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Cuadro 01" sheetId="2" state="visible" r:id="rId3"/>
    <sheet name="Cuadro 02" sheetId="3" state="visible" r:id="rId4"/>
    <sheet name="Cuadro 03 Y 3A" sheetId="4" state="visible" r:id="rId5"/>
    <sheet name="Cuadro 04" sheetId="5" state="visible" r:id="rId6"/>
    <sheet name="Cuadro 05" sheetId="6" state="visible" r:id="rId7"/>
    <sheet name="Cuadro 06-a" sheetId="7" state="visible" r:id="rId8"/>
    <sheet name="Cuadro 07" sheetId="8" state="visible" r:id="rId9"/>
    <sheet name="Cuadro 08" sheetId="9" state="visible" r:id="rId10"/>
    <sheet name="Cuadro 0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17" sheetId="18" state="visible" r:id="rId19"/>
    <sheet name="CUAD18" sheetId="19" state="visible" r:id="rId20"/>
    <sheet name="CUAD18A" sheetId="20" state="visible" r:id="rId21"/>
    <sheet name="CUAD19" sheetId="21" state="visible" r:id="rId22"/>
    <sheet name="CUAD20" sheetId="22" state="visible" r:id="rId23"/>
    <sheet name="CUAD21" sheetId="23" state="visible" r:id="rId24"/>
    <sheet name="CUAD22" sheetId="24" state="visible" r:id="rId25"/>
    <sheet name="CUAD23" sheetId="25" state="visible" r:id="rId26"/>
    <sheet name="CUAD24" sheetId="26" state="visible" r:id="rId27"/>
    <sheet name="CUAD25" sheetId="27" state="visible" r:id="rId28"/>
    <sheet name="CUAD26" sheetId="28" state="visible" r:id="rId29"/>
    <sheet name="CUAD27" sheetId="29" state="visible" r:id="rId30"/>
    <sheet name="CUAD28" sheetId="30" state="visible" r:id="rId31"/>
    <sheet name="CUAD29" sheetId="31" state="visible" r:id="rId32"/>
    <sheet name="CUAD30" sheetId="32" state="visible" r:id="rId33"/>
    <sheet name="CUAD31" sheetId="33" state="visible" r:id="rId34"/>
    <sheet name="CUAD32" sheetId="34" state="visible" r:id="rId35"/>
    <sheet name="cuadro 32A" sheetId="35" state="visible" r:id="rId36"/>
    <sheet name="Cuadro 32 B" sheetId="36" state="visible" r:id="rId37"/>
  </sheets>
  <definedNames>
    <definedName function="false" hidden="false" localSheetId="2" name="_xlnm.Print_Area" vbProcedure="false">'Cuadro 02'!$A$1:$J$54</definedName>
    <definedName function="false" hidden="false" localSheetId="3" name="_xlnm.Print_Area" vbProcedure="false">'Cuadro 03 Y 3A'!$A$1:$S$67</definedName>
    <definedName function="false" hidden="false" localSheetId="4" name="_xlnm.Print_Area" vbProcedure="false">'Cuadro 04'!$A$1:$G$68</definedName>
    <definedName function="false" hidden="false" localSheetId="6" name="_xlnm.Print_Titles" vbProcedure="false">'Cuadro 06-a'!$1:$8</definedName>
    <definedName function="false" hidden="false" name="__123Graph_A" vbProcedure="false">'Cuadro 06-a'!$B$21:$B$48</definedName>
    <definedName function="false" hidden="false" name="__123Graph_X" vbProcedure="false">'Cuadro 06-a'!$A$21:$A$48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969">
  <si>
    <t xml:space="preserve">MANUAL DE ESTADÍSTICA BÁSICA No. 15</t>
  </si>
  <si>
    <t xml:space="preserve">Ciclo Escolar 1994/1995</t>
  </si>
  <si>
    <t xml:space="preserve">CUADRO NO.1</t>
  </si>
  <si>
    <t xml:space="preserve">POBLACION ESCOLAR DE LA UNIVERSIDAD Y DISTRIBUCION PORCENTUAL DE LA MATRICULA POR ESCUELA. CICLO ESCOLAR 1994/1995</t>
  </si>
  <si>
    <t xml:space="preserve">CUADRO NO.2</t>
  </si>
  <si>
    <t xml:space="preserve">ASPIRANTES INSCRITOS E INDICE DE ACEPTACION A PRIMER GRADO EN POSGRADO, LICENCIATURA Y MEDIO SUPERIOR. CICLO 1994/1995.</t>
  </si>
  <si>
    <t xml:space="preserve">CUADRO NO.3</t>
  </si>
  <si>
    <t xml:space="preserve">POBLACION ESCOLAR POR SEXO, GRADO, ESCUELA Y NIVEL. CICLO ESCOLAR 1994/1995.</t>
  </si>
  <si>
    <t xml:space="preserve">CUADRO NO.3A</t>
  </si>
  <si>
    <t xml:space="preserve">CUADRO NO.4</t>
  </si>
  <si>
    <t xml:space="preserve">DISTRIBUCION PORCENTUAL DE ALUMNOS DE PRIMER GRADO, EN RELACION CON LA MATRICULA DE LA UNIVERSIDAD, DEL NIVEL Y DE LA ESCUELA. CICLO ESCOLAR 1994/1995.</t>
  </si>
  <si>
    <t xml:space="preserve">CUADRO NO.4A</t>
  </si>
  <si>
    <t xml:space="preserve">CUADRO NO.5</t>
  </si>
  <si>
    <t xml:space="preserve">MATRICULA DEL NIVEL MEDIO SUPERIOR POR BACHILLERATO Y GRADO. CICLO ESCOLAR 1994/1995.</t>
  </si>
  <si>
    <t xml:space="preserve">CUADRO NO.6</t>
  </si>
  <si>
    <t xml:space="preserve">POBLACION ESCOLAR DE PRIMER INGRESO, REINGRESO Y REPETIDOR POR NIVEL, ESCUELA Y GRADO. CICLO ESCOLAR 1994/1995.</t>
  </si>
  <si>
    <t xml:space="preserve">CUADRO NO.6A</t>
  </si>
  <si>
    <t xml:space="preserve">CUADRO NO.7</t>
  </si>
  <si>
    <t xml:space="preserve">ALUMNOS INSCRITOS A PRIMER GRADO AL NIVEL POSGRADO Y LICENCIATURA POR INSTITUCIONES DE PROCEDENCIA. CICLO ESCOLAR 1994/1995.</t>
  </si>
  <si>
    <t xml:space="preserve">CUADRO NO.8</t>
  </si>
  <si>
    <t xml:space="preserve">ALUMNOS INSCRITOS A PRIMER GRADO AL NIVEL MEDIO SUPERIOR PROVENIENTES DE INSTITUCIONES EDUCATIVAS DEL ESTADO DE NAYARIT Y OTRAS ENTIDADES FEDERATIVAS. CICLO ESCOLAR 1994/1995.</t>
  </si>
  <si>
    <t xml:space="preserve">CUADRO NO.9</t>
  </si>
  <si>
    <t xml:space="preserve">POBLACION ESCOLAR SEGÚN ENTIDAD FEDERATIVA DE NACIMIENTO DEL NIVEL POSGRADO Y LICENCIATURA POR ESCUELA, DE PRIMER INGRESO Y REINGRESO. CICLO ESCOLAR 1994/1995.</t>
  </si>
  <si>
    <t xml:space="preserve">CUADRO NO.10</t>
  </si>
  <si>
    <t xml:space="preserve">POBLACION ESCOLAR SEGÚN ENTIDAD FEDERATIVA DE NACIMIENTO DEL NIVEL MEDIO SYPERIOR POR ESCUELA DE PRIMER INGRESO Y REINGRESO. CICLO 1994/1995.</t>
  </si>
  <si>
    <t xml:space="preserve">CUADRO NO.11</t>
  </si>
  <si>
    <t xml:space="preserve">POBLACION ESCOLAR SEGÚN ENTIDAD FEDERATIVA DONDE CURSARON EL ANTECEDENTE DE ESTUDIO DEL NIVEL POSGRADO Y LICENCIATURA POR ESCUELA, DE PRIMER INGRESO Y REINGRESO. CICLO ESCOLAR 1994/1995.</t>
  </si>
  <si>
    <t xml:space="preserve">CUADRO NO.12</t>
  </si>
  <si>
    <t xml:space="preserve">POBLACION ESCOLAR SEGÚN ENTIDAD FEDERATIVA DONDE CURSARON EL ANTECEDENTE DE ESTUDIO, DEL NIVEL MEDIO SUPERIOR POR ESCUELA DE PRIMER INGRESO Y REINGRESO. CICLO 1994/1995.</t>
  </si>
  <si>
    <t xml:space="preserve">CUADRO NO.13</t>
  </si>
  <si>
    <t xml:space="preserve">POBLACION ESCOLAR SEGÚN MUNICIPIO DE NACIMIENTO DEL NIVEL POSGRADO Y LICENCIATURA POR ESCUELA, DE PRIMER INGRESO Y REINGRESO. CICLO ESCOLAR 1994/1995.</t>
  </si>
  <si>
    <t xml:space="preserve">CUADRO NO.14</t>
  </si>
  <si>
    <t xml:space="preserve">POBLACION ESCOLAR SEGÚN MUNICIPIO DE NACIMIENTO, DEL NIVEL MEDIO SUPERIOR POR ESCUELA DE PRIMER INGRESO Y REINGRESO. CICLO ESCOLAR 1994/1995.</t>
  </si>
  <si>
    <t xml:space="preserve">CUADRO NO.15</t>
  </si>
  <si>
    <t xml:space="preserve">POBLACION ESCOLAR SEGÚN MUNICIPIO DONDE CURSARON EL ANTECEDENTE DE ESTUDIO DEL NIVEL POSGRADO Y LICENCIATURA POR ESCUELA. DE PRIMER INGRESO Y REINGRESO. CICLO ESCOLAR 1994/1995.</t>
  </si>
  <si>
    <t xml:space="preserve">CUADRO NO.16</t>
  </si>
  <si>
    <t xml:space="preserve">POBLACION ESCOLAR SEGÚN MUNICIPIO DONDE CURSARON EL ANTECEDENTE DE ESTUDIO DEL NIVEL MEDIO SUPERIOR POR ESCUELA DE PRIMER INGRESO Y REINGRESO. CICLO ESCOLAR 1994/1995.</t>
  </si>
  <si>
    <t xml:space="preserve">CUADRO NO.17</t>
  </si>
  <si>
    <t xml:space="preserve">POBLACION ESCOLAR POR NIVEL, ESCUELA, EDAD Y SEXO. CICLO ESCOLAR 1994/1995.</t>
  </si>
  <si>
    <t xml:space="preserve">CUADRO NO.18</t>
  </si>
  <si>
    <t xml:space="preserve">POBLACION ESCOLAR, NUMERO DE GRUPOS Y PROMEDIO DE ALUMNOS POR GRUPO, POR NIVEL, ESCUELA Y GRADO. CICLO ESCOLAR 1994/1995.</t>
  </si>
  <si>
    <t xml:space="preserve">CUADRO NO.18A</t>
  </si>
  <si>
    <t xml:space="preserve">CUADRO NO.19</t>
  </si>
  <si>
    <t xml:space="preserve">ALUMNOS BECADOS POR NIVEL, ESCUELA Y SEXO, SEGÚN TIPO DE BECA OTORGADA. CICLO ESCOLAR 1994/1995.</t>
  </si>
  <si>
    <t xml:space="preserve">CUADRO NO.20</t>
  </si>
  <si>
    <t xml:space="preserve">INDICES ABSOLUTOS Y RELATIVOS DE APROBACION, REPROBACION Y DESERCION ESCOLAR, POR NIVEL EDUCATIVO Y ESCUELA. CICLO ESCOLAR 1993/1994.</t>
  </si>
  <si>
    <t xml:space="preserve">CUADRO NO.21</t>
  </si>
  <si>
    <t xml:space="preserve">MATRICULA TOTAL, ALUMNOS DE PRIMER GRADO Y EGRESADOS POR SEXO, NIVEL Y ESCUELA. CICLO ESCOLAR 1994/1995.</t>
  </si>
  <si>
    <t xml:space="preserve">CUADRO NO.22</t>
  </si>
  <si>
    <t xml:space="preserve">EGRESADOS DEL NIVEL MEDIO SUPERIOR, POR SEXO Y BACHILLERATO. CICLO ESCOLAR 1993/1994.</t>
  </si>
  <si>
    <t xml:space="preserve">CUADRO NO.23</t>
  </si>
  <si>
    <t xml:space="preserve">TITULADOS POR SEXO, EN LAS ESCUELAS DEL NIVEL POSGRADO, LICENCIATURA Y MEDIO TERMINAL, DE SEPTIEMBRE DE 1993 A AGOSTO DE 1994.</t>
  </si>
  <si>
    <t xml:space="preserve">CUADRO NO.24</t>
  </si>
  <si>
    <t xml:space="preserve">DISTRIBUCION DE PRESTADORES DE SERVICIO SOCIAL, POR NIVEL DE ESTUDIOS DEL 1o. DE ENERO AL 29 DE DICIEMBRE DE 1994.</t>
  </si>
  <si>
    <t xml:space="preserve">CUADRO NO.25</t>
  </si>
  <si>
    <t xml:space="preserve">POBLACION ESCOLAR, NUMERO DE MAESTROS, Y PROMEDIO DE ALUMNOS POR MAESTRO. CICLO 1994/1995.</t>
  </si>
  <si>
    <t xml:space="preserve">CUADRO NO.26</t>
  </si>
  <si>
    <t xml:space="preserve">NUMERO DE COMPUTADORAS Y PROPORCION POR ALUMNO. CLASIFICADOS POR NIVEL EDUCATIVO Y ESCUELA. CICLO 1994/1995.</t>
  </si>
  <si>
    <t xml:space="preserve">CUADRO NO.27</t>
  </si>
  <si>
    <t xml:space="preserve">DISTRIBUCION ABSOLUTA Y RELATIVA DE LA PLANTA DOCENTE POR SEXO, NIVEL DE ESCUELA. CICLO 1994/1995.</t>
  </si>
  <si>
    <t xml:space="preserve">CUADRO NO.28</t>
  </si>
  <si>
    <t xml:space="preserve">GRADO ACADEMICO DEL PERSONAL DOCENTE POR NIVEL Y CATEGORIA. CICLO ESCOLAR 1994/1995.</t>
  </si>
  <si>
    <t xml:space="preserve">CUADRO NO.29</t>
  </si>
  <si>
    <t xml:space="preserve">PERSONAL DIRECTIVO, DOCENTE, ADMINISTRATIVO, DE INTENDENCIA Y MANTENIMIENTO POR SEXO, NIVEL  DEPENDENCIA. CICLO 1994/1995.</t>
  </si>
  <si>
    <t xml:space="preserve">CUADRO NO.30</t>
  </si>
  <si>
    <t xml:space="preserve">PERSONAL DIRECTIVO, DOCENTE, ADMINISTRATIVO, DE INTENDENCIA Y MANTENIMIENTO, DISTRIBUIDOS POR FUNCION Y DEPENDENCIA UNIVERSITARIA. CICLO ESCOLAR 1994/1995.</t>
  </si>
  <si>
    <t xml:space="preserve">CUADRO NO.31</t>
  </si>
  <si>
    <t xml:space="preserve">PERSONAL DIRECTIVO, DOCENTE, ADMINISTRATIVO, DE INTENDENCIA Y MANTENIMIENTO POR SEXO, NIVEL Y ESCUELA. CICLO ESCOLAR 1994/1995.</t>
  </si>
  <si>
    <t xml:space="preserve">CUADRO NO.32</t>
  </si>
  <si>
    <t xml:space="preserve">PERSONAL DIRECTIVO, DOCENTE, ADMINISTRATIVO Y DE INTENDENCIA Y MANTENIMIENTO, POR SEXO Y DEPENDENCIA UNIVERSITARIA. CICLO ESCOLAR 1994/1995.</t>
  </si>
  <si>
    <t xml:space="preserve">UNIVERSIDAD AUTONOMA DE NAYARIT</t>
  </si>
  <si>
    <t xml:space="preserve">POBLACION ESCOLAR DE LA UNIVERSIDAD Y DISTRIBUCION</t>
  </si>
  <si>
    <t xml:space="preserve">PORCENTUAL DE LA MATRICULA POR ESCUELA. CICLO ESCOLAR 1994/1995.</t>
  </si>
  <si>
    <t xml:space="preserve">CUADRO No. 1</t>
  </si>
  <si>
    <t xml:space="preserve">NIVEL  Y  ESCUELA</t>
  </si>
  <si>
    <t xml:space="preserve">POBLACION ESCOLAR</t>
  </si>
  <si>
    <t xml:space="preserve">% RESPECTO A LA UNIVERSIDAD</t>
  </si>
  <si>
    <t xml:space="preserve">% RESPECTO AL NIVEL</t>
  </si>
  <si>
    <t xml:space="preserve">  UNIVERSIDAD</t>
  </si>
  <si>
    <t xml:space="preserve">  NIVEL POSGRADO</t>
  </si>
  <si>
    <t xml:space="preserve">  DOCTORADO</t>
  </si>
  <si>
    <t xml:space="preserve">   CIENCIAS PECUARIAS</t>
  </si>
  <si>
    <t xml:space="preserve">  MAESTRIA</t>
  </si>
  <si>
    <t xml:space="preserve">   HORTICULTURA TROPICAL</t>
  </si>
  <si>
    <t xml:space="preserve">  ESPECIALIDAD</t>
  </si>
  <si>
    <t xml:space="preserve">   ENDODONCIA</t>
  </si>
  <si>
    <t xml:space="preserve">   ODONTOPEDIATRIA</t>
  </si>
  <si>
    <t xml:space="preserve">   PROD. ANIMAL BOVINOS TROPICO SECO</t>
  </si>
  <si>
    <t xml:space="preserve">  NIVEL LICENCIATURA</t>
  </si>
  <si>
    <t xml:space="preserve">   AGRICULTURA *</t>
  </si>
  <si>
    <t xml:space="preserve">   CIENCIAS DE LA EDUCACION</t>
  </si>
  <si>
    <t xml:space="preserve">   CIENCIAS E INGENIERIAS</t>
  </si>
  <si>
    <t xml:space="preserve">         TRONCO COMUN</t>
  </si>
  <si>
    <t xml:space="preserve">         CONTROL Y COMPUTACION</t>
  </si>
  <si>
    <t xml:space="preserve">         ELECTRONICA</t>
  </si>
  <si>
    <t xml:space="preserve">         QUIMICO INDUSTRIAL</t>
  </si>
  <si>
    <t xml:space="preserve">         QUIMICO FARMACO-BIOLOGO</t>
  </si>
  <si>
    <t xml:space="preserve">         MECANICA</t>
  </si>
  <si>
    <t xml:space="preserve">   COMERCIO Y ADMINISTRACION</t>
  </si>
  <si>
    <t xml:space="preserve">         CONTADOR PUBLICO Y AUDITOR</t>
  </si>
  <si>
    <t xml:space="preserve">         ADMINISTRACION</t>
  </si>
  <si>
    <t xml:space="preserve">         CONTADURIA</t>
  </si>
  <si>
    <t xml:space="preserve">   DERECHO</t>
  </si>
  <si>
    <t xml:space="preserve">   ECONOMIA</t>
  </si>
  <si>
    <t xml:space="preserve">         ECONOMIA</t>
  </si>
  <si>
    <t xml:space="preserve">         INFORMATICA Y ESTADISTICAS</t>
  </si>
  <si>
    <t xml:space="preserve">   ENFERMERIA Y OBSTETRICIA</t>
  </si>
  <si>
    <t xml:space="preserve">   INGENIERIA PESQUERA</t>
  </si>
  <si>
    <t xml:space="preserve">         ING. PESQUERO</t>
  </si>
  <si>
    <t xml:space="preserve">   MATEMATICA EDUCATIVA</t>
  </si>
  <si>
    <t xml:space="preserve">   MEDICINA HUMANA</t>
  </si>
  <si>
    <t xml:space="preserve">   MEDICINA VETERINARIA Y ZOOTECNIA</t>
  </si>
  <si>
    <t xml:space="preserve">   ODONTOLOGIA</t>
  </si>
  <si>
    <t xml:space="preserve">   TURISMO</t>
  </si>
  <si>
    <t xml:space="preserve">  NIVEL MEDIO SUPERIOR</t>
  </si>
  <si>
    <t xml:space="preserve">   PREPA No. 1  TEPIC</t>
  </si>
  <si>
    <t xml:space="preserve">   PREPA No. 2  SANTIAGO IXCUINTLA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PREPA No. 8  AHUACATLAN</t>
  </si>
  <si>
    <t xml:space="preserve">   PREPA No. 9  VILLA HIDALGO</t>
  </si>
  <si>
    <t xml:space="preserve">   PREPA No. 10 VALLE DE BANDERAS</t>
  </si>
  <si>
    <t xml:space="preserve">   PREPA No. 11 RUIZ</t>
  </si>
  <si>
    <t xml:space="preserve">   PREPA No. 12 SAN BLAS</t>
  </si>
  <si>
    <t xml:space="preserve">   PREPA No. 13 TEPIC</t>
  </si>
  <si>
    <t xml:space="preserve">   PREPA No. 14 TEPIC</t>
  </si>
  <si>
    <t xml:space="preserve">   PREPA No. 15 PUENTE DE CAMOTLAN </t>
  </si>
  <si>
    <t xml:space="preserve">   MUSICA ***</t>
  </si>
  <si>
    <t xml:space="preserve"> *     INCLUYE 18 ALUMNOS EN EL SISTEMA SEMIESCOLARIZADO 14 HOMBRES Y 4 MUJERES.</t>
  </si>
  <si>
    <t xml:space="preserve">UAN-DPDU</t>
  </si>
  <si>
    <t xml:space="preserve"> **   CORRESPONDEN AL TRONCO COMUN PARA ESTE CICLO ESCOLAR.</t>
  </si>
  <si>
    <t xml:space="preserve"> *** CORRESPONDE A INSTRUCTOR DE MUSICA (MEDIA TERMINAL).</t>
  </si>
  <si>
    <t xml:space="preserve">ASPIRANTES, INSCRITOS E INDICE DE ACEPTACION A PRIMER GRADO EN POSGRADO, </t>
  </si>
  <si>
    <t xml:space="preserve">LICENCIATURA Y MEDIO SUPERIOR CICLO ESCOLAR 1994-1995.</t>
  </si>
  <si>
    <t xml:space="preserve">CUADRO Nº 2</t>
  </si>
  <si>
    <t xml:space="preserve">NIVEL Y ESCUELA</t>
  </si>
  <si>
    <t xml:space="preserve">ASPIRANTES</t>
  </si>
  <si>
    <t xml:space="preserve">INSCRITOS  EN LA UAN</t>
  </si>
  <si>
    <t xml:space="preserve">INDICE DE ACEPTACION</t>
  </si>
  <si>
    <t xml:space="preserve">A</t>
  </si>
  <si>
    <t xml:space="preserve">B</t>
  </si>
  <si>
    <t xml:space="preserve">C</t>
  </si>
  <si>
    <t xml:space="preserve">UNIVERSIDAD</t>
  </si>
  <si>
    <t xml:space="preserve">NIVEL POSGRADO</t>
  </si>
  <si>
    <t xml:space="preserve">DOCTORADO</t>
  </si>
  <si>
    <t xml:space="preserve">  CIENCIAS PECUARIAS</t>
  </si>
  <si>
    <t xml:space="preserve">MAESTRIA </t>
  </si>
  <si>
    <t xml:space="preserve">  HORTICULTURA TROPICAL</t>
  </si>
  <si>
    <t xml:space="preserve">ESPECIALIDAD</t>
  </si>
  <si>
    <t xml:space="preserve">  ENDODONCIA</t>
  </si>
  <si>
    <t xml:space="preserve">  ODONTOPEDIATRIA</t>
  </si>
  <si>
    <t xml:space="preserve">  PRODUCCION ANIMAL Y BOVINOS</t>
  </si>
  <si>
    <t xml:space="preserve">NIVEL SUPERIOR</t>
  </si>
  <si>
    <t xml:space="preserve">AGRICULTURA</t>
  </si>
  <si>
    <t xml:space="preserve">CIENCIAS DE LA EDUCACION</t>
  </si>
  <si>
    <t xml:space="preserve">CIENCIAS E INGENIERIAS</t>
  </si>
  <si>
    <t xml:space="preserve">COMERCIO Y ADMINISTRACION</t>
  </si>
  <si>
    <t xml:space="preserve">DERECHO</t>
  </si>
  <si>
    <t xml:space="preserve">ECONOMIA</t>
  </si>
  <si>
    <t xml:space="preserve">ENFERMERIA Y OBSTETRICIA</t>
  </si>
  <si>
    <t xml:space="preserve">INGENIERIA PESQUERA</t>
  </si>
  <si>
    <t xml:space="preserve">MATEMATICA EDUCATIVA</t>
  </si>
  <si>
    <t xml:space="preserve">MEDICINA HUMANA</t>
  </si>
  <si>
    <t xml:space="preserve">MEDICINA VETERINARIA Y ZOOTECNIA</t>
  </si>
  <si>
    <t xml:space="preserve">ODONTOLOGIA</t>
  </si>
  <si>
    <t xml:space="preserve">TURISMO</t>
  </si>
  <si>
    <t xml:space="preserve">NIVEL MEDIO SUPERIOR</t>
  </si>
  <si>
    <t xml:space="preserve">PREPA. Nº 1 TEPIC</t>
  </si>
  <si>
    <t xml:space="preserve">PREPA. Nº 2 SANTIAGO IXCUINTLA</t>
  </si>
  <si>
    <t xml:space="preserve">PREPA. Nº 3 ACAPONETA</t>
  </si>
  <si>
    <t xml:space="preserve">PREPA. Nº 4 TECUALA</t>
  </si>
  <si>
    <t xml:space="preserve">PREPA. Nº 5 TUXPAN</t>
  </si>
  <si>
    <t xml:space="preserve">PREPA. Nº 6 IXTLAN DEL RIO</t>
  </si>
  <si>
    <t xml:space="preserve">PREPA. Nº 7 COMPOSTELA</t>
  </si>
  <si>
    <t xml:space="preserve">PREPA. Nº 8 AHUACATLAN</t>
  </si>
  <si>
    <t xml:space="preserve">PREPA. Nº 9 VILLA HIDALGO</t>
  </si>
  <si>
    <t xml:space="preserve">PREPA. Nº 10 VALLE DE BANDERAS</t>
  </si>
  <si>
    <t xml:space="preserve">PREPA. Nº 11 RUIZ</t>
  </si>
  <si>
    <t xml:space="preserve">PREPA. Nº 12 SAN BLAS</t>
  </si>
  <si>
    <t xml:space="preserve">PREPA. Nº 13 TEPIC</t>
  </si>
  <si>
    <t xml:space="preserve">PREPA. Nº 14 TEPIC</t>
  </si>
  <si>
    <t xml:space="preserve">PREPA. Nº 15 PUNTE DE CAMOTLAN</t>
  </si>
  <si>
    <t xml:space="preserve">MUSICA</t>
  </si>
  <si>
    <t xml:space="preserve">A:     DONDE SE ENCUENTRA LA INSTITUCION.</t>
  </si>
  <si>
    <t xml:space="preserve">   UAN-DPDU</t>
  </si>
  <si>
    <t xml:space="preserve">B: ASPIRANTES Y ESTUDIANTES PROVENIENTES DE OTRAS ENTIDADES FEDERATIVAS.</t>
  </si>
  <si>
    <t xml:space="preserve">C: ASPIRANTES Y ESTUDIANTES PROVENIENTES DE OTROS PAISES.</t>
  </si>
  <si>
    <t xml:space="preserve">POBLACION ESCOLAR POR SEXO, GRADO, ESCUELA  Y NIVEL. CICLO ESCOLAR 1994/1995. </t>
  </si>
  <si>
    <t xml:space="preserve">SUMA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TOTAL</t>
  </si>
  <si>
    <t xml:space="preserve">H</t>
  </si>
  <si>
    <t xml:space="preserve">M</t>
  </si>
  <si>
    <t xml:space="preserve">   PROD. ANIMAL BOVINOS TROP. SECO</t>
  </si>
  <si>
    <t xml:space="preserve">   AGRICULTURA*</t>
  </si>
  <si>
    <t xml:space="preserve">    PREPA No. 1  TEPIC</t>
  </si>
  <si>
    <t xml:space="preserve">    PREPA No. 2  SANTIAGO IXCUINTLA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ERAS</t>
  </si>
  <si>
    <t xml:space="preserve">    PREPA No. 11 RUIZ</t>
  </si>
  <si>
    <t xml:space="preserve">    PREPA No. 12 SAN BLAS</t>
  </si>
  <si>
    <t xml:space="preserve">    PREPA No. 13 TEPIC</t>
  </si>
  <si>
    <t xml:space="preserve">    PREPA No. 14 TEPIC</t>
  </si>
  <si>
    <t xml:space="preserve">    PREPA No. 15 PUENTE DE CAMOTLAN </t>
  </si>
  <si>
    <t xml:space="preserve">    ENFERMERIA Y OBSTETRICIA</t>
  </si>
  <si>
    <t xml:space="preserve">    MUSICA ***</t>
  </si>
  <si>
    <t xml:space="preserve">*    INCLUYE 18 ALUMNOS EN EL SISTEMA SEMIESCOLARIZADO  14 HOMBRES Y 4 MUJERES    10 EN 1ºAÑO, 3 EN 2ºAÑO Y 5 EN 3ºAÑO.</t>
  </si>
  <si>
    <t xml:space="preserve">**   CORRESPONDEN AL TRONCO COMUN EN CADA ESCUELA.</t>
  </si>
  <si>
    <t xml:space="preserve">*** EGRESARON EN DICIEMBRE DE 1994.</t>
  </si>
  <si>
    <t xml:space="preserve">*** CORRESPONDE A INSTRUCTOR DE MUSICA (MEDIA TERMINAL)</t>
  </si>
  <si>
    <t xml:space="preserve">DISTRIBUCION PORCENTUAL DE ALUMNOS DE PRIMER GRADO, EN RELACION</t>
  </si>
  <si>
    <t xml:space="preserve">CON LA MATRICULA DE LA UNIVERSIDAD, DEL NIVEL Y DE LA ESCUELA. CICLO ESCOLAR 1994/1995.</t>
  </si>
  <si>
    <t xml:space="preserve"> </t>
  </si>
  <si>
    <t xml:space="preserve">CUADRO No. 4</t>
  </si>
  <si>
    <t xml:space="preserve">POBLACION </t>
  </si>
  <si>
    <t xml:space="preserve"> NUMERO DE</t>
  </si>
  <si>
    <t xml:space="preserve"> % RESPECTO </t>
  </si>
  <si>
    <t xml:space="preserve">% RESPECTO A </t>
  </si>
  <si>
    <t xml:space="preserve">% RESPECTO </t>
  </si>
  <si>
    <t xml:space="preserve">% DEL GRADO</t>
  </si>
  <si>
    <t xml:space="preserve">ESCOLAR</t>
  </si>
  <si>
    <t xml:space="preserve">   ALUMNOS</t>
  </si>
  <si>
    <t xml:space="preserve">LA ESCUELA</t>
  </si>
  <si>
    <t xml:space="preserve">AL NIVEL</t>
  </si>
  <si>
    <t xml:space="preserve">CON EL NIVEL</t>
  </si>
  <si>
    <t xml:space="preserve"> *     INCLUYE 18 ALUMNOS EN EL SISTEMA SEMIESCOLARIZADO 14 HOMBRES Y 4 MUJERES, 10 EN 1º AÑO. Y 3 EN 2º AÑO  Y 5 EN 3º AÑO.</t>
  </si>
  <si>
    <t xml:space="preserve">          UAN-DPDU</t>
  </si>
  <si>
    <t xml:space="preserve">**    CORRESPONDEN AL TRONCO COMUN EN CADA ESCUELA.</t>
  </si>
  <si>
    <t xml:space="preserve">*** CORRESPONDE A INTRUCTOR DE MUSICA (MEDIA TERMINAL).</t>
  </si>
  <si>
    <t xml:space="preserve">CUADRO No. 5 </t>
  </si>
  <si>
    <t xml:space="preserve">   TRONCO COMUN</t>
  </si>
  <si>
    <t xml:space="preserve">B  A  C  H  I  L  L  E  R  A  T  O</t>
  </si>
  <si>
    <t xml:space="preserve">POBLACION</t>
  </si>
  <si>
    <t xml:space="preserve">PRIMER</t>
  </si>
  <si>
    <t xml:space="preserve">T  E  R  C  E  R       G  R  A  D  O</t>
  </si>
  <si>
    <t xml:space="preserve">GRADO</t>
  </si>
  <si>
    <t xml:space="preserve">  FISICO-MATEM.</t>
  </si>
  <si>
    <t xml:space="preserve">C. SOCIALES</t>
  </si>
  <si>
    <t xml:space="preserve">C. BIOLOGICAS</t>
  </si>
  <si>
    <t xml:space="preserve">    PREPA No. 8  AHUCATLAN</t>
  </si>
  <si>
    <t xml:space="preserve">        UAN-DPDU</t>
  </si>
  <si>
    <t xml:space="preserve">POBLACION ESCOLAR DE PRIMER INGRESO, REINGRESO Y REPETIDOR, POR</t>
  </si>
  <si>
    <t xml:space="preserve">NIVEL, ESCUELA Y GRADO. CICLO ESCOLAR 1994/1995.</t>
  </si>
  <si>
    <t xml:space="preserve">CUADRO No. 6</t>
  </si>
  <si>
    <t xml:space="preserve">NIVEL  Y  ESCUELA  </t>
  </si>
  <si>
    <t xml:space="preserve">REIN-</t>
  </si>
  <si>
    <t xml:space="preserve">REPE-</t>
  </si>
  <si>
    <t xml:space="preserve">INGRESO</t>
  </si>
  <si>
    <t xml:space="preserve">GRESO</t>
  </si>
  <si>
    <t xml:space="preserve">TIDOR</t>
  </si>
  <si>
    <t xml:space="preserve">    CIENCIAS PECUARIAS</t>
  </si>
  <si>
    <t xml:space="preserve">    HORTICULTURA TROPICAL</t>
  </si>
  <si>
    <t xml:space="preserve">    ENDODONCIA</t>
  </si>
  <si>
    <t xml:space="preserve">    ODONTOPEDIATRIA</t>
  </si>
  <si>
    <t xml:space="preserve">    PROD. ANIMAL BOVINOS TROPICO SECO</t>
  </si>
  <si>
    <t xml:space="preserve">    AGRICULTURA  </t>
  </si>
  <si>
    <t xml:space="preserve">    CIENCIAS DE LA EDUCACION</t>
  </si>
  <si>
    <t xml:space="preserve">    CIENCIAS E INGENIERIAS</t>
  </si>
  <si>
    <t xml:space="preserve">        TRONCO COMUN</t>
  </si>
  <si>
    <t xml:space="preserve">        CONTROL Y COMPUTACION</t>
  </si>
  <si>
    <t xml:space="preserve">        ELECTRONICA</t>
  </si>
  <si>
    <t xml:space="preserve">        QUIMICO INDUSTRIAL</t>
  </si>
  <si>
    <t xml:space="preserve">        QUIMICO FARMACO-BIOLOGO</t>
  </si>
  <si>
    <t xml:space="preserve">        MECANICA</t>
  </si>
  <si>
    <t xml:space="preserve">    COMERCIO Y ADMINISTRACION</t>
  </si>
  <si>
    <t xml:space="preserve">        CONTADOR PUBLICO Y AUDITOR</t>
  </si>
  <si>
    <t xml:space="preserve">        ADMINISTRACION</t>
  </si>
  <si>
    <t xml:space="preserve">        CONTADURIA</t>
  </si>
  <si>
    <t xml:space="preserve">    DERECHO</t>
  </si>
  <si>
    <t xml:space="preserve">    ECONOMIA</t>
  </si>
  <si>
    <t xml:space="preserve">        ECONOMIA</t>
  </si>
  <si>
    <t xml:space="preserve">        INFORMATICA Y ESTADISTICA</t>
  </si>
  <si>
    <t xml:space="preserve">    INGENIERIA PESQUERA</t>
  </si>
  <si>
    <t xml:space="preserve">        ING. PESQUERA</t>
  </si>
  <si>
    <t xml:space="preserve">    MATEMATICA EDUCATIVA</t>
  </si>
  <si>
    <t xml:space="preserve">    MEDICINA HUMANA</t>
  </si>
  <si>
    <t xml:space="preserve">    MEDICINA VETERINARIA Y ZOOTECNIA</t>
  </si>
  <si>
    <t xml:space="preserve">    ODONTOLOGIA</t>
  </si>
  <si>
    <t xml:space="preserve">    TURISMO</t>
  </si>
  <si>
    <t xml:space="preserve">    MUSICA *</t>
  </si>
  <si>
    <t xml:space="preserve">* CORRESPONDE A INSTRUCTOR DE MUSICA (MEDIA TERMINAL)</t>
  </si>
  <si>
    <t xml:space="preserve">ALUMNOS INSCRITOS A PRIMER GRADO AL NIVEL POSGRADO Y LICENCIATURA </t>
  </si>
  <si>
    <t xml:space="preserve">POR INSTITUCIONES DE PROCEDENCIA. CICLO ESCOLAR 1994/1995.</t>
  </si>
  <si>
    <t xml:space="preserve">CUADRO No. 7</t>
  </si>
  <si>
    <t xml:space="preserve">E S  C  U  E  L  A   </t>
  </si>
  <si>
    <t xml:space="preserve">PROVENIENTES</t>
  </si>
  <si>
    <t xml:space="preserve"> PROVENIENTES  DE  OTRAS  INSTITUCIONES</t>
  </si>
  <si>
    <t xml:space="preserve">DE LAS ESCUELAS</t>
  </si>
  <si>
    <t xml:space="preserve">DEL ESTADO DE NAYARIT</t>
  </si>
  <si>
    <t xml:space="preserve">DE  OTRAS  ENTIDADES</t>
  </si>
  <si>
    <t xml:space="preserve">DE LA UAN</t>
  </si>
  <si>
    <t xml:space="preserve">FEDERAL</t>
  </si>
  <si>
    <t xml:space="preserve">PRIVADA</t>
  </si>
  <si>
    <t xml:space="preserve">OTROS</t>
  </si>
  <si>
    <t xml:space="preserve">ESTATAL</t>
  </si>
  <si>
    <t xml:space="preserve">AUTONOMA</t>
  </si>
  <si>
    <t xml:space="preserve">  TOTAL UNIVERSIDAD</t>
  </si>
  <si>
    <t xml:space="preserve">    AGRICULTURA</t>
  </si>
  <si>
    <t xml:space="preserve">      TRONCO COMUN</t>
  </si>
  <si>
    <t xml:space="preserve">      CONTADOR PUBLICO Y AUDITOR</t>
  </si>
  <si>
    <t xml:space="preserve">      ADMINISTRACION</t>
  </si>
  <si>
    <t xml:space="preserve">      CONTADURIA</t>
  </si>
  <si>
    <t xml:space="preserve">      ECONOMIA </t>
  </si>
  <si>
    <t xml:space="preserve">      INFORMATICA Y ESTADISTICAS</t>
  </si>
  <si>
    <t xml:space="preserve">    CIENCIAS E INGENIERIAS </t>
  </si>
  <si>
    <t xml:space="preserve">    MEDICINA HUMANA </t>
  </si>
  <si>
    <t xml:space="preserve">*   CORRESPONDEN AL TRONCO COMUN PARA ESTE CICLO ESCOLAR.</t>
  </si>
  <si>
    <t xml:space="preserve">            UAN-UIP</t>
  </si>
  <si>
    <t xml:space="preserve">** EN ESTE CICLO NO RINDIO INFORMACION DE ALUMNOS INSCRITOS A 1er. GRADO.</t>
  </si>
  <si>
    <t xml:space="preserve">ALUMNOS INSCRITOS A PRIMER GRADO AL NIVEL MEDIO SUPERIOR </t>
  </si>
  <si>
    <t xml:space="preserve">PROVENIENTES DE INSTITUCIONES EDUCATIVAS DEL ESTADO DE NAYARIT</t>
  </si>
  <si>
    <t xml:space="preserve">Y OTRAS ENTIDADES FEDERATIVAS. CICLO ESCOLAR 1994/1995.</t>
  </si>
  <si>
    <t xml:space="preserve">CUADRO No. 8</t>
  </si>
  <si>
    <t xml:space="preserve">    </t>
  </si>
  <si>
    <t xml:space="preserve">INSTITUCIONES EDUCATIVAS</t>
  </si>
  <si>
    <t xml:space="preserve">    ENFERMERIA Y OBSTETRICIA </t>
  </si>
  <si>
    <t xml:space="preserve">* CORRESPONDE AL NIVEL MEDIO TERMINAL</t>
  </si>
  <si>
    <t xml:space="preserve">               UAN-DPDU</t>
  </si>
  <si>
    <t xml:space="preserve">POBLACION ESCOLAR SEGUN ENTIDAD FEDERATIVA DE NACIMIENTO DEL NIVEL POSGRADO Y LICENCIATURA POR ESCUELA, DE PRIMER INGRESO Y </t>
  </si>
  <si>
    <t xml:space="preserve">Y REINGRESO.  CICLO ESCOLAR 1994/1995.</t>
  </si>
  <si>
    <t xml:space="preserve">CUADRO Nº 9</t>
  </si>
  <si>
    <t xml:space="preserve">ENTIDAD FEDERATIVA</t>
  </si>
  <si>
    <t xml:space="preserve">DOC.</t>
  </si>
  <si>
    <t xml:space="preserve">MAESTRIA</t>
  </si>
  <si>
    <t xml:space="preserve">CIENCIAS DE LA EDUCA-CION</t>
  </si>
  <si>
    <t xml:space="preserve">E C O N O M I A</t>
  </si>
  <si>
    <t xml:space="preserve">ENFER-MERIA Y OBSTE-TRICIA</t>
  </si>
  <si>
    <t xml:space="preserve">MATEMA-</t>
  </si>
  <si>
    <t xml:space="preserve">  MEDICINA HUMANA</t>
  </si>
  <si>
    <t xml:space="preserve">MEDICINA VETERI-NARIA Y ZOO.</t>
  </si>
  <si>
    <t xml:space="preserve">ODONTO-LOGIA</t>
  </si>
  <si>
    <t xml:space="preserve">POR</t>
  </si>
  <si>
    <t xml:space="preserve">CS.</t>
  </si>
  <si>
    <t xml:space="preserve">HORT.</t>
  </si>
  <si>
    <t xml:space="preserve">ENDO-</t>
  </si>
  <si>
    <t xml:space="preserve">ODONTO-</t>
  </si>
  <si>
    <t xml:space="preserve">PROD.</t>
  </si>
  <si>
    <t xml:space="preserve">AGRI-CULTURA</t>
  </si>
  <si>
    <t xml:space="preserve">*</t>
  </si>
  <si>
    <t xml:space="preserve">LIC.</t>
  </si>
  <si>
    <t xml:space="preserve">CONT.</t>
  </si>
  <si>
    <t xml:space="preserve">  ECONO-</t>
  </si>
  <si>
    <t xml:space="preserve">INF Y</t>
  </si>
  <si>
    <t xml:space="preserve">ING.</t>
  </si>
  <si>
    <t xml:space="preserve">TEC. DE</t>
  </si>
  <si>
    <t xml:space="preserve">REC.</t>
  </si>
  <si>
    <t xml:space="preserve">ADMON.</t>
  </si>
  <si>
    <t xml:space="preserve">ING. </t>
  </si>
  <si>
    <t xml:space="preserve">ING. C.</t>
  </si>
  <si>
    <t xml:space="preserve">TICA EDU-</t>
  </si>
  <si>
    <t xml:space="preserve">EDO.</t>
  </si>
  <si>
    <t xml:space="preserve">PEC.</t>
  </si>
  <si>
    <t xml:space="preserve">TROP.</t>
  </si>
  <si>
    <t xml:space="preserve">DONCIA</t>
  </si>
  <si>
    <t xml:space="preserve">PEDIAT.</t>
  </si>
  <si>
    <t xml:space="preserve">ANIMAL</t>
  </si>
  <si>
    <t xml:space="preserve">T.C.</t>
  </si>
  <si>
    <t xml:space="preserve">PUB. Y A.</t>
  </si>
  <si>
    <t xml:space="preserve">MIA</t>
  </si>
  <si>
    <t xml:space="preserve">EST. </t>
  </si>
  <si>
    <t xml:space="preserve">PESQ.</t>
  </si>
  <si>
    <t xml:space="preserve">CAPT.</t>
  </si>
  <si>
    <t xml:space="preserve">ACUAT.</t>
  </si>
  <si>
    <t xml:space="preserve">E. PESQ.</t>
  </si>
  <si>
    <t xml:space="preserve">QUIM. I.</t>
  </si>
  <si>
    <t xml:space="preserve">Y COMP.</t>
  </si>
  <si>
    <t xml:space="preserve">ELECT.</t>
  </si>
  <si>
    <t xml:space="preserve">Q.F.B.</t>
  </si>
  <si>
    <t xml:space="preserve">MEC.</t>
  </si>
  <si>
    <t xml:space="preserve">CATIVA</t>
  </si>
  <si>
    <t xml:space="preserve">1° </t>
  </si>
  <si>
    <t xml:space="preserve">1°</t>
  </si>
  <si>
    <t xml:space="preserve">1º</t>
  </si>
  <si>
    <t xml:space="preserve">Reing.</t>
  </si>
  <si>
    <t xml:space="preserve">TOTAL ESCUELA</t>
  </si>
  <si>
    <t xml:space="preserve">TOTAL NIVEL POSGRADO</t>
  </si>
  <si>
    <t xml:space="preserve">TOTAL NIVEL LICENCIATURA</t>
  </si>
  <si>
    <t xml:space="preserve">  AGUASCALIENTES</t>
  </si>
  <si>
    <t xml:space="preserve">  BAJA CALIFORNIA NORTE</t>
  </si>
  <si>
    <t xml:space="preserve">  BAJA CALIFORNIA SUR</t>
  </si>
  <si>
    <t xml:space="preserve">  CAMPECHE</t>
  </si>
  <si>
    <t xml:space="preserve">  COAHUILA</t>
  </si>
  <si>
    <t xml:space="preserve">  CHIHUAHUA</t>
  </si>
  <si>
    <t xml:space="preserve">  COLIMA</t>
  </si>
  <si>
    <t xml:space="preserve">  CHIAPAS</t>
  </si>
  <si>
    <t xml:space="preserve">  DISTRITO FEDERAL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ESTADO DE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EXTRANJEROS</t>
  </si>
  <si>
    <t xml:space="preserve"> *  PERTENECEN AL TRONCO COMUN</t>
  </si>
  <si>
    <t xml:space="preserve">POBLACION ESCOLAR SEGUN ENTIDAD FEDERATIVA DE  NACIMIENTO DEL NIVEL MEDIO SUPERIOR POR ESCUELA DE PRIMER INGRESO Y REINGRESO. CICLO ESCOLAR 1994/1995.</t>
  </si>
  <si>
    <t xml:space="preserve">CUADRO No. 10</t>
  </si>
  <si>
    <t xml:space="preserve">TOTAL POR EDO.</t>
  </si>
  <si>
    <t xml:space="preserve">PREPA 1</t>
  </si>
  <si>
    <t xml:space="preserve">PREPA 2</t>
  </si>
  <si>
    <t xml:space="preserve">PREPA 3</t>
  </si>
  <si>
    <t xml:space="preserve">PREPA 4</t>
  </si>
  <si>
    <t xml:space="preserve">PREPA 5</t>
  </si>
  <si>
    <t xml:space="preserve">PREPA 6</t>
  </si>
  <si>
    <t xml:space="preserve">PREPA 7</t>
  </si>
  <si>
    <t xml:space="preserve">PREPA 8</t>
  </si>
  <si>
    <t xml:space="preserve">PREPA 9</t>
  </si>
  <si>
    <t xml:space="preserve">PREPA 10</t>
  </si>
  <si>
    <t xml:space="preserve">PREPA 11</t>
  </si>
  <si>
    <t xml:space="preserve">PREPA 12</t>
  </si>
  <si>
    <t xml:space="preserve">PREPA 13</t>
  </si>
  <si>
    <t xml:space="preserve">PREPA 14</t>
  </si>
  <si>
    <t xml:space="preserve">PREPA 15</t>
  </si>
  <si>
    <t xml:space="preserve">ENF. Y OBST</t>
  </si>
  <si>
    <t xml:space="preserve">TEPIC</t>
  </si>
  <si>
    <t xml:space="preserve">STGO.IXC.</t>
  </si>
  <si>
    <t xml:space="preserve">ACAPONETA</t>
  </si>
  <si>
    <t xml:space="preserve">  TECUALA</t>
  </si>
  <si>
    <t xml:space="preserve">TUXPAN</t>
  </si>
  <si>
    <t xml:space="preserve">IXTLAN</t>
  </si>
  <si>
    <t xml:space="preserve">COMPOSTELA</t>
  </si>
  <si>
    <t xml:space="preserve">AHUACATLAN</t>
  </si>
  <si>
    <t xml:space="preserve">    VILLA HGO.</t>
  </si>
  <si>
    <t xml:space="preserve">V.BANDERAS</t>
  </si>
  <si>
    <t xml:space="preserve"> RUIZ</t>
  </si>
  <si>
    <t xml:space="preserve">SAN BLAS</t>
  </si>
  <si>
    <t xml:space="preserve">ABIERTA</t>
  </si>
  <si>
    <t xml:space="preserve">P.CAMOT.</t>
  </si>
  <si>
    <t xml:space="preserve"> 1º</t>
  </si>
  <si>
    <t xml:space="preserve">TOTAL NIVEL MEDIO SUPERIOR</t>
  </si>
  <si>
    <t xml:space="preserve">POBLACION ESCOLAR SEGUN ENTIDAD FEDERATIVA DONDE CURSARON EL ANTECEDENTE DE ESTUDIO DEL NIVEL POSGRADO Y LICENCIATURA POR ESCUELA, DE PRIMER INGRESO Y </t>
  </si>
  <si>
    <t xml:space="preserve">CUADRO Nº 11</t>
  </si>
  <si>
    <t xml:space="preserve"> * PERTENECEN AL TRONCO COMUN</t>
  </si>
  <si>
    <t xml:space="preserve">POBLACION ESCOLAR SEGUN ENTIDAD FEDERATIVA DONDE CURSARON EL ANTECEDENTE DE ESTUDIO, DEL NIVEL MEDIO SUPERIOR POR ESCUELA DE PRIMER INGRESO Y REINGRESO. CICLO ESCOLAR 1994/1995.</t>
  </si>
  <si>
    <t xml:space="preserve">CUADRO No. 12</t>
  </si>
  <si>
    <t xml:space="preserve">ESCUELA DE</t>
  </si>
  <si>
    <t xml:space="preserve">POBLACION ESCOLAR SEGUN MUNICIPIO DE NACIMIENTO DEL NIVEL POSGRADO Y LICENCIATURA POR ESCUELA, DE PRIMER INGRESO Y </t>
  </si>
  <si>
    <t xml:space="preserve">CUADRO Nº 13</t>
  </si>
  <si>
    <t xml:space="preserve">  ACAPONETA</t>
  </si>
  <si>
    <t xml:space="preserve">  AHUACATLAN</t>
  </si>
  <si>
    <t xml:space="preserve">  AMATLAN DE CAÑAS</t>
  </si>
  <si>
    <t xml:space="preserve">  COMPOSTELA</t>
  </si>
  <si>
    <t xml:space="preserve">  BAHIA DE BANDERAS</t>
  </si>
  <si>
    <t xml:space="preserve">  EL NAYAR</t>
  </si>
  <si>
    <t xml:space="preserve">  HUAJICORI</t>
  </si>
  <si>
    <t xml:space="preserve">  IXTLAN DEL RIO</t>
  </si>
  <si>
    <t xml:space="preserve">  JALA</t>
  </si>
  <si>
    <t xml:space="preserve">  LA YESCA</t>
  </si>
  <si>
    <t xml:space="preserve">  ROSAMORADA</t>
  </si>
  <si>
    <t xml:space="preserve">  RUIZ</t>
  </si>
  <si>
    <t xml:space="preserve">  SANTIAGO IXCUINTLA</t>
  </si>
  <si>
    <t xml:space="preserve">  SAN BLAS</t>
  </si>
  <si>
    <t xml:space="preserve">  STA. MARIA DEL ORO</t>
  </si>
  <si>
    <t xml:space="preserve">  SAN PEDRO LAGUNILLAS</t>
  </si>
  <si>
    <t xml:space="preserve">  TEPIC</t>
  </si>
  <si>
    <t xml:space="preserve">  TUXPAN</t>
  </si>
  <si>
    <t xml:space="preserve">  XALISCO</t>
  </si>
  <si>
    <t xml:space="preserve">  OTROS</t>
  </si>
  <si>
    <t xml:space="preserve">POBLACION ESCOLAR SEGUN MUNICIPIO DE NACIMIENTO, DEL NIVEL MEDIO SUPERIOR POR ESCUELA DE PRIMER INGRESO Y REINGRESO. CICLO ESCOLAR 1994/1995.</t>
  </si>
  <si>
    <t xml:space="preserve">CUADRO NO. 14</t>
  </si>
  <si>
    <t xml:space="preserve">  SANTIAGO IXCUNTLA</t>
  </si>
  <si>
    <t xml:space="preserve">  SANTA MARIA DEL ORO</t>
  </si>
  <si>
    <t xml:space="preserve">POBLACION ESCOLAR SEGUN MUNICIPIO DONDE CURSARON EL ANTECEDENTE DE ESTUDIO DEL NIVEL POSGRADO Y LICENCIATURA POR ESCUELA, DE PRIMER INGRESO Y </t>
  </si>
  <si>
    <t xml:space="preserve">CUADRO Nº 15</t>
  </si>
  <si>
    <t xml:space="preserve">1° ING.</t>
  </si>
  <si>
    <t xml:space="preserve">  </t>
  </si>
  <si>
    <t xml:space="preserve">POBLACION ESCOLAR SEGUN MUNICIPIO DONDE CURSARON EL ANTECEDENTE DE ESTUDIO, </t>
  </si>
  <si>
    <t xml:space="preserve">DEL NIVEL MEDIO SUPERIOR POR ESCUELA DE PRIMER INGRESO Y REINGRESO. CICLO ESCOLAR 1994/1995.</t>
  </si>
  <si>
    <t xml:space="preserve">CUADRO No. 16</t>
  </si>
  <si>
    <t xml:space="preserve">TOTAL POR MPIO.</t>
  </si>
  <si>
    <t xml:space="preserve">ENF. Y OBST.</t>
  </si>
  <si>
    <t xml:space="preserve">PTE. CAMOT.</t>
  </si>
  <si>
    <t xml:space="preserve">CUADRO No. 17</t>
  </si>
  <si>
    <t xml:space="preserve">  NIVEL  Y  ESCUELA</t>
  </si>
  <si>
    <t xml:space="preserve">S  U  M  A</t>
  </si>
  <si>
    <t xml:space="preserve">HASTA 15</t>
  </si>
  <si>
    <t xml:space="preserve">20 A 24</t>
  </si>
  <si>
    <t xml:space="preserve">25 O MAS</t>
  </si>
  <si>
    <t xml:space="preserve">    PREPA No. 10 VALLE DE BANDERAS </t>
  </si>
  <si>
    <t xml:space="preserve">    PREPA No. 14 (ABIERTA) TEPIC</t>
  </si>
  <si>
    <t xml:space="preserve">    MUSICA</t>
  </si>
  <si>
    <t xml:space="preserve">POBLACION ESCOLAR, NUMERO DE GRUPOS Y PROMEDIO DE ALUMNOS POR GRUPO, POR</t>
  </si>
  <si>
    <t xml:space="preserve">CUADRO No. 18</t>
  </si>
  <si>
    <t xml:space="preserve">Promedio </t>
  </si>
  <si>
    <t xml:space="preserve">Población</t>
  </si>
  <si>
    <t xml:space="preserve">No. De</t>
  </si>
  <si>
    <t xml:space="preserve">de Alum.</t>
  </si>
  <si>
    <t xml:space="preserve">Escolar</t>
  </si>
  <si>
    <t xml:space="preserve">Grupos</t>
  </si>
  <si>
    <t xml:space="preserve">por Gpo.</t>
  </si>
  <si>
    <t xml:space="preserve">   DOCTORADO</t>
  </si>
  <si>
    <t xml:space="preserve">     CIENCIAS PECUARIAS</t>
  </si>
  <si>
    <t xml:space="preserve">   MAESTRIA</t>
  </si>
  <si>
    <t xml:space="preserve">     HORTICULTURA TROPICAL</t>
  </si>
  <si>
    <t xml:space="preserve">   ESPECIALIDAD</t>
  </si>
  <si>
    <t xml:space="preserve">     ENDODONCIA</t>
  </si>
  <si>
    <t xml:space="preserve">     ODONTOPEDIATRIA</t>
  </si>
  <si>
    <t xml:space="preserve">     PRODUCCION ANIMAL BOVINOS</t>
  </si>
  <si>
    <t xml:space="preserve">      CONTROL Y COMPUTACION</t>
  </si>
  <si>
    <t xml:space="preserve">      ELECTRONICA</t>
  </si>
  <si>
    <t xml:space="preserve">      QUIMICO INDUSTRIAL</t>
  </si>
  <si>
    <t xml:space="preserve">      QUIMICO FARMACO-BIOLOGO</t>
  </si>
  <si>
    <t xml:space="preserve">      MECANICA</t>
  </si>
  <si>
    <t xml:space="preserve">      LIC. ECONOMIA</t>
  </si>
  <si>
    <t xml:space="preserve">      LIC. INFORMATICA Y ESTAD.</t>
  </si>
  <si>
    <t xml:space="preserve">      ING. PESQUERO</t>
  </si>
  <si>
    <t xml:space="preserve">    MEDICINA VETERINARIA Y Z.</t>
  </si>
  <si>
    <t xml:space="preserve">CUADRO No. 18A</t>
  </si>
  <si>
    <t xml:space="preserve">    PREPA No. 6 IXTLAN DEL RIO</t>
  </si>
  <si>
    <t xml:space="preserve">    PREPA No. 15 PUENTE DE CAMOTLAN</t>
  </si>
  <si>
    <t xml:space="preserve">ALUMNOS BECADOS POR NIVEL, ESCUELA Y SEXO, </t>
  </si>
  <si>
    <t xml:space="preserve">SEGUN TIPO DE BECA OTORGADA. CICLO ESCOLAR 1994/1995.</t>
  </si>
  <si>
    <t xml:space="preserve">CUADRO No. 19</t>
  </si>
  <si>
    <t xml:space="preserve"> TOTAL DE ALUMNOS   BECADOS</t>
  </si>
  <si>
    <t xml:space="preserve">TIPOS DE BECAS</t>
  </si>
  <si>
    <t xml:space="preserve">" B "</t>
  </si>
  <si>
    <t xml:space="preserve">HOMBRES</t>
  </si>
  <si>
    <t xml:space="preserve">MUJERES</t>
  </si>
  <si>
    <t xml:space="preserve"> SUMA</t>
  </si>
  <si>
    <t xml:space="preserve"> HOMBRES </t>
  </si>
  <si>
    <t xml:space="preserve"> MUJERES</t>
  </si>
  <si>
    <t xml:space="preserve">FUENTE: DEPARTAMENTO DE BECAS DE LA U.A.N.</t>
  </si>
  <si>
    <t xml:space="preserve">INDICES ABSOLUTOS Y RELATIVOS DE APROBACION, REPROBACION Y DESERCION</t>
  </si>
  <si>
    <t xml:space="preserve">ESCOLAR, POR NIVEL EDUCATIVO Y ESCUELA. CICLO ESCOLAR 1993/1994.</t>
  </si>
  <si>
    <t xml:space="preserve">CUADRO Nº 20</t>
  </si>
  <si>
    <t xml:space="preserve">  NIVEL   Y  ESCUELA</t>
  </si>
  <si>
    <t xml:space="preserve"> APROBACION</t>
  </si>
  <si>
    <t xml:space="preserve">REPROBACION</t>
  </si>
  <si>
    <t xml:space="preserve">  DESERCION ESCOLAR</t>
  </si>
  <si>
    <t xml:space="preserve">PRESENT.</t>
  </si>
  <si>
    <t xml:space="preserve">ALUM. QUE NO PRESENT.</t>
  </si>
  <si>
    <t xml:space="preserve">DE TODAS LAS</t>
  </si>
  <si>
    <t xml:space="preserve">INDICE</t>
  </si>
  <si>
    <t xml:space="preserve"> DE 1 A 3</t>
  </si>
  <si>
    <t xml:space="preserve">  MAS DE </t>
  </si>
  <si>
    <t xml:space="preserve">EXAMENES </t>
  </si>
  <si>
    <t xml:space="preserve">NINGUN EXAMEN FINAL.</t>
  </si>
  <si>
    <t xml:space="preserve">MATERIAS</t>
  </si>
  <si>
    <t xml:space="preserve">%</t>
  </si>
  <si>
    <t xml:space="preserve"> MATERIAS</t>
  </si>
  <si>
    <t xml:space="preserve">  3 MAT.</t>
  </si>
  <si>
    <t xml:space="preserve">FINALES</t>
  </si>
  <si>
    <t xml:space="preserve">ABSOLUTA</t>
  </si>
  <si>
    <t xml:space="preserve">RELATIVA</t>
  </si>
  <si>
    <t xml:space="preserve">    CIENCIA DE LA EDUCACION</t>
  </si>
  <si>
    <t xml:space="preserve">       QUIMICO INDUSTRIAL</t>
  </si>
  <si>
    <t xml:space="preserve">       CONTROL Y COMPUTACION</t>
  </si>
  <si>
    <t xml:space="preserve">       ELECTRONICA</t>
  </si>
  <si>
    <t xml:space="preserve">       FARMACO-BIOLOGO</t>
  </si>
  <si>
    <t xml:space="preserve">       MECANICA</t>
  </si>
  <si>
    <t xml:space="preserve">       TRONCO COMUN</t>
  </si>
  <si>
    <t xml:space="preserve">       CONTADOR PUBLICO Y AUDITOR</t>
  </si>
  <si>
    <t xml:space="preserve">       ADMINISTRACION</t>
  </si>
  <si>
    <t xml:space="preserve">       CONTADURIA</t>
  </si>
  <si>
    <t xml:space="preserve">    DERECHO </t>
  </si>
  <si>
    <t xml:space="preserve">      LIC. INFORMATICA Y ESTADISTICA</t>
  </si>
  <si>
    <t xml:space="preserve">             UAN-DPDU</t>
  </si>
  <si>
    <t xml:space="preserve">MATRICULA TOTAL, ALUMNOS DE PRIMER GRADO Y</t>
  </si>
  <si>
    <t xml:space="preserve">EGRESADOS POR SEXO, NIVEL Y ESCUELA. CICLO ESCOLAR 1994/1995.</t>
  </si>
  <si>
    <t xml:space="preserve">CUADRO No. 21</t>
  </si>
  <si>
    <t xml:space="preserve">NIVEL   Y  ESCUELA</t>
  </si>
  <si>
    <t xml:space="preserve">ALUMNOS</t>
  </si>
  <si>
    <t xml:space="preserve">EGRESADOS  1993/1994</t>
  </si>
  <si>
    <t xml:space="preserve">PRIMER GRADO</t>
  </si>
  <si>
    <t xml:space="preserve">     EN CIENCIAS PECUARIAS</t>
  </si>
  <si>
    <t xml:space="preserve">    AGRICULTURA*</t>
  </si>
  <si>
    <t xml:space="preserve">      LIC. ADMINISTRACION</t>
  </si>
  <si>
    <t xml:space="preserve">      LIC. CONTADURIA</t>
  </si>
  <si>
    <t xml:space="preserve">      ECONOMIA</t>
  </si>
  <si>
    <t xml:space="preserve">    PREPA No. 14 TEPIC </t>
  </si>
  <si>
    <t xml:space="preserve">*      INCLUYE 18 ALUMNOS EN EL SISTEMA SEMIESCOLARIZADO 14 HOMBRE Y 4 MUJERES, 10 EN 1º AÑO. Y 3 EN 2º AÑO, Y 5 EN 3º AÑO.</t>
  </si>
  <si>
    <t xml:space="preserve">  UAN-DPDU</t>
  </si>
  <si>
    <t xml:space="preserve">**   CORRESPONDEN AL TRONCO COMUN PARA ESTE CICLO ESCOLAR.</t>
  </si>
  <si>
    <t xml:space="preserve">EGRESADOS DEL NIVEL MEDIO SUPERIOR, POR SEXO Y BACHILLERATO. </t>
  </si>
  <si>
    <t xml:space="preserve">CICLO ESCOLAR 1993/1994.</t>
  </si>
  <si>
    <t xml:space="preserve">CUADRO No. 22</t>
  </si>
  <si>
    <t xml:space="preserve">E S C U E L A S</t>
  </si>
  <si>
    <t xml:space="preserve">  TOTAL</t>
  </si>
  <si>
    <t xml:space="preserve">B   A   C   H   I   L   L  E   R   A   T   O</t>
  </si>
  <si>
    <t xml:space="preserve">SOCIALES Y ADMINISTRATIVAS</t>
  </si>
  <si>
    <t xml:space="preserve">CIENCIAS BIOLOGICAS</t>
  </si>
  <si>
    <t xml:space="preserve">FISICO MATEMATICO</t>
  </si>
  <si>
    <t xml:space="preserve">    PREPA No. 13 TEPIC      </t>
  </si>
  <si>
    <t xml:space="preserve">    PREPA No. 15 PTE. DE CAMOTLAN</t>
  </si>
  <si>
    <t xml:space="preserve">TITULADOS POR SEXO, EN LAS ESCUELAS DEL NIVEL POSGRADO, LICENCIATURA Y MEDIO TERMINAL, </t>
  </si>
  <si>
    <t xml:space="preserve">DE SEPTIEMBRE DE 1993 A AGOSTO DE 1994.</t>
  </si>
  <si>
    <t xml:space="preserve">CUADRO No. 23</t>
  </si>
  <si>
    <t xml:space="preserve">    E S C U E L A S</t>
  </si>
  <si>
    <t xml:space="preserve">TOTAL DE </t>
  </si>
  <si>
    <t xml:space="preserve">TITULADOS</t>
  </si>
  <si>
    <t xml:space="preserve">    HOMBRES</t>
  </si>
  <si>
    <t xml:space="preserve">  NIVEL MEDIO TERMINAL</t>
  </si>
  <si>
    <t xml:space="preserve">FUENTE: DIRECCION DE ESCUELAS.</t>
  </si>
  <si>
    <t xml:space="preserve">     UAN-DPDU</t>
  </si>
  <si>
    <t xml:space="preserve">DISTRIBUCION DE PRESTADORES DE SERVICIO SOCIAL, POR NIVEL DE ESTUDIOS DEL  </t>
  </si>
  <si>
    <t xml:space="preserve">1o DE ENERO AL 29 DE DICIEMBRE DE 1994.</t>
  </si>
  <si>
    <t xml:space="preserve">CUADRO No. 24</t>
  </si>
  <si>
    <t xml:space="preserve">  NIVEL  Y  ESCUELA  </t>
  </si>
  <si>
    <t xml:space="preserve">SECTOR</t>
  </si>
  <si>
    <t xml:space="preserve">INST. DE </t>
  </si>
  <si>
    <t xml:space="preserve">PUBLICO</t>
  </si>
  <si>
    <t xml:space="preserve">PRIVADO</t>
  </si>
  <si>
    <t xml:space="preserve">SOCIAL</t>
  </si>
  <si>
    <t xml:space="preserve">ORIGEN</t>
  </si>
  <si>
    <t xml:space="preserve">FUENTE: DIRECCION DE SERVICIO SOCIAL DE LA U.A.N.</t>
  </si>
  <si>
    <t xml:space="preserve">POBLACION ESCOLAR, NUMERO DE MAESTROS</t>
  </si>
  <si>
    <t xml:space="preserve">Y PROMEDIO DE ALUMNOS POR MAESTRO.</t>
  </si>
  <si>
    <t xml:space="preserve">CICLO ESCOLAR 1994/1995</t>
  </si>
  <si>
    <t xml:space="preserve">CUADRO No. 25</t>
  </si>
  <si>
    <t xml:space="preserve">  NIVEL  Y   ESCUELA</t>
  </si>
  <si>
    <t xml:space="preserve">   POBLACION</t>
  </si>
  <si>
    <t xml:space="preserve">NUMERO</t>
  </si>
  <si>
    <t xml:space="preserve"> ALUMNOS POR</t>
  </si>
  <si>
    <t xml:space="preserve">   ESCOLAR</t>
  </si>
  <si>
    <t xml:space="preserve">  DE MAESTROS</t>
  </si>
  <si>
    <t xml:space="preserve">MAESTRO</t>
  </si>
  <si>
    <t xml:space="preserve">    CIENCIAS E INGENIERAS</t>
  </si>
  <si>
    <t xml:space="preserve">    COMERCIO Y ADMINISTRACION </t>
  </si>
  <si>
    <t xml:space="preserve">        LIC. CONTADURIA</t>
  </si>
  <si>
    <t xml:space="preserve">        LIC. ADMINISTRACION</t>
  </si>
  <si>
    <t xml:space="preserve">        ING. PESQUERO</t>
  </si>
  <si>
    <t xml:space="preserve">    PREPA No. 1 TEPIC</t>
  </si>
  <si>
    <t xml:space="preserve">    PREPA No. 2 SANTIAGO IXCUINTLA</t>
  </si>
  <si>
    <t xml:space="preserve">    PREPA No. 3 ACAPONETA</t>
  </si>
  <si>
    <t xml:space="preserve">    PREPA No. 4 TECUALA</t>
  </si>
  <si>
    <t xml:space="preserve">    PREPA No. 5 TUXPAN</t>
  </si>
  <si>
    <t xml:space="preserve">    PREPA No. 7 COMPOSTELA</t>
  </si>
  <si>
    <t xml:space="preserve">    PREPA No. 8 AHUACATLAN</t>
  </si>
  <si>
    <t xml:space="preserve">    PREPA No. 9 VILLA HIDALGO</t>
  </si>
  <si>
    <t xml:space="preserve">    PREPA NO. 10 VALLE DE BANDERAS</t>
  </si>
  <si>
    <t xml:space="preserve">    ENFERMERIA Y OBSTETRICIA***</t>
  </si>
  <si>
    <t xml:space="preserve">  *      SE REFIERE A PLAZAS NO A PERSONAS FISICAS.</t>
  </si>
  <si>
    <t xml:space="preserve">            UAN-DPDU</t>
  </si>
  <si>
    <t xml:space="preserve"> **     CORRESPONDEN AL TRONCO COMUN.</t>
  </si>
  <si>
    <t xml:space="preserve">***    MISMOS DOCENTES PARA EL NIVEL LICENCIATURA.</t>
  </si>
  <si>
    <t xml:space="preserve">NUMERO DE COMPUTADORAS Y PROPORCION POR ALUMNO,</t>
  </si>
  <si>
    <t xml:space="preserve">CLASIFICADOS POR NIVEL EDUCATIVO Y ESCUELA. CICLO ESCOLAR 1994/1995.</t>
  </si>
  <si>
    <t xml:space="preserve">CUADRO No. 26</t>
  </si>
  <si>
    <t xml:space="preserve">U  N  I  V  E  R  S  I  D  A  D</t>
  </si>
  <si>
    <t xml:space="preserve">ALUMNOS POR COMPUTADORA</t>
  </si>
  <si>
    <t xml:space="preserve">E X I S T E N C I A</t>
  </si>
  <si>
    <t xml:space="preserve">PARTICIPACION</t>
  </si>
  <si>
    <t xml:space="preserve">RESPECTO A </t>
  </si>
  <si>
    <t xml:space="preserve">RESPECTO </t>
  </si>
  <si>
    <t xml:space="preserve">RESPECTO A</t>
  </si>
  <si>
    <t xml:space="preserve">COMPUTADORAS</t>
  </si>
  <si>
    <t xml:space="preserve">IMPRESORAS</t>
  </si>
  <si>
    <t xml:space="preserve">PORCENTUAL</t>
  </si>
  <si>
    <t xml:space="preserve">LA U.A.N.</t>
  </si>
  <si>
    <t xml:space="preserve">    ESPECIALIDAD</t>
  </si>
  <si>
    <t xml:space="preserve">    PRODUCCION ANIMAL BOVINOS </t>
  </si>
  <si>
    <t xml:space="preserve"> AGRICULTURA</t>
  </si>
  <si>
    <t xml:space="preserve"> CIENCIAS DE LA EDUCACION</t>
  </si>
  <si>
    <t xml:space="preserve"> CIENCIAS E INGENIERIAS</t>
  </si>
  <si>
    <t xml:space="preserve"> COMERCIO Y ADMINISTRACION</t>
  </si>
  <si>
    <t xml:space="preserve"> DERECHO</t>
  </si>
  <si>
    <t xml:space="preserve"> ECONOMIA</t>
  </si>
  <si>
    <t xml:space="preserve"> ENFERMERIA Y OBSTETRICIA</t>
  </si>
  <si>
    <t xml:space="preserve"> INGENIERIA PESQUERA</t>
  </si>
  <si>
    <t xml:space="preserve"> MATEMATICA EDUCATIVA</t>
  </si>
  <si>
    <t xml:space="preserve"> MEDICINA HUMANA</t>
  </si>
  <si>
    <t xml:space="preserve"> MEDICINA VETERINARIA Y ZOOTECNIA</t>
  </si>
  <si>
    <t xml:space="preserve"> ODONTOLOGIA</t>
  </si>
  <si>
    <t xml:space="preserve"> TURISMO</t>
  </si>
  <si>
    <t xml:space="preserve">NIVEL MEDIO SUPERIOR </t>
  </si>
  <si>
    <t xml:space="preserve"> PREPA No. 1  TEPIC</t>
  </si>
  <si>
    <t xml:space="preserve"> PREPA No. 2  SANTIAGO IXCUINTLA</t>
  </si>
  <si>
    <t xml:space="preserve"> PREPA No. 3  ACAPONETA</t>
  </si>
  <si>
    <t xml:space="preserve"> PREPA No. 4  TECUALA</t>
  </si>
  <si>
    <t xml:space="preserve"> PREPA No. 5  TUXPAN</t>
  </si>
  <si>
    <t xml:space="preserve"> PREPA No. 6  IXTLAN DEL RIO</t>
  </si>
  <si>
    <t xml:space="preserve"> PREPA No. 7  COMPOSTELA</t>
  </si>
  <si>
    <t xml:space="preserve"> PREPA No. 8  AHUACATLAN</t>
  </si>
  <si>
    <t xml:space="preserve"> PREPA No. 9  VILLA HIDALGO</t>
  </si>
  <si>
    <t xml:space="preserve"> PREPA No. 10 VALLE DE BANDERAS</t>
  </si>
  <si>
    <t xml:space="preserve"> PREPA No. 11 RUIZ </t>
  </si>
  <si>
    <t xml:space="preserve"> PREPA No. 12 SAN BLAS</t>
  </si>
  <si>
    <t xml:space="preserve"> PREPA No. 13 TEPIC</t>
  </si>
  <si>
    <t xml:space="preserve"> PREPA No. 14 TEPIC</t>
  </si>
  <si>
    <t xml:space="preserve"> PREPA No. 15 PUENTE DE CAMOTLAN</t>
  </si>
  <si>
    <t xml:space="preserve"> MUSICA</t>
  </si>
  <si>
    <t xml:space="preserve">DISTRIBUCION ABSOLUTA Y RELATIVA DE LA PLANTA DOCENTE POR SEXO, NIVEL Y ESCUELA. CICLO ESCOLAR 1994/1995.</t>
  </si>
  <si>
    <t xml:space="preserve">CUADRO No. 27</t>
  </si>
  <si>
    <t xml:space="preserve"> T O T A L</t>
  </si>
  <si>
    <t xml:space="preserve">TIEMPO  COMPLETO</t>
  </si>
  <si>
    <t xml:space="preserve">  MEDIO TIEMPO</t>
  </si>
  <si>
    <t xml:space="preserve">  POR HORAS</t>
  </si>
  <si>
    <t xml:space="preserve">  SUMA</t>
  </si>
  <si>
    <t xml:space="preserve"> HOMBRES</t>
  </si>
  <si>
    <t xml:space="preserve">ABS%</t>
  </si>
  <si>
    <t xml:space="preserve">    ECONOMIA**</t>
  </si>
  <si>
    <t xml:space="preserve">      INFORMATICA Y ESTADISTICA</t>
  </si>
  <si>
    <t xml:space="preserve">     *        SE REFIERE A PLAZAS NO A PERSONAS FISICAS.</t>
  </si>
  <si>
    <t xml:space="preserve">      UAN-DPDU</t>
  </si>
  <si>
    <t xml:space="preserve">     **      MISMOS DOCENTES PARA LAS LICENCIATURAS DE LAS ESCUELAS.</t>
  </si>
  <si>
    <t xml:space="preserve">     ***    MISMOS DOCENTES PARA EL NIVEL LICENCIATURA.</t>
  </si>
  <si>
    <t xml:space="preserve">CUADRO No. 28</t>
  </si>
  <si>
    <t xml:space="preserve">  NIVEL Y ESCUELA</t>
  </si>
  <si>
    <t xml:space="preserve">ESPECIALIZACION</t>
  </si>
  <si>
    <t xml:space="preserve">PASANTES </t>
  </si>
  <si>
    <t xml:space="preserve"> NORMAL SUPERIOR</t>
  </si>
  <si>
    <t xml:space="preserve">NORMAL PRIMARIA</t>
  </si>
  <si>
    <t xml:space="preserve">CAPACITACION</t>
  </si>
  <si>
    <t xml:space="preserve">O T R O S</t>
  </si>
  <si>
    <t xml:space="preserve">TC</t>
  </si>
  <si>
    <t xml:space="preserve">MT</t>
  </si>
  <si>
    <t xml:space="preserve">PH</t>
  </si>
  <si>
    <t xml:space="preserve">     ENDODONCIA ****</t>
  </si>
  <si>
    <t xml:space="preserve">      *    SE REFIERE A PLAZAS NO A PERSONAS FISICAS.             </t>
  </si>
  <si>
    <t xml:space="preserve">    UAN-DPDU</t>
  </si>
  <si>
    <t xml:space="preserve">     **   MISMOS DOCENTES PARA LAS LICENCIATURAS DE LA ESCUELA.</t>
  </si>
  <si>
    <t xml:space="preserve">    ***  MISMOS DOCENTES PARA EL NIVEL LICENCIATURA. </t>
  </si>
  <si>
    <t xml:space="preserve">**** MISMOS DOCENTES DE LA ESPECIALIDAD EN ODONTOPEDIATRIA.</t>
  </si>
  <si>
    <t xml:space="preserve">PERSONAL DIRECTIVO, DOCENTE, ADMINISTRATIVO, DE INTENDENCIA Y MANTENIMIENTO </t>
  </si>
  <si>
    <t xml:space="preserve">POR SEXO, NIVEL Y DEPENDENCIA. CICLO 1994/1995.*</t>
  </si>
  <si>
    <t xml:space="preserve">CUADRO No. 29</t>
  </si>
  <si>
    <t xml:space="preserve">         T O T A L</t>
  </si>
  <si>
    <t xml:space="preserve">       DIRECTIVO</t>
  </si>
  <si>
    <t xml:space="preserve">          DOCENTE</t>
  </si>
  <si>
    <t xml:space="preserve"> ADMINISTRATIVO</t>
  </si>
  <si>
    <t xml:space="preserve">   INT. Y MANTENIM.</t>
  </si>
  <si>
    <t xml:space="preserve">  H</t>
  </si>
  <si>
    <t xml:space="preserve"> M</t>
  </si>
  <si>
    <t xml:space="preserve">  M</t>
  </si>
  <si>
    <t xml:space="preserve">    M</t>
  </si>
  <si>
    <t xml:space="preserve">  DEPENDENCIAS UNIVERSITARIAS</t>
  </si>
  <si>
    <t xml:space="preserve">FUENTE: DIRECCION DE PERSONAL DE LA U.A.N.</t>
  </si>
  <si>
    <t xml:space="preserve">       UAN-DPDU</t>
  </si>
  <si>
    <t xml:space="preserve">     *    DATOS A DICIEMBRE DE 1994.</t>
  </si>
  <si>
    <t xml:space="preserve">    **  SE REFIERE A PLAZAS NO A PERSONAS FISICAS.</t>
  </si>
  <si>
    <t xml:space="preserve">PERSONAL DIRECTIVO , DOCENTE, ADMINISTRATIVO,</t>
  </si>
  <si>
    <t xml:space="preserve">DE INTENDENCIA Y MANTENIMIENTO, DISTRIBUIDOS POR FUNCION Y </t>
  </si>
  <si>
    <t xml:space="preserve">DEPENDENCIA UNIVERSITARIA. CICLO ESCOLAR 1994/1995.*</t>
  </si>
  <si>
    <t xml:space="preserve">CUADRO Nº 30</t>
  </si>
  <si>
    <t xml:space="preserve">ESCUELAS Y DEPENDENCIAS</t>
  </si>
  <si>
    <t xml:space="preserve">              DISTRIBUCION        DEL        PERSONAL</t>
  </si>
  <si>
    <t xml:space="preserve">    TOTAL</t>
  </si>
  <si>
    <t xml:space="preserve">DIRECTIVO</t>
  </si>
  <si>
    <t xml:space="preserve">   DOCENTE</t>
  </si>
  <si>
    <t xml:space="preserve"> ADMVO.</t>
  </si>
  <si>
    <t xml:space="preserve"> INT. Y MANT.</t>
  </si>
  <si>
    <t xml:space="preserve">FUNCION: DOCENCIA</t>
  </si>
  <si>
    <t xml:space="preserve">     DOCTORADO</t>
  </si>
  <si>
    <t xml:space="preserve">     AGRICULTURA</t>
  </si>
  <si>
    <t xml:space="preserve">     CIENCIAS DE LA EDUCACION</t>
  </si>
  <si>
    <t xml:space="preserve">     CIENCIAS E INGENIERIAS</t>
  </si>
  <si>
    <t xml:space="preserve">     COMERCIO Y ADMINISTRACION</t>
  </si>
  <si>
    <t xml:space="preserve">     TRONCO COMUN</t>
  </si>
  <si>
    <t xml:space="preserve">     CONTADOR PUBLICO Y AUDITOR</t>
  </si>
  <si>
    <t xml:space="preserve">     ADMINISTRACION</t>
  </si>
  <si>
    <t xml:space="preserve">     CONTADURIA</t>
  </si>
  <si>
    <t xml:space="preserve">     DERECHO</t>
  </si>
  <si>
    <t xml:space="preserve">     ECONOMIA***</t>
  </si>
  <si>
    <t xml:space="preserve">     ECONOMIA</t>
  </si>
  <si>
    <t xml:space="preserve">     INFORMATICA Y ESTADISTICA</t>
  </si>
  <si>
    <t xml:space="preserve">     ENFERMERIA Y OBSTETRICIA </t>
  </si>
  <si>
    <t xml:space="preserve">     INGENIERIA PESQUERA</t>
  </si>
  <si>
    <t xml:space="preserve">     MATEMATICA EDUCATIVA</t>
  </si>
  <si>
    <t xml:space="preserve">     MEDICINA HUMANA</t>
  </si>
  <si>
    <t xml:space="preserve">     MEDICINA VETERINARIA Y ZOOTECNIA</t>
  </si>
  <si>
    <t xml:space="preserve">     ODONTOLOGIA</t>
  </si>
  <si>
    <t xml:space="preserve">     TURISMO</t>
  </si>
  <si>
    <t xml:space="preserve">    ENFERMERIA Y OBSTETRICIA****</t>
  </si>
  <si>
    <t xml:space="preserve">    DEPENDENCIAS ADMINISTRATIVAS</t>
  </si>
  <si>
    <t xml:space="preserve">          FUNCION : INVESTIGACION</t>
  </si>
  <si>
    <t xml:space="preserve">    COORDINACION DE INVEST. CIENTIFICA</t>
  </si>
  <si>
    <t xml:space="preserve">          FUNCION : DIFUSION Y EXTENSION</t>
  </si>
  <si>
    <t xml:space="preserve">    UNIDAD DE SEG. DE EGRESADDOS</t>
  </si>
  <si>
    <t xml:space="preserve">    DIFUSION CULTURAL</t>
  </si>
  <si>
    <t xml:space="preserve">    DESARROLLO DE LA COMUNIDAD</t>
  </si>
  <si>
    <t xml:space="preserve">    DEPARTAMENTO DE BECAS</t>
  </si>
  <si>
    <t xml:space="preserve">    DIRECCION DE SERVICIO SOCIAL</t>
  </si>
  <si>
    <t xml:space="preserve">    BIBLIOTECA CENTRAL</t>
  </si>
  <si>
    <t xml:space="preserve">    BUFETE JURIDICO</t>
  </si>
  <si>
    <t xml:space="preserve">    DEPTO. ACTIVIDADES DEPORTIVAS Y RECREATIVAS</t>
  </si>
  <si>
    <t xml:space="preserve">    DEPARTAMENTO DE VOLUNTARIADO</t>
  </si>
  <si>
    <t xml:space="preserve">    DEPARTAMENTO DE RELACIONES PUBLICAS</t>
  </si>
  <si>
    <t xml:space="preserve">    SERVICIOS ASISTENCIALES</t>
  </si>
  <si>
    <t xml:space="preserve">          FUNCION : ADMINISTRACION</t>
  </si>
  <si>
    <t xml:space="preserve">    RECTORIA</t>
  </si>
  <si>
    <t xml:space="preserve">    SECRETARIA GENERAL</t>
  </si>
  <si>
    <t xml:space="preserve">    TESORERIA</t>
  </si>
  <si>
    <t xml:space="preserve">    OFICIALIA MAYOR</t>
  </si>
  <si>
    <t xml:space="preserve">    DIRECCION DE PERSONAL</t>
  </si>
  <si>
    <t xml:space="preserve">    UNIDAD INST. DE PLANEACION</t>
  </si>
  <si>
    <t xml:space="preserve">    COORD. GENERAL DE ENSEÑANZA</t>
  </si>
  <si>
    <t xml:space="preserve">    DEPARTAMENTO ESCOLAR</t>
  </si>
  <si>
    <t xml:space="preserve">    DIRECCION DE NIVEL MEDIO SUPERIOR</t>
  </si>
  <si>
    <t xml:space="preserve">    CONTRALORIA GENERAL</t>
  </si>
  <si>
    <t xml:space="preserve">    DEPTO. DE CONTROL Y EVALUACION</t>
  </si>
  <si>
    <t xml:space="preserve">    ORGANIZACIONES SINDICALES</t>
  </si>
  <si>
    <t xml:space="preserve">    PROYECTOS ESTRATEGICOS</t>
  </si>
  <si>
    <t xml:space="preserve">   *    DATOS A DICIEMBRE DE 1994.</t>
  </si>
  <si>
    <t xml:space="preserve">  **   SE REFIERE A PLAZAS NO A PERSONAS FISICAS.</t>
  </si>
  <si>
    <t xml:space="preserve"> ***  MISMO PERSONAL PARA LAS LICENCIATURAS DE LA ESCUELA.</t>
  </si>
  <si>
    <t xml:space="preserve">**** MISMO PERSONAL PARA EL NIVEL SUPERIOR.</t>
  </si>
  <si>
    <t xml:space="preserve">PERSONAL DIRECTIVO, DOCENTE, ADMINISTRATIVO, DE INTENDENCIA Y</t>
  </si>
  <si>
    <t xml:space="preserve">MANTENIMIENTO POR SEXO, NIVEL Y ESCUELA. CICLO ESCOLAR 1994/1995 *</t>
  </si>
  <si>
    <t xml:space="preserve">CUADRO No. 31</t>
  </si>
  <si>
    <t xml:space="preserve">   T   O   T   A   L</t>
  </si>
  <si>
    <t xml:space="preserve">  D I R E C T I V O</t>
  </si>
  <si>
    <t xml:space="preserve">   D  O  C  E  N  T  E </t>
  </si>
  <si>
    <t xml:space="preserve">  ADMINISTRATIVO</t>
  </si>
  <si>
    <t xml:space="preserve">  INTENDENC. Y MANT.</t>
  </si>
  <si>
    <t xml:space="preserve">    PRODUCCION ANIMAL BOVINOS</t>
  </si>
  <si>
    <t xml:space="preserve">      ADMINISTRACION </t>
  </si>
  <si>
    <t xml:space="preserve">PERSONAL DIRECTIVO, DOCENTE, ADMINISTRATIVO Y DE INTENDENCIA Y MANTENIMIENTO,</t>
  </si>
  <si>
    <t xml:space="preserve">POR SEXO Y DEPENDENCIA UNIVERSITARIA. CICLO ESCOLAR 1994/1995.*</t>
  </si>
  <si>
    <t xml:space="preserve">CUADRO No. 32</t>
  </si>
  <si>
    <t xml:space="preserve">T  O  T  A  L</t>
  </si>
  <si>
    <t xml:space="preserve"> D I R E C T I V O</t>
  </si>
  <si>
    <t xml:space="preserve">   D O C E N T E </t>
  </si>
  <si>
    <t xml:space="preserve">   ADMINISTRATIVO</t>
  </si>
  <si>
    <t xml:space="preserve">INTEND. Y MANTENIMIENTO</t>
  </si>
  <si>
    <t xml:space="preserve">  D E P A R T A M E N T O S</t>
  </si>
  <si>
    <t xml:space="preserve">DEPENDENCIAS ADMINISTRATIVAS</t>
  </si>
  <si>
    <t xml:space="preserve">           FUNCION:INVESTIGACION </t>
  </si>
  <si>
    <t xml:space="preserve">    COORD. DE INVEST. CIENTIFICA</t>
  </si>
  <si>
    <t xml:space="preserve">        FUNCION: DIFUSION Y EXTENSION</t>
  </si>
  <si>
    <t xml:space="preserve">    UNIDAD DE SEG, DE EGRESADOS</t>
  </si>
  <si>
    <t xml:space="preserve">    DEPTO. DESARROLLO DE LA COMUNIDAD</t>
  </si>
  <si>
    <t xml:space="preserve">    DEPTO. ACT. DEPORTIVAS Y RECREATIVAS</t>
  </si>
  <si>
    <t xml:space="preserve">    DIRECCION DE PUBLICACIONES</t>
  </si>
  <si>
    <t xml:space="preserve">    DEPARTAMENTO RELAC. PUBLICAS</t>
  </si>
  <si>
    <t xml:space="preserve">           FUNCION: ADMINISTRACION</t>
  </si>
  <si>
    <t xml:space="preserve">    DIRECCION DE ESC. PREPARATORIAS</t>
  </si>
  <si>
    <t xml:space="preserve">    DEPTO. CONTROL Y EVALUACION</t>
  </si>
  <si>
    <t xml:space="preserve">PERSONAL DIRECTIVO , DOCENTE, ADMINISTRATIVO </t>
  </si>
  <si>
    <t xml:space="preserve">DE INTENDENCIA Y MANTENIMIENTO POR ESCUELA Y </t>
  </si>
  <si>
    <t xml:space="preserve">DEPENDENCIA UNIVERSITARIA. CICLO 1994/1995.*</t>
  </si>
  <si>
    <t xml:space="preserve">CUADRO NO. 32-A</t>
  </si>
  <si>
    <t xml:space="preserve">  DEPENDENCIAS   </t>
  </si>
  <si>
    <t xml:space="preserve"> DISTRIBUCION        DEL        PERSONAL</t>
  </si>
  <si>
    <t xml:space="preserve"> DIRECTIVO</t>
  </si>
  <si>
    <t xml:space="preserve"> DOCENTE</t>
  </si>
  <si>
    <t xml:space="preserve">   ADMVO.</t>
  </si>
  <si>
    <t xml:space="preserve"> I. Y MANT.</t>
  </si>
  <si>
    <t xml:space="preserve">    UNIDAD DE SEG. DE EGRESADOS</t>
  </si>
  <si>
    <t xml:space="preserve">    AREAS VERDES *****</t>
  </si>
  <si>
    <t xml:space="preserve">    DEPTO. ACT. DEP. Y RECREAT. *****</t>
  </si>
  <si>
    <t xml:space="preserve">    MANTENIMIENTO Y CONSERVACION *****</t>
  </si>
  <si>
    <t xml:space="preserve">    COMISIONADOS AL SPAUAN</t>
  </si>
  <si>
    <t xml:space="preserve">    LICENCIAS AL SETUAN</t>
  </si>
  <si>
    <t xml:space="preserve">    LICENCIAS AL SUNTUAN</t>
  </si>
  <si>
    <t xml:space="preserve">    SETUAN</t>
  </si>
  <si>
    <t xml:space="preserve">    LICENCIAS SIND. GRUPO LIBRE</t>
  </si>
  <si>
    <t xml:space="preserve">    JUBILADOS ADMINISTRATIVOS</t>
  </si>
  <si>
    <t xml:space="preserve">    JUBILADOS DOCENTES</t>
  </si>
  <si>
    <t xml:space="preserve">    IMPRENTA CENTRAL *****</t>
  </si>
  <si>
    <t xml:space="preserve">    INCAPACITADOS PERMANENTES</t>
  </si>
  <si>
    <t xml:space="preserve">    CONTRALORIA</t>
  </si>
  <si>
    <t xml:space="preserve">    CONTROL DE INVENTARIO</t>
  </si>
  <si>
    <t xml:space="preserve">    CENDI</t>
  </si>
  <si>
    <t xml:space="preserve">    SERVICIOS MEDICOS</t>
  </si>
  <si>
    <t xml:space="preserve">    FEUAN</t>
  </si>
  <si>
    <t xml:space="preserve">    EDUCACION FISICA</t>
  </si>
  <si>
    <t xml:space="preserve">    ESCUELA DE EDUCACION FISICA</t>
  </si>
  <si>
    <t xml:space="preserve">    COMISIONES SINDICALES</t>
  </si>
  <si>
    <t xml:space="preserve">    DISPOSICION DE PERSONAL</t>
  </si>
  <si>
    <t xml:space="preserve">    DEPARTAMENTO DE AUDITORIA</t>
  </si>
  <si>
    <t xml:space="preserve">    VIGILANCIA</t>
  </si>
  <si>
    <t xml:space="preserve">    COMISIONES PREPARATORIA Nº 9</t>
  </si>
  <si>
    <t xml:space="preserve">    LICENCIATURA EN MATEMATICAS</t>
  </si>
  <si>
    <t xml:space="preserve">    CLINICA DENTAL</t>
  </si>
  <si>
    <t xml:space="preserve">    DEPTO. DEL FONDO DE RETIRO</t>
  </si>
  <si>
    <t xml:space="preserve">    INTERCAMBIO ACADEMICO</t>
  </si>
  <si>
    <t xml:space="preserve">    **   SE REFIERE A PLAZAS NO A PERSONAS FISICAS.</t>
  </si>
  <si>
    <t xml:space="preserve">   ***  MISMO PERSONAL DE LA ESCUELA DE ECONOMIA.</t>
  </si>
  <si>
    <t xml:space="preserve">  ****  EXTENSION DE PREPARATORIA No. 1 DE LA U.A.N.</t>
  </si>
  <si>
    <t xml:space="preserve">  *****  DEPENDEN DE OFICIALIA MAYOR.</t>
  </si>
  <si>
    <t xml:space="preserve">DEPENDENCIAS UNIVERSITARIAS</t>
  </si>
  <si>
    <t xml:space="preserve">ACADEMICO</t>
  </si>
  <si>
    <t xml:space="preserve">ADMINISTRATIVO</t>
  </si>
  <si>
    <t xml:space="preserve">INT. Y MANT.</t>
  </si>
  <si>
    <t xml:space="preserve">PERSONAL</t>
  </si>
  <si>
    <t xml:space="preserve">DISPOSICION DE PERSONAL</t>
  </si>
  <si>
    <t xml:space="preserve">INCAPACITADOS PERMANENTES</t>
  </si>
  <si>
    <t xml:space="preserve">JUBILADOS ADMINISTRATIVOS</t>
  </si>
  <si>
    <t xml:space="preserve">JUBILADOS DOCENTES</t>
  </si>
  <si>
    <t xml:space="preserve">FONDO DE RETIRO</t>
  </si>
  <si>
    <t xml:space="preserve">   OFICIALIA MAYOR</t>
  </si>
  <si>
    <t xml:space="preserve">OFICIALIA</t>
  </si>
  <si>
    <t xml:space="preserve">MANT. Y CONSERVACION</t>
  </si>
  <si>
    <t xml:space="preserve">IMPRENTA CENTRAL</t>
  </si>
  <si>
    <t xml:space="preserve">CONTROL DE INVENT.</t>
  </si>
  <si>
    <t xml:space="preserve">VIGILANCIA</t>
  </si>
  <si>
    <t xml:space="preserve">AREAS VERDES</t>
  </si>
  <si>
    <t xml:space="preserve">ORGANIZACIONES SINDICALES</t>
  </si>
  <si>
    <t xml:space="preserve">COMISIONADOS SINDICALES</t>
  </si>
  <si>
    <t xml:space="preserve">SPAUAN</t>
  </si>
  <si>
    <t xml:space="preserve">LIC. AL SETUAN</t>
  </si>
  <si>
    <t xml:space="preserve">LIC. AL SUNTUAN</t>
  </si>
  <si>
    <t xml:space="preserve">SETUAN</t>
  </si>
  <si>
    <t xml:space="preserve">LIC. SIND. GRUPO LIBRE</t>
  </si>
  <si>
    <t xml:space="preserve">FEUAN</t>
  </si>
  <si>
    <t xml:space="preserve">COMIS. PREPARAT. 9</t>
  </si>
  <si>
    <t xml:space="preserve">   ACTIVID. DEPORTIV.</t>
  </si>
  <si>
    <t xml:space="preserve">ESC. FISICA</t>
  </si>
  <si>
    <t xml:space="preserve">EDC. FISICA</t>
  </si>
  <si>
    <t xml:space="preserve">ACT. DEPORT. Y RECREAT.</t>
  </si>
  <si>
    <t xml:space="preserve">   SERVICIOS ASISTENCIALES</t>
  </si>
  <si>
    <t xml:space="preserve">CENDI</t>
  </si>
  <si>
    <t xml:space="preserve">SERVICIOS MED.</t>
  </si>
  <si>
    <t xml:space="preserve">CLINICA DENTAL</t>
  </si>
  <si>
    <t xml:space="preserve">   CONTRALORIA GENERAL</t>
  </si>
  <si>
    <t xml:space="preserve">CONTRALORIA GENERAL</t>
  </si>
  <si>
    <t xml:space="preserve">AUDITORIA</t>
  </si>
  <si>
    <t xml:space="preserve">   COORD. GENERAL DE ENSEÑANZA</t>
  </si>
  <si>
    <t xml:space="preserve">COORD. GENERAL DE ENSEÑANZA</t>
  </si>
  <si>
    <t xml:space="preserve">LIC. EN MATEMATICAS</t>
  </si>
  <si>
    <t xml:space="preserve">INTERCAMBIO ACADEMICO</t>
  </si>
  <si>
    <t xml:space="preserve">   FUNCION  INVESTIGACION</t>
  </si>
  <si>
    <t xml:space="preserve">   FUNCION ADMINISTRACION</t>
  </si>
  <si>
    <t xml:space="preserve">RECTORIA</t>
  </si>
  <si>
    <t xml:space="preserve">SECRETARIA GENERAL</t>
  </si>
  <si>
    <t xml:space="preserve">TESORERIA</t>
  </si>
  <si>
    <t xml:space="preserve">OFICIALIA MAYOR&gt;</t>
  </si>
  <si>
    <t xml:space="preserve">DIRECCION DE PERSONAL&gt;</t>
  </si>
  <si>
    <t xml:space="preserve">UNIDAD INSTITUCIONAL DE PLANEACION</t>
  </si>
  <si>
    <t xml:space="preserve">COORDINACION GENERAL DE ENSEÑANZA&gt;</t>
  </si>
  <si>
    <t xml:space="preserve">DEPARTAMENTO ESCOLAR</t>
  </si>
  <si>
    <t xml:space="preserve">DIRECCION DEL NIVEL MEDIO SUPERIOR</t>
  </si>
  <si>
    <t xml:space="preserve">CONTRALORIA GENERAL&gt;</t>
  </si>
  <si>
    <t xml:space="preserve">DEPTO. DE CONTROL Y EVALUACION</t>
  </si>
  <si>
    <t xml:space="preserve">ORGANIZACIONES SINDICALES&gt;</t>
  </si>
  <si>
    <t xml:space="preserve">PROYECTOS ESTRATEGICOS</t>
  </si>
  <si>
    <t xml:space="preserve">FUNCION DIFUSION Y EXTENSION</t>
  </si>
  <si>
    <t xml:space="preserve">UNIDAD DE SEG. DE EGRESADOS</t>
  </si>
  <si>
    <t xml:space="preserve">DIFUSION  CULTURAL</t>
  </si>
  <si>
    <t xml:space="preserve">DEPTO. DESARROLLO DE LA COMUNIDAD </t>
  </si>
  <si>
    <t xml:space="preserve">DEPTO. DE BECAS </t>
  </si>
  <si>
    <t xml:space="preserve">DIRECCION DE SERVICIO SOCIAL </t>
  </si>
  <si>
    <t xml:space="preserve">BIBLIOTECA CENTRAL</t>
  </si>
  <si>
    <t xml:space="preserve">BUFETE JURIDICO</t>
  </si>
  <si>
    <t xml:space="preserve">DEPTO. DE ACTIV. DEPORTIVAS Y RECREA.</t>
  </si>
  <si>
    <t xml:space="preserve">DIRECCION DE PUBLICACIONES </t>
  </si>
  <si>
    <t xml:space="preserve">DEPTO. DEL VOLUNTARIADO</t>
  </si>
  <si>
    <t xml:space="preserve">DEPTO. DE RELACIONES PUBLICAS</t>
  </si>
  <si>
    <t xml:space="preserve">SERVICIOS ASISTENCIALES </t>
  </si>
  <si>
    <t xml:space="preserve">MAN15.CICLO ESCOLAR 94/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General"/>
    <numFmt numFmtId="167" formatCode="0.0_)"/>
    <numFmt numFmtId="168" formatCode="0.00_)"/>
    <numFmt numFmtId="169" formatCode="_(\$* #,##0.00_);_(\$* \(#,##0.00\);_(\$* \-??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03" xfId="20"/>
    <cellStyle name="Normal_CUAD03a" xfId="21"/>
    <cellStyle name="Normal_CUAD04" xfId="22"/>
    <cellStyle name="Normal_CUAD17" xfId="23"/>
    <cellStyle name="Normal_CUAD18" xfId="24"/>
    <cellStyle name="Normal_CUAD18A" xfId="25"/>
    <cellStyle name="Normal_CUAD25" xfId="26"/>
    <cellStyle name="Normal_CUAD26" xfId="27"/>
    <cellStyle name="Normal_CUAD27" xfId="28"/>
    <cellStyle name="Normal_CUAD29" xfId="29"/>
    <cellStyle name="Normal_CUAD30" xfId="30"/>
    <cellStyle name="Normal_cuad32a" xfId="31"/>
    <cellStyle name="Normal_Cuadro09" xfId="32"/>
    <cellStyle name="Normal_Cuadro10" xfId="33"/>
    <cellStyle name="Normal_Cuadro17-2" xfId="34"/>
    <cellStyle name="Normal_Cuadro19" xfId="35"/>
    <cellStyle name="Normal_Cuadro20" xfId="36"/>
    <cellStyle name="Normal_indice Manu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91.74"/>
    <col collapsed="false" customWidth="true" hidden="false" outlineLevel="0" max="3" min="3" style="1" width="4.87"/>
    <col collapsed="false" customWidth="false" hidden="false" outlineLevel="0" max="257" min="4" style="1" width="9.99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/>
    <row r="4" s="6" customFormat="true" ht="25.5" hidden="false" customHeight="false" outlineLevel="0" collapsed="false">
      <c r="A4" s="4" t="s">
        <v>2</v>
      </c>
      <c r="B4" s="5" t="s">
        <v>3</v>
      </c>
      <c r="C4" s="6" t="n">
        <v>4</v>
      </c>
    </row>
    <row r="5" s="6" customFormat="true" ht="25.5" hidden="false" customHeight="false" outlineLevel="0" collapsed="false">
      <c r="A5" s="4" t="s">
        <v>4</v>
      </c>
      <c r="B5" s="5" t="s">
        <v>5</v>
      </c>
      <c r="C5" s="6" t="n">
        <v>5</v>
      </c>
    </row>
    <row r="6" s="6" customFormat="true" ht="12.75" hidden="false" customHeight="false" outlineLevel="0" collapsed="false">
      <c r="A6" s="4" t="s">
        <v>6</v>
      </c>
      <c r="B6" s="5" t="s">
        <v>7</v>
      </c>
      <c r="C6" s="6" t="n">
        <v>6</v>
      </c>
    </row>
    <row r="7" s="6" customFormat="true" ht="12.75" hidden="false" customHeight="false" outlineLevel="0" collapsed="false">
      <c r="A7" s="4" t="s">
        <v>8</v>
      </c>
      <c r="B7" s="5" t="s">
        <v>7</v>
      </c>
      <c r="C7" s="6" t="n">
        <v>7</v>
      </c>
    </row>
    <row r="8" s="6" customFormat="true" ht="25.5" hidden="false" customHeight="false" outlineLevel="0" collapsed="false">
      <c r="A8" s="4" t="s">
        <v>9</v>
      </c>
      <c r="B8" s="5" t="s">
        <v>10</v>
      </c>
      <c r="C8" s="6" t="n">
        <v>8</v>
      </c>
    </row>
    <row r="9" s="6" customFormat="true" ht="25.5" hidden="false" customHeight="false" outlineLevel="0" collapsed="false">
      <c r="A9" s="4" t="s">
        <v>11</v>
      </c>
      <c r="B9" s="5" t="s">
        <v>10</v>
      </c>
      <c r="C9" s="6" t="n">
        <v>9</v>
      </c>
    </row>
    <row r="10" s="6" customFormat="true" ht="12.75" hidden="false" customHeight="false" outlineLevel="0" collapsed="false">
      <c r="A10" s="4" t="s">
        <v>12</v>
      </c>
      <c r="B10" s="5" t="s">
        <v>13</v>
      </c>
      <c r="C10" s="6" t="n">
        <v>10</v>
      </c>
    </row>
    <row r="11" s="6" customFormat="true" ht="25.5" hidden="false" customHeight="false" outlineLevel="0" collapsed="false">
      <c r="A11" s="4" t="s">
        <v>14</v>
      </c>
      <c r="B11" s="5" t="s">
        <v>15</v>
      </c>
      <c r="C11" s="6" t="n">
        <v>11</v>
      </c>
    </row>
    <row r="12" s="6" customFormat="true" ht="25.5" hidden="false" customHeight="false" outlineLevel="0" collapsed="false">
      <c r="A12" s="4" t="s">
        <v>16</v>
      </c>
      <c r="B12" s="5" t="s">
        <v>15</v>
      </c>
      <c r="C12" s="6" t="n">
        <v>12</v>
      </c>
    </row>
    <row r="13" s="6" customFormat="true" ht="25.5" hidden="false" customHeight="false" outlineLevel="0" collapsed="false">
      <c r="A13" s="4" t="s">
        <v>17</v>
      </c>
      <c r="B13" s="5" t="s">
        <v>18</v>
      </c>
      <c r="C13" s="6" t="n">
        <v>13</v>
      </c>
    </row>
    <row r="14" s="6" customFormat="true" ht="25.5" hidden="false" customHeight="false" outlineLevel="0" collapsed="false">
      <c r="A14" s="4" t="s">
        <v>19</v>
      </c>
      <c r="B14" s="5" t="s">
        <v>20</v>
      </c>
      <c r="C14" s="6" t="n">
        <v>14</v>
      </c>
    </row>
    <row r="15" s="6" customFormat="true" ht="25.5" hidden="false" customHeight="false" outlineLevel="0" collapsed="false">
      <c r="A15" s="4" t="s">
        <v>21</v>
      </c>
      <c r="B15" s="5" t="s">
        <v>22</v>
      </c>
      <c r="C15" s="6" t="n">
        <v>15</v>
      </c>
    </row>
    <row r="16" s="6" customFormat="true" ht="25.5" hidden="false" customHeight="false" outlineLevel="0" collapsed="false">
      <c r="A16" s="4" t="s">
        <v>23</v>
      </c>
      <c r="B16" s="5" t="s">
        <v>24</v>
      </c>
      <c r="C16" s="6" t="n">
        <v>16</v>
      </c>
    </row>
    <row r="17" s="6" customFormat="true" ht="38.25" hidden="false" customHeight="false" outlineLevel="0" collapsed="false">
      <c r="A17" s="4" t="s">
        <v>25</v>
      </c>
      <c r="B17" s="5" t="s">
        <v>26</v>
      </c>
      <c r="C17" s="6" t="n">
        <v>17</v>
      </c>
    </row>
    <row r="18" s="6" customFormat="true" ht="25.5" hidden="false" customHeight="false" outlineLevel="0" collapsed="false">
      <c r="A18" s="4" t="s">
        <v>27</v>
      </c>
      <c r="B18" s="5" t="s">
        <v>28</v>
      </c>
      <c r="C18" s="6" t="n">
        <v>18</v>
      </c>
    </row>
    <row r="19" s="6" customFormat="true" ht="25.5" hidden="false" customHeight="false" outlineLevel="0" collapsed="false">
      <c r="A19" s="4" t="s">
        <v>29</v>
      </c>
      <c r="B19" s="5" t="s">
        <v>30</v>
      </c>
      <c r="C19" s="6" t="n">
        <v>19</v>
      </c>
    </row>
    <row r="20" s="6" customFormat="true" ht="25.5" hidden="false" customHeight="false" outlineLevel="0" collapsed="false">
      <c r="A20" s="4" t="s">
        <v>31</v>
      </c>
      <c r="B20" s="5" t="s">
        <v>32</v>
      </c>
      <c r="C20" s="6" t="n">
        <v>20</v>
      </c>
    </row>
    <row r="21" s="6" customFormat="true" ht="25.5" hidden="false" customHeight="false" outlineLevel="0" collapsed="false">
      <c r="A21" s="4" t="s">
        <v>33</v>
      </c>
      <c r="B21" s="5" t="s">
        <v>34</v>
      </c>
      <c r="C21" s="6" t="n">
        <v>21</v>
      </c>
    </row>
    <row r="22" s="6" customFormat="true" ht="25.5" hidden="false" customHeight="false" outlineLevel="0" collapsed="false">
      <c r="A22" s="4" t="s">
        <v>35</v>
      </c>
      <c r="B22" s="5" t="s">
        <v>36</v>
      </c>
      <c r="C22" s="6" t="n">
        <v>22</v>
      </c>
    </row>
    <row r="23" s="6" customFormat="true" ht="12.75" hidden="false" customHeight="false" outlineLevel="0" collapsed="false">
      <c r="A23" s="4" t="s">
        <v>37</v>
      </c>
      <c r="B23" s="5" t="s">
        <v>38</v>
      </c>
      <c r="C23" s="6" t="n">
        <v>23</v>
      </c>
    </row>
    <row r="24" s="6" customFormat="true" ht="25.5" hidden="false" customHeight="false" outlineLevel="0" collapsed="false">
      <c r="A24" s="4" t="s">
        <v>39</v>
      </c>
      <c r="B24" s="5" t="s">
        <v>40</v>
      </c>
      <c r="C24" s="6" t="n">
        <v>24</v>
      </c>
    </row>
    <row r="25" s="6" customFormat="true" ht="25.5" hidden="false" customHeight="false" outlineLevel="0" collapsed="false">
      <c r="A25" s="4" t="s">
        <v>41</v>
      </c>
      <c r="B25" s="5" t="s">
        <v>40</v>
      </c>
      <c r="C25" s="6" t="n">
        <v>25</v>
      </c>
    </row>
    <row r="26" s="6" customFormat="true" ht="25.5" hidden="false" customHeight="false" outlineLevel="0" collapsed="false">
      <c r="A26" s="4" t="s">
        <v>42</v>
      </c>
      <c r="B26" s="5" t="s">
        <v>43</v>
      </c>
      <c r="C26" s="6" t="n">
        <v>26</v>
      </c>
    </row>
    <row r="27" s="6" customFormat="true" ht="25.5" hidden="false" customHeight="false" outlineLevel="0" collapsed="false">
      <c r="A27" s="4" t="s">
        <v>44</v>
      </c>
      <c r="B27" s="5" t="s">
        <v>45</v>
      </c>
      <c r="C27" s="6" t="n">
        <v>27</v>
      </c>
    </row>
    <row r="28" s="6" customFormat="true" ht="25.5" hidden="false" customHeight="false" outlineLevel="0" collapsed="false">
      <c r="A28" s="4" t="s">
        <v>46</v>
      </c>
      <c r="B28" s="5" t="s">
        <v>47</v>
      </c>
      <c r="C28" s="6" t="n">
        <v>28</v>
      </c>
    </row>
    <row r="29" s="6" customFormat="true" ht="12.75" hidden="false" customHeight="false" outlineLevel="0" collapsed="false">
      <c r="A29" s="4" t="s">
        <v>48</v>
      </c>
      <c r="B29" s="5" t="s">
        <v>49</v>
      </c>
      <c r="C29" s="6" t="n">
        <v>29</v>
      </c>
    </row>
    <row r="30" s="6" customFormat="true" ht="25.5" hidden="false" customHeight="false" outlineLevel="0" collapsed="false">
      <c r="A30" s="4" t="s">
        <v>50</v>
      </c>
      <c r="B30" s="5" t="s">
        <v>51</v>
      </c>
      <c r="C30" s="6" t="n">
        <v>30</v>
      </c>
    </row>
    <row r="31" s="6" customFormat="true" ht="25.5" hidden="false" customHeight="false" outlineLevel="0" collapsed="false">
      <c r="A31" s="4" t="s">
        <v>52</v>
      </c>
      <c r="B31" s="5" t="s">
        <v>53</v>
      </c>
      <c r="C31" s="6" t="n">
        <v>31</v>
      </c>
    </row>
    <row r="32" s="6" customFormat="true" ht="12.75" hidden="false" customHeight="false" outlineLevel="0" collapsed="false">
      <c r="A32" s="4" t="s">
        <v>54</v>
      </c>
      <c r="B32" s="5" t="s">
        <v>55</v>
      </c>
      <c r="C32" s="6" t="n">
        <v>32</v>
      </c>
    </row>
    <row r="33" s="6" customFormat="true" ht="25.5" hidden="false" customHeight="false" outlineLevel="0" collapsed="false">
      <c r="A33" s="4" t="s">
        <v>56</v>
      </c>
      <c r="B33" s="5" t="s">
        <v>57</v>
      </c>
      <c r="C33" s="6" t="n">
        <v>33</v>
      </c>
    </row>
    <row r="34" s="6" customFormat="true" ht="25.5" hidden="false" customHeight="false" outlineLevel="0" collapsed="false">
      <c r="A34" s="4" t="s">
        <v>58</v>
      </c>
      <c r="B34" s="5" t="s">
        <v>59</v>
      </c>
      <c r="C34" s="6" t="n">
        <v>34</v>
      </c>
    </row>
    <row r="35" s="6" customFormat="true" ht="12.75" hidden="false" customHeight="false" outlineLevel="0" collapsed="false">
      <c r="A35" s="4" t="s">
        <v>60</v>
      </c>
      <c r="B35" s="5" t="s">
        <v>61</v>
      </c>
      <c r="C35" s="6" t="n">
        <v>35</v>
      </c>
    </row>
    <row r="36" s="6" customFormat="true" ht="25.5" hidden="false" customHeight="false" outlineLevel="0" collapsed="false">
      <c r="A36" s="4" t="s">
        <v>62</v>
      </c>
      <c r="B36" s="5" t="s">
        <v>63</v>
      </c>
      <c r="C36" s="6" t="n">
        <v>36</v>
      </c>
    </row>
    <row r="37" s="6" customFormat="true" ht="25.5" hidden="false" customHeight="false" outlineLevel="0" collapsed="false">
      <c r="A37" s="4" t="s">
        <v>64</v>
      </c>
      <c r="B37" s="5" t="s">
        <v>65</v>
      </c>
      <c r="C37" s="6" t="n">
        <v>37</v>
      </c>
    </row>
    <row r="38" s="6" customFormat="true" ht="25.5" hidden="false" customHeight="false" outlineLevel="0" collapsed="false">
      <c r="A38" s="4" t="s">
        <v>66</v>
      </c>
      <c r="B38" s="5" t="s">
        <v>67</v>
      </c>
      <c r="C38" s="6" t="n">
        <v>38</v>
      </c>
    </row>
    <row r="39" s="6" customFormat="true" ht="25.5" hidden="false" customHeight="false" outlineLevel="0" collapsed="false">
      <c r="A39" s="4" t="s">
        <v>68</v>
      </c>
      <c r="B39" s="5" t="s">
        <v>69</v>
      </c>
      <c r="C39" s="6" t="n">
        <v>39</v>
      </c>
    </row>
    <row r="40" s="6" customFormat="true" ht="12.75" hidden="false" customHeight="false" outlineLevel="0" collapsed="false">
      <c r="A40" s="4"/>
      <c r="B40" s="5"/>
    </row>
    <row r="41" s="6" customFormat="true" ht="12.75" hidden="false" customHeight="false" outlineLevel="0" collapsed="false">
      <c r="A41" s="4"/>
      <c r="B41" s="5"/>
    </row>
    <row r="42" s="6" customFormat="true" ht="12.75" hidden="false" customHeight="false" outlineLevel="0" collapsed="false">
      <c r="A42" s="4"/>
      <c r="B42" s="5"/>
    </row>
    <row r="43" s="6" customFormat="true" ht="12.75" hidden="false" customHeight="false" outlineLevel="0" collapsed="false">
      <c r="A43" s="4"/>
      <c r="B43" s="5"/>
    </row>
    <row r="44" s="6" customFormat="true" ht="12.75" hidden="false" customHeight="false" outlineLevel="0" collapsed="false">
      <c r="A44" s="4"/>
      <c r="B44" s="5"/>
    </row>
    <row r="45" s="6" customFormat="true" ht="12.75" hidden="false" customHeight="false" outlineLevel="0" collapsed="false">
      <c r="A45" s="4"/>
      <c r="B45" s="5"/>
    </row>
    <row r="46" s="6" customFormat="tru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s="6" customFormat="true" ht="12.75" hidden="false" customHeight="false" outlineLevel="0" collapsed="false">
      <c r="B47" s="5"/>
      <c r="C47" s="5"/>
      <c r="D47" s="5"/>
      <c r="E47" s="5"/>
    </row>
    <row r="48" s="6" customFormat="true" ht="12.75" hidden="false" customHeight="false" outlineLevel="0" collapsed="false">
      <c r="B48" s="7"/>
    </row>
    <row r="49" s="6" customFormat="true" ht="12.75" hidden="false" customHeight="false" outlineLevel="0" collapsed="false">
      <c r="B49" s="7"/>
    </row>
    <row r="50" s="6" customFormat="true" ht="12.75" hidden="false" customHeight="false" outlineLevel="0" collapsed="false">
      <c r="B50" s="7"/>
    </row>
    <row r="51" s="6" customFormat="true" ht="12.75" hidden="false" customHeight="false" outlineLevel="0" collapsed="false">
      <c r="B51" s="7"/>
    </row>
    <row r="52" s="6" customFormat="true" ht="12.75" hidden="false" customHeight="false" outlineLevel="0" collapsed="false">
      <c r="B52" s="7"/>
    </row>
    <row r="53" s="6" customFormat="true" ht="12.75" hidden="false" customHeight="false" outlineLevel="0" collapsed="false">
      <c r="B53" s="7"/>
    </row>
    <row r="54" s="6" customFormat="true" ht="12.75" hidden="false" customHeight="false" outlineLevel="0" collapsed="false">
      <c r="B54" s="7"/>
    </row>
    <row r="55" s="6" customFormat="true" ht="12.75" hidden="false" customHeight="false" outlineLevel="0" collapsed="false">
      <c r="B55" s="7"/>
    </row>
    <row r="56" s="6" customFormat="true" ht="12.75" hidden="false" customHeight="false" outlineLevel="0" collapsed="false">
      <c r="B56" s="7"/>
    </row>
    <row r="57" s="6" customFormat="true" ht="12.75" hidden="false" customHeight="false" outlineLevel="0" collapsed="false">
      <c r="B57" s="7"/>
    </row>
    <row r="58" s="6" customFormat="true" ht="12.75" hidden="false" customHeight="false" outlineLevel="0" collapsed="false">
      <c r="B58" s="7"/>
    </row>
    <row r="59" s="6" customFormat="true" ht="12.75" hidden="false" customHeight="false" outlineLevel="0" collapsed="false">
      <c r="B59" s="7"/>
    </row>
    <row r="60" s="6" customFormat="true" ht="12.75" hidden="false" customHeight="false" outlineLevel="0" collapsed="false">
      <c r="B60" s="7"/>
    </row>
    <row r="61" s="6" customFormat="true" ht="12.75" hidden="false" customHeight="false" outlineLevel="0" collapsed="false">
      <c r="B61" s="7"/>
    </row>
    <row r="62" s="6" customFormat="true" ht="12.75" hidden="false" customHeight="false" outlineLevel="0" collapsed="false">
      <c r="B62" s="7"/>
    </row>
    <row r="63" s="6" customFormat="true" ht="12.75" hidden="false" customHeight="false" outlineLevel="0" collapsed="false">
      <c r="B63" s="7"/>
    </row>
    <row r="64" s="6" customFormat="true" ht="12.75" hidden="false" customHeight="false" outlineLevel="0" collapsed="false">
      <c r="B64" s="7"/>
    </row>
    <row r="65" s="6" customFormat="true" ht="12.75" hidden="false" customHeight="false" outlineLevel="0" collapsed="false">
      <c r="B65" s="7"/>
    </row>
    <row r="66" s="6" customFormat="true" ht="12.75" hidden="false" customHeight="false" outlineLevel="0" collapsed="false">
      <c r="B66" s="7"/>
    </row>
    <row r="67" s="6" customFormat="true" ht="12.75" hidden="false" customHeight="false" outlineLevel="0" collapsed="false">
      <c r="B67" s="7"/>
    </row>
    <row r="68" s="6" customFormat="true" ht="12.75" hidden="false" customHeight="false" outlineLevel="0" collapsed="false">
      <c r="B68" s="7"/>
    </row>
    <row r="69" s="6" customFormat="true" ht="12.75" hidden="false" customHeight="false" outlineLevel="0" collapsed="false">
      <c r="B69" s="7"/>
    </row>
    <row r="70" s="6" customFormat="true" ht="12.75" hidden="false" customHeight="false" outlineLevel="0" collapsed="false">
      <c r="B70" s="7"/>
    </row>
    <row r="71" s="6" customFormat="true" ht="12.75" hidden="false" customHeight="false" outlineLevel="0" collapsed="false">
      <c r="B71" s="7"/>
    </row>
    <row r="72" s="6" customFormat="true" ht="12.75" hidden="false" customHeight="false" outlineLevel="0" collapsed="false">
      <c r="B72" s="7"/>
    </row>
    <row r="73" s="6" customFormat="true" ht="12.75" hidden="false" customHeight="false" outlineLevel="0" collapsed="false">
      <c r="B73" s="7"/>
    </row>
    <row r="74" s="6" customFormat="true" ht="12.75" hidden="false" customHeight="false" outlineLevel="0" collapsed="false">
      <c r="B74" s="7"/>
    </row>
    <row r="75" s="6" customFormat="true" ht="12.75" hidden="false" customHeight="false" outlineLevel="0" collapsed="false">
      <c r="B75" s="7"/>
    </row>
    <row r="76" s="6" customFormat="true" ht="12.75" hidden="false" customHeight="false" outlineLevel="0" collapsed="false">
      <c r="B76" s="7"/>
    </row>
    <row r="77" s="6" customFormat="true" ht="12.75" hidden="false" customHeight="false" outlineLevel="0" collapsed="false">
      <c r="B77" s="7"/>
    </row>
    <row r="78" s="6" customFormat="true" ht="12.75" hidden="false" customHeight="false" outlineLevel="0" collapsed="false">
      <c r="B78" s="7"/>
    </row>
    <row r="79" s="6" customFormat="true" ht="12.75" hidden="false" customHeight="false" outlineLevel="0" collapsed="false">
      <c r="B79" s="7"/>
    </row>
    <row r="80" s="6" customFormat="true" ht="12.75" hidden="false" customHeight="false" outlineLevel="0" collapsed="false">
      <c r="B80" s="7"/>
    </row>
    <row r="81" s="6" customFormat="true" ht="12.75" hidden="false" customHeight="false" outlineLevel="0" collapsed="false">
      <c r="B81" s="7"/>
    </row>
    <row r="82" s="6" customFormat="true" ht="12.75" hidden="false" customHeight="false" outlineLevel="0" collapsed="false">
      <c r="B82" s="7"/>
    </row>
    <row r="83" s="6" customFormat="true" ht="12.75" hidden="false" customHeight="false" outlineLevel="0" collapsed="false">
      <c r="B83" s="7"/>
    </row>
    <row r="84" s="6" customFormat="true" ht="12.75" hidden="false" customHeight="false" outlineLevel="0" collapsed="false">
      <c r="B84" s="7"/>
    </row>
    <row r="85" s="6" customFormat="true" ht="12.75" hidden="false" customHeight="false" outlineLevel="0" collapsed="false">
      <c r="B85" s="7"/>
    </row>
    <row r="86" s="6" customFormat="true" ht="12.75" hidden="false" customHeight="false" outlineLevel="0" collapsed="false">
      <c r="B86" s="7"/>
    </row>
    <row r="87" s="6" customFormat="true" ht="12.75" hidden="false" customHeight="false" outlineLevel="0" collapsed="false">
      <c r="B87" s="7"/>
    </row>
    <row r="88" s="6" customFormat="true" ht="12.75" hidden="false" customHeight="false" outlineLevel="0" collapsed="false">
      <c r="B88" s="7"/>
    </row>
    <row r="89" s="6" customFormat="true" ht="12.75" hidden="false" customHeight="false" outlineLevel="0" collapsed="false">
      <c r="B89" s="7"/>
    </row>
    <row r="90" s="6" customFormat="true" ht="12.75" hidden="false" customHeight="false" outlineLevel="0" collapsed="false">
      <c r="B90" s="7"/>
    </row>
    <row r="91" s="6" customFormat="true" ht="12.75" hidden="false" customHeight="false" outlineLevel="0" collapsed="false">
      <c r="B91" s="7"/>
    </row>
    <row r="92" s="6" customFormat="true" ht="12.75" hidden="false" customHeight="false" outlineLevel="0" collapsed="false">
      <c r="B92" s="7"/>
    </row>
    <row r="93" s="6" customFormat="true" ht="12.75" hidden="false" customHeight="false" outlineLevel="0" collapsed="false">
      <c r="B93" s="7"/>
    </row>
    <row r="94" s="6" customFormat="true" ht="12.75" hidden="false" customHeight="false" outlineLevel="0" collapsed="false">
      <c r="B94" s="7"/>
    </row>
    <row r="95" s="6" customFormat="true" ht="12.75" hidden="false" customHeight="false" outlineLevel="0" collapsed="false">
      <c r="B95" s="7"/>
    </row>
    <row r="96" s="6" customFormat="true" ht="12.75" hidden="false" customHeight="false" outlineLevel="0" collapsed="false">
      <c r="B96" s="7"/>
    </row>
    <row r="97" s="6" customFormat="true" ht="12.75" hidden="false" customHeight="false" outlineLevel="0" collapsed="false">
      <c r="B97" s="7"/>
    </row>
    <row r="98" s="6" customFormat="true" ht="12.75" hidden="false" customHeight="false" outlineLevel="0" collapsed="false">
      <c r="B98" s="7"/>
    </row>
    <row r="99" s="6" customFormat="true" ht="12.75" hidden="false" customHeight="false" outlineLevel="0" collapsed="false">
      <c r="B99" s="7"/>
    </row>
    <row r="100" s="6" customFormat="true" ht="12.75" hidden="false" customHeight="false" outlineLevel="0" collapsed="false">
      <c r="B100" s="7"/>
    </row>
    <row r="101" s="6" customFormat="true" ht="12.75" hidden="false" customHeight="false" outlineLevel="0" collapsed="false">
      <c r="B101" s="7"/>
    </row>
    <row r="102" s="6" customFormat="true" ht="12.75" hidden="false" customHeight="false" outlineLevel="0" collapsed="false">
      <c r="B102" s="7"/>
    </row>
    <row r="103" s="6" customFormat="true" ht="12.75" hidden="false" customHeight="false" outlineLevel="0" collapsed="false">
      <c r="B103" s="7"/>
    </row>
    <row r="104" s="6" customFormat="true" ht="12.75" hidden="false" customHeight="false" outlineLevel="0" collapsed="false">
      <c r="B104" s="7"/>
    </row>
    <row r="105" s="6" customFormat="true" ht="12.75" hidden="false" customHeight="false" outlineLevel="0" collapsed="false">
      <c r="B105" s="7"/>
    </row>
    <row r="106" s="6" customFormat="true" ht="12.75" hidden="false" customHeight="false" outlineLevel="0" collapsed="false">
      <c r="B106" s="7"/>
    </row>
    <row r="107" s="6" customFormat="true" ht="12.75" hidden="false" customHeight="false" outlineLevel="0" collapsed="false">
      <c r="B107" s="7"/>
    </row>
    <row r="108" s="6" customFormat="true" ht="12.75" hidden="false" customHeight="false" outlineLevel="0" collapsed="false">
      <c r="B108" s="7"/>
    </row>
    <row r="109" s="6" customFormat="true" ht="12.75" hidden="false" customHeight="false" outlineLevel="0" collapsed="false">
      <c r="B109" s="7"/>
    </row>
    <row r="110" s="6" customFormat="true" ht="12.75" hidden="false" customHeight="false" outlineLevel="0" collapsed="false">
      <c r="B110" s="7"/>
    </row>
    <row r="111" s="6" customFormat="true" ht="12.75" hidden="false" customHeight="false" outlineLevel="0" collapsed="false">
      <c r="B111" s="7"/>
    </row>
    <row r="112" s="6" customFormat="true" ht="12.75" hidden="false" customHeight="false" outlineLevel="0" collapsed="false">
      <c r="B112" s="7"/>
    </row>
    <row r="113" s="6" customFormat="true" ht="12.75" hidden="false" customHeight="false" outlineLevel="0" collapsed="false">
      <c r="B113" s="7"/>
    </row>
    <row r="114" s="6" customFormat="true" ht="12.75" hidden="false" customHeight="false" outlineLevel="0" collapsed="false">
      <c r="B114" s="7"/>
    </row>
    <row r="115" s="6" customFormat="true" ht="12.75" hidden="false" customHeight="false" outlineLevel="0" collapsed="false">
      <c r="B115" s="7"/>
    </row>
    <row r="116" s="6" customFormat="true" ht="12.75" hidden="false" customHeight="false" outlineLevel="0" collapsed="false">
      <c r="B116" s="7"/>
    </row>
    <row r="117" s="6" customFormat="true" ht="12.75" hidden="false" customHeight="false" outlineLevel="0" collapsed="false">
      <c r="B117" s="7"/>
    </row>
    <row r="118" s="6" customFormat="true" ht="12.75" hidden="false" customHeight="false" outlineLevel="0" collapsed="false">
      <c r="B118" s="7"/>
    </row>
    <row r="119" s="6" customFormat="true" ht="12.75" hidden="false" customHeight="false" outlineLevel="0" collapsed="false">
      <c r="B119" s="7"/>
    </row>
    <row r="120" s="6" customFormat="true" ht="12.75" hidden="false" customHeight="false" outlineLevel="0" collapsed="false">
      <c r="B120" s="7"/>
    </row>
    <row r="121" s="6" customFormat="true" ht="12.75" hidden="false" customHeight="false" outlineLevel="0" collapsed="false">
      <c r="B121" s="7"/>
    </row>
    <row r="122" s="6" customFormat="true" ht="12.75" hidden="false" customHeight="false" outlineLevel="0" collapsed="false">
      <c r="B122" s="7"/>
    </row>
    <row r="123" s="6" customFormat="true" ht="12.75" hidden="false" customHeight="false" outlineLevel="0" collapsed="false">
      <c r="B123" s="7"/>
    </row>
    <row r="124" s="6" customFormat="true" ht="12.75" hidden="false" customHeight="false" outlineLevel="0" collapsed="false">
      <c r="B124" s="7"/>
    </row>
    <row r="125" s="6" customFormat="true" ht="12.75" hidden="false" customHeight="false" outlineLevel="0" collapsed="false">
      <c r="B125" s="7"/>
    </row>
    <row r="126" s="6" customFormat="true" ht="12.75" hidden="false" customHeight="false" outlineLevel="0" collapsed="false">
      <c r="B126" s="7"/>
    </row>
    <row r="127" s="6" customFormat="true" ht="12.75" hidden="false" customHeight="false" outlineLevel="0" collapsed="false">
      <c r="B127" s="7"/>
    </row>
    <row r="128" s="6" customFormat="true" ht="12.75" hidden="false" customHeight="false" outlineLevel="0" collapsed="false">
      <c r="B128" s="7"/>
    </row>
    <row r="129" s="6" customFormat="true" ht="12.75" hidden="false" customHeight="false" outlineLevel="0" collapsed="false">
      <c r="B129" s="7"/>
    </row>
    <row r="130" s="6" customFormat="true" ht="12.75" hidden="false" customHeight="false" outlineLevel="0" collapsed="false">
      <c r="B130" s="7"/>
    </row>
    <row r="131" s="6" customFormat="true" ht="12.75" hidden="false" customHeight="false" outlineLevel="0" collapsed="false">
      <c r="B131" s="7"/>
    </row>
    <row r="132" s="6" customFormat="true" ht="12.75" hidden="false" customHeight="false" outlineLevel="0" collapsed="false">
      <c r="B132" s="7"/>
    </row>
    <row r="133" s="6" customFormat="true" ht="12.75" hidden="false" customHeight="false" outlineLevel="0" collapsed="false">
      <c r="B133" s="7"/>
    </row>
    <row r="134" s="6" customFormat="true" ht="12.75" hidden="false" customHeight="false" outlineLevel="0" collapsed="false">
      <c r="B134" s="7"/>
    </row>
    <row r="135" s="6" customFormat="true" ht="12.75" hidden="false" customHeight="false" outlineLevel="0" collapsed="false">
      <c r="B135" s="7"/>
    </row>
    <row r="136" s="6" customFormat="true" ht="12.75" hidden="false" customHeight="false" outlineLevel="0" collapsed="false">
      <c r="B136" s="7"/>
    </row>
    <row r="137" s="6" customFormat="true" ht="12.75" hidden="false" customHeight="false" outlineLevel="0" collapsed="false">
      <c r="B137" s="7"/>
    </row>
    <row r="138" s="6" customFormat="true" ht="12.75" hidden="false" customHeight="false" outlineLevel="0" collapsed="false">
      <c r="B138" s="7"/>
    </row>
    <row r="139" s="6" customFormat="true" ht="12.75" hidden="false" customHeight="false" outlineLevel="0" collapsed="false">
      <c r="B139" s="7"/>
    </row>
    <row r="140" s="6" customFormat="true" ht="12.75" hidden="false" customHeight="false" outlineLevel="0" collapsed="false">
      <c r="B140" s="7"/>
    </row>
    <row r="141" s="6" customFormat="true" ht="12.75" hidden="false" customHeight="false" outlineLevel="0" collapsed="false">
      <c r="B141" s="7"/>
    </row>
    <row r="142" s="6" customFormat="true" ht="12.75" hidden="false" customHeight="false" outlineLevel="0" collapsed="false">
      <c r="B142" s="7"/>
    </row>
    <row r="143" s="6" customFormat="true" ht="12.75" hidden="false" customHeight="false" outlineLevel="0" collapsed="false">
      <c r="B143" s="7"/>
    </row>
    <row r="144" s="6" customFormat="true" ht="12.75" hidden="false" customHeight="false" outlineLevel="0" collapsed="false">
      <c r="B144" s="7"/>
    </row>
    <row r="145" s="6" customFormat="true" ht="12.75" hidden="false" customHeight="false" outlineLevel="0" collapsed="false">
      <c r="B145" s="7"/>
    </row>
    <row r="146" s="6" customFormat="true" ht="12.75" hidden="false" customHeight="false" outlineLevel="0" collapsed="false">
      <c r="B146" s="7"/>
    </row>
    <row r="147" s="6" customFormat="true" ht="12.75" hidden="false" customHeight="false" outlineLevel="0" collapsed="false">
      <c r="B147" s="7"/>
    </row>
    <row r="148" s="6" customFormat="true" ht="12.75" hidden="false" customHeight="false" outlineLevel="0" collapsed="false">
      <c r="B148" s="7"/>
    </row>
    <row r="149" s="6" customFormat="true" ht="12.75" hidden="false" customHeight="false" outlineLevel="0" collapsed="false">
      <c r="B149" s="7"/>
    </row>
    <row r="150" s="6" customFormat="true" ht="12.75" hidden="false" customHeight="false" outlineLevel="0" collapsed="false">
      <c r="B150" s="7"/>
    </row>
    <row r="151" s="6" customFormat="true" ht="12.75" hidden="false" customHeight="false" outlineLevel="0" collapsed="false">
      <c r="B151" s="7"/>
    </row>
    <row r="152" s="6" customFormat="true" ht="12.75" hidden="false" customHeight="false" outlineLevel="0" collapsed="false">
      <c r="B152" s="7"/>
    </row>
    <row r="153" s="6" customFormat="true" ht="12.75" hidden="false" customHeight="false" outlineLevel="0" collapsed="false">
      <c r="B153" s="7"/>
    </row>
  </sheetData>
  <sheetProtection sheet="true" password="ca55" objects="true" scenarios="true"/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25" activeCellId="0" sqref="Y25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21.12"/>
    <col collapsed="false" customWidth="true" hidden="false" outlineLevel="0" max="2" min="2" style="8" width="5.49"/>
    <col collapsed="false" customWidth="true" hidden="false" outlineLevel="0" max="3" min="3" style="8" width="4.11"/>
    <col collapsed="false" customWidth="true" hidden="false" outlineLevel="0" max="4" min="4" style="8" width="3.86"/>
    <col collapsed="false" customWidth="true" hidden="false" outlineLevel="0" max="5" min="5" style="8" width="2.12"/>
    <col collapsed="false" customWidth="true" hidden="false" outlineLevel="0" max="6" min="6" style="8" width="5.12"/>
    <col collapsed="false" customWidth="true" hidden="false" outlineLevel="0" max="7" min="7" style="8" width="6.49"/>
    <col collapsed="false" customWidth="true" hidden="false" outlineLevel="0" max="8" min="8" style="8" width="7.49"/>
    <col collapsed="false" customWidth="true" hidden="false" outlineLevel="0" max="9" min="9" style="8" width="6.49"/>
    <col collapsed="false" customWidth="true" hidden="false" outlineLevel="0" max="10" min="10" style="8" width="2.37"/>
    <col collapsed="false" customWidth="true" hidden="false" outlineLevel="0" max="11" min="11" style="8" width="5.12"/>
    <col collapsed="false" customWidth="true" hidden="false" outlineLevel="0" max="12" min="12" style="8" width="2.62"/>
    <col collapsed="false" customWidth="true" hidden="false" outlineLevel="0" max="13" min="13" style="8" width="5.12"/>
    <col collapsed="false" customWidth="true" hidden="false" outlineLevel="0" max="14" min="14" style="8" width="3.99"/>
    <col collapsed="false" customWidth="true" hidden="false" outlineLevel="0" max="15" min="15" style="8" width="5.37"/>
    <col collapsed="false" customWidth="true" hidden="false" outlineLevel="0" max="16" min="16" style="8" width="6.74"/>
    <col collapsed="false" customWidth="true" hidden="false" outlineLevel="0" max="17" min="17" style="8" width="6.24"/>
    <col collapsed="false" customWidth="true" hidden="false" outlineLevel="0" max="18" min="18" style="8" width="3.49"/>
    <col collapsed="false" customWidth="true" hidden="false" outlineLevel="0" max="19" min="19" style="8" width="5.12"/>
    <col collapsed="false" customWidth="true" hidden="false" outlineLevel="0" max="20" min="20" style="8" width="3.74"/>
    <col collapsed="false" customWidth="true" hidden="false" outlineLevel="0" max="21" min="21" style="8" width="6.12"/>
    <col collapsed="false" customWidth="true" hidden="false" outlineLevel="0" max="22" min="22" style="8" width="5.12"/>
    <col collapsed="false" customWidth="true" hidden="false" outlineLevel="0" max="23" min="23" style="8" width="2.62"/>
    <col collapsed="false" customWidth="true" hidden="false" outlineLevel="0" max="24" min="24" style="8" width="5.12"/>
    <col collapsed="false" customWidth="true" hidden="false" outlineLevel="0" max="25" min="25" style="8" width="3.74"/>
    <col collapsed="false" customWidth="true" hidden="false" outlineLevel="0" max="26" min="26" style="8" width="5.24"/>
    <col collapsed="false" customWidth="true" hidden="false" outlineLevel="0" max="27" min="27" style="8" width="6.49"/>
    <col collapsed="false" customWidth="true" hidden="false" outlineLevel="0" max="28" min="28" style="8" width="6.24"/>
    <col collapsed="false" customWidth="true" hidden="false" outlineLevel="0" max="29" min="29" style="8" width="6.86"/>
    <col collapsed="false" customWidth="true" hidden="false" outlineLevel="0" max="30" min="30" style="8" width="3.74"/>
    <col collapsed="false" customWidth="true" hidden="false" outlineLevel="0" max="31" min="31" style="8" width="6.12"/>
    <col collapsed="false" customWidth="true" hidden="false" outlineLevel="0" max="32" min="32" style="8" width="6.99"/>
    <col collapsed="false" customWidth="true" hidden="false" outlineLevel="0" max="33" min="33" style="8" width="5.87"/>
    <col collapsed="false" customWidth="true" hidden="false" outlineLevel="0" max="35" min="34" style="8" width="5.12"/>
    <col collapsed="false" customWidth="true" hidden="false" outlineLevel="0" max="36" min="36" style="8" width="6.74"/>
    <col collapsed="false" customWidth="true" hidden="false" outlineLevel="0" max="37" min="37" style="8" width="3.49"/>
    <col collapsed="false" customWidth="true" hidden="false" outlineLevel="0" max="38" min="38" style="8" width="5.12"/>
    <col collapsed="false" customWidth="true" hidden="false" outlineLevel="0" max="39" min="39" style="8" width="2.62"/>
    <col collapsed="false" customWidth="true" hidden="false" outlineLevel="0" max="40" min="40" style="8" width="5.12"/>
    <col collapsed="false" customWidth="true" hidden="false" outlineLevel="0" max="41" min="41" style="8" width="2.62"/>
    <col collapsed="false" customWidth="true" hidden="false" outlineLevel="0" max="42" min="42" style="8" width="5.12"/>
    <col collapsed="false" customWidth="true" hidden="false" outlineLevel="0" max="43" min="43" style="8" width="3.24"/>
    <col collapsed="false" customWidth="true" hidden="false" outlineLevel="0" max="44" min="44" style="8" width="5.12"/>
    <col collapsed="false" customWidth="false" hidden="false" outlineLevel="0" max="257" min="45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10" customFormat="true" ht="12.75" hidden="false" customHeight="false" outlineLevel="0" collapsed="false">
      <c r="A2" s="9" t="s">
        <v>3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0" customFormat="true" ht="12.75" hidden="false" customHeight="false" outlineLevel="0" collapsed="false">
      <c r="A3" s="9" t="s">
        <v>3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1" t="s">
        <v>333</v>
      </c>
    </row>
    <row r="6" s="10" customFormat="true" ht="12.75" hidden="false" customHeight="true" outlineLevel="0" collapsed="false">
      <c r="A6" s="129" t="s">
        <v>334</v>
      </c>
      <c r="B6" s="130" t="s">
        <v>197</v>
      </c>
      <c r="C6" s="130" t="s">
        <v>335</v>
      </c>
      <c r="D6" s="131" t="s">
        <v>336</v>
      </c>
      <c r="E6" s="131"/>
      <c r="F6" s="131"/>
      <c r="G6" s="131" t="s">
        <v>151</v>
      </c>
      <c r="H6" s="131"/>
      <c r="I6" s="131"/>
      <c r="J6" s="132"/>
      <c r="K6" s="133"/>
      <c r="L6" s="134" t="s">
        <v>337</v>
      </c>
      <c r="M6" s="134"/>
      <c r="N6" s="135" t="s">
        <v>159</v>
      </c>
      <c r="O6" s="135"/>
      <c r="P6" s="135"/>
      <c r="Q6" s="135"/>
      <c r="R6" s="136" t="s">
        <v>160</v>
      </c>
      <c r="S6" s="136"/>
      <c r="T6" s="131" t="s">
        <v>338</v>
      </c>
      <c r="U6" s="131"/>
      <c r="V6" s="131"/>
      <c r="W6" s="134" t="s">
        <v>339</v>
      </c>
      <c r="X6" s="134"/>
      <c r="Y6" s="134" t="s">
        <v>163</v>
      </c>
      <c r="Z6" s="134"/>
      <c r="AA6" s="134"/>
      <c r="AB6" s="134"/>
      <c r="AC6" s="134"/>
      <c r="AD6" s="134" t="s">
        <v>158</v>
      </c>
      <c r="AE6" s="134"/>
      <c r="AF6" s="134"/>
      <c r="AG6" s="134"/>
      <c r="AH6" s="134"/>
      <c r="AI6" s="134"/>
      <c r="AJ6" s="137" t="s">
        <v>340</v>
      </c>
      <c r="AK6" s="134" t="s">
        <v>341</v>
      </c>
      <c r="AL6" s="134"/>
      <c r="AM6" s="134" t="s">
        <v>342</v>
      </c>
      <c r="AN6" s="134"/>
      <c r="AO6" s="134" t="s">
        <v>343</v>
      </c>
      <c r="AP6" s="134"/>
      <c r="AQ6" s="136" t="s">
        <v>168</v>
      </c>
      <c r="AR6" s="136"/>
    </row>
    <row r="7" s="10" customFormat="true" ht="12.75" hidden="false" customHeight="true" outlineLevel="0" collapsed="false">
      <c r="A7" s="129"/>
      <c r="B7" s="138" t="s">
        <v>344</v>
      </c>
      <c r="C7" s="130" t="s">
        <v>345</v>
      </c>
      <c r="D7" s="139" t="s">
        <v>345</v>
      </c>
      <c r="E7" s="140" t="s">
        <v>346</v>
      </c>
      <c r="F7" s="140"/>
      <c r="G7" s="140" t="s">
        <v>347</v>
      </c>
      <c r="H7" s="140" t="s">
        <v>348</v>
      </c>
      <c r="I7" s="140" t="s">
        <v>349</v>
      </c>
      <c r="J7" s="141" t="s">
        <v>350</v>
      </c>
      <c r="K7" s="141"/>
      <c r="L7" s="134"/>
      <c r="M7" s="134"/>
      <c r="N7" s="142" t="s">
        <v>351</v>
      </c>
      <c r="O7" s="140" t="s">
        <v>352</v>
      </c>
      <c r="P7" s="140" t="s">
        <v>352</v>
      </c>
      <c r="Q7" s="143" t="s">
        <v>353</v>
      </c>
      <c r="R7" s="136"/>
      <c r="S7" s="136"/>
      <c r="T7" s="144" t="s">
        <v>351</v>
      </c>
      <c r="U7" s="145" t="s">
        <v>354</v>
      </c>
      <c r="V7" s="140" t="s">
        <v>355</v>
      </c>
      <c r="W7" s="134"/>
      <c r="X7" s="134"/>
      <c r="Y7" s="146" t="s">
        <v>351</v>
      </c>
      <c r="Z7" s="137" t="s">
        <v>356</v>
      </c>
      <c r="AA7" s="137" t="s">
        <v>357</v>
      </c>
      <c r="AB7" s="137" t="s">
        <v>358</v>
      </c>
      <c r="AC7" s="137" t="s">
        <v>359</v>
      </c>
      <c r="AD7" s="144" t="s">
        <v>351</v>
      </c>
      <c r="AE7" s="147" t="s">
        <v>360</v>
      </c>
      <c r="AF7" s="148" t="s">
        <v>361</v>
      </c>
      <c r="AG7" s="147" t="s">
        <v>356</v>
      </c>
      <c r="AH7" s="148" t="s">
        <v>360</v>
      </c>
      <c r="AI7" s="137" t="s">
        <v>356</v>
      </c>
      <c r="AJ7" s="149" t="s">
        <v>362</v>
      </c>
      <c r="AK7" s="134"/>
      <c r="AL7" s="134"/>
      <c r="AM7" s="134"/>
      <c r="AN7" s="134"/>
      <c r="AO7" s="134"/>
      <c r="AP7" s="134"/>
      <c r="AQ7" s="136"/>
      <c r="AR7" s="136"/>
    </row>
    <row r="8" s="10" customFormat="true" ht="12.75" hidden="false" customHeight="false" outlineLevel="0" collapsed="false">
      <c r="A8" s="129"/>
      <c r="B8" s="138" t="s">
        <v>363</v>
      </c>
      <c r="C8" s="150" t="s">
        <v>364</v>
      </c>
      <c r="D8" s="139" t="s">
        <v>364</v>
      </c>
      <c r="E8" s="151" t="s">
        <v>365</v>
      </c>
      <c r="F8" s="151"/>
      <c r="G8" s="151" t="s">
        <v>366</v>
      </c>
      <c r="H8" s="151" t="s">
        <v>367</v>
      </c>
      <c r="I8" s="151" t="s">
        <v>368</v>
      </c>
      <c r="J8" s="141"/>
      <c r="K8" s="141"/>
      <c r="L8" s="134"/>
      <c r="M8" s="134"/>
      <c r="N8" s="152" t="s">
        <v>369</v>
      </c>
      <c r="O8" s="151" t="s">
        <v>353</v>
      </c>
      <c r="P8" s="151" t="s">
        <v>359</v>
      </c>
      <c r="Q8" s="153" t="s">
        <v>370</v>
      </c>
      <c r="R8" s="136"/>
      <c r="S8" s="136"/>
      <c r="T8" s="151" t="s">
        <v>369</v>
      </c>
      <c r="U8" s="154" t="s">
        <v>371</v>
      </c>
      <c r="V8" s="151" t="s">
        <v>372</v>
      </c>
      <c r="W8" s="134"/>
      <c r="X8" s="134"/>
      <c r="Y8" s="153" t="s">
        <v>369</v>
      </c>
      <c r="Z8" s="155" t="s">
        <v>373</v>
      </c>
      <c r="AA8" s="155" t="s">
        <v>374</v>
      </c>
      <c r="AB8" s="155" t="s">
        <v>375</v>
      </c>
      <c r="AC8" s="155" t="s">
        <v>376</v>
      </c>
      <c r="AD8" s="151" t="s">
        <v>369</v>
      </c>
      <c r="AE8" s="156" t="s">
        <v>377</v>
      </c>
      <c r="AF8" s="141" t="s">
        <v>378</v>
      </c>
      <c r="AG8" s="156" t="s">
        <v>379</v>
      </c>
      <c r="AH8" s="141" t="s">
        <v>380</v>
      </c>
      <c r="AI8" s="155" t="s">
        <v>381</v>
      </c>
      <c r="AJ8" s="155" t="s">
        <v>382</v>
      </c>
      <c r="AK8" s="134"/>
      <c r="AL8" s="134"/>
      <c r="AM8" s="134"/>
      <c r="AN8" s="134"/>
      <c r="AO8" s="134"/>
      <c r="AP8" s="134"/>
      <c r="AQ8" s="136"/>
      <c r="AR8" s="136"/>
    </row>
    <row r="9" s="10" customFormat="true" ht="12.75" hidden="false" customHeight="false" outlineLevel="0" collapsed="false">
      <c r="A9" s="129"/>
      <c r="B9" s="157"/>
      <c r="C9" s="157" t="s">
        <v>383</v>
      </c>
      <c r="D9" s="158" t="s">
        <v>384</v>
      </c>
      <c r="E9" s="159" t="s">
        <v>385</v>
      </c>
      <c r="F9" s="159" t="s">
        <v>386</v>
      </c>
      <c r="G9" s="159" t="s">
        <v>385</v>
      </c>
      <c r="H9" s="159" t="s">
        <v>384</v>
      </c>
      <c r="I9" s="159" t="s">
        <v>385</v>
      </c>
      <c r="J9" s="159" t="s">
        <v>385</v>
      </c>
      <c r="K9" s="159" t="s">
        <v>386</v>
      </c>
      <c r="L9" s="150" t="s">
        <v>385</v>
      </c>
      <c r="M9" s="150" t="s">
        <v>386</v>
      </c>
      <c r="N9" s="159" t="s">
        <v>385</v>
      </c>
      <c r="O9" s="159" t="s">
        <v>386</v>
      </c>
      <c r="P9" s="159" t="s">
        <v>386</v>
      </c>
      <c r="Q9" s="159" t="s">
        <v>386</v>
      </c>
      <c r="R9" s="159" t="s">
        <v>385</v>
      </c>
      <c r="S9" s="159" t="s">
        <v>386</v>
      </c>
      <c r="T9" s="159" t="s">
        <v>385</v>
      </c>
      <c r="U9" s="159" t="s">
        <v>386</v>
      </c>
      <c r="V9" s="159" t="s">
        <v>386</v>
      </c>
      <c r="W9" s="159" t="s">
        <v>385</v>
      </c>
      <c r="X9" s="159" t="s">
        <v>386</v>
      </c>
      <c r="Y9" s="159" t="s">
        <v>385</v>
      </c>
      <c r="Z9" s="150" t="s">
        <v>386</v>
      </c>
      <c r="AA9" s="150" t="s">
        <v>386</v>
      </c>
      <c r="AB9" s="150" t="s">
        <v>386</v>
      </c>
      <c r="AC9" s="150" t="s">
        <v>386</v>
      </c>
      <c r="AD9" s="159" t="s">
        <v>385</v>
      </c>
      <c r="AE9" s="159" t="s">
        <v>386</v>
      </c>
      <c r="AF9" s="159" t="s">
        <v>386</v>
      </c>
      <c r="AG9" s="159" t="s">
        <v>386</v>
      </c>
      <c r="AH9" s="159" t="s">
        <v>386</v>
      </c>
      <c r="AI9" s="159" t="s">
        <v>386</v>
      </c>
      <c r="AJ9" s="160" t="s">
        <v>384</v>
      </c>
      <c r="AK9" s="159" t="s">
        <v>384</v>
      </c>
      <c r="AL9" s="159" t="s">
        <v>386</v>
      </c>
      <c r="AM9" s="159" t="s">
        <v>385</v>
      </c>
      <c r="AN9" s="159" t="s">
        <v>386</v>
      </c>
      <c r="AO9" s="159" t="s">
        <v>385</v>
      </c>
      <c r="AP9" s="159" t="s">
        <v>386</v>
      </c>
      <c r="AQ9" s="159" t="s">
        <v>385</v>
      </c>
      <c r="AR9" s="159" t="s">
        <v>386</v>
      </c>
    </row>
    <row r="10" s="10" customFormat="true" ht="12" hidden="false" customHeight="true" outlineLevel="0" collapsed="false">
      <c r="A10" s="30" t="s">
        <v>387</v>
      </c>
      <c r="B10" s="31" t="n">
        <f aca="false">SUM(B11+B12)</f>
        <v>6368</v>
      </c>
      <c r="C10" s="33"/>
      <c r="D10" s="33"/>
      <c r="E10" s="33"/>
      <c r="F10" s="33"/>
      <c r="G10" s="33"/>
      <c r="H10" s="33"/>
      <c r="I10" s="33"/>
      <c r="J10" s="31" t="n">
        <f aca="false">SUM(J12:K12)</f>
        <v>73</v>
      </c>
      <c r="K10" s="33"/>
      <c r="L10" s="33"/>
      <c r="M10" s="31" t="n">
        <f aca="false">SUM(L12:M12)</f>
        <v>81</v>
      </c>
      <c r="N10" s="33"/>
      <c r="O10" s="33"/>
      <c r="P10" s="31" t="n">
        <f aca="false">SUM(N12:Q12)</f>
        <v>2383</v>
      </c>
      <c r="Q10" s="33"/>
      <c r="R10" s="33"/>
      <c r="S10" s="31" t="n">
        <f aca="false">SUM(R12:S12)</f>
        <v>950</v>
      </c>
      <c r="T10" s="33"/>
      <c r="U10" s="31" t="n">
        <f aca="false">SUM(T12:V12)</f>
        <v>440</v>
      </c>
      <c r="V10" s="33"/>
      <c r="W10" s="33"/>
      <c r="X10" s="31" t="n">
        <f aca="false">SUM(W12:X12)</f>
        <v>164</v>
      </c>
      <c r="Y10" s="33"/>
      <c r="Z10" s="33"/>
      <c r="AA10" s="31" t="n">
        <f aca="false">SUM(Y12:Z12)</f>
        <v>65</v>
      </c>
      <c r="AB10" s="33"/>
      <c r="AC10" s="33"/>
      <c r="AD10" s="33"/>
      <c r="AE10" s="33"/>
      <c r="AF10" s="31" t="n">
        <f aca="false">SUM(AD12:AI12)</f>
        <v>378</v>
      </c>
      <c r="AG10" s="33"/>
      <c r="AH10" s="33"/>
      <c r="AI10" s="33"/>
      <c r="AJ10" s="31" t="n">
        <f aca="false">SUM(AJ12)</f>
        <v>51</v>
      </c>
      <c r="AK10" s="33"/>
      <c r="AL10" s="31" t="n">
        <f aca="false">SUM(AK12:AL12)</f>
        <v>614</v>
      </c>
      <c r="AM10" s="33"/>
      <c r="AN10" s="31" t="n">
        <f aca="false">SUM(AM12:AN12)</f>
        <v>189</v>
      </c>
      <c r="AO10" s="33"/>
      <c r="AP10" s="31" t="n">
        <f aca="false">SUM(AO12:AP12)</f>
        <v>354</v>
      </c>
      <c r="AQ10" s="33"/>
      <c r="AR10" s="31" t="n">
        <f aca="false">SUM(AQ12:AR12)</f>
        <v>588</v>
      </c>
    </row>
    <row r="11" s="10" customFormat="true" ht="12" hidden="false" customHeight="true" outlineLevel="0" collapsed="false">
      <c r="A11" s="30" t="s">
        <v>388</v>
      </c>
      <c r="B11" s="31" t="n">
        <f aca="false">SUM(C11:I11)</f>
        <v>38</v>
      </c>
      <c r="C11" s="31" t="n">
        <f aca="false">SUM(C13:C45)</f>
        <v>5</v>
      </c>
      <c r="D11" s="31" t="n">
        <f aca="false">SUM(D13:D45)</f>
        <v>2</v>
      </c>
      <c r="E11" s="31" t="n">
        <f aca="false">SUM(E13:E45)</f>
        <v>6</v>
      </c>
      <c r="F11" s="31" t="n">
        <f aca="false">SUM(F13:F45)</f>
        <v>5</v>
      </c>
      <c r="G11" s="31" t="n">
        <f aca="false">SUM(G13:G45)</f>
        <v>7</v>
      </c>
      <c r="H11" s="31" t="n">
        <f aca="false">SUM(H13:H45)</f>
        <v>7</v>
      </c>
      <c r="I11" s="31" t="n">
        <f aca="false">SUM(I13:I45)</f>
        <v>6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s="10" customFormat="true" ht="12" hidden="false" customHeight="true" outlineLevel="0" collapsed="false">
      <c r="A12" s="30" t="s">
        <v>389</v>
      </c>
      <c r="B12" s="31" t="n">
        <f aca="false">SUM(J12:AR12)</f>
        <v>6330</v>
      </c>
      <c r="C12" s="33"/>
      <c r="D12" s="33"/>
      <c r="E12" s="33"/>
      <c r="F12" s="33"/>
      <c r="G12" s="33"/>
      <c r="H12" s="33"/>
      <c r="I12" s="33"/>
      <c r="J12" s="31" t="n">
        <f aca="false">SUM(J13:J45)</f>
        <v>26</v>
      </c>
      <c r="K12" s="31" t="n">
        <f aca="false">SUM(K13:K45)</f>
        <v>47</v>
      </c>
      <c r="L12" s="31" t="n">
        <f aca="false">SUM(L13:L45)</f>
        <v>34</v>
      </c>
      <c r="M12" s="31" t="n">
        <f aca="false">SUM(M13:M45)</f>
        <v>47</v>
      </c>
      <c r="N12" s="31" t="n">
        <f aca="false">SUM(N13:N45)</f>
        <v>525</v>
      </c>
      <c r="O12" s="31" t="n">
        <f aca="false">SUM(O13:O45)</f>
        <v>1246</v>
      </c>
      <c r="P12" s="31" t="n">
        <f aca="false">SUM(P13:P45)</f>
        <v>268</v>
      </c>
      <c r="Q12" s="31" t="n">
        <f aca="false">SUM(Q13:Q45)</f>
        <v>344</v>
      </c>
      <c r="R12" s="31" t="n">
        <f aca="false">SUM(R13:R45)</f>
        <v>262</v>
      </c>
      <c r="S12" s="31" t="n">
        <f aca="false">SUM(S13:S45)</f>
        <v>688</v>
      </c>
      <c r="T12" s="31" t="n">
        <f aca="false">SUM(T13:T45)</f>
        <v>154</v>
      </c>
      <c r="U12" s="31" t="n">
        <f aca="false">SUM(U13:U45)</f>
        <v>61</v>
      </c>
      <c r="V12" s="31" t="n">
        <f aca="false">SUM(V13:V45)</f>
        <v>225</v>
      </c>
      <c r="W12" s="31" t="n">
        <f aca="false">SUM(W13:W45)</f>
        <v>55</v>
      </c>
      <c r="X12" s="31" t="n">
        <f aca="false">SUM(X13:X45)</f>
        <v>109</v>
      </c>
      <c r="Y12" s="31" t="n">
        <f aca="false">SUM(Y13:Y45)</f>
        <v>51</v>
      </c>
      <c r="Z12" s="31" t="n">
        <f aca="false">SUM(Z13:Z45)</f>
        <v>14</v>
      </c>
      <c r="AA12" s="31" t="n">
        <f aca="false">SUM(AA13:AA45)</f>
        <v>0</v>
      </c>
      <c r="AB12" s="31" t="n">
        <f aca="false">SUM(AB13:AB45)</f>
        <v>0</v>
      </c>
      <c r="AC12" s="31" t="n">
        <f aca="false">SUM(AC13:AC45)</f>
        <v>0</v>
      </c>
      <c r="AD12" s="31" t="n">
        <f aca="false">SUM(AD13:AD45)</f>
        <v>188</v>
      </c>
      <c r="AE12" s="31" t="n">
        <f aca="false">SUM(AE13:AE45)</f>
        <v>51</v>
      </c>
      <c r="AF12" s="31" t="n">
        <f aca="false">SUM(AF13:AF45)</f>
        <v>10</v>
      </c>
      <c r="AG12" s="31" t="n">
        <f aca="false">SUM(AG13:AG45)</f>
        <v>39</v>
      </c>
      <c r="AH12" s="31" t="n">
        <f aca="false">SUM(AH13:AH45)</f>
        <v>77</v>
      </c>
      <c r="AI12" s="31" t="n">
        <f aca="false">SUM(AI13:AI45)</f>
        <v>13</v>
      </c>
      <c r="AJ12" s="31" t="n">
        <f aca="false">SUM(AJ13:AJ45)</f>
        <v>51</v>
      </c>
      <c r="AK12" s="31" t="n">
        <f aca="false">SUM(AK13:AK45)</f>
        <v>183</v>
      </c>
      <c r="AL12" s="31" t="n">
        <f aca="false">SUM(AL13:AL45)</f>
        <v>431</v>
      </c>
      <c r="AM12" s="31" t="n">
        <f aca="false">SUM(AM13:AM45)</f>
        <v>37</v>
      </c>
      <c r="AN12" s="31" t="n">
        <f aca="false">SUM(AN13:AN45)</f>
        <v>152</v>
      </c>
      <c r="AO12" s="31" t="n">
        <f aca="false">SUM(AO13:AO45)</f>
        <v>74</v>
      </c>
      <c r="AP12" s="31" t="n">
        <f aca="false">SUM(AP13:AP45)</f>
        <v>280</v>
      </c>
      <c r="AQ12" s="31" t="n">
        <f aca="false">SUM(AQ13:AQ45)</f>
        <v>127</v>
      </c>
      <c r="AR12" s="31" t="n">
        <f aca="false">SUM(AR13:AR45)</f>
        <v>461</v>
      </c>
    </row>
    <row r="13" customFormat="false" ht="12" hidden="false" customHeight="true" outlineLevel="0" collapsed="false">
      <c r="A13" s="20" t="s">
        <v>390</v>
      </c>
      <c r="B13" s="21" t="n">
        <f aca="false">SUM(C13:AR13)</f>
        <v>1</v>
      </c>
      <c r="C13" s="35"/>
      <c r="D13" s="35"/>
      <c r="E13" s="35"/>
      <c r="F13" s="35"/>
      <c r="G13" s="35"/>
      <c r="H13" s="35"/>
      <c r="I13" s="35"/>
      <c r="J13" s="35"/>
      <c r="K13" s="36"/>
      <c r="L13" s="35"/>
      <c r="M13" s="35"/>
      <c r="N13" s="36"/>
      <c r="O13" s="36"/>
      <c r="P13" s="35"/>
      <c r="Q13" s="35"/>
      <c r="R13" s="35"/>
      <c r="S13" s="35"/>
      <c r="T13" s="35"/>
      <c r="U13" s="35"/>
      <c r="V13" s="21" t="n">
        <v>1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</row>
    <row r="14" customFormat="false" ht="12" hidden="false" customHeight="true" outlineLevel="0" collapsed="false">
      <c r="A14" s="20" t="s">
        <v>391</v>
      </c>
      <c r="B14" s="21" t="n">
        <f aca="false">SUM(C14:AR14)</f>
        <v>22</v>
      </c>
      <c r="C14" s="35"/>
      <c r="D14" s="35"/>
      <c r="E14" s="21" t="n">
        <v>1</v>
      </c>
      <c r="F14" s="35"/>
      <c r="G14" s="35"/>
      <c r="H14" s="35"/>
      <c r="I14" s="35"/>
      <c r="J14" s="35"/>
      <c r="K14" s="36" t="n">
        <v>1</v>
      </c>
      <c r="L14" s="35"/>
      <c r="M14" s="35"/>
      <c r="N14" s="36" t="n">
        <v>1</v>
      </c>
      <c r="O14" s="36"/>
      <c r="P14" s="21" t="n">
        <v>1</v>
      </c>
      <c r="Q14" s="35"/>
      <c r="R14" s="21" t="n">
        <v>1</v>
      </c>
      <c r="S14" s="21" t="n">
        <v>1</v>
      </c>
      <c r="T14" s="21" t="n">
        <v>1</v>
      </c>
      <c r="U14" s="35"/>
      <c r="V14" s="21" t="n">
        <v>1</v>
      </c>
      <c r="W14" s="35"/>
      <c r="X14" s="35"/>
      <c r="Y14" s="21" t="n">
        <v>1</v>
      </c>
      <c r="Z14" s="35"/>
      <c r="AA14" s="35"/>
      <c r="AB14" s="35"/>
      <c r="AC14" s="35"/>
      <c r="AD14" s="35"/>
      <c r="AE14" s="21" t="n">
        <v>1</v>
      </c>
      <c r="AF14" s="35"/>
      <c r="AG14" s="21" t="n">
        <v>1</v>
      </c>
      <c r="AH14" s="35"/>
      <c r="AI14" s="35"/>
      <c r="AJ14" s="35"/>
      <c r="AK14" s="21" t="n">
        <v>2</v>
      </c>
      <c r="AL14" s="21" t="n">
        <v>3</v>
      </c>
      <c r="AM14" s="35"/>
      <c r="AN14" s="21" t="n">
        <v>3</v>
      </c>
      <c r="AO14" s="35"/>
      <c r="AP14" s="35"/>
      <c r="AQ14" s="21" t="n">
        <v>1</v>
      </c>
      <c r="AR14" s="21" t="n">
        <v>2</v>
      </c>
    </row>
    <row r="15" customFormat="false" ht="12" hidden="false" customHeight="true" outlineLevel="0" collapsed="false">
      <c r="A15" s="20" t="s">
        <v>392</v>
      </c>
      <c r="B15" s="21" t="n">
        <f aca="false">SUM(C15:AR15)</f>
        <v>7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6"/>
      <c r="O15" s="36"/>
      <c r="P15" s="35"/>
      <c r="Q15" s="35"/>
      <c r="R15" s="35"/>
      <c r="S15" s="35"/>
      <c r="T15" s="35"/>
      <c r="U15" s="35"/>
      <c r="V15" s="35"/>
      <c r="W15" s="35"/>
      <c r="X15" s="21" t="n">
        <v>2</v>
      </c>
      <c r="Y15" s="35"/>
      <c r="Z15" s="35"/>
      <c r="AA15" s="35"/>
      <c r="AB15" s="35"/>
      <c r="AC15" s="35"/>
      <c r="AD15" s="35"/>
      <c r="AE15" s="21" t="n">
        <v>1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21" t="n">
        <v>4</v>
      </c>
      <c r="AQ15" s="35"/>
      <c r="AR15" s="35"/>
    </row>
    <row r="16" customFormat="false" ht="12" hidden="false" customHeight="true" outlineLevel="0" collapsed="false">
      <c r="A16" s="20" t="s">
        <v>393</v>
      </c>
      <c r="B16" s="21" t="n">
        <f aca="false">SUM(C16:AR16)</f>
        <v>2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6"/>
      <c r="O16" s="36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21" t="n">
        <v>1</v>
      </c>
      <c r="AM16" s="35"/>
      <c r="AN16" s="35"/>
      <c r="AO16" s="35"/>
      <c r="AP16" s="35"/>
      <c r="AQ16" s="35"/>
      <c r="AR16" s="35"/>
    </row>
    <row r="17" customFormat="false" ht="12" hidden="false" customHeight="true" outlineLevel="0" collapsed="false">
      <c r="A17" s="20" t="s">
        <v>394</v>
      </c>
      <c r="B17" s="21" t="n">
        <f aca="false">SUM(C17:AR17)</f>
        <v>0</v>
      </c>
      <c r="C17" s="35"/>
      <c r="D17" s="35"/>
      <c r="E17" s="35"/>
      <c r="F17" s="35"/>
      <c r="G17" s="35"/>
      <c r="H17" s="35"/>
      <c r="I17" s="35"/>
      <c r="J17" s="35"/>
      <c r="K17" s="36"/>
      <c r="L17" s="35"/>
      <c r="M17" s="35"/>
      <c r="N17" s="36"/>
      <c r="O17" s="36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customFormat="false" ht="12" hidden="false" customHeight="true" outlineLevel="0" collapsed="false">
      <c r="A18" s="20" t="s">
        <v>395</v>
      </c>
      <c r="B18" s="21" t="n">
        <f aca="false">SUM(C18:AR18)</f>
        <v>9</v>
      </c>
      <c r="C18" s="35"/>
      <c r="D18" s="35"/>
      <c r="E18" s="35"/>
      <c r="F18" s="35"/>
      <c r="G18" s="35"/>
      <c r="H18" s="35"/>
      <c r="I18" s="35"/>
      <c r="J18" s="35"/>
      <c r="K18" s="36"/>
      <c r="L18" s="21" t="n">
        <v>1</v>
      </c>
      <c r="M18" s="35"/>
      <c r="N18" s="36"/>
      <c r="O18" s="36"/>
      <c r="P18" s="35"/>
      <c r="Q18" s="35"/>
      <c r="R18" s="35"/>
      <c r="S18" s="35"/>
      <c r="T18" s="21" t="n">
        <v>2</v>
      </c>
      <c r="U18" s="35"/>
      <c r="V18" s="35"/>
      <c r="W18" s="21" t="n">
        <v>1</v>
      </c>
      <c r="X18" s="35"/>
      <c r="Y18" s="35"/>
      <c r="Z18" s="35"/>
      <c r="AA18" s="35"/>
      <c r="AB18" s="35"/>
      <c r="AC18" s="35"/>
      <c r="AD18" s="21" t="n">
        <v>1</v>
      </c>
      <c r="AE18" s="35"/>
      <c r="AF18" s="35"/>
      <c r="AG18" s="21" t="n">
        <v>1</v>
      </c>
      <c r="AH18" s="21" t="n">
        <v>1</v>
      </c>
      <c r="AI18" s="35"/>
      <c r="AJ18" s="35"/>
      <c r="AK18" s="21" t="n">
        <v>1</v>
      </c>
      <c r="AL18" s="21" t="n">
        <v>1</v>
      </c>
      <c r="AM18" s="35"/>
      <c r="AN18" s="35"/>
      <c r="AO18" s="35"/>
      <c r="AP18" s="35"/>
      <c r="AQ18" s="35"/>
      <c r="AR18" s="35"/>
    </row>
    <row r="19" customFormat="false" ht="12" hidden="false" customHeight="true" outlineLevel="0" collapsed="false">
      <c r="A19" s="20" t="s">
        <v>396</v>
      </c>
      <c r="B19" s="21" t="n">
        <f aca="false">SUM(C19:AR19)</f>
        <v>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1" t="n">
        <v>1</v>
      </c>
      <c r="S19" s="21" t="n">
        <v>1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21" t="n">
        <v>2</v>
      </c>
      <c r="AH19" s="35"/>
      <c r="AI19" s="35"/>
      <c r="AJ19" s="35"/>
      <c r="AK19" s="35"/>
      <c r="AL19" s="21" t="n">
        <v>2</v>
      </c>
      <c r="AM19" s="35"/>
      <c r="AN19" s="35"/>
      <c r="AO19" s="35"/>
      <c r="AP19" s="21" t="n">
        <v>1</v>
      </c>
      <c r="AQ19" s="35"/>
      <c r="AR19" s="21" t="n">
        <v>2</v>
      </c>
    </row>
    <row r="20" customFormat="false" ht="12" hidden="false" customHeight="true" outlineLevel="0" collapsed="false">
      <c r="A20" s="20" t="s">
        <v>397</v>
      </c>
      <c r="B20" s="21" t="n">
        <f aca="false">SUM(C20:AR20)</f>
        <v>12</v>
      </c>
      <c r="C20" s="35"/>
      <c r="D20" s="35"/>
      <c r="E20" s="35"/>
      <c r="F20" s="35"/>
      <c r="G20" s="35"/>
      <c r="H20" s="35"/>
      <c r="I20" s="35"/>
      <c r="J20" s="35"/>
      <c r="K20" s="36" t="n">
        <v>1</v>
      </c>
      <c r="L20" s="35"/>
      <c r="M20" s="35"/>
      <c r="N20" s="36" t="n">
        <v>2</v>
      </c>
      <c r="O20" s="36" t="n">
        <v>1</v>
      </c>
      <c r="P20" s="21" t="n">
        <v>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21" t="n">
        <v>1</v>
      </c>
      <c r="AL20" s="21" t="n">
        <v>2</v>
      </c>
      <c r="AM20" s="21" t="n">
        <v>1</v>
      </c>
      <c r="AN20" s="35"/>
      <c r="AO20" s="35"/>
      <c r="AP20" s="21" t="n">
        <v>2</v>
      </c>
      <c r="AQ20" s="35"/>
      <c r="AR20" s="35"/>
    </row>
    <row r="21" customFormat="false" ht="12" hidden="false" customHeight="true" outlineLevel="0" collapsed="false">
      <c r="A21" s="20" t="s">
        <v>398</v>
      </c>
      <c r="B21" s="21" t="n">
        <f aca="false">SUM(C21:AR21)</f>
        <v>71</v>
      </c>
      <c r="C21" s="35"/>
      <c r="D21" s="35"/>
      <c r="E21" s="35"/>
      <c r="F21" s="35"/>
      <c r="G21" s="35"/>
      <c r="H21" s="35"/>
      <c r="I21" s="35"/>
      <c r="J21" s="21" t="n">
        <v>1</v>
      </c>
      <c r="K21" s="36"/>
      <c r="L21" s="21" t="n">
        <v>3</v>
      </c>
      <c r="M21" s="21" t="n">
        <v>2</v>
      </c>
      <c r="N21" s="36"/>
      <c r="O21" s="36" t="n">
        <v>3</v>
      </c>
      <c r="P21" s="21" t="n">
        <v>2</v>
      </c>
      <c r="Q21" s="35"/>
      <c r="R21" s="21" t="n">
        <v>2</v>
      </c>
      <c r="S21" s="21" t="n">
        <v>6</v>
      </c>
      <c r="T21" s="21" t="n">
        <v>4</v>
      </c>
      <c r="U21" s="35"/>
      <c r="V21" s="21" t="n">
        <v>2</v>
      </c>
      <c r="W21" s="21" t="n">
        <v>1</v>
      </c>
      <c r="X21" s="21" t="n">
        <v>3</v>
      </c>
      <c r="Y21" s="21" t="n">
        <v>3</v>
      </c>
      <c r="Z21" s="35"/>
      <c r="AA21" s="35"/>
      <c r="AB21" s="35"/>
      <c r="AC21" s="35"/>
      <c r="AD21" s="21" t="n">
        <v>3</v>
      </c>
      <c r="AE21" s="21" t="n">
        <v>2</v>
      </c>
      <c r="AF21" s="35"/>
      <c r="AG21" s="21" t="n">
        <v>1</v>
      </c>
      <c r="AH21" s="21" t="n">
        <v>3</v>
      </c>
      <c r="AI21" s="35"/>
      <c r="AJ21" s="35"/>
      <c r="AK21" s="35"/>
      <c r="AL21" s="21" t="n">
        <v>10</v>
      </c>
      <c r="AM21" s="21" t="n">
        <v>1</v>
      </c>
      <c r="AN21" s="21" t="n">
        <v>3</v>
      </c>
      <c r="AO21" s="35"/>
      <c r="AP21" s="21" t="n">
        <v>5</v>
      </c>
      <c r="AQ21" s="21" t="n">
        <v>4</v>
      </c>
      <c r="AR21" s="21" t="n">
        <v>7</v>
      </c>
    </row>
    <row r="22" customFormat="false" ht="12" hidden="false" customHeight="true" outlineLevel="0" collapsed="false">
      <c r="A22" s="20" t="s">
        <v>399</v>
      </c>
      <c r="B22" s="21" t="n">
        <f aca="false">SUM(C22:AR22)</f>
        <v>13</v>
      </c>
      <c r="C22" s="21" t="n">
        <v>1</v>
      </c>
      <c r="D22" s="35"/>
      <c r="E22" s="35"/>
      <c r="F22" s="35"/>
      <c r="G22" s="35"/>
      <c r="H22" s="35"/>
      <c r="I22" s="35"/>
      <c r="J22" s="35"/>
      <c r="K22" s="36" t="n">
        <v>2</v>
      </c>
      <c r="L22" s="35"/>
      <c r="M22" s="35"/>
      <c r="N22" s="36"/>
      <c r="O22" s="36" t="n">
        <v>1</v>
      </c>
      <c r="P22" s="35"/>
      <c r="Q22" s="35"/>
      <c r="R22" s="21" t="n">
        <v>1</v>
      </c>
      <c r="S22" s="35"/>
      <c r="T22" s="35"/>
      <c r="U22" s="35"/>
      <c r="V22" s="21" t="n">
        <v>2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21" t="n">
        <v>1</v>
      </c>
      <c r="AJ22" s="35"/>
      <c r="AK22" s="35"/>
      <c r="AL22" s="35"/>
      <c r="AM22" s="35"/>
      <c r="AN22" s="35"/>
      <c r="AO22" s="21" t="n">
        <v>1</v>
      </c>
      <c r="AP22" s="21" t="n">
        <v>1</v>
      </c>
      <c r="AQ22" s="35"/>
      <c r="AR22" s="21" t="n">
        <v>3</v>
      </c>
    </row>
    <row r="23" customFormat="false" ht="12" hidden="false" customHeight="true" outlineLevel="0" collapsed="false">
      <c r="A23" s="20" t="s">
        <v>400</v>
      </c>
      <c r="B23" s="21" t="n">
        <f aca="false">SUM(C23:AR23)</f>
        <v>11</v>
      </c>
      <c r="C23" s="35"/>
      <c r="D23" s="35"/>
      <c r="E23" s="35"/>
      <c r="F23" s="35"/>
      <c r="G23" s="35"/>
      <c r="H23" s="35"/>
      <c r="I23" s="35"/>
      <c r="J23" s="35"/>
      <c r="K23" s="36"/>
      <c r="L23" s="35"/>
      <c r="M23" s="35"/>
      <c r="N23" s="36"/>
      <c r="O23" s="36" t="n">
        <v>1</v>
      </c>
      <c r="P23" s="35"/>
      <c r="Q23" s="35"/>
      <c r="R23" s="21" t="n">
        <v>1</v>
      </c>
      <c r="S23" s="35"/>
      <c r="T23" s="35"/>
      <c r="U23" s="35"/>
      <c r="V23" s="35"/>
      <c r="W23" s="35"/>
      <c r="X23" s="21" t="n">
        <v>1</v>
      </c>
      <c r="Y23" s="35"/>
      <c r="Z23" s="35"/>
      <c r="AA23" s="35"/>
      <c r="AB23" s="35"/>
      <c r="AC23" s="35"/>
      <c r="AD23" s="21" t="n">
        <v>1</v>
      </c>
      <c r="AE23" s="35"/>
      <c r="AF23" s="35"/>
      <c r="AG23" s="35"/>
      <c r="AH23" s="35"/>
      <c r="AI23" s="35"/>
      <c r="AJ23" s="35"/>
      <c r="AK23" s="21" t="n">
        <v>1</v>
      </c>
      <c r="AL23" s="21" t="n">
        <v>3</v>
      </c>
      <c r="AM23" s="35"/>
      <c r="AN23" s="21" t="n">
        <v>2</v>
      </c>
      <c r="AO23" s="35"/>
      <c r="AP23" s="21" t="n">
        <v>1</v>
      </c>
      <c r="AQ23" s="35"/>
      <c r="AR23" s="35"/>
    </row>
    <row r="24" customFormat="false" ht="12" hidden="false" customHeight="true" outlineLevel="0" collapsed="false">
      <c r="A24" s="20" t="s">
        <v>401</v>
      </c>
      <c r="B24" s="21" t="n">
        <f aca="false">SUM(C24:AR24)</f>
        <v>10</v>
      </c>
      <c r="C24" s="35"/>
      <c r="D24" s="35"/>
      <c r="E24" s="35"/>
      <c r="F24" s="35"/>
      <c r="G24" s="35"/>
      <c r="H24" s="35"/>
      <c r="I24" s="35"/>
      <c r="J24" s="35"/>
      <c r="K24" s="36"/>
      <c r="L24" s="21" t="n">
        <v>1</v>
      </c>
      <c r="M24" s="21" t="n">
        <v>1</v>
      </c>
      <c r="N24" s="36"/>
      <c r="O24" s="36" t="n">
        <v>1</v>
      </c>
      <c r="P24" s="35"/>
      <c r="Q24" s="35"/>
      <c r="R24" s="35"/>
      <c r="S24" s="35"/>
      <c r="T24" s="21" t="n">
        <v>3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21" t="n">
        <v>1</v>
      </c>
      <c r="AF24" s="35"/>
      <c r="AG24" s="35"/>
      <c r="AH24" s="35"/>
      <c r="AI24" s="35"/>
      <c r="AJ24" s="35"/>
      <c r="AK24" s="21" t="n">
        <v>2</v>
      </c>
      <c r="AL24" s="35"/>
      <c r="AM24" s="35"/>
      <c r="AN24" s="35"/>
      <c r="AO24" s="35"/>
      <c r="AP24" s="35"/>
      <c r="AQ24" s="35"/>
      <c r="AR24" s="21" t="n">
        <v>1</v>
      </c>
    </row>
    <row r="25" customFormat="false" ht="12" hidden="false" customHeight="true" outlineLevel="0" collapsed="false">
      <c r="A25" s="20" t="s">
        <v>402</v>
      </c>
      <c r="B25" s="21" t="n">
        <f aca="false">SUM(C25:AR25)</f>
        <v>9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6"/>
      <c r="O25" s="36"/>
      <c r="P25" s="35"/>
      <c r="Q25" s="35"/>
      <c r="R25" s="35"/>
      <c r="S25" s="35"/>
      <c r="T25" s="35"/>
      <c r="U25" s="35"/>
      <c r="V25" s="35"/>
      <c r="W25" s="35"/>
      <c r="X25" s="35"/>
      <c r="Y25" s="21" t="n">
        <v>1</v>
      </c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21" t="n">
        <v>1</v>
      </c>
      <c r="AM25" s="35"/>
      <c r="AN25" s="35"/>
      <c r="AO25" s="35"/>
      <c r="AP25" s="21" t="n">
        <v>1</v>
      </c>
      <c r="AQ25" s="21" t="n">
        <v>2</v>
      </c>
      <c r="AR25" s="21" t="n">
        <v>4</v>
      </c>
    </row>
    <row r="26" customFormat="false" ht="12" hidden="false" customHeight="true" outlineLevel="0" collapsed="false">
      <c r="A26" s="20" t="s">
        <v>403</v>
      </c>
      <c r="B26" s="21" t="n">
        <f aca="false">SUM(C26:AR26)</f>
        <v>177</v>
      </c>
      <c r="C26" s="35"/>
      <c r="D26" s="35"/>
      <c r="E26" s="35"/>
      <c r="F26" s="21" t="n">
        <v>2</v>
      </c>
      <c r="G26" s="21" t="n">
        <v>2</v>
      </c>
      <c r="H26" s="35"/>
      <c r="I26" s="35"/>
      <c r="J26" s="35"/>
      <c r="K26" s="36" t="n">
        <v>2</v>
      </c>
      <c r="L26" s="21" t="n">
        <v>2</v>
      </c>
      <c r="M26" s="35"/>
      <c r="N26" s="36" t="n">
        <v>1</v>
      </c>
      <c r="O26" s="36" t="n">
        <v>15</v>
      </c>
      <c r="P26" s="21" t="n">
        <v>4</v>
      </c>
      <c r="Q26" s="21" t="n">
        <v>3</v>
      </c>
      <c r="R26" s="21" t="n">
        <v>9</v>
      </c>
      <c r="S26" s="21" t="n">
        <v>15</v>
      </c>
      <c r="T26" s="21" t="n">
        <v>4</v>
      </c>
      <c r="U26" s="21" t="n">
        <v>1</v>
      </c>
      <c r="V26" s="21" t="n">
        <v>6</v>
      </c>
      <c r="W26" s="21" t="n">
        <v>2</v>
      </c>
      <c r="X26" s="21" t="n">
        <v>6</v>
      </c>
      <c r="Y26" s="21" t="n">
        <v>3</v>
      </c>
      <c r="Z26" s="35"/>
      <c r="AA26" s="35"/>
      <c r="AB26" s="35"/>
      <c r="AC26" s="35"/>
      <c r="AD26" s="21" t="n">
        <v>7</v>
      </c>
      <c r="AE26" s="21" t="n">
        <v>1</v>
      </c>
      <c r="AF26" s="21" t="n">
        <v>1</v>
      </c>
      <c r="AG26" s="21" t="n">
        <v>2</v>
      </c>
      <c r="AH26" s="21" t="n">
        <v>6</v>
      </c>
      <c r="AI26" s="35"/>
      <c r="AJ26" s="35"/>
      <c r="AK26" s="21" t="n">
        <v>12</v>
      </c>
      <c r="AL26" s="21" t="n">
        <v>18</v>
      </c>
      <c r="AM26" s="21" t="n">
        <v>2</v>
      </c>
      <c r="AN26" s="21" t="n">
        <v>7</v>
      </c>
      <c r="AO26" s="21" t="n">
        <v>7</v>
      </c>
      <c r="AP26" s="21" t="n">
        <v>12</v>
      </c>
      <c r="AQ26" s="21" t="n">
        <v>5</v>
      </c>
      <c r="AR26" s="21" t="n">
        <v>20</v>
      </c>
    </row>
    <row r="27" customFormat="false" ht="12" hidden="false" customHeight="true" outlineLevel="0" collapsed="false">
      <c r="A27" s="20" t="s">
        <v>404</v>
      </c>
      <c r="B27" s="21" t="n">
        <f aca="false">SUM(C27:AR27)</f>
        <v>3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21" t="n">
        <v>2</v>
      </c>
      <c r="R27" s="21" t="n">
        <v>2</v>
      </c>
      <c r="S27" s="21" t="n">
        <v>4</v>
      </c>
      <c r="T27" s="21" t="n">
        <v>2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1" t="n">
        <v>1</v>
      </c>
      <c r="AH27" s="35"/>
      <c r="AI27" s="35"/>
      <c r="AJ27" s="35"/>
      <c r="AK27" s="21" t="n">
        <v>11</v>
      </c>
      <c r="AL27" s="21" t="n">
        <v>1</v>
      </c>
      <c r="AM27" s="35"/>
      <c r="AN27" s="35"/>
      <c r="AO27" s="21" t="n">
        <v>1</v>
      </c>
      <c r="AP27" s="21" t="n">
        <v>5</v>
      </c>
      <c r="AQ27" s="21" t="n">
        <v>3</v>
      </c>
      <c r="AR27" s="21" t="n">
        <v>1</v>
      </c>
    </row>
    <row r="28" customFormat="false" ht="12" hidden="false" customHeight="true" outlineLevel="0" collapsed="false">
      <c r="A28" s="20" t="s">
        <v>405</v>
      </c>
      <c r="B28" s="21" t="n">
        <f aca="false">SUM(C28:AR28)</f>
        <v>18</v>
      </c>
      <c r="C28" s="35"/>
      <c r="D28" s="35"/>
      <c r="E28" s="35"/>
      <c r="F28" s="35"/>
      <c r="G28" s="35"/>
      <c r="H28" s="35"/>
      <c r="I28" s="35"/>
      <c r="J28" s="35"/>
      <c r="K28" s="36"/>
      <c r="L28" s="35"/>
      <c r="M28" s="35"/>
      <c r="N28" s="36"/>
      <c r="O28" s="36" t="n">
        <v>2</v>
      </c>
      <c r="P28" s="21" t="n">
        <v>1</v>
      </c>
      <c r="Q28" s="36"/>
      <c r="R28" s="36"/>
      <c r="S28" s="36"/>
      <c r="T28" s="21" t="n">
        <v>2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21" t="n">
        <v>2</v>
      </c>
      <c r="AL28" s="21" t="n">
        <v>5</v>
      </c>
      <c r="AM28" s="35"/>
      <c r="AN28" s="35"/>
      <c r="AO28" s="21" t="n">
        <v>1</v>
      </c>
      <c r="AP28" s="35"/>
      <c r="AQ28" s="21" t="n">
        <v>2</v>
      </c>
      <c r="AR28" s="21" t="n">
        <v>3</v>
      </c>
    </row>
    <row r="29" customFormat="false" ht="12" hidden="false" customHeight="true" outlineLevel="0" collapsed="false">
      <c r="A29" s="20" t="s">
        <v>406</v>
      </c>
      <c r="B29" s="21" t="n">
        <f aca="false">SUM(C29:AR29)</f>
        <v>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21" t="n">
        <v>1</v>
      </c>
    </row>
    <row r="30" customFormat="false" ht="12" hidden="false" customHeight="true" outlineLevel="0" collapsed="false">
      <c r="A30" s="20" t="s">
        <v>407</v>
      </c>
      <c r="B30" s="21" t="n">
        <f aca="false">SUM(C30:AR30)</f>
        <v>5742</v>
      </c>
      <c r="C30" s="21" t="n">
        <v>4</v>
      </c>
      <c r="D30" s="21" t="n">
        <v>1</v>
      </c>
      <c r="E30" s="21" t="n">
        <v>5</v>
      </c>
      <c r="F30" s="21" t="n">
        <v>2</v>
      </c>
      <c r="G30" s="21" t="n">
        <v>5</v>
      </c>
      <c r="H30" s="21" t="n">
        <v>7</v>
      </c>
      <c r="I30" s="21" t="n">
        <v>6</v>
      </c>
      <c r="J30" s="21" t="n">
        <v>24</v>
      </c>
      <c r="K30" s="36" t="n">
        <v>41</v>
      </c>
      <c r="L30" s="21" t="n">
        <v>22</v>
      </c>
      <c r="M30" s="21" t="n">
        <v>42</v>
      </c>
      <c r="N30" s="36" t="n">
        <v>516</v>
      </c>
      <c r="O30" s="36" t="n">
        <v>1194</v>
      </c>
      <c r="P30" s="21" t="n">
        <v>254</v>
      </c>
      <c r="Q30" s="21" t="n">
        <v>337</v>
      </c>
      <c r="R30" s="21" t="n">
        <v>240</v>
      </c>
      <c r="S30" s="21" t="n">
        <v>658</v>
      </c>
      <c r="T30" s="21" t="n">
        <v>126</v>
      </c>
      <c r="U30" s="21" t="n">
        <v>59</v>
      </c>
      <c r="V30" s="21" t="n">
        <v>209</v>
      </c>
      <c r="W30" s="21" t="n">
        <v>48</v>
      </c>
      <c r="X30" s="21" t="n">
        <v>88</v>
      </c>
      <c r="Y30" s="21" t="n">
        <v>38</v>
      </c>
      <c r="Z30" s="21" t="n">
        <v>7</v>
      </c>
      <c r="AA30" s="35"/>
      <c r="AB30" s="35"/>
      <c r="AC30" s="35"/>
      <c r="AD30" s="21" t="n">
        <v>167</v>
      </c>
      <c r="AE30" s="21" t="n">
        <v>39</v>
      </c>
      <c r="AF30" s="21" t="n">
        <v>7</v>
      </c>
      <c r="AG30" s="21" t="n">
        <v>29</v>
      </c>
      <c r="AH30" s="21" t="n">
        <v>64</v>
      </c>
      <c r="AI30" s="21" t="n">
        <v>11</v>
      </c>
      <c r="AJ30" s="21" t="n">
        <v>51</v>
      </c>
      <c r="AK30" s="21" t="n">
        <v>143</v>
      </c>
      <c r="AL30" s="21" t="n">
        <v>358</v>
      </c>
      <c r="AM30" s="21" t="n">
        <v>31</v>
      </c>
      <c r="AN30" s="21" t="n">
        <v>129</v>
      </c>
      <c r="AO30" s="21" t="n">
        <v>61</v>
      </c>
      <c r="AP30" s="21" t="n">
        <v>225</v>
      </c>
      <c r="AQ30" s="21" t="n">
        <v>103</v>
      </c>
      <c r="AR30" s="21" t="n">
        <v>391</v>
      </c>
    </row>
    <row r="31" customFormat="false" ht="12" hidden="false" customHeight="true" outlineLevel="0" collapsed="false">
      <c r="A31" s="20" t="s">
        <v>408</v>
      </c>
      <c r="B31" s="21" t="n">
        <f aca="false">SUM(C31:AR31)</f>
        <v>2</v>
      </c>
      <c r="C31" s="35"/>
      <c r="D31" s="35"/>
      <c r="E31" s="35"/>
      <c r="F31" s="21" t="n">
        <v>1</v>
      </c>
      <c r="G31" s="35"/>
      <c r="H31" s="35"/>
      <c r="I31" s="35"/>
      <c r="J31" s="35"/>
      <c r="K31" s="36"/>
      <c r="L31" s="35"/>
      <c r="M31" s="35"/>
      <c r="N31" s="36"/>
      <c r="O31" s="36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21" t="n">
        <v>1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</row>
    <row r="32" customFormat="false" ht="12" hidden="false" customHeight="true" outlineLevel="0" collapsed="false">
      <c r="A32" s="20" t="s">
        <v>409</v>
      </c>
      <c r="B32" s="21" t="n">
        <f aca="false">SUM(C32:AR32)</f>
        <v>10</v>
      </c>
      <c r="C32" s="35"/>
      <c r="D32" s="35"/>
      <c r="E32" s="35"/>
      <c r="F32" s="35"/>
      <c r="G32" s="35"/>
      <c r="H32" s="35"/>
      <c r="I32" s="35"/>
      <c r="J32" s="35"/>
      <c r="K32" s="36"/>
      <c r="L32" s="35"/>
      <c r="M32" s="35"/>
      <c r="N32" s="36" t="n">
        <v>1</v>
      </c>
      <c r="O32" s="36" t="n">
        <v>1</v>
      </c>
      <c r="P32" s="35"/>
      <c r="Q32" s="35"/>
      <c r="R32" s="35"/>
      <c r="S32" s="35"/>
      <c r="T32" s="21" t="n">
        <v>1</v>
      </c>
      <c r="U32" s="21" t="n">
        <v>1</v>
      </c>
      <c r="V32" s="35"/>
      <c r="W32" s="35"/>
      <c r="X32" s="35"/>
      <c r="Y32" s="35"/>
      <c r="Z32" s="21" t="n">
        <v>1</v>
      </c>
      <c r="AA32" s="35"/>
      <c r="AB32" s="35"/>
      <c r="AC32" s="35"/>
      <c r="AD32" s="21" t="n">
        <v>1</v>
      </c>
      <c r="AE32" s="35"/>
      <c r="AF32" s="21" t="n">
        <v>1</v>
      </c>
      <c r="AG32" s="35"/>
      <c r="AH32" s="35"/>
      <c r="AI32" s="35"/>
      <c r="AJ32" s="35"/>
      <c r="AK32" s="21" t="n">
        <v>1</v>
      </c>
      <c r="AL32" s="21" t="n">
        <v>1</v>
      </c>
      <c r="AM32" s="35"/>
      <c r="AN32" s="35"/>
      <c r="AO32" s="35"/>
      <c r="AP32" s="21" t="n">
        <v>1</v>
      </c>
      <c r="AQ32" s="35"/>
      <c r="AR32" s="35"/>
    </row>
    <row r="33" customFormat="false" ht="12" hidden="false" customHeight="true" outlineLevel="0" collapsed="false">
      <c r="A33" s="20" t="s">
        <v>410</v>
      </c>
      <c r="B33" s="21" t="n">
        <f aca="false">SUM(C33:AR33)</f>
        <v>6</v>
      </c>
      <c r="C33" s="35"/>
      <c r="D33" s="35"/>
      <c r="E33" s="35"/>
      <c r="F33" s="35"/>
      <c r="G33" s="35"/>
      <c r="H33" s="35"/>
      <c r="I33" s="35"/>
      <c r="J33" s="35"/>
      <c r="K33" s="36"/>
      <c r="L33" s="35"/>
      <c r="M33" s="35"/>
      <c r="N33" s="36"/>
      <c r="O33" s="36"/>
      <c r="P33" s="35"/>
      <c r="Q33" s="35"/>
      <c r="R33" s="21" t="n">
        <v>1</v>
      </c>
      <c r="S33" s="35"/>
      <c r="T33" s="35"/>
      <c r="U33" s="35"/>
      <c r="V33" s="35"/>
      <c r="W33" s="35"/>
      <c r="X33" s="35"/>
      <c r="Y33" s="35"/>
      <c r="Z33" s="21" t="n">
        <v>1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21" t="n">
        <v>1</v>
      </c>
      <c r="AL33" s="21" t="n">
        <v>1</v>
      </c>
      <c r="AM33" s="35"/>
      <c r="AN33" s="35"/>
      <c r="AO33" s="35"/>
      <c r="AP33" s="21" t="n">
        <v>1</v>
      </c>
      <c r="AQ33" s="35"/>
      <c r="AR33" s="21" t="n">
        <v>1</v>
      </c>
    </row>
    <row r="34" customFormat="false" ht="12" hidden="false" customHeight="true" outlineLevel="0" collapsed="false">
      <c r="A34" s="20" t="s">
        <v>411</v>
      </c>
      <c r="B34" s="21" t="n">
        <f aca="false">SUM(C34:AR34)</f>
        <v>2</v>
      </c>
      <c r="C34" s="35"/>
      <c r="D34" s="35"/>
      <c r="E34" s="35"/>
      <c r="F34" s="35"/>
      <c r="G34" s="35"/>
      <c r="H34" s="35"/>
      <c r="I34" s="35"/>
      <c r="J34" s="35"/>
      <c r="K34" s="36"/>
      <c r="L34" s="35"/>
      <c r="M34" s="35"/>
      <c r="N34" s="36"/>
      <c r="O34" s="36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21" t="n">
        <v>1</v>
      </c>
      <c r="AM34" s="21" t="n">
        <v>1</v>
      </c>
      <c r="AN34" s="35"/>
      <c r="AO34" s="35"/>
      <c r="AP34" s="35"/>
      <c r="AQ34" s="35"/>
      <c r="AR34" s="35"/>
    </row>
    <row r="35" customFormat="false" ht="12" hidden="false" customHeight="true" outlineLevel="0" collapsed="false">
      <c r="A35" s="20" t="s">
        <v>412</v>
      </c>
      <c r="B35" s="21" t="n">
        <f aca="false">SUM(C35:AR35)</f>
        <v>1</v>
      </c>
      <c r="C35" s="35"/>
      <c r="D35" s="35"/>
      <c r="E35" s="35"/>
      <c r="F35" s="35"/>
      <c r="G35" s="35"/>
      <c r="H35" s="35"/>
      <c r="I35" s="35"/>
      <c r="J35" s="35"/>
      <c r="K35" s="36"/>
      <c r="L35" s="35"/>
      <c r="M35" s="35"/>
      <c r="N35" s="36"/>
      <c r="O35" s="36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1" t="n">
        <v>1</v>
      </c>
      <c r="AI35" s="35"/>
      <c r="AJ35" s="35"/>
      <c r="AK35" s="35"/>
      <c r="AL35" s="35"/>
      <c r="AM35" s="35"/>
      <c r="AN35" s="35"/>
      <c r="AO35" s="35"/>
      <c r="AP35" s="35"/>
      <c r="AQ35" s="35"/>
      <c r="AR35" s="35"/>
    </row>
    <row r="36" customFormat="false" ht="12" hidden="false" customHeight="true" outlineLevel="0" collapsed="false">
      <c r="A36" s="20" t="s">
        <v>413</v>
      </c>
      <c r="B36" s="21" t="n">
        <f aca="false">SUM(C36:AR36)</f>
        <v>2</v>
      </c>
      <c r="C36" s="35"/>
      <c r="D36" s="35"/>
      <c r="E36" s="35"/>
      <c r="F36" s="35"/>
      <c r="G36" s="35"/>
      <c r="H36" s="35"/>
      <c r="I36" s="35"/>
      <c r="J36" s="35"/>
      <c r="K36" s="36"/>
      <c r="L36" s="35"/>
      <c r="M36" s="35"/>
      <c r="N36" s="36"/>
      <c r="O36" s="36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21" t="n">
        <v>1</v>
      </c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21" t="n">
        <v>1</v>
      </c>
      <c r="AQ36" s="35"/>
      <c r="AR36" s="35"/>
    </row>
    <row r="37" customFormat="false" ht="12" hidden="false" customHeight="true" outlineLevel="0" collapsed="false">
      <c r="A37" s="20" t="s">
        <v>414</v>
      </c>
      <c r="B37" s="21" t="n">
        <f aca="false">SUM(C37:AR37)</f>
        <v>122</v>
      </c>
      <c r="C37" s="35"/>
      <c r="D37" s="35"/>
      <c r="E37" s="35"/>
      <c r="F37" s="35"/>
      <c r="G37" s="35"/>
      <c r="H37" s="35"/>
      <c r="I37" s="35"/>
      <c r="J37" s="35"/>
      <c r="K37" s="36"/>
      <c r="L37" s="21" t="n">
        <v>2</v>
      </c>
      <c r="M37" s="21" t="n">
        <v>1</v>
      </c>
      <c r="N37" s="36" t="n">
        <v>2</v>
      </c>
      <c r="O37" s="36" t="n">
        <v>17</v>
      </c>
      <c r="P37" s="21" t="n">
        <v>3</v>
      </c>
      <c r="Q37" s="35"/>
      <c r="R37" s="21" t="n">
        <v>4</v>
      </c>
      <c r="S37" s="21" t="n">
        <v>2</v>
      </c>
      <c r="T37" s="21" t="n">
        <v>7</v>
      </c>
      <c r="U37" s="35"/>
      <c r="V37" s="21" t="n">
        <v>3</v>
      </c>
      <c r="W37" s="21" t="n">
        <v>3</v>
      </c>
      <c r="X37" s="21" t="n">
        <v>5</v>
      </c>
      <c r="Y37" s="21" t="n">
        <v>4</v>
      </c>
      <c r="Z37" s="21" t="n">
        <v>4</v>
      </c>
      <c r="AA37" s="35"/>
      <c r="AB37" s="35"/>
      <c r="AC37" s="35"/>
      <c r="AD37" s="21" t="n">
        <v>7</v>
      </c>
      <c r="AE37" s="21" t="n">
        <v>1</v>
      </c>
      <c r="AF37" s="35"/>
      <c r="AG37" s="21" t="n">
        <v>1</v>
      </c>
      <c r="AH37" s="21" t="n">
        <v>1</v>
      </c>
      <c r="AI37" s="21" t="n">
        <v>1</v>
      </c>
      <c r="AJ37" s="35"/>
      <c r="AK37" s="21" t="n">
        <v>2</v>
      </c>
      <c r="AL37" s="21" t="n">
        <v>11</v>
      </c>
      <c r="AM37" s="35"/>
      <c r="AN37" s="21" t="n">
        <v>5</v>
      </c>
      <c r="AO37" s="21" t="n">
        <v>3</v>
      </c>
      <c r="AP37" s="21" t="n">
        <v>15</v>
      </c>
      <c r="AQ37" s="21" t="n">
        <v>2</v>
      </c>
      <c r="AR37" s="21" t="n">
        <v>16</v>
      </c>
    </row>
    <row r="38" customFormat="false" ht="12" hidden="false" customHeight="true" outlineLevel="0" collapsed="false">
      <c r="A38" s="20" t="s">
        <v>415</v>
      </c>
      <c r="B38" s="21" t="n">
        <f aca="false">SUM(C38:AR38)</f>
        <v>40</v>
      </c>
      <c r="C38" s="35"/>
      <c r="D38" s="21" t="n">
        <v>1</v>
      </c>
      <c r="E38" s="35"/>
      <c r="F38" s="35"/>
      <c r="G38" s="35"/>
      <c r="H38" s="35"/>
      <c r="I38" s="35"/>
      <c r="J38" s="21" t="n">
        <v>1</v>
      </c>
      <c r="K38" s="36"/>
      <c r="L38" s="21" t="n">
        <v>1</v>
      </c>
      <c r="M38" s="35"/>
      <c r="N38" s="36" t="n">
        <v>1</v>
      </c>
      <c r="O38" s="36" t="n">
        <v>8</v>
      </c>
      <c r="P38" s="21" t="n">
        <v>1</v>
      </c>
      <c r="Q38" s="21" t="n">
        <v>2</v>
      </c>
      <c r="R38" s="35"/>
      <c r="S38" s="21" t="n">
        <v>1</v>
      </c>
      <c r="T38" s="35"/>
      <c r="U38" s="35"/>
      <c r="V38" s="35"/>
      <c r="W38" s="35"/>
      <c r="X38" s="21" t="n">
        <v>3</v>
      </c>
      <c r="Y38" s="35"/>
      <c r="Z38" s="35"/>
      <c r="AA38" s="35"/>
      <c r="AB38" s="35"/>
      <c r="AC38" s="35"/>
      <c r="AD38" s="35"/>
      <c r="AE38" s="21" t="n">
        <v>1</v>
      </c>
      <c r="AF38" s="35"/>
      <c r="AG38" s="35"/>
      <c r="AH38" s="35"/>
      <c r="AI38" s="35"/>
      <c r="AJ38" s="35"/>
      <c r="AK38" s="21" t="n">
        <v>1</v>
      </c>
      <c r="AL38" s="21" t="n">
        <v>6</v>
      </c>
      <c r="AM38" s="21" t="n">
        <v>1</v>
      </c>
      <c r="AN38" s="21" t="n">
        <v>1</v>
      </c>
      <c r="AO38" s="35"/>
      <c r="AP38" s="21" t="n">
        <v>4</v>
      </c>
      <c r="AQ38" s="21" t="n">
        <v>2</v>
      </c>
      <c r="AR38" s="21" t="n">
        <v>5</v>
      </c>
    </row>
    <row r="39" customFormat="false" ht="12" hidden="false" customHeight="true" outlineLevel="0" collapsed="false">
      <c r="A39" s="20" t="s">
        <v>416</v>
      </c>
      <c r="B39" s="21" t="n">
        <f aca="false">SUM(C39:AR39)</f>
        <v>1</v>
      </c>
      <c r="C39" s="35"/>
      <c r="D39" s="35"/>
      <c r="E39" s="35"/>
      <c r="F39" s="35"/>
      <c r="G39" s="35"/>
      <c r="H39" s="35"/>
      <c r="I39" s="35"/>
      <c r="J39" s="35"/>
      <c r="K39" s="36"/>
      <c r="L39" s="35"/>
      <c r="M39" s="35"/>
      <c r="N39" s="36"/>
      <c r="O39" s="36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21" t="n">
        <v>1</v>
      </c>
      <c r="AL39" s="35"/>
      <c r="AM39" s="35"/>
      <c r="AN39" s="35"/>
      <c r="AO39" s="35"/>
      <c r="AP39" s="35"/>
      <c r="AQ39" s="35"/>
      <c r="AR39" s="35"/>
    </row>
    <row r="40" customFormat="false" ht="12" hidden="false" customHeight="true" outlineLevel="0" collapsed="false">
      <c r="A40" s="20" t="s">
        <v>417</v>
      </c>
      <c r="B40" s="21" t="n">
        <f aca="false">SUM(C40:AR40)</f>
        <v>3</v>
      </c>
      <c r="C40" s="35"/>
      <c r="D40" s="35"/>
      <c r="E40" s="35"/>
      <c r="F40" s="35"/>
      <c r="G40" s="35"/>
      <c r="H40" s="35"/>
      <c r="I40" s="35"/>
      <c r="J40" s="35"/>
      <c r="K40" s="36"/>
      <c r="L40" s="35"/>
      <c r="M40" s="35"/>
      <c r="N40" s="36"/>
      <c r="O40" s="36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21" t="n">
        <v>1</v>
      </c>
      <c r="AL40" s="21" t="n">
        <v>1</v>
      </c>
      <c r="AM40" s="35"/>
      <c r="AN40" s="21" t="n">
        <v>1</v>
      </c>
      <c r="AO40" s="35"/>
      <c r="AP40" s="35"/>
      <c r="AQ40" s="35"/>
      <c r="AR40" s="35"/>
    </row>
    <row r="41" customFormat="false" ht="12" hidden="false" customHeight="true" outlineLevel="0" collapsed="false">
      <c r="A41" s="20" t="s">
        <v>418</v>
      </c>
      <c r="B41" s="21" t="n">
        <f aca="false">SUM(C41:AR41)</f>
        <v>0</v>
      </c>
      <c r="C41" s="35"/>
      <c r="D41" s="35"/>
      <c r="E41" s="35"/>
      <c r="F41" s="35"/>
      <c r="G41" s="35"/>
      <c r="H41" s="35"/>
      <c r="I41" s="35"/>
      <c r="J41" s="35"/>
      <c r="K41" s="36"/>
      <c r="L41" s="35"/>
      <c r="M41" s="35"/>
      <c r="N41" s="36"/>
      <c r="O41" s="36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</row>
    <row r="42" customFormat="false" ht="12" hidden="false" customHeight="true" outlineLevel="0" collapsed="false">
      <c r="A42" s="20" t="s">
        <v>419</v>
      </c>
      <c r="B42" s="21" t="n">
        <f aca="false">SUM(C42:AR42)</f>
        <v>13</v>
      </c>
      <c r="C42" s="35"/>
      <c r="D42" s="35"/>
      <c r="E42" s="35"/>
      <c r="F42" s="35"/>
      <c r="G42" s="35"/>
      <c r="H42" s="35"/>
      <c r="I42" s="35"/>
      <c r="J42" s="35"/>
      <c r="K42" s="36"/>
      <c r="L42" s="21" t="n">
        <v>1</v>
      </c>
      <c r="M42" s="35"/>
      <c r="N42" s="36"/>
      <c r="O42" s="36" t="n">
        <v>1</v>
      </c>
      <c r="P42" s="35"/>
      <c r="Q42" s="35"/>
      <c r="R42" s="35"/>
      <c r="S42" s="35"/>
      <c r="T42" s="35"/>
      <c r="U42" s="35"/>
      <c r="V42" s="35"/>
      <c r="W42" s="35"/>
      <c r="X42" s="35"/>
      <c r="Y42" s="21" t="n">
        <v>1</v>
      </c>
      <c r="Z42" s="35"/>
      <c r="AA42" s="35"/>
      <c r="AB42" s="35"/>
      <c r="AC42" s="35"/>
      <c r="AD42" s="21" t="n">
        <v>1</v>
      </c>
      <c r="AE42" s="21" t="n">
        <v>1</v>
      </c>
      <c r="AF42" s="35"/>
      <c r="AG42" s="35"/>
      <c r="AH42" s="35"/>
      <c r="AI42" s="35"/>
      <c r="AJ42" s="35"/>
      <c r="AK42" s="21" t="n">
        <v>1</v>
      </c>
      <c r="AL42" s="21" t="n">
        <v>1</v>
      </c>
      <c r="AM42" s="35"/>
      <c r="AN42" s="35"/>
      <c r="AO42" s="35"/>
      <c r="AP42" s="35"/>
      <c r="AQ42" s="21" t="n">
        <v>3</v>
      </c>
      <c r="AR42" s="21" t="n">
        <v>3</v>
      </c>
    </row>
    <row r="43" customFormat="false" ht="12" hidden="false" customHeight="true" outlineLevel="0" collapsed="false">
      <c r="A43" s="20" t="s">
        <v>420</v>
      </c>
      <c r="B43" s="21" t="n">
        <f aca="false">SUM(C43:AR43)</f>
        <v>4</v>
      </c>
      <c r="C43" s="35"/>
      <c r="D43" s="35"/>
      <c r="E43" s="35"/>
      <c r="F43" s="35"/>
      <c r="G43" s="35"/>
      <c r="H43" s="35"/>
      <c r="I43" s="35"/>
      <c r="J43" s="35"/>
      <c r="K43" s="36"/>
      <c r="L43" s="35"/>
      <c r="M43" s="35"/>
      <c r="N43" s="36"/>
      <c r="O43" s="36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1" t="n">
        <v>1</v>
      </c>
      <c r="AA43" s="35"/>
      <c r="AB43" s="35"/>
      <c r="AC43" s="35"/>
      <c r="AD43" s="35"/>
      <c r="AE43" s="21" t="n">
        <v>1</v>
      </c>
      <c r="AF43" s="35"/>
      <c r="AG43" s="35"/>
      <c r="AH43" s="21" t="n">
        <v>1</v>
      </c>
      <c r="AI43" s="35"/>
      <c r="AJ43" s="35"/>
      <c r="AK43" s="35"/>
      <c r="AL43" s="35"/>
      <c r="AM43" s="35"/>
      <c r="AN43" s="21" t="n">
        <v>1</v>
      </c>
      <c r="AO43" s="35"/>
      <c r="AP43" s="35"/>
      <c r="AQ43" s="35"/>
      <c r="AR43" s="35"/>
    </row>
    <row r="44" customFormat="false" ht="12" hidden="false" customHeight="true" outlineLevel="0" collapsed="false">
      <c r="A44" s="20" t="s">
        <v>421</v>
      </c>
      <c r="B44" s="21" t="n">
        <f aca="false">SUM(C44:AR44)</f>
        <v>12</v>
      </c>
      <c r="C44" s="35"/>
      <c r="D44" s="35"/>
      <c r="E44" s="35"/>
      <c r="F44" s="35"/>
      <c r="G44" s="35"/>
      <c r="H44" s="35"/>
      <c r="I44" s="35"/>
      <c r="J44" s="35"/>
      <c r="K44" s="36"/>
      <c r="L44" s="21" t="n">
        <v>1</v>
      </c>
      <c r="M44" s="21" t="n">
        <v>1</v>
      </c>
      <c r="N44" s="36" t="n">
        <v>1</v>
      </c>
      <c r="O44" s="36"/>
      <c r="P44" s="35"/>
      <c r="Q44" s="35"/>
      <c r="R44" s="35"/>
      <c r="S44" s="35"/>
      <c r="T44" s="21" t="n">
        <v>1</v>
      </c>
      <c r="U44" s="35"/>
      <c r="V44" s="21" t="n">
        <v>1</v>
      </c>
      <c r="W44" s="35"/>
      <c r="X44" s="21" t="n">
        <v>1</v>
      </c>
      <c r="Y44" s="35"/>
      <c r="Z44" s="35"/>
      <c r="AA44" s="35"/>
      <c r="AB44" s="35"/>
      <c r="AC44" s="35"/>
      <c r="AD44" s="35"/>
      <c r="AE44" s="21" t="n">
        <v>1</v>
      </c>
      <c r="AF44" s="35"/>
      <c r="AG44" s="21" t="n">
        <v>1</v>
      </c>
      <c r="AH44" s="35"/>
      <c r="AI44" s="35"/>
      <c r="AJ44" s="35"/>
      <c r="AK44" s="35"/>
      <c r="AL44" s="21" t="n">
        <v>2</v>
      </c>
      <c r="AM44" s="35"/>
      <c r="AN44" s="35"/>
      <c r="AO44" s="35"/>
      <c r="AP44" s="21" t="n">
        <v>1</v>
      </c>
      <c r="AQ44" s="35"/>
      <c r="AR44" s="21" t="n">
        <v>1</v>
      </c>
    </row>
    <row r="45" customFormat="false" ht="12" hidden="false" customHeight="true" outlineLevel="0" collapsed="false">
      <c r="A45" s="20" t="s">
        <v>422</v>
      </c>
      <c r="B45" s="21" t="n">
        <f aca="false">SUM(C45:AR45)</f>
        <v>3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22"/>
      <c r="O45" s="22"/>
      <c r="P45" s="35"/>
      <c r="Q45" s="35"/>
      <c r="R45" s="35"/>
      <c r="S45" s="35"/>
      <c r="T45" s="21" t="n">
        <v>1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21" t="n">
        <v>2</v>
      </c>
      <c r="AM45" s="35"/>
      <c r="AN45" s="35"/>
      <c r="AO45" s="35"/>
      <c r="AP45" s="35"/>
      <c r="AQ45" s="35"/>
      <c r="AR45" s="35"/>
    </row>
    <row r="46" customFormat="false" ht="12" hidden="false" customHeight="true" outlineLevel="0" collapsed="false">
      <c r="A46" s="23" t="s">
        <v>423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23" t="s">
        <v>187</v>
      </c>
      <c r="AR46" s="161"/>
    </row>
  </sheetData>
  <sheetProtection sheet="true" password="ca55" objects="true" scenarios="true"/>
  <mergeCells count="20">
    <mergeCell ref="A1:AR1"/>
    <mergeCell ref="A2:AR2"/>
    <mergeCell ref="A3:AR3"/>
    <mergeCell ref="A6:A9"/>
    <mergeCell ref="D6:F6"/>
    <mergeCell ref="G6:I6"/>
    <mergeCell ref="L6:M8"/>
    <mergeCell ref="N6:Q6"/>
    <mergeCell ref="R6:S8"/>
    <mergeCell ref="T6:V6"/>
    <mergeCell ref="W6:X8"/>
    <mergeCell ref="Y6:AC6"/>
    <mergeCell ref="AD6:AI6"/>
    <mergeCell ref="AK6:AL8"/>
    <mergeCell ref="AM6:AN8"/>
    <mergeCell ref="AO6:AP8"/>
    <mergeCell ref="AQ6:AR8"/>
    <mergeCell ref="E7:F7"/>
    <mergeCell ref="J7:K8"/>
    <mergeCell ref="E8:F8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D15" activeCellId="0" sqref="D15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21.49"/>
    <col collapsed="false" customWidth="true" hidden="false" outlineLevel="0" max="2" min="2" style="8" width="5.49"/>
    <col collapsed="false" customWidth="true" hidden="false" outlineLevel="0" max="3" min="3" style="8" width="4.37"/>
    <col collapsed="false" customWidth="true" hidden="false" outlineLevel="0" max="4" min="4" style="8" width="5.12"/>
    <col collapsed="false" customWidth="true" hidden="false" outlineLevel="0" max="5" min="5" style="8" width="3.99"/>
    <col collapsed="false" customWidth="true" hidden="false" outlineLevel="0" max="6" min="6" style="8" width="5.12"/>
    <col collapsed="false" customWidth="true" hidden="false" outlineLevel="0" max="7" min="7" style="8" width="3.49"/>
    <col collapsed="false" customWidth="true" hidden="false" outlineLevel="0" max="8" min="8" style="8" width="5.12"/>
    <col collapsed="false" customWidth="true" hidden="false" outlineLevel="0" max="9" min="9" style="8" width="3.49"/>
    <col collapsed="false" customWidth="true" hidden="false" outlineLevel="0" max="10" min="10" style="8" width="5.12"/>
    <col collapsed="false" customWidth="true" hidden="false" outlineLevel="0" max="11" min="11" style="8" width="3.49"/>
    <col collapsed="false" customWidth="true" hidden="false" outlineLevel="0" max="12" min="12" style="8" width="5.12"/>
    <col collapsed="false" customWidth="true" hidden="false" outlineLevel="0" max="13" min="13" style="8" width="3.49"/>
    <col collapsed="false" customWidth="true" hidden="false" outlineLevel="0" max="14" min="14" style="8" width="5.12"/>
    <col collapsed="false" customWidth="true" hidden="false" outlineLevel="0" max="15" min="15" style="8" width="3.49"/>
    <col collapsed="false" customWidth="true" hidden="false" outlineLevel="0" max="16" min="16" style="8" width="5.12"/>
    <col collapsed="false" customWidth="true" hidden="false" outlineLevel="0" max="17" min="17" style="8" width="3.49"/>
    <col collapsed="false" customWidth="true" hidden="false" outlineLevel="0" max="18" min="18" style="8" width="5.12"/>
    <col collapsed="false" customWidth="true" hidden="false" outlineLevel="0" max="19" min="19" style="8" width="3.49"/>
    <col collapsed="false" customWidth="true" hidden="false" outlineLevel="0" max="20" min="20" style="8" width="5.12"/>
    <col collapsed="false" customWidth="true" hidden="false" outlineLevel="0" max="21" min="21" style="8" width="3.49"/>
    <col collapsed="false" customWidth="true" hidden="false" outlineLevel="0" max="22" min="22" style="8" width="5.12"/>
    <col collapsed="false" customWidth="true" hidden="false" outlineLevel="0" max="23" min="23" style="8" width="3.49"/>
    <col collapsed="false" customWidth="true" hidden="false" outlineLevel="0" max="24" min="24" style="8" width="4.49"/>
    <col collapsed="false" customWidth="true" hidden="false" outlineLevel="0" max="25" min="25" style="8" width="2.74"/>
    <col collapsed="false" customWidth="true" hidden="false" outlineLevel="0" max="26" min="26" style="8" width="5.12"/>
    <col collapsed="false" customWidth="true" hidden="false" outlineLevel="0" max="27" min="27" style="8" width="3.49"/>
    <col collapsed="false" customWidth="true" hidden="false" outlineLevel="0" max="28" min="28" style="8" width="5.12"/>
    <col collapsed="false" customWidth="true" hidden="false" outlineLevel="0" max="29" min="29" style="8" width="3.49"/>
    <col collapsed="false" customWidth="true" hidden="false" outlineLevel="0" max="30" min="30" style="8" width="5.12"/>
    <col collapsed="false" customWidth="true" hidden="false" outlineLevel="0" max="31" min="31" style="8" width="2.74"/>
    <col collapsed="false" customWidth="true" hidden="false" outlineLevel="0" max="32" min="32" style="8" width="5.12"/>
    <col collapsed="false" customWidth="true" hidden="false" outlineLevel="0" max="33" min="33" style="8" width="3.49"/>
    <col collapsed="false" customWidth="true" hidden="false" outlineLevel="0" max="34" min="34" style="8" width="5.12"/>
    <col collapsed="false" customWidth="true" hidden="false" outlineLevel="0" max="35" min="35" style="8" width="3.74"/>
    <col collapsed="false" customWidth="true" hidden="false" outlineLevel="0" max="36" min="36" style="8" width="5.12"/>
    <col collapsed="false" customWidth="false" hidden="false" outlineLevel="0" max="257" min="37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2.75" hidden="false" customHeight="false" outlineLevel="0" collapsed="false">
      <c r="A2" s="9" t="s">
        <v>42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12.75" hidden="false" customHeight="false" outlineLevel="0" collapsed="false">
      <c r="A3" s="11"/>
    </row>
    <row r="4" s="10" customFormat="true" ht="12.75" hidden="false" customHeight="false" outlineLevel="0" collapsed="false">
      <c r="A4" s="11" t="s">
        <v>425</v>
      </c>
      <c r="D4" s="11" t="s">
        <v>225</v>
      </c>
    </row>
    <row r="5" s="10" customFormat="true" ht="12.75" hidden="false" customHeight="true" outlineLevel="0" collapsed="false">
      <c r="A5" s="162" t="s">
        <v>334</v>
      </c>
      <c r="B5" s="163" t="s">
        <v>426</v>
      </c>
      <c r="C5" s="164" t="s">
        <v>427</v>
      </c>
      <c r="D5" s="164"/>
      <c r="E5" s="164" t="s">
        <v>428</v>
      </c>
      <c r="F5" s="164"/>
      <c r="G5" s="164" t="s">
        <v>429</v>
      </c>
      <c r="H5" s="164"/>
      <c r="I5" s="164" t="s">
        <v>430</v>
      </c>
      <c r="J5" s="164"/>
      <c r="K5" s="164" t="s">
        <v>431</v>
      </c>
      <c r="L5" s="164"/>
      <c r="M5" s="165" t="s">
        <v>432</v>
      </c>
      <c r="N5" s="165"/>
      <c r="O5" s="164" t="s">
        <v>433</v>
      </c>
      <c r="P5" s="164"/>
      <c r="Q5" s="164" t="s">
        <v>434</v>
      </c>
      <c r="R5" s="164"/>
      <c r="S5" s="164" t="s">
        <v>435</v>
      </c>
      <c r="T5" s="164"/>
      <c r="U5" s="164" t="s">
        <v>436</v>
      </c>
      <c r="V5" s="164"/>
      <c r="W5" s="164" t="s">
        <v>437</v>
      </c>
      <c r="X5" s="164"/>
      <c r="Y5" s="164" t="s">
        <v>438</v>
      </c>
      <c r="Z5" s="164"/>
      <c r="AA5" s="164" t="s">
        <v>439</v>
      </c>
      <c r="AB5" s="164"/>
      <c r="AC5" s="164" t="s">
        <v>440</v>
      </c>
      <c r="AD5" s="164"/>
      <c r="AE5" s="164" t="s">
        <v>441</v>
      </c>
      <c r="AF5" s="164"/>
      <c r="AG5" s="164" t="s">
        <v>442</v>
      </c>
      <c r="AH5" s="164"/>
      <c r="AI5" s="164" t="s">
        <v>185</v>
      </c>
      <c r="AJ5" s="164"/>
    </row>
    <row r="6" s="10" customFormat="true" ht="12.75" hidden="false" customHeight="false" outlineLevel="0" collapsed="false">
      <c r="A6" s="162"/>
      <c r="B6" s="163"/>
      <c r="C6" s="166" t="s">
        <v>443</v>
      </c>
      <c r="D6" s="166"/>
      <c r="E6" s="166" t="s">
        <v>444</v>
      </c>
      <c r="F6" s="166"/>
      <c r="G6" s="166" t="s">
        <v>445</v>
      </c>
      <c r="H6" s="166"/>
      <c r="I6" s="166" t="s">
        <v>446</v>
      </c>
      <c r="J6" s="166"/>
      <c r="K6" s="166" t="s">
        <v>447</v>
      </c>
      <c r="L6" s="166"/>
      <c r="M6" s="167" t="s">
        <v>448</v>
      </c>
      <c r="N6" s="167"/>
      <c r="O6" s="168" t="s">
        <v>449</v>
      </c>
      <c r="P6" s="168"/>
      <c r="Q6" s="168" t="s">
        <v>450</v>
      </c>
      <c r="R6" s="168"/>
      <c r="S6" s="166" t="s">
        <v>451</v>
      </c>
      <c r="T6" s="166"/>
      <c r="U6" s="168" t="s">
        <v>452</v>
      </c>
      <c r="V6" s="168"/>
      <c r="W6" s="169" t="s">
        <v>453</v>
      </c>
      <c r="X6" s="169"/>
      <c r="Y6" s="166" t="s">
        <v>454</v>
      </c>
      <c r="Z6" s="166"/>
      <c r="AA6" s="166" t="s">
        <v>443</v>
      </c>
      <c r="AB6" s="166"/>
      <c r="AC6" s="166" t="s">
        <v>455</v>
      </c>
      <c r="AD6" s="166"/>
      <c r="AE6" s="166" t="s">
        <v>456</v>
      </c>
      <c r="AF6" s="166"/>
      <c r="AG6" s="166" t="s">
        <v>443</v>
      </c>
      <c r="AH6" s="166"/>
      <c r="AI6" s="166" t="s">
        <v>443</v>
      </c>
      <c r="AJ6" s="166"/>
    </row>
    <row r="7" s="10" customFormat="true" ht="12.75" hidden="false" customHeight="false" outlineLevel="0" collapsed="false">
      <c r="A7" s="162"/>
      <c r="B7" s="163"/>
      <c r="C7" s="170" t="s">
        <v>457</v>
      </c>
      <c r="D7" s="170" t="s">
        <v>386</v>
      </c>
      <c r="E7" s="170" t="s">
        <v>457</v>
      </c>
      <c r="F7" s="170" t="s">
        <v>386</v>
      </c>
      <c r="G7" s="170" t="s">
        <v>457</v>
      </c>
      <c r="H7" s="170" t="s">
        <v>386</v>
      </c>
      <c r="I7" s="170" t="s">
        <v>457</v>
      </c>
      <c r="J7" s="170" t="s">
        <v>386</v>
      </c>
      <c r="K7" s="170" t="s">
        <v>457</v>
      </c>
      <c r="L7" s="170" t="s">
        <v>386</v>
      </c>
      <c r="M7" s="170" t="s">
        <v>457</v>
      </c>
      <c r="N7" s="171" t="s">
        <v>386</v>
      </c>
      <c r="O7" s="170" t="s">
        <v>457</v>
      </c>
      <c r="P7" s="170" t="s">
        <v>386</v>
      </c>
      <c r="Q7" s="170" t="s">
        <v>457</v>
      </c>
      <c r="R7" s="170" t="s">
        <v>386</v>
      </c>
      <c r="S7" s="170" t="s">
        <v>457</v>
      </c>
      <c r="T7" s="170" t="s">
        <v>386</v>
      </c>
      <c r="U7" s="170" t="s">
        <v>457</v>
      </c>
      <c r="V7" s="170" t="s">
        <v>386</v>
      </c>
      <c r="W7" s="170" t="s">
        <v>457</v>
      </c>
      <c r="X7" s="170" t="s">
        <v>386</v>
      </c>
      <c r="Y7" s="170" t="s">
        <v>457</v>
      </c>
      <c r="Z7" s="170" t="s">
        <v>386</v>
      </c>
      <c r="AA7" s="170" t="s">
        <v>457</v>
      </c>
      <c r="AB7" s="170" t="s">
        <v>386</v>
      </c>
      <c r="AC7" s="170" t="s">
        <v>457</v>
      </c>
      <c r="AD7" s="170" t="s">
        <v>386</v>
      </c>
      <c r="AE7" s="170" t="s">
        <v>457</v>
      </c>
      <c r="AF7" s="170" t="s">
        <v>386</v>
      </c>
      <c r="AG7" s="170" t="s">
        <v>457</v>
      </c>
      <c r="AH7" s="170" t="s">
        <v>386</v>
      </c>
      <c r="AI7" s="170" t="s">
        <v>457</v>
      </c>
      <c r="AJ7" s="170" t="s">
        <v>386</v>
      </c>
    </row>
    <row r="8" s="10" customFormat="true" ht="19.5" hidden="false" customHeight="true" outlineLevel="0" collapsed="false">
      <c r="A8" s="30" t="s">
        <v>387</v>
      </c>
      <c r="B8" s="15" t="n">
        <f aca="false">SUM(D8:AJ8)</f>
        <v>10533</v>
      </c>
      <c r="C8" s="126"/>
      <c r="D8" s="15" t="n">
        <f aca="false">SUM(C9+D9)</f>
        <v>2958</v>
      </c>
      <c r="E8" s="126"/>
      <c r="F8" s="15" t="n">
        <f aca="false">SUM(E9+F9)</f>
        <v>634</v>
      </c>
      <c r="G8" s="126"/>
      <c r="H8" s="15" t="n">
        <f aca="false">SUM(G9+H9)</f>
        <v>651</v>
      </c>
      <c r="I8" s="126"/>
      <c r="J8" s="15" t="n">
        <f aca="false">SUM(I9+J9)</f>
        <v>503</v>
      </c>
      <c r="K8" s="126"/>
      <c r="L8" s="15" t="n">
        <f aca="false">SUM(K9+L9)</f>
        <v>854</v>
      </c>
      <c r="M8" s="126"/>
      <c r="N8" s="15" t="n">
        <f aca="false">SUM(M9+N9)</f>
        <v>250</v>
      </c>
      <c r="O8" s="126"/>
      <c r="P8" s="15" t="n">
        <f aca="false">SUM(O9+P9)</f>
        <v>437</v>
      </c>
      <c r="Q8" s="126"/>
      <c r="R8" s="15" t="n">
        <f aca="false">SUM(Q9+R9)</f>
        <v>255</v>
      </c>
      <c r="S8" s="126"/>
      <c r="T8" s="15" t="n">
        <f aca="false">SUM(S9+T9)</f>
        <v>262</v>
      </c>
      <c r="U8" s="126"/>
      <c r="V8" s="15" t="n">
        <f aca="false">SUM(U9+V9)</f>
        <v>271</v>
      </c>
      <c r="W8" s="126"/>
      <c r="X8" s="15" t="n">
        <f aca="false">SUM(W9+X9)</f>
        <v>340</v>
      </c>
      <c r="Y8" s="126"/>
      <c r="Z8" s="15" t="n">
        <f aca="false">SUM(Y9+Z9)</f>
        <v>130</v>
      </c>
      <c r="AA8" s="126"/>
      <c r="AB8" s="15" t="n">
        <f aca="false">SUM(AA9+AB9)</f>
        <v>1508</v>
      </c>
      <c r="AC8" s="126"/>
      <c r="AD8" s="15" t="n">
        <f aca="false">SUM(AC9+AD9)</f>
        <v>717</v>
      </c>
      <c r="AE8" s="126"/>
      <c r="AF8" s="15" t="n">
        <f aca="false">SUM(AE9+AF9)</f>
        <v>59</v>
      </c>
      <c r="AG8" s="126"/>
      <c r="AH8" s="15" t="n">
        <f aca="false">SUM(AG9+AH9)</f>
        <v>616</v>
      </c>
      <c r="AI8" s="126"/>
      <c r="AJ8" s="15" t="n">
        <f aca="false">SUM(AI9+AJ9)</f>
        <v>88</v>
      </c>
    </row>
    <row r="9" s="10" customFormat="true" ht="19.5" hidden="false" customHeight="true" outlineLevel="0" collapsed="false">
      <c r="A9" s="30" t="s">
        <v>458</v>
      </c>
      <c r="B9" s="15" t="n">
        <f aca="false">SUM(B10:B42)</f>
        <v>10533</v>
      </c>
      <c r="C9" s="15" t="n">
        <f aca="false">SUM(C10:C42)</f>
        <v>1603</v>
      </c>
      <c r="D9" s="15" t="n">
        <f aca="false">SUM(D10:D42)</f>
        <v>1355</v>
      </c>
      <c r="E9" s="15" t="n">
        <f aca="false">SUM(E10:E42)</f>
        <v>289</v>
      </c>
      <c r="F9" s="15" t="n">
        <f aca="false">SUM(F10:F42)</f>
        <v>345</v>
      </c>
      <c r="G9" s="15" t="n">
        <f aca="false">SUM(G10:G42)</f>
        <v>296</v>
      </c>
      <c r="H9" s="15" t="n">
        <f aca="false">SUM(H10:H42)</f>
        <v>355</v>
      </c>
      <c r="I9" s="15" t="n">
        <f aca="false">SUM(I10:I42)</f>
        <v>273</v>
      </c>
      <c r="J9" s="15" t="n">
        <f aca="false">SUM(J10:J42)</f>
        <v>230</v>
      </c>
      <c r="K9" s="15" t="n">
        <f aca="false">SUM(K10:K42)</f>
        <v>388</v>
      </c>
      <c r="L9" s="15" t="n">
        <f aca="false">SUM(L10:L42)</f>
        <v>466</v>
      </c>
      <c r="M9" s="15" t="n">
        <f aca="false">SUM(M10:M42)</f>
        <v>103</v>
      </c>
      <c r="N9" s="15" t="n">
        <f aca="false">SUM(N10:N42)</f>
        <v>147</v>
      </c>
      <c r="O9" s="15" t="n">
        <f aca="false">SUM(O10:O42)</f>
        <v>189</v>
      </c>
      <c r="P9" s="15" t="n">
        <f aca="false">SUM(P10:P42)</f>
        <v>248</v>
      </c>
      <c r="Q9" s="15" t="n">
        <f aca="false">SUM(Q10:Q42)</f>
        <v>117</v>
      </c>
      <c r="R9" s="15" t="n">
        <f aca="false">SUM(R10:R42)</f>
        <v>138</v>
      </c>
      <c r="S9" s="15" t="n">
        <f aca="false">SUM(S10:S42)</f>
        <v>107</v>
      </c>
      <c r="T9" s="15" t="n">
        <f aca="false">SUM(T10:T42)</f>
        <v>155</v>
      </c>
      <c r="U9" s="15" t="n">
        <f aca="false">SUM(U10:U42)</f>
        <v>107</v>
      </c>
      <c r="V9" s="15" t="n">
        <f aca="false">SUM(V10:V42)</f>
        <v>164</v>
      </c>
      <c r="W9" s="15" t="n">
        <f aca="false">SUM(W10:W42)</f>
        <v>161</v>
      </c>
      <c r="X9" s="15" t="n">
        <f aca="false">SUM(X10:X42)</f>
        <v>179</v>
      </c>
      <c r="Y9" s="15" t="n">
        <f aca="false">SUM(Y10:Y42)</f>
        <v>55</v>
      </c>
      <c r="Z9" s="15" t="n">
        <f aca="false">SUM(Z10:Z42)</f>
        <v>75</v>
      </c>
      <c r="AA9" s="15" t="n">
        <f aca="false">SUM(AA10:AA42)</f>
        <v>624</v>
      </c>
      <c r="AB9" s="15" t="n">
        <f aca="false">SUM(AB10:AB42)</f>
        <v>884</v>
      </c>
      <c r="AC9" s="15" t="n">
        <f aca="false">SUM(AC10:AC42)</f>
        <v>379</v>
      </c>
      <c r="AD9" s="15" t="n">
        <f aca="false">SUM(AD10:AD42)</f>
        <v>338</v>
      </c>
      <c r="AE9" s="15" t="n">
        <f aca="false">SUM(AE10:AE42)</f>
        <v>36</v>
      </c>
      <c r="AF9" s="15" t="n">
        <f aca="false">SUM(AF10:AF42)</f>
        <v>23</v>
      </c>
      <c r="AG9" s="15" t="n">
        <f aca="false">SUM(AG10:AG42)</f>
        <v>226</v>
      </c>
      <c r="AH9" s="15" t="n">
        <f aca="false">SUM(AH10:AH42)</f>
        <v>390</v>
      </c>
      <c r="AI9" s="15" t="n">
        <f aca="false">SUM(AI10:AI42)</f>
        <v>55</v>
      </c>
      <c r="AJ9" s="15" t="n">
        <f aca="false">SUM(AJ10:AJ42)</f>
        <v>33</v>
      </c>
    </row>
    <row r="10" customFormat="false" ht="12.75" hidden="false" customHeight="false" outlineLevel="0" collapsed="false">
      <c r="A10" s="20" t="s">
        <v>390</v>
      </c>
      <c r="B10" s="107" t="n">
        <f aca="false">SUM(C10:AJ10)</f>
        <v>3</v>
      </c>
      <c r="C10" s="108"/>
      <c r="D10" s="120"/>
      <c r="E10" s="120"/>
      <c r="F10" s="120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7" t="n">
        <v>1</v>
      </c>
      <c r="Z10" s="108"/>
      <c r="AA10" s="108"/>
      <c r="AB10" s="107" t="n">
        <v>2</v>
      </c>
      <c r="AC10" s="108"/>
      <c r="AD10" s="108"/>
      <c r="AE10" s="108"/>
      <c r="AF10" s="108"/>
      <c r="AG10" s="108"/>
      <c r="AH10" s="108"/>
      <c r="AI10" s="108"/>
      <c r="AJ10" s="108"/>
    </row>
    <row r="11" customFormat="false" ht="12.75" hidden="false" customHeight="false" outlineLevel="0" collapsed="false">
      <c r="A11" s="20" t="s">
        <v>391</v>
      </c>
      <c r="B11" s="107" t="n">
        <f aca="false">SUM(C11:AJ11)</f>
        <v>72</v>
      </c>
      <c r="C11" s="107" t="n">
        <v>13</v>
      </c>
      <c r="D11" s="120" t="n">
        <v>13</v>
      </c>
      <c r="E11" s="120" t="n">
        <v>2</v>
      </c>
      <c r="F11" s="120" t="n">
        <v>1</v>
      </c>
      <c r="G11" s="107" t="n">
        <v>3</v>
      </c>
      <c r="H11" s="107" t="n">
        <v>3</v>
      </c>
      <c r="I11" s="107" t="n">
        <v>2</v>
      </c>
      <c r="J11" s="108"/>
      <c r="K11" s="107" t="n">
        <v>4</v>
      </c>
      <c r="L11" s="107" t="n">
        <v>1</v>
      </c>
      <c r="M11" s="107" t="n">
        <v>1</v>
      </c>
      <c r="N11" s="108"/>
      <c r="O11" s="108"/>
      <c r="P11" s="108"/>
      <c r="Q11" s="108"/>
      <c r="R11" s="107" t="n">
        <v>3</v>
      </c>
      <c r="S11" s="107" t="n">
        <v>1</v>
      </c>
      <c r="T11" s="107" t="n">
        <v>2</v>
      </c>
      <c r="U11" s="108"/>
      <c r="V11" s="107" t="n">
        <v>1</v>
      </c>
      <c r="W11" s="107" t="n">
        <v>4</v>
      </c>
      <c r="X11" s="107" t="n">
        <v>1</v>
      </c>
      <c r="Y11" s="108"/>
      <c r="Z11" s="108"/>
      <c r="AA11" s="107" t="n">
        <v>2</v>
      </c>
      <c r="AB11" s="107" t="n">
        <v>6</v>
      </c>
      <c r="AC11" s="107" t="n">
        <v>2</v>
      </c>
      <c r="AD11" s="107" t="n">
        <v>3</v>
      </c>
      <c r="AE11" s="108"/>
      <c r="AF11" s="107" t="n">
        <v>1</v>
      </c>
      <c r="AG11" s="108"/>
      <c r="AH11" s="107" t="n">
        <v>3</v>
      </c>
      <c r="AI11" s="108"/>
      <c r="AJ11" s="108"/>
    </row>
    <row r="12" customFormat="false" ht="12.75" hidden="false" customHeight="false" outlineLevel="0" collapsed="false">
      <c r="A12" s="20" t="s">
        <v>392</v>
      </c>
      <c r="B12" s="107" t="n">
        <f aca="false">SUM(C12:AJ12)</f>
        <v>19</v>
      </c>
      <c r="C12" s="107" t="n">
        <v>4</v>
      </c>
      <c r="D12" s="120" t="n">
        <v>5</v>
      </c>
      <c r="E12" s="120"/>
      <c r="F12" s="120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7" t="n">
        <v>3</v>
      </c>
      <c r="S12" s="107" t="n">
        <v>1</v>
      </c>
      <c r="T12" s="108"/>
      <c r="U12" s="107" t="n">
        <v>2</v>
      </c>
      <c r="V12" s="107" t="n">
        <v>1</v>
      </c>
      <c r="W12" s="108"/>
      <c r="X12" s="108"/>
      <c r="Y12" s="108"/>
      <c r="Z12" s="108"/>
      <c r="AA12" s="108"/>
      <c r="AB12" s="107" t="n">
        <v>1</v>
      </c>
      <c r="AC12" s="108"/>
      <c r="AD12" s="108"/>
      <c r="AE12" s="108"/>
      <c r="AF12" s="108"/>
      <c r="AG12" s="107" t="n">
        <v>2</v>
      </c>
      <c r="AH12" s="108"/>
      <c r="AI12" s="108"/>
      <c r="AJ12" s="108"/>
    </row>
    <row r="13" customFormat="false" ht="12.75" hidden="false" customHeight="false" outlineLevel="0" collapsed="false">
      <c r="A13" s="20" t="s">
        <v>393</v>
      </c>
      <c r="B13" s="107" t="n">
        <f aca="false">SUM(C13:AJ13)</f>
        <v>7</v>
      </c>
      <c r="C13" s="107" t="n">
        <v>1</v>
      </c>
      <c r="D13" s="120" t="n">
        <v>5</v>
      </c>
      <c r="E13" s="120"/>
      <c r="F13" s="120"/>
      <c r="G13" s="108"/>
      <c r="H13" s="108"/>
      <c r="I13" s="108"/>
      <c r="J13" s="108"/>
      <c r="K13" s="107" t="n">
        <v>1</v>
      </c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</row>
    <row r="14" customFormat="false" ht="12.75" hidden="false" customHeight="false" outlineLevel="0" collapsed="false">
      <c r="A14" s="20" t="s">
        <v>394</v>
      </c>
      <c r="B14" s="107" t="n">
        <f aca="false">SUM(C14:AJ14)</f>
        <v>5</v>
      </c>
      <c r="C14" s="108"/>
      <c r="D14" s="120" t="n">
        <v>1</v>
      </c>
      <c r="E14" s="120"/>
      <c r="F14" s="120"/>
      <c r="G14" s="107" t="n">
        <v>1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7" t="n">
        <v>1</v>
      </c>
      <c r="AB14" s="108"/>
      <c r="AC14" s="108"/>
      <c r="AD14" s="107" t="n">
        <v>2</v>
      </c>
      <c r="AE14" s="108"/>
      <c r="AF14" s="108"/>
      <c r="AG14" s="108"/>
      <c r="AH14" s="108"/>
      <c r="AI14" s="108"/>
      <c r="AJ14" s="108"/>
    </row>
    <row r="15" customFormat="false" ht="12.75" hidden="false" customHeight="false" outlineLevel="0" collapsed="false">
      <c r="A15" s="20" t="s">
        <v>395</v>
      </c>
      <c r="B15" s="107" t="n">
        <f aca="false">SUM(C15:AJ15)</f>
        <v>18</v>
      </c>
      <c r="C15" s="107" t="n">
        <v>5</v>
      </c>
      <c r="D15" s="120"/>
      <c r="E15" s="120"/>
      <c r="F15" s="120"/>
      <c r="G15" s="108"/>
      <c r="H15" s="108"/>
      <c r="I15" s="108"/>
      <c r="J15" s="108"/>
      <c r="K15" s="108"/>
      <c r="L15" s="108"/>
      <c r="M15" s="107" t="n">
        <v>1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7" t="n">
        <v>1</v>
      </c>
      <c r="Z15" s="108"/>
      <c r="AA15" s="107" t="n">
        <v>6</v>
      </c>
      <c r="AB15" s="107" t="n">
        <v>4</v>
      </c>
      <c r="AC15" s="108"/>
      <c r="AD15" s="107" t="n">
        <v>1</v>
      </c>
      <c r="AE15" s="108"/>
      <c r="AF15" s="108"/>
      <c r="AG15" s="108"/>
      <c r="AH15" s="108"/>
      <c r="AI15" s="108"/>
      <c r="AJ15" s="108"/>
    </row>
    <row r="16" customFormat="false" ht="12.75" hidden="false" customHeight="false" outlineLevel="0" collapsed="false">
      <c r="A16" s="20" t="s">
        <v>396</v>
      </c>
      <c r="B16" s="107" t="n">
        <f aca="false">SUM(C16:AJ16)</f>
        <v>11</v>
      </c>
      <c r="C16" s="107" t="n">
        <v>1</v>
      </c>
      <c r="D16" s="107" t="n">
        <v>3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7" t="n">
        <v>1</v>
      </c>
      <c r="V16" s="108"/>
      <c r="W16" s="108"/>
      <c r="X16" s="107" t="n">
        <v>1</v>
      </c>
      <c r="Y16" s="108"/>
      <c r="Z16" s="107" t="n">
        <v>1</v>
      </c>
      <c r="AA16" s="107" t="n">
        <v>2</v>
      </c>
      <c r="AB16" s="107" t="n">
        <v>1</v>
      </c>
      <c r="AC16" s="108"/>
      <c r="AD16" s="108"/>
      <c r="AE16" s="108"/>
      <c r="AF16" s="108"/>
      <c r="AG16" s="107" t="n">
        <v>1</v>
      </c>
      <c r="AH16" s="108"/>
      <c r="AI16" s="108"/>
      <c r="AJ16" s="108"/>
    </row>
    <row r="17" customFormat="false" ht="12.75" hidden="false" customHeight="false" outlineLevel="0" collapsed="false">
      <c r="A17" s="20" t="s">
        <v>397</v>
      </c>
      <c r="B17" s="107" t="n">
        <f aca="false">SUM(C17:AJ17)</f>
        <v>42</v>
      </c>
      <c r="C17" s="107" t="n">
        <v>4</v>
      </c>
      <c r="D17" s="120" t="n">
        <v>27</v>
      </c>
      <c r="E17" s="120"/>
      <c r="F17" s="120" t="n">
        <v>1</v>
      </c>
      <c r="G17" s="108"/>
      <c r="H17" s="108"/>
      <c r="I17" s="108"/>
      <c r="J17" s="108"/>
      <c r="K17" s="108"/>
      <c r="L17" s="108"/>
      <c r="M17" s="108"/>
      <c r="N17" s="107" t="n">
        <v>1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7" t="n">
        <v>4</v>
      </c>
      <c r="AB17" s="107" t="n">
        <v>4</v>
      </c>
      <c r="AC17" s="108"/>
      <c r="AD17" s="108"/>
      <c r="AE17" s="108"/>
      <c r="AF17" s="108"/>
      <c r="AG17" s="107" t="n">
        <v>1</v>
      </c>
      <c r="AH17" s="108"/>
      <c r="AI17" s="108"/>
      <c r="AJ17" s="108"/>
    </row>
    <row r="18" customFormat="false" ht="12.75" hidden="false" customHeight="false" outlineLevel="0" collapsed="false">
      <c r="A18" s="20" t="s">
        <v>398</v>
      </c>
      <c r="B18" s="107" t="n">
        <f aca="false">SUM(C18:AJ18)</f>
        <v>126</v>
      </c>
      <c r="C18" s="107" t="n">
        <v>29</v>
      </c>
      <c r="D18" s="120" t="n">
        <v>49</v>
      </c>
      <c r="E18" s="120" t="n">
        <v>1</v>
      </c>
      <c r="F18" s="120" t="n">
        <v>6</v>
      </c>
      <c r="G18" s="107" t="n">
        <v>1</v>
      </c>
      <c r="H18" s="107" t="n">
        <v>2</v>
      </c>
      <c r="I18" s="108"/>
      <c r="J18" s="107" t="n">
        <v>2</v>
      </c>
      <c r="K18" s="108"/>
      <c r="L18" s="108"/>
      <c r="M18" s="108"/>
      <c r="N18" s="107" t="n">
        <v>2</v>
      </c>
      <c r="O18" s="107" t="n">
        <v>2</v>
      </c>
      <c r="P18" s="107" t="n">
        <v>3</v>
      </c>
      <c r="Q18" s="108"/>
      <c r="R18" s="108"/>
      <c r="S18" s="108"/>
      <c r="T18" s="108"/>
      <c r="U18" s="107" t="n">
        <v>1</v>
      </c>
      <c r="V18" s="108"/>
      <c r="W18" s="107" t="n">
        <v>2</v>
      </c>
      <c r="X18" s="108"/>
      <c r="Y18" s="107" t="n">
        <v>1</v>
      </c>
      <c r="Z18" s="108"/>
      <c r="AA18" s="108"/>
      <c r="AB18" s="107" t="n">
        <v>10</v>
      </c>
      <c r="AC18" s="107" t="n">
        <v>8</v>
      </c>
      <c r="AD18" s="107" t="n">
        <v>2</v>
      </c>
      <c r="AE18" s="108"/>
      <c r="AF18" s="108"/>
      <c r="AG18" s="107" t="n">
        <v>5</v>
      </c>
      <c r="AH18" s="108"/>
      <c r="AI18" s="108"/>
      <c r="AJ18" s="108"/>
    </row>
    <row r="19" customFormat="false" ht="12.75" hidden="false" customHeight="false" outlineLevel="0" collapsed="false">
      <c r="A19" s="20" t="s">
        <v>399</v>
      </c>
      <c r="B19" s="107" t="n">
        <f aca="false">SUM(C19:AJ19)</f>
        <v>21</v>
      </c>
      <c r="C19" s="107" t="n">
        <v>2</v>
      </c>
      <c r="D19" s="120" t="n">
        <v>17</v>
      </c>
      <c r="E19" s="120"/>
      <c r="F19" s="120" t="n">
        <v>1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7" t="n">
        <v>1</v>
      </c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</row>
    <row r="20" customFormat="false" ht="12.75" hidden="false" customHeight="false" outlineLevel="0" collapsed="false">
      <c r="A20" s="20" t="s">
        <v>400</v>
      </c>
      <c r="B20" s="107" t="n">
        <f aca="false">SUM(C20:AJ20)</f>
        <v>13</v>
      </c>
      <c r="C20" s="107" t="n">
        <v>2</v>
      </c>
      <c r="D20" s="120"/>
      <c r="E20" s="120"/>
      <c r="F20" s="120"/>
      <c r="G20" s="108"/>
      <c r="H20" s="107" t="n">
        <v>1</v>
      </c>
      <c r="I20" s="108"/>
      <c r="J20" s="107" t="n">
        <v>1</v>
      </c>
      <c r="K20" s="107" t="n">
        <v>1</v>
      </c>
      <c r="L20" s="108"/>
      <c r="M20" s="107" t="n">
        <v>2</v>
      </c>
      <c r="N20" s="108"/>
      <c r="O20" s="108"/>
      <c r="P20" s="108"/>
      <c r="Q20" s="108"/>
      <c r="R20" s="108"/>
      <c r="S20" s="108"/>
      <c r="T20" s="107" t="n">
        <v>1</v>
      </c>
      <c r="U20" s="108"/>
      <c r="V20" s="108"/>
      <c r="W20" s="108"/>
      <c r="X20" s="108"/>
      <c r="Y20" s="108"/>
      <c r="Z20" s="107" t="n">
        <v>1</v>
      </c>
      <c r="AA20" s="107" t="n">
        <v>1</v>
      </c>
      <c r="AB20" s="108"/>
      <c r="AC20" s="107" t="n">
        <v>2</v>
      </c>
      <c r="AD20" s="107" t="n">
        <v>1</v>
      </c>
      <c r="AE20" s="108"/>
      <c r="AF20" s="108"/>
      <c r="AG20" s="108"/>
      <c r="AH20" s="108"/>
      <c r="AI20" s="108"/>
      <c r="AJ20" s="108"/>
    </row>
    <row r="21" customFormat="false" ht="12.75" hidden="false" customHeight="false" outlineLevel="0" collapsed="false">
      <c r="A21" s="20" t="s">
        <v>401</v>
      </c>
      <c r="B21" s="107" t="n">
        <f aca="false">SUM(C21:AJ21)</f>
        <v>16</v>
      </c>
      <c r="C21" s="107" t="n">
        <v>4</v>
      </c>
      <c r="D21" s="120" t="n">
        <v>4</v>
      </c>
      <c r="E21" s="120"/>
      <c r="F21" s="120"/>
      <c r="G21" s="107" t="n">
        <v>1</v>
      </c>
      <c r="H21" s="108"/>
      <c r="I21" s="108"/>
      <c r="J21" s="108"/>
      <c r="K21" s="108"/>
      <c r="L21" s="108"/>
      <c r="M21" s="108"/>
      <c r="N21" s="107" t="n">
        <v>1</v>
      </c>
      <c r="O21" s="108"/>
      <c r="P21" s="108"/>
      <c r="Q21" s="107" t="n">
        <v>1</v>
      </c>
      <c r="R21" s="108"/>
      <c r="S21" s="108"/>
      <c r="T21" s="108"/>
      <c r="U21" s="107" t="n">
        <v>1</v>
      </c>
      <c r="V21" s="108"/>
      <c r="W21" s="108"/>
      <c r="X21" s="108"/>
      <c r="Y21" s="107" t="n">
        <v>2</v>
      </c>
      <c r="Z21" s="108"/>
      <c r="AA21" s="108"/>
      <c r="AB21" s="107" t="n">
        <v>1</v>
      </c>
      <c r="AC21" s="108"/>
      <c r="AD21" s="107" t="n">
        <v>1</v>
      </c>
      <c r="AE21" s="108"/>
      <c r="AF21" s="108"/>
      <c r="AG21" s="108"/>
      <c r="AH21" s="108"/>
      <c r="AI21" s="108"/>
      <c r="AJ21" s="108"/>
    </row>
    <row r="22" customFormat="false" ht="12.75" hidden="false" customHeight="false" outlineLevel="0" collapsed="false">
      <c r="A22" s="20" t="s">
        <v>402</v>
      </c>
      <c r="B22" s="107" t="n">
        <f aca="false">SUM(C22:AJ22)</f>
        <v>3</v>
      </c>
      <c r="C22" s="108"/>
      <c r="D22" s="120"/>
      <c r="E22" s="120" t="n">
        <v>2</v>
      </c>
      <c r="F22" s="120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7" t="n">
        <v>1</v>
      </c>
      <c r="AC22" s="108"/>
      <c r="AD22" s="108"/>
      <c r="AE22" s="108"/>
      <c r="AF22" s="108"/>
      <c r="AG22" s="108"/>
      <c r="AH22" s="108"/>
      <c r="AI22" s="108"/>
      <c r="AJ22" s="108"/>
    </row>
    <row r="23" customFormat="false" ht="12.75" hidden="false" customHeight="false" outlineLevel="0" collapsed="false">
      <c r="A23" s="20" t="s">
        <v>403</v>
      </c>
      <c r="B23" s="107" t="n">
        <f aca="false">SUM(C23:AJ23)</f>
        <v>309</v>
      </c>
      <c r="C23" s="107" t="n">
        <v>40</v>
      </c>
      <c r="D23" s="120" t="n">
        <v>31</v>
      </c>
      <c r="E23" s="120" t="n">
        <v>13</v>
      </c>
      <c r="F23" s="120" t="n">
        <v>10</v>
      </c>
      <c r="G23" s="107" t="n">
        <v>5</v>
      </c>
      <c r="H23" s="107" t="n">
        <v>3</v>
      </c>
      <c r="I23" s="107" t="n">
        <v>2</v>
      </c>
      <c r="J23" s="107" t="n">
        <v>1</v>
      </c>
      <c r="K23" s="107" t="n">
        <v>8</v>
      </c>
      <c r="L23" s="107" t="n">
        <v>17</v>
      </c>
      <c r="M23" s="107" t="n">
        <v>22</v>
      </c>
      <c r="N23" s="107" t="n">
        <v>11</v>
      </c>
      <c r="O23" s="107" t="n">
        <v>8</v>
      </c>
      <c r="P23" s="107" t="n">
        <v>5</v>
      </c>
      <c r="Q23" s="107" t="n">
        <v>10</v>
      </c>
      <c r="R23" s="107" t="n">
        <v>9</v>
      </c>
      <c r="S23" s="108"/>
      <c r="T23" s="107" t="n">
        <v>5</v>
      </c>
      <c r="U23" s="107" t="n">
        <v>14</v>
      </c>
      <c r="V23" s="107" t="n">
        <v>9</v>
      </c>
      <c r="W23" s="107" t="n">
        <v>3</v>
      </c>
      <c r="X23" s="107" t="n">
        <v>3</v>
      </c>
      <c r="Y23" s="107" t="n">
        <v>2</v>
      </c>
      <c r="Z23" s="107" t="n">
        <v>1</v>
      </c>
      <c r="AA23" s="107" t="n">
        <v>15</v>
      </c>
      <c r="AB23" s="107" t="n">
        <v>22</v>
      </c>
      <c r="AC23" s="107" t="n">
        <v>15</v>
      </c>
      <c r="AD23" s="107" t="n">
        <v>3</v>
      </c>
      <c r="AE23" s="107" t="n">
        <v>1</v>
      </c>
      <c r="AF23" s="107" t="n">
        <v>7</v>
      </c>
      <c r="AG23" s="107" t="n">
        <v>4</v>
      </c>
      <c r="AH23" s="107" t="n">
        <v>4</v>
      </c>
      <c r="AI23" s="107" t="n">
        <v>4</v>
      </c>
      <c r="AJ23" s="107" t="n">
        <v>2</v>
      </c>
    </row>
    <row r="24" customFormat="false" ht="12.75" hidden="false" customHeight="false" outlineLevel="0" collapsed="false">
      <c r="A24" s="20" t="s">
        <v>404</v>
      </c>
      <c r="B24" s="107" t="n">
        <f aca="false">SUM(C24:AJ24)</f>
        <v>70</v>
      </c>
      <c r="C24" s="107" t="n">
        <v>11</v>
      </c>
      <c r="D24" s="107" t="n">
        <v>17</v>
      </c>
      <c r="E24" s="108"/>
      <c r="F24" s="108"/>
      <c r="G24" s="108"/>
      <c r="H24" s="107" t="n">
        <v>2</v>
      </c>
      <c r="I24" s="107" t="n">
        <v>4</v>
      </c>
      <c r="J24" s="108"/>
      <c r="K24" s="108"/>
      <c r="L24" s="108"/>
      <c r="M24" s="107" t="n">
        <v>3</v>
      </c>
      <c r="N24" s="108"/>
      <c r="O24" s="107" t="n">
        <v>1</v>
      </c>
      <c r="P24" s="108"/>
      <c r="Q24" s="108"/>
      <c r="R24" s="108"/>
      <c r="S24" s="108"/>
      <c r="T24" s="107" t="n">
        <v>3</v>
      </c>
      <c r="U24" s="107" t="n">
        <v>1</v>
      </c>
      <c r="V24" s="108"/>
      <c r="W24" s="108"/>
      <c r="X24" s="108"/>
      <c r="Y24" s="108"/>
      <c r="Z24" s="107" t="n">
        <v>1</v>
      </c>
      <c r="AA24" s="107" t="n">
        <v>3</v>
      </c>
      <c r="AB24" s="107" t="n">
        <v>7</v>
      </c>
      <c r="AC24" s="107" t="n">
        <v>4</v>
      </c>
      <c r="AD24" s="107" t="n">
        <v>6</v>
      </c>
      <c r="AE24" s="108"/>
      <c r="AF24" s="108"/>
      <c r="AG24" s="108"/>
      <c r="AH24" s="108"/>
      <c r="AI24" s="107" t="n">
        <v>3</v>
      </c>
      <c r="AJ24" s="107" t="n">
        <v>4</v>
      </c>
    </row>
    <row r="25" customFormat="false" ht="12.75" hidden="false" customHeight="false" outlineLevel="0" collapsed="false">
      <c r="A25" s="20" t="s">
        <v>405</v>
      </c>
      <c r="B25" s="107" t="n">
        <f aca="false">SUM(C25:AJ25)</f>
        <v>64</v>
      </c>
      <c r="C25" s="107" t="n">
        <v>16</v>
      </c>
      <c r="D25" s="120" t="n">
        <v>13</v>
      </c>
      <c r="E25" s="120"/>
      <c r="F25" s="120"/>
      <c r="G25" s="120" t="n">
        <v>3</v>
      </c>
      <c r="H25" s="120" t="n">
        <v>1</v>
      </c>
      <c r="I25" s="108"/>
      <c r="J25" s="108"/>
      <c r="K25" s="107" t="n">
        <v>1</v>
      </c>
      <c r="L25" s="107" t="n">
        <v>1</v>
      </c>
      <c r="M25" s="108"/>
      <c r="N25" s="107" t="n">
        <v>2</v>
      </c>
      <c r="O25" s="107" t="n">
        <v>1</v>
      </c>
      <c r="P25" s="108"/>
      <c r="Q25" s="107" t="n">
        <v>1</v>
      </c>
      <c r="R25" s="108"/>
      <c r="S25" s="108"/>
      <c r="T25" s="108"/>
      <c r="U25" s="107" t="n">
        <v>2</v>
      </c>
      <c r="V25" s="107" t="n">
        <v>3</v>
      </c>
      <c r="W25" s="107" t="n">
        <v>1</v>
      </c>
      <c r="X25" s="108"/>
      <c r="Y25" s="107" t="n">
        <v>1</v>
      </c>
      <c r="Z25" s="108"/>
      <c r="AA25" s="107" t="n">
        <v>5</v>
      </c>
      <c r="AB25" s="107" t="n">
        <v>3</v>
      </c>
      <c r="AC25" s="108"/>
      <c r="AD25" s="107" t="n">
        <v>8</v>
      </c>
      <c r="AE25" s="108"/>
      <c r="AF25" s="108"/>
      <c r="AG25" s="108"/>
      <c r="AH25" s="107" t="n">
        <v>1</v>
      </c>
      <c r="AI25" s="108"/>
      <c r="AJ25" s="107" t="n">
        <v>1</v>
      </c>
    </row>
    <row r="26" customFormat="false" ht="12.75" hidden="false" customHeight="false" outlineLevel="0" collapsed="false">
      <c r="A26" s="20" t="s">
        <v>406</v>
      </c>
      <c r="B26" s="107" t="n">
        <f aca="false">SUM(C26:AJ26)</f>
        <v>12</v>
      </c>
      <c r="C26" s="107" t="n">
        <v>6</v>
      </c>
      <c r="D26" s="107" t="n">
        <v>3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7" t="n">
        <v>1</v>
      </c>
      <c r="S26" s="108"/>
      <c r="T26" s="108"/>
      <c r="U26" s="108"/>
      <c r="V26" s="108"/>
      <c r="W26" s="108"/>
      <c r="X26" s="108"/>
      <c r="Y26" s="108"/>
      <c r="Z26" s="108"/>
      <c r="AA26" s="107" t="n">
        <v>1</v>
      </c>
      <c r="AB26" s="108"/>
      <c r="AC26" s="108"/>
      <c r="AD26" s="107" t="n">
        <v>1</v>
      </c>
      <c r="AE26" s="108"/>
      <c r="AF26" s="108"/>
      <c r="AG26" s="108"/>
      <c r="AH26" s="108"/>
      <c r="AI26" s="108"/>
      <c r="AJ26" s="108"/>
    </row>
    <row r="27" customFormat="false" ht="12.75" hidden="false" customHeight="false" outlineLevel="0" collapsed="false">
      <c r="A27" s="20" t="s">
        <v>407</v>
      </c>
      <c r="B27" s="107" t="n">
        <f aca="false">SUM(C27:AJ27)</f>
        <v>9372</v>
      </c>
      <c r="C27" s="107" t="n">
        <v>1406</v>
      </c>
      <c r="D27" s="120" t="n">
        <v>1096</v>
      </c>
      <c r="E27" s="120" t="n">
        <v>266</v>
      </c>
      <c r="F27" s="120" t="n">
        <v>325</v>
      </c>
      <c r="G27" s="107" t="n">
        <v>265</v>
      </c>
      <c r="H27" s="107" t="n">
        <v>330</v>
      </c>
      <c r="I27" s="107" t="n">
        <v>265</v>
      </c>
      <c r="J27" s="107" t="n">
        <v>226</v>
      </c>
      <c r="K27" s="107" t="n">
        <v>368</v>
      </c>
      <c r="L27" s="107" t="n">
        <v>435</v>
      </c>
      <c r="M27" s="107" t="n">
        <v>69</v>
      </c>
      <c r="N27" s="107" t="n">
        <v>125</v>
      </c>
      <c r="O27" s="107" t="n">
        <v>171</v>
      </c>
      <c r="P27" s="107" t="n">
        <v>232</v>
      </c>
      <c r="Q27" s="107" t="n">
        <v>103</v>
      </c>
      <c r="R27" s="107" t="n">
        <v>115</v>
      </c>
      <c r="S27" s="107" t="n">
        <v>102</v>
      </c>
      <c r="T27" s="107" t="n">
        <v>140</v>
      </c>
      <c r="U27" s="107" t="n">
        <v>82</v>
      </c>
      <c r="V27" s="107" t="n">
        <v>142</v>
      </c>
      <c r="W27" s="107" t="n">
        <v>147</v>
      </c>
      <c r="X27" s="107" t="n">
        <v>163</v>
      </c>
      <c r="Y27" s="107" t="n">
        <v>45</v>
      </c>
      <c r="Z27" s="107" t="n">
        <v>68</v>
      </c>
      <c r="AA27" s="107" t="n">
        <v>566</v>
      </c>
      <c r="AB27" s="107" t="n">
        <v>787</v>
      </c>
      <c r="AC27" s="107" t="n">
        <v>338</v>
      </c>
      <c r="AD27" s="107" t="n">
        <v>299</v>
      </c>
      <c r="AE27" s="107" t="n">
        <v>33</v>
      </c>
      <c r="AF27" s="107" t="n">
        <v>13</v>
      </c>
      <c r="AG27" s="107" t="n">
        <v>207</v>
      </c>
      <c r="AH27" s="107" t="n">
        <v>373</v>
      </c>
      <c r="AI27" s="107" t="n">
        <v>44</v>
      </c>
      <c r="AJ27" s="107" t="n">
        <v>26</v>
      </c>
    </row>
    <row r="28" customFormat="false" ht="12.75" hidden="false" customHeight="false" outlineLevel="0" collapsed="false">
      <c r="A28" s="20" t="s">
        <v>408</v>
      </c>
      <c r="B28" s="107" t="n">
        <f aca="false">SUM(C28:AJ28)</f>
        <v>3</v>
      </c>
      <c r="C28" s="108"/>
      <c r="D28" s="120"/>
      <c r="E28" s="120"/>
      <c r="F28" s="120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7" t="n">
        <v>1</v>
      </c>
      <c r="V28" s="108"/>
      <c r="W28" s="107" t="n">
        <v>1</v>
      </c>
      <c r="X28" s="107" t="n">
        <v>1</v>
      </c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</row>
    <row r="29" customFormat="false" ht="12.75" hidden="false" customHeight="false" outlineLevel="0" collapsed="false">
      <c r="A29" s="20" t="s">
        <v>409</v>
      </c>
      <c r="B29" s="107" t="n">
        <f aca="false">SUM(C29:AJ29)</f>
        <v>18</v>
      </c>
      <c r="C29" s="107" t="n">
        <v>5</v>
      </c>
      <c r="D29" s="120"/>
      <c r="E29" s="120"/>
      <c r="F29" s="120" t="n">
        <v>1</v>
      </c>
      <c r="G29" s="107" t="n">
        <v>3</v>
      </c>
      <c r="H29" s="108"/>
      <c r="I29" s="108"/>
      <c r="J29" s="108"/>
      <c r="K29" s="108"/>
      <c r="L29" s="108"/>
      <c r="M29" s="107" t="n">
        <v>1</v>
      </c>
      <c r="N29" s="108"/>
      <c r="O29" s="107" t="n">
        <v>1</v>
      </c>
      <c r="P29" s="108"/>
      <c r="Q29" s="108"/>
      <c r="R29" s="108"/>
      <c r="S29" s="108"/>
      <c r="T29" s="108"/>
      <c r="U29" s="108"/>
      <c r="V29" s="107" t="n">
        <v>1</v>
      </c>
      <c r="W29" s="108"/>
      <c r="X29" s="108"/>
      <c r="Y29" s="108"/>
      <c r="Z29" s="108"/>
      <c r="AA29" s="107" t="n">
        <v>2</v>
      </c>
      <c r="AB29" s="108"/>
      <c r="AC29" s="107" t="n">
        <v>2</v>
      </c>
      <c r="AD29" s="108"/>
      <c r="AE29" s="108"/>
      <c r="AF29" s="108"/>
      <c r="AG29" s="107" t="n">
        <v>1</v>
      </c>
      <c r="AH29" s="107" t="n">
        <v>1</v>
      </c>
      <c r="AI29" s="108"/>
      <c r="AJ29" s="108"/>
    </row>
    <row r="30" customFormat="false" ht="12.75" hidden="false" customHeight="false" outlineLevel="0" collapsed="false">
      <c r="A30" s="20" t="s">
        <v>410</v>
      </c>
      <c r="B30" s="107" t="n">
        <f aca="false">SUM(C30:AJ30)</f>
        <v>21</v>
      </c>
      <c r="C30" s="107" t="n">
        <v>4</v>
      </c>
      <c r="D30" s="120" t="n">
        <v>3</v>
      </c>
      <c r="E30" s="120"/>
      <c r="F30" s="120"/>
      <c r="G30" s="107" t="n">
        <v>2</v>
      </c>
      <c r="H30" s="107" t="n">
        <v>1</v>
      </c>
      <c r="I30" s="108"/>
      <c r="J30" s="108"/>
      <c r="K30" s="108"/>
      <c r="L30" s="108"/>
      <c r="M30" s="107" t="n">
        <v>1</v>
      </c>
      <c r="N30" s="107" t="n">
        <v>1</v>
      </c>
      <c r="O30" s="108"/>
      <c r="P30" s="108"/>
      <c r="Q30" s="108"/>
      <c r="R30" s="107" t="n">
        <v>2</v>
      </c>
      <c r="S30" s="108"/>
      <c r="T30" s="107" t="n">
        <v>1</v>
      </c>
      <c r="U30" s="108"/>
      <c r="V30" s="107" t="n">
        <v>1</v>
      </c>
      <c r="W30" s="108"/>
      <c r="X30" s="108"/>
      <c r="Y30" s="108"/>
      <c r="Z30" s="108"/>
      <c r="AA30" s="108"/>
      <c r="AB30" s="107" t="n">
        <v>4</v>
      </c>
      <c r="AC30" s="107" t="n">
        <v>1</v>
      </c>
      <c r="AD30" s="108"/>
      <c r="AE30" s="108"/>
      <c r="AF30" s="108"/>
      <c r="AG30" s="108"/>
      <c r="AH30" s="108"/>
      <c r="AI30" s="108"/>
      <c r="AJ30" s="108"/>
    </row>
    <row r="31" customFormat="false" ht="12.75" hidden="false" customHeight="false" outlineLevel="0" collapsed="false">
      <c r="A31" s="20" t="s">
        <v>411</v>
      </c>
      <c r="B31" s="107" t="n">
        <f aca="false">SUM(C31:AJ31)</f>
        <v>11</v>
      </c>
      <c r="C31" s="107" t="n">
        <v>1</v>
      </c>
      <c r="D31" s="120" t="n">
        <v>8</v>
      </c>
      <c r="E31" s="120"/>
      <c r="F31" s="120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7" t="n">
        <v>1</v>
      </c>
      <c r="U31" s="108"/>
      <c r="V31" s="107" t="n">
        <v>1</v>
      </c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</row>
    <row r="32" customFormat="false" ht="12.75" hidden="false" customHeight="false" outlineLevel="0" collapsed="false">
      <c r="A32" s="20" t="s">
        <v>412</v>
      </c>
      <c r="B32" s="107" t="n">
        <f aca="false">SUM(C32:AJ32)</f>
        <v>0</v>
      </c>
      <c r="C32" s="108"/>
      <c r="D32" s="120"/>
      <c r="E32" s="120"/>
      <c r="F32" s="120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</row>
    <row r="33" customFormat="false" ht="12.75" hidden="false" customHeight="false" outlineLevel="0" collapsed="false">
      <c r="A33" s="20" t="s">
        <v>413</v>
      </c>
      <c r="B33" s="107" t="n">
        <f aca="false">SUM(C33:AJ33)</f>
        <v>37</v>
      </c>
      <c r="C33" s="107" t="n">
        <v>2</v>
      </c>
      <c r="D33" s="120" t="n">
        <v>1</v>
      </c>
      <c r="E33" s="120" t="n">
        <v>2</v>
      </c>
      <c r="F33" s="120"/>
      <c r="G33" s="107" t="n">
        <v>8</v>
      </c>
      <c r="H33" s="107" t="n">
        <v>11</v>
      </c>
      <c r="I33" s="108"/>
      <c r="J33" s="108"/>
      <c r="K33" s="107" t="n">
        <v>4</v>
      </c>
      <c r="L33" s="107" t="n">
        <v>7</v>
      </c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7" t="n">
        <v>2</v>
      </c>
      <c r="AE33" s="108"/>
      <c r="AF33" s="108"/>
      <c r="AG33" s="108"/>
      <c r="AH33" s="108"/>
      <c r="AI33" s="108"/>
      <c r="AJ33" s="108"/>
    </row>
    <row r="34" customFormat="false" ht="12.75" hidden="false" customHeight="false" outlineLevel="0" collapsed="false">
      <c r="A34" s="20" t="s">
        <v>414</v>
      </c>
      <c r="B34" s="107" t="n">
        <f aca="false">SUM(C34:AJ34)</f>
        <v>128</v>
      </c>
      <c r="C34" s="107" t="n">
        <v>23</v>
      </c>
      <c r="D34" s="120" t="n">
        <v>33</v>
      </c>
      <c r="E34" s="120" t="n">
        <v>1</v>
      </c>
      <c r="F34" s="120"/>
      <c r="G34" s="107" t="n">
        <v>3</v>
      </c>
      <c r="H34" s="107" t="n">
        <v>1</v>
      </c>
      <c r="I34" s="108"/>
      <c r="J34" s="108"/>
      <c r="K34" s="108"/>
      <c r="L34" s="107" t="n">
        <v>3</v>
      </c>
      <c r="M34" s="108"/>
      <c r="N34" s="108"/>
      <c r="O34" s="107" t="n">
        <v>3</v>
      </c>
      <c r="P34" s="107" t="n">
        <v>2</v>
      </c>
      <c r="Q34" s="107" t="n">
        <v>2</v>
      </c>
      <c r="R34" s="107" t="n">
        <v>1</v>
      </c>
      <c r="S34" s="107" t="n">
        <v>2</v>
      </c>
      <c r="T34" s="107" t="n">
        <v>1</v>
      </c>
      <c r="U34" s="107" t="n">
        <v>2</v>
      </c>
      <c r="V34" s="107" t="n">
        <v>1</v>
      </c>
      <c r="W34" s="107" t="n">
        <v>3</v>
      </c>
      <c r="X34" s="107" t="n">
        <v>7</v>
      </c>
      <c r="Y34" s="108"/>
      <c r="Z34" s="108"/>
      <c r="AA34" s="107" t="n">
        <v>9</v>
      </c>
      <c r="AB34" s="107" t="n">
        <v>14</v>
      </c>
      <c r="AC34" s="107" t="n">
        <v>4</v>
      </c>
      <c r="AD34" s="107" t="n">
        <v>1</v>
      </c>
      <c r="AE34" s="108"/>
      <c r="AF34" s="108"/>
      <c r="AG34" s="107" t="n">
        <v>4</v>
      </c>
      <c r="AH34" s="107" t="n">
        <v>5</v>
      </c>
      <c r="AI34" s="107" t="n">
        <v>3</v>
      </c>
      <c r="AJ34" s="108"/>
    </row>
    <row r="35" customFormat="false" ht="12.75" hidden="false" customHeight="false" outlineLevel="0" collapsed="false">
      <c r="A35" s="20" t="s">
        <v>415</v>
      </c>
      <c r="B35" s="107" t="n">
        <f aca="false">SUM(C35:AJ35)</f>
        <v>49</v>
      </c>
      <c r="C35" s="107" t="n">
        <v>4</v>
      </c>
      <c r="D35" s="120" t="n">
        <v>20</v>
      </c>
      <c r="E35" s="120" t="n">
        <v>1</v>
      </c>
      <c r="F35" s="120"/>
      <c r="G35" s="107" t="n">
        <v>1</v>
      </c>
      <c r="H35" s="108"/>
      <c r="I35" s="108"/>
      <c r="J35" s="108"/>
      <c r="K35" s="108"/>
      <c r="L35" s="108"/>
      <c r="M35" s="108"/>
      <c r="N35" s="107" t="n">
        <v>1</v>
      </c>
      <c r="O35" s="107" t="n">
        <v>1</v>
      </c>
      <c r="P35" s="107" t="n">
        <v>4</v>
      </c>
      <c r="Q35" s="108"/>
      <c r="R35" s="107" t="n">
        <v>1</v>
      </c>
      <c r="S35" s="107" t="n">
        <v>1</v>
      </c>
      <c r="T35" s="107" t="n">
        <v>1</v>
      </c>
      <c r="U35" s="108"/>
      <c r="V35" s="107" t="n">
        <v>1</v>
      </c>
      <c r="W35" s="108"/>
      <c r="X35" s="108"/>
      <c r="Y35" s="107" t="n">
        <v>1</v>
      </c>
      <c r="Z35" s="107" t="n">
        <v>1</v>
      </c>
      <c r="AA35" s="107" t="n">
        <v>3</v>
      </c>
      <c r="AB35" s="107" t="n">
        <v>6</v>
      </c>
      <c r="AC35" s="107" t="n">
        <v>1</v>
      </c>
      <c r="AD35" s="108"/>
      <c r="AE35" s="108"/>
      <c r="AF35" s="108"/>
      <c r="AG35" s="108"/>
      <c r="AH35" s="107" t="n">
        <v>1</v>
      </c>
      <c r="AI35" s="108"/>
      <c r="AJ35" s="108"/>
    </row>
    <row r="36" customFormat="false" ht="12.75" hidden="false" customHeight="false" outlineLevel="0" collapsed="false">
      <c r="A36" s="20" t="s">
        <v>416</v>
      </c>
      <c r="B36" s="107" t="n">
        <f aca="false">SUM(C36:AJ36)</f>
        <v>7</v>
      </c>
      <c r="C36" s="107" t="n">
        <v>2</v>
      </c>
      <c r="D36" s="120" t="n">
        <v>1</v>
      </c>
      <c r="E36" s="120"/>
      <c r="F36" s="120"/>
      <c r="G36" s="108"/>
      <c r="H36" s="108"/>
      <c r="I36" s="108"/>
      <c r="J36" s="108"/>
      <c r="K36" s="108"/>
      <c r="L36" s="108"/>
      <c r="M36" s="107" t="n">
        <v>1</v>
      </c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7" t="n">
        <v>1</v>
      </c>
      <c r="AC36" s="108"/>
      <c r="AD36" s="107" t="n">
        <v>2</v>
      </c>
      <c r="AE36" s="108"/>
      <c r="AF36" s="108"/>
      <c r="AG36" s="108"/>
      <c r="AH36" s="108"/>
      <c r="AI36" s="108"/>
      <c r="AJ36" s="108"/>
    </row>
    <row r="37" customFormat="false" ht="12.75" hidden="false" customHeight="false" outlineLevel="0" collapsed="false">
      <c r="A37" s="20" t="s">
        <v>417</v>
      </c>
      <c r="B37" s="107" t="n">
        <f aca="false">SUM(C37:AJ37)</f>
        <v>12</v>
      </c>
      <c r="C37" s="107" t="n">
        <v>6</v>
      </c>
      <c r="D37" s="120"/>
      <c r="E37" s="120"/>
      <c r="F37" s="120"/>
      <c r="G37" s="108"/>
      <c r="H37" s="108"/>
      <c r="I37" s="108"/>
      <c r="J37" s="108"/>
      <c r="K37" s="107" t="n">
        <v>1</v>
      </c>
      <c r="L37" s="107" t="n">
        <v>1</v>
      </c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7" t="n">
        <v>1</v>
      </c>
      <c r="AA37" s="108"/>
      <c r="AB37" s="107" t="n">
        <v>1</v>
      </c>
      <c r="AC37" s="107" t="n">
        <v>1</v>
      </c>
      <c r="AD37" s="107" t="n">
        <v>1</v>
      </c>
      <c r="AE37" s="108"/>
      <c r="AF37" s="108"/>
      <c r="AG37" s="108"/>
      <c r="AH37" s="108"/>
      <c r="AI37" s="108"/>
      <c r="AJ37" s="108"/>
    </row>
    <row r="38" customFormat="false" ht="12.75" hidden="false" customHeight="false" outlineLevel="0" collapsed="false">
      <c r="A38" s="20" t="s">
        <v>418</v>
      </c>
      <c r="B38" s="107" t="n">
        <f aca="false">SUM(C38:AJ38)</f>
        <v>3</v>
      </c>
      <c r="C38" s="108"/>
      <c r="D38" s="120"/>
      <c r="E38" s="120"/>
      <c r="F38" s="120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7" t="n">
        <v>2</v>
      </c>
      <c r="AC38" s="108"/>
      <c r="AD38" s="107" t="n">
        <v>1</v>
      </c>
      <c r="AE38" s="108"/>
      <c r="AF38" s="108"/>
      <c r="AG38" s="108"/>
      <c r="AH38" s="108"/>
      <c r="AI38" s="108"/>
      <c r="AJ38" s="108"/>
    </row>
    <row r="39" customFormat="false" ht="12.75" hidden="false" customHeight="false" outlineLevel="0" collapsed="false">
      <c r="A39" s="20" t="s">
        <v>419</v>
      </c>
      <c r="B39" s="107" t="n">
        <f aca="false">SUM(C39:AJ39)</f>
        <v>23</v>
      </c>
      <c r="C39" s="107" t="n">
        <v>4</v>
      </c>
      <c r="D39" s="120" t="n">
        <v>3</v>
      </c>
      <c r="E39" s="120"/>
      <c r="F39" s="120"/>
      <c r="G39" s="108"/>
      <c r="H39" s="108"/>
      <c r="I39" s="108"/>
      <c r="J39" s="108"/>
      <c r="K39" s="108"/>
      <c r="L39" s="107" t="n">
        <v>1</v>
      </c>
      <c r="M39" s="107" t="n">
        <v>1</v>
      </c>
      <c r="N39" s="107" t="n">
        <v>1</v>
      </c>
      <c r="O39" s="108"/>
      <c r="P39" s="108"/>
      <c r="Q39" s="108"/>
      <c r="R39" s="107" t="n">
        <v>1</v>
      </c>
      <c r="S39" s="108"/>
      <c r="T39" s="108"/>
      <c r="U39" s="108"/>
      <c r="V39" s="107" t="n">
        <v>2</v>
      </c>
      <c r="W39" s="108"/>
      <c r="X39" s="108"/>
      <c r="Y39" s="107" t="n">
        <v>1</v>
      </c>
      <c r="Z39" s="107" t="n">
        <v>1</v>
      </c>
      <c r="AA39" s="107" t="n">
        <v>1</v>
      </c>
      <c r="AB39" s="107" t="n">
        <v>4</v>
      </c>
      <c r="AC39" s="107" t="n">
        <v>1</v>
      </c>
      <c r="AD39" s="107" t="n">
        <v>1</v>
      </c>
      <c r="AE39" s="108"/>
      <c r="AF39" s="108"/>
      <c r="AG39" s="108"/>
      <c r="AH39" s="107" t="n">
        <v>1</v>
      </c>
      <c r="AI39" s="108"/>
      <c r="AJ39" s="108"/>
    </row>
    <row r="40" customFormat="false" ht="12.75" hidden="false" customHeight="false" outlineLevel="0" collapsed="false">
      <c r="A40" s="20" t="s">
        <v>420</v>
      </c>
      <c r="B40" s="107" t="n">
        <f aca="false">SUM(C40:AJ40)</f>
        <v>5</v>
      </c>
      <c r="C40" s="108"/>
      <c r="D40" s="120"/>
      <c r="E40" s="120"/>
      <c r="F40" s="120"/>
      <c r="G40" s="108"/>
      <c r="H40" s="108"/>
      <c r="I40" s="108"/>
      <c r="J40" s="108"/>
      <c r="K40" s="108"/>
      <c r="L40" s="108"/>
      <c r="M40" s="107" t="n">
        <v>1</v>
      </c>
      <c r="N40" s="107" t="n">
        <v>2</v>
      </c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7" t="n">
        <v>1</v>
      </c>
      <c r="AE40" s="108"/>
      <c r="AF40" s="108"/>
      <c r="AG40" s="107" t="n">
        <v>1</v>
      </c>
      <c r="AH40" s="108"/>
      <c r="AI40" s="108"/>
      <c r="AJ40" s="108"/>
    </row>
    <row r="41" customFormat="false" ht="12.75" hidden="false" customHeight="false" outlineLevel="0" collapsed="false">
      <c r="A41" s="20" t="s">
        <v>421</v>
      </c>
      <c r="B41" s="107" t="n">
        <f aca="false">SUM(C41:AJ41)</f>
        <v>11</v>
      </c>
      <c r="C41" s="107" t="n">
        <v>3</v>
      </c>
      <c r="D41" s="120"/>
      <c r="E41" s="120" t="n">
        <v>1</v>
      </c>
      <c r="F41" s="120"/>
      <c r="G41" s="108"/>
      <c r="H41" s="108"/>
      <c r="I41" s="108"/>
      <c r="J41" s="108"/>
      <c r="K41" s="108"/>
      <c r="L41" s="108"/>
      <c r="M41" s="108"/>
      <c r="N41" s="108"/>
      <c r="O41" s="108"/>
      <c r="P41" s="107" t="n">
        <v>1</v>
      </c>
      <c r="Q41" s="108"/>
      <c r="R41" s="107" t="n">
        <v>1</v>
      </c>
      <c r="S41" s="108"/>
      <c r="T41" s="108"/>
      <c r="U41" s="108"/>
      <c r="V41" s="108"/>
      <c r="W41" s="108"/>
      <c r="X41" s="108"/>
      <c r="Y41" s="108"/>
      <c r="Z41" s="108"/>
      <c r="AA41" s="107" t="n">
        <v>1</v>
      </c>
      <c r="AB41" s="107" t="n">
        <v>2</v>
      </c>
      <c r="AC41" s="108"/>
      <c r="AD41" s="107" t="n">
        <v>1</v>
      </c>
      <c r="AE41" s="108"/>
      <c r="AF41" s="108"/>
      <c r="AG41" s="108"/>
      <c r="AH41" s="107" t="n">
        <v>1</v>
      </c>
      <c r="AI41" s="108"/>
      <c r="AJ41" s="108"/>
    </row>
    <row r="42" customFormat="false" ht="12.75" hidden="false" customHeight="false" outlineLevel="0" collapsed="false">
      <c r="A42" s="20" t="s">
        <v>422</v>
      </c>
      <c r="B42" s="107" t="n">
        <f aca="false">SUM(C42:AJ42)</f>
        <v>22</v>
      </c>
      <c r="C42" s="107" t="n">
        <v>5</v>
      </c>
      <c r="D42" s="107" t="n">
        <v>2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1</v>
      </c>
      <c r="P42" s="107" t="n">
        <v>1</v>
      </c>
      <c r="Q42" s="108"/>
      <c r="R42" s="107" t="n">
        <v>1</v>
      </c>
      <c r="S42" s="108"/>
      <c r="T42" s="108"/>
      <c r="U42" s="108"/>
      <c r="V42" s="107" t="n">
        <v>1</v>
      </c>
      <c r="W42" s="108"/>
      <c r="X42" s="107" t="n">
        <v>2</v>
      </c>
      <c r="Y42" s="108"/>
      <c r="Z42" s="108"/>
      <c r="AA42" s="107" t="n">
        <v>2</v>
      </c>
      <c r="AB42" s="107" t="n">
        <v>1</v>
      </c>
      <c r="AC42" s="108"/>
      <c r="AD42" s="107" t="n">
        <v>1</v>
      </c>
      <c r="AE42" s="107" t="n">
        <v>2</v>
      </c>
      <c r="AF42" s="107" t="n">
        <v>2</v>
      </c>
      <c r="AG42" s="108"/>
      <c r="AH42" s="108"/>
      <c r="AI42" s="107" t="n">
        <v>1</v>
      </c>
      <c r="AJ42" s="108"/>
    </row>
    <row r="43" customFormat="false" ht="12.75" hidden="false" customHeight="false" outlineLevel="0" collapsed="false">
      <c r="AG43" s="109"/>
      <c r="AI43" s="8" t="s">
        <v>132</v>
      </c>
    </row>
  </sheetData>
  <sheetProtection sheet="true" password="ca55" objects="true" scenarios="true"/>
  <mergeCells count="38">
    <mergeCell ref="A1:AJ1"/>
    <mergeCell ref="A2:AJ2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5" activeCellId="0" sqref="B5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18.62"/>
    <col collapsed="false" customWidth="true" hidden="false" outlineLevel="0" max="2" min="2" style="8" width="5.49"/>
    <col collapsed="false" customWidth="true" hidden="false" outlineLevel="0" max="3" min="3" style="8" width="4.11"/>
    <col collapsed="false" customWidth="true" hidden="false" outlineLevel="0" max="4" min="4" style="8" width="3.86"/>
    <col collapsed="false" customWidth="true" hidden="false" outlineLevel="0" max="5" min="5" style="8" width="2.12"/>
    <col collapsed="false" customWidth="true" hidden="false" outlineLevel="0" max="6" min="6" style="8" width="5.12"/>
    <col collapsed="false" customWidth="true" hidden="false" outlineLevel="0" max="7" min="7" style="8" width="6.49"/>
    <col collapsed="false" customWidth="true" hidden="false" outlineLevel="0" max="8" min="8" style="8" width="7.49"/>
    <col collapsed="false" customWidth="true" hidden="false" outlineLevel="0" max="9" min="9" style="8" width="6.49"/>
    <col collapsed="false" customWidth="true" hidden="false" outlineLevel="0" max="10" min="10" style="8" width="2.62"/>
    <col collapsed="false" customWidth="true" hidden="false" outlineLevel="0" max="11" min="11" style="8" width="5.12"/>
    <col collapsed="false" customWidth="true" hidden="false" outlineLevel="0" max="12" min="12" style="8" width="2.62"/>
    <col collapsed="false" customWidth="true" hidden="false" outlineLevel="0" max="13" min="13" style="8" width="5.12"/>
    <col collapsed="false" customWidth="true" hidden="false" outlineLevel="0" max="14" min="14" style="8" width="3.99"/>
    <col collapsed="false" customWidth="true" hidden="false" outlineLevel="0" max="15" min="15" style="8" width="5.37"/>
    <col collapsed="false" customWidth="true" hidden="false" outlineLevel="0" max="16" min="16" style="8" width="6.74"/>
    <col collapsed="false" customWidth="true" hidden="false" outlineLevel="0" max="17" min="17" style="8" width="7.37"/>
    <col collapsed="false" customWidth="true" hidden="false" outlineLevel="0" max="18" min="18" style="8" width="3.49"/>
    <col collapsed="false" customWidth="true" hidden="false" outlineLevel="0" max="19" min="19" style="8" width="5.12"/>
    <col collapsed="false" customWidth="true" hidden="false" outlineLevel="0" max="20" min="20" style="8" width="3.74"/>
    <col collapsed="false" customWidth="true" hidden="false" outlineLevel="0" max="21" min="21" style="8" width="6.12"/>
    <col collapsed="false" customWidth="true" hidden="false" outlineLevel="0" max="22" min="22" style="8" width="5.12"/>
    <col collapsed="false" customWidth="true" hidden="false" outlineLevel="0" max="23" min="23" style="8" width="2.62"/>
    <col collapsed="false" customWidth="true" hidden="false" outlineLevel="0" max="24" min="24" style="8" width="5.12"/>
    <col collapsed="false" customWidth="true" hidden="false" outlineLevel="0" max="25" min="25" style="8" width="3.74"/>
    <col collapsed="false" customWidth="true" hidden="false" outlineLevel="0" max="26" min="26" style="8" width="5.24"/>
    <col collapsed="false" customWidth="true" hidden="false" outlineLevel="0" max="27" min="27" style="8" width="6.49"/>
    <col collapsed="false" customWidth="true" hidden="false" outlineLevel="0" max="28" min="28" style="8" width="6.24"/>
    <col collapsed="false" customWidth="true" hidden="false" outlineLevel="0" max="29" min="29" style="8" width="6.86"/>
    <col collapsed="false" customWidth="true" hidden="false" outlineLevel="0" max="30" min="30" style="8" width="3.74"/>
    <col collapsed="false" customWidth="true" hidden="false" outlineLevel="0" max="31" min="31" style="8" width="6.12"/>
    <col collapsed="false" customWidth="true" hidden="false" outlineLevel="0" max="32" min="32" style="8" width="6.99"/>
    <col collapsed="false" customWidth="true" hidden="false" outlineLevel="0" max="33" min="33" style="8" width="5.87"/>
    <col collapsed="false" customWidth="true" hidden="false" outlineLevel="0" max="35" min="34" style="8" width="5.12"/>
    <col collapsed="false" customWidth="true" hidden="false" outlineLevel="0" max="36" min="36" style="8" width="7.99"/>
    <col collapsed="false" customWidth="true" hidden="false" outlineLevel="0" max="37" min="37" style="8" width="3.49"/>
    <col collapsed="false" customWidth="true" hidden="false" outlineLevel="0" max="38" min="38" style="8" width="5.12"/>
    <col collapsed="false" customWidth="true" hidden="false" outlineLevel="0" max="39" min="39" style="8" width="2.62"/>
    <col collapsed="false" customWidth="true" hidden="false" outlineLevel="0" max="40" min="40" style="8" width="5.12"/>
    <col collapsed="false" customWidth="true" hidden="false" outlineLevel="0" max="41" min="41" style="8" width="2.62"/>
    <col collapsed="false" customWidth="true" hidden="false" outlineLevel="0" max="42" min="42" style="8" width="5.12"/>
    <col collapsed="false" customWidth="true" hidden="false" outlineLevel="0" max="43" min="43" style="8" width="3.49"/>
    <col collapsed="false" customWidth="true" hidden="false" outlineLevel="0" max="44" min="44" style="8" width="5.74"/>
    <col collapsed="false" customWidth="true" hidden="false" outlineLevel="0" max="45" min="45" style="8" width="5.99"/>
    <col collapsed="false" customWidth="true" hidden="false" outlineLevel="0" max="47" min="46" style="8" width="4.62"/>
    <col collapsed="false" customWidth="false" hidden="false" outlineLevel="0" max="257" min="48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10" customFormat="true" ht="12.75" hidden="false" customHeight="false" outlineLevel="0" collapsed="false">
      <c r="A2" s="9" t="s">
        <v>45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0" customFormat="true" ht="12.75" hidden="false" customHeight="false" outlineLevel="0" collapsed="false">
      <c r="A3" s="9" t="s">
        <v>3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1" t="s">
        <v>460</v>
      </c>
    </row>
    <row r="6" s="10" customFormat="true" ht="12.75" hidden="false" customHeight="true" outlineLevel="0" collapsed="false">
      <c r="A6" s="129" t="s">
        <v>334</v>
      </c>
      <c r="B6" s="130" t="s">
        <v>197</v>
      </c>
      <c r="C6" s="130" t="s">
        <v>335</v>
      </c>
      <c r="D6" s="131" t="s">
        <v>336</v>
      </c>
      <c r="E6" s="131"/>
      <c r="F6" s="131"/>
      <c r="G6" s="131" t="s">
        <v>151</v>
      </c>
      <c r="H6" s="131"/>
      <c r="I6" s="131"/>
      <c r="J6" s="132"/>
      <c r="K6" s="133"/>
      <c r="L6" s="134" t="s">
        <v>337</v>
      </c>
      <c r="M6" s="134"/>
      <c r="N6" s="135" t="s">
        <v>159</v>
      </c>
      <c r="O6" s="135"/>
      <c r="P6" s="135"/>
      <c r="Q6" s="135"/>
      <c r="R6" s="136" t="s">
        <v>160</v>
      </c>
      <c r="S6" s="136"/>
      <c r="T6" s="131" t="s">
        <v>338</v>
      </c>
      <c r="U6" s="131"/>
      <c r="V6" s="131"/>
      <c r="W6" s="134" t="s">
        <v>339</v>
      </c>
      <c r="X6" s="134"/>
      <c r="Y6" s="134" t="s">
        <v>163</v>
      </c>
      <c r="Z6" s="134"/>
      <c r="AA6" s="134"/>
      <c r="AB6" s="134"/>
      <c r="AC6" s="134"/>
      <c r="AD6" s="134" t="s">
        <v>158</v>
      </c>
      <c r="AE6" s="134"/>
      <c r="AF6" s="134"/>
      <c r="AG6" s="134"/>
      <c r="AH6" s="134"/>
      <c r="AI6" s="134"/>
      <c r="AJ6" s="137" t="s">
        <v>340</v>
      </c>
      <c r="AK6" s="134" t="s">
        <v>341</v>
      </c>
      <c r="AL6" s="134"/>
      <c r="AM6" s="134" t="s">
        <v>342</v>
      </c>
      <c r="AN6" s="134"/>
      <c r="AO6" s="134" t="s">
        <v>343</v>
      </c>
      <c r="AP6" s="134"/>
      <c r="AQ6" s="136" t="s">
        <v>168</v>
      </c>
      <c r="AR6" s="136"/>
    </row>
    <row r="7" s="10" customFormat="true" ht="12.75" hidden="false" customHeight="true" outlineLevel="0" collapsed="false">
      <c r="A7" s="129"/>
      <c r="B7" s="138" t="s">
        <v>344</v>
      </c>
      <c r="C7" s="130" t="s">
        <v>345</v>
      </c>
      <c r="D7" s="139" t="s">
        <v>345</v>
      </c>
      <c r="E7" s="140" t="s">
        <v>346</v>
      </c>
      <c r="F7" s="140"/>
      <c r="G7" s="140" t="s">
        <v>347</v>
      </c>
      <c r="H7" s="140" t="s">
        <v>348</v>
      </c>
      <c r="I7" s="140" t="s">
        <v>349</v>
      </c>
      <c r="J7" s="141" t="s">
        <v>350</v>
      </c>
      <c r="K7" s="141"/>
      <c r="L7" s="134"/>
      <c r="M7" s="134"/>
      <c r="N7" s="142" t="s">
        <v>351</v>
      </c>
      <c r="O7" s="140" t="s">
        <v>352</v>
      </c>
      <c r="P7" s="140" t="s">
        <v>352</v>
      </c>
      <c r="Q7" s="143" t="s">
        <v>353</v>
      </c>
      <c r="R7" s="136"/>
      <c r="S7" s="136"/>
      <c r="T7" s="144" t="s">
        <v>351</v>
      </c>
      <c r="U7" s="145" t="s">
        <v>354</v>
      </c>
      <c r="V7" s="140" t="s">
        <v>355</v>
      </c>
      <c r="W7" s="134"/>
      <c r="X7" s="134"/>
      <c r="Y7" s="146" t="s">
        <v>351</v>
      </c>
      <c r="Z7" s="137" t="s">
        <v>356</v>
      </c>
      <c r="AA7" s="137" t="s">
        <v>357</v>
      </c>
      <c r="AB7" s="137" t="s">
        <v>358</v>
      </c>
      <c r="AC7" s="137" t="s">
        <v>359</v>
      </c>
      <c r="AD7" s="144" t="s">
        <v>351</v>
      </c>
      <c r="AE7" s="147" t="s">
        <v>360</v>
      </c>
      <c r="AF7" s="148" t="s">
        <v>361</v>
      </c>
      <c r="AG7" s="147" t="s">
        <v>356</v>
      </c>
      <c r="AH7" s="148" t="s">
        <v>360</v>
      </c>
      <c r="AI7" s="137" t="s">
        <v>356</v>
      </c>
      <c r="AJ7" s="149" t="s">
        <v>362</v>
      </c>
      <c r="AK7" s="134"/>
      <c r="AL7" s="134"/>
      <c r="AM7" s="134"/>
      <c r="AN7" s="134"/>
      <c r="AO7" s="134"/>
      <c r="AP7" s="134"/>
      <c r="AQ7" s="136"/>
      <c r="AR7" s="136"/>
    </row>
    <row r="8" s="10" customFormat="true" ht="12.75" hidden="false" customHeight="false" outlineLevel="0" collapsed="false">
      <c r="A8" s="129"/>
      <c r="B8" s="138" t="s">
        <v>363</v>
      </c>
      <c r="C8" s="150" t="s">
        <v>364</v>
      </c>
      <c r="D8" s="139" t="s">
        <v>364</v>
      </c>
      <c r="E8" s="151" t="s">
        <v>365</v>
      </c>
      <c r="F8" s="151"/>
      <c r="G8" s="151" t="s">
        <v>366</v>
      </c>
      <c r="H8" s="151" t="s">
        <v>367</v>
      </c>
      <c r="I8" s="151" t="s">
        <v>368</v>
      </c>
      <c r="J8" s="141"/>
      <c r="K8" s="141"/>
      <c r="L8" s="134"/>
      <c r="M8" s="134"/>
      <c r="N8" s="152" t="s">
        <v>369</v>
      </c>
      <c r="O8" s="151" t="s">
        <v>353</v>
      </c>
      <c r="P8" s="151" t="s">
        <v>359</v>
      </c>
      <c r="Q8" s="153" t="s">
        <v>370</v>
      </c>
      <c r="R8" s="136"/>
      <c r="S8" s="136"/>
      <c r="T8" s="151" t="s">
        <v>369</v>
      </c>
      <c r="U8" s="154" t="s">
        <v>371</v>
      </c>
      <c r="V8" s="151" t="s">
        <v>372</v>
      </c>
      <c r="W8" s="134"/>
      <c r="X8" s="134"/>
      <c r="Y8" s="153" t="s">
        <v>369</v>
      </c>
      <c r="Z8" s="155" t="s">
        <v>373</v>
      </c>
      <c r="AA8" s="155" t="s">
        <v>374</v>
      </c>
      <c r="AB8" s="155" t="s">
        <v>375</v>
      </c>
      <c r="AC8" s="155" t="s">
        <v>376</v>
      </c>
      <c r="AD8" s="151" t="s">
        <v>369</v>
      </c>
      <c r="AE8" s="156" t="s">
        <v>377</v>
      </c>
      <c r="AF8" s="141" t="s">
        <v>378</v>
      </c>
      <c r="AG8" s="156" t="s">
        <v>379</v>
      </c>
      <c r="AH8" s="141" t="s">
        <v>380</v>
      </c>
      <c r="AI8" s="155" t="s">
        <v>381</v>
      </c>
      <c r="AJ8" s="155" t="s">
        <v>382</v>
      </c>
      <c r="AK8" s="134"/>
      <c r="AL8" s="134"/>
      <c r="AM8" s="134"/>
      <c r="AN8" s="134"/>
      <c r="AO8" s="134"/>
      <c r="AP8" s="134"/>
      <c r="AQ8" s="136"/>
      <c r="AR8" s="136"/>
    </row>
    <row r="9" s="10" customFormat="true" ht="12.75" hidden="false" customHeight="false" outlineLevel="0" collapsed="false">
      <c r="A9" s="129"/>
      <c r="B9" s="157"/>
      <c r="C9" s="157" t="s">
        <v>383</v>
      </c>
      <c r="D9" s="158" t="s">
        <v>384</v>
      </c>
      <c r="E9" s="159" t="s">
        <v>385</v>
      </c>
      <c r="F9" s="159" t="s">
        <v>386</v>
      </c>
      <c r="G9" s="159" t="s">
        <v>385</v>
      </c>
      <c r="H9" s="159" t="s">
        <v>384</v>
      </c>
      <c r="I9" s="159" t="s">
        <v>385</v>
      </c>
      <c r="J9" s="159" t="s">
        <v>385</v>
      </c>
      <c r="K9" s="159" t="s">
        <v>386</v>
      </c>
      <c r="L9" s="150" t="s">
        <v>385</v>
      </c>
      <c r="M9" s="150" t="s">
        <v>386</v>
      </c>
      <c r="N9" s="159" t="s">
        <v>385</v>
      </c>
      <c r="O9" s="159" t="s">
        <v>386</v>
      </c>
      <c r="P9" s="159" t="s">
        <v>386</v>
      </c>
      <c r="Q9" s="159" t="s">
        <v>386</v>
      </c>
      <c r="R9" s="159" t="s">
        <v>385</v>
      </c>
      <c r="S9" s="159" t="s">
        <v>386</v>
      </c>
      <c r="T9" s="159" t="s">
        <v>385</v>
      </c>
      <c r="U9" s="159" t="s">
        <v>386</v>
      </c>
      <c r="V9" s="159" t="s">
        <v>386</v>
      </c>
      <c r="W9" s="159" t="s">
        <v>385</v>
      </c>
      <c r="X9" s="159" t="s">
        <v>386</v>
      </c>
      <c r="Y9" s="159" t="s">
        <v>385</v>
      </c>
      <c r="Z9" s="150" t="s">
        <v>386</v>
      </c>
      <c r="AA9" s="150" t="s">
        <v>386</v>
      </c>
      <c r="AB9" s="150" t="s">
        <v>386</v>
      </c>
      <c r="AC9" s="150" t="s">
        <v>386</v>
      </c>
      <c r="AD9" s="159" t="s">
        <v>385</v>
      </c>
      <c r="AE9" s="159" t="s">
        <v>386</v>
      </c>
      <c r="AF9" s="159" t="s">
        <v>386</v>
      </c>
      <c r="AG9" s="159" t="s">
        <v>386</v>
      </c>
      <c r="AH9" s="159" t="s">
        <v>386</v>
      </c>
      <c r="AI9" s="159" t="s">
        <v>386</v>
      </c>
      <c r="AJ9" s="160" t="s">
        <v>384</v>
      </c>
      <c r="AK9" s="159" t="s">
        <v>384</v>
      </c>
      <c r="AL9" s="159" t="s">
        <v>386</v>
      </c>
      <c r="AM9" s="159" t="s">
        <v>385</v>
      </c>
      <c r="AN9" s="159" t="s">
        <v>386</v>
      </c>
      <c r="AO9" s="159" t="s">
        <v>385</v>
      </c>
      <c r="AP9" s="159" t="s">
        <v>386</v>
      </c>
      <c r="AQ9" s="159" t="s">
        <v>385</v>
      </c>
      <c r="AR9" s="159" t="s">
        <v>386</v>
      </c>
    </row>
    <row r="10" s="10" customFormat="true" ht="12.75" hidden="false" customHeight="false" outlineLevel="0" collapsed="false">
      <c r="A10" s="30" t="s">
        <v>387</v>
      </c>
      <c r="B10" s="15" t="n">
        <f aca="false">SUM(B11+B12)</f>
        <v>6368</v>
      </c>
      <c r="C10" s="126"/>
      <c r="D10" s="126"/>
      <c r="E10" s="126"/>
      <c r="F10" s="126"/>
      <c r="G10" s="126"/>
      <c r="H10" s="126"/>
      <c r="I10" s="126"/>
      <c r="J10" s="15" t="n">
        <f aca="false">SUM(J12:K12)</f>
        <v>73</v>
      </c>
      <c r="K10" s="126"/>
      <c r="L10" s="126"/>
      <c r="M10" s="15" t="n">
        <f aca="false">SUM(L12:M12)</f>
        <v>81</v>
      </c>
      <c r="N10" s="126"/>
      <c r="O10" s="126"/>
      <c r="P10" s="15" t="n">
        <f aca="false">SUM(N12:Q12)</f>
        <v>2383</v>
      </c>
      <c r="Q10" s="126"/>
      <c r="R10" s="126"/>
      <c r="S10" s="15" t="n">
        <f aca="false">SUM(R12:S12)</f>
        <v>950</v>
      </c>
      <c r="T10" s="126"/>
      <c r="U10" s="15" t="n">
        <f aca="false">SUM(T12:V12)</f>
        <v>440</v>
      </c>
      <c r="V10" s="126"/>
      <c r="W10" s="126"/>
      <c r="X10" s="15" t="n">
        <f aca="false">SUM(W12:X12)</f>
        <v>164</v>
      </c>
      <c r="Y10" s="126"/>
      <c r="Z10" s="126"/>
      <c r="AA10" s="15" t="n">
        <f aca="false">SUM(Y12:Z12)</f>
        <v>65</v>
      </c>
      <c r="AB10" s="126"/>
      <c r="AC10" s="126"/>
      <c r="AD10" s="126"/>
      <c r="AE10" s="126"/>
      <c r="AF10" s="15" t="n">
        <f aca="false">SUM(AD12:AI12)</f>
        <v>378</v>
      </c>
      <c r="AG10" s="126"/>
      <c r="AH10" s="126"/>
      <c r="AI10" s="126"/>
      <c r="AJ10" s="15" t="n">
        <f aca="false">SUM(AJ12)</f>
        <v>51</v>
      </c>
      <c r="AK10" s="126"/>
      <c r="AL10" s="15" t="n">
        <f aca="false">SUM(AK12:AL12)</f>
        <v>614</v>
      </c>
      <c r="AM10" s="126"/>
      <c r="AN10" s="15" t="n">
        <f aca="false">SUM(AM12:AN12)</f>
        <v>189</v>
      </c>
      <c r="AO10" s="126"/>
      <c r="AP10" s="15" t="n">
        <f aca="false">SUM(AO12:AP12)</f>
        <v>354</v>
      </c>
      <c r="AQ10" s="126"/>
      <c r="AR10" s="15" t="n">
        <f aca="false">SUM(AQ12:AR12)</f>
        <v>588</v>
      </c>
    </row>
    <row r="11" s="10" customFormat="true" ht="12.75" hidden="false" customHeight="false" outlineLevel="0" collapsed="false">
      <c r="A11" s="30" t="s">
        <v>388</v>
      </c>
      <c r="B11" s="15" t="n">
        <f aca="false">SUM(C11:I11)</f>
        <v>38</v>
      </c>
      <c r="C11" s="15" t="n">
        <f aca="false">SUM(C13:C45)</f>
        <v>5</v>
      </c>
      <c r="D11" s="15" t="n">
        <f aca="false">SUM(D13:D45)</f>
        <v>2</v>
      </c>
      <c r="E11" s="15" t="n">
        <f aca="false">SUM(E13:E45)</f>
        <v>6</v>
      </c>
      <c r="F11" s="15" t="n">
        <f aca="false">SUM(F13:F45)</f>
        <v>5</v>
      </c>
      <c r="G11" s="15" t="n">
        <f aca="false">SUM(G13:G45)</f>
        <v>7</v>
      </c>
      <c r="H11" s="15" t="n">
        <f aca="false">SUM(H13:H45)</f>
        <v>7</v>
      </c>
      <c r="I11" s="15" t="n">
        <f aca="false">SUM(I13:I45)</f>
        <v>6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</row>
    <row r="12" s="10" customFormat="true" ht="12.75" hidden="false" customHeight="false" outlineLevel="0" collapsed="false">
      <c r="A12" s="30" t="s">
        <v>389</v>
      </c>
      <c r="B12" s="15" t="n">
        <f aca="false">SUM(J12:AR12)</f>
        <v>6330</v>
      </c>
      <c r="C12" s="126"/>
      <c r="D12" s="126"/>
      <c r="E12" s="126"/>
      <c r="F12" s="126"/>
      <c r="G12" s="126"/>
      <c r="H12" s="126"/>
      <c r="I12" s="126"/>
      <c r="J12" s="15" t="n">
        <f aca="false">SUM(J13:J45)</f>
        <v>26</v>
      </c>
      <c r="K12" s="15" t="n">
        <f aca="false">SUM(K13:K45)</f>
        <v>47</v>
      </c>
      <c r="L12" s="15" t="n">
        <f aca="false">SUM(L13:L45)</f>
        <v>34</v>
      </c>
      <c r="M12" s="15" t="n">
        <f aca="false">SUM(M13:M45)</f>
        <v>47</v>
      </c>
      <c r="N12" s="15" t="n">
        <f aca="false">SUM(N13:N45)</f>
        <v>525</v>
      </c>
      <c r="O12" s="15" t="n">
        <f aca="false">SUM(O13:O45)</f>
        <v>1246</v>
      </c>
      <c r="P12" s="15" t="n">
        <f aca="false">SUM(P13:P45)</f>
        <v>268</v>
      </c>
      <c r="Q12" s="15" t="n">
        <f aca="false">SUM(Q13:Q45)</f>
        <v>344</v>
      </c>
      <c r="R12" s="15" t="n">
        <f aca="false">SUM(R13:R45)</f>
        <v>262</v>
      </c>
      <c r="S12" s="15" t="n">
        <f aca="false">SUM(S13:S45)</f>
        <v>688</v>
      </c>
      <c r="T12" s="15" t="n">
        <f aca="false">SUM(T13:T45)</f>
        <v>154</v>
      </c>
      <c r="U12" s="15" t="n">
        <f aca="false">SUM(U13:U45)</f>
        <v>61</v>
      </c>
      <c r="V12" s="15" t="n">
        <f aca="false">SUM(V13:V45)</f>
        <v>225</v>
      </c>
      <c r="W12" s="15" t="n">
        <f aca="false">SUM(W13:W45)</f>
        <v>55</v>
      </c>
      <c r="X12" s="15" t="n">
        <f aca="false">SUM(X13:X45)</f>
        <v>109</v>
      </c>
      <c r="Y12" s="15" t="n">
        <f aca="false">SUM(Y13:Y45)</f>
        <v>51</v>
      </c>
      <c r="Z12" s="15" t="n">
        <f aca="false">SUM(Z13:Z45)</f>
        <v>14</v>
      </c>
      <c r="AA12" s="15" t="n">
        <f aca="false">SUM(AA13:AA45)</f>
        <v>0</v>
      </c>
      <c r="AB12" s="15" t="n">
        <f aca="false">SUM(AB13:AB45)</f>
        <v>0</v>
      </c>
      <c r="AC12" s="15" t="n">
        <f aca="false">SUM(AC13:AC45)</f>
        <v>0</v>
      </c>
      <c r="AD12" s="15" t="n">
        <f aca="false">SUM(AD13:AD45)</f>
        <v>188</v>
      </c>
      <c r="AE12" s="15" t="n">
        <f aca="false">SUM(AE13:AE45)</f>
        <v>51</v>
      </c>
      <c r="AF12" s="15" t="n">
        <f aca="false">SUM(AF13:AF45)</f>
        <v>10</v>
      </c>
      <c r="AG12" s="15" t="n">
        <f aca="false">SUM(AG13:AG45)</f>
        <v>39</v>
      </c>
      <c r="AH12" s="15" t="n">
        <f aca="false">SUM(AH13:AH45)</f>
        <v>77</v>
      </c>
      <c r="AI12" s="15" t="n">
        <f aca="false">SUM(AI13:AI45)</f>
        <v>13</v>
      </c>
      <c r="AJ12" s="15" t="n">
        <f aca="false">SUM(AJ13:AJ45)</f>
        <v>51</v>
      </c>
      <c r="AK12" s="15" t="n">
        <f aca="false">SUM(AK13:AK45)</f>
        <v>183</v>
      </c>
      <c r="AL12" s="15" t="n">
        <f aca="false">SUM(AL13:AL45)</f>
        <v>431</v>
      </c>
      <c r="AM12" s="15" t="n">
        <f aca="false">SUM(AM13:AM45)</f>
        <v>37</v>
      </c>
      <c r="AN12" s="15" t="n">
        <f aca="false">SUM(AN13:AN45)</f>
        <v>152</v>
      </c>
      <c r="AO12" s="15" t="n">
        <f aca="false">SUM(AO13:AO45)</f>
        <v>74</v>
      </c>
      <c r="AP12" s="15" t="n">
        <f aca="false">SUM(AP13:AP45)</f>
        <v>280</v>
      </c>
      <c r="AQ12" s="15" t="n">
        <f aca="false">SUM(AQ13:AQ45)</f>
        <v>127</v>
      </c>
      <c r="AR12" s="15" t="n">
        <f aca="false">SUM(AR13:AR45)</f>
        <v>461</v>
      </c>
    </row>
    <row r="13" customFormat="false" ht="12.75" hidden="false" customHeight="false" outlineLevel="0" collapsed="false">
      <c r="A13" s="20" t="s">
        <v>390</v>
      </c>
      <c r="B13" s="107" t="n">
        <f aca="false">SUM(C13:AS13)</f>
        <v>0</v>
      </c>
      <c r="C13" s="108"/>
      <c r="D13" s="108"/>
      <c r="E13" s="108"/>
      <c r="F13" s="108"/>
      <c r="G13" s="108"/>
      <c r="H13" s="108"/>
      <c r="I13" s="108"/>
      <c r="J13" s="108"/>
      <c r="K13" s="120"/>
      <c r="L13" s="108"/>
      <c r="M13" s="108"/>
      <c r="N13" s="120"/>
      <c r="O13" s="108"/>
      <c r="P13" s="108"/>
      <c r="Q13" s="120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customFormat="false" ht="12.75" hidden="false" customHeight="false" outlineLevel="0" collapsed="false">
      <c r="A14" s="20" t="s">
        <v>391</v>
      </c>
      <c r="B14" s="107" t="n">
        <f aca="false">SUM(C14:AS14)</f>
        <v>10</v>
      </c>
      <c r="C14" s="108"/>
      <c r="D14" s="108"/>
      <c r="E14" s="108"/>
      <c r="F14" s="108"/>
      <c r="G14" s="108"/>
      <c r="H14" s="108"/>
      <c r="I14" s="108"/>
      <c r="J14" s="107" t="n">
        <v>1</v>
      </c>
      <c r="K14" s="120"/>
      <c r="L14" s="108"/>
      <c r="M14" s="108"/>
      <c r="N14" s="120" t="n">
        <v>1</v>
      </c>
      <c r="O14" s="108"/>
      <c r="P14" s="108"/>
      <c r="Q14" s="120"/>
      <c r="R14" s="107" t="n">
        <v>1</v>
      </c>
      <c r="S14" s="107" t="n">
        <v>1</v>
      </c>
      <c r="T14" s="108"/>
      <c r="U14" s="108"/>
      <c r="V14" s="108"/>
      <c r="W14" s="108"/>
      <c r="X14" s="108"/>
      <c r="Y14" s="107" t="n">
        <v>2</v>
      </c>
      <c r="Z14" s="108"/>
      <c r="AA14" s="108"/>
      <c r="AB14" s="108"/>
      <c r="AC14" s="108"/>
      <c r="AD14" s="108"/>
      <c r="AE14" s="107" t="n">
        <v>1</v>
      </c>
      <c r="AF14" s="108"/>
      <c r="AG14" s="108"/>
      <c r="AH14" s="107" t="n">
        <v>1</v>
      </c>
      <c r="AI14" s="108"/>
      <c r="AJ14" s="108"/>
      <c r="AK14" s="108"/>
      <c r="AL14" s="108"/>
      <c r="AM14" s="108"/>
      <c r="AN14" s="108"/>
      <c r="AO14" s="108"/>
      <c r="AP14" s="108"/>
      <c r="AQ14" s="107" t="n">
        <v>2</v>
      </c>
      <c r="AR14" s="108"/>
    </row>
    <row r="15" customFormat="false" ht="12.75" hidden="false" customHeight="false" outlineLevel="0" collapsed="false">
      <c r="A15" s="20" t="s">
        <v>392</v>
      </c>
      <c r="B15" s="107" t="n">
        <f aca="false">SUM(C15:AS15)</f>
        <v>13</v>
      </c>
      <c r="C15" s="108"/>
      <c r="D15" s="108"/>
      <c r="E15" s="108"/>
      <c r="F15" s="108"/>
      <c r="G15" s="108"/>
      <c r="H15" s="108"/>
      <c r="I15" s="108"/>
      <c r="J15" s="108"/>
      <c r="K15" s="120"/>
      <c r="L15" s="108"/>
      <c r="M15" s="108"/>
      <c r="N15" s="120"/>
      <c r="O15" s="107" t="n">
        <v>3</v>
      </c>
      <c r="P15" s="108"/>
      <c r="Q15" s="120"/>
      <c r="R15" s="108"/>
      <c r="S15" s="108"/>
      <c r="T15" s="108"/>
      <c r="U15" s="108"/>
      <c r="V15" s="108"/>
      <c r="W15" s="108"/>
      <c r="X15" s="107" t="n">
        <v>1</v>
      </c>
      <c r="Y15" s="107" t="n">
        <v>1</v>
      </c>
      <c r="Z15" s="108"/>
      <c r="AA15" s="108"/>
      <c r="AB15" s="108"/>
      <c r="AC15" s="108"/>
      <c r="AD15" s="108"/>
      <c r="AE15" s="107" t="n">
        <v>1</v>
      </c>
      <c r="AF15" s="108"/>
      <c r="AG15" s="108"/>
      <c r="AH15" s="108"/>
      <c r="AI15" s="108"/>
      <c r="AJ15" s="108"/>
      <c r="AK15" s="108"/>
      <c r="AL15" s="107" t="n">
        <v>1</v>
      </c>
      <c r="AM15" s="108"/>
      <c r="AN15" s="107" t="n">
        <v>1</v>
      </c>
      <c r="AO15" s="107" t="n">
        <v>1</v>
      </c>
      <c r="AP15" s="107" t="n">
        <v>2</v>
      </c>
      <c r="AQ15" s="108"/>
      <c r="AR15" s="107" t="n">
        <v>2</v>
      </c>
    </row>
    <row r="16" customFormat="false" ht="12.75" hidden="false" customHeight="false" outlineLevel="0" collapsed="false">
      <c r="A16" s="20" t="s">
        <v>393</v>
      </c>
      <c r="B16" s="107" t="n">
        <f aca="false">SUM(C16:AS16)</f>
        <v>0</v>
      </c>
      <c r="C16" s="108"/>
      <c r="D16" s="108"/>
      <c r="E16" s="108"/>
      <c r="F16" s="108"/>
      <c r="G16" s="108"/>
      <c r="H16" s="108"/>
      <c r="I16" s="108"/>
      <c r="J16" s="108"/>
      <c r="K16" s="120"/>
      <c r="L16" s="108"/>
      <c r="M16" s="108"/>
      <c r="N16" s="120"/>
      <c r="O16" s="108"/>
      <c r="P16" s="108"/>
      <c r="Q16" s="120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customFormat="false" ht="12.75" hidden="false" customHeight="false" outlineLevel="0" collapsed="false">
      <c r="A17" s="20" t="s">
        <v>394</v>
      </c>
      <c r="B17" s="107" t="n">
        <f aca="false">SUM(C17:AS17)</f>
        <v>4</v>
      </c>
      <c r="C17" s="107" t="n">
        <v>1</v>
      </c>
      <c r="D17" s="108"/>
      <c r="E17" s="108"/>
      <c r="F17" s="107" t="n">
        <v>1</v>
      </c>
      <c r="G17" s="108"/>
      <c r="H17" s="108"/>
      <c r="I17" s="108"/>
      <c r="J17" s="108"/>
      <c r="K17" s="120"/>
      <c r="L17" s="108"/>
      <c r="M17" s="108"/>
      <c r="N17" s="120"/>
      <c r="O17" s="108"/>
      <c r="P17" s="108"/>
      <c r="Q17" s="120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7" t="n">
        <v>1</v>
      </c>
      <c r="AP17" s="108"/>
      <c r="AQ17" s="108"/>
      <c r="AR17" s="107" t="n">
        <v>1</v>
      </c>
    </row>
    <row r="18" customFormat="false" ht="12.75" hidden="false" customHeight="false" outlineLevel="0" collapsed="false">
      <c r="A18" s="20" t="s">
        <v>395</v>
      </c>
      <c r="B18" s="107" t="n">
        <f aca="false">SUM(C18:AS18)</f>
        <v>4</v>
      </c>
      <c r="C18" s="108"/>
      <c r="D18" s="107" t="n">
        <v>1</v>
      </c>
      <c r="E18" s="108"/>
      <c r="F18" s="108"/>
      <c r="G18" s="108"/>
      <c r="H18" s="108"/>
      <c r="I18" s="108"/>
      <c r="J18" s="108"/>
      <c r="K18" s="120"/>
      <c r="L18" s="108"/>
      <c r="M18" s="107" t="n">
        <v>1</v>
      </c>
      <c r="N18" s="120"/>
      <c r="O18" s="108"/>
      <c r="P18" s="108"/>
      <c r="Q18" s="120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7" t="n">
        <v>1</v>
      </c>
      <c r="AF18" s="108"/>
      <c r="AG18" s="108"/>
      <c r="AH18" s="107" t="n">
        <v>1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customFormat="false" ht="12.75" hidden="false" customHeight="false" outlineLevel="0" collapsed="false">
      <c r="A19" s="20" t="s">
        <v>396</v>
      </c>
      <c r="B19" s="107" t="n">
        <f aca="false">SUM(C19:AS19)</f>
        <v>2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7" t="n">
        <v>1</v>
      </c>
      <c r="S19" s="107" t="n">
        <v>1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customFormat="false" ht="12.75" hidden="false" customHeight="false" outlineLevel="0" collapsed="false">
      <c r="A20" s="20" t="s">
        <v>397</v>
      </c>
      <c r="B20" s="107" t="n">
        <f aca="false">SUM(C20:AS20)</f>
        <v>6</v>
      </c>
      <c r="C20" s="108"/>
      <c r="D20" s="108"/>
      <c r="E20" s="108"/>
      <c r="F20" s="108"/>
      <c r="G20" s="108"/>
      <c r="H20" s="108"/>
      <c r="I20" s="108"/>
      <c r="J20" s="108"/>
      <c r="K20" s="120"/>
      <c r="L20" s="108"/>
      <c r="M20" s="108"/>
      <c r="N20" s="120"/>
      <c r="O20" s="107" t="n">
        <v>1</v>
      </c>
      <c r="P20" s="108"/>
      <c r="Q20" s="120"/>
      <c r="R20" s="107" t="n">
        <v>1</v>
      </c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7" t="n">
        <v>1</v>
      </c>
      <c r="AL20" s="107" t="n">
        <v>1</v>
      </c>
      <c r="AM20" s="107" t="n">
        <v>1</v>
      </c>
      <c r="AN20" s="108"/>
      <c r="AO20" s="108"/>
      <c r="AP20" s="107" t="n">
        <v>1</v>
      </c>
      <c r="AQ20" s="108"/>
      <c r="AR20" s="108"/>
    </row>
    <row r="21" customFormat="false" ht="12.75" hidden="false" customHeight="false" outlineLevel="0" collapsed="false">
      <c r="A21" s="20" t="s">
        <v>398</v>
      </c>
      <c r="B21" s="107" t="n">
        <f aca="false">SUM(C21:AS21)</f>
        <v>25</v>
      </c>
      <c r="C21" s="108"/>
      <c r="D21" s="108"/>
      <c r="E21" s="108"/>
      <c r="F21" s="108"/>
      <c r="G21" s="107" t="n">
        <v>1</v>
      </c>
      <c r="H21" s="108"/>
      <c r="I21" s="108"/>
      <c r="J21" s="108"/>
      <c r="K21" s="120"/>
      <c r="L21" s="107" t="n">
        <v>1</v>
      </c>
      <c r="M21" s="108"/>
      <c r="N21" s="120" t="n">
        <v>2</v>
      </c>
      <c r="O21" s="107" t="n">
        <v>6</v>
      </c>
      <c r="P21" s="108"/>
      <c r="Q21" s="120" t="n">
        <v>1</v>
      </c>
      <c r="R21" s="107" t="n">
        <v>2</v>
      </c>
      <c r="S21" s="107" t="n">
        <v>6</v>
      </c>
      <c r="T21" s="107" t="n">
        <v>1</v>
      </c>
      <c r="U21" s="108"/>
      <c r="V21" s="107" t="n">
        <v>1</v>
      </c>
      <c r="W21" s="108"/>
      <c r="X21" s="107" t="n">
        <v>1</v>
      </c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7" t="n">
        <v>1</v>
      </c>
      <c r="AO21" s="108"/>
      <c r="AP21" s="107" t="n">
        <v>1</v>
      </c>
      <c r="AQ21" s="108"/>
      <c r="AR21" s="107" t="n">
        <v>1</v>
      </c>
    </row>
    <row r="22" customFormat="false" ht="12.75" hidden="false" customHeight="false" outlineLevel="0" collapsed="false">
      <c r="A22" s="20" t="s">
        <v>399</v>
      </c>
      <c r="B22" s="107" t="n">
        <f aca="false">SUM(C22:AS22)</f>
        <v>4</v>
      </c>
      <c r="C22" s="108"/>
      <c r="D22" s="108"/>
      <c r="E22" s="108"/>
      <c r="F22" s="108"/>
      <c r="G22" s="108"/>
      <c r="H22" s="108"/>
      <c r="I22" s="108"/>
      <c r="J22" s="108"/>
      <c r="K22" s="120"/>
      <c r="L22" s="108"/>
      <c r="M22" s="108"/>
      <c r="N22" s="120"/>
      <c r="O22" s="108"/>
      <c r="P22" s="108"/>
      <c r="Q22" s="120"/>
      <c r="R22" s="107" t="n">
        <v>1</v>
      </c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7" t="n">
        <v>1</v>
      </c>
      <c r="AE22" s="108"/>
      <c r="AF22" s="108"/>
      <c r="AG22" s="108"/>
      <c r="AH22" s="108"/>
      <c r="AI22" s="108"/>
      <c r="AJ22" s="108"/>
      <c r="AK22" s="108"/>
      <c r="AL22" s="107" t="n">
        <v>1</v>
      </c>
      <c r="AM22" s="108"/>
      <c r="AN22" s="108"/>
      <c r="AO22" s="107" t="n">
        <v>1</v>
      </c>
      <c r="AP22" s="108"/>
      <c r="AQ22" s="108"/>
      <c r="AR22" s="108"/>
    </row>
    <row r="23" customFormat="false" ht="12.75" hidden="false" customHeight="false" outlineLevel="0" collapsed="false">
      <c r="A23" s="20" t="s">
        <v>400</v>
      </c>
      <c r="B23" s="107" t="n">
        <f aca="false">SUM(C23:AS23)</f>
        <v>2</v>
      </c>
      <c r="C23" s="108"/>
      <c r="D23" s="108"/>
      <c r="E23" s="108"/>
      <c r="F23" s="108"/>
      <c r="G23" s="108"/>
      <c r="H23" s="108"/>
      <c r="I23" s="108"/>
      <c r="J23" s="108"/>
      <c r="K23" s="120"/>
      <c r="L23" s="108"/>
      <c r="M23" s="108"/>
      <c r="N23" s="120"/>
      <c r="O23" s="108"/>
      <c r="P23" s="108"/>
      <c r="Q23" s="120"/>
      <c r="R23" s="107" t="n">
        <v>1</v>
      </c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7" t="n">
        <v>1</v>
      </c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</row>
    <row r="24" customFormat="false" ht="12.75" hidden="false" customHeight="false" outlineLevel="0" collapsed="false">
      <c r="A24" s="20" t="s">
        <v>401</v>
      </c>
      <c r="B24" s="107" t="n">
        <f aca="false">SUM(C24:AS24)</f>
        <v>6</v>
      </c>
      <c r="C24" s="108"/>
      <c r="D24" s="108"/>
      <c r="E24" s="108"/>
      <c r="F24" s="108"/>
      <c r="G24" s="108"/>
      <c r="H24" s="108"/>
      <c r="I24" s="108"/>
      <c r="J24" s="108"/>
      <c r="K24" s="120"/>
      <c r="L24" s="108"/>
      <c r="M24" s="107" t="n">
        <v>1</v>
      </c>
      <c r="N24" s="120"/>
      <c r="O24" s="108"/>
      <c r="P24" s="108"/>
      <c r="Q24" s="120"/>
      <c r="R24" s="108"/>
      <c r="S24" s="108"/>
      <c r="T24" s="107" t="n">
        <v>1</v>
      </c>
      <c r="U24" s="108"/>
      <c r="V24" s="108"/>
      <c r="W24" s="108"/>
      <c r="X24" s="107" t="n">
        <v>1</v>
      </c>
      <c r="Y24" s="108"/>
      <c r="Z24" s="108"/>
      <c r="AA24" s="108"/>
      <c r="AB24" s="108"/>
      <c r="AC24" s="108"/>
      <c r="AD24" s="108"/>
      <c r="AE24" s="107" t="n">
        <v>1</v>
      </c>
      <c r="AF24" s="108"/>
      <c r="AG24" s="108"/>
      <c r="AH24" s="108"/>
      <c r="AI24" s="108"/>
      <c r="AJ24" s="108"/>
      <c r="AK24" s="108"/>
      <c r="AL24" s="107" t="n">
        <v>1</v>
      </c>
      <c r="AM24" s="108"/>
      <c r="AN24" s="108"/>
      <c r="AO24" s="108"/>
      <c r="AP24" s="107" t="n">
        <v>1</v>
      </c>
      <c r="AQ24" s="108"/>
      <c r="AR24" s="108"/>
    </row>
    <row r="25" customFormat="false" ht="12.75" hidden="false" customHeight="false" outlineLevel="0" collapsed="false">
      <c r="A25" s="20" t="s">
        <v>402</v>
      </c>
      <c r="B25" s="107" t="n">
        <f aca="false">SUM(C25:AS25)</f>
        <v>5</v>
      </c>
      <c r="C25" s="108"/>
      <c r="D25" s="108"/>
      <c r="E25" s="108"/>
      <c r="F25" s="108"/>
      <c r="G25" s="108"/>
      <c r="H25" s="108"/>
      <c r="I25" s="108"/>
      <c r="J25" s="108"/>
      <c r="K25" s="120"/>
      <c r="L25" s="108"/>
      <c r="M25" s="108"/>
      <c r="N25" s="120"/>
      <c r="O25" s="108"/>
      <c r="P25" s="108"/>
      <c r="Q25" s="120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7" t="n">
        <v>1</v>
      </c>
      <c r="AL25" s="108"/>
      <c r="AM25" s="108"/>
      <c r="AN25" s="108"/>
      <c r="AO25" s="108"/>
      <c r="AP25" s="108"/>
      <c r="AQ25" s="107" t="n">
        <v>1</v>
      </c>
      <c r="AR25" s="107" t="n">
        <v>3</v>
      </c>
    </row>
    <row r="26" customFormat="false" ht="12.75" hidden="false" customHeight="false" outlineLevel="0" collapsed="false">
      <c r="A26" s="20" t="s">
        <v>403</v>
      </c>
      <c r="B26" s="107" t="n">
        <f aca="false">SUM(C26:AS26)</f>
        <v>98</v>
      </c>
      <c r="C26" s="108"/>
      <c r="D26" s="108"/>
      <c r="E26" s="107" t="n">
        <v>1</v>
      </c>
      <c r="F26" s="107" t="n">
        <v>2</v>
      </c>
      <c r="G26" s="108"/>
      <c r="H26" s="108"/>
      <c r="I26" s="108"/>
      <c r="J26" s="108"/>
      <c r="K26" s="120" t="n">
        <v>1</v>
      </c>
      <c r="L26" s="108"/>
      <c r="M26" s="107" t="n">
        <v>4</v>
      </c>
      <c r="N26" s="120" t="n">
        <v>1</v>
      </c>
      <c r="O26" s="107" t="n">
        <v>15</v>
      </c>
      <c r="P26" s="108"/>
      <c r="Q26" s="120" t="n">
        <v>2</v>
      </c>
      <c r="R26" s="107" t="n">
        <v>8</v>
      </c>
      <c r="S26" s="107" t="n">
        <v>15</v>
      </c>
      <c r="T26" s="107" t="n">
        <v>1</v>
      </c>
      <c r="U26" s="108"/>
      <c r="V26" s="107" t="n">
        <v>2</v>
      </c>
      <c r="W26" s="107" t="n">
        <v>1</v>
      </c>
      <c r="X26" s="107" t="n">
        <v>2</v>
      </c>
      <c r="Y26" s="107" t="n">
        <v>2</v>
      </c>
      <c r="Z26" s="108"/>
      <c r="AA26" s="108"/>
      <c r="AB26" s="108"/>
      <c r="AC26" s="108"/>
      <c r="AD26" s="108"/>
      <c r="AE26" s="108"/>
      <c r="AF26" s="108"/>
      <c r="AG26" s="107" t="n">
        <v>1</v>
      </c>
      <c r="AH26" s="107" t="n">
        <v>1</v>
      </c>
      <c r="AI26" s="108"/>
      <c r="AJ26" s="108"/>
      <c r="AK26" s="108"/>
      <c r="AL26" s="107" t="n">
        <v>11</v>
      </c>
      <c r="AM26" s="107" t="n">
        <v>2</v>
      </c>
      <c r="AN26" s="107" t="n">
        <v>7</v>
      </c>
      <c r="AO26" s="107" t="n">
        <v>2</v>
      </c>
      <c r="AP26" s="107" t="n">
        <v>7</v>
      </c>
      <c r="AQ26" s="107" t="n">
        <v>2</v>
      </c>
      <c r="AR26" s="107" t="n">
        <v>8</v>
      </c>
    </row>
    <row r="27" customFormat="false" ht="12.75" hidden="false" customHeight="false" outlineLevel="0" collapsed="false">
      <c r="A27" s="20" t="s">
        <v>404</v>
      </c>
      <c r="B27" s="107" t="n">
        <f aca="false">SUM(C27:AS27)</f>
        <v>19</v>
      </c>
      <c r="C27" s="107" t="n">
        <v>2</v>
      </c>
      <c r="D27" s="107" t="n">
        <v>1</v>
      </c>
      <c r="E27" s="107" t="n">
        <v>1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7" t="n">
        <v>2</v>
      </c>
      <c r="S27" s="107" t="n">
        <v>4</v>
      </c>
      <c r="T27" s="108"/>
      <c r="U27" s="108"/>
      <c r="V27" s="107" t="n">
        <v>1</v>
      </c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7" t="n">
        <v>2</v>
      </c>
      <c r="AM27" s="107" t="n">
        <v>1</v>
      </c>
      <c r="AN27" s="107" t="n">
        <v>1</v>
      </c>
      <c r="AO27" s="108"/>
      <c r="AP27" s="107" t="n">
        <v>2</v>
      </c>
      <c r="AQ27" s="107" t="n">
        <v>2</v>
      </c>
      <c r="AR27" s="108"/>
    </row>
    <row r="28" customFormat="false" ht="12.75" hidden="false" customHeight="false" outlineLevel="0" collapsed="false">
      <c r="A28" s="20" t="s">
        <v>405</v>
      </c>
      <c r="B28" s="107" t="n">
        <f aca="false">SUM(C28:AS28)</f>
        <v>7</v>
      </c>
      <c r="C28" s="108"/>
      <c r="D28" s="108"/>
      <c r="E28" s="108"/>
      <c r="F28" s="108"/>
      <c r="G28" s="108"/>
      <c r="H28" s="108"/>
      <c r="I28" s="108"/>
      <c r="J28" s="108"/>
      <c r="K28" s="120"/>
      <c r="L28" s="108"/>
      <c r="M28" s="108"/>
      <c r="N28" s="120"/>
      <c r="O28" s="107" t="n">
        <v>2</v>
      </c>
      <c r="P28" s="108"/>
      <c r="Q28" s="120"/>
      <c r="R28" s="120"/>
      <c r="S28" s="120"/>
      <c r="T28" s="107" t="n">
        <v>1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7" t="n">
        <v>1</v>
      </c>
      <c r="AM28" s="108"/>
      <c r="AN28" s="108"/>
      <c r="AO28" s="108"/>
      <c r="AP28" s="107" t="n">
        <v>1</v>
      </c>
      <c r="AQ28" s="107" t="n">
        <v>2</v>
      </c>
      <c r="AR28" s="108"/>
    </row>
    <row r="29" customFormat="false" ht="12.75" hidden="false" customHeight="false" outlineLevel="0" collapsed="false">
      <c r="A29" s="20" t="s">
        <v>406</v>
      </c>
      <c r="B29" s="107" t="n">
        <f aca="false">SUM(C29:AS29)</f>
        <v>0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20"/>
      <c r="O29" s="108"/>
      <c r="P29" s="108"/>
      <c r="Q29" s="120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</row>
    <row r="30" customFormat="false" ht="12.75" hidden="false" customHeight="false" outlineLevel="0" collapsed="false">
      <c r="A30" s="20" t="s">
        <v>407</v>
      </c>
      <c r="B30" s="107" t="n">
        <f aca="false">SUM(C30:AS30)</f>
        <v>5993</v>
      </c>
      <c r="C30" s="108"/>
      <c r="D30" s="108"/>
      <c r="E30" s="107" t="n">
        <v>3</v>
      </c>
      <c r="F30" s="107" t="n">
        <v>2</v>
      </c>
      <c r="G30" s="107" t="n">
        <v>6</v>
      </c>
      <c r="H30" s="107" t="n">
        <v>7</v>
      </c>
      <c r="I30" s="107" t="n">
        <v>6</v>
      </c>
      <c r="J30" s="107" t="n">
        <v>25</v>
      </c>
      <c r="K30" s="120" t="n">
        <v>46</v>
      </c>
      <c r="L30" s="107" t="n">
        <v>31</v>
      </c>
      <c r="M30" s="107" t="n">
        <v>41</v>
      </c>
      <c r="N30" s="120" t="n">
        <v>515</v>
      </c>
      <c r="O30" s="107" t="n">
        <v>1191</v>
      </c>
      <c r="P30" s="107" t="n">
        <v>268</v>
      </c>
      <c r="Q30" s="120" t="n">
        <v>337</v>
      </c>
      <c r="R30" s="107" t="n">
        <v>240</v>
      </c>
      <c r="S30" s="107" t="n">
        <v>658</v>
      </c>
      <c r="T30" s="107" t="n">
        <v>146</v>
      </c>
      <c r="U30" s="107" t="n">
        <v>61</v>
      </c>
      <c r="V30" s="107" t="n">
        <v>220</v>
      </c>
      <c r="W30" s="107" t="n">
        <v>50</v>
      </c>
      <c r="X30" s="107" t="n">
        <v>96</v>
      </c>
      <c r="Y30" s="107" t="n">
        <v>41</v>
      </c>
      <c r="Z30" s="107" t="n">
        <v>9</v>
      </c>
      <c r="AA30" s="108"/>
      <c r="AB30" s="108"/>
      <c r="AC30" s="108"/>
      <c r="AD30" s="107" t="n">
        <v>182</v>
      </c>
      <c r="AE30" s="107" t="n">
        <v>43</v>
      </c>
      <c r="AF30" s="107" t="n">
        <v>9</v>
      </c>
      <c r="AG30" s="107" t="n">
        <v>36</v>
      </c>
      <c r="AH30" s="107" t="n">
        <v>73</v>
      </c>
      <c r="AI30" s="107" t="n">
        <v>12</v>
      </c>
      <c r="AJ30" s="107" t="n">
        <v>51</v>
      </c>
      <c r="AK30" s="107" t="n">
        <v>176</v>
      </c>
      <c r="AL30" s="107" t="n">
        <v>399</v>
      </c>
      <c r="AM30" s="107" t="n">
        <v>33</v>
      </c>
      <c r="AN30" s="107" t="n">
        <v>134</v>
      </c>
      <c r="AO30" s="107" t="n">
        <v>68</v>
      </c>
      <c r="AP30" s="107" t="n">
        <v>245</v>
      </c>
      <c r="AQ30" s="107" t="n">
        <v>110</v>
      </c>
      <c r="AR30" s="107" t="n">
        <v>423</v>
      </c>
    </row>
    <row r="31" customFormat="false" ht="12.75" hidden="false" customHeight="false" outlineLevel="0" collapsed="false">
      <c r="A31" s="20" t="s">
        <v>408</v>
      </c>
      <c r="B31" s="107" t="n">
        <f aca="false">SUM(C31:AS31)</f>
        <v>2</v>
      </c>
      <c r="C31" s="108"/>
      <c r="D31" s="108"/>
      <c r="E31" s="108"/>
      <c r="F31" s="108"/>
      <c r="G31" s="108"/>
      <c r="H31" s="108"/>
      <c r="I31" s="108"/>
      <c r="J31" s="108"/>
      <c r="K31" s="120"/>
      <c r="L31" s="108"/>
      <c r="M31" s="108"/>
      <c r="N31" s="120"/>
      <c r="O31" s="108"/>
      <c r="P31" s="108"/>
      <c r="Q31" s="120"/>
      <c r="R31" s="108"/>
      <c r="S31" s="108"/>
      <c r="T31" s="108"/>
      <c r="U31" s="108"/>
      <c r="V31" s="108"/>
      <c r="W31" s="107" t="n">
        <v>1</v>
      </c>
      <c r="X31" s="107" t="n">
        <v>1</v>
      </c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</row>
    <row r="32" customFormat="false" ht="12.75" hidden="false" customHeight="false" outlineLevel="0" collapsed="false">
      <c r="A32" s="20" t="s">
        <v>409</v>
      </c>
      <c r="B32" s="107" t="n">
        <f aca="false">SUM(C32:AS32)</f>
        <v>6</v>
      </c>
      <c r="C32" s="108"/>
      <c r="D32" s="108"/>
      <c r="E32" s="108"/>
      <c r="F32" s="108"/>
      <c r="G32" s="108"/>
      <c r="H32" s="108"/>
      <c r="I32" s="108"/>
      <c r="J32" s="108"/>
      <c r="K32" s="120"/>
      <c r="L32" s="108"/>
      <c r="M32" s="108"/>
      <c r="N32" s="120" t="n">
        <v>1</v>
      </c>
      <c r="O32" s="107" t="n">
        <v>1</v>
      </c>
      <c r="P32" s="108"/>
      <c r="Q32" s="120"/>
      <c r="R32" s="108"/>
      <c r="S32" s="108"/>
      <c r="T32" s="107" t="n">
        <v>1</v>
      </c>
      <c r="U32" s="108"/>
      <c r="V32" s="108"/>
      <c r="W32" s="108"/>
      <c r="X32" s="108"/>
      <c r="Y32" s="107" t="n">
        <v>1</v>
      </c>
      <c r="Z32" s="107" t="n">
        <v>1</v>
      </c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7" t="n">
        <v>1</v>
      </c>
      <c r="AQ32" s="108"/>
      <c r="AR32" s="108"/>
    </row>
    <row r="33" customFormat="false" ht="12.75" hidden="false" customHeight="false" outlineLevel="0" collapsed="false">
      <c r="A33" s="20" t="s">
        <v>410</v>
      </c>
      <c r="B33" s="107" t="n">
        <f aca="false">SUM(C33:AS33)</f>
        <v>3</v>
      </c>
      <c r="C33" s="108"/>
      <c r="D33" s="108"/>
      <c r="E33" s="108"/>
      <c r="F33" s="108"/>
      <c r="G33" s="108"/>
      <c r="H33" s="108"/>
      <c r="I33" s="108"/>
      <c r="J33" s="108"/>
      <c r="K33" s="120"/>
      <c r="L33" s="108"/>
      <c r="M33" s="108"/>
      <c r="N33" s="120"/>
      <c r="O33" s="108"/>
      <c r="P33" s="108"/>
      <c r="Q33" s="120"/>
      <c r="R33" s="107" t="n">
        <v>1</v>
      </c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7" t="n">
        <v>1</v>
      </c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7" t="n">
        <v>1</v>
      </c>
    </row>
    <row r="34" customFormat="false" ht="12.75" hidden="false" customHeight="false" outlineLevel="0" collapsed="false">
      <c r="A34" s="20" t="s">
        <v>411</v>
      </c>
      <c r="B34" s="107" t="n">
        <f aca="false">SUM(C34:AS34)</f>
        <v>0</v>
      </c>
      <c r="C34" s="108"/>
      <c r="D34" s="108"/>
      <c r="E34" s="108"/>
      <c r="F34" s="108"/>
      <c r="G34" s="108"/>
      <c r="H34" s="108"/>
      <c r="I34" s="108"/>
      <c r="J34" s="108"/>
      <c r="K34" s="120"/>
      <c r="L34" s="108"/>
      <c r="M34" s="108"/>
      <c r="N34" s="120"/>
      <c r="O34" s="108"/>
      <c r="P34" s="108"/>
      <c r="Q34" s="120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</row>
    <row r="35" customFormat="false" ht="12.75" hidden="false" customHeight="false" outlineLevel="0" collapsed="false">
      <c r="A35" s="20" t="s">
        <v>412</v>
      </c>
      <c r="B35" s="107" t="n">
        <f aca="false">SUM(C35:AS35)</f>
        <v>1</v>
      </c>
      <c r="C35" s="108"/>
      <c r="D35" s="108"/>
      <c r="E35" s="108"/>
      <c r="F35" s="108"/>
      <c r="G35" s="108"/>
      <c r="H35" s="108"/>
      <c r="I35" s="108"/>
      <c r="J35" s="108"/>
      <c r="K35" s="120"/>
      <c r="L35" s="108"/>
      <c r="M35" s="108"/>
      <c r="N35" s="120"/>
      <c r="O35" s="108"/>
      <c r="P35" s="108"/>
      <c r="Q35" s="120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7" t="n">
        <v>1</v>
      </c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</row>
    <row r="36" customFormat="false" ht="12.75" hidden="false" customHeight="false" outlineLevel="0" collapsed="false">
      <c r="A36" s="20" t="s">
        <v>413</v>
      </c>
      <c r="B36" s="107" t="n">
        <f aca="false">SUM(C36:AS36)</f>
        <v>0</v>
      </c>
      <c r="C36" s="108"/>
      <c r="D36" s="108"/>
      <c r="E36" s="108"/>
      <c r="F36" s="108"/>
      <c r="G36" s="108"/>
      <c r="H36" s="108"/>
      <c r="I36" s="108"/>
      <c r="J36" s="108"/>
      <c r="K36" s="120"/>
      <c r="L36" s="108"/>
      <c r="M36" s="108"/>
      <c r="N36" s="120"/>
      <c r="O36" s="108"/>
      <c r="P36" s="108"/>
      <c r="Q36" s="120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</row>
    <row r="37" customFormat="false" ht="12.75" hidden="false" customHeight="false" outlineLevel="0" collapsed="false">
      <c r="A37" s="20" t="s">
        <v>414</v>
      </c>
      <c r="B37" s="107" t="n">
        <f aca="false">SUM(C37:AS37)</f>
        <v>105</v>
      </c>
      <c r="C37" s="108"/>
      <c r="D37" s="108"/>
      <c r="E37" s="107" t="n">
        <v>1</v>
      </c>
      <c r="F37" s="108"/>
      <c r="G37" s="108"/>
      <c r="H37" s="108"/>
      <c r="I37" s="108"/>
      <c r="J37" s="108"/>
      <c r="K37" s="120"/>
      <c r="L37" s="107" t="n">
        <v>1</v>
      </c>
      <c r="M37" s="108"/>
      <c r="N37" s="120" t="n">
        <v>2</v>
      </c>
      <c r="O37" s="107" t="n">
        <v>18</v>
      </c>
      <c r="P37" s="108"/>
      <c r="Q37" s="120" t="n">
        <v>4</v>
      </c>
      <c r="R37" s="107" t="n">
        <v>4</v>
      </c>
      <c r="S37" s="107" t="n">
        <v>2</v>
      </c>
      <c r="T37" s="107" t="n">
        <v>1</v>
      </c>
      <c r="U37" s="108"/>
      <c r="V37" s="107" t="n">
        <v>1</v>
      </c>
      <c r="W37" s="107" t="n">
        <v>3</v>
      </c>
      <c r="X37" s="107" t="n">
        <v>5</v>
      </c>
      <c r="Y37" s="107" t="n">
        <v>2</v>
      </c>
      <c r="Z37" s="107" t="n">
        <v>3</v>
      </c>
      <c r="AA37" s="108"/>
      <c r="AB37" s="108"/>
      <c r="AC37" s="108"/>
      <c r="AD37" s="107" t="n">
        <v>3</v>
      </c>
      <c r="AE37" s="107" t="n">
        <v>2</v>
      </c>
      <c r="AF37" s="108"/>
      <c r="AG37" s="107" t="n">
        <v>2</v>
      </c>
      <c r="AH37" s="107" t="n">
        <v>1</v>
      </c>
      <c r="AI37" s="107" t="n">
        <v>1</v>
      </c>
      <c r="AJ37" s="108"/>
      <c r="AK37" s="107" t="n">
        <v>3</v>
      </c>
      <c r="AL37" s="107" t="n">
        <v>11</v>
      </c>
      <c r="AM37" s="108"/>
      <c r="AN37" s="107" t="n">
        <v>5</v>
      </c>
      <c r="AO37" s="107" t="n">
        <v>1</v>
      </c>
      <c r="AP37" s="107" t="n">
        <v>13</v>
      </c>
      <c r="AQ37" s="107" t="n">
        <v>3</v>
      </c>
      <c r="AR37" s="107" t="n">
        <v>13</v>
      </c>
    </row>
    <row r="38" customFormat="false" ht="12.75" hidden="false" customHeight="false" outlineLevel="0" collapsed="false">
      <c r="A38" s="20" t="s">
        <v>415</v>
      </c>
      <c r="B38" s="107" t="n">
        <f aca="false">SUM(C38:AS38)</f>
        <v>31</v>
      </c>
      <c r="C38" s="108"/>
      <c r="D38" s="108"/>
      <c r="E38" s="108"/>
      <c r="F38" s="108"/>
      <c r="G38" s="108"/>
      <c r="H38" s="108"/>
      <c r="I38" s="108"/>
      <c r="J38" s="108"/>
      <c r="K38" s="120"/>
      <c r="L38" s="107" t="n">
        <v>1</v>
      </c>
      <c r="M38" s="108"/>
      <c r="N38" s="120" t="n">
        <v>1</v>
      </c>
      <c r="O38" s="107" t="n">
        <v>7</v>
      </c>
      <c r="P38" s="108"/>
      <c r="Q38" s="120"/>
      <c r="R38" s="108"/>
      <c r="S38" s="107" t="n">
        <v>1</v>
      </c>
      <c r="T38" s="107" t="n">
        <v>1</v>
      </c>
      <c r="U38" s="108"/>
      <c r="V38" s="108"/>
      <c r="W38" s="108"/>
      <c r="X38" s="107" t="n">
        <v>1</v>
      </c>
      <c r="Y38" s="107" t="n">
        <v>1</v>
      </c>
      <c r="Z38" s="108"/>
      <c r="AA38" s="108"/>
      <c r="AB38" s="108"/>
      <c r="AC38" s="108"/>
      <c r="AD38" s="108"/>
      <c r="AE38" s="107" t="n">
        <v>1</v>
      </c>
      <c r="AF38" s="108"/>
      <c r="AG38" s="108"/>
      <c r="AH38" s="108"/>
      <c r="AI38" s="108"/>
      <c r="AJ38" s="108"/>
      <c r="AK38" s="107" t="n">
        <v>2</v>
      </c>
      <c r="AL38" s="107" t="n">
        <v>3</v>
      </c>
      <c r="AM38" s="108"/>
      <c r="AN38" s="107" t="n">
        <v>2</v>
      </c>
      <c r="AO38" s="108"/>
      <c r="AP38" s="107" t="n">
        <v>5</v>
      </c>
      <c r="AQ38" s="108"/>
      <c r="AR38" s="107" t="n">
        <v>5</v>
      </c>
    </row>
    <row r="39" customFormat="false" ht="12.75" hidden="false" customHeight="false" outlineLevel="0" collapsed="false">
      <c r="A39" s="20" t="s">
        <v>416</v>
      </c>
      <c r="B39" s="107" t="n">
        <f aca="false">SUM(C39:AS39)</f>
        <v>2</v>
      </c>
      <c r="C39" s="107" t="n">
        <v>1</v>
      </c>
      <c r="D39" s="108"/>
      <c r="E39" s="108"/>
      <c r="F39" s="108"/>
      <c r="G39" s="108"/>
      <c r="H39" s="108"/>
      <c r="I39" s="108"/>
      <c r="J39" s="108"/>
      <c r="K39" s="120"/>
      <c r="L39" s="108"/>
      <c r="M39" s="108"/>
      <c r="N39" s="120"/>
      <c r="O39" s="108"/>
      <c r="P39" s="108"/>
      <c r="Q39" s="120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7" t="n">
        <v>1</v>
      </c>
    </row>
    <row r="40" customFormat="false" ht="12.75" hidden="false" customHeight="false" outlineLevel="0" collapsed="false">
      <c r="A40" s="20" t="s">
        <v>417</v>
      </c>
      <c r="B40" s="107" t="n">
        <f aca="false">SUM(C40:AS40)</f>
        <v>1</v>
      </c>
      <c r="C40" s="107" t="n">
        <v>1</v>
      </c>
      <c r="D40" s="108"/>
      <c r="E40" s="108"/>
      <c r="F40" s="108"/>
      <c r="G40" s="108"/>
      <c r="H40" s="108"/>
      <c r="I40" s="108"/>
      <c r="J40" s="108"/>
      <c r="K40" s="120"/>
      <c r="L40" s="108"/>
      <c r="M40" s="108"/>
      <c r="N40" s="120"/>
      <c r="O40" s="108"/>
      <c r="P40" s="108"/>
      <c r="Q40" s="120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</row>
    <row r="41" customFormat="false" ht="12.75" hidden="false" customHeight="false" outlineLevel="0" collapsed="false">
      <c r="A41" s="20" t="s">
        <v>418</v>
      </c>
      <c r="B41" s="107" t="n">
        <f aca="false">SUM(C41:AS41)</f>
        <v>0</v>
      </c>
      <c r="C41" s="108"/>
      <c r="D41" s="108"/>
      <c r="E41" s="108"/>
      <c r="F41" s="108"/>
      <c r="G41" s="108"/>
      <c r="H41" s="108"/>
      <c r="I41" s="108"/>
      <c r="J41" s="108"/>
      <c r="K41" s="120"/>
      <c r="L41" s="108"/>
      <c r="M41" s="108"/>
      <c r="N41" s="120"/>
      <c r="O41" s="108"/>
      <c r="P41" s="108"/>
      <c r="Q41" s="120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2.75" hidden="false" customHeight="false" outlineLevel="0" collapsed="false">
      <c r="A42" s="20" t="s">
        <v>419</v>
      </c>
      <c r="B42" s="107" t="n">
        <f aca="false">SUM(C42:AS42)</f>
        <v>7</v>
      </c>
      <c r="C42" s="108"/>
      <c r="D42" s="108"/>
      <c r="E42" s="108"/>
      <c r="F42" s="108"/>
      <c r="G42" s="108"/>
      <c r="H42" s="108"/>
      <c r="I42" s="108"/>
      <c r="J42" s="108"/>
      <c r="K42" s="120"/>
      <c r="L42" s="108"/>
      <c r="M42" s="108"/>
      <c r="N42" s="120"/>
      <c r="O42" s="107" t="n">
        <v>1</v>
      </c>
      <c r="P42" s="108"/>
      <c r="Q42" s="120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7" t="n">
        <v>1</v>
      </c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7" t="n">
        <v>2</v>
      </c>
      <c r="AR42" s="107" t="n">
        <v>3</v>
      </c>
    </row>
    <row r="43" customFormat="false" ht="12.75" hidden="false" customHeight="false" outlineLevel="0" collapsed="false">
      <c r="A43" s="20" t="s">
        <v>420</v>
      </c>
      <c r="B43" s="107" t="n">
        <f aca="false">SUM(C43:AS43)</f>
        <v>3</v>
      </c>
      <c r="C43" s="108"/>
      <c r="D43" s="108"/>
      <c r="E43" s="108"/>
      <c r="F43" s="108"/>
      <c r="G43" s="108"/>
      <c r="H43" s="108"/>
      <c r="I43" s="108"/>
      <c r="J43" s="108"/>
      <c r="K43" s="120"/>
      <c r="L43" s="108"/>
      <c r="M43" s="108"/>
      <c r="N43" s="120"/>
      <c r="O43" s="108"/>
      <c r="P43" s="108"/>
      <c r="Q43" s="120"/>
      <c r="R43" s="108"/>
      <c r="S43" s="108"/>
      <c r="T43" s="108"/>
      <c r="U43" s="108"/>
      <c r="V43" s="108"/>
      <c r="W43" s="108"/>
      <c r="X43" s="108"/>
      <c r="Y43" s="107" t="n">
        <v>1</v>
      </c>
      <c r="Z43" s="107" t="n">
        <v>1</v>
      </c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7" t="n">
        <v>1</v>
      </c>
      <c r="AO43" s="108"/>
      <c r="AP43" s="108"/>
      <c r="AQ43" s="108"/>
      <c r="AR43" s="108"/>
    </row>
    <row r="44" customFormat="false" ht="12.75" hidden="false" customHeight="false" outlineLevel="0" collapsed="false">
      <c r="A44" s="20" t="s">
        <v>421</v>
      </c>
      <c r="B44" s="107" t="n">
        <f aca="false">SUM(C44:AS44)</f>
        <v>3</v>
      </c>
      <c r="C44" s="108"/>
      <c r="D44" s="108"/>
      <c r="E44" s="108"/>
      <c r="F44" s="108"/>
      <c r="G44" s="108"/>
      <c r="H44" s="108"/>
      <c r="I44" s="108"/>
      <c r="J44" s="108"/>
      <c r="K44" s="120"/>
      <c r="L44" s="108"/>
      <c r="M44" s="108"/>
      <c r="N44" s="120" t="n">
        <v>1</v>
      </c>
      <c r="O44" s="108"/>
      <c r="P44" s="108"/>
      <c r="Q44" s="120"/>
      <c r="R44" s="108"/>
      <c r="S44" s="108"/>
      <c r="T44" s="108"/>
      <c r="U44" s="108"/>
      <c r="V44" s="108"/>
      <c r="W44" s="108"/>
      <c r="X44" s="107" t="n">
        <v>1</v>
      </c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7" t="n">
        <v>1</v>
      </c>
      <c r="AQ44" s="108"/>
      <c r="AR44" s="108"/>
    </row>
    <row r="45" customFormat="false" ht="12.75" hidden="false" customHeight="false" outlineLevel="0" collapsed="false">
      <c r="A45" s="20" t="s">
        <v>422</v>
      </c>
      <c r="B45" s="107" t="n">
        <f aca="false">SUM(C45:AS45)</f>
        <v>6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20" t="n">
        <v>1</v>
      </c>
      <c r="O45" s="107" t="n">
        <v>1</v>
      </c>
      <c r="P45" s="108"/>
      <c r="Q45" s="172"/>
      <c r="R45" s="108"/>
      <c r="S45" s="108"/>
      <c r="T45" s="107" t="n">
        <v>1</v>
      </c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7" t="n">
        <v>3</v>
      </c>
      <c r="AR45" s="108"/>
    </row>
    <row r="46" customFormat="false" ht="12.75" hidden="false" customHeight="false" outlineLevel="0" collapsed="false">
      <c r="A46" s="23" t="s">
        <v>461</v>
      </c>
      <c r="AQ46" s="109" t="s">
        <v>132</v>
      </c>
    </row>
  </sheetData>
  <sheetProtection sheet="true" password="ca55" objects="true" scenarios="true"/>
  <mergeCells count="20">
    <mergeCell ref="A1:AR1"/>
    <mergeCell ref="A2:AR2"/>
    <mergeCell ref="A3:AR3"/>
    <mergeCell ref="A6:A9"/>
    <mergeCell ref="D6:F6"/>
    <mergeCell ref="G6:I6"/>
    <mergeCell ref="L6:M8"/>
    <mergeCell ref="N6:Q6"/>
    <mergeCell ref="R6:S8"/>
    <mergeCell ref="T6:V6"/>
    <mergeCell ref="W6:X8"/>
    <mergeCell ref="Y6:AC6"/>
    <mergeCell ref="AD6:AI6"/>
    <mergeCell ref="AK6:AL8"/>
    <mergeCell ref="AM6:AN8"/>
    <mergeCell ref="AO6:AP8"/>
    <mergeCell ref="AQ6:AR8"/>
    <mergeCell ref="E7:F7"/>
    <mergeCell ref="J7:K8"/>
    <mergeCell ref="E8:F8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4" activeCellId="0" sqref="B4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21.24"/>
    <col collapsed="false" customWidth="true" hidden="false" outlineLevel="0" max="2" min="2" style="8" width="5.87"/>
    <col collapsed="false" customWidth="true" hidden="false" outlineLevel="0" max="3" min="3" style="8" width="4.74"/>
    <col collapsed="false" customWidth="true" hidden="false" outlineLevel="0" max="4" min="4" style="8" width="5.12"/>
    <col collapsed="false" customWidth="true" hidden="false" outlineLevel="0" max="5" min="5" style="8" width="4.24"/>
    <col collapsed="false" customWidth="true" hidden="false" outlineLevel="0" max="6" min="6" style="8" width="5.12"/>
    <col collapsed="false" customWidth="true" hidden="false" outlineLevel="0" max="7" min="7" style="8" width="3.49"/>
    <col collapsed="false" customWidth="true" hidden="false" outlineLevel="0" max="8" min="8" style="8" width="5.12"/>
    <col collapsed="false" customWidth="true" hidden="false" outlineLevel="0" max="9" min="9" style="8" width="3.49"/>
    <col collapsed="false" customWidth="true" hidden="false" outlineLevel="0" max="10" min="10" style="8" width="5.12"/>
    <col collapsed="false" customWidth="true" hidden="false" outlineLevel="0" max="11" min="11" style="8" width="3.49"/>
    <col collapsed="false" customWidth="true" hidden="false" outlineLevel="0" max="12" min="12" style="8" width="5.12"/>
    <col collapsed="false" customWidth="true" hidden="false" outlineLevel="0" max="13" min="13" style="8" width="3.49"/>
    <col collapsed="false" customWidth="true" hidden="false" outlineLevel="0" max="14" min="14" style="8" width="5.12"/>
    <col collapsed="false" customWidth="true" hidden="false" outlineLevel="0" max="15" min="15" style="8" width="3.49"/>
    <col collapsed="false" customWidth="true" hidden="false" outlineLevel="0" max="16" min="16" style="8" width="5.12"/>
    <col collapsed="false" customWidth="true" hidden="false" outlineLevel="0" max="17" min="17" style="8" width="3.49"/>
    <col collapsed="false" customWidth="true" hidden="false" outlineLevel="0" max="18" min="18" style="8" width="5.12"/>
    <col collapsed="false" customWidth="true" hidden="false" outlineLevel="0" max="19" min="19" style="8" width="3.49"/>
    <col collapsed="false" customWidth="true" hidden="false" outlineLevel="0" max="20" min="20" style="8" width="5.12"/>
    <col collapsed="false" customWidth="true" hidden="false" outlineLevel="0" max="21" min="21" style="8" width="3.49"/>
    <col collapsed="false" customWidth="true" hidden="false" outlineLevel="0" max="22" min="22" style="8" width="5.12"/>
    <col collapsed="false" customWidth="true" hidden="false" outlineLevel="0" max="23" min="23" style="8" width="3.49"/>
    <col collapsed="false" customWidth="true" hidden="false" outlineLevel="0" max="24" min="24" style="8" width="5.12"/>
    <col collapsed="false" customWidth="true" hidden="false" outlineLevel="0" max="25" min="25" style="8" width="2.74"/>
    <col collapsed="false" customWidth="true" hidden="false" outlineLevel="0" max="26" min="26" style="8" width="5.12"/>
    <col collapsed="false" customWidth="true" hidden="false" outlineLevel="0" max="27" min="27" style="8" width="3.49"/>
    <col collapsed="false" customWidth="true" hidden="false" outlineLevel="0" max="28" min="28" style="8" width="5.12"/>
    <col collapsed="false" customWidth="true" hidden="false" outlineLevel="0" max="29" min="29" style="8" width="3.49"/>
    <col collapsed="false" customWidth="true" hidden="false" outlineLevel="0" max="30" min="30" style="8" width="5.12"/>
    <col collapsed="false" customWidth="true" hidden="false" outlineLevel="0" max="31" min="31" style="8" width="2.74"/>
    <col collapsed="false" customWidth="true" hidden="false" outlineLevel="0" max="32" min="32" style="8" width="5.87"/>
    <col collapsed="false" customWidth="true" hidden="false" outlineLevel="0" max="33" min="33" style="8" width="3.49"/>
    <col collapsed="false" customWidth="true" hidden="false" outlineLevel="0" max="34" min="34" style="8" width="5.12"/>
    <col collapsed="false" customWidth="true" hidden="false" outlineLevel="0" max="35" min="35" style="8" width="3.49"/>
    <col collapsed="false" customWidth="true" hidden="false" outlineLevel="0" max="36" min="36" style="8" width="5.12"/>
    <col collapsed="false" customWidth="false" hidden="false" outlineLevel="0" max="257" min="37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2.75" hidden="false" customHeight="false" outlineLevel="0" collapsed="false">
      <c r="A2" s="9" t="s">
        <v>4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12.75" hidden="false" customHeight="false" outlineLevel="0" collapsed="false">
      <c r="A3" s="11"/>
      <c r="D3" s="11" t="s">
        <v>225</v>
      </c>
    </row>
    <row r="4" s="10" customFormat="true" ht="12.75" hidden="false" customHeight="false" outlineLevel="0" collapsed="false">
      <c r="A4" s="11" t="s">
        <v>463</v>
      </c>
      <c r="D4" s="11"/>
    </row>
    <row r="5" s="10" customFormat="true" ht="12.75" hidden="false" customHeight="true" outlineLevel="0" collapsed="false">
      <c r="A5" s="162" t="s">
        <v>334</v>
      </c>
      <c r="B5" s="163" t="s">
        <v>426</v>
      </c>
      <c r="C5" s="164" t="s">
        <v>427</v>
      </c>
      <c r="D5" s="164"/>
      <c r="E5" s="164" t="s">
        <v>428</v>
      </c>
      <c r="F5" s="164"/>
      <c r="G5" s="164" t="s">
        <v>429</v>
      </c>
      <c r="H5" s="164"/>
      <c r="I5" s="164" t="s">
        <v>430</v>
      </c>
      <c r="J5" s="164"/>
      <c r="K5" s="164" t="s">
        <v>431</v>
      </c>
      <c r="L5" s="164"/>
      <c r="M5" s="165" t="s">
        <v>432</v>
      </c>
      <c r="N5" s="165"/>
      <c r="O5" s="164" t="s">
        <v>433</v>
      </c>
      <c r="P5" s="164"/>
      <c r="Q5" s="164" t="s">
        <v>434</v>
      </c>
      <c r="R5" s="164"/>
      <c r="S5" s="164" t="s">
        <v>435</v>
      </c>
      <c r="T5" s="164"/>
      <c r="U5" s="164" t="s">
        <v>436</v>
      </c>
      <c r="V5" s="164"/>
      <c r="W5" s="164" t="s">
        <v>437</v>
      </c>
      <c r="X5" s="164"/>
      <c r="Y5" s="164" t="s">
        <v>438</v>
      </c>
      <c r="Z5" s="164"/>
      <c r="AA5" s="164" t="s">
        <v>439</v>
      </c>
      <c r="AB5" s="164"/>
      <c r="AC5" s="164" t="s">
        <v>440</v>
      </c>
      <c r="AD5" s="164"/>
      <c r="AE5" s="164" t="s">
        <v>441</v>
      </c>
      <c r="AF5" s="164"/>
      <c r="AG5" s="164" t="s">
        <v>442</v>
      </c>
      <c r="AH5" s="164"/>
      <c r="AI5" s="164" t="s">
        <v>464</v>
      </c>
      <c r="AJ5" s="164"/>
    </row>
    <row r="6" s="10" customFormat="true" ht="12.75" hidden="false" customHeight="false" outlineLevel="0" collapsed="false">
      <c r="A6" s="162"/>
      <c r="B6" s="163"/>
      <c r="C6" s="166" t="s">
        <v>443</v>
      </c>
      <c r="D6" s="166"/>
      <c r="E6" s="166" t="s">
        <v>444</v>
      </c>
      <c r="F6" s="166"/>
      <c r="G6" s="166" t="s">
        <v>445</v>
      </c>
      <c r="H6" s="166"/>
      <c r="I6" s="166" t="s">
        <v>446</v>
      </c>
      <c r="J6" s="166"/>
      <c r="K6" s="166" t="s">
        <v>447</v>
      </c>
      <c r="L6" s="166"/>
      <c r="M6" s="167" t="s">
        <v>448</v>
      </c>
      <c r="N6" s="167"/>
      <c r="O6" s="168" t="s">
        <v>449</v>
      </c>
      <c r="P6" s="168"/>
      <c r="Q6" s="168" t="s">
        <v>450</v>
      </c>
      <c r="R6" s="168"/>
      <c r="S6" s="166" t="s">
        <v>451</v>
      </c>
      <c r="T6" s="166"/>
      <c r="U6" s="168" t="s">
        <v>452</v>
      </c>
      <c r="V6" s="168"/>
      <c r="W6" s="169" t="s">
        <v>453</v>
      </c>
      <c r="X6" s="169"/>
      <c r="Y6" s="166" t="s">
        <v>454</v>
      </c>
      <c r="Z6" s="166"/>
      <c r="AA6" s="166" t="s">
        <v>443</v>
      </c>
      <c r="AB6" s="166"/>
      <c r="AC6" s="166" t="s">
        <v>443</v>
      </c>
      <c r="AD6" s="166"/>
      <c r="AE6" s="166" t="s">
        <v>456</v>
      </c>
      <c r="AF6" s="166"/>
      <c r="AG6" s="166" t="s">
        <v>443</v>
      </c>
      <c r="AH6" s="166"/>
      <c r="AI6" s="166" t="s">
        <v>185</v>
      </c>
      <c r="AJ6" s="166"/>
    </row>
    <row r="7" s="10" customFormat="true" ht="12.75" hidden="false" customHeight="false" outlineLevel="0" collapsed="false">
      <c r="A7" s="162"/>
      <c r="B7" s="163"/>
      <c r="C7" s="170" t="s">
        <v>457</v>
      </c>
      <c r="D7" s="170" t="s">
        <v>386</v>
      </c>
      <c r="E7" s="170" t="s">
        <v>457</v>
      </c>
      <c r="F7" s="170" t="s">
        <v>386</v>
      </c>
      <c r="G7" s="170" t="s">
        <v>457</v>
      </c>
      <c r="H7" s="170" t="s">
        <v>386</v>
      </c>
      <c r="I7" s="170" t="s">
        <v>457</v>
      </c>
      <c r="J7" s="170" t="s">
        <v>386</v>
      </c>
      <c r="K7" s="170" t="s">
        <v>457</v>
      </c>
      <c r="L7" s="170" t="s">
        <v>386</v>
      </c>
      <c r="M7" s="170" t="s">
        <v>457</v>
      </c>
      <c r="N7" s="171" t="s">
        <v>386</v>
      </c>
      <c r="O7" s="170" t="s">
        <v>457</v>
      </c>
      <c r="P7" s="170" t="s">
        <v>386</v>
      </c>
      <c r="Q7" s="170" t="s">
        <v>457</v>
      </c>
      <c r="R7" s="170" t="s">
        <v>386</v>
      </c>
      <c r="S7" s="170" t="s">
        <v>457</v>
      </c>
      <c r="T7" s="170" t="s">
        <v>386</v>
      </c>
      <c r="U7" s="170" t="s">
        <v>457</v>
      </c>
      <c r="V7" s="170" t="s">
        <v>386</v>
      </c>
      <c r="W7" s="170" t="s">
        <v>457</v>
      </c>
      <c r="X7" s="170" t="s">
        <v>386</v>
      </c>
      <c r="Y7" s="170" t="s">
        <v>457</v>
      </c>
      <c r="Z7" s="170" t="s">
        <v>386</v>
      </c>
      <c r="AA7" s="170" t="s">
        <v>457</v>
      </c>
      <c r="AB7" s="170" t="s">
        <v>386</v>
      </c>
      <c r="AC7" s="170" t="s">
        <v>457</v>
      </c>
      <c r="AD7" s="170" t="s">
        <v>386</v>
      </c>
      <c r="AE7" s="170" t="s">
        <v>457</v>
      </c>
      <c r="AF7" s="170" t="s">
        <v>386</v>
      </c>
      <c r="AG7" s="170" t="s">
        <v>457</v>
      </c>
      <c r="AH7" s="170" t="s">
        <v>386</v>
      </c>
      <c r="AI7" s="170" t="s">
        <v>457</v>
      </c>
      <c r="AJ7" s="170" t="s">
        <v>386</v>
      </c>
    </row>
    <row r="8" s="10" customFormat="true" ht="17.25" hidden="false" customHeight="true" outlineLevel="0" collapsed="false">
      <c r="A8" s="30" t="s">
        <v>387</v>
      </c>
      <c r="B8" s="15" t="n">
        <f aca="false">SUM(C8:AI8)</f>
        <v>10533</v>
      </c>
      <c r="C8" s="173" t="n">
        <f aca="false">SUM(C9:D9)</f>
        <v>2958</v>
      </c>
      <c r="D8" s="173"/>
      <c r="E8" s="173" t="n">
        <f aca="false">SUM(E9:F9)</f>
        <v>634</v>
      </c>
      <c r="F8" s="173"/>
      <c r="G8" s="173" t="n">
        <f aca="false">SUM(G9:H9)</f>
        <v>651</v>
      </c>
      <c r="H8" s="173"/>
      <c r="I8" s="173" t="n">
        <f aca="false">SUM(I9:J9)</f>
        <v>503</v>
      </c>
      <c r="J8" s="173"/>
      <c r="K8" s="173" t="n">
        <f aca="false">SUM(K9:L9)</f>
        <v>854</v>
      </c>
      <c r="L8" s="173"/>
      <c r="M8" s="173" t="n">
        <f aca="false">SUM(M9:N9)</f>
        <v>250</v>
      </c>
      <c r="N8" s="173"/>
      <c r="O8" s="173" t="n">
        <f aca="false">SUM(O9:P9)</f>
        <v>437</v>
      </c>
      <c r="P8" s="173"/>
      <c r="Q8" s="173" t="n">
        <f aca="false">SUM(Q9:R9)</f>
        <v>255</v>
      </c>
      <c r="R8" s="173"/>
      <c r="S8" s="173" t="n">
        <f aca="false">SUM(S9:T9)</f>
        <v>262</v>
      </c>
      <c r="T8" s="173"/>
      <c r="U8" s="173" t="n">
        <f aca="false">SUM(U9:V9)</f>
        <v>271</v>
      </c>
      <c r="V8" s="173"/>
      <c r="W8" s="173" t="n">
        <f aca="false">SUM(W9:X9)</f>
        <v>340</v>
      </c>
      <c r="X8" s="173"/>
      <c r="Y8" s="173" t="n">
        <f aca="false">SUM(Y9:Z9)</f>
        <v>130</v>
      </c>
      <c r="Z8" s="173"/>
      <c r="AA8" s="173" t="n">
        <f aca="false">SUM(AA9:AB9)</f>
        <v>1508</v>
      </c>
      <c r="AB8" s="173"/>
      <c r="AC8" s="173" t="n">
        <f aca="false">SUM(AC9:AD9)</f>
        <v>717</v>
      </c>
      <c r="AD8" s="173"/>
      <c r="AE8" s="173" t="n">
        <f aca="false">SUM(AE9:AF9)</f>
        <v>59</v>
      </c>
      <c r="AF8" s="173"/>
      <c r="AG8" s="173" t="n">
        <f aca="false">SUM(AG9:AH9)</f>
        <v>616</v>
      </c>
      <c r="AH8" s="173"/>
      <c r="AI8" s="173" t="n">
        <f aca="false">SUM(AI9:AJ9)</f>
        <v>88</v>
      </c>
      <c r="AJ8" s="173"/>
    </row>
    <row r="9" s="10" customFormat="true" ht="17.25" hidden="false" customHeight="true" outlineLevel="0" collapsed="false">
      <c r="A9" s="30" t="s">
        <v>458</v>
      </c>
      <c r="B9" s="15" t="n">
        <f aca="false">SUM(B10:B42)</f>
        <v>10533</v>
      </c>
      <c r="C9" s="15" t="n">
        <f aca="false">SUM(C10:C42)</f>
        <v>1603</v>
      </c>
      <c r="D9" s="15" t="n">
        <f aca="false">SUM(D10:D42)</f>
        <v>1355</v>
      </c>
      <c r="E9" s="15" t="n">
        <f aca="false">SUM(E10:E42)</f>
        <v>289</v>
      </c>
      <c r="F9" s="15" t="n">
        <f aca="false">SUM(F10:F42)</f>
        <v>345</v>
      </c>
      <c r="G9" s="15" t="n">
        <f aca="false">SUM(G10:G42)</f>
        <v>296</v>
      </c>
      <c r="H9" s="15" t="n">
        <f aca="false">SUM(H10:H42)</f>
        <v>355</v>
      </c>
      <c r="I9" s="15" t="n">
        <f aca="false">SUM(I10:I42)</f>
        <v>273</v>
      </c>
      <c r="J9" s="15" t="n">
        <f aca="false">SUM(J10:J42)</f>
        <v>230</v>
      </c>
      <c r="K9" s="15" t="n">
        <f aca="false">SUM(K10:K42)</f>
        <v>388</v>
      </c>
      <c r="L9" s="15" t="n">
        <f aca="false">SUM(L10:L42)</f>
        <v>466</v>
      </c>
      <c r="M9" s="15" t="n">
        <f aca="false">SUM(M10:M42)</f>
        <v>103</v>
      </c>
      <c r="N9" s="15" t="n">
        <f aca="false">SUM(N10:N42)</f>
        <v>147</v>
      </c>
      <c r="O9" s="15" t="n">
        <f aca="false">SUM(O10:O42)</f>
        <v>189</v>
      </c>
      <c r="P9" s="15" t="n">
        <f aca="false">SUM(P10:P42)</f>
        <v>248</v>
      </c>
      <c r="Q9" s="15" t="n">
        <f aca="false">SUM(Q10:Q42)</f>
        <v>117</v>
      </c>
      <c r="R9" s="15" t="n">
        <f aca="false">SUM(R10:R42)</f>
        <v>138</v>
      </c>
      <c r="S9" s="15" t="n">
        <f aca="false">SUM(S10:S42)</f>
        <v>107</v>
      </c>
      <c r="T9" s="15" t="n">
        <f aca="false">SUM(T10:T42)</f>
        <v>155</v>
      </c>
      <c r="U9" s="15" t="n">
        <f aca="false">SUM(U10:U42)</f>
        <v>107</v>
      </c>
      <c r="V9" s="15" t="n">
        <f aca="false">SUM(V10:V42)</f>
        <v>164</v>
      </c>
      <c r="W9" s="15" t="n">
        <f aca="false">SUM(W10:W42)</f>
        <v>161</v>
      </c>
      <c r="X9" s="15" t="n">
        <f aca="false">SUM(X10:X42)</f>
        <v>179</v>
      </c>
      <c r="Y9" s="15" t="n">
        <f aca="false">SUM(Y10:Y42)</f>
        <v>55</v>
      </c>
      <c r="Z9" s="15" t="n">
        <f aca="false">SUM(Z10:Z42)</f>
        <v>75</v>
      </c>
      <c r="AA9" s="15" t="n">
        <f aca="false">SUM(AA10:AA42)</f>
        <v>624</v>
      </c>
      <c r="AB9" s="15" t="n">
        <f aca="false">SUM(AB10:AB42)</f>
        <v>884</v>
      </c>
      <c r="AC9" s="15" t="n">
        <f aca="false">SUM(AC10:AC42)</f>
        <v>379</v>
      </c>
      <c r="AD9" s="15" t="n">
        <f aca="false">SUM(AD10:AD42)</f>
        <v>338</v>
      </c>
      <c r="AE9" s="15" t="n">
        <f aca="false">SUM(AE10:AE42)</f>
        <v>36</v>
      </c>
      <c r="AF9" s="15" t="n">
        <f aca="false">SUM(AF10:AF42)</f>
        <v>23</v>
      </c>
      <c r="AG9" s="15" t="n">
        <f aca="false">SUM(AG10:AG42)</f>
        <v>226</v>
      </c>
      <c r="AH9" s="15" t="n">
        <f aca="false">SUM(AH10:AH42)</f>
        <v>390</v>
      </c>
      <c r="AI9" s="15" t="n">
        <f aca="false">SUM(AI10:AI42)</f>
        <v>55</v>
      </c>
      <c r="AJ9" s="15" t="n">
        <f aca="false">SUM(AJ10:AJ42)</f>
        <v>33</v>
      </c>
    </row>
    <row r="10" customFormat="false" ht="12.75" hidden="false" customHeight="false" outlineLevel="0" collapsed="false">
      <c r="A10" s="20" t="s">
        <v>390</v>
      </c>
      <c r="B10" s="107" t="n">
        <f aca="false">SUM(C10:AJ10)</f>
        <v>1</v>
      </c>
      <c r="C10" s="108"/>
      <c r="D10" s="120"/>
      <c r="E10" s="120"/>
      <c r="F10" s="120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7" t="n">
        <v>1</v>
      </c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21"/>
      <c r="AJ10" s="121"/>
    </row>
    <row r="11" customFormat="false" ht="12.75" hidden="false" customHeight="false" outlineLevel="0" collapsed="false">
      <c r="A11" s="20" t="s">
        <v>391</v>
      </c>
      <c r="B11" s="107" t="n">
        <f aca="false">SUM(C11:AJ11)</f>
        <v>42</v>
      </c>
      <c r="C11" s="107" t="n">
        <v>12</v>
      </c>
      <c r="D11" s="120" t="n">
        <v>12</v>
      </c>
      <c r="E11" s="120"/>
      <c r="F11" s="120"/>
      <c r="G11" s="108"/>
      <c r="H11" s="108"/>
      <c r="I11" s="107" t="n">
        <v>8</v>
      </c>
      <c r="J11" s="107" t="n">
        <v>2</v>
      </c>
      <c r="K11" s="107" t="n">
        <v>1</v>
      </c>
      <c r="L11" s="108"/>
      <c r="M11" s="108"/>
      <c r="N11" s="108"/>
      <c r="O11" s="108"/>
      <c r="P11" s="108"/>
      <c r="Q11" s="108"/>
      <c r="R11" s="108"/>
      <c r="S11" s="107" t="n">
        <v>1</v>
      </c>
      <c r="T11" s="108"/>
      <c r="U11" s="108"/>
      <c r="V11" s="108"/>
      <c r="W11" s="107" t="n">
        <v>1</v>
      </c>
      <c r="X11" s="108"/>
      <c r="Y11" s="108"/>
      <c r="Z11" s="108"/>
      <c r="AA11" s="107" t="n">
        <v>2</v>
      </c>
      <c r="AB11" s="108"/>
      <c r="AC11" s="107" t="n">
        <v>1</v>
      </c>
      <c r="AD11" s="107" t="n">
        <v>1</v>
      </c>
      <c r="AE11" s="108"/>
      <c r="AF11" s="108"/>
      <c r="AG11" s="108"/>
      <c r="AH11" s="107" t="n">
        <v>1</v>
      </c>
      <c r="AI11" s="121"/>
      <c r="AJ11" s="124"/>
    </row>
    <row r="12" customFormat="false" ht="12.75" hidden="false" customHeight="false" outlineLevel="0" collapsed="false">
      <c r="A12" s="20" t="s">
        <v>392</v>
      </c>
      <c r="B12" s="107" t="n">
        <f aca="false">SUM(C12:AJ12)</f>
        <v>11</v>
      </c>
      <c r="C12" s="107" t="n">
        <v>2</v>
      </c>
      <c r="D12" s="120" t="n">
        <v>2</v>
      </c>
      <c r="E12" s="120"/>
      <c r="F12" s="120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7" t="n">
        <v>1</v>
      </c>
      <c r="S12" s="107" t="n">
        <v>1</v>
      </c>
      <c r="T12" s="107" t="n">
        <v>1</v>
      </c>
      <c r="U12" s="107" t="n">
        <v>2</v>
      </c>
      <c r="V12" s="107" t="n">
        <v>2</v>
      </c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21"/>
      <c r="AJ12" s="121"/>
    </row>
    <row r="13" customFormat="false" ht="12.75" hidden="false" customHeight="false" outlineLevel="0" collapsed="false">
      <c r="A13" s="20" t="s">
        <v>393</v>
      </c>
      <c r="B13" s="107" t="n">
        <f aca="false">SUM(C13:AJ13)</f>
        <v>4</v>
      </c>
      <c r="C13" s="107" t="n">
        <v>1</v>
      </c>
      <c r="D13" s="120" t="n">
        <v>3</v>
      </c>
      <c r="E13" s="120"/>
      <c r="F13" s="120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21"/>
      <c r="AJ13" s="121"/>
    </row>
    <row r="14" customFormat="false" ht="12.75" hidden="false" customHeight="false" outlineLevel="0" collapsed="false">
      <c r="A14" s="20" t="s">
        <v>394</v>
      </c>
      <c r="B14" s="107" t="n">
        <f aca="false">SUM(C14:AJ14)</f>
        <v>1</v>
      </c>
      <c r="C14" s="108"/>
      <c r="D14" s="120" t="n">
        <v>1</v>
      </c>
      <c r="E14" s="120"/>
      <c r="F14" s="120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21"/>
      <c r="AJ14" s="121"/>
    </row>
    <row r="15" customFormat="false" ht="12.75" hidden="false" customHeight="false" outlineLevel="0" collapsed="false">
      <c r="A15" s="20" t="s">
        <v>395</v>
      </c>
      <c r="B15" s="107" t="n">
        <f aca="false">SUM(C15:AJ15)</f>
        <v>8</v>
      </c>
      <c r="C15" s="107" t="n">
        <v>4</v>
      </c>
      <c r="D15" s="120" t="n">
        <v>1</v>
      </c>
      <c r="E15" s="120"/>
      <c r="F15" s="120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7" t="n">
        <v>1</v>
      </c>
      <c r="Z15" s="108"/>
      <c r="AA15" s="108"/>
      <c r="AB15" s="107" t="n">
        <v>2</v>
      </c>
      <c r="AC15" s="108"/>
      <c r="AD15" s="108"/>
      <c r="AE15" s="108"/>
      <c r="AF15" s="108"/>
      <c r="AG15" s="108"/>
      <c r="AH15" s="108"/>
      <c r="AI15" s="121"/>
      <c r="AJ15" s="121"/>
    </row>
    <row r="16" customFormat="false" ht="12.75" hidden="false" customHeight="false" outlineLevel="0" collapsed="false">
      <c r="A16" s="20" t="s">
        <v>396</v>
      </c>
      <c r="B16" s="107" t="n">
        <f aca="false">SUM(C16:AJ16)</f>
        <v>11</v>
      </c>
      <c r="C16" s="108"/>
      <c r="D16" s="107" t="n">
        <v>8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7" t="n">
        <v>1</v>
      </c>
      <c r="V16" s="108"/>
      <c r="W16" s="108"/>
      <c r="X16" s="108"/>
      <c r="Y16" s="108"/>
      <c r="Z16" s="108"/>
      <c r="AA16" s="107" t="n">
        <v>1</v>
      </c>
      <c r="AB16" s="108"/>
      <c r="AC16" s="108"/>
      <c r="AD16" s="107" t="n">
        <v>1</v>
      </c>
      <c r="AE16" s="108"/>
      <c r="AF16" s="108"/>
      <c r="AG16" s="108"/>
      <c r="AH16" s="108"/>
      <c r="AI16" s="121"/>
      <c r="AJ16" s="121"/>
    </row>
    <row r="17" customFormat="false" ht="12.75" hidden="false" customHeight="false" outlineLevel="0" collapsed="false">
      <c r="A17" s="20" t="s">
        <v>397</v>
      </c>
      <c r="B17" s="107" t="n">
        <f aca="false">SUM(C17:AJ17)</f>
        <v>28</v>
      </c>
      <c r="C17" s="107" t="n">
        <v>3</v>
      </c>
      <c r="D17" s="120" t="n">
        <v>21</v>
      </c>
      <c r="E17" s="120"/>
      <c r="F17" s="120" t="n">
        <v>1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7" t="n">
        <v>1</v>
      </c>
      <c r="Y17" s="108"/>
      <c r="Z17" s="108"/>
      <c r="AA17" s="108"/>
      <c r="AB17" s="108"/>
      <c r="AC17" s="108"/>
      <c r="AD17" s="107" t="n">
        <v>1</v>
      </c>
      <c r="AE17" s="108"/>
      <c r="AF17" s="108"/>
      <c r="AG17" s="107" t="n">
        <v>1</v>
      </c>
      <c r="AH17" s="108"/>
      <c r="AI17" s="124"/>
      <c r="AJ17" s="121"/>
    </row>
    <row r="18" customFormat="false" ht="12.75" hidden="false" customHeight="false" outlineLevel="0" collapsed="false">
      <c r="A18" s="20" t="s">
        <v>398</v>
      </c>
      <c r="B18" s="107" t="n">
        <f aca="false">SUM(C18:AJ18)</f>
        <v>98</v>
      </c>
      <c r="C18" s="107" t="n">
        <v>29</v>
      </c>
      <c r="D18" s="120" t="n">
        <v>59</v>
      </c>
      <c r="E18" s="120"/>
      <c r="F18" s="120"/>
      <c r="G18" s="108"/>
      <c r="H18" s="108"/>
      <c r="I18" s="108"/>
      <c r="J18" s="107" t="n">
        <v>3</v>
      </c>
      <c r="K18" s="108"/>
      <c r="L18" s="108"/>
      <c r="M18" s="108"/>
      <c r="N18" s="107" t="n">
        <v>1</v>
      </c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7" t="n">
        <v>3</v>
      </c>
      <c r="AD18" s="107" t="n">
        <v>2</v>
      </c>
      <c r="AE18" s="108"/>
      <c r="AF18" s="108"/>
      <c r="AG18" s="107" t="n">
        <v>1</v>
      </c>
      <c r="AH18" s="108"/>
      <c r="AI18" s="124"/>
      <c r="AJ18" s="121"/>
    </row>
    <row r="19" customFormat="false" ht="12.75" hidden="false" customHeight="false" outlineLevel="0" collapsed="false">
      <c r="A19" s="20" t="s">
        <v>399</v>
      </c>
      <c r="B19" s="107" t="n">
        <f aca="false">SUM(C19:AJ19)</f>
        <v>12</v>
      </c>
      <c r="C19" s="108"/>
      <c r="D19" s="120" t="n">
        <v>12</v>
      </c>
      <c r="E19" s="120"/>
      <c r="F19" s="120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21"/>
      <c r="AJ19" s="121"/>
    </row>
    <row r="20" customFormat="false" ht="12.75" hidden="false" customHeight="false" outlineLevel="0" collapsed="false">
      <c r="A20" s="20" t="s">
        <v>400</v>
      </c>
      <c r="B20" s="107" t="n">
        <f aca="false">SUM(C20:AJ20)</f>
        <v>9</v>
      </c>
      <c r="C20" s="108"/>
      <c r="D20" s="120" t="n">
        <v>6</v>
      </c>
      <c r="E20" s="120"/>
      <c r="F20" s="120"/>
      <c r="G20" s="108"/>
      <c r="H20" s="108"/>
      <c r="I20" s="108"/>
      <c r="J20" s="107" t="n">
        <v>1</v>
      </c>
      <c r="K20" s="107" t="n">
        <v>1</v>
      </c>
      <c r="L20" s="108"/>
      <c r="M20" s="108"/>
      <c r="N20" s="108"/>
      <c r="O20" s="107" t="n">
        <v>1</v>
      </c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21"/>
      <c r="AJ20" s="121"/>
    </row>
    <row r="21" customFormat="false" ht="12.75" hidden="false" customHeight="false" outlineLevel="0" collapsed="false">
      <c r="A21" s="20" t="s">
        <v>401</v>
      </c>
      <c r="B21" s="107" t="n">
        <f aca="false">SUM(C21:AJ21)</f>
        <v>4</v>
      </c>
      <c r="C21" s="108"/>
      <c r="D21" s="120" t="n">
        <v>3</v>
      </c>
      <c r="E21" s="120"/>
      <c r="F21" s="120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7" t="n">
        <v>1</v>
      </c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21"/>
      <c r="AJ21" s="121"/>
    </row>
    <row r="22" customFormat="false" ht="12.75" hidden="false" customHeight="false" outlineLevel="0" collapsed="false">
      <c r="A22" s="20" t="s">
        <v>402</v>
      </c>
      <c r="B22" s="107" t="n">
        <f aca="false">SUM(C22:AJ22)</f>
        <v>4</v>
      </c>
      <c r="C22" s="108"/>
      <c r="D22" s="120" t="n">
        <v>4</v>
      </c>
      <c r="E22" s="120"/>
      <c r="F22" s="120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21"/>
      <c r="AJ22" s="121"/>
    </row>
    <row r="23" customFormat="false" ht="12.75" hidden="false" customHeight="false" outlineLevel="0" collapsed="false">
      <c r="A23" s="20" t="s">
        <v>403</v>
      </c>
      <c r="B23" s="107" t="n">
        <f aca="false">SUM(C23:AJ23)</f>
        <v>150</v>
      </c>
      <c r="C23" s="107" t="n">
        <v>43</v>
      </c>
      <c r="D23" s="120" t="n">
        <v>43</v>
      </c>
      <c r="E23" s="120" t="n">
        <v>3</v>
      </c>
      <c r="F23" s="120" t="n">
        <v>1</v>
      </c>
      <c r="G23" s="108"/>
      <c r="H23" s="108"/>
      <c r="I23" s="108"/>
      <c r="J23" s="107" t="n">
        <v>1</v>
      </c>
      <c r="K23" s="107" t="n">
        <v>1</v>
      </c>
      <c r="L23" s="107" t="n">
        <v>4</v>
      </c>
      <c r="M23" s="107" t="n">
        <v>4</v>
      </c>
      <c r="N23" s="107" t="n">
        <v>2</v>
      </c>
      <c r="O23" s="107" t="n">
        <v>2</v>
      </c>
      <c r="P23" s="107" t="n">
        <v>1</v>
      </c>
      <c r="Q23" s="107" t="n">
        <v>4</v>
      </c>
      <c r="R23" s="107" t="n">
        <v>2</v>
      </c>
      <c r="S23" s="108"/>
      <c r="T23" s="108"/>
      <c r="U23" s="107" t="n">
        <v>10</v>
      </c>
      <c r="V23" s="108"/>
      <c r="W23" s="107" t="n">
        <v>2</v>
      </c>
      <c r="X23" s="108"/>
      <c r="Y23" s="108"/>
      <c r="Z23" s="108"/>
      <c r="AA23" s="107" t="n">
        <v>5</v>
      </c>
      <c r="AB23" s="107" t="n">
        <v>4</v>
      </c>
      <c r="AC23" s="107" t="n">
        <v>6</v>
      </c>
      <c r="AD23" s="107" t="n">
        <v>3</v>
      </c>
      <c r="AE23" s="107" t="n">
        <v>1</v>
      </c>
      <c r="AF23" s="108"/>
      <c r="AG23" s="108"/>
      <c r="AH23" s="107" t="n">
        <v>5</v>
      </c>
      <c r="AI23" s="121" t="n">
        <v>1</v>
      </c>
      <c r="AJ23" s="124" t="n">
        <v>2</v>
      </c>
    </row>
    <row r="24" customFormat="false" ht="12.75" hidden="false" customHeight="false" outlineLevel="0" collapsed="false">
      <c r="A24" s="20" t="s">
        <v>404</v>
      </c>
      <c r="B24" s="107" t="n">
        <f aca="false">SUM(C24:AJ24)</f>
        <v>34</v>
      </c>
      <c r="C24" s="107" t="n">
        <v>5</v>
      </c>
      <c r="D24" s="107" t="n">
        <v>16</v>
      </c>
      <c r="E24" s="108"/>
      <c r="F24" s="108"/>
      <c r="G24" s="108"/>
      <c r="H24" s="108"/>
      <c r="I24" s="108"/>
      <c r="J24" s="108"/>
      <c r="K24" s="108"/>
      <c r="L24" s="107" t="n">
        <v>1</v>
      </c>
      <c r="M24" s="108"/>
      <c r="N24" s="108"/>
      <c r="O24" s="108"/>
      <c r="P24" s="108"/>
      <c r="Q24" s="108"/>
      <c r="R24" s="108"/>
      <c r="S24" s="108"/>
      <c r="T24" s="107" t="n">
        <v>1</v>
      </c>
      <c r="U24" s="108"/>
      <c r="V24" s="108"/>
      <c r="W24" s="108"/>
      <c r="X24" s="108"/>
      <c r="Y24" s="108"/>
      <c r="Z24" s="108"/>
      <c r="AA24" s="107" t="n">
        <v>1</v>
      </c>
      <c r="AB24" s="107" t="n">
        <v>3</v>
      </c>
      <c r="AC24" s="107" t="n">
        <v>1</v>
      </c>
      <c r="AD24" s="107" t="n">
        <v>4</v>
      </c>
      <c r="AE24" s="108"/>
      <c r="AF24" s="108"/>
      <c r="AG24" s="108"/>
      <c r="AH24" s="108"/>
      <c r="AI24" s="121"/>
      <c r="AJ24" s="121" t="n">
        <v>2</v>
      </c>
    </row>
    <row r="25" customFormat="false" ht="12.75" hidden="false" customHeight="false" outlineLevel="0" collapsed="false">
      <c r="A25" s="20" t="s">
        <v>405</v>
      </c>
      <c r="B25" s="107" t="n">
        <f aca="false">SUM(C25:AJ25)</f>
        <v>35</v>
      </c>
      <c r="C25" s="107" t="n">
        <v>18</v>
      </c>
      <c r="D25" s="120" t="n">
        <v>12</v>
      </c>
      <c r="E25" s="120"/>
      <c r="F25" s="120"/>
      <c r="G25" s="120"/>
      <c r="H25" s="120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7" t="n">
        <v>1</v>
      </c>
      <c r="AB25" s="108"/>
      <c r="AC25" s="107" t="n">
        <v>3</v>
      </c>
      <c r="AD25" s="108"/>
      <c r="AE25" s="108"/>
      <c r="AF25" s="108"/>
      <c r="AG25" s="108"/>
      <c r="AH25" s="108"/>
      <c r="AI25" s="121"/>
      <c r="AJ25" s="121" t="n">
        <v>1</v>
      </c>
    </row>
    <row r="26" customFormat="false" ht="12.75" hidden="false" customHeight="false" outlineLevel="0" collapsed="false">
      <c r="A26" s="20" t="s">
        <v>406</v>
      </c>
      <c r="B26" s="107" t="n">
        <f aca="false">SUM(C26:AJ26)</f>
        <v>7</v>
      </c>
      <c r="C26" s="107" t="n">
        <v>6</v>
      </c>
      <c r="D26" s="107" t="n">
        <v>1</v>
      </c>
      <c r="E26" s="120"/>
      <c r="F26" s="120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21"/>
      <c r="AJ26" s="121"/>
    </row>
    <row r="27" customFormat="false" ht="12.75" hidden="false" customHeight="false" outlineLevel="0" collapsed="false">
      <c r="A27" s="20" t="s">
        <v>407</v>
      </c>
      <c r="B27" s="107" t="n">
        <f aca="false">SUM(C27:AJ27)</f>
        <v>9894</v>
      </c>
      <c r="C27" s="107" t="n">
        <v>1418</v>
      </c>
      <c r="D27" s="120" t="n">
        <v>1088</v>
      </c>
      <c r="E27" s="120" t="n">
        <v>286</v>
      </c>
      <c r="F27" s="120" t="n">
        <v>342</v>
      </c>
      <c r="G27" s="107" t="n">
        <v>292</v>
      </c>
      <c r="H27" s="107" t="n">
        <v>354</v>
      </c>
      <c r="I27" s="107" t="n">
        <v>264</v>
      </c>
      <c r="J27" s="107" t="n">
        <v>223</v>
      </c>
      <c r="K27" s="107" t="n">
        <v>384</v>
      </c>
      <c r="L27" s="107" t="n">
        <v>460</v>
      </c>
      <c r="M27" s="107" t="n">
        <v>99</v>
      </c>
      <c r="N27" s="107" t="n">
        <v>144</v>
      </c>
      <c r="O27" s="107" t="n">
        <v>184</v>
      </c>
      <c r="P27" s="107" t="n">
        <v>243</v>
      </c>
      <c r="Q27" s="107" t="n">
        <v>111</v>
      </c>
      <c r="R27" s="107" t="n">
        <v>132</v>
      </c>
      <c r="S27" s="107" t="n">
        <v>105</v>
      </c>
      <c r="T27" s="107" t="n">
        <v>153</v>
      </c>
      <c r="U27" s="107" t="n">
        <v>91</v>
      </c>
      <c r="V27" s="107" t="n">
        <v>162</v>
      </c>
      <c r="W27" s="107" t="n">
        <v>158</v>
      </c>
      <c r="X27" s="107" t="n">
        <v>176</v>
      </c>
      <c r="Y27" s="107" t="n">
        <v>54</v>
      </c>
      <c r="Z27" s="107" t="n">
        <v>75</v>
      </c>
      <c r="AA27" s="107" t="n">
        <v>608</v>
      </c>
      <c r="AB27" s="107" t="n">
        <v>870</v>
      </c>
      <c r="AC27" s="107" t="n">
        <v>362</v>
      </c>
      <c r="AD27" s="107" t="n">
        <v>322</v>
      </c>
      <c r="AE27" s="107" t="n">
        <v>35</v>
      </c>
      <c r="AF27" s="107" t="n">
        <v>23</v>
      </c>
      <c r="AG27" s="107" t="n">
        <v>221</v>
      </c>
      <c r="AH27" s="107" t="n">
        <v>377</v>
      </c>
      <c r="AI27" s="124" t="n">
        <v>50</v>
      </c>
      <c r="AJ27" s="124" t="n">
        <v>28</v>
      </c>
    </row>
    <row r="28" customFormat="false" ht="12.75" hidden="false" customHeight="false" outlineLevel="0" collapsed="false">
      <c r="A28" s="20" t="s">
        <v>408</v>
      </c>
      <c r="B28" s="107" t="n">
        <f aca="false">SUM(C28:AJ28)</f>
        <v>0</v>
      </c>
      <c r="C28" s="108"/>
      <c r="D28" s="120"/>
      <c r="E28" s="120"/>
      <c r="F28" s="120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21"/>
      <c r="AJ28" s="121"/>
    </row>
    <row r="29" customFormat="false" ht="12.75" hidden="false" customHeight="false" outlineLevel="0" collapsed="false">
      <c r="A29" s="20" t="s">
        <v>409</v>
      </c>
      <c r="B29" s="107" t="n">
        <f aca="false">SUM(C29:AJ29)</f>
        <v>13</v>
      </c>
      <c r="C29" s="107" t="n">
        <v>5</v>
      </c>
      <c r="D29" s="120" t="n">
        <v>4</v>
      </c>
      <c r="E29" s="120"/>
      <c r="F29" s="120"/>
      <c r="G29" s="108"/>
      <c r="H29" s="108"/>
      <c r="I29" s="107" t="n">
        <v>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7" t="n">
        <v>1</v>
      </c>
      <c r="Y29" s="108"/>
      <c r="Z29" s="108"/>
      <c r="AA29" s="107" t="n">
        <v>1</v>
      </c>
      <c r="AB29" s="108"/>
      <c r="AC29" s="108"/>
      <c r="AD29" s="108"/>
      <c r="AE29" s="108"/>
      <c r="AF29" s="108"/>
      <c r="AG29" s="107" t="n">
        <v>1</v>
      </c>
      <c r="AH29" s="108"/>
      <c r="AI29" s="124"/>
      <c r="AJ29" s="121"/>
    </row>
    <row r="30" customFormat="false" ht="12.75" hidden="false" customHeight="false" outlineLevel="0" collapsed="false">
      <c r="A30" s="20" t="s">
        <v>410</v>
      </c>
      <c r="B30" s="107" t="n">
        <f aca="false">SUM(C30:AJ30)</f>
        <v>10</v>
      </c>
      <c r="C30" s="107" t="n">
        <v>2</v>
      </c>
      <c r="D30" s="120" t="n">
        <v>6</v>
      </c>
      <c r="E30" s="120"/>
      <c r="F30" s="120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7" t="n">
        <v>1</v>
      </c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7" t="n">
        <v>1</v>
      </c>
      <c r="AD30" s="108"/>
      <c r="AE30" s="108"/>
      <c r="AF30" s="108"/>
      <c r="AG30" s="108"/>
      <c r="AH30" s="108"/>
      <c r="AI30" s="121"/>
      <c r="AJ30" s="121"/>
    </row>
    <row r="31" customFormat="false" ht="12.75" hidden="false" customHeight="false" outlineLevel="0" collapsed="false">
      <c r="A31" s="20" t="s">
        <v>411</v>
      </c>
      <c r="B31" s="107" t="n">
        <f aca="false">SUM(C31:AJ31)</f>
        <v>7</v>
      </c>
      <c r="C31" s="107" t="n">
        <v>1</v>
      </c>
      <c r="D31" s="120" t="n">
        <v>5</v>
      </c>
      <c r="E31" s="120"/>
      <c r="F31" s="120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21" t="n">
        <v>1</v>
      </c>
      <c r="AJ31" s="121"/>
    </row>
    <row r="32" customFormat="false" ht="12.75" hidden="false" customHeight="false" outlineLevel="0" collapsed="false">
      <c r="A32" s="20" t="s">
        <v>412</v>
      </c>
      <c r="B32" s="107" t="n">
        <f aca="false">SUM(C32:AJ32)</f>
        <v>1</v>
      </c>
      <c r="C32" s="108"/>
      <c r="D32" s="120"/>
      <c r="E32" s="120"/>
      <c r="F32" s="120"/>
      <c r="G32" s="108"/>
      <c r="H32" s="108"/>
      <c r="I32" s="108"/>
      <c r="J32" s="108"/>
      <c r="K32" s="107" t="n">
        <v>1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21"/>
      <c r="AJ32" s="121"/>
    </row>
    <row r="33" customFormat="false" ht="12.75" hidden="false" customHeight="false" outlineLevel="0" collapsed="false">
      <c r="A33" s="20" t="s">
        <v>413</v>
      </c>
      <c r="B33" s="107" t="n">
        <f aca="false">SUM(C33:AJ33)</f>
        <v>1</v>
      </c>
      <c r="C33" s="108"/>
      <c r="D33" s="120" t="n">
        <v>1</v>
      </c>
      <c r="E33" s="120"/>
      <c r="F33" s="120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21"/>
      <c r="AJ33" s="121"/>
    </row>
    <row r="34" customFormat="false" ht="12.75" hidden="false" customHeight="false" outlineLevel="0" collapsed="false">
      <c r="A34" s="20" t="s">
        <v>414</v>
      </c>
      <c r="B34" s="107" t="n">
        <f aca="false">SUM(C34:AJ34)</f>
        <v>73</v>
      </c>
      <c r="C34" s="107" t="n">
        <v>24</v>
      </c>
      <c r="D34" s="120" t="n">
        <v>21</v>
      </c>
      <c r="E34" s="120"/>
      <c r="F34" s="120"/>
      <c r="G34" s="107" t="n">
        <v>2</v>
      </c>
      <c r="H34" s="107" t="n">
        <v>1</v>
      </c>
      <c r="I34" s="108"/>
      <c r="J34" s="108"/>
      <c r="K34" s="108"/>
      <c r="L34" s="107" t="n">
        <v>1</v>
      </c>
      <c r="M34" s="108"/>
      <c r="N34" s="108"/>
      <c r="O34" s="107" t="n">
        <v>1</v>
      </c>
      <c r="P34" s="107" t="n">
        <v>3</v>
      </c>
      <c r="Q34" s="108"/>
      <c r="R34" s="108"/>
      <c r="S34" s="108"/>
      <c r="T34" s="108"/>
      <c r="U34" s="107" t="n">
        <v>2</v>
      </c>
      <c r="V34" s="108"/>
      <c r="W34" s="108"/>
      <c r="X34" s="107" t="n">
        <v>1</v>
      </c>
      <c r="Y34" s="108"/>
      <c r="Z34" s="108"/>
      <c r="AA34" s="107" t="n">
        <v>3</v>
      </c>
      <c r="AB34" s="107" t="n">
        <v>2</v>
      </c>
      <c r="AC34" s="107" t="n">
        <v>1</v>
      </c>
      <c r="AD34" s="108"/>
      <c r="AE34" s="108"/>
      <c r="AF34" s="108"/>
      <c r="AG34" s="107" t="n">
        <v>2</v>
      </c>
      <c r="AH34" s="107" t="n">
        <v>6</v>
      </c>
      <c r="AI34" s="124" t="n">
        <v>3</v>
      </c>
      <c r="AJ34" s="124"/>
    </row>
    <row r="35" customFormat="false" ht="12.75" hidden="false" customHeight="false" outlineLevel="0" collapsed="false">
      <c r="A35" s="20" t="s">
        <v>415</v>
      </c>
      <c r="B35" s="107" t="n">
        <f aca="false">SUM(C35:AJ35)</f>
        <v>30</v>
      </c>
      <c r="C35" s="107" t="n">
        <v>6</v>
      </c>
      <c r="D35" s="120" t="n">
        <v>13</v>
      </c>
      <c r="E35" s="120"/>
      <c r="F35" s="120" t="n">
        <v>1</v>
      </c>
      <c r="G35" s="107" t="n">
        <v>2</v>
      </c>
      <c r="H35" s="108"/>
      <c r="I35" s="108"/>
      <c r="J35" s="108"/>
      <c r="K35" s="108"/>
      <c r="L35" s="108"/>
      <c r="M35" s="108"/>
      <c r="N35" s="108"/>
      <c r="O35" s="107" t="n">
        <v>1</v>
      </c>
      <c r="P35" s="107" t="n">
        <v>1</v>
      </c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7" t="n">
        <v>2</v>
      </c>
      <c r="AB35" s="107" t="n">
        <v>1</v>
      </c>
      <c r="AC35" s="107" t="n">
        <v>1</v>
      </c>
      <c r="AD35" s="107" t="n">
        <v>1</v>
      </c>
      <c r="AE35" s="108"/>
      <c r="AF35" s="108"/>
      <c r="AG35" s="108"/>
      <c r="AH35" s="107" t="n">
        <v>1</v>
      </c>
      <c r="AI35" s="121"/>
      <c r="AJ35" s="124"/>
    </row>
    <row r="36" customFormat="false" ht="12.75" hidden="false" customHeight="false" outlineLevel="0" collapsed="false">
      <c r="A36" s="20" t="s">
        <v>416</v>
      </c>
      <c r="B36" s="107" t="n">
        <f aca="false">SUM(C36:AJ36)</f>
        <v>5</v>
      </c>
      <c r="C36" s="108"/>
      <c r="D36" s="120" t="n">
        <v>4</v>
      </c>
      <c r="E36" s="120"/>
      <c r="F36" s="120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7" t="n">
        <v>1</v>
      </c>
      <c r="AE36" s="108"/>
      <c r="AF36" s="108"/>
      <c r="AG36" s="108"/>
      <c r="AH36" s="108"/>
      <c r="AI36" s="121"/>
      <c r="AJ36" s="121"/>
    </row>
    <row r="37" customFormat="false" ht="12.75" hidden="false" customHeight="false" outlineLevel="0" collapsed="false">
      <c r="A37" s="20" t="s">
        <v>417</v>
      </c>
      <c r="B37" s="107" t="n">
        <f aca="false">SUM(C37:AJ37)</f>
        <v>6</v>
      </c>
      <c r="C37" s="107" t="n">
        <v>6</v>
      </c>
      <c r="D37" s="120"/>
      <c r="E37" s="120"/>
      <c r="F37" s="120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21"/>
      <c r="AJ37" s="121"/>
    </row>
    <row r="38" customFormat="false" ht="12.75" hidden="false" customHeight="false" outlineLevel="0" collapsed="false">
      <c r="A38" s="20" t="s">
        <v>418</v>
      </c>
      <c r="B38" s="107" t="n">
        <f aca="false">SUM(C38:AJ38)</f>
        <v>1</v>
      </c>
      <c r="C38" s="108"/>
      <c r="D38" s="120"/>
      <c r="E38" s="120"/>
      <c r="F38" s="120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7" t="n">
        <v>1</v>
      </c>
      <c r="AC38" s="108"/>
      <c r="AD38" s="108"/>
      <c r="AE38" s="108"/>
      <c r="AF38" s="108"/>
      <c r="AG38" s="108"/>
      <c r="AH38" s="108"/>
      <c r="AI38" s="121"/>
      <c r="AJ38" s="121"/>
    </row>
    <row r="39" customFormat="false" ht="12.75" hidden="false" customHeight="false" outlineLevel="0" collapsed="false">
      <c r="A39" s="20" t="s">
        <v>419</v>
      </c>
      <c r="B39" s="107" t="n">
        <f aca="false">SUM(C39:AJ39)</f>
        <v>23</v>
      </c>
      <c r="C39" s="107" t="n">
        <v>12</v>
      </c>
      <c r="D39" s="120" t="n">
        <v>7</v>
      </c>
      <c r="E39" s="120"/>
      <c r="F39" s="120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7" t="n">
        <v>1</v>
      </c>
      <c r="S39" s="108"/>
      <c r="T39" s="108"/>
      <c r="U39" s="108"/>
      <c r="V39" s="108"/>
      <c r="W39" s="108"/>
      <c r="X39" s="108"/>
      <c r="Y39" s="108"/>
      <c r="Z39" s="108"/>
      <c r="AA39" s="108"/>
      <c r="AB39" s="107" t="n">
        <v>1</v>
      </c>
      <c r="AC39" s="108"/>
      <c r="AD39" s="107" t="n">
        <v>2</v>
      </c>
      <c r="AE39" s="108"/>
      <c r="AF39" s="108"/>
      <c r="AG39" s="108"/>
      <c r="AH39" s="108"/>
      <c r="AI39" s="121"/>
      <c r="AJ39" s="121"/>
    </row>
    <row r="40" customFormat="false" ht="12.75" hidden="false" customHeight="false" outlineLevel="0" collapsed="false">
      <c r="A40" s="20" t="s">
        <v>420</v>
      </c>
      <c r="B40" s="107" t="n">
        <f aca="false">SUM(C40:AJ40)</f>
        <v>0</v>
      </c>
      <c r="C40" s="108"/>
      <c r="D40" s="120"/>
      <c r="E40" s="120"/>
      <c r="F40" s="120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21"/>
      <c r="AJ40" s="121"/>
    </row>
    <row r="41" customFormat="false" ht="12.75" hidden="false" customHeight="false" outlineLevel="0" collapsed="false">
      <c r="A41" s="20" t="s">
        <v>421</v>
      </c>
      <c r="B41" s="107" t="n">
        <f aca="false">SUM(C41:AJ41)</f>
        <v>4</v>
      </c>
      <c r="C41" s="107" t="n">
        <v>1</v>
      </c>
      <c r="D41" s="120" t="n">
        <v>2</v>
      </c>
      <c r="E41" s="120"/>
      <c r="F41" s="120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7" t="n">
        <v>1</v>
      </c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21"/>
      <c r="AJ41" s="121"/>
    </row>
    <row r="42" customFormat="false" ht="12.75" hidden="false" customHeight="false" outlineLevel="0" collapsed="false">
      <c r="A42" s="20" t="s">
        <v>422</v>
      </c>
      <c r="B42" s="107" t="n">
        <f aca="false">SUM(C42:AJ42)</f>
        <v>6</v>
      </c>
      <c r="C42" s="107" t="n">
        <v>5</v>
      </c>
      <c r="D42" s="108"/>
      <c r="E42" s="172"/>
      <c r="F42" s="172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7" t="n">
        <v>1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21"/>
      <c r="AJ42" s="121"/>
    </row>
    <row r="43" customFormat="false" ht="12.75" hidden="false" customHeight="false" outlineLevel="0" collapsed="false">
      <c r="AF43" s="109"/>
      <c r="AI43" s="8" t="s">
        <v>132</v>
      </c>
    </row>
  </sheetData>
  <sheetProtection sheet="true" password="ca55" objects="true" scenarios="true"/>
  <mergeCells count="55">
    <mergeCell ref="A1:AH1"/>
    <mergeCell ref="A2:AJ2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20.24"/>
    <col collapsed="false" customWidth="true" hidden="false" outlineLevel="0" max="2" min="2" style="8" width="5.49"/>
    <col collapsed="false" customWidth="true" hidden="false" outlineLevel="0" max="3" min="3" style="8" width="4.11"/>
    <col collapsed="false" customWidth="true" hidden="false" outlineLevel="0" max="4" min="4" style="8" width="3.86"/>
    <col collapsed="false" customWidth="true" hidden="false" outlineLevel="0" max="5" min="5" style="8" width="2.12"/>
    <col collapsed="false" customWidth="true" hidden="false" outlineLevel="0" max="6" min="6" style="8" width="5.12"/>
    <col collapsed="false" customWidth="true" hidden="false" outlineLevel="0" max="7" min="7" style="8" width="6.49"/>
    <col collapsed="false" customWidth="true" hidden="false" outlineLevel="0" max="8" min="8" style="8" width="7.49"/>
    <col collapsed="false" customWidth="true" hidden="false" outlineLevel="0" max="9" min="9" style="8" width="6.49"/>
    <col collapsed="false" customWidth="true" hidden="false" outlineLevel="0" max="10" min="10" style="8" width="2.62"/>
    <col collapsed="false" customWidth="true" hidden="false" outlineLevel="0" max="11" min="11" style="8" width="5.12"/>
    <col collapsed="false" customWidth="true" hidden="false" outlineLevel="0" max="12" min="12" style="8" width="2.62"/>
    <col collapsed="false" customWidth="true" hidden="false" outlineLevel="0" max="13" min="13" style="8" width="5.12"/>
    <col collapsed="false" customWidth="true" hidden="false" outlineLevel="0" max="14" min="14" style="8" width="3.99"/>
    <col collapsed="false" customWidth="true" hidden="false" outlineLevel="0" max="15" min="15" style="8" width="5.37"/>
    <col collapsed="false" customWidth="true" hidden="false" outlineLevel="0" max="16" min="16" style="8" width="6.74"/>
    <col collapsed="false" customWidth="true" hidden="false" outlineLevel="0" max="17" min="17" style="8" width="7.37"/>
    <col collapsed="false" customWidth="true" hidden="false" outlineLevel="0" max="18" min="18" style="8" width="3.49"/>
    <col collapsed="false" customWidth="true" hidden="false" outlineLevel="0" max="19" min="19" style="8" width="5.12"/>
    <col collapsed="false" customWidth="true" hidden="false" outlineLevel="0" max="20" min="20" style="8" width="3.74"/>
    <col collapsed="false" customWidth="true" hidden="false" outlineLevel="0" max="21" min="21" style="8" width="6.74"/>
    <col collapsed="false" customWidth="true" hidden="false" outlineLevel="0" max="22" min="22" style="8" width="5.12"/>
    <col collapsed="false" customWidth="true" hidden="false" outlineLevel="0" max="23" min="23" style="8" width="2.62"/>
    <col collapsed="false" customWidth="true" hidden="false" outlineLevel="0" max="24" min="24" style="8" width="5.12"/>
    <col collapsed="false" customWidth="true" hidden="false" outlineLevel="0" max="25" min="25" style="8" width="3.74"/>
    <col collapsed="false" customWidth="true" hidden="false" outlineLevel="0" max="26" min="26" style="8" width="5.24"/>
    <col collapsed="false" customWidth="true" hidden="false" outlineLevel="0" max="27" min="27" style="8" width="6.49"/>
    <col collapsed="false" customWidth="true" hidden="false" outlineLevel="0" max="28" min="28" style="8" width="6.24"/>
    <col collapsed="false" customWidth="true" hidden="false" outlineLevel="0" max="29" min="29" style="8" width="6.86"/>
    <col collapsed="false" customWidth="true" hidden="false" outlineLevel="0" max="30" min="30" style="8" width="3.74"/>
    <col collapsed="false" customWidth="true" hidden="false" outlineLevel="0" max="31" min="31" style="8" width="6.12"/>
    <col collapsed="false" customWidth="true" hidden="false" outlineLevel="0" max="32" min="32" style="8" width="6.99"/>
    <col collapsed="false" customWidth="true" hidden="false" outlineLevel="0" max="33" min="33" style="8" width="5.87"/>
    <col collapsed="false" customWidth="true" hidden="false" outlineLevel="0" max="35" min="34" style="8" width="5.12"/>
    <col collapsed="false" customWidth="true" hidden="false" outlineLevel="0" max="36" min="36" style="8" width="7.24"/>
    <col collapsed="false" customWidth="true" hidden="false" outlineLevel="0" max="37" min="37" style="8" width="3.49"/>
    <col collapsed="false" customWidth="true" hidden="false" outlineLevel="0" max="38" min="38" style="8" width="5.12"/>
    <col collapsed="false" customWidth="true" hidden="false" outlineLevel="0" max="39" min="39" style="8" width="2.62"/>
    <col collapsed="false" customWidth="true" hidden="false" outlineLevel="0" max="40" min="40" style="8" width="5.12"/>
    <col collapsed="false" customWidth="true" hidden="false" outlineLevel="0" max="41" min="41" style="8" width="2.62"/>
    <col collapsed="false" customWidth="true" hidden="false" outlineLevel="0" max="42" min="42" style="8" width="5.99"/>
    <col collapsed="false" customWidth="true" hidden="false" outlineLevel="0" max="43" min="43" style="8" width="3.49"/>
    <col collapsed="false" customWidth="true" hidden="false" outlineLevel="0" max="44" min="44" style="8" width="5.12"/>
    <col collapsed="false" customWidth="true" hidden="false" outlineLevel="0" max="46" min="45" style="8" width="4.62"/>
    <col collapsed="false" customWidth="false" hidden="false" outlineLevel="0" max="257" min="47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10" customFormat="true" ht="12.75" hidden="false" customHeight="false" outlineLevel="0" collapsed="false">
      <c r="A2" s="9" t="s">
        <v>4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0" customFormat="true" ht="12.75" hidden="false" customHeight="false" outlineLevel="0" collapsed="false">
      <c r="A3" s="9" t="s">
        <v>3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0" t="s">
        <v>466</v>
      </c>
    </row>
    <row r="6" s="10" customFormat="true" ht="12.75" hidden="false" customHeight="true" outlineLevel="0" collapsed="false">
      <c r="A6" s="129" t="s">
        <v>334</v>
      </c>
      <c r="B6" s="130" t="s">
        <v>197</v>
      </c>
      <c r="C6" s="130" t="s">
        <v>335</v>
      </c>
      <c r="D6" s="131" t="s">
        <v>336</v>
      </c>
      <c r="E6" s="131"/>
      <c r="F6" s="131"/>
      <c r="G6" s="131" t="s">
        <v>151</v>
      </c>
      <c r="H6" s="131"/>
      <c r="I6" s="131"/>
      <c r="J6" s="132"/>
      <c r="K6" s="133"/>
      <c r="L6" s="134" t="s">
        <v>337</v>
      </c>
      <c r="M6" s="134"/>
      <c r="N6" s="135" t="s">
        <v>159</v>
      </c>
      <c r="O6" s="135"/>
      <c r="P6" s="135"/>
      <c r="Q6" s="135"/>
      <c r="R6" s="136" t="s">
        <v>160</v>
      </c>
      <c r="S6" s="136"/>
      <c r="T6" s="131" t="s">
        <v>338</v>
      </c>
      <c r="U6" s="131"/>
      <c r="V6" s="131"/>
      <c r="W6" s="134" t="s">
        <v>339</v>
      </c>
      <c r="X6" s="134"/>
      <c r="Y6" s="134" t="s">
        <v>163</v>
      </c>
      <c r="Z6" s="134"/>
      <c r="AA6" s="134"/>
      <c r="AB6" s="134"/>
      <c r="AC6" s="134"/>
      <c r="AD6" s="134" t="s">
        <v>158</v>
      </c>
      <c r="AE6" s="134"/>
      <c r="AF6" s="134"/>
      <c r="AG6" s="134"/>
      <c r="AH6" s="134"/>
      <c r="AI6" s="134"/>
      <c r="AJ6" s="137" t="s">
        <v>340</v>
      </c>
      <c r="AK6" s="134" t="s">
        <v>341</v>
      </c>
      <c r="AL6" s="134"/>
      <c r="AM6" s="134" t="s">
        <v>342</v>
      </c>
      <c r="AN6" s="134"/>
      <c r="AO6" s="134" t="s">
        <v>343</v>
      </c>
      <c r="AP6" s="134"/>
      <c r="AQ6" s="136" t="s">
        <v>168</v>
      </c>
      <c r="AR6" s="136"/>
    </row>
    <row r="7" s="10" customFormat="true" ht="12.75" hidden="false" customHeight="true" outlineLevel="0" collapsed="false">
      <c r="A7" s="129"/>
      <c r="B7" s="138" t="s">
        <v>344</v>
      </c>
      <c r="C7" s="130" t="s">
        <v>345</v>
      </c>
      <c r="D7" s="139" t="s">
        <v>345</v>
      </c>
      <c r="E7" s="140" t="s">
        <v>346</v>
      </c>
      <c r="F7" s="140"/>
      <c r="G7" s="140" t="s">
        <v>347</v>
      </c>
      <c r="H7" s="140" t="s">
        <v>348</v>
      </c>
      <c r="I7" s="140" t="s">
        <v>349</v>
      </c>
      <c r="J7" s="141" t="s">
        <v>350</v>
      </c>
      <c r="K7" s="141"/>
      <c r="L7" s="134"/>
      <c r="M7" s="134"/>
      <c r="N7" s="142" t="s">
        <v>351</v>
      </c>
      <c r="O7" s="140" t="s">
        <v>352</v>
      </c>
      <c r="P7" s="140" t="s">
        <v>352</v>
      </c>
      <c r="Q7" s="143" t="s">
        <v>353</v>
      </c>
      <c r="R7" s="136"/>
      <c r="S7" s="136"/>
      <c r="T7" s="144" t="s">
        <v>351</v>
      </c>
      <c r="U7" s="145" t="s">
        <v>354</v>
      </c>
      <c r="V7" s="140" t="s">
        <v>355</v>
      </c>
      <c r="W7" s="134"/>
      <c r="X7" s="134"/>
      <c r="Y7" s="146" t="s">
        <v>351</v>
      </c>
      <c r="Z7" s="137" t="s">
        <v>356</v>
      </c>
      <c r="AA7" s="137" t="s">
        <v>357</v>
      </c>
      <c r="AB7" s="137" t="s">
        <v>358</v>
      </c>
      <c r="AC7" s="137" t="s">
        <v>359</v>
      </c>
      <c r="AD7" s="144" t="s">
        <v>351</v>
      </c>
      <c r="AE7" s="147" t="s">
        <v>360</v>
      </c>
      <c r="AF7" s="148" t="s">
        <v>361</v>
      </c>
      <c r="AG7" s="147" t="s">
        <v>356</v>
      </c>
      <c r="AH7" s="148" t="s">
        <v>360</v>
      </c>
      <c r="AI7" s="137" t="s">
        <v>356</v>
      </c>
      <c r="AJ7" s="149" t="s">
        <v>362</v>
      </c>
      <c r="AK7" s="134"/>
      <c r="AL7" s="134"/>
      <c r="AM7" s="134"/>
      <c r="AN7" s="134"/>
      <c r="AO7" s="134"/>
      <c r="AP7" s="134"/>
      <c r="AQ7" s="136"/>
      <c r="AR7" s="136"/>
    </row>
    <row r="8" s="10" customFormat="true" ht="12.75" hidden="false" customHeight="false" outlineLevel="0" collapsed="false">
      <c r="A8" s="129"/>
      <c r="B8" s="138" t="s">
        <v>363</v>
      </c>
      <c r="C8" s="150" t="s">
        <v>364</v>
      </c>
      <c r="D8" s="139" t="s">
        <v>364</v>
      </c>
      <c r="E8" s="151" t="s">
        <v>365</v>
      </c>
      <c r="F8" s="151"/>
      <c r="G8" s="151" t="s">
        <v>366</v>
      </c>
      <c r="H8" s="151" t="s">
        <v>367</v>
      </c>
      <c r="I8" s="151" t="s">
        <v>368</v>
      </c>
      <c r="J8" s="141"/>
      <c r="K8" s="141"/>
      <c r="L8" s="134"/>
      <c r="M8" s="134"/>
      <c r="N8" s="152" t="s">
        <v>369</v>
      </c>
      <c r="O8" s="151" t="s">
        <v>353</v>
      </c>
      <c r="P8" s="151" t="s">
        <v>359</v>
      </c>
      <c r="Q8" s="153" t="s">
        <v>370</v>
      </c>
      <c r="R8" s="136"/>
      <c r="S8" s="136"/>
      <c r="T8" s="151" t="s">
        <v>369</v>
      </c>
      <c r="U8" s="154" t="s">
        <v>371</v>
      </c>
      <c r="V8" s="151" t="s">
        <v>372</v>
      </c>
      <c r="W8" s="134"/>
      <c r="X8" s="134"/>
      <c r="Y8" s="153" t="s">
        <v>369</v>
      </c>
      <c r="Z8" s="155" t="s">
        <v>373</v>
      </c>
      <c r="AA8" s="155" t="s">
        <v>374</v>
      </c>
      <c r="AB8" s="155" t="s">
        <v>375</v>
      </c>
      <c r="AC8" s="155" t="s">
        <v>376</v>
      </c>
      <c r="AD8" s="151" t="s">
        <v>369</v>
      </c>
      <c r="AE8" s="156" t="s">
        <v>377</v>
      </c>
      <c r="AF8" s="141" t="s">
        <v>378</v>
      </c>
      <c r="AG8" s="156" t="s">
        <v>379</v>
      </c>
      <c r="AH8" s="141" t="s">
        <v>380</v>
      </c>
      <c r="AI8" s="155" t="s">
        <v>381</v>
      </c>
      <c r="AJ8" s="155" t="s">
        <v>382</v>
      </c>
      <c r="AK8" s="134"/>
      <c r="AL8" s="134"/>
      <c r="AM8" s="134"/>
      <c r="AN8" s="134"/>
      <c r="AO8" s="134"/>
      <c r="AP8" s="134"/>
      <c r="AQ8" s="136"/>
      <c r="AR8" s="136"/>
    </row>
    <row r="9" s="10" customFormat="true" ht="12.75" hidden="false" customHeight="false" outlineLevel="0" collapsed="false">
      <c r="A9" s="129"/>
      <c r="B9" s="157"/>
      <c r="C9" s="157" t="s">
        <v>383</v>
      </c>
      <c r="D9" s="158" t="s">
        <v>384</v>
      </c>
      <c r="E9" s="159" t="s">
        <v>385</v>
      </c>
      <c r="F9" s="159" t="s">
        <v>386</v>
      </c>
      <c r="G9" s="159" t="s">
        <v>385</v>
      </c>
      <c r="H9" s="159" t="s">
        <v>384</v>
      </c>
      <c r="I9" s="159" t="s">
        <v>385</v>
      </c>
      <c r="J9" s="159" t="s">
        <v>385</v>
      </c>
      <c r="K9" s="159" t="s">
        <v>386</v>
      </c>
      <c r="L9" s="150" t="s">
        <v>385</v>
      </c>
      <c r="M9" s="150" t="s">
        <v>386</v>
      </c>
      <c r="N9" s="159" t="s">
        <v>385</v>
      </c>
      <c r="O9" s="159" t="s">
        <v>386</v>
      </c>
      <c r="P9" s="159" t="s">
        <v>386</v>
      </c>
      <c r="Q9" s="159" t="s">
        <v>386</v>
      </c>
      <c r="R9" s="159" t="s">
        <v>385</v>
      </c>
      <c r="S9" s="159" t="s">
        <v>386</v>
      </c>
      <c r="T9" s="159" t="s">
        <v>385</v>
      </c>
      <c r="U9" s="159" t="s">
        <v>386</v>
      </c>
      <c r="V9" s="159" t="s">
        <v>386</v>
      </c>
      <c r="W9" s="159" t="s">
        <v>385</v>
      </c>
      <c r="X9" s="159" t="s">
        <v>386</v>
      </c>
      <c r="Y9" s="159" t="s">
        <v>385</v>
      </c>
      <c r="Z9" s="150" t="s">
        <v>386</v>
      </c>
      <c r="AA9" s="150" t="s">
        <v>386</v>
      </c>
      <c r="AB9" s="150" t="s">
        <v>386</v>
      </c>
      <c r="AC9" s="150" t="s">
        <v>386</v>
      </c>
      <c r="AD9" s="159" t="s">
        <v>385</v>
      </c>
      <c r="AE9" s="159" t="s">
        <v>386</v>
      </c>
      <c r="AF9" s="159" t="s">
        <v>386</v>
      </c>
      <c r="AG9" s="159" t="s">
        <v>386</v>
      </c>
      <c r="AH9" s="159" t="s">
        <v>386</v>
      </c>
      <c r="AI9" s="159" t="s">
        <v>386</v>
      </c>
      <c r="AJ9" s="160" t="s">
        <v>384</v>
      </c>
      <c r="AK9" s="159" t="s">
        <v>384</v>
      </c>
      <c r="AL9" s="159" t="s">
        <v>386</v>
      </c>
      <c r="AM9" s="159" t="s">
        <v>385</v>
      </c>
      <c r="AN9" s="159" t="s">
        <v>386</v>
      </c>
      <c r="AO9" s="159" t="s">
        <v>385</v>
      </c>
      <c r="AP9" s="159" t="s">
        <v>386</v>
      </c>
      <c r="AQ9" s="159" t="s">
        <v>385</v>
      </c>
      <c r="AR9" s="159" t="s">
        <v>386</v>
      </c>
    </row>
    <row r="10" s="10" customFormat="true" ht="12.75" hidden="false" customHeight="false" outlineLevel="0" collapsed="false">
      <c r="A10" s="30" t="s">
        <v>387</v>
      </c>
      <c r="B10" s="15" t="n">
        <f aca="false">SUM(B11+B12)</f>
        <v>5742</v>
      </c>
      <c r="C10" s="126"/>
      <c r="D10" s="126"/>
      <c r="E10" s="126"/>
      <c r="F10" s="126"/>
      <c r="G10" s="126"/>
      <c r="H10" s="126"/>
      <c r="I10" s="126"/>
      <c r="J10" s="15" t="n">
        <f aca="false">SUM(J12:K12)</f>
        <v>65</v>
      </c>
      <c r="K10" s="126"/>
      <c r="L10" s="126"/>
      <c r="M10" s="15" t="n">
        <f aca="false">SUM(L12:M12)</f>
        <v>64</v>
      </c>
      <c r="N10" s="126"/>
      <c r="O10" s="126"/>
      <c r="P10" s="15" t="n">
        <f aca="false">SUM(N12:Q12)</f>
        <v>2301</v>
      </c>
      <c r="Q10" s="126"/>
      <c r="R10" s="126"/>
      <c r="S10" s="15" t="n">
        <f aca="false">SUM(R12:S12)</f>
        <v>898</v>
      </c>
      <c r="T10" s="126"/>
      <c r="U10" s="15" t="n">
        <f aca="false">SUM(T12:V12)</f>
        <v>394</v>
      </c>
      <c r="V10" s="126"/>
      <c r="W10" s="126"/>
      <c r="X10" s="15" t="n">
        <f aca="false">SUM(W12:X12)</f>
        <v>136</v>
      </c>
      <c r="Y10" s="126"/>
      <c r="Z10" s="126"/>
      <c r="AA10" s="15" t="n">
        <f aca="false">SUM(Y12:Z12)</f>
        <v>45</v>
      </c>
      <c r="AB10" s="126"/>
      <c r="AC10" s="126"/>
      <c r="AD10" s="126"/>
      <c r="AE10" s="126"/>
      <c r="AF10" s="15" t="n">
        <f aca="false">SUM(AD12:AI12)</f>
        <v>317</v>
      </c>
      <c r="AG10" s="126"/>
      <c r="AH10" s="126"/>
      <c r="AI10" s="126"/>
      <c r="AJ10" s="15" t="n">
        <f aca="false">SUM(AJ12)</f>
        <v>51</v>
      </c>
      <c r="AK10" s="126"/>
      <c r="AL10" s="15" t="n">
        <f aca="false">SUM(AK12:AL12)</f>
        <v>501</v>
      </c>
      <c r="AM10" s="126"/>
      <c r="AN10" s="15" t="n">
        <f aca="false">SUM(AM12:AN12)</f>
        <v>160</v>
      </c>
      <c r="AO10" s="126"/>
      <c r="AP10" s="15" t="n">
        <f aca="false">SUM(AO12:AP12)</f>
        <v>286</v>
      </c>
      <c r="AQ10" s="126"/>
      <c r="AR10" s="15" t="n">
        <f aca="false">SUM(AQ12:AR12)</f>
        <v>494</v>
      </c>
    </row>
    <row r="11" s="10" customFormat="true" ht="12.75" hidden="false" customHeight="false" outlineLevel="0" collapsed="false">
      <c r="A11" s="30" t="s">
        <v>388</v>
      </c>
      <c r="B11" s="15" t="n">
        <f aca="false">SUM(C11:I11)</f>
        <v>30</v>
      </c>
      <c r="C11" s="15" t="n">
        <f aca="false">SUM(C13:C45)</f>
        <v>4</v>
      </c>
      <c r="D11" s="15" t="n">
        <f aca="false">SUM(D13:D45)</f>
        <v>1</v>
      </c>
      <c r="E11" s="15" t="n">
        <f aca="false">SUM(E13:E45)</f>
        <v>5</v>
      </c>
      <c r="F11" s="15" t="n">
        <f aca="false">SUM(F13:F45)</f>
        <v>2</v>
      </c>
      <c r="G11" s="15" t="n">
        <f aca="false">SUM(G13:G45)</f>
        <v>5</v>
      </c>
      <c r="H11" s="15" t="n">
        <f aca="false">SUM(H13:H45)</f>
        <v>7</v>
      </c>
      <c r="I11" s="15" t="n">
        <f aca="false">SUM(I13:I45)</f>
        <v>6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</row>
    <row r="12" s="10" customFormat="true" ht="12.75" hidden="false" customHeight="false" outlineLevel="0" collapsed="false">
      <c r="A12" s="30" t="s">
        <v>389</v>
      </c>
      <c r="B12" s="15" t="n">
        <f aca="false">SUM(J12:AR12)</f>
        <v>5712</v>
      </c>
      <c r="C12" s="126"/>
      <c r="D12" s="126"/>
      <c r="E12" s="126"/>
      <c r="F12" s="126"/>
      <c r="G12" s="126"/>
      <c r="H12" s="126"/>
      <c r="I12" s="126"/>
      <c r="J12" s="15" t="n">
        <f aca="false">SUM(J13:J45)</f>
        <v>24</v>
      </c>
      <c r="K12" s="15" t="n">
        <f aca="false">SUM(K13:K45)</f>
        <v>41</v>
      </c>
      <c r="L12" s="15" t="n">
        <f aca="false">SUM(L13:L45)</f>
        <v>22</v>
      </c>
      <c r="M12" s="15" t="n">
        <f aca="false">SUM(M13:M45)</f>
        <v>42</v>
      </c>
      <c r="N12" s="15" t="n">
        <f aca="false">SUM(N13:N45)</f>
        <v>516</v>
      </c>
      <c r="O12" s="15" t="n">
        <f aca="false">SUM(O13:O45)</f>
        <v>1194</v>
      </c>
      <c r="P12" s="15" t="n">
        <f aca="false">SUM(P13:P45)</f>
        <v>254</v>
      </c>
      <c r="Q12" s="15" t="n">
        <f aca="false">SUM(Q13:Q45)</f>
        <v>337</v>
      </c>
      <c r="R12" s="15" t="n">
        <f aca="false">SUM(R13:R45)</f>
        <v>240</v>
      </c>
      <c r="S12" s="15" t="n">
        <f aca="false">SUM(S13:S45)</f>
        <v>658</v>
      </c>
      <c r="T12" s="15" t="n">
        <f aca="false">SUM(T13:T45)</f>
        <v>126</v>
      </c>
      <c r="U12" s="15" t="n">
        <f aca="false">SUM(U13:U45)</f>
        <v>59</v>
      </c>
      <c r="V12" s="15" t="n">
        <f aca="false">SUM(V13:V45)</f>
        <v>209</v>
      </c>
      <c r="W12" s="15" t="n">
        <f aca="false">SUM(W13:W45)</f>
        <v>48</v>
      </c>
      <c r="X12" s="15" t="n">
        <f aca="false">SUM(X13:X45)</f>
        <v>88</v>
      </c>
      <c r="Y12" s="15" t="n">
        <f aca="false">SUM(Y13:Y45)</f>
        <v>38</v>
      </c>
      <c r="Z12" s="15" t="n">
        <f aca="false">SUM(Z13:Z45)</f>
        <v>7</v>
      </c>
      <c r="AA12" s="15" t="n">
        <f aca="false">SUM(AA13:AA45)</f>
        <v>0</v>
      </c>
      <c r="AB12" s="15" t="n">
        <f aca="false">SUM(AB13:AB45)</f>
        <v>0</v>
      </c>
      <c r="AC12" s="15" t="n">
        <f aca="false">SUM(AC13:AC45)</f>
        <v>0</v>
      </c>
      <c r="AD12" s="15" t="n">
        <f aca="false">SUM(AD13:AD45)</f>
        <v>167</v>
      </c>
      <c r="AE12" s="15" t="n">
        <f aca="false">SUM(AE13:AE45)</f>
        <v>39</v>
      </c>
      <c r="AF12" s="15" t="n">
        <f aca="false">SUM(AF13:AF45)</f>
        <v>7</v>
      </c>
      <c r="AG12" s="15" t="n">
        <f aca="false">SUM(AG13:AG45)</f>
        <v>29</v>
      </c>
      <c r="AH12" s="15" t="n">
        <f aca="false">SUM(AH13:AH45)</f>
        <v>64</v>
      </c>
      <c r="AI12" s="15" t="n">
        <f aca="false">SUM(AI13:AI45)</f>
        <v>11</v>
      </c>
      <c r="AJ12" s="15" t="n">
        <f aca="false">SUM(AJ13:AJ45)</f>
        <v>51</v>
      </c>
      <c r="AK12" s="15" t="n">
        <f aca="false">SUM(AK13:AK45)</f>
        <v>143</v>
      </c>
      <c r="AL12" s="15" t="n">
        <f aca="false">SUM(AL13:AL45)</f>
        <v>358</v>
      </c>
      <c r="AM12" s="15" t="n">
        <f aca="false">SUM(AM13:AM45)</f>
        <v>31</v>
      </c>
      <c r="AN12" s="15" t="n">
        <f aca="false">SUM(AN13:AN45)</f>
        <v>129</v>
      </c>
      <c r="AO12" s="15" t="n">
        <f aca="false">SUM(AO13:AO45)</f>
        <v>61</v>
      </c>
      <c r="AP12" s="15" t="n">
        <f aca="false">SUM(AP13:AP45)</f>
        <v>225</v>
      </c>
      <c r="AQ12" s="15" t="n">
        <f aca="false">SUM(AQ13:AQ45)</f>
        <v>103</v>
      </c>
      <c r="AR12" s="15" t="n">
        <f aca="false">SUM(AR13:AR45)</f>
        <v>391</v>
      </c>
    </row>
    <row r="13" customFormat="false" ht="12.75" hidden="false" customHeight="false" outlineLevel="0" collapsed="false">
      <c r="A13" s="20" t="s">
        <v>467</v>
      </c>
      <c r="B13" s="107" t="n">
        <f aca="false">SUM(C13:AS13)</f>
        <v>172</v>
      </c>
      <c r="C13" s="108"/>
      <c r="D13" s="108"/>
      <c r="E13" s="108"/>
      <c r="F13" s="108"/>
      <c r="G13" s="108"/>
      <c r="H13" s="108"/>
      <c r="I13" s="108"/>
      <c r="J13" s="107" t="n">
        <v>2</v>
      </c>
      <c r="K13" s="120" t="n">
        <v>2</v>
      </c>
      <c r="L13" s="107" t="n">
        <v>1</v>
      </c>
      <c r="M13" s="108"/>
      <c r="N13" s="120" t="n">
        <v>15</v>
      </c>
      <c r="O13" s="107" t="n">
        <v>21</v>
      </c>
      <c r="P13" s="107" t="n">
        <v>9</v>
      </c>
      <c r="Q13" s="120" t="n">
        <v>9</v>
      </c>
      <c r="R13" s="107" t="n">
        <v>13</v>
      </c>
      <c r="S13" s="107" t="n">
        <v>25</v>
      </c>
      <c r="T13" s="107" t="n">
        <v>4</v>
      </c>
      <c r="U13" s="107" t="n">
        <v>2</v>
      </c>
      <c r="V13" s="107" t="n">
        <v>13</v>
      </c>
      <c r="W13" s="107" t="n">
        <v>2</v>
      </c>
      <c r="X13" s="107" t="n">
        <v>3</v>
      </c>
      <c r="Y13" s="107" t="n">
        <v>1</v>
      </c>
      <c r="Z13" s="108"/>
      <c r="AA13" s="108"/>
      <c r="AB13" s="108"/>
      <c r="AC13" s="108"/>
      <c r="AD13" s="107" t="n">
        <v>6</v>
      </c>
      <c r="AE13" s="107" t="n">
        <v>1</v>
      </c>
      <c r="AF13" s="108"/>
      <c r="AG13" s="107" t="n">
        <v>1</v>
      </c>
      <c r="AH13" s="107" t="n">
        <v>2</v>
      </c>
      <c r="AI13" s="108"/>
      <c r="AJ13" s="108"/>
      <c r="AK13" s="107" t="n">
        <v>5</v>
      </c>
      <c r="AL13" s="107" t="n">
        <v>12</v>
      </c>
      <c r="AM13" s="107" t="n">
        <v>1</v>
      </c>
      <c r="AN13" s="107" t="n">
        <v>1</v>
      </c>
      <c r="AO13" s="108"/>
      <c r="AP13" s="107" t="n">
        <v>8</v>
      </c>
      <c r="AQ13" s="108"/>
      <c r="AR13" s="107" t="n">
        <v>13</v>
      </c>
    </row>
    <row r="14" customFormat="false" ht="12.75" hidden="false" customHeight="false" outlineLevel="0" collapsed="false">
      <c r="A14" s="20" t="s">
        <v>468</v>
      </c>
      <c r="B14" s="107" t="n">
        <f aca="false">SUM(C14:AS14)</f>
        <v>125</v>
      </c>
      <c r="C14" s="107" t="n">
        <v>1</v>
      </c>
      <c r="D14" s="108"/>
      <c r="E14" s="108"/>
      <c r="F14" s="108"/>
      <c r="G14" s="108"/>
      <c r="H14" s="108"/>
      <c r="I14" s="108"/>
      <c r="J14" s="107" t="n">
        <v>1</v>
      </c>
      <c r="K14" s="120"/>
      <c r="L14" s="108"/>
      <c r="M14" s="108"/>
      <c r="N14" s="120" t="n">
        <v>30</v>
      </c>
      <c r="O14" s="107" t="n">
        <v>26</v>
      </c>
      <c r="P14" s="107" t="n">
        <v>1</v>
      </c>
      <c r="Q14" s="120" t="n">
        <v>2</v>
      </c>
      <c r="R14" s="107" t="n">
        <v>3</v>
      </c>
      <c r="S14" s="107" t="n">
        <v>14</v>
      </c>
      <c r="T14" s="107" t="n">
        <v>1</v>
      </c>
      <c r="U14" s="107" t="n">
        <v>1</v>
      </c>
      <c r="V14" s="108"/>
      <c r="W14" s="108"/>
      <c r="X14" s="107" t="n">
        <v>2</v>
      </c>
      <c r="Y14" s="108"/>
      <c r="Z14" s="108"/>
      <c r="AA14" s="108"/>
      <c r="AB14" s="108"/>
      <c r="AC14" s="108"/>
      <c r="AD14" s="107" t="n">
        <v>4</v>
      </c>
      <c r="AE14" s="107" t="n">
        <v>2</v>
      </c>
      <c r="AF14" s="108"/>
      <c r="AG14" s="107" t="n">
        <v>1</v>
      </c>
      <c r="AH14" s="107" t="n">
        <v>1</v>
      </c>
      <c r="AI14" s="107" t="n">
        <v>1</v>
      </c>
      <c r="AJ14" s="108"/>
      <c r="AK14" s="107" t="n">
        <v>2</v>
      </c>
      <c r="AL14" s="107" t="n">
        <v>5</v>
      </c>
      <c r="AM14" s="108"/>
      <c r="AN14" s="107" t="n">
        <v>4</v>
      </c>
      <c r="AO14" s="107" t="n">
        <v>4</v>
      </c>
      <c r="AP14" s="107" t="n">
        <v>8</v>
      </c>
      <c r="AQ14" s="107" t="n">
        <v>3</v>
      </c>
      <c r="AR14" s="107" t="n">
        <v>8</v>
      </c>
    </row>
    <row r="15" customFormat="false" ht="12.75" hidden="false" customHeight="false" outlineLevel="0" collapsed="false">
      <c r="A15" s="20" t="s">
        <v>469</v>
      </c>
      <c r="B15" s="107" t="n">
        <f aca="false">SUM(C15:AS15)</f>
        <v>32</v>
      </c>
      <c r="C15" s="108"/>
      <c r="D15" s="107" t="n">
        <v>1</v>
      </c>
      <c r="E15" s="108"/>
      <c r="F15" s="108"/>
      <c r="G15" s="108"/>
      <c r="H15" s="108"/>
      <c r="I15" s="108"/>
      <c r="J15" s="108"/>
      <c r="K15" s="120"/>
      <c r="L15" s="108"/>
      <c r="M15" s="108"/>
      <c r="N15" s="120" t="n">
        <v>6</v>
      </c>
      <c r="O15" s="107" t="n">
        <v>11</v>
      </c>
      <c r="P15" s="108"/>
      <c r="Q15" s="120" t="n">
        <v>1</v>
      </c>
      <c r="R15" s="107" t="n">
        <v>2</v>
      </c>
      <c r="S15" s="108"/>
      <c r="T15" s="108"/>
      <c r="U15" s="108"/>
      <c r="V15" s="108"/>
      <c r="W15" s="108"/>
      <c r="X15" s="107" t="n">
        <v>1</v>
      </c>
      <c r="Y15" s="108"/>
      <c r="Z15" s="108"/>
      <c r="AA15" s="108"/>
      <c r="AB15" s="108"/>
      <c r="AC15" s="108"/>
      <c r="AD15" s="108"/>
      <c r="AE15" s="107" t="n">
        <v>1</v>
      </c>
      <c r="AF15" s="108"/>
      <c r="AG15" s="107" t="n">
        <v>1</v>
      </c>
      <c r="AH15" s="108"/>
      <c r="AI15" s="108"/>
      <c r="AJ15" s="108"/>
      <c r="AK15" s="107" t="n">
        <v>2</v>
      </c>
      <c r="AL15" s="107" t="n">
        <v>1</v>
      </c>
      <c r="AM15" s="108"/>
      <c r="AN15" s="107" t="n">
        <v>1</v>
      </c>
      <c r="AO15" s="107" t="n">
        <v>1</v>
      </c>
      <c r="AP15" s="107" t="n">
        <v>1</v>
      </c>
      <c r="AQ15" s="107" t="n">
        <v>1</v>
      </c>
      <c r="AR15" s="107" t="n">
        <v>1</v>
      </c>
    </row>
    <row r="16" customFormat="false" ht="12.75" hidden="false" customHeight="false" outlineLevel="0" collapsed="false">
      <c r="A16" s="20" t="s">
        <v>470</v>
      </c>
      <c r="B16" s="107" t="n">
        <f aca="false">SUM(C16:AS16)</f>
        <v>274</v>
      </c>
      <c r="C16" s="107" t="n">
        <v>2</v>
      </c>
      <c r="D16" s="108"/>
      <c r="E16" s="108"/>
      <c r="F16" s="108"/>
      <c r="G16" s="108"/>
      <c r="H16" s="108"/>
      <c r="I16" s="108"/>
      <c r="J16" s="107" t="n">
        <v>3</v>
      </c>
      <c r="K16" s="120" t="n">
        <v>2</v>
      </c>
      <c r="L16" s="108"/>
      <c r="M16" s="108"/>
      <c r="N16" s="120" t="n">
        <v>22</v>
      </c>
      <c r="O16" s="107" t="n">
        <v>43</v>
      </c>
      <c r="P16" s="107" t="n">
        <v>10</v>
      </c>
      <c r="Q16" s="120" t="n">
        <v>35</v>
      </c>
      <c r="R16" s="107" t="n">
        <v>12</v>
      </c>
      <c r="S16" s="107" t="n">
        <v>35</v>
      </c>
      <c r="T16" s="107" t="n">
        <v>6</v>
      </c>
      <c r="U16" s="107" t="n">
        <v>4</v>
      </c>
      <c r="V16" s="107" t="n">
        <v>7</v>
      </c>
      <c r="W16" s="107" t="n">
        <v>1</v>
      </c>
      <c r="X16" s="107" t="n">
        <v>4</v>
      </c>
      <c r="Y16" s="108"/>
      <c r="Z16" s="107" t="n">
        <v>1</v>
      </c>
      <c r="AA16" s="108"/>
      <c r="AB16" s="108"/>
      <c r="AC16" s="108"/>
      <c r="AD16" s="107" t="n">
        <v>5</v>
      </c>
      <c r="AE16" s="107" t="n">
        <v>2</v>
      </c>
      <c r="AF16" s="108"/>
      <c r="AG16" s="107" t="n">
        <v>1</v>
      </c>
      <c r="AH16" s="107" t="n">
        <v>3</v>
      </c>
      <c r="AI16" s="108"/>
      <c r="AJ16" s="108"/>
      <c r="AK16" s="107" t="n">
        <v>6</v>
      </c>
      <c r="AL16" s="107" t="n">
        <v>14</v>
      </c>
      <c r="AM16" s="107" t="n">
        <v>4</v>
      </c>
      <c r="AN16" s="107" t="n">
        <v>16</v>
      </c>
      <c r="AO16" s="107" t="n">
        <v>3</v>
      </c>
      <c r="AP16" s="107" t="n">
        <v>14</v>
      </c>
      <c r="AQ16" s="107" t="n">
        <v>4</v>
      </c>
      <c r="AR16" s="107" t="n">
        <v>15</v>
      </c>
    </row>
    <row r="17" customFormat="false" ht="12.75" hidden="false" customHeight="false" outlineLevel="0" collapsed="false">
      <c r="A17" s="20" t="s">
        <v>471</v>
      </c>
      <c r="B17" s="107" t="n">
        <f aca="false">SUM(C17:AS17)</f>
        <v>27</v>
      </c>
      <c r="C17" s="108"/>
      <c r="D17" s="108"/>
      <c r="E17" s="108"/>
      <c r="F17" s="108"/>
      <c r="G17" s="108"/>
      <c r="H17" s="108"/>
      <c r="I17" s="108"/>
      <c r="J17" s="108"/>
      <c r="K17" s="120"/>
      <c r="L17" s="108"/>
      <c r="M17" s="108"/>
      <c r="N17" s="120" t="n">
        <v>7</v>
      </c>
      <c r="O17" s="107" t="n">
        <v>6</v>
      </c>
      <c r="P17" s="107" t="n">
        <v>1</v>
      </c>
      <c r="Q17" s="120" t="n">
        <v>1</v>
      </c>
      <c r="R17" s="107" t="n">
        <v>1</v>
      </c>
      <c r="S17" s="107" t="n">
        <v>5</v>
      </c>
      <c r="T17" s="108"/>
      <c r="U17" s="108"/>
      <c r="V17" s="107" t="n">
        <v>1</v>
      </c>
      <c r="W17" s="108"/>
      <c r="X17" s="107" t="n">
        <v>1</v>
      </c>
      <c r="Y17" s="108"/>
      <c r="Z17" s="108"/>
      <c r="AA17" s="108"/>
      <c r="AB17" s="108"/>
      <c r="AC17" s="108"/>
      <c r="AD17" s="107" t="n">
        <v>1</v>
      </c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7" t="n">
        <v>3</v>
      </c>
    </row>
    <row r="18" customFormat="false" ht="12.75" hidden="false" customHeight="false" outlineLevel="0" collapsed="false">
      <c r="A18" s="20" t="s">
        <v>472</v>
      </c>
      <c r="B18" s="107" t="n">
        <f aca="false">SUM(C18:AS18)</f>
        <v>4</v>
      </c>
      <c r="C18" s="108"/>
      <c r="D18" s="108"/>
      <c r="E18" s="108"/>
      <c r="F18" s="108"/>
      <c r="G18" s="108"/>
      <c r="H18" s="108"/>
      <c r="I18" s="107" t="n">
        <v>1</v>
      </c>
      <c r="J18" s="108"/>
      <c r="K18" s="120"/>
      <c r="L18" s="108"/>
      <c r="M18" s="108"/>
      <c r="N18" s="120"/>
      <c r="O18" s="108"/>
      <c r="P18" s="108"/>
      <c r="Q18" s="120"/>
      <c r="R18" s="107" t="n">
        <v>2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7" t="n">
        <v>1</v>
      </c>
      <c r="AP18" s="108"/>
      <c r="AQ18" s="108"/>
      <c r="AR18" s="108"/>
    </row>
    <row r="19" customFormat="false" ht="12.75" hidden="false" customHeight="false" outlineLevel="0" collapsed="false">
      <c r="A19" s="20" t="s">
        <v>473</v>
      </c>
      <c r="B19" s="107" t="n">
        <f aca="false">SUM(C19:AS19)</f>
        <v>13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7" t="n">
        <v>1</v>
      </c>
      <c r="S19" s="108"/>
      <c r="T19" s="108"/>
      <c r="U19" s="108"/>
      <c r="V19" s="108"/>
      <c r="W19" s="108"/>
      <c r="X19" s="107" t="n">
        <v>1</v>
      </c>
      <c r="Y19" s="108"/>
      <c r="Z19" s="108"/>
      <c r="AA19" s="108"/>
      <c r="AB19" s="108"/>
      <c r="AC19" s="108"/>
      <c r="AD19" s="107" t="n">
        <v>1</v>
      </c>
      <c r="AE19" s="108"/>
      <c r="AF19" s="108"/>
      <c r="AG19" s="108"/>
      <c r="AH19" s="108"/>
      <c r="AI19" s="108"/>
      <c r="AJ19" s="108"/>
      <c r="AK19" s="107" t="n">
        <v>1</v>
      </c>
      <c r="AL19" s="107" t="n">
        <v>1</v>
      </c>
      <c r="AM19" s="107" t="n">
        <v>2</v>
      </c>
      <c r="AN19" s="107" t="n">
        <v>4</v>
      </c>
      <c r="AO19" s="108"/>
      <c r="AP19" s="107" t="n">
        <v>2</v>
      </c>
      <c r="AQ19" s="108"/>
      <c r="AR19" s="108"/>
    </row>
    <row r="20" customFormat="false" ht="12.75" hidden="false" customHeight="false" outlineLevel="0" collapsed="false">
      <c r="A20" s="20" t="s">
        <v>474</v>
      </c>
      <c r="B20" s="107" t="n">
        <f aca="false">SUM(C20:AS20)</f>
        <v>125</v>
      </c>
      <c r="C20" s="108"/>
      <c r="D20" s="108"/>
      <c r="E20" s="108"/>
      <c r="F20" s="108"/>
      <c r="G20" s="108"/>
      <c r="H20" s="107" t="n">
        <v>1</v>
      </c>
      <c r="I20" s="108"/>
      <c r="J20" s="108"/>
      <c r="K20" s="120"/>
      <c r="L20" s="107" t="n">
        <v>1</v>
      </c>
      <c r="M20" s="107" t="n">
        <v>4</v>
      </c>
      <c r="N20" s="120" t="n">
        <v>14</v>
      </c>
      <c r="O20" s="107" t="n">
        <v>24</v>
      </c>
      <c r="P20" s="107" t="n">
        <v>5</v>
      </c>
      <c r="Q20" s="120" t="n">
        <v>17</v>
      </c>
      <c r="R20" s="107" t="n">
        <v>4</v>
      </c>
      <c r="S20" s="107" t="n">
        <v>11</v>
      </c>
      <c r="T20" s="107" t="n">
        <v>7</v>
      </c>
      <c r="U20" s="108"/>
      <c r="V20" s="107" t="n">
        <v>19</v>
      </c>
      <c r="W20" s="108"/>
      <c r="X20" s="107" t="n">
        <v>1</v>
      </c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7" t="n">
        <v>3</v>
      </c>
      <c r="AM20" s="108"/>
      <c r="AN20" s="107" t="n">
        <v>4</v>
      </c>
      <c r="AO20" s="107" t="n">
        <v>1</v>
      </c>
      <c r="AP20" s="107" t="n">
        <v>4</v>
      </c>
      <c r="AQ20" s="107" t="n">
        <v>2</v>
      </c>
      <c r="AR20" s="107" t="n">
        <v>3</v>
      </c>
    </row>
    <row r="21" customFormat="false" ht="12.75" hidden="false" customHeight="false" outlineLevel="0" collapsed="false">
      <c r="A21" s="20" t="s">
        <v>475</v>
      </c>
      <c r="B21" s="107" t="n">
        <f aca="false">SUM(C21:AS21)</f>
        <v>34</v>
      </c>
      <c r="C21" s="108"/>
      <c r="D21" s="108"/>
      <c r="E21" s="108"/>
      <c r="F21" s="108"/>
      <c r="G21" s="108"/>
      <c r="H21" s="108"/>
      <c r="I21" s="108"/>
      <c r="J21" s="108"/>
      <c r="K21" s="120"/>
      <c r="L21" s="108"/>
      <c r="M21" s="107" t="n">
        <v>1</v>
      </c>
      <c r="N21" s="120"/>
      <c r="O21" s="107" t="n">
        <v>5</v>
      </c>
      <c r="P21" s="108"/>
      <c r="Q21" s="120" t="n">
        <v>1</v>
      </c>
      <c r="R21" s="108"/>
      <c r="S21" s="108"/>
      <c r="T21" s="107" t="n">
        <v>4</v>
      </c>
      <c r="U21" s="108"/>
      <c r="V21" s="107" t="n">
        <v>2</v>
      </c>
      <c r="W21" s="107" t="n">
        <v>3</v>
      </c>
      <c r="X21" s="108"/>
      <c r="Y21" s="108"/>
      <c r="Z21" s="108"/>
      <c r="AA21" s="108"/>
      <c r="AB21" s="108"/>
      <c r="AC21" s="108"/>
      <c r="AD21" s="107" t="n">
        <v>2</v>
      </c>
      <c r="AE21" s="108"/>
      <c r="AF21" s="108"/>
      <c r="AG21" s="107" t="n">
        <v>2</v>
      </c>
      <c r="AH21" s="107" t="n">
        <v>1</v>
      </c>
      <c r="AI21" s="108"/>
      <c r="AJ21" s="108"/>
      <c r="AK21" s="107" t="n">
        <v>2</v>
      </c>
      <c r="AL21" s="107" t="n">
        <v>2</v>
      </c>
      <c r="AM21" s="108"/>
      <c r="AN21" s="107" t="n">
        <v>2</v>
      </c>
      <c r="AO21" s="108"/>
      <c r="AP21" s="107" t="n">
        <v>1</v>
      </c>
      <c r="AQ21" s="107" t="n">
        <v>1</v>
      </c>
      <c r="AR21" s="107" t="n">
        <v>5</v>
      </c>
    </row>
    <row r="22" customFormat="false" ht="12.75" hidden="false" customHeight="false" outlineLevel="0" collapsed="false">
      <c r="A22" s="20" t="s">
        <v>476</v>
      </c>
      <c r="B22" s="107" t="n">
        <f aca="false">SUM(C22:AS22)</f>
        <v>17</v>
      </c>
      <c r="C22" s="108"/>
      <c r="D22" s="108"/>
      <c r="E22" s="108"/>
      <c r="F22" s="108"/>
      <c r="G22" s="108"/>
      <c r="H22" s="108"/>
      <c r="I22" s="108"/>
      <c r="J22" s="107" t="n">
        <v>2</v>
      </c>
      <c r="K22" s="120"/>
      <c r="L22" s="108"/>
      <c r="M22" s="107" t="n">
        <v>1</v>
      </c>
      <c r="N22" s="120"/>
      <c r="O22" s="108"/>
      <c r="P22" s="108"/>
      <c r="Q22" s="120"/>
      <c r="R22" s="108"/>
      <c r="S22" s="108"/>
      <c r="T22" s="107" t="n">
        <v>1</v>
      </c>
      <c r="U22" s="108"/>
      <c r="V22" s="107" t="n">
        <v>2</v>
      </c>
      <c r="W22" s="108"/>
      <c r="X22" s="108"/>
      <c r="Y22" s="108"/>
      <c r="Z22" s="108"/>
      <c r="AA22" s="108"/>
      <c r="AB22" s="108"/>
      <c r="AC22" s="108"/>
      <c r="AD22" s="107" t="n">
        <v>1</v>
      </c>
      <c r="AE22" s="108"/>
      <c r="AF22" s="107" t="n">
        <v>1</v>
      </c>
      <c r="AG22" s="108"/>
      <c r="AH22" s="107" t="n">
        <v>1</v>
      </c>
      <c r="AI22" s="108"/>
      <c r="AJ22" s="108"/>
      <c r="AK22" s="107" t="n">
        <v>2</v>
      </c>
      <c r="AL22" s="107" t="n">
        <v>2</v>
      </c>
      <c r="AM22" s="108"/>
      <c r="AN22" s="107" t="n">
        <v>1</v>
      </c>
      <c r="AO22" s="107" t="n">
        <v>2</v>
      </c>
      <c r="AP22" s="107" t="n">
        <v>1</v>
      </c>
      <c r="AQ22" s="108"/>
      <c r="AR22" s="108"/>
    </row>
    <row r="23" customFormat="false" ht="12.75" hidden="false" customHeight="false" outlineLevel="0" collapsed="false">
      <c r="A23" s="20" t="s">
        <v>477</v>
      </c>
      <c r="B23" s="107" t="n">
        <f aca="false">SUM(C23:AS23)</f>
        <v>58</v>
      </c>
      <c r="C23" s="108"/>
      <c r="D23" s="108"/>
      <c r="E23" s="108"/>
      <c r="F23" s="108"/>
      <c r="G23" s="108"/>
      <c r="H23" s="108"/>
      <c r="I23" s="108"/>
      <c r="J23" s="108"/>
      <c r="K23" s="120" t="n">
        <v>1</v>
      </c>
      <c r="L23" s="108"/>
      <c r="M23" s="108"/>
      <c r="N23" s="120"/>
      <c r="O23" s="107" t="n">
        <v>4</v>
      </c>
      <c r="P23" s="107" t="n">
        <v>2</v>
      </c>
      <c r="Q23" s="120" t="n">
        <v>2</v>
      </c>
      <c r="R23" s="108"/>
      <c r="S23" s="108"/>
      <c r="T23" s="107" t="n">
        <v>1</v>
      </c>
      <c r="U23" s="107" t="n">
        <v>4</v>
      </c>
      <c r="V23" s="107" t="n">
        <v>5</v>
      </c>
      <c r="W23" s="107" t="n">
        <v>3</v>
      </c>
      <c r="X23" s="107" t="n">
        <v>3</v>
      </c>
      <c r="Y23" s="107" t="n">
        <v>1</v>
      </c>
      <c r="Z23" s="108"/>
      <c r="AA23" s="108"/>
      <c r="AB23" s="108"/>
      <c r="AC23" s="108"/>
      <c r="AD23" s="107" t="n">
        <v>5</v>
      </c>
      <c r="AE23" s="107" t="n">
        <v>1</v>
      </c>
      <c r="AF23" s="108"/>
      <c r="AG23" s="108"/>
      <c r="AH23" s="107" t="n">
        <v>2</v>
      </c>
      <c r="AI23" s="108"/>
      <c r="AJ23" s="108"/>
      <c r="AK23" s="107" t="n">
        <v>2</v>
      </c>
      <c r="AL23" s="107" t="n">
        <v>4</v>
      </c>
      <c r="AM23" s="107" t="n">
        <v>1</v>
      </c>
      <c r="AN23" s="107" t="n">
        <v>8</v>
      </c>
      <c r="AO23" s="108"/>
      <c r="AP23" s="107" t="n">
        <v>4</v>
      </c>
      <c r="AQ23" s="107" t="n">
        <v>1</v>
      </c>
      <c r="AR23" s="107" t="n">
        <v>4</v>
      </c>
    </row>
    <row r="24" customFormat="false" ht="12.75" hidden="false" customHeight="false" outlineLevel="0" collapsed="false">
      <c r="A24" s="20" t="s">
        <v>478</v>
      </c>
      <c r="B24" s="107" t="n">
        <f aca="false">SUM(C24:AS24)</f>
        <v>85</v>
      </c>
      <c r="C24" s="108"/>
      <c r="D24" s="108"/>
      <c r="E24" s="108"/>
      <c r="F24" s="108"/>
      <c r="G24" s="108"/>
      <c r="H24" s="108"/>
      <c r="I24" s="108"/>
      <c r="J24" s="108"/>
      <c r="K24" s="120" t="n">
        <v>1</v>
      </c>
      <c r="L24" s="108"/>
      <c r="M24" s="108"/>
      <c r="N24" s="120" t="n">
        <v>7</v>
      </c>
      <c r="O24" s="107" t="n">
        <v>11</v>
      </c>
      <c r="P24" s="107" t="n">
        <v>6</v>
      </c>
      <c r="Q24" s="120" t="n">
        <v>4</v>
      </c>
      <c r="R24" s="107" t="n">
        <v>2</v>
      </c>
      <c r="S24" s="107" t="n">
        <v>11</v>
      </c>
      <c r="T24" s="107" t="n">
        <v>1</v>
      </c>
      <c r="U24" s="108"/>
      <c r="V24" s="107" t="n">
        <v>8</v>
      </c>
      <c r="W24" s="107" t="n">
        <v>2</v>
      </c>
      <c r="X24" s="108"/>
      <c r="Y24" s="107" t="n">
        <v>1</v>
      </c>
      <c r="Z24" s="108"/>
      <c r="AA24" s="108"/>
      <c r="AB24" s="108"/>
      <c r="AC24" s="108"/>
      <c r="AD24" s="107" t="n">
        <v>3</v>
      </c>
      <c r="AE24" s="107" t="n">
        <v>3</v>
      </c>
      <c r="AF24" s="107" t="n">
        <v>1</v>
      </c>
      <c r="AG24" s="108"/>
      <c r="AH24" s="107" t="n">
        <v>1</v>
      </c>
      <c r="AI24" s="107" t="n">
        <v>1</v>
      </c>
      <c r="AJ24" s="108"/>
      <c r="AK24" s="108"/>
      <c r="AL24" s="107" t="n">
        <v>2</v>
      </c>
      <c r="AM24" s="108"/>
      <c r="AN24" s="107" t="n">
        <v>3</v>
      </c>
      <c r="AO24" s="107" t="n">
        <v>1</v>
      </c>
      <c r="AP24" s="107" t="n">
        <v>10</v>
      </c>
      <c r="AQ24" s="107" t="n">
        <v>2</v>
      </c>
      <c r="AR24" s="107" t="n">
        <v>4</v>
      </c>
    </row>
    <row r="25" customFormat="false" ht="12.75" hidden="false" customHeight="false" outlineLevel="0" collapsed="false">
      <c r="A25" s="20" t="s">
        <v>479</v>
      </c>
      <c r="B25" s="107" t="n">
        <f aca="false">SUM(C25:AS25)</f>
        <v>381</v>
      </c>
      <c r="C25" s="107" t="n">
        <v>1</v>
      </c>
      <c r="D25" s="108"/>
      <c r="E25" s="107" t="n">
        <v>3</v>
      </c>
      <c r="F25" s="107" t="n">
        <v>2</v>
      </c>
      <c r="G25" s="108"/>
      <c r="H25" s="108"/>
      <c r="I25" s="107" t="n">
        <v>1</v>
      </c>
      <c r="J25" s="108"/>
      <c r="K25" s="120" t="n">
        <v>5</v>
      </c>
      <c r="L25" s="107" t="n">
        <v>2</v>
      </c>
      <c r="M25" s="107" t="n">
        <v>3</v>
      </c>
      <c r="N25" s="120" t="n">
        <v>25</v>
      </c>
      <c r="O25" s="107" t="n">
        <v>29</v>
      </c>
      <c r="P25" s="107" t="n">
        <v>11</v>
      </c>
      <c r="Q25" s="120" t="n">
        <v>12</v>
      </c>
      <c r="R25" s="107" t="n">
        <v>16</v>
      </c>
      <c r="S25" s="107" t="n">
        <v>65</v>
      </c>
      <c r="T25" s="107" t="n">
        <v>8</v>
      </c>
      <c r="U25" s="107" t="n">
        <v>5</v>
      </c>
      <c r="V25" s="107" t="n">
        <v>8</v>
      </c>
      <c r="W25" s="107" t="n">
        <v>5</v>
      </c>
      <c r="X25" s="107" t="n">
        <v>8</v>
      </c>
      <c r="Y25" s="107" t="n">
        <v>11</v>
      </c>
      <c r="Z25" s="107" t="n">
        <v>2</v>
      </c>
      <c r="AA25" s="108"/>
      <c r="AB25" s="108"/>
      <c r="AC25" s="108"/>
      <c r="AD25" s="107" t="n">
        <v>23</v>
      </c>
      <c r="AE25" s="107" t="n">
        <v>6</v>
      </c>
      <c r="AF25" s="107" t="n">
        <v>1</v>
      </c>
      <c r="AG25" s="107" t="n">
        <v>2</v>
      </c>
      <c r="AH25" s="107" t="n">
        <v>6</v>
      </c>
      <c r="AI25" s="107" t="n">
        <v>3</v>
      </c>
      <c r="AJ25" s="108"/>
      <c r="AK25" s="107" t="n">
        <v>9</v>
      </c>
      <c r="AL25" s="107" t="n">
        <v>37</v>
      </c>
      <c r="AM25" s="107" t="n">
        <v>3</v>
      </c>
      <c r="AN25" s="107" t="n">
        <v>14</v>
      </c>
      <c r="AO25" s="107" t="n">
        <v>6</v>
      </c>
      <c r="AP25" s="107" t="n">
        <v>28</v>
      </c>
      <c r="AQ25" s="107" t="n">
        <v>4</v>
      </c>
      <c r="AR25" s="107" t="n">
        <v>17</v>
      </c>
    </row>
    <row r="26" customFormat="false" ht="12.75" hidden="false" customHeight="false" outlineLevel="0" collapsed="false">
      <c r="A26" s="20" t="s">
        <v>480</v>
      </c>
      <c r="B26" s="107" t="n">
        <f aca="false">SUM(C26:AS26)</f>
        <v>116</v>
      </c>
      <c r="C26" s="108"/>
      <c r="D26" s="108"/>
      <c r="E26" s="108"/>
      <c r="F26" s="108"/>
      <c r="G26" s="108"/>
      <c r="H26" s="108"/>
      <c r="I26" s="108"/>
      <c r="J26" s="107" t="n">
        <v>2</v>
      </c>
      <c r="K26" s="120" t="n">
        <v>1</v>
      </c>
      <c r="L26" s="108"/>
      <c r="M26" s="107" t="n">
        <v>1</v>
      </c>
      <c r="N26" s="120" t="n">
        <v>6</v>
      </c>
      <c r="O26" s="107" t="n">
        <v>7</v>
      </c>
      <c r="P26" s="107" t="n">
        <v>2</v>
      </c>
      <c r="Q26" s="120" t="n">
        <v>2</v>
      </c>
      <c r="R26" s="107" t="n">
        <v>5</v>
      </c>
      <c r="S26" s="107" t="n">
        <v>15</v>
      </c>
      <c r="T26" s="107" t="n">
        <v>5</v>
      </c>
      <c r="U26" s="107" t="n">
        <v>1</v>
      </c>
      <c r="V26" s="107" t="n">
        <v>13</v>
      </c>
      <c r="W26" s="107" t="n">
        <v>2</v>
      </c>
      <c r="X26" s="107" t="n">
        <v>3</v>
      </c>
      <c r="Y26" s="107" t="n">
        <v>13</v>
      </c>
      <c r="Z26" s="107" t="n">
        <v>1</v>
      </c>
      <c r="AA26" s="108"/>
      <c r="AB26" s="108"/>
      <c r="AC26" s="108"/>
      <c r="AD26" s="107" t="n">
        <v>2</v>
      </c>
      <c r="AE26" s="107" t="n">
        <v>1</v>
      </c>
      <c r="AF26" s="108"/>
      <c r="AG26" s="108"/>
      <c r="AH26" s="107" t="n">
        <v>2</v>
      </c>
      <c r="AI26" s="108"/>
      <c r="AJ26" s="108"/>
      <c r="AK26" s="107" t="n">
        <v>1</v>
      </c>
      <c r="AL26" s="107" t="n">
        <v>18</v>
      </c>
      <c r="AM26" s="107" t="n">
        <v>1</v>
      </c>
      <c r="AN26" s="107" t="n">
        <v>3</v>
      </c>
      <c r="AO26" s="108"/>
      <c r="AP26" s="107" t="n">
        <v>4</v>
      </c>
      <c r="AQ26" s="107" t="n">
        <v>2</v>
      </c>
      <c r="AR26" s="107" t="n">
        <v>3</v>
      </c>
    </row>
    <row r="27" customFormat="false" ht="12.75" hidden="false" customHeight="false" outlineLevel="0" collapsed="false">
      <c r="A27" s="20" t="s">
        <v>481</v>
      </c>
      <c r="B27" s="107" t="n">
        <f aca="false">SUM(C27:AS27)</f>
        <v>62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7" t="n">
        <v>4</v>
      </c>
      <c r="O27" s="107" t="n">
        <v>7</v>
      </c>
      <c r="P27" s="107" t="n">
        <v>2</v>
      </c>
      <c r="Q27" s="107" t="n">
        <v>4</v>
      </c>
      <c r="R27" s="108"/>
      <c r="S27" s="107" t="n">
        <v>1</v>
      </c>
      <c r="T27" s="107" t="n">
        <v>1</v>
      </c>
      <c r="U27" s="107" t="n">
        <v>1</v>
      </c>
      <c r="V27" s="107" t="n">
        <v>1</v>
      </c>
      <c r="W27" s="107" t="n">
        <v>2</v>
      </c>
      <c r="X27" s="107" t="n">
        <v>3</v>
      </c>
      <c r="Y27" s="108"/>
      <c r="Z27" s="108"/>
      <c r="AA27" s="108"/>
      <c r="AB27" s="108"/>
      <c r="AC27" s="108"/>
      <c r="AD27" s="107" t="n">
        <v>3</v>
      </c>
      <c r="AE27" s="107" t="n">
        <v>2</v>
      </c>
      <c r="AF27" s="108"/>
      <c r="AG27" s="108"/>
      <c r="AH27" s="107" t="n">
        <v>2</v>
      </c>
      <c r="AI27" s="108"/>
      <c r="AJ27" s="108"/>
      <c r="AK27" s="108"/>
      <c r="AL27" s="107" t="n">
        <v>10</v>
      </c>
      <c r="AM27" s="108"/>
      <c r="AN27" s="107" t="n">
        <v>4</v>
      </c>
      <c r="AO27" s="107" t="n">
        <v>2</v>
      </c>
      <c r="AP27" s="107" t="n">
        <v>5</v>
      </c>
      <c r="AQ27" s="107" t="n">
        <v>3</v>
      </c>
      <c r="AR27" s="107" t="n">
        <v>5</v>
      </c>
    </row>
    <row r="28" customFormat="false" ht="12.75" hidden="false" customHeight="false" outlineLevel="0" collapsed="false">
      <c r="A28" s="20" t="s">
        <v>482</v>
      </c>
      <c r="B28" s="107" t="n">
        <f aca="false">SUM(C28:AS28)</f>
        <v>42</v>
      </c>
      <c r="C28" s="108"/>
      <c r="D28" s="108"/>
      <c r="E28" s="108"/>
      <c r="F28" s="108"/>
      <c r="G28" s="108"/>
      <c r="H28" s="108"/>
      <c r="I28" s="108"/>
      <c r="J28" s="108"/>
      <c r="K28" s="120" t="n">
        <v>1</v>
      </c>
      <c r="L28" s="108"/>
      <c r="M28" s="108"/>
      <c r="N28" s="120" t="n">
        <v>4</v>
      </c>
      <c r="O28" s="107" t="n">
        <v>4</v>
      </c>
      <c r="P28" s="108"/>
      <c r="Q28" s="120"/>
      <c r="R28" s="120" t="n">
        <v>1</v>
      </c>
      <c r="S28" s="120" t="n">
        <v>5</v>
      </c>
      <c r="T28" s="107" t="n">
        <v>3</v>
      </c>
      <c r="U28" s="107" t="n">
        <v>1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7" t="n">
        <v>1</v>
      </c>
      <c r="AL28" s="107" t="n">
        <v>1</v>
      </c>
      <c r="AM28" s="107" t="n">
        <v>1</v>
      </c>
      <c r="AN28" s="107" t="n">
        <v>16</v>
      </c>
      <c r="AO28" s="108"/>
      <c r="AP28" s="107" t="n">
        <v>1</v>
      </c>
      <c r="AQ28" s="107" t="n">
        <v>2</v>
      </c>
      <c r="AR28" s="107" t="n">
        <v>1</v>
      </c>
    </row>
    <row r="29" customFormat="false" ht="12.75" hidden="false" customHeight="false" outlineLevel="0" collapsed="false">
      <c r="A29" s="20" t="s">
        <v>446</v>
      </c>
      <c r="B29" s="107" t="n">
        <f aca="false">SUM(C29:AS29)</f>
        <v>193</v>
      </c>
      <c r="C29" s="108"/>
      <c r="D29" s="108"/>
      <c r="E29" s="108"/>
      <c r="F29" s="108"/>
      <c r="G29" s="108"/>
      <c r="H29" s="108"/>
      <c r="I29" s="108"/>
      <c r="J29" s="107" t="n">
        <v>1</v>
      </c>
      <c r="K29" s="107" t="n">
        <v>3</v>
      </c>
      <c r="L29" s="108"/>
      <c r="M29" s="108"/>
      <c r="N29" s="120" t="n">
        <v>17</v>
      </c>
      <c r="O29" s="107" t="n">
        <v>23</v>
      </c>
      <c r="P29" s="107" t="n">
        <v>6</v>
      </c>
      <c r="Q29" s="120" t="n">
        <v>11</v>
      </c>
      <c r="R29" s="107" t="n">
        <v>11</v>
      </c>
      <c r="S29" s="107" t="n">
        <v>21</v>
      </c>
      <c r="T29" s="107" t="n">
        <v>10</v>
      </c>
      <c r="U29" s="107" t="n">
        <v>1</v>
      </c>
      <c r="V29" s="107" t="n">
        <v>12</v>
      </c>
      <c r="W29" s="107" t="n">
        <v>7</v>
      </c>
      <c r="X29" s="107" t="n">
        <v>6</v>
      </c>
      <c r="Y29" s="107" t="n">
        <v>1</v>
      </c>
      <c r="Z29" s="108"/>
      <c r="AA29" s="108"/>
      <c r="AB29" s="108"/>
      <c r="AC29" s="108"/>
      <c r="AD29" s="107" t="n">
        <v>11</v>
      </c>
      <c r="AE29" s="107" t="n">
        <v>1</v>
      </c>
      <c r="AF29" s="108"/>
      <c r="AG29" s="107" t="n">
        <v>3</v>
      </c>
      <c r="AH29" s="107" t="n">
        <v>2</v>
      </c>
      <c r="AI29" s="108"/>
      <c r="AJ29" s="108"/>
      <c r="AK29" s="107" t="n">
        <v>6</v>
      </c>
      <c r="AL29" s="107" t="n">
        <v>7</v>
      </c>
      <c r="AM29" s="107" t="n">
        <v>2</v>
      </c>
      <c r="AN29" s="107" t="n">
        <v>6</v>
      </c>
      <c r="AO29" s="107" t="n">
        <v>2</v>
      </c>
      <c r="AP29" s="107" t="n">
        <v>10</v>
      </c>
      <c r="AQ29" s="107" t="n">
        <v>1</v>
      </c>
      <c r="AR29" s="107" t="n">
        <v>12</v>
      </c>
    </row>
    <row r="30" customFormat="false" ht="12.75" hidden="false" customHeight="false" outlineLevel="0" collapsed="false">
      <c r="A30" s="20" t="s">
        <v>483</v>
      </c>
      <c r="B30" s="107" t="n">
        <f aca="false">SUM(C30:AS30)</f>
        <v>3651</v>
      </c>
      <c r="C30" s="108"/>
      <c r="D30" s="108"/>
      <c r="E30" s="107" t="n">
        <v>2</v>
      </c>
      <c r="F30" s="108"/>
      <c r="G30" s="107" t="n">
        <v>5</v>
      </c>
      <c r="H30" s="107" t="n">
        <v>5</v>
      </c>
      <c r="I30" s="107" t="n">
        <v>4</v>
      </c>
      <c r="J30" s="107" t="n">
        <v>7</v>
      </c>
      <c r="K30" s="120" t="n">
        <v>14</v>
      </c>
      <c r="L30" s="107" t="n">
        <v>15</v>
      </c>
      <c r="M30" s="107" t="n">
        <v>28</v>
      </c>
      <c r="N30" s="120" t="n">
        <v>346</v>
      </c>
      <c r="O30" s="107" t="n">
        <v>914</v>
      </c>
      <c r="P30" s="107" t="n">
        <v>195</v>
      </c>
      <c r="Q30" s="120" t="n">
        <v>225</v>
      </c>
      <c r="R30" s="107" t="n">
        <v>154</v>
      </c>
      <c r="S30" s="107" t="n">
        <v>427</v>
      </c>
      <c r="T30" s="107" t="n">
        <v>63</v>
      </c>
      <c r="U30" s="107" t="n">
        <v>33</v>
      </c>
      <c r="V30" s="107" t="n">
        <v>103</v>
      </c>
      <c r="W30" s="107" t="n">
        <v>17</v>
      </c>
      <c r="X30" s="107" t="n">
        <v>45</v>
      </c>
      <c r="Y30" s="107" t="n">
        <v>7</v>
      </c>
      <c r="Z30" s="107" t="n">
        <v>1</v>
      </c>
      <c r="AA30" s="108"/>
      <c r="AB30" s="108"/>
      <c r="AC30" s="108"/>
      <c r="AD30" s="107" t="n">
        <v>86</v>
      </c>
      <c r="AE30" s="107" t="n">
        <v>14</v>
      </c>
      <c r="AF30" s="107" t="n">
        <v>1</v>
      </c>
      <c r="AG30" s="107" t="n">
        <v>17</v>
      </c>
      <c r="AH30" s="107" t="n">
        <v>30</v>
      </c>
      <c r="AI30" s="107" t="n">
        <v>3</v>
      </c>
      <c r="AJ30" s="107" t="n">
        <v>51</v>
      </c>
      <c r="AK30" s="107" t="n">
        <v>94</v>
      </c>
      <c r="AL30" s="107" t="n">
        <v>215</v>
      </c>
      <c r="AM30" s="107" t="n">
        <v>12</v>
      </c>
      <c r="AN30" s="107" t="n">
        <v>29</v>
      </c>
      <c r="AO30" s="107" t="n">
        <v>28</v>
      </c>
      <c r="AP30" s="107" t="n">
        <v>106</v>
      </c>
      <c r="AQ30" s="107" t="n">
        <v>72</v>
      </c>
      <c r="AR30" s="107" t="n">
        <v>283</v>
      </c>
    </row>
    <row r="31" customFormat="false" ht="12.75" hidden="false" customHeight="false" outlineLevel="0" collapsed="false">
      <c r="A31" s="20" t="s">
        <v>484</v>
      </c>
      <c r="B31" s="107" t="n">
        <f aca="false">SUM(C31:AS31)</f>
        <v>181</v>
      </c>
      <c r="C31" s="108"/>
      <c r="D31" s="108"/>
      <c r="E31" s="108"/>
      <c r="F31" s="108"/>
      <c r="G31" s="108"/>
      <c r="H31" s="107" t="n">
        <v>1</v>
      </c>
      <c r="I31" s="108"/>
      <c r="J31" s="107" t="n">
        <v>3</v>
      </c>
      <c r="K31" s="120"/>
      <c r="L31" s="108"/>
      <c r="M31" s="107" t="n">
        <v>4</v>
      </c>
      <c r="N31" s="120" t="n">
        <v>9</v>
      </c>
      <c r="O31" s="107" t="n">
        <v>22</v>
      </c>
      <c r="P31" s="107" t="n">
        <v>3</v>
      </c>
      <c r="Q31" s="120" t="n">
        <v>7</v>
      </c>
      <c r="R31" s="107" t="n">
        <v>13</v>
      </c>
      <c r="S31" s="107" t="n">
        <v>19</v>
      </c>
      <c r="T31" s="107" t="n">
        <v>7</v>
      </c>
      <c r="U31" s="107" t="n">
        <v>3</v>
      </c>
      <c r="V31" s="107" t="n">
        <v>5</v>
      </c>
      <c r="W31" s="107" t="n">
        <v>3</v>
      </c>
      <c r="X31" s="107" t="n">
        <v>6</v>
      </c>
      <c r="Y31" s="107" t="n">
        <v>2</v>
      </c>
      <c r="Z31" s="107" t="n">
        <v>2</v>
      </c>
      <c r="AA31" s="108"/>
      <c r="AB31" s="108"/>
      <c r="AC31" s="108"/>
      <c r="AD31" s="107" t="n">
        <v>4</v>
      </c>
      <c r="AE31" s="107" t="n">
        <v>4</v>
      </c>
      <c r="AF31" s="107" t="n">
        <v>3</v>
      </c>
      <c r="AG31" s="107" t="n">
        <v>1</v>
      </c>
      <c r="AH31" s="107" t="n">
        <v>4</v>
      </c>
      <c r="AI31" s="107" t="n">
        <v>2</v>
      </c>
      <c r="AJ31" s="108"/>
      <c r="AK31" s="107" t="n">
        <v>6</v>
      </c>
      <c r="AL31" s="107" t="n">
        <v>18</v>
      </c>
      <c r="AM31" s="107" t="n">
        <v>1</v>
      </c>
      <c r="AN31" s="107" t="n">
        <v>7</v>
      </c>
      <c r="AO31" s="107" t="n">
        <v>3</v>
      </c>
      <c r="AP31" s="107" t="n">
        <v>6</v>
      </c>
      <c r="AQ31" s="107" t="n">
        <v>2</v>
      </c>
      <c r="AR31" s="107" t="n">
        <v>11</v>
      </c>
    </row>
    <row r="32" customFormat="false" ht="12.75" hidden="false" customHeight="false" outlineLevel="0" collapsed="false">
      <c r="A32" s="20" t="s">
        <v>485</v>
      </c>
      <c r="B32" s="107" t="n">
        <f aca="false">SUM(C32:AS32)</f>
        <v>150</v>
      </c>
      <c r="C32" s="108"/>
      <c r="D32" s="108"/>
      <c r="E32" s="108"/>
      <c r="F32" s="108"/>
      <c r="G32" s="108"/>
      <c r="H32" s="108"/>
      <c r="I32" s="108"/>
      <c r="J32" s="107" t="n">
        <v>3</v>
      </c>
      <c r="K32" s="120" t="n">
        <v>11</v>
      </c>
      <c r="L32" s="107" t="n">
        <v>3</v>
      </c>
      <c r="M32" s="108"/>
      <c r="N32" s="120" t="n">
        <v>4</v>
      </c>
      <c r="O32" s="107" t="n">
        <v>37</v>
      </c>
      <c r="P32" s="107" t="n">
        <v>1</v>
      </c>
      <c r="Q32" s="120" t="n">
        <v>4</v>
      </c>
      <c r="R32" s="108"/>
      <c r="S32" s="107" t="n">
        <v>4</v>
      </c>
      <c r="T32" s="107" t="n">
        <v>4</v>
      </c>
      <c r="U32" s="107" t="n">
        <v>3</v>
      </c>
      <c r="V32" s="107" t="n">
        <v>10</v>
      </c>
      <c r="W32" s="107" t="n">
        <v>1</v>
      </c>
      <c r="X32" s="107" t="n">
        <v>1</v>
      </c>
      <c r="Y32" s="107" t="n">
        <v>1</v>
      </c>
      <c r="Z32" s="108"/>
      <c r="AA32" s="108"/>
      <c r="AB32" s="108"/>
      <c r="AC32" s="108"/>
      <c r="AD32" s="107" t="n">
        <v>10</v>
      </c>
      <c r="AE32" s="107" t="n">
        <v>1</v>
      </c>
      <c r="AF32" s="108"/>
      <c r="AG32" s="108"/>
      <c r="AH32" s="107" t="n">
        <v>7</v>
      </c>
      <c r="AI32" s="107" t="n">
        <v>1</v>
      </c>
      <c r="AJ32" s="108"/>
      <c r="AK32" s="107" t="n">
        <v>4</v>
      </c>
      <c r="AL32" s="107" t="n">
        <v>6</v>
      </c>
      <c r="AM32" s="107" t="n">
        <v>3</v>
      </c>
      <c r="AN32" s="107" t="n">
        <v>6</v>
      </c>
      <c r="AO32" s="107" t="n">
        <v>7</v>
      </c>
      <c r="AP32" s="107" t="n">
        <v>12</v>
      </c>
      <c r="AQ32" s="107" t="n">
        <v>3</v>
      </c>
      <c r="AR32" s="107" t="n">
        <v>3</v>
      </c>
    </row>
    <row r="33" customFormat="false" ht="12.75" hidden="false" customHeight="false" outlineLevel="0" collapsed="false">
      <c r="A33" s="20" t="s">
        <v>486</v>
      </c>
      <c r="B33" s="107" t="n">
        <f aca="false">SUM(C33:AS33)</f>
        <v>0</v>
      </c>
      <c r="C33" s="108"/>
      <c r="D33" s="108"/>
      <c r="E33" s="108"/>
      <c r="F33" s="108"/>
      <c r="G33" s="108"/>
      <c r="H33" s="108"/>
      <c r="I33" s="108"/>
      <c r="J33" s="108"/>
      <c r="K33" s="120"/>
      <c r="L33" s="108"/>
      <c r="M33" s="108"/>
      <c r="N33" s="120"/>
      <c r="O33" s="108"/>
      <c r="P33" s="108"/>
      <c r="Q33" s="120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</row>
    <row r="34" customFormat="false" ht="12.75" hidden="false" customHeight="false" outlineLevel="0" collapsed="false">
      <c r="A34" s="23" t="s">
        <v>461</v>
      </c>
      <c r="K34" s="37"/>
      <c r="N34" s="37"/>
      <c r="Q34" s="37"/>
      <c r="AP34" s="109" t="s">
        <v>225</v>
      </c>
      <c r="AQ34" s="8" t="s">
        <v>132</v>
      </c>
    </row>
    <row r="35" customFormat="false" ht="12.75" hidden="false" customHeight="false" outlineLevel="0" collapsed="false">
      <c r="K35" s="37"/>
      <c r="N35" s="37"/>
      <c r="Q35" s="37"/>
    </row>
    <row r="36" customFormat="false" ht="12.75" hidden="false" customHeight="false" outlineLevel="0" collapsed="false">
      <c r="K36" s="37"/>
      <c r="N36" s="37"/>
      <c r="Q36" s="37"/>
    </row>
    <row r="37" customFormat="false" ht="12.75" hidden="false" customHeight="false" outlineLevel="0" collapsed="false">
      <c r="K37" s="37"/>
      <c r="N37" s="37"/>
      <c r="Q37" s="37"/>
    </row>
    <row r="38" customFormat="false" ht="12.75" hidden="false" customHeight="false" outlineLevel="0" collapsed="false">
      <c r="K38" s="37"/>
      <c r="N38" s="37"/>
      <c r="Q38" s="37"/>
    </row>
    <row r="39" customFormat="false" ht="12.75" hidden="false" customHeight="false" outlineLevel="0" collapsed="false">
      <c r="K39" s="37"/>
      <c r="N39" s="37"/>
      <c r="Q39" s="37"/>
    </row>
    <row r="40" customFormat="false" ht="12.75" hidden="false" customHeight="false" outlineLevel="0" collapsed="false">
      <c r="K40" s="37"/>
      <c r="N40" s="37"/>
      <c r="Q40" s="37"/>
    </row>
    <row r="41" customFormat="false" ht="12.75" hidden="false" customHeight="false" outlineLevel="0" collapsed="false">
      <c r="K41" s="37"/>
      <c r="N41" s="37"/>
      <c r="Q41" s="37"/>
    </row>
    <row r="42" customFormat="false" ht="12.75" hidden="false" customHeight="false" outlineLevel="0" collapsed="false">
      <c r="K42" s="37"/>
      <c r="N42" s="37"/>
      <c r="Q42" s="37"/>
    </row>
    <row r="43" customFormat="false" ht="12.75" hidden="false" customHeight="false" outlineLevel="0" collapsed="false">
      <c r="K43" s="37"/>
      <c r="N43" s="37"/>
      <c r="Q43" s="37"/>
    </row>
    <row r="44" customFormat="false" ht="12.75" hidden="false" customHeight="false" outlineLevel="0" collapsed="false">
      <c r="K44" s="37"/>
      <c r="N44" s="37"/>
      <c r="Q44" s="37"/>
    </row>
    <row r="45" customFormat="false" ht="12.75" hidden="false" customHeight="false" outlineLevel="0" collapsed="false">
      <c r="N45" s="37"/>
      <c r="Q45" s="38"/>
    </row>
  </sheetData>
  <sheetProtection sheet="true" password="ca55" objects="true" scenarios="true"/>
  <mergeCells count="20">
    <mergeCell ref="A1:AR1"/>
    <mergeCell ref="A2:AR2"/>
    <mergeCell ref="A3:AR3"/>
    <mergeCell ref="A6:A9"/>
    <mergeCell ref="D6:F6"/>
    <mergeCell ref="G6:I6"/>
    <mergeCell ref="L6:M8"/>
    <mergeCell ref="N6:Q6"/>
    <mergeCell ref="R6:S8"/>
    <mergeCell ref="T6:V6"/>
    <mergeCell ref="W6:X8"/>
    <mergeCell ref="Y6:AC6"/>
    <mergeCell ref="AD6:AI6"/>
    <mergeCell ref="AK6:AL8"/>
    <mergeCell ref="AM6:AN8"/>
    <mergeCell ref="AO6:AP8"/>
    <mergeCell ref="AQ6:AR8"/>
    <mergeCell ref="E7:F7"/>
    <mergeCell ref="J7:K8"/>
    <mergeCell ref="E8:F8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21.37"/>
    <col collapsed="false" customWidth="true" hidden="false" outlineLevel="0" max="2" min="2" style="8" width="5.49"/>
    <col collapsed="false" customWidth="true" hidden="false" outlineLevel="0" max="3" min="3" style="8" width="4.37"/>
    <col collapsed="false" customWidth="true" hidden="false" outlineLevel="0" max="4" min="4" style="8" width="5.12"/>
    <col collapsed="false" customWidth="true" hidden="false" outlineLevel="0" max="5" min="5" style="8" width="3.49"/>
    <col collapsed="false" customWidth="true" hidden="false" outlineLevel="0" max="6" min="6" style="8" width="5.12"/>
    <col collapsed="false" customWidth="true" hidden="false" outlineLevel="0" max="7" min="7" style="8" width="3.49"/>
    <col collapsed="false" customWidth="true" hidden="false" outlineLevel="0" max="8" min="8" style="8" width="5.12"/>
    <col collapsed="false" customWidth="true" hidden="false" outlineLevel="0" max="9" min="9" style="8" width="3.49"/>
    <col collapsed="false" customWidth="true" hidden="false" outlineLevel="0" max="10" min="10" style="8" width="5.12"/>
    <col collapsed="false" customWidth="true" hidden="false" outlineLevel="0" max="11" min="11" style="8" width="3.49"/>
    <col collapsed="false" customWidth="true" hidden="false" outlineLevel="0" max="12" min="12" style="8" width="5.12"/>
    <col collapsed="false" customWidth="true" hidden="false" outlineLevel="0" max="13" min="13" style="8" width="2.74"/>
    <col collapsed="false" customWidth="true" hidden="false" outlineLevel="0" max="14" min="14" style="8" width="5.12"/>
    <col collapsed="false" customWidth="true" hidden="false" outlineLevel="0" max="15" min="15" style="8" width="3.49"/>
    <col collapsed="false" customWidth="true" hidden="false" outlineLevel="0" max="16" min="16" style="8" width="5.12"/>
    <col collapsed="false" customWidth="true" hidden="false" outlineLevel="0" max="17" min="17" style="8" width="3.49"/>
    <col collapsed="false" customWidth="true" hidden="false" outlineLevel="0" max="18" min="18" style="8" width="5.12"/>
    <col collapsed="false" customWidth="true" hidden="false" outlineLevel="0" max="19" min="19" style="8" width="3.49"/>
    <col collapsed="false" customWidth="true" hidden="false" outlineLevel="0" max="20" min="20" style="8" width="5.12"/>
    <col collapsed="false" customWidth="true" hidden="false" outlineLevel="0" max="21" min="21" style="8" width="2.74"/>
    <col collapsed="false" customWidth="true" hidden="false" outlineLevel="0" max="22" min="22" style="8" width="5.12"/>
    <col collapsed="false" customWidth="true" hidden="false" outlineLevel="0" max="23" min="23" style="8" width="3.49"/>
    <col collapsed="false" customWidth="true" hidden="false" outlineLevel="0" max="24" min="24" style="8" width="5.12"/>
    <col collapsed="false" customWidth="true" hidden="false" outlineLevel="0" max="25" min="25" style="8" width="2.74"/>
    <col collapsed="false" customWidth="true" hidden="false" outlineLevel="0" max="26" min="26" style="8" width="5.12"/>
    <col collapsed="false" customWidth="true" hidden="false" outlineLevel="0" max="27" min="27" style="8" width="3.49"/>
    <col collapsed="false" customWidth="true" hidden="false" outlineLevel="0" max="28" min="28" style="8" width="5.12"/>
    <col collapsed="false" customWidth="true" hidden="false" outlineLevel="0" max="29" min="29" style="8" width="3.49"/>
    <col collapsed="false" customWidth="true" hidden="false" outlineLevel="0" max="30" min="30" style="8" width="5.12"/>
    <col collapsed="false" customWidth="true" hidden="false" outlineLevel="0" max="31" min="31" style="8" width="2.74"/>
    <col collapsed="false" customWidth="true" hidden="false" outlineLevel="0" max="32" min="32" style="8" width="5.12"/>
    <col collapsed="false" customWidth="true" hidden="false" outlineLevel="0" max="33" min="33" style="8" width="3.49"/>
    <col collapsed="false" customWidth="true" hidden="false" outlineLevel="0" max="34" min="34" style="8" width="5.12"/>
    <col collapsed="false" customWidth="true" hidden="false" outlineLevel="0" max="35" min="35" style="8" width="3.86"/>
    <col collapsed="false" customWidth="true" hidden="false" outlineLevel="0" max="36" min="36" style="8" width="5.12"/>
    <col collapsed="false" customWidth="false" hidden="false" outlineLevel="0" max="257" min="37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2.75" hidden="false" customHeight="false" outlineLevel="0" collapsed="false">
      <c r="A2" s="9" t="s">
        <v>4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12.75" hidden="false" customHeight="false" outlineLevel="0" collapsed="false"/>
    <row r="4" s="10" customFormat="true" ht="12.75" hidden="false" customHeight="false" outlineLevel="0" collapsed="false">
      <c r="A4" s="11" t="s">
        <v>488</v>
      </c>
    </row>
    <row r="5" s="10" customFormat="true" ht="12.75" hidden="false" customHeight="true" outlineLevel="0" collapsed="false">
      <c r="A5" s="162" t="s">
        <v>334</v>
      </c>
      <c r="B5" s="163" t="s">
        <v>426</v>
      </c>
      <c r="C5" s="164" t="s">
        <v>427</v>
      </c>
      <c r="D5" s="164"/>
      <c r="E5" s="164" t="s">
        <v>428</v>
      </c>
      <c r="F5" s="164"/>
      <c r="G5" s="164" t="s">
        <v>429</v>
      </c>
      <c r="H5" s="164"/>
      <c r="I5" s="164" t="s">
        <v>430</v>
      </c>
      <c r="J5" s="164"/>
      <c r="K5" s="164" t="s">
        <v>431</v>
      </c>
      <c r="L5" s="164"/>
      <c r="M5" s="165" t="s">
        <v>432</v>
      </c>
      <c r="N5" s="165"/>
      <c r="O5" s="164" t="s">
        <v>433</v>
      </c>
      <c r="P5" s="164"/>
      <c r="Q5" s="164" t="s">
        <v>434</v>
      </c>
      <c r="R5" s="164"/>
      <c r="S5" s="164" t="s">
        <v>435</v>
      </c>
      <c r="T5" s="164"/>
      <c r="U5" s="164" t="s">
        <v>436</v>
      </c>
      <c r="V5" s="164"/>
      <c r="W5" s="164" t="s">
        <v>437</v>
      </c>
      <c r="X5" s="164"/>
      <c r="Y5" s="164" t="s">
        <v>438</v>
      </c>
      <c r="Z5" s="164"/>
      <c r="AA5" s="164" t="s">
        <v>439</v>
      </c>
      <c r="AB5" s="164"/>
      <c r="AC5" s="164" t="s">
        <v>440</v>
      </c>
      <c r="AD5" s="164"/>
      <c r="AE5" s="164" t="s">
        <v>441</v>
      </c>
      <c r="AF5" s="164"/>
      <c r="AG5" s="164" t="s">
        <v>442</v>
      </c>
      <c r="AH5" s="164"/>
      <c r="AI5" s="164" t="s">
        <v>185</v>
      </c>
      <c r="AJ5" s="164"/>
    </row>
    <row r="6" s="10" customFormat="true" ht="12.75" hidden="false" customHeight="false" outlineLevel="0" collapsed="false">
      <c r="A6" s="162"/>
      <c r="B6" s="163"/>
      <c r="C6" s="166" t="s">
        <v>443</v>
      </c>
      <c r="D6" s="166"/>
      <c r="E6" s="166" t="s">
        <v>444</v>
      </c>
      <c r="F6" s="166"/>
      <c r="G6" s="166" t="s">
        <v>445</v>
      </c>
      <c r="H6" s="166"/>
      <c r="I6" s="166" t="s">
        <v>446</v>
      </c>
      <c r="J6" s="166"/>
      <c r="K6" s="166" t="s">
        <v>447</v>
      </c>
      <c r="L6" s="166"/>
      <c r="M6" s="167" t="s">
        <v>448</v>
      </c>
      <c r="N6" s="167"/>
      <c r="O6" s="168" t="s">
        <v>449</v>
      </c>
      <c r="P6" s="168"/>
      <c r="Q6" s="168" t="s">
        <v>450</v>
      </c>
      <c r="R6" s="168"/>
      <c r="S6" s="166" t="s">
        <v>451</v>
      </c>
      <c r="T6" s="166"/>
      <c r="U6" s="168" t="s">
        <v>452</v>
      </c>
      <c r="V6" s="168"/>
      <c r="W6" s="169" t="s">
        <v>453</v>
      </c>
      <c r="X6" s="169"/>
      <c r="Y6" s="166" t="s">
        <v>454</v>
      </c>
      <c r="Z6" s="166"/>
      <c r="AA6" s="166" t="s">
        <v>443</v>
      </c>
      <c r="AB6" s="166"/>
      <c r="AC6" s="166" t="s">
        <v>455</v>
      </c>
      <c r="AD6" s="166"/>
      <c r="AE6" s="166" t="s">
        <v>456</v>
      </c>
      <c r="AF6" s="166"/>
      <c r="AG6" s="166" t="s">
        <v>443</v>
      </c>
      <c r="AH6" s="166"/>
      <c r="AI6" s="166" t="s">
        <v>443</v>
      </c>
      <c r="AJ6" s="166"/>
    </row>
    <row r="7" s="10" customFormat="true" ht="12.75" hidden="false" customHeight="false" outlineLevel="0" collapsed="false">
      <c r="A7" s="162"/>
      <c r="B7" s="163"/>
      <c r="C7" s="170" t="s">
        <v>457</v>
      </c>
      <c r="D7" s="170" t="s">
        <v>386</v>
      </c>
      <c r="E7" s="170" t="s">
        <v>457</v>
      </c>
      <c r="F7" s="170" t="s">
        <v>386</v>
      </c>
      <c r="G7" s="170" t="s">
        <v>457</v>
      </c>
      <c r="H7" s="170" t="s">
        <v>386</v>
      </c>
      <c r="I7" s="170" t="s">
        <v>457</v>
      </c>
      <c r="J7" s="170" t="s">
        <v>386</v>
      </c>
      <c r="K7" s="170" t="s">
        <v>457</v>
      </c>
      <c r="L7" s="170" t="s">
        <v>386</v>
      </c>
      <c r="M7" s="170" t="s">
        <v>457</v>
      </c>
      <c r="N7" s="171" t="s">
        <v>386</v>
      </c>
      <c r="O7" s="170" t="s">
        <v>457</v>
      </c>
      <c r="P7" s="170" t="s">
        <v>386</v>
      </c>
      <c r="Q7" s="170" t="s">
        <v>457</v>
      </c>
      <c r="R7" s="170" t="s">
        <v>386</v>
      </c>
      <c r="S7" s="170" t="s">
        <v>457</v>
      </c>
      <c r="T7" s="170" t="s">
        <v>386</v>
      </c>
      <c r="U7" s="170" t="s">
        <v>457</v>
      </c>
      <c r="V7" s="170" t="s">
        <v>386</v>
      </c>
      <c r="W7" s="170" t="s">
        <v>457</v>
      </c>
      <c r="X7" s="170" t="s">
        <v>386</v>
      </c>
      <c r="Y7" s="170" t="s">
        <v>457</v>
      </c>
      <c r="Z7" s="170" t="s">
        <v>386</v>
      </c>
      <c r="AA7" s="170" t="s">
        <v>457</v>
      </c>
      <c r="AB7" s="170" t="s">
        <v>386</v>
      </c>
      <c r="AC7" s="170" t="s">
        <v>457</v>
      </c>
      <c r="AD7" s="170" t="s">
        <v>386</v>
      </c>
      <c r="AE7" s="170" t="s">
        <v>457</v>
      </c>
      <c r="AF7" s="170" t="s">
        <v>386</v>
      </c>
      <c r="AG7" s="170" t="s">
        <v>457</v>
      </c>
      <c r="AH7" s="170" t="s">
        <v>386</v>
      </c>
      <c r="AI7" s="170" t="s">
        <v>457</v>
      </c>
      <c r="AJ7" s="170" t="s">
        <v>386</v>
      </c>
    </row>
    <row r="8" s="10" customFormat="true" ht="12.75" hidden="false" customHeight="false" outlineLevel="0" collapsed="false">
      <c r="A8" s="30" t="s">
        <v>387</v>
      </c>
      <c r="B8" s="15" t="n">
        <f aca="false">SUM(D8:AJ8)</f>
        <v>9372</v>
      </c>
      <c r="C8" s="14" t="s">
        <v>225</v>
      </c>
      <c r="D8" s="15" t="n">
        <f aca="false">SUM(C9:D9)</f>
        <v>2502</v>
      </c>
      <c r="E8" s="116"/>
      <c r="F8" s="15" t="n">
        <f aca="false">SUM(E9:F9)</f>
        <v>591</v>
      </c>
      <c r="G8" s="126"/>
      <c r="H8" s="15" t="n">
        <f aca="false">SUM(G9:H9)</f>
        <v>595</v>
      </c>
      <c r="I8" s="126"/>
      <c r="J8" s="15" t="n">
        <f aca="false">SUM(I9:J9)</f>
        <v>491</v>
      </c>
      <c r="K8" s="126"/>
      <c r="L8" s="15" t="n">
        <f aca="false">SUM(K9:L9)</f>
        <v>803</v>
      </c>
      <c r="M8" s="126"/>
      <c r="N8" s="15" t="n">
        <f aca="false">SUM(M9:N9)</f>
        <v>194</v>
      </c>
      <c r="O8" s="126"/>
      <c r="P8" s="15" t="n">
        <f aca="false">SUM(O9:P9)</f>
        <v>403</v>
      </c>
      <c r="Q8" s="126"/>
      <c r="R8" s="15" t="n">
        <f aca="false">SUM(Q9:R9)</f>
        <v>218</v>
      </c>
      <c r="S8" s="126"/>
      <c r="T8" s="15" t="n">
        <f aca="false">SUM(S9:T9)</f>
        <v>242</v>
      </c>
      <c r="U8" s="126"/>
      <c r="V8" s="15" t="n">
        <f aca="false">SUM(U9:V9)</f>
        <v>224</v>
      </c>
      <c r="W8" s="126"/>
      <c r="X8" s="15" t="n">
        <f aca="false">SUM(W9:X9)</f>
        <v>310</v>
      </c>
      <c r="Y8" s="126"/>
      <c r="Z8" s="15" t="n">
        <f aca="false">SUM(Y9:Z9)</f>
        <v>113</v>
      </c>
      <c r="AA8" s="126"/>
      <c r="AB8" s="15" t="n">
        <f aca="false">SUM(AA9:AB9)</f>
        <v>1353</v>
      </c>
      <c r="AC8" s="126"/>
      <c r="AD8" s="15" t="n">
        <f aca="false">SUM(AC9:AD9)</f>
        <v>637</v>
      </c>
      <c r="AE8" s="126"/>
      <c r="AF8" s="15" t="n">
        <f aca="false">SUM(AE9:AF9)</f>
        <v>46</v>
      </c>
      <c r="AG8" s="126"/>
      <c r="AH8" s="15" t="n">
        <f aca="false">SUM(AG9:AH9)</f>
        <v>580</v>
      </c>
      <c r="AI8" s="126"/>
      <c r="AJ8" s="15" t="n">
        <f aca="false">SUM(AI9:AJ9)</f>
        <v>70</v>
      </c>
    </row>
    <row r="9" s="10" customFormat="true" ht="12.75" hidden="false" customHeight="false" outlineLevel="0" collapsed="false">
      <c r="A9" s="30" t="s">
        <v>458</v>
      </c>
      <c r="B9" s="15" t="n">
        <f aca="false">SUM(C9:AJ9)</f>
        <v>9372</v>
      </c>
      <c r="C9" s="15" t="n">
        <f aca="false">SUM(C10:C30)</f>
        <v>1406</v>
      </c>
      <c r="D9" s="15" t="n">
        <f aca="false">SUM(D10:D30)</f>
        <v>1096</v>
      </c>
      <c r="E9" s="15" t="n">
        <f aca="false">SUM(E10:E30)</f>
        <v>266</v>
      </c>
      <c r="F9" s="15" t="n">
        <f aca="false">SUM(F10:F30)</f>
        <v>325</v>
      </c>
      <c r="G9" s="15" t="n">
        <f aca="false">SUM(G10:G30)</f>
        <v>265</v>
      </c>
      <c r="H9" s="15" t="n">
        <f aca="false">SUM(H10:H30)</f>
        <v>330</v>
      </c>
      <c r="I9" s="15" t="n">
        <f aca="false">SUM(I10:I30)</f>
        <v>265</v>
      </c>
      <c r="J9" s="15" t="n">
        <f aca="false">SUM(J10:J30)</f>
        <v>226</v>
      </c>
      <c r="K9" s="15" t="n">
        <f aca="false">SUM(K10:K30)</f>
        <v>368</v>
      </c>
      <c r="L9" s="15" t="n">
        <f aca="false">SUM(L10:L30)</f>
        <v>435</v>
      </c>
      <c r="M9" s="15" t="n">
        <f aca="false">SUM(M10:M30)</f>
        <v>69</v>
      </c>
      <c r="N9" s="15" t="n">
        <f aca="false">SUM(N10:N30)</f>
        <v>125</v>
      </c>
      <c r="O9" s="15" t="n">
        <f aca="false">SUM(O10:O30)</f>
        <v>171</v>
      </c>
      <c r="P9" s="15" t="n">
        <f aca="false">SUM(P10:P30)</f>
        <v>232</v>
      </c>
      <c r="Q9" s="15" t="n">
        <f aca="false">SUM(Q10:Q30)</f>
        <v>103</v>
      </c>
      <c r="R9" s="15" t="n">
        <f aca="false">SUM(R10:R30)</f>
        <v>115</v>
      </c>
      <c r="S9" s="15" t="n">
        <f aca="false">SUM(S10:S30)</f>
        <v>102</v>
      </c>
      <c r="T9" s="15" t="n">
        <f aca="false">SUM(T10:T30)</f>
        <v>140</v>
      </c>
      <c r="U9" s="15" t="n">
        <f aca="false">SUM(U10:U30)</f>
        <v>82</v>
      </c>
      <c r="V9" s="15" t="n">
        <f aca="false">SUM(V10:V30)</f>
        <v>142</v>
      </c>
      <c r="W9" s="15" t="n">
        <f aca="false">SUM(W10:W30)</f>
        <v>147</v>
      </c>
      <c r="X9" s="15" t="n">
        <f aca="false">SUM(X10:X30)</f>
        <v>163</v>
      </c>
      <c r="Y9" s="15" t="n">
        <f aca="false">SUM(Y10:Y30)</f>
        <v>45</v>
      </c>
      <c r="Z9" s="15" t="n">
        <f aca="false">SUM(Z10:Z30)</f>
        <v>68</v>
      </c>
      <c r="AA9" s="15" t="n">
        <f aca="false">SUM(AA10:AA30)</f>
        <v>566</v>
      </c>
      <c r="AB9" s="15" t="n">
        <f aca="false">SUM(AB10:AB30)</f>
        <v>787</v>
      </c>
      <c r="AC9" s="15" t="n">
        <f aca="false">SUM(AC10:AC30)</f>
        <v>338</v>
      </c>
      <c r="AD9" s="15" t="n">
        <f aca="false">SUM(AD10:AD30)</f>
        <v>299</v>
      </c>
      <c r="AE9" s="15" t="n">
        <f aca="false">SUM(AE10:AE30)</f>
        <v>33</v>
      </c>
      <c r="AF9" s="15" t="n">
        <f aca="false">SUM(AF10:AF30)</f>
        <v>13</v>
      </c>
      <c r="AG9" s="15" t="n">
        <f aca="false">SUM(AG10:AG30)</f>
        <v>207</v>
      </c>
      <c r="AH9" s="15" t="n">
        <f aca="false">SUM(AH10:AH30)</f>
        <v>373</v>
      </c>
      <c r="AI9" s="15" t="n">
        <f aca="false">SUM(AI10:AI30)</f>
        <v>44</v>
      </c>
      <c r="AJ9" s="15" t="n">
        <f aca="false">SUM(AJ10:AJ30)</f>
        <v>26</v>
      </c>
    </row>
    <row r="10" customFormat="false" ht="12.75" hidden="false" customHeight="false" outlineLevel="0" collapsed="false">
      <c r="A10" s="20" t="s">
        <v>467</v>
      </c>
      <c r="B10" s="107" t="n">
        <f aca="false">SUM(C10:AJ10)</f>
        <v>645</v>
      </c>
      <c r="C10" s="107" t="n">
        <v>10</v>
      </c>
      <c r="D10" s="120" t="n">
        <v>11</v>
      </c>
      <c r="E10" s="120"/>
      <c r="F10" s="120"/>
      <c r="G10" s="107" t="n">
        <v>221</v>
      </c>
      <c r="H10" s="107" t="n">
        <v>301</v>
      </c>
      <c r="I10" s="107" t="n">
        <v>25</v>
      </c>
      <c r="J10" s="107" t="n">
        <v>30</v>
      </c>
      <c r="K10" s="107" t="n">
        <v>1</v>
      </c>
      <c r="L10" s="108"/>
      <c r="M10" s="108"/>
      <c r="N10" s="108"/>
      <c r="O10" s="107" t="n">
        <v>1</v>
      </c>
      <c r="P10" s="107" t="n">
        <v>1</v>
      </c>
      <c r="Q10" s="108"/>
      <c r="R10" s="108"/>
      <c r="S10" s="107" t="n">
        <v>1</v>
      </c>
      <c r="T10" s="107" t="n">
        <v>2</v>
      </c>
      <c r="U10" s="107" t="n">
        <v>1</v>
      </c>
      <c r="V10" s="108"/>
      <c r="W10" s="108"/>
      <c r="X10" s="107" t="n">
        <v>2</v>
      </c>
      <c r="Y10" s="108"/>
      <c r="Z10" s="108"/>
      <c r="AA10" s="107" t="n">
        <v>2</v>
      </c>
      <c r="AB10" s="107" t="n">
        <v>10</v>
      </c>
      <c r="AC10" s="107" t="n">
        <v>5</v>
      </c>
      <c r="AD10" s="107" t="n">
        <v>4</v>
      </c>
      <c r="AE10" s="108"/>
      <c r="AF10" s="108"/>
      <c r="AG10" s="107" t="n">
        <v>5</v>
      </c>
      <c r="AH10" s="107" t="n">
        <v>9</v>
      </c>
      <c r="AI10" s="107" t="n">
        <v>1</v>
      </c>
      <c r="AJ10" s="107" t="n">
        <v>2</v>
      </c>
    </row>
    <row r="11" customFormat="false" ht="12.75" hidden="false" customHeight="false" outlineLevel="0" collapsed="false">
      <c r="A11" s="20" t="s">
        <v>468</v>
      </c>
      <c r="B11" s="107" t="n">
        <f aca="false">SUM(C11:AJ11)</f>
        <v>222</v>
      </c>
      <c r="C11" s="107" t="n">
        <v>3</v>
      </c>
      <c r="D11" s="120" t="n">
        <v>13</v>
      </c>
      <c r="E11" s="120" t="n">
        <v>1</v>
      </c>
      <c r="F11" s="120"/>
      <c r="G11" s="108"/>
      <c r="H11" s="108"/>
      <c r="I11" s="108"/>
      <c r="J11" s="108"/>
      <c r="K11" s="108"/>
      <c r="L11" s="108"/>
      <c r="M11" s="107" t="n">
        <v>3</v>
      </c>
      <c r="N11" s="107" t="n">
        <v>13</v>
      </c>
      <c r="O11" s="107" t="n">
        <v>1</v>
      </c>
      <c r="P11" s="108"/>
      <c r="Q11" s="107" t="n">
        <v>76</v>
      </c>
      <c r="R11" s="107" t="n">
        <v>91</v>
      </c>
      <c r="S11" s="108"/>
      <c r="T11" s="108"/>
      <c r="U11" s="108"/>
      <c r="V11" s="108"/>
      <c r="W11" s="108"/>
      <c r="X11" s="108"/>
      <c r="Y11" s="108"/>
      <c r="Z11" s="108"/>
      <c r="AA11" s="107" t="n">
        <v>4</v>
      </c>
      <c r="AB11" s="107" t="n">
        <v>8</v>
      </c>
      <c r="AC11" s="107" t="n">
        <v>3</v>
      </c>
      <c r="AD11" s="107" t="n">
        <v>2</v>
      </c>
      <c r="AE11" s="108"/>
      <c r="AF11" s="108"/>
      <c r="AG11" s="107" t="n">
        <v>1</v>
      </c>
      <c r="AH11" s="107" t="n">
        <v>3</v>
      </c>
      <c r="AI11" s="108"/>
      <c r="AJ11" s="108"/>
    </row>
    <row r="12" customFormat="false" ht="12.75" hidden="false" customHeight="false" outlineLevel="0" collapsed="false">
      <c r="A12" s="20" t="s">
        <v>469</v>
      </c>
      <c r="B12" s="107" t="n">
        <f aca="false">SUM(C12:AJ12)</f>
        <v>40</v>
      </c>
      <c r="C12" s="107" t="n">
        <v>13</v>
      </c>
      <c r="D12" s="120" t="n">
        <v>9</v>
      </c>
      <c r="E12" s="120"/>
      <c r="F12" s="120" t="n">
        <v>1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7" t="n">
        <v>5</v>
      </c>
      <c r="R12" s="107" t="n">
        <v>1</v>
      </c>
      <c r="S12" s="108"/>
      <c r="T12" s="108"/>
      <c r="U12" s="107" t="n">
        <v>1</v>
      </c>
      <c r="V12" s="107" t="n">
        <v>1</v>
      </c>
      <c r="W12" s="108"/>
      <c r="X12" s="108"/>
      <c r="Y12" s="108"/>
      <c r="Z12" s="108"/>
      <c r="AA12" s="107" t="n">
        <v>2</v>
      </c>
      <c r="AB12" s="107" t="n">
        <v>2</v>
      </c>
      <c r="AC12" s="107" t="n">
        <v>1</v>
      </c>
      <c r="AD12" s="108"/>
      <c r="AE12" s="108"/>
      <c r="AF12" s="108"/>
      <c r="AG12" s="107" t="n">
        <v>1</v>
      </c>
      <c r="AH12" s="107" t="n">
        <v>3</v>
      </c>
      <c r="AI12" s="108"/>
      <c r="AJ12" s="108"/>
    </row>
    <row r="13" customFormat="false" ht="12.75" hidden="false" customHeight="false" outlineLevel="0" collapsed="false">
      <c r="A13" s="20" t="s">
        <v>471</v>
      </c>
      <c r="B13" s="107" t="n">
        <f aca="false">SUM(C13:AJ13)</f>
        <v>249</v>
      </c>
      <c r="C13" s="107" t="n">
        <v>1</v>
      </c>
      <c r="D13" s="107" t="n">
        <v>7</v>
      </c>
      <c r="E13" s="108"/>
      <c r="F13" s="108"/>
      <c r="G13" s="108"/>
      <c r="H13" s="107" t="n">
        <v>1</v>
      </c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7" t="n">
        <v>75</v>
      </c>
      <c r="V13" s="107" t="n">
        <v>114</v>
      </c>
      <c r="W13" s="108"/>
      <c r="X13" s="108"/>
      <c r="Y13" s="108"/>
      <c r="Z13" s="108"/>
      <c r="AA13" s="107" t="n">
        <v>2</v>
      </c>
      <c r="AB13" s="108"/>
      <c r="AC13" s="107" t="n">
        <v>25</v>
      </c>
      <c r="AD13" s="107" t="n">
        <v>24</v>
      </c>
      <c r="AE13" s="108"/>
      <c r="AF13" s="108"/>
      <c r="AG13" s="108"/>
      <c r="AH13" s="108"/>
      <c r="AI13" s="108"/>
      <c r="AJ13" s="108"/>
    </row>
    <row r="14" customFormat="false" ht="12.75" hidden="false" customHeight="false" outlineLevel="0" collapsed="false">
      <c r="A14" s="20" t="s">
        <v>470</v>
      </c>
      <c r="B14" s="107" t="n">
        <f aca="false">SUM(C14:AJ14)</f>
        <v>525</v>
      </c>
      <c r="C14" s="107" t="n">
        <v>33</v>
      </c>
      <c r="D14" s="120" t="n">
        <v>26</v>
      </c>
      <c r="E14" s="120"/>
      <c r="F14" s="120"/>
      <c r="G14" s="107" t="n">
        <v>1</v>
      </c>
      <c r="H14" s="108"/>
      <c r="I14" s="108"/>
      <c r="J14" s="108"/>
      <c r="K14" s="107" t="n">
        <v>1</v>
      </c>
      <c r="L14" s="107" t="n">
        <v>1</v>
      </c>
      <c r="M14" s="108"/>
      <c r="N14" s="108"/>
      <c r="O14" s="107" t="n">
        <v>160</v>
      </c>
      <c r="P14" s="107" t="n">
        <v>211</v>
      </c>
      <c r="Q14" s="108"/>
      <c r="R14" s="107" t="n">
        <v>2</v>
      </c>
      <c r="S14" s="108"/>
      <c r="T14" s="107" t="n">
        <v>1</v>
      </c>
      <c r="U14" s="107" t="n">
        <v>2</v>
      </c>
      <c r="V14" s="107" t="n">
        <v>5</v>
      </c>
      <c r="W14" s="108"/>
      <c r="X14" s="108"/>
      <c r="Y14" s="108"/>
      <c r="Z14" s="107" t="n">
        <v>1</v>
      </c>
      <c r="AA14" s="107" t="n">
        <v>15</v>
      </c>
      <c r="AB14" s="107" t="n">
        <v>6</v>
      </c>
      <c r="AC14" s="107" t="n">
        <v>6</v>
      </c>
      <c r="AD14" s="107" t="n">
        <v>1</v>
      </c>
      <c r="AE14" s="108"/>
      <c r="AF14" s="108"/>
      <c r="AG14" s="107" t="n">
        <v>16</v>
      </c>
      <c r="AH14" s="107" t="n">
        <v>32</v>
      </c>
      <c r="AI14" s="107" t="n">
        <v>2</v>
      </c>
      <c r="AJ14" s="107" t="n">
        <v>3</v>
      </c>
    </row>
    <row r="15" customFormat="false" ht="12.75" hidden="false" customHeight="false" outlineLevel="0" collapsed="false">
      <c r="A15" s="20" t="s">
        <v>472</v>
      </c>
      <c r="B15" s="107" t="n">
        <f aca="false">SUM(C15:AJ15)</f>
        <v>36</v>
      </c>
      <c r="C15" s="107" t="n">
        <v>13</v>
      </c>
      <c r="D15" s="120" t="n">
        <v>9</v>
      </c>
      <c r="E15" s="120"/>
      <c r="F15" s="120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7" t="n">
        <v>1</v>
      </c>
      <c r="Y15" s="108"/>
      <c r="Z15" s="108"/>
      <c r="AA15" s="107" t="n">
        <v>5</v>
      </c>
      <c r="AB15" s="108"/>
      <c r="AC15" s="107" t="n">
        <v>4</v>
      </c>
      <c r="AD15" s="107" t="n">
        <v>1</v>
      </c>
      <c r="AE15" s="108"/>
      <c r="AF15" s="108"/>
      <c r="AG15" s="107" t="n">
        <v>2</v>
      </c>
      <c r="AH15" s="107" t="n">
        <v>1</v>
      </c>
      <c r="AI15" s="108"/>
      <c r="AJ15" s="108"/>
    </row>
    <row r="16" customFormat="false" ht="12.75" hidden="false" customHeight="false" outlineLevel="0" collapsed="false">
      <c r="A16" s="20" t="s">
        <v>473</v>
      </c>
      <c r="B16" s="107" t="n">
        <f aca="false">SUM(C16:AJ16)</f>
        <v>35</v>
      </c>
      <c r="C16" s="107" t="n">
        <v>4</v>
      </c>
      <c r="D16" s="120" t="n">
        <v>2</v>
      </c>
      <c r="E16" s="120"/>
      <c r="F16" s="120"/>
      <c r="G16" s="107" t="n">
        <v>9</v>
      </c>
      <c r="H16" s="107" t="n">
        <v>10</v>
      </c>
      <c r="I16" s="108"/>
      <c r="J16" s="108"/>
      <c r="K16" s="108"/>
      <c r="L16" s="108"/>
      <c r="M16" s="108"/>
      <c r="N16" s="107" t="n">
        <v>3</v>
      </c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7" t="n">
        <v>2</v>
      </c>
      <c r="AB16" s="108"/>
      <c r="AC16" s="107" t="n">
        <v>1</v>
      </c>
      <c r="AD16" s="108"/>
      <c r="AE16" s="108"/>
      <c r="AF16" s="108"/>
      <c r="AG16" s="107" t="n">
        <v>2</v>
      </c>
      <c r="AH16" s="107" t="n">
        <v>2</v>
      </c>
      <c r="AI16" s="108"/>
      <c r="AJ16" s="108"/>
    </row>
    <row r="17" customFormat="false" ht="12.75" hidden="false" customHeight="false" outlineLevel="0" collapsed="false">
      <c r="A17" s="20" t="s">
        <v>474</v>
      </c>
      <c r="B17" s="107" t="n">
        <f aca="false">SUM(C17:AJ17)</f>
        <v>135</v>
      </c>
      <c r="C17" s="107" t="n">
        <v>6</v>
      </c>
      <c r="D17" s="120" t="n">
        <v>14</v>
      </c>
      <c r="E17" s="120" t="n">
        <v>1</v>
      </c>
      <c r="F17" s="120"/>
      <c r="G17" s="108"/>
      <c r="H17" s="107" t="n">
        <v>1</v>
      </c>
      <c r="I17" s="108"/>
      <c r="J17" s="108"/>
      <c r="K17" s="107" t="n">
        <v>1</v>
      </c>
      <c r="L17" s="108"/>
      <c r="M17" s="107" t="n">
        <v>32</v>
      </c>
      <c r="N17" s="107" t="n">
        <v>57</v>
      </c>
      <c r="O17" s="108"/>
      <c r="P17" s="107" t="n">
        <v>1</v>
      </c>
      <c r="Q17" s="107" t="n">
        <v>10</v>
      </c>
      <c r="R17" s="107" t="n">
        <v>1</v>
      </c>
      <c r="S17" s="108"/>
      <c r="T17" s="108"/>
      <c r="U17" s="108"/>
      <c r="V17" s="108"/>
      <c r="W17" s="108"/>
      <c r="X17" s="108"/>
      <c r="Y17" s="108"/>
      <c r="Z17" s="108"/>
      <c r="AA17" s="107" t="n">
        <v>2</v>
      </c>
      <c r="AB17" s="108"/>
      <c r="AC17" s="107" t="n">
        <v>1</v>
      </c>
      <c r="AD17" s="107" t="n">
        <v>1</v>
      </c>
      <c r="AE17" s="108"/>
      <c r="AF17" s="108"/>
      <c r="AG17" s="108"/>
      <c r="AH17" s="107" t="n">
        <v>7</v>
      </c>
      <c r="AI17" s="108"/>
      <c r="AJ17" s="108"/>
    </row>
    <row r="18" customFormat="false" ht="12.75" hidden="false" customHeight="false" outlineLevel="0" collapsed="false">
      <c r="A18" s="20" t="s">
        <v>475</v>
      </c>
      <c r="B18" s="107" t="n">
        <f aca="false">SUM(C18:AJ18)</f>
        <v>99</v>
      </c>
      <c r="C18" s="107" t="n">
        <v>4</v>
      </c>
      <c r="D18" s="120" t="n">
        <v>1</v>
      </c>
      <c r="E18" s="120" t="n">
        <v>1</v>
      </c>
      <c r="F18" s="120" t="n">
        <v>3</v>
      </c>
      <c r="G18" s="108"/>
      <c r="H18" s="108"/>
      <c r="I18" s="108"/>
      <c r="J18" s="108"/>
      <c r="K18" s="108"/>
      <c r="L18" s="108"/>
      <c r="M18" s="107" t="n">
        <v>16</v>
      </c>
      <c r="N18" s="107" t="n">
        <v>33</v>
      </c>
      <c r="O18" s="108"/>
      <c r="P18" s="108"/>
      <c r="Q18" s="107" t="n">
        <v>4</v>
      </c>
      <c r="R18" s="107" t="n">
        <v>17</v>
      </c>
      <c r="S18" s="108"/>
      <c r="T18" s="108"/>
      <c r="U18" s="108"/>
      <c r="V18" s="107" t="n">
        <v>3</v>
      </c>
      <c r="W18" s="108"/>
      <c r="X18" s="107" t="n">
        <v>1</v>
      </c>
      <c r="Y18" s="108"/>
      <c r="Z18" s="108"/>
      <c r="AA18" s="108"/>
      <c r="AB18" s="107" t="n">
        <v>1</v>
      </c>
      <c r="AC18" s="107" t="n">
        <v>3</v>
      </c>
      <c r="AD18" s="107" t="n">
        <v>4</v>
      </c>
      <c r="AE18" s="108"/>
      <c r="AF18" s="108"/>
      <c r="AG18" s="107" t="n">
        <v>2</v>
      </c>
      <c r="AH18" s="107" t="n">
        <v>5</v>
      </c>
      <c r="AI18" s="108"/>
      <c r="AJ18" s="107" t="n">
        <v>1</v>
      </c>
    </row>
    <row r="19" customFormat="false" ht="12.75" hidden="false" customHeight="false" outlineLevel="0" collapsed="false">
      <c r="A19" s="20" t="s">
        <v>476</v>
      </c>
      <c r="B19" s="107" t="n">
        <f aca="false">SUM(C19:AJ19)</f>
        <v>70</v>
      </c>
      <c r="C19" s="107" t="n">
        <v>4</v>
      </c>
      <c r="D19" s="120" t="n">
        <v>7</v>
      </c>
      <c r="E19" s="120"/>
      <c r="F19" s="120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7" t="n">
        <v>2</v>
      </c>
      <c r="W19" s="108"/>
      <c r="X19" s="108"/>
      <c r="Y19" s="108"/>
      <c r="Z19" s="108"/>
      <c r="AA19" s="107" t="n">
        <v>1</v>
      </c>
      <c r="AB19" s="107" t="n">
        <v>2</v>
      </c>
      <c r="AC19" s="107" t="n">
        <v>5</v>
      </c>
      <c r="AD19" s="107" t="n">
        <v>1</v>
      </c>
      <c r="AE19" s="107" t="n">
        <v>33</v>
      </c>
      <c r="AF19" s="107" t="n">
        <v>13</v>
      </c>
      <c r="AG19" s="108"/>
      <c r="AH19" s="107" t="n">
        <v>1</v>
      </c>
      <c r="AI19" s="108"/>
      <c r="AJ19" s="107" t="n">
        <v>1</v>
      </c>
    </row>
    <row r="20" customFormat="false" ht="12.75" hidden="false" customHeight="false" outlineLevel="0" collapsed="false">
      <c r="A20" s="20" t="s">
        <v>477</v>
      </c>
      <c r="B20" s="107" t="n">
        <f aca="false">SUM(C20:AJ20)</f>
        <v>246</v>
      </c>
      <c r="C20" s="107" t="n">
        <v>5</v>
      </c>
      <c r="D20" s="120" t="n">
        <v>13</v>
      </c>
      <c r="E20" s="120"/>
      <c r="F20" s="120"/>
      <c r="G20" s="108"/>
      <c r="H20" s="108"/>
      <c r="I20" s="108"/>
      <c r="J20" s="108"/>
      <c r="K20" s="107" t="n">
        <v>79</v>
      </c>
      <c r="L20" s="107" t="n">
        <v>102</v>
      </c>
      <c r="M20" s="108"/>
      <c r="N20" s="108"/>
      <c r="O20" s="108"/>
      <c r="P20" s="108"/>
      <c r="Q20" s="108"/>
      <c r="R20" s="108"/>
      <c r="S20" s="108"/>
      <c r="T20" s="108"/>
      <c r="U20" s="107" t="n">
        <v>1</v>
      </c>
      <c r="V20" s="108"/>
      <c r="W20" s="107" t="n">
        <v>3</v>
      </c>
      <c r="X20" s="107" t="n">
        <v>4</v>
      </c>
      <c r="Y20" s="108"/>
      <c r="Z20" s="108"/>
      <c r="AA20" s="107" t="n">
        <v>3</v>
      </c>
      <c r="AB20" s="107" t="n">
        <v>2</v>
      </c>
      <c r="AC20" s="107" t="n">
        <v>9</v>
      </c>
      <c r="AD20" s="107" t="n">
        <v>4</v>
      </c>
      <c r="AE20" s="108"/>
      <c r="AF20" s="108"/>
      <c r="AG20" s="107" t="n">
        <v>7</v>
      </c>
      <c r="AH20" s="107" t="n">
        <v>14</v>
      </c>
      <c r="AI20" s="108"/>
      <c r="AJ20" s="108"/>
    </row>
    <row r="21" customFormat="false" ht="12.75" hidden="false" customHeight="false" outlineLevel="0" collapsed="false">
      <c r="A21" s="20" t="s">
        <v>478</v>
      </c>
      <c r="B21" s="107" t="n">
        <f aca="false">SUM(C21:AJ21)</f>
        <v>243</v>
      </c>
      <c r="C21" s="107" t="n">
        <v>11</v>
      </c>
      <c r="D21" s="120" t="n">
        <v>9</v>
      </c>
      <c r="E21" s="120" t="n">
        <v>1</v>
      </c>
      <c r="F21" s="120"/>
      <c r="G21" s="108"/>
      <c r="H21" s="108"/>
      <c r="I21" s="108"/>
      <c r="J21" s="108"/>
      <c r="K21" s="107" t="n">
        <v>4</v>
      </c>
      <c r="L21" s="107" t="n">
        <v>1</v>
      </c>
      <c r="M21" s="107" t="n">
        <v>1</v>
      </c>
      <c r="N21" s="108"/>
      <c r="O21" s="108"/>
      <c r="P21" s="107" t="n">
        <v>1</v>
      </c>
      <c r="Q21" s="108"/>
      <c r="R21" s="108"/>
      <c r="S21" s="107" t="n">
        <v>1</v>
      </c>
      <c r="T21" s="108"/>
      <c r="U21" s="108"/>
      <c r="V21" s="108"/>
      <c r="W21" s="107" t="n">
        <v>80</v>
      </c>
      <c r="X21" s="107" t="n">
        <v>106</v>
      </c>
      <c r="Y21" s="108"/>
      <c r="Z21" s="108"/>
      <c r="AA21" s="107" t="n">
        <v>6</v>
      </c>
      <c r="AB21" s="107" t="n">
        <v>1</v>
      </c>
      <c r="AC21" s="107" t="n">
        <v>7</v>
      </c>
      <c r="AD21" s="107" t="n">
        <v>5</v>
      </c>
      <c r="AE21" s="108"/>
      <c r="AF21" s="108"/>
      <c r="AG21" s="107" t="n">
        <v>6</v>
      </c>
      <c r="AH21" s="107" t="n">
        <v>2</v>
      </c>
      <c r="AI21" s="107" t="n">
        <v>1</v>
      </c>
      <c r="AJ21" s="108"/>
    </row>
    <row r="22" customFormat="false" ht="12.75" hidden="false" customHeight="false" outlineLevel="0" collapsed="false">
      <c r="A22" s="20" t="s">
        <v>489</v>
      </c>
      <c r="B22" s="107" t="n">
        <f aca="false">SUM(C22:AJ22)</f>
        <v>1023</v>
      </c>
      <c r="C22" s="107" t="n">
        <v>68</v>
      </c>
      <c r="D22" s="107" t="n">
        <v>29</v>
      </c>
      <c r="E22" s="107" t="n">
        <v>225</v>
      </c>
      <c r="F22" s="107" t="n">
        <v>301</v>
      </c>
      <c r="G22" s="107" t="n">
        <v>2</v>
      </c>
      <c r="H22" s="108"/>
      <c r="I22" s="108"/>
      <c r="J22" s="108"/>
      <c r="K22" s="107" t="n">
        <v>12</v>
      </c>
      <c r="L22" s="107" t="n">
        <v>17</v>
      </c>
      <c r="M22" s="107" t="n">
        <v>2</v>
      </c>
      <c r="N22" s="108"/>
      <c r="O22" s="108"/>
      <c r="P22" s="107" t="n">
        <v>1</v>
      </c>
      <c r="Q22" s="108"/>
      <c r="R22" s="108"/>
      <c r="S22" s="107" t="n">
        <v>75</v>
      </c>
      <c r="T22" s="107" t="n">
        <v>103</v>
      </c>
      <c r="U22" s="107" t="n">
        <v>1</v>
      </c>
      <c r="V22" s="107" t="n">
        <v>2</v>
      </c>
      <c r="W22" s="107" t="n">
        <v>5</v>
      </c>
      <c r="X22" s="107" t="n">
        <v>6</v>
      </c>
      <c r="Y22" s="108"/>
      <c r="Z22" s="107" t="n">
        <v>1</v>
      </c>
      <c r="AA22" s="107" t="n">
        <v>32</v>
      </c>
      <c r="AB22" s="107" t="n">
        <v>40</v>
      </c>
      <c r="AC22" s="107" t="n">
        <v>23</v>
      </c>
      <c r="AD22" s="107" t="n">
        <v>25</v>
      </c>
      <c r="AE22" s="108"/>
      <c r="AF22" s="108"/>
      <c r="AG22" s="107" t="n">
        <v>29</v>
      </c>
      <c r="AH22" s="107" t="n">
        <v>22</v>
      </c>
      <c r="AI22" s="107" t="n">
        <v>2</v>
      </c>
      <c r="AJ22" s="108"/>
    </row>
    <row r="23" customFormat="false" ht="12.75" hidden="false" customHeight="false" outlineLevel="0" collapsed="false">
      <c r="A23" s="20" t="s">
        <v>480</v>
      </c>
      <c r="B23" s="107" t="n">
        <f aca="false">SUM(C23:AJ23)</f>
        <v>238</v>
      </c>
      <c r="C23" s="107" t="n">
        <v>23</v>
      </c>
      <c r="D23" s="120" t="n">
        <v>19</v>
      </c>
      <c r="E23" s="120"/>
      <c r="F23" s="120"/>
      <c r="G23" s="120" t="n">
        <v>2</v>
      </c>
      <c r="H23" s="120"/>
      <c r="I23" s="108"/>
      <c r="J23" s="108"/>
      <c r="K23" s="108"/>
      <c r="L23" s="108"/>
      <c r="M23" s="108"/>
      <c r="N23" s="107" t="n">
        <v>1</v>
      </c>
      <c r="O23" s="108"/>
      <c r="P23" s="108"/>
      <c r="Q23" s="108"/>
      <c r="R23" s="108"/>
      <c r="S23" s="107" t="n">
        <v>13</v>
      </c>
      <c r="T23" s="107" t="n">
        <v>21</v>
      </c>
      <c r="U23" s="107" t="n">
        <v>1</v>
      </c>
      <c r="V23" s="108"/>
      <c r="W23" s="108"/>
      <c r="X23" s="108"/>
      <c r="Y23" s="107" t="n">
        <v>44</v>
      </c>
      <c r="Z23" s="107" t="n">
        <v>57</v>
      </c>
      <c r="AA23" s="107" t="n">
        <v>9</v>
      </c>
      <c r="AB23" s="107" t="n">
        <v>7</v>
      </c>
      <c r="AC23" s="107" t="n">
        <v>10</v>
      </c>
      <c r="AD23" s="107" t="n">
        <v>6</v>
      </c>
      <c r="AE23" s="108"/>
      <c r="AF23" s="108"/>
      <c r="AG23" s="107" t="n">
        <v>7</v>
      </c>
      <c r="AH23" s="107" t="n">
        <v>16</v>
      </c>
      <c r="AI23" s="107" t="n">
        <v>2</v>
      </c>
      <c r="AJ23" s="108"/>
    </row>
    <row r="24" customFormat="false" ht="12.75" hidden="false" customHeight="false" outlineLevel="0" collapsed="false">
      <c r="A24" s="20" t="s">
        <v>482</v>
      </c>
      <c r="B24" s="107" t="n">
        <f aca="false">SUM(C24:AJ24)</f>
        <v>44</v>
      </c>
      <c r="C24" s="107" t="n">
        <v>3</v>
      </c>
      <c r="D24" s="107" t="n">
        <v>11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2</v>
      </c>
      <c r="P24" s="107" t="n">
        <v>6</v>
      </c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7" t="n">
        <v>4</v>
      </c>
      <c r="AB24" s="107" t="n">
        <v>5</v>
      </c>
      <c r="AC24" s="107" t="n">
        <v>6</v>
      </c>
      <c r="AD24" s="107" t="n">
        <v>1</v>
      </c>
      <c r="AE24" s="108"/>
      <c r="AF24" s="108"/>
      <c r="AG24" s="107" t="n">
        <v>1</v>
      </c>
      <c r="AH24" s="107" t="n">
        <v>3</v>
      </c>
      <c r="AI24" s="107" t="n">
        <v>1</v>
      </c>
      <c r="AJ24" s="107" t="n">
        <v>1</v>
      </c>
    </row>
    <row r="25" customFormat="false" ht="12.75" hidden="false" customHeight="false" outlineLevel="0" collapsed="false">
      <c r="A25" s="20" t="s">
        <v>490</v>
      </c>
      <c r="B25" s="107" t="n">
        <f aca="false">SUM(C25:AJ25)</f>
        <v>109</v>
      </c>
      <c r="C25" s="107" t="n">
        <v>28</v>
      </c>
      <c r="D25" s="107" t="n">
        <v>17</v>
      </c>
      <c r="E25" s="107" t="n">
        <v>1</v>
      </c>
      <c r="F25" s="108"/>
      <c r="G25" s="108"/>
      <c r="H25" s="108"/>
      <c r="I25" s="108"/>
      <c r="J25" s="108"/>
      <c r="K25" s="107" t="n">
        <v>1</v>
      </c>
      <c r="L25" s="108"/>
      <c r="M25" s="107" t="n">
        <v>1</v>
      </c>
      <c r="N25" s="107" t="n">
        <v>8</v>
      </c>
      <c r="O25" s="108"/>
      <c r="P25" s="108"/>
      <c r="Q25" s="107" t="n">
        <v>3</v>
      </c>
      <c r="R25" s="107" t="n">
        <v>1</v>
      </c>
      <c r="S25" s="107" t="n">
        <v>2</v>
      </c>
      <c r="T25" s="108"/>
      <c r="U25" s="108"/>
      <c r="V25" s="108"/>
      <c r="W25" s="108"/>
      <c r="X25" s="108"/>
      <c r="Y25" s="108"/>
      <c r="Z25" s="108"/>
      <c r="AA25" s="107" t="n">
        <v>13</v>
      </c>
      <c r="AB25" s="107" t="n">
        <v>10</v>
      </c>
      <c r="AC25" s="108"/>
      <c r="AD25" s="107" t="n">
        <v>5</v>
      </c>
      <c r="AE25" s="108"/>
      <c r="AF25" s="108"/>
      <c r="AG25" s="107" t="n">
        <v>4</v>
      </c>
      <c r="AH25" s="107" t="n">
        <v>15</v>
      </c>
      <c r="AI25" s="108"/>
      <c r="AJ25" s="108"/>
    </row>
    <row r="26" customFormat="false" ht="12.75" hidden="false" customHeight="false" outlineLevel="0" collapsed="false">
      <c r="A26" s="20" t="s">
        <v>446</v>
      </c>
      <c r="B26" s="107" t="n">
        <f aca="false">SUM(C26:AJ26)</f>
        <v>142</v>
      </c>
      <c r="C26" s="107" t="n">
        <v>13</v>
      </c>
      <c r="D26" s="107" t="n">
        <v>17</v>
      </c>
      <c r="E26" s="107" t="n">
        <v>1</v>
      </c>
      <c r="F26" s="107" t="n">
        <v>1</v>
      </c>
      <c r="G26" s="107" t="n">
        <v>26</v>
      </c>
      <c r="H26" s="107" t="n">
        <v>14</v>
      </c>
      <c r="I26" s="108"/>
      <c r="J26" s="108"/>
      <c r="K26" s="107" t="n">
        <v>1</v>
      </c>
      <c r="L26" s="107" t="n">
        <v>3</v>
      </c>
      <c r="M26" s="107" t="n">
        <v>14</v>
      </c>
      <c r="N26" s="107" t="n">
        <v>10</v>
      </c>
      <c r="O26" s="108"/>
      <c r="P26" s="108"/>
      <c r="Q26" s="108"/>
      <c r="R26" s="108"/>
      <c r="S26" s="107" t="n">
        <v>1</v>
      </c>
      <c r="T26" s="108"/>
      <c r="U26" s="108"/>
      <c r="V26" s="107" t="n">
        <v>1</v>
      </c>
      <c r="W26" s="108"/>
      <c r="X26" s="108"/>
      <c r="Y26" s="107" t="n">
        <v>1</v>
      </c>
      <c r="Z26" s="107" t="n">
        <v>9</v>
      </c>
      <c r="AA26" s="107" t="n">
        <v>7</v>
      </c>
      <c r="AB26" s="107" t="n">
        <v>6</v>
      </c>
      <c r="AC26" s="107" t="n">
        <v>2</v>
      </c>
      <c r="AD26" s="107" t="n">
        <v>1</v>
      </c>
      <c r="AE26" s="108"/>
      <c r="AF26" s="108"/>
      <c r="AG26" s="107" t="n">
        <v>8</v>
      </c>
      <c r="AH26" s="107" t="n">
        <v>6</v>
      </c>
      <c r="AI26" s="108"/>
      <c r="AJ26" s="108"/>
    </row>
    <row r="27" customFormat="false" ht="12.75" hidden="false" customHeight="false" outlineLevel="0" collapsed="false">
      <c r="A27" s="20" t="s">
        <v>483</v>
      </c>
      <c r="B27" s="107" t="n">
        <f aca="false">SUM(C27:AJ27)</f>
        <v>4229</v>
      </c>
      <c r="C27" s="107" t="n">
        <v>1046</v>
      </c>
      <c r="D27" s="107" t="n">
        <v>803</v>
      </c>
      <c r="E27" s="107" t="n">
        <v>32</v>
      </c>
      <c r="F27" s="107" t="n">
        <v>19</v>
      </c>
      <c r="G27" s="107" t="n">
        <v>2</v>
      </c>
      <c r="H27" s="107" t="n">
        <v>3</v>
      </c>
      <c r="I27" s="107" t="n">
        <v>240</v>
      </c>
      <c r="J27" s="107" t="n">
        <v>184</v>
      </c>
      <c r="K27" s="107" t="n">
        <v>5</v>
      </c>
      <c r="L27" s="107" t="n">
        <v>8</v>
      </c>
      <c r="M27" s="108"/>
      <c r="N27" s="108"/>
      <c r="O27" s="107" t="n">
        <v>5</v>
      </c>
      <c r="P27" s="107" t="n">
        <v>8</v>
      </c>
      <c r="Q27" s="107" t="n">
        <v>5</v>
      </c>
      <c r="R27" s="107" t="n">
        <v>1</v>
      </c>
      <c r="S27" s="107" t="n">
        <v>7</v>
      </c>
      <c r="T27" s="107" t="n">
        <v>11</v>
      </c>
      <c r="U27" s="108"/>
      <c r="V27" s="107" t="n">
        <v>13</v>
      </c>
      <c r="W27" s="107" t="n">
        <v>28</v>
      </c>
      <c r="X27" s="107" t="n">
        <v>18</v>
      </c>
      <c r="Y27" s="108"/>
      <c r="Z27" s="108"/>
      <c r="AA27" s="107" t="n">
        <v>433</v>
      </c>
      <c r="AB27" s="107" t="n">
        <v>669</v>
      </c>
      <c r="AC27" s="107" t="n">
        <v>201</v>
      </c>
      <c r="AD27" s="107" t="n">
        <v>201</v>
      </c>
      <c r="AE27" s="108"/>
      <c r="AF27" s="108"/>
      <c r="AG27" s="107" t="n">
        <v>89</v>
      </c>
      <c r="AH27" s="107" t="n">
        <v>148</v>
      </c>
      <c r="AI27" s="107" t="n">
        <v>33</v>
      </c>
      <c r="AJ27" s="107" t="n">
        <v>17</v>
      </c>
    </row>
    <row r="28" customFormat="false" ht="12.75" hidden="false" customHeight="false" outlineLevel="0" collapsed="false">
      <c r="A28" s="20" t="s">
        <v>484</v>
      </c>
      <c r="B28" s="107" t="n">
        <f aca="false">SUM(C28:AJ28)</f>
        <v>765</v>
      </c>
      <c r="C28" s="107" t="n">
        <v>43</v>
      </c>
      <c r="D28" s="107" t="n">
        <v>28</v>
      </c>
      <c r="E28" s="107" t="n">
        <v>3</v>
      </c>
      <c r="F28" s="108"/>
      <c r="G28" s="107" t="n">
        <v>2</v>
      </c>
      <c r="H28" s="108"/>
      <c r="I28" s="108"/>
      <c r="J28" s="107" t="n">
        <v>12</v>
      </c>
      <c r="K28" s="107" t="n">
        <v>261</v>
      </c>
      <c r="L28" s="107" t="n">
        <v>303</v>
      </c>
      <c r="M28" s="108"/>
      <c r="N28" s="108"/>
      <c r="O28" s="107" t="n">
        <v>1</v>
      </c>
      <c r="P28" s="108"/>
      <c r="Q28" s="108"/>
      <c r="R28" s="108"/>
      <c r="S28" s="107" t="n">
        <v>2</v>
      </c>
      <c r="T28" s="107" t="n">
        <v>1</v>
      </c>
      <c r="U28" s="108"/>
      <c r="V28" s="107" t="n">
        <v>1</v>
      </c>
      <c r="W28" s="107" t="n">
        <v>31</v>
      </c>
      <c r="X28" s="107" t="n">
        <v>25</v>
      </c>
      <c r="Y28" s="108"/>
      <c r="Z28" s="108"/>
      <c r="AA28" s="107" t="n">
        <v>10</v>
      </c>
      <c r="AB28" s="107" t="n">
        <v>8</v>
      </c>
      <c r="AC28" s="107" t="n">
        <v>10</v>
      </c>
      <c r="AD28" s="107" t="n">
        <v>7</v>
      </c>
      <c r="AE28" s="108"/>
      <c r="AF28" s="108"/>
      <c r="AG28" s="107" t="n">
        <v>7</v>
      </c>
      <c r="AH28" s="107" t="n">
        <v>7</v>
      </c>
      <c r="AI28" s="107" t="n">
        <v>2</v>
      </c>
      <c r="AJ28" s="107" t="n">
        <v>1</v>
      </c>
    </row>
    <row r="29" customFormat="false" ht="12.75" hidden="false" customHeight="false" outlineLevel="0" collapsed="false">
      <c r="A29" s="20" t="s">
        <v>485</v>
      </c>
      <c r="B29" s="107" t="n">
        <f aca="false">SUM(C29:AJ29)</f>
        <v>277</v>
      </c>
      <c r="C29" s="107" t="n">
        <v>75</v>
      </c>
      <c r="D29" s="107" t="n">
        <v>51</v>
      </c>
      <c r="E29" s="108"/>
      <c r="F29" s="108"/>
      <c r="G29" s="108"/>
      <c r="H29" s="108"/>
      <c r="I29" s="108"/>
      <c r="J29" s="108"/>
      <c r="K29" s="107" t="n">
        <v>2</v>
      </c>
      <c r="L29" s="108"/>
      <c r="M29" s="108"/>
      <c r="N29" s="108"/>
      <c r="O29" s="107" t="n">
        <v>1</v>
      </c>
      <c r="P29" s="107" t="n">
        <v>3</v>
      </c>
      <c r="Q29" s="108"/>
      <c r="R29" s="107" t="n">
        <v>1</v>
      </c>
      <c r="S29" s="108"/>
      <c r="T29" s="107" t="n">
        <v>1</v>
      </c>
      <c r="U29" s="108"/>
      <c r="V29" s="108"/>
      <c r="W29" s="108"/>
      <c r="X29" s="108"/>
      <c r="Y29" s="108"/>
      <c r="Z29" s="108"/>
      <c r="AA29" s="107" t="n">
        <v>14</v>
      </c>
      <c r="AB29" s="107" t="n">
        <v>10</v>
      </c>
      <c r="AC29" s="107" t="n">
        <v>16</v>
      </c>
      <c r="AD29" s="107" t="n">
        <v>6</v>
      </c>
      <c r="AE29" s="108"/>
      <c r="AF29" s="108"/>
      <c r="AG29" s="107" t="n">
        <v>20</v>
      </c>
      <c r="AH29" s="107" t="n">
        <v>77</v>
      </c>
      <c r="AI29" s="108"/>
      <c r="AJ29" s="108"/>
    </row>
    <row r="30" customFormat="false" ht="12.75" hidden="false" customHeight="false" outlineLevel="0" collapsed="false">
      <c r="A30" s="20" t="s">
        <v>486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</row>
    <row r="31" customFormat="false" ht="12.75" hidden="false" customHeight="false" outlineLevel="0" collapsed="false">
      <c r="A31" s="161"/>
      <c r="AI31" s="8" t="s">
        <v>132</v>
      </c>
    </row>
    <row r="32" customFormat="false" ht="12.75" hidden="false" customHeight="false" outlineLevel="0" collapsed="false">
      <c r="A32" s="161"/>
      <c r="AG32" s="109"/>
    </row>
  </sheetData>
  <sheetProtection sheet="true" password="ca55" objects="true" scenarios="true"/>
  <mergeCells count="38">
    <mergeCell ref="A1:AJ1"/>
    <mergeCell ref="A2:AJ2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1" activeCellId="0" sqref="N11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5.49"/>
    <col collapsed="false" customWidth="true" hidden="false" outlineLevel="0" max="3" min="3" style="8" width="4.11"/>
    <col collapsed="false" customWidth="true" hidden="false" outlineLevel="0" max="4" min="4" style="8" width="3.86"/>
    <col collapsed="false" customWidth="true" hidden="false" outlineLevel="0" max="5" min="5" style="8" width="2.12"/>
    <col collapsed="false" customWidth="true" hidden="false" outlineLevel="0" max="6" min="6" style="8" width="5.12"/>
    <col collapsed="false" customWidth="true" hidden="false" outlineLevel="0" max="7" min="7" style="8" width="6.49"/>
    <col collapsed="false" customWidth="true" hidden="false" outlineLevel="0" max="8" min="8" style="8" width="7.49"/>
    <col collapsed="false" customWidth="true" hidden="false" outlineLevel="0" max="9" min="9" style="8" width="6.49"/>
    <col collapsed="false" customWidth="true" hidden="false" outlineLevel="0" max="10" min="10" style="8" width="2.62"/>
    <col collapsed="false" customWidth="true" hidden="false" outlineLevel="0" max="11" min="11" style="8" width="5.12"/>
    <col collapsed="false" customWidth="true" hidden="false" outlineLevel="0" max="12" min="12" style="8" width="2.62"/>
    <col collapsed="false" customWidth="true" hidden="false" outlineLevel="0" max="13" min="13" style="8" width="5.12"/>
    <col collapsed="false" customWidth="true" hidden="false" outlineLevel="0" max="14" min="14" style="8" width="3.99"/>
    <col collapsed="false" customWidth="true" hidden="false" outlineLevel="0" max="15" min="15" style="8" width="5.37"/>
    <col collapsed="false" customWidth="true" hidden="false" outlineLevel="0" max="16" min="16" style="8" width="6.74"/>
    <col collapsed="false" customWidth="true" hidden="false" outlineLevel="0" max="17" min="17" style="8" width="6.99"/>
    <col collapsed="false" customWidth="true" hidden="false" outlineLevel="0" max="18" min="18" style="8" width="3.49"/>
    <col collapsed="false" customWidth="true" hidden="false" outlineLevel="0" max="19" min="19" style="8" width="5.12"/>
    <col collapsed="false" customWidth="true" hidden="false" outlineLevel="0" max="20" min="20" style="8" width="3.74"/>
    <col collapsed="false" customWidth="true" hidden="false" outlineLevel="0" max="21" min="21" style="8" width="6.99"/>
    <col collapsed="false" customWidth="true" hidden="false" outlineLevel="0" max="22" min="22" style="8" width="5.12"/>
    <col collapsed="false" customWidth="true" hidden="false" outlineLevel="0" max="23" min="23" style="8" width="2.62"/>
    <col collapsed="false" customWidth="true" hidden="false" outlineLevel="0" max="24" min="24" style="8" width="5.12"/>
    <col collapsed="false" customWidth="true" hidden="false" outlineLevel="0" max="25" min="25" style="8" width="3.74"/>
    <col collapsed="false" customWidth="true" hidden="false" outlineLevel="0" max="26" min="26" style="8" width="5.24"/>
    <col collapsed="false" customWidth="true" hidden="false" outlineLevel="0" max="27" min="27" style="8" width="6.49"/>
    <col collapsed="false" customWidth="true" hidden="false" outlineLevel="0" max="28" min="28" style="8" width="6.24"/>
    <col collapsed="false" customWidth="true" hidden="false" outlineLevel="0" max="29" min="29" style="8" width="6.86"/>
    <col collapsed="false" customWidth="true" hidden="false" outlineLevel="0" max="30" min="30" style="8" width="3.74"/>
    <col collapsed="false" customWidth="true" hidden="false" outlineLevel="0" max="31" min="31" style="8" width="6.12"/>
    <col collapsed="false" customWidth="true" hidden="false" outlineLevel="0" max="32" min="32" style="8" width="6.99"/>
    <col collapsed="false" customWidth="true" hidden="false" outlineLevel="0" max="33" min="33" style="8" width="5.87"/>
    <col collapsed="false" customWidth="true" hidden="false" outlineLevel="0" max="35" min="34" style="8" width="5.12"/>
    <col collapsed="false" customWidth="true" hidden="false" outlineLevel="0" max="36" min="36" style="8" width="7.99"/>
    <col collapsed="false" customWidth="true" hidden="false" outlineLevel="0" max="37" min="37" style="8" width="3.49"/>
    <col collapsed="false" customWidth="true" hidden="false" outlineLevel="0" max="38" min="38" style="8" width="5.12"/>
    <col collapsed="false" customWidth="true" hidden="false" outlineLevel="0" max="39" min="39" style="8" width="3.49"/>
    <col collapsed="false" customWidth="true" hidden="false" outlineLevel="0" max="40" min="40" style="8" width="5.12"/>
    <col collapsed="false" customWidth="true" hidden="false" outlineLevel="0" max="41" min="41" style="8" width="3.49"/>
    <col collapsed="false" customWidth="true" hidden="false" outlineLevel="0" max="42" min="42" style="8" width="5.12"/>
    <col collapsed="false" customWidth="true" hidden="false" outlineLevel="0" max="43" min="43" style="8" width="3.49"/>
    <col collapsed="false" customWidth="true" hidden="false" outlineLevel="0" max="44" min="44" style="8" width="5.49"/>
    <col collapsed="false" customWidth="true" hidden="false" outlineLevel="0" max="45" min="45" style="8" width="6.37"/>
    <col collapsed="false" customWidth="true" hidden="false" outlineLevel="0" max="47" min="46" style="8" width="4.62"/>
    <col collapsed="false" customWidth="false" hidden="false" outlineLevel="0" max="257" min="48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10" customFormat="true" ht="12.75" hidden="false" customHeight="false" outlineLevel="0" collapsed="false">
      <c r="A2" s="9" t="s">
        <v>4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0" customFormat="true" ht="12.75" hidden="false" customHeight="false" outlineLevel="0" collapsed="false">
      <c r="A3" s="9" t="s">
        <v>3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12.75" hidden="false" customHeight="false" outlineLevel="0" collapsed="false">
      <c r="A4" s="11" t="s">
        <v>492</v>
      </c>
    </row>
    <row r="5" s="10" customFormat="true" ht="12.75" hidden="false" customHeight="true" outlineLevel="0" collapsed="false">
      <c r="A5" s="129" t="s">
        <v>334</v>
      </c>
      <c r="B5" s="130" t="s">
        <v>197</v>
      </c>
      <c r="C5" s="130" t="s">
        <v>335</v>
      </c>
      <c r="D5" s="131" t="s">
        <v>336</v>
      </c>
      <c r="E5" s="131"/>
      <c r="F5" s="131"/>
      <c r="G5" s="131" t="s">
        <v>151</v>
      </c>
      <c r="H5" s="131"/>
      <c r="I5" s="131"/>
      <c r="J5" s="132"/>
      <c r="K5" s="133"/>
      <c r="L5" s="134" t="s">
        <v>337</v>
      </c>
      <c r="M5" s="134"/>
      <c r="N5" s="135" t="s">
        <v>159</v>
      </c>
      <c r="O5" s="135"/>
      <c r="P5" s="135"/>
      <c r="Q5" s="135"/>
      <c r="R5" s="136" t="s">
        <v>160</v>
      </c>
      <c r="S5" s="136"/>
      <c r="T5" s="131" t="s">
        <v>338</v>
      </c>
      <c r="U5" s="131"/>
      <c r="V5" s="131"/>
      <c r="W5" s="134" t="s">
        <v>339</v>
      </c>
      <c r="X5" s="134"/>
      <c r="Y5" s="134" t="s">
        <v>163</v>
      </c>
      <c r="Z5" s="134"/>
      <c r="AA5" s="134"/>
      <c r="AB5" s="134"/>
      <c r="AC5" s="134"/>
      <c r="AD5" s="134" t="s">
        <v>158</v>
      </c>
      <c r="AE5" s="134"/>
      <c r="AF5" s="134"/>
      <c r="AG5" s="134"/>
      <c r="AH5" s="134"/>
      <c r="AI5" s="134"/>
      <c r="AJ5" s="137" t="s">
        <v>340</v>
      </c>
      <c r="AK5" s="134" t="s">
        <v>341</v>
      </c>
      <c r="AL5" s="134"/>
      <c r="AM5" s="134" t="s">
        <v>342</v>
      </c>
      <c r="AN5" s="134"/>
      <c r="AO5" s="134" t="s">
        <v>343</v>
      </c>
      <c r="AP5" s="134"/>
      <c r="AQ5" s="136" t="s">
        <v>168</v>
      </c>
      <c r="AR5" s="136"/>
    </row>
    <row r="6" s="10" customFormat="true" ht="12.75" hidden="false" customHeight="true" outlineLevel="0" collapsed="false">
      <c r="A6" s="129"/>
      <c r="B6" s="138" t="s">
        <v>344</v>
      </c>
      <c r="C6" s="130" t="s">
        <v>345</v>
      </c>
      <c r="D6" s="139" t="s">
        <v>345</v>
      </c>
      <c r="E6" s="140" t="s">
        <v>346</v>
      </c>
      <c r="F6" s="140"/>
      <c r="G6" s="140" t="s">
        <v>347</v>
      </c>
      <c r="H6" s="140" t="s">
        <v>348</v>
      </c>
      <c r="I6" s="140" t="s">
        <v>349</v>
      </c>
      <c r="J6" s="141" t="s">
        <v>350</v>
      </c>
      <c r="K6" s="141"/>
      <c r="L6" s="134"/>
      <c r="M6" s="134"/>
      <c r="N6" s="142" t="s">
        <v>351</v>
      </c>
      <c r="O6" s="140" t="s">
        <v>352</v>
      </c>
      <c r="P6" s="140" t="s">
        <v>352</v>
      </c>
      <c r="Q6" s="143" t="s">
        <v>353</v>
      </c>
      <c r="R6" s="136"/>
      <c r="S6" s="136"/>
      <c r="T6" s="144" t="s">
        <v>351</v>
      </c>
      <c r="U6" s="145" t="s">
        <v>354</v>
      </c>
      <c r="V6" s="140" t="s">
        <v>355</v>
      </c>
      <c r="W6" s="134"/>
      <c r="X6" s="134"/>
      <c r="Y6" s="146" t="s">
        <v>351</v>
      </c>
      <c r="Z6" s="137" t="s">
        <v>356</v>
      </c>
      <c r="AA6" s="137" t="s">
        <v>357</v>
      </c>
      <c r="AB6" s="137" t="s">
        <v>358</v>
      </c>
      <c r="AC6" s="137" t="s">
        <v>359</v>
      </c>
      <c r="AD6" s="144" t="s">
        <v>351</v>
      </c>
      <c r="AE6" s="147" t="s">
        <v>360</v>
      </c>
      <c r="AF6" s="148" t="s">
        <v>361</v>
      </c>
      <c r="AG6" s="147" t="s">
        <v>356</v>
      </c>
      <c r="AH6" s="148" t="s">
        <v>360</v>
      </c>
      <c r="AI6" s="137" t="s">
        <v>356</v>
      </c>
      <c r="AJ6" s="149" t="s">
        <v>362</v>
      </c>
      <c r="AK6" s="134"/>
      <c r="AL6" s="134"/>
      <c r="AM6" s="134"/>
      <c r="AN6" s="134"/>
      <c r="AO6" s="134"/>
      <c r="AP6" s="134"/>
      <c r="AQ6" s="136"/>
      <c r="AR6" s="136"/>
    </row>
    <row r="7" s="10" customFormat="true" ht="12.75" hidden="false" customHeight="false" outlineLevel="0" collapsed="false">
      <c r="A7" s="129"/>
      <c r="B7" s="138" t="s">
        <v>363</v>
      </c>
      <c r="C7" s="150" t="s">
        <v>364</v>
      </c>
      <c r="D7" s="139" t="s">
        <v>364</v>
      </c>
      <c r="E7" s="151" t="s">
        <v>365</v>
      </c>
      <c r="F7" s="151"/>
      <c r="G7" s="151" t="s">
        <v>366</v>
      </c>
      <c r="H7" s="151" t="s">
        <v>367</v>
      </c>
      <c r="I7" s="151" t="s">
        <v>368</v>
      </c>
      <c r="J7" s="141"/>
      <c r="K7" s="141"/>
      <c r="L7" s="134"/>
      <c r="M7" s="134"/>
      <c r="N7" s="152" t="s">
        <v>369</v>
      </c>
      <c r="O7" s="151" t="s">
        <v>353</v>
      </c>
      <c r="P7" s="151" t="s">
        <v>359</v>
      </c>
      <c r="Q7" s="153" t="s">
        <v>370</v>
      </c>
      <c r="R7" s="136"/>
      <c r="S7" s="136"/>
      <c r="T7" s="151" t="s">
        <v>369</v>
      </c>
      <c r="U7" s="154" t="s">
        <v>371</v>
      </c>
      <c r="V7" s="151" t="s">
        <v>372</v>
      </c>
      <c r="W7" s="134"/>
      <c r="X7" s="134"/>
      <c r="Y7" s="153" t="s">
        <v>369</v>
      </c>
      <c r="Z7" s="155" t="s">
        <v>373</v>
      </c>
      <c r="AA7" s="155" t="s">
        <v>374</v>
      </c>
      <c r="AB7" s="155" t="s">
        <v>375</v>
      </c>
      <c r="AC7" s="155" t="s">
        <v>376</v>
      </c>
      <c r="AD7" s="151" t="s">
        <v>369</v>
      </c>
      <c r="AE7" s="156" t="s">
        <v>377</v>
      </c>
      <c r="AF7" s="141" t="s">
        <v>378</v>
      </c>
      <c r="AG7" s="156" t="s">
        <v>379</v>
      </c>
      <c r="AH7" s="141" t="s">
        <v>380</v>
      </c>
      <c r="AI7" s="155" t="s">
        <v>381</v>
      </c>
      <c r="AJ7" s="155" t="s">
        <v>382</v>
      </c>
      <c r="AK7" s="134"/>
      <c r="AL7" s="134"/>
      <c r="AM7" s="134"/>
      <c r="AN7" s="134"/>
      <c r="AO7" s="134"/>
      <c r="AP7" s="134"/>
      <c r="AQ7" s="136"/>
      <c r="AR7" s="136"/>
    </row>
    <row r="8" s="10" customFormat="true" ht="12.75" hidden="false" customHeight="false" outlineLevel="0" collapsed="false">
      <c r="A8" s="129"/>
      <c r="B8" s="157"/>
      <c r="C8" s="157" t="s">
        <v>383</v>
      </c>
      <c r="D8" s="158" t="s">
        <v>384</v>
      </c>
      <c r="E8" s="159" t="s">
        <v>385</v>
      </c>
      <c r="F8" s="159" t="s">
        <v>386</v>
      </c>
      <c r="G8" s="159" t="s">
        <v>385</v>
      </c>
      <c r="H8" s="159" t="s">
        <v>384</v>
      </c>
      <c r="I8" s="159" t="s">
        <v>385</v>
      </c>
      <c r="J8" s="159" t="s">
        <v>385</v>
      </c>
      <c r="K8" s="159" t="s">
        <v>386</v>
      </c>
      <c r="L8" s="150" t="s">
        <v>385</v>
      </c>
      <c r="M8" s="150" t="s">
        <v>386</v>
      </c>
      <c r="N8" s="159" t="s">
        <v>385</v>
      </c>
      <c r="O8" s="159" t="s">
        <v>386</v>
      </c>
      <c r="P8" s="159" t="s">
        <v>386</v>
      </c>
      <c r="Q8" s="159" t="s">
        <v>386</v>
      </c>
      <c r="R8" s="159" t="s">
        <v>385</v>
      </c>
      <c r="S8" s="159" t="s">
        <v>386</v>
      </c>
      <c r="T8" s="159" t="s">
        <v>385</v>
      </c>
      <c r="U8" s="159" t="s">
        <v>386</v>
      </c>
      <c r="V8" s="159" t="s">
        <v>386</v>
      </c>
      <c r="W8" s="159" t="s">
        <v>385</v>
      </c>
      <c r="X8" s="159" t="s">
        <v>386</v>
      </c>
      <c r="Y8" s="159" t="s">
        <v>385</v>
      </c>
      <c r="Z8" s="150" t="s">
        <v>386</v>
      </c>
      <c r="AA8" s="150" t="s">
        <v>386</v>
      </c>
      <c r="AB8" s="150" t="s">
        <v>386</v>
      </c>
      <c r="AC8" s="150" t="s">
        <v>386</v>
      </c>
      <c r="AD8" s="159" t="s">
        <v>385</v>
      </c>
      <c r="AE8" s="159" t="s">
        <v>386</v>
      </c>
      <c r="AF8" s="159" t="s">
        <v>386</v>
      </c>
      <c r="AG8" s="159" t="s">
        <v>386</v>
      </c>
      <c r="AH8" s="159" t="s">
        <v>386</v>
      </c>
      <c r="AI8" s="159" t="s">
        <v>386</v>
      </c>
      <c r="AJ8" s="160" t="s">
        <v>493</v>
      </c>
      <c r="AK8" s="159" t="s">
        <v>384</v>
      </c>
      <c r="AL8" s="159" t="s">
        <v>386</v>
      </c>
      <c r="AM8" s="159" t="s">
        <v>385</v>
      </c>
      <c r="AN8" s="159" t="s">
        <v>386</v>
      </c>
      <c r="AO8" s="159" t="s">
        <v>385</v>
      </c>
      <c r="AP8" s="159" t="s">
        <v>386</v>
      </c>
      <c r="AQ8" s="159" t="s">
        <v>385</v>
      </c>
      <c r="AR8" s="159" t="s">
        <v>386</v>
      </c>
    </row>
    <row r="9" s="10" customFormat="true" ht="12.75" hidden="false" customHeight="false" outlineLevel="0" collapsed="false">
      <c r="A9" s="30" t="s">
        <v>387</v>
      </c>
      <c r="B9" s="15" t="n">
        <f aca="false">SUM(B10+B11)</f>
        <v>5993</v>
      </c>
      <c r="C9" s="126"/>
      <c r="D9" s="126"/>
      <c r="E9" s="126"/>
      <c r="F9" s="126"/>
      <c r="G9" s="126"/>
      <c r="H9" s="126"/>
      <c r="I9" s="126"/>
      <c r="J9" s="173" t="n">
        <f aca="false">SUM(J11:K11)</f>
        <v>71</v>
      </c>
      <c r="K9" s="173"/>
      <c r="L9" s="173" t="n">
        <f aca="false">SUM(L11:M11)</f>
        <v>72</v>
      </c>
      <c r="M9" s="173"/>
      <c r="N9" s="173" t="n">
        <f aca="false">SUM(N11:Q11)</f>
        <v>2311</v>
      </c>
      <c r="O9" s="173"/>
      <c r="P9" s="173"/>
      <c r="Q9" s="173"/>
      <c r="R9" s="173" t="n">
        <f aca="false">SUM(R11:S11)</f>
        <v>898</v>
      </c>
      <c r="S9" s="173"/>
      <c r="T9" s="173" t="n">
        <f aca="false">SUM(T11:V11)</f>
        <v>427</v>
      </c>
      <c r="U9" s="173"/>
      <c r="V9" s="173"/>
      <c r="W9" s="173" t="n">
        <f aca="false">SUM(W11:X11)</f>
        <v>146</v>
      </c>
      <c r="X9" s="173"/>
      <c r="Y9" s="173" t="n">
        <f aca="false">SUM(Y11:AC11)</f>
        <v>50</v>
      </c>
      <c r="Z9" s="173"/>
      <c r="AA9" s="173"/>
      <c r="AB9" s="173"/>
      <c r="AC9" s="173"/>
      <c r="AD9" s="173" t="n">
        <f aca="false">SUM(AD11:AI11)</f>
        <v>355</v>
      </c>
      <c r="AE9" s="173"/>
      <c r="AF9" s="173"/>
      <c r="AG9" s="173"/>
      <c r="AH9" s="173"/>
      <c r="AI9" s="173"/>
      <c r="AJ9" s="173" t="n">
        <f aca="false">SUM(AJ11)</f>
        <v>51</v>
      </c>
      <c r="AK9" s="173" t="n">
        <f aca="false">SUM(AK11:AL11)</f>
        <v>575</v>
      </c>
      <c r="AL9" s="173"/>
      <c r="AM9" s="173" t="n">
        <f aca="false">SUM(AM11:AN11)</f>
        <v>167</v>
      </c>
      <c r="AN9" s="173"/>
      <c r="AO9" s="173" t="n">
        <f aca="false">SUM(AO11:AP11)</f>
        <v>313</v>
      </c>
      <c r="AP9" s="173"/>
      <c r="AQ9" s="173" t="n">
        <f aca="false">SUM(AQ11:AR11)</f>
        <v>533</v>
      </c>
      <c r="AR9" s="173"/>
    </row>
    <row r="10" s="10" customFormat="true" ht="12.75" hidden="false" customHeight="false" outlineLevel="0" collapsed="false">
      <c r="A10" s="30" t="s">
        <v>388</v>
      </c>
      <c r="B10" s="15" t="n">
        <f aca="false">SUM(C10:I10)</f>
        <v>24</v>
      </c>
      <c r="C10" s="15" t="n">
        <v>0</v>
      </c>
      <c r="D10" s="15" t="n">
        <f aca="false">SUM(D12:D44)</f>
        <v>0</v>
      </c>
      <c r="E10" s="15" t="n">
        <f aca="false">SUM(E12:E44)</f>
        <v>3</v>
      </c>
      <c r="F10" s="15" t="n">
        <f aca="false">SUM(F12:F44)</f>
        <v>2</v>
      </c>
      <c r="G10" s="15" t="n">
        <f aca="false">SUM(G12:G44)</f>
        <v>6</v>
      </c>
      <c r="H10" s="15" t="n">
        <f aca="false">SUM(H12:H44)</f>
        <v>7</v>
      </c>
      <c r="I10" s="15" t="n">
        <f aca="false">SUM(I12:I44)</f>
        <v>6</v>
      </c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</row>
    <row r="11" s="10" customFormat="true" ht="12.75" hidden="false" customHeight="false" outlineLevel="0" collapsed="false">
      <c r="A11" s="30" t="s">
        <v>389</v>
      </c>
      <c r="B11" s="15" t="n">
        <f aca="false">SUM(J11:AR11)</f>
        <v>5969</v>
      </c>
      <c r="C11" s="126"/>
      <c r="D11" s="126"/>
      <c r="E11" s="126"/>
      <c r="F11" s="126"/>
      <c r="G11" s="126"/>
      <c r="H11" s="126"/>
      <c r="I11" s="126"/>
      <c r="J11" s="15" t="n">
        <f aca="false">SUM(J12:J32)</f>
        <v>25</v>
      </c>
      <c r="K11" s="15" t="n">
        <f aca="false">SUM(K12:K32)</f>
        <v>46</v>
      </c>
      <c r="L11" s="15" t="n">
        <f aca="false">SUM(L12:L32)</f>
        <v>31</v>
      </c>
      <c r="M11" s="15" t="n">
        <f aca="false">SUM(M12:M32)</f>
        <v>41</v>
      </c>
      <c r="N11" s="15" t="n">
        <f aca="false">SUM(N12:N32)</f>
        <v>515</v>
      </c>
      <c r="O11" s="15" t="n">
        <f aca="false">SUM(O12:O32)</f>
        <v>1191</v>
      </c>
      <c r="P11" s="15" t="n">
        <f aca="false">SUM(P12:P32)</f>
        <v>268</v>
      </c>
      <c r="Q11" s="15" t="n">
        <f aca="false">SUM(Q12:Q32)</f>
        <v>337</v>
      </c>
      <c r="R11" s="15" t="n">
        <f aca="false">SUM(R12:R32)</f>
        <v>240</v>
      </c>
      <c r="S11" s="15" t="n">
        <f aca="false">SUM(S12:S32)</f>
        <v>658</v>
      </c>
      <c r="T11" s="15" t="n">
        <f aca="false">SUM(T12:T32)</f>
        <v>146</v>
      </c>
      <c r="U11" s="15" t="n">
        <f aca="false">SUM(U12:U32)</f>
        <v>61</v>
      </c>
      <c r="V11" s="15" t="n">
        <f aca="false">SUM(V12:V32)</f>
        <v>220</v>
      </c>
      <c r="W11" s="15" t="n">
        <f aca="false">SUM(W12:W32)</f>
        <v>50</v>
      </c>
      <c r="X11" s="15" t="n">
        <f aca="false">SUM(X12:X32)</f>
        <v>96</v>
      </c>
      <c r="Y11" s="15" t="n">
        <f aca="false">SUM(Y12:Y32)</f>
        <v>41</v>
      </c>
      <c r="Z11" s="15" t="n">
        <f aca="false">SUM(Z12:Z32)</f>
        <v>9</v>
      </c>
      <c r="AA11" s="15" t="n">
        <f aca="false">SUM(AA12:AA32)</f>
        <v>0</v>
      </c>
      <c r="AB11" s="15" t="n">
        <f aca="false">SUM(AB12:AB32)</f>
        <v>0</v>
      </c>
      <c r="AC11" s="15" t="n">
        <f aca="false">SUM(AC12:AC32)</f>
        <v>0</v>
      </c>
      <c r="AD11" s="15" t="n">
        <f aca="false">SUM(AD12:AD32)</f>
        <v>182</v>
      </c>
      <c r="AE11" s="15" t="n">
        <f aca="false">SUM(AE12:AE32)</f>
        <v>43</v>
      </c>
      <c r="AF11" s="15" t="n">
        <f aca="false">SUM(AF12:AF32)</f>
        <v>9</v>
      </c>
      <c r="AG11" s="15" t="n">
        <f aca="false">SUM(AG12:AG32)</f>
        <v>36</v>
      </c>
      <c r="AH11" s="15" t="n">
        <f aca="false">SUM(AH12:AH32)</f>
        <v>73</v>
      </c>
      <c r="AI11" s="15" t="n">
        <f aca="false">SUM(AI12:AI32)</f>
        <v>12</v>
      </c>
      <c r="AJ11" s="15" t="n">
        <f aca="false">SUM(AJ12:AJ32)</f>
        <v>51</v>
      </c>
      <c r="AK11" s="15" t="n">
        <f aca="false">SUM(AK12:AK32)</f>
        <v>176</v>
      </c>
      <c r="AL11" s="15" t="n">
        <f aca="false">SUM(AL12:AL32)</f>
        <v>399</v>
      </c>
      <c r="AM11" s="15" t="n">
        <f aca="false">SUM(AM12:AM32)</f>
        <v>33</v>
      </c>
      <c r="AN11" s="15" t="n">
        <f aca="false">SUM(AN12:AN32)</f>
        <v>134</v>
      </c>
      <c r="AO11" s="15" t="n">
        <f aca="false">SUM(AO12:AO32)</f>
        <v>68</v>
      </c>
      <c r="AP11" s="15" t="n">
        <f aca="false">SUM(AP12:AP32)</f>
        <v>245</v>
      </c>
      <c r="AQ11" s="15" t="n">
        <f aca="false">SUM(AQ12:AQ32)</f>
        <v>110</v>
      </c>
      <c r="AR11" s="15" t="n">
        <f aca="false">SUM(AR12:AR32)</f>
        <v>423</v>
      </c>
    </row>
    <row r="12" customFormat="false" ht="12.75" hidden="false" customHeight="false" outlineLevel="0" collapsed="false">
      <c r="A12" s="20" t="s">
        <v>467</v>
      </c>
      <c r="B12" s="107" t="n">
        <f aca="false">SUM(C12:AS12)</f>
        <v>160</v>
      </c>
      <c r="C12" s="108"/>
      <c r="D12" s="108"/>
      <c r="E12" s="108"/>
      <c r="F12" s="108"/>
      <c r="G12" s="108"/>
      <c r="H12" s="108"/>
      <c r="I12" s="108"/>
      <c r="J12" s="107" t="n">
        <v>3</v>
      </c>
      <c r="K12" s="120" t="n">
        <v>3</v>
      </c>
      <c r="L12" s="108"/>
      <c r="M12" s="108"/>
      <c r="N12" s="120" t="n">
        <v>16</v>
      </c>
      <c r="O12" s="107" t="n">
        <v>18</v>
      </c>
      <c r="P12" s="107" t="n">
        <v>11</v>
      </c>
      <c r="Q12" s="120" t="n">
        <v>10</v>
      </c>
      <c r="R12" s="107" t="n">
        <v>13</v>
      </c>
      <c r="S12" s="107" t="n">
        <v>25</v>
      </c>
      <c r="T12" s="108"/>
      <c r="U12" s="108"/>
      <c r="V12" s="108"/>
      <c r="W12" s="107" t="n">
        <v>3</v>
      </c>
      <c r="X12" s="107" t="n">
        <v>3</v>
      </c>
      <c r="Y12" s="107" t="n">
        <v>1</v>
      </c>
      <c r="Z12" s="107" t="n">
        <v>1</v>
      </c>
      <c r="AA12" s="108"/>
      <c r="AB12" s="108"/>
      <c r="AC12" s="108"/>
      <c r="AD12" s="107" t="n">
        <v>4</v>
      </c>
      <c r="AE12" s="107" t="n">
        <v>2</v>
      </c>
      <c r="AF12" s="108"/>
      <c r="AG12" s="107" t="n">
        <v>1</v>
      </c>
      <c r="AH12" s="107" t="n">
        <v>1</v>
      </c>
      <c r="AI12" s="108"/>
      <c r="AJ12" s="108"/>
      <c r="AK12" s="107" t="n">
        <v>6</v>
      </c>
      <c r="AL12" s="107" t="n">
        <v>11</v>
      </c>
      <c r="AM12" s="107" t="n">
        <v>4</v>
      </c>
      <c r="AN12" s="107" t="n">
        <v>4</v>
      </c>
      <c r="AO12" s="107" t="n">
        <v>1</v>
      </c>
      <c r="AP12" s="107" t="n">
        <v>11</v>
      </c>
      <c r="AQ12" s="108"/>
      <c r="AR12" s="107" t="n">
        <v>8</v>
      </c>
    </row>
    <row r="13" customFormat="false" ht="12.75" hidden="false" customHeight="false" outlineLevel="0" collapsed="false">
      <c r="A13" s="20" t="s">
        <v>468</v>
      </c>
      <c r="B13" s="107" t="n">
        <f aca="false">SUM(C13:AS13)</f>
        <v>132</v>
      </c>
      <c r="C13" s="108"/>
      <c r="D13" s="108"/>
      <c r="E13" s="108"/>
      <c r="F13" s="108"/>
      <c r="G13" s="108"/>
      <c r="H13" s="108"/>
      <c r="I13" s="108"/>
      <c r="J13" s="107" t="n">
        <v>1</v>
      </c>
      <c r="K13" s="120"/>
      <c r="L13" s="108"/>
      <c r="M13" s="108"/>
      <c r="N13" s="120" t="n">
        <v>32</v>
      </c>
      <c r="O13" s="107" t="n">
        <v>28</v>
      </c>
      <c r="P13" s="107" t="n">
        <v>1</v>
      </c>
      <c r="Q13" s="120"/>
      <c r="R13" s="107" t="n">
        <v>3</v>
      </c>
      <c r="S13" s="107" t="n">
        <v>14</v>
      </c>
      <c r="T13" s="107" t="n">
        <v>5</v>
      </c>
      <c r="U13" s="107" t="n">
        <v>1</v>
      </c>
      <c r="V13" s="107" t="n">
        <v>6</v>
      </c>
      <c r="W13" s="107" t="n">
        <v>1</v>
      </c>
      <c r="X13" s="107" t="n">
        <v>3</v>
      </c>
      <c r="Y13" s="108"/>
      <c r="Z13" s="108"/>
      <c r="AA13" s="108"/>
      <c r="AB13" s="108"/>
      <c r="AC13" s="108"/>
      <c r="AD13" s="107" t="n">
        <v>4</v>
      </c>
      <c r="AE13" s="107" t="n">
        <v>2</v>
      </c>
      <c r="AF13" s="108"/>
      <c r="AG13" s="107" t="n">
        <v>1</v>
      </c>
      <c r="AH13" s="108"/>
      <c r="AI13" s="108"/>
      <c r="AJ13" s="108"/>
      <c r="AK13" s="107" t="n">
        <v>1</v>
      </c>
      <c r="AL13" s="107" t="n">
        <v>4</v>
      </c>
      <c r="AM13" s="108"/>
      <c r="AN13" s="107" t="n">
        <v>2</v>
      </c>
      <c r="AO13" s="107" t="n">
        <v>3</v>
      </c>
      <c r="AP13" s="107" t="n">
        <v>8</v>
      </c>
      <c r="AQ13" s="108"/>
      <c r="AR13" s="107" t="n">
        <v>12</v>
      </c>
    </row>
    <row r="14" customFormat="false" ht="12.75" hidden="false" customHeight="false" outlineLevel="0" collapsed="false">
      <c r="A14" s="20" t="s">
        <v>469</v>
      </c>
      <c r="B14" s="107" t="n">
        <f aca="false">SUM(C14:AS14)</f>
        <v>15</v>
      </c>
      <c r="C14" s="108"/>
      <c r="D14" s="108"/>
      <c r="E14" s="108"/>
      <c r="F14" s="108"/>
      <c r="G14" s="108"/>
      <c r="H14" s="108"/>
      <c r="I14" s="108"/>
      <c r="J14" s="108"/>
      <c r="K14" s="120"/>
      <c r="L14" s="108"/>
      <c r="M14" s="108"/>
      <c r="N14" s="120" t="n">
        <v>4</v>
      </c>
      <c r="O14" s="107" t="n">
        <v>5</v>
      </c>
      <c r="P14" s="108"/>
      <c r="Q14" s="120"/>
      <c r="R14" s="107" t="n">
        <v>2</v>
      </c>
      <c r="S14" s="108"/>
      <c r="T14" s="108"/>
      <c r="U14" s="107" t="n">
        <v>1</v>
      </c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7" t="n">
        <v>1</v>
      </c>
      <c r="AQ14" s="107" t="n">
        <v>2</v>
      </c>
      <c r="AR14" s="108"/>
    </row>
    <row r="15" customFormat="false" ht="12.75" hidden="false" customHeight="false" outlineLevel="0" collapsed="false">
      <c r="A15" s="20" t="s">
        <v>470</v>
      </c>
      <c r="B15" s="107" t="n">
        <f aca="false">SUM(C15:AS15)</f>
        <v>231</v>
      </c>
      <c r="C15" s="108"/>
      <c r="D15" s="108"/>
      <c r="E15" s="108"/>
      <c r="F15" s="108"/>
      <c r="G15" s="108"/>
      <c r="H15" s="108"/>
      <c r="I15" s="108"/>
      <c r="J15" s="108"/>
      <c r="K15" s="120" t="n">
        <v>1</v>
      </c>
      <c r="L15" s="108"/>
      <c r="M15" s="107" t="n">
        <v>1</v>
      </c>
      <c r="N15" s="120" t="n">
        <v>21</v>
      </c>
      <c r="O15" s="107" t="n">
        <v>52</v>
      </c>
      <c r="P15" s="107" t="n">
        <v>12</v>
      </c>
      <c r="Q15" s="120" t="n">
        <v>42</v>
      </c>
      <c r="R15" s="107" t="n">
        <v>12</v>
      </c>
      <c r="S15" s="107" t="n">
        <v>35</v>
      </c>
      <c r="T15" s="108"/>
      <c r="U15" s="108"/>
      <c r="V15" s="108"/>
      <c r="W15" s="107" t="n">
        <v>1</v>
      </c>
      <c r="X15" s="107" t="n">
        <v>2</v>
      </c>
      <c r="Y15" s="108"/>
      <c r="Z15" s="108"/>
      <c r="AA15" s="108"/>
      <c r="AB15" s="108"/>
      <c r="AC15" s="108"/>
      <c r="AD15" s="107" t="n">
        <v>2</v>
      </c>
      <c r="AE15" s="107" t="n">
        <v>2</v>
      </c>
      <c r="AF15" s="108"/>
      <c r="AG15" s="108"/>
      <c r="AH15" s="108"/>
      <c r="AI15" s="108"/>
      <c r="AJ15" s="108"/>
      <c r="AK15" s="107" t="n">
        <v>5</v>
      </c>
      <c r="AL15" s="107" t="n">
        <v>12</v>
      </c>
      <c r="AM15" s="107" t="n">
        <v>4</v>
      </c>
      <c r="AN15" s="107" t="n">
        <v>8</v>
      </c>
      <c r="AO15" s="107" t="n">
        <v>1</v>
      </c>
      <c r="AP15" s="107" t="n">
        <v>9</v>
      </c>
      <c r="AQ15" s="107" t="n">
        <v>2</v>
      </c>
      <c r="AR15" s="107" t="n">
        <v>7</v>
      </c>
    </row>
    <row r="16" customFormat="false" ht="12.75" hidden="false" customHeight="false" outlineLevel="0" collapsed="false">
      <c r="A16" s="20" t="s">
        <v>471</v>
      </c>
      <c r="B16" s="107" t="n">
        <f aca="false">SUM(C16:AS16)</f>
        <v>56</v>
      </c>
      <c r="C16" s="108"/>
      <c r="D16" s="108"/>
      <c r="E16" s="108"/>
      <c r="F16" s="108"/>
      <c r="G16" s="108"/>
      <c r="H16" s="108"/>
      <c r="I16" s="108"/>
      <c r="J16" s="108"/>
      <c r="K16" s="120"/>
      <c r="L16" s="108"/>
      <c r="M16" s="108"/>
      <c r="N16" s="120" t="n">
        <v>7</v>
      </c>
      <c r="O16" s="107" t="n">
        <v>6</v>
      </c>
      <c r="P16" s="107" t="n">
        <v>1</v>
      </c>
      <c r="Q16" s="120"/>
      <c r="R16" s="107" t="n">
        <v>1</v>
      </c>
      <c r="S16" s="107" t="n">
        <v>5</v>
      </c>
      <c r="T16" s="107" t="n">
        <v>3</v>
      </c>
      <c r="U16" s="108"/>
      <c r="V16" s="107" t="n">
        <v>4</v>
      </c>
      <c r="W16" s="108"/>
      <c r="X16" s="107" t="n">
        <v>4</v>
      </c>
      <c r="Y16" s="107" t="n">
        <v>9</v>
      </c>
      <c r="Z16" s="108"/>
      <c r="AA16" s="108"/>
      <c r="AB16" s="108"/>
      <c r="AC16" s="108"/>
      <c r="AD16" s="107" t="n">
        <v>3</v>
      </c>
      <c r="AE16" s="108"/>
      <c r="AF16" s="108"/>
      <c r="AG16" s="108"/>
      <c r="AH16" s="108"/>
      <c r="AI16" s="108"/>
      <c r="AJ16" s="108"/>
      <c r="AK16" s="107" t="n">
        <v>3</v>
      </c>
      <c r="AL16" s="108"/>
      <c r="AM16" s="108"/>
      <c r="AN16" s="108"/>
      <c r="AO16" s="107" t="n">
        <v>1</v>
      </c>
      <c r="AP16" s="108"/>
      <c r="AQ16" s="108"/>
      <c r="AR16" s="107" t="n">
        <v>9</v>
      </c>
    </row>
    <row r="17" customFormat="false" ht="12.75" hidden="false" customHeight="false" outlineLevel="0" collapsed="false">
      <c r="A17" s="20" t="s">
        <v>472</v>
      </c>
      <c r="B17" s="107" t="n">
        <f aca="false">SUM(C17:AS17)</f>
        <v>6</v>
      </c>
      <c r="C17" s="108"/>
      <c r="D17" s="108"/>
      <c r="E17" s="108"/>
      <c r="F17" s="108"/>
      <c r="G17" s="108"/>
      <c r="H17" s="108"/>
      <c r="I17" s="108"/>
      <c r="J17" s="108"/>
      <c r="K17" s="120"/>
      <c r="L17" s="108"/>
      <c r="M17" s="108"/>
      <c r="N17" s="120"/>
      <c r="O17" s="108"/>
      <c r="P17" s="108"/>
      <c r="Q17" s="120"/>
      <c r="R17" s="107" t="n">
        <v>2</v>
      </c>
      <c r="S17" s="108"/>
      <c r="T17" s="108"/>
      <c r="U17" s="107" t="n">
        <v>1</v>
      </c>
      <c r="V17" s="107" t="n">
        <v>1</v>
      </c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7" t="n">
        <v>1</v>
      </c>
      <c r="AM17" s="108"/>
      <c r="AN17" s="108"/>
      <c r="AO17" s="108"/>
      <c r="AP17" s="107" t="n">
        <v>1</v>
      </c>
      <c r="AQ17" s="108"/>
      <c r="AR17" s="108"/>
    </row>
    <row r="18" customFormat="false" ht="12.75" hidden="false" customHeight="false" outlineLevel="0" collapsed="false">
      <c r="A18" s="20" t="s">
        <v>473</v>
      </c>
      <c r="B18" s="107" t="n">
        <f aca="false">SUM(C18:AS18)</f>
        <v>1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7" t="n">
        <v>1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customFormat="false" ht="12.75" hidden="false" customHeight="false" outlineLevel="0" collapsed="false">
      <c r="A19" s="20" t="s">
        <v>474</v>
      </c>
      <c r="B19" s="107" t="n">
        <f aca="false">SUM(C19:AS19)</f>
        <v>123</v>
      </c>
      <c r="C19" s="108"/>
      <c r="D19" s="108"/>
      <c r="E19" s="108"/>
      <c r="F19" s="108"/>
      <c r="G19" s="108"/>
      <c r="H19" s="108"/>
      <c r="I19" s="108"/>
      <c r="J19" s="108"/>
      <c r="K19" s="120"/>
      <c r="L19" s="108"/>
      <c r="M19" s="107" t="n">
        <v>2</v>
      </c>
      <c r="N19" s="120" t="n">
        <v>14</v>
      </c>
      <c r="O19" s="107" t="n">
        <v>22</v>
      </c>
      <c r="P19" s="107" t="n">
        <v>7</v>
      </c>
      <c r="Q19" s="120" t="n">
        <v>13</v>
      </c>
      <c r="R19" s="107" t="n">
        <v>4</v>
      </c>
      <c r="S19" s="107" t="n">
        <v>11</v>
      </c>
      <c r="T19" s="108"/>
      <c r="U19" s="108"/>
      <c r="V19" s="108"/>
      <c r="W19" s="107" t="n">
        <v>2</v>
      </c>
      <c r="X19" s="107" t="n">
        <v>2</v>
      </c>
      <c r="Y19" s="108"/>
      <c r="Z19" s="108"/>
      <c r="AA19" s="108"/>
      <c r="AB19" s="108"/>
      <c r="AC19" s="108"/>
      <c r="AD19" s="107" t="n">
        <v>4</v>
      </c>
      <c r="AE19" s="107" t="n">
        <v>2</v>
      </c>
      <c r="AF19" s="108"/>
      <c r="AG19" s="107" t="n">
        <v>1</v>
      </c>
      <c r="AH19" s="107" t="n">
        <v>4</v>
      </c>
      <c r="AI19" s="107" t="n">
        <v>1</v>
      </c>
      <c r="AJ19" s="108"/>
      <c r="AK19" s="107" t="n">
        <v>3</v>
      </c>
      <c r="AL19" s="107" t="n">
        <v>7</v>
      </c>
      <c r="AM19" s="108"/>
      <c r="AN19" s="107" t="n">
        <v>3</v>
      </c>
      <c r="AO19" s="108"/>
      <c r="AP19" s="107" t="n">
        <v>6</v>
      </c>
      <c r="AQ19" s="107" t="n">
        <v>3</v>
      </c>
      <c r="AR19" s="107" t="n">
        <v>12</v>
      </c>
    </row>
    <row r="20" customFormat="false" ht="12.75" hidden="false" customHeight="false" outlineLevel="0" collapsed="false">
      <c r="A20" s="20" t="s">
        <v>475</v>
      </c>
      <c r="B20" s="107" t="n">
        <f aca="false">SUM(C20:AS20)</f>
        <v>43</v>
      </c>
      <c r="C20" s="108"/>
      <c r="D20" s="108"/>
      <c r="E20" s="108"/>
      <c r="F20" s="108"/>
      <c r="G20" s="108"/>
      <c r="H20" s="108"/>
      <c r="I20" s="108"/>
      <c r="J20" s="108"/>
      <c r="K20" s="120"/>
      <c r="L20" s="108"/>
      <c r="M20" s="108"/>
      <c r="N20" s="120"/>
      <c r="O20" s="107" t="n">
        <v>1</v>
      </c>
      <c r="P20" s="108"/>
      <c r="Q20" s="120"/>
      <c r="R20" s="108"/>
      <c r="S20" s="108"/>
      <c r="T20" s="107" t="n">
        <v>15</v>
      </c>
      <c r="U20" s="107" t="n">
        <v>2</v>
      </c>
      <c r="V20" s="107" t="n">
        <v>18</v>
      </c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7" t="n">
        <v>4</v>
      </c>
      <c r="AM20" s="108"/>
      <c r="AN20" s="108"/>
      <c r="AO20" s="108"/>
      <c r="AP20" s="108"/>
      <c r="AQ20" s="108"/>
      <c r="AR20" s="107" t="n">
        <v>3</v>
      </c>
    </row>
    <row r="21" customFormat="false" ht="12.75" hidden="false" customHeight="false" outlineLevel="0" collapsed="false">
      <c r="A21" s="20" t="s">
        <v>476</v>
      </c>
      <c r="B21" s="107" t="n">
        <f aca="false">SUM(C21:AS21)</f>
        <v>3</v>
      </c>
      <c r="C21" s="108"/>
      <c r="D21" s="108"/>
      <c r="E21" s="108"/>
      <c r="F21" s="108"/>
      <c r="G21" s="108"/>
      <c r="H21" s="108"/>
      <c r="I21" s="108"/>
      <c r="J21" s="108"/>
      <c r="K21" s="120"/>
      <c r="L21" s="108"/>
      <c r="M21" s="108"/>
      <c r="N21" s="120"/>
      <c r="O21" s="108"/>
      <c r="P21" s="108"/>
      <c r="Q21" s="120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7" t="n">
        <v>3</v>
      </c>
      <c r="AP21" s="108"/>
      <c r="AQ21" s="108"/>
      <c r="AR21" s="108"/>
    </row>
    <row r="22" customFormat="false" ht="12.75" hidden="false" customHeight="false" outlineLevel="0" collapsed="false">
      <c r="A22" s="20" t="s">
        <v>477</v>
      </c>
      <c r="B22" s="107" t="n">
        <f aca="false">SUM(C22:AS22)</f>
        <v>28</v>
      </c>
      <c r="C22" s="108"/>
      <c r="D22" s="108"/>
      <c r="E22" s="108"/>
      <c r="F22" s="108"/>
      <c r="G22" s="108"/>
      <c r="H22" s="108"/>
      <c r="I22" s="108"/>
      <c r="J22" s="107" t="n">
        <v>1</v>
      </c>
      <c r="K22" s="120" t="n">
        <v>2</v>
      </c>
      <c r="L22" s="108"/>
      <c r="M22" s="108"/>
      <c r="N22" s="120"/>
      <c r="O22" s="107" t="n">
        <v>3</v>
      </c>
      <c r="P22" s="107" t="n">
        <v>1</v>
      </c>
      <c r="Q22" s="120"/>
      <c r="R22" s="108"/>
      <c r="S22" s="108"/>
      <c r="T22" s="108"/>
      <c r="U22" s="108"/>
      <c r="V22" s="108"/>
      <c r="W22" s="108"/>
      <c r="X22" s="107" t="n">
        <v>3</v>
      </c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7" t="n">
        <v>2</v>
      </c>
      <c r="AN22" s="107" t="n">
        <v>11</v>
      </c>
      <c r="AO22" s="108"/>
      <c r="AP22" s="107" t="n">
        <v>3</v>
      </c>
      <c r="AQ22" s="108"/>
      <c r="AR22" s="107" t="n">
        <v>2</v>
      </c>
    </row>
    <row r="23" customFormat="false" ht="12.75" hidden="false" customHeight="false" outlineLevel="0" collapsed="false">
      <c r="A23" s="20" t="s">
        <v>478</v>
      </c>
      <c r="B23" s="107" t="n">
        <f aca="false">SUM(C23:AS23)</f>
        <v>69</v>
      </c>
      <c r="C23" s="108"/>
      <c r="D23" s="108"/>
      <c r="E23" s="108"/>
      <c r="F23" s="108"/>
      <c r="G23" s="108"/>
      <c r="H23" s="108"/>
      <c r="I23" s="108"/>
      <c r="J23" s="108"/>
      <c r="K23" s="120" t="n">
        <v>1</v>
      </c>
      <c r="L23" s="108"/>
      <c r="M23" s="108"/>
      <c r="N23" s="120" t="n">
        <v>7</v>
      </c>
      <c r="O23" s="107" t="n">
        <v>13</v>
      </c>
      <c r="P23" s="107" t="n">
        <v>3</v>
      </c>
      <c r="Q23" s="120" t="n">
        <v>3</v>
      </c>
      <c r="R23" s="107" t="n">
        <v>2</v>
      </c>
      <c r="S23" s="107" t="n">
        <v>11</v>
      </c>
      <c r="T23" s="107" t="n">
        <v>1</v>
      </c>
      <c r="U23" s="107" t="n">
        <v>3</v>
      </c>
      <c r="V23" s="107" t="n">
        <v>4</v>
      </c>
      <c r="W23" s="107" t="n">
        <v>1</v>
      </c>
      <c r="X23" s="108"/>
      <c r="Y23" s="108"/>
      <c r="Z23" s="108"/>
      <c r="AA23" s="108"/>
      <c r="AB23" s="108"/>
      <c r="AC23" s="108"/>
      <c r="AD23" s="107" t="n">
        <v>2</v>
      </c>
      <c r="AE23" s="108"/>
      <c r="AF23" s="108"/>
      <c r="AG23" s="108"/>
      <c r="AH23" s="108"/>
      <c r="AI23" s="107" t="n">
        <v>1</v>
      </c>
      <c r="AJ23" s="108"/>
      <c r="AK23" s="107" t="n">
        <v>1</v>
      </c>
      <c r="AL23" s="107" t="n">
        <v>7</v>
      </c>
      <c r="AM23" s="108"/>
      <c r="AN23" s="107" t="n">
        <v>1</v>
      </c>
      <c r="AO23" s="107" t="n">
        <v>1</v>
      </c>
      <c r="AP23" s="107" t="n">
        <v>2</v>
      </c>
      <c r="AQ23" s="108"/>
      <c r="AR23" s="107" t="n">
        <v>5</v>
      </c>
    </row>
    <row r="24" customFormat="false" ht="12.75" hidden="false" customHeight="false" outlineLevel="0" collapsed="false">
      <c r="A24" s="20" t="s">
        <v>479</v>
      </c>
      <c r="B24" s="107" t="n">
        <f aca="false">SUM(C24:AS24)</f>
        <v>326</v>
      </c>
      <c r="C24" s="108"/>
      <c r="D24" s="108"/>
      <c r="E24" s="108"/>
      <c r="F24" s="108"/>
      <c r="G24" s="108"/>
      <c r="H24" s="108"/>
      <c r="I24" s="108"/>
      <c r="J24" s="108"/>
      <c r="K24" s="120" t="n">
        <v>3</v>
      </c>
      <c r="L24" s="108"/>
      <c r="M24" s="107" t="n">
        <v>1</v>
      </c>
      <c r="N24" s="120" t="n">
        <v>27</v>
      </c>
      <c r="O24" s="107" t="n">
        <v>44</v>
      </c>
      <c r="P24" s="107" t="n">
        <v>14</v>
      </c>
      <c r="Q24" s="120" t="n">
        <v>18</v>
      </c>
      <c r="R24" s="107" t="n">
        <v>16</v>
      </c>
      <c r="S24" s="107" t="n">
        <v>65</v>
      </c>
      <c r="T24" s="108"/>
      <c r="U24" s="108"/>
      <c r="V24" s="107" t="n">
        <v>7</v>
      </c>
      <c r="W24" s="107" t="n">
        <v>1</v>
      </c>
      <c r="X24" s="107" t="n">
        <v>9</v>
      </c>
      <c r="Y24" s="107" t="n">
        <v>7</v>
      </c>
      <c r="Z24" s="107" t="n">
        <v>1</v>
      </c>
      <c r="AA24" s="108"/>
      <c r="AB24" s="108"/>
      <c r="AC24" s="108"/>
      <c r="AD24" s="107" t="n">
        <v>10</v>
      </c>
      <c r="AE24" s="107" t="n">
        <v>2</v>
      </c>
      <c r="AF24" s="108"/>
      <c r="AG24" s="107" t="n">
        <v>1</v>
      </c>
      <c r="AH24" s="108"/>
      <c r="AI24" s="107" t="n">
        <v>3</v>
      </c>
      <c r="AJ24" s="108"/>
      <c r="AK24" s="107" t="n">
        <v>2</v>
      </c>
      <c r="AL24" s="107" t="n">
        <v>32</v>
      </c>
      <c r="AM24" s="107" t="n">
        <v>2</v>
      </c>
      <c r="AN24" s="107" t="n">
        <v>6</v>
      </c>
      <c r="AO24" s="107" t="n">
        <v>4</v>
      </c>
      <c r="AP24" s="107" t="n">
        <v>19</v>
      </c>
      <c r="AQ24" s="107" t="n">
        <v>10</v>
      </c>
      <c r="AR24" s="107" t="n">
        <v>22</v>
      </c>
    </row>
    <row r="25" customFormat="false" ht="12.75" hidden="false" customHeight="false" outlineLevel="0" collapsed="false">
      <c r="A25" s="20" t="s">
        <v>480</v>
      </c>
      <c r="B25" s="107" t="n">
        <f aca="false">SUM(C25:AS25)</f>
        <v>107</v>
      </c>
      <c r="C25" s="108"/>
      <c r="D25" s="108"/>
      <c r="E25" s="108"/>
      <c r="F25" s="108"/>
      <c r="G25" s="108"/>
      <c r="H25" s="108"/>
      <c r="I25" s="108"/>
      <c r="J25" s="107" t="n">
        <v>1</v>
      </c>
      <c r="K25" s="120" t="n">
        <v>2</v>
      </c>
      <c r="L25" s="108"/>
      <c r="M25" s="108"/>
      <c r="N25" s="120" t="n">
        <v>6</v>
      </c>
      <c r="O25" s="107" t="n">
        <v>11</v>
      </c>
      <c r="P25" s="107" t="n">
        <v>1</v>
      </c>
      <c r="Q25" s="120" t="n">
        <v>2</v>
      </c>
      <c r="R25" s="107" t="n">
        <v>5</v>
      </c>
      <c r="S25" s="107" t="n">
        <v>15</v>
      </c>
      <c r="T25" s="107" t="n">
        <v>4</v>
      </c>
      <c r="U25" s="107" t="n">
        <v>3</v>
      </c>
      <c r="V25" s="107" t="n">
        <v>3</v>
      </c>
      <c r="W25" s="107" t="n">
        <v>1</v>
      </c>
      <c r="X25" s="108"/>
      <c r="Y25" s="107" t="n">
        <v>21</v>
      </c>
      <c r="Z25" s="107" t="n">
        <v>2</v>
      </c>
      <c r="AA25" s="108"/>
      <c r="AB25" s="108"/>
      <c r="AC25" s="108"/>
      <c r="AD25" s="108"/>
      <c r="AE25" s="107" t="n">
        <v>3</v>
      </c>
      <c r="AF25" s="108"/>
      <c r="AG25" s="108"/>
      <c r="AH25" s="108"/>
      <c r="AI25" s="107" t="n">
        <v>2</v>
      </c>
      <c r="AJ25" s="108"/>
      <c r="AK25" s="107" t="n">
        <v>3</v>
      </c>
      <c r="AL25" s="107" t="n">
        <v>5</v>
      </c>
      <c r="AM25" s="108"/>
      <c r="AN25" s="107" t="n">
        <v>8</v>
      </c>
      <c r="AO25" s="107" t="n">
        <v>1</v>
      </c>
      <c r="AP25" s="107" t="n">
        <v>2</v>
      </c>
      <c r="AQ25" s="107" t="n">
        <v>3</v>
      </c>
      <c r="AR25" s="107" t="n">
        <v>3</v>
      </c>
    </row>
    <row r="26" customFormat="false" ht="12.75" hidden="false" customHeight="false" outlineLevel="0" collapsed="false">
      <c r="A26" s="20" t="s">
        <v>481</v>
      </c>
      <c r="B26" s="107" t="n">
        <f aca="false">SUM(C26:AS26)</f>
        <v>44</v>
      </c>
      <c r="C26" s="108"/>
      <c r="D26" s="108"/>
      <c r="E26" s="108"/>
      <c r="F26" s="108"/>
      <c r="G26" s="108"/>
      <c r="H26" s="108"/>
      <c r="I26" s="108"/>
      <c r="J26" s="107" t="n">
        <v>1</v>
      </c>
      <c r="K26" s="108"/>
      <c r="L26" s="108"/>
      <c r="M26" s="108"/>
      <c r="N26" s="107" t="n">
        <v>5</v>
      </c>
      <c r="O26" s="107" t="n">
        <v>9</v>
      </c>
      <c r="P26" s="107" t="n">
        <v>2</v>
      </c>
      <c r="Q26" s="107" t="n">
        <v>3</v>
      </c>
      <c r="R26" s="108"/>
      <c r="S26" s="107" t="n">
        <v>1</v>
      </c>
      <c r="T26" s="107" t="n">
        <v>6</v>
      </c>
      <c r="U26" s="107" t="n">
        <v>2</v>
      </c>
      <c r="V26" s="107" t="n">
        <v>7</v>
      </c>
      <c r="W26" s="108"/>
      <c r="X26" s="107" t="n">
        <v>1</v>
      </c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7" t="n">
        <v>3</v>
      </c>
      <c r="AM26" s="108"/>
      <c r="AN26" s="107" t="n">
        <v>1</v>
      </c>
      <c r="AO26" s="108"/>
      <c r="AP26" s="108"/>
      <c r="AQ26" s="107" t="n">
        <v>2</v>
      </c>
      <c r="AR26" s="107" t="n">
        <v>1</v>
      </c>
    </row>
    <row r="27" customFormat="false" ht="12.75" hidden="false" customHeight="false" outlineLevel="0" collapsed="false">
      <c r="A27" s="20" t="s">
        <v>482</v>
      </c>
      <c r="B27" s="107" t="n">
        <f aca="false">SUM(C27:AS27)</f>
        <v>66</v>
      </c>
      <c r="C27" s="108"/>
      <c r="D27" s="108"/>
      <c r="E27" s="108"/>
      <c r="F27" s="108"/>
      <c r="G27" s="108"/>
      <c r="H27" s="108"/>
      <c r="I27" s="108"/>
      <c r="J27" s="107" t="n">
        <v>3</v>
      </c>
      <c r="K27" s="120" t="n">
        <v>9</v>
      </c>
      <c r="L27" s="108"/>
      <c r="M27" s="108"/>
      <c r="N27" s="120" t="n">
        <v>4</v>
      </c>
      <c r="O27" s="107" t="n">
        <v>2</v>
      </c>
      <c r="P27" s="108"/>
      <c r="Q27" s="120"/>
      <c r="R27" s="120" t="n">
        <v>1</v>
      </c>
      <c r="S27" s="120" t="n">
        <v>5</v>
      </c>
      <c r="T27" s="108"/>
      <c r="U27" s="108"/>
      <c r="V27" s="108"/>
      <c r="W27" s="107" t="n">
        <v>3</v>
      </c>
      <c r="X27" s="107" t="n">
        <v>3</v>
      </c>
      <c r="Y27" s="108"/>
      <c r="Z27" s="108"/>
      <c r="AA27" s="108"/>
      <c r="AB27" s="108"/>
      <c r="AC27" s="108"/>
      <c r="AD27" s="107" t="n">
        <v>3</v>
      </c>
      <c r="AE27" s="108"/>
      <c r="AF27" s="108"/>
      <c r="AG27" s="108"/>
      <c r="AH27" s="108"/>
      <c r="AI27" s="108"/>
      <c r="AJ27" s="108"/>
      <c r="AK27" s="107" t="n">
        <v>2</v>
      </c>
      <c r="AL27" s="107" t="n">
        <v>2</v>
      </c>
      <c r="AM27" s="107" t="n">
        <v>7</v>
      </c>
      <c r="AN27" s="107" t="n">
        <v>18</v>
      </c>
      <c r="AO27" s="108"/>
      <c r="AP27" s="107" t="n">
        <v>2</v>
      </c>
      <c r="AQ27" s="107" t="n">
        <v>1</v>
      </c>
      <c r="AR27" s="107" t="n">
        <v>1</v>
      </c>
    </row>
    <row r="28" customFormat="false" ht="12.75" hidden="false" customHeight="false" outlineLevel="0" collapsed="false">
      <c r="A28" s="20" t="s">
        <v>446</v>
      </c>
      <c r="B28" s="107" t="n">
        <f aca="false">SUM(C28:AS28)</f>
        <v>153</v>
      </c>
      <c r="C28" s="108"/>
      <c r="D28" s="108"/>
      <c r="E28" s="108"/>
      <c r="F28" s="108"/>
      <c r="G28" s="108"/>
      <c r="H28" s="108"/>
      <c r="I28" s="108"/>
      <c r="J28" s="108"/>
      <c r="K28" s="107" t="n">
        <v>3</v>
      </c>
      <c r="L28" s="108"/>
      <c r="M28" s="108"/>
      <c r="N28" s="120" t="n">
        <v>16</v>
      </c>
      <c r="O28" s="107" t="n">
        <v>23</v>
      </c>
      <c r="P28" s="107" t="n">
        <v>6</v>
      </c>
      <c r="Q28" s="120" t="n">
        <v>12</v>
      </c>
      <c r="R28" s="107" t="n">
        <v>11</v>
      </c>
      <c r="S28" s="107" t="n">
        <v>21</v>
      </c>
      <c r="T28" s="107" t="n">
        <v>2</v>
      </c>
      <c r="U28" s="108"/>
      <c r="V28" s="108"/>
      <c r="W28" s="107" t="n">
        <v>6</v>
      </c>
      <c r="X28" s="107" t="n">
        <v>11</v>
      </c>
      <c r="Y28" s="108"/>
      <c r="Z28" s="108"/>
      <c r="AA28" s="108"/>
      <c r="AB28" s="108"/>
      <c r="AC28" s="108"/>
      <c r="AD28" s="107" t="n">
        <v>12</v>
      </c>
      <c r="AE28" s="107" t="n">
        <v>1</v>
      </c>
      <c r="AF28" s="108"/>
      <c r="AG28" s="107" t="n">
        <v>3</v>
      </c>
      <c r="AH28" s="107" t="n">
        <v>2</v>
      </c>
      <c r="AI28" s="108"/>
      <c r="AJ28" s="108"/>
      <c r="AK28" s="107" t="n">
        <v>4</v>
      </c>
      <c r="AL28" s="107" t="n">
        <v>4</v>
      </c>
      <c r="AM28" s="107" t="n">
        <v>2</v>
      </c>
      <c r="AN28" s="107" t="n">
        <v>5</v>
      </c>
      <c r="AO28" s="108"/>
      <c r="AP28" s="107" t="n">
        <v>3</v>
      </c>
      <c r="AQ28" s="107" t="n">
        <v>1</v>
      </c>
      <c r="AR28" s="107" t="n">
        <v>5</v>
      </c>
    </row>
    <row r="29" customFormat="false" ht="12.75" hidden="false" customHeight="false" outlineLevel="0" collapsed="false">
      <c r="A29" s="20" t="s">
        <v>483</v>
      </c>
      <c r="B29" s="107" t="n">
        <f aca="false">SUM(C29:AS29)</f>
        <v>3924</v>
      </c>
      <c r="C29" s="108"/>
      <c r="D29" s="108"/>
      <c r="E29" s="108"/>
      <c r="F29" s="108"/>
      <c r="G29" s="107" t="n">
        <v>6</v>
      </c>
      <c r="H29" s="107" t="n">
        <v>7</v>
      </c>
      <c r="I29" s="107" t="n">
        <v>6</v>
      </c>
      <c r="J29" s="107" t="n">
        <v>13</v>
      </c>
      <c r="K29" s="120" t="n">
        <v>16</v>
      </c>
      <c r="L29" s="107" t="n">
        <v>31</v>
      </c>
      <c r="M29" s="107" t="n">
        <v>36</v>
      </c>
      <c r="N29" s="120" t="n">
        <v>344</v>
      </c>
      <c r="O29" s="107" t="n">
        <v>930</v>
      </c>
      <c r="P29" s="107" t="n">
        <v>209</v>
      </c>
      <c r="Q29" s="120" t="n">
        <v>221</v>
      </c>
      <c r="R29" s="107" t="n">
        <v>154</v>
      </c>
      <c r="S29" s="107" t="n">
        <v>427</v>
      </c>
      <c r="T29" s="107" t="n">
        <v>5</v>
      </c>
      <c r="U29" s="107" t="n">
        <v>1</v>
      </c>
      <c r="V29" s="107" t="n">
        <v>9</v>
      </c>
      <c r="W29" s="107" t="n">
        <v>29</v>
      </c>
      <c r="X29" s="107" t="n">
        <v>50</v>
      </c>
      <c r="Y29" s="107" t="n">
        <v>2</v>
      </c>
      <c r="Z29" s="107" t="n">
        <v>4</v>
      </c>
      <c r="AA29" s="108"/>
      <c r="AB29" s="108"/>
      <c r="AC29" s="108"/>
      <c r="AD29" s="107" t="n">
        <v>132</v>
      </c>
      <c r="AE29" s="107" t="n">
        <v>25</v>
      </c>
      <c r="AF29" s="107" t="n">
        <v>9</v>
      </c>
      <c r="AG29" s="107" t="n">
        <v>28</v>
      </c>
      <c r="AH29" s="107" t="n">
        <v>63</v>
      </c>
      <c r="AI29" s="107" t="n">
        <v>5</v>
      </c>
      <c r="AJ29" s="107" t="n">
        <v>51</v>
      </c>
      <c r="AK29" s="107" t="n">
        <v>140</v>
      </c>
      <c r="AL29" s="107" t="n">
        <v>289</v>
      </c>
      <c r="AM29" s="107" t="n">
        <v>10</v>
      </c>
      <c r="AN29" s="107" t="n">
        <v>53</v>
      </c>
      <c r="AO29" s="107" t="n">
        <v>50</v>
      </c>
      <c r="AP29" s="107" t="n">
        <v>172</v>
      </c>
      <c r="AQ29" s="107" t="n">
        <v>83</v>
      </c>
      <c r="AR29" s="107" t="n">
        <v>314</v>
      </c>
    </row>
    <row r="30" customFormat="false" ht="12.75" hidden="false" customHeight="false" outlineLevel="0" collapsed="false">
      <c r="A30" s="20" t="s">
        <v>484</v>
      </c>
      <c r="B30" s="107" t="n">
        <f aca="false">SUM(C30:AS30)</f>
        <v>456</v>
      </c>
      <c r="C30" s="108"/>
      <c r="D30" s="108"/>
      <c r="E30" s="108"/>
      <c r="F30" s="108"/>
      <c r="G30" s="108"/>
      <c r="H30" s="108"/>
      <c r="I30" s="108"/>
      <c r="J30" s="107" t="n">
        <v>2</v>
      </c>
      <c r="K30" s="120" t="n">
        <v>2</v>
      </c>
      <c r="L30" s="108"/>
      <c r="M30" s="107" t="n">
        <v>1</v>
      </c>
      <c r="N30" s="120" t="n">
        <v>9</v>
      </c>
      <c r="O30" s="107" t="n">
        <v>21</v>
      </c>
      <c r="P30" s="108"/>
      <c r="Q30" s="120" t="n">
        <v>8</v>
      </c>
      <c r="R30" s="107" t="n">
        <v>13</v>
      </c>
      <c r="S30" s="107" t="n">
        <v>19</v>
      </c>
      <c r="T30" s="107" t="n">
        <v>100</v>
      </c>
      <c r="U30" s="107" t="n">
        <v>47</v>
      </c>
      <c r="V30" s="107" t="n">
        <v>153</v>
      </c>
      <c r="W30" s="107" t="n">
        <v>2</v>
      </c>
      <c r="X30" s="107" t="n">
        <v>5</v>
      </c>
      <c r="Y30" s="107" t="n">
        <v>1</v>
      </c>
      <c r="Z30" s="107" t="n">
        <v>1</v>
      </c>
      <c r="AA30" s="108"/>
      <c r="AB30" s="108"/>
      <c r="AC30" s="108"/>
      <c r="AD30" s="107" t="n">
        <v>6</v>
      </c>
      <c r="AE30" s="107" t="n">
        <v>4</v>
      </c>
      <c r="AF30" s="108"/>
      <c r="AG30" s="107" t="n">
        <v>1</v>
      </c>
      <c r="AH30" s="107" t="n">
        <v>3</v>
      </c>
      <c r="AI30" s="108"/>
      <c r="AJ30" s="108"/>
      <c r="AK30" s="107" t="n">
        <v>5</v>
      </c>
      <c r="AL30" s="107" t="n">
        <v>18</v>
      </c>
      <c r="AM30" s="108"/>
      <c r="AN30" s="107" t="n">
        <v>5</v>
      </c>
      <c r="AO30" s="107" t="n">
        <v>3</v>
      </c>
      <c r="AP30" s="107" t="n">
        <v>6</v>
      </c>
      <c r="AQ30" s="107" t="n">
        <v>3</v>
      </c>
      <c r="AR30" s="107" t="n">
        <v>18</v>
      </c>
    </row>
    <row r="31" customFormat="false" ht="12.75" hidden="false" customHeight="false" outlineLevel="0" collapsed="false">
      <c r="A31" s="20" t="s">
        <v>485</v>
      </c>
      <c r="B31" s="107" t="n">
        <f aca="false">SUM(C31:AS31)</f>
        <v>50</v>
      </c>
      <c r="C31" s="108"/>
      <c r="D31" s="108"/>
      <c r="E31" s="107" t="n">
        <v>3</v>
      </c>
      <c r="F31" s="107" t="n">
        <v>2</v>
      </c>
      <c r="G31" s="108"/>
      <c r="H31" s="108"/>
      <c r="I31" s="108"/>
      <c r="J31" s="108"/>
      <c r="K31" s="120" t="n">
        <v>4</v>
      </c>
      <c r="L31" s="108"/>
      <c r="M31" s="108"/>
      <c r="N31" s="120" t="n">
        <v>3</v>
      </c>
      <c r="O31" s="107" t="n">
        <v>3</v>
      </c>
      <c r="P31" s="108"/>
      <c r="Q31" s="120" t="n">
        <v>5</v>
      </c>
      <c r="R31" s="108"/>
      <c r="S31" s="107" t="n">
        <v>4</v>
      </c>
      <c r="T31" s="107" t="n">
        <v>5</v>
      </c>
      <c r="U31" s="108"/>
      <c r="V31" s="107" t="n">
        <v>8</v>
      </c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7" t="n">
        <v>1</v>
      </c>
      <c r="AL31" s="108"/>
      <c r="AM31" s="107" t="n">
        <v>2</v>
      </c>
      <c r="AN31" s="107" t="n">
        <v>9</v>
      </c>
      <c r="AO31" s="108"/>
      <c r="AP31" s="108"/>
      <c r="AQ31" s="108"/>
      <c r="AR31" s="107" t="n">
        <v>1</v>
      </c>
    </row>
    <row r="32" customFormat="false" ht="12.75" hidden="false" customHeight="false" outlineLevel="0" collapsed="false">
      <c r="A32" s="20" t="s">
        <v>486</v>
      </c>
      <c r="B32" s="107" t="n">
        <f aca="false">SUM(C32:AS32)</f>
        <v>0</v>
      </c>
      <c r="C32" s="108"/>
      <c r="D32" s="108"/>
      <c r="E32" s="108"/>
      <c r="F32" s="108"/>
      <c r="G32" s="108"/>
      <c r="H32" s="108"/>
      <c r="I32" s="108"/>
      <c r="J32" s="108"/>
      <c r="K32" s="120"/>
      <c r="L32" s="108"/>
      <c r="M32" s="108"/>
      <c r="N32" s="120"/>
      <c r="O32" s="108"/>
      <c r="P32" s="108"/>
      <c r="Q32" s="120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</row>
    <row r="33" customFormat="false" ht="12.75" hidden="false" customHeight="false" outlineLevel="0" collapsed="false">
      <c r="A33" s="23" t="s">
        <v>461</v>
      </c>
      <c r="K33" s="37"/>
      <c r="N33" s="37"/>
      <c r="Q33" s="37"/>
      <c r="AP33" s="8" t="s">
        <v>494</v>
      </c>
      <c r="AQ33" s="8" t="s">
        <v>132</v>
      </c>
    </row>
    <row r="34" customFormat="false" ht="12.75" hidden="false" customHeight="false" outlineLevel="0" collapsed="false">
      <c r="K34" s="37"/>
      <c r="N34" s="37"/>
      <c r="Q34" s="37"/>
      <c r="AR34" s="109"/>
    </row>
    <row r="35" customFormat="false" ht="12.75" hidden="false" customHeight="false" outlineLevel="0" collapsed="false">
      <c r="K35" s="37"/>
      <c r="N35" s="37"/>
      <c r="Q35" s="37"/>
    </row>
    <row r="36" customFormat="false" ht="12.75" hidden="false" customHeight="false" outlineLevel="0" collapsed="false">
      <c r="K36" s="37"/>
      <c r="N36" s="37"/>
      <c r="Q36" s="37"/>
    </row>
    <row r="37" customFormat="false" ht="12.75" hidden="false" customHeight="false" outlineLevel="0" collapsed="false">
      <c r="K37" s="37"/>
      <c r="N37" s="37"/>
      <c r="Q37" s="37"/>
    </row>
    <row r="38" customFormat="false" ht="12.75" hidden="false" customHeight="false" outlineLevel="0" collapsed="false">
      <c r="K38" s="37"/>
      <c r="N38" s="37"/>
      <c r="Q38" s="37"/>
      <c r="AQ38" s="174"/>
    </row>
    <row r="39" customFormat="false" ht="12.75" hidden="false" customHeight="false" outlineLevel="0" collapsed="false">
      <c r="K39" s="37"/>
      <c r="N39" s="37"/>
      <c r="Q39" s="37"/>
    </row>
    <row r="40" customFormat="false" ht="12.75" hidden="false" customHeight="false" outlineLevel="0" collapsed="false">
      <c r="K40" s="37"/>
      <c r="N40" s="37"/>
      <c r="Q40" s="37"/>
    </row>
    <row r="41" customFormat="false" ht="12.75" hidden="false" customHeight="false" outlineLevel="0" collapsed="false">
      <c r="K41" s="37"/>
      <c r="N41" s="37"/>
      <c r="Q41" s="37"/>
    </row>
    <row r="42" customFormat="false" ht="12.75" hidden="false" customHeight="false" outlineLevel="0" collapsed="false">
      <c r="K42" s="37"/>
      <c r="N42" s="37"/>
      <c r="Q42" s="37"/>
    </row>
    <row r="43" customFormat="false" ht="12.75" hidden="false" customHeight="false" outlineLevel="0" collapsed="false">
      <c r="K43" s="37"/>
      <c r="N43" s="37"/>
      <c r="Q43" s="37"/>
    </row>
    <row r="44" customFormat="false" ht="12.75" hidden="false" customHeight="false" outlineLevel="0" collapsed="false">
      <c r="N44" s="37"/>
      <c r="Q44" s="38"/>
    </row>
  </sheetData>
  <sheetProtection sheet="true" password="ca55" objects="true" scenarios="true"/>
  <mergeCells count="32">
    <mergeCell ref="A1:AR1"/>
    <mergeCell ref="A2:AR2"/>
    <mergeCell ref="A3:AR3"/>
    <mergeCell ref="A5:A8"/>
    <mergeCell ref="D5:F5"/>
    <mergeCell ref="G5:I5"/>
    <mergeCell ref="L5:M7"/>
    <mergeCell ref="N5:Q5"/>
    <mergeCell ref="R5:S7"/>
    <mergeCell ref="T5:V5"/>
    <mergeCell ref="W5:X7"/>
    <mergeCell ref="Y5:AC5"/>
    <mergeCell ref="AD5:AI5"/>
    <mergeCell ref="AK5:AL7"/>
    <mergeCell ref="AM5:AN7"/>
    <mergeCell ref="AO5:AP7"/>
    <mergeCell ref="AQ5:AR7"/>
    <mergeCell ref="E6:F6"/>
    <mergeCell ref="J6:K7"/>
    <mergeCell ref="E7:F7"/>
    <mergeCell ref="J9:K9"/>
    <mergeCell ref="L9:M9"/>
    <mergeCell ref="N9:Q9"/>
    <mergeCell ref="R9:S9"/>
    <mergeCell ref="T9:V9"/>
    <mergeCell ref="W9:X9"/>
    <mergeCell ref="Y9:AC9"/>
    <mergeCell ref="AD9:AI9"/>
    <mergeCell ref="AK9:AL9"/>
    <mergeCell ref="AM9:AN9"/>
    <mergeCell ref="AO9:AP9"/>
    <mergeCell ref="AQ9:AR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26.24"/>
    <col collapsed="false" customWidth="true" hidden="false" outlineLevel="0" max="2" min="2" style="8" width="5.49"/>
    <col collapsed="false" customWidth="true" hidden="false" outlineLevel="0" max="3" min="3" style="8" width="4.37"/>
    <col collapsed="false" customWidth="true" hidden="false" outlineLevel="0" max="4" min="4" style="8" width="5.12"/>
    <col collapsed="false" customWidth="true" hidden="false" outlineLevel="0" max="5" min="5" style="8" width="3.49"/>
    <col collapsed="false" customWidth="true" hidden="false" outlineLevel="0" max="6" min="6" style="8" width="5.12"/>
    <col collapsed="false" customWidth="true" hidden="false" outlineLevel="0" max="7" min="7" style="8" width="3.49"/>
    <col collapsed="false" customWidth="true" hidden="false" outlineLevel="0" max="8" min="8" style="8" width="5.12"/>
    <col collapsed="false" customWidth="true" hidden="false" outlineLevel="0" max="9" min="9" style="8" width="3.49"/>
    <col collapsed="false" customWidth="true" hidden="false" outlineLevel="0" max="10" min="10" style="8" width="5.12"/>
    <col collapsed="false" customWidth="true" hidden="false" outlineLevel="0" max="11" min="11" style="8" width="3.49"/>
    <col collapsed="false" customWidth="true" hidden="false" outlineLevel="0" max="12" min="12" style="8" width="5.12"/>
    <col collapsed="false" customWidth="true" hidden="false" outlineLevel="0" max="13" min="13" style="8" width="2.74"/>
    <col collapsed="false" customWidth="true" hidden="false" outlineLevel="0" max="14" min="14" style="8" width="5.12"/>
    <col collapsed="false" customWidth="true" hidden="false" outlineLevel="0" max="15" min="15" style="8" width="3.49"/>
    <col collapsed="false" customWidth="true" hidden="false" outlineLevel="0" max="16" min="16" style="8" width="5.12"/>
    <col collapsed="false" customWidth="true" hidden="false" outlineLevel="0" max="17" min="17" style="8" width="3.49"/>
    <col collapsed="false" customWidth="true" hidden="false" outlineLevel="0" max="18" min="18" style="8" width="5.12"/>
    <col collapsed="false" customWidth="true" hidden="false" outlineLevel="0" max="19" min="19" style="8" width="3.49"/>
    <col collapsed="false" customWidth="true" hidden="false" outlineLevel="0" max="20" min="20" style="8" width="5.12"/>
    <col collapsed="false" customWidth="true" hidden="false" outlineLevel="0" max="21" min="21" style="8" width="2.74"/>
    <col collapsed="false" customWidth="true" hidden="false" outlineLevel="0" max="22" min="22" style="8" width="5.12"/>
    <col collapsed="false" customWidth="true" hidden="false" outlineLevel="0" max="23" min="23" style="8" width="3.49"/>
    <col collapsed="false" customWidth="true" hidden="false" outlineLevel="0" max="24" min="24" style="8" width="5.12"/>
    <col collapsed="false" customWidth="true" hidden="false" outlineLevel="0" max="25" min="25" style="8" width="2.74"/>
    <col collapsed="false" customWidth="true" hidden="false" outlineLevel="0" max="26" min="26" style="8" width="5.12"/>
    <col collapsed="false" customWidth="true" hidden="false" outlineLevel="0" max="27" min="27" style="8" width="3.49"/>
    <col collapsed="false" customWidth="true" hidden="false" outlineLevel="0" max="28" min="28" style="8" width="5.12"/>
    <col collapsed="false" customWidth="true" hidden="false" outlineLevel="0" max="29" min="29" style="8" width="3.49"/>
    <col collapsed="false" customWidth="true" hidden="false" outlineLevel="0" max="30" min="30" style="8" width="5.12"/>
    <col collapsed="false" customWidth="true" hidden="false" outlineLevel="0" max="31" min="31" style="8" width="3.49"/>
    <col collapsed="false" customWidth="true" hidden="false" outlineLevel="0" max="32" min="32" style="8" width="5.12"/>
    <col collapsed="false" customWidth="true" hidden="false" outlineLevel="0" max="33" min="33" style="8" width="3.49"/>
    <col collapsed="false" customWidth="true" hidden="false" outlineLevel="0" max="34" min="34" style="8" width="5.12"/>
    <col collapsed="false" customWidth="true" hidden="false" outlineLevel="0" max="35" min="35" style="8" width="3.49"/>
    <col collapsed="false" customWidth="true" hidden="false" outlineLevel="0" max="36" min="36" style="8" width="5.12"/>
    <col collapsed="false" customWidth="false" hidden="false" outlineLevel="0" max="257" min="37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0" customFormat="true" ht="12.75" hidden="false" customHeight="false" outlineLevel="0" collapsed="false">
      <c r="A2" s="9" t="s">
        <v>49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0" customFormat="true" ht="12.75" hidden="false" customHeight="false" outlineLevel="0" collapsed="false">
      <c r="A3" s="9" t="s">
        <v>49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0" t="s">
        <v>497</v>
      </c>
    </row>
    <row r="6" s="10" customFormat="true" ht="12.75" hidden="false" customHeight="true" outlineLevel="0" collapsed="false">
      <c r="A6" s="162" t="s">
        <v>334</v>
      </c>
      <c r="B6" s="163" t="s">
        <v>498</v>
      </c>
      <c r="C6" s="164" t="s">
        <v>427</v>
      </c>
      <c r="D6" s="164"/>
      <c r="E6" s="164" t="s">
        <v>428</v>
      </c>
      <c r="F6" s="164"/>
      <c r="G6" s="164" t="s">
        <v>429</v>
      </c>
      <c r="H6" s="164"/>
      <c r="I6" s="164" t="s">
        <v>430</v>
      </c>
      <c r="J6" s="164"/>
      <c r="K6" s="164" t="s">
        <v>431</v>
      </c>
      <c r="L6" s="164"/>
      <c r="M6" s="165" t="s">
        <v>432</v>
      </c>
      <c r="N6" s="165"/>
      <c r="O6" s="164" t="s">
        <v>433</v>
      </c>
      <c r="P6" s="164"/>
      <c r="Q6" s="164" t="s">
        <v>434</v>
      </c>
      <c r="R6" s="164"/>
      <c r="S6" s="164" t="s">
        <v>435</v>
      </c>
      <c r="T6" s="164"/>
      <c r="U6" s="164" t="s">
        <v>436</v>
      </c>
      <c r="V6" s="164"/>
      <c r="W6" s="164" t="s">
        <v>437</v>
      </c>
      <c r="X6" s="164"/>
      <c r="Y6" s="164" t="s">
        <v>438</v>
      </c>
      <c r="Z6" s="164"/>
      <c r="AA6" s="164" t="s">
        <v>439</v>
      </c>
      <c r="AB6" s="164"/>
      <c r="AC6" s="164" t="s">
        <v>440</v>
      </c>
      <c r="AD6" s="164"/>
      <c r="AE6" s="164" t="s">
        <v>441</v>
      </c>
      <c r="AF6" s="164"/>
      <c r="AG6" s="164" t="s">
        <v>499</v>
      </c>
      <c r="AH6" s="164"/>
      <c r="AI6" s="164" t="s">
        <v>185</v>
      </c>
      <c r="AJ6" s="164"/>
    </row>
    <row r="7" s="10" customFormat="true" ht="12.75" hidden="false" customHeight="false" outlineLevel="0" collapsed="false">
      <c r="A7" s="162"/>
      <c r="B7" s="163"/>
      <c r="C7" s="166" t="s">
        <v>443</v>
      </c>
      <c r="D7" s="166"/>
      <c r="E7" s="166" t="s">
        <v>444</v>
      </c>
      <c r="F7" s="166"/>
      <c r="G7" s="166" t="s">
        <v>445</v>
      </c>
      <c r="H7" s="166"/>
      <c r="I7" s="166" t="s">
        <v>446</v>
      </c>
      <c r="J7" s="166"/>
      <c r="K7" s="166" t="s">
        <v>447</v>
      </c>
      <c r="L7" s="166"/>
      <c r="M7" s="167" t="s">
        <v>448</v>
      </c>
      <c r="N7" s="167"/>
      <c r="O7" s="168" t="s">
        <v>449</v>
      </c>
      <c r="P7" s="168"/>
      <c r="Q7" s="168" t="s">
        <v>450</v>
      </c>
      <c r="R7" s="168"/>
      <c r="S7" s="166" t="s">
        <v>451</v>
      </c>
      <c r="T7" s="166"/>
      <c r="U7" s="168" t="s">
        <v>452</v>
      </c>
      <c r="V7" s="168"/>
      <c r="W7" s="169" t="s">
        <v>453</v>
      </c>
      <c r="X7" s="169"/>
      <c r="Y7" s="166" t="s">
        <v>454</v>
      </c>
      <c r="Z7" s="166"/>
      <c r="AA7" s="166" t="s">
        <v>443</v>
      </c>
      <c r="AB7" s="166"/>
      <c r="AC7" s="166" t="s">
        <v>455</v>
      </c>
      <c r="AD7" s="166"/>
      <c r="AE7" s="166" t="s">
        <v>500</v>
      </c>
      <c r="AF7" s="166"/>
      <c r="AG7" s="166" t="s">
        <v>443</v>
      </c>
      <c r="AH7" s="166"/>
      <c r="AI7" s="166" t="s">
        <v>443</v>
      </c>
      <c r="AJ7" s="166"/>
    </row>
    <row r="8" s="10" customFormat="true" ht="12.75" hidden="false" customHeight="false" outlineLevel="0" collapsed="false">
      <c r="A8" s="162"/>
      <c r="B8" s="163"/>
      <c r="C8" s="170" t="s">
        <v>457</v>
      </c>
      <c r="D8" s="170" t="s">
        <v>386</v>
      </c>
      <c r="E8" s="170" t="s">
        <v>457</v>
      </c>
      <c r="F8" s="170" t="s">
        <v>386</v>
      </c>
      <c r="G8" s="170" t="s">
        <v>457</v>
      </c>
      <c r="H8" s="170" t="s">
        <v>386</v>
      </c>
      <c r="I8" s="170" t="s">
        <v>457</v>
      </c>
      <c r="J8" s="170" t="s">
        <v>386</v>
      </c>
      <c r="K8" s="170" t="s">
        <v>457</v>
      </c>
      <c r="L8" s="170" t="s">
        <v>386</v>
      </c>
      <c r="M8" s="170" t="s">
        <v>457</v>
      </c>
      <c r="N8" s="171" t="s">
        <v>386</v>
      </c>
      <c r="O8" s="170" t="s">
        <v>457</v>
      </c>
      <c r="P8" s="170" t="s">
        <v>386</v>
      </c>
      <c r="Q8" s="170" t="s">
        <v>457</v>
      </c>
      <c r="R8" s="170" t="s">
        <v>386</v>
      </c>
      <c r="S8" s="170" t="s">
        <v>457</v>
      </c>
      <c r="T8" s="170" t="s">
        <v>386</v>
      </c>
      <c r="U8" s="170" t="s">
        <v>457</v>
      </c>
      <c r="V8" s="170" t="s">
        <v>386</v>
      </c>
      <c r="W8" s="170" t="s">
        <v>457</v>
      </c>
      <c r="X8" s="170" t="s">
        <v>386</v>
      </c>
      <c r="Y8" s="170" t="s">
        <v>457</v>
      </c>
      <c r="Z8" s="170" t="s">
        <v>386</v>
      </c>
      <c r="AA8" s="170" t="s">
        <v>457</v>
      </c>
      <c r="AB8" s="170" t="s">
        <v>386</v>
      </c>
      <c r="AC8" s="170" t="s">
        <v>457</v>
      </c>
      <c r="AD8" s="170" t="s">
        <v>386</v>
      </c>
      <c r="AE8" s="170" t="s">
        <v>457</v>
      </c>
      <c r="AF8" s="170" t="s">
        <v>386</v>
      </c>
      <c r="AG8" s="170" t="s">
        <v>457</v>
      </c>
      <c r="AH8" s="170" t="s">
        <v>386</v>
      </c>
      <c r="AI8" s="170" t="s">
        <v>457</v>
      </c>
      <c r="AJ8" s="170" t="s">
        <v>386</v>
      </c>
    </row>
    <row r="9" s="10" customFormat="true" ht="12.75" hidden="false" customHeight="false" outlineLevel="0" collapsed="false">
      <c r="A9" s="14" t="s">
        <v>387</v>
      </c>
      <c r="B9" s="15" t="n">
        <f aca="false">SUM(C9:AJ9)</f>
        <v>9894</v>
      </c>
      <c r="C9" s="173" t="n">
        <f aca="false">SUM(C10:D10)</f>
        <v>2506</v>
      </c>
      <c r="D9" s="173"/>
      <c r="E9" s="173" t="n">
        <f aca="false">SUM(E10:F10)</f>
        <v>628</v>
      </c>
      <c r="F9" s="173"/>
      <c r="G9" s="173" t="n">
        <f aca="false">SUM(G10:H10)</f>
        <v>646</v>
      </c>
      <c r="H9" s="173"/>
      <c r="I9" s="173" t="n">
        <f aca="false">SUM(I10:J10)</f>
        <v>487</v>
      </c>
      <c r="J9" s="173"/>
      <c r="K9" s="173" t="n">
        <f aca="false">SUM(K10:L10)</f>
        <v>844</v>
      </c>
      <c r="L9" s="173"/>
      <c r="M9" s="173" t="n">
        <f aca="false">SUM(M10:N10)</f>
        <v>243</v>
      </c>
      <c r="N9" s="173"/>
      <c r="O9" s="173" t="n">
        <f aca="false">SUM(O10:P10)</f>
        <v>427</v>
      </c>
      <c r="P9" s="173"/>
      <c r="Q9" s="173" t="n">
        <f aca="false">SUM(Q10:R10)</f>
        <v>243</v>
      </c>
      <c r="R9" s="173"/>
      <c r="S9" s="173" t="n">
        <f aca="false">SUM(S10:T10)</f>
        <v>258</v>
      </c>
      <c r="T9" s="173"/>
      <c r="U9" s="173" t="n">
        <f aca="false">SUM(U10:V10)</f>
        <v>253</v>
      </c>
      <c r="V9" s="173"/>
      <c r="W9" s="173" t="n">
        <f aca="false">SUM(W10:X10)</f>
        <v>334</v>
      </c>
      <c r="X9" s="173"/>
      <c r="Y9" s="173" t="n">
        <f aca="false">SUM(Y10:Z10)</f>
        <v>129</v>
      </c>
      <c r="Z9" s="173"/>
      <c r="AA9" s="173" t="n">
        <f aca="false">SUM(AA10:AB10)</f>
        <v>1478</v>
      </c>
      <c r="AB9" s="173"/>
      <c r="AC9" s="173" t="n">
        <f aca="false">SUM(AC10:AD10)</f>
        <v>684</v>
      </c>
      <c r="AD9" s="173"/>
      <c r="AE9" s="173" t="n">
        <f aca="false">SUM(AE10:AF10)</f>
        <v>58</v>
      </c>
      <c r="AF9" s="173"/>
      <c r="AG9" s="173" t="n">
        <f aca="false">SUM(AG10:AH10)</f>
        <v>598</v>
      </c>
      <c r="AH9" s="173"/>
      <c r="AI9" s="173" t="n">
        <f aca="false">SUM(AI10:AJ10)</f>
        <v>78</v>
      </c>
      <c r="AJ9" s="173"/>
    </row>
    <row r="10" s="10" customFormat="true" ht="12.75" hidden="false" customHeight="false" outlineLevel="0" collapsed="false">
      <c r="A10" s="14" t="s">
        <v>458</v>
      </c>
      <c r="B10" s="15" t="n">
        <f aca="false">SUM(C10:AJ10)</f>
        <v>9894</v>
      </c>
      <c r="C10" s="15" t="n">
        <f aca="false">SUM(C11:C31)</f>
        <v>1418</v>
      </c>
      <c r="D10" s="15" t="n">
        <f aca="false">SUM(D11:D31)</f>
        <v>1088</v>
      </c>
      <c r="E10" s="15" t="n">
        <f aca="false">SUM(E11:E31)</f>
        <v>286</v>
      </c>
      <c r="F10" s="15" t="n">
        <f aca="false">SUM(F11:F31)</f>
        <v>342</v>
      </c>
      <c r="G10" s="15" t="n">
        <f aca="false">SUM(G11:G31)</f>
        <v>292</v>
      </c>
      <c r="H10" s="15" t="n">
        <f aca="false">SUM(H11:H31)</f>
        <v>354</v>
      </c>
      <c r="I10" s="15" t="n">
        <f aca="false">SUM(I11:I31)</f>
        <v>264</v>
      </c>
      <c r="J10" s="15" t="n">
        <f aca="false">SUM(J11:J31)</f>
        <v>223</v>
      </c>
      <c r="K10" s="15" t="n">
        <f aca="false">SUM(K11:K31)</f>
        <v>384</v>
      </c>
      <c r="L10" s="15" t="n">
        <f aca="false">SUM(L11:L31)</f>
        <v>460</v>
      </c>
      <c r="M10" s="15" t="n">
        <f aca="false">SUM(M11:M31)</f>
        <v>99</v>
      </c>
      <c r="N10" s="15" t="n">
        <f aca="false">SUM(N11:N31)</f>
        <v>144</v>
      </c>
      <c r="O10" s="15" t="n">
        <f aca="false">SUM(O11:O31)</f>
        <v>184</v>
      </c>
      <c r="P10" s="15" t="n">
        <f aca="false">SUM(P11:P31)</f>
        <v>243</v>
      </c>
      <c r="Q10" s="15" t="n">
        <f aca="false">SUM(Q11:Q31)</f>
        <v>111</v>
      </c>
      <c r="R10" s="15" t="n">
        <f aca="false">SUM(R11:R31)</f>
        <v>132</v>
      </c>
      <c r="S10" s="15" t="n">
        <f aca="false">SUM(S11:S31)</f>
        <v>105</v>
      </c>
      <c r="T10" s="15" t="n">
        <f aca="false">SUM(T11:T31)</f>
        <v>153</v>
      </c>
      <c r="U10" s="15" t="n">
        <f aca="false">SUM(U11:U31)</f>
        <v>91</v>
      </c>
      <c r="V10" s="15" t="n">
        <f aca="false">SUM(V11:V31)</f>
        <v>162</v>
      </c>
      <c r="W10" s="15" t="n">
        <f aca="false">SUM(W11:W31)</f>
        <v>158</v>
      </c>
      <c r="X10" s="15" t="n">
        <f aca="false">SUM(X11:X31)</f>
        <v>176</v>
      </c>
      <c r="Y10" s="15" t="n">
        <f aca="false">SUM(Y11:Y31)</f>
        <v>54</v>
      </c>
      <c r="Z10" s="15" t="n">
        <f aca="false">SUM(Z11:Z31)</f>
        <v>75</v>
      </c>
      <c r="AA10" s="15" t="n">
        <f aca="false">SUM(AA11:AA31)</f>
        <v>608</v>
      </c>
      <c r="AB10" s="15" t="n">
        <f aca="false">SUM(AB11:AB31)</f>
        <v>870</v>
      </c>
      <c r="AC10" s="15" t="n">
        <f aca="false">SUM(AC11:AC31)</f>
        <v>362</v>
      </c>
      <c r="AD10" s="15" t="n">
        <f aca="false">SUM(AD11:AD31)</f>
        <v>322</v>
      </c>
      <c r="AE10" s="15" t="n">
        <f aca="false">SUM(AE11:AE31)</f>
        <v>35</v>
      </c>
      <c r="AF10" s="15" t="n">
        <f aca="false">SUM(AF11:AF31)</f>
        <v>23</v>
      </c>
      <c r="AG10" s="15" t="n">
        <f aca="false">SUM(AG11:AG31)</f>
        <v>221</v>
      </c>
      <c r="AH10" s="15" t="n">
        <f aca="false">SUM(AH11:AH31)</f>
        <v>377</v>
      </c>
      <c r="AI10" s="15" t="n">
        <f aca="false">SUM(AI11:AI31)</f>
        <v>50</v>
      </c>
      <c r="AJ10" s="15" t="n">
        <f aca="false">SUM(AJ11:AJ31)</f>
        <v>28</v>
      </c>
      <c r="AK10" s="175"/>
    </row>
    <row r="11" customFormat="false" ht="12.75" hidden="false" customHeight="false" outlineLevel="0" collapsed="false">
      <c r="A11" s="106" t="s">
        <v>467</v>
      </c>
      <c r="B11" s="107" t="n">
        <f aca="false">SUM(C11:AE11)</f>
        <v>688</v>
      </c>
      <c r="C11" s="107" t="n">
        <v>9</v>
      </c>
      <c r="D11" s="120" t="n">
        <v>7</v>
      </c>
      <c r="E11" s="120"/>
      <c r="F11" s="120"/>
      <c r="G11" s="107" t="n">
        <v>255</v>
      </c>
      <c r="H11" s="107" t="n">
        <v>354</v>
      </c>
      <c r="I11" s="107" t="n">
        <v>40</v>
      </c>
      <c r="J11" s="107" t="n">
        <v>11</v>
      </c>
      <c r="K11" s="107" t="n">
        <v>1</v>
      </c>
      <c r="L11" s="108"/>
      <c r="M11" s="108"/>
      <c r="N11" s="108"/>
      <c r="O11" s="107" t="n">
        <v>1</v>
      </c>
      <c r="P11" s="108"/>
      <c r="Q11" s="108"/>
      <c r="R11" s="108"/>
      <c r="S11" s="107" t="n">
        <v>1</v>
      </c>
      <c r="T11" s="107" t="n">
        <v>1</v>
      </c>
      <c r="U11" s="107" t="n">
        <v>1</v>
      </c>
      <c r="V11" s="108"/>
      <c r="W11" s="108"/>
      <c r="X11" s="108"/>
      <c r="Y11" s="108"/>
      <c r="Z11" s="108"/>
      <c r="AA11" s="107" t="n">
        <v>2</v>
      </c>
      <c r="AB11" s="107" t="n">
        <v>1</v>
      </c>
      <c r="AC11" s="107" t="n">
        <v>1</v>
      </c>
      <c r="AD11" s="107" t="n">
        <v>3</v>
      </c>
      <c r="AE11" s="124"/>
      <c r="AF11" s="124"/>
      <c r="AG11" s="124" t="n">
        <v>3</v>
      </c>
      <c r="AH11" s="124" t="n">
        <v>6</v>
      </c>
      <c r="AI11" s="124"/>
      <c r="AJ11" s="124" t="n">
        <v>1</v>
      </c>
    </row>
    <row r="12" customFormat="false" ht="12.75" hidden="false" customHeight="false" outlineLevel="0" collapsed="false">
      <c r="A12" s="106" t="s">
        <v>468</v>
      </c>
      <c r="B12" s="107" t="n">
        <f aca="false">SUM(C12:AE12)</f>
        <v>267</v>
      </c>
      <c r="C12" s="107" t="n">
        <v>11</v>
      </c>
      <c r="D12" s="120" t="n">
        <v>11</v>
      </c>
      <c r="E12" s="120" t="n">
        <v>1</v>
      </c>
      <c r="F12" s="120"/>
      <c r="G12" s="108"/>
      <c r="H12" s="108"/>
      <c r="I12" s="108"/>
      <c r="J12" s="108"/>
      <c r="K12" s="108"/>
      <c r="L12" s="108"/>
      <c r="M12" s="107" t="n">
        <v>11</v>
      </c>
      <c r="N12" s="107" t="n">
        <v>15</v>
      </c>
      <c r="O12" s="108"/>
      <c r="P12" s="108"/>
      <c r="Q12" s="107" t="n">
        <v>97</v>
      </c>
      <c r="R12" s="107" t="n">
        <v>112</v>
      </c>
      <c r="S12" s="108"/>
      <c r="T12" s="108"/>
      <c r="U12" s="108"/>
      <c r="V12" s="108"/>
      <c r="W12" s="108"/>
      <c r="X12" s="108"/>
      <c r="Y12" s="108"/>
      <c r="Z12" s="108"/>
      <c r="AA12" s="107" t="n">
        <v>1</v>
      </c>
      <c r="AB12" s="107" t="n">
        <v>4</v>
      </c>
      <c r="AC12" s="107" t="n">
        <v>1</v>
      </c>
      <c r="AD12" s="107" t="n">
        <v>3</v>
      </c>
      <c r="AE12" s="124"/>
      <c r="AF12" s="124"/>
      <c r="AG12" s="124"/>
      <c r="AH12" s="124" t="n">
        <v>2</v>
      </c>
      <c r="AI12" s="124"/>
      <c r="AJ12" s="124"/>
    </row>
    <row r="13" customFormat="false" ht="12.75" hidden="false" customHeight="false" outlineLevel="0" collapsed="false">
      <c r="A13" s="106" t="s">
        <v>469</v>
      </c>
      <c r="B13" s="107" t="n">
        <f aca="false">SUM(C13:AE13)</f>
        <v>27</v>
      </c>
      <c r="C13" s="107" t="n">
        <v>14</v>
      </c>
      <c r="D13" s="120" t="n">
        <v>6</v>
      </c>
      <c r="E13" s="120"/>
      <c r="F13" s="120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7" t="n">
        <v>1</v>
      </c>
      <c r="V13" s="108"/>
      <c r="W13" s="107" t="n">
        <v>2</v>
      </c>
      <c r="X13" s="108"/>
      <c r="Y13" s="108"/>
      <c r="Z13" s="108"/>
      <c r="AA13" s="107" t="n">
        <v>1</v>
      </c>
      <c r="AB13" s="107" t="n">
        <v>3</v>
      </c>
      <c r="AC13" s="108"/>
      <c r="AD13" s="108"/>
      <c r="AE13" s="121"/>
      <c r="AF13" s="121"/>
      <c r="AG13" s="121"/>
      <c r="AH13" s="121" t="n">
        <v>3</v>
      </c>
      <c r="AI13" s="121"/>
      <c r="AJ13" s="121"/>
    </row>
    <row r="14" customFormat="false" ht="12.75" hidden="false" customHeight="false" outlineLevel="0" collapsed="false">
      <c r="A14" s="106" t="s">
        <v>471</v>
      </c>
      <c r="B14" s="107" t="n">
        <f aca="false">SUM(C14:AE14)</f>
        <v>252</v>
      </c>
      <c r="C14" s="108"/>
      <c r="D14" s="120" t="n">
        <v>3</v>
      </c>
      <c r="E14" s="120"/>
      <c r="F14" s="120"/>
      <c r="G14" s="108"/>
      <c r="H14" s="108"/>
      <c r="I14" s="108"/>
      <c r="J14" s="108"/>
      <c r="K14" s="108"/>
      <c r="L14" s="108"/>
      <c r="M14" s="108"/>
      <c r="N14" s="108"/>
      <c r="O14" s="107" t="n">
        <v>1</v>
      </c>
      <c r="P14" s="107" t="n">
        <v>1</v>
      </c>
      <c r="Q14" s="108"/>
      <c r="R14" s="108"/>
      <c r="S14" s="108"/>
      <c r="T14" s="108"/>
      <c r="U14" s="107" t="n">
        <v>84</v>
      </c>
      <c r="V14" s="107" t="n">
        <v>161</v>
      </c>
      <c r="W14" s="108"/>
      <c r="X14" s="108"/>
      <c r="Y14" s="108"/>
      <c r="Z14" s="108"/>
      <c r="AA14" s="108"/>
      <c r="AB14" s="108"/>
      <c r="AC14" s="107" t="n">
        <v>1</v>
      </c>
      <c r="AD14" s="107" t="n">
        <v>1</v>
      </c>
      <c r="AE14" s="124"/>
      <c r="AF14" s="124"/>
      <c r="AG14" s="124" t="n">
        <v>2</v>
      </c>
      <c r="AH14" s="124" t="n">
        <v>4</v>
      </c>
      <c r="AI14" s="124"/>
      <c r="AJ14" s="124"/>
    </row>
    <row r="15" customFormat="false" ht="12.75" hidden="false" customHeight="false" outlineLevel="0" collapsed="false">
      <c r="A15" s="106" t="s">
        <v>470</v>
      </c>
      <c r="B15" s="107" t="n">
        <f aca="false">SUM(C15:AE15)</f>
        <v>548</v>
      </c>
      <c r="C15" s="107" t="n">
        <v>37</v>
      </c>
      <c r="D15" s="107" t="n">
        <v>28</v>
      </c>
      <c r="E15" s="108"/>
      <c r="F15" s="108"/>
      <c r="G15" s="108"/>
      <c r="H15" s="108"/>
      <c r="I15" s="108"/>
      <c r="J15" s="108"/>
      <c r="K15" s="108"/>
      <c r="L15" s="107" t="n">
        <v>2</v>
      </c>
      <c r="M15" s="108"/>
      <c r="N15" s="108"/>
      <c r="O15" s="107" t="n">
        <v>177</v>
      </c>
      <c r="P15" s="107" t="n">
        <v>238</v>
      </c>
      <c r="Q15" s="108"/>
      <c r="R15" s="107" t="n">
        <v>1</v>
      </c>
      <c r="S15" s="108"/>
      <c r="T15" s="108"/>
      <c r="U15" s="107" t="n">
        <v>2</v>
      </c>
      <c r="V15" s="108"/>
      <c r="W15" s="108"/>
      <c r="X15" s="108"/>
      <c r="Y15" s="108"/>
      <c r="Z15" s="108"/>
      <c r="AA15" s="107" t="n">
        <v>7</v>
      </c>
      <c r="AB15" s="107" t="n">
        <v>6</v>
      </c>
      <c r="AC15" s="107" t="n">
        <v>26</v>
      </c>
      <c r="AD15" s="107" t="n">
        <v>24</v>
      </c>
      <c r="AE15" s="124"/>
      <c r="AF15" s="124"/>
      <c r="AG15" s="124" t="n">
        <v>15</v>
      </c>
      <c r="AH15" s="124" t="n">
        <v>13</v>
      </c>
      <c r="AI15" s="124" t="n">
        <v>2</v>
      </c>
      <c r="AJ15" s="124" t="n">
        <v>2</v>
      </c>
    </row>
    <row r="16" customFormat="false" ht="12.75" hidden="false" customHeight="false" outlineLevel="0" collapsed="false">
      <c r="A16" s="106" t="s">
        <v>472</v>
      </c>
      <c r="B16" s="107" t="n">
        <f aca="false">SUM(C16:AE16)</f>
        <v>25</v>
      </c>
      <c r="C16" s="107" t="n">
        <v>12</v>
      </c>
      <c r="D16" s="120" t="n">
        <v>11</v>
      </c>
      <c r="E16" s="120"/>
      <c r="F16" s="120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7" t="n">
        <v>1</v>
      </c>
      <c r="AB16" s="108"/>
      <c r="AC16" s="107" t="n">
        <v>1</v>
      </c>
      <c r="AD16" s="108"/>
      <c r="AE16" s="124"/>
      <c r="AF16" s="121"/>
      <c r="AG16" s="124"/>
      <c r="AH16" s="121"/>
      <c r="AI16" s="124"/>
      <c r="AJ16" s="121"/>
    </row>
    <row r="17" customFormat="false" ht="12.75" hidden="false" customHeight="false" outlineLevel="0" collapsed="false">
      <c r="A17" s="106" t="s">
        <v>473</v>
      </c>
      <c r="B17" s="107" t="n">
        <f aca="false">SUM(C17:AE17)</f>
        <v>185</v>
      </c>
      <c r="C17" s="107" t="n">
        <v>3</v>
      </c>
      <c r="D17" s="120" t="n">
        <v>6</v>
      </c>
      <c r="E17" s="120"/>
      <c r="F17" s="120"/>
      <c r="G17" s="107" t="n">
        <v>6</v>
      </c>
      <c r="H17" s="108"/>
      <c r="I17" s="107" t="n">
        <v>10</v>
      </c>
      <c r="J17" s="108"/>
      <c r="K17" s="108"/>
      <c r="L17" s="108"/>
      <c r="M17" s="107" t="n">
        <v>68</v>
      </c>
      <c r="N17" s="107" t="n">
        <v>90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7" t="n">
        <v>1</v>
      </c>
      <c r="AB17" s="108"/>
      <c r="AC17" s="107" t="n">
        <v>1</v>
      </c>
      <c r="AD17" s="108"/>
      <c r="AE17" s="124"/>
      <c r="AF17" s="121"/>
      <c r="AG17" s="124" t="n">
        <v>2</v>
      </c>
      <c r="AH17" s="121"/>
      <c r="AI17" s="124"/>
      <c r="AJ17" s="121"/>
    </row>
    <row r="18" customFormat="false" ht="12.75" hidden="false" customHeight="false" outlineLevel="0" collapsed="false">
      <c r="A18" s="106" t="s">
        <v>474</v>
      </c>
      <c r="B18" s="107" t="n">
        <f aca="false">SUM(C18:AE18)</f>
        <v>81</v>
      </c>
      <c r="C18" s="107" t="n">
        <v>13</v>
      </c>
      <c r="D18" s="120" t="n">
        <v>14</v>
      </c>
      <c r="E18" s="120"/>
      <c r="F18" s="120"/>
      <c r="G18" s="108"/>
      <c r="H18" s="108"/>
      <c r="I18" s="108"/>
      <c r="J18" s="108"/>
      <c r="K18" s="108"/>
      <c r="L18" s="108"/>
      <c r="M18" s="107" t="n">
        <v>18</v>
      </c>
      <c r="N18" s="107" t="n">
        <v>34</v>
      </c>
      <c r="O18" s="108"/>
      <c r="P18" s="108"/>
      <c r="Q18" s="108"/>
      <c r="R18" s="107" t="n">
        <v>1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7" t="n">
        <v>1</v>
      </c>
      <c r="AE18" s="121"/>
      <c r="AF18" s="124"/>
      <c r="AG18" s="121"/>
      <c r="AH18" s="124" t="n">
        <v>2</v>
      </c>
      <c r="AI18" s="121"/>
      <c r="AJ18" s="124"/>
    </row>
    <row r="19" customFormat="false" ht="12.75" hidden="false" customHeight="false" outlineLevel="0" collapsed="false">
      <c r="A19" s="106" t="s">
        <v>475</v>
      </c>
      <c r="B19" s="107" t="n">
        <f aca="false">SUM(C19:AE19)</f>
        <v>38</v>
      </c>
      <c r="C19" s="107" t="n">
        <v>6</v>
      </c>
      <c r="D19" s="120" t="n">
        <v>5</v>
      </c>
      <c r="E19" s="120"/>
      <c r="F19" s="120"/>
      <c r="G19" s="108"/>
      <c r="H19" s="108"/>
      <c r="I19" s="108"/>
      <c r="J19" s="108"/>
      <c r="K19" s="108"/>
      <c r="L19" s="108"/>
      <c r="M19" s="108"/>
      <c r="N19" s="108"/>
      <c r="O19" s="107" t="n">
        <v>1</v>
      </c>
      <c r="P19" s="108"/>
      <c r="Q19" s="107" t="n">
        <v>4</v>
      </c>
      <c r="R19" s="107" t="n">
        <v>17</v>
      </c>
      <c r="S19" s="108"/>
      <c r="T19" s="108"/>
      <c r="U19" s="108"/>
      <c r="V19" s="108"/>
      <c r="W19" s="108"/>
      <c r="X19" s="108"/>
      <c r="Y19" s="108"/>
      <c r="Z19" s="108"/>
      <c r="AA19" s="107" t="n">
        <v>1</v>
      </c>
      <c r="AB19" s="108"/>
      <c r="AC19" s="107" t="n">
        <v>3</v>
      </c>
      <c r="AD19" s="107" t="n">
        <v>1</v>
      </c>
      <c r="AE19" s="124"/>
      <c r="AF19" s="124"/>
      <c r="AG19" s="124" t="n">
        <v>2</v>
      </c>
      <c r="AH19" s="124" t="n">
        <v>6</v>
      </c>
      <c r="AI19" s="124"/>
      <c r="AJ19" s="124"/>
    </row>
    <row r="20" customFormat="false" ht="12.75" hidden="false" customHeight="false" outlineLevel="0" collapsed="false">
      <c r="A20" s="106" t="s">
        <v>476</v>
      </c>
      <c r="B20" s="107" t="n">
        <f aca="false">SUM(C20:AE20)</f>
        <v>47</v>
      </c>
      <c r="C20" s="107" t="n">
        <v>2</v>
      </c>
      <c r="D20" s="120" t="n">
        <v>5</v>
      </c>
      <c r="E20" s="120"/>
      <c r="F20" s="120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7" t="n">
        <v>1</v>
      </c>
      <c r="AB20" s="107" t="n">
        <v>3</v>
      </c>
      <c r="AC20" s="107" t="n">
        <v>2</v>
      </c>
      <c r="AD20" s="108"/>
      <c r="AE20" s="124" t="n">
        <v>34</v>
      </c>
      <c r="AF20" s="121" t="n">
        <v>23</v>
      </c>
      <c r="AG20" s="124"/>
      <c r="AH20" s="121"/>
      <c r="AI20" s="124"/>
      <c r="AJ20" s="121"/>
    </row>
    <row r="21" customFormat="false" ht="12.75" hidden="false" customHeight="false" outlineLevel="0" collapsed="false">
      <c r="A21" s="106" t="s">
        <v>477</v>
      </c>
      <c r="B21" s="107" t="n">
        <f aca="false">SUM(C21:AE21)</f>
        <v>233</v>
      </c>
      <c r="C21" s="107" t="n">
        <v>12</v>
      </c>
      <c r="D21" s="120" t="n">
        <v>12</v>
      </c>
      <c r="E21" s="120" t="n">
        <v>1</v>
      </c>
      <c r="F21" s="120"/>
      <c r="G21" s="107" t="n">
        <v>1</v>
      </c>
      <c r="H21" s="108"/>
      <c r="I21" s="108"/>
      <c r="J21" s="108"/>
      <c r="K21" s="107" t="n">
        <v>78</v>
      </c>
      <c r="L21" s="107" t="n">
        <v>108</v>
      </c>
      <c r="M21" s="107" t="n">
        <v>1</v>
      </c>
      <c r="N21" s="108"/>
      <c r="O21" s="107" t="n">
        <v>1</v>
      </c>
      <c r="P21" s="108"/>
      <c r="Q21" s="108"/>
      <c r="R21" s="108"/>
      <c r="S21" s="108"/>
      <c r="T21" s="108"/>
      <c r="U21" s="107" t="n">
        <v>1</v>
      </c>
      <c r="V21" s="108"/>
      <c r="W21" s="107" t="n">
        <v>2</v>
      </c>
      <c r="X21" s="107" t="n">
        <v>4</v>
      </c>
      <c r="Y21" s="108"/>
      <c r="Z21" s="107" t="n">
        <v>1</v>
      </c>
      <c r="AA21" s="107" t="n">
        <v>2</v>
      </c>
      <c r="AB21" s="107" t="n">
        <v>1</v>
      </c>
      <c r="AC21" s="107" t="n">
        <v>4</v>
      </c>
      <c r="AD21" s="107" t="n">
        <v>4</v>
      </c>
      <c r="AE21" s="124"/>
      <c r="AF21" s="124"/>
      <c r="AG21" s="124" t="n">
        <v>8</v>
      </c>
      <c r="AH21" s="124" t="n">
        <v>9</v>
      </c>
      <c r="AI21" s="124"/>
      <c r="AJ21" s="124"/>
    </row>
    <row r="22" customFormat="false" ht="12.75" hidden="false" customHeight="false" outlineLevel="0" collapsed="false">
      <c r="A22" s="106" t="s">
        <v>478</v>
      </c>
      <c r="B22" s="107" t="n">
        <f aca="false">SUM(C22:AE22)</f>
        <v>348</v>
      </c>
      <c r="C22" s="107" t="n">
        <v>9</v>
      </c>
      <c r="D22" s="120" t="n">
        <v>6</v>
      </c>
      <c r="E22" s="120"/>
      <c r="F22" s="120"/>
      <c r="G22" s="108"/>
      <c r="H22" s="108"/>
      <c r="I22" s="108"/>
      <c r="J22" s="108"/>
      <c r="K22" s="108"/>
      <c r="L22" s="107" t="n">
        <v>1</v>
      </c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7" t="n">
        <v>154</v>
      </c>
      <c r="X22" s="107" t="n">
        <v>169</v>
      </c>
      <c r="Y22" s="108"/>
      <c r="Z22" s="108"/>
      <c r="AA22" s="107" t="n">
        <v>2</v>
      </c>
      <c r="AB22" s="107" t="n">
        <v>1</v>
      </c>
      <c r="AC22" s="107" t="n">
        <v>5</v>
      </c>
      <c r="AD22" s="107" t="n">
        <v>1</v>
      </c>
      <c r="AE22" s="124"/>
      <c r="AF22" s="124"/>
      <c r="AG22" s="124" t="n">
        <v>6</v>
      </c>
      <c r="AH22" s="124" t="n">
        <v>2</v>
      </c>
      <c r="AI22" s="124" t="n">
        <v>1</v>
      </c>
      <c r="AJ22" s="124" t="n">
        <v>1</v>
      </c>
    </row>
    <row r="23" customFormat="false" ht="12.75" hidden="false" customHeight="false" outlineLevel="0" collapsed="false">
      <c r="A23" s="106" t="s">
        <v>489</v>
      </c>
      <c r="B23" s="107" t="n">
        <f aca="false">SUM(C23:AE23)</f>
        <v>994</v>
      </c>
      <c r="C23" s="107" t="n">
        <v>33</v>
      </c>
      <c r="D23" s="107" t="n">
        <v>44</v>
      </c>
      <c r="E23" s="107" t="n">
        <v>277</v>
      </c>
      <c r="F23" s="107" t="n">
        <v>341</v>
      </c>
      <c r="G23" s="108"/>
      <c r="H23" s="108"/>
      <c r="I23" s="108"/>
      <c r="J23" s="108"/>
      <c r="K23" s="107" t="n">
        <v>7</v>
      </c>
      <c r="L23" s="107" t="n">
        <v>9</v>
      </c>
      <c r="M23" s="108"/>
      <c r="N23" s="107" t="n">
        <v>2</v>
      </c>
      <c r="O23" s="108"/>
      <c r="P23" s="108"/>
      <c r="Q23" s="108"/>
      <c r="R23" s="108"/>
      <c r="S23" s="107" t="n">
        <v>91</v>
      </c>
      <c r="T23" s="107" t="n">
        <v>122</v>
      </c>
      <c r="U23" s="107" t="n">
        <v>1</v>
      </c>
      <c r="V23" s="108"/>
      <c r="W23" s="108"/>
      <c r="X23" s="108"/>
      <c r="Y23" s="108"/>
      <c r="Z23" s="108"/>
      <c r="AA23" s="107" t="n">
        <v>11</v>
      </c>
      <c r="AB23" s="107" t="n">
        <v>11</v>
      </c>
      <c r="AC23" s="107" t="n">
        <v>22</v>
      </c>
      <c r="AD23" s="107" t="n">
        <v>23</v>
      </c>
      <c r="AE23" s="124"/>
      <c r="AF23" s="124"/>
      <c r="AG23" s="124" t="n">
        <v>26</v>
      </c>
      <c r="AH23" s="124" t="n">
        <v>30</v>
      </c>
      <c r="AI23" s="124" t="n">
        <v>2</v>
      </c>
      <c r="AJ23" s="124"/>
    </row>
    <row r="24" customFormat="false" ht="12.75" hidden="false" customHeight="false" outlineLevel="0" collapsed="false">
      <c r="A24" s="106" t="s">
        <v>480</v>
      </c>
      <c r="B24" s="107" t="n">
        <f aca="false">SUM(C24:AE24)</f>
        <v>256</v>
      </c>
      <c r="C24" s="107" t="n">
        <v>23</v>
      </c>
      <c r="D24" s="120" t="n">
        <v>18</v>
      </c>
      <c r="E24" s="120" t="n">
        <v>2</v>
      </c>
      <c r="F24" s="120"/>
      <c r="G24" s="120"/>
      <c r="H24" s="120"/>
      <c r="I24" s="108"/>
      <c r="J24" s="108"/>
      <c r="K24" s="108"/>
      <c r="L24" s="107" t="n">
        <v>2</v>
      </c>
      <c r="M24" s="108"/>
      <c r="N24" s="108"/>
      <c r="O24" s="108"/>
      <c r="P24" s="107" t="n">
        <v>3</v>
      </c>
      <c r="Q24" s="108"/>
      <c r="R24" s="108"/>
      <c r="S24" s="107" t="n">
        <v>9</v>
      </c>
      <c r="T24" s="107" t="n">
        <v>24</v>
      </c>
      <c r="U24" s="107" t="n">
        <v>1</v>
      </c>
      <c r="V24" s="108"/>
      <c r="W24" s="108"/>
      <c r="X24" s="108"/>
      <c r="Y24" s="107" t="n">
        <v>53</v>
      </c>
      <c r="Z24" s="107" t="n">
        <v>70</v>
      </c>
      <c r="AA24" s="107" t="n">
        <v>9</v>
      </c>
      <c r="AB24" s="107" t="n">
        <v>4</v>
      </c>
      <c r="AC24" s="107" t="n">
        <v>32</v>
      </c>
      <c r="AD24" s="107" t="n">
        <v>6</v>
      </c>
      <c r="AE24" s="124"/>
      <c r="AF24" s="124"/>
      <c r="AG24" s="124" t="n">
        <v>4</v>
      </c>
      <c r="AH24" s="124" t="n">
        <v>11</v>
      </c>
      <c r="AI24" s="124" t="n">
        <v>1</v>
      </c>
      <c r="AJ24" s="124"/>
    </row>
    <row r="25" customFormat="false" ht="12.75" hidden="false" customHeight="false" outlineLevel="0" collapsed="false">
      <c r="A25" s="106" t="s">
        <v>482</v>
      </c>
      <c r="B25" s="107" t="n">
        <f aca="false">SUM(C25:AE25)</f>
        <v>21</v>
      </c>
      <c r="C25" s="107" t="n">
        <v>8</v>
      </c>
      <c r="D25" s="107" t="n">
        <v>7</v>
      </c>
      <c r="E25" s="120"/>
      <c r="F25" s="120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7" t="n">
        <v>4</v>
      </c>
      <c r="AB25" s="107" t="n">
        <v>1</v>
      </c>
      <c r="AC25" s="108"/>
      <c r="AD25" s="107" t="n">
        <v>1</v>
      </c>
      <c r="AE25" s="121"/>
      <c r="AF25" s="124"/>
      <c r="AG25" s="121" t="n">
        <v>2</v>
      </c>
      <c r="AH25" s="124" t="n">
        <v>6</v>
      </c>
      <c r="AI25" s="121"/>
      <c r="AJ25" s="124"/>
    </row>
    <row r="26" customFormat="false" ht="12.75" hidden="false" customHeight="false" outlineLevel="0" collapsed="false">
      <c r="A26" s="106" t="s">
        <v>490</v>
      </c>
      <c r="B26" s="107" t="n">
        <f aca="false">SUM(C26:AE26)</f>
        <v>58</v>
      </c>
      <c r="C26" s="107" t="n">
        <v>15</v>
      </c>
      <c r="D26" s="107" t="n">
        <v>14</v>
      </c>
      <c r="E26" s="108"/>
      <c r="F26" s="108"/>
      <c r="G26" s="108"/>
      <c r="H26" s="108"/>
      <c r="I26" s="108"/>
      <c r="J26" s="108"/>
      <c r="K26" s="108"/>
      <c r="L26" s="108"/>
      <c r="M26" s="107" t="n">
        <v>1</v>
      </c>
      <c r="N26" s="107" t="n">
        <v>3</v>
      </c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7" t="n">
        <v>3</v>
      </c>
      <c r="AB26" s="107" t="n">
        <v>12</v>
      </c>
      <c r="AC26" s="107" t="n">
        <v>7</v>
      </c>
      <c r="AD26" s="107" t="n">
        <v>3</v>
      </c>
      <c r="AE26" s="124"/>
      <c r="AF26" s="124"/>
      <c r="AG26" s="124" t="n">
        <v>4</v>
      </c>
      <c r="AH26" s="124" t="n">
        <v>16</v>
      </c>
      <c r="AI26" s="124" t="n">
        <v>1</v>
      </c>
      <c r="AJ26" s="124"/>
    </row>
    <row r="27" customFormat="false" ht="12.75" hidden="false" customHeight="false" outlineLevel="0" collapsed="false">
      <c r="A27" s="106" t="s">
        <v>446</v>
      </c>
      <c r="B27" s="107" t="n">
        <f aca="false">SUM(C27:AE27)</f>
        <v>74</v>
      </c>
      <c r="C27" s="107" t="n">
        <v>14</v>
      </c>
      <c r="D27" s="120" t="n">
        <v>19</v>
      </c>
      <c r="E27" s="120"/>
      <c r="F27" s="120"/>
      <c r="G27" s="107" t="n">
        <v>29</v>
      </c>
      <c r="H27" s="108"/>
      <c r="I27" s="108"/>
      <c r="J27" s="108"/>
      <c r="K27" s="107" t="n">
        <v>1</v>
      </c>
      <c r="L27" s="107" t="n">
        <v>1</v>
      </c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7" t="n">
        <v>6</v>
      </c>
      <c r="AB27" s="107" t="n">
        <v>2</v>
      </c>
      <c r="AC27" s="107" t="n">
        <v>1</v>
      </c>
      <c r="AD27" s="107" t="n">
        <v>1</v>
      </c>
      <c r="AE27" s="124"/>
      <c r="AF27" s="124"/>
      <c r="AG27" s="124" t="n">
        <v>8</v>
      </c>
      <c r="AH27" s="124" t="n">
        <v>3</v>
      </c>
      <c r="AI27" s="124"/>
      <c r="AJ27" s="124"/>
    </row>
    <row r="28" customFormat="false" ht="12.75" hidden="false" customHeight="false" outlineLevel="0" collapsed="false">
      <c r="A28" s="106" t="s">
        <v>483</v>
      </c>
      <c r="B28" s="107" t="n">
        <f aca="false">SUM(C28:AE28)</f>
        <v>4084</v>
      </c>
      <c r="C28" s="107" t="n">
        <v>1084</v>
      </c>
      <c r="D28" s="120" t="n">
        <v>782</v>
      </c>
      <c r="E28" s="120" t="n">
        <v>5</v>
      </c>
      <c r="F28" s="120" t="n">
        <v>1</v>
      </c>
      <c r="G28" s="107" t="n">
        <v>1</v>
      </c>
      <c r="H28" s="108"/>
      <c r="I28" s="107" t="n">
        <v>131</v>
      </c>
      <c r="J28" s="107" t="n">
        <v>204</v>
      </c>
      <c r="K28" s="108"/>
      <c r="L28" s="107" t="n">
        <v>3</v>
      </c>
      <c r="M28" s="108"/>
      <c r="N28" s="108"/>
      <c r="O28" s="107" t="n">
        <v>3</v>
      </c>
      <c r="P28" s="107" t="n">
        <v>1</v>
      </c>
      <c r="Q28" s="107" t="n">
        <v>10</v>
      </c>
      <c r="R28" s="107" t="n">
        <v>1</v>
      </c>
      <c r="S28" s="107" t="n">
        <v>4</v>
      </c>
      <c r="T28" s="107" t="n">
        <v>6</v>
      </c>
      <c r="U28" s="108"/>
      <c r="V28" s="107" t="n">
        <v>1</v>
      </c>
      <c r="W28" s="108"/>
      <c r="X28" s="107" t="n">
        <v>3</v>
      </c>
      <c r="Y28" s="108"/>
      <c r="Z28" s="107" t="n">
        <v>3</v>
      </c>
      <c r="AA28" s="107" t="n">
        <v>550</v>
      </c>
      <c r="AB28" s="107" t="n">
        <v>815</v>
      </c>
      <c r="AC28" s="107" t="n">
        <v>244</v>
      </c>
      <c r="AD28" s="107" t="n">
        <v>231</v>
      </c>
      <c r="AE28" s="124" t="n">
        <v>1</v>
      </c>
      <c r="AF28" s="124"/>
      <c r="AG28" s="124" t="n">
        <v>116</v>
      </c>
      <c r="AH28" s="124" t="n">
        <v>184</v>
      </c>
      <c r="AI28" s="124" t="n">
        <v>43</v>
      </c>
      <c r="AJ28" s="124" t="n">
        <v>19</v>
      </c>
    </row>
    <row r="29" customFormat="false" ht="12.75" hidden="false" customHeight="false" outlineLevel="0" collapsed="false">
      <c r="A29" s="106" t="s">
        <v>484</v>
      </c>
      <c r="B29" s="107" t="n">
        <f aca="false">SUM(C29:AE29)</f>
        <v>782</v>
      </c>
      <c r="C29" s="107" t="n">
        <v>20</v>
      </c>
      <c r="D29" s="120" t="n">
        <v>22</v>
      </c>
      <c r="E29" s="120"/>
      <c r="F29" s="120"/>
      <c r="G29" s="108"/>
      <c r="H29" s="108"/>
      <c r="I29" s="107" t="n">
        <v>83</v>
      </c>
      <c r="J29" s="107" t="n">
        <v>8</v>
      </c>
      <c r="K29" s="107" t="n">
        <v>297</v>
      </c>
      <c r="L29" s="107" t="n">
        <v>333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7" t="n">
        <v>1</v>
      </c>
      <c r="AB29" s="107" t="n">
        <v>1</v>
      </c>
      <c r="AC29" s="107" t="n">
        <v>11</v>
      </c>
      <c r="AD29" s="107" t="n">
        <v>6</v>
      </c>
      <c r="AE29" s="124"/>
      <c r="AF29" s="124"/>
      <c r="AG29" s="124" t="n">
        <v>6</v>
      </c>
      <c r="AH29" s="124" t="n">
        <v>7</v>
      </c>
      <c r="AI29" s="124"/>
      <c r="AJ29" s="124" t="n">
        <v>2</v>
      </c>
    </row>
    <row r="30" customFormat="false" ht="12.75" hidden="false" customHeight="false" outlineLevel="0" collapsed="false">
      <c r="A30" s="106" t="s">
        <v>485</v>
      </c>
      <c r="B30" s="107" t="n">
        <f aca="false">SUM(C30:AE30)</f>
        <v>187</v>
      </c>
      <c r="C30" s="107" t="n">
        <v>93</v>
      </c>
      <c r="D30" s="120" t="n">
        <v>68</v>
      </c>
      <c r="E30" s="120"/>
      <c r="F30" s="120"/>
      <c r="G30" s="108"/>
      <c r="H30" s="108"/>
      <c r="I30" s="108"/>
      <c r="J30" s="108"/>
      <c r="K30" s="108"/>
      <c r="L30" s="107" t="n">
        <v>1</v>
      </c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7" t="n">
        <v>1</v>
      </c>
      <c r="Z30" s="107" t="n">
        <v>1</v>
      </c>
      <c r="AA30" s="107" t="n">
        <v>5</v>
      </c>
      <c r="AB30" s="107" t="n">
        <v>5</v>
      </c>
      <c r="AC30" s="108"/>
      <c r="AD30" s="107" t="n">
        <v>13</v>
      </c>
      <c r="AE30" s="121"/>
      <c r="AF30" s="124"/>
      <c r="AG30" s="121" t="n">
        <v>17</v>
      </c>
      <c r="AH30" s="124" t="n">
        <v>73</v>
      </c>
      <c r="AI30" s="121"/>
      <c r="AJ30" s="124" t="n">
        <v>3</v>
      </c>
    </row>
    <row r="31" customFormat="false" ht="12.75" hidden="false" customHeight="false" outlineLevel="0" collapsed="false">
      <c r="A31" s="106" t="s">
        <v>486</v>
      </c>
      <c r="B31" s="107" t="n">
        <f aca="false">SUM(C31:AE31)</f>
        <v>0</v>
      </c>
      <c r="C31" s="108"/>
      <c r="D31" s="120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21"/>
      <c r="AF31" s="121"/>
      <c r="AG31" s="121"/>
      <c r="AH31" s="121"/>
      <c r="AI31" s="121"/>
      <c r="AJ31" s="121"/>
    </row>
    <row r="32" customFormat="false" ht="12.75" hidden="false" customHeight="false" outlineLevel="0" collapsed="false">
      <c r="AI32" s="8" t="s">
        <v>132</v>
      </c>
    </row>
  </sheetData>
  <sheetProtection sheet="true" password="ca55" objects="true" scenarios="true"/>
  <mergeCells count="56">
    <mergeCell ref="A1:AE1"/>
    <mergeCell ref="A2:AE2"/>
    <mergeCell ref="A3:AE3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76" width="27.12"/>
    <col collapsed="false" customWidth="true" hidden="false" outlineLevel="0" max="2" min="2" style="176" width="6.24"/>
    <col collapsed="false" customWidth="true" hidden="false" outlineLevel="0" max="3" min="3" style="176" width="5.24"/>
    <col collapsed="false" customWidth="true" hidden="false" outlineLevel="0" max="4" min="4" style="176" width="5.49"/>
    <col collapsed="false" customWidth="true" hidden="false" outlineLevel="0" max="5" min="5" style="176" width="5.74"/>
    <col collapsed="false" customWidth="true" hidden="false" outlineLevel="0" max="6" min="6" style="176" width="5.62"/>
    <col collapsed="false" customWidth="true" hidden="false" outlineLevel="0" max="7" min="7" style="176" width="5.37"/>
    <col collapsed="false" customWidth="true" hidden="false" outlineLevel="0" max="8" min="8" style="176" width="5.49"/>
    <col collapsed="false" customWidth="true" hidden="false" outlineLevel="0" max="9" min="9" style="176" width="5.99"/>
    <col collapsed="false" customWidth="true" hidden="false" outlineLevel="0" max="10" min="10" style="176" width="5.24"/>
    <col collapsed="false" customWidth="true" hidden="false" outlineLevel="0" max="11" min="11" style="176" width="4.37"/>
    <col collapsed="false" customWidth="true" hidden="false" outlineLevel="0" max="13" min="12" style="176" width="4.62"/>
    <col collapsed="false" customWidth="true" hidden="false" outlineLevel="0" max="14" min="14" style="176" width="4.74"/>
    <col collapsed="false" customWidth="true" hidden="false" outlineLevel="0" max="16" min="15" style="176" width="4.87"/>
    <col collapsed="false" customWidth="true" hidden="false" outlineLevel="0" max="17" min="17" style="176" width="5.49"/>
    <col collapsed="false" customWidth="true" hidden="false" outlineLevel="0" max="18" min="18" style="176" width="4.37"/>
    <col collapsed="false" customWidth="false" hidden="false" outlineLevel="0" max="257" min="19" style="176" width="9.62"/>
  </cols>
  <sheetData>
    <row r="1" s="178" customFormat="true" ht="12.75" hidden="false" customHeight="false" outlineLevel="0" collapsed="false">
      <c r="A1" s="177" t="s">
        <v>7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s="178" customFormat="true" ht="12.75" hidden="false" customHeight="false" outlineLevel="0" collapsed="false">
      <c r="A2" s="177" t="s">
        <v>3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8" customFormat="true" ht="12.75" hidden="false" customHeight="false" outlineLevel="0" collapsed="false">
      <c r="A3" s="179"/>
    </row>
    <row r="4" s="178" customFormat="true" ht="12.75" hidden="false" customHeight="false" outlineLevel="0" collapsed="false">
      <c r="A4" s="178" t="s">
        <v>501</v>
      </c>
    </row>
    <row r="5" s="178" customFormat="true" ht="12.75" hidden="false" customHeight="true" outlineLevel="0" collapsed="false">
      <c r="A5" s="180" t="s">
        <v>502</v>
      </c>
      <c r="B5" s="181" t="s">
        <v>503</v>
      </c>
      <c r="C5" s="181"/>
      <c r="D5" s="181"/>
      <c r="E5" s="181" t="s">
        <v>504</v>
      </c>
      <c r="F5" s="181"/>
      <c r="G5" s="181" t="n">
        <v>16</v>
      </c>
      <c r="H5" s="181"/>
      <c r="I5" s="181" t="n">
        <v>17</v>
      </c>
      <c r="J5" s="181"/>
      <c r="K5" s="181" t="n">
        <v>18</v>
      </c>
      <c r="L5" s="181"/>
      <c r="M5" s="181" t="n">
        <v>19</v>
      </c>
      <c r="N5" s="181"/>
      <c r="O5" s="181" t="s">
        <v>505</v>
      </c>
      <c r="P5" s="181"/>
      <c r="Q5" s="181" t="s">
        <v>506</v>
      </c>
      <c r="R5" s="181"/>
    </row>
    <row r="6" s="178" customFormat="true" ht="12.75" hidden="false" customHeight="false" outlineLevel="0" collapsed="false">
      <c r="A6" s="180"/>
      <c r="B6" s="181" t="s">
        <v>197</v>
      </c>
      <c r="C6" s="182" t="s">
        <v>198</v>
      </c>
      <c r="D6" s="182" t="s">
        <v>199</v>
      </c>
      <c r="E6" s="181" t="s">
        <v>198</v>
      </c>
      <c r="F6" s="181" t="s">
        <v>199</v>
      </c>
      <c r="G6" s="181" t="s">
        <v>198</v>
      </c>
      <c r="H6" s="181" t="s">
        <v>199</v>
      </c>
      <c r="I6" s="181" t="s">
        <v>198</v>
      </c>
      <c r="J6" s="181" t="s">
        <v>199</v>
      </c>
      <c r="K6" s="181" t="s">
        <v>198</v>
      </c>
      <c r="L6" s="181" t="s">
        <v>199</v>
      </c>
      <c r="M6" s="181" t="s">
        <v>198</v>
      </c>
      <c r="N6" s="181" t="s">
        <v>199</v>
      </c>
      <c r="O6" s="181" t="s">
        <v>198</v>
      </c>
      <c r="P6" s="181" t="s">
        <v>199</v>
      </c>
      <c r="Q6" s="181" t="s">
        <v>198</v>
      </c>
      <c r="R6" s="181" t="s">
        <v>199</v>
      </c>
    </row>
    <row r="7" s="178" customFormat="true" ht="18.75" hidden="false" customHeight="true" outlineLevel="0" collapsed="false">
      <c r="A7" s="183" t="s">
        <v>78</v>
      </c>
      <c r="B7" s="184" t="n">
        <f aca="false">SUM(B8+B18+B47)</f>
        <v>16901</v>
      </c>
      <c r="C7" s="184" t="n">
        <f aca="false">SUM(C8+C18+C47)</f>
        <v>7727</v>
      </c>
      <c r="D7" s="184" t="n">
        <f aca="false">SUM(D8+D18+D47)</f>
        <v>9174</v>
      </c>
      <c r="E7" s="184" t="n">
        <f aca="false">(E8+E14+E47)</f>
        <v>1525</v>
      </c>
      <c r="F7" s="184" t="n">
        <f aca="false">(F8+F14+F47)</f>
        <v>1785</v>
      </c>
      <c r="G7" s="184" t="n">
        <f aca="false">(G8+G14+G47)</f>
        <v>1129</v>
      </c>
      <c r="H7" s="184" t="n">
        <f aca="false">(H8+H14+H47)</f>
        <v>1378</v>
      </c>
      <c r="I7" s="184" t="n">
        <f aca="false">(I8+I14+I47)</f>
        <v>1009</v>
      </c>
      <c r="J7" s="184" t="n">
        <f aca="false">(J8+J14+J47)</f>
        <v>1277</v>
      </c>
      <c r="K7" s="184" t="n">
        <f aca="false">(K8+K14+K47)</f>
        <v>501</v>
      </c>
      <c r="L7" s="184" t="n">
        <f aca="false">(L8+L14+L47)</f>
        <v>477</v>
      </c>
      <c r="M7" s="184" t="n">
        <f aca="false">(M8+M14+M47)</f>
        <v>262</v>
      </c>
      <c r="N7" s="184" t="n">
        <f aca="false">(N8+N14+N47)</f>
        <v>238</v>
      </c>
      <c r="O7" s="184" t="n">
        <f aca="false">(O8+O14+O47)</f>
        <v>304</v>
      </c>
      <c r="P7" s="184" t="n">
        <f aca="false">(P8+P14+P47)</f>
        <v>364</v>
      </c>
      <c r="Q7" s="184" t="n">
        <f aca="false">(Q8+Q14+Q47)</f>
        <v>102</v>
      </c>
      <c r="R7" s="184" t="n">
        <f aca="false">(R8+R14+R47)</f>
        <v>220</v>
      </c>
    </row>
    <row r="8" s="178" customFormat="true" ht="18.75" hidden="false" customHeight="true" outlineLevel="0" collapsed="false">
      <c r="A8" s="183" t="s">
        <v>79</v>
      </c>
      <c r="B8" s="184" t="n">
        <f aca="false">SUM(B9+B11+B14)</f>
        <v>38</v>
      </c>
      <c r="C8" s="184" t="n">
        <f aca="false">SUM(C9+C11+C14)</f>
        <v>24</v>
      </c>
      <c r="D8" s="184" t="n">
        <f aca="false">SUM(D9+D11+D14)</f>
        <v>14</v>
      </c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4" t="n">
        <f aca="false">SUM(Q9+Q11)</f>
        <v>13</v>
      </c>
      <c r="R8" s="184" t="n">
        <f aca="false">SUM(R9+R11)</f>
        <v>5</v>
      </c>
    </row>
    <row r="9" customFormat="false" ht="11.45" hidden="false" customHeight="true" outlineLevel="0" collapsed="false">
      <c r="A9" s="183" t="s">
        <v>80</v>
      </c>
      <c r="B9" s="184" t="n">
        <f aca="false">SUM(B10)</f>
        <v>5</v>
      </c>
      <c r="C9" s="184" t="n">
        <f aca="false">SUM(C10)</f>
        <v>5</v>
      </c>
      <c r="D9" s="184" t="n">
        <f aca="false">SUM(D10)</f>
        <v>0</v>
      </c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4" t="n">
        <f aca="false">SUM(Q10)</f>
        <v>5</v>
      </c>
      <c r="R9" s="184" t="n">
        <f aca="false">SUM(R10)</f>
        <v>0</v>
      </c>
    </row>
    <row r="10" customFormat="false" ht="11.45" hidden="false" customHeight="true" outlineLevel="0" collapsed="false">
      <c r="A10" s="186" t="s">
        <v>81</v>
      </c>
      <c r="B10" s="187" t="n">
        <f aca="false">SUM(C10:D10)</f>
        <v>5</v>
      </c>
      <c r="C10" s="187" t="n">
        <f aca="false">SUM(E10+G10+I10+K10+M10+O10+Q10)</f>
        <v>5</v>
      </c>
      <c r="D10" s="187" t="n">
        <f aca="false">SUM(F10+H10+J10+L10+N10+P10+R10)</f>
        <v>0</v>
      </c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7" t="n">
        <v>5</v>
      </c>
      <c r="R10" s="188"/>
    </row>
    <row r="11" customFormat="false" ht="11.45" hidden="false" customHeight="true" outlineLevel="0" collapsed="false">
      <c r="A11" s="183" t="s">
        <v>82</v>
      </c>
      <c r="B11" s="184" t="n">
        <f aca="false">SUM(B12:B13)</f>
        <v>13</v>
      </c>
      <c r="C11" s="184" t="n">
        <f aca="false">SUM(C12:C13)</f>
        <v>8</v>
      </c>
      <c r="D11" s="184" t="n">
        <f aca="false">SUM(D12:D13)</f>
        <v>5</v>
      </c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4" t="n">
        <f aca="false">SUM(Q12:Q13)</f>
        <v>8</v>
      </c>
      <c r="R11" s="184" t="n">
        <f aca="false">SUM(R12:R13)</f>
        <v>5</v>
      </c>
    </row>
    <row r="12" customFormat="false" ht="11.45" hidden="false" customHeight="true" outlineLevel="0" collapsed="false">
      <c r="A12" s="186" t="s">
        <v>81</v>
      </c>
      <c r="B12" s="187" t="n">
        <f aca="false">SUM(C12:D12)</f>
        <v>2</v>
      </c>
      <c r="C12" s="187" t="n">
        <f aca="false">SUM(E12+G12+I12+K12+M12+O12+Q12)</f>
        <v>2</v>
      </c>
      <c r="D12" s="187" t="n">
        <f aca="false">SUM(F12+H12+J12+L12+N12+P12+R12)</f>
        <v>0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7" t="n">
        <v>2</v>
      </c>
      <c r="R12" s="188"/>
    </row>
    <row r="13" customFormat="false" ht="11.45" hidden="false" customHeight="true" outlineLevel="0" collapsed="false">
      <c r="A13" s="186" t="s">
        <v>83</v>
      </c>
      <c r="B13" s="187" t="n">
        <f aca="false">SUM(C13:D13)</f>
        <v>11</v>
      </c>
      <c r="C13" s="187" t="n">
        <f aca="false">SUM(E13+G13+I13+K13+M13+O13+Q13)</f>
        <v>6</v>
      </c>
      <c r="D13" s="187" t="n">
        <f aca="false">SUM(F13+H13+J13+L13+N13+P13+R13)</f>
        <v>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7" t="n">
        <v>6</v>
      </c>
      <c r="R13" s="187" t="n">
        <v>5</v>
      </c>
    </row>
    <row r="14" customFormat="false" ht="11.45" hidden="false" customHeight="true" outlineLevel="0" collapsed="false">
      <c r="A14" s="183" t="s">
        <v>84</v>
      </c>
      <c r="B14" s="184" t="n">
        <f aca="false">SUM(B15:B17)</f>
        <v>20</v>
      </c>
      <c r="C14" s="184" t="n">
        <f aca="false">SUM(C15:C17)</f>
        <v>11</v>
      </c>
      <c r="D14" s="184" t="n">
        <f aca="false">SUM(D15:D17)</f>
        <v>9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4" t="n">
        <f aca="false">SUM(Q15:Q17)</f>
        <v>11</v>
      </c>
      <c r="R14" s="184" t="n">
        <f aca="false">SUM(R15:R17)</f>
        <v>9</v>
      </c>
    </row>
    <row r="15" customFormat="false" ht="11.45" hidden="false" customHeight="true" outlineLevel="0" collapsed="false">
      <c r="A15" s="186" t="s">
        <v>85</v>
      </c>
      <c r="B15" s="187" t="n">
        <f aca="false">SUM(C15:D15)</f>
        <v>7</v>
      </c>
      <c r="C15" s="187" t="n">
        <f aca="false">SUM(E15+G15+I15+K15+M15+O15+Q15)</f>
        <v>2</v>
      </c>
      <c r="D15" s="187" t="n">
        <f aca="false">SUM(F15+H15+J15+L15+N15+P15+R15)</f>
        <v>5</v>
      </c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7" t="n">
        <v>2</v>
      </c>
      <c r="R15" s="187" t="n">
        <v>5</v>
      </c>
    </row>
    <row r="16" customFormat="false" ht="11.45" hidden="false" customHeight="true" outlineLevel="0" collapsed="false">
      <c r="A16" s="186" t="s">
        <v>86</v>
      </c>
      <c r="B16" s="187" t="n">
        <f aca="false">SUM(C16:D16)</f>
        <v>7</v>
      </c>
      <c r="C16" s="187" t="n">
        <f aca="false">SUM(E16+G16+I16+K16+M16+O16+Q16)</f>
        <v>3</v>
      </c>
      <c r="D16" s="187" t="n">
        <f aca="false">SUM(F16+H16+J16+L16+N16+P16+R16)</f>
        <v>4</v>
      </c>
      <c r="E16" s="189"/>
      <c r="F16" s="189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7" t="n">
        <v>3</v>
      </c>
      <c r="R16" s="187" t="n">
        <v>4</v>
      </c>
    </row>
    <row r="17" customFormat="false" ht="11.45" hidden="false" customHeight="true" outlineLevel="0" collapsed="false">
      <c r="A17" s="186" t="s">
        <v>87</v>
      </c>
      <c r="B17" s="187" t="n">
        <f aca="false">SUM(C17:D17)</f>
        <v>6</v>
      </c>
      <c r="C17" s="187" t="n">
        <f aca="false">SUM(E17+G17+I17+K17+M17+O17+Q17)</f>
        <v>6</v>
      </c>
      <c r="D17" s="187" t="n">
        <f aca="false">SUM(F17+H17+J17+L17+N17+P17+R17)</f>
        <v>0</v>
      </c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7" t="n">
        <v>6</v>
      </c>
      <c r="R17" s="188"/>
    </row>
    <row r="18" s="178" customFormat="true" ht="18.75" hidden="false" customHeight="true" outlineLevel="0" collapsed="false">
      <c r="A18" s="183" t="s">
        <v>88</v>
      </c>
      <c r="B18" s="184" t="n">
        <f aca="false">SUM(B19+B20+B21+B28+B33+B34+B38+B39+B42+B43+B44+B45+B46)</f>
        <v>6330</v>
      </c>
      <c r="C18" s="184" t="n">
        <f aca="false">SUM(C19+C20+C21+C28+C33+C34+C38+C39+C42+C43+C44+C45+C46)</f>
        <v>2895</v>
      </c>
      <c r="D18" s="184" t="n">
        <f aca="false">SUM(D19+D20+D21+D28+D33+D34+D38+D39+D42+D43+D44+D45+D46)</f>
        <v>3435</v>
      </c>
      <c r="E18" s="185"/>
      <c r="F18" s="185"/>
      <c r="G18" s="185"/>
      <c r="H18" s="185"/>
      <c r="I18" s="184" t="n">
        <f aca="false">SUM(I19+I20+I21+I28+I33+I34+I38+I39+I42+I43+I44+I45+I46)</f>
        <v>74</v>
      </c>
      <c r="J18" s="184" t="n">
        <f aca="false">SUM(J19+J20+J21+J28+J33+J34+J38+J39+J42+J43+J44+J45+J46)</f>
        <v>95</v>
      </c>
      <c r="K18" s="184" t="n">
        <f aca="false">SUM(K19+K20+K21+K28+K33+K34+K38+K39+K42+K43+K44+K45+K46)</f>
        <v>292</v>
      </c>
      <c r="L18" s="184" t="n">
        <f aca="false">SUM(L19+L20+L21+L28+L33+L34+L38+L39+L42+L43+L44+L45+L46)</f>
        <v>356</v>
      </c>
      <c r="M18" s="184" t="n">
        <f aca="false">SUM(M19+M20+M21+M28+M33+M34+M38+M39+M42+M43+M44+M45+M46)</f>
        <v>324</v>
      </c>
      <c r="N18" s="184" t="n">
        <f aca="false">SUM(N19+N20+N21+N28+N33+N34+N38+N39+N42+N43+N44+N45+N46)</f>
        <v>476</v>
      </c>
      <c r="O18" s="184" t="n">
        <f aca="false">SUM(O19+O20+O21+O28+O33+O34+O38+O39+O42+O43+O44+O45+O46)</f>
        <v>1785</v>
      </c>
      <c r="P18" s="184" t="n">
        <f aca="false">SUM(P19+P20+P21+P28+P33+P34+P38+P39+P42+P43+P44+P45+P46)</f>
        <v>2104</v>
      </c>
      <c r="Q18" s="184" t="n">
        <f aca="false">SUM(Q19+Q20+Q21+Q28+Q33+Q34+Q38+Q39+Q42+Q43+Q44+Q45+Q46)</f>
        <v>420</v>
      </c>
      <c r="R18" s="184" t="n">
        <f aca="false">SUM(R19+R20+R21+R28+R33+R34+R38+R39+R42+R43+R44+R45+R46)</f>
        <v>404</v>
      </c>
    </row>
    <row r="19" customFormat="false" ht="11.45" hidden="false" customHeight="true" outlineLevel="0" collapsed="false">
      <c r="A19" s="186" t="s">
        <v>201</v>
      </c>
      <c r="B19" s="187" t="n">
        <f aca="false">SUM(C19:D19)</f>
        <v>73</v>
      </c>
      <c r="C19" s="187" t="n">
        <f aca="false">SUM(E19+G19+I19+K19+M19+O19+Q19)</f>
        <v>66</v>
      </c>
      <c r="D19" s="187" t="n">
        <f aca="false">SUM(F19+H19+J19+L19+N19+P19+R19)</f>
        <v>7</v>
      </c>
      <c r="E19" s="188"/>
      <c r="F19" s="188"/>
      <c r="G19" s="188"/>
      <c r="H19" s="188"/>
      <c r="I19" s="187" t="n">
        <v>1</v>
      </c>
      <c r="J19" s="188"/>
      <c r="K19" s="187" t="n">
        <v>8</v>
      </c>
      <c r="L19" s="187" t="n">
        <v>2</v>
      </c>
      <c r="M19" s="187" t="n">
        <v>11</v>
      </c>
      <c r="N19" s="188"/>
      <c r="O19" s="187" t="n">
        <v>36</v>
      </c>
      <c r="P19" s="187" t="n">
        <v>5</v>
      </c>
      <c r="Q19" s="187" t="n">
        <v>10</v>
      </c>
      <c r="R19" s="188"/>
    </row>
    <row r="20" customFormat="false" ht="11.45" hidden="false" customHeight="true" outlineLevel="0" collapsed="false">
      <c r="A20" s="186" t="s">
        <v>90</v>
      </c>
      <c r="B20" s="187" t="n">
        <f aca="false">SUM(C20:D20)</f>
        <v>81</v>
      </c>
      <c r="C20" s="187" t="n">
        <f aca="false">SUM(E20+G20+I20+K20+M20+O20+Q20)</f>
        <v>29</v>
      </c>
      <c r="D20" s="187" t="n">
        <f aca="false">SUM(F20+H20+J20+L20+N20+P20+R20)</f>
        <v>52</v>
      </c>
      <c r="E20" s="188"/>
      <c r="F20" s="188"/>
      <c r="G20" s="188"/>
      <c r="H20" s="188"/>
      <c r="I20" s="188"/>
      <c r="J20" s="188"/>
      <c r="K20" s="187" t="n">
        <v>1</v>
      </c>
      <c r="L20" s="187" t="n">
        <v>1</v>
      </c>
      <c r="M20" s="188"/>
      <c r="N20" s="187" t="n">
        <v>7</v>
      </c>
      <c r="O20" s="187" t="n">
        <v>4</v>
      </c>
      <c r="P20" s="187" t="n">
        <v>7</v>
      </c>
      <c r="Q20" s="187" t="n">
        <v>24</v>
      </c>
      <c r="R20" s="187" t="n">
        <v>37</v>
      </c>
    </row>
    <row r="21" customFormat="false" ht="11.45" hidden="false" customHeight="true" outlineLevel="0" collapsed="false">
      <c r="A21" s="186" t="s">
        <v>91</v>
      </c>
      <c r="B21" s="187" t="n">
        <f aca="false">SUM(B22:B27)</f>
        <v>378</v>
      </c>
      <c r="C21" s="187" t="n">
        <f aca="false">SUM(C22:C27)</f>
        <v>248</v>
      </c>
      <c r="D21" s="187" t="n">
        <f aca="false">SUM(D22:D27)</f>
        <v>130</v>
      </c>
      <c r="E21" s="189"/>
      <c r="F21" s="189"/>
      <c r="G21" s="188"/>
      <c r="H21" s="188"/>
      <c r="I21" s="187" t="n">
        <f aca="false">SUM(I22:I27)</f>
        <v>2</v>
      </c>
      <c r="J21" s="187" t="n">
        <f aca="false">SUM(J22:J27)</f>
        <v>5</v>
      </c>
      <c r="K21" s="187" t="n">
        <f aca="false">SUM(K22:K27)</f>
        <v>34</v>
      </c>
      <c r="L21" s="187" t="n">
        <f aca="false">SUM(L22:L27)</f>
        <v>19</v>
      </c>
      <c r="M21" s="187" t="n">
        <f aca="false">SUM(M22:M27)</f>
        <v>45</v>
      </c>
      <c r="N21" s="187" t="n">
        <f aca="false">SUM(N22:N27)</f>
        <v>42</v>
      </c>
      <c r="O21" s="187" t="n">
        <f aca="false">SUM(O22:O27)</f>
        <v>124</v>
      </c>
      <c r="P21" s="187" t="n">
        <f aca="false">SUM(P22:P27)</f>
        <v>45</v>
      </c>
      <c r="Q21" s="187" t="n">
        <f aca="false">SUM(Q22:Q27)</f>
        <v>43</v>
      </c>
      <c r="R21" s="187" t="n">
        <f aca="false">SUM(R22:R27)</f>
        <v>19</v>
      </c>
    </row>
    <row r="22" customFormat="false" ht="11.45" hidden="false" customHeight="true" outlineLevel="0" collapsed="false">
      <c r="A22" s="186" t="s">
        <v>92</v>
      </c>
      <c r="B22" s="187" t="n">
        <f aca="false">SUM(C22:D22)</f>
        <v>188</v>
      </c>
      <c r="C22" s="187" t="n">
        <f aca="false">SUM(E22+G22+I22+K22+M22+O22+Q22)</f>
        <v>133</v>
      </c>
      <c r="D22" s="187" t="n">
        <f aca="false">SUM(F22+H22+J22+L22+N22+P22+R22)</f>
        <v>55</v>
      </c>
      <c r="E22" s="189"/>
      <c r="F22" s="189"/>
      <c r="G22" s="189"/>
      <c r="H22" s="189"/>
      <c r="I22" s="189" t="n">
        <v>2</v>
      </c>
      <c r="J22" s="189" t="n">
        <v>5</v>
      </c>
      <c r="K22" s="189" t="n">
        <v>32</v>
      </c>
      <c r="L22" s="189" t="n">
        <v>15</v>
      </c>
      <c r="M22" s="189" t="n">
        <v>25</v>
      </c>
      <c r="N22" s="189" t="n">
        <v>19</v>
      </c>
      <c r="O22" s="189" t="n">
        <v>53</v>
      </c>
      <c r="P22" s="189" t="n">
        <v>10</v>
      </c>
      <c r="Q22" s="189" t="n">
        <v>21</v>
      </c>
      <c r="R22" s="189" t="n">
        <v>6</v>
      </c>
    </row>
    <row r="23" customFormat="false" ht="11.45" hidden="false" customHeight="true" outlineLevel="0" collapsed="false">
      <c r="A23" s="186" t="s">
        <v>93</v>
      </c>
      <c r="B23" s="187" t="n">
        <f aca="false">SUM(C23:D23)</f>
        <v>10</v>
      </c>
      <c r="C23" s="187" t="n">
        <f aca="false">SUM(E23+G23+I23+K23+M23+O23+Q23)</f>
        <v>8</v>
      </c>
      <c r="D23" s="187" t="n">
        <f aca="false">SUM(F23+H23+J23+L23+N23+P23+R23)</f>
        <v>2</v>
      </c>
      <c r="E23" s="188"/>
      <c r="F23" s="188"/>
      <c r="G23" s="188"/>
      <c r="H23" s="188"/>
      <c r="I23" s="188"/>
      <c r="J23" s="188"/>
      <c r="K23" s="188"/>
      <c r="L23" s="187" t="n">
        <v>1</v>
      </c>
      <c r="M23" s="187" t="n">
        <v>1</v>
      </c>
      <c r="N23" s="188"/>
      <c r="O23" s="187" t="n">
        <v>4</v>
      </c>
      <c r="P23" s="187" t="n">
        <v>1</v>
      </c>
      <c r="Q23" s="187" t="n">
        <v>3</v>
      </c>
      <c r="R23" s="188"/>
    </row>
    <row r="24" customFormat="false" ht="11.45" hidden="false" customHeight="true" outlineLevel="0" collapsed="false">
      <c r="A24" s="186" t="s">
        <v>94</v>
      </c>
      <c r="B24" s="187" t="n">
        <f aca="false">SUM(C24:D24)</f>
        <v>39</v>
      </c>
      <c r="C24" s="187" t="n">
        <f aca="false">SUM(E24+G24+I24+K24+M24+O24+Q24)</f>
        <v>38</v>
      </c>
      <c r="D24" s="187" t="n">
        <f aca="false">SUM(F24+H24+J24+L24+N24+P24+R24)</f>
        <v>1</v>
      </c>
      <c r="E24" s="188"/>
      <c r="F24" s="188"/>
      <c r="G24" s="188"/>
      <c r="H24" s="188"/>
      <c r="I24" s="188"/>
      <c r="J24" s="188"/>
      <c r="K24" s="187" t="n">
        <v>1</v>
      </c>
      <c r="L24" s="188"/>
      <c r="M24" s="187" t="n">
        <v>6</v>
      </c>
      <c r="N24" s="188"/>
      <c r="O24" s="187" t="n">
        <v>24</v>
      </c>
      <c r="P24" s="187" t="n">
        <v>1</v>
      </c>
      <c r="Q24" s="187" t="n">
        <v>7</v>
      </c>
      <c r="R24" s="188"/>
    </row>
    <row r="25" customFormat="false" ht="11.45" hidden="false" customHeight="true" outlineLevel="0" collapsed="false">
      <c r="A25" s="186" t="s">
        <v>95</v>
      </c>
      <c r="B25" s="187" t="n">
        <f aca="false">SUM(C25:D25)</f>
        <v>51</v>
      </c>
      <c r="C25" s="187" t="n">
        <f aca="false">SUM(E25+G25+I25+K25+M25+O25+Q25)</f>
        <v>37</v>
      </c>
      <c r="D25" s="187" t="n">
        <f aca="false">SUM(F25+H25+J25+L25+N25+P25+R25)</f>
        <v>14</v>
      </c>
      <c r="E25" s="188"/>
      <c r="F25" s="188"/>
      <c r="G25" s="188"/>
      <c r="H25" s="188"/>
      <c r="I25" s="188"/>
      <c r="J25" s="188"/>
      <c r="K25" s="188"/>
      <c r="L25" s="188"/>
      <c r="M25" s="187" t="n">
        <v>3</v>
      </c>
      <c r="N25" s="187" t="n">
        <v>1</v>
      </c>
      <c r="O25" s="187" t="n">
        <v>28</v>
      </c>
      <c r="P25" s="187" t="n">
        <v>12</v>
      </c>
      <c r="Q25" s="187" t="n">
        <v>6</v>
      </c>
      <c r="R25" s="187" t="n">
        <v>1</v>
      </c>
    </row>
    <row r="26" customFormat="false" ht="11.45" hidden="false" customHeight="true" outlineLevel="0" collapsed="false">
      <c r="A26" s="186" t="s">
        <v>96</v>
      </c>
      <c r="B26" s="187" t="n">
        <f aca="false">SUM(C26:D26)</f>
        <v>77</v>
      </c>
      <c r="C26" s="187" t="n">
        <f aca="false">SUM(E26+G26+I26+K26+M26+O26+Q26)</f>
        <v>19</v>
      </c>
      <c r="D26" s="187" t="n">
        <f aca="false">SUM(F26+H26+J26+L26+N26+P26+R26)</f>
        <v>58</v>
      </c>
      <c r="E26" s="188"/>
      <c r="F26" s="188"/>
      <c r="G26" s="188"/>
      <c r="H26" s="188"/>
      <c r="I26" s="188"/>
      <c r="J26" s="188"/>
      <c r="K26" s="187" t="n">
        <v>1</v>
      </c>
      <c r="L26" s="187" t="n">
        <v>3</v>
      </c>
      <c r="M26" s="187" t="n">
        <v>5</v>
      </c>
      <c r="N26" s="187" t="n">
        <v>22</v>
      </c>
      <c r="O26" s="187" t="n">
        <v>8</v>
      </c>
      <c r="P26" s="187" t="n">
        <v>21</v>
      </c>
      <c r="Q26" s="187" t="n">
        <v>5</v>
      </c>
      <c r="R26" s="187" t="n">
        <v>12</v>
      </c>
    </row>
    <row r="27" customFormat="false" ht="11.45" hidden="false" customHeight="true" outlineLevel="0" collapsed="false">
      <c r="A27" s="186" t="s">
        <v>97</v>
      </c>
      <c r="B27" s="187" t="n">
        <f aca="false">SUM(C27:D27)</f>
        <v>13</v>
      </c>
      <c r="C27" s="187" t="n">
        <f aca="false">SUM(E27+G27+I27+K27+M27+O27+Q27)</f>
        <v>13</v>
      </c>
      <c r="D27" s="187" t="n">
        <f aca="false">SUM(F27+H27+J27+L27+N27+P27+R27)</f>
        <v>0</v>
      </c>
      <c r="E27" s="189"/>
      <c r="F27" s="189"/>
      <c r="G27" s="188"/>
      <c r="H27" s="188"/>
      <c r="I27" s="188"/>
      <c r="J27" s="188"/>
      <c r="K27" s="188"/>
      <c r="L27" s="188"/>
      <c r="M27" s="187" t="n">
        <v>5</v>
      </c>
      <c r="N27" s="188"/>
      <c r="O27" s="187" t="n">
        <v>7</v>
      </c>
      <c r="P27" s="188"/>
      <c r="Q27" s="187" t="n">
        <v>1</v>
      </c>
      <c r="R27" s="188"/>
    </row>
    <row r="28" customFormat="false" ht="11.45" hidden="false" customHeight="true" outlineLevel="0" collapsed="false">
      <c r="A28" s="186" t="s">
        <v>98</v>
      </c>
      <c r="B28" s="187" t="n">
        <f aca="false">SUM(B29:B32)</f>
        <v>2383</v>
      </c>
      <c r="C28" s="187" t="n">
        <f aca="false">SUM(C29:C32)</f>
        <v>925</v>
      </c>
      <c r="D28" s="187" t="n">
        <f aca="false">SUM(D29:D32)</f>
        <v>1458</v>
      </c>
      <c r="E28" s="189"/>
      <c r="F28" s="189"/>
      <c r="G28" s="188"/>
      <c r="H28" s="188"/>
      <c r="I28" s="187" t="n">
        <f aca="false">SUM(I29:I32)</f>
        <v>41</v>
      </c>
      <c r="J28" s="187" t="n">
        <f aca="false">SUM(J29:J32)</f>
        <v>63</v>
      </c>
      <c r="K28" s="187" t="n">
        <f aca="false">SUM(K29:K32)</f>
        <v>75</v>
      </c>
      <c r="L28" s="187" t="n">
        <f aca="false">SUM(L29:L32)</f>
        <v>112</v>
      </c>
      <c r="M28" s="187" t="n">
        <f aca="false">SUM(M29:M32)</f>
        <v>44</v>
      </c>
      <c r="N28" s="187" t="n">
        <f aca="false">SUM(N29:N32)</f>
        <v>121</v>
      </c>
      <c r="O28" s="187" t="n">
        <f aca="false">SUM(O29:O32)</f>
        <v>619</v>
      </c>
      <c r="P28" s="187" t="n">
        <f aca="false">SUM(P29:P32)</f>
        <v>948</v>
      </c>
      <c r="Q28" s="187" t="n">
        <f aca="false">SUM(Q29:Q32)</f>
        <v>146</v>
      </c>
      <c r="R28" s="187" t="n">
        <f aca="false">SUM(R29:R32)</f>
        <v>214</v>
      </c>
    </row>
    <row r="29" customFormat="false" ht="11.45" hidden="false" customHeight="true" outlineLevel="0" collapsed="false">
      <c r="A29" s="186" t="s">
        <v>92</v>
      </c>
      <c r="B29" s="187" t="n">
        <f aca="false">SUM(C29:D29)</f>
        <v>525</v>
      </c>
      <c r="C29" s="187" t="n">
        <f aca="false">SUM(E29+G29+I29+K29+M29+O29+Q29)</f>
        <v>210</v>
      </c>
      <c r="D29" s="187" t="n">
        <f aca="false">SUM(F29+H29+J29+L29+N29+P29+R29)</f>
        <v>315</v>
      </c>
      <c r="E29" s="189"/>
      <c r="F29" s="189"/>
      <c r="G29" s="188"/>
      <c r="H29" s="188"/>
      <c r="I29" s="187" t="n">
        <v>41</v>
      </c>
      <c r="J29" s="187" t="n">
        <v>63</v>
      </c>
      <c r="K29" s="187" t="n">
        <v>75</v>
      </c>
      <c r="L29" s="187" t="n">
        <v>112</v>
      </c>
      <c r="M29" s="187" t="n">
        <v>25</v>
      </c>
      <c r="N29" s="187" t="n">
        <v>37</v>
      </c>
      <c r="O29" s="187" t="n">
        <v>42</v>
      </c>
      <c r="P29" s="187" t="n">
        <v>62</v>
      </c>
      <c r="Q29" s="187" t="n">
        <v>27</v>
      </c>
      <c r="R29" s="187" t="n">
        <v>41</v>
      </c>
    </row>
    <row r="30" customFormat="false" ht="11.45" hidden="false" customHeight="true" outlineLevel="0" collapsed="false">
      <c r="A30" s="186" t="s">
        <v>99</v>
      </c>
      <c r="B30" s="187" t="n">
        <f aca="false">SUM(C30:D30)</f>
        <v>344</v>
      </c>
      <c r="C30" s="187" t="n">
        <f aca="false">SUM(E30+G30+I30+K30+M30+O30+Q30)</f>
        <v>171</v>
      </c>
      <c r="D30" s="187" t="n">
        <f aca="false">SUM(F30+H30+J30+L30+N30+P30+R30)</f>
        <v>173</v>
      </c>
      <c r="E30" s="189"/>
      <c r="F30" s="189"/>
      <c r="G30" s="188"/>
      <c r="H30" s="188"/>
      <c r="I30" s="188"/>
      <c r="J30" s="188"/>
      <c r="K30" s="188"/>
      <c r="L30" s="188"/>
      <c r="M30" s="188"/>
      <c r="N30" s="188"/>
      <c r="O30" s="187" t="n">
        <v>123</v>
      </c>
      <c r="P30" s="187" t="n">
        <v>121</v>
      </c>
      <c r="Q30" s="187" t="n">
        <v>48</v>
      </c>
      <c r="R30" s="187" t="n">
        <v>52</v>
      </c>
    </row>
    <row r="31" customFormat="false" ht="11.45" hidden="false" customHeight="true" outlineLevel="0" collapsed="false">
      <c r="A31" s="186" t="s">
        <v>100</v>
      </c>
      <c r="B31" s="187" t="n">
        <f aca="false">SUM(C31:D31)</f>
        <v>268</v>
      </c>
      <c r="C31" s="187" t="n">
        <f aca="false">SUM(E31+G31+I31+K31+M31+O31+Q31)</f>
        <v>89</v>
      </c>
      <c r="D31" s="187" t="n">
        <f aca="false">SUM(F31+H31+J31+L31+N31+P31+R31)</f>
        <v>179</v>
      </c>
      <c r="E31" s="189"/>
      <c r="F31" s="189"/>
      <c r="G31" s="188"/>
      <c r="H31" s="188"/>
      <c r="I31" s="188"/>
      <c r="J31" s="188"/>
      <c r="K31" s="188"/>
      <c r="L31" s="188"/>
      <c r="M31" s="187" t="n">
        <v>4</v>
      </c>
      <c r="N31" s="187" t="n">
        <v>16</v>
      </c>
      <c r="O31" s="187" t="n">
        <v>85</v>
      </c>
      <c r="P31" s="187" t="n">
        <v>163</v>
      </c>
      <c r="Q31" s="188"/>
      <c r="R31" s="188"/>
    </row>
    <row r="32" customFormat="false" ht="11.45" hidden="false" customHeight="true" outlineLevel="0" collapsed="false">
      <c r="A32" s="186" t="s">
        <v>101</v>
      </c>
      <c r="B32" s="187" t="n">
        <f aca="false">SUM(C32:D32)</f>
        <v>1246</v>
      </c>
      <c r="C32" s="187" t="n">
        <f aca="false">SUM(E32+G32+I32+K32+M32+O32+Q32)</f>
        <v>455</v>
      </c>
      <c r="D32" s="187" t="n">
        <f aca="false">SUM(F32+H32+J32+L32+N32+P32+R32)</f>
        <v>791</v>
      </c>
      <c r="E32" s="188"/>
      <c r="F32" s="188"/>
      <c r="G32" s="188"/>
      <c r="H32" s="188"/>
      <c r="I32" s="188"/>
      <c r="J32" s="188"/>
      <c r="K32" s="188"/>
      <c r="L32" s="188"/>
      <c r="M32" s="187" t="n">
        <v>15</v>
      </c>
      <c r="N32" s="187" t="n">
        <v>68</v>
      </c>
      <c r="O32" s="187" t="n">
        <v>369</v>
      </c>
      <c r="P32" s="187" t="n">
        <v>602</v>
      </c>
      <c r="Q32" s="187" t="n">
        <v>71</v>
      </c>
      <c r="R32" s="187" t="n">
        <v>121</v>
      </c>
    </row>
    <row r="33" customFormat="false" ht="11.45" hidden="false" customHeight="true" outlineLevel="0" collapsed="false">
      <c r="A33" s="186" t="s">
        <v>102</v>
      </c>
      <c r="B33" s="187" t="n">
        <f aca="false">SUM(C33:D33)</f>
        <v>950</v>
      </c>
      <c r="C33" s="187" t="n">
        <f aca="false">SUM(E33+G33+I33+K33+M33+O33+Q33)</f>
        <v>512</v>
      </c>
      <c r="D33" s="187" t="n">
        <f aca="false">SUM(F33+H33+J33+L33+N33+P33+R33)</f>
        <v>438</v>
      </c>
      <c r="E33" s="188"/>
      <c r="F33" s="188"/>
      <c r="G33" s="188"/>
      <c r="H33" s="188"/>
      <c r="I33" s="187" t="n">
        <v>4</v>
      </c>
      <c r="J33" s="187" t="n">
        <v>4</v>
      </c>
      <c r="K33" s="187" t="n">
        <v>57</v>
      </c>
      <c r="L33" s="187" t="n">
        <v>51</v>
      </c>
      <c r="M33" s="187" t="n">
        <v>72</v>
      </c>
      <c r="N33" s="187" t="n">
        <v>81</v>
      </c>
      <c r="O33" s="187" t="n">
        <v>320</v>
      </c>
      <c r="P33" s="187" t="n">
        <v>261</v>
      </c>
      <c r="Q33" s="187" t="n">
        <v>59</v>
      </c>
      <c r="R33" s="187" t="n">
        <v>41</v>
      </c>
    </row>
    <row r="34" customFormat="false" ht="11.45" hidden="false" customHeight="true" outlineLevel="0" collapsed="false">
      <c r="A34" s="186" t="s">
        <v>103</v>
      </c>
      <c r="B34" s="187" t="n">
        <f aca="false">SUM(B35:B37)</f>
        <v>440</v>
      </c>
      <c r="C34" s="187" t="n">
        <f aca="false">SUM(C35:C37)</f>
        <v>226</v>
      </c>
      <c r="D34" s="187" t="n">
        <f aca="false">SUM(D35:D37)</f>
        <v>214</v>
      </c>
      <c r="E34" s="188"/>
      <c r="F34" s="188"/>
      <c r="G34" s="188"/>
      <c r="H34" s="188"/>
      <c r="I34" s="187" t="n">
        <f aca="false">SUM(I35:I37)</f>
        <v>4</v>
      </c>
      <c r="J34" s="187" t="n">
        <f aca="false">SUM(J35:J37)</f>
        <v>2</v>
      </c>
      <c r="K34" s="187" t="n">
        <f aca="false">SUM(K35:K37)</f>
        <v>15</v>
      </c>
      <c r="L34" s="187" t="n">
        <f aca="false">SUM(L35:L37)</f>
        <v>16</v>
      </c>
      <c r="M34" s="187" t="n">
        <f aca="false">SUM(M35:M37)</f>
        <v>33</v>
      </c>
      <c r="N34" s="187" t="n">
        <f aca="false">SUM(N35:N37)</f>
        <v>38</v>
      </c>
      <c r="O34" s="187" t="n">
        <f aca="false">SUM(O35:O37)</f>
        <v>139</v>
      </c>
      <c r="P34" s="187" t="n">
        <f aca="false">SUM(P35:P37)</f>
        <v>126</v>
      </c>
      <c r="Q34" s="187" t="n">
        <f aca="false">SUM(Q35:Q37)</f>
        <v>35</v>
      </c>
      <c r="R34" s="187" t="n">
        <f aca="false">SUM(R35:R37)</f>
        <v>32</v>
      </c>
    </row>
    <row r="35" customFormat="false" ht="11.45" hidden="false" customHeight="true" outlineLevel="0" collapsed="false">
      <c r="A35" s="186" t="s">
        <v>92</v>
      </c>
      <c r="B35" s="187" t="n">
        <f aca="false">SUM(C35:D35)</f>
        <v>154</v>
      </c>
      <c r="C35" s="187" t="n">
        <f aca="false">SUM(E35+G35+I35+K35+M35+O35+Q35)</f>
        <v>80</v>
      </c>
      <c r="D35" s="187" t="n">
        <f aca="false">SUM(F35+H35+J35+L35+N35+P35+R35)</f>
        <v>74</v>
      </c>
      <c r="E35" s="188"/>
      <c r="F35" s="188"/>
      <c r="G35" s="188"/>
      <c r="H35" s="188"/>
      <c r="I35" s="187" t="n">
        <v>3</v>
      </c>
      <c r="J35" s="187" t="n">
        <v>2</v>
      </c>
      <c r="K35" s="187" t="n">
        <v>14</v>
      </c>
      <c r="L35" s="187" t="n">
        <v>14</v>
      </c>
      <c r="M35" s="187" t="n">
        <v>18</v>
      </c>
      <c r="N35" s="187" t="n">
        <v>26</v>
      </c>
      <c r="O35" s="187" t="n">
        <v>34</v>
      </c>
      <c r="P35" s="187" t="n">
        <v>25</v>
      </c>
      <c r="Q35" s="187" t="n">
        <v>11</v>
      </c>
      <c r="R35" s="187" t="n">
        <v>7</v>
      </c>
    </row>
    <row r="36" customFormat="false" ht="11.45" hidden="false" customHeight="true" outlineLevel="0" collapsed="false">
      <c r="A36" s="186" t="s">
        <v>104</v>
      </c>
      <c r="B36" s="187" t="n">
        <f aca="false">SUM(C36:D36)</f>
        <v>61</v>
      </c>
      <c r="C36" s="187" t="n">
        <f aca="false">SUM(E36+G36+I36+K36+M36+O36+Q36)</f>
        <v>28</v>
      </c>
      <c r="D36" s="187" t="n">
        <f aca="false">SUM(F36+H36+J36+L36+N36+P36+R36)</f>
        <v>33</v>
      </c>
      <c r="E36" s="188"/>
      <c r="F36" s="188"/>
      <c r="G36" s="188"/>
      <c r="H36" s="188"/>
      <c r="I36" s="188"/>
      <c r="J36" s="188"/>
      <c r="K36" s="188"/>
      <c r="L36" s="187" t="n">
        <v>2</v>
      </c>
      <c r="M36" s="187" t="n">
        <v>1</v>
      </c>
      <c r="N36" s="187" t="n">
        <v>2</v>
      </c>
      <c r="O36" s="187" t="n">
        <v>17</v>
      </c>
      <c r="P36" s="187" t="n">
        <v>17</v>
      </c>
      <c r="Q36" s="187" t="n">
        <v>10</v>
      </c>
      <c r="R36" s="187" t="n">
        <v>12</v>
      </c>
    </row>
    <row r="37" customFormat="false" ht="11.45" hidden="false" customHeight="true" outlineLevel="0" collapsed="false">
      <c r="A37" s="186" t="s">
        <v>105</v>
      </c>
      <c r="B37" s="187" t="n">
        <f aca="false">SUM(C37:D37)</f>
        <v>225</v>
      </c>
      <c r="C37" s="187" t="n">
        <f aca="false">SUM(E37+G37+I37+K37+M37+O37+Q37)</f>
        <v>118</v>
      </c>
      <c r="D37" s="187" t="n">
        <f aca="false">SUM(F37+H37+J37+L37+N37+P37+R37)</f>
        <v>107</v>
      </c>
      <c r="E37" s="188"/>
      <c r="F37" s="188"/>
      <c r="G37" s="188"/>
      <c r="H37" s="188"/>
      <c r="I37" s="187" t="n">
        <v>1</v>
      </c>
      <c r="J37" s="188"/>
      <c r="K37" s="187" t="n">
        <v>1</v>
      </c>
      <c r="L37" s="188"/>
      <c r="M37" s="187" t="n">
        <v>14</v>
      </c>
      <c r="N37" s="187" t="n">
        <v>10</v>
      </c>
      <c r="O37" s="187" t="n">
        <v>88</v>
      </c>
      <c r="P37" s="187" t="n">
        <v>84</v>
      </c>
      <c r="Q37" s="187" t="n">
        <v>14</v>
      </c>
      <c r="R37" s="187" t="n">
        <v>13</v>
      </c>
    </row>
    <row r="38" customFormat="false" ht="11.45" hidden="false" customHeight="true" outlineLevel="0" collapsed="false">
      <c r="A38" s="186" t="s">
        <v>106</v>
      </c>
      <c r="B38" s="187" t="n">
        <f aca="false">SUM(C38:D38)</f>
        <v>164</v>
      </c>
      <c r="C38" s="187" t="n">
        <f aca="false">SUM(E38+G38+I38+K38+M38+O38+Q38)</f>
        <v>17</v>
      </c>
      <c r="D38" s="187" t="n">
        <f aca="false">SUM(F38+H38+J38+L38+N38+P38+R38)</f>
        <v>147</v>
      </c>
      <c r="E38" s="188"/>
      <c r="F38" s="188"/>
      <c r="G38" s="188"/>
      <c r="H38" s="188"/>
      <c r="I38" s="188"/>
      <c r="J38" s="187" t="n">
        <v>4</v>
      </c>
      <c r="K38" s="187" t="n">
        <v>4</v>
      </c>
      <c r="L38" s="187" t="n">
        <v>28</v>
      </c>
      <c r="M38" s="187" t="n">
        <v>5</v>
      </c>
      <c r="N38" s="187" t="n">
        <v>37</v>
      </c>
      <c r="O38" s="187" t="n">
        <v>8</v>
      </c>
      <c r="P38" s="187" t="n">
        <v>73</v>
      </c>
      <c r="Q38" s="188"/>
      <c r="R38" s="187" t="n">
        <v>5</v>
      </c>
    </row>
    <row r="39" customFormat="false" ht="11.45" hidden="false" customHeight="true" outlineLevel="0" collapsed="false">
      <c r="A39" s="186" t="s">
        <v>107</v>
      </c>
      <c r="B39" s="187" t="n">
        <f aca="false">SUM(B40:B41)</f>
        <v>65</v>
      </c>
      <c r="C39" s="187" t="n">
        <f aca="false">SUM(C40:C41)</f>
        <v>54</v>
      </c>
      <c r="D39" s="187" t="n">
        <f aca="false">SUM(D40:D41)</f>
        <v>11</v>
      </c>
      <c r="E39" s="188"/>
      <c r="F39" s="188"/>
      <c r="G39" s="188"/>
      <c r="H39" s="188"/>
      <c r="I39" s="188"/>
      <c r="J39" s="188"/>
      <c r="K39" s="188"/>
      <c r="L39" s="188"/>
      <c r="M39" s="187" t="n">
        <f aca="false">SUM(M40:M41)</f>
        <v>8</v>
      </c>
      <c r="N39" s="187" t="n">
        <f aca="false">SUM(N40:N41)</f>
        <v>2</v>
      </c>
      <c r="O39" s="187" t="n">
        <f aca="false">SUM(O40:O41)</f>
        <v>24</v>
      </c>
      <c r="P39" s="187" t="n">
        <f aca="false">SUM(P40:P41)</f>
        <v>6</v>
      </c>
      <c r="Q39" s="187" t="n">
        <f aca="false">SUM(Q40:Q41)</f>
        <v>22</v>
      </c>
      <c r="R39" s="187" t="n">
        <f aca="false">SUM(R40:R41)</f>
        <v>3</v>
      </c>
    </row>
    <row r="40" customFormat="false" ht="11.45" hidden="false" customHeight="true" outlineLevel="0" collapsed="false">
      <c r="A40" s="186" t="s">
        <v>92</v>
      </c>
      <c r="B40" s="187" t="n">
        <f aca="false">SUM(C40:D40)</f>
        <v>51</v>
      </c>
      <c r="C40" s="187" t="n">
        <f aca="false">SUM(E40+G40+I40+K40+M40+O40+Q40)</f>
        <v>42</v>
      </c>
      <c r="D40" s="187" t="n">
        <f aca="false">SUM(F40+H40+J40+L40+N40+P40+R40)</f>
        <v>9</v>
      </c>
      <c r="E40" s="188"/>
      <c r="F40" s="188"/>
      <c r="G40" s="188"/>
      <c r="H40" s="188"/>
      <c r="I40" s="188"/>
      <c r="J40" s="188"/>
      <c r="K40" s="188"/>
      <c r="L40" s="188"/>
      <c r="M40" s="187" t="n">
        <v>8</v>
      </c>
      <c r="N40" s="187" t="n">
        <v>2</v>
      </c>
      <c r="O40" s="187" t="n">
        <v>13</v>
      </c>
      <c r="P40" s="187" t="n">
        <v>4</v>
      </c>
      <c r="Q40" s="187" t="n">
        <v>21</v>
      </c>
      <c r="R40" s="187" t="n">
        <v>3</v>
      </c>
    </row>
    <row r="41" customFormat="false" ht="11.45" hidden="false" customHeight="true" outlineLevel="0" collapsed="false">
      <c r="A41" s="186" t="s">
        <v>108</v>
      </c>
      <c r="B41" s="187" t="n">
        <f aca="false">SUM(C41:D41)</f>
        <v>14</v>
      </c>
      <c r="C41" s="187" t="n">
        <f aca="false">SUM(E41+G41+I41+K41+M41+O41+Q41)</f>
        <v>12</v>
      </c>
      <c r="D41" s="187" t="n">
        <f aca="false">SUM(F41+H41+J41+L41+N41+P41+R41)</f>
        <v>2</v>
      </c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7" t="n">
        <v>11</v>
      </c>
      <c r="P41" s="187" t="n">
        <v>2</v>
      </c>
      <c r="Q41" s="187" t="n">
        <v>1</v>
      </c>
      <c r="R41" s="188"/>
    </row>
    <row r="42" customFormat="false" ht="11.45" hidden="false" customHeight="true" outlineLevel="0" collapsed="false">
      <c r="A42" s="186" t="s">
        <v>109</v>
      </c>
      <c r="B42" s="187" t="n">
        <f aca="false">SUM(C42:D42)</f>
        <v>51</v>
      </c>
      <c r="C42" s="187" t="n">
        <f aca="false">SUM(E42+G42+I42+K42+M42+O42+Q42)</f>
        <v>43</v>
      </c>
      <c r="D42" s="187" t="n">
        <f aca="false">SUM(F42+H42+J42+L42+N42+P42+R42)</f>
        <v>8</v>
      </c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7" t="n">
        <v>26</v>
      </c>
      <c r="P42" s="187" t="n">
        <v>2</v>
      </c>
      <c r="Q42" s="187" t="n">
        <v>17</v>
      </c>
      <c r="R42" s="187" t="n">
        <v>6</v>
      </c>
    </row>
    <row r="43" customFormat="false" ht="11.45" hidden="false" customHeight="true" outlineLevel="0" collapsed="false">
      <c r="A43" s="186" t="s">
        <v>110</v>
      </c>
      <c r="B43" s="187" t="n">
        <f aca="false">SUM(C43:D43)</f>
        <v>614</v>
      </c>
      <c r="C43" s="187" t="n">
        <f aca="false">SUM(E43+G43+I43+K43+M43+O43+Q43)</f>
        <v>289</v>
      </c>
      <c r="D43" s="187" t="n">
        <f aca="false">SUM(F43+H43+J43+L43+N43+P43+R43)</f>
        <v>325</v>
      </c>
      <c r="E43" s="188"/>
      <c r="F43" s="188"/>
      <c r="G43" s="188"/>
      <c r="H43" s="188"/>
      <c r="I43" s="187" t="n">
        <v>6</v>
      </c>
      <c r="J43" s="187" t="n">
        <v>10</v>
      </c>
      <c r="K43" s="187" t="n">
        <v>49</v>
      </c>
      <c r="L43" s="187" t="n">
        <v>48</v>
      </c>
      <c r="M43" s="187" t="n">
        <v>44</v>
      </c>
      <c r="N43" s="187" t="n">
        <v>52</v>
      </c>
      <c r="O43" s="187" t="n">
        <v>175</v>
      </c>
      <c r="P43" s="187" t="n">
        <v>202</v>
      </c>
      <c r="Q43" s="187" t="n">
        <v>15</v>
      </c>
      <c r="R43" s="187" t="n">
        <v>13</v>
      </c>
    </row>
    <row r="44" customFormat="false" ht="11.45" hidden="false" customHeight="true" outlineLevel="0" collapsed="false">
      <c r="A44" s="186" t="s">
        <v>111</v>
      </c>
      <c r="B44" s="187" t="n">
        <f aca="false">SUM(C44:D44)</f>
        <v>189</v>
      </c>
      <c r="C44" s="187" t="n">
        <f aca="false">SUM(E44+G44+I44+K44+M44+O44+Q44)</f>
        <v>163</v>
      </c>
      <c r="D44" s="187" t="n">
        <f aca="false">SUM(F44+H44+J44+L44+N44+P44+R44)</f>
        <v>26</v>
      </c>
      <c r="E44" s="188"/>
      <c r="F44" s="188"/>
      <c r="G44" s="188"/>
      <c r="H44" s="188"/>
      <c r="I44" s="187" t="n">
        <v>12</v>
      </c>
      <c r="J44" s="187" t="n">
        <v>3</v>
      </c>
      <c r="K44" s="187" t="n">
        <v>16</v>
      </c>
      <c r="L44" s="188"/>
      <c r="M44" s="187" t="n">
        <v>18</v>
      </c>
      <c r="N44" s="187" t="n">
        <v>4</v>
      </c>
      <c r="O44" s="187" t="n">
        <v>100</v>
      </c>
      <c r="P44" s="187" t="n">
        <v>16</v>
      </c>
      <c r="Q44" s="187" t="n">
        <v>17</v>
      </c>
      <c r="R44" s="187" t="n">
        <v>3</v>
      </c>
    </row>
    <row r="45" customFormat="false" ht="11.45" hidden="false" customHeight="true" outlineLevel="0" collapsed="false">
      <c r="A45" s="186" t="s">
        <v>112</v>
      </c>
      <c r="B45" s="187" t="n">
        <f aca="false">SUM(C45:D45)</f>
        <v>354</v>
      </c>
      <c r="C45" s="187" t="n">
        <f aca="false">SUM(E45+G45+I45+K45+M45+O45+Q45)</f>
        <v>147</v>
      </c>
      <c r="D45" s="187" t="n">
        <f aca="false">SUM(F45+H45+J45+L45+N45+P45+R45)</f>
        <v>207</v>
      </c>
      <c r="E45" s="188"/>
      <c r="F45" s="188"/>
      <c r="G45" s="188"/>
      <c r="H45" s="188"/>
      <c r="I45" s="187" t="n">
        <v>4</v>
      </c>
      <c r="J45" s="187" t="n">
        <v>4</v>
      </c>
      <c r="K45" s="187" t="n">
        <v>17</v>
      </c>
      <c r="L45" s="187" t="n">
        <v>24</v>
      </c>
      <c r="M45" s="187" t="n">
        <v>21</v>
      </c>
      <c r="N45" s="187" t="n">
        <v>36</v>
      </c>
      <c r="O45" s="187" t="n">
        <v>96</v>
      </c>
      <c r="P45" s="187" t="n">
        <v>133</v>
      </c>
      <c r="Q45" s="187" t="n">
        <v>9</v>
      </c>
      <c r="R45" s="187" t="n">
        <v>10</v>
      </c>
    </row>
    <row r="46" customFormat="false" ht="11.45" hidden="false" customHeight="true" outlineLevel="0" collapsed="false">
      <c r="A46" s="186" t="s">
        <v>113</v>
      </c>
      <c r="B46" s="187" t="n">
        <f aca="false">SUM(C46:D46)</f>
        <v>588</v>
      </c>
      <c r="C46" s="187" t="n">
        <f aca="false">SUM(E46+G46+I46+K46+M46+O46+Q46)</f>
        <v>176</v>
      </c>
      <c r="D46" s="187" t="n">
        <f aca="false">SUM(F46+H46+J46+L46+N46+P46+R46)</f>
        <v>412</v>
      </c>
      <c r="E46" s="188"/>
      <c r="F46" s="188"/>
      <c r="G46" s="188"/>
      <c r="H46" s="188"/>
      <c r="I46" s="188"/>
      <c r="J46" s="188"/>
      <c r="K46" s="187" t="n">
        <v>16</v>
      </c>
      <c r="L46" s="187" t="n">
        <v>55</v>
      </c>
      <c r="M46" s="187" t="n">
        <v>23</v>
      </c>
      <c r="N46" s="187" t="n">
        <v>56</v>
      </c>
      <c r="O46" s="187" t="n">
        <v>114</v>
      </c>
      <c r="P46" s="187" t="n">
        <v>280</v>
      </c>
      <c r="Q46" s="187" t="n">
        <v>23</v>
      </c>
      <c r="R46" s="187" t="n">
        <v>21</v>
      </c>
    </row>
    <row r="47" s="178" customFormat="true" ht="18.75" hidden="false" customHeight="true" outlineLevel="0" collapsed="false">
      <c r="A47" s="183" t="s">
        <v>114</v>
      </c>
      <c r="B47" s="184" t="n">
        <f aca="false">SUM(C47:D47)</f>
        <v>10533</v>
      </c>
      <c r="C47" s="184" t="n">
        <f aca="false">SUM(E47+G47+I47+K47+M47+O47+Q47)</f>
        <v>4808</v>
      </c>
      <c r="D47" s="184" t="n">
        <f aca="false">SUM(F47+H47+J47+L47+N47+P47+R47)</f>
        <v>5725</v>
      </c>
      <c r="E47" s="184" t="n">
        <f aca="false">SUM(E48:E64)</f>
        <v>1525</v>
      </c>
      <c r="F47" s="184" t="n">
        <f aca="false">SUM(F48:F64)</f>
        <v>1785</v>
      </c>
      <c r="G47" s="184" t="n">
        <f aca="false">SUM(G48:G64)</f>
        <v>1129</v>
      </c>
      <c r="H47" s="184" t="n">
        <f aca="false">SUM(H48:H64)</f>
        <v>1378</v>
      </c>
      <c r="I47" s="184" t="n">
        <f aca="false">SUM(I48:I64)</f>
        <v>1009</v>
      </c>
      <c r="J47" s="184" t="n">
        <f aca="false">SUM(J48:J64)</f>
        <v>1277</v>
      </c>
      <c r="K47" s="184" t="n">
        <f aca="false">SUM(K48:K64)</f>
        <v>501</v>
      </c>
      <c r="L47" s="184" t="n">
        <f aca="false">SUM(L48:L64)</f>
        <v>477</v>
      </c>
      <c r="M47" s="184" t="n">
        <f aca="false">SUM(M48:M64)</f>
        <v>262</v>
      </c>
      <c r="N47" s="184" t="n">
        <f aca="false">SUM(N48:N64)</f>
        <v>238</v>
      </c>
      <c r="O47" s="184" t="n">
        <f aca="false">SUM(O48:O64)</f>
        <v>304</v>
      </c>
      <c r="P47" s="184" t="n">
        <f aca="false">SUM(P48:P64)</f>
        <v>364</v>
      </c>
      <c r="Q47" s="184" t="n">
        <f aca="false">SUM(Q48:Q64)</f>
        <v>78</v>
      </c>
      <c r="R47" s="184" t="n">
        <f aca="false">SUM(R48:R64)</f>
        <v>206</v>
      </c>
    </row>
    <row r="48" customFormat="false" ht="11.45" hidden="false" customHeight="true" outlineLevel="0" collapsed="false">
      <c r="A48" s="186" t="s">
        <v>202</v>
      </c>
      <c r="B48" s="187" t="n">
        <f aca="false">SUM(C48:D48)</f>
        <v>2958</v>
      </c>
      <c r="C48" s="187" t="n">
        <f aca="false">SUM(E48+G48+I48+K48+M48+O48+Q48)</f>
        <v>1434</v>
      </c>
      <c r="D48" s="187" t="n">
        <f aca="false">SUM(F48+H48+J48+L48+N48+P48+R48)</f>
        <v>1524</v>
      </c>
      <c r="E48" s="187" t="n">
        <v>479</v>
      </c>
      <c r="F48" s="187" t="n">
        <v>506</v>
      </c>
      <c r="G48" s="187" t="n">
        <v>248</v>
      </c>
      <c r="H48" s="187" t="n">
        <v>232</v>
      </c>
      <c r="I48" s="187" t="n">
        <v>329</v>
      </c>
      <c r="J48" s="187" t="n">
        <v>439</v>
      </c>
      <c r="K48" s="187" t="n">
        <v>175</v>
      </c>
      <c r="L48" s="187" t="n">
        <v>177</v>
      </c>
      <c r="M48" s="187" t="n">
        <v>94</v>
      </c>
      <c r="N48" s="187" t="n">
        <v>82</v>
      </c>
      <c r="O48" s="187" t="n">
        <v>91</v>
      </c>
      <c r="P48" s="187" t="n">
        <v>70</v>
      </c>
      <c r="Q48" s="187" t="n">
        <v>18</v>
      </c>
      <c r="R48" s="187" t="n">
        <v>18</v>
      </c>
    </row>
    <row r="49" customFormat="false" ht="11.45" hidden="false" customHeight="true" outlineLevel="0" collapsed="false">
      <c r="A49" s="186" t="s">
        <v>203</v>
      </c>
      <c r="B49" s="187" t="n">
        <f aca="false">SUM(C49:D49)</f>
        <v>634</v>
      </c>
      <c r="C49" s="187" t="n">
        <f aca="false">SUM(E49+G49+I49+K49+M49+O49+Q49)</f>
        <v>309</v>
      </c>
      <c r="D49" s="187" t="n">
        <f aca="false">SUM(F49+H49+J49+L49+N49+P49+R49)</f>
        <v>325</v>
      </c>
      <c r="E49" s="187" t="n">
        <v>115</v>
      </c>
      <c r="F49" s="187" t="n">
        <v>127</v>
      </c>
      <c r="G49" s="187" t="n">
        <v>86</v>
      </c>
      <c r="H49" s="187" t="n">
        <v>105</v>
      </c>
      <c r="I49" s="187" t="n">
        <v>71</v>
      </c>
      <c r="J49" s="187" t="n">
        <v>76</v>
      </c>
      <c r="K49" s="187" t="n">
        <v>25</v>
      </c>
      <c r="L49" s="187" t="n">
        <v>13</v>
      </c>
      <c r="M49" s="187" t="n">
        <v>8</v>
      </c>
      <c r="N49" s="187" t="n">
        <v>3</v>
      </c>
      <c r="O49" s="187" t="n">
        <v>4</v>
      </c>
      <c r="P49" s="187" t="n">
        <v>1</v>
      </c>
      <c r="Q49" s="188"/>
      <c r="R49" s="188"/>
    </row>
    <row r="50" customFormat="false" ht="11.45" hidden="false" customHeight="true" outlineLevel="0" collapsed="false">
      <c r="A50" s="186" t="s">
        <v>204</v>
      </c>
      <c r="B50" s="187" t="n">
        <f aca="false">SUM(C50:D50)</f>
        <v>651</v>
      </c>
      <c r="C50" s="187" t="n">
        <f aca="false">SUM(E50+G50+I50+K50+M50+O50+Q50)</f>
        <v>345</v>
      </c>
      <c r="D50" s="187" t="n">
        <f aca="false">SUM(F50+H50+J50+L50+N50+P50+R50)</f>
        <v>306</v>
      </c>
      <c r="E50" s="187" t="n">
        <v>117</v>
      </c>
      <c r="F50" s="187" t="n">
        <v>114</v>
      </c>
      <c r="G50" s="187" t="n">
        <v>91</v>
      </c>
      <c r="H50" s="187" t="n">
        <v>110</v>
      </c>
      <c r="I50" s="187" t="n">
        <v>88</v>
      </c>
      <c r="J50" s="187" t="n">
        <v>56</v>
      </c>
      <c r="K50" s="187" t="n">
        <v>26</v>
      </c>
      <c r="L50" s="187" t="n">
        <v>16</v>
      </c>
      <c r="M50" s="187" t="n">
        <v>13</v>
      </c>
      <c r="N50" s="187" t="n">
        <v>5</v>
      </c>
      <c r="O50" s="187" t="n">
        <v>9</v>
      </c>
      <c r="P50" s="187" t="n">
        <v>5</v>
      </c>
      <c r="Q50" s="187" t="n">
        <v>1</v>
      </c>
      <c r="R50" s="188"/>
    </row>
    <row r="51" customFormat="false" ht="11.45" hidden="false" customHeight="true" outlineLevel="0" collapsed="false">
      <c r="A51" s="186" t="s">
        <v>205</v>
      </c>
      <c r="B51" s="187" t="n">
        <f aca="false">SUM(C51:D51)</f>
        <v>503</v>
      </c>
      <c r="C51" s="187" t="n">
        <f aca="false">SUM(E51+G51+I51+K51+M51+O51+Q51)</f>
        <v>245</v>
      </c>
      <c r="D51" s="187" t="n">
        <f aca="false">SUM(F51+H51+J51+L51+N51+P51+R51)</f>
        <v>258</v>
      </c>
      <c r="E51" s="187" t="n">
        <v>125</v>
      </c>
      <c r="F51" s="187" t="n">
        <v>126</v>
      </c>
      <c r="G51" s="187" t="n">
        <v>63</v>
      </c>
      <c r="H51" s="187" t="n">
        <v>63</v>
      </c>
      <c r="I51" s="187" t="n">
        <v>36</v>
      </c>
      <c r="J51" s="187" t="n">
        <v>46</v>
      </c>
      <c r="K51" s="187" t="n">
        <v>10</v>
      </c>
      <c r="L51" s="187" t="n">
        <v>17</v>
      </c>
      <c r="M51" s="187" t="n">
        <v>6</v>
      </c>
      <c r="N51" s="187" t="n">
        <v>5</v>
      </c>
      <c r="O51" s="187" t="n">
        <v>4</v>
      </c>
      <c r="P51" s="187" t="n">
        <v>1</v>
      </c>
      <c r="Q51" s="187" t="n">
        <v>1</v>
      </c>
      <c r="R51" s="188"/>
    </row>
    <row r="52" customFormat="false" ht="11.45" hidden="false" customHeight="true" outlineLevel="0" collapsed="false">
      <c r="A52" s="186" t="s">
        <v>206</v>
      </c>
      <c r="B52" s="187" t="n">
        <f aca="false">SUM(C52:D52)</f>
        <v>854</v>
      </c>
      <c r="C52" s="187" t="n">
        <f aca="false">SUM(E52+G52+I52+K52+M52+O52+Q52)</f>
        <v>394</v>
      </c>
      <c r="D52" s="187" t="n">
        <f aca="false">SUM(F52+H52+J52+L52+N52+P52+R52)</f>
        <v>460</v>
      </c>
      <c r="E52" s="187" t="n">
        <v>116</v>
      </c>
      <c r="F52" s="187" t="n">
        <v>167</v>
      </c>
      <c r="G52" s="187" t="n">
        <v>119</v>
      </c>
      <c r="H52" s="187" t="n">
        <v>123</v>
      </c>
      <c r="I52" s="187" t="n">
        <v>96</v>
      </c>
      <c r="J52" s="187" t="n">
        <v>104</v>
      </c>
      <c r="K52" s="187" t="n">
        <v>33</v>
      </c>
      <c r="L52" s="187" t="n">
        <v>37</v>
      </c>
      <c r="M52" s="187" t="n">
        <v>17</v>
      </c>
      <c r="N52" s="187" t="n">
        <v>9</v>
      </c>
      <c r="O52" s="187" t="n">
        <v>13</v>
      </c>
      <c r="P52" s="187" t="n">
        <v>16</v>
      </c>
      <c r="Q52" s="188"/>
      <c r="R52" s="187" t="n">
        <v>4</v>
      </c>
    </row>
    <row r="53" customFormat="false" ht="11.45" hidden="false" customHeight="true" outlineLevel="0" collapsed="false">
      <c r="A53" s="186" t="s">
        <v>207</v>
      </c>
      <c r="B53" s="187" t="n">
        <f aca="false">SUM(C53:D53)</f>
        <v>250</v>
      </c>
      <c r="C53" s="187" t="n">
        <f aca="false">SUM(E53+G53+I53+K53+M53+O53+Q53)</f>
        <v>138</v>
      </c>
      <c r="D53" s="187" t="n">
        <f aca="false">SUM(F53+H53+J53+L53+N53+P53+R53)</f>
        <v>112</v>
      </c>
      <c r="E53" s="187" t="n">
        <v>44</v>
      </c>
      <c r="F53" s="187" t="n">
        <v>34</v>
      </c>
      <c r="G53" s="187" t="n">
        <v>62</v>
      </c>
      <c r="H53" s="187" t="n">
        <v>45</v>
      </c>
      <c r="I53" s="187" t="n">
        <v>23</v>
      </c>
      <c r="J53" s="187" t="n">
        <v>25</v>
      </c>
      <c r="K53" s="187" t="n">
        <v>2</v>
      </c>
      <c r="L53" s="187" t="n">
        <v>5</v>
      </c>
      <c r="M53" s="187" t="n">
        <v>2</v>
      </c>
      <c r="N53" s="187" t="n">
        <v>2</v>
      </c>
      <c r="O53" s="187" t="n">
        <v>5</v>
      </c>
      <c r="P53" s="187" t="n">
        <v>1</v>
      </c>
      <c r="Q53" s="188"/>
      <c r="R53" s="188"/>
    </row>
    <row r="54" customFormat="false" ht="11.45" hidden="false" customHeight="true" outlineLevel="0" collapsed="false">
      <c r="A54" s="186" t="s">
        <v>208</v>
      </c>
      <c r="B54" s="187" t="n">
        <f aca="false">SUM(C54:D54)</f>
        <v>437</v>
      </c>
      <c r="C54" s="187" t="n">
        <f aca="false">SUM(E54+G54+I54+K54+M54+O54+Q54)</f>
        <v>205</v>
      </c>
      <c r="D54" s="187" t="n">
        <f aca="false">SUM(F54+H54+J54+L54+N54+P54+R54)</f>
        <v>232</v>
      </c>
      <c r="E54" s="187" t="n">
        <v>74</v>
      </c>
      <c r="F54" s="187" t="n">
        <v>83</v>
      </c>
      <c r="G54" s="187" t="n">
        <v>51</v>
      </c>
      <c r="H54" s="187" t="n">
        <v>74</v>
      </c>
      <c r="I54" s="187" t="n">
        <v>51</v>
      </c>
      <c r="J54" s="187" t="n">
        <v>47</v>
      </c>
      <c r="K54" s="187" t="n">
        <v>19</v>
      </c>
      <c r="L54" s="187" t="n">
        <v>18</v>
      </c>
      <c r="M54" s="187" t="n">
        <v>9</v>
      </c>
      <c r="N54" s="187" t="n">
        <v>6</v>
      </c>
      <c r="O54" s="187" t="n">
        <v>1</v>
      </c>
      <c r="P54" s="187" t="n">
        <v>3</v>
      </c>
      <c r="Q54" s="188"/>
      <c r="R54" s="187" t="n">
        <v>1</v>
      </c>
    </row>
    <row r="55" customFormat="false" ht="11.45" hidden="false" customHeight="true" outlineLevel="0" collapsed="false">
      <c r="A55" s="186" t="s">
        <v>209</v>
      </c>
      <c r="B55" s="187" t="n">
        <f aca="false">SUM(C55:D55)</f>
        <v>255</v>
      </c>
      <c r="C55" s="187" t="n">
        <f aca="false">SUM(E55+G55+I55+K55+M55+O55+Q55)</f>
        <v>138</v>
      </c>
      <c r="D55" s="187" t="n">
        <f aca="false">SUM(F55+H55+J55+L55+N55+P55+R55)</f>
        <v>117</v>
      </c>
      <c r="E55" s="187" t="n">
        <v>39</v>
      </c>
      <c r="F55" s="187" t="n">
        <v>42</v>
      </c>
      <c r="G55" s="187" t="n">
        <v>43</v>
      </c>
      <c r="H55" s="187" t="n">
        <v>29</v>
      </c>
      <c r="I55" s="187" t="n">
        <v>31</v>
      </c>
      <c r="J55" s="187" t="n">
        <v>27</v>
      </c>
      <c r="K55" s="187" t="n">
        <v>13</v>
      </c>
      <c r="L55" s="187" t="n">
        <v>7</v>
      </c>
      <c r="M55" s="187" t="n">
        <v>9</v>
      </c>
      <c r="N55" s="187" t="n">
        <v>4</v>
      </c>
      <c r="O55" s="188"/>
      <c r="P55" s="187" t="n">
        <v>7</v>
      </c>
      <c r="Q55" s="187" t="n">
        <v>3</v>
      </c>
      <c r="R55" s="187" t="n">
        <v>1</v>
      </c>
    </row>
    <row r="56" customFormat="false" ht="11.45" hidden="false" customHeight="true" outlineLevel="0" collapsed="false">
      <c r="A56" s="186" t="s">
        <v>210</v>
      </c>
      <c r="B56" s="187" t="n">
        <f aca="false">SUM(C56:D56)</f>
        <v>262</v>
      </c>
      <c r="C56" s="187" t="n">
        <f aca="false">SUM(E56+G56+I56+K56+M56+O56+Q56)</f>
        <v>132</v>
      </c>
      <c r="D56" s="187" t="n">
        <f aca="false">SUM(F56+H56+J56+L56+N56+P56+R56)</f>
        <v>130</v>
      </c>
      <c r="E56" s="187" t="n">
        <v>45</v>
      </c>
      <c r="F56" s="187" t="n">
        <v>35</v>
      </c>
      <c r="G56" s="187" t="n">
        <v>18</v>
      </c>
      <c r="H56" s="187" t="n">
        <v>45</v>
      </c>
      <c r="I56" s="187" t="n">
        <v>38</v>
      </c>
      <c r="J56" s="187" t="n">
        <v>42</v>
      </c>
      <c r="K56" s="187" t="n">
        <v>21</v>
      </c>
      <c r="L56" s="187" t="n">
        <v>8</v>
      </c>
      <c r="M56" s="187" t="n">
        <v>5</v>
      </c>
      <c r="N56" s="188"/>
      <c r="O56" s="187" t="n">
        <v>5</v>
      </c>
      <c r="P56" s="188"/>
      <c r="Q56" s="188"/>
      <c r="R56" s="188"/>
    </row>
    <row r="57" customFormat="false" ht="11.45" hidden="false" customHeight="true" outlineLevel="0" collapsed="false">
      <c r="A57" s="186" t="s">
        <v>507</v>
      </c>
      <c r="B57" s="187" t="n">
        <f aca="false">SUM(C57:D57)</f>
        <v>271</v>
      </c>
      <c r="C57" s="187" t="n">
        <f aca="false">SUM(E57+G57+I57+K57+M57+O57+Q57)</f>
        <v>148</v>
      </c>
      <c r="D57" s="187" t="n">
        <f aca="false">SUM(F57+H57+J57+L57+N57+P57+R57)</f>
        <v>123</v>
      </c>
      <c r="E57" s="187" t="n">
        <v>47</v>
      </c>
      <c r="F57" s="187" t="n">
        <v>36</v>
      </c>
      <c r="G57" s="187" t="n">
        <v>33</v>
      </c>
      <c r="H57" s="187" t="n">
        <v>41</v>
      </c>
      <c r="I57" s="187" t="n">
        <v>13</v>
      </c>
      <c r="J57" s="187" t="n">
        <v>15</v>
      </c>
      <c r="K57" s="187" t="n">
        <v>35</v>
      </c>
      <c r="L57" s="187" t="n">
        <v>7</v>
      </c>
      <c r="M57" s="187" t="n">
        <v>5</v>
      </c>
      <c r="N57" s="187" t="n">
        <v>15</v>
      </c>
      <c r="O57" s="187" t="n">
        <v>15</v>
      </c>
      <c r="P57" s="187" t="n">
        <v>9</v>
      </c>
      <c r="Q57" s="188"/>
      <c r="R57" s="188"/>
    </row>
    <row r="58" customFormat="false" ht="11.45" hidden="false" customHeight="true" outlineLevel="0" collapsed="false">
      <c r="A58" s="186" t="s">
        <v>212</v>
      </c>
      <c r="B58" s="187" t="n">
        <f aca="false">SUM(C58:D58)</f>
        <v>340</v>
      </c>
      <c r="C58" s="187" t="n">
        <f aca="false">SUM(E58+G58+I58+K58+M58+O58+Q58)</f>
        <v>183</v>
      </c>
      <c r="D58" s="187" t="n">
        <f aca="false">SUM(F58+H58+J58+L58+N58+P58+R58)</f>
        <v>157</v>
      </c>
      <c r="E58" s="187" t="n">
        <v>82</v>
      </c>
      <c r="F58" s="187" t="n">
        <v>51</v>
      </c>
      <c r="G58" s="187" t="n">
        <v>29</v>
      </c>
      <c r="H58" s="187" t="n">
        <v>52</v>
      </c>
      <c r="I58" s="187" t="n">
        <v>45</v>
      </c>
      <c r="J58" s="187" t="n">
        <v>37</v>
      </c>
      <c r="K58" s="187" t="n">
        <v>17</v>
      </c>
      <c r="L58" s="187" t="n">
        <v>12</v>
      </c>
      <c r="M58" s="187" t="n">
        <v>5</v>
      </c>
      <c r="N58" s="187" t="n">
        <v>4</v>
      </c>
      <c r="O58" s="187" t="n">
        <v>5</v>
      </c>
      <c r="P58" s="187" t="n">
        <v>1</v>
      </c>
      <c r="Q58" s="188"/>
      <c r="R58" s="188"/>
    </row>
    <row r="59" customFormat="false" ht="11.45" hidden="false" customHeight="true" outlineLevel="0" collapsed="false">
      <c r="A59" s="186" t="s">
        <v>213</v>
      </c>
      <c r="B59" s="187" t="n">
        <f aca="false">SUM(C59:D59)</f>
        <v>130</v>
      </c>
      <c r="C59" s="187" t="n">
        <f aca="false">SUM(E59+G59+I59+K59+M59+O59+Q59)</f>
        <v>62</v>
      </c>
      <c r="D59" s="187" t="n">
        <f aca="false">SUM(F59+H59+J59+L59+N59+P59+R59)</f>
        <v>68</v>
      </c>
      <c r="E59" s="187" t="n">
        <v>15</v>
      </c>
      <c r="F59" s="187" t="n">
        <v>27</v>
      </c>
      <c r="G59" s="187" t="n">
        <v>19</v>
      </c>
      <c r="H59" s="187" t="n">
        <v>25</v>
      </c>
      <c r="I59" s="187" t="n">
        <v>16</v>
      </c>
      <c r="J59" s="187" t="n">
        <v>10</v>
      </c>
      <c r="K59" s="187" t="n">
        <v>8</v>
      </c>
      <c r="L59" s="187" t="n">
        <v>5</v>
      </c>
      <c r="M59" s="187" t="n">
        <v>2</v>
      </c>
      <c r="N59" s="188"/>
      <c r="O59" s="187" t="n">
        <v>2</v>
      </c>
      <c r="P59" s="187" t="n">
        <v>1</v>
      </c>
      <c r="Q59" s="188"/>
      <c r="R59" s="188"/>
    </row>
    <row r="60" customFormat="false" ht="11.45" hidden="false" customHeight="true" outlineLevel="0" collapsed="false">
      <c r="A60" s="186" t="s">
        <v>214</v>
      </c>
      <c r="B60" s="187" t="n">
        <f aca="false">SUM(C60:D60)</f>
        <v>1508</v>
      </c>
      <c r="C60" s="187" t="n">
        <f aca="false">SUM(E60+G60+I60+K60+M60+O60+Q60)</f>
        <v>732</v>
      </c>
      <c r="D60" s="187" t="n">
        <f aca="false">SUM(F60+H60+J60+L60+N60+P60+R60)</f>
        <v>776</v>
      </c>
      <c r="E60" s="187" t="n">
        <v>199</v>
      </c>
      <c r="F60" s="187" t="n">
        <v>243</v>
      </c>
      <c r="G60" s="187" t="n">
        <v>250</v>
      </c>
      <c r="H60" s="187" t="n">
        <v>249</v>
      </c>
      <c r="I60" s="187" t="n">
        <v>142</v>
      </c>
      <c r="J60" s="187" t="n">
        <v>203</v>
      </c>
      <c r="K60" s="187" t="n">
        <v>76</v>
      </c>
      <c r="L60" s="187" t="n">
        <v>46</v>
      </c>
      <c r="M60" s="187" t="n">
        <v>47</v>
      </c>
      <c r="N60" s="187" t="n">
        <v>15</v>
      </c>
      <c r="O60" s="187" t="n">
        <v>18</v>
      </c>
      <c r="P60" s="187" t="n">
        <v>20</v>
      </c>
      <c r="Q60" s="188"/>
      <c r="R60" s="188"/>
    </row>
    <row r="61" customFormat="false" ht="11.45" hidden="false" customHeight="true" outlineLevel="0" collapsed="false">
      <c r="A61" s="186" t="s">
        <v>508</v>
      </c>
      <c r="B61" s="187" t="n">
        <f aca="false">SUM(C61:D61)</f>
        <v>717</v>
      </c>
      <c r="C61" s="187" t="n">
        <f aca="false">SUM(E61+G61+I61+K61+M61+O61+Q61)</f>
        <v>229</v>
      </c>
      <c r="D61" s="187" t="n">
        <f aca="false">SUM(F61+H61+J61+L61+N61+P61+R61)</f>
        <v>488</v>
      </c>
      <c r="E61" s="187" t="n">
        <v>6</v>
      </c>
      <c r="F61" s="187" t="n">
        <v>11</v>
      </c>
      <c r="G61" s="187" t="n">
        <v>3</v>
      </c>
      <c r="H61" s="187" t="n">
        <v>22</v>
      </c>
      <c r="I61" s="187" t="n">
        <v>21</v>
      </c>
      <c r="J61" s="187" t="n">
        <v>27</v>
      </c>
      <c r="K61" s="187" t="n">
        <v>17</v>
      </c>
      <c r="L61" s="187" t="n">
        <v>45</v>
      </c>
      <c r="M61" s="187" t="n">
        <v>33</v>
      </c>
      <c r="N61" s="187" t="n">
        <v>50</v>
      </c>
      <c r="O61" s="187" t="n">
        <v>104</v>
      </c>
      <c r="P61" s="187" t="n">
        <v>168</v>
      </c>
      <c r="Q61" s="187" t="n">
        <v>45</v>
      </c>
      <c r="R61" s="187" t="n">
        <v>165</v>
      </c>
    </row>
    <row r="62" customFormat="false" ht="11.45" hidden="false" customHeight="true" outlineLevel="0" collapsed="false">
      <c r="A62" s="186" t="s">
        <v>216</v>
      </c>
      <c r="B62" s="187" t="n">
        <f aca="false">SUM(C62:D62)</f>
        <v>59</v>
      </c>
      <c r="C62" s="187" t="n">
        <f aca="false">SUM(E62+G62+I62+K62+M62+O62+Q62)</f>
        <v>25</v>
      </c>
      <c r="D62" s="187" t="n">
        <f aca="false">SUM(F62+H62+J62+L62+N62+P62+R62)</f>
        <v>34</v>
      </c>
      <c r="E62" s="187" t="n">
        <v>8</v>
      </c>
      <c r="F62" s="187" t="n">
        <v>10</v>
      </c>
      <c r="G62" s="187" t="n">
        <v>3</v>
      </c>
      <c r="H62" s="187" t="n">
        <v>4</v>
      </c>
      <c r="I62" s="187" t="n">
        <v>4</v>
      </c>
      <c r="J62" s="187" t="n">
        <v>10</v>
      </c>
      <c r="K62" s="187" t="n">
        <v>7</v>
      </c>
      <c r="L62" s="187" t="n">
        <v>3</v>
      </c>
      <c r="M62" s="188"/>
      <c r="N62" s="187" t="n">
        <v>4</v>
      </c>
      <c r="O62" s="187" t="n">
        <v>1</v>
      </c>
      <c r="P62" s="187" t="n">
        <v>3</v>
      </c>
      <c r="Q62" s="187" t="n">
        <v>2</v>
      </c>
      <c r="R62" s="188"/>
    </row>
    <row r="63" customFormat="false" ht="11.45" hidden="false" customHeight="true" outlineLevel="0" collapsed="false">
      <c r="A63" s="186" t="s">
        <v>217</v>
      </c>
      <c r="B63" s="187" t="n">
        <f aca="false">SUM(C63:D63)</f>
        <v>616</v>
      </c>
      <c r="C63" s="187" t="n">
        <f aca="false">SUM(E63+G63+I63+K63+M63+O63+Q63)</f>
        <v>40</v>
      </c>
      <c r="D63" s="187" t="n">
        <f aca="false">SUM(F63+H63+J63+L63+N63+P63+R63)</f>
        <v>576</v>
      </c>
      <c r="E63" s="187" t="n">
        <v>5</v>
      </c>
      <c r="F63" s="187" t="n">
        <v>168</v>
      </c>
      <c r="G63" s="187" t="n">
        <v>10</v>
      </c>
      <c r="H63" s="187" t="n">
        <v>153</v>
      </c>
      <c r="I63" s="187" t="n">
        <v>4</v>
      </c>
      <c r="J63" s="187" t="n">
        <v>113</v>
      </c>
      <c r="K63" s="187" t="n">
        <v>8</v>
      </c>
      <c r="L63" s="187" t="n">
        <v>54</v>
      </c>
      <c r="M63" s="187" t="n">
        <v>4</v>
      </c>
      <c r="N63" s="187" t="n">
        <v>29</v>
      </c>
      <c r="O63" s="187" t="n">
        <v>8</v>
      </c>
      <c r="P63" s="187" t="n">
        <v>48</v>
      </c>
      <c r="Q63" s="187" t="n">
        <v>1</v>
      </c>
      <c r="R63" s="187" t="n">
        <v>11</v>
      </c>
    </row>
    <row r="64" customFormat="false" ht="11.45" hidden="false" customHeight="true" outlineLevel="0" collapsed="false">
      <c r="A64" s="186" t="s">
        <v>509</v>
      </c>
      <c r="B64" s="187" t="n">
        <f aca="false">SUM(C64:D64)</f>
        <v>88</v>
      </c>
      <c r="C64" s="187" t="n">
        <f aca="false">SUM(E64+G64+I64+K64+M64+O64+Q64)</f>
        <v>49</v>
      </c>
      <c r="D64" s="187" t="n">
        <f aca="false">SUM(F64+H64+J64+L64+N64+P64+R64)</f>
        <v>39</v>
      </c>
      <c r="E64" s="187" t="n">
        <v>9</v>
      </c>
      <c r="F64" s="187" t="n">
        <v>5</v>
      </c>
      <c r="G64" s="187" t="n">
        <v>1</v>
      </c>
      <c r="H64" s="187" t="n">
        <v>6</v>
      </c>
      <c r="I64" s="187" t="n">
        <v>1</v>
      </c>
      <c r="J64" s="188"/>
      <c r="K64" s="187" t="n">
        <v>9</v>
      </c>
      <c r="L64" s="187" t="n">
        <v>7</v>
      </c>
      <c r="M64" s="187" t="n">
        <v>3</v>
      </c>
      <c r="N64" s="187" t="n">
        <v>5</v>
      </c>
      <c r="O64" s="187" t="n">
        <v>19</v>
      </c>
      <c r="P64" s="187" t="n">
        <v>10</v>
      </c>
      <c r="Q64" s="187" t="n">
        <v>7</v>
      </c>
      <c r="R64" s="187" t="n">
        <v>6</v>
      </c>
    </row>
    <row r="65" customFormat="false" ht="12.75" hidden="false" customHeight="false" outlineLevel="0" collapsed="false">
      <c r="P65" s="176" t="s">
        <v>253</v>
      </c>
    </row>
    <row r="66" customFormat="false" ht="12.75" hidden="false" customHeight="false" outlineLevel="0" collapsed="false">
      <c r="R66" s="190"/>
    </row>
  </sheetData>
  <sheetProtection sheet="true" password="ca55" objects="true" scenarios="true"/>
  <mergeCells count="11">
    <mergeCell ref="A1:R1"/>
    <mergeCell ref="A2:R2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M42" activeCellId="0" sqref="M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91" width="23.74"/>
    <col collapsed="false" customWidth="true" hidden="false" outlineLevel="0" max="2" min="2" style="191" width="7.49"/>
    <col collapsed="false" customWidth="true" hidden="false" outlineLevel="0" max="3" min="3" style="191" width="5.99"/>
    <col collapsed="false" customWidth="true" hidden="false" outlineLevel="0" max="4" min="4" style="191" width="7.99"/>
    <col collapsed="false" customWidth="true" hidden="false" outlineLevel="0" max="5" min="5" style="191" width="7.49"/>
    <col collapsed="false" customWidth="true" hidden="false" outlineLevel="0" max="6" min="6" style="191" width="5.99"/>
    <col collapsed="false" customWidth="true" hidden="false" outlineLevel="0" max="7" min="7" style="191" width="7.99"/>
    <col collapsed="false" customWidth="true" hidden="false" outlineLevel="0" max="8" min="8" style="191" width="7.49"/>
    <col collapsed="false" customWidth="true" hidden="false" outlineLevel="0" max="9" min="9" style="191" width="5.99"/>
    <col collapsed="false" customWidth="true" hidden="false" outlineLevel="0" max="10" min="10" style="191" width="7.99"/>
    <col collapsed="false" customWidth="true" hidden="false" outlineLevel="0" max="11" min="11" style="191" width="7.49"/>
    <col collapsed="false" customWidth="true" hidden="false" outlineLevel="0" max="12" min="12" style="191" width="5.99"/>
    <col collapsed="false" customWidth="true" hidden="false" outlineLevel="0" max="13" min="13" style="191" width="7.99"/>
    <col collapsed="false" customWidth="true" hidden="false" outlineLevel="0" max="14" min="14" style="191" width="7.49"/>
    <col collapsed="false" customWidth="true" hidden="false" outlineLevel="0" max="15" min="15" style="191" width="5.99"/>
    <col collapsed="false" customWidth="true" hidden="false" outlineLevel="0" max="16" min="16" style="191" width="7.99"/>
    <col collapsed="false" customWidth="true" hidden="false" outlineLevel="0" max="17" min="17" style="191" width="7.49"/>
    <col collapsed="false" customWidth="true" hidden="false" outlineLevel="0" max="18" min="18" style="191" width="5.99"/>
    <col collapsed="false" customWidth="true" hidden="false" outlineLevel="0" max="19" min="19" style="191" width="7.99"/>
    <col collapsed="false" customWidth="false" hidden="false" outlineLevel="0" max="257" min="20" style="191" width="9.62"/>
  </cols>
  <sheetData>
    <row r="1" s="193" customFormat="true" ht="12.75" hidden="false" customHeight="false" outlineLevel="0" collapsed="false">
      <c r="A1" s="192" t="s">
        <v>7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V1" s="194" t="s">
        <v>225</v>
      </c>
      <c r="W1" s="194" t="s">
        <v>225</v>
      </c>
    </row>
    <row r="2" s="193" customFormat="true" ht="12.75" hidden="false" customHeight="false" outlineLevel="0" collapsed="false">
      <c r="A2" s="192" t="s">
        <v>51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93" customFormat="true" ht="12.75" hidden="false" customHeight="false" outlineLevel="0" collapsed="false">
      <c r="A3" s="192" t="s">
        <v>25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93" customFormat="true" ht="12.75" hidden="false" customHeight="false" outlineLevel="0" collapsed="false">
      <c r="A4" s="195"/>
    </row>
    <row r="5" s="193" customFormat="true" ht="12.75" hidden="false" customHeight="false" outlineLevel="0" collapsed="false">
      <c r="A5" s="195" t="s">
        <v>511</v>
      </c>
    </row>
    <row r="6" s="193" customFormat="true" ht="12.75" hidden="false" customHeight="true" outlineLevel="0" collapsed="false">
      <c r="A6" s="196" t="s">
        <v>74</v>
      </c>
      <c r="B6" s="196" t="s">
        <v>197</v>
      </c>
      <c r="C6" s="196"/>
      <c r="D6" s="196"/>
      <c r="E6" s="197" t="s">
        <v>192</v>
      </c>
      <c r="F6" s="197"/>
      <c r="G6" s="197"/>
      <c r="H6" s="196" t="s">
        <v>193</v>
      </c>
      <c r="I6" s="196"/>
      <c r="J6" s="196"/>
      <c r="K6" s="196" t="s">
        <v>194</v>
      </c>
      <c r="L6" s="196"/>
      <c r="M6" s="196"/>
      <c r="N6" s="196" t="s">
        <v>195</v>
      </c>
      <c r="O6" s="196"/>
      <c r="P6" s="196"/>
      <c r="Q6" s="196" t="s">
        <v>196</v>
      </c>
      <c r="R6" s="196"/>
      <c r="S6" s="196"/>
    </row>
    <row r="7" s="193" customFormat="true" ht="12.75" hidden="false" customHeight="false" outlineLevel="0" collapsed="false">
      <c r="A7" s="196"/>
      <c r="B7" s="198"/>
      <c r="C7" s="198"/>
      <c r="D7" s="199" t="s">
        <v>512</v>
      </c>
      <c r="E7" s="198"/>
      <c r="F7" s="198"/>
      <c r="G7" s="199" t="s">
        <v>512</v>
      </c>
      <c r="H7" s="198"/>
      <c r="I7" s="198"/>
      <c r="J7" s="199" t="s">
        <v>512</v>
      </c>
      <c r="K7" s="198"/>
      <c r="L7" s="198"/>
      <c r="M7" s="199" t="s">
        <v>512</v>
      </c>
      <c r="N7" s="198"/>
      <c r="O7" s="198"/>
      <c r="P7" s="199" t="s">
        <v>512</v>
      </c>
      <c r="Q7" s="198"/>
      <c r="R7" s="198"/>
      <c r="S7" s="199" t="s">
        <v>512</v>
      </c>
    </row>
    <row r="8" s="193" customFormat="true" ht="12.75" hidden="false" customHeight="false" outlineLevel="0" collapsed="false">
      <c r="A8" s="196"/>
      <c r="B8" s="200" t="s">
        <v>513</v>
      </c>
      <c r="C8" s="201" t="s">
        <v>514</v>
      </c>
      <c r="D8" s="200" t="s">
        <v>515</v>
      </c>
      <c r="E8" s="200" t="s">
        <v>513</v>
      </c>
      <c r="F8" s="201" t="s">
        <v>514</v>
      </c>
      <c r="G8" s="200" t="s">
        <v>515</v>
      </c>
      <c r="H8" s="200" t="s">
        <v>513</v>
      </c>
      <c r="I8" s="201" t="s">
        <v>514</v>
      </c>
      <c r="J8" s="200" t="s">
        <v>515</v>
      </c>
      <c r="K8" s="200" t="s">
        <v>513</v>
      </c>
      <c r="L8" s="201" t="s">
        <v>514</v>
      </c>
      <c r="M8" s="200" t="s">
        <v>515</v>
      </c>
      <c r="N8" s="200" t="s">
        <v>513</v>
      </c>
      <c r="O8" s="201" t="s">
        <v>514</v>
      </c>
      <c r="P8" s="200" t="s">
        <v>515</v>
      </c>
      <c r="Q8" s="200" t="s">
        <v>513</v>
      </c>
      <c r="R8" s="201" t="s">
        <v>514</v>
      </c>
      <c r="S8" s="200" t="s">
        <v>515</v>
      </c>
    </row>
    <row r="9" s="193" customFormat="true" ht="12.75" hidden="false" customHeight="false" outlineLevel="0" collapsed="false">
      <c r="A9" s="196"/>
      <c r="B9" s="202" t="s">
        <v>516</v>
      </c>
      <c r="C9" s="202" t="s">
        <v>517</v>
      </c>
      <c r="D9" s="202" t="s">
        <v>518</v>
      </c>
      <c r="E9" s="202" t="s">
        <v>516</v>
      </c>
      <c r="F9" s="202" t="s">
        <v>517</v>
      </c>
      <c r="G9" s="202" t="s">
        <v>518</v>
      </c>
      <c r="H9" s="202" t="s">
        <v>516</v>
      </c>
      <c r="I9" s="202" t="s">
        <v>517</v>
      </c>
      <c r="J9" s="202" t="s">
        <v>518</v>
      </c>
      <c r="K9" s="202" t="s">
        <v>516</v>
      </c>
      <c r="L9" s="202" t="s">
        <v>517</v>
      </c>
      <c r="M9" s="202" t="s">
        <v>518</v>
      </c>
      <c r="N9" s="202" t="s">
        <v>516</v>
      </c>
      <c r="O9" s="202" t="s">
        <v>517</v>
      </c>
      <c r="P9" s="202" t="s">
        <v>518</v>
      </c>
      <c r="Q9" s="202" t="s">
        <v>516</v>
      </c>
      <c r="R9" s="202" t="s">
        <v>517</v>
      </c>
      <c r="S9" s="202" t="s">
        <v>518</v>
      </c>
    </row>
    <row r="10" s="193" customFormat="true" ht="18.75" hidden="false" customHeight="true" outlineLevel="0" collapsed="false">
      <c r="A10" s="203" t="s">
        <v>78</v>
      </c>
      <c r="B10" s="204" t="n">
        <v>16901</v>
      </c>
      <c r="C10" s="204" t="n">
        <v>451</v>
      </c>
      <c r="D10" s="204" t="n">
        <f aca="false">(B10/C10)</f>
        <v>37.4745011086475</v>
      </c>
      <c r="E10" s="204" t="n">
        <v>6774</v>
      </c>
      <c r="F10" s="204" t="n">
        <v>149</v>
      </c>
      <c r="G10" s="204" t="n">
        <f aca="false">(E10/F10)</f>
        <v>45.4630872483222</v>
      </c>
      <c r="H10" s="204" t="n">
        <v>4625</v>
      </c>
      <c r="I10" s="204" t="n">
        <v>134</v>
      </c>
      <c r="J10" s="204" t="n">
        <f aca="false">(H10/I10)</f>
        <v>34.5149253731343</v>
      </c>
      <c r="K10" s="204" t="n">
        <v>3641</v>
      </c>
      <c r="L10" s="204" t="n">
        <v>116</v>
      </c>
      <c r="M10" s="204" t="n">
        <f aca="false">(K10/L10)</f>
        <v>31.3879310344828</v>
      </c>
      <c r="N10" s="204" t="n">
        <f aca="false">SUM(N21)</f>
        <v>1011</v>
      </c>
      <c r="O10" s="204" t="n">
        <f aca="false">SUM(O21)</f>
        <v>30</v>
      </c>
      <c r="P10" s="204" t="n">
        <f aca="false">(N10/O10)</f>
        <v>33.7</v>
      </c>
      <c r="Q10" s="204" t="n">
        <f aca="false">SUM(Q21)</f>
        <v>850</v>
      </c>
      <c r="R10" s="204" t="n">
        <f aca="false">SUM(R21)</f>
        <v>22</v>
      </c>
      <c r="S10" s="204" t="n">
        <f aca="false">(Q10/R10)</f>
        <v>38.6363636363636</v>
      </c>
    </row>
    <row r="11" s="193" customFormat="true" ht="18.75" hidden="false" customHeight="true" outlineLevel="0" collapsed="false">
      <c r="A11" s="203" t="s">
        <v>79</v>
      </c>
      <c r="B11" s="204" t="n">
        <f aca="false">SUM(B12+B14+B17)</f>
        <v>38</v>
      </c>
      <c r="C11" s="204" t="n">
        <f aca="false">SUM(C12+C14+C17)</f>
        <v>7</v>
      </c>
      <c r="D11" s="204" t="n">
        <f aca="false">(B11/C11)</f>
        <v>5.42857142857143</v>
      </c>
      <c r="E11" s="204" t="n">
        <f aca="false">SUM(E12+E14+E17)</f>
        <v>33</v>
      </c>
      <c r="F11" s="204" t="n">
        <f aca="false">SUM(F12+F14+F17)</f>
        <v>6</v>
      </c>
      <c r="G11" s="204" t="n">
        <f aca="false">(E11/F11)</f>
        <v>5.5</v>
      </c>
      <c r="H11" s="204" t="n">
        <f aca="false">SUM(H12+H14+H17)</f>
        <v>5</v>
      </c>
      <c r="I11" s="204" t="n">
        <f aca="false">SUM(I12+I14+I17)</f>
        <v>1</v>
      </c>
      <c r="J11" s="204" t="n">
        <f aca="false">(H11/I11)</f>
        <v>5</v>
      </c>
      <c r="K11" s="205"/>
      <c r="L11" s="205"/>
      <c r="M11" s="205"/>
      <c r="N11" s="205"/>
      <c r="O11" s="205"/>
      <c r="P11" s="205"/>
      <c r="Q11" s="205"/>
      <c r="R11" s="205"/>
      <c r="S11" s="205"/>
    </row>
    <row r="12" customFormat="false" ht="11.45" hidden="false" customHeight="true" outlineLevel="0" collapsed="false">
      <c r="A12" s="206" t="s">
        <v>519</v>
      </c>
      <c r="B12" s="207" t="n">
        <f aca="false">SUM(B13)</f>
        <v>5</v>
      </c>
      <c r="C12" s="207" t="n">
        <f aca="false">SUM(C13)</f>
        <v>1</v>
      </c>
      <c r="D12" s="207" t="n">
        <f aca="false">(B12/C12)</f>
        <v>5</v>
      </c>
      <c r="E12" s="207" t="n">
        <f aca="false">SUM(E13)</f>
        <v>5</v>
      </c>
      <c r="F12" s="207" t="n">
        <f aca="false">SUM(F13)</f>
        <v>1</v>
      </c>
      <c r="G12" s="207" t="n">
        <f aca="false">(E12/F12)</f>
        <v>5</v>
      </c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</row>
    <row r="13" customFormat="false" ht="11.45" hidden="false" customHeight="true" outlineLevel="0" collapsed="false">
      <c r="A13" s="206" t="s">
        <v>520</v>
      </c>
      <c r="B13" s="207" t="n">
        <f aca="false">SUM(E13+H13+K13+N13+Q13)</f>
        <v>5</v>
      </c>
      <c r="C13" s="207" t="n">
        <f aca="false">(F13+I13)</f>
        <v>1</v>
      </c>
      <c r="D13" s="207" t="n">
        <f aca="false">(B13/C13)</f>
        <v>5</v>
      </c>
      <c r="E13" s="207" t="n">
        <v>5</v>
      </c>
      <c r="F13" s="207" t="n">
        <v>1</v>
      </c>
      <c r="G13" s="207" t="n">
        <f aca="false">(E13/F13)</f>
        <v>5</v>
      </c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</row>
    <row r="14" customFormat="false" ht="11.45" hidden="false" customHeight="true" outlineLevel="0" collapsed="false">
      <c r="A14" s="206" t="s">
        <v>521</v>
      </c>
      <c r="B14" s="207" t="n">
        <f aca="false">SUM(B15:B16)</f>
        <v>13</v>
      </c>
      <c r="C14" s="207" t="n">
        <f aca="false">SUM(C15:C16)</f>
        <v>3</v>
      </c>
      <c r="D14" s="207" t="n">
        <f aca="false">(B14/C14)</f>
        <v>4.33333333333333</v>
      </c>
      <c r="E14" s="207" t="n">
        <f aca="false">SUM(E15:E16)</f>
        <v>8</v>
      </c>
      <c r="F14" s="207" t="n">
        <f aca="false">SUM(F15:F16)</f>
        <v>2</v>
      </c>
      <c r="G14" s="207" t="n">
        <f aca="false">(E14/F14)</f>
        <v>4</v>
      </c>
      <c r="H14" s="207" t="n">
        <f aca="false">SUM(H15:H16)</f>
        <v>5</v>
      </c>
      <c r="I14" s="207" t="n">
        <f aca="false">SUM(I15:I16)</f>
        <v>1</v>
      </c>
      <c r="J14" s="207" t="n">
        <f aca="false">(H14/I14)</f>
        <v>5</v>
      </c>
      <c r="K14" s="208"/>
      <c r="L14" s="208"/>
      <c r="M14" s="208"/>
      <c r="N14" s="208"/>
      <c r="O14" s="208"/>
      <c r="P14" s="208"/>
      <c r="Q14" s="208"/>
      <c r="R14" s="208"/>
      <c r="S14" s="208"/>
    </row>
    <row r="15" customFormat="false" ht="11.45" hidden="false" customHeight="true" outlineLevel="0" collapsed="false">
      <c r="A15" s="206" t="s">
        <v>520</v>
      </c>
      <c r="B15" s="207" t="n">
        <f aca="false">SUM(E15+H15+K15+N15+Q15)</f>
        <v>2</v>
      </c>
      <c r="C15" s="207" t="n">
        <f aca="false">(F15+I15)</f>
        <v>1</v>
      </c>
      <c r="D15" s="207" t="n">
        <f aca="false">(B15/C15)</f>
        <v>2</v>
      </c>
      <c r="E15" s="207" t="n">
        <v>2</v>
      </c>
      <c r="F15" s="207" t="n">
        <v>1</v>
      </c>
      <c r="G15" s="207" t="n">
        <f aca="false">(E15/F15)</f>
        <v>2</v>
      </c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</row>
    <row r="16" customFormat="false" ht="11.45" hidden="false" customHeight="true" outlineLevel="0" collapsed="false">
      <c r="A16" s="206" t="s">
        <v>522</v>
      </c>
      <c r="B16" s="207" t="n">
        <f aca="false">SUM(E16+H16+K16+N16+Q16)</f>
        <v>11</v>
      </c>
      <c r="C16" s="207" t="n">
        <f aca="false">(F16+I16)</f>
        <v>2</v>
      </c>
      <c r="D16" s="207" t="n">
        <f aca="false">(B16/C16)</f>
        <v>5.5</v>
      </c>
      <c r="E16" s="207" t="n">
        <v>6</v>
      </c>
      <c r="F16" s="207" t="n">
        <v>1</v>
      </c>
      <c r="G16" s="207" t="n">
        <f aca="false">(E16/F16)</f>
        <v>6</v>
      </c>
      <c r="H16" s="207" t="n">
        <v>5</v>
      </c>
      <c r="I16" s="207" t="n">
        <v>1</v>
      </c>
      <c r="J16" s="207" t="n">
        <f aca="false">(H16/I16)</f>
        <v>5</v>
      </c>
      <c r="K16" s="208"/>
      <c r="L16" s="208"/>
      <c r="M16" s="208"/>
      <c r="N16" s="208"/>
      <c r="O16" s="208"/>
      <c r="P16" s="208"/>
      <c r="Q16" s="208"/>
      <c r="R16" s="208"/>
      <c r="S16" s="208"/>
    </row>
    <row r="17" customFormat="false" ht="11.45" hidden="false" customHeight="true" outlineLevel="0" collapsed="false">
      <c r="A17" s="206" t="s">
        <v>523</v>
      </c>
      <c r="B17" s="207" t="n">
        <f aca="false">SUM(B18:B20)</f>
        <v>20</v>
      </c>
      <c r="C17" s="207" t="n">
        <f aca="false">SUM(C18:C20)</f>
        <v>3</v>
      </c>
      <c r="D17" s="207" t="n">
        <f aca="false">SUM(D18:D20)</f>
        <v>20</v>
      </c>
      <c r="E17" s="207" t="n">
        <f aca="false">SUM(E18:E20)</f>
        <v>20</v>
      </c>
      <c r="F17" s="207" t="n">
        <f aca="false">SUM(F18:F20)</f>
        <v>3</v>
      </c>
      <c r="G17" s="207" t="n">
        <f aca="false">(E17/F17)</f>
        <v>6.66666666666667</v>
      </c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</row>
    <row r="18" customFormat="false" ht="11.45" hidden="false" customHeight="true" outlineLevel="0" collapsed="false">
      <c r="A18" s="206" t="s">
        <v>524</v>
      </c>
      <c r="B18" s="207" t="n">
        <f aca="false">SUM(E18+H18+K18+N18+Q18)</f>
        <v>7</v>
      </c>
      <c r="C18" s="207" t="n">
        <f aca="false">(F18+I18)</f>
        <v>1</v>
      </c>
      <c r="D18" s="207" t="n">
        <f aca="false">(B18/C18)</f>
        <v>7</v>
      </c>
      <c r="E18" s="207" t="n">
        <v>7</v>
      </c>
      <c r="F18" s="207" t="n">
        <v>1</v>
      </c>
      <c r="G18" s="207" t="n">
        <f aca="false">(E18/F18)</f>
        <v>7</v>
      </c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</row>
    <row r="19" customFormat="false" ht="11.45" hidden="false" customHeight="true" outlineLevel="0" collapsed="false">
      <c r="A19" s="206" t="s">
        <v>525</v>
      </c>
      <c r="B19" s="207" t="n">
        <f aca="false">SUM(E19+H19+K19+N19+Q19)</f>
        <v>7</v>
      </c>
      <c r="C19" s="207" t="n">
        <f aca="false">(F19+I19)</f>
        <v>1</v>
      </c>
      <c r="D19" s="207" t="n">
        <f aca="false">(B19/C19)</f>
        <v>7</v>
      </c>
      <c r="E19" s="207" t="n">
        <v>7</v>
      </c>
      <c r="F19" s="207" t="n">
        <v>1</v>
      </c>
      <c r="G19" s="207" t="n">
        <f aca="false">(E19/F19)</f>
        <v>7</v>
      </c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</row>
    <row r="20" customFormat="false" ht="11.45" hidden="false" customHeight="true" outlineLevel="0" collapsed="false">
      <c r="A20" s="206" t="s">
        <v>526</v>
      </c>
      <c r="B20" s="207" t="n">
        <f aca="false">SUM(E20+H20+K20+N20+Q20)</f>
        <v>6</v>
      </c>
      <c r="C20" s="207" t="n">
        <f aca="false">(F20+I20)</f>
        <v>1</v>
      </c>
      <c r="D20" s="207" t="n">
        <f aca="false">(B20/C20)</f>
        <v>6</v>
      </c>
      <c r="E20" s="207" t="n">
        <v>6</v>
      </c>
      <c r="F20" s="207" t="n">
        <v>1</v>
      </c>
      <c r="G20" s="207" t="n">
        <f aca="false">(E20/F20)</f>
        <v>6</v>
      </c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</row>
    <row r="21" s="193" customFormat="true" ht="18.75" hidden="false" customHeight="true" outlineLevel="0" collapsed="false">
      <c r="A21" s="203" t="s">
        <v>88</v>
      </c>
      <c r="B21" s="204" t="n">
        <f aca="false">SUM(B22+B23+B24+B31+B36+B37+B41+B42+B45+B46+B47+B48+B49)</f>
        <v>6330</v>
      </c>
      <c r="C21" s="204" t="n">
        <f aca="false">SUM(C22+C23+C24+C31+C36+C37+C41+C42+C45+C46+C47+C48+C49)</f>
        <v>165</v>
      </c>
      <c r="D21" s="204" t="n">
        <f aca="false">(B21/C21)</f>
        <v>38.3636363636364</v>
      </c>
      <c r="E21" s="204" t="n">
        <f aca="false">SUM(E22+E23+E24+E31+E36+E37+E41+E42+E45+E46+E47+E48+E49)</f>
        <v>1733</v>
      </c>
      <c r="F21" s="204" t="n">
        <f aca="false">SUM(F22+F23+F24+F31+F36+F37+F41+F42+F45+F46+F47+F48+F49)</f>
        <v>41</v>
      </c>
      <c r="G21" s="204" t="n">
        <f aca="false">($E21/$F21)</f>
        <v>42.2682926829268</v>
      </c>
      <c r="H21" s="204" t="n">
        <f aca="false">SUM(H22+H23+H24+H31+H36+H37+H41+H42+H45+H46+H47+H48+H49)</f>
        <v>1494</v>
      </c>
      <c r="I21" s="204" t="n">
        <f aca="false">SUM(I22+I23+I24+I31+I36+I37+I41+I42+I45+I46+I47+I48+I49)</f>
        <v>41</v>
      </c>
      <c r="J21" s="204" t="n">
        <f aca="false">(H21/I21)</f>
        <v>36.4390243902439</v>
      </c>
      <c r="K21" s="204" t="n">
        <f aca="false">SUM(K22+K23+K24+K31+K36+K37+K41+K42+K45+K46+K47+K48+K49)</f>
        <v>1242</v>
      </c>
      <c r="L21" s="204" t="n">
        <f aca="false">SUM(L22+L23+L24+L31+L36+L37+L41+L42+L45+L46+L47+L48+L49)</f>
        <v>31</v>
      </c>
      <c r="M21" s="204" t="n">
        <f aca="false">(K21/L21)</f>
        <v>40.0645161290323</v>
      </c>
      <c r="N21" s="204" t="n">
        <f aca="false">SUM(N22+N23+N24+N31+N36+N37+N41+N42+N45+N46+N47+N48+N49)</f>
        <v>1011</v>
      </c>
      <c r="O21" s="204" t="n">
        <f aca="false">SUM(O22+O23+O24+O31+O36+O37+O41+O42+O45+O46+O47+O48+O49)</f>
        <v>30</v>
      </c>
      <c r="P21" s="204" t="n">
        <f aca="false">($N21/$O21)</f>
        <v>33.7</v>
      </c>
      <c r="Q21" s="204" t="n">
        <f aca="false">SUM(Q22+Q23+Q24+Q31+Q36+Q37+Q41+Q42+Q45+Q46+Q47+Q48+Q49)</f>
        <v>850</v>
      </c>
      <c r="R21" s="204" t="n">
        <f aca="false">SUM(R22+R23+R24+R31+R36+R37+R41+R42+R45+R46+R47+R48+R49)</f>
        <v>22</v>
      </c>
      <c r="S21" s="204" t="n">
        <f aca="false">($Q21/$R21)</f>
        <v>38.6363636363636</v>
      </c>
    </row>
    <row r="22" customFormat="false" ht="11.45" hidden="false" customHeight="true" outlineLevel="0" collapsed="false">
      <c r="A22" s="206" t="s">
        <v>310</v>
      </c>
      <c r="B22" s="207" t="n">
        <f aca="false">SUM(E22+H22+K22+N22+Q22)</f>
        <v>73</v>
      </c>
      <c r="C22" s="207" t="n">
        <f aca="false">(F22+I22+L22+O22+R22)</f>
        <v>8</v>
      </c>
      <c r="D22" s="207" t="n">
        <f aca="false">(B22/C22)</f>
        <v>9.125</v>
      </c>
      <c r="E22" s="207" t="n">
        <v>26</v>
      </c>
      <c r="F22" s="207" t="n">
        <v>2</v>
      </c>
      <c r="G22" s="207" t="n">
        <f aca="false">($E22/$F22)</f>
        <v>13</v>
      </c>
      <c r="H22" s="207" t="n">
        <v>19</v>
      </c>
      <c r="I22" s="207" t="n">
        <v>2</v>
      </c>
      <c r="J22" s="207" t="n">
        <f aca="false">(H22/I22)</f>
        <v>9.5</v>
      </c>
      <c r="K22" s="207" t="n">
        <v>10</v>
      </c>
      <c r="L22" s="207" t="n">
        <v>2</v>
      </c>
      <c r="M22" s="207" t="n">
        <f aca="false">($K22/$L22)</f>
        <v>5</v>
      </c>
      <c r="N22" s="207" t="n">
        <v>10</v>
      </c>
      <c r="O22" s="207" t="n">
        <v>1</v>
      </c>
      <c r="P22" s="207" t="n">
        <f aca="false">($N22/$O22)</f>
        <v>10</v>
      </c>
      <c r="Q22" s="207" t="n">
        <v>8</v>
      </c>
      <c r="R22" s="207" t="n">
        <v>1</v>
      </c>
      <c r="S22" s="207" t="n">
        <f aca="false">($Q22/$R22)</f>
        <v>8</v>
      </c>
    </row>
    <row r="23" customFormat="false" ht="11.45" hidden="false" customHeight="true" outlineLevel="0" collapsed="false">
      <c r="A23" s="206" t="s">
        <v>269</v>
      </c>
      <c r="B23" s="207" t="n">
        <f aca="false">SUM(E23+H23+K23+N23+Q23)</f>
        <v>81</v>
      </c>
      <c r="C23" s="207" t="n">
        <f aca="false">(F23+I23+L23+O23+R23)</f>
        <v>4</v>
      </c>
      <c r="D23" s="207" t="n">
        <f aca="false">(B23/C23)</f>
        <v>20.25</v>
      </c>
      <c r="E23" s="207" t="n">
        <v>34</v>
      </c>
      <c r="F23" s="207" t="n">
        <v>1</v>
      </c>
      <c r="G23" s="207" t="n">
        <f aca="false">($E23/$F23)</f>
        <v>34</v>
      </c>
      <c r="H23" s="207" t="n">
        <v>18</v>
      </c>
      <c r="I23" s="207" t="n">
        <v>1</v>
      </c>
      <c r="J23" s="207" t="n">
        <f aca="false">(H23/I23)</f>
        <v>18</v>
      </c>
      <c r="K23" s="207" t="n">
        <v>14</v>
      </c>
      <c r="L23" s="207" t="n">
        <v>1</v>
      </c>
      <c r="M23" s="207" t="n">
        <f aca="false">($K23/$L23)</f>
        <v>14</v>
      </c>
      <c r="N23" s="207" t="n">
        <v>15</v>
      </c>
      <c r="O23" s="207" t="n">
        <v>1</v>
      </c>
      <c r="P23" s="207" t="n">
        <f aca="false">($N23/$O23)</f>
        <v>15</v>
      </c>
      <c r="Q23" s="208"/>
      <c r="R23" s="208"/>
      <c r="S23" s="208"/>
    </row>
    <row r="24" customFormat="false" ht="11.45" hidden="false" customHeight="true" outlineLevel="0" collapsed="false">
      <c r="A24" s="206" t="s">
        <v>270</v>
      </c>
      <c r="B24" s="207" t="n">
        <f aca="false">SUM(B25:B30)</f>
        <v>378</v>
      </c>
      <c r="C24" s="207" t="n">
        <f aca="false">SUM(C25:C30)</f>
        <v>14</v>
      </c>
      <c r="D24" s="207" t="n">
        <f aca="false">(B24/C24)</f>
        <v>27</v>
      </c>
      <c r="E24" s="207" t="n">
        <f aca="false">SUM(E25:E30)</f>
        <v>188</v>
      </c>
      <c r="F24" s="207" t="n">
        <f aca="false">SUM(F25:F30)</f>
        <v>5</v>
      </c>
      <c r="G24" s="207" t="n">
        <f aca="false">(E24/F24)</f>
        <v>37.6</v>
      </c>
      <c r="H24" s="207" t="n">
        <f aca="false">SUM(H25:H30)</f>
        <v>147</v>
      </c>
      <c r="I24" s="207" t="n">
        <f aca="false">SUM(I25:I30)</f>
        <v>6</v>
      </c>
      <c r="J24" s="207" t="n">
        <f aca="false">(H24/I24)</f>
        <v>24.5</v>
      </c>
      <c r="K24" s="207" t="n">
        <f aca="false">SUM(K25:K30)</f>
        <v>13</v>
      </c>
      <c r="L24" s="207" t="n">
        <f aca="false">SUM(L25:L30)</f>
        <v>1</v>
      </c>
      <c r="M24" s="207" t="n">
        <f aca="false">(K24/L24)</f>
        <v>13</v>
      </c>
      <c r="N24" s="207" t="n">
        <f aca="false">SUM(N25:N30)</f>
        <v>11</v>
      </c>
      <c r="O24" s="207" t="n">
        <f aca="false">SUM(O25:O30)</f>
        <v>1</v>
      </c>
      <c r="P24" s="207" t="n">
        <f aca="false">(N24/O24)</f>
        <v>11</v>
      </c>
      <c r="Q24" s="207" t="n">
        <f aca="false">SUM(Q25:Q30)</f>
        <v>19</v>
      </c>
      <c r="R24" s="207" t="n">
        <f aca="false">SUM(R25:R30)</f>
        <v>1</v>
      </c>
      <c r="S24" s="207" t="n">
        <f aca="false">(Q24/R24)</f>
        <v>19</v>
      </c>
    </row>
    <row r="25" customFormat="false" ht="11.45" hidden="false" customHeight="true" outlineLevel="0" collapsed="false">
      <c r="A25" s="206" t="s">
        <v>311</v>
      </c>
      <c r="B25" s="207" t="n">
        <f aca="false">SUM(E25+H25+K25+N25+Q25)</f>
        <v>188</v>
      </c>
      <c r="C25" s="207" t="n">
        <f aca="false">(F25+I25+L25+O25+R25)</f>
        <v>5</v>
      </c>
      <c r="D25" s="207" t="n">
        <f aca="false">(B25/C25)</f>
        <v>37.6</v>
      </c>
      <c r="E25" s="207" t="n">
        <v>188</v>
      </c>
      <c r="F25" s="207" t="n">
        <v>5</v>
      </c>
      <c r="G25" s="207" t="n">
        <f aca="false">(E25/F25)</f>
        <v>37.6</v>
      </c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</row>
    <row r="26" customFormat="false" ht="11.45" hidden="false" customHeight="true" outlineLevel="0" collapsed="false">
      <c r="A26" s="206" t="s">
        <v>527</v>
      </c>
      <c r="B26" s="207" t="n">
        <f aca="false">SUM(E26+H26+K26+N26+Q26)</f>
        <v>10</v>
      </c>
      <c r="C26" s="207" t="n">
        <f aca="false">(F26+I26+L26+O26+R26)</f>
        <v>1</v>
      </c>
      <c r="D26" s="207" t="n">
        <f aca="false">(B26/C26)</f>
        <v>10</v>
      </c>
      <c r="E26" s="208"/>
      <c r="F26" s="208"/>
      <c r="G26" s="208"/>
      <c r="H26" s="207" t="n">
        <v>10</v>
      </c>
      <c r="I26" s="207" t="n">
        <v>1</v>
      </c>
      <c r="J26" s="207" t="n">
        <f aca="false">(H26/I26)</f>
        <v>10</v>
      </c>
      <c r="K26" s="208"/>
      <c r="L26" s="208"/>
      <c r="M26" s="208"/>
      <c r="N26" s="208"/>
      <c r="O26" s="208"/>
      <c r="P26" s="208"/>
      <c r="Q26" s="208"/>
      <c r="R26" s="208"/>
      <c r="S26" s="208"/>
    </row>
    <row r="27" customFormat="false" ht="11.45" hidden="false" customHeight="true" outlineLevel="0" collapsed="false">
      <c r="A27" s="206" t="s">
        <v>528</v>
      </c>
      <c r="B27" s="207" t="n">
        <f aca="false">SUM(E27+H27+K27+N27+Q27)</f>
        <v>39</v>
      </c>
      <c r="C27" s="207" t="n">
        <f aca="false">(F27+I27+L27+O27+R27)</f>
        <v>1</v>
      </c>
      <c r="D27" s="207" t="n">
        <f aca="false">(B27/C27)</f>
        <v>39</v>
      </c>
      <c r="E27" s="208"/>
      <c r="F27" s="208"/>
      <c r="G27" s="208"/>
      <c r="H27" s="207" t="n">
        <v>39</v>
      </c>
      <c r="I27" s="207" t="n">
        <v>1</v>
      </c>
      <c r="J27" s="207" t="n">
        <f aca="false">(H27/I27)</f>
        <v>39</v>
      </c>
      <c r="K27" s="208"/>
      <c r="L27" s="208"/>
      <c r="M27" s="208"/>
      <c r="N27" s="208"/>
      <c r="O27" s="208"/>
      <c r="P27" s="208"/>
      <c r="Q27" s="208"/>
      <c r="R27" s="208"/>
      <c r="S27" s="208"/>
    </row>
    <row r="28" customFormat="false" ht="11.45" hidden="false" customHeight="true" outlineLevel="0" collapsed="false">
      <c r="A28" s="206" t="s">
        <v>529</v>
      </c>
      <c r="B28" s="207" t="n">
        <f aca="false">SUM(E28+H28+K28+N28+Q28)</f>
        <v>51</v>
      </c>
      <c r="C28" s="207" t="n">
        <f aca="false">(F28+I28+L28+O28+R28)</f>
        <v>4</v>
      </c>
      <c r="D28" s="207" t="n">
        <f aca="false">(B28/C28)</f>
        <v>12.75</v>
      </c>
      <c r="E28" s="208"/>
      <c r="F28" s="208"/>
      <c r="G28" s="208"/>
      <c r="H28" s="207" t="n">
        <v>8</v>
      </c>
      <c r="I28" s="207" t="n">
        <v>1</v>
      </c>
      <c r="J28" s="207" t="n">
        <f aca="false">(H28/I28)</f>
        <v>8</v>
      </c>
      <c r="K28" s="207" t="n">
        <v>13</v>
      </c>
      <c r="L28" s="207" t="n">
        <v>1</v>
      </c>
      <c r="M28" s="207" t="n">
        <f aca="false">($K28/$L28)</f>
        <v>13</v>
      </c>
      <c r="N28" s="207" t="n">
        <v>11</v>
      </c>
      <c r="O28" s="207" t="n">
        <v>1</v>
      </c>
      <c r="P28" s="207" t="n">
        <f aca="false">($N28/$O28)</f>
        <v>11</v>
      </c>
      <c r="Q28" s="207" t="n">
        <v>19</v>
      </c>
      <c r="R28" s="207" t="n">
        <v>1</v>
      </c>
      <c r="S28" s="207" t="n">
        <f aca="false">($Q28/$R28)</f>
        <v>19</v>
      </c>
    </row>
    <row r="29" customFormat="false" ht="11.45" hidden="false" customHeight="true" outlineLevel="0" collapsed="false">
      <c r="A29" s="206" t="s">
        <v>530</v>
      </c>
      <c r="B29" s="207" t="n">
        <f aca="false">SUM(E29+H29+K29+N29+Q29)</f>
        <v>77</v>
      </c>
      <c r="C29" s="207" t="n">
        <f aca="false">(F29+I29+L29+O29+R29)</f>
        <v>2</v>
      </c>
      <c r="D29" s="207" t="n">
        <f aca="false">(B29/C29)</f>
        <v>38.5</v>
      </c>
      <c r="E29" s="208"/>
      <c r="F29" s="208"/>
      <c r="G29" s="208"/>
      <c r="H29" s="207" t="n">
        <v>77</v>
      </c>
      <c r="I29" s="207" t="n">
        <v>2</v>
      </c>
      <c r="J29" s="207" t="n">
        <f aca="false">(H29/I29)</f>
        <v>38.5</v>
      </c>
      <c r="K29" s="208"/>
      <c r="L29" s="208"/>
      <c r="M29" s="208"/>
      <c r="N29" s="208"/>
      <c r="O29" s="208"/>
      <c r="P29" s="208"/>
      <c r="Q29" s="208"/>
      <c r="R29" s="208"/>
      <c r="S29" s="208"/>
    </row>
    <row r="30" customFormat="false" ht="11.45" hidden="false" customHeight="true" outlineLevel="0" collapsed="false">
      <c r="A30" s="206" t="s">
        <v>531</v>
      </c>
      <c r="B30" s="207" t="n">
        <f aca="false">SUM(E30+H30+K30+N30+Q30)</f>
        <v>13</v>
      </c>
      <c r="C30" s="207" t="n">
        <f aca="false">(F30+I30+L30+O30+R30)</f>
        <v>1</v>
      </c>
      <c r="D30" s="207" t="n">
        <f aca="false">(B30/C30)</f>
        <v>13</v>
      </c>
      <c r="E30" s="208"/>
      <c r="F30" s="208"/>
      <c r="G30" s="208"/>
      <c r="H30" s="207" t="n">
        <v>13</v>
      </c>
      <c r="I30" s="207" t="n">
        <v>1</v>
      </c>
      <c r="J30" s="207" t="n">
        <f aca="false">(H30/I30)</f>
        <v>13</v>
      </c>
      <c r="K30" s="208"/>
      <c r="L30" s="208"/>
      <c r="M30" s="208"/>
      <c r="N30" s="208"/>
      <c r="O30" s="208"/>
      <c r="P30" s="208"/>
      <c r="Q30" s="208"/>
      <c r="R30" s="208"/>
      <c r="S30" s="208"/>
    </row>
    <row r="31" customFormat="false" ht="11.45" hidden="false" customHeight="true" outlineLevel="0" collapsed="false">
      <c r="A31" s="206" t="s">
        <v>277</v>
      </c>
      <c r="B31" s="207" t="n">
        <f aca="false">SUM(B32:B35)</f>
        <v>2383</v>
      </c>
      <c r="C31" s="207" t="n">
        <f aca="false">SUM(C32:C35)</f>
        <v>35</v>
      </c>
      <c r="D31" s="207" t="n">
        <f aca="false">(B31/C31)</f>
        <v>68.0857142857143</v>
      </c>
      <c r="E31" s="207" t="n">
        <f aca="false">SUM(E32:E35)</f>
        <v>525</v>
      </c>
      <c r="F31" s="207" t="n">
        <f aca="false">SUM(F32:F35)</f>
        <v>7</v>
      </c>
      <c r="G31" s="207" t="n">
        <f aca="false">($E31/$F31)</f>
        <v>75</v>
      </c>
      <c r="H31" s="207" t="n">
        <f aca="false">SUM(H32:H35)</f>
        <v>521</v>
      </c>
      <c r="I31" s="207" t="n">
        <f aca="false">SUM(I32:I35)</f>
        <v>7</v>
      </c>
      <c r="J31" s="207" t="n">
        <f aca="false">(H31/I31)</f>
        <v>74.4285714285714</v>
      </c>
      <c r="K31" s="207" t="n">
        <f aca="false">SUM(K32:K35)</f>
        <v>499</v>
      </c>
      <c r="L31" s="207" t="n">
        <f aca="false">SUM(L32:L35)</f>
        <v>7</v>
      </c>
      <c r="M31" s="207" t="n">
        <f aca="false">($K31/$L31)</f>
        <v>71.2857142857143</v>
      </c>
      <c r="N31" s="207" t="n">
        <f aca="false">SUM(N32:N35)</f>
        <v>494</v>
      </c>
      <c r="O31" s="207" t="n">
        <f aca="false">SUM(O32:O35)</f>
        <v>8</v>
      </c>
      <c r="P31" s="207" t="n">
        <f aca="false">($N31/$O31)</f>
        <v>61.75</v>
      </c>
      <c r="Q31" s="207" t="n">
        <f aca="false">SUM(Q32:Q35)</f>
        <v>344</v>
      </c>
      <c r="R31" s="207" t="n">
        <f aca="false">SUM(R32:R35)</f>
        <v>6</v>
      </c>
      <c r="S31" s="207" t="n">
        <f aca="false">($Q31/$R31)</f>
        <v>57.3333333333333</v>
      </c>
    </row>
    <row r="32" customFormat="false" ht="11.45" hidden="false" customHeight="true" outlineLevel="0" collapsed="false">
      <c r="A32" s="206" t="s">
        <v>311</v>
      </c>
      <c r="B32" s="207" t="n">
        <f aca="false">SUM(E32+H32+K32+N32+Q32)</f>
        <v>525</v>
      </c>
      <c r="C32" s="207" t="n">
        <f aca="false">(F32+I32+L32+O32+R32)</f>
        <v>7</v>
      </c>
      <c r="D32" s="207" t="n">
        <f aca="false">(B32/C32)</f>
        <v>75</v>
      </c>
      <c r="E32" s="207" t="n">
        <v>525</v>
      </c>
      <c r="F32" s="207" t="n">
        <v>7</v>
      </c>
      <c r="G32" s="207" t="n">
        <f aca="false">($E32/$F32)</f>
        <v>75</v>
      </c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</row>
    <row r="33" customFormat="false" ht="11.45" hidden="false" customHeight="true" outlineLevel="0" collapsed="false">
      <c r="A33" s="206" t="s">
        <v>312</v>
      </c>
      <c r="B33" s="207" t="n">
        <f aca="false">SUM(E33+H33+K33+N33+Q33)</f>
        <v>344</v>
      </c>
      <c r="C33" s="207" t="n">
        <f aca="false">(F33+I33+L33+O33+R33)</f>
        <v>6</v>
      </c>
      <c r="D33" s="207" t="n">
        <f aca="false">(B33/C33)</f>
        <v>57.333333333333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7" t="n">
        <v>344</v>
      </c>
      <c r="R33" s="207" t="n">
        <v>6</v>
      </c>
      <c r="S33" s="207" t="n">
        <f aca="false">($Q33/$R33)</f>
        <v>57.3333333333333</v>
      </c>
    </row>
    <row r="34" customFormat="false" ht="11.45" hidden="false" customHeight="true" outlineLevel="0" collapsed="false">
      <c r="A34" s="206" t="s">
        <v>314</v>
      </c>
      <c r="B34" s="207" t="n">
        <f aca="false">SUM(E34+H34+K34+N34+Q34)</f>
        <v>1246</v>
      </c>
      <c r="C34" s="207" t="n">
        <f aca="false">(F34+I34+L34+O34+R34)</f>
        <v>16</v>
      </c>
      <c r="D34" s="207" t="n">
        <f aca="false">(B34/C34)</f>
        <v>77.875</v>
      </c>
      <c r="E34" s="208"/>
      <c r="F34" s="208"/>
      <c r="G34" s="208"/>
      <c r="H34" s="207" t="n">
        <v>440</v>
      </c>
      <c r="I34" s="207" t="n">
        <v>5</v>
      </c>
      <c r="J34" s="207" t="n">
        <f aca="false">(H34/I34)</f>
        <v>88</v>
      </c>
      <c r="K34" s="207" t="n">
        <v>408</v>
      </c>
      <c r="L34" s="207" t="n">
        <v>5</v>
      </c>
      <c r="M34" s="207" t="n">
        <f aca="false">($K34/$L34)</f>
        <v>81.6</v>
      </c>
      <c r="N34" s="207" t="n">
        <v>398</v>
      </c>
      <c r="O34" s="207" t="n">
        <v>6</v>
      </c>
      <c r="P34" s="207" t="n">
        <f aca="false">($N34/$O34)</f>
        <v>66.3333333333333</v>
      </c>
      <c r="Q34" s="208"/>
      <c r="R34" s="208"/>
      <c r="S34" s="208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</row>
    <row r="35" customFormat="false" ht="11.45" hidden="false" customHeight="true" outlineLevel="0" collapsed="false">
      <c r="A35" s="206" t="s">
        <v>313</v>
      </c>
      <c r="B35" s="207" t="n">
        <f aca="false">SUM(E35+H35+K35+N35+Q35)</f>
        <v>268</v>
      </c>
      <c r="C35" s="207" t="n">
        <f aca="false">(F35+I35+L35+O35+R35)</f>
        <v>6</v>
      </c>
      <c r="D35" s="207" t="n">
        <f aca="false">(B35/C35)</f>
        <v>44.6666666666667</v>
      </c>
      <c r="E35" s="208"/>
      <c r="F35" s="208"/>
      <c r="G35" s="208"/>
      <c r="H35" s="207" t="n">
        <v>81</v>
      </c>
      <c r="I35" s="207" t="n">
        <v>2</v>
      </c>
      <c r="J35" s="207" t="n">
        <f aca="false">(H35/I35)</f>
        <v>40.5</v>
      </c>
      <c r="K35" s="207" t="n">
        <v>91</v>
      </c>
      <c r="L35" s="207" t="n">
        <v>2</v>
      </c>
      <c r="M35" s="207" t="n">
        <f aca="false">($K35/$L35)</f>
        <v>45.5</v>
      </c>
      <c r="N35" s="207" t="n">
        <v>96</v>
      </c>
      <c r="O35" s="207" t="n">
        <v>2</v>
      </c>
      <c r="P35" s="207" t="n">
        <f aca="false">($N35/$O35)</f>
        <v>48</v>
      </c>
      <c r="Q35" s="208"/>
      <c r="R35" s="208"/>
      <c r="S35" s="208"/>
    </row>
    <row r="36" customFormat="false" ht="11.45" hidden="false" customHeight="true" outlineLevel="0" collapsed="false">
      <c r="A36" s="206" t="s">
        <v>281</v>
      </c>
      <c r="B36" s="207" t="n">
        <f aca="false">SUM(E36+H36+K36+N36+Q36)</f>
        <v>950</v>
      </c>
      <c r="C36" s="207" t="n">
        <f aca="false">(F36+I36+L36+O36+R36)</f>
        <v>17</v>
      </c>
      <c r="D36" s="207" t="n">
        <f aca="false">(B36/C36)</f>
        <v>55.8823529411765</v>
      </c>
      <c r="E36" s="207" t="n">
        <v>262</v>
      </c>
      <c r="F36" s="207" t="n">
        <v>4</v>
      </c>
      <c r="G36" s="207" t="n">
        <f aca="false">($E36/$F36)</f>
        <v>65.5</v>
      </c>
      <c r="H36" s="207" t="n">
        <v>205</v>
      </c>
      <c r="I36" s="207" t="n">
        <v>4</v>
      </c>
      <c r="J36" s="207" t="n">
        <f aca="false">(H36/I36)</f>
        <v>51.25</v>
      </c>
      <c r="K36" s="207" t="n">
        <v>181</v>
      </c>
      <c r="L36" s="207" t="n">
        <v>3</v>
      </c>
      <c r="M36" s="207" t="n">
        <f aca="false">($K36/$L36)</f>
        <v>60.3333333333333</v>
      </c>
      <c r="N36" s="207" t="n">
        <v>113</v>
      </c>
      <c r="O36" s="207" t="n">
        <v>3</v>
      </c>
      <c r="P36" s="207" t="n">
        <f aca="false">($N36/$O36)</f>
        <v>37.6666666666667</v>
      </c>
      <c r="Q36" s="207" t="n">
        <v>189</v>
      </c>
      <c r="R36" s="207" t="n">
        <v>3</v>
      </c>
      <c r="S36" s="207" t="n">
        <f aca="false">($Q36/$R36)</f>
        <v>63</v>
      </c>
    </row>
    <row r="37" customFormat="false" ht="11.45" hidden="false" customHeight="true" outlineLevel="0" collapsed="false">
      <c r="A37" s="206" t="s">
        <v>282</v>
      </c>
      <c r="B37" s="207" t="n">
        <f aca="false">SUM(B38:B40)</f>
        <v>440</v>
      </c>
      <c r="C37" s="207" t="n">
        <f aca="false">SUM(C38:C40)</f>
        <v>13</v>
      </c>
      <c r="D37" s="207" t="n">
        <f aca="false">(B37/C37)</f>
        <v>33.8461538461539</v>
      </c>
      <c r="E37" s="207" t="n">
        <f aca="false">SUM(E38:E40)</f>
        <v>154</v>
      </c>
      <c r="F37" s="207" t="n">
        <f aca="false">SUM(F38:F40)</f>
        <v>3</v>
      </c>
      <c r="G37" s="207" t="n">
        <f aca="false">($E37/$F37)</f>
        <v>51.3333333333333</v>
      </c>
      <c r="H37" s="207" t="n">
        <f aca="false">SUM(H38:H40)</f>
        <v>157</v>
      </c>
      <c r="I37" s="207" t="n">
        <f aca="false">SUM(I38:I40)</f>
        <v>5</v>
      </c>
      <c r="J37" s="207" t="n">
        <f aca="false">(H37/I37)</f>
        <v>31.4</v>
      </c>
      <c r="K37" s="207" t="n">
        <f aca="false">SUM(K38:K40)</f>
        <v>123</v>
      </c>
      <c r="L37" s="207" t="n">
        <f aca="false">SUM(L38:L40)</f>
        <v>4</v>
      </c>
      <c r="M37" s="207" t="n">
        <f aca="false">($K37/$L37)</f>
        <v>30.75</v>
      </c>
      <c r="N37" s="207" t="n">
        <f aca="false">SUM(N38:N40)</f>
        <v>6</v>
      </c>
      <c r="O37" s="207" t="n">
        <f aca="false">SUM(O38:O40)</f>
        <v>1</v>
      </c>
      <c r="P37" s="207" t="n">
        <f aca="false">($K37/$L37)</f>
        <v>30.75</v>
      </c>
      <c r="Q37" s="208"/>
      <c r="R37" s="208"/>
      <c r="S37" s="208"/>
    </row>
    <row r="38" customFormat="false" ht="11.45" hidden="false" customHeight="true" outlineLevel="0" collapsed="false">
      <c r="A38" s="206" t="s">
        <v>311</v>
      </c>
      <c r="B38" s="207" t="n">
        <f aca="false">SUM(E38+H38+K38+N38+Q38)</f>
        <v>154</v>
      </c>
      <c r="C38" s="207" t="n">
        <f aca="false">(F38+I38+L38+O38+R38)</f>
        <v>3</v>
      </c>
      <c r="D38" s="207" t="n">
        <f aca="false">(B38/C38)</f>
        <v>51.3333333333333</v>
      </c>
      <c r="E38" s="207" t="n">
        <v>154</v>
      </c>
      <c r="F38" s="207" t="n">
        <v>3</v>
      </c>
      <c r="G38" s="207" t="n">
        <f aca="false">($E38/$F38)</f>
        <v>51.3333333333333</v>
      </c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</row>
    <row r="39" customFormat="false" ht="11.45" hidden="false" customHeight="true" outlineLevel="0" collapsed="false">
      <c r="A39" s="206" t="s">
        <v>532</v>
      </c>
      <c r="B39" s="207" t="n">
        <f aca="false">SUM(E39+H39+K39+N39+Q39)</f>
        <v>61</v>
      </c>
      <c r="C39" s="207" t="n">
        <f aca="false">(F39+I39+L39+O39+R39)</f>
        <v>3</v>
      </c>
      <c r="D39" s="207" t="n">
        <f aca="false">(B39/C39)</f>
        <v>20.3333333333333</v>
      </c>
      <c r="E39" s="208"/>
      <c r="F39" s="208"/>
      <c r="G39" s="208"/>
      <c r="H39" s="207" t="n">
        <v>29</v>
      </c>
      <c r="I39" s="207" t="n">
        <v>1</v>
      </c>
      <c r="J39" s="207" t="n">
        <f aca="false">(H39/I39)</f>
        <v>29</v>
      </c>
      <c r="K39" s="207" t="n">
        <v>26</v>
      </c>
      <c r="L39" s="207" t="n">
        <v>1</v>
      </c>
      <c r="M39" s="207" t="n">
        <f aca="false">($K39/$L39)</f>
        <v>26</v>
      </c>
      <c r="N39" s="207" t="n">
        <v>6</v>
      </c>
      <c r="O39" s="207" t="n">
        <v>1</v>
      </c>
      <c r="P39" s="207" t="n">
        <f aca="false">($N39/$O39)</f>
        <v>6</v>
      </c>
      <c r="Q39" s="208"/>
      <c r="R39" s="208"/>
      <c r="S39" s="208"/>
    </row>
    <row r="40" customFormat="false" ht="11.45" hidden="false" customHeight="true" outlineLevel="0" collapsed="false">
      <c r="A40" s="206" t="s">
        <v>533</v>
      </c>
      <c r="B40" s="207" t="n">
        <f aca="false">SUM(E40+H40+K40+N40+Q40)</f>
        <v>225</v>
      </c>
      <c r="C40" s="207" t="n">
        <f aca="false">(F40+I40+L40+O40+R40)</f>
        <v>7</v>
      </c>
      <c r="D40" s="207" t="n">
        <f aca="false">(B40/C40)</f>
        <v>32.1428571428571</v>
      </c>
      <c r="E40" s="208"/>
      <c r="F40" s="208"/>
      <c r="G40" s="208"/>
      <c r="H40" s="207" t="n">
        <v>128</v>
      </c>
      <c r="I40" s="207" t="n">
        <v>4</v>
      </c>
      <c r="J40" s="207" t="n">
        <f aca="false">(H40/I40)</f>
        <v>32</v>
      </c>
      <c r="K40" s="207" t="n">
        <v>97</v>
      </c>
      <c r="L40" s="207" t="n">
        <v>3</v>
      </c>
      <c r="M40" s="207" t="n">
        <f aca="false">($K40/$L40)</f>
        <v>32.3333333333333</v>
      </c>
      <c r="N40" s="208"/>
      <c r="O40" s="208"/>
      <c r="P40" s="208"/>
      <c r="Q40" s="208"/>
      <c r="R40" s="208"/>
      <c r="S40" s="208"/>
    </row>
    <row r="41" customFormat="false" ht="11.45" hidden="false" customHeight="true" outlineLevel="0" collapsed="false">
      <c r="A41" s="206" t="s">
        <v>217</v>
      </c>
      <c r="B41" s="207" t="n">
        <f aca="false">SUM(E41+H41+K41+N41+Q41)</f>
        <v>164</v>
      </c>
      <c r="C41" s="207" t="n">
        <f aca="false">(F41+I41+L41+O41+R41)</f>
        <v>4</v>
      </c>
      <c r="D41" s="207" t="n">
        <f aca="false">(B41/C41)</f>
        <v>41</v>
      </c>
      <c r="E41" s="207" t="n">
        <v>55</v>
      </c>
      <c r="F41" s="207" t="n">
        <v>1</v>
      </c>
      <c r="G41" s="207" t="n">
        <f aca="false">($E41/$F41)</f>
        <v>55</v>
      </c>
      <c r="H41" s="207" t="n">
        <v>39</v>
      </c>
      <c r="I41" s="207" t="n">
        <v>1</v>
      </c>
      <c r="J41" s="207" t="n">
        <f aca="false">(H41/I41)</f>
        <v>39</v>
      </c>
      <c r="K41" s="207" t="n">
        <v>31</v>
      </c>
      <c r="L41" s="207" t="n">
        <v>1</v>
      </c>
      <c r="M41" s="207" t="n">
        <f aca="false">($K41/$L41)</f>
        <v>31</v>
      </c>
      <c r="N41" s="207" t="n">
        <v>39</v>
      </c>
      <c r="O41" s="207" t="n">
        <v>1</v>
      </c>
      <c r="P41" s="207" t="n">
        <f aca="false">($N41/$O41)</f>
        <v>39</v>
      </c>
      <c r="Q41" s="208"/>
      <c r="R41" s="208"/>
      <c r="S41" s="208"/>
    </row>
    <row r="42" customFormat="false" ht="11.45" hidden="false" customHeight="true" outlineLevel="0" collapsed="false">
      <c r="A42" s="206" t="s">
        <v>285</v>
      </c>
      <c r="B42" s="207" t="n">
        <f aca="false">SUM(B43:B44)</f>
        <v>65</v>
      </c>
      <c r="C42" s="207" t="n">
        <f aca="false">SUM(C43:C44)</f>
        <v>4</v>
      </c>
      <c r="D42" s="207" t="n">
        <f aca="false">(B42/C42)</f>
        <v>16.25</v>
      </c>
      <c r="E42" s="207" t="n">
        <f aca="false">SUM(E43:E44)</f>
        <v>32</v>
      </c>
      <c r="F42" s="207" t="n">
        <f aca="false">SUM(F43:F44)</f>
        <v>1</v>
      </c>
      <c r="G42" s="207" t="n">
        <f aca="false">(E42/F42)</f>
        <v>32</v>
      </c>
      <c r="H42" s="207" t="n">
        <f aca="false">SUM(H43:H44)</f>
        <v>19</v>
      </c>
      <c r="I42" s="207" t="n">
        <f aca="false">SUM(I43:I44)</f>
        <v>1</v>
      </c>
      <c r="J42" s="207" t="n">
        <f aca="false">(H42/I42)</f>
        <v>19</v>
      </c>
      <c r="K42" s="207" t="n">
        <f aca="false">SUM(K43:K44)</f>
        <v>10</v>
      </c>
      <c r="L42" s="207" t="n">
        <f aca="false">SUM(L43:L44)</f>
        <v>1</v>
      </c>
      <c r="M42" s="207" t="n">
        <f aca="false">(K42/L42)</f>
        <v>10</v>
      </c>
      <c r="N42" s="207" t="n">
        <f aca="false">SUM(N43:N44)</f>
        <v>4</v>
      </c>
      <c r="O42" s="207" t="n">
        <f aca="false">SUM(O43:O44)</f>
        <v>1</v>
      </c>
      <c r="P42" s="207" t="n">
        <f aca="false">(N42/O42)</f>
        <v>4</v>
      </c>
      <c r="Q42" s="208"/>
      <c r="R42" s="208"/>
      <c r="S42" s="208"/>
    </row>
    <row r="43" customFormat="false" ht="11.45" hidden="false" customHeight="true" outlineLevel="0" collapsed="false">
      <c r="A43" s="206" t="s">
        <v>311</v>
      </c>
      <c r="B43" s="207" t="n">
        <f aca="false">SUM(E43+H43+K43+N43+Q43)</f>
        <v>51</v>
      </c>
      <c r="C43" s="207" t="n">
        <f aca="false">(F43+I43+L43+O43+R43)</f>
        <v>2</v>
      </c>
      <c r="D43" s="207" t="n">
        <f aca="false">(B43/C43)</f>
        <v>25.5</v>
      </c>
      <c r="E43" s="207" t="n">
        <v>32</v>
      </c>
      <c r="F43" s="207" t="n">
        <v>1</v>
      </c>
      <c r="G43" s="207" t="n">
        <f aca="false">($E43/$F43)</f>
        <v>32</v>
      </c>
      <c r="H43" s="207" t="n">
        <v>19</v>
      </c>
      <c r="I43" s="207" t="n">
        <v>1</v>
      </c>
      <c r="J43" s="207" t="n">
        <f aca="false">(H43/I43)</f>
        <v>19</v>
      </c>
      <c r="K43" s="208"/>
      <c r="L43" s="208"/>
      <c r="M43" s="208"/>
      <c r="N43" s="208"/>
      <c r="O43" s="208"/>
      <c r="P43" s="208"/>
      <c r="Q43" s="208"/>
      <c r="R43" s="208"/>
      <c r="S43" s="208"/>
    </row>
    <row r="44" customFormat="false" ht="11.45" hidden="false" customHeight="true" outlineLevel="0" collapsed="false">
      <c r="A44" s="206" t="s">
        <v>534</v>
      </c>
      <c r="B44" s="207" t="n">
        <f aca="false">SUM(E44+H44+K44+N44+Q44)</f>
        <v>14</v>
      </c>
      <c r="C44" s="207" t="n">
        <f aca="false">(F44+I44+L44+O44+R44)</f>
        <v>2</v>
      </c>
      <c r="D44" s="207" t="n">
        <f aca="false">(B44/C44)</f>
        <v>7</v>
      </c>
      <c r="E44" s="208"/>
      <c r="F44" s="208"/>
      <c r="G44" s="208"/>
      <c r="H44" s="208"/>
      <c r="I44" s="208"/>
      <c r="J44" s="208"/>
      <c r="K44" s="207" t="n">
        <v>10</v>
      </c>
      <c r="L44" s="207" t="n">
        <v>1</v>
      </c>
      <c r="M44" s="207" t="n">
        <f aca="false">($K44/$L44)</f>
        <v>10</v>
      </c>
      <c r="N44" s="207" t="n">
        <v>4</v>
      </c>
      <c r="O44" s="207" t="n">
        <v>1</v>
      </c>
      <c r="P44" s="207" t="n">
        <f aca="false">($N44/$O44)</f>
        <v>4</v>
      </c>
      <c r="Q44" s="208"/>
      <c r="R44" s="208"/>
      <c r="S44" s="208"/>
    </row>
    <row r="45" customFormat="false" ht="11.45" hidden="false" customHeight="true" outlineLevel="0" collapsed="false">
      <c r="A45" s="206" t="s">
        <v>287</v>
      </c>
      <c r="B45" s="207" t="n">
        <f aca="false">SUM(E45+H45+K45+N45+Q45)</f>
        <v>51</v>
      </c>
      <c r="C45" s="207" t="n">
        <f aca="false">(F45+I45+L45+O45+R45)</f>
        <v>5</v>
      </c>
      <c r="D45" s="207" t="n">
        <f aca="false">(B45/C45)</f>
        <v>10.2</v>
      </c>
      <c r="E45" s="207" t="n">
        <v>36</v>
      </c>
      <c r="F45" s="207" t="n">
        <v>2</v>
      </c>
      <c r="G45" s="207" t="n">
        <f aca="false">($E45/$F45)</f>
        <v>18</v>
      </c>
      <c r="H45" s="207" t="n">
        <v>10</v>
      </c>
      <c r="I45" s="207" t="n">
        <v>1</v>
      </c>
      <c r="J45" s="207" t="n">
        <f aca="false">(H45/I45)</f>
        <v>10</v>
      </c>
      <c r="K45" s="207" t="n">
        <v>1</v>
      </c>
      <c r="L45" s="207" t="n">
        <v>1</v>
      </c>
      <c r="M45" s="207" t="n">
        <f aca="false">($K45/$L45)</f>
        <v>1</v>
      </c>
      <c r="N45" s="207" t="n">
        <v>4</v>
      </c>
      <c r="O45" s="207" t="n">
        <v>1</v>
      </c>
      <c r="P45" s="207" t="n">
        <f aca="false">($N45/$O45)</f>
        <v>4</v>
      </c>
      <c r="Q45" s="208"/>
      <c r="R45" s="208"/>
      <c r="S45" s="208"/>
    </row>
    <row r="46" customFormat="false" ht="11.45" hidden="false" customHeight="true" outlineLevel="0" collapsed="false">
      <c r="A46" s="206" t="s">
        <v>288</v>
      </c>
      <c r="B46" s="207" t="n">
        <f aca="false">SUM(E46+H46+K46+N46+Q46)</f>
        <v>614</v>
      </c>
      <c r="C46" s="207" t="n">
        <f aca="false">(F46+I46+L46+O46+R46)</f>
        <v>14</v>
      </c>
      <c r="D46" s="207" t="n">
        <f aca="false">(B46/C46)</f>
        <v>43.8571428571429</v>
      </c>
      <c r="E46" s="207" t="n">
        <v>183</v>
      </c>
      <c r="F46" s="207" t="n">
        <v>5</v>
      </c>
      <c r="G46" s="207" t="n">
        <f aca="false">($E46/$F46)</f>
        <v>36.6</v>
      </c>
      <c r="H46" s="207" t="n">
        <v>119</v>
      </c>
      <c r="I46" s="207" t="n">
        <v>4</v>
      </c>
      <c r="J46" s="207" t="n">
        <f aca="false">(H46/I46)</f>
        <v>29.75</v>
      </c>
      <c r="K46" s="207" t="n">
        <v>149</v>
      </c>
      <c r="L46" s="207" t="n">
        <v>2</v>
      </c>
      <c r="M46" s="207" t="n">
        <f aca="false">($K46/$L46)</f>
        <v>74.5</v>
      </c>
      <c r="N46" s="207" t="n">
        <v>85</v>
      </c>
      <c r="O46" s="207" t="n">
        <v>2</v>
      </c>
      <c r="P46" s="207" t="n">
        <f aca="false">($N46/$O46)</f>
        <v>42.5</v>
      </c>
      <c r="Q46" s="207" t="n">
        <v>78</v>
      </c>
      <c r="R46" s="207" t="n">
        <v>1</v>
      </c>
      <c r="S46" s="207" t="n">
        <f aca="false">($Q46/$R46)</f>
        <v>78</v>
      </c>
    </row>
    <row r="47" customFormat="false" ht="11.45" hidden="false" customHeight="true" outlineLevel="0" collapsed="false">
      <c r="A47" s="206" t="s">
        <v>535</v>
      </c>
      <c r="B47" s="207" t="n">
        <f aca="false">SUM(E47+H47+K47+N47+Q47)</f>
        <v>189</v>
      </c>
      <c r="C47" s="207" t="n">
        <f aca="false">(F47+I47+L47+O47+R47)</f>
        <v>19</v>
      </c>
      <c r="D47" s="207" t="n">
        <f aca="false">(B47/C47)</f>
        <v>9.94736842105263</v>
      </c>
      <c r="E47" s="207" t="n">
        <v>37</v>
      </c>
      <c r="F47" s="207" t="n">
        <v>4</v>
      </c>
      <c r="G47" s="207" t="n">
        <f aca="false">($E47/$F47)</f>
        <v>9.25</v>
      </c>
      <c r="H47" s="207" t="n">
        <v>32</v>
      </c>
      <c r="I47" s="207" t="n">
        <v>3</v>
      </c>
      <c r="J47" s="207" t="n">
        <f aca="false">(H47/I47)</f>
        <v>10.6666666666667</v>
      </c>
      <c r="K47" s="207" t="n">
        <v>43</v>
      </c>
      <c r="L47" s="207" t="n">
        <v>3</v>
      </c>
      <c r="M47" s="207" t="n">
        <f aca="false">($K47/$L47)</f>
        <v>14.3333333333333</v>
      </c>
      <c r="N47" s="207" t="n">
        <v>37</v>
      </c>
      <c r="O47" s="207" t="n">
        <v>5</v>
      </c>
      <c r="P47" s="207" t="n">
        <f aca="false">($N47/$O47)</f>
        <v>7.4</v>
      </c>
      <c r="Q47" s="207" t="n">
        <v>40</v>
      </c>
      <c r="R47" s="207" t="n">
        <v>4</v>
      </c>
      <c r="S47" s="207" t="n">
        <f aca="false">($Q47/$R47)</f>
        <v>10</v>
      </c>
    </row>
    <row r="48" customFormat="false" ht="11.45" hidden="false" customHeight="true" outlineLevel="0" collapsed="false">
      <c r="A48" s="206" t="s">
        <v>290</v>
      </c>
      <c r="B48" s="207" t="n">
        <f aca="false">SUM(E48+H48+K48+N48+Q48)</f>
        <v>354</v>
      </c>
      <c r="C48" s="207" t="n">
        <f aca="false">(F48+I48+L48+O48+R48)</f>
        <v>10</v>
      </c>
      <c r="D48" s="207" t="n">
        <f aca="false">(B48/C48)</f>
        <v>35.4</v>
      </c>
      <c r="E48" s="207" t="n">
        <v>74</v>
      </c>
      <c r="F48" s="207" t="n">
        <v>2</v>
      </c>
      <c r="G48" s="207" t="n">
        <f aca="false">($E48/$F48)</f>
        <v>37</v>
      </c>
      <c r="H48" s="207" t="n">
        <v>78</v>
      </c>
      <c r="I48" s="207" t="n">
        <v>2</v>
      </c>
      <c r="J48" s="207" t="n">
        <f aca="false">(H48/I48)</f>
        <v>39</v>
      </c>
      <c r="K48" s="207" t="n">
        <v>69</v>
      </c>
      <c r="L48" s="207" t="n">
        <v>2</v>
      </c>
      <c r="M48" s="207" t="n">
        <f aca="false">($K48/$L48)</f>
        <v>34.5</v>
      </c>
      <c r="N48" s="207" t="n">
        <v>81</v>
      </c>
      <c r="O48" s="207" t="n">
        <v>2</v>
      </c>
      <c r="P48" s="207" t="n">
        <f aca="false">($N48/$O48)</f>
        <v>40.5</v>
      </c>
      <c r="Q48" s="207" t="n">
        <v>52</v>
      </c>
      <c r="R48" s="207" t="n">
        <v>2</v>
      </c>
      <c r="S48" s="207" t="n">
        <f aca="false">($Q48/$R48)</f>
        <v>26</v>
      </c>
    </row>
    <row r="49" customFormat="false" ht="11.45" hidden="false" customHeight="true" outlineLevel="0" collapsed="false">
      <c r="A49" s="206" t="s">
        <v>291</v>
      </c>
      <c r="B49" s="207" t="n">
        <f aca="false">SUM(E49+H49+K49+N49+Q49)</f>
        <v>588</v>
      </c>
      <c r="C49" s="207" t="n">
        <f aca="false">(F49+I49+L49+O49+R49)</f>
        <v>18</v>
      </c>
      <c r="D49" s="207" t="n">
        <f aca="false">(B49/C49)</f>
        <v>32.6666666666667</v>
      </c>
      <c r="E49" s="207" t="n">
        <v>127</v>
      </c>
      <c r="F49" s="207" t="n">
        <v>4</v>
      </c>
      <c r="G49" s="207" t="n">
        <f aca="false">($E49/$F49)</f>
        <v>31.75</v>
      </c>
      <c r="H49" s="207" t="n">
        <v>130</v>
      </c>
      <c r="I49" s="207" t="n">
        <v>4</v>
      </c>
      <c r="J49" s="207" t="n">
        <f aca="false">(H49/I49)</f>
        <v>32.5</v>
      </c>
      <c r="K49" s="207" t="n">
        <v>99</v>
      </c>
      <c r="L49" s="207" t="n">
        <v>3</v>
      </c>
      <c r="M49" s="207" t="n">
        <f aca="false">($K49/$L49)</f>
        <v>33</v>
      </c>
      <c r="N49" s="207" t="n">
        <v>112</v>
      </c>
      <c r="O49" s="207" t="n">
        <v>3</v>
      </c>
      <c r="P49" s="207" t="n">
        <f aca="false">($N49/$O49)</f>
        <v>37.3333333333333</v>
      </c>
      <c r="Q49" s="207" t="n">
        <v>120</v>
      </c>
      <c r="R49" s="207" t="n">
        <v>4</v>
      </c>
      <c r="S49" s="207" t="n">
        <f aca="false">($Q49/$R49)</f>
        <v>30</v>
      </c>
    </row>
    <row r="51" customFormat="false" ht="12.75" hidden="false" customHeight="false" outlineLevel="0" collapsed="false">
      <c r="S51" s="210"/>
    </row>
  </sheetData>
  <sheetProtection sheet="true" password="ca55" objects="true" scenarios="true"/>
  <mergeCells count="10">
    <mergeCell ref="A1:S1"/>
    <mergeCell ref="A2:S2"/>
    <mergeCell ref="A3:S3"/>
    <mergeCell ref="A6:A9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2701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5.12"/>
    <col collapsed="false" customWidth="true" hidden="false" outlineLevel="0" max="2" min="2" style="8" width="13.87"/>
    <col collapsed="false" customWidth="true" hidden="false" outlineLevel="0" max="3" min="3" style="8" width="19.24"/>
    <col collapsed="false" customWidth="true" hidden="false" outlineLevel="0" max="4" min="4" style="8" width="19.49"/>
    <col collapsed="false" customWidth="false" hidden="false" outlineLevel="0" max="257" min="5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</row>
    <row r="2" s="10" customFormat="true" ht="12.75" hidden="false" customHeight="false" outlineLevel="0" collapsed="false">
      <c r="A2" s="9" t="s">
        <v>71</v>
      </c>
      <c r="B2" s="9"/>
      <c r="C2" s="9"/>
      <c r="D2" s="9"/>
    </row>
    <row r="3" s="10" customFormat="true" ht="12.75" hidden="false" customHeight="false" outlineLevel="0" collapsed="false">
      <c r="A3" s="9" t="s">
        <v>72</v>
      </c>
      <c r="B3" s="9"/>
      <c r="C3" s="9"/>
      <c r="D3" s="9"/>
    </row>
    <row r="4" s="10" customFormat="true" ht="9" hidden="false" customHeight="true" outlineLevel="0" collapsed="false">
      <c r="A4" s="11"/>
    </row>
    <row r="5" s="10" customFormat="true" ht="12.75" hidden="false" customHeight="false" outlineLevel="0" collapsed="false">
      <c r="A5" s="10" t="s">
        <v>73</v>
      </c>
    </row>
    <row r="6" s="10" customFormat="true" ht="25.5" hidden="false" customHeight="false" outlineLevel="0" collapsed="false">
      <c r="A6" s="12" t="s">
        <v>74</v>
      </c>
      <c r="B6" s="13" t="s">
        <v>75</v>
      </c>
      <c r="C6" s="13" t="s">
        <v>76</v>
      </c>
      <c r="D6" s="13" t="s">
        <v>77</v>
      </c>
    </row>
    <row r="7" s="10" customFormat="true" ht="18.75" hidden="false" customHeight="true" outlineLevel="0" collapsed="false">
      <c r="A7" s="14" t="s">
        <v>78</v>
      </c>
      <c r="B7" s="15" t="n">
        <f aca="false">SUM(B8+B18+B47)</f>
        <v>16901</v>
      </c>
      <c r="C7" s="16" t="n">
        <f aca="false">(B7/$B$7)*100</f>
        <v>100</v>
      </c>
      <c r="D7" s="16" t="n">
        <f aca="false">(C7/$B$7)*100</f>
        <v>0.591680965623336</v>
      </c>
    </row>
    <row r="8" s="10" customFormat="true" ht="18.75" hidden="false" customHeight="true" outlineLevel="0" collapsed="false">
      <c r="A8" s="14" t="s">
        <v>79</v>
      </c>
      <c r="B8" s="15" t="n">
        <f aca="false">(B9+B11+B14)</f>
        <v>38</v>
      </c>
      <c r="C8" s="16" t="n">
        <f aca="false">(B8/$B$7)*100</f>
        <v>0.224838766936868</v>
      </c>
      <c r="D8" s="16"/>
    </row>
    <row r="9" customFormat="false" ht="12" hidden="false" customHeight="true" outlineLevel="0" collapsed="false">
      <c r="A9" s="17" t="s">
        <v>80</v>
      </c>
      <c r="B9" s="18" t="n">
        <f aca="false">SUM(B10)</f>
        <v>5</v>
      </c>
      <c r="C9" s="19" t="n">
        <f aca="false">(B9/$B$7)*100</f>
        <v>0.0295840482811668</v>
      </c>
      <c r="D9" s="19" t="n">
        <f aca="false">(B9/$B$8)*100</f>
        <v>13.1578947368421</v>
      </c>
    </row>
    <row r="10" customFormat="false" ht="12" hidden="false" customHeight="true" outlineLevel="0" collapsed="false">
      <c r="A10" s="20" t="s">
        <v>81</v>
      </c>
      <c r="B10" s="21" t="n">
        <v>5</v>
      </c>
      <c r="C10" s="22" t="n">
        <f aca="false">(B10/$B$7)*100</f>
        <v>0.0295840482811668</v>
      </c>
      <c r="D10" s="22" t="n">
        <f aca="false">(B10/$B$8)*100</f>
        <v>13.1578947368421</v>
      </c>
    </row>
    <row r="11" customFormat="false" ht="12" hidden="false" customHeight="true" outlineLevel="0" collapsed="false">
      <c r="A11" s="17" t="s">
        <v>82</v>
      </c>
      <c r="B11" s="18" t="n">
        <f aca="false">SUM(B12:B13)</f>
        <v>13</v>
      </c>
      <c r="C11" s="19" t="n">
        <f aca="false">(B11/$B$7)*100</f>
        <v>0.0769185255310337</v>
      </c>
      <c r="D11" s="19" t="n">
        <f aca="false">(B11/$B$8)*100</f>
        <v>34.2105263157895</v>
      </c>
    </row>
    <row r="12" customFormat="false" ht="12" hidden="false" customHeight="true" outlineLevel="0" collapsed="false">
      <c r="A12" s="20" t="s">
        <v>81</v>
      </c>
      <c r="B12" s="21" t="n">
        <v>11</v>
      </c>
      <c r="C12" s="22" t="n">
        <f aca="false">(B12/$B$7)*100</f>
        <v>0.065084906218567</v>
      </c>
      <c r="D12" s="22" t="n">
        <f aca="false">(B12/$B$8)*100</f>
        <v>28.9473684210526</v>
      </c>
    </row>
    <row r="13" customFormat="false" ht="12" hidden="false" customHeight="true" outlineLevel="0" collapsed="false">
      <c r="A13" s="20" t="s">
        <v>83</v>
      </c>
      <c r="B13" s="21" t="n">
        <v>2</v>
      </c>
      <c r="C13" s="22" t="n">
        <f aca="false">(B13/$B$7)*100</f>
        <v>0.0118336193124667</v>
      </c>
      <c r="D13" s="22" t="n">
        <f aca="false">(B13/$B$8)*100</f>
        <v>5.26315789473684</v>
      </c>
    </row>
    <row r="14" customFormat="false" ht="12" hidden="false" customHeight="true" outlineLevel="0" collapsed="false">
      <c r="A14" s="17" t="s">
        <v>84</v>
      </c>
      <c r="B14" s="18" t="n">
        <f aca="false">SUM(B15:B17)</f>
        <v>20</v>
      </c>
      <c r="C14" s="19" t="n">
        <f aca="false">(B14/$B$7)*100</f>
        <v>0.118336193124667</v>
      </c>
      <c r="D14" s="19" t="n">
        <f aca="false">(B14/$B$8)*100</f>
        <v>52.6315789473684</v>
      </c>
    </row>
    <row r="15" customFormat="false" ht="12" hidden="false" customHeight="true" outlineLevel="0" collapsed="false">
      <c r="A15" s="20" t="s">
        <v>85</v>
      </c>
      <c r="B15" s="21" t="n">
        <v>7</v>
      </c>
      <c r="C15" s="22" t="n">
        <f aca="false">(B15/$B$7)*100</f>
        <v>0.0414176675936335</v>
      </c>
      <c r="D15" s="22" t="n">
        <f aca="false">(B15/$B$8)*100</f>
        <v>18.4210526315789</v>
      </c>
    </row>
    <row r="16" customFormat="false" ht="12" hidden="false" customHeight="true" outlineLevel="0" collapsed="false">
      <c r="A16" s="20" t="s">
        <v>86</v>
      </c>
      <c r="B16" s="21" t="n">
        <v>7</v>
      </c>
      <c r="C16" s="22" t="n">
        <f aca="false">(B16/$B$7)*100</f>
        <v>0.0414176675936335</v>
      </c>
      <c r="D16" s="22" t="n">
        <f aca="false">(B16/$B$8)*100</f>
        <v>18.4210526315789</v>
      </c>
    </row>
    <row r="17" customFormat="false" ht="12" hidden="false" customHeight="true" outlineLevel="0" collapsed="false">
      <c r="A17" s="20" t="s">
        <v>87</v>
      </c>
      <c r="B17" s="21" t="n">
        <v>6</v>
      </c>
      <c r="C17" s="22" t="n">
        <f aca="false">(B17/$B$7)*100</f>
        <v>0.0355008579374002</v>
      </c>
      <c r="D17" s="22" t="n">
        <f aca="false">(B17/$B$8)*100</f>
        <v>15.7894736842105</v>
      </c>
    </row>
    <row r="18" s="10" customFormat="true" ht="14.25" hidden="false" customHeight="true" outlineLevel="0" collapsed="false">
      <c r="A18" s="14" t="s">
        <v>88</v>
      </c>
      <c r="B18" s="15" t="n">
        <f aca="false">(B19+B20+B21+B28+B33+B34+B38+B39+B42+B43+B44+B45+B46)</f>
        <v>6330</v>
      </c>
      <c r="C18" s="16" t="n">
        <f aca="false">(B18/$B$7)*100</f>
        <v>37.4534051239572</v>
      </c>
      <c r="D18" s="16" t="n">
        <f aca="false">(B18/$B$18)*100</f>
        <v>100</v>
      </c>
    </row>
    <row r="19" customFormat="false" ht="12" hidden="false" customHeight="true" outlineLevel="0" collapsed="false">
      <c r="A19" s="20" t="s">
        <v>89</v>
      </c>
      <c r="B19" s="21" t="n">
        <v>73</v>
      </c>
      <c r="C19" s="22" t="n">
        <f aca="false">(B19/$B$7)*100</f>
        <v>0.431927104905035</v>
      </c>
      <c r="D19" s="22" t="n">
        <f aca="false">(B19/$B$18)*100</f>
        <v>1.15323854660348</v>
      </c>
    </row>
    <row r="20" customFormat="false" ht="12" hidden="false" customHeight="true" outlineLevel="0" collapsed="false">
      <c r="A20" s="20" t="s">
        <v>90</v>
      </c>
      <c r="B20" s="21" t="n">
        <v>81</v>
      </c>
      <c r="C20" s="22" t="n">
        <f aca="false">(B20/$B$7)*100</f>
        <v>0.479261582154902</v>
      </c>
      <c r="D20" s="22" t="n">
        <f aca="false">(B20/$B$18)*100</f>
        <v>1.27962085308057</v>
      </c>
    </row>
    <row r="21" customFormat="false" ht="12" hidden="false" customHeight="true" outlineLevel="0" collapsed="false">
      <c r="A21" s="20" t="s">
        <v>91</v>
      </c>
      <c r="B21" s="21" t="n">
        <f aca="false">SUM(B22:B27)</f>
        <v>378</v>
      </c>
      <c r="C21" s="22" t="n">
        <f aca="false">(B21/$B$7)*100</f>
        <v>2.23655405005621</v>
      </c>
      <c r="D21" s="22" t="n">
        <f aca="false">(B21/$B$18)*100</f>
        <v>5.97156398104265</v>
      </c>
    </row>
    <row r="22" customFormat="false" ht="12" hidden="false" customHeight="true" outlineLevel="0" collapsed="false">
      <c r="A22" s="20" t="s">
        <v>92</v>
      </c>
      <c r="B22" s="21" t="n">
        <v>188</v>
      </c>
      <c r="C22" s="22" t="n">
        <f aca="false">(B22/$B$7)*100</f>
        <v>1.11236021537187</v>
      </c>
      <c r="D22" s="22" t="n">
        <f aca="false">(B22/$B$18)*100</f>
        <v>2.96998420221169</v>
      </c>
    </row>
    <row r="23" customFormat="false" ht="12" hidden="false" customHeight="true" outlineLevel="0" collapsed="false">
      <c r="A23" s="20" t="s">
        <v>93</v>
      </c>
      <c r="B23" s="21" t="n">
        <v>10</v>
      </c>
      <c r="C23" s="22" t="n">
        <f aca="false">(B23/$B$7)*100</f>
        <v>0.0591680965623336</v>
      </c>
      <c r="D23" s="22" t="n">
        <f aca="false">(B23/$B$18)*100</f>
        <v>0.157977883096367</v>
      </c>
    </row>
    <row r="24" customFormat="false" ht="12" hidden="false" customHeight="true" outlineLevel="0" collapsed="false">
      <c r="A24" s="20" t="s">
        <v>94</v>
      </c>
      <c r="B24" s="21" t="n">
        <v>39</v>
      </c>
      <c r="C24" s="22" t="n">
        <f aca="false">(B24/$B$7)*100</f>
        <v>0.230755576593101</v>
      </c>
      <c r="D24" s="22" t="n">
        <f aca="false">(B24/$B$18)*100</f>
        <v>0.616113744075829</v>
      </c>
    </row>
    <row r="25" customFormat="false" ht="12" hidden="false" customHeight="true" outlineLevel="0" collapsed="false">
      <c r="A25" s="20" t="s">
        <v>95</v>
      </c>
      <c r="B25" s="21" t="n">
        <v>51</v>
      </c>
      <c r="C25" s="22" t="n">
        <f aca="false">(B25/$B$7)*100</f>
        <v>0.301757292467901</v>
      </c>
      <c r="D25" s="22" t="n">
        <f aca="false">(B25/$B$18)*100</f>
        <v>0.805687203791469</v>
      </c>
    </row>
    <row r="26" customFormat="false" ht="12" hidden="false" customHeight="true" outlineLevel="0" collapsed="false">
      <c r="A26" s="20" t="s">
        <v>96</v>
      </c>
      <c r="B26" s="21" t="n">
        <v>77</v>
      </c>
      <c r="C26" s="22" t="n">
        <f aca="false">(B26/$B$7)*100</f>
        <v>0.455594343529969</v>
      </c>
      <c r="D26" s="22" t="n">
        <f aca="false">(B26/$B$18)*100</f>
        <v>1.21642969984202</v>
      </c>
    </row>
    <row r="27" customFormat="false" ht="12" hidden="false" customHeight="true" outlineLevel="0" collapsed="false">
      <c r="A27" s="20" t="s">
        <v>97</v>
      </c>
      <c r="B27" s="21" t="n">
        <v>13</v>
      </c>
      <c r="C27" s="22" t="n">
        <f aca="false">(B27/$B$7)*100</f>
        <v>0.0769185255310337</v>
      </c>
      <c r="D27" s="22" t="n">
        <f aca="false">(B27/$B$18)*100</f>
        <v>0.205371248025276</v>
      </c>
    </row>
    <row r="28" customFormat="false" ht="12" hidden="false" customHeight="true" outlineLevel="0" collapsed="false">
      <c r="A28" s="20" t="s">
        <v>98</v>
      </c>
      <c r="B28" s="21" t="n">
        <f aca="false">SUM(B29:B32)</f>
        <v>2383</v>
      </c>
      <c r="C28" s="22" t="n">
        <f aca="false">(B28/$B$7)*100</f>
        <v>14.0997574108041</v>
      </c>
      <c r="D28" s="22" t="n">
        <f aca="false">(B28/$B$18)*100</f>
        <v>37.6461295418641</v>
      </c>
    </row>
    <row r="29" customFormat="false" ht="12" hidden="false" customHeight="true" outlineLevel="0" collapsed="false">
      <c r="A29" s="20" t="s">
        <v>92</v>
      </c>
      <c r="B29" s="21" t="n">
        <v>525</v>
      </c>
      <c r="C29" s="22" t="n">
        <f aca="false">(B29/$B$7)*100</f>
        <v>3.10632506952251</v>
      </c>
      <c r="D29" s="22" t="n">
        <f aca="false">(B29/$B$18)*100</f>
        <v>8.29383886255924</v>
      </c>
    </row>
    <row r="30" customFormat="false" ht="12" hidden="false" customHeight="true" outlineLevel="0" collapsed="false">
      <c r="A30" s="20" t="s">
        <v>99</v>
      </c>
      <c r="B30" s="21" t="n">
        <v>344</v>
      </c>
      <c r="C30" s="22" t="n">
        <f aca="false">(B30/$B$7)*100</f>
        <v>2.03538252174428</v>
      </c>
      <c r="D30" s="22" t="n">
        <f aca="false">(B30/$B$18)*100</f>
        <v>5.43443917851501</v>
      </c>
    </row>
    <row r="31" customFormat="false" ht="12" hidden="false" customHeight="true" outlineLevel="0" collapsed="false">
      <c r="A31" s="20" t="s">
        <v>100</v>
      </c>
      <c r="B31" s="21" t="n">
        <v>268</v>
      </c>
      <c r="C31" s="22" t="n">
        <f aca="false">(B31/$B$7)*100</f>
        <v>1.58570498787054</v>
      </c>
      <c r="D31" s="22" t="n">
        <f aca="false">(B31/$B$18)*100</f>
        <v>4.23380726698262</v>
      </c>
    </row>
    <row r="32" customFormat="false" ht="12" hidden="false" customHeight="true" outlineLevel="0" collapsed="false">
      <c r="A32" s="20" t="s">
        <v>101</v>
      </c>
      <c r="B32" s="21" t="n">
        <v>1246</v>
      </c>
      <c r="C32" s="22" t="n">
        <f aca="false">(B32/$B$7)*100</f>
        <v>7.37234483166677</v>
      </c>
      <c r="D32" s="22" t="n">
        <f aca="false">(B32/$B$18)*100</f>
        <v>19.6840442338073</v>
      </c>
    </row>
    <row r="33" customFormat="false" ht="12" hidden="false" customHeight="true" outlineLevel="0" collapsed="false">
      <c r="A33" s="20" t="s">
        <v>102</v>
      </c>
      <c r="B33" s="21" t="n">
        <v>950</v>
      </c>
      <c r="C33" s="22" t="n">
        <f aca="false">(B33/$B$7)*100</f>
        <v>5.62096917342169</v>
      </c>
      <c r="D33" s="22" t="n">
        <f aca="false">(B33/$B$18)*100</f>
        <v>15.0078988941548</v>
      </c>
    </row>
    <row r="34" customFormat="false" ht="12" hidden="false" customHeight="true" outlineLevel="0" collapsed="false">
      <c r="A34" s="20" t="s">
        <v>103</v>
      </c>
      <c r="B34" s="21" t="n">
        <f aca="false">SUM(B35:B37)</f>
        <v>440</v>
      </c>
      <c r="C34" s="22" t="n">
        <f aca="false">(B34/$B$7)*100</f>
        <v>2.60339624874268</v>
      </c>
      <c r="D34" s="22" t="n">
        <f aca="false">(B34/$B$18)*100</f>
        <v>6.95102685624013</v>
      </c>
    </row>
    <row r="35" customFormat="false" ht="12" hidden="false" customHeight="true" outlineLevel="0" collapsed="false">
      <c r="A35" s="20" t="s">
        <v>92</v>
      </c>
      <c r="B35" s="21" t="n">
        <v>154</v>
      </c>
      <c r="C35" s="22" t="n">
        <f aca="false">(B35/$B$7)*100</f>
        <v>0.911188687059937</v>
      </c>
      <c r="D35" s="22" t="n">
        <f aca="false">(B35/$B$18)*100</f>
        <v>2.43285939968404</v>
      </c>
    </row>
    <row r="36" customFormat="false" ht="12" hidden="false" customHeight="true" outlineLevel="0" collapsed="false">
      <c r="A36" s="20" t="s">
        <v>104</v>
      </c>
      <c r="B36" s="21" t="n">
        <v>61</v>
      </c>
      <c r="C36" s="22" t="n">
        <f aca="false">(B36/$B$7)*100</f>
        <v>0.360925389030235</v>
      </c>
      <c r="D36" s="22" t="n">
        <f aca="false">(B36/$B$18)*100</f>
        <v>0.963665086887836</v>
      </c>
    </row>
    <row r="37" customFormat="false" ht="12" hidden="false" customHeight="true" outlineLevel="0" collapsed="false">
      <c r="A37" s="20" t="s">
        <v>105</v>
      </c>
      <c r="B37" s="21" t="n">
        <v>225</v>
      </c>
      <c r="C37" s="22" t="n">
        <f aca="false">(B37/$B$7)*100</f>
        <v>1.33128217265251</v>
      </c>
      <c r="D37" s="22" t="n">
        <f aca="false">(B37/$B$18)*100</f>
        <v>3.55450236966825</v>
      </c>
    </row>
    <row r="38" customFormat="false" ht="12" hidden="false" customHeight="true" outlineLevel="0" collapsed="false">
      <c r="A38" s="20" t="s">
        <v>106</v>
      </c>
      <c r="B38" s="21" t="n">
        <v>164</v>
      </c>
      <c r="C38" s="22" t="n">
        <f aca="false">(B38/$B$7)*100</f>
        <v>0.970356783622271</v>
      </c>
      <c r="D38" s="22" t="n">
        <f aca="false">(B38/$B$18)*100</f>
        <v>2.59083728278041</v>
      </c>
    </row>
    <row r="39" customFormat="false" ht="12" hidden="false" customHeight="true" outlineLevel="0" collapsed="false">
      <c r="A39" s="20" t="s">
        <v>107</v>
      </c>
      <c r="B39" s="21" t="n">
        <f aca="false">SUM(B40:B41)</f>
        <v>65</v>
      </c>
      <c r="C39" s="22" t="n">
        <f aca="false">(B39/$B$7)*100</f>
        <v>0.384592627655168</v>
      </c>
      <c r="D39" s="22" t="n">
        <f aca="false">(B39/$B$18)*100</f>
        <v>1.02685624012638</v>
      </c>
    </row>
    <row r="40" customFormat="false" ht="12" hidden="false" customHeight="true" outlineLevel="0" collapsed="false">
      <c r="A40" s="20" t="s">
        <v>92</v>
      </c>
      <c r="B40" s="21" t="n">
        <v>51</v>
      </c>
      <c r="C40" s="22" t="n">
        <f aca="false">(B40/$B$7)*100</f>
        <v>0.301757292467901</v>
      </c>
      <c r="D40" s="22" t="n">
        <f aca="false">(B40/$B$18)*100</f>
        <v>0.805687203791469</v>
      </c>
    </row>
    <row r="41" customFormat="false" ht="12" hidden="false" customHeight="true" outlineLevel="0" collapsed="false">
      <c r="A41" s="20" t="s">
        <v>108</v>
      </c>
      <c r="B41" s="21" t="n">
        <v>14</v>
      </c>
      <c r="C41" s="22" t="n">
        <f aca="false">(B41/$B$7)*100</f>
        <v>0.082835335187267</v>
      </c>
      <c r="D41" s="22" t="n">
        <f aca="false">(B41/$B$18)*100</f>
        <v>0.221169036334913</v>
      </c>
    </row>
    <row r="42" customFormat="false" ht="12" hidden="false" customHeight="true" outlineLevel="0" collapsed="false">
      <c r="A42" s="20" t="s">
        <v>109</v>
      </c>
      <c r="B42" s="21" t="n">
        <v>51</v>
      </c>
      <c r="C42" s="22" t="n">
        <f aca="false">(B42/$B$7)*100</f>
        <v>0.301757292467901</v>
      </c>
      <c r="D42" s="22" t="n">
        <f aca="false">(B42/$B$18)*100</f>
        <v>0.805687203791469</v>
      </c>
    </row>
    <row r="43" customFormat="false" ht="12" hidden="false" customHeight="true" outlineLevel="0" collapsed="false">
      <c r="A43" s="20" t="s">
        <v>110</v>
      </c>
      <c r="B43" s="21" t="n">
        <v>614</v>
      </c>
      <c r="C43" s="22" t="n">
        <f aca="false">(B43/$B$7)*100</f>
        <v>3.63292112892728</v>
      </c>
      <c r="D43" s="22" t="n">
        <f aca="false">(B43/$B$18)*100</f>
        <v>9.6998420221169</v>
      </c>
    </row>
    <row r="44" customFormat="false" ht="12" hidden="false" customHeight="true" outlineLevel="0" collapsed="false">
      <c r="A44" s="20" t="s">
        <v>111</v>
      </c>
      <c r="B44" s="21" t="n">
        <v>189</v>
      </c>
      <c r="C44" s="22" t="n">
        <f aca="false">(B44/$B$7)*100</f>
        <v>1.1182770250281</v>
      </c>
      <c r="D44" s="22" t="n">
        <f aca="false">(B44/$B$18)*100</f>
        <v>2.98578199052133</v>
      </c>
    </row>
    <row r="45" customFormat="false" ht="12" hidden="false" customHeight="true" outlineLevel="0" collapsed="false">
      <c r="A45" s="20" t="s">
        <v>112</v>
      </c>
      <c r="B45" s="21" t="n">
        <v>354</v>
      </c>
      <c r="C45" s="22" t="n">
        <f aca="false">(B45/$B$7)*100</f>
        <v>2.09455061830661</v>
      </c>
      <c r="D45" s="22" t="n">
        <f aca="false">(B45/$B$18)*100</f>
        <v>5.59241706161138</v>
      </c>
    </row>
    <row r="46" customFormat="false" ht="12" hidden="false" customHeight="true" outlineLevel="0" collapsed="false">
      <c r="A46" s="20" t="s">
        <v>113</v>
      </c>
      <c r="B46" s="21" t="n">
        <v>588</v>
      </c>
      <c r="C46" s="22" t="n">
        <f aca="false">(B46/$B$7)*100</f>
        <v>3.47908407786522</v>
      </c>
      <c r="D46" s="22" t="n">
        <f aca="false">(B46/$B$18)*100</f>
        <v>9.28909952606635</v>
      </c>
    </row>
    <row r="47" s="10" customFormat="true" ht="18.75" hidden="false" customHeight="true" outlineLevel="0" collapsed="false">
      <c r="A47" s="14" t="s">
        <v>114</v>
      </c>
      <c r="B47" s="15" t="n">
        <f aca="false">SUM(B48:B64)</f>
        <v>10533</v>
      </c>
      <c r="C47" s="16" t="n">
        <f aca="false">(B47/$B$7)*100</f>
        <v>62.321756109106</v>
      </c>
      <c r="D47" s="16" t="n">
        <f aca="false">(B47/$B$47)*100</f>
        <v>100</v>
      </c>
    </row>
    <row r="48" customFormat="false" ht="12" hidden="false" customHeight="true" outlineLevel="0" collapsed="false">
      <c r="A48" s="20" t="s">
        <v>115</v>
      </c>
      <c r="B48" s="21" t="n">
        <v>2958</v>
      </c>
      <c r="C48" s="22" t="n">
        <f aca="false">(B48/$B$7)*100</f>
        <v>17.5019229631383</v>
      </c>
      <c r="D48" s="22" t="n">
        <f aca="false">(B48/$B$47)*100</f>
        <v>28.0831671888351</v>
      </c>
    </row>
    <row r="49" customFormat="false" ht="12" hidden="false" customHeight="true" outlineLevel="0" collapsed="false">
      <c r="A49" s="20" t="s">
        <v>116</v>
      </c>
      <c r="B49" s="21" t="n">
        <v>634</v>
      </c>
      <c r="C49" s="22" t="n">
        <f aca="false">(B49/$B$7)*100</f>
        <v>3.75125732205195</v>
      </c>
      <c r="D49" s="22" t="n">
        <f aca="false">(B49/$B$47)*100</f>
        <v>6.01917782208298</v>
      </c>
    </row>
    <row r="50" customFormat="false" ht="12" hidden="false" customHeight="true" outlineLevel="0" collapsed="false">
      <c r="A50" s="20" t="s">
        <v>117</v>
      </c>
      <c r="B50" s="21" t="n">
        <v>651</v>
      </c>
      <c r="C50" s="22" t="n">
        <f aca="false">(B50/$B$7)*100</f>
        <v>3.85184308620792</v>
      </c>
      <c r="D50" s="22" t="n">
        <f aca="false">(B50/$B$47)*100</f>
        <v>6.18057533466249</v>
      </c>
    </row>
    <row r="51" customFormat="false" ht="12" hidden="false" customHeight="true" outlineLevel="0" collapsed="false">
      <c r="A51" s="20" t="s">
        <v>118</v>
      </c>
      <c r="B51" s="21" t="n">
        <v>503</v>
      </c>
      <c r="C51" s="22" t="n">
        <f aca="false">(B51/$B$7)*100</f>
        <v>2.97615525708538</v>
      </c>
      <c r="D51" s="22" t="n">
        <f aca="false">(B51/$B$47)*100</f>
        <v>4.77546757808791</v>
      </c>
    </row>
    <row r="52" customFormat="false" ht="12" hidden="false" customHeight="true" outlineLevel="0" collapsed="false">
      <c r="A52" s="20" t="s">
        <v>119</v>
      </c>
      <c r="B52" s="21" t="n">
        <v>854</v>
      </c>
      <c r="C52" s="22" t="n">
        <f aca="false">(B52/$B$7)*100</f>
        <v>5.05295544642329</v>
      </c>
      <c r="D52" s="22" t="n">
        <f aca="false">(B52/$B$47)*100</f>
        <v>8.10785151428843</v>
      </c>
    </row>
    <row r="53" customFormat="false" ht="12" hidden="false" customHeight="true" outlineLevel="0" collapsed="false">
      <c r="A53" s="20" t="s">
        <v>120</v>
      </c>
      <c r="B53" s="21" t="n">
        <v>250</v>
      </c>
      <c r="C53" s="22" t="n">
        <f aca="false">(B53/$B$7)*100</f>
        <v>1.47920241405834</v>
      </c>
      <c r="D53" s="22" t="n">
        <f aca="false">(B53/$B$47)*100</f>
        <v>2.37349283205165</v>
      </c>
    </row>
    <row r="54" customFormat="false" ht="12" hidden="false" customHeight="true" outlineLevel="0" collapsed="false">
      <c r="A54" s="20" t="s">
        <v>121</v>
      </c>
      <c r="B54" s="21" t="n">
        <v>437</v>
      </c>
      <c r="C54" s="22" t="n">
        <f aca="false">(B54/$B$7)*100</f>
        <v>2.58564581977398</v>
      </c>
      <c r="D54" s="22" t="n">
        <f aca="false">(B54/$B$47)*100</f>
        <v>4.14886547042628</v>
      </c>
    </row>
    <row r="55" customFormat="false" ht="12" hidden="false" customHeight="true" outlineLevel="0" collapsed="false">
      <c r="A55" s="20" t="s">
        <v>122</v>
      </c>
      <c r="B55" s="21" t="n">
        <v>255</v>
      </c>
      <c r="C55" s="22" t="n">
        <f aca="false">(B55/$B$7)*100</f>
        <v>1.50878646233951</v>
      </c>
      <c r="D55" s="22" t="n">
        <f aca="false">(B55/$B$47)*100</f>
        <v>2.42096268869268</v>
      </c>
    </row>
    <row r="56" customFormat="false" ht="12" hidden="false" customHeight="true" outlineLevel="0" collapsed="false">
      <c r="A56" s="20" t="s">
        <v>123</v>
      </c>
      <c r="B56" s="21" t="n">
        <v>262</v>
      </c>
      <c r="C56" s="22" t="n">
        <f aca="false">(B56/$B$7)*100</f>
        <v>1.55020412993314</v>
      </c>
      <c r="D56" s="22" t="n">
        <f aca="false">(B56/$B$47)*100</f>
        <v>2.48742048799013</v>
      </c>
    </row>
    <row r="57" customFormat="false" ht="12" hidden="false" customHeight="true" outlineLevel="0" collapsed="false">
      <c r="A57" s="20" t="s">
        <v>124</v>
      </c>
      <c r="B57" s="21" t="n">
        <v>271</v>
      </c>
      <c r="C57" s="22" t="n">
        <f aca="false">(B57/$B$7)*100</f>
        <v>1.60345541683924</v>
      </c>
      <c r="D57" s="22" t="n">
        <f aca="false">(B57/$B$47)*100</f>
        <v>2.57286622994399</v>
      </c>
    </row>
    <row r="58" customFormat="false" ht="12" hidden="false" customHeight="true" outlineLevel="0" collapsed="false">
      <c r="A58" s="20" t="s">
        <v>125</v>
      </c>
      <c r="B58" s="21" t="n">
        <v>340</v>
      </c>
      <c r="C58" s="22" t="n">
        <f aca="false">(B58/$B$7)*100</f>
        <v>2.01171528311934</v>
      </c>
      <c r="D58" s="22" t="n">
        <f aca="false">(B58/$B$47)*100</f>
        <v>3.22795025159024</v>
      </c>
    </row>
    <row r="59" customFormat="false" ht="12" hidden="false" customHeight="true" outlineLevel="0" collapsed="false">
      <c r="A59" s="20" t="s">
        <v>126</v>
      </c>
      <c r="B59" s="21" t="n">
        <v>130</v>
      </c>
      <c r="C59" s="22" t="n">
        <f aca="false">(B59/$B$7)*100</f>
        <v>0.769185255310337</v>
      </c>
      <c r="D59" s="22" t="n">
        <f aca="false">(B59/$B$47)*100</f>
        <v>1.23421627266686</v>
      </c>
    </row>
    <row r="60" customFormat="false" ht="12" hidden="false" customHeight="true" outlineLevel="0" collapsed="false">
      <c r="A60" s="20" t="s">
        <v>127</v>
      </c>
      <c r="B60" s="21" t="n">
        <v>1508</v>
      </c>
      <c r="C60" s="22" t="n">
        <f aca="false">(B60/$B$7)*100</f>
        <v>8.92254896159991</v>
      </c>
      <c r="D60" s="22" t="n">
        <f aca="false">(B60/$B$47)*100</f>
        <v>14.3169087629355</v>
      </c>
    </row>
    <row r="61" customFormat="false" ht="12" hidden="false" customHeight="true" outlineLevel="0" collapsed="false">
      <c r="A61" s="20" t="s">
        <v>128</v>
      </c>
      <c r="B61" s="21" t="n">
        <v>717</v>
      </c>
      <c r="C61" s="22" t="n">
        <f aca="false">(B61/$B$7)*100</f>
        <v>4.24235252351932</v>
      </c>
      <c r="D61" s="22" t="n">
        <f aca="false">(B61/$B$47)*100</f>
        <v>6.80717744232412</v>
      </c>
    </row>
    <row r="62" customFormat="false" ht="12" hidden="false" customHeight="true" outlineLevel="0" collapsed="false">
      <c r="A62" s="20" t="s">
        <v>129</v>
      </c>
      <c r="B62" s="21" t="n">
        <v>59</v>
      </c>
      <c r="C62" s="22" t="n">
        <f aca="false">(B62/$B$7)*100</f>
        <v>0.349091769717768</v>
      </c>
      <c r="D62" s="22" t="n">
        <f aca="false">(B62/$B$47)*100</f>
        <v>0.560144308364189</v>
      </c>
    </row>
    <row r="63" customFormat="false" ht="12" hidden="false" customHeight="true" outlineLevel="0" collapsed="false">
      <c r="A63" s="20" t="s">
        <v>106</v>
      </c>
      <c r="B63" s="21" t="n">
        <v>616</v>
      </c>
      <c r="C63" s="22" t="n">
        <f aca="false">(B63/$B$7)*100</f>
        <v>3.64475474823975</v>
      </c>
      <c r="D63" s="22" t="n">
        <f aca="false">(B63/$B$47)*100</f>
        <v>5.84828633817526</v>
      </c>
    </row>
    <row r="64" customFormat="false" ht="12" hidden="false" customHeight="true" outlineLevel="0" collapsed="false">
      <c r="A64" s="20" t="s">
        <v>130</v>
      </c>
      <c r="B64" s="21" t="n">
        <v>88</v>
      </c>
      <c r="C64" s="22" t="n">
        <f aca="false">(B64/$B$7)*100</f>
        <v>0.520679249748536</v>
      </c>
      <c r="D64" s="22" t="n">
        <f aca="false">(B64/$B$47)*100</f>
        <v>0.83546947688218</v>
      </c>
    </row>
    <row r="65" customFormat="false" ht="11.25" hidden="false" customHeight="true" outlineLevel="0" collapsed="false">
      <c r="A65" s="23" t="s">
        <v>131</v>
      </c>
      <c r="D65" s="24" t="s">
        <v>132</v>
      </c>
    </row>
    <row r="66" customFormat="false" ht="11.25" hidden="false" customHeight="true" outlineLevel="0" collapsed="false">
      <c r="A66" s="23" t="s">
        <v>133</v>
      </c>
    </row>
    <row r="67" customFormat="false" ht="11.25" hidden="false" customHeight="true" outlineLevel="0" collapsed="false">
      <c r="A67" s="23" t="s">
        <v>134</v>
      </c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78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6171875" defaultRowHeight="12.75" zeroHeight="false" outlineLevelRow="0" outlineLevelCol="0"/>
  <cols>
    <col collapsed="false" customWidth="true" hidden="false" outlineLevel="0" max="1" min="1" style="211" width="35.87"/>
    <col collapsed="false" customWidth="true" hidden="false" outlineLevel="0" max="2" min="2" style="211" width="7.49"/>
    <col collapsed="false" customWidth="true" hidden="false" outlineLevel="0" max="3" min="3" style="211" width="5.99"/>
    <col collapsed="false" customWidth="true" hidden="false" outlineLevel="0" max="4" min="4" style="211" width="7.99"/>
    <col collapsed="false" customWidth="true" hidden="false" outlineLevel="0" max="5" min="5" style="211" width="7.49"/>
    <col collapsed="false" customWidth="true" hidden="false" outlineLevel="0" max="6" min="6" style="211" width="5.99"/>
    <col collapsed="false" customWidth="true" hidden="false" outlineLevel="0" max="7" min="7" style="211" width="7.99"/>
    <col collapsed="false" customWidth="true" hidden="false" outlineLevel="0" max="8" min="8" style="211" width="7.49"/>
    <col collapsed="false" customWidth="true" hidden="false" outlineLevel="0" max="9" min="9" style="211" width="5.99"/>
    <col collapsed="false" customWidth="true" hidden="false" outlineLevel="0" max="10" min="10" style="211" width="7.99"/>
    <col collapsed="false" customWidth="true" hidden="false" outlineLevel="0" max="11" min="11" style="211" width="7.49"/>
    <col collapsed="false" customWidth="true" hidden="false" outlineLevel="0" max="12" min="12" style="211" width="5.99"/>
    <col collapsed="false" customWidth="true" hidden="false" outlineLevel="0" max="13" min="13" style="211" width="9.24"/>
    <col collapsed="false" customWidth="false" hidden="false" outlineLevel="0" max="14" min="14" style="211" width="9.62"/>
    <col collapsed="false" customWidth="true" hidden="false" outlineLevel="0" max="15" min="15" style="211" width="2.62"/>
    <col collapsed="false" customWidth="false" hidden="false" outlineLevel="0" max="18" min="16" style="211" width="9.62"/>
    <col collapsed="false" customWidth="true" hidden="false" outlineLevel="0" max="19" min="19" style="211" width="2.62"/>
    <col collapsed="false" customWidth="true" hidden="false" outlineLevel="0" max="20" min="20" style="211" width="8.62"/>
    <col collapsed="false" customWidth="false" hidden="false" outlineLevel="0" max="21" min="21" style="211" width="9.62"/>
    <col collapsed="false" customWidth="true" hidden="false" outlineLevel="0" max="22" min="22" style="211" width="3.62"/>
    <col collapsed="false" customWidth="true" hidden="false" outlineLevel="0" max="23" min="23" style="211" width="1.62"/>
    <col collapsed="false" customWidth="false" hidden="false" outlineLevel="0" max="257" min="24" style="211" width="9.62"/>
  </cols>
  <sheetData>
    <row r="1" s="213" customFormat="true" ht="12.75" hidden="false" customHeight="false" outlineLevel="0" collapsed="false">
      <c r="A1" s="212" t="s">
        <v>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s="213" customFormat="true" ht="12.75" hidden="false" customHeight="false" outlineLevel="0" collapsed="false">
      <c r="A2" s="212" t="s">
        <v>51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s="213" customFormat="true" ht="12.75" hidden="false" customHeight="false" outlineLevel="0" collapsed="false">
      <c r="A3" s="212" t="s">
        <v>25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s="213" customFormat="true" ht="12.75" hidden="false" customHeight="false" outlineLevel="0" collapsed="false">
      <c r="A4" s="214"/>
    </row>
    <row r="5" s="213" customFormat="true" ht="12.75" hidden="false" customHeight="false" outlineLevel="0" collapsed="false">
      <c r="A5" s="214" t="s">
        <v>536</v>
      </c>
    </row>
    <row r="6" s="213" customFormat="true" ht="12.75" hidden="false" customHeight="true" outlineLevel="0" collapsed="false">
      <c r="A6" s="196" t="s">
        <v>74</v>
      </c>
      <c r="B6" s="196" t="s">
        <v>197</v>
      </c>
      <c r="C6" s="196"/>
      <c r="D6" s="196"/>
      <c r="E6" s="197" t="s">
        <v>192</v>
      </c>
      <c r="F6" s="197"/>
      <c r="G6" s="197"/>
      <c r="H6" s="196" t="s">
        <v>193</v>
      </c>
      <c r="I6" s="196"/>
      <c r="J6" s="196"/>
      <c r="K6" s="196" t="s">
        <v>194</v>
      </c>
      <c r="L6" s="196"/>
      <c r="M6" s="196"/>
    </row>
    <row r="7" s="213" customFormat="true" ht="12.75" hidden="false" customHeight="false" outlineLevel="0" collapsed="false">
      <c r="A7" s="196"/>
      <c r="B7" s="198"/>
      <c r="C7" s="198"/>
      <c r="D7" s="199" t="s">
        <v>512</v>
      </c>
      <c r="E7" s="198"/>
      <c r="F7" s="198"/>
      <c r="G7" s="199" t="s">
        <v>512</v>
      </c>
      <c r="H7" s="198"/>
      <c r="I7" s="198"/>
      <c r="J7" s="199" t="s">
        <v>512</v>
      </c>
      <c r="K7" s="198"/>
      <c r="L7" s="198"/>
      <c r="M7" s="199" t="s">
        <v>512</v>
      </c>
    </row>
    <row r="8" s="213" customFormat="true" ht="12.75" hidden="false" customHeight="false" outlineLevel="0" collapsed="false">
      <c r="A8" s="196"/>
      <c r="B8" s="200" t="s">
        <v>513</v>
      </c>
      <c r="C8" s="201" t="s">
        <v>514</v>
      </c>
      <c r="D8" s="200" t="s">
        <v>515</v>
      </c>
      <c r="E8" s="200" t="s">
        <v>513</v>
      </c>
      <c r="F8" s="201" t="s">
        <v>514</v>
      </c>
      <c r="G8" s="200" t="s">
        <v>515</v>
      </c>
      <c r="H8" s="200" t="s">
        <v>513</v>
      </c>
      <c r="I8" s="201" t="s">
        <v>514</v>
      </c>
      <c r="J8" s="200" t="s">
        <v>515</v>
      </c>
      <c r="K8" s="200" t="s">
        <v>513</v>
      </c>
      <c r="L8" s="201" t="s">
        <v>514</v>
      </c>
      <c r="M8" s="200" t="s">
        <v>515</v>
      </c>
    </row>
    <row r="9" s="213" customFormat="true" ht="12.75" hidden="false" customHeight="false" outlineLevel="0" collapsed="false">
      <c r="A9" s="196"/>
      <c r="B9" s="202" t="s">
        <v>516</v>
      </c>
      <c r="C9" s="202" t="s">
        <v>517</v>
      </c>
      <c r="D9" s="202" t="s">
        <v>518</v>
      </c>
      <c r="E9" s="202" t="s">
        <v>516</v>
      </c>
      <c r="F9" s="202" t="s">
        <v>517</v>
      </c>
      <c r="G9" s="202" t="s">
        <v>518</v>
      </c>
      <c r="H9" s="202" t="s">
        <v>516</v>
      </c>
      <c r="I9" s="202" t="s">
        <v>517</v>
      </c>
      <c r="J9" s="202" t="s">
        <v>518</v>
      </c>
      <c r="K9" s="202" t="s">
        <v>516</v>
      </c>
      <c r="L9" s="202" t="s">
        <v>517</v>
      </c>
      <c r="M9" s="202" t="s">
        <v>518</v>
      </c>
    </row>
    <row r="10" s="213" customFormat="true" ht="21.75" hidden="false" customHeight="true" outlineLevel="0" collapsed="false">
      <c r="A10" s="215" t="s">
        <v>114</v>
      </c>
      <c r="B10" s="216" t="n">
        <f aca="false">SUM(B11:B27)</f>
        <v>10533</v>
      </c>
      <c r="C10" s="216" t="n">
        <f aca="false">SUM(F10+I10+L10+P10+T10)</f>
        <v>279</v>
      </c>
      <c r="D10" s="216" t="n">
        <f aca="false">(B10/C10)</f>
        <v>37.752688172043</v>
      </c>
      <c r="E10" s="216" t="n">
        <f aca="false">SUM(E11:E27)</f>
        <v>5008</v>
      </c>
      <c r="F10" s="216" t="n">
        <f aca="false">SUM(F11:F27)</f>
        <v>102</v>
      </c>
      <c r="G10" s="216" t="n">
        <f aca="false">($E10/$F10)</f>
        <v>49.0980392156863</v>
      </c>
      <c r="H10" s="216" t="n">
        <f aca="false">SUM(H11:H27)</f>
        <v>3126</v>
      </c>
      <c r="I10" s="216" t="n">
        <f aca="false">SUM(I11:I27)</f>
        <v>92</v>
      </c>
      <c r="J10" s="216" t="n">
        <f aca="false">(H10/I10)</f>
        <v>33.9782608695652</v>
      </c>
      <c r="K10" s="216" t="n">
        <f aca="false">SUM(K11:K27)</f>
        <v>2399</v>
      </c>
      <c r="L10" s="216" t="n">
        <f aca="false">SUM(L11:L27)</f>
        <v>85</v>
      </c>
      <c r="M10" s="216" t="n">
        <f aca="false">($K10/$L10)</f>
        <v>28.2235294117647</v>
      </c>
    </row>
    <row r="11" customFormat="false" ht="12.75" hidden="false" customHeight="false" outlineLevel="0" collapsed="false">
      <c r="A11" s="217" t="s">
        <v>202</v>
      </c>
      <c r="B11" s="218" t="n">
        <f aca="false">SUM(E11+H11+K11)</f>
        <v>2958</v>
      </c>
      <c r="C11" s="218" t="n">
        <f aca="false">SUM(F11+I11+L11)</f>
        <v>65</v>
      </c>
      <c r="D11" s="218" t="n">
        <f aca="false">(B11/C11)</f>
        <v>45.5076923076923</v>
      </c>
      <c r="E11" s="218" t="n">
        <v>1603</v>
      </c>
      <c r="F11" s="218" t="n">
        <v>25</v>
      </c>
      <c r="G11" s="218" t="n">
        <f aca="false">($E11/$F11)</f>
        <v>64.12</v>
      </c>
      <c r="H11" s="218" t="n">
        <v>821</v>
      </c>
      <c r="I11" s="218" t="n">
        <v>23</v>
      </c>
      <c r="J11" s="218" t="n">
        <f aca="false">(H11/I11)</f>
        <v>35.6956521739131</v>
      </c>
      <c r="K11" s="218" t="n">
        <v>534</v>
      </c>
      <c r="L11" s="218" t="n">
        <v>17</v>
      </c>
      <c r="M11" s="218" t="n">
        <f aca="false">($K11/$L11)</f>
        <v>31.4117647058824</v>
      </c>
    </row>
    <row r="12" customFormat="false" ht="12.75" hidden="false" customHeight="false" outlineLevel="0" collapsed="false">
      <c r="A12" s="217" t="s">
        <v>203</v>
      </c>
      <c r="B12" s="218" t="n">
        <f aca="false">SUM(E12+H12+K12)</f>
        <v>634</v>
      </c>
      <c r="C12" s="218" t="n">
        <f aca="false">SUM(F12+I12+L12)</f>
        <v>15</v>
      </c>
      <c r="D12" s="218" t="n">
        <f aca="false">(B12/C12)</f>
        <v>42.2666666666667</v>
      </c>
      <c r="E12" s="218" t="n">
        <v>289</v>
      </c>
      <c r="F12" s="218" t="n">
        <v>5</v>
      </c>
      <c r="G12" s="218" t="n">
        <f aca="false">($E12/$F12)</f>
        <v>57.8</v>
      </c>
      <c r="H12" s="218" t="n">
        <v>189</v>
      </c>
      <c r="I12" s="218" t="n">
        <v>5</v>
      </c>
      <c r="J12" s="218" t="n">
        <f aca="false">(H12/I12)</f>
        <v>37.8</v>
      </c>
      <c r="K12" s="218" t="n">
        <v>156</v>
      </c>
      <c r="L12" s="218" t="n">
        <v>5</v>
      </c>
      <c r="M12" s="218" t="n">
        <f aca="false">($K12/$L12)</f>
        <v>31.2</v>
      </c>
    </row>
    <row r="13" customFormat="false" ht="12.75" hidden="false" customHeight="false" outlineLevel="0" collapsed="false">
      <c r="A13" s="217" t="s">
        <v>204</v>
      </c>
      <c r="B13" s="218" t="n">
        <f aca="false">SUM(E13+H13+K13)</f>
        <v>651</v>
      </c>
      <c r="C13" s="218" t="n">
        <f aca="false">SUM(F13+I13+L13)</f>
        <v>20</v>
      </c>
      <c r="D13" s="218" t="n">
        <f aca="false">(B13/C13)</f>
        <v>32.55</v>
      </c>
      <c r="E13" s="218" t="n">
        <v>296</v>
      </c>
      <c r="F13" s="218" t="n">
        <v>7</v>
      </c>
      <c r="G13" s="218" t="n">
        <f aca="false">($E13/$F13)</f>
        <v>42.2857142857143</v>
      </c>
      <c r="H13" s="218" t="n">
        <v>202</v>
      </c>
      <c r="I13" s="218" t="n">
        <v>7</v>
      </c>
      <c r="J13" s="218" t="n">
        <f aca="false">(H13/I13)</f>
        <v>28.8571428571429</v>
      </c>
      <c r="K13" s="218" t="n">
        <v>153</v>
      </c>
      <c r="L13" s="218" t="n">
        <v>6</v>
      </c>
      <c r="M13" s="218" t="n">
        <f aca="false">($K13/$L13)</f>
        <v>25.5</v>
      </c>
    </row>
    <row r="14" customFormat="false" ht="12.75" hidden="false" customHeight="false" outlineLevel="0" collapsed="false">
      <c r="A14" s="217" t="s">
        <v>205</v>
      </c>
      <c r="B14" s="218" t="n">
        <f aca="false">SUM(E14+H14+K14)</f>
        <v>503</v>
      </c>
      <c r="C14" s="218" t="n">
        <f aca="false">SUM(F14+I14+L14)</f>
        <v>15</v>
      </c>
      <c r="D14" s="218" t="n">
        <f aca="false">(B14/C14)</f>
        <v>33.5333333333333</v>
      </c>
      <c r="E14" s="218" t="n">
        <v>273</v>
      </c>
      <c r="F14" s="218" t="n">
        <v>5</v>
      </c>
      <c r="G14" s="218" t="n">
        <f aca="false">($E14/$F14)</f>
        <v>54.6</v>
      </c>
      <c r="H14" s="218" t="n">
        <v>144</v>
      </c>
      <c r="I14" s="218" t="n">
        <v>5</v>
      </c>
      <c r="J14" s="218" t="n">
        <f aca="false">(H14/I14)</f>
        <v>28.8</v>
      </c>
      <c r="K14" s="218" t="n">
        <v>86</v>
      </c>
      <c r="L14" s="218" t="n">
        <v>5</v>
      </c>
      <c r="M14" s="218" t="n">
        <f aca="false">($K14/$L14)</f>
        <v>17.2</v>
      </c>
    </row>
    <row r="15" customFormat="false" ht="12.75" hidden="false" customHeight="false" outlineLevel="0" collapsed="false">
      <c r="A15" s="217" t="s">
        <v>206</v>
      </c>
      <c r="B15" s="218" t="n">
        <f aca="false">SUM(E15+H15+K15)</f>
        <v>854</v>
      </c>
      <c r="C15" s="218" t="n">
        <f aca="false">SUM(F15+I15+L15)</f>
        <v>23</v>
      </c>
      <c r="D15" s="218" t="n">
        <f aca="false">(B15/C15)</f>
        <v>37.1304347826087</v>
      </c>
      <c r="E15" s="218" t="n">
        <v>388</v>
      </c>
      <c r="F15" s="218" t="n">
        <v>9</v>
      </c>
      <c r="G15" s="218" t="n">
        <f aca="false">($E15/$F15)</f>
        <v>43.1111111111111</v>
      </c>
      <c r="H15" s="218" t="n">
        <v>263</v>
      </c>
      <c r="I15" s="218" t="n">
        <v>8</v>
      </c>
      <c r="J15" s="218" t="n">
        <f aca="false">(H15/I15)</f>
        <v>32.875</v>
      </c>
      <c r="K15" s="218" t="n">
        <v>203</v>
      </c>
      <c r="L15" s="218" t="n">
        <v>6</v>
      </c>
      <c r="M15" s="218" t="n">
        <f aca="false">($K15/$L15)</f>
        <v>33.8333333333333</v>
      </c>
    </row>
    <row r="16" customFormat="false" ht="12.75" hidden="false" customHeight="false" outlineLevel="0" collapsed="false">
      <c r="A16" s="217" t="s">
        <v>537</v>
      </c>
      <c r="B16" s="218" t="n">
        <f aca="false">SUM(E16+H16+K16)</f>
        <v>250</v>
      </c>
      <c r="C16" s="218" t="n">
        <f aca="false">SUM(F16+I16+L16)</f>
        <v>10</v>
      </c>
      <c r="D16" s="218" t="n">
        <f aca="false">(B16/C16)</f>
        <v>25</v>
      </c>
      <c r="E16" s="218" t="n">
        <v>103</v>
      </c>
      <c r="F16" s="218" t="n">
        <v>4</v>
      </c>
      <c r="G16" s="218" t="n">
        <f aca="false">($E16/$F16)</f>
        <v>25.75</v>
      </c>
      <c r="H16" s="218" t="n">
        <v>79</v>
      </c>
      <c r="I16" s="218" t="n">
        <v>3</v>
      </c>
      <c r="J16" s="218" t="n">
        <f aca="false">(H16/I16)</f>
        <v>26.3333333333333</v>
      </c>
      <c r="K16" s="218" t="n">
        <v>68</v>
      </c>
      <c r="L16" s="218" t="n">
        <v>3</v>
      </c>
      <c r="M16" s="218" t="n">
        <f aca="false">($K16/$L16)</f>
        <v>22.6666666666667</v>
      </c>
    </row>
    <row r="17" customFormat="false" ht="12.75" hidden="false" customHeight="false" outlineLevel="0" collapsed="false">
      <c r="A17" s="217" t="s">
        <v>208</v>
      </c>
      <c r="B17" s="218" t="n">
        <f aca="false">SUM(E17+H17+K17)</f>
        <v>437</v>
      </c>
      <c r="C17" s="218" t="n">
        <f aca="false">SUM(F17+I17+L17)</f>
        <v>12</v>
      </c>
      <c r="D17" s="218" t="n">
        <f aca="false">(B17/C17)</f>
        <v>36.4166666666667</v>
      </c>
      <c r="E17" s="218" t="n">
        <v>189</v>
      </c>
      <c r="F17" s="218" t="n">
        <v>4</v>
      </c>
      <c r="G17" s="218" t="n">
        <f aca="false">($E17/$F17)</f>
        <v>47.25</v>
      </c>
      <c r="H17" s="218" t="n">
        <v>152</v>
      </c>
      <c r="I17" s="218" t="n">
        <v>4</v>
      </c>
      <c r="J17" s="218" t="n">
        <f aca="false">(H17/I17)</f>
        <v>38</v>
      </c>
      <c r="K17" s="218" t="n">
        <v>96</v>
      </c>
      <c r="L17" s="218" t="n">
        <v>4</v>
      </c>
      <c r="M17" s="218" t="n">
        <f aca="false">($K17/$L17)</f>
        <v>24</v>
      </c>
    </row>
    <row r="18" customFormat="false" ht="12.75" hidden="false" customHeight="false" outlineLevel="0" collapsed="false">
      <c r="A18" s="217" t="s">
        <v>209</v>
      </c>
      <c r="B18" s="218" t="n">
        <f aca="false">SUM(E18+H18+K18)</f>
        <v>255</v>
      </c>
      <c r="C18" s="218" t="n">
        <f aca="false">SUM(F18+I18+L18)</f>
        <v>11</v>
      </c>
      <c r="D18" s="218" t="n">
        <f aca="false">(B18/C18)</f>
        <v>23.1818181818182</v>
      </c>
      <c r="E18" s="218" t="n">
        <v>117</v>
      </c>
      <c r="F18" s="218" t="n">
        <v>4</v>
      </c>
      <c r="G18" s="218" t="n">
        <f aca="false">($E18/$F18)</f>
        <v>29.25</v>
      </c>
      <c r="H18" s="218" t="n">
        <v>85</v>
      </c>
      <c r="I18" s="218" t="n">
        <v>4</v>
      </c>
      <c r="J18" s="218" t="n">
        <f aca="false">(H18/I18)</f>
        <v>21.25</v>
      </c>
      <c r="K18" s="218" t="n">
        <v>53</v>
      </c>
      <c r="L18" s="218" t="n">
        <v>3</v>
      </c>
      <c r="M18" s="218" t="n">
        <f aca="false">($K18/$L18)</f>
        <v>17.6666666666667</v>
      </c>
    </row>
    <row r="19" customFormat="false" ht="12.75" hidden="false" customHeight="false" outlineLevel="0" collapsed="false">
      <c r="A19" s="217" t="s">
        <v>210</v>
      </c>
      <c r="B19" s="218" t="n">
        <f aca="false">SUM(E19+H19+K19)</f>
        <v>262</v>
      </c>
      <c r="C19" s="218" t="n">
        <f aca="false">SUM(F19+I19+L19)</f>
        <v>9</v>
      </c>
      <c r="D19" s="218" t="n">
        <f aca="false">(B19/C19)</f>
        <v>29.1111111111111</v>
      </c>
      <c r="E19" s="218" t="n">
        <v>107</v>
      </c>
      <c r="F19" s="218" t="n">
        <v>3</v>
      </c>
      <c r="G19" s="218" t="n">
        <f aca="false">($E19/$F19)</f>
        <v>35.6666666666667</v>
      </c>
      <c r="H19" s="218" t="n">
        <v>63</v>
      </c>
      <c r="I19" s="218" t="n">
        <v>3</v>
      </c>
      <c r="J19" s="218" t="n">
        <f aca="false">(H19/I19)</f>
        <v>21</v>
      </c>
      <c r="K19" s="218" t="n">
        <v>92</v>
      </c>
      <c r="L19" s="218" t="n">
        <v>3</v>
      </c>
      <c r="M19" s="218" t="n">
        <f aca="false">($K19/$L19)</f>
        <v>30.6666666666667</v>
      </c>
    </row>
    <row r="20" customFormat="false" ht="12.75" hidden="false" customHeight="false" outlineLevel="0" collapsed="false">
      <c r="A20" s="217" t="s">
        <v>211</v>
      </c>
      <c r="B20" s="218" t="n">
        <f aca="false">SUM(E20+H20+K20)</f>
        <v>271</v>
      </c>
      <c r="C20" s="218" t="n">
        <f aca="false">SUM(F20+I20+L20)</f>
        <v>8</v>
      </c>
      <c r="D20" s="218" t="n">
        <f aca="false">(B20/C20)</f>
        <v>33.875</v>
      </c>
      <c r="E20" s="218" t="n">
        <v>107</v>
      </c>
      <c r="F20" s="218" t="n">
        <v>3</v>
      </c>
      <c r="G20" s="218" t="n">
        <f aca="false">($E20/$F20)</f>
        <v>35.6666666666667</v>
      </c>
      <c r="H20" s="218" t="n">
        <v>92</v>
      </c>
      <c r="I20" s="218" t="n">
        <v>2</v>
      </c>
      <c r="J20" s="218" t="n">
        <f aca="false">(H20/I20)</f>
        <v>46</v>
      </c>
      <c r="K20" s="218" t="n">
        <v>72</v>
      </c>
      <c r="L20" s="218" t="n">
        <v>3</v>
      </c>
      <c r="M20" s="218" t="n">
        <f aca="false">($K20/$L20)</f>
        <v>24</v>
      </c>
    </row>
    <row r="21" customFormat="false" ht="12.75" hidden="false" customHeight="false" outlineLevel="0" collapsed="false">
      <c r="A21" s="217" t="s">
        <v>212</v>
      </c>
      <c r="B21" s="218" t="n">
        <f aca="false">SUM(E21+H21+K21)</f>
        <v>340</v>
      </c>
      <c r="C21" s="218" t="n">
        <f aca="false">SUM(F21+I21+L21)</f>
        <v>10</v>
      </c>
      <c r="D21" s="218" t="n">
        <f aca="false">(B21/C21)</f>
        <v>34</v>
      </c>
      <c r="E21" s="218" t="n">
        <v>161</v>
      </c>
      <c r="F21" s="218" t="n">
        <v>4</v>
      </c>
      <c r="G21" s="218" t="n">
        <f aca="false">($E21/$F21)</f>
        <v>40.25</v>
      </c>
      <c r="H21" s="218" t="n">
        <v>109</v>
      </c>
      <c r="I21" s="218" t="n">
        <v>3</v>
      </c>
      <c r="J21" s="218" t="n">
        <f aca="false">(H21/I21)</f>
        <v>36.3333333333333</v>
      </c>
      <c r="K21" s="218" t="n">
        <v>70</v>
      </c>
      <c r="L21" s="218" t="n">
        <v>3</v>
      </c>
      <c r="M21" s="218" t="n">
        <f aca="false">($K21/$L21)</f>
        <v>23.3333333333333</v>
      </c>
    </row>
    <row r="22" customFormat="false" ht="12.75" hidden="false" customHeight="false" outlineLevel="0" collapsed="false">
      <c r="A22" s="217" t="s">
        <v>213</v>
      </c>
      <c r="B22" s="218" t="n">
        <f aca="false">SUM(E22+H22+K22)</f>
        <v>130</v>
      </c>
      <c r="C22" s="218" t="n">
        <f aca="false">SUM(F22+I22+L22)</f>
        <v>7</v>
      </c>
      <c r="D22" s="218" t="n">
        <f aca="false">(B22/C22)</f>
        <v>18.5714285714286</v>
      </c>
      <c r="E22" s="218" t="n">
        <v>55</v>
      </c>
      <c r="F22" s="218" t="n">
        <v>2</v>
      </c>
      <c r="G22" s="218" t="n">
        <f aca="false">($E22/$F22)</f>
        <v>27.5</v>
      </c>
      <c r="H22" s="218" t="n">
        <v>47</v>
      </c>
      <c r="I22" s="218" t="n">
        <v>2</v>
      </c>
      <c r="J22" s="218" t="n">
        <f aca="false">(H22/I22)</f>
        <v>23.5</v>
      </c>
      <c r="K22" s="218" t="n">
        <v>28</v>
      </c>
      <c r="L22" s="218" t="n">
        <v>3</v>
      </c>
      <c r="M22" s="218" t="n">
        <f aca="false">($K22/$L22)</f>
        <v>9.33333333333333</v>
      </c>
    </row>
    <row r="23" customFormat="false" ht="12.75" hidden="false" customHeight="false" outlineLevel="0" collapsed="false">
      <c r="A23" s="217" t="s">
        <v>214</v>
      </c>
      <c r="B23" s="218" t="n">
        <f aca="false">SUM(E23+H23+K23)</f>
        <v>1508</v>
      </c>
      <c r="C23" s="218" t="n">
        <f aca="false">SUM(F23+I23+L23)</f>
        <v>40</v>
      </c>
      <c r="D23" s="218" t="n">
        <f aca="false">(B23/C23)</f>
        <v>37.7</v>
      </c>
      <c r="E23" s="218" t="n">
        <v>624</v>
      </c>
      <c r="F23" s="218" t="n">
        <v>14</v>
      </c>
      <c r="G23" s="218" t="n">
        <f aca="false">($E23/$F23)</f>
        <v>44.5714285714286</v>
      </c>
      <c r="H23" s="218" t="n">
        <v>455</v>
      </c>
      <c r="I23" s="218" t="n">
        <v>13</v>
      </c>
      <c r="J23" s="218" t="n">
        <f aca="false">(H23/I23)</f>
        <v>35</v>
      </c>
      <c r="K23" s="218" t="n">
        <v>429</v>
      </c>
      <c r="L23" s="218" t="n">
        <v>13</v>
      </c>
      <c r="M23" s="218" t="n">
        <f aca="false">($K23/$L23)</f>
        <v>33</v>
      </c>
    </row>
    <row r="24" customFormat="false" ht="12.75" hidden="false" customHeight="false" outlineLevel="0" collapsed="false">
      <c r="A24" s="217" t="s">
        <v>215</v>
      </c>
      <c r="B24" s="218" t="n">
        <f aca="false">SUM(E24+H24+K24)</f>
        <v>717</v>
      </c>
      <c r="C24" s="218" t="n">
        <f aca="false">SUM(F24+I24+L24)</f>
        <v>15</v>
      </c>
      <c r="D24" s="218" t="n">
        <f aca="false">(B24/C24)</f>
        <v>47.8</v>
      </c>
      <c r="E24" s="218" t="n">
        <v>379</v>
      </c>
      <c r="F24" s="218" t="n">
        <v>6</v>
      </c>
      <c r="G24" s="218" t="n">
        <f aca="false">($E24/$F24)</f>
        <v>63.1666666666667</v>
      </c>
      <c r="H24" s="218" t="n">
        <v>186</v>
      </c>
      <c r="I24" s="218" t="n">
        <v>4</v>
      </c>
      <c r="J24" s="218" t="n">
        <f aca="false">(H24/I24)</f>
        <v>46.5</v>
      </c>
      <c r="K24" s="218" t="n">
        <v>152</v>
      </c>
      <c r="L24" s="218" t="n">
        <v>5</v>
      </c>
      <c r="M24" s="218" t="n">
        <f aca="false">($K24/$L24)</f>
        <v>30.4</v>
      </c>
    </row>
    <row r="25" customFormat="false" ht="12.75" hidden="false" customHeight="false" outlineLevel="0" collapsed="false">
      <c r="A25" s="217" t="s">
        <v>538</v>
      </c>
      <c r="B25" s="218" t="n">
        <f aca="false">SUM(E25+H25+K25)</f>
        <v>59</v>
      </c>
      <c r="C25" s="218" t="n">
        <f aca="false">SUM(F25+I25+L25)</f>
        <v>3</v>
      </c>
      <c r="D25" s="218" t="n">
        <f aca="false">(B25/C25)</f>
        <v>19.6666666666667</v>
      </c>
      <c r="E25" s="218" t="n">
        <v>36</v>
      </c>
      <c r="F25" s="218" t="n">
        <v>1</v>
      </c>
      <c r="G25" s="218" t="n">
        <f aca="false">($E25/$F25)</f>
        <v>36</v>
      </c>
      <c r="H25" s="218" t="n">
        <v>16</v>
      </c>
      <c r="I25" s="218" t="n">
        <v>1</v>
      </c>
      <c r="J25" s="218" t="n">
        <f aca="false">(H25/I25)</f>
        <v>16</v>
      </c>
      <c r="K25" s="218" t="n">
        <v>7</v>
      </c>
      <c r="L25" s="218" t="n">
        <v>1</v>
      </c>
      <c r="M25" s="218" t="n">
        <f aca="false">($K25/$L25)</f>
        <v>7</v>
      </c>
    </row>
    <row r="26" customFormat="false" ht="12.75" hidden="false" customHeight="false" outlineLevel="0" collapsed="false">
      <c r="A26" s="217" t="s">
        <v>217</v>
      </c>
      <c r="B26" s="218" t="n">
        <f aca="false">SUM(E26+H26+K26)</f>
        <v>616</v>
      </c>
      <c r="C26" s="218" t="n">
        <f aca="false">SUM(F26+I26+L26)</f>
        <v>12</v>
      </c>
      <c r="D26" s="218" t="n">
        <f aca="false">(B26/C26)</f>
        <v>51.3333333333333</v>
      </c>
      <c r="E26" s="218" t="n">
        <v>226</v>
      </c>
      <c r="F26" s="218" t="n">
        <v>4</v>
      </c>
      <c r="G26" s="218" t="n">
        <f aca="false">($E26/$F26)</f>
        <v>56.5</v>
      </c>
      <c r="H26" s="218" t="n">
        <v>202</v>
      </c>
      <c r="I26" s="218" t="n">
        <v>4</v>
      </c>
      <c r="J26" s="218" t="n">
        <f aca="false">(H26/I26)</f>
        <v>50.5</v>
      </c>
      <c r="K26" s="218" t="n">
        <v>188</v>
      </c>
      <c r="L26" s="218" t="n">
        <v>4</v>
      </c>
      <c r="M26" s="218" t="n">
        <f aca="false">($K26/$L26)</f>
        <v>47</v>
      </c>
    </row>
    <row r="27" customFormat="false" ht="12.75" hidden="false" customHeight="false" outlineLevel="0" collapsed="false">
      <c r="A27" s="217" t="s">
        <v>509</v>
      </c>
      <c r="B27" s="218" t="n">
        <f aca="false">SUM(E27+H27+K27)</f>
        <v>88</v>
      </c>
      <c r="C27" s="218" t="n">
        <f aca="false">SUM(F27+I27+L27)</f>
        <v>4</v>
      </c>
      <c r="D27" s="218" t="n">
        <f aca="false">(B27/C27)</f>
        <v>22</v>
      </c>
      <c r="E27" s="218" t="n">
        <v>55</v>
      </c>
      <c r="F27" s="218" t="n">
        <v>2</v>
      </c>
      <c r="G27" s="218" t="n">
        <f aca="false">($E27/$F27)</f>
        <v>27.5</v>
      </c>
      <c r="H27" s="218" t="n">
        <v>21</v>
      </c>
      <c r="I27" s="218" t="n">
        <v>1</v>
      </c>
      <c r="J27" s="218" t="n">
        <f aca="false">(H27/I27)</f>
        <v>21</v>
      </c>
      <c r="K27" s="218" t="n">
        <v>12</v>
      </c>
      <c r="L27" s="218" t="n">
        <v>1</v>
      </c>
      <c r="M27" s="218" t="n">
        <f aca="false">($K27/$L27)</f>
        <v>12</v>
      </c>
    </row>
    <row r="28" customFormat="false" ht="12.75" hidden="false" customHeight="false" outlineLevel="0" collapsed="false">
      <c r="M28" s="211" t="s">
        <v>132</v>
      </c>
    </row>
    <row r="30" customFormat="false" ht="12.75" hidden="false" customHeight="false" outlineLevel="0" collapsed="false">
      <c r="L30" s="219"/>
    </row>
    <row r="2328" customFormat="false" ht="12.75" hidden="false" customHeight="false" outlineLevel="0" collapsed="false">
      <c r="E2328" s="220" t="n">
        <v>1</v>
      </c>
    </row>
  </sheetData>
  <sheetProtection sheet="true" password="ca55" objects="true" scenarios="true"/>
  <mergeCells count="8">
    <mergeCell ref="A1:M1"/>
    <mergeCell ref="A2:M2"/>
    <mergeCell ref="A3:M3"/>
    <mergeCell ref="A6:A9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7.62"/>
    <col collapsed="false" customWidth="true" hidden="false" outlineLevel="0" max="2" min="2" style="8" width="6.86"/>
    <col collapsed="false" customWidth="true" hidden="false" outlineLevel="0" max="4" min="3" style="8" width="8.62"/>
    <col collapsed="false" customWidth="true" hidden="false" outlineLevel="0" max="5" min="5" style="8" width="5.62"/>
    <col collapsed="false" customWidth="true" hidden="false" outlineLevel="0" max="7" min="6" style="8" width="8.62"/>
    <col collapsed="false" customWidth="true" hidden="false" outlineLevel="0" max="8" min="8" style="8" width="3.62"/>
    <col collapsed="false" customWidth="true" hidden="false" outlineLevel="0" max="12" min="9" style="8" width="8.62"/>
    <col collapsed="false" customWidth="true" hidden="false" outlineLevel="0" max="13" min="13" style="8" width="3.62"/>
    <col collapsed="false" customWidth="true" hidden="false" outlineLevel="0" max="14" min="14" style="8" width="1.62"/>
    <col collapsed="false" customWidth="false" hidden="false" outlineLevel="0" max="257" min="15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</row>
    <row r="2" s="10" customFormat="true" ht="12.75" hidden="false" customHeight="false" outlineLevel="0" collapsed="false">
      <c r="A2" s="9" t="s">
        <v>539</v>
      </c>
      <c r="B2" s="9"/>
      <c r="C2" s="9"/>
      <c r="D2" s="9"/>
      <c r="E2" s="9"/>
      <c r="F2" s="9"/>
      <c r="G2" s="9"/>
    </row>
    <row r="3" s="10" customFormat="true" ht="12.75" hidden="false" customHeight="false" outlineLevel="0" collapsed="false">
      <c r="A3" s="9" t="s">
        <v>540</v>
      </c>
      <c r="B3" s="9"/>
      <c r="C3" s="9"/>
      <c r="D3" s="9"/>
      <c r="E3" s="9"/>
      <c r="F3" s="9"/>
      <c r="G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0" t="s">
        <v>541</v>
      </c>
      <c r="F5" s="11" t="s">
        <v>225</v>
      </c>
    </row>
    <row r="6" s="10" customFormat="true" ht="12.75" hidden="false" customHeight="true" outlineLevel="0" collapsed="false">
      <c r="A6" s="221" t="s">
        <v>502</v>
      </c>
      <c r="B6" s="222" t="s">
        <v>542</v>
      </c>
      <c r="C6" s="222"/>
      <c r="D6" s="222"/>
      <c r="E6" s="223" t="s">
        <v>543</v>
      </c>
      <c r="F6" s="223"/>
      <c r="G6" s="223"/>
    </row>
    <row r="7" s="10" customFormat="true" ht="12.75" hidden="false" customHeight="false" outlineLevel="0" collapsed="false">
      <c r="A7" s="221"/>
      <c r="B7" s="222"/>
      <c r="C7" s="222"/>
      <c r="D7" s="222"/>
      <c r="E7" s="224" t="s">
        <v>544</v>
      </c>
      <c r="F7" s="224"/>
      <c r="G7" s="224"/>
    </row>
    <row r="8" s="10" customFormat="true" ht="12.75" hidden="false" customHeight="false" outlineLevel="0" collapsed="false">
      <c r="A8" s="221"/>
      <c r="B8" s="225" t="s">
        <v>197</v>
      </c>
      <c r="C8" s="225" t="s">
        <v>545</v>
      </c>
      <c r="D8" s="225" t="s">
        <v>546</v>
      </c>
      <c r="E8" s="225" t="s">
        <v>547</v>
      </c>
      <c r="F8" s="225" t="s">
        <v>548</v>
      </c>
      <c r="G8" s="225" t="s">
        <v>549</v>
      </c>
    </row>
    <row r="9" s="10" customFormat="true" ht="23.25" hidden="false" customHeight="true" outlineLevel="0" collapsed="false">
      <c r="A9" s="14" t="s">
        <v>78</v>
      </c>
      <c r="B9" s="15" t="n">
        <f aca="false">(B10+B23)</f>
        <v>19</v>
      </c>
      <c r="C9" s="126"/>
      <c r="D9" s="126"/>
      <c r="E9" s="15" t="n">
        <f aca="false">(E10+E23)</f>
        <v>19</v>
      </c>
      <c r="F9" s="15" t="n">
        <f aca="false">(F10+F23)</f>
        <v>9</v>
      </c>
      <c r="G9" s="15" t="n">
        <f aca="false">(G10+G23)</f>
        <v>10</v>
      </c>
    </row>
    <row r="10" s="10" customFormat="true" ht="23.25" hidden="false" customHeight="true" outlineLevel="0" collapsed="false">
      <c r="A10" s="14" t="s">
        <v>88</v>
      </c>
      <c r="B10" s="15" t="n">
        <f aca="false">SUM(B11:B22)</f>
        <v>13</v>
      </c>
      <c r="C10" s="126"/>
      <c r="D10" s="126"/>
      <c r="E10" s="15" t="n">
        <f aca="false">SUM(E11:E22)</f>
        <v>13</v>
      </c>
      <c r="F10" s="15" t="n">
        <f aca="false">SUM(F11:F22)</f>
        <v>5</v>
      </c>
      <c r="G10" s="15" t="n">
        <f aca="false">SUM(G11:G22)</f>
        <v>8</v>
      </c>
    </row>
    <row r="11" customFormat="false" ht="12.75" hidden="false" customHeight="false" outlineLevel="0" collapsed="false">
      <c r="A11" s="106" t="s">
        <v>310</v>
      </c>
      <c r="B11" s="108"/>
      <c r="C11" s="108"/>
      <c r="D11" s="108"/>
      <c r="E11" s="108"/>
      <c r="F11" s="108"/>
      <c r="G11" s="120"/>
      <c r="I11" s="37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false" outlineLevel="0" collapsed="false">
      <c r="A12" s="106" t="s">
        <v>269</v>
      </c>
      <c r="B12" s="107" t="n">
        <f aca="false">SUM(E12+H12)</f>
        <v>2</v>
      </c>
      <c r="C12" s="108"/>
      <c r="D12" s="108"/>
      <c r="E12" s="107" t="n">
        <f aca="false">SUM(F12:G12)</f>
        <v>2</v>
      </c>
      <c r="F12" s="107" t="n">
        <v>1</v>
      </c>
      <c r="G12" s="107" t="n">
        <v>1</v>
      </c>
    </row>
    <row r="13" customFormat="false" ht="12.75" hidden="false" customHeight="false" outlineLevel="0" collapsed="false">
      <c r="A13" s="106" t="s">
        <v>277</v>
      </c>
      <c r="B13" s="108"/>
      <c r="C13" s="108"/>
      <c r="D13" s="108"/>
      <c r="E13" s="108"/>
      <c r="F13" s="108"/>
      <c r="G13" s="120"/>
      <c r="I13" s="37"/>
    </row>
    <row r="14" customFormat="false" ht="12.75" hidden="false" customHeight="false" outlineLevel="0" collapsed="false">
      <c r="A14" s="106" t="s">
        <v>281</v>
      </c>
      <c r="B14" s="108"/>
      <c r="C14" s="108"/>
      <c r="D14" s="108"/>
      <c r="E14" s="108"/>
      <c r="F14" s="108"/>
      <c r="G14" s="120"/>
      <c r="I14" s="37"/>
      <c r="J14" s="37"/>
    </row>
    <row r="15" customFormat="false" ht="12.75" hidden="false" customHeight="false" outlineLevel="0" collapsed="false">
      <c r="A15" s="106" t="s">
        <v>282</v>
      </c>
      <c r="B15" s="108"/>
      <c r="C15" s="108"/>
      <c r="D15" s="108"/>
      <c r="E15" s="108"/>
      <c r="F15" s="108"/>
      <c r="G15" s="120"/>
      <c r="I15" s="37"/>
    </row>
    <row r="16" customFormat="false" ht="12.75" hidden="false" customHeight="false" outlineLevel="0" collapsed="false">
      <c r="A16" s="106" t="s">
        <v>217</v>
      </c>
      <c r="B16" s="107" t="n">
        <f aca="false">SUM(E16+H16)</f>
        <v>3</v>
      </c>
      <c r="C16" s="108"/>
      <c r="D16" s="108"/>
      <c r="E16" s="107" t="n">
        <f aca="false">SUM(F16:G16)</f>
        <v>3</v>
      </c>
      <c r="F16" s="108"/>
      <c r="G16" s="107" t="n">
        <v>3</v>
      </c>
      <c r="J16" s="37"/>
    </row>
    <row r="17" customFormat="false" ht="12.75" hidden="false" customHeight="false" outlineLevel="0" collapsed="false">
      <c r="A17" s="106" t="s">
        <v>285</v>
      </c>
      <c r="B17" s="107" t="n">
        <f aca="false">SUM(E17+H17)</f>
        <v>5</v>
      </c>
      <c r="C17" s="108"/>
      <c r="D17" s="108"/>
      <c r="E17" s="107" t="n">
        <f aca="false">SUM(F17:G17)</f>
        <v>5</v>
      </c>
      <c r="F17" s="107" t="n">
        <v>3</v>
      </c>
      <c r="G17" s="120" t="n">
        <v>2</v>
      </c>
      <c r="I17" s="37"/>
      <c r="J17" s="37"/>
    </row>
    <row r="18" customFormat="false" ht="12.75" hidden="false" customHeight="false" outlineLevel="0" collapsed="false">
      <c r="A18" s="106" t="s">
        <v>270</v>
      </c>
      <c r="B18" s="108"/>
      <c r="C18" s="108"/>
      <c r="D18" s="108"/>
      <c r="E18" s="108"/>
      <c r="F18" s="108"/>
      <c r="G18" s="120"/>
      <c r="I18" s="37"/>
      <c r="J18" s="37"/>
    </row>
    <row r="19" customFormat="false" ht="12.75" hidden="false" customHeight="false" outlineLevel="0" collapsed="false">
      <c r="A19" s="106" t="s">
        <v>288</v>
      </c>
      <c r="B19" s="107" t="n">
        <f aca="false">SUM(E19+H19)</f>
        <v>2</v>
      </c>
      <c r="C19" s="108"/>
      <c r="D19" s="108"/>
      <c r="E19" s="107" t="n">
        <f aca="false">SUM(F19:G19)</f>
        <v>2</v>
      </c>
      <c r="F19" s="107" t="n">
        <v>1</v>
      </c>
      <c r="G19" s="120" t="n">
        <v>1</v>
      </c>
      <c r="I19" s="37"/>
    </row>
    <row r="20" customFormat="false" ht="12.75" hidden="false" customHeight="false" outlineLevel="0" collapsed="false">
      <c r="A20" s="106" t="s">
        <v>289</v>
      </c>
      <c r="B20" s="108"/>
      <c r="C20" s="108"/>
      <c r="D20" s="108"/>
      <c r="E20" s="108"/>
      <c r="F20" s="108"/>
      <c r="G20" s="120"/>
      <c r="I20" s="37"/>
      <c r="J20" s="37"/>
    </row>
    <row r="21" customFormat="false" ht="12.75" hidden="false" customHeight="false" outlineLevel="0" collapsed="false">
      <c r="A21" s="106" t="s">
        <v>290</v>
      </c>
      <c r="B21" s="108"/>
      <c r="C21" s="108"/>
      <c r="D21" s="108"/>
      <c r="E21" s="108"/>
      <c r="F21" s="108"/>
      <c r="G21" s="120"/>
      <c r="I21" s="37"/>
      <c r="J21" s="37"/>
    </row>
    <row r="22" customFormat="false" ht="12.75" hidden="false" customHeight="false" outlineLevel="0" collapsed="false">
      <c r="A22" s="106" t="s">
        <v>291</v>
      </c>
      <c r="B22" s="107" t="n">
        <f aca="false">SUM(E22+H22)</f>
        <v>1</v>
      </c>
      <c r="C22" s="108"/>
      <c r="D22" s="108"/>
      <c r="E22" s="107" t="n">
        <f aca="false">SUM(F22:G22)</f>
        <v>1</v>
      </c>
      <c r="F22" s="108"/>
      <c r="G22" s="120" t="n">
        <v>1</v>
      </c>
      <c r="I22" s="37"/>
      <c r="J22" s="37"/>
    </row>
    <row r="23" s="10" customFormat="true" ht="23.25" hidden="false" customHeight="true" outlineLevel="0" collapsed="false">
      <c r="A23" s="14" t="s">
        <v>114</v>
      </c>
      <c r="B23" s="15" t="n">
        <f aca="false">SUM(B24:B39)</f>
        <v>6</v>
      </c>
      <c r="C23" s="126"/>
      <c r="D23" s="126"/>
      <c r="E23" s="15" t="n">
        <f aca="false">SUM(E24:E39)</f>
        <v>6</v>
      </c>
      <c r="F23" s="15" t="n">
        <f aca="false">SUM(F24:F39)</f>
        <v>4</v>
      </c>
      <c r="G23" s="15" t="n">
        <f aca="false">SUM(G24:G39)</f>
        <v>2</v>
      </c>
      <c r="J23" s="37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106" t="s">
        <v>202</v>
      </c>
      <c r="B24" s="107" t="n">
        <f aca="false">SUM(E24+H24)</f>
        <v>5</v>
      </c>
      <c r="C24" s="108"/>
      <c r="D24" s="108"/>
      <c r="E24" s="107" t="n">
        <f aca="false">SUM(F24:G24)</f>
        <v>5</v>
      </c>
      <c r="F24" s="107" t="n">
        <v>3</v>
      </c>
      <c r="G24" s="120" t="n">
        <v>2</v>
      </c>
      <c r="I24" s="37"/>
      <c r="J24" s="37"/>
    </row>
    <row r="25" customFormat="false" ht="12.75" hidden="false" customHeight="false" outlineLevel="0" collapsed="false">
      <c r="A25" s="106" t="s">
        <v>203</v>
      </c>
      <c r="B25" s="108"/>
      <c r="C25" s="108"/>
      <c r="D25" s="108"/>
      <c r="E25" s="108"/>
      <c r="F25" s="108"/>
      <c r="G25" s="120"/>
      <c r="I25" s="37"/>
      <c r="J25" s="37"/>
    </row>
    <row r="26" customFormat="false" ht="12.75" hidden="false" customHeight="false" outlineLevel="0" collapsed="false">
      <c r="A26" s="106" t="s">
        <v>204</v>
      </c>
      <c r="B26" s="108"/>
      <c r="C26" s="108"/>
      <c r="D26" s="108"/>
      <c r="E26" s="108"/>
      <c r="F26" s="108"/>
      <c r="G26" s="120"/>
      <c r="I26" s="37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06" t="s">
        <v>205</v>
      </c>
      <c r="B27" s="108"/>
      <c r="C27" s="108"/>
      <c r="D27" s="108"/>
      <c r="E27" s="108"/>
      <c r="F27" s="108"/>
      <c r="G27" s="120"/>
      <c r="I27" s="37"/>
      <c r="J27" s="37"/>
    </row>
    <row r="28" customFormat="false" ht="12.75" hidden="false" customHeight="false" outlineLevel="0" collapsed="false">
      <c r="A28" s="106" t="s">
        <v>206</v>
      </c>
      <c r="B28" s="108"/>
      <c r="C28" s="108"/>
      <c r="D28" s="108"/>
      <c r="E28" s="108"/>
      <c r="F28" s="108"/>
      <c r="G28" s="120"/>
      <c r="I28" s="37"/>
      <c r="J28" s="37"/>
    </row>
    <row r="29" customFormat="false" ht="12.75" hidden="false" customHeight="false" outlineLevel="0" collapsed="false">
      <c r="A29" s="106" t="s">
        <v>207</v>
      </c>
      <c r="B29" s="108"/>
      <c r="C29" s="108"/>
      <c r="D29" s="108"/>
      <c r="E29" s="108"/>
      <c r="F29" s="108"/>
      <c r="G29" s="120"/>
      <c r="I29" s="37"/>
      <c r="J29" s="37"/>
    </row>
    <row r="30" customFormat="false" ht="12.75" hidden="false" customHeight="false" outlineLevel="0" collapsed="false">
      <c r="A30" s="106" t="s">
        <v>208</v>
      </c>
      <c r="B30" s="108"/>
      <c r="C30" s="108"/>
      <c r="D30" s="108"/>
      <c r="E30" s="108"/>
      <c r="F30" s="108"/>
      <c r="G30" s="120"/>
      <c r="I30" s="37"/>
      <c r="J30" s="37"/>
    </row>
    <row r="31" customFormat="false" ht="12.75" hidden="false" customHeight="false" outlineLevel="0" collapsed="false">
      <c r="A31" s="106" t="s">
        <v>209</v>
      </c>
      <c r="B31" s="108"/>
      <c r="C31" s="108"/>
      <c r="D31" s="108"/>
      <c r="E31" s="108"/>
      <c r="F31" s="108"/>
      <c r="G31" s="120"/>
      <c r="I31" s="37"/>
      <c r="J31" s="37"/>
    </row>
    <row r="32" customFormat="false" ht="12.75" hidden="false" customHeight="false" outlineLevel="0" collapsed="false">
      <c r="A32" s="106" t="s">
        <v>210</v>
      </c>
      <c r="B32" s="108"/>
      <c r="C32" s="108"/>
      <c r="D32" s="108"/>
      <c r="E32" s="108"/>
      <c r="F32" s="108"/>
      <c r="G32" s="120"/>
      <c r="I32" s="37"/>
      <c r="J32" s="37"/>
    </row>
    <row r="33" customFormat="false" ht="12.75" hidden="false" customHeight="false" outlineLevel="0" collapsed="false">
      <c r="A33" s="106" t="s">
        <v>211</v>
      </c>
      <c r="B33" s="108"/>
      <c r="C33" s="108"/>
      <c r="D33" s="108"/>
      <c r="E33" s="108"/>
      <c r="F33" s="108"/>
      <c r="G33" s="120"/>
      <c r="I33" s="37"/>
      <c r="J33" s="37"/>
    </row>
    <row r="34" customFormat="false" ht="12.75" hidden="false" customHeight="false" outlineLevel="0" collapsed="false">
      <c r="A34" s="106" t="s">
        <v>212</v>
      </c>
      <c r="B34" s="108"/>
      <c r="C34" s="108"/>
      <c r="D34" s="108"/>
      <c r="E34" s="108"/>
      <c r="F34" s="108"/>
      <c r="G34" s="120"/>
      <c r="I34" s="37"/>
      <c r="J34" s="37"/>
    </row>
    <row r="35" customFormat="false" ht="12.75" hidden="false" customHeight="false" outlineLevel="0" collapsed="false">
      <c r="A35" s="106" t="s">
        <v>213</v>
      </c>
      <c r="B35" s="108"/>
      <c r="C35" s="108"/>
      <c r="D35" s="108"/>
      <c r="E35" s="108"/>
      <c r="F35" s="108"/>
      <c r="G35" s="120"/>
      <c r="I35" s="37"/>
      <c r="J35" s="37"/>
    </row>
    <row r="36" customFormat="false" ht="12.75" hidden="false" customHeight="false" outlineLevel="0" collapsed="false">
      <c r="A36" s="106" t="s">
        <v>214</v>
      </c>
      <c r="B36" s="108"/>
      <c r="C36" s="108"/>
      <c r="D36" s="108"/>
      <c r="E36" s="108"/>
      <c r="F36" s="108"/>
      <c r="G36" s="120"/>
      <c r="I36" s="37"/>
      <c r="J36" s="37"/>
    </row>
    <row r="37" customFormat="false" ht="12.75" hidden="false" customHeight="false" outlineLevel="0" collapsed="false">
      <c r="A37" s="106" t="s">
        <v>215</v>
      </c>
      <c r="B37" s="107" t="n">
        <f aca="false">SUM(E37+H37)</f>
        <v>1</v>
      </c>
      <c r="C37" s="108"/>
      <c r="D37" s="108"/>
      <c r="E37" s="107" t="n">
        <f aca="false">SUM(F37:G37)</f>
        <v>1</v>
      </c>
      <c r="F37" s="107" t="n">
        <v>1</v>
      </c>
      <c r="G37" s="108"/>
      <c r="J37" s="37"/>
    </row>
    <row r="38" customFormat="false" ht="12.75" hidden="false" customHeight="false" outlineLevel="0" collapsed="false">
      <c r="A38" s="106" t="s">
        <v>538</v>
      </c>
      <c r="B38" s="108"/>
      <c r="C38" s="108"/>
      <c r="D38" s="108"/>
      <c r="E38" s="108"/>
      <c r="F38" s="108"/>
      <c r="G38" s="108"/>
      <c r="J38" s="37"/>
    </row>
    <row r="39" customFormat="false" ht="12.75" hidden="false" customHeight="false" outlineLevel="0" collapsed="false">
      <c r="A39" s="106" t="s">
        <v>217</v>
      </c>
      <c r="B39" s="108"/>
      <c r="C39" s="108"/>
      <c r="D39" s="108"/>
      <c r="E39" s="108"/>
      <c r="F39" s="108"/>
      <c r="G39" s="120"/>
      <c r="I39" s="37"/>
      <c r="J39" s="37"/>
    </row>
    <row r="40" customFormat="false" ht="12.75" hidden="false" customHeight="false" outlineLevel="0" collapsed="false">
      <c r="A40" s="109" t="s">
        <v>550</v>
      </c>
      <c r="G40" s="109" t="s">
        <v>132</v>
      </c>
    </row>
    <row r="42" customFormat="false" ht="12.75" hidden="false" customHeight="false" outlineLevel="0" collapsed="false">
      <c r="J42" s="37"/>
    </row>
  </sheetData>
  <sheetProtection sheet="true" password="ca55" objects="true" scenarios="true"/>
  <mergeCells count="7">
    <mergeCell ref="A1:G1"/>
    <mergeCell ref="A2:G2"/>
    <mergeCell ref="A3:G3"/>
    <mergeCell ref="A6:A8"/>
    <mergeCell ref="B6:D7"/>
    <mergeCell ref="E6:G6"/>
    <mergeCell ref="E7:G7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26.87"/>
    <col collapsed="false" customWidth="true" hidden="false" outlineLevel="0" max="2" min="2" style="8" width="8.74"/>
    <col collapsed="false" customWidth="true" hidden="false" outlineLevel="0" max="3" min="3" style="8" width="10.74"/>
    <col collapsed="false" customWidth="true" hidden="false" outlineLevel="0" max="4" min="4" style="8" width="5.37"/>
    <col collapsed="false" customWidth="true" hidden="false" outlineLevel="0" max="5" min="5" style="8" width="8.24"/>
    <col collapsed="false" customWidth="true" hidden="false" outlineLevel="0" max="6" min="6" style="8" width="5.12"/>
    <col collapsed="false" customWidth="true" hidden="false" outlineLevel="0" max="7" min="7" style="8" width="7.11"/>
    <col collapsed="false" customWidth="true" hidden="false" outlineLevel="0" max="8" min="8" style="8" width="5.12"/>
    <col collapsed="false" customWidth="true" hidden="false" outlineLevel="0" max="9" min="9" style="8" width="8.37"/>
    <col collapsed="false" customWidth="true" hidden="false" outlineLevel="0" max="10" min="10" style="8" width="5.37"/>
    <col collapsed="false" customWidth="true" hidden="false" outlineLevel="0" max="11" min="11" style="8" width="8.24"/>
    <col collapsed="false" customWidth="true" hidden="false" outlineLevel="0" max="12" min="12" style="8" width="8.74"/>
    <col collapsed="false" customWidth="false" hidden="false" outlineLevel="0" max="21" min="13" style="8" width="9.62"/>
    <col collapsed="false" customWidth="true" hidden="false" outlineLevel="0" max="22" min="22" style="8" width="5.62"/>
    <col collapsed="false" customWidth="false" hidden="false" outlineLevel="0" max="23" min="23" style="8" width="9.62"/>
    <col collapsed="false" customWidth="true" hidden="false" outlineLevel="0" max="24" min="24" style="8" width="5.62"/>
    <col collapsed="false" customWidth="true" hidden="false" outlineLevel="0" max="25" min="25" style="8" width="8.62"/>
    <col collapsed="false" customWidth="true" hidden="false" outlineLevel="0" max="26" min="26" style="8" width="5.62"/>
    <col collapsed="false" customWidth="false" hidden="false" outlineLevel="0" max="27" min="27" style="8" width="9.62"/>
    <col collapsed="false" customWidth="true" hidden="false" outlineLevel="0" max="28" min="28" style="8" width="3.62"/>
    <col collapsed="false" customWidth="false" hidden="false" outlineLevel="0" max="29" min="29" style="8" width="9.62"/>
    <col collapsed="false" customWidth="true" hidden="false" outlineLevel="0" max="30" min="30" style="8" width="5.62"/>
    <col collapsed="false" customWidth="false" hidden="false" outlineLevel="0" max="257" min="31" style="8" width="9.62"/>
  </cols>
  <sheetData>
    <row r="1" s="10" customFormat="true" ht="12.75" hidden="false" customHeight="false" outlineLevel="0" collapsed="false">
      <c r="A1" s="11" t="s">
        <v>70</v>
      </c>
    </row>
    <row r="2" s="10" customFormat="true" ht="12.75" hidden="false" customHeight="false" outlineLevel="0" collapsed="false">
      <c r="A2" s="11" t="s">
        <v>551</v>
      </c>
    </row>
    <row r="3" s="10" customFormat="true" ht="12.75" hidden="false" customHeight="false" outlineLevel="0" collapsed="false">
      <c r="A3" s="11" t="s">
        <v>552</v>
      </c>
    </row>
    <row r="4" s="10" customFormat="true" ht="12.75" hidden="false" customHeight="false" outlineLevel="0" collapsed="false"/>
    <row r="5" s="10" customFormat="true" ht="12.75" hidden="false" customHeight="false" outlineLevel="0" collapsed="false">
      <c r="A5" s="11" t="s">
        <v>553</v>
      </c>
    </row>
    <row r="6" s="10" customFormat="true" ht="12.75" hidden="false" customHeight="false" outlineLevel="0" collapsed="false">
      <c r="A6" s="226" t="s">
        <v>554</v>
      </c>
      <c r="B6" s="227"/>
      <c r="C6" s="228" t="s">
        <v>555</v>
      </c>
      <c r="D6" s="228"/>
      <c r="E6" s="228" t="s">
        <v>556</v>
      </c>
      <c r="F6" s="228"/>
      <c r="G6" s="228"/>
      <c r="H6" s="228"/>
      <c r="I6" s="229"/>
      <c r="J6" s="230"/>
      <c r="K6" s="231" t="s">
        <v>557</v>
      </c>
      <c r="L6" s="231"/>
    </row>
    <row r="7" s="10" customFormat="true" ht="12.75" hidden="false" customHeight="false" outlineLevel="0" collapsed="false">
      <c r="A7" s="226"/>
      <c r="B7" s="232" t="s">
        <v>245</v>
      </c>
      <c r="C7" s="228"/>
      <c r="D7" s="228"/>
      <c r="E7" s="228"/>
      <c r="F7" s="228"/>
      <c r="G7" s="228"/>
      <c r="H7" s="228"/>
      <c r="I7" s="233" t="s">
        <v>558</v>
      </c>
      <c r="J7" s="234" t="s">
        <v>225</v>
      </c>
      <c r="K7" s="235" t="s">
        <v>559</v>
      </c>
      <c r="L7" s="235"/>
    </row>
    <row r="8" s="10" customFormat="true" ht="12.75" hidden="false" customHeight="false" outlineLevel="0" collapsed="false">
      <c r="A8" s="226"/>
      <c r="B8" s="232" t="s">
        <v>233</v>
      </c>
      <c r="C8" s="236" t="s">
        <v>560</v>
      </c>
      <c r="D8" s="236" t="s">
        <v>561</v>
      </c>
      <c r="E8" s="237" t="s">
        <v>562</v>
      </c>
      <c r="F8" s="236" t="s">
        <v>561</v>
      </c>
      <c r="G8" s="236" t="s">
        <v>563</v>
      </c>
      <c r="H8" s="238" t="s">
        <v>561</v>
      </c>
      <c r="I8" s="233" t="s">
        <v>564</v>
      </c>
      <c r="J8" s="232" t="s">
        <v>561</v>
      </c>
      <c r="K8" s="239" t="s">
        <v>565</v>
      </c>
      <c r="L8" s="239"/>
    </row>
    <row r="9" s="10" customFormat="true" ht="12.75" hidden="false" customHeight="false" outlineLevel="0" collapsed="false">
      <c r="A9" s="226"/>
      <c r="B9" s="240"/>
      <c r="C9" s="241" t="s">
        <v>566</v>
      </c>
      <c r="D9" s="241" t="s">
        <v>567</v>
      </c>
      <c r="E9" s="242" t="s">
        <v>568</v>
      </c>
      <c r="F9" s="241" t="s">
        <v>567</v>
      </c>
      <c r="G9" s="241" t="s">
        <v>569</v>
      </c>
      <c r="H9" s="243" t="s">
        <v>567</v>
      </c>
      <c r="I9" s="243" t="s">
        <v>570</v>
      </c>
      <c r="J9" s="241" t="s">
        <v>567</v>
      </c>
      <c r="K9" s="231" t="s">
        <v>571</v>
      </c>
      <c r="L9" s="244" t="s">
        <v>572</v>
      </c>
    </row>
    <row r="10" s="10" customFormat="true" ht="18.75" hidden="false" customHeight="true" outlineLevel="0" collapsed="false">
      <c r="A10" s="30" t="s">
        <v>78</v>
      </c>
      <c r="B10" s="15" t="n">
        <f aca="false">SUM(B11+B17+B42)</f>
        <v>15006</v>
      </c>
      <c r="C10" s="15" t="n">
        <f aca="false">(I10-E10-G10)</f>
        <v>5650</v>
      </c>
      <c r="D10" s="16" t="n">
        <f aca="false">(C10/I10)*100</f>
        <v>41.4587613736425</v>
      </c>
      <c r="E10" s="15" t="n">
        <f aca="false">SUM(E11+E17+E42)</f>
        <v>6755</v>
      </c>
      <c r="F10" s="16" t="n">
        <f aca="false">(E10/I10)*100</f>
        <v>49.567067801585</v>
      </c>
      <c r="G10" s="15" t="n">
        <f aca="false">SUM(G17+G42)</f>
        <v>1223</v>
      </c>
      <c r="H10" s="16" t="n">
        <f aca="false">(G10/I10)*100</f>
        <v>8.97417082477253</v>
      </c>
      <c r="I10" s="15" t="n">
        <f aca="false">SUM(I11+I17+I42)</f>
        <v>13628</v>
      </c>
      <c r="J10" s="16" t="n">
        <f aca="false">(I10/B10)*100</f>
        <v>90.8170065307211</v>
      </c>
      <c r="K10" s="15" t="n">
        <f aca="false">SUM(K11+K17+K42)</f>
        <v>1378</v>
      </c>
      <c r="L10" s="16" t="n">
        <f aca="false">(K10/B10)*100</f>
        <v>9.18299346927896</v>
      </c>
    </row>
    <row r="11" s="10" customFormat="true" ht="18.75" hidden="false" customHeight="true" outlineLevel="0" collapsed="false">
      <c r="A11" s="30" t="s">
        <v>79</v>
      </c>
      <c r="B11" s="15" t="n">
        <f aca="false">SUM(B12+B14)</f>
        <v>28</v>
      </c>
      <c r="C11" s="15" t="n">
        <f aca="false">SUM(C12+C14)</f>
        <v>28</v>
      </c>
      <c r="D11" s="16" t="n">
        <f aca="false">(C11/I11)*100</f>
        <v>100</v>
      </c>
      <c r="E11" s="126"/>
      <c r="F11" s="16"/>
      <c r="G11" s="126"/>
      <c r="H11" s="126"/>
      <c r="I11" s="15" t="n">
        <f aca="false">SUM(I12+I14)</f>
        <v>28</v>
      </c>
      <c r="J11" s="16" t="n">
        <f aca="false">(I11/B11)*100</f>
        <v>100</v>
      </c>
      <c r="K11" s="126"/>
      <c r="L11" s="126"/>
    </row>
    <row r="12" customFormat="false" ht="11.45" hidden="false" customHeight="true" outlineLevel="0" collapsed="false">
      <c r="A12" s="20" t="s">
        <v>521</v>
      </c>
      <c r="B12" s="107" t="n">
        <f aca="false">SUM(B13)</f>
        <v>13</v>
      </c>
      <c r="C12" s="107" t="n">
        <f aca="false">SUM(C13)</f>
        <v>13</v>
      </c>
      <c r="D12" s="172" t="n">
        <f aca="false">(C12/I12)*100</f>
        <v>100</v>
      </c>
      <c r="E12" s="108"/>
      <c r="F12" s="172"/>
      <c r="G12" s="108"/>
      <c r="H12" s="108"/>
      <c r="I12" s="107" t="n">
        <f aca="false">SUM(G12+E12+C12)</f>
        <v>13</v>
      </c>
      <c r="J12" s="172" t="n">
        <f aca="false">(I12/B12)*100</f>
        <v>100</v>
      </c>
      <c r="K12" s="108"/>
      <c r="L12" s="108"/>
    </row>
    <row r="13" customFormat="false" ht="11.45" hidden="false" customHeight="true" outlineLevel="0" collapsed="false">
      <c r="A13" s="20" t="s">
        <v>264</v>
      </c>
      <c r="B13" s="107" t="n">
        <v>13</v>
      </c>
      <c r="C13" s="107" t="n">
        <v>13</v>
      </c>
      <c r="D13" s="172" t="n">
        <f aca="false">(C13/I13)*100</f>
        <v>100</v>
      </c>
      <c r="E13" s="108"/>
      <c r="F13" s="172"/>
      <c r="G13" s="108"/>
      <c r="H13" s="108"/>
      <c r="I13" s="107" t="n">
        <f aca="false">SUM(G13+E13+C13)</f>
        <v>13</v>
      </c>
      <c r="J13" s="172" t="n">
        <f aca="false">(I13/B13)*100</f>
        <v>100</v>
      </c>
      <c r="K13" s="108"/>
      <c r="L13" s="108"/>
    </row>
    <row r="14" customFormat="false" ht="11.45" hidden="false" customHeight="true" outlineLevel="0" collapsed="false">
      <c r="A14" s="20" t="s">
        <v>523</v>
      </c>
      <c r="B14" s="107" t="n">
        <f aca="false">SUM(B15:B16)</f>
        <v>15</v>
      </c>
      <c r="C14" s="107" t="n">
        <f aca="false">SUM(C15:C16)</f>
        <v>15</v>
      </c>
      <c r="D14" s="172" t="n">
        <f aca="false">(C14/I14)*100</f>
        <v>100</v>
      </c>
      <c r="E14" s="108"/>
      <c r="F14" s="108"/>
      <c r="G14" s="108"/>
      <c r="H14" s="108"/>
      <c r="I14" s="107" t="n">
        <f aca="false">SUM(G14+E14+C14)</f>
        <v>15</v>
      </c>
      <c r="J14" s="172" t="n">
        <f aca="false">(I14/B14)*100</f>
        <v>100</v>
      </c>
      <c r="K14" s="108"/>
      <c r="L14" s="108"/>
    </row>
    <row r="15" customFormat="false" ht="11.45" hidden="false" customHeight="true" outlineLevel="0" collapsed="false">
      <c r="A15" s="20" t="s">
        <v>266</v>
      </c>
      <c r="B15" s="107" t="n">
        <v>7</v>
      </c>
      <c r="C15" s="107" t="n">
        <v>7</v>
      </c>
      <c r="D15" s="172" t="n">
        <f aca="false">(C15/I15)*100</f>
        <v>100</v>
      </c>
      <c r="E15" s="108"/>
      <c r="F15" s="108"/>
      <c r="G15" s="108"/>
      <c r="H15" s="108"/>
      <c r="I15" s="107" t="n">
        <f aca="false">SUM(G15+E15+C15)</f>
        <v>7</v>
      </c>
      <c r="J15" s="172" t="n">
        <f aca="false">(I15/B15)*100</f>
        <v>100</v>
      </c>
      <c r="K15" s="108"/>
      <c r="L15" s="108"/>
    </row>
    <row r="16" customFormat="false" ht="11.45" hidden="false" customHeight="true" outlineLevel="0" collapsed="false">
      <c r="A16" s="20" t="s">
        <v>267</v>
      </c>
      <c r="B16" s="107" t="n">
        <v>8</v>
      </c>
      <c r="C16" s="107" t="n">
        <v>8</v>
      </c>
      <c r="D16" s="172" t="n">
        <f aca="false">(C16/I16)*100</f>
        <v>100</v>
      </c>
      <c r="E16" s="108"/>
      <c r="F16" s="172"/>
      <c r="G16" s="108"/>
      <c r="H16" s="172"/>
      <c r="I16" s="107" t="n">
        <f aca="false">SUM(G16+E16+C16)</f>
        <v>8</v>
      </c>
      <c r="J16" s="172" t="n">
        <f aca="false">(I16/B16)*100</f>
        <v>100</v>
      </c>
      <c r="K16" s="108"/>
      <c r="L16" s="108"/>
    </row>
    <row r="17" s="10" customFormat="true" ht="18.75" hidden="false" customHeight="true" outlineLevel="0" collapsed="false">
      <c r="A17" s="30" t="s">
        <v>88</v>
      </c>
      <c r="B17" s="15" t="n">
        <f aca="false">SUM(B18+B19+B20+B26+B31+B32+B36+B37+B38+B39+B40+B41)</f>
        <v>5941</v>
      </c>
      <c r="C17" s="15" t="n">
        <f aca="false">SUM(C18+C19+C20+C26+C31+C32+C36+C37+C38+C39+C40+C41)</f>
        <v>2533</v>
      </c>
      <c r="D17" s="16" t="n">
        <f aca="false">(C17/I17)*100</f>
        <v>46.7515688445921</v>
      </c>
      <c r="E17" s="15" t="n">
        <f aca="false">SUM(E18+E19+E20+E26+E31+E32+E36+E37+E38+E39+E40+E41)</f>
        <v>2131</v>
      </c>
      <c r="F17" s="16" t="n">
        <f aca="false">(E17/I17)*100</f>
        <v>39.3318567737172</v>
      </c>
      <c r="G17" s="15" t="n">
        <f aca="false">SUM(G18+G19+G20+G26+G31+G32+G36+G37+G38+G39+G40+G41)</f>
        <v>754</v>
      </c>
      <c r="H17" s="16" t="n">
        <f aca="false">(G17/I17)*100</f>
        <v>13.9165743816907</v>
      </c>
      <c r="I17" s="15" t="n">
        <f aca="false">SUM(I18+I19+I20+I26+I31+I32+I36+I37+I38+I39+I40+I41)</f>
        <v>5418</v>
      </c>
      <c r="J17" s="16" t="n">
        <f aca="false">(I17/B17)*100</f>
        <v>91.1967682208382</v>
      </c>
      <c r="K17" s="15" t="n">
        <f aca="false">(B17-I17)</f>
        <v>523</v>
      </c>
      <c r="L17" s="16" t="n">
        <f aca="false">(K17/B17)*100</f>
        <v>8.80323177916176</v>
      </c>
    </row>
    <row r="18" customFormat="false" ht="11.45" hidden="false" customHeight="true" outlineLevel="0" collapsed="false">
      <c r="A18" s="20" t="s">
        <v>310</v>
      </c>
      <c r="B18" s="107" t="n">
        <v>80</v>
      </c>
      <c r="C18" s="107" t="n">
        <v>48</v>
      </c>
      <c r="D18" s="172" t="n">
        <f aca="false">(C18/I18)*100</f>
        <v>64.8648648648649</v>
      </c>
      <c r="E18" s="107" t="n">
        <v>8</v>
      </c>
      <c r="F18" s="172" t="n">
        <f aca="false">(E18/I18)*100</f>
        <v>10.8108108108108</v>
      </c>
      <c r="G18" s="107" t="n">
        <v>18</v>
      </c>
      <c r="H18" s="172" t="n">
        <f aca="false">(G18/I18)*100</f>
        <v>24.3243243243243</v>
      </c>
      <c r="I18" s="107" t="n">
        <f aca="false">SUM(G18+E18+C18)</f>
        <v>74</v>
      </c>
      <c r="J18" s="172" t="n">
        <f aca="false">(I18/B18)*100</f>
        <v>92.5</v>
      </c>
      <c r="K18" s="107" t="n">
        <f aca="false">(B18-I18)</f>
        <v>6</v>
      </c>
      <c r="L18" s="172" t="n">
        <f aca="false">(K18/B18)*100</f>
        <v>7.5</v>
      </c>
    </row>
    <row r="19" customFormat="false" ht="11.45" hidden="false" customHeight="true" outlineLevel="0" collapsed="false">
      <c r="A19" s="20" t="s">
        <v>573</v>
      </c>
      <c r="B19" s="107" t="n">
        <v>67</v>
      </c>
      <c r="C19" s="107" t="n">
        <v>32</v>
      </c>
      <c r="D19" s="172" t="n">
        <f aca="false">(C19/I19)*100</f>
        <v>57.1428571428571</v>
      </c>
      <c r="E19" s="107" t="n">
        <v>2</v>
      </c>
      <c r="F19" s="172" t="n">
        <f aca="false">(E19/I19)*100</f>
        <v>3.57142857142857</v>
      </c>
      <c r="G19" s="107" t="n">
        <v>22</v>
      </c>
      <c r="H19" s="172" t="n">
        <f aca="false">(G19/I19)*100</f>
        <v>39.2857142857143</v>
      </c>
      <c r="I19" s="107" t="n">
        <f aca="false">SUM(G19+E19+C19)</f>
        <v>56</v>
      </c>
      <c r="J19" s="172" t="n">
        <f aca="false">(I19/B19)*100</f>
        <v>83.5820895522388</v>
      </c>
      <c r="K19" s="107" t="n">
        <f aca="false">(B19-I19)</f>
        <v>11</v>
      </c>
      <c r="L19" s="172" t="n">
        <f aca="false">(K19/B19)*100</f>
        <v>16.4179104477612</v>
      </c>
    </row>
    <row r="20" customFormat="false" ht="11.45" hidden="false" customHeight="true" outlineLevel="0" collapsed="false">
      <c r="A20" s="20" t="s">
        <v>270</v>
      </c>
      <c r="B20" s="107" t="n">
        <f aca="false">SUM(B21:B25)</f>
        <v>273</v>
      </c>
      <c r="C20" s="107" t="n">
        <f aca="false">SUM(C21:C25)</f>
        <v>49</v>
      </c>
      <c r="D20" s="172" t="n">
        <f aca="false">(C20/I20)*100</f>
        <v>18.8461538461538</v>
      </c>
      <c r="E20" s="107" t="n">
        <f aca="false">SUM(E21:E25)</f>
        <v>149</v>
      </c>
      <c r="F20" s="172" t="n">
        <f aca="false">(E20/I20)*100</f>
        <v>57.3076923076923</v>
      </c>
      <c r="G20" s="107" t="n">
        <f aca="false">SUM(G21:G25)</f>
        <v>62</v>
      </c>
      <c r="H20" s="172" t="n">
        <f aca="false">(G20/I20)*100</f>
        <v>23.8461538461538</v>
      </c>
      <c r="I20" s="107" t="n">
        <f aca="false">SUM(I21:I25)</f>
        <v>260</v>
      </c>
      <c r="J20" s="172" t="n">
        <f aca="false">(I20/B20)*100</f>
        <v>95.2380952380952</v>
      </c>
      <c r="K20" s="107" t="n">
        <f aca="false">SUM(K21:K25)</f>
        <v>13</v>
      </c>
      <c r="L20" s="172" t="n">
        <f aca="false">(K20/B20)*100</f>
        <v>4.76190476190476</v>
      </c>
    </row>
    <row r="21" customFormat="false" ht="11.45" hidden="false" customHeight="true" outlineLevel="0" collapsed="false">
      <c r="A21" s="20" t="s">
        <v>574</v>
      </c>
      <c r="B21" s="107" t="n">
        <v>88</v>
      </c>
      <c r="C21" s="107" t="n">
        <v>3</v>
      </c>
      <c r="D21" s="172" t="n">
        <f aca="false">(C21/I21)*100</f>
        <v>3.65853658536585</v>
      </c>
      <c r="E21" s="107" t="n">
        <v>66</v>
      </c>
      <c r="F21" s="172" t="n">
        <f aca="false">(E21/I21)*100</f>
        <v>80.4878048780488</v>
      </c>
      <c r="G21" s="107" t="n">
        <v>13</v>
      </c>
      <c r="H21" s="172" t="n">
        <f aca="false">(G21/I21)*100</f>
        <v>15.8536585365854</v>
      </c>
      <c r="I21" s="107" t="n">
        <f aca="false">SUM(G21+E21+C21)</f>
        <v>82</v>
      </c>
      <c r="J21" s="172" t="n">
        <f aca="false">(I21/B21)*100</f>
        <v>93.1818181818182</v>
      </c>
      <c r="K21" s="107" t="n">
        <f aca="false">(B21-I21)</f>
        <v>6</v>
      </c>
      <c r="L21" s="172" t="n">
        <f aca="false">(K21/B21)*100</f>
        <v>6.81818181818182</v>
      </c>
    </row>
    <row r="22" customFormat="false" ht="11.45" hidden="false" customHeight="true" outlineLevel="0" collapsed="false">
      <c r="A22" s="20" t="s">
        <v>575</v>
      </c>
      <c r="B22" s="107" t="n">
        <v>12</v>
      </c>
      <c r="C22" s="107" t="n">
        <v>5</v>
      </c>
      <c r="D22" s="172" t="n">
        <f aca="false">(C22/I22)*100</f>
        <v>50</v>
      </c>
      <c r="E22" s="107" t="n">
        <v>5</v>
      </c>
      <c r="F22" s="172" t="n">
        <f aca="false">(E22/I22)*100</f>
        <v>50</v>
      </c>
      <c r="G22" s="108"/>
      <c r="H22" s="172" t="n">
        <f aca="false">(G22/I22)*100</f>
        <v>0</v>
      </c>
      <c r="I22" s="107" t="n">
        <f aca="false">SUM(G22+E22+C22)</f>
        <v>10</v>
      </c>
      <c r="J22" s="172" t="n">
        <f aca="false">(I22/B22)*100</f>
        <v>83.3333333333333</v>
      </c>
      <c r="K22" s="107" t="n">
        <f aca="false">(B22-I22)</f>
        <v>2</v>
      </c>
      <c r="L22" s="172" t="n">
        <f aca="false">(K22/B22)*100</f>
        <v>16.6666666666667</v>
      </c>
    </row>
    <row r="23" customFormat="false" ht="11.45" hidden="false" customHeight="true" outlineLevel="0" collapsed="false">
      <c r="A23" s="20" t="s">
        <v>576</v>
      </c>
      <c r="B23" s="107" t="n">
        <v>41</v>
      </c>
      <c r="C23" s="107" t="n">
        <v>8</v>
      </c>
      <c r="D23" s="172" t="n">
        <f aca="false">(C23/I23)*100</f>
        <v>20.5128205128205</v>
      </c>
      <c r="E23" s="107" t="n">
        <v>31</v>
      </c>
      <c r="F23" s="172" t="n">
        <f aca="false">(E23/I23)*100</f>
        <v>79.4871794871795</v>
      </c>
      <c r="G23" s="108"/>
      <c r="H23" s="172" t="n">
        <f aca="false">(G23/I23)*100</f>
        <v>0</v>
      </c>
      <c r="I23" s="107" t="n">
        <f aca="false">SUM(G23+E23+C23)</f>
        <v>39</v>
      </c>
      <c r="J23" s="172" t="n">
        <f aca="false">(I23/B23)*100</f>
        <v>95.1219512195122</v>
      </c>
      <c r="K23" s="107" t="n">
        <f aca="false">(B23-I23)</f>
        <v>2</v>
      </c>
      <c r="L23" s="172" t="n">
        <f aca="false">(K23/B23)*100</f>
        <v>4.87804878048781</v>
      </c>
    </row>
    <row r="24" customFormat="false" ht="11.45" hidden="false" customHeight="true" outlineLevel="0" collapsed="false">
      <c r="A24" s="20" t="s">
        <v>577</v>
      </c>
      <c r="B24" s="107" t="n">
        <v>118</v>
      </c>
      <c r="C24" s="107" t="n">
        <v>27</v>
      </c>
      <c r="D24" s="172" t="n">
        <f aca="false">(C24/I24)*100</f>
        <v>23.0769230769231</v>
      </c>
      <c r="E24" s="107" t="n">
        <v>41</v>
      </c>
      <c r="F24" s="172" t="n">
        <f aca="false">(E24/I24)*100</f>
        <v>35.042735042735</v>
      </c>
      <c r="G24" s="107" t="n">
        <v>49</v>
      </c>
      <c r="H24" s="172" t="n">
        <f aca="false">(G24/I24)*100</f>
        <v>41.8803418803419</v>
      </c>
      <c r="I24" s="107" t="n">
        <f aca="false">SUM(G24+E24+C24)</f>
        <v>117</v>
      </c>
      <c r="J24" s="172" t="n">
        <f aca="false">(I24/B24)*100</f>
        <v>99.1525423728814</v>
      </c>
      <c r="K24" s="107" t="n">
        <f aca="false">(B24-I24)</f>
        <v>1</v>
      </c>
      <c r="L24" s="172" t="n">
        <f aca="false">(K24/B24)*100</f>
        <v>0.847457627118644</v>
      </c>
    </row>
    <row r="25" customFormat="false" ht="11.45" hidden="false" customHeight="true" outlineLevel="0" collapsed="false">
      <c r="A25" s="20" t="s">
        <v>578</v>
      </c>
      <c r="B25" s="107" t="n">
        <v>14</v>
      </c>
      <c r="C25" s="107" t="n">
        <v>6</v>
      </c>
      <c r="D25" s="172" t="n">
        <f aca="false">(C25/I25)*100</f>
        <v>50</v>
      </c>
      <c r="E25" s="107" t="n">
        <v>6</v>
      </c>
      <c r="F25" s="172" t="n">
        <f aca="false">(E25/I25)*100</f>
        <v>50</v>
      </c>
      <c r="G25" s="108"/>
      <c r="H25" s="172" t="n">
        <f aca="false">(G25/I25)*100</f>
        <v>0</v>
      </c>
      <c r="I25" s="107" t="n">
        <f aca="false">SUM(G25+E25+C25)</f>
        <v>12</v>
      </c>
      <c r="J25" s="172" t="n">
        <f aca="false">(I25/B25)*100</f>
        <v>85.7142857142857</v>
      </c>
      <c r="K25" s="107" t="n">
        <f aca="false">(B25-I25)</f>
        <v>2</v>
      </c>
      <c r="L25" s="172" t="n">
        <f aca="false">(K25/B25)*100</f>
        <v>14.2857142857143</v>
      </c>
    </row>
    <row r="26" customFormat="false" ht="11.45" hidden="false" customHeight="true" outlineLevel="0" collapsed="false">
      <c r="A26" s="20" t="s">
        <v>277</v>
      </c>
      <c r="B26" s="107" t="n">
        <f aca="false">SUM(B27:B30)</f>
        <v>2104</v>
      </c>
      <c r="C26" s="107" t="n">
        <f aca="false">SUM(C27:C30)</f>
        <v>767</v>
      </c>
      <c r="D26" s="172" t="n">
        <f aca="false">(C26/I26)*100</f>
        <v>43.5547984099943</v>
      </c>
      <c r="E26" s="107" t="n">
        <f aca="false">SUM(E27:E30)</f>
        <v>725</v>
      </c>
      <c r="F26" s="172" t="n">
        <f aca="false">(E26/I26)*100</f>
        <v>41.1697898921068</v>
      </c>
      <c r="G26" s="107" t="n">
        <f aca="false">SUM(G27:G30)</f>
        <v>269</v>
      </c>
      <c r="H26" s="172" t="n">
        <f aca="false">(G26/I26)*100</f>
        <v>15.2754116978989</v>
      </c>
      <c r="I26" s="107" t="n">
        <f aca="false">SUM(I27:I30)</f>
        <v>1761</v>
      </c>
      <c r="J26" s="172" t="n">
        <f aca="false">(I26/B26)*100</f>
        <v>83.6977186311787</v>
      </c>
      <c r="K26" s="107" t="n">
        <f aca="false">(B26-I26)</f>
        <v>343</v>
      </c>
      <c r="L26" s="172" t="n">
        <f aca="false">(K26/B26)*100</f>
        <v>16.3022813688213</v>
      </c>
    </row>
    <row r="27" customFormat="false" ht="11.45" hidden="false" customHeight="true" outlineLevel="0" collapsed="false">
      <c r="A27" s="20" t="s">
        <v>579</v>
      </c>
      <c r="B27" s="107" t="n">
        <v>521</v>
      </c>
      <c r="C27" s="107" t="n">
        <v>260</v>
      </c>
      <c r="D27" s="172" t="n">
        <f aca="false">(C27/I27)*100</f>
        <v>49.9040307101727</v>
      </c>
      <c r="E27" s="107" t="n">
        <v>161</v>
      </c>
      <c r="F27" s="172" t="n">
        <f aca="false">(E27/I27)*100</f>
        <v>30.9021113243762</v>
      </c>
      <c r="G27" s="107" t="n">
        <v>100</v>
      </c>
      <c r="H27" s="172" t="n">
        <f aca="false">(G27/I27)*100</f>
        <v>19.1938579654511</v>
      </c>
      <c r="I27" s="107" t="n">
        <f aca="false">SUM(G27+E27+C27)</f>
        <v>521</v>
      </c>
      <c r="J27" s="172" t="n">
        <f aca="false">(I27/B27)*100</f>
        <v>100</v>
      </c>
      <c r="K27" s="107" t="n">
        <f aca="false">(B27-I27)</f>
        <v>0</v>
      </c>
      <c r="L27" s="172" t="n">
        <f aca="false">(K27/B27)*100</f>
        <v>0</v>
      </c>
    </row>
    <row r="28" customFormat="false" ht="11.45" hidden="false" customHeight="true" outlineLevel="0" collapsed="false">
      <c r="A28" s="20" t="s">
        <v>580</v>
      </c>
      <c r="B28" s="107" t="n">
        <v>590</v>
      </c>
      <c r="C28" s="107" t="n">
        <v>60</v>
      </c>
      <c r="D28" s="172" t="n">
        <f aca="false">(C28/I28)*100</f>
        <v>17.4418604651163</v>
      </c>
      <c r="E28" s="107" t="n">
        <v>220</v>
      </c>
      <c r="F28" s="172" t="n">
        <f aca="false">(E28/I28)*100</f>
        <v>63.953488372093</v>
      </c>
      <c r="G28" s="107" t="n">
        <v>64</v>
      </c>
      <c r="H28" s="172" t="n">
        <f aca="false">(G28/I28)*100</f>
        <v>18.6046511627907</v>
      </c>
      <c r="I28" s="107" t="n">
        <f aca="false">SUM(G28+E28+C28)</f>
        <v>344</v>
      </c>
      <c r="J28" s="172" t="n">
        <f aca="false">(I28/B28)*100</f>
        <v>58.3050847457627</v>
      </c>
      <c r="K28" s="107" t="n">
        <f aca="false">(B28-I28)</f>
        <v>246</v>
      </c>
      <c r="L28" s="172" t="n">
        <f aca="false">(K28/B28)*100</f>
        <v>41.6949152542373</v>
      </c>
    </row>
    <row r="29" customFormat="false" ht="11.45" hidden="false" customHeight="true" outlineLevel="0" collapsed="false">
      <c r="A29" s="20" t="s">
        <v>581</v>
      </c>
      <c r="B29" s="107" t="n">
        <v>187</v>
      </c>
      <c r="C29" s="107" t="n">
        <v>90</v>
      </c>
      <c r="D29" s="172" t="n">
        <f aca="false">(C29/I29)*100</f>
        <v>48.1283422459893</v>
      </c>
      <c r="E29" s="107" t="n">
        <v>52</v>
      </c>
      <c r="F29" s="172" t="n">
        <f aca="false">(E29/I29)*100</f>
        <v>27.807486631016</v>
      </c>
      <c r="G29" s="107" t="n">
        <v>45</v>
      </c>
      <c r="H29" s="172" t="n">
        <f aca="false">(G29/I29)*100</f>
        <v>24.0641711229947</v>
      </c>
      <c r="I29" s="107" t="n">
        <f aca="false">SUM(G29+E29+C29)</f>
        <v>187</v>
      </c>
      <c r="J29" s="172" t="n">
        <f aca="false">(I29/B29)*100</f>
        <v>100</v>
      </c>
      <c r="K29" s="107" t="n">
        <f aca="false">(B29-I29)</f>
        <v>0</v>
      </c>
      <c r="L29" s="172" t="n">
        <f aca="false">(K29/B29)*100</f>
        <v>0</v>
      </c>
    </row>
    <row r="30" customFormat="false" ht="11.45" hidden="false" customHeight="true" outlineLevel="0" collapsed="false">
      <c r="A30" s="20" t="s">
        <v>582</v>
      </c>
      <c r="B30" s="107" t="n">
        <v>806</v>
      </c>
      <c r="C30" s="107" t="n">
        <v>357</v>
      </c>
      <c r="D30" s="172" t="n">
        <f aca="false">(C30/I30)*100</f>
        <v>50.3526093088858</v>
      </c>
      <c r="E30" s="107" t="n">
        <v>292</v>
      </c>
      <c r="F30" s="172" t="n">
        <f aca="false">(E30/I30)*100</f>
        <v>41.1847672778561</v>
      </c>
      <c r="G30" s="107" t="n">
        <v>60</v>
      </c>
      <c r="H30" s="172" t="n">
        <f aca="false">(G30/I30)*100</f>
        <v>8.46262341325811</v>
      </c>
      <c r="I30" s="107" t="n">
        <f aca="false">SUM(G30+E30+C30)</f>
        <v>709</v>
      </c>
      <c r="J30" s="172" t="n">
        <f aca="false">(I30/B30)*100</f>
        <v>87.9652605459057</v>
      </c>
      <c r="K30" s="107" t="n">
        <f aca="false">(B30-I30)</f>
        <v>97</v>
      </c>
      <c r="L30" s="172" t="n">
        <f aca="false">(K30/B30)*100</f>
        <v>12.0347394540943</v>
      </c>
    </row>
    <row r="31" customFormat="false" ht="11.45" hidden="false" customHeight="true" outlineLevel="0" collapsed="false">
      <c r="A31" s="20" t="s">
        <v>583</v>
      </c>
      <c r="B31" s="107" t="n">
        <v>1078</v>
      </c>
      <c r="C31" s="107" t="n">
        <v>262</v>
      </c>
      <c r="D31" s="172" t="n">
        <f aca="false">(C31/I31)*100</f>
        <v>24.30426716141</v>
      </c>
      <c r="E31" s="107" t="n">
        <v>543</v>
      </c>
      <c r="F31" s="172" t="n">
        <f aca="false">(E31/I31)*100</f>
        <v>50.3710575139147</v>
      </c>
      <c r="G31" s="107" t="n">
        <v>273</v>
      </c>
      <c r="H31" s="172" t="n">
        <f aca="false">(G31/I31)*100</f>
        <v>25.3246753246753</v>
      </c>
      <c r="I31" s="107" t="n">
        <f aca="false">SUM(G31+E31+C31)</f>
        <v>1078</v>
      </c>
      <c r="J31" s="172" t="n">
        <f aca="false">(I31/B31)*100</f>
        <v>100</v>
      </c>
      <c r="K31" s="107" t="n">
        <f aca="false">(B31-I31)</f>
        <v>0</v>
      </c>
      <c r="L31" s="172" t="n">
        <f aca="false">(K31/B31)*100</f>
        <v>0</v>
      </c>
    </row>
    <row r="32" customFormat="false" ht="11.45" hidden="false" customHeight="true" outlineLevel="0" collapsed="false">
      <c r="A32" s="20" t="s">
        <v>282</v>
      </c>
      <c r="B32" s="107" t="n">
        <f aca="false">SUM(B33:B35)</f>
        <v>260</v>
      </c>
      <c r="C32" s="107" t="n">
        <f aca="false">SUM(C33:C35)</f>
        <v>92</v>
      </c>
      <c r="D32" s="172" t="n">
        <f aca="false">(C32/I32)*100</f>
        <v>35.7976653696498</v>
      </c>
      <c r="E32" s="107" t="n">
        <f aca="false">SUM(E33:E35)</f>
        <v>121</v>
      </c>
      <c r="F32" s="172" t="n">
        <f aca="false">(E32/I32)*100</f>
        <v>47.0817120622568</v>
      </c>
      <c r="G32" s="107" t="n">
        <f aca="false">SUM(G33:G35)</f>
        <v>44</v>
      </c>
      <c r="H32" s="172" t="n">
        <f aca="false">(G32/I32)*100</f>
        <v>17.1206225680934</v>
      </c>
      <c r="I32" s="107" t="n">
        <f aca="false">SUM(G32+E32+C32)</f>
        <v>257</v>
      </c>
      <c r="J32" s="172" t="n">
        <f aca="false">(I32/B32)*100</f>
        <v>98.8461538461539</v>
      </c>
      <c r="K32" s="107" t="n">
        <f aca="false">(B32-I32)</f>
        <v>3</v>
      </c>
      <c r="L32" s="172" t="n">
        <f aca="false">(K32/B32)*100</f>
        <v>1.15384615384615</v>
      </c>
    </row>
    <row r="33" customFormat="false" ht="11.45" hidden="false" customHeight="true" outlineLevel="0" collapsed="false">
      <c r="A33" s="20" t="s">
        <v>311</v>
      </c>
      <c r="B33" s="107" t="n">
        <v>153</v>
      </c>
      <c r="C33" s="107" t="n">
        <v>40</v>
      </c>
      <c r="D33" s="172" t="n">
        <f aca="false">(C33/I33)*100</f>
        <v>26.1437908496732</v>
      </c>
      <c r="E33" s="107" t="n">
        <v>85</v>
      </c>
      <c r="F33" s="172" t="n">
        <f aca="false">(E33/I33)*100</f>
        <v>55.5555555555556</v>
      </c>
      <c r="G33" s="107" t="n">
        <v>28</v>
      </c>
      <c r="H33" s="172" t="n">
        <f aca="false">(G33/I33)*100</f>
        <v>18.3006535947712</v>
      </c>
      <c r="I33" s="107" t="n">
        <f aca="false">SUM(G33+E33+C33)</f>
        <v>153</v>
      </c>
      <c r="J33" s="172" t="n">
        <f aca="false">(I33/B33)*100</f>
        <v>100</v>
      </c>
      <c r="K33" s="107" t="n">
        <f aca="false">(B33-I33)</f>
        <v>0</v>
      </c>
      <c r="L33" s="172" t="n">
        <f aca="false">(K33/B33)*100</f>
        <v>0</v>
      </c>
    </row>
    <row r="34" customFormat="false" ht="11.45" hidden="false" customHeight="true" outlineLevel="0" collapsed="false">
      <c r="A34" s="20" t="s">
        <v>532</v>
      </c>
      <c r="B34" s="107" t="n">
        <v>31</v>
      </c>
      <c r="C34" s="107" t="n">
        <v>14</v>
      </c>
      <c r="D34" s="172" t="n">
        <f aca="false">(C34/I34)*100</f>
        <v>45.1612903225806</v>
      </c>
      <c r="E34" s="107" t="n">
        <v>12</v>
      </c>
      <c r="F34" s="172" t="n">
        <f aca="false">(E34/I34)*100</f>
        <v>38.7096774193548</v>
      </c>
      <c r="G34" s="107" t="n">
        <v>5</v>
      </c>
      <c r="H34" s="172" t="n">
        <f aca="false">(G34/I34)*100</f>
        <v>16.1290322580645</v>
      </c>
      <c r="I34" s="107" t="n">
        <f aca="false">SUM(G34+E34+C34)</f>
        <v>31</v>
      </c>
      <c r="J34" s="172" t="n">
        <f aca="false">(I34/B34)*100</f>
        <v>100</v>
      </c>
      <c r="K34" s="107" t="n">
        <f aca="false">(B34-I34)</f>
        <v>0</v>
      </c>
      <c r="L34" s="172" t="n">
        <f aca="false">(K34/B34)*100</f>
        <v>0</v>
      </c>
    </row>
    <row r="35" customFormat="false" ht="11.45" hidden="false" customHeight="true" outlineLevel="0" collapsed="false">
      <c r="A35" s="20" t="s">
        <v>584</v>
      </c>
      <c r="B35" s="107" t="n">
        <v>76</v>
      </c>
      <c r="C35" s="107" t="n">
        <v>38</v>
      </c>
      <c r="D35" s="172" t="n">
        <f aca="false">(C35/I35)*100</f>
        <v>52.0547945205479</v>
      </c>
      <c r="E35" s="107" t="n">
        <v>24</v>
      </c>
      <c r="F35" s="172" t="n">
        <f aca="false">(E35/I35)*100</f>
        <v>32.8767123287671</v>
      </c>
      <c r="G35" s="107" t="n">
        <v>11</v>
      </c>
      <c r="H35" s="172" t="n">
        <f aca="false">(G35/I35)*100</f>
        <v>15.0684931506849</v>
      </c>
      <c r="I35" s="107" t="n">
        <f aca="false">SUM(G35+E35+C35)</f>
        <v>73</v>
      </c>
      <c r="J35" s="172" t="n">
        <f aca="false">(I35/B35)*100</f>
        <v>96.0526315789474</v>
      </c>
      <c r="K35" s="108"/>
      <c r="L35" s="172" t="n">
        <f aca="false">(K35/B35)*100</f>
        <v>0</v>
      </c>
    </row>
    <row r="36" customFormat="false" ht="11.45" hidden="false" customHeight="true" outlineLevel="0" collapsed="false">
      <c r="A36" s="20" t="s">
        <v>217</v>
      </c>
      <c r="B36" s="107" t="n">
        <v>167</v>
      </c>
      <c r="C36" s="107" t="n">
        <v>107</v>
      </c>
      <c r="D36" s="172" t="n">
        <f aca="false">(C36/I36)*100</f>
        <v>68.1528662420382</v>
      </c>
      <c r="E36" s="107" t="n">
        <v>49</v>
      </c>
      <c r="F36" s="172" t="n">
        <f aca="false">(E36/I36)*100</f>
        <v>31.2101910828025</v>
      </c>
      <c r="G36" s="107" t="n">
        <v>1</v>
      </c>
      <c r="H36" s="172"/>
      <c r="I36" s="107" t="n">
        <f aca="false">SUM(G36+E36+C36)</f>
        <v>157</v>
      </c>
      <c r="J36" s="172" t="n">
        <f aca="false">(I36/B36)*100</f>
        <v>94.0119760479042</v>
      </c>
      <c r="K36" s="107" t="n">
        <f aca="false">(B36-I36)</f>
        <v>10</v>
      </c>
      <c r="L36" s="172" t="n">
        <f aca="false">(K36/B36)*100</f>
        <v>5.98802395209581</v>
      </c>
    </row>
    <row r="37" customFormat="false" ht="11.45" hidden="false" customHeight="true" outlineLevel="0" collapsed="false">
      <c r="A37" s="20" t="s">
        <v>285</v>
      </c>
      <c r="B37" s="107" t="n">
        <v>51</v>
      </c>
      <c r="C37" s="107" t="n">
        <v>13</v>
      </c>
      <c r="D37" s="172" t="n">
        <f aca="false">(C37/I37)*100</f>
        <v>38.2352941176471</v>
      </c>
      <c r="E37" s="107" t="n">
        <v>18</v>
      </c>
      <c r="F37" s="172" t="n">
        <f aca="false">(E37/I37)*100</f>
        <v>52.9411764705882</v>
      </c>
      <c r="G37" s="107" t="n">
        <v>3</v>
      </c>
      <c r="H37" s="172"/>
      <c r="I37" s="107" t="n">
        <f aca="false">SUM(G37+E37+C37)</f>
        <v>34</v>
      </c>
      <c r="J37" s="172" t="n">
        <f aca="false">(I37/B37)*100</f>
        <v>66.6666666666667</v>
      </c>
      <c r="K37" s="107" t="n">
        <f aca="false">(B37-I37)</f>
        <v>17</v>
      </c>
      <c r="L37" s="172" t="n">
        <f aca="false">(K37/B37)*100</f>
        <v>33.3333333333333</v>
      </c>
    </row>
    <row r="38" customFormat="false" ht="11.45" hidden="false" customHeight="true" outlineLevel="0" collapsed="false">
      <c r="A38" s="20" t="s">
        <v>288</v>
      </c>
      <c r="B38" s="107" t="n">
        <v>577</v>
      </c>
      <c r="C38" s="107" t="n">
        <v>458</v>
      </c>
      <c r="D38" s="172" t="n">
        <f aca="false">(C38/I38)*100</f>
        <v>79.3760831889081</v>
      </c>
      <c r="E38" s="107" t="n">
        <v>119</v>
      </c>
      <c r="F38" s="172" t="n">
        <f aca="false">(E38/I38)*100</f>
        <v>20.6239168110919</v>
      </c>
      <c r="G38" s="108"/>
      <c r="H38" s="172"/>
      <c r="I38" s="107" t="n">
        <f aca="false">SUM(G38+E38+C38)</f>
        <v>577</v>
      </c>
      <c r="J38" s="172" t="n">
        <f aca="false">(I38/B38)*100</f>
        <v>100</v>
      </c>
      <c r="K38" s="107" t="n">
        <f aca="false">(B38-I38)</f>
        <v>0</v>
      </c>
      <c r="L38" s="172" t="n">
        <f aca="false">(K38/B38)*100</f>
        <v>0</v>
      </c>
    </row>
    <row r="39" customFormat="false" ht="11.45" hidden="false" customHeight="true" outlineLevel="0" collapsed="false">
      <c r="A39" s="20" t="s">
        <v>289</v>
      </c>
      <c r="B39" s="107" t="n">
        <v>192</v>
      </c>
      <c r="C39" s="107" t="n">
        <v>82</v>
      </c>
      <c r="D39" s="172" t="n">
        <f aca="false">(C39/I39)*100</f>
        <v>50.9316770186335</v>
      </c>
      <c r="E39" s="107" t="n">
        <v>61</v>
      </c>
      <c r="F39" s="172" t="n">
        <f aca="false">(E39/I39)*100</f>
        <v>37.888198757764</v>
      </c>
      <c r="G39" s="107" t="n">
        <v>18</v>
      </c>
      <c r="H39" s="172" t="n">
        <f aca="false">(G39/I39)*100</f>
        <v>11.1801242236025</v>
      </c>
      <c r="I39" s="107" t="n">
        <f aca="false">SUM(G39+E39+C39)</f>
        <v>161</v>
      </c>
      <c r="J39" s="172" t="n">
        <f aca="false">(I39/B39)*100</f>
        <v>83.8541666666667</v>
      </c>
      <c r="K39" s="107" t="n">
        <f aca="false">(B39-I39)</f>
        <v>31</v>
      </c>
      <c r="L39" s="172" t="n">
        <f aca="false">(K39/B39)*100</f>
        <v>16.1458333333333</v>
      </c>
    </row>
    <row r="40" customFormat="false" ht="11.45" hidden="false" customHeight="true" outlineLevel="0" collapsed="false">
      <c r="A40" s="20" t="s">
        <v>290</v>
      </c>
      <c r="B40" s="107" t="n">
        <v>347</v>
      </c>
      <c r="C40" s="107" t="n">
        <v>97</v>
      </c>
      <c r="D40" s="172" t="n">
        <f aca="false">(C40/I40)*100</f>
        <v>27.9538904899135</v>
      </c>
      <c r="E40" s="107" t="n">
        <v>210</v>
      </c>
      <c r="F40" s="172" t="n">
        <f aca="false">(E40/I40)*100</f>
        <v>60.5187319884726</v>
      </c>
      <c r="G40" s="107" t="n">
        <v>40</v>
      </c>
      <c r="H40" s="172" t="n">
        <f aca="false">(G40/I40)*100</f>
        <v>11.5273775216138</v>
      </c>
      <c r="I40" s="107" t="n">
        <f aca="false">SUM(G40+E40+C40)</f>
        <v>347</v>
      </c>
      <c r="J40" s="172" t="n">
        <f aca="false">(I40/B40)*100</f>
        <v>100</v>
      </c>
      <c r="K40" s="107" t="n">
        <f aca="false">(B40-I40)</f>
        <v>0</v>
      </c>
      <c r="L40" s="172" t="n">
        <f aca="false">(K40/B40)*100</f>
        <v>0</v>
      </c>
    </row>
    <row r="41" customFormat="false" ht="11.45" hidden="false" customHeight="true" outlineLevel="0" collapsed="false">
      <c r="A41" s="20" t="s">
        <v>291</v>
      </c>
      <c r="B41" s="107" t="n">
        <v>745</v>
      </c>
      <c r="C41" s="107" t="n">
        <v>526</v>
      </c>
      <c r="D41" s="172" t="n">
        <f aca="false">(C41/I41)*100</f>
        <v>80.1829268292683</v>
      </c>
      <c r="E41" s="107" t="n">
        <v>126</v>
      </c>
      <c r="F41" s="172" t="n">
        <f aca="false">(E41/I41)*100</f>
        <v>19.2073170731707</v>
      </c>
      <c r="G41" s="107" t="n">
        <v>4</v>
      </c>
      <c r="H41" s="172" t="n">
        <f aca="false">(G41/I41)*100</f>
        <v>0.609756097560976</v>
      </c>
      <c r="I41" s="107" t="n">
        <f aca="false">SUM(G41+E41+C41)</f>
        <v>656</v>
      </c>
      <c r="J41" s="172" t="n">
        <f aca="false">(I41/B41)*100</f>
        <v>88.0536912751678</v>
      </c>
      <c r="K41" s="107" t="n">
        <f aca="false">(B41-I41)</f>
        <v>89</v>
      </c>
      <c r="L41" s="172" t="n">
        <f aca="false">(K41/B41)*100</f>
        <v>11.9463087248322</v>
      </c>
    </row>
    <row r="42" s="10" customFormat="true" ht="18.75" hidden="false" customHeight="true" outlineLevel="0" collapsed="false">
      <c r="A42" s="30" t="s">
        <v>114</v>
      </c>
      <c r="B42" s="15" t="n">
        <f aca="false">SUM(B43:B58)</f>
        <v>9037</v>
      </c>
      <c r="C42" s="15" t="n">
        <f aca="false">SUM(C43:C58)</f>
        <v>3089</v>
      </c>
      <c r="D42" s="16" t="n">
        <f aca="false">(C42/I42)*100</f>
        <v>37.7536054754339</v>
      </c>
      <c r="E42" s="15" t="n">
        <f aca="false">SUM(E43:E58)</f>
        <v>4624</v>
      </c>
      <c r="F42" s="16" t="n">
        <f aca="false">(E42/I42)*100</f>
        <v>56.5142996822293</v>
      </c>
      <c r="G42" s="15" t="n">
        <f aca="false">SUM(G43:G58)</f>
        <v>469</v>
      </c>
      <c r="H42" s="16" t="n">
        <f aca="false">(G42/I42)*100</f>
        <v>5.73209484233684</v>
      </c>
      <c r="I42" s="15" t="n">
        <f aca="false">SUM(G42+E42+C42)</f>
        <v>8182</v>
      </c>
      <c r="J42" s="16" t="n">
        <f aca="false">(I42/B42)*100</f>
        <v>90.5388956512117</v>
      </c>
      <c r="K42" s="15" t="n">
        <f aca="false">(B42-I42)</f>
        <v>855</v>
      </c>
      <c r="L42" s="16" t="n">
        <f aca="false">(K42/B42)*100</f>
        <v>9.46110434878831</v>
      </c>
    </row>
    <row r="43" customFormat="false" ht="11.45" hidden="false" customHeight="true" outlineLevel="0" collapsed="false">
      <c r="A43" s="20" t="s">
        <v>202</v>
      </c>
      <c r="B43" s="107" t="n">
        <v>2176</v>
      </c>
      <c r="C43" s="107" t="n">
        <v>423</v>
      </c>
      <c r="D43" s="172" t="n">
        <f aca="false">(C43/I43)*100</f>
        <v>22.9891304347826</v>
      </c>
      <c r="E43" s="107" t="n">
        <v>1417</v>
      </c>
      <c r="F43" s="172" t="n">
        <f aca="false">(E43/I43)*100</f>
        <v>77.0108695652174</v>
      </c>
      <c r="G43" s="108"/>
      <c r="H43" s="172"/>
      <c r="I43" s="107" t="n">
        <f aca="false">SUM(G43+E43+C43)</f>
        <v>1840</v>
      </c>
      <c r="J43" s="172" t="n">
        <f aca="false">(I43/B43)*100</f>
        <v>84.5588235294118</v>
      </c>
      <c r="K43" s="107" t="n">
        <f aca="false">(B43-I43)</f>
        <v>336</v>
      </c>
      <c r="L43" s="172" t="n">
        <f aca="false">(K43/B43)*100</f>
        <v>15.4411764705882</v>
      </c>
    </row>
    <row r="44" customFormat="false" ht="11.45" hidden="false" customHeight="true" outlineLevel="0" collapsed="false">
      <c r="A44" s="20" t="s">
        <v>203</v>
      </c>
      <c r="B44" s="107" t="n">
        <v>488</v>
      </c>
      <c r="C44" s="107" t="n">
        <v>197</v>
      </c>
      <c r="D44" s="172" t="n">
        <f aca="false">(C44/I44)*100</f>
        <v>52.5333333333333</v>
      </c>
      <c r="E44" s="107" t="n">
        <v>178</v>
      </c>
      <c r="F44" s="172" t="n">
        <f aca="false">(E44/I44)*100</f>
        <v>47.4666666666667</v>
      </c>
      <c r="G44" s="108"/>
      <c r="H44" s="172" t="n">
        <f aca="false">(G44/I44)*100</f>
        <v>0</v>
      </c>
      <c r="I44" s="107" t="n">
        <f aca="false">SUM(G44+E44+C44)</f>
        <v>375</v>
      </c>
      <c r="J44" s="172" t="n">
        <f aca="false">(I44/B44)*100</f>
        <v>76.844262295082</v>
      </c>
      <c r="K44" s="107" t="n">
        <f aca="false">(B44-I44)</f>
        <v>113</v>
      </c>
      <c r="L44" s="172" t="n">
        <f aca="false">(K44/B44)*100</f>
        <v>23.155737704918</v>
      </c>
    </row>
    <row r="45" customFormat="false" ht="11.45" hidden="false" customHeight="true" outlineLevel="0" collapsed="false">
      <c r="A45" s="20" t="s">
        <v>204</v>
      </c>
      <c r="B45" s="107" t="n">
        <v>550</v>
      </c>
      <c r="C45" s="107" t="n">
        <v>215</v>
      </c>
      <c r="D45" s="172" t="n">
        <f aca="false">(C45/I45)*100</f>
        <v>42.8286852589641</v>
      </c>
      <c r="E45" s="107" t="n">
        <v>287</v>
      </c>
      <c r="F45" s="172" t="n">
        <f aca="false">(E45/I45)*100</f>
        <v>57.1713147410359</v>
      </c>
      <c r="G45" s="108"/>
      <c r="H45" s="172"/>
      <c r="I45" s="107" t="n">
        <f aca="false">SUM(G45+E45+C45)</f>
        <v>502</v>
      </c>
      <c r="J45" s="172" t="n">
        <f aca="false">(I45/B45)*100</f>
        <v>91.2727272727273</v>
      </c>
      <c r="K45" s="108"/>
      <c r="L45" s="172"/>
    </row>
    <row r="46" customFormat="false" ht="11.45" hidden="false" customHeight="true" outlineLevel="0" collapsed="false">
      <c r="A46" s="20" t="s">
        <v>205</v>
      </c>
      <c r="B46" s="107" t="n">
        <v>402</v>
      </c>
      <c r="C46" s="107" t="n">
        <v>83</v>
      </c>
      <c r="D46" s="172" t="n">
        <f aca="false">(C46/I46)*100</f>
        <v>20.6467661691542</v>
      </c>
      <c r="E46" s="107" t="n">
        <v>319</v>
      </c>
      <c r="F46" s="172" t="n">
        <f aca="false">(E46/I46)*100</f>
        <v>79.3532338308458</v>
      </c>
      <c r="G46" s="108"/>
      <c r="H46" s="172"/>
      <c r="I46" s="107" t="n">
        <f aca="false">SUM(G46+E46+C46)</f>
        <v>402</v>
      </c>
      <c r="J46" s="172" t="n">
        <f aca="false">(I46/B46)*100</f>
        <v>100</v>
      </c>
      <c r="K46" s="107" t="n">
        <f aca="false">(B46-I46)</f>
        <v>0</v>
      </c>
      <c r="L46" s="172" t="n">
        <f aca="false">(K46/B46)*100</f>
        <v>0</v>
      </c>
    </row>
    <row r="47" customFormat="false" ht="11.45" hidden="false" customHeight="true" outlineLevel="0" collapsed="false">
      <c r="A47" s="20" t="s">
        <v>206</v>
      </c>
      <c r="B47" s="107" t="n">
        <v>724</v>
      </c>
      <c r="C47" s="107" t="n">
        <v>365</v>
      </c>
      <c r="D47" s="172" t="n">
        <f aca="false">(C47/I47)*100</f>
        <v>54.0740740740741</v>
      </c>
      <c r="E47" s="107" t="n">
        <v>310</v>
      </c>
      <c r="F47" s="172" t="n">
        <f aca="false">(E47/I47)*100</f>
        <v>45.9259259259259</v>
      </c>
      <c r="G47" s="108"/>
      <c r="H47" s="172" t="n">
        <f aca="false">(G47/I47)*100</f>
        <v>0</v>
      </c>
      <c r="I47" s="107" t="n">
        <f aca="false">SUM(G47+E47+C47)</f>
        <v>675</v>
      </c>
      <c r="J47" s="172" t="n">
        <f aca="false">(I47/B47)*100</f>
        <v>93.232044198895</v>
      </c>
      <c r="K47" s="107" t="n">
        <f aca="false">(B47-I47)</f>
        <v>49</v>
      </c>
      <c r="L47" s="172" t="n">
        <f aca="false">(K47/B47)*100</f>
        <v>6.76795580110497</v>
      </c>
    </row>
    <row r="48" customFormat="false" ht="11.45" hidden="false" customHeight="true" outlineLevel="0" collapsed="false">
      <c r="A48" s="20" t="s">
        <v>207</v>
      </c>
      <c r="B48" s="107" t="n">
        <v>283</v>
      </c>
      <c r="C48" s="107" t="n">
        <v>112</v>
      </c>
      <c r="D48" s="172" t="n">
        <f aca="false">(C48/I48)*100</f>
        <v>45.3441295546559</v>
      </c>
      <c r="E48" s="107" t="n">
        <v>74</v>
      </c>
      <c r="F48" s="172" t="n">
        <f aca="false">(E48/I48)*100</f>
        <v>29.9595141700405</v>
      </c>
      <c r="G48" s="107" t="n">
        <v>61</v>
      </c>
      <c r="H48" s="172" t="n">
        <f aca="false">(G48/I48)*100</f>
        <v>24.6963562753036</v>
      </c>
      <c r="I48" s="107" t="n">
        <f aca="false">SUM(G48+E48+C48)</f>
        <v>247</v>
      </c>
      <c r="J48" s="172" t="n">
        <f aca="false">(I48/B48)*100</f>
        <v>87.2791519434629</v>
      </c>
      <c r="K48" s="107" t="n">
        <f aca="false">(B48-I48)</f>
        <v>36</v>
      </c>
      <c r="L48" s="172" t="n">
        <f aca="false">(K48/B48)*100</f>
        <v>12.7208480565371</v>
      </c>
    </row>
    <row r="49" customFormat="false" ht="11.45" hidden="false" customHeight="true" outlineLevel="0" collapsed="false">
      <c r="A49" s="20" t="s">
        <v>208</v>
      </c>
      <c r="B49" s="107" t="n">
        <v>421</v>
      </c>
      <c r="C49" s="107" t="n">
        <v>129</v>
      </c>
      <c r="D49" s="172" t="n">
        <f aca="false">(C49/I49)*100</f>
        <v>34.2175066312997</v>
      </c>
      <c r="E49" s="107" t="n">
        <v>188</v>
      </c>
      <c r="F49" s="172" t="n">
        <f aca="false">(E49/I49)*100</f>
        <v>49.867374005305</v>
      </c>
      <c r="G49" s="107" t="n">
        <v>60</v>
      </c>
      <c r="H49" s="172" t="n">
        <f aca="false">(G49/I49)*100</f>
        <v>15.9151193633952</v>
      </c>
      <c r="I49" s="107" t="n">
        <f aca="false">SUM(G49+E49+C49)</f>
        <v>377</v>
      </c>
      <c r="J49" s="172" t="n">
        <f aca="false">(I49/B49)*100</f>
        <v>89.5486935866983</v>
      </c>
      <c r="K49" s="107" t="n">
        <f aca="false">(B49-I49)</f>
        <v>44</v>
      </c>
      <c r="L49" s="172" t="n">
        <f aca="false">(K49/B49)*100</f>
        <v>10.4513064133017</v>
      </c>
    </row>
    <row r="50" customFormat="false" ht="11.45" hidden="false" customHeight="true" outlineLevel="0" collapsed="false">
      <c r="A50" s="20" t="s">
        <v>209</v>
      </c>
      <c r="B50" s="107" t="n">
        <v>215</v>
      </c>
      <c r="C50" s="107" t="n">
        <v>98</v>
      </c>
      <c r="D50" s="172" t="n">
        <f aca="false">(C50/I50)*100</f>
        <v>50.5154639175258</v>
      </c>
      <c r="E50" s="107" t="n">
        <v>60</v>
      </c>
      <c r="F50" s="172" t="n">
        <f aca="false">(E50/I50)*100</f>
        <v>30.9278350515464</v>
      </c>
      <c r="G50" s="107" t="n">
        <v>36</v>
      </c>
      <c r="H50" s="172" t="n">
        <f aca="false">(G50/I50)*100</f>
        <v>18.5567010309278</v>
      </c>
      <c r="I50" s="107" t="n">
        <f aca="false">SUM(G50+E50+C50)</f>
        <v>194</v>
      </c>
      <c r="J50" s="172" t="n">
        <f aca="false">(I50/B50)*100</f>
        <v>90.2325581395349</v>
      </c>
      <c r="K50" s="107" t="n">
        <f aca="false">(B50-I50)</f>
        <v>21</v>
      </c>
      <c r="L50" s="172" t="n">
        <f aca="false">(K50/B50)*100</f>
        <v>9.76744186046512</v>
      </c>
    </row>
    <row r="51" customFormat="false" ht="11.45" hidden="false" customHeight="true" outlineLevel="0" collapsed="false">
      <c r="A51" s="20" t="s">
        <v>210</v>
      </c>
      <c r="B51" s="107" t="n">
        <v>261</v>
      </c>
      <c r="C51" s="107" t="n">
        <v>49</v>
      </c>
      <c r="D51" s="172" t="n">
        <f aca="false">(C51/I51)*100</f>
        <v>22.5806451612903</v>
      </c>
      <c r="E51" s="107" t="n">
        <v>168</v>
      </c>
      <c r="F51" s="172" t="n">
        <f aca="false">(E51/I51)*100</f>
        <v>77.4193548387097</v>
      </c>
      <c r="G51" s="108"/>
      <c r="H51" s="172"/>
      <c r="I51" s="107" t="n">
        <f aca="false">SUM(G51+E51+C51)</f>
        <v>217</v>
      </c>
      <c r="J51" s="172" t="n">
        <f aca="false">(I51/B51)*100</f>
        <v>83.1417624521073</v>
      </c>
      <c r="K51" s="107" t="n">
        <f aca="false">(B51-I51)</f>
        <v>44</v>
      </c>
      <c r="L51" s="172" t="n">
        <f aca="false">(K51/B51)*100</f>
        <v>16.8582375478927</v>
      </c>
    </row>
    <row r="52" customFormat="false" ht="11.45" hidden="false" customHeight="true" outlineLevel="0" collapsed="false">
      <c r="A52" s="20" t="s">
        <v>211</v>
      </c>
      <c r="B52" s="107" t="n">
        <v>264</v>
      </c>
      <c r="C52" s="107" t="n">
        <v>95</v>
      </c>
      <c r="D52" s="172" t="n">
        <f aca="false">(C52/I52)*100</f>
        <v>39.0946502057613</v>
      </c>
      <c r="E52" s="107" t="n">
        <v>148</v>
      </c>
      <c r="F52" s="172" t="n">
        <f aca="false">(E52/I52)*100</f>
        <v>60.9053497942387</v>
      </c>
      <c r="G52" s="108"/>
      <c r="H52" s="172" t="n">
        <f aca="false">(G52/I52)*100</f>
        <v>0</v>
      </c>
      <c r="I52" s="107" t="n">
        <f aca="false">SUM(G52+E52+C52)</f>
        <v>243</v>
      </c>
      <c r="J52" s="172" t="n">
        <f aca="false">(I52/B52)*100</f>
        <v>92.0454545454546</v>
      </c>
      <c r="K52" s="107" t="n">
        <f aca="false">(B52-I52)</f>
        <v>21</v>
      </c>
      <c r="L52" s="172" t="n">
        <f aca="false">(K52/B52)*100</f>
        <v>7.95454545454545</v>
      </c>
    </row>
    <row r="53" customFormat="false" ht="11.45" hidden="false" customHeight="true" outlineLevel="0" collapsed="false">
      <c r="A53" s="20" t="s">
        <v>212</v>
      </c>
      <c r="B53" s="107" t="n">
        <v>279</v>
      </c>
      <c r="C53" s="107" t="n">
        <v>61</v>
      </c>
      <c r="D53" s="172" t="n">
        <f aca="false">(C53/I53)*100</f>
        <v>25</v>
      </c>
      <c r="E53" s="107" t="n">
        <v>183</v>
      </c>
      <c r="F53" s="172" t="n">
        <f aca="false">(E53/I53)*100</f>
        <v>75</v>
      </c>
      <c r="G53" s="108"/>
      <c r="H53" s="172" t="n">
        <f aca="false">(G53/I53)*100</f>
        <v>0</v>
      </c>
      <c r="I53" s="107" t="n">
        <f aca="false">SUM(G53+E53+C53)</f>
        <v>244</v>
      </c>
      <c r="J53" s="172" t="n">
        <f aca="false">(I53/B53)*100</f>
        <v>87.4551971326165</v>
      </c>
      <c r="K53" s="107" t="n">
        <f aca="false">(B53-I53)</f>
        <v>35</v>
      </c>
      <c r="L53" s="172" t="n">
        <f aca="false">(K53/B53)*100</f>
        <v>12.5448028673835</v>
      </c>
    </row>
    <row r="54" customFormat="false" ht="11.45" hidden="false" customHeight="true" outlineLevel="0" collapsed="false">
      <c r="A54" s="20" t="s">
        <v>213</v>
      </c>
      <c r="B54" s="107" t="n">
        <v>135</v>
      </c>
      <c r="C54" s="107" t="n">
        <v>44</v>
      </c>
      <c r="D54" s="172" t="n">
        <f aca="false">(C54/I54)*100</f>
        <v>38.5964912280702</v>
      </c>
      <c r="E54" s="107" t="n">
        <v>70</v>
      </c>
      <c r="F54" s="172" t="n">
        <f aca="false">(E54/I54)*100</f>
        <v>61.4035087719298</v>
      </c>
      <c r="G54" s="108"/>
      <c r="H54" s="172" t="n">
        <f aca="false">(G54/I54)*100</f>
        <v>0</v>
      </c>
      <c r="I54" s="107" t="n">
        <f aca="false">SUM(G54+E54+C54)</f>
        <v>114</v>
      </c>
      <c r="J54" s="172" t="n">
        <f aca="false">(I54/B54)*100</f>
        <v>84.4444444444444</v>
      </c>
      <c r="K54" s="107" t="n">
        <f aca="false">(B54-I54)</f>
        <v>21</v>
      </c>
      <c r="L54" s="172" t="n">
        <f aca="false">(K54/B54)*100</f>
        <v>15.5555555555556</v>
      </c>
    </row>
    <row r="55" customFormat="false" ht="11.45" hidden="false" customHeight="true" outlineLevel="0" collapsed="false">
      <c r="A55" s="20" t="s">
        <v>214</v>
      </c>
      <c r="B55" s="107" t="n">
        <v>1522</v>
      </c>
      <c r="C55" s="107" t="n">
        <v>787</v>
      </c>
      <c r="D55" s="172" t="n">
        <f aca="false">(C55/I55)*100</f>
        <v>49.1260923845193</v>
      </c>
      <c r="E55" s="107" t="n">
        <v>687</v>
      </c>
      <c r="F55" s="172" t="n">
        <f aca="false">(E55/I55)*100</f>
        <v>42.8838951310861</v>
      </c>
      <c r="G55" s="107" t="n">
        <v>128</v>
      </c>
      <c r="H55" s="172" t="n">
        <f aca="false">(G55/I55)*100</f>
        <v>7.99001248439451</v>
      </c>
      <c r="I55" s="107" t="n">
        <f aca="false">SUM(G55+E55+C55)</f>
        <v>1602</v>
      </c>
      <c r="J55" s="172" t="n">
        <f aca="false">(I55/B55)*100</f>
        <v>105.256241787122</v>
      </c>
      <c r="K55" s="107" t="n">
        <f aca="false">(B55-I55)</f>
        <v>-80</v>
      </c>
      <c r="L55" s="172" t="n">
        <f aca="false">(K55/B55)*100</f>
        <v>-5.25624178712221</v>
      </c>
    </row>
    <row r="56" customFormat="false" ht="11.45" hidden="false" customHeight="true" outlineLevel="0" collapsed="false">
      <c r="A56" s="20" t="s">
        <v>215</v>
      </c>
      <c r="B56" s="107" t="n">
        <v>684</v>
      </c>
      <c r="C56" s="107" t="n">
        <v>136</v>
      </c>
      <c r="D56" s="172" t="n">
        <f aca="false">(C56/I56)*100</f>
        <v>24.113475177305</v>
      </c>
      <c r="E56" s="107" t="n">
        <v>283</v>
      </c>
      <c r="F56" s="172" t="n">
        <f aca="false">(E56/I56)*100</f>
        <v>50.177304964539</v>
      </c>
      <c r="G56" s="107" t="n">
        <v>145</v>
      </c>
      <c r="H56" s="172" t="n">
        <f aca="false">(G56/I56)*100</f>
        <v>25.709219858156</v>
      </c>
      <c r="I56" s="107" t="n">
        <f aca="false">SUM(G56+E56+C56)</f>
        <v>564</v>
      </c>
      <c r="J56" s="172" t="n">
        <f aca="false">(I56/B56)*100</f>
        <v>82.4561403508772</v>
      </c>
      <c r="K56" s="107" t="n">
        <f aca="false">(B56-I56)</f>
        <v>120</v>
      </c>
      <c r="L56" s="172" t="n">
        <f aca="false">(K56/B56)*100</f>
        <v>17.5438596491228</v>
      </c>
    </row>
    <row r="57" customFormat="false" ht="11.45" hidden="false" customHeight="true" outlineLevel="0" collapsed="false">
      <c r="A57" s="20" t="s">
        <v>538</v>
      </c>
      <c r="B57" s="107" t="n">
        <v>53</v>
      </c>
      <c r="C57" s="107" t="n">
        <v>34</v>
      </c>
      <c r="D57" s="172" t="n">
        <f aca="false">(C57/I57)*100</f>
        <v>87.1794871794872</v>
      </c>
      <c r="E57" s="107" t="n">
        <v>5</v>
      </c>
      <c r="F57" s="172" t="n">
        <f aca="false">(E57/I57)*100</f>
        <v>12.8205128205128</v>
      </c>
      <c r="G57" s="108"/>
      <c r="H57" s="108"/>
      <c r="I57" s="107" t="n">
        <f aca="false">SUM(G57+E57+C57)</f>
        <v>39</v>
      </c>
      <c r="J57" s="172" t="n">
        <f aca="false">(I57/B57)*100</f>
        <v>73.5849056603774</v>
      </c>
      <c r="K57" s="107" t="n">
        <f aca="false">(B57-I57)</f>
        <v>14</v>
      </c>
      <c r="L57" s="172" t="n">
        <f aca="false">(K57/B57)*100</f>
        <v>26.4150943396226</v>
      </c>
    </row>
    <row r="58" customFormat="false" ht="11.45" hidden="false" customHeight="true" outlineLevel="0" collapsed="false">
      <c r="A58" s="20" t="s">
        <v>217</v>
      </c>
      <c r="B58" s="107" t="n">
        <v>580</v>
      </c>
      <c r="C58" s="107" t="n">
        <v>261</v>
      </c>
      <c r="D58" s="172" t="n">
        <f aca="false">(C58/I58)*100</f>
        <v>47.7148080438757</v>
      </c>
      <c r="E58" s="107" t="n">
        <v>247</v>
      </c>
      <c r="F58" s="172" t="n">
        <f aca="false">(E58/I58)*100</f>
        <v>45.1553930530165</v>
      </c>
      <c r="G58" s="107" t="n">
        <v>39</v>
      </c>
      <c r="H58" s="172" t="n">
        <f aca="false">(G58/I58)*100</f>
        <v>7.12979890310786</v>
      </c>
      <c r="I58" s="107" t="n">
        <f aca="false">SUM(G58+E58+C58)</f>
        <v>547</v>
      </c>
      <c r="J58" s="172" t="n">
        <f aca="false">(I58/B58)*100</f>
        <v>94.3103448275862</v>
      </c>
      <c r="K58" s="107" t="n">
        <f aca="false">(B58-I58)</f>
        <v>33</v>
      </c>
      <c r="L58" s="172" t="n">
        <f aca="false">(K58/B58)*100</f>
        <v>5.68965517241379</v>
      </c>
    </row>
    <row r="59" customFormat="false" ht="12.75" hidden="false" customHeight="false" outlineLevel="0" collapsed="false">
      <c r="D59" s="38"/>
      <c r="F59" s="38"/>
      <c r="H59" s="38"/>
      <c r="J59" s="38"/>
      <c r="K59" s="8" t="s">
        <v>585</v>
      </c>
    </row>
    <row r="60" customFormat="false" ht="12.75" hidden="false" customHeight="false" outlineLevel="0" collapsed="false">
      <c r="D60" s="38"/>
      <c r="F60" s="38"/>
      <c r="H60" s="38"/>
    </row>
    <row r="61" customFormat="false" ht="12.75" hidden="false" customHeight="false" outlineLevel="0" collapsed="false">
      <c r="D61" s="38"/>
      <c r="F61" s="38"/>
      <c r="H61" s="38"/>
      <c r="L61" s="109"/>
    </row>
    <row r="62" customFormat="false" ht="12.75" hidden="false" customHeight="false" outlineLevel="0" collapsed="false">
      <c r="D62" s="38"/>
      <c r="F62" s="38"/>
      <c r="H62" s="38"/>
    </row>
    <row r="63" customFormat="false" ht="12.75" hidden="false" customHeight="false" outlineLevel="0" collapsed="false">
      <c r="D63" s="38"/>
      <c r="F63" s="38"/>
      <c r="H63" s="38"/>
    </row>
    <row r="64" customFormat="false" ht="12.75" hidden="false" customHeight="false" outlineLevel="0" collapsed="false">
      <c r="D64" s="38"/>
      <c r="F64" s="38"/>
      <c r="H64" s="38"/>
    </row>
    <row r="65" customFormat="false" ht="12.75" hidden="false" customHeight="false" outlineLevel="0" collapsed="false">
      <c r="D65" s="38"/>
      <c r="F65" s="38"/>
      <c r="H65" s="38"/>
    </row>
    <row r="66" customFormat="false" ht="12.75" hidden="false" customHeight="false" outlineLevel="0" collapsed="false">
      <c r="D66" s="38"/>
      <c r="F66" s="38"/>
      <c r="H66" s="38"/>
    </row>
    <row r="67" customFormat="false" ht="12.75" hidden="false" customHeight="false" outlineLevel="0" collapsed="false">
      <c r="H67" s="38"/>
    </row>
    <row r="68" customFormat="false" ht="12.75" hidden="false" customHeight="false" outlineLevel="0" collapsed="false">
      <c r="H68" s="38"/>
    </row>
    <row r="69" customFormat="false" ht="12.75" hidden="false" customHeight="false" outlineLevel="0" collapsed="false">
      <c r="H69" s="38"/>
    </row>
    <row r="70" customFormat="false" ht="12.75" hidden="false" customHeight="false" outlineLevel="0" collapsed="false">
      <c r="H70" s="38"/>
    </row>
    <row r="71" customFormat="false" ht="12.75" hidden="false" customHeight="false" outlineLevel="0" collapsed="false">
      <c r="H71" s="38"/>
    </row>
    <row r="72" customFormat="false" ht="12.75" hidden="false" customHeight="false" outlineLevel="0" collapsed="false">
      <c r="H72" s="38"/>
    </row>
    <row r="73" customFormat="false" ht="12.75" hidden="false" customHeight="false" outlineLevel="0" collapsed="false">
      <c r="H73" s="38"/>
    </row>
    <row r="74" customFormat="false" ht="12.75" hidden="false" customHeight="false" outlineLevel="0" collapsed="false">
      <c r="H74" s="38"/>
    </row>
    <row r="75" customFormat="false" ht="12.75" hidden="false" customHeight="false" outlineLevel="0" collapsed="false">
      <c r="H75" s="38"/>
    </row>
    <row r="76" customFormat="false" ht="12.75" hidden="false" customHeight="false" outlineLevel="0" collapsed="false">
      <c r="H76" s="38"/>
    </row>
    <row r="77" customFormat="false" ht="12.75" hidden="false" customHeight="false" outlineLevel="0" collapsed="false">
      <c r="H77" s="38"/>
    </row>
    <row r="78" customFormat="false" ht="12.75" hidden="false" customHeight="false" outlineLevel="0" collapsed="false">
      <c r="H78" s="38"/>
    </row>
    <row r="79" customFormat="false" ht="12.75" hidden="false" customHeight="false" outlineLevel="0" collapsed="false">
      <c r="H79" s="38"/>
    </row>
    <row r="80" customFormat="false" ht="12.75" hidden="false" customHeight="false" outlineLevel="0" collapsed="false">
      <c r="H80" s="38"/>
    </row>
    <row r="81" customFormat="false" ht="12.75" hidden="false" customHeight="false" outlineLevel="0" collapsed="false">
      <c r="H81" s="38"/>
    </row>
    <row r="82" customFormat="false" ht="12.75" hidden="false" customHeight="false" outlineLevel="0" collapsed="false">
      <c r="H82" s="38"/>
    </row>
    <row r="83" customFormat="false" ht="12.75" hidden="false" customHeight="false" outlineLevel="0" collapsed="false">
      <c r="H83" s="38"/>
    </row>
    <row r="84" customFormat="false" ht="12.75" hidden="false" customHeight="false" outlineLevel="0" collapsed="false">
      <c r="H84" s="38"/>
    </row>
    <row r="85" customFormat="false" ht="12.75" hidden="false" customHeight="false" outlineLevel="0" collapsed="false">
      <c r="H85" s="38"/>
    </row>
    <row r="86" customFormat="false" ht="12.75" hidden="false" customHeight="false" outlineLevel="0" collapsed="false">
      <c r="H86" s="38"/>
    </row>
  </sheetData>
  <sheetProtection sheet="true" password="ca55" objects="true" scenarios="true"/>
  <mergeCells count="6">
    <mergeCell ref="A6:A9"/>
    <mergeCell ref="C6:D7"/>
    <mergeCell ref="E6:H7"/>
    <mergeCell ref="K6:L6"/>
    <mergeCell ref="K7:L7"/>
    <mergeCell ref="K8:L8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7.62"/>
    <col collapsed="false" customWidth="true" hidden="false" outlineLevel="0" max="2" min="2" style="8" width="11.62"/>
    <col collapsed="false" customWidth="true" hidden="false" outlineLevel="0" max="3" min="3" style="8" width="13.49"/>
    <col collapsed="false" customWidth="true" hidden="false" outlineLevel="0" max="4" min="4" style="8" width="7.62"/>
    <col collapsed="false" customWidth="false" hidden="false" outlineLevel="0" max="257" min="5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I1" s="245" t="s">
        <v>225</v>
      </c>
      <c r="J1" s="245" t="s">
        <v>225</v>
      </c>
    </row>
    <row r="2" s="10" customFormat="true" ht="12.75" hidden="false" customHeight="false" outlineLevel="0" collapsed="false">
      <c r="A2" s="9" t="s">
        <v>586</v>
      </c>
      <c r="B2" s="9"/>
      <c r="C2" s="9"/>
      <c r="D2" s="9"/>
      <c r="E2" s="9"/>
      <c r="F2" s="9"/>
    </row>
    <row r="3" s="10" customFormat="true" ht="12.75" hidden="false" customHeight="false" outlineLevel="0" collapsed="false">
      <c r="A3" s="9" t="s">
        <v>587</v>
      </c>
      <c r="B3" s="9"/>
      <c r="C3" s="9"/>
      <c r="D3" s="9"/>
      <c r="E3" s="9"/>
      <c r="F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1" t="s">
        <v>588</v>
      </c>
    </row>
    <row r="6" s="10" customFormat="true" ht="12.75" hidden="false" customHeight="false" outlineLevel="0" collapsed="false">
      <c r="A6" s="12" t="s">
        <v>589</v>
      </c>
      <c r="B6" s="102" t="s">
        <v>245</v>
      </c>
      <c r="C6" s="102" t="s">
        <v>590</v>
      </c>
      <c r="D6" s="27" t="s">
        <v>591</v>
      </c>
      <c r="E6" s="27"/>
      <c r="F6" s="27"/>
    </row>
    <row r="7" s="10" customFormat="true" ht="12.75" hidden="false" customHeight="false" outlineLevel="0" collapsed="false">
      <c r="A7" s="12"/>
      <c r="B7" s="104" t="s">
        <v>233</v>
      </c>
      <c r="C7" s="246" t="s">
        <v>592</v>
      </c>
      <c r="D7" s="27" t="s">
        <v>191</v>
      </c>
      <c r="E7" s="27" t="s">
        <v>545</v>
      </c>
      <c r="F7" s="27" t="s">
        <v>546</v>
      </c>
    </row>
    <row r="8" s="10" customFormat="true" ht="18.75" hidden="false" customHeight="true" outlineLevel="0" collapsed="false">
      <c r="A8" s="30" t="s">
        <v>78</v>
      </c>
      <c r="B8" s="15" t="n">
        <f aca="false">SUM(B9+B19+B48)</f>
        <v>16901</v>
      </c>
      <c r="C8" s="15" t="n">
        <f aca="false">SUM(C9+C19+C48)</f>
        <v>6774</v>
      </c>
      <c r="D8" s="15" t="n">
        <f aca="false">SUM(D9+D19+D48)</f>
        <v>2826</v>
      </c>
      <c r="E8" s="15" t="n">
        <f aca="false">SUM(E9+E19+E48)</f>
        <v>1240</v>
      </c>
      <c r="F8" s="15" t="n">
        <f aca="false">SUM(F9+F19+F48)</f>
        <v>1586</v>
      </c>
    </row>
    <row r="9" s="10" customFormat="true" ht="18.75" hidden="false" customHeight="true" outlineLevel="0" collapsed="false">
      <c r="A9" s="30" t="s">
        <v>79</v>
      </c>
      <c r="B9" s="15" t="n">
        <f aca="false">SUM(B10+B12+B15)</f>
        <v>38</v>
      </c>
      <c r="C9" s="15" t="n">
        <f aca="false">SUM(C10+C12+C15)</f>
        <v>33</v>
      </c>
      <c r="D9" s="15" t="n">
        <f aca="false">SUM(D10+D12+D15)</f>
        <v>15</v>
      </c>
      <c r="E9" s="15" t="n">
        <f aca="false">SUM(E10+E12+E15)</f>
        <v>13</v>
      </c>
      <c r="F9" s="15" t="n">
        <f aca="false">SUM(F10+F12+F15)</f>
        <v>2</v>
      </c>
    </row>
    <row r="10" customFormat="false" ht="11.45" hidden="false" customHeight="true" outlineLevel="0" collapsed="false">
      <c r="A10" s="20" t="s">
        <v>519</v>
      </c>
      <c r="B10" s="107" t="n">
        <f aca="false">SUM(B11)</f>
        <v>5</v>
      </c>
      <c r="C10" s="107" t="n">
        <f aca="false">SUM(C11)</f>
        <v>5</v>
      </c>
      <c r="D10" s="108"/>
      <c r="E10" s="108"/>
      <c r="F10" s="108"/>
    </row>
    <row r="11" customFormat="false" ht="11.45" hidden="false" customHeight="true" outlineLevel="0" collapsed="false">
      <c r="A11" s="20" t="s">
        <v>593</v>
      </c>
      <c r="B11" s="107" t="n">
        <v>5</v>
      </c>
      <c r="C11" s="107" t="n">
        <v>5</v>
      </c>
      <c r="D11" s="108"/>
      <c r="E11" s="108"/>
      <c r="F11" s="108"/>
    </row>
    <row r="12" customFormat="false" ht="11.45" hidden="false" customHeight="true" outlineLevel="0" collapsed="false">
      <c r="A12" s="20" t="s">
        <v>521</v>
      </c>
      <c r="B12" s="107" t="n">
        <f aca="false">SUM(B13:B14)</f>
        <v>13</v>
      </c>
      <c r="C12" s="107" t="n">
        <f aca="false">SUM(C13:C14)</f>
        <v>8</v>
      </c>
      <c r="D12" s="107" t="n">
        <f aca="false">SUM(D13:D14)</f>
        <v>3</v>
      </c>
      <c r="E12" s="107" t="n">
        <f aca="false">SUM(E13:E14)</f>
        <v>3</v>
      </c>
      <c r="F12" s="108"/>
    </row>
    <row r="13" customFormat="false" ht="11.45" hidden="false" customHeight="true" outlineLevel="0" collapsed="false">
      <c r="A13" s="20" t="s">
        <v>593</v>
      </c>
      <c r="B13" s="107" t="n">
        <v>2</v>
      </c>
      <c r="C13" s="107" t="n">
        <v>2</v>
      </c>
      <c r="D13" s="108"/>
      <c r="E13" s="108"/>
      <c r="F13" s="108"/>
    </row>
    <row r="14" customFormat="false" ht="11.45" hidden="false" customHeight="true" outlineLevel="0" collapsed="false">
      <c r="A14" s="20" t="s">
        <v>522</v>
      </c>
      <c r="B14" s="107" t="n">
        <v>11</v>
      </c>
      <c r="C14" s="107" t="n">
        <v>6</v>
      </c>
      <c r="D14" s="107" t="n">
        <f aca="false">(E14+F14)</f>
        <v>3</v>
      </c>
      <c r="E14" s="107" t="n">
        <v>3</v>
      </c>
      <c r="F14" s="108"/>
    </row>
    <row r="15" customFormat="false" ht="11.45" hidden="false" customHeight="true" outlineLevel="0" collapsed="false">
      <c r="A15" s="20" t="s">
        <v>523</v>
      </c>
      <c r="B15" s="107" t="n">
        <f aca="false">SUM(B16:B18)</f>
        <v>20</v>
      </c>
      <c r="C15" s="107" t="n">
        <f aca="false">SUM(C16:C18)</f>
        <v>20</v>
      </c>
      <c r="D15" s="107" t="n">
        <f aca="false">SUM(D16:D18)</f>
        <v>12</v>
      </c>
      <c r="E15" s="107" t="n">
        <f aca="false">SUM(E16:E18)</f>
        <v>10</v>
      </c>
      <c r="F15" s="107" t="n">
        <f aca="false">SUM(F16:F18)</f>
        <v>2</v>
      </c>
    </row>
    <row r="16" customFormat="false" ht="11.45" hidden="false" customHeight="true" outlineLevel="0" collapsed="false">
      <c r="A16" s="20" t="s">
        <v>524</v>
      </c>
      <c r="B16" s="107" t="n">
        <v>7</v>
      </c>
      <c r="C16" s="107" t="n">
        <v>7</v>
      </c>
      <c r="D16" s="108"/>
      <c r="E16" s="108"/>
      <c r="F16" s="108"/>
    </row>
    <row r="17" customFormat="false" ht="11.45" hidden="false" customHeight="true" outlineLevel="0" collapsed="false">
      <c r="A17" s="20" t="s">
        <v>525</v>
      </c>
      <c r="B17" s="107" t="n">
        <v>7</v>
      </c>
      <c r="C17" s="107" t="n">
        <v>7</v>
      </c>
      <c r="D17" s="107" t="n">
        <f aca="false">(E17+F17)</f>
        <v>6</v>
      </c>
      <c r="E17" s="107" t="n">
        <v>4</v>
      </c>
      <c r="F17" s="107" t="n">
        <v>2</v>
      </c>
    </row>
    <row r="18" customFormat="false" ht="11.45" hidden="false" customHeight="true" outlineLevel="0" collapsed="false">
      <c r="A18" s="20" t="s">
        <v>526</v>
      </c>
      <c r="B18" s="107" t="n">
        <v>6</v>
      </c>
      <c r="C18" s="107" t="n">
        <v>6</v>
      </c>
      <c r="D18" s="107" t="n">
        <f aca="false">(E18+F18)</f>
        <v>6</v>
      </c>
      <c r="E18" s="107" t="n">
        <v>6</v>
      </c>
      <c r="F18" s="108"/>
    </row>
    <row r="19" s="10" customFormat="true" ht="18.75" hidden="false" customHeight="true" outlineLevel="0" collapsed="false">
      <c r="A19" s="30" t="s">
        <v>88</v>
      </c>
      <c r="B19" s="15" t="n">
        <f aca="false">SUM(B20+B21+B22+B29+B34+B35+B39+B40+B43+B44+B45+B46+B47)</f>
        <v>6330</v>
      </c>
      <c r="C19" s="15" t="n">
        <f aca="false">SUM(C20+C21+C22+C29+C34+C35+C39+C40+C43+C44+C45+C46+C47)</f>
        <v>1733</v>
      </c>
      <c r="D19" s="15" t="n">
        <f aca="false">SUM(D20+D21+D22+D29+D34+D35+D39+D40+D43+D44+D45+D46+D47)</f>
        <v>739</v>
      </c>
      <c r="E19" s="15" t="n">
        <f aca="false">SUM(E20+E21+E22+E29+E34+E35+E39+E40+E43+E44+E45+E46+E47)</f>
        <v>349</v>
      </c>
      <c r="F19" s="15" t="n">
        <f aca="false">SUM(F20+F21+F22+F29+F34+F35+F39+F40+F43+F44+F45+F46+F47)</f>
        <v>390</v>
      </c>
    </row>
    <row r="20" customFormat="false" ht="11.45" hidden="false" customHeight="true" outlineLevel="0" collapsed="false">
      <c r="A20" s="20" t="s">
        <v>594</v>
      </c>
      <c r="B20" s="107" t="n">
        <v>73</v>
      </c>
      <c r="C20" s="107" t="n">
        <v>26</v>
      </c>
      <c r="D20" s="107" t="n">
        <f aca="false">(E20+F20)</f>
        <v>19</v>
      </c>
      <c r="E20" s="107" t="n">
        <v>18</v>
      </c>
      <c r="F20" s="107" t="n">
        <v>1</v>
      </c>
    </row>
    <row r="21" customFormat="false" ht="11.45" hidden="false" customHeight="true" outlineLevel="0" collapsed="false">
      <c r="A21" s="20" t="s">
        <v>269</v>
      </c>
      <c r="B21" s="107" t="n">
        <v>81</v>
      </c>
      <c r="C21" s="107" t="n">
        <v>34</v>
      </c>
      <c r="D21" s="107" t="n">
        <f aca="false">(E21+F21)</f>
        <v>0</v>
      </c>
      <c r="E21" s="108"/>
      <c r="F21" s="108"/>
    </row>
    <row r="22" customFormat="false" ht="11.45" hidden="false" customHeight="true" outlineLevel="0" collapsed="false">
      <c r="A22" s="20" t="s">
        <v>270</v>
      </c>
      <c r="B22" s="107" t="n">
        <f aca="false">SUM(B23:B28)</f>
        <v>378</v>
      </c>
      <c r="C22" s="107" t="n">
        <f aca="false">SUM(C23:C28)</f>
        <v>188</v>
      </c>
      <c r="D22" s="107" t="n">
        <f aca="false">SUM(D23:D28)</f>
        <v>22</v>
      </c>
      <c r="E22" s="107" t="n">
        <f aca="false">SUM(E23:E28)</f>
        <v>16</v>
      </c>
      <c r="F22" s="107" t="n">
        <f aca="false">SUM(F23:F28)</f>
        <v>6</v>
      </c>
    </row>
    <row r="23" customFormat="false" ht="11.45" hidden="false" customHeight="true" outlineLevel="0" collapsed="false">
      <c r="A23" s="20" t="s">
        <v>311</v>
      </c>
      <c r="B23" s="107" t="n">
        <v>188</v>
      </c>
      <c r="C23" s="107" t="n">
        <v>188</v>
      </c>
      <c r="D23" s="107" t="n">
        <f aca="false">(E23+F23)</f>
        <v>0</v>
      </c>
      <c r="E23" s="108"/>
      <c r="F23" s="108"/>
    </row>
    <row r="24" customFormat="false" ht="11.45" hidden="false" customHeight="true" outlineLevel="0" collapsed="false">
      <c r="A24" s="20" t="s">
        <v>527</v>
      </c>
      <c r="B24" s="107" t="n">
        <v>10</v>
      </c>
      <c r="C24" s="108"/>
      <c r="D24" s="108"/>
      <c r="E24" s="108"/>
      <c r="F24" s="108"/>
    </row>
    <row r="25" customFormat="false" ht="11.45" hidden="false" customHeight="true" outlineLevel="0" collapsed="false">
      <c r="A25" s="20" t="s">
        <v>528</v>
      </c>
      <c r="B25" s="107" t="n">
        <v>39</v>
      </c>
      <c r="C25" s="108"/>
      <c r="D25" s="108"/>
      <c r="E25" s="108"/>
      <c r="F25" s="108"/>
    </row>
    <row r="26" customFormat="false" ht="11.45" hidden="false" customHeight="true" outlineLevel="0" collapsed="false">
      <c r="A26" s="20" t="s">
        <v>529</v>
      </c>
      <c r="B26" s="107" t="n">
        <v>51</v>
      </c>
      <c r="C26" s="108"/>
      <c r="D26" s="107" t="n">
        <f aca="false">(E26+F26)</f>
        <v>22</v>
      </c>
      <c r="E26" s="107" t="n">
        <v>16</v>
      </c>
      <c r="F26" s="107" t="n">
        <v>6</v>
      </c>
    </row>
    <row r="27" customFormat="false" ht="11.45" hidden="false" customHeight="true" outlineLevel="0" collapsed="false">
      <c r="A27" s="20" t="s">
        <v>530</v>
      </c>
      <c r="B27" s="107" t="n">
        <v>77</v>
      </c>
      <c r="C27" s="108"/>
      <c r="D27" s="108"/>
      <c r="E27" s="108"/>
      <c r="F27" s="108"/>
    </row>
    <row r="28" customFormat="false" ht="11.45" hidden="false" customHeight="true" outlineLevel="0" collapsed="false">
      <c r="A28" s="20" t="s">
        <v>531</v>
      </c>
      <c r="B28" s="107" t="n">
        <v>13</v>
      </c>
      <c r="C28" s="108"/>
      <c r="D28" s="108"/>
      <c r="E28" s="108"/>
      <c r="F28" s="108"/>
    </row>
    <row r="29" customFormat="false" ht="11.45" hidden="false" customHeight="true" outlineLevel="0" collapsed="false">
      <c r="A29" s="20" t="s">
        <v>277</v>
      </c>
      <c r="B29" s="107" t="n">
        <f aca="false">SUM(B30:B33)</f>
        <v>2383</v>
      </c>
      <c r="C29" s="107" t="n">
        <f aca="false">SUM(C30:C33)</f>
        <v>525</v>
      </c>
      <c r="D29" s="107" t="n">
        <f aca="false">SUM(D30:D33)</f>
        <v>246</v>
      </c>
      <c r="E29" s="107" t="n">
        <f aca="false">SUM(E30:E33)</f>
        <v>106</v>
      </c>
      <c r="F29" s="107" t="n">
        <f aca="false">SUM(F30:F33)</f>
        <v>140</v>
      </c>
    </row>
    <row r="30" customFormat="false" ht="11.45" hidden="false" customHeight="true" outlineLevel="0" collapsed="false">
      <c r="A30" s="20" t="s">
        <v>311</v>
      </c>
      <c r="B30" s="107" t="n">
        <v>525</v>
      </c>
      <c r="C30" s="107" t="n">
        <v>525</v>
      </c>
      <c r="D30" s="108"/>
      <c r="E30" s="108"/>
      <c r="F30" s="108"/>
    </row>
    <row r="31" customFormat="false" ht="11.45" hidden="false" customHeight="true" outlineLevel="0" collapsed="false">
      <c r="A31" s="20" t="s">
        <v>312</v>
      </c>
      <c r="B31" s="107" t="n">
        <v>344</v>
      </c>
      <c r="C31" s="108"/>
      <c r="D31" s="107" t="n">
        <f aca="false">SUM(E31+F31)</f>
        <v>246</v>
      </c>
      <c r="E31" s="107" t="n">
        <v>106</v>
      </c>
      <c r="F31" s="107" t="n">
        <v>140</v>
      </c>
    </row>
    <row r="32" customFormat="false" ht="11.45" hidden="false" customHeight="true" outlineLevel="0" collapsed="false">
      <c r="A32" s="20" t="s">
        <v>595</v>
      </c>
      <c r="B32" s="107" t="n">
        <v>268</v>
      </c>
      <c r="C32" s="108"/>
      <c r="D32" s="108"/>
      <c r="E32" s="108"/>
      <c r="F32" s="108"/>
    </row>
    <row r="33" customFormat="false" ht="11.45" hidden="false" customHeight="true" outlineLevel="0" collapsed="false">
      <c r="A33" s="20" t="s">
        <v>596</v>
      </c>
      <c r="B33" s="107" t="n">
        <v>1246</v>
      </c>
      <c r="C33" s="108"/>
      <c r="D33" s="108"/>
      <c r="E33" s="108"/>
      <c r="F33" s="108"/>
    </row>
    <row r="34" customFormat="false" ht="11.45" hidden="false" customHeight="true" outlineLevel="0" collapsed="false">
      <c r="A34" s="20" t="s">
        <v>281</v>
      </c>
      <c r="B34" s="107" t="n">
        <v>950</v>
      </c>
      <c r="C34" s="107" t="n">
        <v>262</v>
      </c>
      <c r="D34" s="107" t="n">
        <f aca="false">SUM(E34+F34)</f>
        <v>158</v>
      </c>
      <c r="E34" s="107" t="n">
        <v>95</v>
      </c>
      <c r="F34" s="107" t="n">
        <v>63</v>
      </c>
    </row>
    <row r="35" customFormat="false" ht="11.45" hidden="false" customHeight="true" outlineLevel="0" collapsed="false">
      <c r="A35" s="20" t="s">
        <v>282</v>
      </c>
      <c r="B35" s="107" t="n">
        <f aca="false">SUM(B36:B38)</f>
        <v>440</v>
      </c>
      <c r="C35" s="107" t="n">
        <f aca="false">SUM(C36:C38)</f>
        <v>154</v>
      </c>
      <c r="D35" s="107" t="n">
        <f aca="false">SUM(D36:D38)</f>
        <v>13</v>
      </c>
      <c r="E35" s="107" t="n">
        <f aca="false">SUM(E36:E38)</f>
        <v>8</v>
      </c>
      <c r="F35" s="107" t="n">
        <f aca="false">SUM(F36:F38)</f>
        <v>5</v>
      </c>
    </row>
    <row r="36" customFormat="false" ht="11.45" hidden="false" customHeight="true" outlineLevel="0" collapsed="false">
      <c r="A36" s="20" t="s">
        <v>311</v>
      </c>
      <c r="B36" s="107" t="n">
        <v>154</v>
      </c>
      <c r="C36" s="107" t="n">
        <v>154</v>
      </c>
      <c r="D36" s="108"/>
      <c r="E36" s="108"/>
      <c r="F36" s="108"/>
    </row>
    <row r="37" customFormat="false" ht="11.45" hidden="false" customHeight="true" outlineLevel="0" collapsed="false">
      <c r="A37" s="20" t="s">
        <v>597</v>
      </c>
      <c r="B37" s="107" t="n">
        <v>61</v>
      </c>
      <c r="C37" s="108"/>
      <c r="D37" s="107" t="n">
        <f aca="false">SUM(E37+F37)</f>
        <v>13</v>
      </c>
      <c r="E37" s="107" t="n">
        <v>8</v>
      </c>
      <c r="F37" s="107" t="n">
        <v>5</v>
      </c>
    </row>
    <row r="38" customFormat="false" ht="11.45" hidden="false" customHeight="true" outlineLevel="0" collapsed="false">
      <c r="A38" s="20" t="s">
        <v>533</v>
      </c>
      <c r="B38" s="107" t="n">
        <v>225</v>
      </c>
      <c r="C38" s="108"/>
      <c r="D38" s="108"/>
      <c r="E38" s="108"/>
      <c r="F38" s="108"/>
    </row>
    <row r="39" customFormat="false" ht="11.45" hidden="false" customHeight="true" outlineLevel="0" collapsed="false">
      <c r="A39" s="20" t="s">
        <v>217</v>
      </c>
      <c r="B39" s="107" t="n">
        <v>164</v>
      </c>
      <c r="C39" s="107" t="n">
        <v>55</v>
      </c>
      <c r="D39" s="107" t="n">
        <f aca="false">SUM(E39+F39)</f>
        <v>40</v>
      </c>
      <c r="E39" s="107" t="n">
        <v>6</v>
      </c>
      <c r="F39" s="107" t="n">
        <v>34</v>
      </c>
    </row>
    <row r="40" customFormat="false" ht="11.45" hidden="false" customHeight="true" outlineLevel="0" collapsed="false">
      <c r="A40" s="20" t="s">
        <v>285</v>
      </c>
      <c r="B40" s="107" t="n">
        <f aca="false">SUM(B41:B42)</f>
        <v>65</v>
      </c>
      <c r="C40" s="107" t="n">
        <f aca="false">SUM(C41:C42)</f>
        <v>32</v>
      </c>
      <c r="D40" s="107" t="n">
        <f aca="false">SUM(E40+F40)</f>
        <v>10</v>
      </c>
      <c r="E40" s="107" t="n">
        <f aca="false">SUM(E41:E42)</f>
        <v>10</v>
      </c>
      <c r="F40" s="107" t="n">
        <f aca="false">SUM(F41:F42)</f>
        <v>0</v>
      </c>
    </row>
    <row r="41" customFormat="false" ht="11.45" hidden="false" customHeight="true" outlineLevel="0" collapsed="false">
      <c r="A41" s="20" t="s">
        <v>311</v>
      </c>
      <c r="B41" s="107" t="n">
        <v>51</v>
      </c>
      <c r="C41" s="107" t="n">
        <v>32</v>
      </c>
      <c r="D41" s="108"/>
      <c r="E41" s="108"/>
      <c r="F41" s="108"/>
    </row>
    <row r="42" customFormat="false" ht="11.45" hidden="false" customHeight="true" outlineLevel="0" collapsed="false">
      <c r="A42" s="20" t="s">
        <v>534</v>
      </c>
      <c r="B42" s="107" t="n">
        <v>14</v>
      </c>
      <c r="C42" s="108"/>
      <c r="D42" s="107" t="n">
        <f aca="false">SUM(E42+F42)</f>
        <v>10</v>
      </c>
      <c r="E42" s="107" t="n">
        <v>10</v>
      </c>
      <c r="F42" s="108"/>
    </row>
    <row r="43" customFormat="false" ht="11.45" hidden="false" customHeight="true" outlineLevel="0" collapsed="false">
      <c r="A43" s="20" t="s">
        <v>287</v>
      </c>
      <c r="B43" s="107" t="n">
        <v>51</v>
      </c>
      <c r="C43" s="107" t="n">
        <v>36</v>
      </c>
      <c r="D43" s="108"/>
      <c r="E43" s="108"/>
      <c r="F43" s="108"/>
    </row>
    <row r="44" customFormat="false" ht="11.45" hidden="false" customHeight="true" outlineLevel="0" collapsed="false">
      <c r="A44" s="20" t="s">
        <v>288</v>
      </c>
      <c r="B44" s="107" t="n">
        <v>614</v>
      </c>
      <c r="C44" s="107" t="n">
        <v>183</v>
      </c>
      <c r="D44" s="107" t="n">
        <f aca="false">SUM(E44+F44)</f>
        <v>84</v>
      </c>
      <c r="E44" s="107" t="n">
        <v>35</v>
      </c>
      <c r="F44" s="107" t="n">
        <v>49</v>
      </c>
    </row>
    <row r="45" customFormat="false" ht="11.45" hidden="false" customHeight="true" outlineLevel="0" collapsed="false">
      <c r="A45" s="20" t="s">
        <v>289</v>
      </c>
      <c r="B45" s="107" t="n">
        <v>189</v>
      </c>
      <c r="C45" s="107" t="n">
        <v>37</v>
      </c>
      <c r="D45" s="107" t="n">
        <f aca="false">SUM(E45+F45)</f>
        <v>22</v>
      </c>
      <c r="E45" s="107" t="n">
        <v>20</v>
      </c>
      <c r="F45" s="107" t="n">
        <v>2</v>
      </c>
    </row>
    <row r="46" customFormat="false" ht="11.45" hidden="false" customHeight="true" outlineLevel="0" collapsed="false">
      <c r="A46" s="20" t="s">
        <v>290</v>
      </c>
      <c r="B46" s="107" t="n">
        <v>354</v>
      </c>
      <c r="C46" s="107" t="n">
        <v>74</v>
      </c>
      <c r="D46" s="107" t="n">
        <f aca="false">SUM(E46+F46)</f>
        <v>47</v>
      </c>
      <c r="E46" s="107" t="n">
        <v>19</v>
      </c>
      <c r="F46" s="107" t="n">
        <v>28</v>
      </c>
    </row>
    <row r="47" customFormat="false" ht="11.45" hidden="false" customHeight="true" outlineLevel="0" collapsed="false">
      <c r="A47" s="20" t="s">
        <v>291</v>
      </c>
      <c r="B47" s="107" t="n">
        <v>588</v>
      </c>
      <c r="C47" s="107" t="n">
        <v>127</v>
      </c>
      <c r="D47" s="107" t="n">
        <f aca="false">SUM(E47+F47)</f>
        <v>78</v>
      </c>
      <c r="E47" s="107" t="n">
        <v>16</v>
      </c>
      <c r="F47" s="107" t="n">
        <v>62</v>
      </c>
    </row>
    <row r="48" s="10" customFormat="true" ht="18.75" hidden="false" customHeight="true" outlineLevel="0" collapsed="false">
      <c r="A48" s="30" t="s">
        <v>114</v>
      </c>
      <c r="B48" s="15" t="n">
        <f aca="false">SUM(B49:B65)</f>
        <v>10533</v>
      </c>
      <c r="C48" s="15" t="n">
        <f aca="false">SUM(C49:C65)</f>
        <v>5008</v>
      </c>
      <c r="D48" s="15" t="n">
        <f aca="false">SUM(D49:D65)</f>
        <v>2072</v>
      </c>
      <c r="E48" s="15" t="n">
        <f aca="false">SUM(E49:E65)</f>
        <v>878</v>
      </c>
      <c r="F48" s="15" t="n">
        <f aca="false">SUM(F49:F65)</f>
        <v>1194</v>
      </c>
    </row>
    <row r="49" customFormat="false" ht="11.45" hidden="false" customHeight="true" outlineLevel="0" collapsed="false">
      <c r="A49" s="20" t="s">
        <v>202</v>
      </c>
      <c r="B49" s="107" t="n">
        <v>2958</v>
      </c>
      <c r="C49" s="107" t="n">
        <v>1603</v>
      </c>
      <c r="D49" s="107" t="n">
        <f aca="false">SUM(E49+F49)</f>
        <v>394</v>
      </c>
      <c r="E49" s="107" t="n">
        <v>190</v>
      </c>
      <c r="F49" s="107" t="n">
        <v>204</v>
      </c>
    </row>
    <row r="50" customFormat="false" ht="11.45" hidden="false" customHeight="true" outlineLevel="0" collapsed="false">
      <c r="A50" s="20" t="s">
        <v>203</v>
      </c>
      <c r="B50" s="107" t="n">
        <v>634</v>
      </c>
      <c r="C50" s="107" t="n">
        <v>289</v>
      </c>
      <c r="D50" s="107" t="n">
        <f aca="false">SUM(E50+F50)</f>
        <v>97</v>
      </c>
      <c r="E50" s="107" t="n">
        <v>35</v>
      </c>
      <c r="F50" s="107" t="n">
        <v>62</v>
      </c>
    </row>
    <row r="51" customFormat="false" ht="11.45" hidden="false" customHeight="true" outlineLevel="0" collapsed="false">
      <c r="A51" s="20" t="s">
        <v>204</v>
      </c>
      <c r="B51" s="107" t="n">
        <v>651</v>
      </c>
      <c r="C51" s="107" t="n">
        <v>296</v>
      </c>
      <c r="D51" s="107" t="n">
        <f aca="false">SUM(E51+F51)</f>
        <v>132</v>
      </c>
      <c r="E51" s="107" t="n">
        <v>70</v>
      </c>
      <c r="F51" s="107" t="n">
        <v>62</v>
      </c>
    </row>
    <row r="52" customFormat="false" ht="11.45" hidden="false" customHeight="true" outlineLevel="0" collapsed="false">
      <c r="A52" s="20" t="s">
        <v>205</v>
      </c>
      <c r="B52" s="107" t="n">
        <v>503</v>
      </c>
      <c r="C52" s="107" t="n">
        <v>273</v>
      </c>
      <c r="D52" s="107" t="n">
        <f aca="false">SUM(E52+F52)</f>
        <v>100</v>
      </c>
      <c r="E52" s="107" t="n">
        <v>59</v>
      </c>
      <c r="F52" s="107" t="n">
        <v>41</v>
      </c>
    </row>
    <row r="53" customFormat="false" ht="11.45" hidden="false" customHeight="true" outlineLevel="0" collapsed="false">
      <c r="A53" s="20" t="s">
        <v>206</v>
      </c>
      <c r="B53" s="107" t="n">
        <v>854</v>
      </c>
      <c r="C53" s="107" t="n">
        <v>388</v>
      </c>
      <c r="D53" s="107" t="n">
        <f aca="false">SUM(E53+F53)</f>
        <v>181</v>
      </c>
      <c r="E53" s="107" t="n">
        <v>73</v>
      </c>
      <c r="F53" s="107" t="n">
        <v>108</v>
      </c>
    </row>
    <row r="54" customFormat="false" ht="11.45" hidden="false" customHeight="true" outlineLevel="0" collapsed="false">
      <c r="A54" s="20" t="s">
        <v>537</v>
      </c>
      <c r="B54" s="107" t="n">
        <v>250</v>
      </c>
      <c r="C54" s="107" t="n">
        <v>103</v>
      </c>
      <c r="D54" s="107" t="n">
        <f aca="false">SUM(E54+F54)</f>
        <v>94</v>
      </c>
      <c r="E54" s="107" t="n">
        <v>51</v>
      </c>
      <c r="F54" s="107" t="n">
        <v>43</v>
      </c>
    </row>
    <row r="55" customFormat="false" ht="11.45" hidden="false" customHeight="true" outlineLevel="0" collapsed="false">
      <c r="A55" s="20" t="s">
        <v>208</v>
      </c>
      <c r="B55" s="107" t="n">
        <v>437</v>
      </c>
      <c r="C55" s="107" t="n">
        <v>189</v>
      </c>
      <c r="D55" s="107" t="n">
        <f aca="false">SUM(E55+F55)</f>
        <v>98</v>
      </c>
      <c r="E55" s="107" t="n">
        <v>38</v>
      </c>
      <c r="F55" s="107" t="n">
        <v>60</v>
      </c>
    </row>
    <row r="56" customFormat="false" ht="11.45" hidden="false" customHeight="true" outlineLevel="0" collapsed="false">
      <c r="A56" s="20" t="s">
        <v>209</v>
      </c>
      <c r="B56" s="107" t="n">
        <v>255</v>
      </c>
      <c r="C56" s="107" t="n">
        <v>117</v>
      </c>
      <c r="D56" s="107" t="n">
        <f aca="false">SUM(E56+F56)</f>
        <v>33</v>
      </c>
      <c r="E56" s="107" t="n">
        <v>16</v>
      </c>
      <c r="F56" s="107" t="n">
        <v>17</v>
      </c>
    </row>
    <row r="57" customFormat="false" ht="11.45" hidden="false" customHeight="true" outlineLevel="0" collapsed="false">
      <c r="A57" s="20" t="s">
        <v>210</v>
      </c>
      <c r="B57" s="107" t="n">
        <v>262</v>
      </c>
      <c r="C57" s="107" t="n">
        <v>107</v>
      </c>
      <c r="D57" s="107" t="n">
        <f aca="false">SUM(E57+F57)</f>
        <v>50</v>
      </c>
      <c r="E57" s="107" t="n">
        <v>28</v>
      </c>
      <c r="F57" s="107" t="n">
        <v>22</v>
      </c>
    </row>
    <row r="58" customFormat="false" ht="11.45" hidden="false" customHeight="true" outlineLevel="0" collapsed="false">
      <c r="A58" s="20" t="s">
        <v>211</v>
      </c>
      <c r="B58" s="107" t="n">
        <v>271</v>
      </c>
      <c r="C58" s="107" t="n">
        <v>107</v>
      </c>
      <c r="D58" s="107" t="n">
        <f aca="false">SUM(E58+F58)</f>
        <v>60</v>
      </c>
      <c r="E58" s="107" t="n">
        <v>32</v>
      </c>
      <c r="F58" s="107" t="n">
        <v>28</v>
      </c>
    </row>
    <row r="59" customFormat="false" ht="11.45" hidden="false" customHeight="true" outlineLevel="0" collapsed="false">
      <c r="A59" s="20" t="s">
        <v>212</v>
      </c>
      <c r="B59" s="107" t="n">
        <v>340</v>
      </c>
      <c r="C59" s="107" t="n">
        <v>161</v>
      </c>
      <c r="D59" s="107" t="n">
        <f aca="false">SUM(E59+F59)</f>
        <v>37</v>
      </c>
      <c r="E59" s="107" t="n">
        <v>17</v>
      </c>
      <c r="F59" s="107" t="n">
        <v>20</v>
      </c>
    </row>
    <row r="60" customFormat="false" ht="11.45" hidden="false" customHeight="true" outlineLevel="0" collapsed="false">
      <c r="A60" s="20" t="s">
        <v>213</v>
      </c>
      <c r="B60" s="107" t="n">
        <v>130</v>
      </c>
      <c r="C60" s="107" t="n">
        <v>55</v>
      </c>
      <c r="D60" s="107" t="n">
        <f aca="false">SUM(E60+F60)</f>
        <v>26</v>
      </c>
      <c r="E60" s="107" t="n">
        <v>10</v>
      </c>
      <c r="F60" s="107" t="n">
        <v>16</v>
      </c>
    </row>
    <row r="61" customFormat="false" ht="11.45" hidden="false" customHeight="true" outlineLevel="0" collapsed="false">
      <c r="A61" s="20" t="s">
        <v>214</v>
      </c>
      <c r="B61" s="107" t="n">
        <v>1508</v>
      </c>
      <c r="C61" s="107" t="n">
        <v>624</v>
      </c>
      <c r="D61" s="107" t="n">
        <f aca="false">SUM(E61+F61)</f>
        <v>445</v>
      </c>
      <c r="E61" s="107" t="n">
        <v>195</v>
      </c>
      <c r="F61" s="107" t="n">
        <v>250</v>
      </c>
    </row>
    <row r="62" customFormat="false" ht="11.45" hidden="false" customHeight="true" outlineLevel="0" collapsed="false">
      <c r="A62" s="20" t="s">
        <v>598</v>
      </c>
      <c r="B62" s="107" t="n">
        <v>717</v>
      </c>
      <c r="C62" s="107" t="n">
        <v>379</v>
      </c>
      <c r="D62" s="107" t="n">
        <f aca="false">SUM(E62+F62)</f>
        <v>159</v>
      </c>
      <c r="E62" s="107" t="n">
        <v>38</v>
      </c>
      <c r="F62" s="107" t="n">
        <v>121</v>
      </c>
    </row>
    <row r="63" customFormat="false" ht="11.45" hidden="false" customHeight="true" outlineLevel="0" collapsed="false">
      <c r="A63" s="20" t="s">
        <v>216</v>
      </c>
      <c r="B63" s="107" t="n">
        <v>59</v>
      </c>
      <c r="C63" s="107" t="n">
        <v>36</v>
      </c>
      <c r="D63" s="107" t="n">
        <f aca="false">SUM(E63+F63)</f>
        <v>14</v>
      </c>
      <c r="E63" s="107" t="n">
        <v>6</v>
      </c>
      <c r="F63" s="107" t="n">
        <v>8</v>
      </c>
    </row>
    <row r="64" customFormat="false" ht="11.45" hidden="false" customHeight="true" outlineLevel="0" collapsed="false">
      <c r="A64" s="20" t="s">
        <v>217</v>
      </c>
      <c r="B64" s="107" t="n">
        <v>616</v>
      </c>
      <c r="C64" s="107" t="n">
        <v>226</v>
      </c>
      <c r="D64" s="107" t="n">
        <f aca="false">SUM(E64+F64)</f>
        <v>140</v>
      </c>
      <c r="E64" s="107" t="n">
        <v>12</v>
      </c>
      <c r="F64" s="107" t="n">
        <v>128</v>
      </c>
    </row>
    <row r="65" customFormat="false" ht="11.45" hidden="false" customHeight="true" outlineLevel="0" collapsed="false">
      <c r="A65" s="20" t="s">
        <v>218</v>
      </c>
      <c r="B65" s="107" t="n">
        <v>88</v>
      </c>
      <c r="C65" s="107" t="n">
        <v>55</v>
      </c>
      <c r="D65" s="107" t="n">
        <f aca="false">SUM(E65+F65)</f>
        <v>12</v>
      </c>
      <c r="E65" s="107" t="n">
        <v>8</v>
      </c>
      <c r="F65" s="107" t="n">
        <v>4</v>
      </c>
    </row>
    <row r="66" customFormat="false" ht="9.75" hidden="false" customHeight="true" outlineLevel="0" collapsed="false">
      <c r="A66" s="247" t="s">
        <v>599</v>
      </c>
      <c r="F66" s="109" t="s">
        <v>600</v>
      </c>
    </row>
    <row r="67" customFormat="false" ht="9.75" hidden="false" customHeight="true" outlineLevel="0" collapsed="false">
      <c r="A67" s="247" t="s">
        <v>601</v>
      </c>
    </row>
    <row r="68" customFormat="false" ht="9.75" hidden="false" customHeight="true" outlineLevel="0" collapsed="false">
      <c r="A68" s="247" t="s">
        <v>222</v>
      </c>
    </row>
    <row r="69" customFormat="false" ht="12.75" hidden="false" customHeight="false" outlineLevel="0" collapsed="false">
      <c r="V69" s="109"/>
    </row>
  </sheetData>
  <sheetProtection sheet="true" password="ca55" objects="true" scenarios="true"/>
  <mergeCells count="5">
    <mergeCell ref="A1:F1"/>
    <mergeCell ref="A2:F2"/>
    <mergeCell ref="A3:F3"/>
    <mergeCell ref="A6:A7"/>
    <mergeCell ref="D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7.62"/>
    <col collapsed="false" customWidth="false" hidden="false" outlineLevel="0" max="2" min="2" style="8" width="9.62"/>
    <col collapsed="false" customWidth="true" hidden="false" outlineLevel="0" max="3" min="3" style="8" width="7.62"/>
    <col collapsed="false" customWidth="false" hidden="false" outlineLevel="0" max="5" min="4" style="8" width="9.62"/>
    <col collapsed="false" customWidth="true" hidden="false" outlineLevel="0" max="6" min="6" style="8" width="7.62"/>
    <col collapsed="false" customWidth="false" hidden="false" outlineLevel="0" max="7" min="7" style="8" width="9.62"/>
    <col collapsed="false" customWidth="true" hidden="false" outlineLevel="0" max="8" min="8" style="8" width="9.49"/>
    <col collapsed="false" customWidth="true" hidden="false" outlineLevel="0" max="9" min="9" style="8" width="7.62"/>
    <col collapsed="false" customWidth="false" hidden="false" outlineLevel="0" max="11" min="10" style="8" width="9.62"/>
    <col collapsed="false" customWidth="true" hidden="false" outlineLevel="0" max="12" min="12" style="8" width="5.62"/>
    <col collapsed="false" customWidth="true" hidden="false" outlineLevel="0" max="13" min="13" style="8" width="1.62"/>
    <col collapsed="false" customWidth="false" hidden="false" outlineLevel="0" max="257" min="14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12.75" hidden="false" customHeight="false" outlineLevel="0" collapsed="false">
      <c r="A2" s="9" t="s">
        <v>60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2.75" hidden="false" customHeight="false" outlineLevel="0" collapsed="false">
      <c r="A3" s="9" t="s">
        <v>60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0" t="s">
        <v>604</v>
      </c>
    </row>
    <row r="6" s="10" customFormat="true" ht="12.75" hidden="false" customHeight="false" outlineLevel="0" collapsed="false">
      <c r="A6" s="27" t="s">
        <v>605</v>
      </c>
      <c r="B6" s="12" t="s">
        <v>606</v>
      </c>
      <c r="C6" s="27" t="s">
        <v>607</v>
      </c>
      <c r="D6" s="27"/>
      <c r="E6" s="27"/>
      <c r="F6" s="27"/>
      <c r="G6" s="27"/>
      <c r="H6" s="27"/>
      <c r="I6" s="27"/>
      <c r="J6" s="27"/>
      <c r="K6" s="27"/>
    </row>
    <row r="7" s="10" customFormat="true" ht="12.75" hidden="false" customHeight="false" outlineLevel="0" collapsed="false">
      <c r="A7" s="27"/>
      <c r="B7" s="12"/>
      <c r="C7" s="248" t="s">
        <v>608</v>
      </c>
      <c r="D7" s="248"/>
      <c r="E7" s="248"/>
      <c r="F7" s="248" t="s">
        <v>609</v>
      </c>
      <c r="G7" s="248"/>
      <c r="H7" s="248"/>
      <c r="I7" s="248" t="s">
        <v>610</v>
      </c>
      <c r="J7" s="248"/>
      <c r="K7" s="248"/>
    </row>
    <row r="8" s="10" customFormat="true" ht="12.75" hidden="false" customHeight="false" outlineLevel="0" collapsed="false">
      <c r="A8" s="27"/>
      <c r="B8" s="12"/>
      <c r="C8" s="27" t="s">
        <v>191</v>
      </c>
      <c r="D8" s="27" t="s">
        <v>198</v>
      </c>
      <c r="E8" s="27" t="s">
        <v>199</v>
      </c>
      <c r="F8" s="27" t="s">
        <v>191</v>
      </c>
      <c r="G8" s="27" t="s">
        <v>198</v>
      </c>
      <c r="H8" s="27" t="s">
        <v>199</v>
      </c>
      <c r="I8" s="27" t="s">
        <v>191</v>
      </c>
      <c r="J8" s="27" t="s">
        <v>198</v>
      </c>
      <c r="K8" s="27" t="s">
        <v>199</v>
      </c>
    </row>
    <row r="9" s="10" customFormat="true" ht="21" hidden="false" customHeight="true" outlineLevel="0" collapsed="false">
      <c r="A9" s="14" t="s">
        <v>114</v>
      </c>
      <c r="B9" s="15" t="n">
        <f aca="false">SUM(B10:B24)</f>
        <v>1920</v>
      </c>
      <c r="C9" s="15" t="n">
        <f aca="false">SUM(C10:C23)</f>
        <v>1165</v>
      </c>
      <c r="D9" s="15" t="n">
        <f aca="false">SUM(D10:D23)</f>
        <v>436</v>
      </c>
      <c r="E9" s="15" t="n">
        <f aca="false">SUM(E10:E23)</f>
        <v>729</v>
      </c>
      <c r="F9" s="15" t="n">
        <f aca="false">SUM(F10:F23)</f>
        <v>465</v>
      </c>
      <c r="G9" s="15" t="n">
        <f aca="false">SUM(G10:G23)</f>
        <v>203</v>
      </c>
      <c r="H9" s="15" t="n">
        <f aca="false">SUM(H10:H23)</f>
        <v>262</v>
      </c>
      <c r="I9" s="15" t="n">
        <f aca="false">SUM(I10:I23)</f>
        <v>276</v>
      </c>
      <c r="J9" s="15" t="n">
        <f aca="false">SUM(J10:J23)</f>
        <v>223</v>
      </c>
      <c r="K9" s="15" t="n">
        <f aca="false">SUM(K10:K23)</f>
        <v>53</v>
      </c>
    </row>
    <row r="10" customFormat="false" ht="12.75" hidden="false" customHeight="false" outlineLevel="0" collapsed="false">
      <c r="A10" s="106" t="s">
        <v>202</v>
      </c>
      <c r="B10" s="107" t="n">
        <f aca="false">SUM(C10+F10+I10)</f>
        <v>394</v>
      </c>
      <c r="C10" s="107" t="n">
        <f aca="false">SUM(D10:E10)</f>
        <v>229</v>
      </c>
      <c r="D10" s="107" t="n">
        <v>95</v>
      </c>
      <c r="E10" s="107" t="n">
        <v>134</v>
      </c>
      <c r="F10" s="107" t="n">
        <f aca="false">SUM(G10:H10)</f>
        <v>118</v>
      </c>
      <c r="G10" s="107" t="n">
        <v>56</v>
      </c>
      <c r="H10" s="107" t="n">
        <v>62</v>
      </c>
      <c r="I10" s="107" t="n">
        <f aca="false">SUM(J10:K10)</f>
        <v>47</v>
      </c>
      <c r="J10" s="107" t="n">
        <v>39</v>
      </c>
      <c r="K10" s="107" t="n">
        <v>8</v>
      </c>
    </row>
    <row r="11" customFormat="false" ht="12.75" hidden="false" customHeight="false" outlineLevel="0" collapsed="false">
      <c r="A11" s="106" t="s">
        <v>203</v>
      </c>
      <c r="B11" s="107" t="n">
        <f aca="false">SUM(C11+F11+I11)</f>
        <v>97</v>
      </c>
      <c r="C11" s="107" t="n">
        <f aca="false">SUM(D11:E11)</f>
        <v>53</v>
      </c>
      <c r="D11" s="107" t="n">
        <v>13</v>
      </c>
      <c r="E11" s="107" t="n">
        <v>40</v>
      </c>
      <c r="F11" s="107" t="n">
        <f aca="false">SUM(G11:H11)</f>
        <v>24</v>
      </c>
      <c r="G11" s="107" t="n">
        <v>12</v>
      </c>
      <c r="H11" s="107" t="n">
        <v>12</v>
      </c>
      <c r="I11" s="107" t="n">
        <f aca="false">SUM(J11:K11)</f>
        <v>20</v>
      </c>
      <c r="J11" s="107" t="n">
        <v>20</v>
      </c>
      <c r="K11" s="108"/>
    </row>
    <row r="12" customFormat="false" ht="12.75" hidden="false" customHeight="false" outlineLevel="0" collapsed="false">
      <c r="A12" s="106" t="s">
        <v>204</v>
      </c>
      <c r="B12" s="107" t="n">
        <f aca="false">SUM(C12+F12+I12)</f>
        <v>132</v>
      </c>
      <c r="C12" s="107" t="n">
        <f aca="false">SUM(D12:E12)</f>
        <v>98</v>
      </c>
      <c r="D12" s="107" t="n">
        <v>49</v>
      </c>
      <c r="E12" s="107" t="n">
        <v>49</v>
      </c>
      <c r="F12" s="107" t="n">
        <f aca="false">SUM(G12:H12)</f>
        <v>24</v>
      </c>
      <c r="G12" s="107" t="n">
        <v>13</v>
      </c>
      <c r="H12" s="107" t="n">
        <v>11</v>
      </c>
      <c r="I12" s="107" t="n">
        <f aca="false">SUM(J12:K12)</f>
        <v>10</v>
      </c>
      <c r="J12" s="107" t="n">
        <v>8</v>
      </c>
      <c r="K12" s="107" t="n">
        <v>2</v>
      </c>
    </row>
    <row r="13" customFormat="false" ht="12.75" hidden="false" customHeight="false" outlineLevel="0" collapsed="false">
      <c r="A13" s="106" t="s">
        <v>205</v>
      </c>
      <c r="B13" s="107" t="n">
        <f aca="false">SUM(C13+F13+I13)</f>
        <v>100</v>
      </c>
      <c r="C13" s="107" t="n">
        <f aca="false">SUM(D13:E13)</f>
        <v>78</v>
      </c>
      <c r="D13" s="107" t="n">
        <v>43</v>
      </c>
      <c r="E13" s="107" t="n">
        <v>35</v>
      </c>
      <c r="F13" s="107" t="n">
        <f aca="false">SUM(G13:H13)</f>
        <v>12</v>
      </c>
      <c r="G13" s="107" t="n">
        <v>6</v>
      </c>
      <c r="H13" s="107" t="n">
        <v>6</v>
      </c>
      <c r="I13" s="107" t="n">
        <f aca="false">SUM(J13:K13)</f>
        <v>10</v>
      </c>
      <c r="J13" s="107" t="n">
        <v>10</v>
      </c>
      <c r="K13" s="108"/>
    </row>
    <row r="14" customFormat="false" ht="12.75" hidden="false" customHeight="false" outlineLevel="0" collapsed="false">
      <c r="A14" s="106" t="s">
        <v>206</v>
      </c>
      <c r="B14" s="107" t="n">
        <f aca="false">SUM(C14+F14+I14)</f>
        <v>181</v>
      </c>
      <c r="C14" s="107" t="n">
        <f aca="false">SUM(D14:E14)</f>
        <v>133</v>
      </c>
      <c r="D14" s="107" t="n">
        <v>48</v>
      </c>
      <c r="E14" s="107" t="n">
        <v>85</v>
      </c>
      <c r="F14" s="107" t="n">
        <f aca="false">SUM(G14:H14)</f>
        <v>36</v>
      </c>
      <c r="G14" s="107" t="n">
        <v>15</v>
      </c>
      <c r="H14" s="107" t="n">
        <v>21</v>
      </c>
      <c r="I14" s="107" t="n">
        <f aca="false">SUM(J14:K14)</f>
        <v>12</v>
      </c>
      <c r="J14" s="107" t="n">
        <v>10</v>
      </c>
      <c r="K14" s="107" t="n">
        <v>2</v>
      </c>
    </row>
    <row r="15" customFormat="false" ht="12.75" hidden="false" customHeight="false" outlineLevel="0" collapsed="false">
      <c r="A15" s="106" t="s">
        <v>207</v>
      </c>
      <c r="B15" s="107" t="n">
        <f aca="false">SUM(C15+F15+I15)</f>
        <v>94</v>
      </c>
      <c r="C15" s="107" t="n">
        <f aca="false">SUM(D15:E15)</f>
        <v>46</v>
      </c>
      <c r="D15" s="107" t="n">
        <v>21</v>
      </c>
      <c r="E15" s="107" t="n">
        <v>25</v>
      </c>
      <c r="F15" s="107" t="n">
        <f aca="false">SUM(G15:H15)</f>
        <v>13</v>
      </c>
      <c r="G15" s="107" t="n">
        <v>7</v>
      </c>
      <c r="H15" s="107" t="n">
        <v>6</v>
      </c>
      <c r="I15" s="107" t="n">
        <f aca="false">SUM(J15:K15)</f>
        <v>35</v>
      </c>
      <c r="J15" s="107" t="n">
        <v>23</v>
      </c>
      <c r="K15" s="107" t="n">
        <v>12</v>
      </c>
    </row>
    <row r="16" customFormat="false" ht="12.75" hidden="false" customHeight="false" outlineLevel="0" collapsed="false">
      <c r="A16" s="106" t="s">
        <v>208</v>
      </c>
      <c r="B16" s="107" t="n">
        <f aca="false">SUM(C16+F16+I16)</f>
        <v>98</v>
      </c>
      <c r="C16" s="107" t="n">
        <f aca="false">SUM(D16:E16)</f>
        <v>70</v>
      </c>
      <c r="D16" s="107" t="n">
        <v>22</v>
      </c>
      <c r="E16" s="107" t="n">
        <v>48</v>
      </c>
      <c r="F16" s="107" t="n">
        <f aca="false">SUM(G16:H16)</f>
        <v>13</v>
      </c>
      <c r="G16" s="107" t="n">
        <v>6</v>
      </c>
      <c r="H16" s="107" t="n">
        <v>7</v>
      </c>
      <c r="I16" s="107" t="n">
        <f aca="false">SUM(J16:K16)</f>
        <v>15</v>
      </c>
      <c r="J16" s="107" t="n">
        <v>10</v>
      </c>
      <c r="K16" s="107" t="n">
        <v>5</v>
      </c>
    </row>
    <row r="17" customFormat="false" ht="12.75" hidden="false" customHeight="false" outlineLevel="0" collapsed="false">
      <c r="A17" s="106" t="s">
        <v>252</v>
      </c>
      <c r="B17" s="107" t="n">
        <f aca="false">SUM(C17+F17+I17)</f>
        <v>33</v>
      </c>
      <c r="C17" s="107" t="n">
        <f aca="false">SUM(D17:E17)</f>
        <v>14</v>
      </c>
      <c r="D17" s="107" t="n">
        <v>3</v>
      </c>
      <c r="E17" s="107" t="n">
        <v>11</v>
      </c>
      <c r="F17" s="107" t="n">
        <f aca="false">SUM(G17:H17)</f>
        <v>9</v>
      </c>
      <c r="G17" s="107" t="n">
        <v>4</v>
      </c>
      <c r="H17" s="107" t="n">
        <v>5</v>
      </c>
      <c r="I17" s="107" t="n">
        <f aca="false">SUM(J17:K17)</f>
        <v>10</v>
      </c>
      <c r="J17" s="107" t="n">
        <v>9</v>
      </c>
      <c r="K17" s="107" t="n">
        <v>1</v>
      </c>
    </row>
    <row r="18" customFormat="false" ht="12.75" hidden="false" customHeight="false" outlineLevel="0" collapsed="false">
      <c r="A18" s="106" t="s">
        <v>210</v>
      </c>
      <c r="B18" s="107" t="n">
        <f aca="false">SUM(C18+F18+I18)</f>
        <v>50</v>
      </c>
      <c r="C18" s="107" t="n">
        <f aca="false">SUM(D18:E18)</f>
        <v>29</v>
      </c>
      <c r="D18" s="107" t="n">
        <v>14</v>
      </c>
      <c r="E18" s="107" t="n">
        <v>15</v>
      </c>
      <c r="F18" s="107" t="n">
        <f aca="false">SUM(G18:H18)</f>
        <v>9</v>
      </c>
      <c r="G18" s="107" t="n">
        <v>2</v>
      </c>
      <c r="H18" s="107" t="n">
        <v>7</v>
      </c>
      <c r="I18" s="107" t="n">
        <f aca="false">SUM(J18:K18)</f>
        <v>12</v>
      </c>
      <c r="J18" s="107" t="n">
        <v>12</v>
      </c>
      <c r="K18" s="108"/>
    </row>
    <row r="19" customFormat="false" ht="12.75" hidden="false" customHeight="false" outlineLevel="0" collapsed="false">
      <c r="A19" s="106" t="s">
        <v>211</v>
      </c>
      <c r="B19" s="107" t="n">
        <f aca="false">SUM(C19+F19+I19)</f>
        <v>60</v>
      </c>
      <c r="C19" s="107" t="n">
        <f aca="false">SUM(D19:E19)</f>
        <v>28</v>
      </c>
      <c r="D19" s="107" t="n">
        <v>11</v>
      </c>
      <c r="E19" s="107" t="n">
        <v>17</v>
      </c>
      <c r="F19" s="107" t="n">
        <f aca="false">SUM(G19:H19)</f>
        <v>12</v>
      </c>
      <c r="G19" s="107" t="n">
        <v>5</v>
      </c>
      <c r="H19" s="107" t="n">
        <v>7</v>
      </c>
      <c r="I19" s="107" t="n">
        <f aca="false">SUM(J19:K19)</f>
        <v>20</v>
      </c>
      <c r="J19" s="107" t="n">
        <v>16</v>
      </c>
      <c r="K19" s="107" t="n">
        <v>4</v>
      </c>
    </row>
    <row r="20" customFormat="false" ht="12.75" hidden="false" customHeight="false" outlineLevel="0" collapsed="false">
      <c r="A20" s="106" t="s">
        <v>212</v>
      </c>
      <c r="B20" s="107" t="n">
        <f aca="false">SUM(C20+F20+I20)</f>
        <v>37</v>
      </c>
      <c r="C20" s="107" t="n">
        <f aca="false">SUM(D20:E20)</f>
        <v>25</v>
      </c>
      <c r="D20" s="107" t="n">
        <v>6</v>
      </c>
      <c r="E20" s="107" t="n">
        <v>19</v>
      </c>
      <c r="F20" s="107" t="n">
        <f aca="false">SUM(G20:H20)</f>
        <v>5</v>
      </c>
      <c r="G20" s="107" t="n">
        <v>5</v>
      </c>
      <c r="H20" s="108"/>
      <c r="I20" s="107" t="n">
        <f aca="false">SUM(J20:K20)</f>
        <v>7</v>
      </c>
      <c r="J20" s="107" t="n">
        <v>6</v>
      </c>
      <c r="K20" s="107" t="n">
        <v>1</v>
      </c>
    </row>
    <row r="21" customFormat="false" ht="12.75" hidden="false" customHeight="false" outlineLevel="0" collapsed="false">
      <c r="A21" s="106" t="s">
        <v>213</v>
      </c>
      <c r="B21" s="107" t="n">
        <f aca="false">SUM(C21+F21+I21)</f>
        <v>26</v>
      </c>
      <c r="C21" s="107" t="n">
        <f aca="false">SUM(D21:E21)</f>
        <v>18</v>
      </c>
      <c r="D21" s="107" t="n">
        <v>6</v>
      </c>
      <c r="E21" s="107" t="n">
        <v>12</v>
      </c>
      <c r="F21" s="107" t="n">
        <f aca="false">SUM(G21:H21)</f>
        <v>3</v>
      </c>
      <c r="G21" s="108"/>
      <c r="H21" s="107" t="n">
        <v>3</v>
      </c>
      <c r="I21" s="107" t="n">
        <f aca="false">SUM(J21:K21)</f>
        <v>5</v>
      </c>
      <c r="J21" s="107" t="n">
        <v>4</v>
      </c>
      <c r="K21" s="107" t="n">
        <v>1</v>
      </c>
    </row>
    <row r="22" customFormat="false" ht="12.75" hidden="false" customHeight="false" outlineLevel="0" collapsed="false">
      <c r="A22" s="106" t="s">
        <v>611</v>
      </c>
      <c r="B22" s="107" t="n">
        <f aca="false">SUM(C22+F22+I22)</f>
        <v>445</v>
      </c>
      <c r="C22" s="107" t="n">
        <f aca="false">SUM(D22:E22)</f>
        <v>228</v>
      </c>
      <c r="D22" s="107" t="n">
        <v>76</v>
      </c>
      <c r="E22" s="107" t="n">
        <v>152</v>
      </c>
      <c r="F22" s="107" t="n">
        <f aca="false">SUM(G22:H22)</f>
        <v>155</v>
      </c>
      <c r="G22" s="107" t="n">
        <v>67</v>
      </c>
      <c r="H22" s="107" t="n">
        <v>88</v>
      </c>
      <c r="I22" s="107" t="n">
        <f aca="false">SUM(J22:K22)</f>
        <v>62</v>
      </c>
      <c r="J22" s="107" t="n">
        <v>52</v>
      </c>
      <c r="K22" s="107" t="n">
        <v>10</v>
      </c>
    </row>
    <row r="23" customFormat="false" ht="12.75" hidden="false" customHeight="false" outlineLevel="0" collapsed="false">
      <c r="A23" s="106" t="s">
        <v>215</v>
      </c>
      <c r="B23" s="107" t="n">
        <f aca="false">SUM(C23+F23+I23)</f>
        <v>159</v>
      </c>
      <c r="C23" s="107" t="n">
        <f aca="false">SUM(D23:E23)</f>
        <v>116</v>
      </c>
      <c r="D23" s="107" t="n">
        <v>29</v>
      </c>
      <c r="E23" s="107" t="n">
        <v>87</v>
      </c>
      <c r="F23" s="107" t="n">
        <f aca="false">SUM(G23:H23)</f>
        <v>32</v>
      </c>
      <c r="G23" s="107" t="n">
        <v>5</v>
      </c>
      <c r="H23" s="107" t="n">
        <v>27</v>
      </c>
      <c r="I23" s="107" t="n">
        <f aca="false">SUM(J23:K23)</f>
        <v>11</v>
      </c>
      <c r="J23" s="107" t="n">
        <v>4</v>
      </c>
      <c r="K23" s="107" t="n">
        <v>7</v>
      </c>
    </row>
    <row r="24" customFormat="false" ht="12.75" hidden="false" customHeight="false" outlineLevel="0" collapsed="false">
      <c r="A24" s="106" t="s">
        <v>612</v>
      </c>
      <c r="B24" s="107" t="n">
        <f aca="false">SUM(C24+F24+I24)</f>
        <v>14</v>
      </c>
      <c r="C24" s="107" t="n">
        <f aca="false">SUM(D24:E24)</f>
        <v>8</v>
      </c>
      <c r="D24" s="107" t="n">
        <v>4</v>
      </c>
      <c r="E24" s="107" t="n">
        <v>4</v>
      </c>
      <c r="F24" s="107" t="n">
        <f aca="false">SUM(G24:H24)</f>
        <v>6</v>
      </c>
      <c r="G24" s="107" t="n">
        <v>2</v>
      </c>
      <c r="H24" s="107" t="n">
        <v>4</v>
      </c>
      <c r="I24" s="108"/>
      <c r="J24" s="108"/>
      <c r="K24" s="108"/>
    </row>
    <row r="25" customFormat="false" ht="12.75" hidden="false" customHeight="false" outlineLevel="0" collapsed="false">
      <c r="J25" s="109" t="s">
        <v>585</v>
      </c>
    </row>
  </sheetData>
  <sheetProtection sheet="true" password="ca55" objects="true" scenarios="true"/>
  <mergeCells count="9">
    <mergeCell ref="A1:K1"/>
    <mergeCell ref="A2:K2"/>
    <mergeCell ref="A3:K3"/>
    <mergeCell ref="A6:A8"/>
    <mergeCell ref="B6:B8"/>
    <mergeCell ref="C6:K6"/>
    <mergeCell ref="C7:E7"/>
    <mergeCell ref="F7:H7"/>
    <mergeCell ref="I7:K7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6.74"/>
    <col collapsed="false" customWidth="true" hidden="false" outlineLevel="0" max="2" min="2" style="8" width="10.62"/>
    <col collapsed="false" customWidth="true" hidden="false" outlineLevel="0" max="3" min="3" style="8" width="11.49"/>
    <col collapsed="false" customWidth="true" hidden="false" outlineLevel="0" max="4" min="4" style="8" width="10.62"/>
    <col collapsed="false" customWidth="true" hidden="false" outlineLevel="0" max="5" min="5" style="8" width="11.62"/>
    <col collapsed="false" customWidth="true" hidden="false" outlineLevel="0" max="6" min="6" style="8" width="3.62"/>
    <col collapsed="false" customWidth="true" hidden="false" outlineLevel="0" max="7" min="7" style="8" width="1.62"/>
    <col collapsed="false" customWidth="false" hidden="false" outlineLevel="0" max="257" min="8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</row>
    <row r="2" s="10" customFormat="true" ht="12.75" hidden="false" customHeight="false" outlineLevel="0" collapsed="false">
      <c r="A2" s="9" t="s">
        <v>613</v>
      </c>
      <c r="B2" s="9"/>
      <c r="C2" s="9"/>
      <c r="D2" s="9"/>
      <c r="E2" s="9"/>
    </row>
    <row r="3" s="10" customFormat="true" ht="12.75" hidden="false" customHeight="false" outlineLevel="0" collapsed="false">
      <c r="A3" s="9" t="s">
        <v>614</v>
      </c>
      <c r="B3" s="9"/>
      <c r="C3" s="9"/>
      <c r="D3" s="9"/>
    </row>
    <row r="4" s="10" customFormat="true" ht="12.75" hidden="false" customHeight="false" outlineLevel="0" collapsed="false">
      <c r="A4" s="11"/>
    </row>
    <row r="5" s="10" customFormat="true" ht="12" hidden="false" customHeight="true" outlineLevel="0" collapsed="false">
      <c r="A5" s="10" t="s">
        <v>615</v>
      </c>
    </row>
    <row r="6" s="10" customFormat="true" ht="12.75" hidden="false" customHeight="false" outlineLevel="0" collapsed="false">
      <c r="A6" s="27" t="s">
        <v>616</v>
      </c>
      <c r="B6" s="249" t="s">
        <v>617</v>
      </c>
      <c r="C6" s="250" t="s">
        <v>618</v>
      </c>
      <c r="D6" s="250"/>
    </row>
    <row r="7" s="10" customFormat="true" ht="15.75" hidden="false" customHeight="true" outlineLevel="0" collapsed="false">
      <c r="A7" s="27"/>
      <c r="B7" s="104" t="s">
        <v>618</v>
      </c>
      <c r="C7" s="251" t="s">
        <v>619</v>
      </c>
      <c r="D7" s="103" t="s">
        <v>546</v>
      </c>
    </row>
    <row r="8" customFormat="false" ht="12.75" hidden="false" customHeight="false" outlineLevel="0" collapsed="false">
      <c r="A8" s="252" t="s">
        <v>78</v>
      </c>
      <c r="B8" s="28" t="n">
        <f aca="false">SUM(B9+B15+B26)</f>
        <v>442</v>
      </c>
      <c r="C8" s="28" t="n">
        <f aca="false">SUM(C9+C15+C26)</f>
        <v>226</v>
      </c>
      <c r="D8" s="28" t="n">
        <f aca="false">SUM(D9+D15+D26)</f>
        <v>216</v>
      </c>
    </row>
    <row r="9" customFormat="false" ht="12.75" hidden="false" customHeight="false" outlineLevel="0" collapsed="false">
      <c r="A9" s="14" t="s">
        <v>79</v>
      </c>
      <c r="B9" s="15" t="n">
        <f aca="false">(B10+B12)</f>
        <v>7</v>
      </c>
      <c r="C9" s="15" t="n">
        <f aca="false">(C10+C12)</f>
        <v>4</v>
      </c>
      <c r="D9" s="15" t="n">
        <f aca="false">(D10+D12)</f>
        <v>3</v>
      </c>
    </row>
    <row r="10" customFormat="false" ht="12.75" hidden="false" customHeight="false" outlineLevel="0" collapsed="false">
      <c r="A10" s="106" t="s">
        <v>82</v>
      </c>
      <c r="B10" s="108"/>
      <c r="C10" s="108"/>
      <c r="D10" s="108"/>
    </row>
    <row r="11" customFormat="false" ht="12.75" hidden="false" customHeight="false" outlineLevel="0" collapsed="false">
      <c r="A11" s="106" t="s">
        <v>264</v>
      </c>
      <c r="B11" s="108"/>
      <c r="C11" s="108"/>
      <c r="D11" s="108"/>
    </row>
    <row r="12" customFormat="false" ht="12.75" hidden="false" customHeight="false" outlineLevel="0" collapsed="false">
      <c r="A12" s="14" t="s">
        <v>84</v>
      </c>
      <c r="B12" s="15" t="n">
        <f aca="false">(B13+B14)</f>
        <v>7</v>
      </c>
      <c r="C12" s="15" t="n">
        <f aca="false">(C13+C14)</f>
        <v>4</v>
      </c>
      <c r="D12" s="15" t="n">
        <f aca="false">(D13+D14)</f>
        <v>3</v>
      </c>
    </row>
    <row r="13" customFormat="false" ht="12.75" hidden="false" customHeight="false" outlineLevel="0" collapsed="false">
      <c r="A13" s="106" t="s">
        <v>266</v>
      </c>
      <c r="B13" s="107" t="n">
        <f aca="false">SUM(C13:D13)</f>
        <v>7</v>
      </c>
      <c r="C13" s="107" t="n">
        <v>4</v>
      </c>
      <c r="D13" s="107" t="n">
        <v>3</v>
      </c>
    </row>
    <row r="14" customFormat="false" ht="12.75" hidden="false" customHeight="false" outlineLevel="0" collapsed="false">
      <c r="A14" s="106" t="s">
        <v>267</v>
      </c>
      <c r="B14" s="108"/>
      <c r="C14" s="108"/>
      <c r="D14" s="108"/>
    </row>
    <row r="15" customFormat="false" ht="12.75" hidden="false" customHeight="false" outlineLevel="0" collapsed="false">
      <c r="A15" s="14" t="s">
        <v>88</v>
      </c>
      <c r="B15" s="15" t="n">
        <f aca="false">SUM(C15:D15)</f>
        <v>346</v>
      </c>
      <c r="C15" s="15" t="n">
        <f aca="false">SUM(C16:C25)</f>
        <v>222</v>
      </c>
      <c r="D15" s="15" t="n">
        <f aca="false">SUM(D16:D25)</f>
        <v>124</v>
      </c>
    </row>
    <row r="16" customFormat="false" ht="12.75" hidden="false" customHeight="false" outlineLevel="0" collapsed="false">
      <c r="A16" s="106" t="s">
        <v>310</v>
      </c>
      <c r="B16" s="107" t="n">
        <f aca="false">SUM(C16:D16)</f>
        <v>55</v>
      </c>
      <c r="C16" s="107" t="n">
        <v>50</v>
      </c>
      <c r="D16" s="107" t="n">
        <v>5</v>
      </c>
    </row>
    <row r="17" customFormat="false" ht="12.75" hidden="false" customHeight="false" outlineLevel="0" collapsed="false">
      <c r="A17" s="106" t="s">
        <v>277</v>
      </c>
      <c r="B17" s="107" t="n">
        <f aca="false">SUM(C17:D17)</f>
        <v>26</v>
      </c>
      <c r="C17" s="107" t="n">
        <v>12</v>
      </c>
      <c r="D17" s="107" t="n">
        <v>14</v>
      </c>
    </row>
    <row r="18" customFormat="false" ht="12.75" hidden="false" customHeight="false" outlineLevel="0" collapsed="false">
      <c r="A18" s="106" t="s">
        <v>281</v>
      </c>
      <c r="B18" s="107" t="n">
        <f aca="false">SUM(C18:D18)</f>
        <v>36</v>
      </c>
      <c r="C18" s="107" t="n">
        <v>26</v>
      </c>
      <c r="D18" s="107" t="n">
        <v>10</v>
      </c>
    </row>
    <row r="19" customFormat="false" ht="12.75" hidden="false" customHeight="false" outlineLevel="0" collapsed="false">
      <c r="A19" s="106" t="s">
        <v>282</v>
      </c>
      <c r="B19" s="107" t="n">
        <f aca="false">SUM(C19:D19)</f>
        <v>13</v>
      </c>
      <c r="C19" s="107" t="n">
        <v>6</v>
      </c>
      <c r="D19" s="107" t="n">
        <v>7</v>
      </c>
    </row>
    <row r="20" customFormat="false" ht="12.75" hidden="false" customHeight="false" outlineLevel="0" collapsed="false">
      <c r="A20" s="106" t="s">
        <v>285</v>
      </c>
      <c r="B20" s="107" t="n">
        <f aca="false">SUM(C20:D20)</f>
        <v>16</v>
      </c>
      <c r="C20" s="107" t="n">
        <v>16</v>
      </c>
      <c r="D20" s="108"/>
    </row>
    <row r="21" customFormat="false" ht="12.75" hidden="false" customHeight="false" outlineLevel="0" collapsed="false">
      <c r="A21" s="106" t="s">
        <v>317</v>
      </c>
      <c r="B21" s="107" t="n">
        <f aca="false">SUM(C21:D21)</f>
        <v>10</v>
      </c>
      <c r="C21" s="107" t="n">
        <v>7</v>
      </c>
      <c r="D21" s="107" t="n">
        <v>3</v>
      </c>
    </row>
    <row r="22" customFormat="false" ht="12.75" hidden="false" customHeight="false" outlineLevel="0" collapsed="false">
      <c r="A22" s="106" t="s">
        <v>288</v>
      </c>
      <c r="B22" s="107" t="n">
        <f aca="false">SUM(C22:D22)</f>
        <v>65</v>
      </c>
      <c r="C22" s="107" t="n">
        <v>38</v>
      </c>
      <c r="D22" s="107" t="n">
        <v>27</v>
      </c>
    </row>
    <row r="23" customFormat="false" ht="12.75" hidden="false" customHeight="false" outlineLevel="0" collapsed="false">
      <c r="A23" s="106" t="s">
        <v>289</v>
      </c>
      <c r="B23" s="107" t="n">
        <f aca="false">SUM(C23:D23)</f>
        <v>52</v>
      </c>
      <c r="C23" s="107" t="n">
        <v>52</v>
      </c>
      <c r="D23" s="108"/>
    </row>
    <row r="24" customFormat="false" ht="12.75" hidden="false" customHeight="false" outlineLevel="0" collapsed="false">
      <c r="A24" s="106" t="s">
        <v>290</v>
      </c>
      <c r="B24" s="107" t="n">
        <f aca="false">SUM(C24:D24)</f>
        <v>34</v>
      </c>
      <c r="C24" s="107" t="n">
        <v>9</v>
      </c>
      <c r="D24" s="107" t="n">
        <v>25</v>
      </c>
    </row>
    <row r="25" customFormat="false" ht="12.75" hidden="false" customHeight="false" outlineLevel="0" collapsed="false">
      <c r="A25" s="106" t="s">
        <v>291</v>
      </c>
      <c r="B25" s="107" t="n">
        <f aca="false">SUM(C25:D25)</f>
        <v>39</v>
      </c>
      <c r="C25" s="107" t="n">
        <v>6</v>
      </c>
      <c r="D25" s="107" t="n">
        <v>33</v>
      </c>
    </row>
    <row r="26" customFormat="false" ht="12.75" hidden="false" customHeight="false" outlineLevel="0" collapsed="false">
      <c r="A26" s="14" t="s">
        <v>620</v>
      </c>
      <c r="B26" s="15" t="n">
        <f aca="false">(B27)</f>
        <v>89</v>
      </c>
      <c r="C26" s="126"/>
      <c r="D26" s="15" t="n">
        <f aca="false">(D27)</f>
        <v>89</v>
      </c>
    </row>
    <row r="27" customFormat="false" ht="12.75" hidden="false" customHeight="false" outlineLevel="0" collapsed="false">
      <c r="A27" s="106" t="s">
        <v>217</v>
      </c>
      <c r="B27" s="107" t="n">
        <f aca="false">SUM(C27:D27)</f>
        <v>89</v>
      </c>
      <c r="C27" s="108"/>
      <c r="D27" s="107" t="n">
        <v>89</v>
      </c>
    </row>
    <row r="28" customFormat="false" ht="12.75" hidden="false" customHeight="false" outlineLevel="0" collapsed="false">
      <c r="A28" s="23" t="s">
        <v>621</v>
      </c>
      <c r="D28" s="23" t="s">
        <v>622</v>
      </c>
    </row>
  </sheetData>
  <sheetProtection sheet="true" password="ca55" objects="true" scenarios="true"/>
  <mergeCells count="5">
    <mergeCell ref="A1:D1"/>
    <mergeCell ref="A2:E2"/>
    <mergeCell ref="A3:D3"/>
    <mergeCell ref="A6:A7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3.62"/>
    <col collapsed="false" customWidth="false" hidden="false" outlineLevel="0" max="4" min="2" style="8" width="9.62"/>
    <col collapsed="false" customWidth="true" hidden="false" outlineLevel="0" max="5" min="5" style="8" width="9.74"/>
    <col collapsed="false" customWidth="false" hidden="false" outlineLevel="0" max="7" min="6" style="8" width="9.62"/>
    <col collapsed="false" customWidth="true" hidden="false" outlineLevel="0" max="8" min="8" style="8" width="3.62"/>
    <col collapsed="false" customWidth="true" hidden="false" outlineLevel="0" max="9" min="9" style="8" width="1.62"/>
    <col collapsed="false" customWidth="false" hidden="false" outlineLevel="0" max="10" min="10" style="8" width="9.62"/>
    <col collapsed="false" customWidth="true" hidden="false" outlineLevel="0" max="11" min="11" style="8" width="7.62"/>
    <col collapsed="false" customWidth="false" hidden="false" outlineLevel="0" max="257" min="12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</row>
    <row r="2" s="10" customFormat="true" ht="12.75" hidden="false" customHeight="false" outlineLevel="0" collapsed="false">
      <c r="A2" s="9" t="s">
        <v>623</v>
      </c>
      <c r="B2" s="9"/>
      <c r="C2" s="9"/>
      <c r="D2" s="9"/>
      <c r="E2" s="9"/>
      <c r="F2" s="9"/>
    </row>
    <row r="3" s="10" customFormat="true" ht="12.75" hidden="false" customHeight="false" outlineLevel="0" collapsed="false">
      <c r="A3" s="9" t="s">
        <v>624</v>
      </c>
      <c r="B3" s="9"/>
      <c r="C3" s="9"/>
      <c r="D3" s="9"/>
      <c r="E3" s="9"/>
      <c r="F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0" t="s">
        <v>625</v>
      </c>
    </row>
    <row r="6" s="253" customFormat="true" ht="12" hidden="false" customHeight="true" outlineLevel="0" collapsed="false">
      <c r="A6" s="27" t="s">
        <v>626</v>
      </c>
      <c r="B6" s="27" t="s">
        <v>197</v>
      </c>
      <c r="C6" s="102" t="s">
        <v>627</v>
      </c>
      <c r="D6" s="102" t="s">
        <v>627</v>
      </c>
      <c r="E6" s="102" t="s">
        <v>627</v>
      </c>
      <c r="F6" s="102" t="s">
        <v>628</v>
      </c>
    </row>
    <row r="7" s="253" customFormat="true" ht="12.75" hidden="false" customHeight="false" outlineLevel="0" collapsed="false">
      <c r="A7" s="27"/>
      <c r="B7" s="27"/>
      <c r="C7" s="104" t="s">
        <v>629</v>
      </c>
      <c r="D7" s="104" t="s">
        <v>630</v>
      </c>
      <c r="E7" s="104" t="s">
        <v>631</v>
      </c>
      <c r="F7" s="104" t="s">
        <v>632</v>
      </c>
    </row>
    <row r="8" s="10" customFormat="true" ht="12.75" hidden="false" customHeight="false" outlineLevel="0" collapsed="false">
      <c r="A8" s="252" t="s">
        <v>78</v>
      </c>
      <c r="B8" s="28" t="n">
        <f aca="false">SUM(B9+B22)</f>
        <v>958</v>
      </c>
      <c r="C8" s="28" t="n">
        <f aca="false">SUM(C9+C22)</f>
        <v>807</v>
      </c>
      <c r="D8" s="28" t="n">
        <f aca="false">SUM(D9+D22)</f>
        <v>32</v>
      </c>
      <c r="E8" s="28" t="n">
        <f aca="false">SUM(E9)</f>
        <v>2</v>
      </c>
      <c r="F8" s="28" t="n">
        <f aca="false">SUM(F9+F22)</f>
        <v>117</v>
      </c>
    </row>
    <row r="9" s="10" customFormat="true" ht="12.75" hidden="false" customHeight="false" outlineLevel="0" collapsed="false">
      <c r="A9" s="14" t="s">
        <v>88</v>
      </c>
      <c r="B9" s="15" t="n">
        <f aca="false">SUM(C9:I9)</f>
        <v>783</v>
      </c>
      <c r="C9" s="15" t="n">
        <f aca="false">SUM(C10:C21)</f>
        <v>632</v>
      </c>
      <c r="D9" s="15" t="n">
        <f aca="false">SUM(D10:D21)</f>
        <v>32</v>
      </c>
      <c r="E9" s="15" t="n">
        <f aca="false">SUM(E10:E21)</f>
        <v>2</v>
      </c>
      <c r="F9" s="15" t="n">
        <f aca="false">SUM(F10:F21)</f>
        <v>117</v>
      </c>
    </row>
    <row r="10" customFormat="false" ht="12.75" hidden="false" customHeight="false" outlineLevel="0" collapsed="false">
      <c r="A10" s="106" t="s">
        <v>310</v>
      </c>
      <c r="B10" s="107" t="n">
        <f aca="false">SUM(C10:F10)</f>
        <v>16</v>
      </c>
      <c r="C10" s="107" t="n">
        <v>6</v>
      </c>
      <c r="D10" s="108"/>
      <c r="E10" s="107" t="n">
        <v>2</v>
      </c>
      <c r="F10" s="107" t="n">
        <v>8</v>
      </c>
    </row>
    <row r="11" customFormat="false" ht="12.75" hidden="false" customHeight="false" outlineLevel="0" collapsed="false">
      <c r="A11" s="106" t="s">
        <v>269</v>
      </c>
      <c r="B11" s="107" t="n">
        <f aca="false">SUM(C11:F11)</f>
        <v>8</v>
      </c>
      <c r="C11" s="107" t="n">
        <v>2</v>
      </c>
      <c r="D11" s="108"/>
      <c r="E11" s="108"/>
      <c r="F11" s="107" t="n">
        <v>6</v>
      </c>
    </row>
    <row r="12" customFormat="false" ht="12.75" hidden="false" customHeight="false" outlineLevel="0" collapsed="false">
      <c r="A12" s="106" t="s">
        <v>277</v>
      </c>
      <c r="B12" s="107" t="n">
        <f aca="false">SUM(C12:F12)</f>
        <v>259</v>
      </c>
      <c r="C12" s="107" t="n">
        <v>224</v>
      </c>
      <c r="D12" s="107" t="n">
        <v>15</v>
      </c>
      <c r="E12" s="108"/>
      <c r="F12" s="107" t="n">
        <v>20</v>
      </c>
    </row>
    <row r="13" customFormat="false" ht="12.75" hidden="false" customHeight="false" outlineLevel="0" collapsed="false">
      <c r="A13" s="106" t="s">
        <v>281</v>
      </c>
      <c r="B13" s="107" t="n">
        <f aca="false">SUM(C13:F13)</f>
        <v>175</v>
      </c>
      <c r="C13" s="107" t="n">
        <v>151</v>
      </c>
      <c r="D13" s="107" t="n">
        <v>1</v>
      </c>
      <c r="E13" s="108"/>
      <c r="F13" s="107" t="n">
        <v>23</v>
      </c>
    </row>
    <row r="14" customFormat="false" ht="12.75" hidden="false" customHeight="false" outlineLevel="0" collapsed="false">
      <c r="A14" s="106" t="s">
        <v>282</v>
      </c>
      <c r="B14" s="107" t="n">
        <f aca="false">SUM(C14:F14)</f>
        <v>4</v>
      </c>
      <c r="C14" s="107" t="n">
        <v>4</v>
      </c>
      <c r="D14" s="108"/>
      <c r="E14" s="108"/>
      <c r="F14" s="108"/>
    </row>
    <row r="15" customFormat="false" ht="12.75" hidden="false" customHeight="false" outlineLevel="0" collapsed="false">
      <c r="A15" s="106" t="s">
        <v>217</v>
      </c>
      <c r="B15" s="107" t="n">
        <f aca="false">SUM(C15:F15)</f>
        <v>6</v>
      </c>
      <c r="C15" s="107" t="n">
        <v>6</v>
      </c>
      <c r="D15" s="108"/>
      <c r="E15" s="108"/>
      <c r="F15" s="108"/>
    </row>
    <row r="16" customFormat="false" ht="12.75" hidden="false" customHeight="false" outlineLevel="0" collapsed="false">
      <c r="A16" s="106" t="s">
        <v>285</v>
      </c>
      <c r="B16" s="107" t="n">
        <f aca="false">SUM(C16:F16)</f>
        <v>0</v>
      </c>
      <c r="C16" s="108"/>
      <c r="D16" s="108"/>
      <c r="E16" s="108"/>
      <c r="F16" s="108"/>
    </row>
    <row r="17" customFormat="false" ht="12.75" hidden="false" customHeight="false" outlineLevel="0" collapsed="false">
      <c r="A17" s="106" t="s">
        <v>317</v>
      </c>
      <c r="B17" s="107" t="n">
        <f aca="false">SUM(C17:F17)</f>
        <v>27</v>
      </c>
      <c r="C17" s="107" t="n">
        <v>20</v>
      </c>
      <c r="D17" s="107" t="n">
        <v>1</v>
      </c>
      <c r="E17" s="108"/>
      <c r="F17" s="107" t="n">
        <v>6</v>
      </c>
    </row>
    <row r="18" customFormat="false" ht="12.75" hidden="false" customHeight="false" outlineLevel="0" collapsed="false">
      <c r="A18" s="106" t="s">
        <v>288</v>
      </c>
      <c r="B18" s="107" t="n">
        <f aca="false">SUM(C18:F18)</f>
        <v>91</v>
      </c>
      <c r="C18" s="107" t="n">
        <v>91</v>
      </c>
      <c r="D18" s="108"/>
      <c r="E18" s="108"/>
      <c r="F18" s="108"/>
    </row>
    <row r="19" customFormat="false" ht="12.75" hidden="false" customHeight="false" outlineLevel="0" collapsed="false">
      <c r="A19" s="106" t="s">
        <v>289</v>
      </c>
      <c r="B19" s="107" t="n">
        <f aca="false">SUM(C19:F19)</f>
        <v>30</v>
      </c>
      <c r="C19" s="107" t="n">
        <v>8</v>
      </c>
      <c r="D19" s="107" t="n">
        <v>5</v>
      </c>
      <c r="E19" s="108"/>
      <c r="F19" s="107" t="n">
        <v>17</v>
      </c>
    </row>
    <row r="20" customFormat="false" ht="12.75" hidden="false" customHeight="false" outlineLevel="0" collapsed="false">
      <c r="A20" s="106" t="s">
        <v>290</v>
      </c>
      <c r="B20" s="107" t="n">
        <f aca="false">SUM(C20:F20)</f>
        <v>40</v>
      </c>
      <c r="C20" s="107" t="n">
        <v>34</v>
      </c>
      <c r="D20" s="108"/>
      <c r="E20" s="108"/>
      <c r="F20" s="107" t="n">
        <v>6</v>
      </c>
    </row>
    <row r="21" customFormat="false" ht="12.75" hidden="false" customHeight="false" outlineLevel="0" collapsed="false">
      <c r="A21" s="106" t="s">
        <v>291</v>
      </c>
      <c r="B21" s="107" t="n">
        <f aca="false">SUM(C21:F21)</f>
        <v>127</v>
      </c>
      <c r="C21" s="107" t="n">
        <v>86</v>
      </c>
      <c r="D21" s="107" t="n">
        <v>10</v>
      </c>
      <c r="E21" s="108"/>
      <c r="F21" s="107" t="n">
        <v>31</v>
      </c>
    </row>
    <row r="22" s="10" customFormat="true" ht="12.75" hidden="false" customHeight="false" outlineLevel="0" collapsed="false">
      <c r="A22" s="14" t="s">
        <v>114</v>
      </c>
      <c r="B22" s="15" t="n">
        <f aca="false">SUM(C23)</f>
        <v>175</v>
      </c>
      <c r="C22" s="15" t="n">
        <f aca="false">SUM(C23)</f>
        <v>175</v>
      </c>
      <c r="D22" s="126"/>
      <c r="E22" s="126"/>
      <c r="F22" s="126"/>
    </row>
    <row r="23" customFormat="false" ht="12.75" hidden="false" customHeight="false" outlineLevel="0" collapsed="false">
      <c r="A23" s="106" t="s">
        <v>106</v>
      </c>
      <c r="B23" s="107" t="n">
        <f aca="false">SUM(C23:F23)</f>
        <v>175</v>
      </c>
      <c r="C23" s="107" t="n">
        <v>175</v>
      </c>
      <c r="D23" s="108"/>
      <c r="E23" s="108"/>
      <c r="F23" s="108"/>
    </row>
    <row r="24" customFormat="false" ht="12.75" hidden="false" customHeight="false" outlineLevel="0" collapsed="false">
      <c r="A24" s="23" t="s">
        <v>633</v>
      </c>
      <c r="F24" s="23" t="s">
        <v>132</v>
      </c>
      <c r="M24" s="109" t="s">
        <v>225</v>
      </c>
      <c r="N24" s="109" t="s">
        <v>225</v>
      </c>
    </row>
  </sheetData>
  <sheetProtection sheet="true" password="ca55" objects="true" scenarios="true"/>
  <mergeCells count="5">
    <mergeCell ref="A1:F1"/>
    <mergeCell ref="A2:F2"/>
    <mergeCell ref="A3:F3"/>
    <mergeCell ref="A6:A7"/>
    <mergeCell ref="B6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254" width="33.86"/>
    <col collapsed="false" customWidth="true" hidden="false" outlineLevel="0" max="3" min="2" style="254" width="12.62"/>
    <col collapsed="false" customWidth="true" hidden="false" outlineLevel="0" max="4" min="4" style="254" width="13.37"/>
    <col collapsed="false" customWidth="true" hidden="false" outlineLevel="0" max="5" min="5" style="254" width="17.62"/>
    <col collapsed="false" customWidth="true" hidden="false" outlineLevel="0" max="6" min="6" style="254" width="20.49"/>
    <col collapsed="false" customWidth="true" hidden="false" outlineLevel="0" max="7" min="7" style="254" width="17.37"/>
    <col collapsed="false" customWidth="true" hidden="false" outlineLevel="0" max="8" min="8" style="254" width="1.62"/>
    <col collapsed="false" customWidth="true" hidden="false" outlineLevel="0" max="9" min="9" style="254" width="3.62"/>
    <col collapsed="false" customWidth="true" hidden="false" outlineLevel="0" max="10" min="10" style="254" width="1.62"/>
    <col collapsed="false" customWidth="false" hidden="false" outlineLevel="0" max="257" min="11" style="254" width="9.62"/>
  </cols>
  <sheetData>
    <row r="1" s="256" customFormat="true" ht="12.75" hidden="false" customHeight="false" outlineLevel="0" collapsed="false">
      <c r="A1" s="255" t="s">
        <v>70</v>
      </c>
      <c r="B1" s="255"/>
      <c r="C1" s="255"/>
      <c r="D1" s="255"/>
    </row>
    <row r="2" s="256" customFormat="true" ht="12.75" hidden="false" customHeight="false" outlineLevel="0" collapsed="false">
      <c r="A2" s="255" t="s">
        <v>634</v>
      </c>
      <c r="B2" s="255"/>
      <c r="C2" s="255"/>
      <c r="D2" s="255"/>
    </row>
    <row r="3" s="256" customFormat="true" ht="12.75" hidden="false" customHeight="false" outlineLevel="0" collapsed="false">
      <c r="A3" s="255" t="s">
        <v>635</v>
      </c>
      <c r="B3" s="255"/>
      <c r="C3" s="255"/>
      <c r="D3" s="255"/>
    </row>
    <row r="4" s="256" customFormat="true" ht="12.75" hidden="false" customHeight="false" outlineLevel="0" collapsed="false">
      <c r="A4" s="255" t="s">
        <v>636</v>
      </c>
      <c r="B4" s="255"/>
      <c r="C4" s="255"/>
      <c r="D4" s="255"/>
    </row>
    <row r="5" s="256" customFormat="true" ht="12.75" hidden="false" customHeight="false" outlineLevel="0" collapsed="false">
      <c r="A5" s="257"/>
      <c r="BN5" s="257" t="s">
        <v>225</v>
      </c>
    </row>
    <row r="6" s="256" customFormat="true" ht="12.75" hidden="false" customHeight="false" outlineLevel="0" collapsed="false">
      <c r="A6" s="256" t="s">
        <v>637</v>
      </c>
    </row>
    <row r="7" s="256" customFormat="true" ht="12.75" hidden="false" customHeight="false" outlineLevel="0" collapsed="false">
      <c r="A7" s="258" t="s">
        <v>638</v>
      </c>
      <c r="B7" s="259" t="s">
        <v>639</v>
      </c>
      <c r="C7" s="259" t="s">
        <v>640</v>
      </c>
      <c r="D7" s="260" t="s">
        <v>641</v>
      </c>
    </row>
    <row r="8" s="256" customFormat="true" ht="12.75" hidden="false" customHeight="false" outlineLevel="0" collapsed="false">
      <c r="A8" s="258"/>
      <c r="B8" s="261" t="s">
        <v>642</v>
      </c>
      <c r="C8" s="261" t="s">
        <v>643</v>
      </c>
      <c r="D8" s="261" t="s">
        <v>644</v>
      </c>
    </row>
    <row r="9" customFormat="false" ht="12.75" hidden="false" customHeight="false" outlineLevel="0" collapsed="false">
      <c r="A9" s="262" t="s">
        <v>78</v>
      </c>
      <c r="B9" s="263" t="n">
        <f aca="false">SUM(B10+B20+B49)</f>
        <v>16901</v>
      </c>
      <c r="C9" s="263" t="n">
        <f aca="false">SUM(C10+C20+C49)</f>
        <v>1204</v>
      </c>
      <c r="D9" s="263" t="n">
        <f aca="false">(B9/C9)</f>
        <v>14.0373754152824</v>
      </c>
    </row>
    <row r="10" customFormat="false" ht="12.75" hidden="false" customHeight="false" outlineLevel="0" collapsed="false">
      <c r="A10" s="264" t="s">
        <v>79</v>
      </c>
      <c r="B10" s="265" t="n">
        <f aca="false">SUM(B11+B13+B16)</f>
        <v>38</v>
      </c>
      <c r="C10" s="265" t="n">
        <f aca="false">SUM(C11+C13+C16)</f>
        <v>41</v>
      </c>
      <c r="D10" s="263" t="n">
        <f aca="false">(B10/C10)</f>
        <v>0.926829268292683</v>
      </c>
    </row>
    <row r="11" customFormat="false" ht="12.75" hidden="false" customHeight="false" outlineLevel="0" collapsed="false">
      <c r="A11" s="264" t="s">
        <v>519</v>
      </c>
      <c r="B11" s="265" t="n">
        <f aca="false">SUM(B12)</f>
        <v>5</v>
      </c>
      <c r="C11" s="265" t="n">
        <f aca="false">SUM(C12)</f>
        <v>3</v>
      </c>
      <c r="D11" s="265" t="n">
        <f aca="false">(B11/C11)</f>
        <v>1.66666666666667</v>
      </c>
    </row>
    <row r="12" customFormat="false" ht="12.75" hidden="false" customHeight="false" outlineLevel="0" collapsed="false">
      <c r="A12" s="266" t="s">
        <v>520</v>
      </c>
      <c r="B12" s="267" t="n">
        <v>5</v>
      </c>
      <c r="C12" s="267" t="n">
        <v>3</v>
      </c>
      <c r="D12" s="267" t="n">
        <f aca="false">(B12/C12)</f>
        <v>1.66666666666667</v>
      </c>
    </row>
    <row r="13" customFormat="false" ht="12.75" hidden="false" customHeight="false" outlineLevel="0" collapsed="false">
      <c r="A13" s="264" t="s">
        <v>521</v>
      </c>
      <c r="B13" s="265" t="n">
        <f aca="false">SUM(B14:B15)</f>
        <v>13</v>
      </c>
      <c r="C13" s="265" t="n">
        <f aca="false">SUM(C14:C15)</f>
        <v>24</v>
      </c>
      <c r="D13" s="267" t="n">
        <f aca="false">(B13/C13)</f>
        <v>0.541666666666667</v>
      </c>
    </row>
    <row r="14" customFormat="false" ht="12.75" hidden="false" customHeight="false" outlineLevel="0" collapsed="false">
      <c r="A14" s="266" t="s">
        <v>520</v>
      </c>
      <c r="B14" s="267" t="n">
        <v>2</v>
      </c>
      <c r="C14" s="267" t="n">
        <v>3</v>
      </c>
      <c r="D14" s="267" t="n">
        <f aca="false">(B14/C14)</f>
        <v>0.666666666666667</v>
      </c>
    </row>
    <row r="15" customFormat="false" ht="12.75" hidden="false" customHeight="false" outlineLevel="0" collapsed="false">
      <c r="A15" s="266" t="s">
        <v>522</v>
      </c>
      <c r="B15" s="267" t="n">
        <v>11</v>
      </c>
      <c r="C15" s="267" t="n">
        <v>21</v>
      </c>
      <c r="D15" s="267" t="n">
        <f aca="false">(B15/C15)</f>
        <v>0.523809523809524</v>
      </c>
    </row>
    <row r="16" customFormat="false" ht="12.75" hidden="false" customHeight="false" outlineLevel="0" collapsed="false">
      <c r="A16" s="264" t="s">
        <v>523</v>
      </c>
      <c r="B16" s="265" t="n">
        <f aca="false">SUM(B17:B19)</f>
        <v>20</v>
      </c>
      <c r="C16" s="265" t="n">
        <f aca="false">SUM(C17:C19)</f>
        <v>14</v>
      </c>
      <c r="D16" s="265" t="n">
        <f aca="false">(B16/C16)</f>
        <v>1.42857142857143</v>
      </c>
    </row>
    <row r="17" customFormat="false" ht="12.75" hidden="false" customHeight="false" outlineLevel="0" collapsed="false">
      <c r="A17" s="266" t="s">
        <v>524</v>
      </c>
      <c r="B17" s="267" t="n">
        <v>7</v>
      </c>
      <c r="C17" s="268"/>
      <c r="D17" s="268"/>
    </row>
    <row r="18" customFormat="false" ht="12.75" hidden="false" customHeight="false" outlineLevel="0" collapsed="false">
      <c r="A18" s="266" t="s">
        <v>525</v>
      </c>
      <c r="B18" s="267" t="n">
        <v>7</v>
      </c>
      <c r="C18" s="267" t="n">
        <v>3</v>
      </c>
      <c r="D18" s="267" t="n">
        <f aca="false">(B18/C18)</f>
        <v>2.33333333333333</v>
      </c>
    </row>
    <row r="19" customFormat="false" ht="12.75" hidden="false" customHeight="false" outlineLevel="0" collapsed="false">
      <c r="A19" s="266" t="s">
        <v>526</v>
      </c>
      <c r="B19" s="267" t="n">
        <v>6</v>
      </c>
      <c r="C19" s="267" t="n">
        <v>11</v>
      </c>
      <c r="D19" s="267" t="n">
        <f aca="false">(B19/C19)</f>
        <v>0.545454545454545</v>
      </c>
    </row>
    <row r="20" customFormat="false" ht="12.75" hidden="false" customHeight="false" outlineLevel="0" collapsed="false">
      <c r="A20" s="264" t="s">
        <v>88</v>
      </c>
      <c r="B20" s="265" t="n">
        <f aca="false">SUM(B21+B22+B23+B30+B35+B36+B40+B41+B44+B45+B46+B47+B48)</f>
        <v>6330</v>
      </c>
      <c r="C20" s="265" t="n">
        <f aca="false">SUM(C21+C22+C23+C30+C35+C36+C41+C44+C45+C46+C47+C48)</f>
        <v>517</v>
      </c>
      <c r="D20" s="265" t="n">
        <f aca="false">(B20/C20)</f>
        <v>12.2437137330754</v>
      </c>
    </row>
    <row r="21" customFormat="false" ht="12.75" hidden="false" customHeight="false" outlineLevel="0" collapsed="false">
      <c r="A21" s="266" t="s">
        <v>310</v>
      </c>
      <c r="B21" s="267" t="n">
        <v>73</v>
      </c>
      <c r="C21" s="267" t="n">
        <v>50</v>
      </c>
      <c r="D21" s="267" t="n">
        <f aca="false">(B21/C21)</f>
        <v>1.46</v>
      </c>
    </row>
    <row r="22" customFormat="false" ht="12.75" hidden="false" customHeight="false" outlineLevel="0" collapsed="false">
      <c r="A22" s="266" t="s">
        <v>269</v>
      </c>
      <c r="B22" s="267" t="n">
        <v>81</v>
      </c>
      <c r="C22" s="267" t="n">
        <v>8</v>
      </c>
      <c r="D22" s="267" t="n">
        <f aca="false">(B22/C22)</f>
        <v>10.125</v>
      </c>
      <c r="R22" s="269"/>
      <c r="S22" s="269"/>
    </row>
    <row r="23" customFormat="false" ht="12.75" hidden="false" customHeight="false" outlineLevel="0" collapsed="false">
      <c r="A23" s="266" t="s">
        <v>645</v>
      </c>
      <c r="B23" s="267" t="n">
        <f aca="false">SUM(B24:B29)</f>
        <v>378</v>
      </c>
      <c r="C23" s="267" t="n">
        <v>40</v>
      </c>
      <c r="D23" s="267" t="n">
        <f aca="false">(B23/C23)</f>
        <v>9.45</v>
      </c>
    </row>
    <row r="24" customFormat="false" ht="12.75" hidden="false" customHeight="false" outlineLevel="0" collapsed="false">
      <c r="A24" s="266" t="s">
        <v>271</v>
      </c>
      <c r="B24" s="267" t="n">
        <v>188</v>
      </c>
      <c r="C24" s="268"/>
      <c r="D24" s="268"/>
    </row>
    <row r="25" customFormat="false" ht="12.75" hidden="false" customHeight="false" outlineLevel="0" collapsed="false">
      <c r="A25" s="266" t="s">
        <v>272</v>
      </c>
      <c r="B25" s="267" t="n">
        <v>10</v>
      </c>
      <c r="C25" s="268"/>
      <c r="D25" s="268"/>
    </row>
    <row r="26" customFormat="false" ht="12.75" hidden="false" customHeight="false" outlineLevel="0" collapsed="false">
      <c r="A26" s="266" t="s">
        <v>273</v>
      </c>
      <c r="B26" s="267" t="n">
        <v>39</v>
      </c>
      <c r="C26" s="268"/>
      <c r="D26" s="268"/>
    </row>
    <row r="27" customFormat="false" ht="12.75" hidden="false" customHeight="false" outlineLevel="0" collapsed="false">
      <c r="A27" s="266" t="s">
        <v>274</v>
      </c>
      <c r="B27" s="267" t="n">
        <v>51</v>
      </c>
      <c r="C27" s="268"/>
      <c r="D27" s="268"/>
    </row>
    <row r="28" customFormat="false" ht="12.75" hidden="false" customHeight="false" outlineLevel="0" collapsed="false">
      <c r="A28" s="266" t="s">
        <v>275</v>
      </c>
      <c r="B28" s="267" t="n">
        <v>77</v>
      </c>
      <c r="C28" s="268"/>
      <c r="D28" s="268"/>
    </row>
    <row r="29" customFormat="false" ht="12.75" hidden="false" customHeight="false" outlineLevel="0" collapsed="false">
      <c r="A29" s="266" t="s">
        <v>276</v>
      </c>
      <c r="B29" s="267" t="n">
        <v>13</v>
      </c>
      <c r="C29" s="268"/>
      <c r="D29" s="268"/>
    </row>
    <row r="30" customFormat="false" ht="12.75" hidden="false" customHeight="false" outlineLevel="0" collapsed="false">
      <c r="A30" s="266" t="s">
        <v>646</v>
      </c>
      <c r="B30" s="267" t="n">
        <f aca="false">SUM(B31:B34)</f>
        <v>2383</v>
      </c>
      <c r="C30" s="267" t="n">
        <f aca="false">SUM(C31:C34)</f>
        <v>62</v>
      </c>
      <c r="D30" s="267" t="n">
        <f aca="false">(B30/C30)</f>
        <v>38.4354838709677</v>
      </c>
    </row>
    <row r="31" customFormat="false" ht="12.75" hidden="false" customHeight="false" outlineLevel="0" collapsed="false">
      <c r="A31" s="266" t="s">
        <v>271</v>
      </c>
      <c r="B31" s="267" t="n">
        <v>525</v>
      </c>
      <c r="C31" s="267" t="n">
        <v>17</v>
      </c>
      <c r="D31" s="267" t="n">
        <f aca="false">(B31/C31)</f>
        <v>30.8823529411765</v>
      </c>
    </row>
    <row r="32" customFormat="false" ht="12.75" hidden="false" customHeight="false" outlineLevel="0" collapsed="false">
      <c r="A32" s="266" t="s">
        <v>278</v>
      </c>
      <c r="B32" s="267" t="n">
        <v>344</v>
      </c>
      <c r="C32" s="267" t="n">
        <v>9</v>
      </c>
      <c r="D32" s="267" t="n">
        <f aca="false">(B32/C32)</f>
        <v>38.2222222222222</v>
      </c>
    </row>
    <row r="33" customFormat="false" ht="12.75" hidden="false" customHeight="false" outlineLevel="0" collapsed="false">
      <c r="A33" s="266" t="s">
        <v>647</v>
      </c>
      <c r="B33" s="267" t="n">
        <v>1246</v>
      </c>
      <c r="C33" s="267" t="n">
        <v>24</v>
      </c>
      <c r="D33" s="267" t="n">
        <f aca="false">(B33/C33)</f>
        <v>51.9166666666667</v>
      </c>
    </row>
    <row r="34" customFormat="false" ht="12.75" hidden="false" customHeight="false" outlineLevel="0" collapsed="false">
      <c r="A34" s="266" t="s">
        <v>648</v>
      </c>
      <c r="B34" s="267" t="n">
        <v>268</v>
      </c>
      <c r="C34" s="267" t="n">
        <v>12</v>
      </c>
      <c r="D34" s="267" t="n">
        <f aca="false">(B34/C34)</f>
        <v>22.3333333333333</v>
      </c>
    </row>
    <row r="35" customFormat="false" ht="12.75" hidden="false" customHeight="false" outlineLevel="0" collapsed="false">
      <c r="A35" s="266" t="s">
        <v>281</v>
      </c>
      <c r="B35" s="267" t="n">
        <v>950</v>
      </c>
      <c r="C35" s="267" t="n">
        <v>38</v>
      </c>
      <c r="D35" s="267" t="n">
        <f aca="false">(B35/C35)</f>
        <v>25</v>
      </c>
    </row>
    <row r="36" customFormat="false" ht="12.75" hidden="false" customHeight="false" outlineLevel="0" collapsed="false">
      <c r="A36" s="266" t="s">
        <v>282</v>
      </c>
      <c r="B36" s="267" t="n">
        <f aca="false">SUM(B37:B39)</f>
        <v>440</v>
      </c>
      <c r="C36" s="267" t="n">
        <v>33</v>
      </c>
      <c r="D36" s="267" t="n">
        <f aca="false">(B36/C36)</f>
        <v>13.3333333333333</v>
      </c>
      <c r="P36" s="269"/>
      <c r="R36" s="269"/>
      <c r="S36" s="269"/>
    </row>
    <row r="37" customFormat="false" ht="12.75" hidden="false" customHeight="false" outlineLevel="0" collapsed="false">
      <c r="A37" s="266" t="s">
        <v>271</v>
      </c>
      <c r="B37" s="267" t="n">
        <v>154</v>
      </c>
      <c r="C37" s="268"/>
      <c r="D37" s="268"/>
    </row>
    <row r="38" customFormat="false" ht="12.75" hidden="false" customHeight="false" outlineLevel="0" collapsed="false">
      <c r="A38" s="266" t="s">
        <v>283</v>
      </c>
      <c r="B38" s="267" t="n">
        <v>61</v>
      </c>
      <c r="C38" s="268"/>
      <c r="D38" s="268"/>
    </row>
    <row r="39" customFormat="false" ht="12.75" hidden="false" customHeight="false" outlineLevel="0" collapsed="false">
      <c r="A39" s="266" t="s">
        <v>284</v>
      </c>
      <c r="B39" s="267" t="n">
        <v>225</v>
      </c>
      <c r="C39" s="268"/>
      <c r="D39" s="268"/>
    </row>
    <row r="40" customFormat="false" ht="12.75" hidden="false" customHeight="false" outlineLevel="0" collapsed="false">
      <c r="A40" s="266" t="s">
        <v>217</v>
      </c>
      <c r="B40" s="267" t="n">
        <v>164</v>
      </c>
      <c r="C40" s="267" t="n">
        <v>65</v>
      </c>
      <c r="D40" s="267" t="n">
        <f aca="false">(B40/C40)</f>
        <v>2.52307692307692</v>
      </c>
      <c r="P40" s="269"/>
      <c r="R40" s="269"/>
      <c r="S40" s="269"/>
    </row>
    <row r="41" customFormat="false" ht="12.75" hidden="false" customHeight="false" outlineLevel="0" collapsed="false">
      <c r="A41" s="266" t="s">
        <v>285</v>
      </c>
      <c r="B41" s="267" t="n">
        <f aca="false">SUM(B42:B43)</f>
        <v>65</v>
      </c>
      <c r="C41" s="267" t="n">
        <v>22</v>
      </c>
      <c r="D41" s="267" t="n">
        <f aca="false">(B41/C41)</f>
        <v>2.95454545454545</v>
      </c>
      <c r="P41" s="269"/>
      <c r="R41" s="269"/>
      <c r="S41" s="269"/>
    </row>
    <row r="42" customFormat="false" ht="12.75" hidden="false" customHeight="false" outlineLevel="0" collapsed="false">
      <c r="A42" s="266" t="s">
        <v>271</v>
      </c>
      <c r="B42" s="267" t="n">
        <v>51</v>
      </c>
      <c r="C42" s="268"/>
      <c r="D42" s="268"/>
    </row>
    <row r="43" customFormat="false" ht="12.75" hidden="false" customHeight="false" outlineLevel="0" collapsed="false">
      <c r="A43" s="266" t="s">
        <v>649</v>
      </c>
      <c r="B43" s="267" t="n">
        <v>14</v>
      </c>
      <c r="C43" s="268"/>
      <c r="D43" s="268"/>
    </row>
    <row r="44" customFormat="false" ht="12.75" hidden="false" customHeight="false" outlineLevel="0" collapsed="false">
      <c r="A44" s="266" t="s">
        <v>287</v>
      </c>
      <c r="B44" s="267" t="n">
        <v>51</v>
      </c>
      <c r="C44" s="267" t="n">
        <v>9</v>
      </c>
      <c r="D44" s="267" t="n">
        <f aca="false">(B44/C44)</f>
        <v>5.66666666666667</v>
      </c>
      <c r="P44" s="269"/>
      <c r="R44" s="269"/>
      <c r="S44" s="269"/>
    </row>
    <row r="45" customFormat="false" ht="12.75" hidden="false" customHeight="false" outlineLevel="0" collapsed="false">
      <c r="A45" s="266" t="s">
        <v>288</v>
      </c>
      <c r="B45" s="267" t="n">
        <v>614</v>
      </c>
      <c r="C45" s="267" t="n">
        <v>137</v>
      </c>
      <c r="D45" s="267" t="n">
        <f aca="false">(B45/C45)</f>
        <v>4.48175182481752</v>
      </c>
    </row>
    <row r="46" customFormat="false" ht="12.75" hidden="false" customHeight="false" outlineLevel="0" collapsed="false">
      <c r="A46" s="266" t="s">
        <v>289</v>
      </c>
      <c r="B46" s="267" t="n">
        <v>189</v>
      </c>
      <c r="C46" s="267" t="n">
        <v>33</v>
      </c>
      <c r="D46" s="267" t="n">
        <f aca="false">(B46/C46)</f>
        <v>5.72727272727273</v>
      </c>
    </row>
    <row r="47" customFormat="false" ht="12.75" hidden="false" customHeight="false" outlineLevel="0" collapsed="false">
      <c r="A47" s="266" t="s">
        <v>290</v>
      </c>
      <c r="B47" s="267" t="n">
        <v>354</v>
      </c>
      <c r="C47" s="267" t="n">
        <v>36</v>
      </c>
      <c r="D47" s="267" t="n">
        <f aca="false">(B47/C47)</f>
        <v>9.83333333333333</v>
      </c>
    </row>
    <row r="48" customFormat="false" ht="12.75" hidden="false" customHeight="false" outlineLevel="0" collapsed="false">
      <c r="A48" s="266" t="s">
        <v>291</v>
      </c>
      <c r="B48" s="267" t="n">
        <v>588</v>
      </c>
      <c r="C48" s="267" t="n">
        <v>49</v>
      </c>
      <c r="D48" s="267" t="n">
        <f aca="false">(B48/C48)</f>
        <v>12</v>
      </c>
    </row>
    <row r="49" s="256" customFormat="true" ht="12.75" hidden="false" customHeight="false" outlineLevel="0" collapsed="false">
      <c r="A49" s="264" t="s">
        <v>114</v>
      </c>
      <c r="B49" s="265" t="n">
        <f aca="false">SUM(B50:B66)</f>
        <v>10533</v>
      </c>
      <c r="C49" s="265" t="n">
        <f aca="false">SUM(C50:C66)</f>
        <v>646</v>
      </c>
      <c r="D49" s="265" t="n">
        <f aca="false">(B49/C49)</f>
        <v>16.3049535603715</v>
      </c>
    </row>
    <row r="50" customFormat="false" ht="12.75" hidden="false" customHeight="false" outlineLevel="0" collapsed="false">
      <c r="A50" s="266" t="s">
        <v>650</v>
      </c>
      <c r="B50" s="267" t="n">
        <v>2958</v>
      </c>
      <c r="C50" s="267" t="n">
        <v>171</v>
      </c>
      <c r="D50" s="267" t="n">
        <f aca="false">(B50/C50)</f>
        <v>17.2982456140351</v>
      </c>
    </row>
    <row r="51" customFormat="false" ht="12.75" hidden="false" customHeight="false" outlineLevel="0" collapsed="false">
      <c r="A51" s="266" t="s">
        <v>651</v>
      </c>
      <c r="B51" s="267" t="n">
        <v>634</v>
      </c>
      <c r="C51" s="267" t="n">
        <v>33</v>
      </c>
      <c r="D51" s="267" t="n">
        <f aca="false">(B51/C51)</f>
        <v>19.2121212121212</v>
      </c>
    </row>
    <row r="52" customFormat="false" ht="12.75" hidden="false" customHeight="false" outlineLevel="0" collapsed="false">
      <c r="A52" s="266" t="s">
        <v>652</v>
      </c>
      <c r="B52" s="267" t="n">
        <v>651</v>
      </c>
      <c r="C52" s="267" t="n">
        <v>34</v>
      </c>
      <c r="D52" s="267" t="n">
        <f aca="false">(B52/C52)</f>
        <v>19.1470588235294</v>
      </c>
    </row>
    <row r="53" customFormat="false" ht="12.75" hidden="false" customHeight="false" outlineLevel="0" collapsed="false">
      <c r="A53" s="266" t="s">
        <v>653</v>
      </c>
      <c r="B53" s="267" t="n">
        <v>503</v>
      </c>
      <c r="C53" s="267" t="n">
        <v>30</v>
      </c>
      <c r="D53" s="267" t="n">
        <f aca="false">(B53/C53)</f>
        <v>16.7666666666667</v>
      </c>
    </row>
    <row r="54" customFormat="false" ht="12.75" hidden="false" customHeight="false" outlineLevel="0" collapsed="false">
      <c r="A54" s="266" t="s">
        <v>654</v>
      </c>
      <c r="B54" s="267" t="n">
        <v>854</v>
      </c>
      <c r="C54" s="267" t="n">
        <v>54</v>
      </c>
      <c r="D54" s="267" t="n">
        <f aca="false">(B54/C54)</f>
        <v>15.8148148148148</v>
      </c>
    </row>
    <row r="55" customFormat="false" ht="12.75" hidden="false" customHeight="false" outlineLevel="0" collapsed="false">
      <c r="A55" s="266" t="s">
        <v>537</v>
      </c>
      <c r="B55" s="267" t="n">
        <v>250</v>
      </c>
      <c r="C55" s="267" t="n">
        <v>30</v>
      </c>
      <c r="D55" s="267" t="n">
        <f aca="false">(B55/C55)</f>
        <v>8.33333333333333</v>
      </c>
    </row>
    <row r="56" customFormat="false" ht="12.75" hidden="false" customHeight="false" outlineLevel="0" collapsed="false">
      <c r="A56" s="266" t="s">
        <v>655</v>
      </c>
      <c r="B56" s="267" t="n">
        <v>437</v>
      </c>
      <c r="C56" s="267" t="n">
        <v>27</v>
      </c>
      <c r="D56" s="267" t="n">
        <f aca="false">(B56/C56)</f>
        <v>16.1851851851852</v>
      </c>
    </row>
    <row r="57" customFormat="false" ht="12.75" hidden="false" customHeight="false" outlineLevel="0" collapsed="false">
      <c r="A57" s="266" t="s">
        <v>656</v>
      </c>
      <c r="B57" s="267" t="n">
        <v>255</v>
      </c>
      <c r="C57" s="267" t="n">
        <v>19</v>
      </c>
      <c r="D57" s="267" t="n">
        <f aca="false">(B57/C57)</f>
        <v>13.4210526315789</v>
      </c>
    </row>
    <row r="58" customFormat="false" ht="12.75" hidden="false" customHeight="false" outlineLevel="0" collapsed="false">
      <c r="A58" s="266" t="s">
        <v>657</v>
      </c>
      <c r="B58" s="267" t="n">
        <v>262</v>
      </c>
      <c r="C58" s="267" t="n">
        <v>15</v>
      </c>
      <c r="D58" s="267" t="n">
        <f aca="false">(B58/C58)</f>
        <v>17.4666666666667</v>
      </c>
    </row>
    <row r="59" customFormat="false" ht="12.75" hidden="false" customHeight="false" outlineLevel="0" collapsed="false">
      <c r="A59" s="266" t="s">
        <v>658</v>
      </c>
      <c r="B59" s="267" t="n">
        <v>271</v>
      </c>
      <c r="C59" s="267" t="n">
        <v>20</v>
      </c>
      <c r="D59" s="267" t="n">
        <f aca="false">(B59/C59)</f>
        <v>13.55</v>
      </c>
    </row>
    <row r="60" customFormat="false" ht="12.75" hidden="false" customHeight="false" outlineLevel="0" collapsed="false">
      <c r="A60" s="266" t="s">
        <v>212</v>
      </c>
      <c r="B60" s="267" t="n">
        <v>340</v>
      </c>
      <c r="C60" s="267" t="n">
        <v>21</v>
      </c>
      <c r="D60" s="267" t="n">
        <f aca="false">(B60/C60)</f>
        <v>16.1904761904762</v>
      </c>
    </row>
    <row r="61" customFormat="false" ht="12.75" hidden="false" customHeight="false" outlineLevel="0" collapsed="false">
      <c r="A61" s="266" t="s">
        <v>213</v>
      </c>
      <c r="B61" s="267" t="n">
        <v>130</v>
      </c>
      <c r="C61" s="267" t="n">
        <v>13</v>
      </c>
      <c r="D61" s="267" t="n">
        <f aca="false">(B61/C61)</f>
        <v>10</v>
      </c>
    </row>
    <row r="62" customFormat="false" ht="12.75" hidden="false" customHeight="false" outlineLevel="0" collapsed="false">
      <c r="A62" s="266" t="s">
        <v>214</v>
      </c>
      <c r="B62" s="267" t="n">
        <v>1508</v>
      </c>
      <c r="C62" s="267" t="n">
        <v>73</v>
      </c>
      <c r="D62" s="267" t="n">
        <f aca="false">(B62/C62)</f>
        <v>20.6575342465753</v>
      </c>
    </row>
    <row r="63" customFormat="false" ht="12.75" hidden="false" customHeight="false" outlineLevel="0" collapsed="false">
      <c r="A63" s="266" t="s">
        <v>215</v>
      </c>
      <c r="B63" s="267" t="n">
        <v>717</v>
      </c>
      <c r="C63" s="267" t="n">
        <v>27</v>
      </c>
      <c r="D63" s="267" t="n">
        <f aca="false">(B63/C63)</f>
        <v>26.5555555555556</v>
      </c>
    </row>
    <row r="64" customFormat="false" ht="12.75" hidden="false" customHeight="false" outlineLevel="0" collapsed="false">
      <c r="A64" s="266" t="s">
        <v>216</v>
      </c>
      <c r="B64" s="267" t="n">
        <v>59</v>
      </c>
      <c r="C64" s="267" t="n">
        <v>6</v>
      </c>
      <c r="D64" s="267" t="n">
        <f aca="false">(B64/C64)</f>
        <v>9.83333333333333</v>
      </c>
    </row>
    <row r="65" customFormat="false" ht="12.75" hidden="false" customHeight="false" outlineLevel="0" collapsed="false">
      <c r="A65" s="266" t="s">
        <v>659</v>
      </c>
      <c r="B65" s="267" t="n">
        <v>616</v>
      </c>
      <c r="C65" s="267" t="n">
        <v>65</v>
      </c>
      <c r="D65" s="267" t="n">
        <f aca="false">(B65/C65)</f>
        <v>9.47692307692308</v>
      </c>
    </row>
    <row r="66" customFormat="false" ht="12.75" hidden="false" customHeight="false" outlineLevel="0" collapsed="false">
      <c r="A66" s="266" t="s">
        <v>509</v>
      </c>
      <c r="B66" s="267" t="n">
        <v>88</v>
      </c>
      <c r="C66" s="267" t="n">
        <v>8</v>
      </c>
      <c r="D66" s="267" t="n">
        <f aca="false">(B66/C66)</f>
        <v>11</v>
      </c>
    </row>
    <row r="67" customFormat="false" ht="12.75" hidden="false" customHeight="false" outlineLevel="0" collapsed="false">
      <c r="A67" s="270" t="s">
        <v>660</v>
      </c>
      <c r="B67" s="271"/>
      <c r="D67" s="270" t="s">
        <v>661</v>
      </c>
    </row>
    <row r="68" customFormat="false" ht="12.75" hidden="false" customHeight="false" outlineLevel="0" collapsed="false">
      <c r="A68" s="270" t="s">
        <v>662</v>
      </c>
      <c r="B68" s="271"/>
    </row>
    <row r="69" customFormat="false" ht="12.75" hidden="false" customHeight="false" outlineLevel="0" collapsed="false">
      <c r="A69" s="270" t="s">
        <v>663</v>
      </c>
      <c r="B69" s="271"/>
    </row>
  </sheetData>
  <sheetProtection sheet="true" password="ca55" objects="true" scenarios="true"/>
  <mergeCells count="5">
    <mergeCell ref="A1:D1"/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272" width="33.12"/>
    <col collapsed="false" customWidth="true" hidden="false" outlineLevel="0" max="2" min="2" style="272" width="8.74"/>
    <col collapsed="false" customWidth="true" hidden="false" outlineLevel="0" max="3" min="3" style="272" width="11.62"/>
    <col collapsed="false" customWidth="true" hidden="false" outlineLevel="0" max="4" min="4" style="272" width="10.62"/>
    <col collapsed="false" customWidth="true" hidden="false" outlineLevel="0" max="5" min="5" style="272" width="11.12"/>
    <col collapsed="false" customWidth="false" hidden="false" outlineLevel="0" max="257" min="6" style="272" width="9.62"/>
  </cols>
  <sheetData>
    <row r="1" s="274" customFormat="true" ht="12.75" hidden="false" customHeight="false" outlineLevel="0" collapsed="false">
      <c r="A1" s="273" t="s">
        <v>70</v>
      </c>
      <c r="B1" s="273"/>
      <c r="C1" s="273"/>
      <c r="D1" s="273"/>
      <c r="E1" s="273"/>
      <c r="F1" s="273"/>
      <c r="G1" s="273"/>
      <c r="H1" s="273"/>
    </row>
    <row r="2" s="274" customFormat="true" ht="12.75" hidden="false" customHeight="false" outlineLevel="0" collapsed="false">
      <c r="A2" s="273" t="s">
        <v>664</v>
      </c>
      <c r="B2" s="273"/>
      <c r="C2" s="273"/>
      <c r="D2" s="273"/>
      <c r="E2" s="273"/>
      <c r="F2" s="273"/>
      <c r="G2" s="273"/>
      <c r="H2" s="273"/>
    </row>
    <row r="3" s="274" customFormat="true" ht="12.75" hidden="false" customHeight="false" outlineLevel="0" collapsed="false">
      <c r="A3" s="273" t="s">
        <v>665</v>
      </c>
      <c r="B3" s="273"/>
      <c r="C3" s="273"/>
      <c r="D3" s="273"/>
      <c r="E3" s="273"/>
      <c r="F3" s="273"/>
      <c r="G3" s="273"/>
      <c r="H3" s="273"/>
    </row>
    <row r="4" s="274" customFormat="true" ht="12.75" hidden="false" customHeight="false" outlineLevel="0" collapsed="false">
      <c r="A4" s="275"/>
    </row>
    <row r="5" s="274" customFormat="true" ht="12.75" hidden="false" customHeight="false" outlineLevel="0" collapsed="false">
      <c r="A5" s="275" t="s">
        <v>666</v>
      </c>
    </row>
    <row r="6" s="274" customFormat="true" ht="12.75" hidden="false" customHeight="true" outlineLevel="0" collapsed="false">
      <c r="A6" s="276" t="s">
        <v>74</v>
      </c>
      <c r="B6" s="277" t="s">
        <v>667</v>
      </c>
      <c r="C6" s="277"/>
      <c r="D6" s="277"/>
      <c r="E6" s="277"/>
      <c r="F6" s="278" t="s">
        <v>668</v>
      </c>
      <c r="G6" s="278"/>
      <c r="H6" s="278"/>
    </row>
    <row r="7" s="274" customFormat="true" ht="12.75" hidden="false" customHeight="false" outlineLevel="0" collapsed="false">
      <c r="A7" s="276"/>
      <c r="B7" s="278" t="s">
        <v>245</v>
      </c>
      <c r="C7" s="277" t="s">
        <v>669</v>
      </c>
      <c r="D7" s="277"/>
      <c r="E7" s="279" t="s">
        <v>670</v>
      </c>
      <c r="F7" s="278" t="s">
        <v>671</v>
      </c>
      <c r="G7" s="280" t="s">
        <v>672</v>
      </c>
      <c r="H7" s="278" t="s">
        <v>673</v>
      </c>
    </row>
    <row r="8" s="274" customFormat="true" ht="12.75" hidden="false" customHeight="false" outlineLevel="0" collapsed="false">
      <c r="A8" s="276"/>
      <c r="B8" s="281" t="s">
        <v>233</v>
      </c>
      <c r="C8" s="282" t="s">
        <v>674</v>
      </c>
      <c r="D8" s="283" t="s">
        <v>675</v>
      </c>
      <c r="E8" s="284" t="s">
        <v>676</v>
      </c>
      <c r="F8" s="281" t="s">
        <v>677</v>
      </c>
      <c r="G8" s="285" t="s">
        <v>236</v>
      </c>
      <c r="H8" s="281" t="s">
        <v>235</v>
      </c>
    </row>
    <row r="9" s="274" customFormat="true" ht="19.5" hidden="false" customHeight="true" outlineLevel="0" collapsed="false">
      <c r="A9" s="286" t="s">
        <v>145</v>
      </c>
      <c r="B9" s="287" t="n">
        <f aca="false">SUM(B10+B20+B34)</f>
        <v>16901</v>
      </c>
      <c r="C9" s="288" t="n">
        <f aca="false">SUM(C10+C20+C34)</f>
        <v>461</v>
      </c>
      <c r="D9" s="288" t="n">
        <f aca="false">SUM(D10+D20+D34)</f>
        <v>118</v>
      </c>
      <c r="E9" s="289" t="n">
        <f aca="false">(C9/$C$9)*100</f>
        <v>100</v>
      </c>
      <c r="F9" s="290" t="n">
        <f aca="false">($B$9/C9)</f>
        <v>36.6616052060738</v>
      </c>
      <c r="G9" s="290"/>
      <c r="H9" s="290" t="n">
        <f aca="false">(B9/C9)</f>
        <v>36.6616052060738</v>
      </c>
    </row>
    <row r="10" s="274" customFormat="true" ht="19.5" hidden="false" customHeight="true" outlineLevel="0" collapsed="false">
      <c r="A10" s="286" t="s">
        <v>146</v>
      </c>
      <c r="B10" s="291" t="n">
        <f aca="false">SUM(B11+B13+B16)</f>
        <v>38</v>
      </c>
      <c r="C10" s="292"/>
      <c r="D10" s="292"/>
      <c r="E10" s="292"/>
      <c r="F10" s="292"/>
      <c r="G10" s="292"/>
      <c r="H10" s="292"/>
    </row>
    <row r="11" customFormat="false" ht="12.75" hidden="false" customHeight="false" outlineLevel="0" collapsed="false">
      <c r="A11" s="286" t="s">
        <v>147</v>
      </c>
      <c r="B11" s="291" t="n">
        <f aca="false">SUM(B12:B12)</f>
        <v>5</v>
      </c>
      <c r="C11" s="292" t="n">
        <f aca="false">SUM(C12:C12)</f>
        <v>0</v>
      </c>
      <c r="D11" s="292" t="n">
        <f aca="false">SUM(D12:D12)</f>
        <v>0</v>
      </c>
      <c r="E11" s="293"/>
      <c r="F11" s="293"/>
      <c r="G11" s="293"/>
      <c r="H11" s="293"/>
    </row>
    <row r="12" customFormat="false" ht="11.45" hidden="false" customHeight="true" outlineLevel="0" collapsed="false">
      <c r="A12" s="294" t="s">
        <v>263</v>
      </c>
      <c r="B12" s="295" t="n">
        <v>5</v>
      </c>
      <c r="C12" s="293"/>
      <c r="D12" s="293"/>
      <c r="E12" s="293"/>
      <c r="F12" s="293"/>
      <c r="G12" s="293"/>
      <c r="H12" s="293"/>
    </row>
    <row r="13" customFormat="false" ht="12.75" hidden="false" customHeight="false" outlineLevel="0" collapsed="false">
      <c r="A13" s="286" t="s">
        <v>336</v>
      </c>
      <c r="B13" s="291" t="n">
        <f aca="false">SUM(B14:B15)</f>
        <v>13</v>
      </c>
      <c r="C13" s="292" t="n">
        <f aca="false">SUM(C14:C15)</f>
        <v>0</v>
      </c>
      <c r="D13" s="292" t="n">
        <f aca="false">SUM(D14:D15)</f>
        <v>0</v>
      </c>
      <c r="E13" s="293"/>
      <c r="F13" s="293"/>
      <c r="G13" s="293"/>
      <c r="H13" s="293"/>
    </row>
    <row r="14" customFormat="false" ht="11.45" hidden="false" customHeight="true" outlineLevel="0" collapsed="false">
      <c r="A14" s="294" t="s">
        <v>263</v>
      </c>
      <c r="B14" s="295" t="n">
        <v>2</v>
      </c>
      <c r="C14" s="293"/>
      <c r="D14" s="293"/>
      <c r="E14" s="293"/>
      <c r="F14" s="293"/>
      <c r="G14" s="293"/>
      <c r="H14" s="293"/>
    </row>
    <row r="15" customFormat="false" ht="11.45" hidden="false" customHeight="true" outlineLevel="0" collapsed="false">
      <c r="A15" s="294" t="s">
        <v>264</v>
      </c>
      <c r="B15" s="295" t="n">
        <v>11</v>
      </c>
      <c r="C15" s="293"/>
      <c r="D15" s="293"/>
      <c r="E15" s="293"/>
      <c r="F15" s="293"/>
      <c r="G15" s="293"/>
      <c r="H15" s="293"/>
    </row>
    <row r="16" customFormat="false" ht="12.75" hidden="false" customHeight="false" outlineLevel="0" collapsed="false">
      <c r="A16" s="294" t="s">
        <v>678</v>
      </c>
      <c r="B16" s="291" t="n">
        <f aca="false">SUM(B17:B19)</f>
        <v>20</v>
      </c>
      <c r="C16" s="292" t="n">
        <f aca="false">SUM(C17:C19)</f>
        <v>0</v>
      </c>
      <c r="D16" s="292" t="n">
        <f aca="false">SUM(D17:D19)</f>
        <v>0</v>
      </c>
      <c r="E16" s="293"/>
      <c r="F16" s="293"/>
      <c r="G16" s="293"/>
      <c r="H16" s="293"/>
    </row>
    <row r="17" customFormat="false" ht="11.45" hidden="false" customHeight="true" outlineLevel="0" collapsed="false">
      <c r="A17" s="294" t="s">
        <v>265</v>
      </c>
      <c r="B17" s="295" t="n">
        <v>7</v>
      </c>
      <c r="C17" s="293"/>
      <c r="D17" s="293"/>
      <c r="E17" s="293"/>
      <c r="F17" s="293"/>
      <c r="G17" s="293"/>
      <c r="H17" s="293"/>
    </row>
    <row r="18" customFormat="false" ht="11.45" hidden="false" customHeight="true" outlineLevel="0" collapsed="false">
      <c r="A18" s="294" t="s">
        <v>266</v>
      </c>
      <c r="B18" s="295" t="n">
        <v>7</v>
      </c>
      <c r="C18" s="293"/>
      <c r="D18" s="293"/>
      <c r="E18" s="293"/>
      <c r="F18" s="293"/>
      <c r="G18" s="293"/>
      <c r="H18" s="293"/>
    </row>
    <row r="19" customFormat="false" ht="11.45" hidden="false" customHeight="true" outlineLevel="0" collapsed="false">
      <c r="A19" s="294" t="s">
        <v>679</v>
      </c>
      <c r="B19" s="295" t="n">
        <v>6</v>
      </c>
      <c r="C19" s="293"/>
      <c r="D19" s="293"/>
      <c r="E19" s="293"/>
      <c r="F19" s="293"/>
      <c r="G19" s="293"/>
      <c r="H19" s="293"/>
    </row>
    <row r="20" s="274" customFormat="true" ht="19.5" hidden="false" customHeight="true" outlineLevel="0" collapsed="false">
      <c r="A20" s="286" t="s">
        <v>155</v>
      </c>
      <c r="B20" s="291" t="n">
        <f aca="false">SUM(B21+B22+B23+B24+B25+B26+B27+B28+B29+B30+B31+B32+B33)</f>
        <v>6330</v>
      </c>
      <c r="C20" s="291" t="n">
        <f aca="false">SUM(C21:C33)</f>
        <v>245</v>
      </c>
      <c r="D20" s="291" t="n">
        <f aca="false">SUM(D21:D33)</f>
        <v>54</v>
      </c>
      <c r="E20" s="296" t="n">
        <f aca="false">(C20/$C$9)*100</f>
        <v>53.1453362255965</v>
      </c>
      <c r="F20" s="297" t="n">
        <f aca="false">($B$9/C20)</f>
        <v>68.9836734693878</v>
      </c>
      <c r="G20" s="297" t="n">
        <f aca="false">($B$20/C20)</f>
        <v>25.8367346938776</v>
      </c>
      <c r="H20" s="297" t="n">
        <f aca="false">(B20/C20)</f>
        <v>25.8367346938776</v>
      </c>
    </row>
    <row r="21" customFormat="false" ht="11.45" hidden="false" customHeight="true" outlineLevel="0" collapsed="false">
      <c r="A21" s="294" t="s">
        <v>680</v>
      </c>
      <c r="B21" s="295" t="n">
        <v>73</v>
      </c>
      <c r="C21" s="298" t="n">
        <v>23</v>
      </c>
      <c r="D21" s="295" t="n">
        <v>3</v>
      </c>
      <c r="E21" s="299" t="n">
        <f aca="false">(C21/$C$9)*100</f>
        <v>4.98915401301519</v>
      </c>
      <c r="F21" s="298" t="n">
        <f aca="false">($B$9/C21)</f>
        <v>734.826086956522</v>
      </c>
      <c r="G21" s="298" t="n">
        <f aca="false">($B$20/C21)</f>
        <v>275.217391304348</v>
      </c>
      <c r="H21" s="298" t="n">
        <f aca="false">(B21/C21)</f>
        <v>3.17391304347826</v>
      </c>
    </row>
    <row r="22" customFormat="false" ht="11.45" hidden="false" customHeight="true" outlineLevel="0" collapsed="false">
      <c r="A22" s="294" t="s">
        <v>681</v>
      </c>
      <c r="B22" s="295" t="n">
        <v>81</v>
      </c>
      <c r="C22" s="295" t="n">
        <v>15</v>
      </c>
      <c r="D22" s="293"/>
      <c r="E22" s="299" t="n">
        <f aca="false">(C22/$C$9)*100</f>
        <v>3.25379609544469</v>
      </c>
      <c r="F22" s="298" t="n">
        <f aca="false">($B$9/C22)</f>
        <v>1126.73333333333</v>
      </c>
      <c r="G22" s="298" t="n">
        <f aca="false">($B$20/C22)</f>
        <v>422</v>
      </c>
      <c r="H22" s="298" t="n">
        <f aca="false">(B22/C22)</f>
        <v>5.4</v>
      </c>
    </row>
    <row r="23" customFormat="false" ht="11.45" hidden="false" customHeight="true" outlineLevel="0" collapsed="false">
      <c r="A23" s="294" t="s">
        <v>682</v>
      </c>
      <c r="B23" s="295" t="n">
        <v>378</v>
      </c>
      <c r="C23" s="295" t="n">
        <v>48</v>
      </c>
      <c r="D23" s="295" t="n">
        <v>8</v>
      </c>
      <c r="E23" s="299" t="n">
        <f aca="false">(C23/$C$9)*100</f>
        <v>10.412147505423</v>
      </c>
      <c r="F23" s="298" t="n">
        <f aca="false">($B$9/C23)</f>
        <v>352.104166666667</v>
      </c>
      <c r="G23" s="298" t="n">
        <f aca="false">($B$20/C23)</f>
        <v>131.875</v>
      </c>
      <c r="H23" s="298" t="n">
        <f aca="false">(B23/C23)</f>
        <v>7.875</v>
      </c>
    </row>
    <row r="24" customFormat="false" ht="11.45" hidden="false" customHeight="true" outlineLevel="0" collapsed="false">
      <c r="A24" s="294" t="s">
        <v>683</v>
      </c>
      <c r="B24" s="295" t="n">
        <v>2383</v>
      </c>
      <c r="C24" s="298" t="n">
        <v>38</v>
      </c>
      <c r="D24" s="295" t="n">
        <v>2</v>
      </c>
      <c r="E24" s="299" t="n">
        <f aca="false">(C24/$C$9)*100</f>
        <v>8.24295010845987</v>
      </c>
      <c r="F24" s="298" t="n">
        <f aca="false">($B$9/C24)</f>
        <v>444.763157894737</v>
      </c>
      <c r="G24" s="298" t="n">
        <f aca="false">($B$20/C24)</f>
        <v>166.578947368421</v>
      </c>
      <c r="H24" s="298" t="n">
        <f aca="false">(B24/C24)</f>
        <v>62.7105263157895</v>
      </c>
    </row>
    <row r="25" customFormat="false" ht="11.45" hidden="false" customHeight="true" outlineLevel="0" collapsed="false">
      <c r="A25" s="294" t="s">
        <v>684</v>
      </c>
      <c r="B25" s="295" t="n">
        <v>950</v>
      </c>
      <c r="C25" s="298" t="n">
        <v>13</v>
      </c>
      <c r="D25" s="295" t="n">
        <v>6</v>
      </c>
      <c r="E25" s="299" t="n">
        <f aca="false">(C25/$C$9)*100</f>
        <v>2.81995661605206</v>
      </c>
      <c r="F25" s="298" t="n">
        <f aca="false">($B$9/C25)</f>
        <v>1300.07692307692</v>
      </c>
      <c r="G25" s="298" t="n">
        <f aca="false">($B$20/C25)</f>
        <v>486.923076923077</v>
      </c>
      <c r="H25" s="298" t="n">
        <f aca="false">(B25/C25)</f>
        <v>73.0769230769231</v>
      </c>
    </row>
    <row r="26" customFormat="false" ht="11.45" hidden="false" customHeight="true" outlineLevel="0" collapsed="false">
      <c r="A26" s="294" t="s">
        <v>685</v>
      </c>
      <c r="B26" s="295" t="n">
        <v>440</v>
      </c>
      <c r="C26" s="298" t="n">
        <v>33</v>
      </c>
      <c r="D26" s="295" t="n">
        <v>3</v>
      </c>
      <c r="E26" s="299" t="n">
        <f aca="false">(C26/$C$9)*100</f>
        <v>7.15835140997831</v>
      </c>
      <c r="F26" s="298" t="n">
        <f aca="false">($B$9/C26)</f>
        <v>512.151515151515</v>
      </c>
      <c r="G26" s="298" t="n">
        <f aca="false">($B$20/C26)</f>
        <v>191.818181818182</v>
      </c>
      <c r="H26" s="298" t="n">
        <f aca="false">(B26/C26)</f>
        <v>13.3333333333333</v>
      </c>
    </row>
    <row r="27" customFormat="false" ht="11.45" hidden="false" customHeight="true" outlineLevel="0" collapsed="false">
      <c r="A27" s="294" t="s">
        <v>686</v>
      </c>
      <c r="B27" s="295" t="n">
        <v>164</v>
      </c>
      <c r="C27" s="298"/>
      <c r="D27" s="295" t="n">
        <v>1</v>
      </c>
      <c r="E27" s="299" t="n">
        <f aca="false">(C27/$C$9)*100</f>
        <v>0</v>
      </c>
      <c r="F27" s="298" t="e">
        <f aca="false">($B$9/C27)</f>
        <v>#DIV/0!</v>
      </c>
      <c r="G27" s="298" t="e">
        <f aca="false">($B$20/C27)</f>
        <v>#DIV/0!</v>
      </c>
      <c r="H27" s="298" t="e">
        <f aca="false">(B27/C27)</f>
        <v>#DIV/0!</v>
      </c>
    </row>
    <row r="28" customFormat="false" ht="11.45" hidden="false" customHeight="true" outlineLevel="0" collapsed="false">
      <c r="A28" s="294" t="s">
        <v>687</v>
      </c>
      <c r="B28" s="295" t="n">
        <v>65</v>
      </c>
      <c r="C28" s="298" t="n">
        <v>14</v>
      </c>
      <c r="D28" s="295" t="n">
        <v>3</v>
      </c>
      <c r="E28" s="299" t="n">
        <f aca="false">(C28/$C$9)*100</f>
        <v>3.03687635574837</v>
      </c>
      <c r="F28" s="298" t="n">
        <f aca="false">($B$9/C28)</f>
        <v>1207.21428571429</v>
      </c>
      <c r="G28" s="298" t="n">
        <f aca="false">($B$20/C28)</f>
        <v>452.142857142857</v>
      </c>
      <c r="H28" s="298" t="n">
        <f aca="false">(B28/C28)</f>
        <v>4.64285714285714</v>
      </c>
    </row>
    <row r="29" customFormat="false" ht="11.45" hidden="false" customHeight="true" outlineLevel="0" collapsed="false">
      <c r="A29" s="294" t="s">
        <v>688</v>
      </c>
      <c r="B29" s="295" t="n">
        <v>51</v>
      </c>
      <c r="C29" s="298"/>
      <c r="D29" s="293"/>
      <c r="E29" s="299" t="n">
        <f aca="false">(C29/$C$9)*100</f>
        <v>0</v>
      </c>
      <c r="F29" s="298" t="e">
        <f aca="false">($B$9/C29)</f>
        <v>#DIV/0!</v>
      </c>
      <c r="G29" s="298" t="e">
        <f aca="false">($B$20/C29)</f>
        <v>#DIV/0!</v>
      </c>
      <c r="H29" s="298" t="e">
        <f aca="false">(B29/C29)</f>
        <v>#DIV/0!</v>
      </c>
    </row>
    <row r="30" customFormat="false" ht="11.45" hidden="false" customHeight="true" outlineLevel="0" collapsed="false">
      <c r="A30" s="294" t="s">
        <v>689</v>
      </c>
      <c r="B30" s="295" t="n">
        <v>614</v>
      </c>
      <c r="C30" s="295" t="n">
        <v>25</v>
      </c>
      <c r="D30" s="295" t="n">
        <v>15</v>
      </c>
      <c r="E30" s="299" t="n">
        <f aca="false">(C30/$C$9)*100</f>
        <v>5.42299349240781</v>
      </c>
      <c r="F30" s="298" t="n">
        <f aca="false">($B$9/C30)</f>
        <v>676.04</v>
      </c>
      <c r="G30" s="298" t="n">
        <f aca="false">($B$20/C30)</f>
        <v>253.2</v>
      </c>
      <c r="H30" s="298" t="n">
        <f aca="false">(B30/C30)</f>
        <v>24.56</v>
      </c>
    </row>
    <row r="31" customFormat="false" ht="11.45" hidden="false" customHeight="true" outlineLevel="0" collapsed="false">
      <c r="A31" s="294" t="s">
        <v>690</v>
      </c>
      <c r="B31" s="295" t="n">
        <v>189</v>
      </c>
      <c r="C31" s="298" t="n">
        <v>4</v>
      </c>
      <c r="D31" s="295" t="n">
        <v>3</v>
      </c>
      <c r="E31" s="299" t="n">
        <f aca="false">(C31/$C$9)*100</f>
        <v>0.86767895878525</v>
      </c>
      <c r="F31" s="298" t="n">
        <f aca="false">($B$9/C31)</f>
        <v>4225.25</v>
      </c>
      <c r="G31" s="298" t="n">
        <f aca="false">($B$20/C31)</f>
        <v>1582.5</v>
      </c>
      <c r="H31" s="298" t="n">
        <f aca="false">(B31/C31)</f>
        <v>47.25</v>
      </c>
    </row>
    <row r="32" customFormat="false" ht="11.45" hidden="false" customHeight="true" outlineLevel="0" collapsed="false">
      <c r="A32" s="294" t="s">
        <v>691</v>
      </c>
      <c r="B32" s="295" t="n">
        <v>354</v>
      </c>
      <c r="C32" s="298" t="n">
        <v>17</v>
      </c>
      <c r="D32" s="295" t="n">
        <v>8</v>
      </c>
      <c r="E32" s="299" t="n">
        <f aca="false">(C32/$C$9)*100</f>
        <v>3.68763557483731</v>
      </c>
      <c r="F32" s="298" t="n">
        <f aca="false">($B$9/C32)</f>
        <v>994.176470588235</v>
      </c>
      <c r="G32" s="298" t="n">
        <f aca="false">($B$20/C32)</f>
        <v>372.352941176471</v>
      </c>
      <c r="H32" s="298" t="n">
        <f aca="false">(B32/C32)</f>
        <v>20.8235294117647</v>
      </c>
    </row>
    <row r="33" customFormat="false" ht="11.45" hidden="false" customHeight="true" outlineLevel="0" collapsed="false">
      <c r="A33" s="294" t="s">
        <v>692</v>
      </c>
      <c r="B33" s="295" t="n">
        <v>588</v>
      </c>
      <c r="C33" s="298" t="n">
        <v>15</v>
      </c>
      <c r="D33" s="295" t="n">
        <v>2</v>
      </c>
      <c r="E33" s="299" t="n">
        <f aca="false">(C33/$C$9)*100</f>
        <v>3.25379609544469</v>
      </c>
      <c r="F33" s="298" t="n">
        <f aca="false">($B$9/C33)</f>
        <v>1126.73333333333</v>
      </c>
      <c r="G33" s="298" t="n">
        <f aca="false">($B$20/C33)</f>
        <v>422</v>
      </c>
      <c r="H33" s="298" t="n">
        <f aca="false">(B33/C33)</f>
        <v>39.2</v>
      </c>
    </row>
    <row r="34" s="274" customFormat="true" ht="19.5" hidden="false" customHeight="true" outlineLevel="0" collapsed="false">
      <c r="A34" s="286" t="s">
        <v>693</v>
      </c>
      <c r="B34" s="291" t="n">
        <f aca="false">SUM(B35:B51)</f>
        <v>10533</v>
      </c>
      <c r="C34" s="291" t="n">
        <f aca="false">SUM(C35:C51)</f>
        <v>216</v>
      </c>
      <c r="D34" s="291" t="n">
        <f aca="false">SUM(D35:D51)</f>
        <v>64</v>
      </c>
      <c r="E34" s="296" t="n">
        <f aca="false">(C34/$C$9)*100</f>
        <v>46.8546637744035</v>
      </c>
      <c r="F34" s="297" t="n">
        <f aca="false">($B$9/C34)</f>
        <v>78.2453703703704</v>
      </c>
      <c r="G34" s="297" t="n">
        <f aca="false">($B$34/C34)</f>
        <v>48.7638888888889</v>
      </c>
      <c r="H34" s="297" t="n">
        <f aca="false">(B34/C34)</f>
        <v>48.7638888888889</v>
      </c>
    </row>
    <row r="35" customFormat="false" ht="11.45" hidden="false" customHeight="true" outlineLevel="0" collapsed="false">
      <c r="A35" s="294" t="s">
        <v>694</v>
      </c>
      <c r="B35" s="295" t="n">
        <v>2958</v>
      </c>
      <c r="C35" s="298" t="n">
        <v>39</v>
      </c>
      <c r="D35" s="295" t="n">
        <v>4</v>
      </c>
      <c r="E35" s="299" t="n">
        <f aca="false">(C35/$C$9)*100</f>
        <v>8.45986984815618</v>
      </c>
      <c r="F35" s="298" t="n">
        <f aca="false">($B$9/C35)</f>
        <v>433.358974358974</v>
      </c>
      <c r="G35" s="298" t="n">
        <f aca="false">($B$34/C35)</f>
        <v>270.076923076923</v>
      </c>
      <c r="H35" s="298" t="n">
        <f aca="false">(B35/C35)</f>
        <v>75.8461538461538</v>
      </c>
    </row>
    <row r="36" customFormat="false" ht="11.45" hidden="false" customHeight="true" outlineLevel="0" collapsed="false">
      <c r="A36" s="294" t="s">
        <v>695</v>
      </c>
      <c r="B36" s="295" t="n">
        <v>634</v>
      </c>
      <c r="C36" s="298" t="n">
        <v>8</v>
      </c>
      <c r="D36" s="295" t="n">
        <v>3</v>
      </c>
      <c r="E36" s="299" t="n">
        <f aca="false">(C36/$C$9)*100</f>
        <v>1.7353579175705</v>
      </c>
      <c r="F36" s="298" t="n">
        <f aca="false">($B$9/C36)</f>
        <v>2112.625</v>
      </c>
      <c r="G36" s="298" t="n">
        <f aca="false">($B$34/C36)</f>
        <v>1316.625</v>
      </c>
      <c r="H36" s="298" t="n">
        <f aca="false">(B36/C36)</f>
        <v>79.25</v>
      </c>
    </row>
    <row r="37" customFormat="false" ht="11.45" hidden="false" customHeight="true" outlineLevel="0" collapsed="false">
      <c r="A37" s="294" t="s">
        <v>696</v>
      </c>
      <c r="B37" s="295" t="n">
        <v>651</v>
      </c>
      <c r="C37" s="298" t="n">
        <v>8</v>
      </c>
      <c r="D37" s="295" t="n">
        <v>4</v>
      </c>
      <c r="E37" s="299" t="n">
        <f aca="false">(C37/$C$9)*100</f>
        <v>1.7353579175705</v>
      </c>
      <c r="F37" s="298" t="n">
        <f aca="false">($B$9/C37)</f>
        <v>2112.625</v>
      </c>
      <c r="G37" s="298" t="n">
        <f aca="false">($B$34/C37)</f>
        <v>1316.625</v>
      </c>
      <c r="H37" s="298" t="n">
        <f aca="false">(B37/C37)</f>
        <v>81.375</v>
      </c>
    </row>
    <row r="38" customFormat="false" ht="11.45" hidden="false" customHeight="true" outlineLevel="0" collapsed="false">
      <c r="A38" s="294" t="s">
        <v>697</v>
      </c>
      <c r="B38" s="295" t="n">
        <v>503</v>
      </c>
      <c r="C38" s="298" t="n">
        <v>10</v>
      </c>
      <c r="D38" s="295" t="n">
        <v>4</v>
      </c>
      <c r="E38" s="299" t="n">
        <f aca="false">(C38/$C$9)*100</f>
        <v>2.16919739696312</v>
      </c>
      <c r="F38" s="298" t="n">
        <f aca="false">($B$9/C38)</f>
        <v>1690.1</v>
      </c>
      <c r="G38" s="298" t="n">
        <f aca="false">($B$34/C38)</f>
        <v>1053.3</v>
      </c>
      <c r="H38" s="298" t="n">
        <f aca="false">(B38/C38)</f>
        <v>50.3</v>
      </c>
    </row>
    <row r="39" customFormat="false" ht="11.45" hidden="false" customHeight="true" outlineLevel="0" collapsed="false">
      <c r="A39" s="294" t="s">
        <v>698</v>
      </c>
      <c r="B39" s="295" t="n">
        <v>854</v>
      </c>
      <c r="C39" s="298" t="n">
        <v>19</v>
      </c>
      <c r="D39" s="295" t="n">
        <v>4</v>
      </c>
      <c r="E39" s="299" t="n">
        <f aca="false">(C39/$C$9)*100</f>
        <v>4.12147505422994</v>
      </c>
      <c r="F39" s="298" t="n">
        <f aca="false">($B$9/C39)</f>
        <v>889.526315789474</v>
      </c>
      <c r="G39" s="298" t="n">
        <f aca="false">($B$34/C39)</f>
        <v>554.368421052632</v>
      </c>
      <c r="H39" s="298" t="n">
        <f aca="false">(B39/C39)</f>
        <v>44.9473684210526</v>
      </c>
    </row>
    <row r="40" customFormat="false" ht="11.45" hidden="false" customHeight="true" outlineLevel="0" collapsed="false">
      <c r="A40" s="294" t="s">
        <v>699</v>
      </c>
      <c r="B40" s="295" t="n">
        <v>250</v>
      </c>
      <c r="C40" s="298" t="n">
        <v>26</v>
      </c>
      <c r="D40" s="295" t="n">
        <v>10</v>
      </c>
      <c r="E40" s="299" t="n">
        <f aca="false">(C40/$C$9)*100</f>
        <v>5.63991323210412</v>
      </c>
      <c r="F40" s="298" t="n">
        <f aca="false">($B$9/C40)</f>
        <v>650.038461538462</v>
      </c>
      <c r="G40" s="298" t="n">
        <f aca="false">($B$34/C40)</f>
        <v>405.115384615385</v>
      </c>
      <c r="H40" s="298" t="n">
        <f aca="false">(B40/C40)</f>
        <v>9.61538461538462</v>
      </c>
    </row>
    <row r="41" customFormat="false" ht="11.45" hidden="false" customHeight="true" outlineLevel="0" collapsed="false">
      <c r="A41" s="294" t="s">
        <v>700</v>
      </c>
      <c r="B41" s="295" t="n">
        <v>437</v>
      </c>
      <c r="C41" s="298" t="n">
        <v>14</v>
      </c>
      <c r="D41" s="295" t="n">
        <v>6</v>
      </c>
      <c r="E41" s="299" t="n">
        <f aca="false">(C41/$C$9)*100</f>
        <v>3.03687635574837</v>
      </c>
      <c r="F41" s="298" t="n">
        <f aca="false">($B$9/C41)</f>
        <v>1207.21428571429</v>
      </c>
      <c r="G41" s="298" t="n">
        <f aca="false">($B$34/C41)</f>
        <v>752.357142857143</v>
      </c>
      <c r="H41" s="298" t="n">
        <f aca="false">(B41/C41)</f>
        <v>31.2142857142857</v>
      </c>
    </row>
    <row r="42" customFormat="false" ht="11.45" hidden="false" customHeight="true" outlineLevel="0" collapsed="false">
      <c r="A42" s="294" t="s">
        <v>701</v>
      </c>
      <c r="B42" s="295" t="n">
        <v>255</v>
      </c>
      <c r="C42" s="298" t="n">
        <v>8</v>
      </c>
      <c r="D42" s="295" t="n">
        <v>4</v>
      </c>
      <c r="E42" s="299" t="n">
        <f aca="false">(C42/$C$9)*100</f>
        <v>1.7353579175705</v>
      </c>
      <c r="F42" s="298" t="n">
        <f aca="false">($B$9/C42)</f>
        <v>2112.625</v>
      </c>
      <c r="G42" s="298" t="n">
        <f aca="false">($B$34/C42)</f>
        <v>1316.625</v>
      </c>
      <c r="H42" s="298" t="n">
        <f aca="false">(B42/C42)</f>
        <v>31.875</v>
      </c>
    </row>
    <row r="43" customFormat="false" ht="11.45" hidden="false" customHeight="true" outlineLevel="0" collapsed="false">
      <c r="A43" s="294" t="s">
        <v>702</v>
      </c>
      <c r="B43" s="295" t="n">
        <v>262</v>
      </c>
      <c r="C43" s="298" t="n">
        <v>18</v>
      </c>
      <c r="D43" s="295" t="n">
        <v>5</v>
      </c>
      <c r="E43" s="299" t="n">
        <f aca="false">(C43/$C$9)*100</f>
        <v>3.90455531453362</v>
      </c>
      <c r="F43" s="298" t="n">
        <f aca="false">($B$9/C43)</f>
        <v>938.944444444445</v>
      </c>
      <c r="G43" s="298" t="n">
        <f aca="false">($B$34/C43)</f>
        <v>585.166666666667</v>
      </c>
      <c r="H43" s="298" t="n">
        <f aca="false">(B43/C43)</f>
        <v>14.5555555555556</v>
      </c>
    </row>
    <row r="44" customFormat="false" ht="11.45" hidden="false" customHeight="true" outlineLevel="0" collapsed="false">
      <c r="A44" s="294" t="s">
        <v>703</v>
      </c>
      <c r="B44" s="295" t="n">
        <v>271</v>
      </c>
      <c r="C44" s="298" t="n">
        <v>9</v>
      </c>
      <c r="D44" s="295" t="n">
        <v>4</v>
      </c>
      <c r="E44" s="299" t="n">
        <f aca="false">(C44/$C$9)*100</f>
        <v>1.95227765726681</v>
      </c>
      <c r="F44" s="298" t="n">
        <f aca="false">($B$9/C44)</f>
        <v>1877.88888888889</v>
      </c>
      <c r="G44" s="298" t="n">
        <f aca="false">($B$34/C44)</f>
        <v>1170.33333333333</v>
      </c>
      <c r="H44" s="298" t="n">
        <f aca="false">(B44/C44)</f>
        <v>30.1111111111111</v>
      </c>
    </row>
    <row r="45" customFormat="false" ht="11.45" hidden="false" customHeight="true" outlineLevel="0" collapsed="false">
      <c r="A45" s="294" t="s">
        <v>704</v>
      </c>
      <c r="B45" s="295" t="n">
        <v>340</v>
      </c>
      <c r="C45" s="298" t="n">
        <v>8</v>
      </c>
      <c r="D45" s="295" t="n">
        <v>4</v>
      </c>
      <c r="E45" s="299" t="n">
        <f aca="false">(C45/$C$9)*100</f>
        <v>1.7353579175705</v>
      </c>
      <c r="F45" s="298" t="n">
        <f aca="false">($B$9/C45)</f>
        <v>2112.625</v>
      </c>
      <c r="G45" s="298" t="n">
        <f aca="false">($B$34/C45)</f>
        <v>1316.625</v>
      </c>
      <c r="H45" s="298" t="n">
        <f aca="false">(B45/C45)</f>
        <v>42.5</v>
      </c>
    </row>
    <row r="46" customFormat="false" ht="11.45" hidden="false" customHeight="true" outlineLevel="0" collapsed="false">
      <c r="A46" s="294" t="s">
        <v>705</v>
      </c>
      <c r="B46" s="295" t="n">
        <v>130</v>
      </c>
      <c r="C46" s="298" t="n">
        <v>9</v>
      </c>
      <c r="D46" s="295" t="n">
        <v>4</v>
      </c>
      <c r="E46" s="299" t="n">
        <f aca="false">(C46/$C$9)*100</f>
        <v>1.95227765726681</v>
      </c>
      <c r="F46" s="298" t="n">
        <f aca="false">($B$9/C46)</f>
        <v>1877.88888888889</v>
      </c>
      <c r="G46" s="298" t="n">
        <f aca="false">($B$34/C46)</f>
        <v>1170.33333333333</v>
      </c>
      <c r="H46" s="298" t="n">
        <f aca="false">(B46/C46)</f>
        <v>14.4444444444444</v>
      </c>
    </row>
    <row r="47" customFormat="false" ht="11.45" hidden="false" customHeight="true" outlineLevel="0" collapsed="false">
      <c r="A47" s="294" t="s">
        <v>706</v>
      </c>
      <c r="B47" s="295" t="n">
        <v>1508</v>
      </c>
      <c r="C47" s="298" t="n">
        <v>11</v>
      </c>
      <c r="D47" s="295" t="n">
        <v>3</v>
      </c>
      <c r="E47" s="299" t="n">
        <f aca="false">(C47/$C$9)*100</f>
        <v>2.38611713665944</v>
      </c>
      <c r="F47" s="298" t="n">
        <f aca="false">($B$9/C47)</f>
        <v>1536.45454545455</v>
      </c>
      <c r="G47" s="298" t="n">
        <f aca="false">($B$34/C47)</f>
        <v>957.545454545455</v>
      </c>
      <c r="H47" s="298" t="n">
        <f aca="false">(B47/C47)</f>
        <v>137.090909090909</v>
      </c>
    </row>
    <row r="48" customFormat="false" ht="11.45" hidden="false" customHeight="true" outlineLevel="0" collapsed="false">
      <c r="A48" s="294" t="s">
        <v>707</v>
      </c>
      <c r="B48" s="295" t="n">
        <v>717</v>
      </c>
      <c r="C48" s="298" t="n">
        <v>9</v>
      </c>
      <c r="D48" s="295" t="n">
        <v>2</v>
      </c>
      <c r="E48" s="299" t="n">
        <f aca="false">(C48/$C$9)*100</f>
        <v>1.95227765726681</v>
      </c>
      <c r="F48" s="298" t="n">
        <f aca="false">($B$9/C48)</f>
        <v>1877.88888888889</v>
      </c>
      <c r="G48" s="298" t="n">
        <f aca="false">($B$34/C48)</f>
        <v>1170.33333333333</v>
      </c>
      <c r="H48" s="298" t="n">
        <f aca="false">(B48/C48)</f>
        <v>79.6666666666667</v>
      </c>
    </row>
    <row r="49" customFormat="false" ht="11.45" hidden="false" customHeight="true" outlineLevel="0" collapsed="false">
      <c r="A49" s="294" t="s">
        <v>708</v>
      </c>
      <c r="B49" s="295" t="n">
        <v>59</v>
      </c>
      <c r="C49" s="295" t="n">
        <v>6</v>
      </c>
      <c r="D49" s="295" t="n">
        <v>1</v>
      </c>
      <c r="E49" s="299" t="n">
        <f aca="false">(C49/$C$9)*100</f>
        <v>1.30151843817787</v>
      </c>
      <c r="F49" s="298" t="n">
        <f aca="false">($B$9/C49)</f>
        <v>2816.83333333333</v>
      </c>
      <c r="G49" s="298" t="n">
        <f aca="false">($B$34/C49)</f>
        <v>1755.5</v>
      </c>
      <c r="H49" s="298" t="n">
        <f aca="false">(B49/C49)</f>
        <v>9.83333333333333</v>
      </c>
    </row>
    <row r="50" customFormat="false" ht="11.45" hidden="false" customHeight="true" outlineLevel="0" collapsed="false">
      <c r="A50" s="294" t="s">
        <v>686</v>
      </c>
      <c r="B50" s="295" t="n">
        <v>616</v>
      </c>
      <c r="C50" s="293" t="n">
        <v>14</v>
      </c>
      <c r="D50" s="293" t="n">
        <v>2</v>
      </c>
      <c r="E50" s="299" t="n">
        <f aca="false">(C50/$C$9)*100</f>
        <v>3.03687635574837</v>
      </c>
      <c r="F50" s="298" t="n">
        <f aca="false">($B$9/C50)</f>
        <v>1207.21428571429</v>
      </c>
      <c r="G50" s="298" t="n">
        <f aca="false">($B$34/C50)</f>
        <v>752.357142857143</v>
      </c>
      <c r="H50" s="298" t="n">
        <f aca="false">(B50/C50)</f>
        <v>44</v>
      </c>
    </row>
    <row r="51" customFormat="false" ht="11.45" hidden="false" customHeight="true" outlineLevel="0" collapsed="false">
      <c r="A51" s="294" t="s">
        <v>709</v>
      </c>
      <c r="B51" s="295" t="n">
        <v>88</v>
      </c>
      <c r="C51" s="293"/>
      <c r="D51" s="293"/>
      <c r="E51" s="299" t="n">
        <f aca="false">(C51/$C$9)*100</f>
        <v>0</v>
      </c>
      <c r="F51" s="298" t="e">
        <f aca="false">($B$9/C51)</f>
        <v>#DIV/0!</v>
      </c>
      <c r="G51" s="298" t="e">
        <f aca="false">($B$34/C51)</f>
        <v>#DIV/0!</v>
      </c>
      <c r="H51" s="298" t="e">
        <f aca="false">(B51/C51)</f>
        <v>#DIV/0!</v>
      </c>
    </row>
    <row r="52" customFormat="false" ht="12.75" hidden="false" customHeight="false" outlineLevel="0" collapsed="false">
      <c r="E52" s="300"/>
      <c r="F52" s="301"/>
      <c r="G52" s="301"/>
      <c r="H52" s="302" t="s">
        <v>132</v>
      </c>
    </row>
    <row r="53" customFormat="false" ht="12.75" hidden="false" customHeight="false" outlineLevel="0" collapsed="false">
      <c r="E53" s="300"/>
      <c r="F53" s="301"/>
      <c r="G53" s="301"/>
      <c r="H53" s="301"/>
    </row>
    <row r="54" customFormat="false" ht="12.75" hidden="false" customHeight="false" outlineLevel="0" collapsed="false">
      <c r="C54" s="301"/>
      <c r="E54" s="300"/>
      <c r="F54" s="301"/>
      <c r="G54" s="301"/>
      <c r="H54" s="301"/>
    </row>
  </sheetData>
  <sheetProtection sheet="true" password="ca55" objects="true" scenarios="true"/>
  <mergeCells count="7">
    <mergeCell ref="A1:H1"/>
    <mergeCell ref="A2:H2"/>
    <mergeCell ref="A3:H3"/>
    <mergeCell ref="A6:A8"/>
    <mergeCell ref="B6:E6"/>
    <mergeCell ref="F6:H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6171875" defaultRowHeight="12.75" zeroHeight="false" outlineLevelRow="0" outlineLevelCol="0"/>
  <cols>
    <col collapsed="false" customWidth="true" hidden="false" outlineLevel="0" max="1" min="1" style="303" width="36.86"/>
    <col collapsed="false" customWidth="true" hidden="false" outlineLevel="0" max="2" min="2" style="303" width="8.49"/>
    <col collapsed="false" customWidth="true" hidden="false" outlineLevel="0" max="5" min="3" style="303" width="9.37"/>
    <col collapsed="false" customWidth="true" hidden="false" outlineLevel="0" max="6" min="6" style="303" width="8.12"/>
    <col collapsed="false" customWidth="true" hidden="false" outlineLevel="0" max="8" min="7" style="303" width="9.37"/>
    <col collapsed="false" customWidth="true" hidden="false" outlineLevel="0" max="10" min="9" style="303" width="8.12"/>
    <col collapsed="false" customWidth="true" hidden="false" outlineLevel="0" max="12" min="11" style="303" width="9.37"/>
    <col collapsed="false" customWidth="true" hidden="false" outlineLevel="0" max="14" min="13" style="303" width="8.12"/>
    <col collapsed="false" customWidth="true" hidden="false" outlineLevel="0" max="16" min="15" style="303" width="9.37"/>
    <col collapsed="false" customWidth="true" hidden="false" outlineLevel="0" max="17" min="17" style="303" width="8.12"/>
    <col collapsed="false" customWidth="true" hidden="false" outlineLevel="0" max="18" min="18" style="303" width="5.62"/>
    <col collapsed="false" customWidth="false" hidden="false" outlineLevel="0" max="19" min="19" style="303" width="6.62"/>
    <col collapsed="false" customWidth="true" hidden="false" outlineLevel="0" max="20" min="20" style="303" width="3.62"/>
    <col collapsed="false" customWidth="true" hidden="false" outlineLevel="0" max="21" min="21" style="303" width="1.62"/>
    <col collapsed="false" customWidth="false" hidden="false" outlineLevel="0" max="257" min="22" style="303" width="6.62"/>
  </cols>
  <sheetData>
    <row r="1" s="305" customFormat="true" ht="12.75" hidden="false" customHeight="false" outlineLevel="0" collapsed="false">
      <c r="A1" s="304" t="s">
        <v>7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.75" hidden="false" customHeight="false" outlineLevel="0" collapsed="false">
      <c r="A2" s="304" t="s">
        <v>71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</row>
    <row r="3" s="305" customFormat="true" ht="12.75" hidden="false" customHeight="false" outlineLevel="0" collapsed="false">
      <c r="A3" s="306"/>
    </row>
    <row r="4" s="305" customFormat="true" ht="12.75" hidden="false" customHeight="false" outlineLevel="0" collapsed="false">
      <c r="A4" s="305" t="s">
        <v>711</v>
      </c>
    </row>
    <row r="5" s="305" customFormat="true" ht="12.75" hidden="false" customHeight="true" outlineLevel="0" collapsed="false">
      <c r="A5" s="307" t="s">
        <v>225</v>
      </c>
      <c r="B5" s="308" t="s">
        <v>712</v>
      </c>
      <c r="C5" s="308"/>
      <c r="D5" s="308"/>
      <c r="E5" s="308"/>
      <c r="F5" s="308" t="s">
        <v>713</v>
      </c>
      <c r="G5" s="308"/>
      <c r="H5" s="308"/>
      <c r="I5" s="308"/>
      <c r="J5" s="308" t="s">
        <v>714</v>
      </c>
      <c r="K5" s="308"/>
      <c r="L5" s="308"/>
      <c r="M5" s="308"/>
      <c r="N5" s="308" t="s">
        <v>715</v>
      </c>
      <c r="O5" s="308"/>
      <c r="P5" s="308"/>
      <c r="Q5" s="308"/>
    </row>
    <row r="6" s="305" customFormat="true" ht="20.25" hidden="false" customHeight="true" outlineLevel="0" collapsed="false">
      <c r="A6" s="309" t="s">
        <v>502</v>
      </c>
      <c r="B6" s="308" t="s">
        <v>716</v>
      </c>
      <c r="C6" s="310" t="s">
        <v>717</v>
      </c>
      <c r="D6" s="308" t="s">
        <v>549</v>
      </c>
      <c r="E6" s="311" t="s">
        <v>718</v>
      </c>
      <c r="F6" s="308" t="s">
        <v>547</v>
      </c>
      <c r="G6" s="310" t="s">
        <v>545</v>
      </c>
      <c r="H6" s="312"/>
      <c r="I6" s="313"/>
      <c r="J6" s="308" t="s">
        <v>191</v>
      </c>
      <c r="K6" s="310" t="s">
        <v>545</v>
      </c>
      <c r="L6" s="308" t="s">
        <v>546</v>
      </c>
      <c r="M6" s="311" t="s">
        <v>718</v>
      </c>
      <c r="N6" s="308" t="s">
        <v>547</v>
      </c>
      <c r="O6" s="310" t="s">
        <v>545</v>
      </c>
      <c r="P6" s="308" t="s">
        <v>546</v>
      </c>
      <c r="Q6" s="308" t="s">
        <v>718</v>
      </c>
    </row>
    <row r="7" customFormat="false" ht="12.75" hidden="false" customHeight="false" outlineLevel="0" collapsed="false">
      <c r="A7" s="314" t="s">
        <v>78</v>
      </c>
      <c r="B7" s="315" t="n">
        <f aca="false">SUM(B8+B18+B39)</f>
        <v>1204</v>
      </c>
      <c r="C7" s="315" t="n">
        <f aca="false">SUM(C8+C18+C39)</f>
        <v>919</v>
      </c>
      <c r="D7" s="315" t="n">
        <f aca="false">SUM(D8+D18+D39)</f>
        <v>285</v>
      </c>
      <c r="E7" s="316" t="n">
        <f aca="false">(D7/B7)*100</f>
        <v>23.671096345515</v>
      </c>
      <c r="F7" s="315" t="n">
        <f aca="false">SUM(F8+F18+F39)</f>
        <v>700</v>
      </c>
      <c r="G7" s="315" t="n">
        <f aca="false">SUM(G8+G18+G39)</f>
        <v>557</v>
      </c>
      <c r="H7" s="315" t="n">
        <f aca="false">SUM(H18+H39+H8)</f>
        <v>143</v>
      </c>
      <c r="I7" s="316" t="n">
        <f aca="false">(H7/F7)*100</f>
        <v>20.4285714285714</v>
      </c>
      <c r="J7" s="315" t="n">
        <f aca="false">SUM(J8+J18+J39)</f>
        <v>125</v>
      </c>
      <c r="K7" s="315" t="n">
        <f aca="false">SUM(K8+K18+K39)</f>
        <v>90</v>
      </c>
      <c r="L7" s="315" t="n">
        <f aca="false">SUM(L18+L39)</f>
        <v>35</v>
      </c>
      <c r="M7" s="316" t="n">
        <f aca="false">(L7/J7)*100</f>
        <v>28</v>
      </c>
      <c r="N7" s="315" t="n">
        <f aca="false">SUM(N18+N39+N8)</f>
        <v>376</v>
      </c>
      <c r="O7" s="315" t="n">
        <f aca="false">SUM(O18+O39+O8)</f>
        <v>269</v>
      </c>
      <c r="P7" s="315" t="n">
        <f aca="false">SUM(P18+P39+P8)</f>
        <v>107</v>
      </c>
      <c r="Q7" s="316" t="n">
        <f aca="false">(P7/N7)*100</f>
        <v>28.4574468085106</v>
      </c>
    </row>
    <row r="8" customFormat="false" ht="12.75" hidden="false" customHeight="false" outlineLevel="0" collapsed="false">
      <c r="A8" s="317" t="s">
        <v>79</v>
      </c>
      <c r="B8" s="318" t="n">
        <f aca="false">SUM(B9+B11+B14)</f>
        <v>41</v>
      </c>
      <c r="C8" s="318" t="n">
        <f aca="false">SUM(C9+C11+C14)</f>
        <v>37</v>
      </c>
      <c r="D8" s="318" t="n">
        <f aca="false">(D11+D14)</f>
        <v>4</v>
      </c>
      <c r="E8" s="319" t="n">
        <f aca="false">(D8/B8)*100</f>
        <v>9.75609756097561</v>
      </c>
      <c r="F8" s="318" t="n">
        <f aca="false">(F11+F14)</f>
        <v>26</v>
      </c>
      <c r="G8" s="318" t="n">
        <f aca="false">(G11+G14)</f>
        <v>25</v>
      </c>
      <c r="H8" s="318" t="n">
        <f aca="false">(H11+H14)</f>
        <v>1</v>
      </c>
      <c r="I8" s="320"/>
      <c r="J8" s="320"/>
      <c r="K8" s="320"/>
      <c r="L8" s="320"/>
      <c r="M8" s="320"/>
      <c r="N8" s="318" t="n">
        <f aca="false">(N11+N14)</f>
        <v>12</v>
      </c>
      <c r="O8" s="318" t="n">
        <f aca="false">(O11+O14)</f>
        <v>9</v>
      </c>
      <c r="P8" s="318" t="n">
        <f aca="false">(P11+P14)</f>
        <v>3</v>
      </c>
      <c r="Q8" s="318" t="n">
        <f aca="false">(Q11+Q14)</f>
        <v>60</v>
      </c>
    </row>
    <row r="9" customFormat="false" ht="12.75" hidden="false" customHeight="false" outlineLevel="0" collapsed="false">
      <c r="A9" s="317" t="s">
        <v>80</v>
      </c>
      <c r="B9" s="318" t="n">
        <f aca="false">SUM(C9:D9)</f>
        <v>3</v>
      </c>
      <c r="C9" s="318" t="n">
        <f aca="false">SUM(C10)</f>
        <v>3</v>
      </c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</row>
    <row r="10" customFormat="false" ht="12.75" hidden="false" customHeight="false" outlineLevel="0" collapsed="false">
      <c r="A10" s="321" t="s">
        <v>520</v>
      </c>
      <c r="B10" s="322" t="n">
        <f aca="false">SUM(C10:D10)</f>
        <v>3</v>
      </c>
      <c r="C10" s="322" t="n">
        <f aca="false">SUM(G10+K10+O10)</f>
        <v>3</v>
      </c>
      <c r="D10" s="323"/>
      <c r="E10" s="323"/>
      <c r="F10" s="323"/>
      <c r="G10" s="322" t="n">
        <v>3</v>
      </c>
      <c r="H10" s="323"/>
      <c r="I10" s="323"/>
      <c r="J10" s="323"/>
      <c r="K10" s="323"/>
      <c r="L10" s="323"/>
      <c r="M10" s="323"/>
      <c r="N10" s="323"/>
      <c r="O10" s="323"/>
      <c r="P10" s="323"/>
      <c r="Q10" s="323"/>
    </row>
    <row r="11" customFormat="false" ht="12.75" hidden="false" customHeight="false" outlineLevel="0" collapsed="false">
      <c r="A11" s="317" t="s">
        <v>82</v>
      </c>
      <c r="B11" s="318" t="n">
        <f aca="false">SUM(C11:D11)</f>
        <v>24</v>
      </c>
      <c r="C11" s="318" t="n">
        <f aca="false">SUM(G11+K11+O11)</f>
        <v>23</v>
      </c>
      <c r="D11" s="318" t="n">
        <f aca="false">SUM(H11+L11+P11)</f>
        <v>1</v>
      </c>
      <c r="E11" s="319"/>
      <c r="F11" s="318" t="n">
        <f aca="false">SUM(F12:F13)</f>
        <v>17</v>
      </c>
      <c r="G11" s="318" t="n">
        <f aca="false">SUM(G12:G13)</f>
        <v>16</v>
      </c>
      <c r="H11" s="318" t="n">
        <f aca="false">SUM(H12:H13)</f>
        <v>1</v>
      </c>
      <c r="I11" s="320"/>
      <c r="J11" s="320"/>
      <c r="K11" s="320"/>
      <c r="L11" s="320"/>
      <c r="M11" s="320"/>
      <c r="N11" s="318" t="n">
        <f aca="false">SUM(N12:N13)</f>
        <v>7</v>
      </c>
      <c r="O11" s="318" t="n">
        <f aca="false">SUM(O12:O13)</f>
        <v>7</v>
      </c>
      <c r="P11" s="320"/>
      <c r="Q11" s="320"/>
    </row>
    <row r="12" customFormat="false" ht="12.75" hidden="false" customHeight="false" outlineLevel="0" collapsed="false">
      <c r="A12" s="321" t="s">
        <v>520</v>
      </c>
      <c r="B12" s="323"/>
      <c r="C12" s="322" t="n">
        <f aca="false">SUM(G12+K12+O12)</f>
        <v>3</v>
      </c>
      <c r="D12" s="323"/>
      <c r="E12" s="323"/>
      <c r="F12" s="322" t="n">
        <f aca="false">(G12+H12)</f>
        <v>3</v>
      </c>
      <c r="G12" s="322" t="n">
        <v>3</v>
      </c>
      <c r="H12" s="323"/>
      <c r="I12" s="323"/>
      <c r="J12" s="323"/>
      <c r="K12" s="323"/>
      <c r="L12" s="323"/>
      <c r="M12" s="323"/>
      <c r="N12" s="323"/>
      <c r="O12" s="323"/>
      <c r="P12" s="323"/>
      <c r="Q12" s="323"/>
    </row>
    <row r="13" customFormat="false" ht="12.75" hidden="false" customHeight="false" outlineLevel="0" collapsed="false">
      <c r="A13" s="321" t="s">
        <v>522</v>
      </c>
      <c r="B13" s="322" t="n">
        <f aca="false">SUM(C13:D13)</f>
        <v>21</v>
      </c>
      <c r="C13" s="322" t="n">
        <f aca="false">SUM(G13+K13+O13)</f>
        <v>20</v>
      </c>
      <c r="D13" s="322" t="n">
        <f aca="false">SUM(H13+L13+P13)</f>
        <v>1</v>
      </c>
      <c r="E13" s="324"/>
      <c r="F13" s="322" t="n">
        <f aca="false">(G13+H13)</f>
        <v>14</v>
      </c>
      <c r="G13" s="322" t="n">
        <v>13</v>
      </c>
      <c r="H13" s="322" t="n">
        <v>1</v>
      </c>
      <c r="I13" s="323"/>
      <c r="J13" s="323"/>
      <c r="K13" s="323"/>
      <c r="L13" s="323"/>
      <c r="M13" s="323"/>
      <c r="N13" s="322" t="n">
        <f aca="false">SUM(O13:P13)</f>
        <v>7</v>
      </c>
      <c r="O13" s="322" t="n">
        <v>7</v>
      </c>
      <c r="P13" s="323"/>
      <c r="Q13" s="323"/>
    </row>
    <row r="14" customFormat="false" ht="12.75" hidden="false" customHeight="false" outlineLevel="0" collapsed="false">
      <c r="A14" s="317" t="s">
        <v>84</v>
      </c>
      <c r="B14" s="318" t="n">
        <f aca="false">SUM(B16:B17)</f>
        <v>14</v>
      </c>
      <c r="C14" s="318" t="n">
        <f aca="false">SUM(C16:C17)</f>
        <v>11</v>
      </c>
      <c r="D14" s="318" t="n">
        <f aca="false">SUM(D16:D17)</f>
        <v>3</v>
      </c>
      <c r="E14" s="319" t="n">
        <f aca="false">(D14/B14)*100</f>
        <v>21.4285714285714</v>
      </c>
      <c r="F14" s="318" t="n">
        <f aca="false">SUM(F16:F17)</f>
        <v>9</v>
      </c>
      <c r="G14" s="318" t="n">
        <f aca="false">SUM(G16:G17)</f>
        <v>9</v>
      </c>
      <c r="H14" s="318" t="n">
        <f aca="false">SUM(H16:H17)</f>
        <v>0</v>
      </c>
      <c r="I14" s="320"/>
      <c r="J14" s="320"/>
      <c r="K14" s="320"/>
      <c r="L14" s="320"/>
      <c r="M14" s="320"/>
      <c r="N14" s="318" t="n">
        <f aca="false">SUM(N16:N17)</f>
        <v>5</v>
      </c>
      <c r="O14" s="318" t="n">
        <f aca="false">SUM(O16:O17)</f>
        <v>2</v>
      </c>
      <c r="P14" s="318" t="n">
        <f aca="false">SUM(P16:P17)</f>
        <v>3</v>
      </c>
      <c r="Q14" s="319" t="n">
        <f aca="false">(P14/N14)*100</f>
        <v>60</v>
      </c>
    </row>
    <row r="15" customFormat="false" ht="12.75" hidden="false" customHeight="false" outlineLevel="0" collapsed="false">
      <c r="A15" s="321" t="s">
        <v>524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</row>
    <row r="16" customFormat="false" ht="12.75" hidden="false" customHeight="false" outlineLevel="0" collapsed="false">
      <c r="A16" s="321" t="s">
        <v>525</v>
      </c>
      <c r="B16" s="322" t="n">
        <f aca="false">SUM(C16:D16)</f>
        <v>3</v>
      </c>
      <c r="C16" s="322" t="n">
        <f aca="false">SUM(G16+K16+O16)</f>
        <v>3</v>
      </c>
      <c r="D16" s="323"/>
      <c r="E16" s="324" t="n">
        <f aca="false">(D16/B16)*100</f>
        <v>0</v>
      </c>
      <c r="F16" s="322" t="n">
        <f aca="false">(G16+H16)</f>
        <v>1</v>
      </c>
      <c r="G16" s="322" t="n">
        <v>1</v>
      </c>
      <c r="H16" s="323"/>
      <c r="I16" s="324"/>
      <c r="J16" s="323"/>
      <c r="K16" s="323"/>
      <c r="L16" s="323"/>
      <c r="M16" s="324"/>
      <c r="N16" s="322" t="n">
        <f aca="false">(O16+P16)</f>
        <v>2</v>
      </c>
      <c r="O16" s="322" t="n">
        <v>2</v>
      </c>
      <c r="P16" s="323"/>
      <c r="Q16" s="324" t="n">
        <f aca="false">(P16/N16)*100</f>
        <v>0</v>
      </c>
    </row>
    <row r="17" customFormat="false" ht="12.75" hidden="false" customHeight="false" outlineLevel="0" collapsed="false">
      <c r="A17" s="321" t="s">
        <v>526</v>
      </c>
      <c r="B17" s="322" t="n">
        <f aca="false">SUM(C17:D17)</f>
        <v>11</v>
      </c>
      <c r="C17" s="322" t="n">
        <f aca="false">SUM(G17+K17+O17)</f>
        <v>8</v>
      </c>
      <c r="D17" s="322" t="n">
        <f aca="false">SUM(H17+L17+P17)</f>
        <v>3</v>
      </c>
      <c r="E17" s="324" t="n">
        <f aca="false">(D17/B17)*100</f>
        <v>27.2727272727273</v>
      </c>
      <c r="F17" s="322" t="n">
        <f aca="false">(G17+H17)</f>
        <v>8</v>
      </c>
      <c r="G17" s="322" t="n">
        <v>8</v>
      </c>
      <c r="H17" s="323"/>
      <c r="I17" s="324" t="n">
        <f aca="false">(H17/F17)*100</f>
        <v>0</v>
      </c>
      <c r="J17" s="323"/>
      <c r="K17" s="323"/>
      <c r="L17" s="323"/>
      <c r="M17" s="323"/>
      <c r="N17" s="322" t="n">
        <f aca="false">(O17+P17)</f>
        <v>3</v>
      </c>
      <c r="O17" s="323"/>
      <c r="P17" s="322" t="n">
        <v>3</v>
      </c>
      <c r="Q17" s="323"/>
    </row>
    <row r="18" customFormat="false" ht="12.75" hidden="false" customHeight="false" outlineLevel="0" collapsed="false">
      <c r="A18" s="317" t="s">
        <v>88</v>
      </c>
      <c r="B18" s="318" t="n">
        <f aca="false">(B19+B20+B21+B22+B27+B28+B32+B33+B34+B35+B36+B37+B38)</f>
        <v>517</v>
      </c>
      <c r="C18" s="318" t="n">
        <f aca="false">(C19+C20+C21+C22+C27+C28+C32+C33+C34+C35+C36+C37+C38)</f>
        <v>422</v>
      </c>
      <c r="D18" s="318" t="n">
        <f aca="false">(D19+D20+D21+D22+D27+D28+D32+D33+D34+D35+D36+D37+D38)</f>
        <v>95</v>
      </c>
      <c r="E18" s="319" t="n">
        <f aca="false">(D18/B18)*100</f>
        <v>18.3752417794971</v>
      </c>
      <c r="F18" s="318" t="n">
        <f aca="false">(F19+F20+F21+F22+F27+F28+F32+F33+F34+F35+F36+F37+F38)</f>
        <v>334</v>
      </c>
      <c r="G18" s="318" t="n">
        <f aca="false">(G19+G20+G21+G22+G27+G28+G32+G33+G34+G35+G36+G37+G38)</f>
        <v>276</v>
      </c>
      <c r="H18" s="318" t="n">
        <f aca="false">(H19+H20+H21+H22+H27+H28+H32+H33+H34+H35+H36+H37+H38)</f>
        <v>58</v>
      </c>
      <c r="I18" s="319" t="n">
        <f aca="false">(H18/F18)*100</f>
        <v>17.3652694610778</v>
      </c>
      <c r="J18" s="318" t="n">
        <f aca="false">(J19+J20+J21+J22+J27+J28+J32+J33+J34+J35+J36+J37+J38)</f>
        <v>39</v>
      </c>
      <c r="K18" s="318" t="n">
        <f aca="false">(K19+K20+K21+K22+K27+K28+K32+K33+K34+K35+K36+K37+K38)</f>
        <v>31</v>
      </c>
      <c r="L18" s="318" t="n">
        <f aca="false">(L19+L20+L21+L22+L27+L28+L32+L33+L34+L35+L36+L37+L38)</f>
        <v>8</v>
      </c>
      <c r="M18" s="319" t="n">
        <f aca="false">(L18/J18)*100</f>
        <v>20.5128205128205</v>
      </c>
      <c r="N18" s="318" t="n">
        <f aca="false">(N19+N20+N21+N22+N27+N28+N32+N33+N34+N35+N36+N37+N38)</f>
        <v>144</v>
      </c>
      <c r="O18" s="318" t="n">
        <f aca="false">(O19+O20+O21+O22+O27+O28+O32+O33+O34+O35+O36+O37+O38)</f>
        <v>115</v>
      </c>
      <c r="P18" s="318" t="n">
        <f aca="false">(P19+P20+P21+P22+P27+P28+P32+P33+P34+P35+P36+P37+P38)</f>
        <v>29</v>
      </c>
      <c r="Q18" s="319" t="n">
        <f aca="false">(P18/N18)*100</f>
        <v>20.1388888888889</v>
      </c>
    </row>
    <row r="19" customFormat="false" ht="12.75" hidden="false" customHeight="false" outlineLevel="0" collapsed="false">
      <c r="A19" s="321" t="s">
        <v>310</v>
      </c>
      <c r="B19" s="322" t="n">
        <f aca="false">SUM(C19:D19)</f>
        <v>50</v>
      </c>
      <c r="C19" s="322" t="n">
        <f aca="false">SUM(G19+K19+O19)</f>
        <v>49</v>
      </c>
      <c r="D19" s="322" t="n">
        <f aca="false">SUM(H19+L19+P19)</f>
        <v>1</v>
      </c>
      <c r="E19" s="324" t="n">
        <f aca="false">(D19/B19)*100</f>
        <v>2</v>
      </c>
      <c r="F19" s="322" t="n">
        <f aca="false">(G19+H19)</f>
        <v>48</v>
      </c>
      <c r="G19" s="325" t="n">
        <v>47</v>
      </c>
      <c r="H19" s="322" t="n">
        <v>1</v>
      </c>
      <c r="I19" s="324" t="n">
        <f aca="false">(H19/F19)*100</f>
        <v>2.08333333333333</v>
      </c>
      <c r="J19" s="322" t="n">
        <f aca="false">SUM(K19:L19)</f>
        <v>2</v>
      </c>
      <c r="K19" s="322" t="n">
        <v>2</v>
      </c>
      <c r="L19" s="323"/>
      <c r="M19" s="324"/>
      <c r="N19" s="323"/>
      <c r="O19" s="323"/>
      <c r="P19" s="323"/>
      <c r="Q19" s="324"/>
    </row>
    <row r="20" customFormat="false" ht="12.75" hidden="false" customHeight="false" outlineLevel="0" collapsed="false">
      <c r="A20" s="321" t="s">
        <v>269</v>
      </c>
      <c r="B20" s="322" t="n">
        <f aca="false">SUM(C20:D20)</f>
        <v>8</v>
      </c>
      <c r="C20" s="322" t="n">
        <f aca="false">SUM(G20+K20+O20)</f>
        <v>8</v>
      </c>
      <c r="D20" s="322" t="n">
        <f aca="false">SUM(H20+L20+P20)</f>
        <v>0</v>
      </c>
      <c r="E20" s="324" t="n">
        <f aca="false">(D20/B20)*100</f>
        <v>0</v>
      </c>
      <c r="F20" s="322" t="n">
        <f aca="false">(G20+H20)</f>
        <v>4</v>
      </c>
      <c r="G20" s="322" t="n">
        <v>4</v>
      </c>
      <c r="H20" s="323"/>
      <c r="I20" s="324"/>
      <c r="J20" s="323"/>
      <c r="K20" s="323"/>
      <c r="L20" s="323"/>
      <c r="M20" s="324"/>
      <c r="N20" s="322" t="n">
        <f aca="false">SUM(O20:P20)</f>
        <v>4</v>
      </c>
      <c r="O20" s="322" t="n">
        <v>4</v>
      </c>
      <c r="P20" s="323"/>
      <c r="Q20" s="324"/>
    </row>
    <row r="21" customFormat="false" ht="12.75" hidden="false" customHeight="false" outlineLevel="0" collapsed="false">
      <c r="A21" s="321" t="s">
        <v>270</v>
      </c>
      <c r="B21" s="322" t="n">
        <f aca="false">SUM(C21:D21)</f>
        <v>40</v>
      </c>
      <c r="C21" s="322" t="n">
        <f aca="false">SUM(G21+K21+O21)</f>
        <v>29</v>
      </c>
      <c r="D21" s="322" t="n">
        <f aca="false">SUM(H21+L21+P21)</f>
        <v>11</v>
      </c>
      <c r="E21" s="323"/>
      <c r="F21" s="322" t="n">
        <f aca="false">(G21+H21)</f>
        <v>27</v>
      </c>
      <c r="G21" s="322" t="n">
        <v>20</v>
      </c>
      <c r="H21" s="322" t="n">
        <v>7</v>
      </c>
      <c r="I21" s="323"/>
      <c r="J21" s="322" t="n">
        <f aca="false">SUM(K21:L21)</f>
        <v>6</v>
      </c>
      <c r="K21" s="322" t="n">
        <v>4</v>
      </c>
      <c r="L21" s="322" t="n">
        <v>2</v>
      </c>
      <c r="M21" s="323"/>
      <c r="N21" s="322" t="n">
        <f aca="false">SUM(O21:P21)</f>
        <v>7</v>
      </c>
      <c r="O21" s="322" t="n">
        <v>5</v>
      </c>
      <c r="P21" s="322" t="n">
        <v>2</v>
      </c>
      <c r="Q21" s="323"/>
    </row>
    <row r="22" customFormat="false" ht="12.75" hidden="false" customHeight="false" outlineLevel="0" collapsed="false">
      <c r="A22" s="321" t="s">
        <v>277</v>
      </c>
      <c r="B22" s="322" t="n">
        <f aca="false">SUM(B23:B26)</f>
        <v>62</v>
      </c>
      <c r="C22" s="322" t="n">
        <f aca="false">SUM(C23:C26)</f>
        <v>49</v>
      </c>
      <c r="D22" s="322" t="n">
        <f aca="false">SUM(D23:D26)</f>
        <v>13</v>
      </c>
      <c r="E22" s="324" t="n">
        <f aca="false">(D22/B22)*100</f>
        <v>20.9677419354839</v>
      </c>
      <c r="F22" s="322" t="n">
        <f aca="false">SUM(F23:F26)</f>
        <v>47</v>
      </c>
      <c r="G22" s="322" t="n">
        <f aca="false">SUM(G23:G26)</f>
        <v>37</v>
      </c>
      <c r="H22" s="322" t="n">
        <f aca="false">SUM(H23:H26)</f>
        <v>10</v>
      </c>
      <c r="I22" s="324" t="n">
        <f aca="false">(H22/F22)*100</f>
        <v>21.2765957446809</v>
      </c>
      <c r="J22" s="322" t="n">
        <f aca="false">SUM(K22:L22)</f>
        <v>1</v>
      </c>
      <c r="K22" s="322" t="n">
        <f aca="false">SUM(K23:K26)</f>
        <v>1</v>
      </c>
      <c r="L22" s="323"/>
      <c r="M22" s="324"/>
      <c r="N22" s="322" t="n">
        <f aca="false">SUM(O22:P22)</f>
        <v>14</v>
      </c>
      <c r="O22" s="322" t="n">
        <f aca="false">SUM(O23:O26)</f>
        <v>11</v>
      </c>
      <c r="P22" s="322" t="n">
        <f aca="false">SUM(P23:P26)</f>
        <v>3</v>
      </c>
      <c r="Q22" s="324" t="n">
        <f aca="false">(P22/N22)*100</f>
        <v>21.4285714285714</v>
      </c>
    </row>
    <row r="23" customFormat="false" ht="12.75" hidden="false" customHeight="false" outlineLevel="0" collapsed="false">
      <c r="A23" s="321" t="s">
        <v>311</v>
      </c>
      <c r="B23" s="322" t="n">
        <f aca="false">SUM(C23:D23)</f>
        <v>17</v>
      </c>
      <c r="C23" s="322" t="n">
        <f aca="false">SUM(G23+K23+O23)</f>
        <v>13</v>
      </c>
      <c r="D23" s="322" t="n">
        <f aca="false">SUM(H23+L23+P23)</f>
        <v>4</v>
      </c>
      <c r="E23" s="324" t="n">
        <f aca="false">(D23/B23)*100</f>
        <v>23.5294117647059</v>
      </c>
      <c r="F23" s="322" t="n">
        <f aca="false">(G23+H23)</f>
        <v>12</v>
      </c>
      <c r="G23" s="322" t="n">
        <v>10</v>
      </c>
      <c r="H23" s="322" t="n">
        <v>2</v>
      </c>
      <c r="I23" s="324" t="n">
        <f aca="false">(H23/F23)*100</f>
        <v>16.6666666666667</v>
      </c>
      <c r="J23" s="322" t="n">
        <f aca="false">SUM(K23:L23)</f>
        <v>1</v>
      </c>
      <c r="K23" s="322" t="n">
        <v>1</v>
      </c>
      <c r="L23" s="323"/>
      <c r="M23" s="323"/>
      <c r="N23" s="322" t="n">
        <f aca="false">SUM(O23:P23)</f>
        <v>4</v>
      </c>
      <c r="O23" s="322" t="n">
        <v>2</v>
      </c>
      <c r="P23" s="322" t="n">
        <v>2</v>
      </c>
      <c r="Q23" s="324" t="n">
        <f aca="false">(P23/N23)*100</f>
        <v>50</v>
      </c>
    </row>
    <row r="24" customFormat="false" ht="12.75" hidden="false" customHeight="false" outlineLevel="0" collapsed="false">
      <c r="A24" s="321" t="s">
        <v>312</v>
      </c>
      <c r="B24" s="322" t="n">
        <f aca="false">SUM(C24:D24)</f>
        <v>9</v>
      </c>
      <c r="C24" s="322" t="n">
        <f aca="false">SUM(G24+K24+O24)</f>
        <v>8</v>
      </c>
      <c r="D24" s="322" t="n">
        <f aca="false">SUM(H24+L24+P24)</f>
        <v>1</v>
      </c>
      <c r="E24" s="324" t="n">
        <f aca="false">(D24/B24)*100</f>
        <v>11.1111111111111</v>
      </c>
      <c r="F24" s="322" t="n">
        <f aca="false">(G24+H24)</f>
        <v>7</v>
      </c>
      <c r="G24" s="322" t="n">
        <v>6</v>
      </c>
      <c r="H24" s="322" t="n">
        <v>1</v>
      </c>
      <c r="I24" s="324" t="n">
        <f aca="false">(H24/F24)*100</f>
        <v>14.2857142857143</v>
      </c>
      <c r="J24" s="323"/>
      <c r="K24" s="323"/>
      <c r="L24" s="323"/>
      <c r="M24" s="324"/>
      <c r="N24" s="322" t="n">
        <f aca="false">SUM(O24:P24)</f>
        <v>2</v>
      </c>
      <c r="O24" s="322" t="n">
        <v>2</v>
      </c>
      <c r="P24" s="323"/>
      <c r="Q24" s="324" t="n">
        <f aca="false">(P24/N24)*100</f>
        <v>0</v>
      </c>
    </row>
    <row r="25" customFormat="false" ht="12.75" hidden="false" customHeight="false" outlineLevel="0" collapsed="false">
      <c r="A25" s="321" t="s">
        <v>314</v>
      </c>
      <c r="B25" s="322" t="n">
        <f aca="false">SUM(C25:D25)</f>
        <v>24</v>
      </c>
      <c r="C25" s="322" t="n">
        <f aca="false">SUM(G25+K25+O25)</f>
        <v>20</v>
      </c>
      <c r="D25" s="322" t="n">
        <f aca="false">SUM(H25+L25+P25)</f>
        <v>4</v>
      </c>
      <c r="E25" s="324" t="n">
        <f aca="false">(D25/B25)*100</f>
        <v>16.6666666666667</v>
      </c>
      <c r="F25" s="322" t="n">
        <f aca="false">(G25+H25)</f>
        <v>19</v>
      </c>
      <c r="G25" s="322" t="n">
        <v>15</v>
      </c>
      <c r="H25" s="322" t="n">
        <v>4</v>
      </c>
      <c r="I25" s="324" t="n">
        <f aca="false">(H25/F25)*100</f>
        <v>21.0526315789474</v>
      </c>
      <c r="J25" s="323"/>
      <c r="K25" s="323"/>
      <c r="L25" s="323"/>
      <c r="M25" s="324"/>
      <c r="N25" s="322" t="n">
        <f aca="false">SUM(O25:P25)</f>
        <v>5</v>
      </c>
      <c r="O25" s="322" t="n">
        <v>5</v>
      </c>
      <c r="P25" s="323"/>
      <c r="Q25" s="324" t="n">
        <f aca="false">(P25/N25)*100</f>
        <v>0</v>
      </c>
    </row>
    <row r="26" customFormat="false" ht="12.75" hidden="false" customHeight="false" outlineLevel="0" collapsed="false">
      <c r="A26" s="321" t="s">
        <v>313</v>
      </c>
      <c r="B26" s="322" t="n">
        <f aca="false">SUM(C26:D26)</f>
        <v>12</v>
      </c>
      <c r="C26" s="322" t="n">
        <f aca="false">SUM(G26+K26+O26)</f>
        <v>8</v>
      </c>
      <c r="D26" s="322" t="n">
        <f aca="false">SUM(H26+L26+P26)</f>
        <v>4</v>
      </c>
      <c r="E26" s="324" t="n">
        <f aca="false">(D26/B26)*100</f>
        <v>33.3333333333333</v>
      </c>
      <c r="F26" s="322" t="n">
        <f aca="false">(G26+H26)</f>
        <v>9</v>
      </c>
      <c r="G26" s="322" t="n">
        <v>6</v>
      </c>
      <c r="H26" s="322" t="n">
        <v>3</v>
      </c>
      <c r="I26" s="324"/>
      <c r="J26" s="323"/>
      <c r="K26" s="323"/>
      <c r="L26" s="323"/>
      <c r="M26" s="324"/>
      <c r="N26" s="322" t="n">
        <f aca="false">SUM(O26:P26)</f>
        <v>3</v>
      </c>
      <c r="O26" s="322" t="n">
        <v>2</v>
      </c>
      <c r="P26" s="322" t="n">
        <v>1</v>
      </c>
      <c r="Q26" s="324" t="n">
        <f aca="false">(P26/N26)*100</f>
        <v>33.3333333333333</v>
      </c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</row>
    <row r="27" customFormat="false" ht="12.75" hidden="false" customHeight="false" outlineLevel="0" collapsed="false">
      <c r="A27" s="321" t="s">
        <v>281</v>
      </c>
      <c r="B27" s="322" t="n">
        <f aca="false">SUM(C27:D27)</f>
        <v>38</v>
      </c>
      <c r="C27" s="322" t="n">
        <f aca="false">SUM(G27+K27+O27)</f>
        <v>34</v>
      </c>
      <c r="D27" s="322" t="n">
        <f aca="false">SUM(H27+L27+P27)</f>
        <v>4</v>
      </c>
      <c r="E27" s="324" t="n">
        <f aca="false">(D27/B27)*100</f>
        <v>10.5263157894737</v>
      </c>
      <c r="F27" s="322" t="n">
        <f aca="false">(G27+H27)</f>
        <v>19</v>
      </c>
      <c r="G27" s="322" t="n">
        <v>18</v>
      </c>
      <c r="H27" s="322" t="n">
        <v>1</v>
      </c>
      <c r="I27" s="324" t="n">
        <f aca="false">(H27/F27)*100</f>
        <v>5.26315789473684</v>
      </c>
      <c r="J27" s="322" t="n">
        <f aca="false">SUM(K27:L27)</f>
        <v>2</v>
      </c>
      <c r="K27" s="322" t="n">
        <v>2</v>
      </c>
      <c r="L27" s="323"/>
      <c r="M27" s="324" t="n">
        <f aca="false">(L27/J27)*100</f>
        <v>0</v>
      </c>
      <c r="N27" s="322" t="n">
        <f aca="false">SUM(O27:P27)</f>
        <v>17</v>
      </c>
      <c r="O27" s="322" t="n">
        <v>14</v>
      </c>
      <c r="P27" s="322" t="n">
        <v>3</v>
      </c>
      <c r="Q27" s="324" t="n">
        <f aca="false">(P27/N27)*100</f>
        <v>17.6470588235294</v>
      </c>
    </row>
    <row r="28" customFormat="false" ht="12.75" hidden="false" customHeight="false" outlineLevel="0" collapsed="false">
      <c r="A28" s="321" t="s">
        <v>719</v>
      </c>
      <c r="B28" s="322" t="n">
        <f aca="false">SUM(B29:B31)</f>
        <v>33</v>
      </c>
      <c r="C28" s="322" t="n">
        <f aca="false">SUM(C29:C31)</f>
        <v>25</v>
      </c>
      <c r="D28" s="322" t="n">
        <f aca="false">SUM(D29:D31)</f>
        <v>8</v>
      </c>
      <c r="E28" s="324" t="n">
        <f aca="false">(D28/B28)*100</f>
        <v>24.2424242424242</v>
      </c>
      <c r="F28" s="322" t="n">
        <f aca="false">SUM(F29:F31)</f>
        <v>25</v>
      </c>
      <c r="G28" s="322" t="n">
        <f aca="false">SUM(G29:G31)</f>
        <v>20</v>
      </c>
      <c r="H28" s="322" t="n">
        <f aca="false">SUM(H29:H31)</f>
        <v>5</v>
      </c>
      <c r="I28" s="324" t="n">
        <f aca="false">(H28/F28)*100</f>
        <v>20</v>
      </c>
      <c r="J28" s="322" t="n">
        <f aca="false">SUM(J29:J31)</f>
        <v>1</v>
      </c>
      <c r="K28" s="323"/>
      <c r="L28" s="322" t="n">
        <v>1</v>
      </c>
      <c r="M28" s="324" t="n">
        <f aca="false">(L28/J28)*100</f>
        <v>100</v>
      </c>
      <c r="N28" s="322" t="n">
        <f aca="false">SUM(O28:P28)</f>
        <v>7</v>
      </c>
      <c r="O28" s="322" t="n">
        <f aca="false">SUM(O29:O31)</f>
        <v>5</v>
      </c>
      <c r="P28" s="322" t="n">
        <f aca="false">SUM(P29:P31)</f>
        <v>2</v>
      </c>
      <c r="Q28" s="324" t="n">
        <f aca="false">(P28/N28)*100</f>
        <v>28.5714285714286</v>
      </c>
    </row>
    <row r="29" customFormat="false" ht="12.75" hidden="false" customHeight="false" outlineLevel="0" collapsed="false">
      <c r="A29" s="321" t="s">
        <v>311</v>
      </c>
      <c r="B29" s="322" t="n">
        <f aca="false">SUM(C29:D29)</f>
        <v>33</v>
      </c>
      <c r="C29" s="322" t="n">
        <f aca="false">SUM(G29+K29+O29)</f>
        <v>25</v>
      </c>
      <c r="D29" s="322" t="n">
        <f aca="false">SUM(H29+L29+P29)</f>
        <v>8</v>
      </c>
      <c r="E29" s="324" t="n">
        <f aca="false">(D29/B29)*100</f>
        <v>24.2424242424242</v>
      </c>
      <c r="F29" s="322" t="n">
        <f aca="false">(G29+H29)</f>
        <v>25</v>
      </c>
      <c r="G29" s="322" t="n">
        <v>20</v>
      </c>
      <c r="H29" s="322" t="n">
        <v>5</v>
      </c>
      <c r="I29" s="324" t="n">
        <f aca="false">(H29/F29)*100</f>
        <v>20</v>
      </c>
      <c r="J29" s="322" t="n">
        <f aca="false">SUM(K29:L29)</f>
        <v>1</v>
      </c>
      <c r="K29" s="323"/>
      <c r="L29" s="322" t="n">
        <v>1</v>
      </c>
      <c r="M29" s="324" t="n">
        <f aca="false">(L29/J29)*100</f>
        <v>100</v>
      </c>
      <c r="N29" s="322" t="n">
        <f aca="false">SUM(O29:P29)</f>
        <v>7</v>
      </c>
      <c r="O29" s="322" t="n">
        <v>5</v>
      </c>
      <c r="P29" s="322" t="n">
        <v>2</v>
      </c>
      <c r="Q29" s="324" t="n">
        <f aca="false">(P29/N29)*100</f>
        <v>28.5714285714286</v>
      </c>
    </row>
    <row r="30" customFormat="false" ht="12.75" hidden="false" customHeight="false" outlineLevel="0" collapsed="false">
      <c r="A30" s="321" t="s">
        <v>597</v>
      </c>
      <c r="B30" s="323"/>
      <c r="C30" s="323"/>
      <c r="D30" s="323"/>
      <c r="E30" s="324"/>
      <c r="F30" s="323"/>
      <c r="G30" s="323"/>
      <c r="H30" s="323"/>
      <c r="I30" s="324"/>
      <c r="J30" s="323"/>
      <c r="K30" s="323"/>
      <c r="L30" s="323"/>
      <c r="M30" s="324"/>
      <c r="N30" s="323"/>
      <c r="O30" s="323"/>
      <c r="P30" s="323"/>
      <c r="Q30" s="324"/>
    </row>
    <row r="31" customFormat="false" ht="12.75" hidden="false" customHeight="false" outlineLevel="0" collapsed="false">
      <c r="A31" s="321" t="s">
        <v>720</v>
      </c>
      <c r="B31" s="323"/>
      <c r="C31" s="323"/>
      <c r="D31" s="323"/>
      <c r="E31" s="324"/>
      <c r="F31" s="323"/>
      <c r="G31" s="323"/>
      <c r="H31" s="323"/>
      <c r="I31" s="324"/>
      <c r="J31" s="323"/>
      <c r="K31" s="323"/>
      <c r="L31" s="323"/>
      <c r="M31" s="324"/>
      <c r="N31" s="323"/>
      <c r="O31" s="323"/>
      <c r="P31" s="323"/>
      <c r="Q31" s="324"/>
    </row>
    <row r="32" customFormat="false" ht="12.75" hidden="false" customHeight="false" outlineLevel="0" collapsed="false">
      <c r="A32" s="321" t="s">
        <v>217</v>
      </c>
      <c r="B32" s="323"/>
      <c r="C32" s="323"/>
      <c r="D32" s="323"/>
      <c r="E32" s="324"/>
      <c r="F32" s="323"/>
      <c r="G32" s="323"/>
      <c r="H32" s="323"/>
      <c r="I32" s="324"/>
      <c r="J32" s="323"/>
      <c r="K32" s="323"/>
      <c r="L32" s="323"/>
      <c r="M32" s="324"/>
      <c r="N32" s="323"/>
      <c r="O32" s="323"/>
      <c r="P32" s="323"/>
      <c r="Q32" s="324"/>
    </row>
    <row r="33" customFormat="false" ht="12.75" hidden="false" customHeight="false" outlineLevel="0" collapsed="false">
      <c r="A33" s="321" t="s">
        <v>285</v>
      </c>
      <c r="B33" s="322" t="n">
        <f aca="false">SUM(C33:D33)</f>
        <v>22</v>
      </c>
      <c r="C33" s="322" t="n">
        <f aca="false">SUM(G33+K33+O33)</f>
        <v>21</v>
      </c>
      <c r="D33" s="322" t="n">
        <f aca="false">SUM(H33+L33+P33)</f>
        <v>1</v>
      </c>
      <c r="E33" s="324"/>
      <c r="F33" s="322" t="n">
        <f aca="false">(G33+H33)</f>
        <v>21</v>
      </c>
      <c r="G33" s="322" t="n">
        <v>21</v>
      </c>
      <c r="H33" s="323"/>
      <c r="I33" s="323"/>
      <c r="J33" s="322" t="n">
        <f aca="false">SUM(K33:L33)</f>
        <v>1</v>
      </c>
      <c r="K33" s="323"/>
      <c r="L33" s="322" t="n">
        <v>1</v>
      </c>
      <c r="M33" s="323"/>
      <c r="N33" s="323"/>
      <c r="O33" s="323"/>
      <c r="P33" s="323"/>
      <c r="Q33" s="323"/>
    </row>
    <row r="34" customFormat="false" ht="12.75" hidden="false" customHeight="false" outlineLevel="0" collapsed="false">
      <c r="A34" s="321" t="s">
        <v>287</v>
      </c>
      <c r="B34" s="322" t="n">
        <f aca="false">SUM(C34:D34)</f>
        <v>9</v>
      </c>
      <c r="C34" s="322" t="n">
        <f aca="false">SUM(G34+K34+O34)</f>
        <v>8</v>
      </c>
      <c r="D34" s="322" t="n">
        <f aca="false">SUM(H34+L34+P34)</f>
        <v>1</v>
      </c>
      <c r="E34" s="324" t="n">
        <f aca="false">(D34/B34)*100</f>
        <v>11.1111111111111</v>
      </c>
      <c r="F34" s="322" t="n">
        <f aca="false">(G34+H34)</f>
        <v>7</v>
      </c>
      <c r="G34" s="322" t="n">
        <v>6</v>
      </c>
      <c r="H34" s="322" t="n">
        <v>1</v>
      </c>
      <c r="I34" s="324" t="n">
        <f aca="false">(H34/F34)*100</f>
        <v>14.2857142857143</v>
      </c>
      <c r="J34" s="322" t="n">
        <f aca="false">SUM(K34:L34)</f>
        <v>1</v>
      </c>
      <c r="K34" s="322" t="n">
        <v>1</v>
      </c>
      <c r="L34" s="323"/>
      <c r="M34" s="323"/>
      <c r="N34" s="322" t="n">
        <f aca="false">SUM(O34:P34)</f>
        <v>1</v>
      </c>
      <c r="O34" s="322" t="n">
        <v>1</v>
      </c>
      <c r="P34" s="323"/>
      <c r="Q34" s="323"/>
    </row>
    <row r="35" customFormat="false" ht="12.75" hidden="false" customHeight="false" outlineLevel="0" collapsed="false">
      <c r="A35" s="321" t="s">
        <v>288</v>
      </c>
      <c r="B35" s="322" t="n">
        <f aca="false">SUM(C35:D35)</f>
        <v>137</v>
      </c>
      <c r="C35" s="322" t="n">
        <f aca="false">SUM(G35+K35+O35)</f>
        <v>116</v>
      </c>
      <c r="D35" s="322" t="n">
        <f aca="false">SUM(H35+L35+P35)</f>
        <v>21</v>
      </c>
      <c r="E35" s="324" t="n">
        <f aca="false">(D35/B35)*100</f>
        <v>15.3284671532847</v>
      </c>
      <c r="F35" s="322" t="n">
        <f aca="false">(G35+H35)</f>
        <v>48</v>
      </c>
      <c r="G35" s="322" t="n">
        <v>37</v>
      </c>
      <c r="H35" s="322" t="n">
        <v>11</v>
      </c>
      <c r="I35" s="324" t="n">
        <f aca="false">(H35/F35)*100</f>
        <v>22.9166666666667</v>
      </c>
      <c r="J35" s="322" t="n">
        <f aca="false">SUM(K35:L35)</f>
        <v>14</v>
      </c>
      <c r="K35" s="322" t="n">
        <v>12</v>
      </c>
      <c r="L35" s="322" t="n">
        <v>2</v>
      </c>
      <c r="M35" s="324" t="n">
        <f aca="false">(L35/J35)*100</f>
        <v>14.2857142857143</v>
      </c>
      <c r="N35" s="322" t="n">
        <f aca="false">SUM(O35:P35)</f>
        <v>75</v>
      </c>
      <c r="O35" s="322" t="n">
        <v>67</v>
      </c>
      <c r="P35" s="322" t="n">
        <v>8</v>
      </c>
      <c r="Q35" s="324" t="n">
        <f aca="false">(P35/N35)*100</f>
        <v>10.6666666666667</v>
      </c>
    </row>
    <row r="36" customFormat="false" ht="12.75" hidden="false" customHeight="false" outlineLevel="0" collapsed="false">
      <c r="A36" s="321" t="s">
        <v>289</v>
      </c>
      <c r="B36" s="322" t="n">
        <f aca="false">SUM(C36:D36)</f>
        <v>33</v>
      </c>
      <c r="C36" s="322" t="n">
        <f aca="false">SUM(G36+K36+O36)</f>
        <v>26</v>
      </c>
      <c r="D36" s="322" t="n">
        <f aca="false">SUM(H36+L36+P36)</f>
        <v>7</v>
      </c>
      <c r="E36" s="324" t="n">
        <f aca="false">(D36/B36)*100</f>
        <v>21.2121212121212</v>
      </c>
      <c r="F36" s="322" t="n">
        <f aca="false">(G36+H36)</f>
        <v>25</v>
      </c>
      <c r="G36" s="322" t="n">
        <v>21</v>
      </c>
      <c r="H36" s="322" t="n">
        <v>4</v>
      </c>
      <c r="I36" s="324" t="n">
        <f aca="false">(H36/F36)*100</f>
        <v>16</v>
      </c>
      <c r="J36" s="322" t="n">
        <f aca="false">SUM(K36:L36)</f>
        <v>5</v>
      </c>
      <c r="K36" s="322" t="n">
        <v>4</v>
      </c>
      <c r="L36" s="322" t="n">
        <v>1</v>
      </c>
      <c r="M36" s="323"/>
      <c r="N36" s="322" t="n">
        <f aca="false">SUM(O36:P36)</f>
        <v>3</v>
      </c>
      <c r="O36" s="322" t="n">
        <v>1</v>
      </c>
      <c r="P36" s="322" t="n">
        <v>2</v>
      </c>
      <c r="Q36" s="323"/>
    </row>
    <row r="37" customFormat="false" ht="12.75" hidden="false" customHeight="false" outlineLevel="0" collapsed="false">
      <c r="A37" s="321" t="s">
        <v>290</v>
      </c>
      <c r="B37" s="322" t="n">
        <f aca="false">SUM(C37:D37)</f>
        <v>36</v>
      </c>
      <c r="C37" s="322" t="n">
        <f aca="false">SUM(G37+K37+O37)</f>
        <v>27</v>
      </c>
      <c r="D37" s="322" t="n">
        <f aca="false">SUM(H37+L37+P37)</f>
        <v>9</v>
      </c>
      <c r="E37" s="324" t="n">
        <f aca="false">(D37/B37)*100</f>
        <v>25</v>
      </c>
      <c r="F37" s="322" t="n">
        <f aca="false">(G37+H37)</f>
        <v>30</v>
      </c>
      <c r="G37" s="322" t="n">
        <v>24</v>
      </c>
      <c r="H37" s="322" t="n">
        <v>6</v>
      </c>
      <c r="I37" s="324" t="n">
        <f aca="false">(H37/F37)*100</f>
        <v>20</v>
      </c>
      <c r="J37" s="322" t="n">
        <f aca="false">SUM(K37:L37)</f>
        <v>2</v>
      </c>
      <c r="K37" s="322" t="n">
        <v>2</v>
      </c>
      <c r="L37" s="323"/>
      <c r="M37" s="324" t="n">
        <f aca="false">(L37/J37)*100</f>
        <v>0</v>
      </c>
      <c r="N37" s="322" t="n">
        <f aca="false">SUM(O37:P37)</f>
        <v>4</v>
      </c>
      <c r="O37" s="322" t="n">
        <v>1</v>
      </c>
      <c r="P37" s="322" t="n">
        <v>3</v>
      </c>
      <c r="Q37" s="324" t="n">
        <f aca="false">(P37/N37)*100</f>
        <v>75</v>
      </c>
    </row>
    <row r="38" customFormat="false" ht="12.75" hidden="false" customHeight="false" outlineLevel="0" collapsed="false">
      <c r="A38" s="321" t="s">
        <v>291</v>
      </c>
      <c r="B38" s="322" t="n">
        <f aca="false">SUM(C38:D38)</f>
        <v>49</v>
      </c>
      <c r="C38" s="322" t="n">
        <f aca="false">SUM(G38+K38+O38)</f>
        <v>30</v>
      </c>
      <c r="D38" s="322" t="n">
        <f aca="false">SUM(H38+L38+P38)</f>
        <v>19</v>
      </c>
      <c r="E38" s="324" t="n">
        <f aca="false">(D38/B38)*100</f>
        <v>38.7755102040816</v>
      </c>
      <c r="F38" s="322" t="n">
        <f aca="false">(G38+H38)</f>
        <v>33</v>
      </c>
      <c r="G38" s="322" t="n">
        <v>21</v>
      </c>
      <c r="H38" s="322" t="n">
        <v>12</v>
      </c>
      <c r="I38" s="324" t="n">
        <f aca="false">(H38/F38)*100</f>
        <v>36.3636363636364</v>
      </c>
      <c r="J38" s="322" t="n">
        <f aca="false">SUM(K38:L38)</f>
        <v>4</v>
      </c>
      <c r="K38" s="322" t="n">
        <v>3</v>
      </c>
      <c r="L38" s="322" t="n">
        <v>1</v>
      </c>
      <c r="M38" s="324" t="n">
        <f aca="false">(L38/J38)*100</f>
        <v>25</v>
      </c>
      <c r="N38" s="322" t="n">
        <f aca="false">SUM(O38:P38)</f>
        <v>12</v>
      </c>
      <c r="O38" s="322" t="n">
        <v>6</v>
      </c>
      <c r="P38" s="322" t="n">
        <v>6</v>
      </c>
      <c r="Q38" s="324" t="n">
        <f aca="false">(P38/N38)*100</f>
        <v>50</v>
      </c>
    </row>
    <row r="39" s="305" customFormat="true" ht="12.75" hidden="false" customHeight="false" outlineLevel="0" collapsed="false">
      <c r="A39" s="317" t="s">
        <v>114</v>
      </c>
      <c r="B39" s="318" t="n">
        <f aca="false">SUM(C39:D39)</f>
        <v>646</v>
      </c>
      <c r="C39" s="318" t="n">
        <f aca="false">SUM(G39+K39+O39)</f>
        <v>460</v>
      </c>
      <c r="D39" s="318" t="n">
        <f aca="false">SUM(H39+L39+P39)</f>
        <v>186</v>
      </c>
      <c r="E39" s="319" t="n">
        <f aca="false">(D39/B39)*100</f>
        <v>28.7925696594427</v>
      </c>
      <c r="F39" s="318" t="n">
        <f aca="false">SUM(F40:F56)</f>
        <v>340</v>
      </c>
      <c r="G39" s="318" t="n">
        <f aca="false">SUM(G40:G56)</f>
        <v>256</v>
      </c>
      <c r="H39" s="318" t="n">
        <f aca="false">SUM(H40:H56)</f>
        <v>84</v>
      </c>
      <c r="I39" s="319" t="n">
        <f aca="false">(H39/F39)*100</f>
        <v>24.7058823529412</v>
      </c>
      <c r="J39" s="318" t="n">
        <f aca="false">SUM(J40:J56)</f>
        <v>86</v>
      </c>
      <c r="K39" s="318" t="n">
        <f aca="false">SUM(K40:K56)</f>
        <v>59</v>
      </c>
      <c r="L39" s="318" t="n">
        <f aca="false">SUM(L40:L56)</f>
        <v>27</v>
      </c>
      <c r="M39" s="319" t="n">
        <f aca="false">(L39/J39)*100</f>
        <v>31.3953488372093</v>
      </c>
      <c r="N39" s="318" t="n">
        <f aca="false">SUM(N40:N56)</f>
        <v>220</v>
      </c>
      <c r="O39" s="318" t="n">
        <f aca="false">SUM(O40:O56)</f>
        <v>145</v>
      </c>
      <c r="P39" s="318" t="n">
        <f aca="false">SUM(P40:P56)</f>
        <v>75</v>
      </c>
      <c r="Q39" s="319" t="n">
        <f aca="false">(P39/N39)*100</f>
        <v>34.0909090909091</v>
      </c>
    </row>
    <row r="40" customFormat="false" ht="12.75" hidden="false" customHeight="false" outlineLevel="0" collapsed="false">
      <c r="A40" s="321" t="s">
        <v>202</v>
      </c>
      <c r="B40" s="322" t="n">
        <f aca="false">SUM(C40:D40)</f>
        <v>171</v>
      </c>
      <c r="C40" s="322" t="n">
        <f aca="false">(G40+K40+O40)</f>
        <v>122</v>
      </c>
      <c r="D40" s="322" t="n">
        <f aca="false">SUM(H40+L40+P40)</f>
        <v>49</v>
      </c>
      <c r="E40" s="324" t="n">
        <f aca="false">(D40/B40)*100</f>
        <v>28.6549707602339</v>
      </c>
      <c r="F40" s="322" t="n">
        <f aca="false">SUM(G40:H40)</f>
        <v>91</v>
      </c>
      <c r="G40" s="322" t="n">
        <v>66</v>
      </c>
      <c r="H40" s="322" t="n">
        <v>25</v>
      </c>
      <c r="I40" s="324" t="n">
        <f aca="false">(H40/F40)*100</f>
        <v>27.4725274725275</v>
      </c>
      <c r="J40" s="322" t="n">
        <f aca="false">SUM(K40:L40)</f>
        <v>29</v>
      </c>
      <c r="K40" s="322" t="n">
        <v>23</v>
      </c>
      <c r="L40" s="322" t="n">
        <v>6</v>
      </c>
      <c r="M40" s="324" t="n">
        <f aca="false">(L40/J40)*100</f>
        <v>20.6896551724138</v>
      </c>
      <c r="N40" s="322" t="n">
        <f aca="false">SUM(O40:P40)</f>
        <v>51</v>
      </c>
      <c r="O40" s="322" t="n">
        <v>33</v>
      </c>
      <c r="P40" s="322" t="n">
        <v>18</v>
      </c>
      <c r="Q40" s="324" t="n">
        <f aca="false">(P40/N40)*100</f>
        <v>35.2941176470588</v>
      </c>
    </row>
    <row r="41" customFormat="false" ht="12.75" hidden="false" customHeight="false" outlineLevel="0" collapsed="false">
      <c r="A41" s="321" t="s">
        <v>203</v>
      </c>
      <c r="B41" s="322" t="n">
        <f aca="false">SUM(C41:D41)</f>
        <v>33</v>
      </c>
      <c r="C41" s="322" t="n">
        <f aca="false">SUM(G41+K41+O41)</f>
        <v>24</v>
      </c>
      <c r="D41" s="322" t="n">
        <f aca="false">SUM(H41+L41+P41)</f>
        <v>9</v>
      </c>
      <c r="E41" s="324" t="n">
        <f aca="false">(D41/B41)*100</f>
        <v>27.2727272727273</v>
      </c>
      <c r="F41" s="322" t="n">
        <f aca="false">SUM(G41:H41)</f>
        <v>13</v>
      </c>
      <c r="G41" s="322" t="n">
        <v>10</v>
      </c>
      <c r="H41" s="322" t="n">
        <v>3</v>
      </c>
      <c r="I41" s="324" t="n">
        <f aca="false">(H41/F41)*100</f>
        <v>23.0769230769231</v>
      </c>
      <c r="J41" s="322" t="n">
        <f aca="false">SUM(K41:L41)</f>
        <v>1</v>
      </c>
      <c r="K41" s="322" t="n">
        <v>1</v>
      </c>
      <c r="L41" s="323"/>
      <c r="M41" s="324"/>
      <c r="N41" s="322" t="n">
        <f aca="false">SUM(O41:P41)</f>
        <v>19</v>
      </c>
      <c r="O41" s="322" t="n">
        <v>13</v>
      </c>
      <c r="P41" s="322" t="n">
        <v>6</v>
      </c>
      <c r="Q41" s="324" t="n">
        <f aca="false">(P41/N41)*100</f>
        <v>31.5789473684211</v>
      </c>
    </row>
    <row r="42" customFormat="false" ht="12.75" hidden="false" customHeight="false" outlineLevel="0" collapsed="false">
      <c r="A42" s="321" t="s">
        <v>204</v>
      </c>
      <c r="B42" s="322" t="n">
        <f aca="false">SUM(C42:D42)</f>
        <v>34</v>
      </c>
      <c r="C42" s="322" t="n">
        <f aca="false">SUM(G42+K42+O42)</f>
        <v>29</v>
      </c>
      <c r="D42" s="322" t="n">
        <f aca="false">SUM(H42+L42+P42)</f>
        <v>5</v>
      </c>
      <c r="E42" s="324" t="n">
        <f aca="false">(D42/B42)*100</f>
        <v>14.7058823529412</v>
      </c>
      <c r="F42" s="322" t="n">
        <f aca="false">SUM(G42:H42)</f>
        <v>16</v>
      </c>
      <c r="G42" s="322" t="n">
        <v>15</v>
      </c>
      <c r="H42" s="322" t="n">
        <v>1</v>
      </c>
      <c r="I42" s="324" t="n">
        <f aca="false">(H42/F42)*100</f>
        <v>6.25</v>
      </c>
      <c r="J42" s="322" t="n">
        <f aca="false">SUM(K42:L42)</f>
        <v>2</v>
      </c>
      <c r="K42" s="322" t="n">
        <v>2</v>
      </c>
      <c r="L42" s="323"/>
      <c r="M42" s="324"/>
      <c r="N42" s="322" t="n">
        <f aca="false">SUM(O42:P42)</f>
        <v>16</v>
      </c>
      <c r="O42" s="322" t="n">
        <v>12</v>
      </c>
      <c r="P42" s="322" t="n">
        <v>4</v>
      </c>
      <c r="Q42" s="324" t="n">
        <f aca="false">(P42/N42)*100</f>
        <v>25</v>
      </c>
    </row>
    <row r="43" customFormat="false" ht="12.75" hidden="false" customHeight="false" outlineLevel="0" collapsed="false">
      <c r="A43" s="321" t="s">
        <v>205</v>
      </c>
      <c r="B43" s="322" t="n">
        <f aca="false">SUM(C43:D43)</f>
        <v>30</v>
      </c>
      <c r="C43" s="322" t="n">
        <f aca="false">SUM(G43+K43+O43)</f>
        <v>27</v>
      </c>
      <c r="D43" s="322" t="n">
        <f aca="false">SUM(H43+L43+P43)</f>
        <v>3</v>
      </c>
      <c r="E43" s="324" t="n">
        <f aca="false">(D43/B43)*100</f>
        <v>10</v>
      </c>
      <c r="F43" s="322" t="n">
        <f aca="false">SUM(G43:H43)</f>
        <v>24</v>
      </c>
      <c r="G43" s="322" t="n">
        <v>22</v>
      </c>
      <c r="H43" s="322" t="n">
        <v>2</v>
      </c>
      <c r="I43" s="324" t="n">
        <f aca="false">(H43/F43)*100</f>
        <v>8.33333333333333</v>
      </c>
      <c r="J43" s="322" t="n">
        <f aca="false">SUM(K43:L43)</f>
        <v>1</v>
      </c>
      <c r="K43" s="322" t="n">
        <v>1</v>
      </c>
      <c r="L43" s="323"/>
      <c r="M43" s="324"/>
      <c r="N43" s="322" t="n">
        <f aca="false">SUM(O43:P43)</f>
        <v>5</v>
      </c>
      <c r="O43" s="322" t="n">
        <v>4</v>
      </c>
      <c r="P43" s="322" t="n">
        <v>1</v>
      </c>
      <c r="Q43" s="324" t="n">
        <f aca="false">(P43/N43)*100</f>
        <v>20</v>
      </c>
    </row>
    <row r="44" customFormat="false" ht="12.75" hidden="false" customHeight="false" outlineLevel="0" collapsed="false">
      <c r="A44" s="321" t="s">
        <v>206</v>
      </c>
      <c r="B44" s="322" t="n">
        <f aca="false">SUM(C44:D44)</f>
        <v>54</v>
      </c>
      <c r="C44" s="322" t="n">
        <f aca="false">SUM(G44+K44+O44)</f>
        <v>41</v>
      </c>
      <c r="D44" s="322" t="n">
        <f aca="false">SUM(H44+L44+P44)</f>
        <v>13</v>
      </c>
      <c r="E44" s="324" t="n">
        <f aca="false">(D44/B44)*100</f>
        <v>24.0740740740741</v>
      </c>
      <c r="F44" s="322" t="n">
        <f aca="false">SUM(G44:H44)</f>
        <v>28</v>
      </c>
      <c r="G44" s="322" t="n">
        <v>27</v>
      </c>
      <c r="H44" s="322" t="n">
        <v>1</v>
      </c>
      <c r="I44" s="324" t="n">
        <f aca="false">(H44/F44)*100</f>
        <v>3.57142857142857</v>
      </c>
      <c r="J44" s="322" t="n">
        <f aca="false">SUM(K44:L44)</f>
        <v>11</v>
      </c>
      <c r="K44" s="322" t="n">
        <v>4</v>
      </c>
      <c r="L44" s="322" t="n">
        <v>7</v>
      </c>
      <c r="M44" s="324" t="n">
        <f aca="false">(L44/J44)*100</f>
        <v>63.6363636363636</v>
      </c>
      <c r="N44" s="322" t="n">
        <f aca="false">SUM(O44:P44)</f>
        <v>15</v>
      </c>
      <c r="O44" s="322" t="n">
        <v>10</v>
      </c>
      <c r="P44" s="322" t="n">
        <v>5</v>
      </c>
      <c r="Q44" s="324" t="n">
        <f aca="false">(P44/N44)*100</f>
        <v>33.3333333333333</v>
      </c>
    </row>
    <row r="45" customFormat="false" ht="12.75" hidden="false" customHeight="false" outlineLevel="0" collapsed="false">
      <c r="A45" s="321" t="s">
        <v>207</v>
      </c>
      <c r="B45" s="322" t="n">
        <f aca="false">SUM(C45:D45)</f>
        <v>30</v>
      </c>
      <c r="C45" s="322" t="n">
        <f aca="false">SUM(G45+K45+O45)</f>
        <v>22</v>
      </c>
      <c r="D45" s="322" t="n">
        <f aca="false">SUM(H45+L45+P45)</f>
        <v>8</v>
      </c>
      <c r="E45" s="324" t="n">
        <f aca="false">(D45/B45)*100</f>
        <v>26.6666666666667</v>
      </c>
      <c r="F45" s="322" t="n">
        <f aca="false">SUM(G45:H45)</f>
        <v>9</v>
      </c>
      <c r="G45" s="322" t="n">
        <v>4</v>
      </c>
      <c r="H45" s="322" t="n">
        <v>5</v>
      </c>
      <c r="I45" s="324" t="n">
        <f aca="false">(H45/F45)*100</f>
        <v>55.5555555555556</v>
      </c>
      <c r="J45" s="322" t="n">
        <f aca="false">SUM(K45:L45)</f>
        <v>11</v>
      </c>
      <c r="K45" s="322" t="n">
        <v>10</v>
      </c>
      <c r="L45" s="322" t="n">
        <v>1</v>
      </c>
      <c r="M45" s="324" t="n">
        <f aca="false">(L45/J45)*100</f>
        <v>9.09090909090909</v>
      </c>
      <c r="N45" s="322" t="n">
        <f aca="false">SUM(O45:P45)</f>
        <v>10</v>
      </c>
      <c r="O45" s="322" t="n">
        <v>8</v>
      </c>
      <c r="P45" s="322" t="n">
        <v>2</v>
      </c>
      <c r="Q45" s="324" t="n">
        <f aca="false">(P45/N45)*100</f>
        <v>20</v>
      </c>
    </row>
    <row r="46" customFormat="false" ht="12.75" hidden="false" customHeight="false" outlineLevel="0" collapsed="false">
      <c r="A46" s="321" t="s">
        <v>208</v>
      </c>
      <c r="B46" s="322" t="n">
        <f aca="false">SUM(C46:D46)</f>
        <v>27</v>
      </c>
      <c r="C46" s="322" t="n">
        <f aca="false">SUM(G46+K46+O46)</f>
        <v>22</v>
      </c>
      <c r="D46" s="322" t="n">
        <f aca="false">SUM(H46+L46+P46)</f>
        <v>5</v>
      </c>
      <c r="E46" s="324" t="n">
        <f aca="false">(D46/B46)*100</f>
        <v>18.5185185185185</v>
      </c>
      <c r="F46" s="322" t="n">
        <f aca="false">SUM(G46:H46)</f>
        <v>13</v>
      </c>
      <c r="G46" s="322" t="n">
        <v>12</v>
      </c>
      <c r="H46" s="322" t="n">
        <v>1</v>
      </c>
      <c r="I46" s="324" t="n">
        <f aca="false">(H46/F46)*100</f>
        <v>7.69230769230769</v>
      </c>
      <c r="J46" s="322" t="n">
        <f aca="false">SUM(K46:L46)</f>
        <v>3</v>
      </c>
      <c r="K46" s="322" t="n">
        <v>2</v>
      </c>
      <c r="L46" s="322" t="n">
        <v>1</v>
      </c>
      <c r="M46" s="324" t="n">
        <f aca="false">(L46/J46)*100</f>
        <v>33.3333333333333</v>
      </c>
      <c r="N46" s="322" t="n">
        <f aca="false">SUM(O46:P46)</f>
        <v>11</v>
      </c>
      <c r="O46" s="322" t="n">
        <v>8</v>
      </c>
      <c r="P46" s="322" t="n">
        <v>3</v>
      </c>
      <c r="Q46" s="324" t="n">
        <f aca="false">(P46/N46)*100</f>
        <v>27.2727272727273</v>
      </c>
    </row>
    <row r="47" customFormat="false" ht="12.75" hidden="false" customHeight="false" outlineLevel="0" collapsed="false">
      <c r="A47" s="321" t="s">
        <v>209</v>
      </c>
      <c r="B47" s="322" t="n">
        <f aca="false">SUM(C47:D47)</f>
        <v>19</v>
      </c>
      <c r="C47" s="322" t="n">
        <f aca="false">SUM(G47+K47+O47)</f>
        <v>14</v>
      </c>
      <c r="D47" s="322" t="n">
        <f aca="false">SUM(H47+L47+P47)</f>
        <v>5</v>
      </c>
      <c r="E47" s="324" t="n">
        <f aca="false">(D47/B47)*100</f>
        <v>26.3157894736842</v>
      </c>
      <c r="F47" s="322" t="n">
        <f aca="false">SUM(G47:H47)</f>
        <v>9</v>
      </c>
      <c r="G47" s="322" t="n">
        <v>8</v>
      </c>
      <c r="H47" s="322" t="n">
        <v>1</v>
      </c>
      <c r="I47" s="324" t="n">
        <f aca="false">(H47/F47)*100</f>
        <v>11.1111111111111</v>
      </c>
      <c r="J47" s="322" t="n">
        <f aca="false">SUM(K47:L47)</f>
        <v>4</v>
      </c>
      <c r="K47" s="322" t="n">
        <v>4</v>
      </c>
      <c r="L47" s="323"/>
      <c r="M47" s="324"/>
      <c r="N47" s="322" t="n">
        <f aca="false">SUM(O47:P47)</f>
        <v>6</v>
      </c>
      <c r="O47" s="322" t="n">
        <v>2</v>
      </c>
      <c r="P47" s="322" t="n">
        <v>4</v>
      </c>
      <c r="Q47" s="324" t="n">
        <f aca="false">(P47/N47)*100</f>
        <v>66.6666666666667</v>
      </c>
    </row>
    <row r="48" customFormat="false" ht="12.75" hidden="false" customHeight="false" outlineLevel="0" collapsed="false">
      <c r="A48" s="321" t="s">
        <v>210</v>
      </c>
      <c r="B48" s="322" t="n">
        <f aca="false">SUM(C48:D48)</f>
        <v>15</v>
      </c>
      <c r="C48" s="322" t="n">
        <f aca="false">SUM(G48+K48+O48)</f>
        <v>13</v>
      </c>
      <c r="D48" s="322" t="n">
        <f aca="false">SUM(H48+L48+P48)</f>
        <v>2</v>
      </c>
      <c r="E48" s="324" t="n">
        <f aca="false">(D48/B48)*100</f>
        <v>13.3333333333333</v>
      </c>
      <c r="F48" s="322" t="n">
        <f aca="false">SUM(G48:H48)</f>
        <v>5</v>
      </c>
      <c r="G48" s="322" t="n">
        <v>5</v>
      </c>
      <c r="H48" s="323"/>
      <c r="I48" s="324"/>
      <c r="J48" s="322" t="n">
        <f aca="false">SUM(K48:L48)</f>
        <v>1</v>
      </c>
      <c r="K48" s="323"/>
      <c r="L48" s="322" t="n">
        <v>1</v>
      </c>
      <c r="M48" s="324" t="n">
        <f aca="false">(L48/J48)*100</f>
        <v>100</v>
      </c>
      <c r="N48" s="322" t="n">
        <f aca="false">SUM(O48:P48)</f>
        <v>9</v>
      </c>
      <c r="O48" s="322" t="n">
        <v>8</v>
      </c>
      <c r="P48" s="322" t="n">
        <v>1</v>
      </c>
      <c r="Q48" s="324" t="n">
        <f aca="false">(P48/N48)*100</f>
        <v>11.1111111111111</v>
      </c>
    </row>
    <row r="49" customFormat="false" ht="12.75" hidden="false" customHeight="false" outlineLevel="0" collapsed="false">
      <c r="A49" s="321" t="s">
        <v>211</v>
      </c>
      <c r="B49" s="322" t="n">
        <f aca="false">SUM(C49:D49)</f>
        <v>20</v>
      </c>
      <c r="C49" s="322" t="n">
        <f aca="false">SUM(G49+K49+O49)</f>
        <v>15</v>
      </c>
      <c r="D49" s="322" t="n">
        <f aca="false">SUM(H49+L49+P49)</f>
        <v>5</v>
      </c>
      <c r="E49" s="324" t="n">
        <f aca="false">(D49/B49)*100</f>
        <v>25</v>
      </c>
      <c r="F49" s="322" t="n">
        <f aca="false">SUM(G49:H49)</f>
        <v>8</v>
      </c>
      <c r="G49" s="322" t="n">
        <v>7</v>
      </c>
      <c r="H49" s="322" t="n">
        <v>1</v>
      </c>
      <c r="I49" s="324"/>
      <c r="J49" s="322" t="n">
        <f aca="false">SUM(K49:L49)</f>
        <v>5</v>
      </c>
      <c r="K49" s="322" t="n">
        <v>3</v>
      </c>
      <c r="L49" s="322" t="n">
        <v>2</v>
      </c>
      <c r="M49" s="324" t="n">
        <f aca="false">(L49/J49)*100</f>
        <v>40</v>
      </c>
      <c r="N49" s="322" t="n">
        <f aca="false">SUM(O49:P49)</f>
        <v>7</v>
      </c>
      <c r="O49" s="322" t="n">
        <v>5</v>
      </c>
      <c r="P49" s="322" t="n">
        <v>2</v>
      </c>
      <c r="Q49" s="324" t="n">
        <f aca="false">(P49/N49)*100</f>
        <v>28.5714285714286</v>
      </c>
    </row>
    <row r="50" customFormat="false" ht="12.75" hidden="false" customHeight="false" outlineLevel="0" collapsed="false">
      <c r="A50" s="321" t="s">
        <v>212</v>
      </c>
      <c r="B50" s="322" t="n">
        <f aca="false">SUM(C50:D50)</f>
        <v>21</v>
      </c>
      <c r="C50" s="322" t="n">
        <f aca="false">SUM(G50+K50+O50)</f>
        <v>16</v>
      </c>
      <c r="D50" s="322" t="n">
        <f aca="false">SUM(H50+L50+P50)</f>
        <v>5</v>
      </c>
      <c r="E50" s="324" t="n">
        <f aca="false">(D50/B50)*100</f>
        <v>23.8095238095238</v>
      </c>
      <c r="F50" s="322" t="n">
        <f aca="false">SUM(G50:H50)</f>
        <v>11</v>
      </c>
      <c r="G50" s="322" t="n">
        <v>9</v>
      </c>
      <c r="H50" s="322" t="n">
        <v>2</v>
      </c>
      <c r="I50" s="324" t="n">
        <f aca="false">(H50/F50)*100</f>
        <v>18.1818181818182</v>
      </c>
      <c r="J50" s="322" t="n">
        <f aca="false">SUM(K50:L50)</f>
        <v>0</v>
      </c>
      <c r="K50" s="323"/>
      <c r="L50" s="323"/>
      <c r="M50" s="324"/>
      <c r="N50" s="322" t="n">
        <f aca="false">SUM(O50:P50)</f>
        <v>10</v>
      </c>
      <c r="O50" s="322" t="n">
        <v>7</v>
      </c>
      <c r="P50" s="322" t="n">
        <v>3</v>
      </c>
      <c r="Q50" s="324" t="n">
        <f aca="false">(P50/N50)*100</f>
        <v>30</v>
      </c>
    </row>
    <row r="51" customFormat="false" ht="12.75" hidden="false" customHeight="false" outlineLevel="0" collapsed="false">
      <c r="A51" s="321" t="s">
        <v>213</v>
      </c>
      <c r="B51" s="322" t="n">
        <f aca="false">SUM(C51:D51)</f>
        <v>13</v>
      </c>
      <c r="C51" s="322" t="n">
        <f aca="false">SUM(G51+K51+O51)</f>
        <v>11</v>
      </c>
      <c r="D51" s="322" t="n">
        <f aca="false">SUM(H51+L51+P51)</f>
        <v>2</v>
      </c>
      <c r="E51" s="324" t="n">
        <f aca="false">(D51/B51)*100</f>
        <v>15.3846153846154</v>
      </c>
      <c r="F51" s="322" t="n">
        <f aca="false">SUM(G51:H51)</f>
        <v>5</v>
      </c>
      <c r="G51" s="322" t="n">
        <v>5</v>
      </c>
      <c r="H51" s="323"/>
      <c r="I51" s="324"/>
      <c r="J51" s="322" t="n">
        <f aca="false">SUM(K51:L51)</f>
        <v>5</v>
      </c>
      <c r="K51" s="322" t="n">
        <v>3</v>
      </c>
      <c r="L51" s="322" t="n">
        <v>2</v>
      </c>
      <c r="M51" s="324"/>
      <c r="N51" s="322" t="n">
        <f aca="false">SUM(O51:P51)</f>
        <v>3</v>
      </c>
      <c r="O51" s="322" t="n">
        <v>3</v>
      </c>
      <c r="P51" s="323"/>
      <c r="Q51" s="324" t="n">
        <f aca="false">(P51/N51)*100</f>
        <v>0</v>
      </c>
    </row>
    <row r="52" customFormat="false" ht="12.75" hidden="false" customHeight="false" outlineLevel="0" collapsed="false">
      <c r="A52" s="321" t="s">
        <v>214</v>
      </c>
      <c r="B52" s="322" t="n">
        <f aca="false">SUM(C52:D52)</f>
        <v>73</v>
      </c>
      <c r="C52" s="322" t="n">
        <f aca="false">SUM(G52+K52+O52)</f>
        <v>58</v>
      </c>
      <c r="D52" s="322" t="n">
        <f aca="false">SUM(H52+L52+P52)</f>
        <v>15</v>
      </c>
      <c r="E52" s="324" t="n">
        <f aca="false">(D52/B52)*100</f>
        <v>20.5479452054795</v>
      </c>
      <c r="F52" s="322" t="n">
        <f aca="false">SUM(G52:H52)</f>
        <v>58</v>
      </c>
      <c r="G52" s="322" t="n">
        <v>49</v>
      </c>
      <c r="H52" s="322" t="n">
        <v>9</v>
      </c>
      <c r="I52" s="324" t="n">
        <f aca="false">(H52/F52)*100</f>
        <v>15.5172413793103</v>
      </c>
      <c r="J52" s="322" t="n">
        <f aca="false">SUM(K52:L52)</f>
        <v>5</v>
      </c>
      <c r="K52" s="322" t="n">
        <v>3</v>
      </c>
      <c r="L52" s="322" t="n">
        <v>2</v>
      </c>
      <c r="M52" s="324" t="n">
        <f aca="false">(L52/J52)*100</f>
        <v>40</v>
      </c>
      <c r="N52" s="322" t="n">
        <f aca="false">SUM(O52:P52)</f>
        <v>10</v>
      </c>
      <c r="O52" s="322" t="n">
        <v>6</v>
      </c>
      <c r="P52" s="322" t="n">
        <v>4</v>
      </c>
      <c r="Q52" s="324" t="n">
        <f aca="false">(P52/N52)*100</f>
        <v>40</v>
      </c>
    </row>
    <row r="53" customFormat="false" ht="12.75" hidden="false" customHeight="false" outlineLevel="0" collapsed="false">
      <c r="A53" s="321" t="s">
        <v>215</v>
      </c>
      <c r="B53" s="322" t="n">
        <f aca="false">SUM(C53:D53)</f>
        <v>27</v>
      </c>
      <c r="C53" s="322" t="n">
        <f aca="false">SUM(G53+K53+O53)</f>
        <v>20</v>
      </c>
      <c r="D53" s="322" t="n">
        <f aca="false">SUM(H53+L53+P53)</f>
        <v>7</v>
      </c>
      <c r="E53" s="324" t="n">
        <f aca="false">(D53/B53)*100</f>
        <v>25.9259259259259</v>
      </c>
      <c r="F53" s="322" t="n">
        <f aca="false">SUM(G53:H53)</f>
        <v>12</v>
      </c>
      <c r="G53" s="322" t="n">
        <v>10</v>
      </c>
      <c r="H53" s="322" t="n">
        <v>2</v>
      </c>
      <c r="I53" s="324" t="n">
        <f aca="false">(H53/F53)*100</f>
        <v>16.6666666666667</v>
      </c>
      <c r="J53" s="322" t="n">
        <f aca="false">SUM(K53:L53)</f>
        <v>0</v>
      </c>
      <c r="K53" s="323"/>
      <c r="L53" s="323"/>
      <c r="M53" s="324"/>
      <c r="N53" s="322" t="n">
        <f aca="false">SUM(O53:P53)</f>
        <v>15</v>
      </c>
      <c r="O53" s="322" t="n">
        <v>10</v>
      </c>
      <c r="P53" s="322" t="n">
        <v>5</v>
      </c>
      <c r="Q53" s="324" t="n">
        <f aca="false">(P53/N53)*100</f>
        <v>33.3333333333333</v>
      </c>
    </row>
    <row r="54" customFormat="false" ht="12.75" hidden="false" customHeight="false" outlineLevel="0" collapsed="false">
      <c r="A54" s="321" t="s">
        <v>216</v>
      </c>
      <c r="B54" s="322" t="n">
        <f aca="false">SUM(C54:D54)</f>
        <v>6</v>
      </c>
      <c r="C54" s="322" t="n">
        <f aca="false">SUM(G54+K54+O54)</f>
        <v>5</v>
      </c>
      <c r="D54" s="322" t="n">
        <f aca="false">SUM(H54+L54+P54)</f>
        <v>1</v>
      </c>
      <c r="E54" s="324" t="n">
        <f aca="false">(D54/B54)*100</f>
        <v>16.6666666666667</v>
      </c>
      <c r="F54" s="322" t="n">
        <f aca="false">SUM(G54:H54)</f>
        <v>3</v>
      </c>
      <c r="G54" s="322" t="n">
        <v>3</v>
      </c>
      <c r="H54" s="323"/>
      <c r="I54" s="324"/>
      <c r="J54" s="322" t="n">
        <f aca="false">SUM(K54:L54)</f>
        <v>0</v>
      </c>
      <c r="K54" s="323"/>
      <c r="L54" s="323"/>
      <c r="M54" s="324"/>
      <c r="N54" s="322" t="n">
        <f aca="false">SUM(O54:P54)</f>
        <v>3</v>
      </c>
      <c r="O54" s="322" t="n">
        <v>2</v>
      </c>
      <c r="P54" s="322" t="n">
        <v>1</v>
      </c>
      <c r="Q54" s="324"/>
    </row>
    <row r="55" customFormat="false" ht="12.75" hidden="false" customHeight="false" outlineLevel="0" collapsed="false">
      <c r="A55" s="321" t="s">
        <v>659</v>
      </c>
      <c r="B55" s="322" t="n">
        <f aca="false">SUM(C55:D55)</f>
        <v>65</v>
      </c>
      <c r="C55" s="322" t="n">
        <f aca="false">SUM(G55+K55+O55)</f>
        <v>16</v>
      </c>
      <c r="D55" s="322" t="n">
        <f aca="false">SUM(H55+L55+P55)</f>
        <v>49</v>
      </c>
      <c r="E55" s="324" t="n">
        <f aca="false">(D55/B55)*100</f>
        <v>75.3846153846154</v>
      </c>
      <c r="F55" s="322" t="n">
        <f aca="false">SUM(G55:H55)</f>
        <v>34</v>
      </c>
      <c r="G55" s="322" t="n">
        <v>3</v>
      </c>
      <c r="H55" s="322" t="n">
        <v>31</v>
      </c>
      <c r="I55" s="324" t="n">
        <f aca="false">(H55/F55)*100</f>
        <v>91.1764705882353</v>
      </c>
      <c r="J55" s="322" t="n">
        <f aca="false">SUM(K55:L55)</f>
        <v>8</v>
      </c>
      <c r="K55" s="322" t="n">
        <v>3</v>
      </c>
      <c r="L55" s="322" t="n">
        <v>5</v>
      </c>
      <c r="M55" s="324" t="n">
        <f aca="false">(L55/J55)*100</f>
        <v>62.5</v>
      </c>
      <c r="N55" s="322" t="n">
        <f aca="false">SUM(O55:P55)</f>
        <v>23</v>
      </c>
      <c r="O55" s="322" t="n">
        <v>10</v>
      </c>
      <c r="P55" s="322" t="n">
        <v>13</v>
      </c>
      <c r="Q55" s="324" t="n">
        <f aca="false">(P55/N55)*100</f>
        <v>56.5217391304348</v>
      </c>
    </row>
    <row r="56" customFormat="false" ht="12.75" hidden="false" customHeight="false" outlineLevel="0" collapsed="false">
      <c r="A56" s="321" t="s">
        <v>509</v>
      </c>
      <c r="B56" s="322" t="n">
        <f aca="false">SUM(C56:D56)</f>
        <v>8</v>
      </c>
      <c r="C56" s="322" t="n">
        <f aca="false">SUM(G56+K56+O56)</f>
        <v>5</v>
      </c>
      <c r="D56" s="322" t="n">
        <f aca="false">SUM(H56+L56+P56)</f>
        <v>3</v>
      </c>
      <c r="E56" s="324" t="n">
        <f aca="false">(D56/B56)*100</f>
        <v>37.5</v>
      </c>
      <c r="F56" s="322" t="n">
        <f aca="false">SUM(G56:H56)</f>
        <v>1</v>
      </c>
      <c r="G56" s="322" t="n">
        <v>1</v>
      </c>
      <c r="H56" s="323"/>
      <c r="I56" s="323"/>
      <c r="J56" s="323"/>
      <c r="K56" s="323"/>
      <c r="L56" s="323"/>
      <c r="M56" s="323"/>
      <c r="N56" s="322" t="n">
        <f aca="false">SUM(O56:P56)</f>
        <v>7</v>
      </c>
      <c r="O56" s="322" t="n">
        <v>4</v>
      </c>
      <c r="P56" s="322" t="n">
        <v>3</v>
      </c>
      <c r="Q56" s="324" t="n">
        <f aca="false">(P56/N56)*100</f>
        <v>42.8571428571429</v>
      </c>
    </row>
    <row r="57" customFormat="false" ht="12.75" hidden="false" customHeight="false" outlineLevel="0" collapsed="false">
      <c r="A57" s="327" t="s">
        <v>721</v>
      </c>
      <c r="B57" s="328"/>
      <c r="C57" s="328"/>
      <c r="D57" s="328"/>
      <c r="P57" s="328" t="s">
        <v>722</v>
      </c>
    </row>
    <row r="58" customFormat="false" ht="12.75" hidden="false" customHeight="false" outlineLevel="0" collapsed="false">
      <c r="A58" s="327" t="s">
        <v>723</v>
      </c>
      <c r="B58" s="328"/>
      <c r="C58" s="328"/>
      <c r="D58" s="328"/>
      <c r="S58" s="329"/>
    </row>
    <row r="59" customFormat="false" ht="12.75" hidden="false" customHeight="false" outlineLevel="0" collapsed="false">
      <c r="A59" s="327" t="s">
        <v>724</v>
      </c>
      <c r="B59" s="328"/>
      <c r="C59" s="328"/>
      <c r="D59" s="328"/>
    </row>
  </sheetData>
  <sheetProtection sheet="true" password="ca55" objects="true" scenarios="true"/>
  <mergeCells count="6">
    <mergeCell ref="A1:Q1"/>
    <mergeCell ref="A2:Q2"/>
    <mergeCell ref="B5:E5"/>
    <mergeCell ref="F5:I5"/>
    <mergeCell ref="J5:M5"/>
    <mergeCell ref="N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6.37"/>
    <col collapsed="false" customWidth="true" hidden="false" outlineLevel="0" max="3" min="3" style="8" width="5.87"/>
    <col collapsed="false" customWidth="true" hidden="false" outlineLevel="0" max="4" min="4" style="8" width="5.49"/>
    <col collapsed="false" customWidth="true" hidden="false" outlineLevel="0" max="5" min="5" style="8" width="6.12"/>
    <col collapsed="false" customWidth="true" hidden="false" outlineLevel="0" max="6" min="6" style="8" width="7.11"/>
    <col collapsed="false" customWidth="true" hidden="false" outlineLevel="0" max="7" min="7" style="8" width="5.99"/>
    <col collapsed="false" customWidth="true" hidden="false" outlineLevel="0" max="8" min="8" style="8" width="7.11"/>
    <col collapsed="false" customWidth="true" hidden="false" outlineLevel="0" max="9" min="9" style="8" width="6.86"/>
    <col collapsed="false" customWidth="true" hidden="false" outlineLevel="0" max="10" min="10" style="8" width="5.74"/>
    <col collapsed="false" customWidth="true" hidden="false" outlineLevel="0" max="11" min="11" style="8" width="6.62"/>
    <col collapsed="false" customWidth="false" hidden="false" outlineLevel="0" max="257" min="12" style="8" width="9.62"/>
  </cols>
  <sheetData>
    <row r="1" s="10" customFormat="true" ht="15" hidden="false" customHeight="fals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  <c r="J1" s="25"/>
    </row>
    <row r="2" s="10" customFormat="true" ht="12.75" hidden="false" customHeight="fals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9" t="s">
        <v>136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6" hidden="false" customHeight="true" outlineLevel="0" collapsed="false">
      <c r="A4" s="11"/>
    </row>
    <row r="5" s="10" customFormat="true" ht="12.75" hidden="false" customHeight="false" outlineLevel="0" collapsed="false">
      <c r="A5" s="10" t="s">
        <v>137</v>
      </c>
    </row>
    <row r="6" s="26" customFormat="true" ht="12.75" hidden="false" customHeight="true" outlineLevel="0" collapsed="false">
      <c r="A6" s="12" t="s">
        <v>138</v>
      </c>
      <c r="B6" s="12" t="s">
        <v>139</v>
      </c>
      <c r="C6" s="12"/>
      <c r="D6" s="12"/>
      <c r="E6" s="13" t="s">
        <v>140</v>
      </c>
      <c r="F6" s="13"/>
      <c r="G6" s="13"/>
      <c r="H6" s="13" t="s">
        <v>141</v>
      </c>
      <c r="I6" s="13"/>
      <c r="J6" s="13"/>
    </row>
    <row r="7" s="26" customFormat="tru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</row>
    <row r="8" s="26" customFormat="true" ht="12.75" hidden="false" customHeight="false" outlineLevel="0" collapsed="false">
      <c r="A8" s="12"/>
      <c r="B8" s="27" t="s">
        <v>142</v>
      </c>
      <c r="C8" s="27" t="s">
        <v>143</v>
      </c>
      <c r="D8" s="27" t="s">
        <v>144</v>
      </c>
      <c r="E8" s="27" t="s">
        <v>142</v>
      </c>
      <c r="F8" s="27" t="s">
        <v>143</v>
      </c>
      <c r="G8" s="27" t="s">
        <v>144</v>
      </c>
      <c r="H8" s="27" t="s">
        <v>142</v>
      </c>
      <c r="I8" s="27" t="s">
        <v>143</v>
      </c>
      <c r="J8" s="27" t="s">
        <v>144</v>
      </c>
    </row>
    <row r="9" s="10" customFormat="true" ht="17.25" hidden="false" customHeight="true" outlineLevel="0" collapsed="false">
      <c r="A9" s="14" t="s">
        <v>145</v>
      </c>
      <c r="B9" s="28" t="n">
        <f aca="false">SUM(B10+B20+B34)</f>
        <v>7238</v>
      </c>
      <c r="C9" s="28" t="n">
        <f aca="false">SUM(C10+C20+C34)</f>
        <v>424</v>
      </c>
      <c r="D9" s="28" t="n">
        <f aca="false">SUM(D10+D20+D34)</f>
        <v>12</v>
      </c>
      <c r="E9" s="28" t="n">
        <f aca="false">SUM(E10+E20+E34)</f>
        <v>6387</v>
      </c>
      <c r="F9" s="28" t="n">
        <f aca="false">SUM(F10+F20+F34)</f>
        <v>377</v>
      </c>
      <c r="G9" s="28" t="n">
        <f aca="false">SUM(G10+G20+G34)</f>
        <v>10</v>
      </c>
      <c r="H9" s="29" t="n">
        <f aca="false">SUM(E9/B9)*100</f>
        <v>88.2426084553744</v>
      </c>
      <c r="I9" s="29" t="n">
        <f aca="false">SUM(F9/C9)*100</f>
        <v>88.9150943396226</v>
      </c>
      <c r="J9" s="29" t="n">
        <f aca="false">SUM(G9/D9)*100</f>
        <v>83.3333333333333</v>
      </c>
    </row>
    <row r="10" s="10" customFormat="true" ht="17.25" hidden="false" customHeight="true" outlineLevel="0" collapsed="false">
      <c r="A10" s="30" t="s">
        <v>146</v>
      </c>
      <c r="B10" s="31" t="n">
        <f aca="false">SUM(B11+B13+B16)</f>
        <v>36</v>
      </c>
      <c r="C10" s="31" t="n">
        <f aca="false">SUM(C11+C13+C16)</f>
        <v>14</v>
      </c>
      <c r="D10" s="32"/>
      <c r="E10" s="31" t="n">
        <f aca="false">SUM(E11+E13+E16)</f>
        <v>27</v>
      </c>
      <c r="F10" s="31" t="n">
        <f aca="false">SUM(F11+F13+F16)</f>
        <v>6</v>
      </c>
      <c r="G10" s="33"/>
      <c r="H10" s="34" t="n">
        <f aca="false">SUM(E10/B10)*100</f>
        <v>75</v>
      </c>
      <c r="I10" s="34" t="n">
        <f aca="false">SUM(F10/C10)*100</f>
        <v>42.8571428571429</v>
      </c>
      <c r="J10" s="34"/>
    </row>
    <row r="11" customFormat="false" ht="12" hidden="false" customHeight="true" outlineLevel="0" collapsed="false">
      <c r="A11" s="30" t="s">
        <v>147</v>
      </c>
      <c r="B11" s="33"/>
      <c r="C11" s="31" t="n">
        <f aca="false">SUM(C12)</f>
        <v>5</v>
      </c>
      <c r="D11" s="33"/>
      <c r="E11" s="31" t="n">
        <f aca="false">SUM(E12)</f>
        <v>5</v>
      </c>
      <c r="F11" s="33"/>
      <c r="G11" s="33"/>
      <c r="H11" s="34"/>
      <c r="I11" s="34" t="n">
        <f aca="false">SUM(F11/C11)*100</f>
        <v>0</v>
      </c>
      <c r="J11" s="34"/>
    </row>
    <row r="12" customFormat="false" ht="12" hidden="false" customHeight="true" outlineLevel="0" collapsed="false">
      <c r="A12" s="20" t="s">
        <v>148</v>
      </c>
      <c r="B12" s="35"/>
      <c r="C12" s="21" t="n">
        <v>5</v>
      </c>
      <c r="D12" s="35"/>
      <c r="E12" s="21" t="n">
        <v>5</v>
      </c>
      <c r="F12" s="35"/>
      <c r="G12" s="35"/>
      <c r="H12" s="22"/>
      <c r="I12" s="22" t="n">
        <f aca="false">SUM(F12/C12)*100</f>
        <v>0</v>
      </c>
      <c r="J12" s="22"/>
    </row>
    <row r="13" customFormat="false" ht="12" hidden="false" customHeight="true" outlineLevel="0" collapsed="false">
      <c r="A13" s="30" t="s">
        <v>149</v>
      </c>
      <c r="B13" s="31" t="n">
        <f aca="false">SUM(B14:B15)</f>
        <v>5</v>
      </c>
      <c r="C13" s="31" t="n">
        <f aca="false">SUM(C14:C15)</f>
        <v>8</v>
      </c>
      <c r="D13" s="32"/>
      <c r="E13" s="31" t="n">
        <f aca="false">SUM(E14:E15)</f>
        <v>3</v>
      </c>
      <c r="F13" s="31" t="n">
        <f aca="false">SUM(F14:F15)</f>
        <v>5</v>
      </c>
      <c r="G13" s="33"/>
      <c r="H13" s="34" t="n">
        <f aca="false">SUM(E13/B13)*100</f>
        <v>60</v>
      </c>
      <c r="I13" s="34" t="n">
        <f aca="false">SUM(F13/C13)*100</f>
        <v>62.5</v>
      </c>
      <c r="J13" s="34"/>
    </row>
    <row r="14" customFormat="false" ht="12" hidden="false" customHeight="true" outlineLevel="0" collapsed="false">
      <c r="A14" s="20" t="s">
        <v>148</v>
      </c>
      <c r="B14" s="35"/>
      <c r="C14" s="21" t="n">
        <v>2</v>
      </c>
      <c r="D14" s="35"/>
      <c r="E14" s="35"/>
      <c r="F14" s="21" t="n">
        <v>2</v>
      </c>
      <c r="G14" s="35"/>
      <c r="H14" s="22"/>
      <c r="I14" s="22" t="n">
        <f aca="false">SUM(F14/C14)*100</f>
        <v>100</v>
      </c>
      <c r="J14" s="22"/>
    </row>
    <row r="15" customFormat="false" ht="12" hidden="false" customHeight="true" outlineLevel="0" collapsed="false">
      <c r="A15" s="20" t="s">
        <v>150</v>
      </c>
      <c r="B15" s="21" t="n">
        <v>5</v>
      </c>
      <c r="C15" s="21" t="n">
        <v>6</v>
      </c>
      <c r="D15" s="36"/>
      <c r="E15" s="21" t="n">
        <v>3</v>
      </c>
      <c r="F15" s="21" t="n">
        <v>3</v>
      </c>
      <c r="G15" s="35"/>
      <c r="H15" s="22" t="n">
        <f aca="false">SUM(E15/B15)*100</f>
        <v>60</v>
      </c>
      <c r="I15" s="22" t="n">
        <f aca="false">SUM(F15/C15)*100</f>
        <v>50</v>
      </c>
      <c r="J15" s="22"/>
    </row>
    <row r="16" customFormat="false" ht="12" hidden="false" customHeight="true" outlineLevel="0" collapsed="false">
      <c r="A16" s="30" t="s">
        <v>151</v>
      </c>
      <c r="B16" s="31" t="n">
        <f aca="false">SUM(B17:B19)</f>
        <v>31</v>
      </c>
      <c r="C16" s="31" t="n">
        <f aca="false">SUM(C17:C19)</f>
        <v>1</v>
      </c>
      <c r="D16" s="33"/>
      <c r="E16" s="31" t="n">
        <f aca="false">SUM(E17:E19)</f>
        <v>19</v>
      </c>
      <c r="F16" s="31" t="n">
        <f aca="false">SUM(F17:F19)</f>
        <v>1</v>
      </c>
      <c r="G16" s="33"/>
      <c r="H16" s="34" t="n">
        <f aca="false">SUM(E16/B16)*100</f>
        <v>61.2903225806452</v>
      </c>
      <c r="I16" s="34" t="n">
        <f aca="false">SUM(F16/C16)*100</f>
        <v>100</v>
      </c>
      <c r="J16" s="34"/>
    </row>
    <row r="17" customFormat="false" ht="12" hidden="false" customHeight="true" outlineLevel="0" collapsed="false">
      <c r="A17" s="20" t="s">
        <v>152</v>
      </c>
      <c r="B17" s="21" t="n">
        <v>6</v>
      </c>
      <c r="C17" s="35"/>
      <c r="D17" s="35"/>
      <c r="E17" s="21" t="n">
        <v>6</v>
      </c>
      <c r="F17" s="21" t="n">
        <v>1</v>
      </c>
      <c r="G17" s="35"/>
      <c r="H17" s="22" t="n">
        <f aca="false">SUM(E17/B17)*100</f>
        <v>100</v>
      </c>
      <c r="I17" s="22"/>
      <c r="J17" s="22"/>
    </row>
    <row r="18" customFormat="false" ht="12" hidden="false" customHeight="true" outlineLevel="0" collapsed="false">
      <c r="A18" s="20" t="s">
        <v>153</v>
      </c>
      <c r="B18" s="21" t="n">
        <v>19</v>
      </c>
      <c r="C18" s="21" t="n">
        <v>1</v>
      </c>
      <c r="D18" s="35"/>
      <c r="E18" s="21" t="n">
        <v>7</v>
      </c>
      <c r="F18" s="35"/>
      <c r="G18" s="35"/>
      <c r="H18" s="22" t="n">
        <f aca="false">SUM(E18/B18)*100</f>
        <v>36.8421052631579</v>
      </c>
      <c r="I18" s="22" t="n">
        <f aca="false">SUM(F18/C18)*100</f>
        <v>0</v>
      </c>
      <c r="J18" s="22"/>
    </row>
    <row r="19" customFormat="false" ht="12" hidden="false" customHeight="true" outlineLevel="0" collapsed="false">
      <c r="A19" s="20" t="s">
        <v>154</v>
      </c>
      <c r="B19" s="21" t="n">
        <v>6</v>
      </c>
      <c r="C19" s="35"/>
      <c r="D19" s="35"/>
      <c r="E19" s="21" t="n">
        <v>6</v>
      </c>
      <c r="F19" s="35"/>
      <c r="G19" s="35"/>
      <c r="H19" s="22" t="n">
        <f aca="false">SUM(E19/B19)*100</f>
        <v>100</v>
      </c>
      <c r="I19" s="22"/>
      <c r="J19" s="22"/>
    </row>
    <row r="20" s="10" customFormat="true" ht="12.75" hidden="false" customHeight="true" outlineLevel="0" collapsed="false">
      <c r="A20" s="14" t="s">
        <v>155</v>
      </c>
      <c r="B20" s="15" t="n">
        <f aca="false">SUM(B21:B33)</f>
        <v>1932</v>
      </c>
      <c r="C20" s="15" t="n">
        <f aca="false">SUM(C21:C33)</f>
        <v>125</v>
      </c>
      <c r="D20" s="15" t="n">
        <f aca="false">SUM(D21:D33)</f>
        <v>4</v>
      </c>
      <c r="E20" s="15" t="n">
        <f aca="false">SUM(E21:E33)</f>
        <v>1638</v>
      </c>
      <c r="F20" s="15" t="n">
        <f aca="false">SUM(F21:F33)</f>
        <v>90</v>
      </c>
      <c r="G20" s="15" t="n">
        <f aca="false">SUM(G21:G33)</f>
        <v>4</v>
      </c>
      <c r="H20" s="16" t="n">
        <f aca="false">SUM(E20/B20)*100</f>
        <v>84.7826086956522</v>
      </c>
      <c r="I20" s="16" t="n">
        <f aca="false">SUM(F20/C20)*100</f>
        <v>72</v>
      </c>
      <c r="J20" s="16" t="n">
        <f aca="false">SUM(G20/D20)*100</f>
        <v>100</v>
      </c>
    </row>
    <row r="21" customFormat="false" ht="12" hidden="false" customHeight="true" outlineLevel="0" collapsed="false">
      <c r="A21" s="20" t="s">
        <v>156</v>
      </c>
      <c r="B21" s="21" t="n">
        <v>24</v>
      </c>
      <c r="C21" s="21" t="n">
        <v>2</v>
      </c>
      <c r="D21" s="36"/>
      <c r="E21" s="21" t="n">
        <v>25</v>
      </c>
      <c r="F21" s="21" t="n">
        <v>1</v>
      </c>
      <c r="G21" s="35"/>
      <c r="H21" s="22" t="n">
        <f aca="false">SUM(E21/B21)*100</f>
        <v>104.166666666667</v>
      </c>
      <c r="I21" s="22" t="n">
        <f aca="false">SUM(F21/C21)*100</f>
        <v>50</v>
      </c>
      <c r="J21" s="22"/>
    </row>
    <row r="22" customFormat="false" ht="12" hidden="false" customHeight="true" outlineLevel="0" collapsed="false">
      <c r="A22" s="20" t="s">
        <v>157</v>
      </c>
      <c r="B22" s="21" t="n">
        <v>37</v>
      </c>
      <c r="C22" s="21" t="n">
        <v>3</v>
      </c>
      <c r="D22" s="36"/>
      <c r="E22" s="21" t="n">
        <v>31</v>
      </c>
      <c r="F22" s="21" t="n">
        <v>3</v>
      </c>
      <c r="G22" s="35"/>
      <c r="H22" s="22" t="n">
        <f aca="false">SUM(E22/B22)*100</f>
        <v>83.7837837837838</v>
      </c>
      <c r="I22" s="22" t="n">
        <f aca="false">SUM(F22/C22)*100</f>
        <v>100</v>
      </c>
      <c r="J22" s="22"/>
    </row>
    <row r="23" customFormat="false" ht="12" hidden="false" customHeight="true" outlineLevel="0" collapsed="false">
      <c r="A23" s="20" t="s">
        <v>158</v>
      </c>
      <c r="B23" s="21" t="n">
        <v>229</v>
      </c>
      <c r="C23" s="21" t="n">
        <v>6</v>
      </c>
      <c r="D23" s="35"/>
      <c r="E23" s="21" t="n">
        <v>182</v>
      </c>
      <c r="F23" s="21" t="n">
        <v>6</v>
      </c>
      <c r="G23" s="35"/>
      <c r="H23" s="22" t="n">
        <f aca="false">SUM(E23/B23)*100</f>
        <v>79.4759825327511</v>
      </c>
      <c r="I23" s="22" t="n">
        <f aca="false">SUM(F23/C23)*100</f>
        <v>100</v>
      </c>
      <c r="J23" s="22"/>
    </row>
    <row r="24" customFormat="false" ht="12" hidden="false" customHeight="true" outlineLevel="0" collapsed="false">
      <c r="A24" s="20" t="s">
        <v>159</v>
      </c>
      <c r="B24" s="21" t="n">
        <v>542</v>
      </c>
      <c r="C24" s="21" t="n">
        <v>19</v>
      </c>
      <c r="D24" s="36" t="n">
        <v>1</v>
      </c>
      <c r="E24" s="21" t="n">
        <v>515</v>
      </c>
      <c r="F24" s="21" t="n">
        <v>9</v>
      </c>
      <c r="G24" s="21" t="n">
        <v>1</v>
      </c>
      <c r="H24" s="22" t="n">
        <f aca="false">SUM(E24/B24)*100</f>
        <v>95.0184501845018</v>
      </c>
      <c r="I24" s="22" t="n">
        <f aca="false">SUM(F24/C24)*100</f>
        <v>47.3684210526316</v>
      </c>
      <c r="J24" s="22" t="n">
        <f aca="false">SUM(G24/D24)*100</f>
        <v>100</v>
      </c>
    </row>
    <row r="25" customFormat="false" ht="12" hidden="false" customHeight="true" outlineLevel="0" collapsed="false">
      <c r="A25" s="20" t="s">
        <v>160</v>
      </c>
      <c r="B25" s="21" t="n">
        <v>295</v>
      </c>
      <c r="C25" s="21" t="n">
        <v>35</v>
      </c>
      <c r="D25" s="36"/>
      <c r="E25" s="21" t="n">
        <v>240</v>
      </c>
      <c r="F25" s="21" t="n">
        <v>22</v>
      </c>
      <c r="G25" s="35"/>
      <c r="H25" s="22" t="n">
        <f aca="false">SUM(E25/B25)*100</f>
        <v>81.3559322033898</v>
      </c>
      <c r="I25" s="22" t="n">
        <f aca="false">SUM(F25/C25)*100</f>
        <v>62.8571428571429</v>
      </c>
      <c r="J25" s="22"/>
    </row>
    <row r="26" customFormat="false" ht="12" hidden="false" customHeight="true" outlineLevel="0" collapsed="false">
      <c r="A26" s="20" t="s">
        <v>161</v>
      </c>
      <c r="B26" s="21" t="n">
        <v>146</v>
      </c>
      <c r="C26" s="21" t="n">
        <v>7</v>
      </c>
      <c r="D26" s="36"/>
      <c r="E26" s="21" t="n">
        <v>146</v>
      </c>
      <c r="F26" s="21" t="n">
        <v>7</v>
      </c>
      <c r="G26" s="35"/>
      <c r="H26" s="22" t="n">
        <f aca="false">SUM(E26/B26)*100</f>
        <v>100</v>
      </c>
      <c r="I26" s="22" t="n">
        <f aca="false">SUM(F26/C26)*100</f>
        <v>100</v>
      </c>
      <c r="J26" s="22"/>
    </row>
    <row r="27" customFormat="false" ht="12" hidden="false" customHeight="true" outlineLevel="0" collapsed="false">
      <c r="A27" s="20" t="s">
        <v>162</v>
      </c>
      <c r="B27" s="21" t="n">
        <v>55</v>
      </c>
      <c r="C27" s="21" t="n">
        <v>5</v>
      </c>
      <c r="D27" s="36"/>
      <c r="E27" s="21" t="n">
        <v>50</v>
      </c>
      <c r="F27" s="21" t="n">
        <v>5</v>
      </c>
      <c r="G27" s="35"/>
      <c r="H27" s="22" t="n">
        <f aca="false">SUM(E27/B27)*100</f>
        <v>90.9090909090909</v>
      </c>
      <c r="I27" s="22" t="n">
        <f aca="false">SUM(F27/C27)*100</f>
        <v>100</v>
      </c>
      <c r="J27" s="22"/>
    </row>
    <row r="28" customFormat="false" ht="12" hidden="false" customHeight="true" outlineLevel="0" collapsed="false">
      <c r="A28" s="20" t="s">
        <v>163</v>
      </c>
      <c r="B28" s="21" t="n">
        <v>26</v>
      </c>
      <c r="C28" s="21" t="n">
        <v>6</v>
      </c>
      <c r="D28" s="36"/>
      <c r="E28" s="21" t="n">
        <v>26</v>
      </c>
      <c r="F28" s="21" t="n">
        <v>6</v>
      </c>
      <c r="G28" s="35"/>
      <c r="H28" s="22" t="n">
        <f aca="false">SUM(E28/B28)*100</f>
        <v>100</v>
      </c>
      <c r="I28" s="22" t="n">
        <f aca="false">SUM(F28/C28)*100</f>
        <v>100</v>
      </c>
      <c r="J28" s="22"/>
    </row>
    <row r="29" customFormat="false" ht="12" hidden="false" customHeight="true" outlineLevel="0" collapsed="false">
      <c r="A29" s="20" t="s">
        <v>164</v>
      </c>
      <c r="B29" s="21" t="n">
        <v>36</v>
      </c>
      <c r="C29" s="35"/>
      <c r="D29" s="35"/>
      <c r="E29" s="21" t="n">
        <v>36</v>
      </c>
      <c r="F29" s="35"/>
      <c r="G29" s="35"/>
      <c r="H29" s="22" t="n">
        <f aca="false">SUM(E29/B29)*100</f>
        <v>100</v>
      </c>
      <c r="I29" s="22"/>
      <c r="J29" s="22"/>
    </row>
    <row r="30" customFormat="false" ht="12" hidden="false" customHeight="true" outlineLevel="0" collapsed="false">
      <c r="A30" s="20" t="s">
        <v>165</v>
      </c>
      <c r="B30" s="21" t="n">
        <v>317</v>
      </c>
      <c r="C30" s="21" t="n">
        <v>16</v>
      </c>
      <c r="D30" s="36"/>
      <c r="E30" s="21" t="n">
        <v>176</v>
      </c>
      <c r="F30" s="21" t="n">
        <v>7</v>
      </c>
      <c r="G30" s="35"/>
      <c r="H30" s="22" t="n">
        <f aca="false">SUM(E30/B30)*100</f>
        <v>55.5205047318612</v>
      </c>
      <c r="I30" s="22" t="n">
        <f aca="false">SUM(F30/C30)*100</f>
        <v>43.75</v>
      </c>
      <c r="J30" s="22"/>
    </row>
    <row r="31" customFormat="false" ht="12" hidden="false" customHeight="true" outlineLevel="0" collapsed="false">
      <c r="A31" s="20" t="s">
        <v>166</v>
      </c>
      <c r="B31" s="21" t="n">
        <v>40</v>
      </c>
      <c r="C31" s="21" t="n">
        <v>4</v>
      </c>
      <c r="D31" s="36"/>
      <c r="E31" s="21" t="n">
        <v>33</v>
      </c>
      <c r="F31" s="21" t="n">
        <v>4</v>
      </c>
      <c r="G31" s="35"/>
      <c r="H31" s="22" t="n">
        <f aca="false">SUM(E31/B31)*100</f>
        <v>82.5</v>
      </c>
      <c r="I31" s="22" t="n">
        <f aca="false">SUM(F31/C31)*100</f>
        <v>100</v>
      </c>
      <c r="J31" s="22"/>
    </row>
    <row r="32" customFormat="false" ht="12" hidden="false" customHeight="true" outlineLevel="0" collapsed="false">
      <c r="A32" s="20" t="s">
        <v>167</v>
      </c>
      <c r="B32" s="21" t="n">
        <v>75</v>
      </c>
      <c r="C32" s="21" t="n">
        <v>5</v>
      </c>
      <c r="D32" s="36"/>
      <c r="E32" s="21" t="n">
        <v>68</v>
      </c>
      <c r="F32" s="21" t="n">
        <v>6</v>
      </c>
      <c r="G32" s="35"/>
      <c r="H32" s="22" t="n">
        <f aca="false">SUM(E32/B32)*100</f>
        <v>90.6666666666667</v>
      </c>
      <c r="I32" s="22" t="n">
        <f aca="false">SUM(F32/C32)*100</f>
        <v>120</v>
      </c>
      <c r="J32" s="22"/>
    </row>
    <row r="33" customFormat="false" ht="12" hidden="false" customHeight="true" outlineLevel="0" collapsed="false">
      <c r="A33" s="20" t="s">
        <v>168</v>
      </c>
      <c r="B33" s="21" t="n">
        <v>110</v>
      </c>
      <c r="C33" s="21" t="n">
        <v>17</v>
      </c>
      <c r="D33" s="36" t="n">
        <v>3</v>
      </c>
      <c r="E33" s="21" t="n">
        <v>110</v>
      </c>
      <c r="F33" s="21" t="n">
        <v>14</v>
      </c>
      <c r="G33" s="21" t="n">
        <v>3</v>
      </c>
      <c r="H33" s="22" t="n">
        <f aca="false">SUM(E33/B33)*100</f>
        <v>100</v>
      </c>
      <c r="I33" s="22" t="n">
        <f aca="false">SUM(F33/C33)*100</f>
        <v>82.3529411764706</v>
      </c>
      <c r="J33" s="22"/>
    </row>
    <row r="34" s="10" customFormat="true" ht="13.5" hidden="false" customHeight="true" outlineLevel="0" collapsed="false">
      <c r="A34" s="14" t="s">
        <v>169</v>
      </c>
      <c r="B34" s="15" t="n">
        <f aca="false">SUM(B35:B51)</f>
        <v>5270</v>
      </c>
      <c r="C34" s="15" t="n">
        <f aca="false">SUM(C35:C51)</f>
        <v>285</v>
      </c>
      <c r="D34" s="15" t="n">
        <f aca="false">SUM(D35:D51)</f>
        <v>8</v>
      </c>
      <c r="E34" s="15" t="n">
        <f aca="false">SUM(E35:E51)</f>
        <v>4722</v>
      </c>
      <c r="F34" s="15" t="n">
        <f aca="false">SUM(F35:F51)</f>
        <v>281</v>
      </c>
      <c r="G34" s="15" t="n">
        <f aca="false">SUM(G35:G51)</f>
        <v>6</v>
      </c>
      <c r="H34" s="16" t="n">
        <f aca="false">SUM(E34/B34)*100</f>
        <v>89.6015180265655</v>
      </c>
      <c r="I34" s="16" t="n">
        <f aca="false">SUM(F34/C34)*100</f>
        <v>98.5964912280702</v>
      </c>
      <c r="J34" s="16" t="n">
        <f aca="false">SUM(G34/D34)*100</f>
        <v>75</v>
      </c>
    </row>
    <row r="35" customFormat="false" ht="12" hidden="false" customHeight="true" outlineLevel="0" collapsed="false">
      <c r="A35" s="20" t="s">
        <v>170</v>
      </c>
      <c r="B35" s="21" t="n">
        <v>1561</v>
      </c>
      <c r="C35" s="21" t="n">
        <v>180</v>
      </c>
      <c r="D35" s="21" t="n">
        <v>5</v>
      </c>
      <c r="E35" s="21" t="n">
        <v>1418</v>
      </c>
      <c r="F35" s="21" t="n">
        <v>180</v>
      </c>
      <c r="G35" s="21" t="n">
        <v>5</v>
      </c>
      <c r="H35" s="22" t="n">
        <f aca="false">SUM(E35/B35)*100</f>
        <v>90.8392056374119</v>
      </c>
      <c r="I35" s="22" t="n">
        <f aca="false">SUM(F35/C35)*100</f>
        <v>100</v>
      </c>
      <c r="J35" s="22" t="n">
        <f aca="false">SUM(G35/D35)*100</f>
        <v>100</v>
      </c>
    </row>
    <row r="36" customFormat="false" ht="12" hidden="false" customHeight="true" outlineLevel="0" collapsed="false">
      <c r="A36" s="20" t="s">
        <v>171</v>
      </c>
      <c r="B36" s="21" t="n">
        <v>304</v>
      </c>
      <c r="C36" s="21" t="n">
        <v>3</v>
      </c>
      <c r="D36" s="35"/>
      <c r="E36" s="21" t="n">
        <v>286</v>
      </c>
      <c r="F36" s="21" t="n">
        <v>3</v>
      </c>
      <c r="G36" s="35"/>
      <c r="H36" s="22" t="n">
        <f aca="false">SUM(E36/B36)*100</f>
        <v>94.0789473684211</v>
      </c>
      <c r="I36" s="22" t="n">
        <f aca="false">SUM(F36/C36)*100</f>
        <v>100</v>
      </c>
      <c r="J36" s="22"/>
    </row>
    <row r="37" customFormat="false" ht="12" hidden="false" customHeight="true" outlineLevel="0" collapsed="false">
      <c r="A37" s="20" t="s">
        <v>172</v>
      </c>
      <c r="B37" s="21" t="n">
        <v>292</v>
      </c>
      <c r="C37" s="21" t="n">
        <v>4</v>
      </c>
      <c r="D37" s="35"/>
      <c r="E37" s="21" t="n">
        <v>292</v>
      </c>
      <c r="F37" s="21" t="n">
        <v>4</v>
      </c>
      <c r="G37" s="35"/>
      <c r="H37" s="22" t="n">
        <f aca="false">SUM(E37/B37)*100</f>
        <v>100</v>
      </c>
      <c r="I37" s="22" t="n">
        <f aca="false">SUM(F37/C37)*100</f>
        <v>100</v>
      </c>
      <c r="J37" s="22"/>
    </row>
    <row r="38" customFormat="false" ht="12" hidden="false" customHeight="true" outlineLevel="0" collapsed="false">
      <c r="A38" s="20" t="s">
        <v>173</v>
      </c>
      <c r="B38" s="21" t="n">
        <v>272</v>
      </c>
      <c r="C38" s="21" t="n">
        <v>9</v>
      </c>
      <c r="D38" s="21" t="n">
        <v>1</v>
      </c>
      <c r="E38" s="21" t="n">
        <v>264</v>
      </c>
      <c r="F38" s="21" t="n">
        <v>9</v>
      </c>
      <c r="G38" s="35"/>
      <c r="H38" s="22" t="n">
        <f aca="false">SUM(E38/B38)*100</f>
        <v>97.0588235294118</v>
      </c>
      <c r="I38" s="22" t="n">
        <f aca="false">SUM(F38/C38)*100</f>
        <v>100</v>
      </c>
      <c r="J38" s="22"/>
    </row>
    <row r="39" customFormat="false" ht="12" hidden="false" customHeight="true" outlineLevel="0" collapsed="false">
      <c r="A39" s="20" t="s">
        <v>174</v>
      </c>
      <c r="B39" s="21" t="n">
        <v>404</v>
      </c>
      <c r="C39" s="21" t="n">
        <v>4</v>
      </c>
      <c r="D39" s="35"/>
      <c r="E39" s="21" t="n">
        <v>384</v>
      </c>
      <c r="F39" s="21" t="n">
        <v>4</v>
      </c>
      <c r="G39" s="35"/>
      <c r="H39" s="22" t="n">
        <f aca="false">SUM(E39/B39)*100</f>
        <v>95.0495049504951</v>
      </c>
      <c r="I39" s="22" t="n">
        <f aca="false">SUM(F39/C39)*100</f>
        <v>100</v>
      </c>
      <c r="J39" s="22"/>
    </row>
    <row r="40" customFormat="false" ht="12" hidden="false" customHeight="true" outlineLevel="0" collapsed="false">
      <c r="A40" s="20" t="s">
        <v>175</v>
      </c>
      <c r="B40" s="21" t="n">
        <v>99</v>
      </c>
      <c r="C40" s="21" t="n">
        <v>4</v>
      </c>
      <c r="D40" s="35"/>
      <c r="E40" s="21" t="n">
        <v>99</v>
      </c>
      <c r="F40" s="21" t="n">
        <v>4</v>
      </c>
      <c r="G40" s="35"/>
      <c r="H40" s="22" t="n">
        <f aca="false">SUM(E40/B40)*100</f>
        <v>100</v>
      </c>
      <c r="I40" s="22" t="n">
        <f aca="false">SUM(F40/C40)*100</f>
        <v>100</v>
      </c>
      <c r="J40" s="22"/>
    </row>
    <row r="41" customFormat="false" ht="12" hidden="false" customHeight="true" outlineLevel="0" collapsed="false">
      <c r="A41" s="20" t="s">
        <v>176</v>
      </c>
      <c r="B41" s="21" t="n">
        <v>189</v>
      </c>
      <c r="C41" s="21" t="n">
        <v>6</v>
      </c>
      <c r="D41" s="21" t="n">
        <v>1</v>
      </c>
      <c r="E41" s="21" t="n">
        <v>184</v>
      </c>
      <c r="F41" s="21" t="n">
        <v>6</v>
      </c>
      <c r="G41" s="35"/>
      <c r="H41" s="22" t="n">
        <f aca="false">SUM(E41/B41)*100</f>
        <v>97.3544973544974</v>
      </c>
      <c r="I41" s="22" t="n">
        <f aca="false">SUM(F41/C41)*100</f>
        <v>100</v>
      </c>
      <c r="J41" s="22"/>
    </row>
    <row r="42" customFormat="false" ht="12" hidden="false" customHeight="true" outlineLevel="0" collapsed="false">
      <c r="A42" s="20" t="s">
        <v>177</v>
      </c>
      <c r="B42" s="21" t="n">
        <v>111</v>
      </c>
      <c r="C42" s="21" t="n">
        <v>5</v>
      </c>
      <c r="D42" s="21" t="n">
        <v>1</v>
      </c>
      <c r="E42" s="21" t="n">
        <v>111</v>
      </c>
      <c r="F42" s="21" t="n">
        <v>5</v>
      </c>
      <c r="G42" s="21" t="n">
        <v>1</v>
      </c>
      <c r="H42" s="22" t="n">
        <f aca="false">SUM(E42/B42)*100</f>
        <v>100</v>
      </c>
      <c r="I42" s="22" t="n">
        <f aca="false">SUM(F42/C42)*100</f>
        <v>100</v>
      </c>
      <c r="J42" s="22" t="n">
        <f aca="false">SUM(G42/D42)*100</f>
        <v>100</v>
      </c>
    </row>
    <row r="43" customFormat="false" ht="12" hidden="false" customHeight="true" outlineLevel="0" collapsed="false">
      <c r="A43" s="20" t="s">
        <v>178</v>
      </c>
      <c r="B43" s="21" t="n">
        <v>103</v>
      </c>
      <c r="C43" s="21" t="n">
        <v>4</v>
      </c>
      <c r="D43" s="35"/>
      <c r="E43" s="21" t="n">
        <v>105</v>
      </c>
      <c r="F43" s="21" t="n">
        <v>2</v>
      </c>
      <c r="G43" s="35"/>
      <c r="H43" s="22" t="n">
        <f aca="false">SUM(E43/B43)*100</f>
        <v>101.941747572816</v>
      </c>
      <c r="I43" s="22" t="n">
        <f aca="false">SUM(F43/C43)*100</f>
        <v>50</v>
      </c>
      <c r="J43" s="22"/>
    </row>
    <row r="44" customFormat="false" ht="12" hidden="false" customHeight="true" outlineLevel="0" collapsed="false">
      <c r="A44" s="20" t="s">
        <v>179</v>
      </c>
      <c r="B44" s="21" t="n">
        <v>303</v>
      </c>
      <c r="C44" s="21" t="n">
        <v>16</v>
      </c>
      <c r="D44" s="35"/>
      <c r="E44" s="21" t="n">
        <v>91</v>
      </c>
      <c r="F44" s="21" t="n">
        <v>16</v>
      </c>
      <c r="G44" s="35"/>
      <c r="H44" s="22" t="n">
        <f aca="false">SUM(E44/B44)*100</f>
        <v>30.03300330033</v>
      </c>
      <c r="I44" s="22" t="n">
        <f aca="false">SUM(F44/C44)*100</f>
        <v>100</v>
      </c>
      <c r="J44" s="22"/>
    </row>
    <row r="45" customFormat="false" ht="12" hidden="false" customHeight="true" outlineLevel="0" collapsed="false">
      <c r="A45" s="20" t="s">
        <v>180</v>
      </c>
      <c r="B45" s="21" t="n">
        <v>158</v>
      </c>
      <c r="C45" s="21" t="n">
        <v>3</v>
      </c>
      <c r="D45" s="35"/>
      <c r="E45" s="21" t="n">
        <v>158</v>
      </c>
      <c r="F45" s="21" t="n">
        <v>3</v>
      </c>
      <c r="G45" s="35"/>
      <c r="H45" s="22" t="n">
        <f aca="false">SUM(E45/B45)*100</f>
        <v>100</v>
      </c>
      <c r="I45" s="22" t="n">
        <f aca="false">SUM(F45/C45)*100</f>
        <v>100</v>
      </c>
      <c r="J45" s="22"/>
    </row>
    <row r="46" customFormat="false" ht="12" hidden="false" customHeight="true" outlineLevel="0" collapsed="false">
      <c r="A46" s="20" t="s">
        <v>181</v>
      </c>
      <c r="B46" s="21" t="n">
        <v>53</v>
      </c>
      <c r="C46" s="21" t="n">
        <v>1</v>
      </c>
      <c r="D46" s="35"/>
      <c r="E46" s="21" t="n">
        <v>54</v>
      </c>
      <c r="F46" s="21" t="n">
        <v>1</v>
      </c>
      <c r="G46" s="35"/>
      <c r="H46" s="22" t="n">
        <f aca="false">SUM(E46/B46)*100</f>
        <v>101.88679245283</v>
      </c>
      <c r="I46" s="22" t="n">
        <f aca="false">SUM(F46/C46)*100</f>
        <v>100</v>
      </c>
      <c r="J46" s="22"/>
    </row>
    <row r="47" customFormat="false" ht="12" hidden="false" customHeight="true" outlineLevel="0" collapsed="false">
      <c r="A47" s="20" t="s">
        <v>182</v>
      </c>
      <c r="B47" s="21" t="n">
        <v>608</v>
      </c>
      <c r="C47" s="21" t="n">
        <v>16</v>
      </c>
      <c r="D47" s="35"/>
      <c r="E47" s="21" t="n">
        <v>608</v>
      </c>
      <c r="F47" s="21" t="n">
        <v>16</v>
      </c>
      <c r="G47" s="35"/>
      <c r="H47" s="22" t="n">
        <f aca="false">SUM(E47/B47)*100</f>
        <v>100</v>
      </c>
      <c r="I47" s="22" t="n">
        <f aca="false">SUM(F47/C47)*100</f>
        <v>100</v>
      </c>
      <c r="J47" s="22"/>
    </row>
    <row r="48" customFormat="false" ht="12" hidden="false" customHeight="true" outlineLevel="0" collapsed="false">
      <c r="A48" s="20" t="s">
        <v>183</v>
      </c>
      <c r="B48" s="21" t="n">
        <v>430</v>
      </c>
      <c r="C48" s="21" t="n">
        <v>17</v>
      </c>
      <c r="D48" s="35"/>
      <c r="E48" s="21" t="n">
        <v>362</v>
      </c>
      <c r="F48" s="21" t="n">
        <v>17</v>
      </c>
      <c r="G48" s="35"/>
      <c r="H48" s="22" t="n">
        <f aca="false">SUM(E48/B48)*100</f>
        <v>84.1860465116279</v>
      </c>
      <c r="I48" s="22" t="n">
        <f aca="false">SUM(F48/C48)*100</f>
        <v>100</v>
      </c>
      <c r="J48" s="22"/>
    </row>
    <row r="49" customFormat="false" ht="12" hidden="false" customHeight="true" outlineLevel="0" collapsed="false">
      <c r="A49" s="20" t="s">
        <v>184</v>
      </c>
      <c r="B49" s="21" t="n">
        <v>35</v>
      </c>
      <c r="C49" s="21" t="n">
        <v>1</v>
      </c>
      <c r="D49" s="36"/>
      <c r="E49" s="21" t="n">
        <v>35</v>
      </c>
      <c r="F49" s="21" t="n">
        <v>1</v>
      </c>
      <c r="G49" s="35"/>
      <c r="H49" s="22" t="n">
        <f aca="false">SUM(E49/B49)*100</f>
        <v>100</v>
      </c>
      <c r="I49" s="22" t="n">
        <f aca="false">SUM(F49/C49)*100</f>
        <v>100</v>
      </c>
      <c r="J49" s="22"/>
    </row>
    <row r="50" customFormat="false" ht="12" hidden="false" customHeight="true" outlineLevel="0" collapsed="false">
      <c r="A50" s="20" t="s">
        <v>162</v>
      </c>
      <c r="B50" s="21" t="n">
        <v>298</v>
      </c>
      <c r="C50" s="21" t="n">
        <v>7</v>
      </c>
      <c r="D50" s="36"/>
      <c r="E50" s="21" t="n">
        <v>221</v>
      </c>
      <c r="F50" s="21" t="n">
        <v>5</v>
      </c>
      <c r="G50" s="35"/>
      <c r="H50" s="22" t="n">
        <f aca="false">SUM(E50/B50)*100</f>
        <v>74.1610738255034</v>
      </c>
      <c r="I50" s="22" t="n">
        <f aca="false">SUM(F50/C50)*100</f>
        <v>71.4285714285714</v>
      </c>
      <c r="J50" s="22"/>
    </row>
    <row r="51" customFormat="false" ht="12.75" hidden="false" customHeight="true" outlineLevel="0" collapsed="false">
      <c r="A51" s="20" t="s">
        <v>185</v>
      </c>
      <c r="B51" s="21" t="n">
        <v>50</v>
      </c>
      <c r="C51" s="21" t="n">
        <v>5</v>
      </c>
      <c r="D51" s="36"/>
      <c r="E51" s="21" t="n">
        <v>50</v>
      </c>
      <c r="F51" s="21" t="n">
        <v>5</v>
      </c>
      <c r="G51" s="35"/>
      <c r="H51" s="22" t="n">
        <f aca="false">SUM(E51/B51)*100</f>
        <v>100</v>
      </c>
      <c r="I51" s="22" t="n">
        <f aca="false">SUM(F51/C51)*100</f>
        <v>100</v>
      </c>
      <c r="J51" s="22"/>
    </row>
    <row r="52" customFormat="false" ht="15" hidden="false" customHeight="true" outlineLevel="0" collapsed="false">
      <c r="A52" s="23" t="s">
        <v>186</v>
      </c>
      <c r="E52" s="37"/>
      <c r="I52" s="38" t="s">
        <v>187</v>
      </c>
    </row>
    <row r="53" customFormat="false" ht="13.5" hidden="false" customHeight="true" outlineLevel="0" collapsed="false">
      <c r="A53" s="23" t="s">
        <v>188</v>
      </c>
      <c r="E53" s="37"/>
    </row>
    <row r="54" customFormat="false" ht="14.25" hidden="false" customHeight="true" outlineLevel="0" collapsed="false">
      <c r="A54" s="23" t="s">
        <v>189</v>
      </c>
      <c r="E54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8"/>
    </row>
    <row r="57" customFormat="false" ht="12.75" hidden="false" customHeight="false" outlineLevel="0" collapsed="false">
      <c r="E57" s="38"/>
    </row>
    <row r="58" customFormat="false" ht="12.75" hidden="false" customHeight="false" outlineLevel="0" collapsed="false">
      <c r="E58" s="38"/>
    </row>
    <row r="59" customFormat="false" ht="12.75" hidden="false" customHeight="false" outlineLevel="0" collapsed="false">
      <c r="E59" s="38"/>
    </row>
    <row r="60" customFormat="false" ht="12.75" hidden="false" customHeight="false" outlineLevel="0" collapsed="false">
      <c r="E60" s="38"/>
    </row>
    <row r="61" customFormat="false" ht="12.75" hidden="false" customHeight="false" outlineLevel="0" collapsed="false">
      <c r="E61" s="38"/>
    </row>
    <row r="62" customFormat="false" ht="12.75" hidden="false" customHeight="false" outlineLevel="0" collapsed="false">
      <c r="E62" s="38"/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E64" s="38"/>
    </row>
    <row r="65" customFormat="false" ht="12.75" hidden="false" customHeight="false" outlineLevel="0" collapsed="false">
      <c r="E65" s="38"/>
    </row>
    <row r="66" customFormat="false" ht="12.75" hidden="false" customHeight="false" outlineLevel="0" collapsed="false">
      <c r="E66" s="38"/>
    </row>
    <row r="67" customFormat="false" ht="12.75" hidden="false" customHeight="false" outlineLevel="0" collapsed="false">
      <c r="E67" s="38"/>
    </row>
    <row r="68" customFormat="false" ht="12.75" hidden="false" customHeight="false" outlineLevel="0" collapsed="false">
      <c r="E68" s="38"/>
    </row>
    <row r="69" customFormat="false" ht="12.75" hidden="false" customHeight="false" outlineLevel="0" collapsed="false">
      <c r="E69" s="38"/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  <row r="72" customFormat="false" ht="12.75" hidden="false" customHeight="false" outlineLevel="0" collapsed="false">
      <c r="E72" s="38"/>
    </row>
  </sheetData>
  <sheetProtection sheet="true" password="ca55" objects="true" scenarios="true"/>
  <mergeCells count="7">
    <mergeCell ref="A1:J1"/>
    <mergeCell ref="A2:J2"/>
    <mergeCell ref="A3:J3"/>
    <mergeCell ref="A6:A8"/>
    <mergeCell ref="B6:D7"/>
    <mergeCell ref="E6:G7"/>
    <mergeCell ref="H6:J7"/>
  </mergeCells>
  <printOptions headings="false" gridLines="false" gridLinesSet="true" horizontalCentered="true" verticalCentered="false"/>
  <pageMargins left="0.7875" right="0.7875" top="0.4722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L32" activeCellId="0" sqref="AL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29.62"/>
    <col collapsed="false" customWidth="true" hidden="false" outlineLevel="0" max="2" min="2" style="8" width="5.62"/>
    <col collapsed="false" customWidth="true" hidden="false" outlineLevel="0" max="5" min="3" style="8" width="3.49"/>
    <col collapsed="false" customWidth="true" hidden="false" outlineLevel="0" max="6" min="6" style="8" width="5.62"/>
    <col collapsed="false" customWidth="true" hidden="false" outlineLevel="0" max="7" min="7" style="8" width="2.99"/>
    <col collapsed="false" customWidth="true" hidden="false" outlineLevel="0" max="8" min="8" style="8" width="3.24"/>
    <col collapsed="false" customWidth="true" hidden="false" outlineLevel="0" max="9" min="9" style="8" width="3.12"/>
    <col collapsed="false" customWidth="true" hidden="false" outlineLevel="0" max="10" min="10" style="8" width="5.37"/>
    <col collapsed="false" customWidth="true" hidden="false" outlineLevel="0" max="11" min="11" style="8" width="2.99"/>
    <col collapsed="false" customWidth="true" hidden="false" outlineLevel="0" max="12" min="12" style="8" width="3.24"/>
    <col collapsed="false" customWidth="true" hidden="false" outlineLevel="0" max="13" min="13" style="8" width="3.12"/>
    <col collapsed="false" customWidth="true" hidden="false" outlineLevel="0" max="14" min="14" style="8" width="5.37"/>
    <col collapsed="false" customWidth="true" hidden="false" outlineLevel="0" max="15" min="15" style="8" width="2.99"/>
    <col collapsed="false" customWidth="true" hidden="false" outlineLevel="0" max="16" min="16" style="8" width="3.24"/>
    <col collapsed="false" customWidth="true" hidden="false" outlineLevel="0" max="17" min="17" style="8" width="3.12"/>
    <col collapsed="false" customWidth="true" hidden="false" outlineLevel="0" max="18" min="18" style="8" width="5.62"/>
    <col collapsed="false" customWidth="true" hidden="false" outlineLevel="0" max="19" min="19" style="8" width="3.49"/>
    <col collapsed="false" customWidth="true" hidden="false" outlineLevel="0" max="20" min="20" style="8" width="3.24"/>
    <col collapsed="false" customWidth="true" hidden="false" outlineLevel="0" max="21" min="21" style="8" width="3.49"/>
    <col collapsed="false" customWidth="true" hidden="false" outlineLevel="0" max="22" min="22" style="8" width="5.62"/>
    <col collapsed="false" customWidth="true" hidden="false" outlineLevel="0" max="23" min="23" style="8" width="3.49"/>
    <col collapsed="false" customWidth="true" hidden="false" outlineLevel="0" max="24" min="24" style="8" width="3.24"/>
    <col collapsed="false" customWidth="true" hidden="false" outlineLevel="0" max="25" min="25" style="8" width="3.12"/>
    <col collapsed="false" customWidth="true" hidden="false" outlineLevel="0" max="26" min="26" style="8" width="5.37"/>
    <col collapsed="false" customWidth="true" hidden="false" outlineLevel="0" max="27" min="27" style="8" width="2.99"/>
    <col collapsed="false" customWidth="true" hidden="false" outlineLevel="0" max="28" min="28" style="8" width="3.24"/>
    <col collapsed="false" customWidth="true" hidden="false" outlineLevel="0" max="29" min="29" style="8" width="3.12"/>
    <col collapsed="false" customWidth="true" hidden="false" outlineLevel="0" max="30" min="30" style="8" width="5.62"/>
    <col collapsed="false" customWidth="true" hidden="false" outlineLevel="0" max="31" min="31" style="8" width="2.99"/>
    <col collapsed="false" customWidth="true" hidden="false" outlineLevel="0" max="32" min="32" style="8" width="3.24"/>
    <col collapsed="false" customWidth="true" hidden="false" outlineLevel="0" max="33" min="33" style="8" width="3.12"/>
    <col collapsed="false" customWidth="true" hidden="false" outlineLevel="0" max="34" min="34" style="8" width="5.62"/>
    <col collapsed="false" customWidth="true" hidden="false" outlineLevel="0" max="35" min="35" style="8" width="2.99"/>
    <col collapsed="false" customWidth="true" hidden="false" outlineLevel="0" max="36" min="36" style="8" width="3.24"/>
    <col collapsed="false" customWidth="true" hidden="false" outlineLevel="0" max="37" min="37" style="8" width="3.12"/>
    <col collapsed="false" customWidth="true" hidden="false" outlineLevel="0" max="38" min="38" style="8" width="5.62"/>
    <col collapsed="false" customWidth="true" hidden="false" outlineLevel="0" max="40" min="39" style="8" width="3.24"/>
    <col collapsed="false" customWidth="true" hidden="false" outlineLevel="0" max="41" min="41" style="8" width="3.12"/>
    <col collapsed="false" customWidth="true" hidden="false" outlineLevel="0" max="44" min="42" style="8" width="3.62"/>
    <col collapsed="false" customWidth="true" hidden="false" outlineLevel="0" max="45" min="45" style="8" width="1.62"/>
    <col collapsed="false" customWidth="false" hidden="false" outlineLevel="0" max="257" min="46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0" customFormat="true" ht="12.75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10" customFormat="true" ht="6.75" hidden="false" customHeight="true" outlineLevel="0" collapsed="false">
      <c r="A3" s="11"/>
      <c r="F3" s="11" t="s">
        <v>225</v>
      </c>
    </row>
    <row r="4" s="10" customFormat="true" ht="10.5" hidden="false" customHeight="true" outlineLevel="0" collapsed="false">
      <c r="A4" s="10" t="s">
        <v>725</v>
      </c>
    </row>
    <row r="5" s="10" customFormat="true" ht="12" hidden="false" customHeight="true" outlineLevel="0" collapsed="false">
      <c r="A5" s="250" t="s">
        <v>726</v>
      </c>
      <c r="B5" s="27" t="s">
        <v>197</v>
      </c>
      <c r="C5" s="27"/>
      <c r="D5" s="27"/>
      <c r="E5" s="27"/>
      <c r="F5" s="27" t="s">
        <v>147</v>
      </c>
      <c r="G5" s="27"/>
      <c r="H5" s="27"/>
      <c r="I5" s="27"/>
      <c r="J5" s="27" t="s">
        <v>336</v>
      </c>
      <c r="K5" s="27"/>
      <c r="L5" s="27"/>
      <c r="M5" s="27"/>
      <c r="N5" s="330" t="s">
        <v>727</v>
      </c>
      <c r="O5" s="330"/>
      <c r="P5" s="330"/>
      <c r="Q5" s="330"/>
      <c r="R5" s="27" t="s">
        <v>618</v>
      </c>
      <c r="S5" s="27"/>
      <c r="T5" s="27"/>
      <c r="U5" s="27"/>
      <c r="V5" s="27" t="s">
        <v>728</v>
      </c>
      <c r="W5" s="27"/>
      <c r="X5" s="27"/>
      <c r="Y5" s="27"/>
      <c r="Z5" s="331" t="s">
        <v>729</v>
      </c>
      <c r="AA5" s="331"/>
      <c r="AB5" s="331"/>
      <c r="AC5" s="331"/>
      <c r="AD5" s="331" t="s">
        <v>730</v>
      </c>
      <c r="AE5" s="331"/>
      <c r="AF5" s="331"/>
      <c r="AG5" s="331"/>
      <c r="AH5" s="27" t="s">
        <v>731</v>
      </c>
      <c r="AI5" s="27"/>
      <c r="AJ5" s="27"/>
      <c r="AK5" s="27"/>
      <c r="AL5" s="27" t="s">
        <v>732</v>
      </c>
      <c r="AM5" s="27"/>
      <c r="AN5" s="27"/>
      <c r="AO5" s="27"/>
    </row>
    <row r="6" s="10" customFormat="true" ht="14.25" hidden="false" customHeight="true" outlineLevel="0" collapsed="false">
      <c r="A6" s="250"/>
      <c r="B6" s="104" t="s">
        <v>191</v>
      </c>
      <c r="C6" s="104" t="s">
        <v>733</v>
      </c>
      <c r="D6" s="104" t="s">
        <v>734</v>
      </c>
      <c r="E6" s="104" t="s">
        <v>735</v>
      </c>
      <c r="F6" s="332" t="s">
        <v>191</v>
      </c>
      <c r="G6" s="104" t="s">
        <v>733</v>
      </c>
      <c r="H6" s="104" t="s">
        <v>734</v>
      </c>
      <c r="I6" s="104" t="s">
        <v>735</v>
      </c>
      <c r="J6" s="27" t="s">
        <v>191</v>
      </c>
      <c r="K6" s="27" t="s">
        <v>733</v>
      </c>
      <c r="L6" s="27" t="s">
        <v>734</v>
      </c>
      <c r="M6" s="27" t="s">
        <v>735</v>
      </c>
      <c r="N6" s="27" t="s">
        <v>191</v>
      </c>
      <c r="O6" s="27" t="s">
        <v>733</v>
      </c>
      <c r="P6" s="27" t="s">
        <v>734</v>
      </c>
      <c r="Q6" s="27" t="s">
        <v>735</v>
      </c>
      <c r="R6" s="104" t="s">
        <v>191</v>
      </c>
      <c r="S6" s="104" t="s">
        <v>733</v>
      </c>
      <c r="T6" s="104" t="s">
        <v>734</v>
      </c>
      <c r="U6" s="104" t="s">
        <v>735</v>
      </c>
      <c r="V6" s="27" t="s">
        <v>191</v>
      </c>
      <c r="W6" s="27" t="s">
        <v>733</v>
      </c>
      <c r="X6" s="27" t="s">
        <v>734</v>
      </c>
      <c r="Y6" s="27" t="s">
        <v>735</v>
      </c>
      <c r="Z6" s="27" t="s">
        <v>191</v>
      </c>
      <c r="AA6" s="27" t="s">
        <v>733</v>
      </c>
      <c r="AB6" s="27" t="s">
        <v>734</v>
      </c>
      <c r="AC6" s="27" t="s">
        <v>735</v>
      </c>
      <c r="AD6" s="27" t="s">
        <v>191</v>
      </c>
      <c r="AE6" s="27" t="s">
        <v>733</v>
      </c>
      <c r="AF6" s="27" t="s">
        <v>734</v>
      </c>
      <c r="AG6" s="27" t="s">
        <v>735</v>
      </c>
      <c r="AH6" s="27" t="s">
        <v>191</v>
      </c>
      <c r="AI6" s="27" t="s">
        <v>733</v>
      </c>
      <c r="AJ6" s="27" t="s">
        <v>734</v>
      </c>
      <c r="AK6" s="27" t="s">
        <v>735</v>
      </c>
      <c r="AL6" s="104" t="s">
        <v>191</v>
      </c>
      <c r="AM6" s="104" t="s">
        <v>733</v>
      </c>
      <c r="AN6" s="104" t="s">
        <v>734</v>
      </c>
      <c r="AO6" s="104" t="s">
        <v>735</v>
      </c>
    </row>
    <row r="7" customFormat="false" ht="12.75" hidden="false" customHeight="false" outlineLevel="0" collapsed="false">
      <c r="A7" s="252" t="s">
        <v>78</v>
      </c>
      <c r="B7" s="28" t="n">
        <f aca="false">SUM(B8+B18+B39)</f>
        <v>1204</v>
      </c>
      <c r="C7" s="28" t="n">
        <f aca="false">(G7+K7+O7+S7+W7+AA7+AE7+AI7+AM7)</f>
        <v>703</v>
      </c>
      <c r="D7" s="28" t="n">
        <f aca="false">SUM(H7+L7+P7+T7+X7+AB7+AF7+AJ7+AN7)</f>
        <v>125</v>
      </c>
      <c r="E7" s="28" t="n">
        <f aca="false">(I7+M7+Q7+U7+Y7+AC7+AG7+AK7+AO7)</f>
        <v>376</v>
      </c>
      <c r="F7" s="15" t="n">
        <f aca="false">SUM(F8+F18+F39)</f>
        <v>18</v>
      </c>
      <c r="G7" s="15" t="n">
        <f aca="false">SUM(G8+G18+G39)</f>
        <v>17</v>
      </c>
      <c r="H7" s="126"/>
      <c r="I7" s="15" t="n">
        <f aca="false">SUM(I8+I18+I39)</f>
        <v>1</v>
      </c>
      <c r="J7" s="15" t="n">
        <f aca="false">SUM(J8+J18+J39)</f>
        <v>76</v>
      </c>
      <c r="K7" s="15" t="n">
        <f aca="false">SUM(K8+K18+K39)</f>
        <v>60</v>
      </c>
      <c r="L7" s="15" t="n">
        <f aca="false">SUM(L8+L18+L39)</f>
        <v>2</v>
      </c>
      <c r="M7" s="15" t="n">
        <f aca="false">SUM(M8+M18+M39)</f>
        <v>14</v>
      </c>
      <c r="N7" s="15" t="n">
        <f aca="false">SUM(N8+N18+N39)</f>
        <v>125</v>
      </c>
      <c r="O7" s="15" t="n">
        <f aca="false">SUM(O8+O18+O39)</f>
        <v>56</v>
      </c>
      <c r="P7" s="15" t="n">
        <f aca="false">SUM(P8+P18+P39)</f>
        <v>12</v>
      </c>
      <c r="Q7" s="15" t="n">
        <f aca="false">SUM(Q8+Q18+Q39)</f>
        <v>57</v>
      </c>
      <c r="R7" s="15" t="n">
        <f aca="false">SUM(R8+R18+R39)</f>
        <v>547</v>
      </c>
      <c r="S7" s="15" t="n">
        <f aca="false">SUM(S8+S18+S39)</f>
        <v>341</v>
      </c>
      <c r="T7" s="15" t="n">
        <f aca="false">SUM(T8+T18+T39)</f>
        <v>54</v>
      </c>
      <c r="U7" s="15" t="n">
        <f aca="false">SUM(U8+U18+U39)</f>
        <v>152</v>
      </c>
      <c r="V7" s="15" t="n">
        <f aca="false">SUM(V8+V18+V39)</f>
        <v>249</v>
      </c>
      <c r="W7" s="15" t="n">
        <f aca="false">SUM(W8+W18+W39)</f>
        <v>147</v>
      </c>
      <c r="X7" s="15" t="n">
        <f aca="false">SUM(X8+X18+X39)</f>
        <v>24</v>
      </c>
      <c r="Y7" s="15" t="n">
        <f aca="false">SUM(Y8+Y18+Y39)</f>
        <v>78</v>
      </c>
      <c r="Z7" s="15" t="n">
        <f aca="false">SUM(Z8+Z18+Z39)</f>
        <v>100</v>
      </c>
      <c r="AA7" s="15" t="n">
        <f aca="false">SUM(AA8+AA18+AA39)</f>
        <v>52</v>
      </c>
      <c r="AB7" s="15" t="n">
        <f aca="false">SUM(AB8+AB18+AB39)</f>
        <v>19</v>
      </c>
      <c r="AC7" s="15" t="n">
        <f aca="false">SUM(AC8+AC18+AC39)</f>
        <v>29</v>
      </c>
      <c r="AD7" s="15" t="n">
        <f aca="false">SUM(AD8+AD18+AD39)</f>
        <v>22</v>
      </c>
      <c r="AE7" s="15" t="n">
        <f aca="false">SUM(AE8+AE18+AE39)</f>
        <v>8</v>
      </c>
      <c r="AF7" s="15" t="n">
        <f aca="false">SUM(AF8+AF18+AF39)</f>
        <v>6</v>
      </c>
      <c r="AG7" s="15" t="n">
        <f aca="false">SUM(AG8+AG18+AG39)</f>
        <v>8</v>
      </c>
      <c r="AH7" s="15" t="n">
        <f aca="false">SUM(AH8+AH18+AH39)</f>
        <v>40</v>
      </c>
      <c r="AI7" s="15" t="n">
        <f aca="false">SUM(AI8+AI18+AI39)</f>
        <v>13</v>
      </c>
      <c r="AJ7" s="15" t="n">
        <f aca="false">SUM(AJ8+AJ18+AJ39)</f>
        <v>7</v>
      </c>
      <c r="AK7" s="15" t="n">
        <f aca="false">SUM(AK8+AK18+AK39)</f>
        <v>20</v>
      </c>
      <c r="AL7" s="15" t="n">
        <f aca="false">SUM(AL8+AL18+AL39)</f>
        <v>27</v>
      </c>
      <c r="AM7" s="15" t="n">
        <f aca="false">SUM(AM8+AM18+AM39)</f>
        <v>9</v>
      </c>
      <c r="AN7" s="15" t="n">
        <f aca="false">SUM(AN8+AN18+AN39)</f>
        <v>1</v>
      </c>
      <c r="AO7" s="15" t="n">
        <f aca="false">SUM(AO8+AO18+AO39)</f>
        <v>17</v>
      </c>
    </row>
    <row r="8" customFormat="false" ht="12.75" hidden="false" customHeight="false" outlineLevel="0" collapsed="false">
      <c r="A8" s="14" t="s">
        <v>79</v>
      </c>
      <c r="B8" s="15" t="n">
        <f aca="false">SUM(B9+B11+B14)</f>
        <v>41</v>
      </c>
      <c r="C8" s="15" t="n">
        <f aca="false">SUM(C9+C11+C14)</f>
        <v>29</v>
      </c>
      <c r="D8" s="126"/>
      <c r="E8" s="15" t="n">
        <f aca="false">SUM(E9+E11+E14)</f>
        <v>12</v>
      </c>
      <c r="F8" s="15" t="n">
        <f aca="false">SUM(F9+F11+F14)</f>
        <v>11</v>
      </c>
      <c r="G8" s="15" t="n">
        <f aca="false">SUM(G9+G11+G14)</f>
        <v>10</v>
      </c>
      <c r="H8" s="126"/>
      <c r="I8" s="15" t="n">
        <f aca="false">SUM(I9+I11+I14)</f>
        <v>1</v>
      </c>
      <c r="J8" s="15" t="n">
        <f aca="false">SUM(J9+J11+J14)</f>
        <v>20</v>
      </c>
      <c r="K8" s="15" t="n">
        <f aca="false">SUM(K9+K11+K14)</f>
        <v>12</v>
      </c>
      <c r="L8" s="126"/>
      <c r="M8" s="15" t="n">
        <f aca="false">SUM(M9+M11+M14)</f>
        <v>8</v>
      </c>
      <c r="N8" s="15" t="n">
        <f aca="false">SUM(N9+N11+N14)</f>
        <v>10</v>
      </c>
      <c r="O8" s="15" t="n">
        <f aca="false">SUM(O9+O11+O14)</f>
        <v>7</v>
      </c>
      <c r="P8" s="126"/>
      <c r="Q8" s="15" t="n">
        <f aca="false">SUM(Q9+Q11+Q14)</f>
        <v>3</v>
      </c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customFormat="false" ht="12.75" hidden="false" customHeight="false" outlineLevel="0" collapsed="false">
      <c r="A9" s="14" t="s">
        <v>519</v>
      </c>
      <c r="B9" s="15" t="n">
        <f aca="false">SUM(C9:E9)</f>
        <v>3</v>
      </c>
      <c r="C9" s="15" t="n">
        <f aca="false">(G9+K9+O9+S9+W9+AA9+AE9+AI9+AM9)</f>
        <v>3</v>
      </c>
      <c r="D9" s="126"/>
      <c r="E9" s="126"/>
      <c r="F9" s="15" t="n">
        <f aca="false">SUM(G9:I9)</f>
        <v>3</v>
      </c>
      <c r="G9" s="15" t="n">
        <f aca="false">(G10)</f>
        <v>3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</row>
    <row r="10" customFormat="false" ht="12.75" hidden="false" customHeight="false" outlineLevel="0" collapsed="false">
      <c r="A10" s="106" t="s">
        <v>520</v>
      </c>
      <c r="B10" s="107" t="n">
        <f aca="false">SUM(C10:E10)</f>
        <v>3</v>
      </c>
      <c r="C10" s="107" t="n">
        <f aca="false">(G10+K10+O10+S10+W10+AA10+AE10+AI10+AM10)</f>
        <v>3</v>
      </c>
      <c r="D10" s="108"/>
      <c r="E10" s="108"/>
      <c r="F10" s="107" t="n">
        <f aca="false">SUM(G10:I10)</f>
        <v>3</v>
      </c>
      <c r="G10" s="107" t="n">
        <v>3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</row>
    <row r="11" customFormat="false" ht="12.75" hidden="false" customHeight="false" outlineLevel="0" collapsed="false">
      <c r="A11" s="14" t="s">
        <v>521</v>
      </c>
      <c r="B11" s="15" t="n">
        <f aca="false">SUM(C11:E11)</f>
        <v>24</v>
      </c>
      <c r="C11" s="15" t="n">
        <f aca="false">(G11+K11+O11+S11+W11+AA11+AE11+AI11+AM11)</f>
        <v>17</v>
      </c>
      <c r="D11" s="126"/>
      <c r="E11" s="15" t="n">
        <f aca="false">(I11+M11+Q11+U11+Y11+AC11+AG11+AK11+AO11)</f>
        <v>7</v>
      </c>
      <c r="F11" s="15" t="n">
        <f aca="false">SUM(F12:F13)</f>
        <v>6</v>
      </c>
      <c r="G11" s="15" t="n">
        <f aca="false">SUM(G12:G13)</f>
        <v>5</v>
      </c>
      <c r="H11" s="126"/>
      <c r="I11" s="15" t="n">
        <f aca="false">SUM(I12:I13)</f>
        <v>1</v>
      </c>
      <c r="J11" s="15" t="n">
        <f aca="false">SUM(J12:J13)</f>
        <v>16</v>
      </c>
      <c r="K11" s="15" t="n">
        <f aca="false">SUM(K12:K13)</f>
        <v>11</v>
      </c>
      <c r="L11" s="126"/>
      <c r="M11" s="15" t="n">
        <f aca="false">SUM(M12:M13)</f>
        <v>5</v>
      </c>
      <c r="N11" s="15" t="n">
        <f aca="false">SUM(N12:N13)</f>
        <v>2</v>
      </c>
      <c r="O11" s="15" t="n">
        <f aca="false">SUM(O12:O13)</f>
        <v>1</v>
      </c>
      <c r="P11" s="126"/>
      <c r="Q11" s="15" t="n">
        <f aca="false">SUM(Q12:Q13)</f>
        <v>1</v>
      </c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</row>
    <row r="12" customFormat="false" ht="12.75" hidden="false" customHeight="false" outlineLevel="0" collapsed="false">
      <c r="A12" s="106" t="s">
        <v>520</v>
      </c>
      <c r="B12" s="107" t="n">
        <f aca="false">SUM(C12:E12)</f>
        <v>3</v>
      </c>
      <c r="C12" s="107" t="n">
        <f aca="false">(G12+K12+O12+S12+W12+AA12+AE12+AI12+AM12)</f>
        <v>3</v>
      </c>
      <c r="D12" s="108"/>
      <c r="E12" s="108"/>
      <c r="F12" s="107" t="n">
        <f aca="false">SUM(G12:I12)</f>
        <v>3</v>
      </c>
      <c r="G12" s="107" t="n">
        <v>3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</row>
    <row r="13" customFormat="false" ht="12.75" hidden="false" customHeight="false" outlineLevel="0" collapsed="false">
      <c r="A13" s="106" t="s">
        <v>522</v>
      </c>
      <c r="B13" s="107" t="n">
        <f aca="false">SUM(C13:E13)</f>
        <v>21</v>
      </c>
      <c r="C13" s="107" t="n">
        <f aca="false">(G13+K13+O13+S13+W13+AA13+AE13+AI13+AM13)</f>
        <v>14</v>
      </c>
      <c r="D13" s="108"/>
      <c r="E13" s="107" t="n">
        <f aca="false">(I13+M13+Q13+U13+Y13+AC13+AG13+AK13+AO13)</f>
        <v>7</v>
      </c>
      <c r="F13" s="107" t="n">
        <f aca="false">SUM(G13:I13)</f>
        <v>3</v>
      </c>
      <c r="G13" s="107" t="n">
        <v>2</v>
      </c>
      <c r="H13" s="108"/>
      <c r="I13" s="107" t="n">
        <v>1</v>
      </c>
      <c r="J13" s="107" t="n">
        <f aca="false">SUM(K13:M13)</f>
        <v>16</v>
      </c>
      <c r="K13" s="107" t="n">
        <v>11</v>
      </c>
      <c r="L13" s="108"/>
      <c r="M13" s="107" t="n">
        <v>5</v>
      </c>
      <c r="N13" s="107" t="n">
        <f aca="false">SUM(O13:Q13)</f>
        <v>2</v>
      </c>
      <c r="O13" s="107" t="n">
        <v>1</v>
      </c>
      <c r="P13" s="108"/>
      <c r="Q13" s="107" t="n">
        <v>1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</row>
    <row r="14" customFormat="false" ht="12.75" hidden="false" customHeight="false" outlineLevel="0" collapsed="false">
      <c r="A14" s="14" t="s">
        <v>523</v>
      </c>
      <c r="B14" s="15" t="n">
        <f aca="false">SUM(B16:B17)</f>
        <v>14</v>
      </c>
      <c r="C14" s="15" t="n">
        <f aca="false">(G14+K14+O14+S14+W14+AA14+AE14+AI14+AM14)</f>
        <v>9</v>
      </c>
      <c r="D14" s="126"/>
      <c r="E14" s="15" t="n">
        <f aca="false">(I14+M14+Q14+U14+Y14+AC14+AG14+AK14+AO14)</f>
        <v>5</v>
      </c>
      <c r="F14" s="15" t="n">
        <f aca="false">SUM(F16:F17)</f>
        <v>2</v>
      </c>
      <c r="G14" s="15" t="n">
        <f aca="false">SUM(G16:G17)</f>
        <v>2</v>
      </c>
      <c r="H14" s="126"/>
      <c r="I14" s="126"/>
      <c r="J14" s="15" t="n">
        <f aca="false">SUM(J16:J17)</f>
        <v>4</v>
      </c>
      <c r="K14" s="15" t="n">
        <f aca="false">SUM(K16:K17)</f>
        <v>1</v>
      </c>
      <c r="L14" s="126"/>
      <c r="M14" s="15" t="n">
        <f aca="false">SUM(M16:M17)</f>
        <v>3</v>
      </c>
      <c r="N14" s="15" t="n">
        <f aca="false">SUM(N16:N17)</f>
        <v>8</v>
      </c>
      <c r="O14" s="15" t="n">
        <f aca="false">SUM(O16:O17)</f>
        <v>6</v>
      </c>
      <c r="P14" s="126"/>
      <c r="Q14" s="15" t="n">
        <f aca="false">SUM(Q16:Q17)</f>
        <v>2</v>
      </c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</row>
    <row r="15" customFormat="false" ht="12.75" hidden="false" customHeight="false" outlineLevel="0" collapsed="false">
      <c r="A15" s="106" t="s">
        <v>736</v>
      </c>
      <c r="B15" s="107" t="n">
        <f aca="false">SUM(C15:E15)</f>
        <v>0</v>
      </c>
      <c r="C15" s="107" t="n">
        <f aca="false">(G15+K15+O15+S15+W15+AA15+AE15+AI15+AM15)</f>
        <v>0</v>
      </c>
      <c r="D15" s="108"/>
      <c r="E15" s="107" t="n">
        <f aca="false">(I15+M15+Q15+U15+Y15+AC15+AG15+AK15+AO15)</f>
        <v>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</row>
    <row r="16" customFormat="false" ht="12.75" hidden="false" customHeight="false" outlineLevel="0" collapsed="false">
      <c r="A16" s="106" t="s">
        <v>525</v>
      </c>
      <c r="B16" s="107" t="n">
        <f aca="false">SUM(C16:E16)</f>
        <v>3</v>
      </c>
      <c r="C16" s="107" t="n">
        <f aca="false">(G16+K16+O16+S16+W16+AA16+AE16+AI16+AM16)</f>
        <v>1</v>
      </c>
      <c r="D16" s="108"/>
      <c r="E16" s="107" t="n">
        <f aca="false">(I16+M16+Q16+U16+Y16+AC16+AG16+AK16+AO16)</f>
        <v>2</v>
      </c>
      <c r="F16" s="108"/>
      <c r="G16" s="108"/>
      <c r="H16" s="108"/>
      <c r="I16" s="108"/>
      <c r="J16" s="108"/>
      <c r="K16" s="108"/>
      <c r="L16" s="108"/>
      <c r="M16" s="108"/>
      <c r="N16" s="107" t="n">
        <f aca="false">SUM(O16:Q16)</f>
        <v>3</v>
      </c>
      <c r="O16" s="107" t="n">
        <v>1</v>
      </c>
      <c r="P16" s="108"/>
      <c r="Q16" s="107" t="n">
        <v>2</v>
      </c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</row>
    <row r="17" customFormat="false" ht="12.75" hidden="false" customHeight="false" outlineLevel="0" collapsed="false">
      <c r="A17" s="106" t="s">
        <v>526</v>
      </c>
      <c r="B17" s="107" t="n">
        <f aca="false">SUM(C17:E17)</f>
        <v>11</v>
      </c>
      <c r="C17" s="107" t="n">
        <f aca="false">(G17+K17+O17+S17+W17+AA17+AE17+AI17+AM17)</f>
        <v>8</v>
      </c>
      <c r="D17" s="108"/>
      <c r="E17" s="107" t="n">
        <f aca="false">(I17+M17+Q17+U17+Y17+AC17+AG17+AK17+AO17)</f>
        <v>3</v>
      </c>
      <c r="F17" s="107" t="n">
        <f aca="false">SUM(G17:I17)</f>
        <v>2</v>
      </c>
      <c r="G17" s="107" t="n">
        <v>2</v>
      </c>
      <c r="H17" s="108"/>
      <c r="I17" s="108"/>
      <c r="J17" s="107" t="n">
        <f aca="false">SUM(K17:M17)</f>
        <v>4</v>
      </c>
      <c r="K17" s="107" t="n">
        <v>1</v>
      </c>
      <c r="L17" s="108"/>
      <c r="M17" s="107" t="n">
        <v>3</v>
      </c>
      <c r="N17" s="107" t="n">
        <f aca="false">SUM(O17:Q17)</f>
        <v>5</v>
      </c>
      <c r="O17" s="107" t="n">
        <v>5</v>
      </c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</row>
    <row r="18" customFormat="false" ht="12.75" hidden="false" customHeight="false" outlineLevel="0" collapsed="false">
      <c r="A18" s="14" t="s">
        <v>88</v>
      </c>
      <c r="B18" s="15" t="n">
        <f aca="false">SUM(F18+J18+N18+R18+V18+Z18+AD18+AH18+AL18)</f>
        <v>517</v>
      </c>
      <c r="C18" s="15" t="n">
        <f aca="false">(G18+K18+O18+S18+W18+AA18+AE18+AI18+AM18)</f>
        <v>334</v>
      </c>
      <c r="D18" s="15" t="n">
        <f aca="false">SUM(H18+L18+P18+T18+X18+AB18+AF18+AJ18+AN18)</f>
        <v>39</v>
      </c>
      <c r="E18" s="15" t="n">
        <f aca="false">(I18+M18+Q18+U18+Y18+AC18+AG18+AK18+AO18)</f>
        <v>144</v>
      </c>
      <c r="F18" s="15" t="n">
        <f aca="false">SUM(F19+F20+F21+F22+F27+F28+G32+F33+F34+F35+F36+F37+F38)</f>
        <v>7</v>
      </c>
      <c r="G18" s="15" t="n">
        <f aca="false">SUM(G19+G20+G21+G22+G27+G28+H32+G33+G34+G35+G36+G37+G38)</f>
        <v>7</v>
      </c>
      <c r="H18" s="126"/>
      <c r="I18" s="15" t="n">
        <f aca="false">SUM(I19+I20+I21+I22+I27+I28+J32+I33+I34+I35+I36+I37+I38)</f>
        <v>0</v>
      </c>
      <c r="J18" s="15" t="n">
        <f aca="false">SUM(J19+J20+J21+J22+J27+J28+J32+J33+J34+J35+J36+J37+J38)</f>
        <v>50</v>
      </c>
      <c r="K18" s="15" t="n">
        <f aca="false">SUM(K19+K20+K21+K22+K27+K28+K32+K33+K34+K35+K36+K37+K38)</f>
        <v>43</v>
      </c>
      <c r="L18" s="15" t="n">
        <f aca="false">SUM(L19+L20+L21+L22+L27+L28+L32+L33+L34+L35+L36+L37+L38)</f>
        <v>2</v>
      </c>
      <c r="M18" s="15" t="n">
        <f aca="false">SUM(M19+M20+M21+M22+M27+M28+M32+M33+M34+M35+M36+M37+M38)</f>
        <v>5</v>
      </c>
      <c r="N18" s="15" t="n">
        <f aca="false">SUM(N19+N20+N21+N22+N27+N28+N32+N33+N34+N35+N36+N37+N38)</f>
        <v>112</v>
      </c>
      <c r="O18" s="15" t="n">
        <f aca="false">SUM(O19+O20+O21+O22+O27+O28+O32+O33+O34+O35+O36+O37+O38)</f>
        <v>49</v>
      </c>
      <c r="P18" s="15" t="n">
        <f aca="false">SUM(P19+P20+P21+P22+P27+P28+P32+P33+P34+P35+P36+P37+P38)</f>
        <v>10</v>
      </c>
      <c r="Q18" s="15" t="n">
        <f aca="false">SUM(Q19+Q20+Q21+Q22+Q27+Q28+Q32+Q33+Q34+Q35+Q36+Q37+Q38)</f>
        <v>53</v>
      </c>
      <c r="R18" s="15" t="n">
        <f aca="false">SUM(R19+R20+R21+R22+R27+R28+R32+R33+R34+R35+R36+R37+R38)</f>
        <v>301</v>
      </c>
      <c r="S18" s="15" t="n">
        <f aca="false">SUM(S19+S20+S21+S22+S27+S28+S32+S33+S34+S35+S36+S37+S38)</f>
        <v>204</v>
      </c>
      <c r="T18" s="15" t="n">
        <f aca="false">SUM(T19+T20+T21+T22+T27+T28+T32+T33+T34+T35+T36+T37+T38)</f>
        <v>21</v>
      </c>
      <c r="U18" s="15" t="n">
        <f aca="false">SUM(U19+U20+U21+U22+U27+U28+U32+U33+U34+U35+U36+U37+U38)</f>
        <v>76</v>
      </c>
      <c r="V18" s="15" t="n">
        <f aca="false">SUM(V19+V20+V21+V22+V27+V28+V32+V33+V34+V35+V36+V37+V38)</f>
        <v>31</v>
      </c>
      <c r="W18" s="15" t="n">
        <f aca="false">SUM(W19+W20+W21+W22+W27+W28+W32+W33+W34+W35+W36+W37+W38)</f>
        <v>19</v>
      </c>
      <c r="X18" s="15" t="n">
        <f aca="false">SUM(X19+X20+X21+X22+X27+X28+X32+X33+X34+X35+X36+X37+X38)</f>
        <v>4</v>
      </c>
      <c r="Y18" s="15" t="n">
        <f aca="false">SUM(Y19+Y20+Y21+Y22+Y27+Y28+Y32+Y33+Y34+Y35+Y36+Y37+Y38)</f>
        <v>8</v>
      </c>
      <c r="Z18" s="15" t="n">
        <f aca="false">SUM(Z19+Z20+Z21+Z22+Z27+Z28+Z32+Z33+Z34+Z35+Z36+Z37+Z38)</f>
        <v>4</v>
      </c>
      <c r="AA18" s="15" t="n">
        <f aca="false">SUM(AA19+AA20+AA21+AA22+AA27+AA28+AA32+AA33+AA34+AA35+AA36+AA37+AA38)</f>
        <v>2</v>
      </c>
      <c r="AB18" s="15" t="n">
        <f aca="false">SUM(AB19+AB20+AB21+AB22+AB27+AB28+AB32+AB33+AB34+AB35+AB36+AB37+AB38)</f>
        <v>2</v>
      </c>
      <c r="AC18" s="126"/>
      <c r="AD18" s="126"/>
      <c r="AE18" s="126"/>
      <c r="AF18" s="126"/>
      <c r="AG18" s="126"/>
      <c r="AH18" s="15" t="n">
        <f aca="false">SUM(AH19+AH20+AH21+AH22+AH27+AH28+AH32+AH33+AH34+AH35+AH36+AH37+AH38)</f>
        <v>5</v>
      </c>
      <c r="AI18" s="15" t="n">
        <f aca="false">SUM(AI19+AI20+AI21+AI22+AI27+AI28+AI32+AI33+AI34+AI35+AI36+AI37+AI38)</f>
        <v>4</v>
      </c>
      <c r="AJ18" s="126"/>
      <c r="AK18" s="15" t="n">
        <f aca="false">SUM(AK19+AK20+AK21+AK22+AK27+AK28+AK32+AK33+AK34+AK35+AK36+AK37+AK38)</f>
        <v>1</v>
      </c>
      <c r="AL18" s="15" t="n">
        <f aca="false">SUM(AL19+AL20+AL21+AL22+AL27+AL28+AL32+AL33+AL34+AL35+AL36+AL37+AL38)</f>
        <v>7</v>
      </c>
      <c r="AM18" s="15" t="n">
        <f aca="false">SUM(AM19+AM20+AM21+AM22+AM27+AM28+AM32+AM33+AM34+AM35+AM36+AM37+AM38)</f>
        <v>6</v>
      </c>
      <c r="AN18" s="126"/>
      <c r="AO18" s="15" t="n">
        <f aca="false">SUM(AO19+AO20+AO21+AO22+AO27+AO28+AO32+AO33+AO34+AO35+AO36+AO37+AO38)</f>
        <v>1</v>
      </c>
    </row>
    <row r="19" customFormat="false" ht="12.75" hidden="false" customHeight="false" outlineLevel="0" collapsed="false">
      <c r="A19" s="106" t="s">
        <v>310</v>
      </c>
      <c r="B19" s="107" t="n">
        <f aca="false">SUM(F19+J19+N19+R19+V19+Z19+AD19+AH19+AL19)</f>
        <v>50</v>
      </c>
      <c r="C19" s="107" t="n">
        <f aca="false">SUM(G19+K19+O19+S19+W19+AA19+AE19+AI19+AM19)</f>
        <v>48</v>
      </c>
      <c r="D19" s="107" t="n">
        <f aca="false">SUM(H19+L19+P19+T19+X19+AB19+AF19+AJ19+AN19)</f>
        <v>2</v>
      </c>
      <c r="E19" s="108"/>
      <c r="F19" s="107" t="n">
        <f aca="false">SUM(G19:I19)</f>
        <v>3</v>
      </c>
      <c r="G19" s="107" t="n">
        <v>3</v>
      </c>
      <c r="H19" s="108"/>
      <c r="I19" s="108"/>
      <c r="J19" s="107" t="n">
        <f aca="false">SUM(K19:M19)</f>
        <v>14</v>
      </c>
      <c r="K19" s="107" t="n">
        <v>14</v>
      </c>
      <c r="L19" s="108"/>
      <c r="M19" s="108"/>
      <c r="N19" s="108"/>
      <c r="O19" s="108"/>
      <c r="P19" s="108"/>
      <c r="Q19" s="108"/>
      <c r="R19" s="107" t="n">
        <f aca="false">SUM(S19:U19)</f>
        <v>26</v>
      </c>
      <c r="S19" s="107" t="n">
        <v>24</v>
      </c>
      <c r="T19" s="107" t="n">
        <v>2</v>
      </c>
      <c r="U19" s="108"/>
      <c r="V19" s="107" t="n">
        <f aca="false">SUM(W19:Y19)</f>
        <v>7</v>
      </c>
      <c r="W19" s="107" t="n">
        <v>7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customFormat="false" ht="12.75" hidden="false" customHeight="false" outlineLevel="0" collapsed="false">
      <c r="A20" s="106" t="s">
        <v>269</v>
      </c>
      <c r="B20" s="107" t="n">
        <f aca="false">SUM(F20+J20+N20+R20+V20+Z20+AD20+AH20+AL20)</f>
        <v>8</v>
      </c>
      <c r="C20" s="107" t="n">
        <f aca="false">SUM(G20+K20+O20+S20+W20+AA20+AE20+AI20+AM20)</f>
        <v>4</v>
      </c>
      <c r="D20" s="108"/>
      <c r="E20" s="107" t="n">
        <f aca="false">(I20+M20+Q20+U20+Y20+AC20+AG20+AK20+AO20)</f>
        <v>4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7" t="n">
        <f aca="false">SUM(S20:U20)</f>
        <v>7</v>
      </c>
      <c r="S20" s="107" t="n">
        <v>3</v>
      </c>
      <c r="T20" s="108"/>
      <c r="U20" s="107" t="n">
        <v>4</v>
      </c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7" t="n">
        <f aca="false">SUM(AI20:AK20)</f>
        <v>1</v>
      </c>
      <c r="AI20" s="107" t="n">
        <v>1</v>
      </c>
      <c r="AJ20" s="108"/>
      <c r="AK20" s="108"/>
      <c r="AL20" s="108"/>
      <c r="AM20" s="108"/>
      <c r="AN20" s="108"/>
      <c r="AO20" s="108"/>
    </row>
    <row r="21" customFormat="false" ht="12.75" hidden="false" customHeight="false" outlineLevel="0" collapsed="false">
      <c r="A21" s="106" t="s">
        <v>270</v>
      </c>
      <c r="B21" s="107" t="n">
        <f aca="false">SUM(F21+J21+N21+R21+V21+Z21+AD21+AH21+AL21)</f>
        <v>40</v>
      </c>
      <c r="C21" s="107" t="n">
        <f aca="false">SUM(G21+K21+O21+S21+W21+AA21+AE21+AI21+AM21)</f>
        <v>27</v>
      </c>
      <c r="D21" s="107" t="n">
        <f aca="false">SUM(H21+L21+P21+T21+X21+AB21+AF21+AJ21+AN21)</f>
        <v>6</v>
      </c>
      <c r="E21" s="107" t="n">
        <f aca="false">(I21+M21+Q21+U21+Y21+AC21+AG21+AK21+AO21)</f>
        <v>7</v>
      </c>
      <c r="F21" s="108"/>
      <c r="G21" s="108"/>
      <c r="H21" s="108"/>
      <c r="I21" s="108"/>
      <c r="J21" s="107" t="n">
        <f aca="false">SUM(K21:M21)</f>
        <v>3</v>
      </c>
      <c r="K21" s="107" t="n">
        <v>1</v>
      </c>
      <c r="L21" s="107" t="n">
        <v>1</v>
      </c>
      <c r="M21" s="107" t="n">
        <v>1</v>
      </c>
      <c r="N21" s="107" t="n">
        <f aca="false">SUM(O21:Q21)</f>
        <v>3</v>
      </c>
      <c r="O21" s="107" t="n">
        <v>3</v>
      </c>
      <c r="P21" s="108"/>
      <c r="Q21" s="108"/>
      <c r="R21" s="107" t="n">
        <f aca="false">SUM(S21:U21)</f>
        <v>27</v>
      </c>
      <c r="S21" s="107" t="n">
        <v>19</v>
      </c>
      <c r="T21" s="107" t="n">
        <v>3</v>
      </c>
      <c r="U21" s="107" t="n">
        <v>5</v>
      </c>
      <c r="V21" s="107" t="n">
        <f aca="false">SUM(W21:Y21)</f>
        <v>6</v>
      </c>
      <c r="W21" s="107" t="n">
        <v>4</v>
      </c>
      <c r="X21" s="107" t="n">
        <v>2</v>
      </c>
      <c r="Y21" s="108"/>
      <c r="Z21" s="108"/>
      <c r="AA21" s="108"/>
      <c r="AB21" s="108"/>
      <c r="AC21" s="108"/>
      <c r="AD21" s="108"/>
      <c r="AE21" s="108"/>
      <c r="AF21" s="108"/>
      <c r="AG21" s="108"/>
      <c r="AH21" s="107" t="n">
        <f aca="false">SUM(AI21:AK21)</f>
        <v>1</v>
      </c>
      <c r="AI21" s="108"/>
      <c r="AJ21" s="108"/>
      <c r="AK21" s="107" t="n">
        <v>1</v>
      </c>
      <c r="AL21" s="108"/>
      <c r="AM21" s="108"/>
      <c r="AN21" s="108"/>
      <c r="AO21" s="108"/>
    </row>
    <row r="22" customFormat="false" ht="12.75" hidden="false" customHeight="false" outlineLevel="0" collapsed="false">
      <c r="A22" s="106" t="s">
        <v>277</v>
      </c>
      <c r="B22" s="107" t="n">
        <f aca="false">SUM(F22+J22+N22+R22+V22+Z22+AL22)</f>
        <v>62</v>
      </c>
      <c r="C22" s="107" t="n">
        <f aca="false">SUM(G22+K22+O22+S22+W22+AA22+AE22+AI22+AM22)</f>
        <v>47</v>
      </c>
      <c r="D22" s="107" t="n">
        <f aca="false">SUM(H22+L22+P22+T22+X22+AB22+AF22+AJ22+AN22)</f>
        <v>1</v>
      </c>
      <c r="E22" s="107" t="n">
        <f aca="false">(I22+M22+Q22+U22+Y22+AC22+AG22+AK22+AO22)</f>
        <v>14</v>
      </c>
      <c r="F22" s="108"/>
      <c r="G22" s="108"/>
      <c r="H22" s="108"/>
      <c r="I22" s="108"/>
      <c r="J22" s="107" t="n">
        <f aca="false">SUM(J23:J26)</f>
        <v>1</v>
      </c>
      <c r="K22" s="107" t="n">
        <v>1</v>
      </c>
      <c r="L22" s="108"/>
      <c r="M22" s="108"/>
      <c r="N22" s="108"/>
      <c r="O22" s="108"/>
      <c r="P22" s="108"/>
      <c r="Q22" s="108"/>
      <c r="R22" s="107" t="n">
        <f aca="false">SUM(S22:U22)</f>
        <v>61</v>
      </c>
      <c r="S22" s="107" t="n">
        <f aca="false">SUM(S23:S26)</f>
        <v>46</v>
      </c>
      <c r="T22" s="107" t="n">
        <f aca="false">SUM(T23:T26)</f>
        <v>1</v>
      </c>
      <c r="U22" s="107" t="n">
        <f aca="false">SUM(U23:U26)</f>
        <v>14</v>
      </c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12.75" hidden="false" customHeight="false" outlineLevel="0" collapsed="false">
      <c r="A23" s="106" t="s">
        <v>311</v>
      </c>
      <c r="B23" s="107" t="n">
        <f aca="false">SUM(C23:E23)</f>
        <v>17</v>
      </c>
      <c r="C23" s="107" t="n">
        <f aca="false">SUM(G23+K23+O23+S23+W23+AA23+AE23+AI23+AM23)</f>
        <v>12</v>
      </c>
      <c r="D23" s="107" t="n">
        <f aca="false">SUM(H23+L23+P23+T23+X23+AB23+AN23)</f>
        <v>1</v>
      </c>
      <c r="E23" s="107" t="n">
        <f aca="false">SUM(I23+M23+Q23+U23+Y23+AC23+AO23)</f>
        <v>4</v>
      </c>
      <c r="F23" s="108"/>
      <c r="G23" s="108"/>
      <c r="H23" s="108"/>
      <c r="I23" s="108"/>
      <c r="J23" s="107" t="n">
        <f aca="false">SUM(K23:M23)</f>
        <v>1</v>
      </c>
      <c r="K23" s="107" t="n">
        <v>1</v>
      </c>
      <c r="L23" s="108"/>
      <c r="M23" s="108"/>
      <c r="N23" s="108"/>
      <c r="O23" s="108"/>
      <c r="P23" s="108"/>
      <c r="Q23" s="108"/>
      <c r="R23" s="107" t="n">
        <f aca="false">SUM(S23:U23)</f>
        <v>16</v>
      </c>
      <c r="S23" s="107" t="n">
        <v>11</v>
      </c>
      <c r="T23" s="107" t="n">
        <v>1</v>
      </c>
      <c r="U23" s="107" t="n">
        <v>4</v>
      </c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12.75" hidden="false" customHeight="false" outlineLevel="0" collapsed="false">
      <c r="A24" s="106" t="s">
        <v>312</v>
      </c>
      <c r="B24" s="107" t="n">
        <f aca="false">SUM(C24:E24)</f>
        <v>9</v>
      </c>
      <c r="C24" s="107" t="n">
        <f aca="false">SUM(G24+K24+O24+S24+W24+AA24+AE24+AI24+AM24)</f>
        <v>7</v>
      </c>
      <c r="D24" s="108"/>
      <c r="E24" s="107" t="n">
        <f aca="false">SUM(I24+M24+Q24+U24+Y24+AC24+AO24)</f>
        <v>2</v>
      </c>
      <c r="F24" s="108"/>
      <c r="G24" s="108"/>
      <c r="H24" s="108"/>
      <c r="I24" s="108"/>
      <c r="J24" s="107" t="n">
        <f aca="false">SUM(K24:M24)</f>
        <v>0</v>
      </c>
      <c r="K24" s="108"/>
      <c r="L24" s="108"/>
      <c r="M24" s="108"/>
      <c r="N24" s="108"/>
      <c r="O24" s="108"/>
      <c r="P24" s="108"/>
      <c r="Q24" s="108"/>
      <c r="R24" s="107" t="n">
        <f aca="false">SUM(S24:U24)</f>
        <v>9</v>
      </c>
      <c r="S24" s="107" t="n">
        <v>7</v>
      </c>
      <c r="T24" s="108"/>
      <c r="U24" s="107" t="n">
        <v>2</v>
      </c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12.75" hidden="false" customHeight="false" outlineLevel="0" collapsed="false">
      <c r="A25" s="106" t="s">
        <v>596</v>
      </c>
      <c r="B25" s="107" t="n">
        <f aca="false">SUM(C25:E25)</f>
        <v>24</v>
      </c>
      <c r="C25" s="107" t="n">
        <f aca="false">SUM(G25+K25+O25+S25+W25+AA25+AE25+AI25+AM25)</f>
        <v>19</v>
      </c>
      <c r="D25" s="108"/>
      <c r="E25" s="107" t="n">
        <f aca="false">SUM(I25+M25+Q25+U25+Y25+AC25+AO25)</f>
        <v>5</v>
      </c>
      <c r="F25" s="108"/>
      <c r="G25" s="108"/>
      <c r="H25" s="108"/>
      <c r="I25" s="108"/>
      <c r="J25" s="107" t="n">
        <f aca="false">SUM(K25:M25)</f>
        <v>0</v>
      </c>
      <c r="K25" s="108"/>
      <c r="L25" s="108"/>
      <c r="M25" s="108"/>
      <c r="N25" s="108"/>
      <c r="O25" s="108"/>
      <c r="P25" s="108"/>
      <c r="Q25" s="108"/>
      <c r="R25" s="107" t="n">
        <f aca="false">SUM(S25:U25)</f>
        <v>24</v>
      </c>
      <c r="S25" s="107" t="n">
        <v>19</v>
      </c>
      <c r="T25" s="108"/>
      <c r="U25" s="107" t="n">
        <v>5</v>
      </c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12.75" hidden="false" customHeight="false" outlineLevel="0" collapsed="false">
      <c r="A26" s="106" t="s">
        <v>595</v>
      </c>
      <c r="B26" s="107" t="n">
        <f aca="false">SUM(C26:E26)</f>
        <v>12</v>
      </c>
      <c r="C26" s="107" t="n">
        <f aca="false">SUM(G26+K26+O26+S26+W26+AA26+AE26+AI26+AM26)</f>
        <v>9</v>
      </c>
      <c r="D26" s="108"/>
      <c r="E26" s="107" t="n">
        <f aca="false">SUM(I26+M26+Q26+U26+Y26+AC26+AO26)</f>
        <v>3</v>
      </c>
      <c r="F26" s="108"/>
      <c r="G26" s="108"/>
      <c r="H26" s="108"/>
      <c r="I26" s="108"/>
      <c r="J26" s="107" t="n">
        <f aca="false">SUM(K26:M26)</f>
        <v>0</v>
      </c>
      <c r="K26" s="108"/>
      <c r="L26" s="108"/>
      <c r="M26" s="108"/>
      <c r="N26" s="108"/>
      <c r="O26" s="108"/>
      <c r="P26" s="108"/>
      <c r="Q26" s="108"/>
      <c r="R26" s="107" t="n">
        <f aca="false">SUM(S26:U26)</f>
        <v>12</v>
      </c>
      <c r="S26" s="107" t="n">
        <v>9</v>
      </c>
      <c r="T26" s="108"/>
      <c r="U26" s="107" t="n">
        <v>3</v>
      </c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12.75" hidden="false" customHeight="false" outlineLevel="0" collapsed="false">
      <c r="A27" s="106" t="s">
        <v>281</v>
      </c>
      <c r="B27" s="107" t="n">
        <f aca="false">SUM(F27+J27+N27+R27+V27+Z27+AD27+AH27+AL27)</f>
        <v>38</v>
      </c>
      <c r="C27" s="107" t="n">
        <f aca="false">SUM(G27+K27+O27+S27+W27+AA27+AE27+AI27+AM27)</f>
        <v>19</v>
      </c>
      <c r="D27" s="107" t="n">
        <f aca="false">SUM(H27+L27+P27+T27+X27+AB27+AN27)</f>
        <v>2</v>
      </c>
      <c r="E27" s="107" t="n">
        <f aca="false">SUM(I27+M27+Q27+U27+Y27+AC27+AO27)</f>
        <v>17</v>
      </c>
      <c r="F27" s="108"/>
      <c r="G27" s="108"/>
      <c r="H27" s="108"/>
      <c r="I27" s="108"/>
      <c r="J27" s="107" t="n">
        <f aca="false">SUM(K27:M27)</f>
        <v>0</v>
      </c>
      <c r="K27" s="108"/>
      <c r="L27" s="108"/>
      <c r="M27" s="108"/>
      <c r="N27" s="108"/>
      <c r="O27" s="108"/>
      <c r="P27" s="108"/>
      <c r="Q27" s="108"/>
      <c r="R27" s="107" t="n">
        <f aca="false">SUM(S27:U27)</f>
        <v>38</v>
      </c>
      <c r="S27" s="107" t="n">
        <v>19</v>
      </c>
      <c r="T27" s="107" t="n">
        <v>2</v>
      </c>
      <c r="U27" s="107" t="n">
        <v>17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12.75" hidden="false" customHeight="false" outlineLevel="0" collapsed="false">
      <c r="A28" s="106" t="s">
        <v>719</v>
      </c>
      <c r="B28" s="107" t="n">
        <f aca="false">SUM(F28+J28+N28+R28+V28+Z28+AD28+AH28+AL28)</f>
        <v>33</v>
      </c>
      <c r="C28" s="107" t="n">
        <f aca="false">SUM(G28+K28+O28+S28+W28+AA28+AE28+AI28+AM28)</f>
        <v>25</v>
      </c>
      <c r="D28" s="107" t="n">
        <f aca="false">SUM(H28+L28+P28+T28+X28+AB28+AN28)</f>
        <v>1</v>
      </c>
      <c r="E28" s="107" t="n">
        <f aca="false">SUM(I28+M28+Q28+U28+Y28+AC28+AO28)</f>
        <v>7</v>
      </c>
      <c r="F28" s="107" t="n">
        <f aca="false">SUM(F29:F31)</f>
        <v>1</v>
      </c>
      <c r="G28" s="107" t="n">
        <f aca="false">SUM(G29:G31)</f>
        <v>1</v>
      </c>
      <c r="H28" s="108"/>
      <c r="I28" s="108"/>
      <c r="J28" s="107" t="n">
        <f aca="false">SUM(K28:M28)</f>
        <v>15</v>
      </c>
      <c r="K28" s="107" t="n">
        <f aca="false">SUM(K29:K31)</f>
        <v>15</v>
      </c>
      <c r="L28" s="108"/>
      <c r="M28" s="108"/>
      <c r="N28" s="108"/>
      <c r="O28" s="108"/>
      <c r="P28" s="108"/>
      <c r="Q28" s="108"/>
      <c r="R28" s="107" t="n">
        <f aca="false">SUM(S28:U28)</f>
        <v>9</v>
      </c>
      <c r="S28" s="107" t="n">
        <f aca="false">SUM(S29:S31)</f>
        <v>6</v>
      </c>
      <c r="T28" s="107" t="n">
        <f aca="false">SUM(T29:T31)</f>
        <v>0</v>
      </c>
      <c r="U28" s="107" t="n">
        <f aca="false">SUM(U29:U31)</f>
        <v>3</v>
      </c>
      <c r="V28" s="107" t="n">
        <f aca="false">SUM(W28:Y28)</f>
        <v>8</v>
      </c>
      <c r="W28" s="107" t="n">
        <f aca="false">SUM(W29:W31)</f>
        <v>3</v>
      </c>
      <c r="X28" s="107" t="n">
        <f aca="false">SUM(X29:X31)</f>
        <v>1</v>
      </c>
      <c r="Y28" s="107" t="n">
        <f aca="false">SUM(Y29:Y31)</f>
        <v>4</v>
      </c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12.75" hidden="false" customHeight="false" outlineLevel="0" collapsed="false">
      <c r="A29" s="106" t="s">
        <v>311</v>
      </c>
      <c r="B29" s="107" t="n">
        <f aca="false">SUM(F29+J29+N29+R29+V29+Z29+AD29+AH29+AL29)</f>
        <v>33</v>
      </c>
      <c r="C29" s="107" t="n">
        <f aca="false">SUM(G29+K29+O29+S29+W29+AA29+AE29+AI29+AM29)</f>
        <v>25</v>
      </c>
      <c r="D29" s="107" t="n">
        <f aca="false">SUM(H29+L29+P29+T29+X29+AB29+AN29)</f>
        <v>1</v>
      </c>
      <c r="E29" s="107" t="n">
        <f aca="false">SUM(I29+M29+Q29+U29+Y29+AC29+AO29)</f>
        <v>7</v>
      </c>
      <c r="F29" s="107" t="n">
        <f aca="false">SUM(G29:I29)</f>
        <v>1</v>
      </c>
      <c r="G29" s="107" t="n">
        <v>1</v>
      </c>
      <c r="H29" s="108"/>
      <c r="I29" s="108"/>
      <c r="J29" s="107" t="n">
        <f aca="false">SUM(K29:M29)</f>
        <v>15</v>
      </c>
      <c r="K29" s="107" t="n">
        <v>15</v>
      </c>
      <c r="L29" s="108"/>
      <c r="M29" s="108"/>
      <c r="N29" s="108"/>
      <c r="O29" s="108"/>
      <c r="P29" s="108"/>
      <c r="Q29" s="108"/>
      <c r="R29" s="107" t="n">
        <f aca="false">SUM(S29:U29)</f>
        <v>9</v>
      </c>
      <c r="S29" s="107" t="n">
        <v>6</v>
      </c>
      <c r="T29" s="108"/>
      <c r="U29" s="107" t="n">
        <v>3</v>
      </c>
      <c r="V29" s="107" t="n">
        <f aca="false">SUM(W29:Y29)</f>
        <v>8</v>
      </c>
      <c r="W29" s="107" t="n">
        <v>3</v>
      </c>
      <c r="X29" s="107" t="n">
        <v>1</v>
      </c>
      <c r="Y29" s="107" t="n">
        <v>4</v>
      </c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12.75" hidden="false" customHeight="false" outlineLevel="0" collapsed="false">
      <c r="A30" s="106" t="s">
        <v>53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12.75" hidden="false" customHeight="false" outlineLevel="0" collapsed="false">
      <c r="A31" s="106" t="s">
        <v>58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12.75" hidden="false" customHeight="false" outlineLevel="0" collapsed="false">
      <c r="A32" s="106" t="s">
        <v>217</v>
      </c>
      <c r="B32" s="107" t="n">
        <f aca="false">SUM(F32+J32+N32+R32+V32+Z32+AD32+AH32+AL32)</f>
        <v>0</v>
      </c>
      <c r="C32" s="107" t="n">
        <f aca="false">SUM(G32+K32+O32+S32+W32+AA32+AM32)</f>
        <v>0</v>
      </c>
      <c r="D32" s="107" t="n">
        <f aca="false">SUM(H32+L32+P32+T32+X32+AB32+AN32)</f>
        <v>0</v>
      </c>
      <c r="E32" s="107" t="n">
        <f aca="false">SUM(I32+M32+Q32+U32+Y32+AC32+AO32)</f>
        <v>0</v>
      </c>
      <c r="F32" s="108"/>
      <c r="G32" s="108"/>
      <c r="H32" s="108"/>
      <c r="I32" s="108"/>
      <c r="J32" s="107" t="n">
        <f aca="false">SUM(K32:M32)</f>
        <v>0</v>
      </c>
      <c r="K32" s="108"/>
      <c r="L32" s="108"/>
      <c r="M32" s="108"/>
      <c r="N32" s="107" t="n">
        <f aca="false">SUM(O32:Q32)</f>
        <v>0</v>
      </c>
      <c r="O32" s="108"/>
      <c r="P32" s="108"/>
      <c r="Q32" s="108"/>
      <c r="R32" s="107" t="n">
        <f aca="false">SUM(S32:U32)</f>
        <v>0</v>
      </c>
      <c r="S32" s="108"/>
      <c r="T32" s="108"/>
      <c r="U32" s="108"/>
      <c r="V32" s="107" t="n">
        <f aca="false">SUM(W32:Y32)</f>
        <v>0</v>
      </c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7" t="n">
        <f aca="false">SUM(AI32:AK32)</f>
        <v>0</v>
      </c>
      <c r="AI32" s="108"/>
      <c r="AJ32" s="108"/>
      <c r="AK32" s="108"/>
      <c r="AL32" s="107" t="n">
        <f aca="false">SUM(AM32:AO32)</f>
        <v>0</v>
      </c>
      <c r="AM32" s="108"/>
      <c r="AN32" s="108"/>
      <c r="AO32" s="108"/>
    </row>
    <row r="33" customFormat="false" ht="12.75" hidden="false" customHeight="false" outlineLevel="0" collapsed="false">
      <c r="A33" s="106" t="s">
        <v>285</v>
      </c>
      <c r="B33" s="107" t="n">
        <f aca="false">SUM(F33+J33+N33+R33+V33+Z33+AD33+AH33+AL33)</f>
        <v>22</v>
      </c>
      <c r="C33" s="107" t="n">
        <f aca="false">SUM(G33+K33+O33+S33+W33+AA33+AE33+AI33+AM33)</f>
        <v>21</v>
      </c>
      <c r="D33" s="107" t="n">
        <f aca="false">SUM(H33+L33+P33+T33+X33+AB33+AN33)</f>
        <v>1</v>
      </c>
      <c r="E33" s="108"/>
      <c r="F33" s="107" t="n">
        <f aca="false">SUM(G33:I33)</f>
        <v>1</v>
      </c>
      <c r="G33" s="107" t="n">
        <v>1</v>
      </c>
      <c r="H33" s="108"/>
      <c r="I33" s="108"/>
      <c r="J33" s="107" t="n">
        <f aca="false">SUM(K33:M33)</f>
        <v>2</v>
      </c>
      <c r="K33" s="107" t="n">
        <v>2</v>
      </c>
      <c r="L33" s="108"/>
      <c r="M33" s="108"/>
      <c r="N33" s="108"/>
      <c r="O33" s="108"/>
      <c r="P33" s="108"/>
      <c r="Q33" s="108"/>
      <c r="R33" s="107" t="n">
        <f aca="false">SUM(S33:U33)</f>
        <v>16</v>
      </c>
      <c r="S33" s="107" t="n">
        <v>15</v>
      </c>
      <c r="T33" s="107" t="n">
        <v>1</v>
      </c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7" t="n">
        <f aca="false">SUM(AI33:AK33)</f>
        <v>3</v>
      </c>
      <c r="AI33" s="107" t="n">
        <v>3</v>
      </c>
      <c r="AJ33" s="108"/>
      <c r="AK33" s="108"/>
      <c r="AL33" s="108"/>
      <c r="AM33" s="108"/>
      <c r="AN33" s="108"/>
      <c r="AO33" s="108"/>
    </row>
    <row r="34" customFormat="false" ht="12.75" hidden="false" customHeight="false" outlineLevel="0" collapsed="false">
      <c r="A34" s="106" t="s">
        <v>287</v>
      </c>
      <c r="B34" s="107" t="n">
        <f aca="false">SUM(F34+J34+N34+R34+V34+Z34+AD34+AH34+AL34)</f>
        <v>9</v>
      </c>
      <c r="C34" s="107" t="n">
        <f aca="false">SUM(G34+K34+O34+S34+W34+AA34+AE34+AI34+AM34)</f>
        <v>7</v>
      </c>
      <c r="D34" s="107" t="n">
        <f aca="false">SUM(H34+L34+P34+T34+X34+AB34+AN34)</f>
        <v>1</v>
      </c>
      <c r="E34" s="107" t="n">
        <f aca="false">SUM(I34+M34+Q34+U34+Y34+AC34+AO34)</f>
        <v>1</v>
      </c>
      <c r="F34" s="108"/>
      <c r="G34" s="108"/>
      <c r="H34" s="108"/>
      <c r="I34" s="108"/>
      <c r="J34" s="107" t="n">
        <f aca="false">SUM(K34:M34)</f>
        <v>2</v>
      </c>
      <c r="K34" s="107" t="n">
        <v>2</v>
      </c>
      <c r="L34" s="108"/>
      <c r="M34" s="108"/>
      <c r="N34" s="108"/>
      <c r="O34" s="108"/>
      <c r="P34" s="108"/>
      <c r="Q34" s="108"/>
      <c r="R34" s="107" t="n">
        <f aca="false">SUM(S34:U34)</f>
        <v>2</v>
      </c>
      <c r="S34" s="107" t="n">
        <v>2</v>
      </c>
      <c r="T34" s="108"/>
      <c r="U34" s="108"/>
      <c r="V34" s="107" t="n">
        <f aca="false">SUM(W34:Y34)</f>
        <v>3</v>
      </c>
      <c r="W34" s="107" t="n">
        <v>2</v>
      </c>
      <c r="X34" s="108"/>
      <c r="Y34" s="107" t="n">
        <v>1</v>
      </c>
      <c r="Z34" s="107" t="n">
        <f aca="false">SUM(AA34:AC34)</f>
        <v>2</v>
      </c>
      <c r="AA34" s="107" t="n">
        <v>1</v>
      </c>
      <c r="AB34" s="107" t="n">
        <v>1</v>
      </c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12.75" hidden="false" customHeight="false" outlineLevel="0" collapsed="false">
      <c r="A35" s="106" t="s">
        <v>288</v>
      </c>
      <c r="B35" s="107" t="n">
        <f aca="false">SUM(F35+J35+N35+R35+V35+Z35+AD35+AH35+AL35)</f>
        <v>137</v>
      </c>
      <c r="C35" s="107" t="n">
        <f aca="false">SUM(G35+K35+O35+S35+W35+AA35+AE35+AI35+AM35)</f>
        <v>48</v>
      </c>
      <c r="D35" s="107" t="n">
        <f aca="false">SUM(H35+L35+P35+T35+X35+AB35+AN35)</f>
        <v>14</v>
      </c>
      <c r="E35" s="107" t="n">
        <f aca="false">SUM(I35+M35+Q35+U35+Y35+AC35+AO35)</f>
        <v>75</v>
      </c>
      <c r="F35" s="108"/>
      <c r="G35" s="108"/>
      <c r="H35" s="108"/>
      <c r="I35" s="108"/>
      <c r="J35" s="107" t="n">
        <f aca="false">SUM(K35:M35)</f>
        <v>10</v>
      </c>
      <c r="K35" s="107" t="n">
        <v>5</v>
      </c>
      <c r="L35" s="107" t="n">
        <v>1</v>
      </c>
      <c r="M35" s="107" t="n">
        <v>4</v>
      </c>
      <c r="N35" s="107" t="n">
        <f aca="false">SUM(O35:Q35)</f>
        <v>81</v>
      </c>
      <c r="O35" s="107" t="n">
        <v>21</v>
      </c>
      <c r="P35" s="107" t="n">
        <v>9</v>
      </c>
      <c r="Q35" s="107" t="n">
        <v>51</v>
      </c>
      <c r="R35" s="107" t="n">
        <f aca="false">SUM(S35:U35)</f>
        <v>41</v>
      </c>
      <c r="S35" s="107" t="n">
        <v>17</v>
      </c>
      <c r="T35" s="107" t="n">
        <v>4</v>
      </c>
      <c r="U35" s="107" t="n">
        <v>20</v>
      </c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7" t="n">
        <f aca="false">SUM(AM35:AO35)</f>
        <v>5</v>
      </c>
      <c r="AM35" s="107" t="n">
        <v>5</v>
      </c>
      <c r="AN35" s="108"/>
      <c r="AO35" s="108"/>
    </row>
    <row r="36" customFormat="false" ht="12.75" hidden="false" customHeight="false" outlineLevel="0" collapsed="false">
      <c r="A36" s="106" t="s">
        <v>289</v>
      </c>
      <c r="B36" s="107" t="n">
        <f aca="false">SUM(F36+J36+N36+R36+V36+Z36+AD36+AH36+AL36)</f>
        <v>33</v>
      </c>
      <c r="C36" s="107" t="n">
        <f aca="false">SUM(G36+K36+O36+S36+W36+AA36+AE36+AI36+AM36)</f>
        <v>25</v>
      </c>
      <c r="D36" s="107" t="n">
        <f aca="false">SUM(H36+L36+P36+T36+X36+AB36+AN36)</f>
        <v>5</v>
      </c>
      <c r="E36" s="107" t="n">
        <f aca="false">SUM(I36+M36+Q36+U36+Y36+AC36+AO36)</f>
        <v>3</v>
      </c>
      <c r="F36" s="107" t="n">
        <f aca="false">SUM(G36:I36)</f>
        <v>2</v>
      </c>
      <c r="G36" s="107" t="n">
        <v>2</v>
      </c>
      <c r="H36" s="108"/>
      <c r="I36" s="108"/>
      <c r="J36" s="107" t="n">
        <f aca="false">SUM(K36:M36)</f>
        <v>1</v>
      </c>
      <c r="K36" s="107" t="n">
        <v>1</v>
      </c>
      <c r="L36" s="108"/>
      <c r="M36" s="108"/>
      <c r="N36" s="107" t="n">
        <f aca="false">SUM(O36:Q36)</f>
        <v>8</v>
      </c>
      <c r="O36" s="107" t="n">
        <v>8</v>
      </c>
      <c r="P36" s="108"/>
      <c r="Q36" s="108"/>
      <c r="R36" s="107" t="n">
        <f aca="false">SUM(S36:U36)</f>
        <v>20</v>
      </c>
      <c r="S36" s="107" t="n">
        <v>12</v>
      </c>
      <c r="T36" s="107" t="n">
        <v>5</v>
      </c>
      <c r="U36" s="107" t="n">
        <v>3</v>
      </c>
      <c r="V36" s="107" t="n">
        <f aca="false">SUM(W36:Y36)</f>
        <v>2</v>
      </c>
      <c r="W36" s="107" t="n">
        <v>2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12.75" hidden="false" customHeight="false" outlineLevel="0" collapsed="false">
      <c r="A37" s="106" t="s">
        <v>290</v>
      </c>
      <c r="B37" s="107" t="n">
        <f aca="false">SUM(F37+J37+N37+R37+V37+Z37+AD37+AH37+AL37)</f>
        <v>36</v>
      </c>
      <c r="C37" s="107" t="n">
        <f aca="false">SUM(G37+K37+O37+S37+W37+AA37+AE37+AI37+AM37)</f>
        <v>30</v>
      </c>
      <c r="D37" s="107" t="n">
        <f aca="false">SUM(H37+L37+P37+T37+X37+AB37+AN37)</f>
        <v>2</v>
      </c>
      <c r="E37" s="107" t="n">
        <f aca="false">SUM(I37+M37+Q37+U37+Y37+AC37+AO37)</f>
        <v>4</v>
      </c>
      <c r="F37" s="108"/>
      <c r="G37" s="108"/>
      <c r="H37" s="108"/>
      <c r="I37" s="108"/>
      <c r="J37" s="107" t="n">
        <f aca="false">SUM(K37:M37)</f>
        <v>2</v>
      </c>
      <c r="K37" s="107" t="n">
        <v>2</v>
      </c>
      <c r="L37" s="108"/>
      <c r="M37" s="108"/>
      <c r="N37" s="107" t="n">
        <f aca="false">SUM(O37:Q37)</f>
        <v>20</v>
      </c>
      <c r="O37" s="107" t="n">
        <v>17</v>
      </c>
      <c r="P37" s="107" t="n">
        <v>1</v>
      </c>
      <c r="Q37" s="107" t="n">
        <v>2</v>
      </c>
      <c r="R37" s="107" t="n">
        <f aca="false">SUM(S37:U37)</f>
        <v>11</v>
      </c>
      <c r="S37" s="107" t="n">
        <v>10</v>
      </c>
      <c r="T37" s="108"/>
      <c r="U37" s="107" t="n">
        <v>1</v>
      </c>
      <c r="V37" s="108"/>
      <c r="W37" s="108"/>
      <c r="X37" s="108"/>
      <c r="Y37" s="108"/>
      <c r="Z37" s="107" t="n">
        <f aca="false">SUM(AA37:AC37)</f>
        <v>1</v>
      </c>
      <c r="AA37" s="108"/>
      <c r="AB37" s="107" t="n">
        <v>1</v>
      </c>
      <c r="AC37" s="108"/>
      <c r="AD37" s="108"/>
      <c r="AE37" s="108"/>
      <c r="AF37" s="108"/>
      <c r="AG37" s="108"/>
      <c r="AH37" s="108"/>
      <c r="AI37" s="108"/>
      <c r="AJ37" s="108"/>
      <c r="AK37" s="108"/>
      <c r="AL37" s="107" t="n">
        <f aca="false">SUM(AM37:AO37)</f>
        <v>2</v>
      </c>
      <c r="AM37" s="107" t="n">
        <v>1</v>
      </c>
      <c r="AN37" s="108"/>
      <c r="AO37" s="107" t="n">
        <v>1</v>
      </c>
    </row>
    <row r="38" customFormat="false" ht="12.75" hidden="false" customHeight="false" outlineLevel="0" collapsed="false">
      <c r="A38" s="106" t="s">
        <v>291</v>
      </c>
      <c r="B38" s="107" t="n">
        <f aca="false">SUM(F38+J38+N38+R38+V38+Z38+AD38+AH38+AL38)</f>
        <v>49</v>
      </c>
      <c r="C38" s="107" t="n">
        <f aca="false">SUM(G38+K38+O38+S38+W38+AA38+AE38+AI38+AM38)</f>
        <v>33</v>
      </c>
      <c r="D38" s="107" t="n">
        <f aca="false">SUM(H38+L38+P38+T38+X38+AB38+AN38)</f>
        <v>4</v>
      </c>
      <c r="E38" s="107" t="n">
        <f aca="false">SUM(I38+M38+Q38+U38+Y38+AC38+AO38)</f>
        <v>1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7" t="n">
        <f aca="false">SUM(S38:U38)</f>
        <v>43</v>
      </c>
      <c r="S38" s="107" t="n">
        <v>31</v>
      </c>
      <c r="T38" s="107" t="n">
        <v>3</v>
      </c>
      <c r="U38" s="107" t="n">
        <v>9</v>
      </c>
      <c r="V38" s="107" t="n">
        <f aca="false">SUM(W38:Y38)</f>
        <v>5</v>
      </c>
      <c r="W38" s="107" t="n">
        <v>1</v>
      </c>
      <c r="X38" s="107" t="n">
        <v>1</v>
      </c>
      <c r="Y38" s="107" t="n">
        <v>3</v>
      </c>
      <c r="Z38" s="107" t="n">
        <f aca="false">SUM(AA38:AC38)</f>
        <v>1</v>
      </c>
      <c r="AA38" s="107" t="n">
        <v>1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s="10" customFormat="true" ht="12.75" hidden="false" customHeight="false" outlineLevel="0" collapsed="false">
      <c r="A39" s="14" t="s">
        <v>114</v>
      </c>
      <c r="B39" s="15" t="n">
        <f aca="false">SUM(B40:B56)</f>
        <v>646</v>
      </c>
      <c r="C39" s="15" t="n">
        <f aca="false">SUM(C40:C56)</f>
        <v>340</v>
      </c>
      <c r="D39" s="15" t="n">
        <f aca="false">SUM(D40:D56)</f>
        <v>86</v>
      </c>
      <c r="E39" s="15" t="n">
        <f aca="false">SUM(E40:E56)</f>
        <v>220</v>
      </c>
      <c r="F39" s="126"/>
      <c r="G39" s="126"/>
      <c r="H39" s="126"/>
      <c r="I39" s="126"/>
      <c r="J39" s="15" t="n">
        <f aca="false">SUM(J40:J56)</f>
        <v>6</v>
      </c>
      <c r="K39" s="15" t="n">
        <f aca="false">SUM(K40:K56)</f>
        <v>5</v>
      </c>
      <c r="L39" s="15" t="n">
        <f aca="false">SUM(L40:L55)</f>
        <v>0</v>
      </c>
      <c r="M39" s="15" t="n">
        <f aca="false">SUM(M40:M55)</f>
        <v>1</v>
      </c>
      <c r="N39" s="15" t="n">
        <f aca="false">SUM(N40:N56)</f>
        <v>3</v>
      </c>
      <c r="O39" s="15" t="n">
        <f aca="false">SUM(O40:O56)</f>
        <v>0</v>
      </c>
      <c r="P39" s="15" t="n">
        <f aca="false">SUM(P40:P56)</f>
        <v>2</v>
      </c>
      <c r="Q39" s="15" t="n">
        <f aca="false">SUM(Q40:Q56)</f>
        <v>1</v>
      </c>
      <c r="R39" s="15" t="n">
        <f aca="false">SUM(R40:R56)</f>
        <v>246</v>
      </c>
      <c r="S39" s="15" t="n">
        <f aca="false">SUM(S40:S56)</f>
        <v>137</v>
      </c>
      <c r="T39" s="15" t="n">
        <f aca="false">SUM(T40:T56)</f>
        <v>33</v>
      </c>
      <c r="U39" s="15" t="n">
        <f aca="false">SUM(U40:U56)</f>
        <v>76</v>
      </c>
      <c r="V39" s="15" t="n">
        <f aca="false">SUM(V40:V56)</f>
        <v>218</v>
      </c>
      <c r="W39" s="15" t="n">
        <f aca="false">SUM(W40:W56)</f>
        <v>128</v>
      </c>
      <c r="X39" s="15" t="n">
        <f aca="false">SUM(X40:X56)</f>
        <v>20</v>
      </c>
      <c r="Y39" s="15" t="n">
        <f aca="false">SUM(Y40:Y56)</f>
        <v>70</v>
      </c>
      <c r="Z39" s="15" t="n">
        <f aca="false">SUM(Z40:Z56)</f>
        <v>96</v>
      </c>
      <c r="AA39" s="15" t="n">
        <f aca="false">SUM(AA40:AA56)</f>
        <v>50</v>
      </c>
      <c r="AB39" s="15" t="n">
        <f aca="false">SUM(AB40:AB56)</f>
        <v>17</v>
      </c>
      <c r="AC39" s="15" t="n">
        <f aca="false">SUM(AC40:AC56)</f>
        <v>29</v>
      </c>
      <c r="AD39" s="15" t="n">
        <f aca="false">SUM(AD40:AD56)</f>
        <v>22</v>
      </c>
      <c r="AE39" s="15" t="n">
        <f aca="false">SUM(AE40:AE56)</f>
        <v>8</v>
      </c>
      <c r="AF39" s="15" t="n">
        <f aca="false">SUM(AF40:AF56)</f>
        <v>6</v>
      </c>
      <c r="AG39" s="15" t="n">
        <f aca="false">SUM(AG40:AG56)</f>
        <v>8</v>
      </c>
      <c r="AH39" s="15" t="n">
        <f aca="false">SUM(AH40:AH56)</f>
        <v>35</v>
      </c>
      <c r="AI39" s="15" t="n">
        <f aca="false">SUM(AI40:AI56)</f>
        <v>9</v>
      </c>
      <c r="AJ39" s="15" t="n">
        <f aca="false">SUM(AJ40:AJ56)</f>
        <v>7</v>
      </c>
      <c r="AK39" s="15" t="n">
        <f aca="false">SUM(AK40:AK56)</f>
        <v>19</v>
      </c>
      <c r="AL39" s="15" t="n">
        <f aca="false">SUM(AL40:AL56)</f>
        <v>20</v>
      </c>
      <c r="AM39" s="15" t="n">
        <f aca="false">SUM(AM40:AM56)</f>
        <v>3</v>
      </c>
      <c r="AN39" s="15" t="n">
        <f aca="false">SUM(AN40:AN56)</f>
        <v>1</v>
      </c>
      <c r="AO39" s="15" t="n">
        <f aca="false">SUM(AO40:AO56)</f>
        <v>16</v>
      </c>
    </row>
    <row r="40" customFormat="false" ht="12.75" hidden="false" customHeight="false" outlineLevel="0" collapsed="false">
      <c r="A40" s="106" t="s">
        <v>202</v>
      </c>
      <c r="B40" s="107" t="n">
        <f aca="false">SUM(C40:E40)</f>
        <v>171</v>
      </c>
      <c r="C40" s="107" t="n">
        <f aca="false">SUM(G40+K40+O40+S40+W40+AA40+AE40+AI40+AM40)</f>
        <v>91</v>
      </c>
      <c r="D40" s="107" t="n">
        <f aca="false">(H40+L40+P40+T40+X40+AB40+AF40+AJ40+AN40)</f>
        <v>29</v>
      </c>
      <c r="E40" s="107" t="n">
        <f aca="false">(I40+M40+U40+Y40+AC40+AG40+AK40+AO40)</f>
        <v>51</v>
      </c>
      <c r="F40" s="108"/>
      <c r="G40" s="108"/>
      <c r="H40" s="108"/>
      <c r="I40" s="108"/>
      <c r="J40" s="107" t="n">
        <f aca="false">SUM(K40:M40)</f>
        <v>3</v>
      </c>
      <c r="K40" s="107" t="n">
        <v>3</v>
      </c>
      <c r="L40" s="108"/>
      <c r="M40" s="108"/>
      <c r="N40" s="108"/>
      <c r="O40" s="108"/>
      <c r="P40" s="108"/>
      <c r="Q40" s="108"/>
      <c r="R40" s="107" t="n">
        <f aca="false">SUM(S40:U40)</f>
        <v>48</v>
      </c>
      <c r="S40" s="107" t="n">
        <v>27</v>
      </c>
      <c r="T40" s="107" t="n">
        <v>11</v>
      </c>
      <c r="U40" s="107" t="n">
        <v>10</v>
      </c>
      <c r="V40" s="107" t="n">
        <f aca="false">SUM(W40:Y40)</f>
        <v>69</v>
      </c>
      <c r="W40" s="107" t="n">
        <v>40</v>
      </c>
      <c r="X40" s="107" t="n">
        <v>10</v>
      </c>
      <c r="Y40" s="107" t="n">
        <v>19</v>
      </c>
      <c r="Z40" s="107" t="n">
        <f aca="false">SUM(AA40:AC40)</f>
        <v>18</v>
      </c>
      <c r="AA40" s="107" t="n">
        <v>10</v>
      </c>
      <c r="AB40" s="107" t="n">
        <v>1</v>
      </c>
      <c r="AC40" s="107" t="n">
        <v>7</v>
      </c>
      <c r="AD40" s="107" t="n">
        <f aca="false">SUM(AE40:AG40)</f>
        <v>18</v>
      </c>
      <c r="AE40" s="107" t="n">
        <v>8</v>
      </c>
      <c r="AF40" s="107" t="n">
        <v>4</v>
      </c>
      <c r="AG40" s="107" t="n">
        <v>6</v>
      </c>
      <c r="AH40" s="107" t="n">
        <f aca="false">SUM(AI40:AK40)</f>
        <v>15</v>
      </c>
      <c r="AI40" s="107" t="n">
        <v>3</v>
      </c>
      <c r="AJ40" s="107" t="n">
        <v>3</v>
      </c>
      <c r="AK40" s="107" t="n">
        <v>9</v>
      </c>
      <c r="AL40" s="107" t="n">
        <f aca="false">SUM(AM40:AO40)</f>
        <v>0</v>
      </c>
      <c r="AM40" s="108"/>
      <c r="AN40" s="108"/>
      <c r="AO40" s="108"/>
    </row>
    <row r="41" customFormat="false" ht="12.75" hidden="false" customHeight="false" outlineLevel="0" collapsed="false">
      <c r="A41" s="106" t="s">
        <v>203</v>
      </c>
      <c r="B41" s="107" t="n">
        <f aca="false">SUM(C41:E41)</f>
        <v>33</v>
      </c>
      <c r="C41" s="107" t="n">
        <f aca="false">SUM(G41+K41+O41+S41+W41+AA41+AE41+AI41+AM41)</f>
        <v>13</v>
      </c>
      <c r="D41" s="107" t="n">
        <f aca="false">(H41+L41+P41+T41+X41+AB41+AF41+AJ41+AN41)</f>
        <v>1</v>
      </c>
      <c r="E41" s="107" t="n">
        <f aca="false">(I41+M41+U41+Y41+AC41+AG41+AK41+AO41)</f>
        <v>19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7" t="n">
        <f aca="false">SUM(S41:U41)</f>
        <v>13</v>
      </c>
      <c r="S41" s="107" t="n">
        <v>3</v>
      </c>
      <c r="T41" s="107" t="n">
        <v>1</v>
      </c>
      <c r="U41" s="107" t="n">
        <v>9</v>
      </c>
      <c r="V41" s="107" t="n">
        <f aca="false">SUM(W41:Y41)</f>
        <v>6</v>
      </c>
      <c r="W41" s="107" t="n">
        <v>3</v>
      </c>
      <c r="X41" s="108"/>
      <c r="Y41" s="107" t="n">
        <v>3</v>
      </c>
      <c r="Z41" s="107" t="n">
        <f aca="false">SUM(AA41:AC41)</f>
        <v>8</v>
      </c>
      <c r="AA41" s="107" t="n">
        <v>5</v>
      </c>
      <c r="AB41" s="108"/>
      <c r="AC41" s="107" t="n">
        <v>3</v>
      </c>
      <c r="AD41" s="107" t="n">
        <f aca="false">SUM(AE41:AG41)</f>
        <v>1</v>
      </c>
      <c r="AE41" s="108"/>
      <c r="AF41" s="108"/>
      <c r="AG41" s="107" t="n">
        <v>1</v>
      </c>
      <c r="AH41" s="107" t="n">
        <f aca="false">SUM(AI41:AK41)</f>
        <v>0</v>
      </c>
      <c r="AI41" s="108"/>
      <c r="AJ41" s="108"/>
      <c r="AK41" s="108"/>
      <c r="AL41" s="107" t="n">
        <f aca="false">SUM(AM41:AO41)</f>
        <v>5</v>
      </c>
      <c r="AM41" s="107" t="n">
        <v>2</v>
      </c>
      <c r="AN41" s="108"/>
      <c r="AO41" s="107" t="n">
        <v>3</v>
      </c>
    </row>
    <row r="42" customFormat="false" ht="12.75" hidden="false" customHeight="false" outlineLevel="0" collapsed="false">
      <c r="A42" s="106" t="s">
        <v>204</v>
      </c>
      <c r="B42" s="107" t="n">
        <f aca="false">SUM(C42:E42)</f>
        <v>34</v>
      </c>
      <c r="C42" s="107" t="n">
        <f aca="false">SUM(G42+K42+O42+S42+W42+AA42+AE42+AI42+AM42)</f>
        <v>16</v>
      </c>
      <c r="D42" s="107" t="n">
        <f aca="false">(H42+L42+P42+T42+X42+AB42+AF42+AJ42+AN42)</f>
        <v>2</v>
      </c>
      <c r="E42" s="107" t="n">
        <f aca="false">(I42+M42+U42+Y42+AC42+AG42+AK42+AO42)</f>
        <v>16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7" t="n">
        <f aca="false">SUM(S42:U42)</f>
        <v>14</v>
      </c>
      <c r="S42" s="107" t="n">
        <v>8</v>
      </c>
      <c r="T42" s="107" t="n">
        <v>1</v>
      </c>
      <c r="U42" s="107" t="n">
        <v>5</v>
      </c>
      <c r="V42" s="107" t="n">
        <f aca="false">SUM(W42:Y42)</f>
        <v>13</v>
      </c>
      <c r="W42" s="107" t="n">
        <v>6</v>
      </c>
      <c r="X42" s="107" t="n">
        <v>1</v>
      </c>
      <c r="Y42" s="107" t="n">
        <v>6</v>
      </c>
      <c r="Z42" s="107" t="n">
        <f aca="false">SUM(AA42:AC42)</f>
        <v>7</v>
      </c>
      <c r="AA42" s="107" t="n">
        <v>2</v>
      </c>
      <c r="AB42" s="108"/>
      <c r="AC42" s="107" t="n">
        <v>5</v>
      </c>
      <c r="AD42" s="108"/>
      <c r="AE42" s="108"/>
      <c r="AF42" s="108"/>
      <c r="AG42" s="108"/>
      <c r="AH42" s="108"/>
      <c r="AI42" s="108"/>
      <c r="AJ42" s="108"/>
      <c r="AK42" s="108"/>
      <c r="AL42" s="107" t="n">
        <f aca="false">SUM(AM42:AO42)</f>
        <v>0</v>
      </c>
      <c r="AM42" s="108"/>
      <c r="AN42" s="108"/>
      <c r="AO42" s="108"/>
    </row>
    <row r="43" customFormat="false" ht="12.75" hidden="false" customHeight="false" outlineLevel="0" collapsed="false">
      <c r="A43" s="106" t="s">
        <v>205</v>
      </c>
      <c r="B43" s="107" t="n">
        <f aca="false">SUM(C43:E43)</f>
        <v>30</v>
      </c>
      <c r="C43" s="107" t="n">
        <f aca="false">SUM(G43+K43+O43+S43+W43+AA43+AE43+AI43+AM43)</f>
        <v>24</v>
      </c>
      <c r="D43" s="107" t="n">
        <f aca="false">(H43+L43+P43+T43+X43+AB43+AF43+AJ43+AN43)</f>
        <v>1</v>
      </c>
      <c r="E43" s="107" t="n">
        <f aca="false">(I43+M43+U43+Y43+AC43+AG43+AK43+AO43)</f>
        <v>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7" t="n">
        <f aca="false">SUM(S43:U43)</f>
        <v>11</v>
      </c>
      <c r="S43" s="107" t="n">
        <v>11</v>
      </c>
      <c r="T43" s="108"/>
      <c r="U43" s="108"/>
      <c r="V43" s="107" t="n">
        <f aca="false">SUM(W43:Y43)</f>
        <v>10</v>
      </c>
      <c r="W43" s="107" t="n">
        <v>6</v>
      </c>
      <c r="X43" s="108"/>
      <c r="Y43" s="107" t="n">
        <v>4</v>
      </c>
      <c r="Z43" s="107" t="n">
        <f aca="false">SUM(AA43:AC43)</f>
        <v>7</v>
      </c>
      <c r="AA43" s="107" t="n">
        <v>7</v>
      </c>
      <c r="AB43" s="108"/>
      <c r="AC43" s="108"/>
      <c r="AD43" s="108"/>
      <c r="AE43" s="108"/>
      <c r="AF43" s="108"/>
      <c r="AG43" s="108"/>
      <c r="AH43" s="107" t="n">
        <f aca="false">SUM(AI43:AK43)</f>
        <v>2</v>
      </c>
      <c r="AI43" s="108"/>
      <c r="AJ43" s="107" t="n">
        <v>1</v>
      </c>
      <c r="AK43" s="107" t="n">
        <v>1</v>
      </c>
      <c r="AL43" s="107" t="n">
        <f aca="false">SUM(AM43:AO43)</f>
        <v>0</v>
      </c>
      <c r="AM43" s="108"/>
      <c r="AN43" s="108"/>
      <c r="AO43" s="108"/>
    </row>
    <row r="44" customFormat="false" ht="12.75" hidden="false" customHeight="false" outlineLevel="0" collapsed="false">
      <c r="A44" s="106" t="s">
        <v>206</v>
      </c>
      <c r="B44" s="107" t="n">
        <f aca="false">SUM(C44:E44)</f>
        <v>54</v>
      </c>
      <c r="C44" s="107" t="n">
        <f aca="false">SUM(G44+K44+O44+S44+W44+AA44+AE44+AI44+AM44)</f>
        <v>28</v>
      </c>
      <c r="D44" s="107" t="n">
        <f aca="false">(H44+L44+P44+T44+X44+AB44+AF44+AJ44+AN44)</f>
        <v>11</v>
      </c>
      <c r="E44" s="107" t="n">
        <f aca="false">(I44+M44+U44+Y44+AC44+AG44+AK44+AO44)</f>
        <v>15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7" t="n">
        <f aca="false">SUM(S44:U44)</f>
        <v>13</v>
      </c>
      <c r="S44" s="107" t="n">
        <v>8</v>
      </c>
      <c r="T44" s="107" t="n">
        <v>2</v>
      </c>
      <c r="U44" s="107" t="n">
        <v>3</v>
      </c>
      <c r="V44" s="107" t="n">
        <f aca="false">SUM(W44:Y44)</f>
        <v>19</v>
      </c>
      <c r="W44" s="107" t="n">
        <v>12</v>
      </c>
      <c r="X44" s="107" t="n">
        <v>2</v>
      </c>
      <c r="Y44" s="107" t="n">
        <v>5</v>
      </c>
      <c r="Z44" s="107" t="n">
        <f aca="false">SUM(AA44:AC44)</f>
        <v>17</v>
      </c>
      <c r="AA44" s="107" t="n">
        <v>8</v>
      </c>
      <c r="AB44" s="107" t="n">
        <v>6</v>
      </c>
      <c r="AC44" s="107" t="n">
        <v>3</v>
      </c>
      <c r="AD44" s="107" t="n">
        <f aca="false">SUM(AE44:AG44)</f>
        <v>2</v>
      </c>
      <c r="AE44" s="108"/>
      <c r="AF44" s="107" t="n">
        <v>1</v>
      </c>
      <c r="AG44" s="107" t="n">
        <v>1</v>
      </c>
      <c r="AH44" s="107" t="n">
        <f aca="false">SUM(AI44:AK44)</f>
        <v>3</v>
      </c>
      <c r="AI44" s="108"/>
      <c r="AJ44" s="108"/>
      <c r="AK44" s="107" t="n">
        <v>3</v>
      </c>
      <c r="AL44" s="107" t="n">
        <f aca="false">SUM(AM44:AO44)</f>
        <v>0</v>
      </c>
      <c r="AM44" s="108"/>
      <c r="AN44" s="108"/>
      <c r="AO44" s="108"/>
    </row>
    <row r="45" customFormat="false" ht="12.75" hidden="false" customHeight="false" outlineLevel="0" collapsed="false">
      <c r="A45" s="106" t="s">
        <v>207</v>
      </c>
      <c r="B45" s="107" t="n">
        <f aca="false">SUM(C45:E45)</f>
        <v>30</v>
      </c>
      <c r="C45" s="107" t="n">
        <f aca="false">SUM(G45+K45+O45+S45+W45+AA45+AE45+AI45+AM45)</f>
        <v>9</v>
      </c>
      <c r="D45" s="107" t="n">
        <f aca="false">(H45+L45+P45+T45+X45+AB45+AF45+AJ45+AN45)</f>
        <v>11</v>
      </c>
      <c r="E45" s="107" t="n">
        <f aca="false">(I45+M45+U45+Y45+AC45+AG45+AK45+AO45)</f>
        <v>10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7" t="n">
        <f aca="false">SUM(S45:U45)</f>
        <v>12</v>
      </c>
      <c r="S45" s="107" t="n">
        <v>4</v>
      </c>
      <c r="T45" s="107" t="n">
        <v>6</v>
      </c>
      <c r="U45" s="107" t="n">
        <v>2</v>
      </c>
      <c r="V45" s="107" t="n">
        <f aca="false">SUM(W45:Y45)</f>
        <v>7</v>
      </c>
      <c r="W45" s="107" t="n">
        <v>2</v>
      </c>
      <c r="X45" s="107" t="n">
        <v>1</v>
      </c>
      <c r="Y45" s="107" t="n">
        <v>4</v>
      </c>
      <c r="Z45" s="107" t="n">
        <f aca="false">SUM(AA45:AC45)</f>
        <v>5</v>
      </c>
      <c r="AA45" s="107" t="n">
        <v>2</v>
      </c>
      <c r="AB45" s="107" t="n">
        <v>3</v>
      </c>
      <c r="AC45" s="108"/>
      <c r="AD45" s="108"/>
      <c r="AE45" s="108"/>
      <c r="AF45" s="108"/>
      <c r="AG45" s="108"/>
      <c r="AH45" s="107" t="n">
        <f aca="false">SUM(AI45:AK45)</f>
        <v>1</v>
      </c>
      <c r="AI45" s="108"/>
      <c r="AJ45" s="108"/>
      <c r="AK45" s="107" t="n">
        <v>1</v>
      </c>
      <c r="AL45" s="107" t="n">
        <f aca="false">SUM(AM45:AO45)</f>
        <v>5</v>
      </c>
      <c r="AM45" s="107" t="n">
        <v>1</v>
      </c>
      <c r="AN45" s="107" t="n">
        <v>1</v>
      </c>
      <c r="AO45" s="107" t="n">
        <v>3</v>
      </c>
    </row>
    <row r="46" customFormat="false" ht="12.75" hidden="false" customHeight="false" outlineLevel="0" collapsed="false">
      <c r="A46" s="106" t="s">
        <v>208</v>
      </c>
      <c r="B46" s="107" t="n">
        <f aca="false">SUM(C46:E46)</f>
        <v>27</v>
      </c>
      <c r="C46" s="107" t="n">
        <f aca="false">SUM(G46+K46+O46+S46+W46+AA46+AE46+AI46+AM46)</f>
        <v>13</v>
      </c>
      <c r="D46" s="107" t="n">
        <f aca="false">(H46+L46+P46+T46+X46+AB46+AF46+AJ46+AN46)</f>
        <v>3</v>
      </c>
      <c r="E46" s="107" t="n">
        <f aca="false">(I46+M46+U46+Y46+AC46+AG46+AK46+AO46)</f>
        <v>11</v>
      </c>
      <c r="F46" s="108"/>
      <c r="G46" s="108"/>
      <c r="H46" s="108"/>
      <c r="I46" s="108"/>
      <c r="J46" s="107" t="n">
        <f aca="false">SUM(K46:M46)</f>
        <v>1</v>
      </c>
      <c r="K46" s="107" t="n">
        <v>1</v>
      </c>
      <c r="L46" s="108"/>
      <c r="M46" s="108"/>
      <c r="N46" s="108"/>
      <c r="O46" s="108"/>
      <c r="P46" s="108"/>
      <c r="Q46" s="108"/>
      <c r="R46" s="107" t="n">
        <f aca="false">SUM(S46:U46)</f>
        <v>10</v>
      </c>
      <c r="S46" s="107" t="n">
        <v>7</v>
      </c>
      <c r="T46" s="108"/>
      <c r="U46" s="107" t="n">
        <v>3</v>
      </c>
      <c r="V46" s="107" t="n">
        <f aca="false">SUM(W46:Y46)</f>
        <v>7</v>
      </c>
      <c r="W46" s="107" t="n">
        <v>3</v>
      </c>
      <c r="X46" s="108"/>
      <c r="Y46" s="107" t="n">
        <v>4</v>
      </c>
      <c r="Z46" s="107" t="n">
        <f aca="false">SUM(AA46:AC46)</f>
        <v>6</v>
      </c>
      <c r="AA46" s="107" t="n">
        <v>1</v>
      </c>
      <c r="AB46" s="107" t="n">
        <v>2</v>
      </c>
      <c r="AC46" s="107" t="n">
        <v>3</v>
      </c>
      <c r="AD46" s="108"/>
      <c r="AE46" s="108"/>
      <c r="AF46" s="108"/>
      <c r="AG46" s="108"/>
      <c r="AH46" s="107" t="n">
        <f aca="false">SUM(AI46:AK46)</f>
        <v>2</v>
      </c>
      <c r="AI46" s="107" t="n">
        <v>1</v>
      </c>
      <c r="AJ46" s="107" t="n">
        <v>1</v>
      </c>
      <c r="AK46" s="108"/>
      <c r="AL46" s="107" t="n">
        <f aca="false">SUM(AM46:AO46)</f>
        <v>1</v>
      </c>
      <c r="AM46" s="108"/>
      <c r="AN46" s="108"/>
      <c r="AO46" s="107" t="n">
        <v>1</v>
      </c>
    </row>
    <row r="47" customFormat="false" ht="12.75" hidden="false" customHeight="false" outlineLevel="0" collapsed="false">
      <c r="A47" s="106" t="s">
        <v>209</v>
      </c>
      <c r="B47" s="107" t="n">
        <f aca="false">SUM(C47:E47)</f>
        <v>19</v>
      </c>
      <c r="C47" s="107" t="n">
        <f aca="false">SUM(G47+K47+O47+S47+W47+AA47+AE47+AI47+AM47)</f>
        <v>9</v>
      </c>
      <c r="D47" s="107" t="n">
        <f aca="false">(H47+L47+P47+T47+X47+AB47+AF47+AJ47+AN47)</f>
        <v>4</v>
      </c>
      <c r="E47" s="107" t="n">
        <f aca="false">(I47+M47+U47+Y47+AC47+AG47+AK47+AO47)</f>
        <v>6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7" t="n">
        <f aca="false">SUM(S47:U47)</f>
        <v>10</v>
      </c>
      <c r="S47" s="107" t="n">
        <v>5</v>
      </c>
      <c r="T47" s="107" t="n">
        <v>2</v>
      </c>
      <c r="U47" s="107" t="n">
        <v>3</v>
      </c>
      <c r="V47" s="107" t="n">
        <f aca="false">SUM(W47:Y47)</f>
        <v>3</v>
      </c>
      <c r="W47" s="107" t="n">
        <v>2</v>
      </c>
      <c r="X47" s="108"/>
      <c r="Y47" s="107" t="n">
        <v>1</v>
      </c>
      <c r="Z47" s="107" t="n">
        <f aca="false">SUM(AA47:AC47)</f>
        <v>3</v>
      </c>
      <c r="AA47" s="107" t="n">
        <v>1</v>
      </c>
      <c r="AB47" s="107" t="n">
        <v>1</v>
      </c>
      <c r="AC47" s="107" t="n">
        <v>1</v>
      </c>
      <c r="AD47" s="107" t="n">
        <f aca="false">SUM(AE47:AG47)</f>
        <v>1</v>
      </c>
      <c r="AE47" s="108"/>
      <c r="AF47" s="107" t="n">
        <v>1</v>
      </c>
      <c r="AG47" s="108"/>
      <c r="AH47" s="107" t="n">
        <f aca="false">SUM(AI47:AK47)</f>
        <v>2</v>
      </c>
      <c r="AI47" s="107" t="n">
        <v>1</v>
      </c>
      <c r="AJ47" s="108"/>
      <c r="AK47" s="107" t="n">
        <v>1</v>
      </c>
      <c r="AL47" s="107" t="n">
        <f aca="false">SUM(AM47:AO47)</f>
        <v>0</v>
      </c>
      <c r="AM47" s="108"/>
      <c r="AN47" s="108"/>
      <c r="AO47" s="108"/>
    </row>
    <row r="48" customFormat="false" ht="12.75" hidden="false" customHeight="false" outlineLevel="0" collapsed="false">
      <c r="A48" s="106" t="s">
        <v>210</v>
      </c>
      <c r="B48" s="107" t="n">
        <f aca="false">SUM(C48:E48)</f>
        <v>15</v>
      </c>
      <c r="C48" s="107" t="n">
        <f aca="false">SUM(G48+K48+O48+S48+W48+AA48+AE48+AI48+AM48)</f>
        <v>5</v>
      </c>
      <c r="D48" s="107" t="n">
        <f aca="false">(H48+L48+P48+T48+X48+AB48+AF48+AJ48+AN48)</f>
        <v>1</v>
      </c>
      <c r="E48" s="107" t="n">
        <f aca="false">(I48+M48+U48+Y48+AC48+AG48+AK48+AO48)</f>
        <v>9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7" t="n">
        <f aca="false">SUM(S48:U48)</f>
        <v>11</v>
      </c>
      <c r="S48" s="107" t="n">
        <v>2</v>
      </c>
      <c r="T48" s="107" t="n">
        <v>1</v>
      </c>
      <c r="U48" s="107" t="n">
        <v>8</v>
      </c>
      <c r="V48" s="107" t="n">
        <f aca="false">SUM(W48:Y48)</f>
        <v>4</v>
      </c>
      <c r="W48" s="107" t="n">
        <v>3</v>
      </c>
      <c r="X48" s="108"/>
      <c r="Y48" s="107" t="n">
        <v>1</v>
      </c>
      <c r="Z48" s="108"/>
      <c r="AA48" s="108"/>
      <c r="AB48" s="108"/>
      <c r="AC48" s="108"/>
      <c r="AD48" s="108"/>
      <c r="AE48" s="108"/>
      <c r="AF48" s="108"/>
      <c r="AG48" s="108"/>
      <c r="AH48" s="107" t="n">
        <f aca="false">SUM(AI48:AK48)</f>
        <v>0</v>
      </c>
      <c r="AI48" s="108"/>
      <c r="AJ48" s="108"/>
      <c r="AK48" s="108"/>
      <c r="AL48" s="107" t="n">
        <f aca="false">SUM(AM48:AO48)</f>
        <v>0</v>
      </c>
      <c r="AM48" s="108"/>
      <c r="AN48" s="108"/>
      <c r="AO48" s="108"/>
    </row>
    <row r="49" customFormat="false" ht="12.75" hidden="false" customHeight="false" outlineLevel="0" collapsed="false">
      <c r="A49" s="106" t="s">
        <v>211</v>
      </c>
      <c r="B49" s="107" t="n">
        <f aca="false">SUM(C49:E49)</f>
        <v>20</v>
      </c>
      <c r="C49" s="107" t="n">
        <f aca="false">SUM(G49+K49+O49+S49+W49+AA49+AE49+AI49+AM49)</f>
        <v>8</v>
      </c>
      <c r="D49" s="107" t="n">
        <f aca="false">(H49+L49+P49+T49+X49+AB49+AF49+AJ49+AN49)</f>
        <v>5</v>
      </c>
      <c r="E49" s="107" t="n">
        <f aca="false">(I49+M49+U49+Y49+AC49+AG49+AK49+AO49)</f>
        <v>7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7" t="n">
        <f aca="false">SUM(S49:U49)</f>
        <v>6</v>
      </c>
      <c r="S49" s="107" t="n">
        <v>1</v>
      </c>
      <c r="T49" s="107" t="n">
        <v>1</v>
      </c>
      <c r="U49" s="107" t="n">
        <v>4</v>
      </c>
      <c r="V49" s="107" t="n">
        <f aca="false">SUM(W49:Y49)</f>
        <v>6</v>
      </c>
      <c r="W49" s="107" t="n">
        <v>3</v>
      </c>
      <c r="X49" s="107" t="n">
        <v>1</v>
      </c>
      <c r="Y49" s="107" t="n">
        <v>2</v>
      </c>
      <c r="Z49" s="107" t="n">
        <f aca="false">SUM(AA49:AC49)</f>
        <v>6</v>
      </c>
      <c r="AA49" s="107" t="n">
        <v>2</v>
      </c>
      <c r="AB49" s="107" t="n">
        <v>3</v>
      </c>
      <c r="AC49" s="107" t="n">
        <v>1</v>
      </c>
      <c r="AD49" s="108"/>
      <c r="AE49" s="108"/>
      <c r="AF49" s="108"/>
      <c r="AG49" s="108"/>
      <c r="AH49" s="107" t="n">
        <f aca="false">SUM(AI49:AK49)</f>
        <v>2</v>
      </c>
      <c r="AI49" s="107" t="n">
        <v>2</v>
      </c>
      <c r="AJ49" s="108"/>
      <c r="AK49" s="108"/>
      <c r="AL49" s="107" t="n">
        <f aca="false">SUM(AM49:AO49)</f>
        <v>0</v>
      </c>
      <c r="AM49" s="108"/>
      <c r="AN49" s="108"/>
      <c r="AO49" s="108"/>
    </row>
    <row r="50" customFormat="false" ht="12.75" hidden="false" customHeight="false" outlineLevel="0" collapsed="false">
      <c r="A50" s="106" t="s">
        <v>212</v>
      </c>
      <c r="B50" s="107" t="n">
        <f aca="false">SUM(C50:E50)</f>
        <v>21</v>
      </c>
      <c r="C50" s="107" t="n">
        <f aca="false">SUM(G50+K50+O50+S50+W50+AA50+AE50+AI50+AM50)</f>
        <v>11</v>
      </c>
      <c r="D50" s="108"/>
      <c r="E50" s="107" t="n">
        <f aca="false">(I50+M50+Q50+U50+Y50+AC50+AG50+AK50+AO50)</f>
        <v>10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7" t="n">
        <f aca="false">SUM(S50:U50)</f>
        <v>6</v>
      </c>
      <c r="S50" s="107" t="n">
        <v>4</v>
      </c>
      <c r="T50" s="108"/>
      <c r="U50" s="107" t="n">
        <v>2</v>
      </c>
      <c r="V50" s="107" t="n">
        <f aca="false">SUM(W50:Y50)</f>
        <v>9</v>
      </c>
      <c r="W50" s="107" t="n">
        <v>3</v>
      </c>
      <c r="X50" s="108"/>
      <c r="Y50" s="107" t="n">
        <v>6</v>
      </c>
      <c r="Z50" s="107" t="n">
        <f aca="false">SUM(AA50:AC50)</f>
        <v>4</v>
      </c>
      <c r="AA50" s="107" t="n">
        <v>2</v>
      </c>
      <c r="AB50" s="108"/>
      <c r="AC50" s="107" t="n">
        <v>2</v>
      </c>
      <c r="AD50" s="108"/>
      <c r="AE50" s="108"/>
      <c r="AF50" s="108"/>
      <c r="AG50" s="108"/>
      <c r="AH50" s="107" t="n">
        <f aca="false">SUM(AI50:AK50)</f>
        <v>2</v>
      </c>
      <c r="AI50" s="107" t="n">
        <v>2</v>
      </c>
      <c r="AJ50" s="108"/>
      <c r="AK50" s="108"/>
      <c r="AL50" s="107" t="n">
        <f aca="false">SUM(AM50:AO50)</f>
        <v>0</v>
      </c>
      <c r="AM50" s="108"/>
      <c r="AN50" s="108"/>
      <c r="AO50" s="108"/>
    </row>
    <row r="51" customFormat="false" ht="12.75" hidden="false" customHeight="false" outlineLevel="0" collapsed="false">
      <c r="A51" s="106" t="s">
        <v>213</v>
      </c>
      <c r="B51" s="107" t="n">
        <f aca="false">SUM(C51:E51)</f>
        <v>13</v>
      </c>
      <c r="C51" s="107" t="n">
        <f aca="false">SUM(G51+K51+O51+S51+W51+AA51+AE51+AI51+AM51)</f>
        <v>5</v>
      </c>
      <c r="D51" s="107" t="n">
        <f aca="false">(H51+L51+P51+T51+X51+AB51+AF51+AJ51+AN51)</f>
        <v>5</v>
      </c>
      <c r="E51" s="107" t="n">
        <f aca="false">(I51+M51+U51+Y51+AC51+AG51+AK51+AO51)</f>
        <v>3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7" t="n">
        <f aca="false">SUM(S51:U51)</f>
        <v>5</v>
      </c>
      <c r="S51" s="107" t="n">
        <v>3</v>
      </c>
      <c r="T51" s="107" t="n">
        <v>2</v>
      </c>
      <c r="U51" s="108"/>
      <c r="V51" s="107" t="n">
        <f aca="false">SUM(W51:Y51)</f>
        <v>6</v>
      </c>
      <c r="W51" s="107" t="n">
        <v>2</v>
      </c>
      <c r="X51" s="107" t="n">
        <v>1</v>
      </c>
      <c r="Y51" s="107" t="n">
        <v>3</v>
      </c>
      <c r="Z51" s="108"/>
      <c r="AA51" s="108"/>
      <c r="AB51" s="108"/>
      <c r="AC51" s="108"/>
      <c r="AD51" s="108"/>
      <c r="AE51" s="108"/>
      <c r="AF51" s="108"/>
      <c r="AG51" s="108"/>
      <c r="AH51" s="107" t="n">
        <f aca="false">SUM(AI51:AK51)</f>
        <v>2</v>
      </c>
      <c r="AI51" s="108"/>
      <c r="AJ51" s="107" t="n">
        <v>2</v>
      </c>
      <c r="AK51" s="108"/>
      <c r="AL51" s="107" t="n">
        <f aca="false">SUM(AM51:AO51)</f>
        <v>0</v>
      </c>
      <c r="AM51" s="108"/>
      <c r="AN51" s="108"/>
      <c r="AO51" s="108"/>
    </row>
    <row r="52" customFormat="false" ht="12.75" hidden="false" customHeight="false" outlineLevel="0" collapsed="false">
      <c r="A52" s="106" t="s">
        <v>214</v>
      </c>
      <c r="B52" s="107" t="n">
        <f aca="false">SUM(C52:E52)</f>
        <v>73</v>
      </c>
      <c r="C52" s="107" t="n">
        <f aca="false">SUM(G52+K52+O52+S52+W52+AA52+AE52+AI52+AM52)</f>
        <v>58</v>
      </c>
      <c r="D52" s="107" t="n">
        <f aca="false">(H52+L52+P52+T52+X52+AB52+AF52+AJ52+AN52)</f>
        <v>5</v>
      </c>
      <c r="E52" s="107" t="n">
        <f aca="false">(I52+M52+Q52+U52+Y52+AC52+AG52+AK52+AO52)</f>
        <v>10</v>
      </c>
      <c r="F52" s="108"/>
      <c r="G52" s="108"/>
      <c r="H52" s="108"/>
      <c r="I52" s="108"/>
      <c r="J52" s="107" t="n">
        <f aca="false">SUM(K52:M52)</f>
        <v>1</v>
      </c>
      <c r="K52" s="107" t="n">
        <v>1</v>
      </c>
      <c r="L52" s="108"/>
      <c r="M52" s="108"/>
      <c r="N52" s="108"/>
      <c r="O52" s="108"/>
      <c r="P52" s="108"/>
      <c r="Q52" s="108"/>
      <c r="R52" s="107" t="n">
        <f aca="false">SUM(S52:U52)</f>
        <v>19</v>
      </c>
      <c r="S52" s="107" t="n">
        <v>15</v>
      </c>
      <c r="T52" s="107" t="n">
        <v>1</v>
      </c>
      <c r="U52" s="107" t="n">
        <v>3</v>
      </c>
      <c r="V52" s="107" t="n">
        <f aca="false">SUM(W52:Y52)</f>
        <v>37</v>
      </c>
      <c r="W52" s="107" t="n">
        <v>32</v>
      </c>
      <c r="X52" s="107" t="n">
        <v>3</v>
      </c>
      <c r="Y52" s="107" t="n">
        <v>2</v>
      </c>
      <c r="Z52" s="107" t="n">
        <f aca="false">SUM(AA52:AC52)</f>
        <v>15</v>
      </c>
      <c r="AA52" s="107" t="n">
        <v>10</v>
      </c>
      <c r="AB52" s="107" t="n">
        <v>1</v>
      </c>
      <c r="AC52" s="107" t="n">
        <v>4</v>
      </c>
      <c r="AD52" s="108"/>
      <c r="AE52" s="108"/>
      <c r="AF52" s="108"/>
      <c r="AG52" s="108"/>
      <c r="AH52" s="107" t="n">
        <f aca="false">SUM(AI52:AK52)</f>
        <v>0</v>
      </c>
      <c r="AI52" s="108"/>
      <c r="AJ52" s="108"/>
      <c r="AK52" s="108"/>
      <c r="AL52" s="107" t="n">
        <f aca="false">SUM(AM52:AO52)</f>
        <v>1</v>
      </c>
      <c r="AM52" s="108"/>
      <c r="AN52" s="108"/>
      <c r="AO52" s="107" t="n">
        <v>1</v>
      </c>
    </row>
    <row r="53" customFormat="false" ht="12.75" hidden="false" customHeight="false" outlineLevel="0" collapsed="false">
      <c r="A53" s="106" t="s">
        <v>215</v>
      </c>
      <c r="B53" s="107" t="n">
        <f aca="false">SUM(C53:E53)</f>
        <v>27</v>
      </c>
      <c r="C53" s="107" t="n">
        <f aca="false">SUM(G53+K53+O53+S53+W53+AA53+AE53+AI53+AM53)</f>
        <v>12</v>
      </c>
      <c r="D53" s="107" t="n">
        <f aca="false">(H53+L53+P53+T53+X53+AB53+AF53+AJ53+AN53)</f>
        <v>0</v>
      </c>
      <c r="E53" s="107" t="n">
        <f aca="false">(I53+M53+U53+Y53+AC53+AG53+AK53+AO53)</f>
        <v>15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7" t="n">
        <f aca="false">SUM(S53:U53)</f>
        <v>16</v>
      </c>
      <c r="S53" s="107" t="n">
        <v>8</v>
      </c>
      <c r="T53" s="108"/>
      <c r="U53" s="107" t="n">
        <v>8</v>
      </c>
      <c r="V53" s="107" t="n">
        <f aca="false">SUM(W53:Y53)</f>
        <v>11</v>
      </c>
      <c r="W53" s="107" t="n">
        <v>4</v>
      </c>
      <c r="X53" s="108"/>
      <c r="Y53" s="107" t="n">
        <v>7</v>
      </c>
      <c r="Z53" s="108"/>
      <c r="AA53" s="108"/>
      <c r="AB53" s="108"/>
      <c r="AC53" s="108"/>
      <c r="AD53" s="108"/>
      <c r="AE53" s="108"/>
      <c r="AF53" s="108"/>
      <c r="AG53" s="108"/>
      <c r="AH53" s="107" t="n">
        <f aca="false">SUM(AI53:AK53)</f>
        <v>0</v>
      </c>
      <c r="AI53" s="108"/>
      <c r="AJ53" s="108"/>
      <c r="AK53" s="108"/>
      <c r="AL53" s="107" t="n">
        <f aca="false">SUM(AM53:AO53)</f>
        <v>0</v>
      </c>
      <c r="AM53" s="108"/>
      <c r="AN53" s="108"/>
      <c r="AO53" s="108"/>
    </row>
    <row r="54" customFormat="false" ht="12.75" hidden="false" customHeight="false" outlineLevel="0" collapsed="false">
      <c r="A54" s="106" t="s">
        <v>216</v>
      </c>
      <c r="B54" s="107" t="n">
        <f aca="false">SUM(C54:E54)</f>
        <v>6</v>
      </c>
      <c r="C54" s="107" t="n">
        <f aca="false">SUM(G54+K54+O54+S54+W54+AA54+AE54+AI54+AM54)</f>
        <v>3</v>
      </c>
      <c r="D54" s="108"/>
      <c r="E54" s="107" t="n">
        <f aca="false">(I54+M54+U54+Y54+AC54+AG54+AK54+AO54)</f>
        <v>3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7" t="n">
        <f aca="false">SUM(W54:Y54)</f>
        <v>6</v>
      </c>
      <c r="W54" s="107" t="n">
        <v>3</v>
      </c>
      <c r="X54" s="108"/>
      <c r="Y54" s="107" t="n">
        <v>3</v>
      </c>
      <c r="Z54" s="108"/>
      <c r="AA54" s="108"/>
      <c r="AB54" s="108"/>
      <c r="AC54" s="108"/>
      <c r="AD54" s="108"/>
      <c r="AE54" s="108"/>
      <c r="AF54" s="108"/>
      <c r="AG54" s="108"/>
      <c r="AH54" s="107" t="n">
        <f aca="false">SUM(AI54:AK54)</f>
        <v>0</v>
      </c>
      <c r="AI54" s="108"/>
      <c r="AJ54" s="108"/>
      <c r="AK54" s="108"/>
      <c r="AL54" s="107" t="n">
        <f aca="false">SUM(AM54:AO54)</f>
        <v>0</v>
      </c>
      <c r="AM54" s="108"/>
      <c r="AN54" s="108"/>
      <c r="AO54" s="108"/>
    </row>
    <row r="55" customFormat="false" ht="12.75" hidden="false" customHeight="false" outlineLevel="0" collapsed="false">
      <c r="A55" s="106" t="s">
        <v>659</v>
      </c>
      <c r="B55" s="107" t="n">
        <f aca="false">SUM(C55:E55)</f>
        <v>65</v>
      </c>
      <c r="C55" s="107" t="n">
        <f aca="false">SUM(G55+K55+O55+S55+W55+AA55+AE55+AI55+AM55)</f>
        <v>34</v>
      </c>
      <c r="D55" s="107" t="n">
        <f aca="false">(H55+L55+P55+T55+X55+AB55+AF55+AJ55+AN55)</f>
        <v>8</v>
      </c>
      <c r="E55" s="107" t="n">
        <f aca="false">(I55+M55+Q55+U55+Y55+AC55+AG55+AK55+AO55)</f>
        <v>23</v>
      </c>
      <c r="F55" s="108"/>
      <c r="G55" s="108"/>
      <c r="H55" s="108"/>
      <c r="I55" s="108"/>
      <c r="J55" s="107" t="n">
        <f aca="false">SUM(K55:M55)</f>
        <v>1</v>
      </c>
      <c r="K55" s="108"/>
      <c r="L55" s="108"/>
      <c r="M55" s="107" t="n">
        <v>1</v>
      </c>
      <c r="N55" s="107" t="n">
        <f aca="false">SUM(O55:Q55)</f>
        <v>2</v>
      </c>
      <c r="O55" s="108"/>
      <c r="P55" s="107" t="n">
        <v>2</v>
      </c>
      <c r="Q55" s="108"/>
      <c r="R55" s="107" t="n">
        <f aca="false">SUM(S55:U55)</f>
        <v>50</v>
      </c>
      <c r="S55" s="107" t="n">
        <v>30</v>
      </c>
      <c r="T55" s="107" t="n">
        <v>5</v>
      </c>
      <c r="U55" s="107" t="n">
        <v>15</v>
      </c>
      <c r="V55" s="107" t="n">
        <f aca="false">SUM(W55:Y55)</f>
        <v>5</v>
      </c>
      <c r="W55" s="107" t="n">
        <v>4</v>
      </c>
      <c r="X55" s="107" t="n">
        <v>1</v>
      </c>
      <c r="Y55" s="108"/>
      <c r="Z55" s="108"/>
      <c r="AA55" s="108"/>
      <c r="AB55" s="108"/>
      <c r="AC55" s="108"/>
      <c r="AD55" s="108"/>
      <c r="AE55" s="108"/>
      <c r="AF55" s="108"/>
      <c r="AG55" s="108"/>
      <c r="AH55" s="107" t="n">
        <f aca="false">SUM(AI55:AK55)</f>
        <v>4</v>
      </c>
      <c r="AI55" s="108"/>
      <c r="AJ55" s="108"/>
      <c r="AK55" s="107" t="n">
        <v>4</v>
      </c>
      <c r="AL55" s="107" t="n">
        <f aca="false">SUM(AM55:AO55)</f>
        <v>3</v>
      </c>
      <c r="AM55" s="108"/>
      <c r="AN55" s="108"/>
      <c r="AO55" s="107" t="n">
        <v>3</v>
      </c>
    </row>
    <row r="56" customFormat="false" ht="12.75" hidden="false" customHeight="false" outlineLevel="0" collapsed="false">
      <c r="A56" s="106" t="s">
        <v>509</v>
      </c>
      <c r="B56" s="107" t="n">
        <f aca="false">SUM(C56:E56)</f>
        <v>8</v>
      </c>
      <c r="C56" s="107" t="n">
        <f aca="false">SUM(G56+K56+O56+S56+W56+AA56+AE56+AI56+AM56)</f>
        <v>1</v>
      </c>
      <c r="D56" s="107" t="n">
        <f aca="false">(H56+L56+P56+T56+X56+AB56+AF56+AJ56+AN56)</f>
        <v>0</v>
      </c>
      <c r="E56" s="107" t="n">
        <f aca="false">(I56+M56+Q56+U56+Y56+AC56+AG56+AK56+AO56)</f>
        <v>7</v>
      </c>
      <c r="F56" s="108"/>
      <c r="G56" s="108"/>
      <c r="H56" s="108"/>
      <c r="I56" s="108"/>
      <c r="J56" s="108"/>
      <c r="K56" s="108"/>
      <c r="L56" s="108"/>
      <c r="M56" s="108"/>
      <c r="N56" s="107" t="n">
        <f aca="false">SUM(O56:Q56)</f>
        <v>1</v>
      </c>
      <c r="O56" s="108"/>
      <c r="P56" s="108"/>
      <c r="Q56" s="107" t="n">
        <v>1</v>
      </c>
      <c r="R56" s="107" t="n">
        <f aca="false">SUM(S56:U56)</f>
        <v>2</v>
      </c>
      <c r="S56" s="107" t="n">
        <v>1</v>
      </c>
      <c r="T56" s="108"/>
      <c r="U56" s="107" t="n">
        <v>1</v>
      </c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7" t="n">
        <f aca="false">SUM(AI56:AK56)</f>
        <v>0</v>
      </c>
      <c r="AI56" s="108"/>
      <c r="AJ56" s="108"/>
      <c r="AK56" s="108"/>
      <c r="AL56" s="107" t="n">
        <f aca="false">SUM(AM56:AO56)</f>
        <v>5</v>
      </c>
      <c r="AM56" s="108"/>
      <c r="AN56" s="108"/>
      <c r="AO56" s="107" t="n">
        <v>5</v>
      </c>
    </row>
    <row r="57" customFormat="false" ht="12.75" hidden="false" customHeight="false" outlineLevel="0" collapsed="false">
      <c r="A57" s="23" t="s">
        <v>737</v>
      </c>
      <c r="B57" s="161"/>
      <c r="C57" s="161"/>
      <c r="AM57" s="161" t="s">
        <v>738</v>
      </c>
    </row>
    <row r="58" customFormat="false" ht="12.75" hidden="false" customHeight="false" outlineLevel="0" collapsed="false">
      <c r="A58" s="23" t="s">
        <v>739</v>
      </c>
      <c r="B58" s="161"/>
      <c r="C58" s="161"/>
      <c r="D58" s="161"/>
      <c r="E58" s="161"/>
    </row>
    <row r="59" customFormat="false" ht="12.75" hidden="false" customHeight="false" outlineLevel="0" collapsed="false">
      <c r="A59" s="23" t="s">
        <v>740</v>
      </c>
      <c r="B59" s="161"/>
      <c r="C59" s="161"/>
      <c r="D59" s="161"/>
      <c r="E59" s="161"/>
    </row>
    <row r="60" customFormat="false" ht="12.75" hidden="false" customHeight="false" outlineLevel="0" collapsed="false">
      <c r="A60" s="23" t="s">
        <v>741</v>
      </c>
      <c r="B60" s="161"/>
      <c r="C60" s="161"/>
      <c r="D60" s="161"/>
      <c r="E60" s="161"/>
    </row>
  </sheetData>
  <sheetProtection sheet="true" password="ca55" objects="true" scenarios="true"/>
  <mergeCells count="13">
    <mergeCell ref="A1:AO1"/>
    <mergeCell ref="A2:AO2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333" width="30.62"/>
    <col collapsed="false" customWidth="true" hidden="false" outlineLevel="0" max="2" min="2" style="333" width="8.49"/>
    <col collapsed="false" customWidth="true" hidden="false" outlineLevel="0" max="9" min="3" style="333" width="5.62"/>
    <col collapsed="false" customWidth="true" hidden="false" outlineLevel="0" max="10" min="10" style="333" width="6.12"/>
    <col collapsed="false" customWidth="true" hidden="false" outlineLevel="0" max="13" min="11" style="333" width="5.62"/>
    <col collapsed="false" customWidth="true" hidden="false" outlineLevel="0" max="15" min="14" style="333" width="6.62"/>
    <col collapsed="false" customWidth="true" hidden="false" outlineLevel="0" max="17" min="16" style="333" width="5.62"/>
    <col collapsed="false" customWidth="true" hidden="false" outlineLevel="0" max="18" min="18" style="333" width="6.62"/>
    <col collapsed="false" customWidth="true" hidden="false" outlineLevel="0" max="19" min="19" style="333" width="3.62"/>
    <col collapsed="false" customWidth="true" hidden="false" outlineLevel="0" max="20" min="20" style="333" width="1.62"/>
    <col collapsed="false" customWidth="false" hidden="false" outlineLevel="0" max="257" min="21" style="333" width="9.62"/>
  </cols>
  <sheetData>
    <row r="1" s="335" customFormat="true" ht="12.75" hidden="false" customHeight="false" outlineLevel="0" collapsed="false">
      <c r="A1" s="334" t="s">
        <v>7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s="335" customFormat="true" ht="12.75" hidden="false" customHeight="false" outlineLevel="0" collapsed="false">
      <c r="A2" s="334" t="s">
        <v>742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</row>
    <row r="3" s="335" customFormat="true" ht="12.75" hidden="false" customHeight="false" outlineLevel="0" collapsed="false">
      <c r="A3" s="334" t="s">
        <v>743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</row>
    <row r="4" s="335" customFormat="true" ht="12.75" hidden="false" customHeight="false" outlineLevel="0" collapsed="false">
      <c r="A4" s="336"/>
    </row>
    <row r="5" s="335" customFormat="true" ht="12.75" hidden="false" customHeight="false" outlineLevel="0" collapsed="false">
      <c r="A5" s="335" t="s">
        <v>744</v>
      </c>
    </row>
    <row r="6" s="335" customFormat="true" ht="12.75" hidden="false" customHeight="true" outlineLevel="0" collapsed="false">
      <c r="A6" s="337" t="s">
        <v>74</v>
      </c>
      <c r="B6" s="338" t="s">
        <v>745</v>
      </c>
      <c r="C6" s="338"/>
      <c r="D6" s="338"/>
      <c r="E6" s="339" t="s">
        <v>746</v>
      </c>
      <c r="F6" s="339"/>
      <c r="G6" s="339"/>
      <c r="H6" s="338" t="s">
        <v>747</v>
      </c>
      <c r="I6" s="338"/>
      <c r="J6" s="338"/>
      <c r="K6" s="339" t="s">
        <v>748</v>
      </c>
      <c r="L6" s="339"/>
      <c r="M6" s="339"/>
      <c r="N6" s="339" t="s">
        <v>749</v>
      </c>
      <c r="O6" s="339"/>
      <c r="P6" s="339"/>
      <c r="Q6" s="340"/>
    </row>
    <row r="7" s="335" customFormat="true" ht="12.75" hidden="false" customHeight="false" outlineLevel="0" collapsed="false">
      <c r="A7" s="337"/>
      <c r="B7" s="341" t="s">
        <v>191</v>
      </c>
      <c r="C7" s="342" t="s">
        <v>750</v>
      </c>
      <c r="D7" s="342" t="s">
        <v>751</v>
      </c>
      <c r="E7" s="338" t="s">
        <v>191</v>
      </c>
      <c r="F7" s="338" t="s">
        <v>750</v>
      </c>
      <c r="G7" s="338" t="s">
        <v>751</v>
      </c>
      <c r="H7" s="338" t="s">
        <v>191</v>
      </c>
      <c r="I7" s="338" t="s">
        <v>750</v>
      </c>
      <c r="J7" s="338" t="s">
        <v>752</v>
      </c>
      <c r="K7" s="342" t="s">
        <v>191</v>
      </c>
      <c r="L7" s="342" t="s">
        <v>750</v>
      </c>
      <c r="M7" s="342" t="s">
        <v>752</v>
      </c>
      <c r="N7" s="342" t="s">
        <v>191</v>
      </c>
      <c r="O7" s="342" t="s">
        <v>750</v>
      </c>
      <c r="P7" s="342" t="s">
        <v>753</v>
      </c>
    </row>
    <row r="8" customFormat="false" ht="30.75" hidden="false" customHeight="true" outlineLevel="0" collapsed="false">
      <c r="A8" s="343" t="s">
        <v>78</v>
      </c>
      <c r="B8" s="344" t="n">
        <f aca="false">SUM(B9:B12)</f>
        <v>2656</v>
      </c>
      <c r="C8" s="344" t="n">
        <f aca="false">SUM(C9:C12)</f>
        <v>1734</v>
      </c>
      <c r="D8" s="344" t="n">
        <f aca="false">SUM(D9:D12)</f>
        <v>922</v>
      </c>
      <c r="E8" s="344" t="n">
        <f aca="false">SUM(E9:E12)</f>
        <v>109</v>
      </c>
      <c r="F8" s="344" t="n">
        <f aca="false">SUM(F9:F12)</f>
        <v>91</v>
      </c>
      <c r="G8" s="344" t="n">
        <f aca="false">SUM(G9:G12)</f>
        <v>18</v>
      </c>
      <c r="H8" s="344" t="n">
        <f aca="false">SUM(H9:H12)</f>
        <v>1491</v>
      </c>
      <c r="I8" s="344" t="n">
        <f aca="false">SUM(I9:I12)</f>
        <v>1118</v>
      </c>
      <c r="J8" s="344" t="n">
        <f aca="false">SUM(J9:J12)</f>
        <v>373</v>
      </c>
      <c r="K8" s="344" t="n">
        <f aca="false">SUM(K9:K12)</f>
        <v>531</v>
      </c>
      <c r="L8" s="344" t="n">
        <f aca="false">SUM(L9:L12)</f>
        <v>168</v>
      </c>
      <c r="M8" s="344" t="n">
        <f aca="false">SUM(M9:M12)</f>
        <v>363</v>
      </c>
      <c r="N8" s="344" t="n">
        <f aca="false">SUM(N9:N12)</f>
        <v>525</v>
      </c>
      <c r="O8" s="344" t="n">
        <f aca="false">SUM(O9:O12)</f>
        <v>357</v>
      </c>
      <c r="P8" s="344" t="n">
        <f aca="false">SUM(P9:P12)</f>
        <v>168</v>
      </c>
    </row>
    <row r="9" customFormat="false" ht="30.75" hidden="false" customHeight="true" outlineLevel="0" collapsed="false">
      <c r="A9" s="345" t="s">
        <v>79</v>
      </c>
      <c r="B9" s="346" t="n">
        <f aca="false">SUM(E9+H9+K9+N9)</f>
        <v>41</v>
      </c>
      <c r="C9" s="346" t="n">
        <f aca="false">SUM(F9+I9+L9+O9)</f>
        <v>37</v>
      </c>
      <c r="D9" s="346" t="n">
        <f aca="false">SUM(G9+J9+M9+P9)</f>
        <v>4</v>
      </c>
      <c r="E9" s="347"/>
      <c r="F9" s="347"/>
      <c r="G9" s="347"/>
      <c r="H9" s="346" t="n">
        <f aca="false">SUM(I9:J9)</f>
        <v>41</v>
      </c>
      <c r="I9" s="346" t="n">
        <v>37</v>
      </c>
      <c r="J9" s="346" t="n">
        <v>4</v>
      </c>
      <c r="K9" s="347"/>
      <c r="L9" s="347"/>
      <c r="M9" s="347"/>
      <c r="N9" s="347"/>
      <c r="O9" s="347"/>
      <c r="P9" s="347"/>
    </row>
    <row r="10" customFormat="false" ht="30.75" hidden="false" customHeight="true" outlineLevel="0" collapsed="false">
      <c r="A10" s="345" t="s">
        <v>88</v>
      </c>
      <c r="B10" s="346" t="n">
        <f aca="false">SUM(E10+H10+K10+N10)</f>
        <v>823</v>
      </c>
      <c r="C10" s="346" t="n">
        <f aca="false">SUM(F10+I10+L10+O10)</f>
        <v>581</v>
      </c>
      <c r="D10" s="346" t="n">
        <f aca="false">SUM(G10+J10+M10+P10)</f>
        <v>242</v>
      </c>
      <c r="E10" s="346" t="n">
        <f aca="false">SUM(F10:G10)</f>
        <v>26</v>
      </c>
      <c r="F10" s="348" t="n">
        <v>20</v>
      </c>
      <c r="G10" s="346" t="n">
        <v>6</v>
      </c>
      <c r="H10" s="346" t="n">
        <f aca="false">SUM(I10:J10)</f>
        <v>517</v>
      </c>
      <c r="I10" s="346" t="n">
        <v>422</v>
      </c>
      <c r="J10" s="346" t="n">
        <v>95</v>
      </c>
      <c r="K10" s="346" t="n">
        <f aca="false">SUM(L10:M10)</f>
        <v>126</v>
      </c>
      <c r="L10" s="346" t="n">
        <v>35</v>
      </c>
      <c r="M10" s="346" t="n">
        <v>91</v>
      </c>
      <c r="N10" s="346" t="n">
        <f aca="false">SUM(O10:P10)</f>
        <v>154</v>
      </c>
      <c r="O10" s="346" t="n">
        <v>104</v>
      </c>
      <c r="P10" s="346" t="n">
        <v>50</v>
      </c>
    </row>
    <row r="11" customFormat="false" ht="30.75" hidden="false" customHeight="true" outlineLevel="0" collapsed="false">
      <c r="A11" s="345" t="s">
        <v>114</v>
      </c>
      <c r="B11" s="346" t="n">
        <f aca="false">SUM(E11+H11+K11+N11)</f>
        <v>905</v>
      </c>
      <c r="C11" s="346" t="n">
        <f aca="false">SUM(F11+I11+L11+O11)</f>
        <v>584</v>
      </c>
      <c r="D11" s="346" t="n">
        <f aca="false">SUM(G11+J11+M11+P11)</f>
        <v>321</v>
      </c>
      <c r="E11" s="346" t="n">
        <f aca="false">SUM(F11:G11)</f>
        <v>34</v>
      </c>
      <c r="F11" s="348" t="n">
        <v>30</v>
      </c>
      <c r="G11" s="346" t="n">
        <v>4</v>
      </c>
      <c r="H11" s="346" t="n">
        <f aca="false">SUM(I11:J11)</f>
        <v>646</v>
      </c>
      <c r="I11" s="346" t="n">
        <v>460</v>
      </c>
      <c r="J11" s="346" t="n">
        <v>186</v>
      </c>
      <c r="K11" s="346" t="n">
        <f aca="false">SUM(L11:M11)</f>
        <v>103</v>
      </c>
      <c r="L11" s="346" t="n">
        <v>15</v>
      </c>
      <c r="M11" s="346" t="n">
        <v>88</v>
      </c>
      <c r="N11" s="346" t="n">
        <f aca="false">SUM(O11:P11)</f>
        <v>122</v>
      </c>
      <c r="O11" s="346" t="n">
        <v>79</v>
      </c>
      <c r="P11" s="346" t="n">
        <v>43</v>
      </c>
    </row>
    <row r="12" customFormat="false" ht="30.75" hidden="false" customHeight="true" outlineLevel="0" collapsed="false">
      <c r="A12" s="345" t="s">
        <v>754</v>
      </c>
      <c r="B12" s="346" t="n">
        <f aca="false">SUM(E12+H12+K12+N12)</f>
        <v>887</v>
      </c>
      <c r="C12" s="346" t="n">
        <f aca="false">SUM(F12+I12+L12+O12)</f>
        <v>532</v>
      </c>
      <c r="D12" s="346" t="n">
        <f aca="false">SUM(G12+J12+M12+P12)</f>
        <v>355</v>
      </c>
      <c r="E12" s="346" t="n">
        <f aca="false">SUM(F12:G12)</f>
        <v>49</v>
      </c>
      <c r="F12" s="348" t="n">
        <v>41</v>
      </c>
      <c r="G12" s="346" t="n">
        <v>8</v>
      </c>
      <c r="H12" s="346" t="n">
        <f aca="false">SUM(I12:J12)</f>
        <v>287</v>
      </c>
      <c r="I12" s="346" t="n">
        <v>199</v>
      </c>
      <c r="J12" s="346" t="n">
        <v>88</v>
      </c>
      <c r="K12" s="346" t="n">
        <f aca="false">SUM(L12:M12)</f>
        <v>302</v>
      </c>
      <c r="L12" s="346" t="n">
        <v>118</v>
      </c>
      <c r="M12" s="346" t="n">
        <v>184</v>
      </c>
      <c r="N12" s="346" t="n">
        <f aca="false">SUM(O12:P12)</f>
        <v>249</v>
      </c>
      <c r="O12" s="346" t="n">
        <v>174</v>
      </c>
      <c r="P12" s="346" t="n">
        <v>75</v>
      </c>
    </row>
    <row r="13" customFormat="false" ht="12.75" hidden="false" customHeight="false" outlineLevel="0" collapsed="false">
      <c r="A13" s="349" t="s">
        <v>755</v>
      </c>
      <c r="B13" s="350"/>
      <c r="C13" s="350"/>
      <c r="D13" s="351"/>
      <c r="E13" s="351"/>
      <c r="G13" s="351"/>
      <c r="O13" s="349" t="s">
        <v>756</v>
      </c>
    </row>
    <row r="14" customFormat="false" ht="12.75" hidden="false" customHeight="false" outlineLevel="0" collapsed="false">
      <c r="A14" s="349" t="s">
        <v>757</v>
      </c>
      <c r="B14" s="350"/>
      <c r="C14" s="350"/>
    </row>
    <row r="15" customFormat="false" ht="12.75" hidden="false" customHeight="false" outlineLevel="0" collapsed="false">
      <c r="A15" s="349" t="s">
        <v>758</v>
      </c>
      <c r="B15" s="350"/>
      <c r="C15" s="350"/>
      <c r="D15" s="351"/>
      <c r="E15" s="351"/>
      <c r="G15" s="351"/>
    </row>
    <row r="16" customFormat="false" ht="12.75" hidden="false" customHeight="false" outlineLevel="0" collapsed="false">
      <c r="D16" s="351"/>
      <c r="E16" s="351"/>
      <c r="G16" s="351"/>
    </row>
    <row r="17" customFormat="false" ht="12.75" hidden="false" customHeight="false" outlineLevel="0" collapsed="false">
      <c r="D17" s="351"/>
      <c r="E17" s="351"/>
      <c r="G17" s="351"/>
    </row>
    <row r="18" customFormat="false" ht="12.75" hidden="false" customHeight="false" outlineLevel="0" collapsed="false">
      <c r="D18" s="351"/>
      <c r="E18" s="351"/>
      <c r="G18" s="351"/>
    </row>
    <row r="19" customFormat="false" ht="12.75" hidden="false" customHeight="false" outlineLevel="0" collapsed="false">
      <c r="D19" s="351"/>
      <c r="E19" s="351"/>
      <c r="G19" s="351"/>
    </row>
    <row r="20" customFormat="false" ht="12.75" hidden="false" customHeight="false" outlineLevel="0" collapsed="false">
      <c r="D20" s="351"/>
      <c r="E20" s="351"/>
      <c r="G20" s="351"/>
    </row>
    <row r="21" customFormat="false" ht="12.75" hidden="false" customHeight="false" outlineLevel="0" collapsed="false">
      <c r="D21" s="351"/>
      <c r="E21" s="351"/>
      <c r="G21" s="351"/>
    </row>
    <row r="22" customFormat="false" ht="12.75" hidden="false" customHeight="false" outlineLevel="0" collapsed="false">
      <c r="D22" s="351"/>
      <c r="E22" s="351"/>
      <c r="G22" s="351"/>
    </row>
    <row r="23" customFormat="false" ht="12.75" hidden="false" customHeight="false" outlineLevel="0" collapsed="false">
      <c r="D23" s="351"/>
      <c r="E23" s="351"/>
      <c r="G23" s="351"/>
    </row>
    <row r="24" customFormat="false" ht="12.75" hidden="false" customHeight="false" outlineLevel="0" collapsed="false">
      <c r="D24" s="351"/>
      <c r="E24" s="351"/>
      <c r="G24" s="351"/>
    </row>
    <row r="25" customFormat="false" ht="12.75" hidden="false" customHeight="false" outlineLevel="0" collapsed="false">
      <c r="D25" s="351"/>
      <c r="E25" s="351"/>
      <c r="G25" s="351"/>
    </row>
    <row r="26" customFormat="false" ht="12.75" hidden="false" customHeight="false" outlineLevel="0" collapsed="false">
      <c r="D26" s="351"/>
      <c r="E26" s="352"/>
      <c r="G26" s="352"/>
    </row>
    <row r="57" customFormat="false" ht="12.75" hidden="false" customHeight="false" outlineLevel="0" collapsed="false">
      <c r="B57" s="353" t="s">
        <v>225</v>
      </c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409722222222222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354" width="49.62"/>
    <col collapsed="false" customWidth="false" hidden="false" outlineLevel="0" max="2" min="2" style="354" width="9.62"/>
    <col collapsed="false" customWidth="true" hidden="false" outlineLevel="0" max="4" min="3" style="354" width="10.62"/>
    <col collapsed="false" customWidth="true" hidden="false" outlineLevel="0" max="5" min="5" style="354" width="8.99"/>
    <col collapsed="false" customWidth="true" hidden="false" outlineLevel="0" max="6" min="6" style="354" width="14.49"/>
    <col collapsed="false" customWidth="true" hidden="false" outlineLevel="0" max="7" min="7" style="354" width="5.74"/>
    <col collapsed="false" customWidth="true" hidden="false" outlineLevel="0" max="8" min="8" style="354" width="3.62"/>
    <col collapsed="false" customWidth="true" hidden="false" outlineLevel="0" max="9" min="9" style="354" width="1.62"/>
    <col collapsed="false" customWidth="true" hidden="false" outlineLevel="0" max="10" min="10" style="354" width="4.62"/>
    <col collapsed="false" customWidth="false" hidden="false" outlineLevel="0" max="11" min="11" style="354" width="9.62"/>
    <col collapsed="false" customWidth="true" hidden="false" outlineLevel="0" max="12" min="12" style="354" width="6.62"/>
    <col collapsed="false" customWidth="false" hidden="false" outlineLevel="0" max="257" min="13" style="354" width="9.62"/>
  </cols>
  <sheetData>
    <row r="1" s="356" customFormat="true" ht="12.75" hidden="false" customHeight="false" outlineLevel="0" collapsed="false">
      <c r="A1" s="355" t="s">
        <v>70</v>
      </c>
      <c r="B1" s="355"/>
      <c r="C1" s="355"/>
      <c r="D1" s="355"/>
      <c r="E1" s="355"/>
      <c r="F1" s="355"/>
    </row>
    <row r="2" s="356" customFormat="true" ht="12.75" hidden="false" customHeight="false" outlineLevel="0" collapsed="false">
      <c r="A2" s="355" t="s">
        <v>759</v>
      </c>
      <c r="B2" s="355"/>
      <c r="C2" s="355"/>
      <c r="D2" s="355"/>
      <c r="E2" s="355"/>
      <c r="F2" s="355"/>
      <c r="M2" s="357" t="s">
        <v>225</v>
      </c>
    </row>
    <row r="3" s="356" customFormat="true" ht="12.75" hidden="false" customHeight="false" outlineLevel="0" collapsed="false">
      <c r="A3" s="355" t="s">
        <v>760</v>
      </c>
      <c r="B3" s="355"/>
      <c r="C3" s="355"/>
      <c r="D3" s="355"/>
      <c r="E3" s="355"/>
      <c r="F3" s="355"/>
      <c r="H3" s="357" t="s">
        <v>225</v>
      </c>
    </row>
    <row r="4" s="356" customFormat="true" ht="12.75" hidden="false" customHeight="false" outlineLevel="0" collapsed="false">
      <c r="A4" s="355" t="s">
        <v>761</v>
      </c>
      <c r="B4" s="355"/>
      <c r="C4" s="355"/>
      <c r="D4" s="355"/>
      <c r="E4" s="355"/>
      <c r="F4" s="355"/>
    </row>
    <row r="5" s="356" customFormat="true" ht="12.75" hidden="false" customHeight="false" outlineLevel="0" collapsed="false">
      <c r="A5" s="357"/>
    </row>
    <row r="6" s="356" customFormat="true" ht="12.75" hidden="false" customHeight="false" outlineLevel="0" collapsed="false">
      <c r="A6" s="356" t="s">
        <v>762</v>
      </c>
    </row>
    <row r="7" s="356" customFormat="true" ht="12.75" hidden="false" customHeight="false" outlineLevel="0" collapsed="false">
      <c r="A7" s="358" t="s">
        <v>763</v>
      </c>
      <c r="B7" s="359"/>
      <c r="C7" s="360" t="s">
        <v>764</v>
      </c>
      <c r="D7" s="361"/>
      <c r="E7" s="361"/>
      <c r="F7" s="362"/>
    </row>
    <row r="8" s="356" customFormat="true" ht="12.75" hidden="false" customHeight="false" outlineLevel="0" collapsed="false">
      <c r="A8" s="358"/>
      <c r="B8" s="363" t="s">
        <v>765</v>
      </c>
      <c r="C8" s="363" t="s">
        <v>766</v>
      </c>
      <c r="D8" s="364" t="s">
        <v>767</v>
      </c>
      <c r="E8" s="364" t="s">
        <v>768</v>
      </c>
      <c r="F8" s="364" t="s">
        <v>769</v>
      </c>
    </row>
    <row r="9" customFormat="false" ht="11.1" hidden="false" customHeight="true" outlineLevel="0" collapsed="false">
      <c r="A9" s="365" t="s">
        <v>78</v>
      </c>
      <c r="B9" s="366" t="n">
        <f aca="false">SUM(C9:G9)</f>
        <v>2656</v>
      </c>
      <c r="C9" s="367" t="n">
        <f aca="false">SUM(C10+C60)</f>
        <v>109</v>
      </c>
      <c r="D9" s="367" t="n">
        <f aca="false">SUM(D10+D60)</f>
        <v>1491</v>
      </c>
      <c r="E9" s="367" t="n">
        <f aca="false">SUM(E10+E60)</f>
        <v>531</v>
      </c>
      <c r="F9" s="367" t="n">
        <f aca="false">SUM(F10+F60)</f>
        <v>525</v>
      </c>
      <c r="G9" s="368"/>
      <c r="I9" s="368"/>
    </row>
    <row r="10" customFormat="false" ht="11.1" hidden="false" customHeight="true" outlineLevel="0" collapsed="false">
      <c r="A10" s="369" t="s">
        <v>770</v>
      </c>
      <c r="B10" s="367" t="n">
        <f aca="false">SUM(C10:F10)</f>
        <v>1769</v>
      </c>
      <c r="C10" s="367" t="n">
        <f aca="false">SUM(C21+C42+C11)</f>
        <v>60</v>
      </c>
      <c r="D10" s="367" t="n">
        <f aca="false">SUM(D11+D21+D42)</f>
        <v>1204</v>
      </c>
      <c r="E10" s="367" t="n">
        <f aca="false">SUM(E21+E42+E11)</f>
        <v>229</v>
      </c>
      <c r="F10" s="367" t="n">
        <f aca="false">SUM(F21+F42)</f>
        <v>276</v>
      </c>
    </row>
    <row r="11" customFormat="false" ht="11.1" hidden="false" customHeight="true" outlineLevel="0" collapsed="false">
      <c r="A11" s="370" t="s">
        <v>79</v>
      </c>
      <c r="B11" s="367" t="n">
        <f aca="false">SUM(C11:H11)</f>
        <v>41</v>
      </c>
      <c r="C11" s="371"/>
      <c r="D11" s="367" t="n">
        <f aca="false">SUM(D12+D14+D17)</f>
        <v>41</v>
      </c>
      <c r="E11" s="371"/>
      <c r="F11" s="371"/>
    </row>
    <row r="12" customFormat="false" ht="11.1" hidden="false" customHeight="true" outlineLevel="0" collapsed="false">
      <c r="A12" s="372" t="s">
        <v>771</v>
      </c>
      <c r="B12" s="373" t="n">
        <f aca="false">SUM(C12:G12)</f>
        <v>3</v>
      </c>
      <c r="C12" s="374"/>
      <c r="D12" s="373" t="n">
        <f aca="false">SUM(D13)</f>
        <v>3</v>
      </c>
      <c r="E12" s="374"/>
      <c r="F12" s="374"/>
    </row>
    <row r="13" customFormat="false" ht="11.1" hidden="false" customHeight="true" outlineLevel="0" collapsed="false">
      <c r="A13" s="372" t="s">
        <v>520</v>
      </c>
      <c r="B13" s="373" t="n">
        <f aca="false">SUM(C13:G13)</f>
        <v>3</v>
      </c>
      <c r="C13" s="374"/>
      <c r="D13" s="373" t="n">
        <v>3</v>
      </c>
      <c r="E13" s="374"/>
      <c r="F13" s="374"/>
    </row>
    <row r="14" customFormat="false" ht="11.1" hidden="false" customHeight="true" outlineLevel="0" collapsed="false">
      <c r="A14" s="370" t="s">
        <v>82</v>
      </c>
      <c r="B14" s="367" t="n">
        <f aca="false">SUM(C14:G14)</f>
        <v>24</v>
      </c>
      <c r="C14" s="371"/>
      <c r="D14" s="367" t="n">
        <f aca="false">SUM(D15+D16)</f>
        <v>24</v>
      </c>
      <c r="E14" s="371"/>
      <c r="F14" s="371"/>
    </row>
    <row r="15" customFormat="false" ht="11.1" hidden="false" customHeight="true" outlineLevel="0" collapsed="false">
      <c r="A15" s="372" t="s">
        <v>520</v>
      </c>
      <c r="B15" s="373" t="n">
        <f aca="false">SUM(C15:G15)</f>
        <v>3</v>
      </c>
      <c r="C15" s="374"/>
      <c r="D15" s="373" t="n">
        <v>3</v>
      </c>
      <c r="E15" s="374"/>
      <c r="F15" s="374"/>
    </row>
    <row r="16" customFormat="false" ht="11.1" hidden="false" customHeight="true" outlineLevel="0" collapsed="false">
      <c r="A16" s="372" t="s">
        <v>522</v>
      </c>
      <c r="B16" s="373" t="n">
        <f aca="false">SUM(C16:G16)</f>
        <v>21</v>
      </c>
      <c r="C16" s="374"/>
      <c r="D16" s="373" t="n">
        <v>21</v>
      </c>
      <c r="E16" s="374"/>
      <c r="F16" s="374"/>
    </row>
    <row r="17" customFormat="false" ht="11.1" hidden="false" customHeight="true" outlineLevel="0" collapsed="false">
      <c r="A17" s="370" t="s">
        <v>84</v>
      </c>
      <c r="B17" s="367" t="n">
        <f aca="false">SUM(C17:G17)</f>
        <v>14</v>
      </c>
      <c r="C17" s="371"/>
      <c r="D17" s="367" t="n">
        <f aca="false">SUM(D19:D20)</f>
        <v>14</v>
      </c>
      <c r="E17" s="371"/>
      <c r="F17" s="371"/>
    </row>
    <row r="18" customFormat="false" ht="11.1" hidden="false" customHeight="true" outlineLevel="0" collapsed="false">
      <c r="A18" s="372" t="s">
        <v>524</v>
      </c>
      <c r="B18" s="374"/>
      <c r="C18" s="374"/>
      <c r="D18" s="374"/>
      <c r="E18" s="374"/>
      <c r="F18" s="374"/>
    </row>
    <row r="19" customFormat="false" ht="11.1" hidden="false" customHeight="true" outlineLevel="0" collapsed="false">
      <c r="A19" s="372" t="s">
        <v>525</v>
      </c>
      <c r="B19" s="373" t="n">
        <f aca="false">SUM(C19:G19)</f>
        <v>3</v>
      </c>
      <c r="C19" s="374"/>
      <c r="D19" s="373" t="n">
        <v>3</v>
      </c>
      <c r="E19" s="374"/>
      <c r="F19" s="374"/>
    </row>
    <row r="20" customFormat="false" ht="11.1" hidden="false" customHeight="true" outlineLevel="0" collapsed="false">
      <c r="A20" s="372" t="s">
        <v>526</v>
      </c>
      <c r="B20" s="373" t="n">
        <f aca="false">SUM(C20:G20)</f>
        <v>11</v>
      </c>
      <c r="C20" s="374"/>
      <c r="D20" s="373" t="n">
        <v>11</v>
      </c>
      <c r="E20" s="374"/>
      <c r="F20" s="374"/>
    </row>
    <row r="21" customFormat="false" ht="11.1" hidden="false" customHeight="true" outlineLevel="0" collapsed="false">
      <c r="A21" s="370" t="s">
        <v>88</v>
      </c>
      <c r="B21" s="367" t="n">
        <f aca="false">SUM(C21:G21)</f>
        <v>823</v>
      </c>
      <c r="C21" s="367" t="n">
        <f aca="false">SUM(C22:C41)</f>
        <v>26</v>
      </c>
      <c r="D21" s="367" t="n">
        <f aca="false">SUM(D22+D23+D24+D25+D30+D31+D36+D37+D38+D39+D40+D41)</f>
        <v>517</v>
      </c>
      <c r="E21" s="367" t="n">
        <f aca="false">SUM(E22:E41)</f>
        <v>126</v>
      </c>
      <c r="F21" s="367" t="n">
        <f aca="false">SUM(F22:F41)</f>
        <v>154</v>
      </c>
      <c r="G21" s="368"/>
      <c r="I21" s="368"/>
    </row>
    <row r="22" customFormat="false" ht="11.1" hidden="false" customHeight="true" outlineLevel="0" collapsed="false">
      <c r="A22" s="372" t="s">
        <v>772</v>
      </c>
      <c r="B22" s="373" t="n">
        <f aca="false">SUM(C22:G22)</f>
        <v>104</v>
      </c>
      <c r="C22" s="373" t="n">
        <v>6</v>
      </c>
      <c r="D22" s="375" t="n">
        <v>50</v>
      </c>
      <c r="E22" s="373" t="n">
        <v>17</v>
      </c>
      <c r="F22" s="375" t="n">
        <v>31</v>
      </c>
      <c r="G22" s="368"/>
      <c r="I22" s="368"/>
      <c r="J22" s="368"/>
      <c r="L22" s="368"/>
    </row>
    <row r="23" customFormat="false" ht="11.1" hidden="false" customHeight="true" outlineLevel="0" collapsed="false">
      <c r="A23" s="372" t="s">
        <v>773</v>
      </c>
      <c r="B23" s="373" t="n">
        <f aca="false">SUM(C23:G23)</f>
        <v>15</v>
      </c>
      <c r="C23" s="373" t="n">
        <v>1</v>
      </c>
      <c r="D23" s="373" t="n">
        <v>8</v>
      </c>
      <c r="E23" s="373" t="n">
        <v>3</v>
      </c>
      <c r="F23" s="373" t="n">
        <v>3</v>
      </c>
    </row>
    <row r="24" customFormat="false" ht="11.1" hidden="false" customHeight="true" outlineLevel="0" collapsed="false">
      <c r="A24" s="372" t="s">
        <v>774</v>
      </c>
      <c r="B24" s="373" t="n">
        <f aca="false">SUM(C24:G24)</f>
        <v>58</v>
      </c>
      <c r="C24" s="373" t="n">
        <v>2</v>
      </c>
      <c r="D24" s="373" t="n">
        <v>40</v>
      </c>
      <c r="E24" s="373" t="n">
        <v>10</v>
      </c>
      <c r="F24" s="373" t="n">
        <v>6</v>
      </c>
    </row>
    <row r="25" customFormat="false" ht="11.1" hidden="false" customHeight="true" outlineLevel="0" collapsed="false">
      <c r="A25" s="372" t="s">
        <v>775</v>
      </c>
      <c r="B25" s="373" t="n">
        <f aca="false">SUM(C25:G25)</f>
        <v>80</v>
      </c>
      <c r="C25" s="373" t="n">
        <v>3</v>
      </c>
      <c r="D25" s="375" t="n">
        <v>62</v>
      </c>
      <c r="E25" s="373" t="n">
        <v>9</v>
      </c>
      <c r="F25" s="375" t="n">
        <v>6</v>
      </c>
      <c r="G25" s="368"/>
      <c r="I25" s="368"/>
      <c r="J25" s="368"/>
      <c r="L25" s="368"/>
    </row>
    <row r="26" customFormat="false" ht="11.1" hidden="false" customHeight="true" outlineLevel="0" collapsed="false">
      <c r="A26" s="372" t="s">
        <v>776</v>
      </c>
      <c r="B26" s="374"/>
      <c r="C26" s="374"/>
      <c r="D26" s="373" t="n">
        <v>17</v>
      </c>
      <c r="E26" s="374"/>
      <c r="F26" s="374"/>
    </row>
    <row r="27" customFormat="false" ht="11.1" hidden="false" customHeight="true" outlineLevel="0" collapsed="false">
      <c r="A27" s="372" t="s">
        <v>777</v>
      </c>
      <c r="B27" s="374"/>
      <c r="C27" s="374"/>
      <c r="D27" s="373" t="n">
        <v>9</v>
      </c>
      <c r="E27" s="374"/>
      <c r="F27" s="374"/>
    </row>
    <row r="28" customFormat="false" ht="11.1" hidden="false" customHeight="true" outlineLevel="0" collapsed="false">
      <c r="A28" s="372" t="s">
        <v>778</v>
      </c>
      <c r="B28" s="374"/>
      <c r="C28" s="374"/>
      <c r="D28" s="373" t="n">
        <v>24</v>
      </c>
      <c r="E28" s="374"/>
      <c r="F28" s="374"/>
    </row>
    <row r="29" customFormat="false" ht="11.1" hidden="false" customHeight="true" outlineLevel="0" collapsed="false">
      <c r="A29" s="372" t="s">
        <v>779</v>
      </c>
      <c r="B29" s="374"/>
      <c r="C29" s="374"/>
      <c r="D29" s="373" t="n">
        <v>12</v>
      </c>
      <c r="E29" s="374"/>
      <c r="F29" s="374"/>
    </row>
    <row r="30" customFormat="false" ht="11.1" hidden="false" customHeight="true" outlineLevel="0" collapsed="false">
      <c r="A30" s="372" t="s">
        <v>780</v>
      </c>
      <c r="B30" s="373" t="n">
        <f aca="false">SUM(C30:G30)</f>
        <v>49</v>
      </c>
      <c r="C30" s="373" t="n">
        <v>2</v>
      </c>
      <c r="D30" s="375" t="n">
        <v>38</v>
      </c>
      <c r="E30" s="373" t="n">
        <v>6</v>
      </c>
      <c r="F30" s="375" t="n">
        <v>3</v>
      </c>
      <c r="G30" s="368"/>
      <c r="I30" s="368"/>
      <c r="J30" s="368"/>
      <c r="L30" s="368"/>
    </row>
    <row r="31" customFormat="false" ht="11.1" hidden="false" customHeight="true" outlineLevel="0" collapsed="false">
      <c r="A31" s="372" t="s">
        <v>781</v>
      </c>
      <c r="B31" s="373" t="n">
        <f aca="false">SUM(C31:G31)</f>
        <v>50</v>
      </c>
      <c r="C31" s="373" t="n">
        <v>4</v>
      </c>
      <c r="D31" s="373" t="n">
        <v>33</v>
      </c>
      <c r="E31" s="373" t="n">
        <v>9</v>
      </c>
      <c r="F31" s="375" t="n">
        <v>4</v>
      </c>
      <c r="G31" s="368"/>
      <c r="I31" s="368"/>
      <c r="J31" s="368"/>
    </row>
    <row r="32" customFormat="false" ht="11.1" hidden="false" customHeight="true" outlineLevel="0" collapsed="false">
      <c r="A32" s="372" t="s">
        <v>776</v>
      </c>
      <c r="B32" s="374"/>
      <c r="C32" s="374"/>
      <c r="D32" s="374"/>
      <c r="E32" s="374"/>
      <c r="F32" s="374"/>
    </row>
    <row r="33" customFormat="false" ht="11.1" hidden="false" customHeight="true" outlineLevel="0" collapsed="false">
      <c r="A33" s="372" t="s">
        <v>782</v>
      </c>
      <c r="B33" s="374"/>
      <c r="C33" s="374"/>
      <c r="D33" s="374"/>
      <c r="E33" s="374"/>
      <c r="F33" s="374"/>
    </row>
    <row r="34" customFormat="false" ht="11.1" hidden="false" customHeight="true" outlineLevel="0" collapsed="false">
      <c r="A34" s="372" t="s">
        <v>783</v>
      </c>
      <c r="B34" s="374"/>
      <c r="C34" s="374"/>
      <c r="D34" s="374"/>
      <c r="E34" s="374"/>
      <c r="F34" s="374"/>
    </row>
    <row r="35" customFormat="false" ht="11.1" hidden="false" customHeight="true" outlineLevel="0" collapsed="false">
      <c r="A35" s="372" t="s">
        <v>784</v>
      </c>
      <c r="B35" s="374"/>
      <c r="C35" s="374"/>
      <c r="D35" s="374"/>
      <c r="E35" s="374"/>
      <c r="F35" s="374"/>
      <c r="L35" s="368"/>
    </row>
    <row r="36" customFormat="false" ht="11.1" hidden="false" customHeight="true" outlineLevel="0" collapsed="false">
      <c r="A36" s="372" t="s">
        <v>785</v>
      </c>
      <c r="B36" s="373" t="n">
        <f aca="false">SUM(C36:G36)</f>
        <v>55</v>
      </c>
      <c r="C36" s="373" t="n">
        <v>1</v>
      </c>
      <c r="D36" s="373" t="n">
        <v>22</v>
      </c>
      <c r="E36" s="373" t="n">
        <v>4</v>
      </c>
      <c r="F36" s="375" t="n">
        <v>28</v>
      </c>
      <c r="G36" s="368"/>
      <c r="I36" s="368"/>
      <c r="J36" s="368"/>
      <c r="L36" s="368"/>
    </row>
    <row r="37" customFormat="false" ht="11.1" hidden="false" customHeight="true" outlineLevel="0" collapsed="false">
      <c r="A37" s="372" t="s">
        <v>786</v>
      </c>
      <c r="B37" s="373" t="n">
        <f aca="false">SUM(C37:G37)</f>
        <v>11</v>
      </c>
      <c r="C37" s="374"/>
      <c r="D37" s="373" t="n">
        <v>9</v>
      </c>
      <c r="E37" s="373" t="n">
        <v>1</v>
      </c>
      <c r="F37" s="375" t="n">
        <v>1</v>
      </c>
      <c r="G37" s="368"/>
      <c r="I37" s="368"/>
      <c r="J37" s="368"/>
      <c r="L37" s="368"/>
    </row>
    <row r="38" customFormat="false" ht="11.1" hidden="false" customHeight="true" outlineLevel="0" collapsed="false">
      <c r="A38" s="372" t="s">
        <v>787</v>
      </c>
      <c r="B38" s="373" t="n">
        <f aca="false">SUM(C38:G38)</f>
        <v>178</v>
      </c>
      <c r="C38" s="373" t="n">
        <v>2</v>
      </c>
      <c r="D38" s="373" t="n">
        <v>137</v>
      </c>
      <c r="E38" s="373" t="n">
        <v>24</v>
      </c>
      <c r="F38" s="375" t="n">
        <v>15</v>
      </c>
      <c r="G38" s="368"/>
      <c r="I38" s="368"/>
      <c r="J38" s="368"/>
      <c r="L38" s="368"/>
    </row>
    <row r="39" customFormat="false" ht="11.1" hidden="false" customHeight="true" outlineLevel="0" collapsed="false">
      <c r="A39" s="372" t="s">
        <v>788</v>
      </c>
      <c r="B39" s="373" t="n">
        <f aca="false">SUM(C39:G39)</f>
        <v>86</v>
      </c>
      <c r="C39" s="373" t="n">
        <v>1</v>
      </c>
      <c r="D39" s="373" t="n">
        <v>33</v>
      </c>
      <c r="E39" s="373" t="n">
        <v>14</v>
      </c>
      <c r="F39" s="375" t="n">
        <v>38</v>
      </c>
      <c r="G39" s="368"/>
      <c r="I39" s="368"/>
      <c r="J39" s="368"/>
      <c r="L39" s="368"/>
    </row>
    <row r="40" customFormat="false" ht="11.1" hidden="false" customHeight="true" outlineLevel="0" collapsed="false">
      <c r="A40" s="372" t="s">
        <v>789</v>
      </c>
      <c r="B40" s="373" t="n">
        <f aca="false">SUM(C40:G40)</f>
        <v>62</v>
      </c>
      <c r="C40" s="373" t="n">
        <v>3</v>
      </c>
      <c r="D40" s="373" t="n">
        <v>36</v>
      </c>
      <c r="E40" s="373" t="n">
        <v>13</v>
      </c>
      <c r="F40" s="375" t="n">
        <v>10</v>
      </c>
      <c r="G40" s="368"/>
      <c r="I40" s="368"/>
      <c r="J40" s="368"/>
      <c r="L40" s="368"/>
    </row>
    <row r="41" customFormat="false" ht="11.1" hidden="false" customHeight="true" outlineLevel="0" collapsed="false">
      <c r="A41" s="372" t="s">
        <v>790</v>
      </c>
      <c r="B41" s="373" t="n">
        <f aca="false">SUM(C41:G41)</f>
        <v>75</v>
      </c>
      <c r="C41" s="373" t="n">
        <v>1</v>
      </c>
      <c r="D41" s="373" t="n">
        <v>49</v>
      </c>
      <c r="E41" s="373" t="n">
        <v>16</v>
      </c>
      <c r="F41" s="375" t="n">
        <v>9</v>
      </c>
      <c r="G41" s="368"/>
      <c r="I41" s="368"/>
      <c r="J41" s="368"/>
    </row>
    <row r="42" s="356" customFormat="true" ht="11.1" hidden="false" customHeight="true" outlineLevel="0" collapsed="false">
      <c r="A42" s="370" t="s">
        <v>114</v>
      </c>
      <c r="B42" s="367" t="n">
        <f aca="false">SUM(B43:B59)</f>
        <v>905</v>
      </c>
      <c r="C42" s="367" t="n">
        <f aca="false">SUM(C43:C58)</f>
        <v>34</v>
      </c>
      <c r="D42" s="367" t="n">
        <f aca="false">SUM(D43:D59)</f>
        <v>646</v>
      </c>
      <c r="E42" s="367" t="n">
        <f aca="false">SUM(E43:E58)</f>
        <v>103</v>
      </c>
      <c r="F42" s="367" t="n">
        <f aca="false">SUM(F43:F58)</f>
        <v>122</v>
      </c>
      <c r="G42" s="376"/>
      <c r="I42" s="376"/>
      <c r="J42" s="376"/>
    </row>
    <row r="43" customFormat="false" ht="11.1" hidden="false" customHeight="true" outlineLevel="0" collapsed="false">
      <c r="A43" s="372" t="s">
        <v>202</v>
      </c>
      <c r="B43" s="373" t="n">
        <f aca="false">SUM(C43:G43)</f>
        <v>231</v>
      </c>
      <c r="C43" s="373" t="n">
        <v>8</v>
      </c>
      <c r="D43" s="375" t="n">
        <v>171</v>
      </c>
      <c r="E43" s="373" t="n">
        <v>30</v>
      </c>
      <c r="F43" s="375" t="n">
        <v>22</v>
      </c>
      <c r="G43" s="368"/>
      <c r="I43" s="368"/>
      <c r="J43" s="368"/>
      <c r="L43" s="368"/>
    </row>
    <row r="44" customFormat="false" ht="11.1" hidden="false" customHeight="true" outlineLevel="0" collapsed="false">
      <c r="A44" s="372" t="s">
        <v>203</v>
      </c>
      <c r="B44" s="373" t="n">
        <f aca="false">SUM(C44:G44)</f>
        <v>46</v>
      </c>
      <c r="C44" s="373" t="n">
        <v>5</v>
      </c>
      <c r="D44" s="375" t="n">
        <v>33</v>
      </c>
      <c r="E44" s="373" t="n">
        <v>2</v>
      </c>
      <c r="F44" s="375" t="n">
        <v>6</v>
      </c>
      <c r="G44" s="368"/>
      <c r="I44" s="368"/>
      <c r="J44" s="368"/>
      <c r="L44" s="368"/>
    </row>
    <row r="45" customFormat="false" ht="11.1" hidden="false" customHeight="true" outlineLevel="0" collapsed="false">
      <c r="A45" s="372" t="s">
        <v>204</v>
      </c>
      <c r="B45" s="373" t="n">
        <f aca="false">SUM(C45:G45)</f>
        <v>48</v>
      </c>
      <c r="C45" s="373" t="n">
        <v>3</v>
      </c>
      <c r="D45" s="375" t="n">
        <v>34</v>
      </c>
      <c r="E45" s="373" t="n">
        <v>4</v>
      </c>
      <c r="F45" s="375" t="n">
        <v>7</v>
      </c>
      <c r="G45" s="368"/>
      <c r="I45" s="368"/>
      <c r="J45" s="368"/>
      <c r="L45" s="368"/>
    </row>
    <row r="46" customFormat="false" ht="11.1" hidden="false" customHeight="true" outlineLevel="0" collapsed="false">
      <c r="A46" s="372" t="s">
        <v>205</v>
      </c>
      <c r="B46" s="373" t="n">
        <f aca="false">SUM(C46:G46)</f>
        <v>43</v>
      </c>
      <c r="C46" s="373" t="n">
        <v>3</v>
      </c>
      <c r="D46" s="375" t="n">
        <v>30</v>
      </c>
      <c r="E46" s="373" t="n">
        <v>4</v>
      </c>
      <c r="F46" s="375" t="n">
        <v>6</v>
      </c>
      <c r="G46" s="368"/>
      <c r="I46" s="368"/>
      <c r="J46" s="368"/>
      <c r="L46" s="368"/>
    </row>
    <row r="47" customFormat="false" ht="11.1" hidden="false" customHeight="true" outlineLevel="0" collapsed="false">
      <c r="A47" s="372" t="s">
        <v>206</v>
      </c>
      <c r="B47" s="373" t="n">
        <f aca="false">SUM(C47:G47)</f>
        <v>69</v>
      </c>
      <c r="C47" s="373" t="n">
        <v>3</v>
      </c>
      <c r="D47" s="375" t="n">
        <v>54</v>
      </c>
      <c r="E47" s="373" t="n">
        <v>6</v>
      </c>
      <c r="F47" s="375" t="n">
        <v>6</v>
      </c>
      <c r="G47" s="368"/>
      <c r="I47" s="368"/>
      <c r="J47" s="368"/>
      <c r="L47" s="368"/>
    </row>
    <row r="48" customFormat="false" ht="11.1" hidden="false" customHeight="true" outlineLevel="0" collapsed="false">
      <c r="A48" s="372" t="s">
        <v>207</v>
      </c>
      <c r="B48" s="373" t="n">
        <f aca="false">SUM(C48:G48)</f>
        <v>43</v>
      </c>
      <c r="C48" s="373" t="n">
        <v>1</v>
      </c>
      <c r="D48" s="375" t="n">
        <v>30</v>
      </c>
      <c r="E48" s="373" t="n">
        <v>6</v>
      </c>
      <c r="F48" s="375" t="n">
        <v>6</v>
      </c>
      <c r="G48" s="368"/>
      <c r="I48" s="368"/>
      <c r="J48" s="368"/>
      <c r="L48" s="368"/>
    </row>
    <row r="49" customFormat="false" ht="11.1" hidden="false" customHeight="true" outlineLevel="0" collapsed="false">
      <c r="A49" s="372" t="s">
        <v>208</v>
      </c>
      <c r="B49" s="373" t="n">
        <f aca="false">SUM(C49:G49)</f>
        <v>43</v>
      </c>
      <c r="C49" s="373" t="n">
        <v>3</v>
      </c>
      <c r="D49" s="375" t="n">
        <v>27</v>
      </c>
      <c r="E49" s="373" t="n">
        <v>6</v>
      </c>
      <c r="F49" s="375" t="n">
        <v>7</v>
      </c>
      <c r="G49" s="368"/>
      <c r="I49" s="368"/>
      <c r="J49" s="368"/>
      <c r="L49" s="368"/>
    </row>
    <row r="50" customFormat="false" ht="11.1" hidden="false" customHeight="true" outlineLevel="0" collapsed="false">
      <c r="A50" s="372" t="s">
        <v>209</v>
      </c>
      <c r="B50" s="373" t="n">
        <f aca="false">SUM(C50:G50)</f>
        <v>30</v>
      </c>
      <c r="C50" s="373" t="n">
        <v>1</v>
      </c>
      <c r="D50" s="375" t="n">
        <v>19</v>
      </c>
      <c r="E50" s="373" t="n">
        <v>4</v>
      </c>
      <c r="F50" s="375" t="n">
        <v>6</v>
      </c>
      <c r="G50" s="368"/>
      <c r="I50" s="368"/>
      <c r="J50" s="368"/>
      <c r="L50" s="368"/>
    </row>
    <row r="51" customFormat="false" ht="11.1" hidden="false" customHeight="true" outlineLevel="0" collapsed="false">
      <c r="A51" s="372" t="s">
        <v>210</v>
      </c>
      <c r="B51" s="373" t="n">
        <f aca="false">SUM(C51:G51)</f>
        <v>21</v>
      </c>
      <c r="C51" s="374"/>
      <c r="D51" s="375" t="n">
        <v>15</v>
      </c>
      <c r="E51" s="373" t="n">
        <v>1</v>
      </c>
      <c r="F51" s="375" t="n">
        <v>5</v>
      </c>
      <c r="G51" s="368"/>
      <c r="I51" s="368"/>
      <c r="J51" s="368"/>
      <c r="L51" s="368"/>
    </row>
    <row r="52" customFormat="false" ht="11.1" hidden="false" customHeight="true" outlineLevel="0" collapsed="false">
      <c r="A52" s="372" t="s">
        <v>211</v>
      </c>
      <c r="B52" s="373" t="n">
        <f aca="false">SUM(C52:G52)</f>
        <v>29</v>
      </c>
      <c r="C52" s="374"/>
      <c r="D52" s="375" t="n">
        <v>20</v>
      </c>
      <c r="E52" s="373" t="n">
        <v>2</v>
      </c>
      <c r="F52" s="375" t="n">
        <v>7</v>
      </c>
      <c r="G52" s="368"/>
      <c r="I52" s="368"/>
      <c r="J52" s="368"/>
      <c r="L52" s="368"/>
    </row>
    <row r="53" customFormat="false" ht="11.1" hidden="false" customHeight="true" outlineLevel="0" collapsed="false">
      <c r="A53" s="372" t="s">
        <v>212</v>
      </c>
      <c r="B53" s="373" t="n">
        <f aca="false">SUM(C53:G53)</f>
        <v>28</v>
      </c>
      <c r="C53" s="374"/>
      <c r="D53" s="375" t="n">
        <v>21</v>
      </c>
      <c r="E53" s="373" t="n">
        <v>2</v>
      </c>
      <c r="F53" s="375" t="n">
        <v>5</v>
      </c>
      <c r="G53" s="368"/>
      <c r="I53" s="368"/>
      <c r="J53" s="368"/>
      <c r="L53" s="368"/>
    </row>
    <row r="54" customFormat="false" ht="11.1" hidden="false" customHeight="true" outlineLevel="0" collapsed="false">
      <c r="A54" s="372" t="s">
        <v>213</v>
      </c>
      <c r="B54" s="373" t="n">
        <f aca="false">SUM(C54:G54)</f>
        <v>23</v>
      </c>
      <c r="C54" s="373" t="n">
        <v>2</v>
      </c>
      <c r="D54" s="375" t="n">
        <v>13</v>
      </c>
      <c r="E54" s="373" t="n">
        <v>2</v>
      </c>
      <c r="F54" s="375" t="n">
        <v>6</v>
      </c>
      <c r="G54" s="368"/>
      <c r="I54" s="368"/>
      <c r="J54" s="368"/>
      <c r="L54" s="368"/>
    </row>
    <row r="55" customFormat="false" ht="11.1" hidden="false" customHeight="true" outlineLevel="0" collapsed="false">
      <c r="A55" s="372" t="s">
        <v>214</v>
      </c>
      <c r="B55" s="373" t="n">
        <f aca="false">SUM(C55:G55)</f>
        <v>106</v>
      </c>
      <c r="C55" s="373" t="n">
        <v>2</v>
      </c>
      <c r="D55" s="375" t="n">
        <v>73</v>
      </c>
      <c r="E55" s="373" t="n">
        <v>15</v>
      </c>
      <c r="F55" s="375" t="n">
        <v>16</v>
      </c>
      <c r="G55" s="368"/>
      <c r="I55" s="368"/>
      <c r="J55" s="368"/>
      <c r="L55" s="368"/>
    </row>
    <row r="56" customFormat="false" ht="11.1" hidden="false" customHeight="true" outlineLevel="0" collapsed="false">
      <c r="A56" s="372" t="s">
        <v>215</v>
      </c>
      <c r="B56" s="373" t="n">
        <f aca="false">SUM(C56:G56)</f>
        <v>39</v>
      </c>
      <c r="C56" s="373" t="n">
        <v>2</v>
      </c>
      <c r="D56" s="375" t="n">
        <v>27</v>
      </c>
      <c r="E56" s="373" t="n">
        <v>7</v>
      </c>
      <c r="F56" s="375" t="n">
        <v>3</v>
      </c>
      <c r="G56" s="368"/>
      <c r="I56" s="368"/>
      <c r="J56" s="368"/>
      <c r="L56" s="368"/>
    </row>
    <row r="57" customFormat="false" ht="11.1" hidden="false" customHeight="true" outlineLevel="0" collapsed="false">
      <c r="A57" s="372" t="s">
        <v>216</v>
      </c>
      <c r="B57" s="373" t="n">
        <f aca="false">SUM(C57:G57)</f>
        <v>6</v>
      </c>
      <c r="C57" s="374"/>
      <c r="D57" s="373" t="n">
        <v>6</v>
      </c>
      <c r="E57" s="374"/>
      <c r="F57" s="374"/>
    </row>
    <row r="58" customFormat="false" ht="11.1" hidden="false" customHeight="true" outlineLevel="0" collapsed="false">
      <c r="A58" s="372" t="s">
        <v>791</v>
      </c>
      <c r="B58" s="373" t="n">
        <f aca="false">SUM(C58:G58)</f>
        <v>92</v>
      </c>
      <c r="C58" s="373" t="n">
        <v>1</v>
      </c>
      <c r="D58" s="375" t="n">
        <v>65</v>
      </c>
      <c r="E58" s="373" t="n">
        <v>12</v>
      </c>
      <c r="F58" s="375" t="n">
        <v>14</v>
      </c>
      <c r="G58" s="368"/>
      <c r="I58" s="368"/>
      <c r="J58" s="368"/>
    </row>
    <row r="59" customFormat="false" ht="11.1" hidden="false" customHeight="true" outlineLevel="0" collapsed="false">
      <c r="A59" s="372" t="s">
        <v>509</v>
      </c>
      <c r="B59" s="373" t="n">
        <f aca="false">SUM(C59:G59)</f>
        <v>8</v>
      </c>
      <c r="C59" s="374"/>
      <c r="D59" s="373" t="n">
        <v>8</v>
      </c>
      <c r="E59" s="374"/>
      <c r="F59" s="374"/>
    </row>
    <row r="60" customFormat="false" ht="11.1" hidden="false" customHeight="true" outlineLevel="0" collapsed="false">
      <c r="A60" s="370" t="s">
        <v>792</v>
      </c>
      <c r="B60" s="367" t="n">
        <f aca="false">SUM(B61+B63+B75)</f>
        <v>887</v>
      </c>
      <c r="C60" s="367" t="n">
        <f aca="false">SUM(C61+C63+C75)</f>
        <v>49</v>
      </c>
      <c r="D60" s="367" t="n">
        <f aca="false">SUM(D61+D63+D75)</f>
        <v>287</v>
      </c>
      <c r="E60" s="367" t="n">
        <f aca="false">SUM(E61+E63+E75)</f>
        <v>302</v>
      </c>
      <c r="F60" s="367" t="n">
        <f aca="false">SUM(F61+F63+F75)</f>
        <v>249</v>
      </c>
    </row>
    <row r="61" customFormat="false" ht="11.1" hidden="false" customHeight="true" outlineLevel="0" collapsed="false">
      <c r="A61" s="370" t="s">
        <v>793</v>
      </c>
      <c r="B61" s="367" t="n">
        <f aca="false">SUM(B62)</f>
        <v>98</v>
      </c>
      <c r="C61" s="367" t="n">
        <f aca="false">SUM(C62)</f>
        <v>1</v>
      </c>
      <c r="D61" s="367" t="n">
        <f aca="false">SUM(D62)</f>
        <v>74</v>
      </c>
      <c r="E61" s="367" t="n">
        <f aca="false">SUM(E62)</f>
        <v>14</v>
      </c>
      <c r="F61" s="367" t="n">
        <f aca="false">SUM(F62)</f>
        <v>9</v>
      </c>
    </row>
    <row r="62" customFormat="false" ht="11.1" hidden="false" customHeight="true" outlineLevel="0" collapsed="false">
      <c r="A62" s="372" t="s">
        <v>794</v>
      </c>
      <c r="B62" s="373" t="n">
        <f aca="false">SUM(C62:G62)</f>
        <v>98</v>
      </c>
      <c r="C62" s="373" t="n">
        <v>1</v>
      </c>
      <c r="D62" s="373" t="n">
        <v>74</v>
      </c>
      <c r="E62" s="373" t="n">
        <v>14</v>
      </c>
      <c r="F62" s="373" t="n">
        <v>9</v>
      </c>
    </row>
    <row r="63" customFormat="false" ht="11.1" hidden="false" customHeight="true" outlineLevel="0" collapsed="false">
      <c r="A63" s="370" t="s">
        <v>795</v>
      </c>
      <c r="B63" s="367" t="n">
        <f aca="false">SUM(C63:G63)</f>
        <v>232</v>
      </c>
      <c r="C63" s="367" t="n">
        <f aca="false">SUM(C64:C74)</f>
        <v>11</v>
      </c>
      <c r="D63" s="367" t="n">
        <f aca="false">SUM(D64:D74)</f>
        <v>71</v>
      </c>
      <c r="E63" s="367" t="n">
        <f aca="false">SUM(E64:E74)</f>
        <v>101</v>
      </c>
      <c r="F63" s="367" t="n">
        <f aca="false">SUM(F64:F74)</f>
        <v>49</v>
      </c>
    </row>
    <row r="64" customFormat="false" ht="11.1" hidden="false" customHeight="true" outlineLevel="0" collapsed="false">
      <c r="A64" s="372" t="s">
        <v>796</v>
      </c>
      <c r="B64" s="373" t="n">
        <f aca="false">SUM(C64:G64)</f>
        <v>16</v>
      </c>
      <c r="C64" s="373" t="n">
        <v>1</v>
      </c>
      <c r="D64" s="373" t="n">
        <v>4</v>
      </c>
      <c r="E64" s="373" t="n">
        <v>9</v>
      </c>
      <c r="F64" s="373" t="n">
        <v>2</v>
      </c>
    </row>
    <row r="65" customFormat="false" ht="11.1" hidden="false" customHeight="true" outlineLevel="0" collapsed="false">
      <c r="A65" s="372" t="s">
        <v>797</v>
      </c>
      <c r="B65" s="373" t="n">
        <f aca="false">SUM(C65:G65)</f>
        <v>40</v>
      </c>
      <c r="C65" s="373" t="n">
        <v>2</v>
      </c>
      <c r="D65" s="373" t="n">
        <v>9</v>
      </c>
      <c r="E65" s="373" t="n">
        <v>24</v>
      </c>
      <c r="F65" s="375" t="n">
        <v>5</v>
      </c>
    </row>
    <row r="66" customFormat="false" ht="11.1" hidden="false" customHeight="true" outlineLevel="0" collapsed="false">
      <c r="A66" s="372" t="s">
        <v>798</v>
      </c>
      <c r="B66" s="373" t="n">
        <f aca="false">SUM(C66:G66)</f>
        <v>46</v>
      </c>
      <c r="C66" s="373" t="n">
        <v>1</v>
      </c>
      <c r="D66" s="373" t="n">
        <v>28</v>
      </c>
      <c r="E66" s="373" t="n">
        <v>13</v>
      </c>
      <c r="F66" s="373" t="n">
        <v>4</v>
      </c>
    </row>
    <row r="67" customFormat="false" ht="11.1" hidden="false" customHeight="true" outlineLevel="0" collapsed="false">
      <c r="A67" s="372" t="s">
        <v>799</v>
      </c>
      <c r="B67" s="373" t="n">
        <f aca="false">SUM(C67:G67)</f>
        <v>2</v>
      </c>
      <c r="C67" s="374"/>
      <c r="D67" s="374"/>
      <c r="E67" s="373" t="n">
        <v>2</v>
      </c>
      <c r="F67" s="374"/>
    </row>
    <row r="68" customFormat="false" ht="11.1" hidden="false" customHeight="true" outlineLevel="0" collapsed="false">
      <c r="A68" s="372" t="s">
        <v>800</v>
      </c>
      <c r="B68" s="373" t="n">
        <f aca="false">SUM(C68:G68)</f>
        <v>7</v>
      </c>
      <c r="C68" s="373" t="n">
        <v>1</v>
      </c>
      <c r="D68" s="374"/>
      <c r="E68" s="373" t="n">
        <v>5</v>
      </c>
      <c r="F68" s="373" t="n">
        <v>1</v>
      </c>
    </row>
    <row r="69" customFormat="false" ht="11.1" hidden="false" customHeight="true" outlineLevel="0" collapsed="false">
      <c r="A69" s="372" t="s">
        <v>801</v>
      </c>
      <c r="B69" s="373" t="n">
        <f aca="false">SUM(C69:G69)</f>
        <v>18</v>
      </c>
      <c r="C69" s="373" t="n">
        <v>2</v>
      </c>
      <c r="D69" s="374"/>
      <c r="E69" s="373" t="n">
        <v>12</v>
      </c>
      <c r="F69" s="375" t="n">
        <v>4</v>
      </c>
    </row>
    <row r="70" customFormat="false" ht="11.1" hidden="false" customHeight="true" outlineLevel="0" collapsed="false">
      <c r="A70" s="372" t="s">
        <v>802</v>
      </c>
      <c r="B70" s="373" t="n">
        <f aca="false">SUM(C70:G70)</f>
        <v>4</v>
      </c>
      <c r="C70" s="373" t="n">
        <v>1</v>
      </c>
      <c r="D70" s="374"/>
      <c r="E70" s="373" t="n">
        <v>3</v>
      </c>
      <c r="F70" s="375"/>
    </row>
    <row r="71" customFormat="false" ht="11.1" hidden="false" customHeight="true" outlineLevel="0" collapsed="false">
      <c r="A71" s="372" t="s">
        <v>803</v>
      </c>
      <c r="B71" s="373" t="n">
        <f aca="false">SUM(C71:G71)</f>
        <v>36</v>
      </c>
      <c r="C71" s="373" t="n">
        <v>1</v>
      </c>
      <c r="D71" s="373" t="n">
        <v>29</v>
      </c>
      <c r="E71" s="373" t="n">
        <v>2</v>
      </c>
      <c r="F71" s="375" t="n">
        <v>4</v>
      </c>
    </row>
    <row r="72" customFormat="false" ht="11.1" hidden="false" customHeight="true" outlineLevel="0" collapsed="false">
      <c r="A72" s="372" t="s">
        <v>804</v>
      </c>
      <c r="B72" s="373" t="n">
        <f aca="false">SUM(C72:G72)</f>
        <v>4</v>
      </c>
      <c r="C72" s="373" t="n">
        <v>1</v>
      </c>
      <c r="D72" s="374"/>
      <c r="E72" s="373" t="n">
        <v>2</v>
      </c>
      <c r="F72" s="375" t="n">
        <v>1</v>
      </c>
    </row>
    <row r="73" customFormat="false" ht="11.1" hidden="false" customHeight="true" outlineLevel="0" collapsed="false">
      <c r="A73" s="372" t="s">
        <v>805</v>
      </c>
      <c r="B73" s="373" t="n">
        <f aca="false">SUM(C73:G73)</f>
        <v>2</v>
      </c>
      <c r="C73" s="374"/>
      <c r="D73" s="374"/>
      <c r="E73" s="373" t="n">
        <v>2</v>
      </c>
      <c r="F73" s="375"/>
    </row>
    <row r="74" customFormat="false" ht="11.1" hidden="false" customHeight="true" outlineLevel="0" collapsed="false">
      <c r="A74" s="372" t="s">
        <v>806</v>
      </c>
      <c r="B74" s="373" t="n">
        <f aca="false">SUM(C74:G74)</f>
        <v>57</v>
      </c>
      <c r="C74" s="373" t="n">
        <v>1</v>
      </c>
      <c r="D74" s="373" t="n">
        <v>1</v>
      </c>
      <c r="E74" s="373" t="n">
        <v>27</v>
      </c>
      <c r="F74" s="375" t="n">
        <v>28</v>
      </c>
    </row>
    <row r="75" customFormat="false" ht="11.1" hidden="false" customHeight="true" outlineLevel="0" collapsed="false">
      <c r="A75" s="370" t="s">
        <v>807</v>
      </c>
      <c r="B75" s="367" t="n">
        <f aca="false">SUM(C75:F75)</f>
        <v>557</v>
      </c>
      <c r="C75" s="367" t="n">
        <f aca="false">SUM(C76:C88)</f>
        <v>37</v>
      </c>
      <c r="D75" s="367" t="n">
        <f aca="false">SUM(D76:D88)</f>
        <v>142</v>
      </c>
      <c r="E75" s="367" t="n">
        <f aca="false">SUM(E76:E88)</f>
        <v>187</v>
      </c>
      <c r="F75" s="367" t="n">
        <f aca="false">SUM(F76:F88)</f>
        <v>191</v>
      </c>
    </row>
    <row r="76" customFormat="false" ht="11.1" hidden="false" customHeight="true" outlineLevel="0" collapsed="false">
      <c r="A76" s="372" t="s">
        <v>808</v>
      </c>
      <c r="B76" s="373" t="n">
        <f aca="false">SUM(C76:G76)</f>
        <v>6</v>
      </c>
      <c r="C76" s="373" t="n">
        <v>2</v>
      </c>
      <c r="D76" s="374"/>
      <c r="E76" s="373" t="n">
        <v>3</v>
      </c>
      <c r="F76" s="373" t="n">
        <v>1</v>
      </c>
    </row>
    <row r="77" customFormat="false" ht="11.1" hidden="false" customHeight="true" outlineLevel="0" collapsed="false">
      <c r="A77" s="372" t="s">
        <v>809</v>
      </c>
      <c r="B77" s="373" t="n">
        <f aca="false">SUM(C77:G77)</f>
        <v>14</v>
      </c>
      <c r="C77" s="373" t="n">
        <v>3</v>
      </c>
      <c r="D77" s="373" t="n">
        <v>6</v>
      </c>
      <c r="E77" s="373" t="n">
        <v>4</v>
      </c>
      <c r="F77" s="375" t="n">
        <v>1</v>
      </c>
    </row>
    <row r="78" customFormat="false" ht="11.1" hidden="false" customHeight="true" outlineLevel="0" collapsed="false">
      <c r="A78" s="372" t="s">
        <v>810</v>
      </c>
      <c r="B78" s="373" t="n">
        <f aca="false">SUM(C78:G78)</f>
        <v>19</v>
      </c>
      <c r="C78" s="373" t="n">
        <v>3</v>
      </c>
      <c r="D78" s="373" t="n">
        <v>3</v>
      </c>
      <c r="E78" s="373" t="n">
        <v>12</v>
      </c>
      <c r="F78" s="373" t="n">
        <v>1</v>
      </c>
    </row>
    <row r="79" customFormat="false" ht="11.1" hidden="false" customHeight="true" outlineLevel="0" collapsed="false">
      <c r="A79" s="372" t="s">
        <v>811</v>
      </c>
      <c r="B79" s="373" t="n">
        <f aca="false">SUM(C79:G79)</f>
        <v>119</v>
      </c>
      <c r="C79" s="373" t="n">
        <v>9</v>
      </c>
      <c r="D79" s="373" t="n">
        <v>2</v>
      </c>
      <c r="E79" s="373" t="n">
        <v>23</v>
      </c>
      <c r="F79" s="373" t="n">
        <v>85</v>
      </c>
    </row>
    <row r="80" customFormat="false" ht="11.1" hidden="false" customHeight="true" outlineLevel="0" collapsed="false">
      <c r="A80" s="372" t="s">
        <v>812</v>
      </c>
      <c r="B80" s="373" t="n">
        <f aca="false">SUM(C80:G80)</f>
        <v>176</v>
      </c>
      <c r="C80" s="373" t="n">
        <v>4</v>
      </c>
      <c r="D80" s="373" t="n">
        <v>50</v>
      </c>
      <c r="E80" s="373" t="n">
        <v>53</v>
      </c>
      <c r="F80" s="373" t="n">
        <v>69</v>
      </c>
    </row>
    <row r="81" customFormat="false" ht="11.1" hidden="false" customHeight="true" outlineLevel="0" collapsed="false">
      <c r="A81" s="372" t="s">
        <v>813</v>
      </c>
      <c r="B81" s="373" t="n">
        <f aca="false">SUM(C81:G81)</f>
        <v>28</v>
      </c>
      <c r="C81" s="373" t="n">
        <v>1</v>
      </c>
      <c r="D81" s="373" t="n">
        <v>11</v>
      </c>
      <c r="E81" s="373" t="n">
        <v>14</v>
      </c>
      <c r="F81" s="373" t="n">
        <v>2</v>
      </c>
    </row>
    <row r="82" customFormat="false" ht="11.1" hidden="false" customHeight="true" outlineLevel="0" collapsed="false">
      <c r="A82" s="372" t="s">
        <v>814</v>
      </c>
      <c r="B82" s="373" t="n">
        <f aca="false">SUM(C82:G82)</f>
        <v>59</v>
      </c>
      <c r="C82" s="373" t="n">
        <v>2</v>
      </c>
      <c r="D82" s="373" t="n">
        <v>41</v>
      </c>
      <c r="E82" s="373" t="n">
        <v>11</v>
      </c>
      <c r="F82" s="375" t="n">
        <v>5</v>
      </c>
    </row>
    <row r="83" customFormat="false" ht="11.1" hidden="false" customHeight="true" outlineLevel="0" collapsed="false">
      <c r="A83" s="372" t="s">
        <v>815</v>
      </c>
      <c r="B83" s="373" t="n">
        <f aca="false">SUM(C83:G83)</f>
        <v>26</v>
      </c>
      <c r="C83" s="373" t="n">
        <v>2</v>
      </c>
      <c r="D83" s="373" t="n">
        <v>1</v>
      </c>
      <c r="E83" s="373" t="n">
        <v>22</v>
      </c>
      <c r="F83" s="375" t="n">
        <v>1</v>
      </c>
    </row>
    <row r="84" customFormat="false" ht="11.1" hidden="false" customHeight="true" outlineLevel="0" collapsed="false">
      <c r="A84" s="372" t="s">
        <v>816</v>
      </c>
      <c r="B84" s="373" t="n">
        <f aca="false">SUM(C84:G84)</f>
        <v>29</v>
      </c>
      <c r="C84" s="373" t="n">
        <v>5</v>
      </c>
      <c r="D84" s="373" t="n">
        <v>19</v>
      </c>
      <c r="E84" s="373" t="n">
        <v>4</v>
      </c>
      <c r="F84" s="375" t="n">
        <v>1</v>
      </c>
    </row>
    <row r="85" customFormat="false" ht="11.1" hidden="false" customHeight="true" outlineLevel="0" collapsed="false">
      <c r="A85" s="372" t="s">
        <v>817</v>
      </c>
      <c r="B85" s="373" t="n">
        <f aca="false">SUM(C85:G85)</f>
        <v>12</v>
      </c>
      <c r="C85" s="373" t="n">
        <v>4</v>
      </c>
      <c r="D85" s="374"/>
      <c r="E85" s="373" t="n">
        <v>6</v>
      </c>
      <c r="F85" s="375" t="n">
        <v>2</v>
      </c>
    </row>
    <row r="86" customFormat="false" ht="11.1" hidden="false" customHeight="true" outlineLevel="0" collapsed="false">
      <c r="A86" s="372" t="s">
        <v>818</v>
      </c>
      <c r="B86" s="373" t="n">
        <f aca="false">SUM(C86:G86)</f>
        <v>4</v>
      </c>
      <c r="C86" s="373" t="n">
        <v>2</v>
      </c>
      <c r="D86" s="374"/>
      <c r="E86" s="373" t="n">
        <v>1</v>
      </c>
      <c r="F86" s="375" t="n">
        <v>1</v>
      </c>
    </row>
    <row r="87" customFormat="false" ht="11.1" hidden="false" customHeight="true" outlineLevel="0" collapsed="false">
      <c r="A87" s="372" t="s">
        <v>819</v>
      </c>
      <c r="B87" s="373" t="n">
        <f aca="false">SUM(C87:G87)</f>
        <v>63</v>
      </c>
      <c r="C87" s="374"/>
      <c r="D87" s="373" t="n">
        <v>7</v>
      </c>
      <c r="E87" s="373" t="n">
        <v>34</v>
      </c>
      <c r="F87" s="375" t="n">
        <v>22</v>
      </c>
    </row>
    <row r="88" customFormat="false" ht="11.1" hidden="false" customHeight="true" outlineLevel="0" collapsed="false">
      <c r="A88" s="372" t="s">
        <v>820</v>
      </c>
      <c r="B88" s="373" t="n">
        <f aca="false">SUM(C88:G88)</f>
        <v>2</v>
      </c>
      <c r="C88" s="374"/>
      <c r="D88" s="373" t="n">
        <v>2</v>
      </c>
      <c r="E88" s="374"/>
      <c r="F88" s="375"/>
    </row>
    <row r="89" customFormat="false" ht="10.5" hidden="false" customHeight="true" outlineLevel="0" collapsed="false">
      <c r="A89" s="377" t="s">
        <v>755</v>
      </c>
      <c r="B89" s="378"/>
      <c r="F89" s="379" t="s">
        <v>622</v>
      </c>
    </row>
    <row r="90" customFormat="false" ht="10.5" hidden="false" customHeight="true" outlineLevel="0" collapsed="false">
      <c r="A90" s="377" t="s">
        <v>821</v>
      </c>
      <c r="B90" s="378"/>
      <c r="G90" s="380"/>
    </row>
    <row r="91" customFormat="false" ht="10.5" hidden="false" customHeight="true" outlineLevel="0" collapsed="false">
      <c r="A91" s="377" t="s">
        <v>822</v>
      </c>
      <c r="B91" s="378"/>
    </row>
    <row r="92" customFormat="false" ht="10.5" hidden="false" customHeight="true" outlineLevel="0" collapsed="false">
      <c r="A92" s="377" t="s">
        <v>823</v>
      </c>
      <c r="B92" s="378"/>
    </row>
    <row r="93" customFormat="false" ht="10.5" hidden="false" customHeight="true" outlineLevel="0" collapsed="false">
      <c r="A93" s="377" t="s">
        <v>824</v>
      </c>
      <c r="B93" s="378"/>
    </row>
    <row r="95" customFormat="false" ht="12.75" hidden="false" customHeight="false" outlineLevel="0" collapsed="false">
      <c r="F95" s="380"/>
    </row>
  </sheetData>
  <sheetProtection sheet="true" password="ca55" objects="true" scenarios="true"/>
  <mergeCells count="5">
    <mergeCell ref="A1:F1"/>
    <mergeCell ref="A2:F2"/>
    <mergeCell ref="A3:F3"/>
    <mergeCell ref="A4:F4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2" activeCellId="0" sqref="L32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35.37"/>
    <col collapsed="false" customWidth="true" hidden="false" outlineLevel="0" max="2" min="2" style="8" width="6.12"/>
    <col collapsed="false" customWidth="true" hidden="false" outlineLevel="0" max="3" min="3" style="8" width="8.49"/>
    <col collapsed="false" customWidth="true" hidden="false" outlineLevel="0" max="4" min="4" style="8" width="8.12"/>
    <col collapsed="false" customWidth="true" hidden="false" outlineLevel="0" max="5" min="5" style="8" width="6.12"/>
    <col collapsed="false" customWidth="true" hidden="false" outlineLevel="0" max="6" min="6" style="8" width="8.49"/>
    <col collapsed="false" customWidth="true" hidden="false" outlineLevel="0" max="7" min="7" style="8" width="8.12"/>
    <col collapsed="false" customWidth="true" hidden="false" outlineLevel="0" max="8" min="8" style="8" width="6.12"/>
    <col collapsed="false" customWidth="true" hidden="false" outlineLevel="0" max="9" min="9" style="8" width="8.49"/>
    <col collapsed="false" customWidth="true" hidden="false" outlineLevel="0" max="10" min="10" style="8" width="8.12"/>
    <col collapsed="false" customWidth="true" hidden="false" outlineLevel="0" max="11" min="11" style="8" width="6.12"/>
    <col collapsed="false" customWidth="true" hidden="false" outlineLevel="0" max="12" min="12" style="8" width="8.49"/>
    <col collapsed="false" customWidth="true" hidden="false" outlineLevel="0" max="13" min="13" style="8" width="8.12"/>
    <col collapsed="false" customWidth="true" hidden="false" outlineLevel="0" max="14" min="14" style="8" width="6.12"/>
    <col collapsed="false" customWidth="true" hidden="false" outlineLevel="0" max="15" min="15" style="8" width="8.49"/>
    <col collapsed="false" customWidth="true" hidden="false" outlineLevel="0" max="16" min="16" style="8" width="8.12"/>
    <col collapsed="false" customWidth="false" hidden="false" outlineLevel="0" max="17" min="17" style="8" width="6.62"/>
    <col collapsed="false" customWidth="true" hidden="false" outlineLevel="0" max="18" min="18" style="8" width="3.62"/>
    <col collapsed="false" customWidth="true" hidden="false" outlineLevel="0" max="19" min="19" style="8" width="1.62"/>
    <col collapsed="false" customWidth="false" hidden="false" outlineLevel="0" max="257" min="20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0" customFormat="true" ht="12.75" hidden="false" customHeight="false" outlineLevel="0" collapsed="false">
      <c r="A2" s="9" t="s">
        <v>8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12.75" hidden="false" customHeight="false" outlineLevel="0" collapsed="false">
      <c r="A3" s="9" t="s">
        <v>8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2.75" hidden="false" customHeight="false" outlineLevel="0" collapsed="false">
      <c r="A4" s="11"/>
      <c r="E4" s="26"/>
    </row>
    <row r="5" s="10" customFormat="true" ht="12.75" hidden="false" customHeight="false" outlineLevel="0" collapsed="false">
      <c r="A5" s="10" t="s">
        <v>827</v>
      </c>
    </row>
    <row r="6" s="10" customFormat="true" ht="12.75" hidden="false" customHeight="true" outlineLevel="0" collapsed="false">
      <c r="A6" s="102" t="s">
        <v>225</v>
      </c>
      <c r="B6" s="111" t="s">
        <v>828</v>
      </c>
      <c r="C6" s="111"/>
      <c r="D6" s="111"/>
      <c r="E6" s="111" t="s">
        <v>829</v>
      </c>
      <c r="F6" s="111"/>
      <c r="G6" s="111"/>
      <c r="H6" s="111" t="s">
        <v>830</v>
      </c>
      <c r="I6" s="111"/>
      <c r="J6" s="111"/>
      <c r="K6" s="27" t="s">
        <v>831</v>
      </c>
      <c r="L6" s="27"/>
      <c r="M6" s="27"/>
      <c r="N6" s="27" t="s">
        <v>832</v>
      </c>
      <c r="O6" s="27"/>
      <c r="P6" s="27"/>
    </row>
    <row r="7" s="10" customFormat="true" ht="12.75" hidden="false" customHeight="false" outlineLevel="0" collapsed="false">
      <c r="A7" s="101" t="s">
        <v>589</v>
      </c>
      <c r="B7" s="381"/>
      <c r="C7" s="382"/>
      <c r="D7" s="383"/>
      <c r="E7" s="384"/>
      <c r="F7" s="385"/>
      <c r="G7" s="386"/>
      <c r="H7" s="387"/>
      <c r="I7" s="388"/>
      <c r="J7" s="383"/>
      <c r="K7" s="387"/>
      <c r="L7" s="388"/>
      <c r="M7" s="383"/>
      <c r="N7" s="384"/>
      <c r="O7" s="385"/>
      <c r="P7" s="385"/>
    </row>
    <row r="8" s="10" customFormat="true" ht="12.75" hidden="false" customHeight="false" outlineLevel="0" collapsed="false">
      <c r="A8" s="103"/>
      <c r="B8" s="389" t="s">
        <v>547</v>
      </c>
      <c r="C8" s="390" t="s">
        <v>545</v>
      </c>
      <c r="D8" s="391" t="s">
        <v>546</v>
      </c>
      <c r="E8" s="246" t="s">
        <v>547</v>
      </c>
      <c r="F8" s="246" t="s">
        <v>545</v>
      </c>
      <c r="G8" s="391" t="s">
        <v>546</v>
      </c>
      <c r="H8" s="246" t="s">
        <v>547</v>
      </c>
      <c r="I8" s="246" t="s">
        <v>545</v>
      </c>
      <c r="J8" s="391" t="s">
        <v>546</v>
      </c>
      <c r="K8" s="246" t="s">
        <v>547</v>
      </c>
      <c r="L8" s="246" t="s">
        <v>545</v>
      </c>
      <c r="M8" s="391" t="s">
        <v>546</v>
      </c>
      <c r="N8" s="246" t="s">
        <v>547</v>
      </c>
      <c r="O8" s="246" t="s">
        <v>545</v>
      </c>
      <c r="P8" s="246" t="s">
        <v>546</v>
      </c>
    </row>
    <row r="9" customFormat="false" ht="12.75" hidden="false" customHeight="false" outlineLevel="0" collapsed="false">
      <c r="A9" s="252" t="s">
        <v>78</v>
      </c>
      <c r="B9" s="28" t="n">
        <f aca="false">SUM(E9+H9+K9+N9)</f>
        <v>1769</v>
      </c>
      <c r="C9" s="28" t="n">
        <f aca="false">SUM(C10+C20+C41)</f>
        <v>1202</v>
      </c>
      <c r="D9" s="28" t="n">
        <f aca="false">SUM(D10+D20+D41)</f>
        <v>567</v>
      </c>
      <c r="E9" s="28" t="n">
        <f aca="false">SUM(E10+E20+E41)</f>
        <v>60</v>
      </c>
      <c r="F9" s="28" t="n">
        <f aca="false">SUM(F10+F20+F41)</f>
        <v>50</v>
      </c>
      <c r="G9" s="28" t="n">
        <f aca="false">SUM(G10+G20+G41)</f>
        <v>10</v>
      </c>
      <c r="H9" s="28" t="n">
        <f aca="false">SUM(H10+H20+H41)</f>
        <v>1204</v>
      </c>
      <c r="I9" s="28" t="n">
        <f aca="false">SUM(I10+I20+I41)</f>
        <v>919</v>
      </c>
      <c r="J9" s="28" t="n">
        <f aca="false">SUM(J10+J20+J41)</f>
        <v>285</v>
      </c>
      <c r="K9" s="28" t="n">
        <f aca="false">SUM(K10+K20+K41)</f>
        <v>229</v>
      </c>
      <c r="L9" s="28" t="n">
        <f aca="false">SUM(L10+L20+L41)</f>
        <v>50</v>
      </c>
      <c r="M9" s="28" t="n">
        <f aca="false">SUM(M10+M20+M41)</f>
        <v>179</v>
      </c>
      <c r="N9" s="28" t="n">
        <f aca="false">SUM(N10+N20+N41)</f>
        <v>276</v>
      </c>
      <c r="O9" s="28" t="n">
        <f aca="false">SUM(O10+O20+O41)</f>
        <v>183</v>
      </c>
      <c r="P9" s="28" t="n">
        <f aca="false">SUM(P10+P20+P41)</f>
        <v>93</v>
      </c>
    </row>
    <row r="10" customFormat="false" ht="12.75" hidden="false" customHeight="false" outlineLevel="0" collapsed="false">
      <c r="A10" s="14" t="s">
        <v>79</v>
      </c>
      <c r="B10" s="15" t="n">
        <f aca="false">SUM(E10+H10+K10+N10)</f>
        <v>41</v>
      </c>
      <c r="C10" s="15" t="n">
        <f aca="false">SUM(C11+C13+C16)</f>
        <v>37</v>
      </c>
      <c r="D10" s="15" t="n">
        <f aca="false">SUM(D11+D13+D16)</f>
        <v>4</v>
      </c>
      <c r="E10" s="126"/>
      <c r="F10" s="126"/>
      <c r="G10" s="126"/>
      <c r="H10" s="15" t="n">
        <f aca="false">SUM(H11+H13+H16)</f>
        <v>41</v>
      </c>
      <c r="I10" s="15" t="n">
        <f aca="false">SUM(I11+I13+I16)</f>
        <v>37</v>
      </c>
      <c r="J10" s="15" t="n">
        <f aca="false">SUM(J11+J13+J16)</f>
        <v>4</v>
      </c>
      <c r="K10" s="126"/>
      <c r="L10" s="126"/>
      <c r="M10" s="126"/>
      <c r="N10" s="126"/>
      <c r="O10" s="126"/>
      <c r="P10" s="126"/>
    </row>
    <row r="11" customFormat="false" ht="12.75" hidden="false" customHeight="false" outlineLevel="0" collapsed="false">
      <c r="A11" s="106" t="s">
        <v>80</v>
      </c>
      <c r="B11" s="107" t="n">
        <f aca="false">SUM(E11+H11+K11+N11)</f>
        <v>3</v>
      </c>
      <c r="C11" s="107" t="n">
        <f aca="false">SUM(F11+I11+L11+O11)</f>
        <v>3</v>
      </c>
      <c r="D11" s="108"/>
      <c r="E11" s="108"/>
      <c r="F11" s="108"/>
      <c r="G11" s="108"/>
      <c r="H11" s="107" t="n">
        <f aca="false">SUM(I11:J11)</f>
        <v>3</v>
      </c>
      <c r="I11" s="107" t="n">
        <f aca="false">SUM(I12)</f>
        <v>3</v>
      </c>
      <c r="J11" s="108"/>
      <c r="K11" s="108"/>
      <c r="L11" s="108"/>
      <c r="M11" s="108"/>
      <c r="N11" s="108"/>
      <c r="O11" s="108"/>
      <c r="P11" s="108"/>
    </row>
    <row r="12" customFormat="false" ht="12.75" hidden="false" customHeight="false" outlineLevel="0" collapsed="false">
      <c r="A12" s="106" t="s">
        <v>263</v>
      </c>
      <c r="B12" s="107" t="n">
        <f aca="false">SUM(E12+H12+K12+N12)</f>
        <v>3</v>
      </c>
      <c r="C12" s="107" t="n">
        <f aca="false">SUM(F12+I12+L12+O12)</f>
        <v>3</v>
      </c>
      <c r="D12" s="108"/>
      <c r="E12" s="108"/>
      <c r="F12" s="108"/>
      <c r="G12" s="108"/>
      <c r="H12" s="107" t="n">
        <f aca="false">SUM(I12:J12)</f>
        <v>3</v>
      </c>
      <c r="I12" s="107" t="n">
        <v>3</v>
      </c>
      <c r="J12" s="108"/>
      <c r="K12" s="108"/>
      <c r="L12" s="108"/>
      <c r="M12" s="108"/>
      <c r="N12" s="108"/>
      <c r="O12" s="108"/>
      <c r="P12" s="108"/>
    </row>
    <row r="13" customFormat="false" ht="12.75" hidden="false" customHeight="false" outlineLevel="0" collapsed="false">
      <c r="A13" s="14" t="s">
        <v>82</v>
      </c>
      <c r="B13" s="15" t="n">
        <f aca="false">SUM(E13+H13+K13+N13)</f>
        <v>24</v>
      </c>
      <c r="C13" s="15" t="n">
        <f aca="false">SUM(F13+I13+L13+O13)</f>
        <v>23</v>
      </c>
      <c r="D13" s="15" t="n">
        <f aca="false">SUM(G13+J13+M13+P13)</f>
        <v>1</v>
      </c>
      <c r="E13" s="126"/>
      <c r="F13" s="126"/>
      <c r="G13" s="126"/>
      <c r="H13" s="15" t="n">
        <f aca="false">SUM(I13:J13)</f>
        <v>24</v>
      </c>
      <c r="I13" s="15" t="n">
        <f aca="false">SUM(I14:I15)</f>
        <v>23</v>
      </c>
      <c r="J13" s="15" t="n">
        <f aca="false">SUM(J14:J15)</f>
        <v>1</v>
      </c>
      <c r="K13" s="126"/>
      <c r="L13" s="126"/>
      <c r="M13" s="126"/>
      <c r="N13" s="126"/>
      <c r="O13" s="126"/>
      <c r="P13" s="126"/>
    </row>
    <row r="14" customFormat="false" ht="12.75" hidden="false" customHeight="false" outlineLevel="0" collapsed="false">
      <c r="A14" s="106" t="s">
        <v>263</v>
      </c>
      <c r="B14" s="107" t="n">
        <f aca="false">SUM(E14+H14+K14+N14)</f>
        <v>3</v>
      </c>
      <c r="C14" s="107" t="n">
        <f aca="false">SUM(F14+I14+L14+O14)</f>
        <v>3</v>
      </c>
      <c r="D14" s="108"/>
      <c r="E14" s="108"/>
      <c r="F14" s="108"/>
      <c r="G14" s="108"/>
      <c r="H14" s="107" t="n">
        <f aca="false">SUM(I14:J14)</f>
        <v>3</v>
      </c>
      <c r="I14" s="107" t="n">
        <v>3</v>
      </c>
      <c r="J14" s="108"/>
      <c r="K14" s="108"/>
      <c r="L14" s="108"/>
      <c r="M14" s="108"/>
      <c r="N14" s="108"/>
      <c r="O14" s="108"/>
      <c r="P14" s="108"/>
    </row>
    <row r="15" customFormat="false" ht="12.75" hidden="false" customHeight="false" outlineLevel="0" collapsed="false">
      <c r="A15" s="106" t="s">
        <v>264</v>
      </c>
      <c r="B15" s="107" t="n">
        <f aca="false">SUM(E15+H15+K15+N15)</f>
        <v>21</v>
      </c>
      <c r="C15" s="107" t="n">
        <f aca="false">SUM(F15+I15+L15+O15)</f>
        <v>20</v>
      </c>
      <c r="D15" s="107" t="n">
        <f aca="false">SUM(G15+J15+M15+P15)</f>
        <v>1</v>
      </c>
      <c r="E15" s="108"/>
      <c r="F15" s="108"/>
      <c r="G15" s="108"/>
      <c r="H15" s="107" t="n">
        <f aca="false">SUM(I15:J15)</f>
        <v>21</v>
      </c>
      <c r="I15" s="107" t="n">
        <v>20</v>
      </c>
      <c r="J15" s="107" t="n">
        <v>1</v>
      </c>
      <c r="K15" s="108"/>
      <c r="L15" s="108"/>
      <c r="M15" s="108"/>
      <c r="N15" s="108"/>
      <c r="O15" s="108"/>
      <c r="P15" s="108"/>
    </row>
    <row r="16" customFormat="false" ht="12.75" hidden="false" customHeight="false" outlineLevel="0" collapsed="false">
      <c r="A16" s="106" t="s">
        <v>84</v>
      </c>
      <c r="B16" s="107" t="n">
        <f aca="false">SUM(E16+H16+K16+N16)</f>
        <v>14</v>
      </c>
      <c r="C16" s="107" t="n">
        <f aca="false">SUM(F16+I16+L16+O16)</f>
        <v>11</v>
      </c>
      <c r="D16" s="107" t="n">
        <f aca="false">SUM(D18:D19)</f>
        <v>3</v>
      </c>
      <c r="E16" s="108"/>
      <c r="F16" s="108"/>
      <c r="G16" s="108"/>
      <c r="H16" s="107" t="n">
        <f aca="false">SUM(I16:J16)</f>
        <v>14</v>
      </c>
      <c r="I16" s="107" t="n">
        <f aca="false">SUM(I17:I19)</f>
        <v>11</v>
      </c>
      <c r="J16" s="107" t="n">
        <f aca="false">SUM(J17:J19)</f>
        <v>3</v>
      </c>
      <c r="K16" s="108"/>
      <c r="L16" s="108"/>
      <c r="M16" s="108"/>
      <c r="N16" s="108"/>
      <c r="O16" s="108"/>
      <c r="P16" s="108"/>
    </row>
    <row r="17" customFormat="false" ht="12.75" hidden="false" customHeight="false" outlineLevel="0" collapsed="false">
      <c r="A17" s="106" t="s">
        <v>265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customFormat="false" ht="12.75" hidden="false" customHeight="false" outlineLevel="0" collapsed="false">
      <c r="A18" s="106" t="s">
        <v>266</v>
      </c>
      <c r="B18" s="107" t="n">
        <f aca="false">SUM(E18+H18+K18+N18)</f>
        <v>3</v>
      </c>
      <c r="C18" s="107" t="n">
        <f aca="false">SUM(F18+I18+L18+O18)</f>
        <v>3</v>
      </c>
      <c r="D18" s="108"/>
      <c r="E18" s="108"/>
      <c r="F18" s="108"/>
      <c r="G18" s="108"/>
      <c r="H18" s="107" t="n">
        <f aca="false">SUM(I18:J18)</f>
        <v>3</v>
      </c>
      <c r="I18" s="107" t="n">
        <v>3</v>
      </c>
      <c r="J18" s="108"/>
      <c r="K18" s="108"/>
      <c r="L18" s="108"/>
      <c r="M18" s="108"/>
      <c r="N18" s="108"/>
      <c r="O18" s="108"/>
      <c r="P18" s="108"/>
    </row>
    <row r="19" customFormat="false" ht="12.75" hidden="false" customHeight="false" outlineLevel="0" collapsed="false">
      <c r="A19" s="106" t="s">
        <v>833</v>
      </c>
      <c r="B19" s="107" t="n">
        <f aca="false">SUM(E19+H19+K19+N19)</f>
        <v>11</v>
      </c>
      <c r="C19" s="107" t="n">
        <f aca="false">SUM(F19+I19+L19+O19)</f>
        <v>8</v>
      </c>
      <c r="D19" s="107" t="n">
        <f aca="false">SUM(G19+J19+M19+P19)</f>
        <v>3</v>
      </c>
      <c r="E19" s="108"/>
      <c r="F19" s="108"/>
      <c r="G19" s="108"/>
      <c r="H19" s="107" t="n">
        <f aca="false">SUM(I19:J19)</f>
        <v>11</v>
      </c>
      <c r="I19" s="107" t="n">
        <v>8</v>
      </c>
      <c r="J19" s="107" t="n">
        <v>3</v>
      </c>
      <c r="K19" s="108"/>
      <c r="L19" s="108"/>
      <c r="M19" s="108"/>
      <c r="N19" s="108"/>
      <c r="O19" s="108"/>
      <c r="P19" s="108"/>
    </row>
    <row r="20" customFormat="false" ht="12.75" hidden="false" customHeight="false" outlineLevel="0" collapsed="false">
      <c r="A20" s="14" t="s">
        <v>88</v>
      </c>
      <c r="B20" s="15" t="n">
        <f aca="false">SUM(B21:B40)</f>
        <v>823</v>
      </c>
      <c r="C20" s="15" t="n">
        <f aca="false">SUM(F20+I20+L20+O20)</f>
        <v>581</v>
      </c>
      <c r="D20" s="15" t="n">
        <f aca="false">SUM(G20+J20+M20+P20)</f>
        <v>242</v>
      </c>
      <c r="E20" s="15" t="n">
        <f aca="false">SUM(E21:E40)</f>
        <v>26</v>
      </c>
      <c r="F20" s="15" t="n">
        <f aca="false">SUM(F21:F40)</f>
        <v>20</v>
      </c>
      <c r="G20" s="15" t="n">
        <f aca="false">SUM(G21:G40)</f>
        <v>6</v>
      </c>
      <c r="H20" s="15" t="n">
        <f aca="false">SUM(H21+H22+H23+H24+H29+H30+H35+H36+H37+H38+H39+H40)</f>
        <v>517</v>
      </c>
      <c r="I20" s="15" t="n">
        <f aca="false">SUM(I21+I22+I23+I24+I29+I30+I35+I36+I37+I38+I39+I40)</f>
        <v>422</v>
      </c>
      <c r="J20" s="15" t="n">
        <f aca="false">SUM(J21+J22+J23+J24+J29+J30+J35+J36+J37+J38+J39+J40)</f>
        <v>95</v>
      </c>
      <c r="K20" s="15" t="n">
        <f aca="false">SUM(K21:K40)</f>
        <v>126</v>
      </c>
      <c r="L20" s="15" t="n">
        <f aca="false">SUM(L21:L40)</f>
        <v>35</v>
      </c>
      <c r="M20" s="15" t="n">
        <f aca="false">SUM(M21:M40)</f>
        <v>91</v>
      </c>
      <c r="N20" s="15" t="n">
        <f aca="false">SUM(N21:N40)</f>
        <v>154</v>
      </c>
      <c r="O20" s="15" t="n">
        <f aca="false">SUM(O21:O40)</f>
        <v>104</v>
      </c>
      <c r="P20" s="15" t="n">
        <f aca="false">SUM(P21:P40)</f>
        <v>50</v>
      </c>
    </row>
    <row r="21" customFormat="false" ht="12.75" hidden="false" customHeight="false" outlineLevel="0" collapsed="false">
      <c r="A21" s="106" t="s">
        <v>310</v>
      </c>
      <c r="B21" s="107" t="n">
        <f aca="false">SUM(E21+H21+K21+N21)</f>
        <v>104</v>
      </c>
      <c r="C21" s="107" t="n">
        <f aca="false">SUM(F21+I21+L21+O21)</f>
        <v>91</v>
      </c>
      <c r="D21" s="107" t="n">
        <f aca="false">SUM(G21+J21+M21+P21)</f>
        <v>13</v>
      </c>
      <c r="E21" s="107" t="n">
        <f aca="false">SUM(F21:G21)</f>
        <v>6</v>
      </c>
      <c r="F21" s="120" t="n">
        <v>6</v>
      </c>
      <c r="G21" s="108"/>
      <c r="H21" s="107" t="n">
        <f aca="false">SUM(I21:J21)</f>
        <v>50</v>
      </c>
      <c r="I21" s="107" t="n">
        <v>49</v>
      </c>
      <c r="J21" s="107" t="n">
        <v>1</v>
      </c>
      <c r="K21" s="107" t="n">
        <f aca="false">SUM(L21:M21)</f>
        <v>17</v>
      </c>
      <c r="L21" s="107" t="n">
        <v>9</v>
      </c>
      <c r="M21" s="107" t="n">
        <v>8</v>
      </c>
      <c r="N21" s="107" t="n">
        <f aca="false">SUM(O21:P21)</f>
        <v>31</v>
      </c>
      <c r="O21" s="107" t="n">
        <v>27</v>
      </c>
      <c r="P21" s="107" t="n">
        <v>4</v>
      </c>
    </row>
    <row r="22" customFormat="false" ht="12.75" hidden="false" customHeight="false" outlineLevel="0" collapsed="false">
      <c r="A22" s="106" t="s">
        <v>269</v>
      </c>
      <c r="B22" s="107" t="n">
        <f aca="false">SUM(E22+H22+K22+N22)</f>
        <v>15</v>
      </c>
      <c r="C22" s="107" t="n">
        <f aca="false">SUM(F22+I22+L22+O22)</f>
        <v>12</v>
      </c>
      <c r="D22" s="107" t="n">
        <f aca="false">SUM(G22+J22+M22+P22)</f>
        <v>3</v>
      </c>
      <c r="E22" s="107" t="n">
        <f aca="false">SUM(F22:G22)</f>
        <v>1</v>
      </c>
      <c r="F22" s="107" t="n">
        <v>1</v>
      </c>
      <c r="G22" s="108"/>
      <c r="H22" s="107" t="n">
        <f aca="false">SUM(I22:J22)</f>
        <v>8</v>
      </c>
      <c r="I22" s="107" t="n">
        <v>8</v>
      </c>
      <c r="J22" s="108"/>
      <c r="K22" s="107" t="n">
        <f aca="false">SUM(L22:M22)</f>
        <v>3</v>
      </c>
      <c r="L22" s="107" t="n">
        <v>1</v>
      </c>
      <c r="M22" s="107" t="n">
        <v>2</v>
      </c>
      <c r="N22" s="107" t="n">
        <f aca="false">SUM(O22:P22)</f>
        <v>3</v>
      </c>
      <c r="O22" s="107" t="n">
        <v>2</v>
      </c>
      <c r="P22" s="107" t="n">
        <v>1</v>
      </c>
    </row>
    <row r="23" customFormat="false" ht="12.75" hidden="false" customHeight="false" outlineLevel="0" collapsed="false">
      <c r="A23" s="106" t="s">
        <v>270</v>
      </c>
      <c r="B23" s="107" t="n">
        <f aca="false">SUM(E23+H23+K23+N23)</f>
        <v>58</v>
      </c>
      <c r="C23" s="107" t="n">
        <f aca="false">SUM(F23+I23+L23+O23)</f>
        <v>37</v>
      </c>
      <c r="D23" s="107" t="n">
        <f aca="false">SUM(G23+J23+M23+P23)</f>
        <v>21</v>
      </c>
      <c r="E23" s="107" t="n">
        <f aca="false">SUM(F23:G23)</f>
        <v>2</v>
      </c>
      <c r="F23" s="120" t="n">
        <v>1</v>
      </c>
      <c r="G23" s="107" t="n">
        <v>1</v>
      </c>
      <c r="H23" s="107" t="n">
        <f aca="false">SUM(I23:J23)</f>
        <v>40</v>
      </c>
      <c r="I23" s="107" t="n">
        <v>29</v>
      </c>
      <c r="J23" s="107" t="n">
        <v>11</v>
      </c>
      <c r="K23" s="107" t="n">
        <f aca="false">SUM(L23:M23)</f>
        <v>10</v>
      </c>
      <c r="L23" s="107" t="n">
        <v>2</v>
      </c>
      <c r="M23" s="107" t="n">
        <v>8</v>
      </c>
      <c r="N23" s="107" t="n">
        <f aca="false">SUM(O23:P23)</f>
        <v>6</v>
      </c>
      <c r="O23" s="107" t="n">
        <v>5</v>
      </c>
      <c r="P23" s="107" t="n">
        <v>1</v>
      </c>
    </row>
    <row r="24" customFormat="false" ht="12.75" hidden="false" customHeight="false" outlineLevel="0" collapsed="false">
      <c r="A24" s="106" t="s">
        <v>277</v>
      </c>
      <c r="B24" s="107" t="n">
        <f aca="false">SUM(E24+H24+K24+N24)</f>
        <v>80</v>
      </c>
      <c r="C24" s="107" t="n">
        <f aca="false">SUM(F24+I24+L24+O24)</f>
        <v>57</v>
      </c>
      <c r="D24" s="107" t="n">
        <f aca="false">SUM(G24+J24+M24+P24)</f>
        <v>23</v>
      </c>
      <c r="E24" s="107" t="n">
        <f aca="false">SUM(F24:G24)</f>
        <v>3</v>
      </c>
      <c r="F24" s="120" t="n">
        <v>3</v>
      </c>
      <c r="G24" s="108"/>
      <c r="H24" s="107" t="n">
        <f aca="false">SUM(I24:J24)</f>
        <v>62</v>
      </c>
      <c r="I24" s="107" t="n">
        <f aca="false">SUM(I25:I28)</f>
        <v>49</v>
      </c>
      <c r="J24" s="107" t="n">
        <f aca="false">SUM(J25:J28)</f>
        <v>13</v>
      </c>
      <c r="K24" s="107" t="n">
        <f aca="false">SUM(L24:M24)</f>
        <v>9</v>
      </c>
      <c r="L24" s="107" t="n">
        <v>2</v>
      </c>
      <c r="M24" s="107" t="n">
        <v>7</v>
      </c>
      <c r="N24" s="107" t="n">
        <f aca="false">SUM(O24:P24)</f>
        <v>6</v>
      </c>
      <c r="O24" s="107" t="n">
        <v>3</v>
      </c>
      <c r="P24" s="107" t="n">
        <v>3</v>
      </c>
    </row>
    <row r="25" customFormat="false" ht="12.75" hidden="false" customHeight="false" outlineLevel="0" collapsed="false">
      <c r="A25" s="106" t="s">
        <v>311</v>
      </c>
      <c r="B25" s="108"/>
      <c r="C25" s="108"/>
      <c r="D25" s="108"/>
      <c r="E25" s="108"/>
      <c r="F25" s="108"/>
      <c r="G25" s="108"/>
      <c r="H25" s="108"/>
      <c r="I25" s="107" t="n">
        <v>13</v>
      </c>
      <c r="J25" s="107" t="n">
        <v>4</v>
      </c>
      <c r="K25" s="108"/>
      <c r="L25" s="108"/>
      <c r="M25" s="108"/>
      <c r="N25" s="108"/>
      <c r="O25" s="108"/>
      <c r="P25" s="108"/>
    </row>
    <row r="26" customFormat="false" ht="12.75" hidden="false" customHeight="false" outlineLevel="0" collapsed="false">
      <c r="A26" s="106" t="s">
        <v>312</v>
      </c>
      <c r="B26" s="108"/>
      <c r="C26" s="108"/>
      <c r="D26" s="108"/>
      <c r="E26" s="108"/>
      <c r="F26" s="108"/>
      <c r="G26" s="108"/>
      <c r="H26" s="108"/>
      <c r="I26" s="107" t="n">
        <v>8</v>
      </c>
      <c r="J26" s="107" t="n">
        <v>1</v>
      </c>
      <c r="K26" s="108"/>
      <c r="L26" s="108"/>
      <c r="M26" s="108"/>
      <c r="N26" s="108"/>
      <c r="O26" s="108"/>
      <c r="P26" s="108"/>
    </row>
    <row r="27" customFormat="false" ht="12.75" hidden="false" customHeight="false" outlineLevel="0" collapsed="false">
      <c r="A27" s="106" t="s">
        <v>834</v>
      </c>
      <c r="B27" s="108"/>
      <c r="C27" s="108"/>
      <c r="D27" s="108"/>
      <c r="E27" s="108"/>
      <c r="F27" s="108"/>
      <c r="G27" s="108"/>
      <c r="H27" s="108"/>
      <c r="I27" s="107" t="n">
        <v>8</v>
      </c>
      <c r="J27" s="107" t="n">
        <v>4</v>
      </c>
      <c r="K27" s="108"/>
      <c r="L27" s="108"/>
      <c r="M27" s="108"/>
      <c r="N27" s="108"/>
      <c r="O27" s="108"/>
      <c r="P27" s="108"/>
    </row>
    <row r="28" customFormat="false" ht="12.75" hidden="false" customHeight="false" outlineLevel="0" collapsed="false">
      <c r="A28" s="106" t="s">
        <v>314</v>
      </c>
      <c r="B28" s="108"/>
      <c r="C28" s="108"/>
      <c r="D28" s="108"/>
      <c r="E28" s="108"/>
      <c r="F28" s="108"/>
      <c r="G28" s="108"/>
      <c r="H28" s="108"/>
      <c r="I28" s="107" t="n">
        <v>20</v>
      </c>
      <c r="J28" s="107" t="n">
        <v>4</v>
      </c>
      <c r="K28" s="108"/>
      <c r="L28" s="108"/>
      <c r="M28" s="108"/>
      <c r="N28" s="108"/>
      <c r="O28" s="108"/>
      <c r="P28" s="108"/>
    </row>
    <row r="29" customFormat="false" ht="12.75" hidden="false" customHeight="false" outlineLevel="0" collapsed="false">
      <c r="A29" s="106" t="s">
        <v>281</v>
      </c>
      <c r="B29" s="107" t="n">
        <f aca="false">SUM(E29+H29+K29+N29)</f>
        <v>49</v>
      </c>
      <c r="C29" s="107" t="n">
        <f aca="false">SUM(F29+I29+L29+O29)</f>
        <v>37</v>
      </c>
      <c r="D29" s="107" t="n">
        <f aca="false">SUM(G29+J29+M29+P29)</f>
        <v>12</v>
      </c>
      <c r="E29" s="107" t="n">
        <f aca="false">SUM(F29:G29)</f>
        <v>2</v>
      </c>
      <c r="F29" s="120"/>
      <c r="G29" s="107" t="n">
        <v>2</v>
      </c>
      <c r="H29" s="107" t="n">
        <f aca="false">SUM(I29:J29)</f>
        <v>38</v>
      </c>
      <c r="I29" s="107" t="n">
        <v>34</v>
      </c>
      <c r="J29" s="107" t="n">
        <v>4</v>
      </c>
      <c r="K29" s="107" t="n">
        <f aca="false">SUM(L29:M29)</f>
        <v>6</v>
      </c>
      <c r="L29" s="107" t="n">
        <v>2</v>
      </c>
      <c r="M29" s="107" t="n">
        <v>4</v>
      </c>
      <c r="N29" s="107" t="n">
        <f aca="false">SUM(O29:P29)</f>
        <v>3</v>
      </c>
      <c r="O29" s="107" t="n">
        <v>1</v>
      </c>
      <c r="P29" s="107" t="n">
        <v>2</v>
      </c>
    </row>
    <row r="30" customFormat="false" ht="12.75" hidden="false" customHeight="false" outlineLevel="0" collapsed="false">
      <c r="A30" s="106" t="s">
        <v>282</v>
      </c>
      <c r="B30" s="107" t="n">
        <f aca="false">SUM(E30+H30+K30+N30)</f>
        <v>50</v>
      </c>
      <c r="C30" s="107" t="n">
        <f aca="false">SUM(F30+I30+L30+O30)</f>
        <v>31</v>
      </c>
      <c r="D30" s="107" t="n">
        <f aca="false">SUM(G30+J30+M30+P30)</f>
        <v>19</v>
      </c>
      <c r="E30" s="107" t="n">
        <f aca="false">SUM(F30:G30)</f>
        <v>4</v>
      </c>
      <c r="F30" s="120" t="n">
        <v>3</v>
      </c>
      <c r="G30" s="107" t="n">
        <v>1</v>
      </c>
      <c r="H30" s="107" t="n">
        <f aca="false">SUM(I30:J30)</f>
        <v>33</v>
      </c>
      <c r="I30" s="107" t="n">
        <v>25</v>
      </c>
      <c r="J30" s="107" t="n">
        <v>8</v>
      </c>
      <c r="K30" s="107" t="n">
        <f aca="false">SUM(L30:M30)</f>
        <v>9</v>
      </c>
      <c r="L30" s="108"/>
      <c r="M30" s="107" t="n">
        <v>9</v>
      </c>
      <c r="N30" s="107" t="n">
        <f aca="false">SUM(O30:P30)</f>
        <v>4</v>
      </c>
      <c r="O30" s="107" t="n">
        <v>3</v>
      </c>
      <c r="P30" s="107" t="n">
        <v>1</v>
      </c>
    </row>
    <row r="31" customFormat="false" ht="12.75" hidden="false" customHeight="false" outlineLevel="0" collapsed="false">
      <c r="A31" s="106" t="s">
        <v>311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</row>
    <row r="32" customFormat="false" ht="12.75" hidden="false" customHeight="false" outlineLevel="0" collapsed="false">
      <c r="A32" s="106" t="s">
        <v>59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</row>
    <row r="33" customFormat="false" ht="12.75" hidden="false" customHeight="false" outlineLevel="0" collapsed="false">
      <c r="A33" s="106" t="s">
        <v>720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12.75" hidden="false" customHeight="false" outlineLevel="0" collapsed="false">
      <c r="A34" s="106" t="s">
        <v>217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  <row r="35" customFormat="false" ht="12.75" hidden="false" customHeight="false" outlineLevel="0" collapsed="false">
      <c r="A35" s="106" t="s">
        <v>285</v>
      </c>
      <c r="B35" s="107" t="n">
        <f aca="false">SUM(E35+H35+K35+N35)</f>
        <v>55</v>
      </c>
      <c r="C35" s="107" t="n">
        <f aca="false">SUM(F35+I35+L35+O35)</f>
        <v>36</v>
      </c>
      <c r="D35" s="107" t="n">
        <f aca="false">SUM(G35+J35+M35+P35)</f>
        <v>19</v>
      </c>
      <c r="E35" s="107" t="n">
        <f aca="false">SUM(F35:G35)</f>
        <v>1</v>
      </c>
      <c r="F35" s="120" t="n">
        <v>1</v>
      </c>
      <c r="G35" s="108"/>
      <c r="H35" s="107" t="n">
        <f aca="false">SUM(I35:J35)</f>
        <v>22</v>
      </c>
      <c r="I35" s="107" t="n">
        <v>21</v>
      </c>
      <c r="J35" s="107" t="n">
        <v>1</v>
      </c>
      <c r="K35" s="107" t="n">
        <f aca="false">SUM(L35:M35)</f>
        <v>4</v>
      </c>
      <c r="L35" s="107" t="n">
        <v>2</v>
      </c>
      <c r="M35" s="107" t="n">
        <v>2</v>
      </c>
      <c r="N35" s="107" t="n">
        <f aca="false">SUM(O35:P35)</f>
        <v>28</v>
      </c>
      <c r="O35" s="107" t="n">
        <v>12</v>
      </c>
      <c r="P35" s="107" t="n">
        <v>16</v>
      </c>
    </row>
    <row r="36" customFormat="false" ht="12.75" hidden="false" customHeight="false" outlineLevel="0" collapsed="false">
      <c r="A36" s="106" t="s">
        <v>287</v>
      </c>
      <c r="B36" s="107" t="n">
        <f aca="false">SUM(E36+H36+K36+N36)</f>
        <v>11</v>
      </c>
      <c r="C36" s="107" t="e">
        <f aca="false">SUM(F36+#REF!+L36+O36)</f>
        <v>#VALUE!</v>
      </c>
      <c r="D36" s="107" t="n">
        <f aca="false">SUM(G36+I36+M36+P36)</f>
        <v>10</v>
      </c>
      <c r="E36" s="108"/>
      <c r="F36" s="108"/>
      <c r="G36" s="108"/>
      <c r="H36" s="107" t="n">
        <f aca="false">SUM(I36:J36)</f>
        <v>9</v>
      </c>
      <c r="I36" s="107" t="n">
        <v>8</v>
      </c>
      <c r="J36" s="107" t="n">
        <v>1</v>
      </c>
      <c r="K36" s="107" t="n">
        <f aca="false">SUM(L36:M36)</f>
        <v>1</v>
      </c>
      <c r="L36" s="108"/>
      <c r="M36" s="107" t="n">
        <v>1</v>
      </c>
      <c r="N36" s="107" t="n">
        <f aca="false">SUM(O36:P36)</f>
        <v>1</v>
      </c>
      <c r="O36" s="108"/>
      <c r="P36" s="107" t="n">
        <v>1</v>
      </c>
    </row>
    <row r="37" customFormat="false" ht="12.75" hidden="false" customHeight="false" outlineLevel="0" collapsed="false">
      <c r="A37" s="106" t="s">
        <v>288</v>
      </c>
      <c r="B37" s="107" t="n">
        <f aca="false">SUM(E37+H37+K37+N37)</f>
        <v>178</v>
      </c>
      <c r="C37" s="107" t="n">
        <f aca="false">SUM(F37+I37+L37+O37)</f>
        <v>130</v>
      </c>
      <c r="D37" s="107" t="n">
        <f aca="false">SUM(G37+J37+M37+P37)</f>
        <v>48</v>
      </c>
      <c r="E37" s="107" t="n">
        <f aca="false">SUM(F37:G37)</f>
        <v>2</v>
      </c>
      <c r="F37" s="120" t="n">
        <v>1</v>
      </c>
      <c r="G37" s="107" t="n">
        <v>1</v>
      </c>
      <c r="H37" s="107" t="n">
        <f aca="false">SUM(I37:J37)</f>
        <v>137</v>
      </c>
      <c r="I37" s="107" t="n">
        <v>116</v>
      </c>
      <c r="J37" s="107" t="n">
        <v>21</v>
      </c>
      <c r="K37" s="107" t="n">
        <f aca="false">SUM(L37:M37)</f>
        <v>24</v>
      </c>
      <c r="L37" s="107" t="n">
        <v>5</v>
      </c>
      <c r="M37" s="107" t="n">
        <v>19</v>
      </c>
      <c r="N37" s="107" t="n">
        <f aca="false">SUM(O37:P37)</f>
        <v>15</v>
      </c>
      <c r="O37" s="107" t="n">
        <v>8</v>
      </c>
      <c r="P37" s="107" t="n">
        <v>7</v>
      </c>
    </row>
    <row r="38" customFormat="false" ht="12.75" hidden="false" customHeight="false" outlineLevel="0" collapsed="false">
      <c r="A38" s="106" t="s">
        <v>289</v>
      </c>
      <c r="B38" s="107" t="n">
        <f aca="false">SUM(E38+H38+K38+N38)</f>
        <v>86</v>
      </c>
      <c r="C38" s="107" t="e">
        <f aca="false">SUM(F38+#REF!+L38+O38)</f>
        <v>#VALUE!</v>
      </c>
      <c r="D38" s="107" t="n">
        <f aca="false">SUM(G38+I38+M38+P38)</f>
        <v>35</v>
      </c>
      <c r="E38" s="107" t="n">
        <f aca="false">SUM(F38:G38)</f>
        <v>1</v>
      </c>
      <c r="F38" s="120" t="n">
        <v>1</v>
      </c>
      <c r="G38" s="108"/>
      <c r="H38" s="107" t="n">
        <f aca="false">SUM(I38:J38)</f>
        <v>33</v>
      </c>
      <c r="I38" s="107" t="n">
        <v>26</v>
      </c>
      <c r="J38" s="107" t="n">
        <v>7</v>
      </c>
      <c r="K38" s="107" t="n">
        <f aca="false">SUM(L38:M38)</f>
        <v>14</v>
      </c>
      <c r="L38" s="107" t="n">
        <v>7</v>
      </c>
      <c r="M38" s="107" t="n">
        <v>7</v>
      </c>
      <c r="N38" s="107" t="n">
        <f aca="false">SUM(O38:P38)</f>
        <v>38</v>
      </c>
      <c r="O38" s="107" t="n">
        <v>36</v>
      </c>
      <c r="P38" s="107" t="n">
        <v>2</v>
      </c>
    </row>
    <row r="39" customFormat="false" ht="12.75" hidden="false" customHeight="false" outlineLevel="0" collapsed="false">
      <c r="A39" s="106" t="s">
        <v>290</v>
      </c>
      <c r="B39" s="107" t="n">
        <f aca="false">SUM(E39+H39+K39+N39)</f>
        <v>62</v>
      </c>
      <c r="C39" s="107" t="n">
        <f aca="false">SUM(F39+I39+L39+O39)</f>
        <v>34</v>
      </c>
      <c r="D39" s="107" t="n">
        <f aca="false">SUM(G39+J39+M39+P39)</f>
        <v>28</v>
      </c>
      <c r="E39" s="107" t="n">
        <f aca="false">SUM(F39:G39)</f>
        <v>3</v>
      </c>
      <c r="F39" s="107" t="n">
        <v>2</v>
      </c>
      <c r="G39" s="107" t="n">
        <v>1</v>
      </c>
      <c r="H39" s="107" t="n">
        <f aca="false">SUM(I39:J39)</f>
        <v>36</v>
      </c>
      <c r="I39" s="107" t="n">
        <v>27</v>
      </c>
      <c r="J39" s="107" t="n">
        <v>9</v>
      </c>
      <c r="K39" s="107" t="n">
        <f aca="false">SUM(L39:M39)</f>
        <v>13</v>
      </c>
      <c r="L39" s="107" t="n">
        <v>2</v>
      </c>
      <c r="M39" s="107" t="n">
        <v>11</v>
      </c>
      <c r="N39" s="107" t="n">
        <f aca="false">SUM(O39:P39)</f>
        <v>10</v>
      </c>
      <c r="O39" s="107" t="n">
        <v>3</v>
      </c>
      <c r="P39" s="107" t="n">
        <v>7</v>
      </c>
    </row>
    <row r="40" customFormat="false" ht="12.75" hidden="false" customHeight="false" outlineLevel="0" collapsed="false">
      <c r="A40" s="106" t="s">
        <v>291</v>
      </c>
      <c r="B40" s="107" t="n">
        <f aca="false">SUM(E40+H40+K40+N40)</f>
        <v>75</v>
      </c>
      <c r="C40" s="107" t="n">
        <f aca="false">SUM(F40+I40+L40+O40)</f>
        <v>38</v>
      </c>
      <c r="D40" s="107" t="n">
        <f aca="false">SUM(G40+J40+M40+P40)</f>
        <v>37</v>
      </c>
      <c r="E40" s="107" t="n">
        <f aca="false">SUM(F40:G40)</f>
        <v>1</v>
      </c>
      <c r="F40" s="107" t="n">
        <v>1</v>
      </c>
      <c r="G40" s="108"/>
      <c r="H40" s="107" t="n">
        <f aca="false">SUM(I40:J40)</f>
        <v>49</v>
      </c>
      <c r="I40" s="107" t="n">
        <v>30</v>
      </c>
      <c r="J40" s="107" t="n">
        <v>19</v>
      </c>
      <c r="K40" s="107" t="n">
        <f aca="false">SUM(L40:M40)</f>
        <v>16</v>
      </c>
      <c r="L40" s="107" t="n">
        <v>3</v>
      </c>
      <c r="M40" s="107" t="n">
        <v>13</v>
      </c>
      <c r="N40" s="107" t="n">
        <f aca="false">SUM(O40:P40)</f>
        <v>9</v>
      </c>
      <c r="O40" s="107" t="n">
        <v>4</v>
      </c>
      <c r="P40" s="107" t="n">
        <v>5</v>
      </c>
    </row>
    <row r="41" s="10" customFormat="true" ht="12.75" hidden="false" customHeight="false" outlineLevel="0" collapsed="false">
      <c r="A41" s="14" t="s">
        <v>114</v>
      </c>
      <c r="B41" s="15" t="n">
        <f aca="false">SUM(B42:B58)</f>
        <v>905</v>
      </c>
      <c r="C41" s="15" t="n">
        <f aca="false">SUM(C42:C58)</f>
        <v>584</v>
      </c>
      <c r="D41" s="15" t="n">
        <f aca="false">SUM(D42:D58)</f>
        <v>321</v>
      </c>
      <c r="E41" s="15" t="n">
        <f aca="false">SUM(E42:E58)</f>
        <v>34</v>
      </c>
      <c r="F41" s="15" t="n">
        <f aca="false">SUM(F42:F58)</f>
        <v>30</v>
      </c>
      <c r="G41" s="15" t="n">
        <f aca="false">SUM(G42:G58)</f>
        <v>4</v>
      </c>
      <c r="H41" s="15" t="n">
        <f aca="false">SUM(H42:H58)</f>
        <v>646</v>
      </c>
      <c r="I41" s="15" t="n">
        <f aca="false">SUM(I42:I58)</f>
        <v>460</v>
      </c>
      <c r="J41" s="15" t="n">
        <f aca="false">SUM(J42:J58)</f>
        <v>186</v>
      </c>
      <c r="K41" s="15" t="n">
        <f aca="false">SUM(K42:K58)</f>
        <v>103</v>
      </c>
      <c r="L41" s="15" t="n">
        <f aca="false">SUM(L42:L58)</f>
        <v>15</v>
      </c>
      <c r="M41" s="15" t="n">
        <f aca="false">SUM(M42:M58)</f>
        <v>88</v>
      </c>
      <c r="N41" s="15" t="n">
        <f aca="false">SUM(N42:N58)</f>
        <v>122</v>
      </c>
      <c r="O41" s="15" t="n">
        <f aca="false">SUM(O42:O58)</f>
        <v>79</v>
      </c>
      <c r="P41" s="15" t="n">
        <f aca="false">SUM(P42:P58)</f>
        <v>43</v>
      </c>
    </row>
    <row r="42" customFormat="false" ht="12.75" hidden="false" customHeight="false" outlineLevel="0" collapsed="false">
      <c r="A42" s="106" t="s">
        <v>202</v>
      </c>
      <c r="B42" s="107" t="n">
        <f aca="false">SUM(E42+H42+K42+N42)</f>
        <v>231</v>
      </c>
      <c r="C42" s="107" t="n">
        <f aca="false">SUM(F42+I42+L42+O42)</f>
        <v>144</v>
      </c>
      <c r="D42" s="107" t="n">
        <f aca="false">SUM(G42+J42+M42+P42)</f>
        <v>87</v>
      </c>
      <c r="E42" s="107" t="n">
        <f aca="false">SUM(F42:G42)</f>
        <v>8</v>
      </c>
      <c r="F42" s="107" t="n">
        <v>6</v>
      </c>
      <c r="G42" s="107" t="n">
        <v>2</v>
      </c>
      <c r="H42" s="107" t="n">
        <f aca="false">SUM(I42:J42)</f>
        <v>171</v>
      </c>
      <c r="I42" s="107" t="n">
        <v>122</v>
      </c>
      <c r="J42" s="107" t="n">
        <v>49</v>
      </c>
      <c r="K42" s="107" t="n">
        <f aca="false">SUM(L42:M42)</f>
        <v>30</v>
      </c>
      <c r="L42" s="107" t="n">
        <v>3</v>
      </c>
      <c r="M42" s="107" t="n">
        <v>27</v>
      </c>
      <c r="N42" s="107" t="n">
        <f aca="false">SUM(O42:P42)</f>
        <v>22</v>
      </c>
      <c r="O42" s="107" t="n">
        <v>13</v>
      </c>
      <c r="P42" s="107" t="n">
        <v>9</v>
      </c>
    </row>
    <row r="43" customFormat="false" ht="12.75" hidden="false" customHeight="false" outlineLevel="0" collapsed="false">
      <c r="A43" s="106" t="s">
        <v>203</v>
      </c>
      <c r="B43" s="107" t="n">
        <f aca="false">SUM(E43+H43+K43+N43)</f>
        <v>46</v>
      </c>
      <c r="C43" s="107" t="n">
        <f aca="false">SUM(F43+I43+L43+O43)</f>
        <v>34</v>
      </c>
      <c r="D43" s="107" t="n">
        <f aca="false">SUM(G43+J43+M43+P43)</f>
        <v>12</v>
      </c>
      <c r="E43" s="107" t="n">
        <f aca="false">SUM(F43:G43)</f>
        <v>5</v>
      </c>
      <c r="F43" s="107" t="n">
        <v>4</v>
      </c>
      <c r="G43" s="107" t="n">
        <v>1</v>
      </c>
      <c r="H43" s="107" t="n">
        <f aca="false">SUM(I43:J43)</f>
        <v>33</v>
      </c>
      <c r="I43" s="107" t="n">
        <v>24</v>
      </c>
      <c r="J43" s="107" t="n">
        <v>9</v>
      </c>
      <c r="K43" s="107" t="n">
        <f aca="false">SUM(L43:M43)</f>
        <v>2</v>
      </c>
      <c r="L43" s="108"/>
      <c r="M43" s="107" t="n">
        <v>2</v>
      </c>
      <c r="N43" s="107" t="n">
        <f aca="false">SUM(O43:P43)</f>
        <v>6</v>
      </c>
      <c r="O43" s="107" t="n">
        <v>6</v>
      </c>
      <c r="P43" s="108"/>
    </row>
    <row r="44" customFormat="false" ht="12.75" hidden="false" customHeight="false" outlineLevel="0" collapsed="false">
      <c r="A44" s="106" t="s">
        <v>204</v>
      </c>
      <c r="B44" s="107" t="n">
        <f aca="false">SUM(E44+H44+K44+N44)</f>
        <v>48</v>
      </c>
      <c r="C44" s="107" t="n">
        <f aca="false">SUM(F44+I44+L44+O44)</f>
        <v>38</v>
      </c>
      <c r="D44" s="107" t="n">
        <f aca="false">SUM(G44+J44+M44+P44)</f>
        <v>10</v>
      </c>
      <c r="E44" s="107" t="n">
        <f aca="false">SUM(F44:G44)</f>
        <v>3</v>
      </c>
      <c r="F44" s="107" t="n">
        <v>3</v>
      </c>
      <c r="G44" s="108"/>
      <c r="H44" s="107" t="n">
        <f aca="false">SUM(I44:J44)</f>
        <v>34</v>
      </c>
      <c r="I44" s="107" t="n">
        <v>29</v>
      </c>
      <c r="J44" s="107" t="n">
        <v>5</v>
      </c>
      <c r="K44" s="107" t="n">
        <f aca="false">SUM(L44:M44)</f>
        <v>4</v>
      </c>
      <c r="L44" s="107" t="n">
        <v>1</v>
      </c>
      <c r="M44" s="107" t="n">
        <v>3</v>
      </c>
      <c r="N44" s="107" t="n">
        <f aca="false">SUM(O44:P44)</f>
        <v>7</v>
      </c>
      <c r="O44" s="107" t="n">
        <v>5</v>
      </c>
      <c r="P44" s="107" t="n">
        <v>2</v>
      </c>
    </row>
    <row r="45" customFormat="false" ht="12.75" hidden="false" customHeight="false" outlineLevel="0" collapsed="false">
      <c r="A45" s="106" t="s">
        <v>205</v>
      </c>
      <c r="B45" s="107" t="n">
        <f aca="false">SUM(E45+H45+K45+N45)</f>
        <v>43</v>
      </c>
      <c r="C45" s="107" t="n">
        <f aca="false">SUM(F45+I45+L45+O45)</f>
        <v>35</v>
      </c>
      <c r="D45" s="107" t="n">
        <f aca="false">SUM(G45+J45+M45+P45)</f>
        <v>8</v>
      </c>
      <c r="E45" s="107" t="n">
        <f aca="false">SUM(F45:G45)</f>
        <v>3</v>
      </c>
      <c r="F45" s="107" t="n">
        <v>3</v>
      </c>
      <c r="G45" s="108"/>
      <c r="H45" s="107" t="n">
        <f aca="false">SUM(I45:J45)</f>
        <v>30</v>
      </c>
      <c r="I45" s="107" t="n">
        <v>27</v>
      </c>
      <c r="J45" s="107" t="n">
        <v>3</v>
      </c>
      <c r="K45" s="107" t="n">
        <f aca="false">SUM(L45:M45)</f>
        <v>4</v>
      </c>
      <c r="L45" s="107" t="n">
        <v>1</v>
      </c>
      <c r="M45" s="107" t="n">
        <v>3</v>
      </c>
      <c r="N45" s="107" t="n">
        <f aca="false">SUM(O45:P45)</f>
        <v>6</v>
      </c>
      <c r="O45" s="107" t="n">
        <v>4</v>
      </c>
      <c r="P45" s="107" t="n">
        <v>2</v>
      </c>
    </row>
    <row r="46" customFormat="false" ht="12.75" hidden="false" customHeight="false" outlineLevel="0" collapsed="false">
      <c r="A46" s="106" t="s">
        <v>206</v>
      </c>
      <c r="B46" s="107" t="n">
        <f aca="false">SUM(E46+H46+K46+N46)</f>
        <v>69</v>
      </c>
      <c r="C46" s="107" t="n">
        <f aca="false">SUM(F46+I46+L46+O46)</f>
        <v>51</v>
      </c>
      <c r="D46" s="107" t="n">
        <f aca="false">SUM(G46+J46+M46+P46)</f>
        <v>18</v>
      </c>
      <c r="E46" s="107" t="n">
        <f aca="false">SUM(F46:G46)</f>
        <v>3</v>
      </c>
      <c r="F46" s="107" t="n">
        <v>3</v>
      </c>
      <c r="G46" s="108"/>
      <c r="H46" s="107" t="n">
        <f aca="false">SUM(I46:J46)</f>
        <v>54</v>
      </c>
      <c r="I46" s="107" t="n">
        <v>41</v>
      </c>
      <c r="J46" s="107" t="n">
        <v>13</v>
      </c>
      <c r="K46" s="107" t="n">
        <f aca="false">SUM(L46:M46)</f>
        <v>6</v>
      </c>
      <c r="L46" s="107" t="n">
        <v>2</v>
      </c>
      <c r="M46" s="107" t="n">
        <v>4</v>
      </c>
      <c r="N46" s="107" t="n">
        <f aca="false">SUM(O46:P46)</f>
        <v>6</v>
      </c>
      <c r="O46" s="107" t="n">
        <v>5</v>
      </c>
      <c r="P46" s="107" t="n">
        <v>1</v>
      </c>
    </row>
    <row r="47" customFormat="false" ht="12.75" hidden="false" customHeight="false" outlineLevel="0" collapsed="false">
      <c r="A47" s="106" t="s">
        <v>207</v>
      </c>
      <c r="B47" s="107" t="n">
        <f aca="false">SUM(E47+H47+K47+N47)</f>
        <v>43</v>
      </c>
      <c r="C47" s="107" t="n">
        <f aca="false">SUM(F47+I47+L47+O47)</f>
        <v>27</v>
      </c>
      <c r="D47" s="107" t="n">
        <f aca="false">SUM(G47+J47+M47+P47)</f>
        <v>16</v>
      </c>
      <c r="E47" s="107" t="n">
        <f aca="false">SUM(F47:G47)</f>
        <v>1</v>
      </c>
      <c r="F47" s="107" t="n">
        <v>1</v>
      </c>
      <c r="G47" s="108"/>
      <c r="H47" s="107" t="n">
        <f aca="false">SUM(I47:J47)</f>
        <v>30</v>
      </c>
      <c r="I47" s="107" t="n">
        <v>22</v>
      </c>
      <c r="J47" s="107" t="n">
        <v>8</v>
      </c>
      <c r="K47" s="107" t="n">
        <f aca="false">SUM(L47:M47)</f>
        <v>6</v>
      </c>
      <c r="L47" s="107" t="n">
        <v>1</v>
      </c>
      <c r="M47" s="107" t="n">
        <v>5</v>
      </c>
      <c r="N47" s="107" t="n">
        <f aca="false">SUM(O47:P47)</f>
        <v>6</v>
      </c>
      <c r="O47" s="107" t="n">
        <v>3</v>
      </c>
      <c r="P47" s="107" t="n">
        <v>3</v>
      </c>
    </row>
    <row r="48" customFormat="false" ht="12.75" hidden="false" customHeight="false" outlineLevel="0" collapsed="false">
      <c r="A48" s="106" t="s">
        <v>208</v>
      </c>
      <c r="B48" s="107" t="n">
        <f aca="false">SUM(E48+H48+K48+N48)</f>
        <v>43</v>
      </c>
      <c r="C48" s="107" t="n">
        <f aca="false">SUM(F48+I48+L48+O48)</f>
        <v>32</v>
      </c>
      <c r="D48" s="107" t="n">
        <f aca="false">SUM(G48+J48+M48+P48)</f>
        <v>11</v>
      </c>
      <c r="E48" s="107" t="n">
        <f aca="false">SUM(F48:G48)</f>
        <v>3</v>
      </c>
      <c r="F48" s="107" t="n">
        <v>3</v>
      </c>
      <c r="G48" s="108"/>
      <c r="H48" s="107" t="n">
        <f aca="false">SUM(I48:J48)</f>
        <v>27</v>
      </c>
      <c r="I48" s="107" t="n">
        <v>22</v>
      </c>
      <c r="J48" s="107" t="n">
        <v>5</v>
      </c>
      <c r="K48" s="107" t="n">
        <f aca="false">SUM(L48:M48)</f>
        <v>6</v>
      </c>
      <c r="L48" s="107" t="n">
        <v>1</v>
      </c>
      <c r="M48" s="107" t="n">
        <v>5</v>
      </c>
      <c r="N48" s="107" t="n">
        <f aca="false">SUM(O48:P48)</f>
        <v>7</v>
      </c>
      <c r="O48" s="107" t="n">
        <v>6</v>
      </c>
      <c r="P48" s="107" t="n">
        <v>1</v>
      </c>
    </row>
    <row r="49" customFormat="false" ht="12.75" hidden="false" customHeight="false" outlineLevel="0" collapsed="false">
      <c r="A49" s="106" t="s">
        <v>209</v>
      </c>
      <c r="B49" s="107" t="n">
        <f aca="false">SUM(E49+H49+K49+N49)</f>
        <v>30</v>
      </c>
      <c r="C49" s="107" t="n">
        <f aca="false">SUM(F49+I49+L49+O49)</f>
        <v>18</v>
      </c>
      <c r="D49" s="107" t="n">
        <f aca="false">SUM(G49+J49+M49+P49)</f>
        <v>12</v>
      </c>
      <c r="E49" s="107" t="n">
        <f aca="false">SUM(F49:G49)</f>
        <v>1</v>
      </c>
      <c r="F49" s="107" t="n">
        <v>1</v>
      </c>
      <c r="G49" s="108"/>
      <c r="H49" s="107" t="n">
        <f aca="false">SUM(I49:J49)</f>
        <v>19</v>
      </c>
      <c r="I49" s="107" t="n">
        <v>14</v>
      </c>
      <c r="J49" s="107" t="n">
        <v>5</v>
      </c>
      <c r="K49" s="107" t="n">
        <f aca="false">SUM(L49:M49)</f>
        <v>4</v>
      </c>
      <c r="L49" s="108"/>
      <c r="M49" s="107" t="n">
        <v>4</v>
      </c>
      <c r="N49" s="107" t="n">
        <f aca="false">SUM(O49:P49)</f>
        <v>6</v>
      </c>
      <c r="O49" s="107" t="n">
        <v>3</v>
      </c>
      <c r="P49" s="107" t="n">
        <v>3</v>
      </c>
    </row>
    <row r="50" customFormat="false" ht="12.75" hidden="false" customHeight="false" outlineLevel="0" collapsed="false">
      <c r="A50" s="106" t="s">
        <v>210</v>
      </c>
      <c r="B50" s="107" t="n">
        <f aca="false">SUM(E50+H50+K50+N50)</f>
        <v>21</v>
      </c>
      <c r="C50" s="107" t="n">
        <f aca="false">SUM(F50+I50+L50+O50)</f>
        <v>17</v>
      </c>
      <c r="D50" s="107" t="n">
        <f aca="false">SUM(G50+J50+M50+P50)</f>
        <v>4</v>
      </c>
      <c r="E50" s="107" t="n">
        <f aca="false">SUM(F50:G50)</f>
        <v>0</v>
      </c>
      <c r="F50" s="108"/>
      <c r="G50" s="108"/>
      <c r="H50" s="107" t="n">
        <f aca="false">SUM(I50:J50)</f>
        <v>15</v>
      </c>
      <c r="I50" s="107" t="n">
        <v>13</v>
      </c>
      <c r="J50" s="107" t="n">
        <v>2</v>
      </c>
      <c r="K50" s="107" t="n">
        <f aca="false">SUM(L50:M50)</f>
        <v>1</v>
      </c>
      <c r="L50" s="108"/>
      <c r="M50" s="107" t="n">
        <v>1</v>
      </c>
      <c r="N50" s="107" t="n">
        <f aca="false">SUM(O50:P50)</f>
        <v>5</v>
      </c>
      <c r="O50" s="107" t="n">
        <v>4</v>
      </c>
      <c r="P50" s="107" t="n">
        <v>1</v>
      </c>
    </row>
    <row r="51" customFormat="false" ht="12.75" hidden="false" customHeight="false" outlineLevel="0" collapsed="false">
      <c r="A51" s="106" t="s">
        <v>211</v>
      </c>
      <c r="B51" s="107" t="n">
        <f aca="false">SUM(E51+H51+K51+N51)</f>
        <v>29</v>
      </c>
      <c r="C51" s="107" t="n">
        <f aca="false">SUM(F51+I51+L51+O51)</f>
        <v>21</v>
      </c>
      <c r="D51" s="107" t="n">
        <f aca="false">SUM(G51+J51+M51+P51)</f>
        <v>8</v>
      </c>
      <c r="E51" s="107" t="n">
        <f aca="false">SUM(F51:G51)</f>
        <v>0</v>
      </c>
      <c r="F51" s="108"/>
      <c r="G51" s="108"/>
      <c r="H51" s="107" t="n">
        <f aca="false">SUM(I51:J51)</f>
        <v>20</v>
      </c>
      <c r="I51" s="107" t="n">
        <v>15</v>
      </c>
      <c r="J51" s="107" t="n">
        <v>5</v>
      </c>
      <c r="K51" s="107" t="n">
        <f aca="false">SUM(L51:M51)</f>
        <v>2</v>
      </c>
      <c r="L51" s="108"/>
      <c r="M51" s="107" t="n">
        <v>2</v>
      </c>
      <c r="N51" s="107" t="n">
        <f aca="false">SUM(O51:P51)</f>
        <v>7</v>
      </c>
      <c r="O51" s="107" t="n">
        <v>6</v>
      </c>
      <c r="P51" s="107" t="n">
        <v>1</v>
      </c>
    </row>
    <row r="52" customFormat="false" ht="12.75" hidden="false" customHeight="false" outlineLevel="0" collapsed="false">
      <c r="A52" s="106" t="s">
        <v>212</v>
      </c>
      <c r="B52" s="107" t="n">
        <f aca="false">SUM(E52+H52+K52+N52)</f>
        <v>28</v>
      </c>
      <c r="C52" s="107" t="n">
        <f aca="false">SUM(F52+I52+L52+O52)</f>
        <v>20</v>
      </c>
      <c r="D52" s="107" t="n">
        <f aca="false">SUM(G52+J52+M52+P52)</f>
        <v>8</v>
      </c>
      <c r="E52" s="107" t="n">
        <f aca="false">SUM(F52:G52)</f>
        <v>0</v>
      </c>
      <c r="F52" s="108"/>
      <c r="G52" s="108"/>
      <c r="H52" s="107" t="n">
        <f aca="false">SUM(I52:J52)</f>
        <v>21</v>
      </c>
      <c r="I52" s="107" t="n">
        <v>16</v>
      </c>
      <c r="J52" s="107" t="n">
        <v>5</v>
      </c>
      <c r="K52" s="107" t="n">
        <f aca="false">SUM(L52:M52)</f>
        <v>2</v>
      </c>
      <c r="L52" s="107" t="n">
        <v>1</v>
      </c>
      <c r="M52" s="107" t="n">
        <v>1</v>
      </c>
      <c r="N52" s="107" t="n">
        <f aca="false">SUM(O52:P52)</f>
        <v>5</v>
      </c>
      <c r="O52" s="107" t="n">
        <v>3</v>
      </c>
      <c r="P52" s="107" t="n">
        <v>2</v>
      </c>
    </row>
    <row r="53" customFormat="false" ht="12.75" hidden="false" customHeight="false" outlineLevel="0" collapsed="false">
      <c r="A53" s="106" t="s">
        <v>213</v>
      </c>
      <c r="B53" s="107" t="n">
        <f aca="false">SUM(E53+H53+K53+N53)</f>
        <v>23</v>
      </c>
      <c r="C53" s="107" t="n">
        <f aca="false">SUM(F53+I53+L53+O53)</f>
        <v>16</v>
      </c>
      <c r="D53" s="107" t="n">
        <f aca="false">SUM(G53+J53+M53+P53)</f>
        <v>7</v>
      </c>
      <c r="E53" s="107" t="n">
        <f aca="false">SUM(F53:G53)</f>
        <v>2</v>
      </c>
      <c r="F53" s="107" t="n">
        <v>2</v>
      </c>
      <c r="G53" s="108"/>
      <c r="H53" s="107" t="n">
        <f aca="false">SUM(I53:J53)</f>
        <v>13</v>
      </c>
      <c r="I53" s="107" t="n">
        <v>11</v>
      </c>
      <c r="J53" s="107" t="n">
        <v>2</v>
      </c>
      <c r="K53" s="107" t="n">
        <f aca="false">SUM(L53:M53)</f>
        <v>2</v>
      </c>
      <c r="L53" s="108"/>
      <c r="M53" s="107" t="n">
        <v>2</v>
      </c>
      <c r="N53" s="107" t="n">
        <f aca="false">SUM(O53:P53)</f>
        <v>6</v>
      </c>
      <c r="O53" s="107" t="n">
        <v>3</v>
      </c>
      <c r="P53" s="107" t="n">
        <v>3</v>
      </c>
    </row>
    <row r="54" customFormat="false" ht="12.75" hidden="false" customHeight="false" outlineLevel="0" collapsed="false">
      <c r="A54" s="106" t="s">
        <v>214</v>
      </c>
      <c r="B54" s="107" t="n">
        <f aca="false">SUM(E54+H54+K54+N54)</f>
        <v>106</v>
      </c>
      <c r="C54" s="107" t="n">
        <f aca="false">SUM(F54+I54+L54+O54)</f>
        <v>72</v>
      </c>
      <c r="D54" s="107" t="n">
        <f aca="false">SUM(G54+J54+M54+P54)</f>
        <v>34</v>
      </c>
      <c r="E54" s="107" t="n">
        <f aca="false">SUM(F54:G54)</f>
        <v>2</v>
      </c>
      <c r="F54" s="107" t="n">
        <v>2</v>
      </c>
      <c r="G54" s="108"/>
      <c r="H54" s="107" t="n">
        <f aca="false">SUM(I54:J54)</f>
        <v>73</v>
      </c>
      <c r="I54" s="107" t="n">
        <v>58</v>
      </c>
      <c r="J54" s="107" t="n">
        <v>15</v>
      </c>
      <c r="K54" s="107" t="n">
        <f aca="false">SUM(L54:M54)</f>
        <v>15</v>
      </c>
      <c r="L54" s="107" t="n">
        <v>4</v>
      </c>
      <c r="M54" s="107" t="n">
        <v>11</v>
      </c>
      <c r="N54" s="107" t="n">
        <f aca="false">SUM(O54:P54)</f>
        <v>16</v>
      </c>
      <c r="O54" s="107" t="n">
        <v>8</v>
      </c>
      <c r="P54" s="107" t="n">
        <v>8</v>
      </c>
    </row>
    <row r="55" customFormat="false" ht="12.75" hidden="false" customHeight="false" outlineLevel="0" collapsed="false">
      <c r="A55" s="106" t="s">
        <v>215</v>
      </c>
      <c r="B55" s="107" t="n">
        <f aca="false">SUM(E55+H55+K55+N55)</f>
        <v>39</v>
      </c>
      <c r="C55" s="107" t="n">
        <f aca="false">SUM(F55+I55+L55+O55)</f>
        <v>25</v>
      </c>
      <c r="D55" s="107" t="n">
        <f aca="false">SUM(G55+J55+M55+P55)</f>
        <v>14</v>
      </c>
      <c r="E55" s="107" t="n">
        <f aca="false">SUM(F55:G55)</f>
        <v>2</v>
      </c>
      <c r="F55" s="107" t="n">
        <v>2</v>
      </c>
      <c r="G55" s="108"/>
      <c r="H55" s="107" t="n">
        <f aca="false">SUM(I55:J55)</f>
        <v>27</v>
      </c>
      <c r="I55" s="107" t="n">
        <v>20</v>
      </c>
      <c r="J55" s="107" t="n">
        <v>7</v>
      </c>
      <c r="K55" s="107" t="n">
        <f aca="false">SUM(L55:M55)</f>
        <v>7</v>
      </c>
      <c r="L55" s="107" t="n">
        <v>1</v>
      </c>
      <c r="M55" s="107" t="n">
        <v>6</v>
      </c>
      <c r="N55" s="107" t="n">
        <f aca="false">SUM(O55:P55)</f>
        <v>3</v>
      </c>
      <c r="O55" s="107" t="n">
        <v>2</v>
      </c>
      <c r="P55" s="107" t="n">
        <v>1</v>
      </c>
    </row>
    <row r="56" customFormat="false" ht="12.75" hidden="false" customHeight="false" outlineLevel="0" collapsed="false">
      <c r="A56" s="106" t="s">
        <v>216</v>
      </c>
      <c r="B56" s="107" t="n">
        <f aca="false">SUM(E56+H56+K56+N56)</f>
        <v>6</v>
      </c>
      <c r="C56" s="107" t="n">
        <f aca="false">SUM(F56+I56+L56+O56)</f>
        <v>5</v>
      </c>
      <c r="D56" s="107" t="n">
        <f aca="false">SUM(G56+J56+M56+P56)</f>
        <v>1</v>
      </c>
      <c r="E56" s="107" t="n">
        <f aca="false">SUM(F56:G56)</f>
        <v>0</v>
      </c>
      <c r="F56" s="108"/>
      <c r="G56" s="108"/>
      <c r="H56" s="107" t="n">
        <f aca="false">SUM(I56:J56)</f>
        <v>6</v>
      </c>
      <c r="I56" s="107" t="n">
        <v>5</v>
      </c>
      <c r="J56" s="107" t="n">
        <v>1</v>
      </c>
      <c r="K56" s="107" t="n">
        <f aca="false">SUM(L56:M56)</f>
        <v>0</v>
      </c>
      <c r="L56" s="108"/>
      <c r="M56" s="108"/>
      <c r="N56" s="107" t="n">
        <f aca="false">SUM(O56:P56)</f>
        <v>0</v>
      </c>
      <c r="O56" s="108"/>
      <c r="P56" s="108"/>
    </row>
    <row r="57" customFormat="false" ht="12.75" hidden="false" customHeight="false" outlineLevel="0" collapsed="false">
      <c r="A57" s="106" t="s">
        <v>217</v>
      </c>
      <c r="B57" s="107" t="n">
        <f aca="false">SUM(E57+H57+K57+N57)</f>
        <v>92</v>
      </c>
      <c r="C57" s="107" t="n">
        <f aca="false">SUM(F57+I57+L57+O57)</f>
        <v>24</v>
      </c>
      <c r="D57" s="107" t="n">
        <f aca="false">SUM(G57+J57+M57+P57)</f>
        <v>68</v>
      </c>
      <c r="E57" s="107" t="n">
        <f aca="false">SUM(F57:G57)</f>
        <v>1</v>
      </c>
      <c r="F57" s="108"/>
      <c r="G57" s="107" t="n">
        <v>1</v>
      </c>
      <c r="H57" s="107" t="n">
        <f aca="false">SUM(I57:J57)</f>
        <v>65</v>
      </c>
      <c r="I57" s="107" t="n">
        <v>16</v>
      </c>
      <c r="J57" s="107" t="n">
        <v>49</v>
      </c>
      <c r="K57" s="107" t="n">
        <f aca="false">SUM(L57:M57)</f>
        <v>12</v>
      </c>
      <c r="L57" s="108"/>
      <c r="M57" s="107" t="n">
        <v>12</v>
      </c>
      <c r="N57" s="107" t="n">
        <f aca="false">SUM(O57:P57)</f>
        <v>14</v>
      </c>
      <c r="O57" s="107" t="n">
        <v>8</v>
      </c>
      <c r="P57" s="107" t="n">
        <v>6</v>
      </c>
    </row>
    <row r="58" customFormat="false" ht="12.75" hidden="false" customHeight="false" outlineLevel="0" collapsed="false">
      <c r="A58" s="106" t="s">
        <v>509</v>
      </c>
      <c r="B58" s="107" t="n">
        <f aca="false">SUM(E58+H58+K58+N58)</f>
        <v>8</v>
      </c>
      <c r="C58" s="107" t="n">
        <f aca="false">SUM(F58+I58+L58+O58)</f>
        <v>5</v>
      </c>
      <c r="D58" s="107" t="n">
        <f aca="false">SUM(G58+J58+M58+P58)</f>
        <v>3</v>
      </c>
      <c r="E58" s="108"/>
      <c r="F58" s="108"/>
      <c r="G58" s="108"/>
      <c r="H58" s="107" t="n">
        <f aca="false">SUM(I58:J58)</f>
        <v>8</v>
      </c>
      <c r="I58" s="107" t="n">
        <v>5</v>
      </c>
      <c r="J58" s="107" t="n">
        <v>3</v>
      </c>
      <c r="K58" s="108"/>
      <c r="L58" s="108"/>
      <c r="M58" s="108"/>
      <c r="N58" s="108"/>
      <c r="O58" s="108"/>
      <c r="P58" s="108"/>
    </row>
    <row r="59" customFormat="false" ht="12.75" hidden="false" customHeight="false" outlineLevel="0" collapsed="false">
      <c r="O59" s="161" t="s">
        <v>253</v>
      </c>
    </row>
    <row r="60" customFormat="false" ht="12.75" hidden="false" customHeight="false" outlineLevel="0" collapsed="false">
      <c r="P60" s="109"/>
    </row>
  </sheetData>
  <sheetProtection sheet="true" password="ca55" objects="true" scenarios="true"/>
  <mergeCells count="8">
    <mergeCell ref="A1:P1"/>
    <mergeCell ref="A2:P2"/>
    <mergeCell ref="A3:P3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P2"/>
    </sheetView>
  </sheetViews>
  <sheetFormatPr defaultColWidth="6.6171875" defaultRowHeight="12.75" zeroHeight="false" outlineLevelRow="0" outlineLevelCol="0"/>
  <cols>
    <col collapsed="false" customWidth="true" hidden="false" outlineLevel="0" max="1" min="1" style="8" width="39.49"/>
    <col collapsed="false" customWidth="true" hidden="false" outlineLevel="0" max="2" min="2" style="8" width="7.11"/>
    <col collapsed="false" customWidth="true" hidden="false" outlineLevel="0" max="3" min="3" style="8" width="8.87"/>
    <col collapsed="false" customWidth="true" hidden="false" outlineLevel="0" max="4" min="4" style="8" width="8.24"/>
    <col collapsed="false" customWidth="true" hidden="false" outlineLevel="0" max="5" min="5" style="8" width="6.74"/>
    <col collapsed="false" customWidth="true" hidden="false" outlineLevel="0" max="6" min="6" style="8" width="8.49"/>
    <col collapsed="false" customWidth="true" hidden="false" outlineLevel="0" max="7" min="7" style="8" width="8.12"/>
    <col collapsed="false" customWidth="true" hidden="false" outlineLevel="0" max="8" min="8" style="8" width="6.74"/>
    <col collapsed="false" customWidth="true" hidden="false" outlineLevel="0" max="9" min="9" style="8" width="8.49"/>
    <col collapsed="false" customWidth="true" hidden="false" outlineLevel="0" max="10" min="10" style="8" width="8.12"/>
    <col collapsed="false" customWidth="false" hidden="false" outlineLevel="0" max="11" min="11" style="8" width="6.62"/>
    <col collapsed="false" customWidth="true" hidden="false" outlineLevel="0" max="12" min="12" style="8" width="8.49"/>
    <col collapsed="false" customWidth="true" hidden="false" outlineLevel="0" max="13" min="13" style="8" width="8.12"/>
    <col collapsed="false" customWidth="true" hidden="false" outlineLevel="0" max="14" min="14" style="8" width="6.74"/>
    <col collapsed="false" customWidth="true" hidden="false" outlineLevel="0" max="16" min="15" style="8" width="8.49"/>
    <col collapsed="false" customWidth="false" hidden="false" outlineLevel="0" max="17" min="17" style="8" width="6.62"/>
    <col collapsed="false" customWidth="true" hidden="false" outlineLevel="0" max="18" min="18" style="8" width="3.62"/>
    <col collapsed="false" customWidth="true" hidden="false" outlineLevel="0" max="19" min="19" style="8" width="1.62"/>
    <col collapsed="false" customWidth="false" hidden="false" outlineLevel="0" max="257" min="20" style="8" width="6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0" customFormat="true" ht="12.75" hidden="false" customHeight="false" outlineLevel="0" collapsed="false">
      <c r="A2" s="9" t="s">
        <v>8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12.75" hidden="false" customHeight="false" outlineLevel="0" collapsed="false">
      <c r="A3" s="9" t="s">
        <v>83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0" t="s">
        <v>837</v>
      </c>
    </row>
    <row r="6" s="10" customFormat="true" ht="12.75" hidden="false" customHeight="true" outlineLevel="0" collapsed="false">
      <c r="A6" s="100"/>
      <c r="B6" s="27" t="s">
        <v>838</v>
      </c>
      <c r="C6" s="27"/>
      <c r="D6" s="27"/>
      <c r="E6" s="27" t="s">
        <v>839</v>
      </c>
      <c r="F6" s="27"/>
      <c r="G6" s="27"/>
      <c r="H6" s="27" t="s">
        <v>840</v>
      </c>
      <c r="I6" s="27"/>
      <c r="J6" s="27"/>
      <c r="K6" s="111" t="s">
        <v>841</v>
      </c>
      <c r="L6" s="111"/>
      <c r="M6" s="111"/>
      <c r="N6" s="250" t="s">
        <v>842</v>
      </c>
      <c r="O6" s="250"/>
      <c r="P6" s="250"/>
    </row>
    <row r="7" s="10" customFormat="true" ht="12.75" hidden="false" customHeight="false" outlineLevel="0" collapsed="false">
      <c r="A7" s="101" t="s">
        <v>843</v>
      </c>
      <c r="B7" s="384"/>
      <c r="C7" s="385"/>
      <c r="D7" s="385"/>
      <c r="E7" s="384"/>
      <c r="F7" s="385"/>
      <c r="G7" s="385"/>
      <c r="H7" s="384"/>
      <c r="I7" s="385"/>
      <c r="J7" s="385"/>
      <c r="K7" s="384"/>
      <c r="L7" s="385"/>
      <c r="M7" s="385"/>
      <c r="N7" s="387"/>
      <c r="O7" s="388"/>
      <c r="P7" s="388"/>
    </row>
    <row r="8" s="10" customFormat="true" ht="12.75" hidden="false" customHeight="false" outlineLevel="0" collapsed="false">
      <c r="A8" s="103"/>
      <c r="B8" s="246" t="s">
        <v>547</v>
      </c>
      <c r="C8" s="246" t="s">
        <v>545</v>
      </c>
      <c r="D8" s="246" t="s">
        <v>546</v>
      </c>
      <c r="E8" s="246" t="s">
        <v>547</v>
      </c>
      <c r="F8" s="246" t="s">
        <v>545</v>
      </c>
      <c r="G8" s="246" t="s">
        <v>546</v>
      </c>
      <c r="H8" s="246" t="s">
        <v>547</v>
      </c>
      <c r="I8" s="246" t="s">
        <v>545</v>
      </c>
      <c r="J8" s="246" t="s">
        <v>546</v>
      </c>
      <c r="K8" s="246" t="s">
        <v>716</v>
      </c>
      <c r="L8" s="246" t="s">
        <v>545</v>
      </c>
      <c r="M8" s="246" t="s">
        <v>546</v>
      </c>
      <c r="N8" s="246" t="s">
        <v>547</v>
      </c>
      <c r="O8" s="246" t="s">
        <v>545</v>
      </c>
      <c r="P8" s="246" t="s">
        <v>546</v>
      </c>
      <c r="Q8" s="8"/>
    </row>
    <row r="9" customFormat="false" ht="12.75" hidden="false" customHeight="false" outlineLevel="0" collapsed="false">
      <c r="A9" s="252" t="s">
        <v>844</v>
      </c>
      <c r="B9" s="28" t="n">
        <f aca="false">SUM(C9+D9)</f>
        <v>887</v>
      </c>
      <c r="C9" s="28" t="n">
        <f aca="false">SUM(F9+I9+L9+O9)</f>
        <v>532</v>
      </c>
      <c r="D9" s="28" t="n">
        <f aca="false">SUM(G9+J9+M9+P9)</f>
        <v>355</v>
      </c>
      <c r="E9" s="28" t="n">
        <f aca="false">SUM(F9:G9)</f>
        <v>49</v>
      </c>
      <c r="F9" s="28" t="n">
        <f aca="false">SUM(F10+F12+F25)</f>
        <v>41</v>
      </c>
      <c r="G9" s="28" t="n">
        <f aca="false">SUM(G10+G12+G25)</f>
        <v>8</v>
      </c>
      <c r="H9" s="28" t="n">
        <f aca="false">SUM(I9:J9)</f>
        <v>287</v>
      </c>
      <c r="I9" s="28" t="n">
        <f aca="false">SUM(I10+I12+I25)</f>
        <v>199</v>
      </c>
      <c r="J9" s="28" t="n">
        <f aca="false">SUM(J10+J12+J25)</f>
        <v>88</v>
      </c>
      <c r="K9" s="28" t="n">
        <f aca="false">SUM(L9:M9)</f>
        <v>302</v>
      </c>
      <c r="L9" s="28" t="n">
        <f aca="false">SUM(L10+L12+L25)</f>
        <v>118</v>
      </c>
      <c r="M9" s="28" t="n">
        <f aca="false">SUM(M10+M12+M25)</f>
        <v>184</v>
      </c>
      <c r="N9" s="28" t="n">
        <f aca="false">SUM(O9:P9)</f>
        <v>249</v>
      </c>
      <c r="O9" s="28" t="n">
        <f aca="false">SUM(O10+O12+O25)</f>
        <v>174</v>
      </c>
      <c r="P9" s="28" t="n">
        <f aca="false">SUM(P10+P12+P25)</f>
        <v>75</v>
      </c>
    </row>
    <row r="10" customFormat="false" ht="12.75" hidden="false" customHeight="false" outlineLevel="0" collapsed="false">
      <c r="A10" s="14" t="s">
        <v>845</v>
      </c>
      <c r="B10" s="15" t="n">
        <f aca="false">SUM(B11)</f>
        <v>98</v>
      </c>
      <c r="C10" s="15" t="n">
        <f aca="false">SUM(C11)</f>
        <v>60</v>
      </c>
      <c r="D10" s="15" t="n">
        <f aca="false">SUM(D11)</f>
        <v>38</v>
      </c>
      <c r="E10" s="15" t="n">
        <f aca="false">SUM(E11)</f>
        <v>1</v>
      </c>
      <c r="F10" s="15" t="n">
        <f aca="false">SUM(F11)</f>
        <v>1</v>
      </c>
      <c r="G10" s="126"/>
      <c r="H10" s="15" t="n">
        <f aca="false">SUM(H11)</f>
        <v>74</v>
      </c>
      <c r="I10" s="15" t="n">
        <f aca="false">SUM(I11)</f>
        <v>49</v>
      </c>
      <c r="J10" s="15" t="n">
        <f aca="false">SUM(J11)</f>
        <v>25</v>
      </c>
      <c r="K10" s="15" t="n">
        <f aca="false">SUM(K11)</f>
        <v>14</v>
      </c>
      <c r="L10" s="15" t="n">
        <f aca="false">SUM(L11)</f>
        <v>3</v>
      </c>
      <c r="M10" s="15" t="n">
        <f aca="false">SUM(M11)</f>
        <v>11</v>
      </c>
      <c r="N10" s="15" t="n">
        <f aca="false">SUM(N11)</f>
        <v>9</v>
      </c>
      <c r="O10" s="15" t="n">
        <f aca="false">SUM(O11)</f>
        <v>7</v>
      </c>
      <c r="P10" s="15" t="n">
        <f aca="false">SUM(P11)</f>
        <v>2</v>
      </c>
    </row>
    <row r="11" customFormat="false" ht="12.75" hidden="false" customHeight="false" outlineLevel="0" collapsed="false">
      <c r="A11" s="106" t="s">
        <v>846</v>
      </c>
      <c r="B11" s="107" t="n">
        <f aca="false">SUM(C11+D11)</f>
        <v>98</v>
      </c>
      <c r="C11" s="107" t="n">
        <f aca="false">SUM(F11+I11+L11+O11)</f>
        <v>60</v>
      </c>
      <c r="D11" s="107" t="n">
        <f aca="false">SUM(G11+J11+M11+P11)</f>
        <v>38</v>
      </c>
      <c r="E11" s="107" t="n">
        <f aca="false">SUM(F11+G11)</f>
        <v>1</v>
      </c>
      <c r="F11" s="107" t="n">
        <v>1</v>
      </c>
      <c r="G11" s="108"/>
      <c r="H11" s="107" t="n">
        <f aca="false">SUM(I11+J11)</f>
        <v>74</v>
      </c>
      <c r="I11" s="107" t="n">
        <v>49</v>
      </c>
      <c r="J11" s="107" t="n">
        <v>25</v>
      </c>
      <c r="K11" s="107" t="n">
        <f aca="false">SUM(L11+M11)</f>
        <v>14</v>
      </c>
      <c r="L11" s="107" t="n">
        <v>3</v>
      </c>
      <c r="M11" s="107" t="n">
        <v>11</v>
      </c>
      <c r="N11" s="107" t="n">
        <f aca="false">SUM(O11+P11)</f>
        <v>9</v>
      </c>
      <c r="O11" s="107" t="n">
        <v>7</v>
      </c>
      <c r="P11" s="107" t="n">
        <v>2</v>
      </c>
    </row>
    <row r="12" customFormat="false" ht="12.75" hidden="false" customHeight="false" outlineLevel="0" collapsed="false">
      <c r="A12" s="14" t="s">
        <v>847</v>
      </c>
      <c r="B12" s="15" t="n">
        <f aca="false">SUM(C12+D12)</f>
        <v>232</v>
      </c>
      <c r="C12" s="15" t="n">
        <f aca="false">SUM(F12+I12+L12+O12)</f>
        <v>121</v>
      </c>
      <c r="D12" s="15" t="n">
        <f aca="false">SUM(G12+J12+M12+P12)</f>
        <v>111</v>
      </c>
      <c r="E12" s="15" t="n">
        <f aca="false">SUM(E13:E24)</f>
        <v>11</v>
      </c>
      <c r="F12" s="15" t="n">
        <f aca="false">SUM(F13:F24)</f>
        <v>11</v>
      </c>
      <c r="G12" s="126"/>
      <c r="H12" s="15" t="n">
        <f aca="false">SUM(H13:H24)</f>
        <v>71</v>
      </c>
      <c r="I12" s="15" t="n">
        <f aca="false">SUM(I13:I24)</f>
        <v>54</v>
      </c>
      <c r="J12" s="15" t="n">
        <f aca="false">SUM(J13:J24)</f>
        <v>17</v>
      </c>
      <c r="K12" s="15" t="n">
        <f aca="false">SUM(K13:K24)</f>
        <v>101</v>
      </c>
      <c r="L12" s="15" t="n">
        <f aca="false">SUM(L13:L24)</f>
        <v>43</v>
      </c>
      <c r="M12" s="15" t="n">
        <f aca="false">SUM(M13:M24)</f>
        <v>58</v>
      </c>
      <c r="N12" s="15" t="n">
        <f aca="false">SUM(N13:N24)</f>
        <v>49</v>
      </c>
      <c r="O12" s="15" t="n">
        <f aca="false">SUM(O13:O24)</f>
        <v>13</v>
      </c>
      <c r="P12" s="15" t="n">
        <f aca="false">SUM(P13:P24)</f>
        <v>36</v>
      </c>
    </row>
    <row r="13" customFormat="false" ht="12.75" hidden="false" customHeight="false" outlineLevel="0" collapsed="false">
      <c r="A13" s="106" t="s">
        <v>848</v>
      </c>
      <c r="B13" s="107" t="n">
        <f aca="false">SUM(C13+D13)</f>
        <v>16</v>
      </c>
      <c r="C13" s="107" t="n">
        <f aca="false">SUM(F13+I13+L13+O13)</f>
        <v>11</v>
      </c>
      <c r="D13" s="107" t="n">
        <f aca="false">SUM(G13+J13+M13+P13)</f>
        <v>5</v>
      </c>
      <c r="E13" s="107" t="n">
        <f aca="false">SUM(F13+G13)</f>
        <v>1</v>
      </c>
      <c r="F13" s="107" t="n">
        <v>1</v>
      </c>
      <c r="G13" s="108"/>
      <c r="H13" s="107" t="n">
        <f aca="false">SUM(I13+J13)</f>
        <v>4</v>
      </c>
      <c r="I13" s="107" t="n">
        <v>4</v>
      </c>
      <c r="J13" s="108"/>
      <c r="K13" s="107" t="n">
        <f aca="false">SUM(L13+M13)</f>
        <v>9</v>
      </c>
      <c r="L13" s="107" t="n">
        <v>5</v>
      </c>
      <c r="M13" s="107" t="n">
        <v>4</v>
      </c>
      <c r="N13" s="107" t="n">
        <f aca="false">SUM(O13+P13)</f>
        <v>2</v>
      </c>
      <c r="O13" s="107" t="n">
        <v>1</v>
      </c>
      <c r="P13" s="107" t="n">
        <v>1</v>
      </c>
    </row>
    <row r="14" customFormat="false" ht="12.75" hidden="false" customHeight="false" outlineLevel="0" collapsed="false">
      <c r="A14" s="106" t="s">
        <v>797</v>
      </c>
      <c r="B14" s="107" t="n">
        <f aca="false">SUM(C14+D14)</f>
        <v>40</v>
      </c>
      <c r="C14" s="107" t="n">
        <f aca="false">SUM(F14+I14+L14+O14)</f>
        <v>30</v>
      </c>
      <c r="D14" s="107" t="n">
        <f aca="false">SUM(G14+J14+M14+P14)</f>
        <v>10</v>
      </c>
      <c r="E14" s="107" t="n">
        <f aca="false">SUM(F14+G14)</f>
        <v>2</v>
      </c>
      <c r="F14" s="107" t="n">
        <v>2</v>
      </c>
      <c r="G14" s="108"/>
      <c r="H14" s="107" t="n">
        <f aca="false">SUM(I14+J14)</f>
        <v>9</v>
      </c>
      <c r="I14" s="107" t="n">
        <v>6</v>
      </c>
      <c r="J14" s="107" t="n">
        <v>3</v>
      </c>
      <c r="K14" s="107" t="n">
        <f aca="false">SUM(L14+M14)</f>
        <v>24</v>
      </c>
      <c r="L14" s="107" t="n">
        <v>20</v>
      </c>
      <c r="M14" s="107" t="n">
        <v>4</v>
      </c>
      <c r="N14" s="107" t="n">
        <f aca="false">SUM(O14+P14)</f>
        <v>5</v>
      </c>
      <c r="O14" s="107" t="n">
        <v>2</v>
      </c>
      <c r="P14" s="107" t="n">
        <v>3</v>
      </c>
    </row>
    <row r="15" customFormat="false" ht="12.75" hidden="false" customHeight="false" outlineLevel="0" collapsed="false">
      <c r="A15" s="106" t="s">
        <v>849</v>
      </c>
      <c r="B15" s="107" t="n">
        <f aca="false">SUM(C15+D15)</f>
        <v>46</v>
      </c>
      <c r="C15" s="107" t="n">
        <f aca="false">SUM(F15+I15+L15+O15)</f>
        <v>24</v>
      </c>
      <c r="D15" s="107" t="n">
        <f aca="false">SUM(G15+J15+M15+P15)</f>
        <v>22</v>
      </c>
      <c r="E15" s="107" t="n">
        <f aca="false">SUM(F15+G15)</f>
        <v>1</v>
      </c>
      <c r="F15" s="107" t="n">
        <v>1</v>
      </c>
      <c r="G15" s="108"/>
      <c r="H15" s="107" t="n">
        <f aca="false">SUM(I15+J15)</f>
        <v>28</v>
      </c>
      <c r="I15" s="107" t="n">
        <v>17</v>
      </c>
      <c r="J15" s="107" t="n">
        <v>11</v>
      </c>
      <c r="K15" s="107" t="n">
        <f aca="false">SUM(L15+M15)</f>
        <v>13</v>
      </c>
      <c r="L15" s="107" t="n">
        <v>4</v>
      </c>
      <c r="M15" s="107" t="n">
        <v>9</v>
      </c>
      <c r="N15" s="107" t="n">
        <f aca="false">SUM(O15+P15)</f>
        <v>4</v>
      </c>
      <c r="O15" s="107" t="n">
        <v>2</v>
      </c>
      <c r="P15" s="107" t="n">
        <v>2</v>
      </c>
    </row>
    <row r="16" customFormat="false" ht="12.75" hidden="false" customHeight="false" outlineLevel="0" collapsed="false">
      <c r="A16" s="106" t="s">
        <v>799</v>
      </c>
      <c r="B16" s="107" t="n">
        <f aca="false">SUM(C16+D16)</f>
        <v>2</v>
      </c>
      <c r="C16" s="108"/>
      <c r="D16" s="107" t="n">
        <f aca="false">SUM(G16+J16+M16+P16)</f>
        <v>2</v>
      </c>
      <c r="E16" s="108"/>
      <c r="F16" s="108"/>
      <c r="G16" s="108"/>
      <c r="H16" s="108"/>
      <c r="I16" s="108"/>
      <c r="J16" s="108"/>
      <c r="K16" s="107" t="n">
        <f aca="false">SUM(L16+M16)</f>
        <v>2</v>
      </c>
      <c r="L16" s="108"/>
      <c r="M16" s="107" t="n">
        <v>2</v>
      </c>
      <c r="N16" s="108"/>
      <c r="O16" s="108"/>
      <c r="P16" s="108"/>
    </row>
    <row r="17" customFormat="false" ht="12.75" hidden="false" customHeight="false" outlineLevel="0" collapsed="false">
      <c r="A17" s="106" t="s">
        <v>800</v>
      </c>
      <c r="B17" s="107" t="n">
        <f aca="false">SUM(C17+D17)</f>
        <v>7</v>
      </c>
      <c r="C17" s="107" t="n">
        <f aca="false">SUM(F17+I17+L17+O17)</f>
        <v>5</v>
      </c>
      <c r="D17" s="107" t="n">
        <f aca="false">SUM(G17+J17+M17+P17)</f>
        <v>2</v>
      </c>
      <c r="E17" s="107" t="n">
        <f aca="false">SUM(F17+G17)</f>
        <v>1</v>
      </c>
      <c r="F17" s="107" t="n">
        <v>1</v>
      </c>
      <c r="G17" s="108"/>
      <c r="H17" s="108"/>
      <c r="I17" s="108"/>
      <c r="J17" s="108"/>
      <c r="K17" s="107" t="n">
        <f aca="false">SUM(L17+M17)</f>
        <v>5</v>
      </c>
      <c r="L17" s="107" t="n">
        <v>4</v>
      </c>
      <c r="M17" s="107" t="n">
        <v>1</v>
      </c>
      <c r="N17" s="107" t="n">
        <f aca="false">SUM(O17+P17)</f>
        <v>1</v>
      </c>
      <c r="O17" s="108"/>
      <c r="P17" s="107" t="n">
        <v>1</v>
      </c>
    </row>
    <row r="18" customFormat="false" ht="12.75" hidden="false" customHeight="false" outlineLevel="0" collapsed="false">
      <c r="A18" s="106" t="s">
        <v>801</v>
      </c>
      <c r="B18" s="107" t="n">
        <f aca="false">SUM(C18+D18)</f>
        <v>18</v>
      </c>
      <c r="C18" s="107" t="n">
        <f aca="false">SUM(F18+I18+L18+O18)</f>
        <v>6</v>
      </c>
      <c r="D18" s="107" t="n">
        <f aca="false">SUM(G18+J18+M18+P18)</f>
        <v>12</v>
      </c>
      <c r="E18" s="107" t="n">
        <f aca="false">SUM(F18+G18)</f>
        <v>2</v>
      </c>
      <c r="F18" s="107" t="n">
        <v>2</v>
      </c>
      <c r="G18" s="108"/>
      <c r="H18" s="108"/>
      <c r="I18" s="108"/>
      <c r="J18" s="108"/>
      <c r="K18" s="107" t="n">
        <v>12</v>
      </c>
      <c r="L18" s="107" t="n">
        <v>3</v>
      </c>
      <c r="M18" s="107" t="n">
        <v>9</v>
      </c>
      <c r="N18" s="107" t="n">
        <f aca="false">SUM(O18+P18)</f>
        <v>4</v>
      </c>
      <c r="O18" s="107" t="n">
        <v>1</v>
      </c>
      <c r="P18" s="107" t="n">
        <v>3</v>
      </c>
    </row>
    <row r="19" customFormat="false" ht="12.75" hidden="false" customHeight="false" outlineLevel="0" collapsed="false">
      <c r="A19" s="106" t="s">
        <v>802</v>
      </c>
      <c r="B19" s="107" t="n">
        <f aca="false">SUM(C19+D19)</f>
        <v>4</v>
      </c>
      <c r="C19" s="107" t="n">
        <f aca="false">SUM(F19+I19+L19+O19)</f>
        <v>2</v>
      </c>
      <c r="D19" s="107" t="n">
        <f aca="false">SUM(G19+J19+M19+P19)</f>
        <v>2</v>
      </c>
      <c r="E19" s="107" t="n">
        <f aca="false">SUM(F19+G19)</f>
        <v>1</v>
      </c>
      <c r="F19" s="107" t="n">
        <v>1</v>
      </c>
      <c r="G19" s="108"/>
      <c r="H19" s="108"/>
      <c r="I19" s="108"/>
      <c r="J19" s="108"/>
      <c r="K19" s="107" t="n">
        <f aca="false">SUM(L19+M19)</f>
        <v>3</v>
      </c>
      <c r="L19" s="107" t="n">
        <v>1</v>
      </c>
      <c r="M19" s="107" t="n">
        <v>2</v>
      </c>
      <c r="N19" s="107" t="n">
        <f aca="false">SUM(O19+P19)</f>
        <v>0</v>
      </c>
      <c r="O19" s="108"/>
      <c r="P19" s="108"/>
    </row>
    <row r="20" customFormat="false" ht="12.75" hidden="false" customHeight="false" outlineLevel="0" collapsed="false">
      <c r="A20" s="106" t="s">
        <v>850</v>
      </c>
      <c r="B20" s="107" t="n">
        <f aca="false">SUM(C20+D20)</f>
        <v>36</v>
      </c>
      <c r="C20" s="107" t="n">
        <f aca="false">SUM(F20+I20+L20+O20)</f>
        <v>32</v>
      </c>
      <c r="D20" s="107" t="n">
        <f aca="false">SUM(G20+J20+M20+P20)</f>
        <v>4</v>
      </c>
      <c r="E20" s="107" t="n">
        <f aca="false">SUM(F20+G20)</f>
        <v>1</v>
      </c>
      <c r="F20" s="107" t="n">
        <v>1</v>
      </c>
      <c r="G20" s="108"/>
      <c r="H20" s="107" t="n">
        <f aca="false">SUM(I20+J20)</f>
        <v>29</v>
      </c>
      <c r="I20" s="107" t="n">
        <v>27</v>
      </c>
      <c r="J20" s="107" t="n">
        <v>2</v>
      </c>
      <c r="K20" s="107" t="n">
        <f aca="false">SUM(L20+M20)</f>
        <v>2</v>
      </c>
      <c r="L20" s="108"/>
      <c r="M20" s="107" t="n">
        <v>2</v>
      </c>
      <c r="N20" s="107" t="n">
        <f aca="false">SUM(O20+P20)</f>
        <v>4</v>
      </c>
      <c r="O20" s="107" t="n">
        <v>4</v>
      </c>
      <c r="P20" s="108"/>
    </row>
    <row r="21" customFormat="false" ht="12.75" hidden="false" customHeight="false" outlineLevel="0" collapsed="false">
      <c r="A21" s="106" t="s">
        <v>851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2" customFormat="false" ht="12.75" hidden="false" customHeight="false" outlineLevel="0" collapsed="false">
      <c r="A22" s="106" t="s">
        <v>804</v>
      </c>
      <c r="B22" s="107" t="n">
        <f aca="false">SUM(C22+D22)</f>
        <v>4</v>
      </c>
      <c r="C22" s="107" t="n">
        <f aca="false">SUM(F22+I22+L22+O22)</f>
        <v>1</v>
      </c>
      <c r="D22" s="107" t="n">
        <f aca="false">SUM(G22+J22+M22+P22)</f>
        <v>3</v>
      </c>
      <c r="E22" s="107" t="n">
        <f aca="false">SUM(F22+G22)</f>
        <v>1</v>
      </c>
      <c r="F22" s="107" t="n">
        <v>1</v>
      </c>
      <c r="G22" s="108"/>
      <c r="H22" s="108"/>
      <c r="I22" s="108"/>
      <c r="J22" s="108"/>
      <c r="K22" s="107" t="n">
        <f aca="false">SUM(L22+M22)</f>
        <v>2</v>
      </c>
      <c r="L22" s="108"/>
      <c r="M22" s="107" t="n">
        <v>2</v>
      </c>
      <c r="N22" s="107" t="n">
        <f aca="false">SUM(O22+P22)</f>
        <v>1</v>
      </c>
      <c r="O22" s="108"/>
      <c r="P22" s="107" t="n">
        <v>1</v>
      </c>
    </row>
    <row r="23" customFormat="false" ht="12.75" hidden="false" customHeight="false" outlineLevel="0" collapsed="false">
      <c r="A23" s="106" t="s">
        <v>852</v>
      </c>
      <c r="B23" s="107" t="n">
        <f aca="false">SUM(C23+D23)</f>
        <v>2</v>
      </c>
      <c r="C23" s="107" t="n">
        <f aca="false">SUM(F23+I23+L23+O23)</f>
        <v>2</v>
      </c>
      <c r="D23" s="108"/>
      <c r="E23" s="108"/>
      <c r="F23" s="108"/>
      <c r="G23" s="108"/>
      <c r="H23" s="108"/>
      <c r="I23" s="108"/>
      <c r="J23" s="108"/>
      <c r="K23" s="107" t="n">
        <f aca="false">SUM(L23+M23)</f>
        <v>2</v>
      </c>
      <c r="L23" s="107" t="n">
        <v>2</v>
      </c>
      <c r="M23" s="108"/>
      <c r="N23" s="108"/>
      <c r="O23" s="108"/>
      <c r="P23" s="108"/>
    </row>
    <row r="24" customFormat="false" ht="12.75" hidden="false" customHeight="false" outlineLevel="0" collapsed="false">
      <c r="A24" s="106" t="s">
        <v>806</v>
      </c>
      <c r="B24" s="107" t="n">
        <f aca="false">SUM(C24+D24)</f>
        <v>57</v>
      </c>
      <c r="C24" s="107" t="n">
        <f aca="false">SUM(F24+I24+L24+O24)</f>
        <v>8</v>
      </c>
      <c r="D24" s="107" t="n">
        <f aca="false">SUM(G24+J24+M24+P24)</f>
        <v>49</v>
      </c>
      <c r="E24" s="107" t="n">
        <f aca="false">SUM(F24+G24)</f>
        <v>1</v>
      </c>
      <c r="F24" s="107" t="n">
        <v>1</v>
      </c>
      <c r="G24" s="108"/>
      <c r="H24" s="107" t="n">
        <f aca="false">SUM(I24+J24)</f>
        <v>1</v>
      </c>
      <c r="I24" s="108"/>
      <c r="J24" s="107" t="n">
        <v>1</v>
      </c>
      <c r="K24" s="107" t="n">
        <f aca="false">SUM(L24+M24)</f>
        <v>27</v>
      </c>
      <c r="L24" s="107" t="n">
        <v>4</v>
      </c>
      <c r="M24" s="107" t="n">
        <v>23</v>
      </c>
      <c r="N24" s="107" t="n">
        <f aca="false">SUM(O24+P24)</f>
        <v>28</v>
      </c>
      <c r="O24" s="107" t="n">
        <v>3</v>
      </c>
      <c r="P24" s="107" t="n">
        <v>25</v>
      </c>
    </row>
    <row r="25" customFormat="false" ht="12.75" hidden="false" customHeight="false" outlineLevel="0" collapsed="false">
      <c r="A25" s="14" t="s">
        <v>853</v>
      </c>
      <c r="B25" s="15" t="n">
        <f aca="false">SUM(E25+H25+K25+N25)</f>
        <v>557</v>
      </c>
      <c r="C25" s="15" t="n">
        <f aca="false">SUM(F25+I25+L25+O25)</f>
        <v>351</v>
      </c>
      <c r="D25" s="15" t="n">
        <f aca="false">SUM(G25+J25+M25+P25)</f>
        <v>206</v>
      </c>
      <c r="E25" s="15" t="n">
        <f aca="false">SUM(E26:E37)</f>
        <v>37</v>
      </c>
      <c r="F25" s="15" t="n">
        <f aca="false">SUM(F26:F37)</f>
        <v>29</v>
      </c>
      <c r="G25" s="15" t="n">
        <f aca="false">SUM(G26:G37)</f>
        <v>8</v>
      </c>
      <c r="H25" s="15" t="n">
        <f aca="false">SUM(H26:H38)</f>
        <v>142</v>
      </c>
      <c r="I25" s="15" t="n">
        <f aca="false">SUM(I26:I37)</f>
        <v>96</v>
      </c>
      <c r="J25" s="15" t="n">
        <f aca="false">SUM(J26:J38)</f>
        <v>46</v>
      </c>
      <c r="K25" s="15" t="n">
        <f aca="false">SUM(K26:K38)</f>
        <v>187</v>
      </c>
      <c r="L25" s="15" t="n">
        <f aca="false">SUM(L26:L38)</f>
        <v>72</v>
      </c>
      <c r="M25" s="15" t="n">
        <f aca="false">SUM(M26:M38)</f>
        <v>115</v>
      </c>
      <c r="N25" s="15" t="n">
        <f aca="false">SUM(N26:N38)</f>
        <v>191</v>
      </c>
      <c r="O25" s="15" t="n">
        <f aca="false">SUM(O26:O38)</f>
        <v>154</v>
      </c>
      <c r="P25" s="15" t="n">
        <f aca="false">SUM(P26:P38)</f>
        <v>37</v>
      </c>
    </row>
    <row r="26" customFormat="false" ht="12.75" hidden="false" customHeight="false" outlineLevel="0" collapsed="false">
      <c r="A26" s="106" t="s">
        <v>808</v>
      </c>
      <c r="B26" s="107" t="n">
        <f aca="false">SUM(E26+H26+K26+N26)</f>
        <v>6</v>
      </c>
      <c r="C26" s="107" t="n">
        <f aca="false">SUM(F26+I26+L26+O26)</f>
        <v>4</v>
      </c>
      <c r="D26" s="107" t="n">
        <f aca="false">SUM(G26+J26+M26+P26)</f>
        <v>2</v>
      </c>
      <c r="E26" s="107" t="n">
        <f aca="false">SUM(F26:G26)</f>
        <v>2</v>
      </c>
      <c r="F26" s="107" t="n">
        <v>2</v>
      </c>
      <c r="G26" s="108"/>
      <c r="H26" s="108"/>
      <c r="I26" s="108"/>
      <c r="J26" s="108"/>
      <c r="K26" s="107" t="n">
        <f aca="false">SUM(L26:M26)</f>
        <v>3</v>
      </c>
      <c r="L26" s="107" t="n">
        <v>2</v>
      </c>
      <c r="M26" s="107" t="n">
        <v>1</v>
      </c>
      <c r="N26" s="107" t="n">
        <f aca="false">SUM(O26:P26)</f>
        <v>1</v>
      </c>
      <c r="O26" s="108"/>
      <c r="P26" s="107" t="n">
        <v>1</v>
      </c>
    </row>
    <row r="27" customFormat="false" ht="12.75" hidden="false" customHeight="false" outlineLevel="0" collapsed="false">
      <c r="A27" s="106" t="s">
        <v>809</v>
      </c>
      <c r="B27" s="107" t="n">
        <f aca="false">SUM(E27+H27+K27+N27)</f>
        <v>14</v>
      </c>
      <c r="C27" s="107" t="n">
        <f aca="false">SUM(F27+I27+L27+O27)</f>
        <v>8</v>
      </c>
      <c r="D27" s="107" t="n">
        <f aca="false">SUM(G27+J27+M27+P27)</f>
        <v>6</v>
      </c>
      <c r="E27" s="107" t="n">
        <f aca="false">SUM(F27:G27)</f>
        <v>3</v>
      </c>
      <c r="F27" s="120" t="n">
        <v>2</v>
      </c>
      <c r="G27" s="107" t="n">
        <v>1</v>
      </c>
      <c r="H27" s="107" t="n">
        <f aca="false">SUM(I27:J27)</f>
        <v>6</v>
      </c>
      <c r="I27" s="107" t="n">
        <v>4</v>
      </c>
      <c r="J27" s="107" t="n">
        <v>2</v>
      </c>
      <c r="K27" s="107" t="n">
        <f aca="false">SUM(L27:M27)</f>
        <v>4</v>
      </c>
      <c r="L27" s="107" t="n">
        <v>2</v>
      </c>
      <c r="M27" s="107" t="n">
        <v>2</v>
      </c>
      <c r="N27" s="107" t="n">
        <f aca="false">SUM(O27:P27)</f>
        <v>1</v>
      </c>
      <c r="O27" s="108"/>
      <c r="P27" s="107" t="n">
        <v>1</v>
      </c>
    </row>
    <row r="28" customFormat="false" ht="12.75" hidden="false" customHeight="false" outlineLevel="0" collapsed="false">
      <c r="A28" s="106" t="s">
        <v>810</v>
      </c>
      <c r="B28" s="107" t="n">
        <f aca="false">SUM(E28+H28+K28+N28)</f>
        <v>19</v>
      </c>
      <c r="C28" s="107" t="n">
        <f aca="false">SUM(F28+I28+L28+O28)</f>
        <v>6</v>
      </c>
      <c r="D28" s="107" t="n">
        <f aca="false">SUM(G28+J28+M28+P28)</f>
        <v>13</v>
      </c>
      <c r="E28" s="107" t="n">
        <f aca="false">SUM(F28:G28)</f>
        <v>3</v>
      </c>
      <c r="F28" s="120" t="n">
        <v>3</v>
      </c>
      <c r="G28" s="108"/>
      <c r="H28" s="107" t="n">
        <f aca="false">SUM(I28:J28)</f>
        <v>3</v>
      </c>
      <c r="I28" s="107" t="n">
        <v>1</v>
      </c>
      <c r="J28" s="107" t="n">
        <v>2</v>
      </c>
      <c r="K28" s="107" t="n">
        <f aca="false">SUM(L28:M28)</f>
        <v>12</v>
      </c>
      <c r="L28" s="107" t="n">
        <v>2</v>
      </c>
      <c r="M28" s="107" t="n">
        <v>10</v>
      </c>
      <c r="N28" s="107" t="n">
        <f aca="false">SUM(O28:P28)</f>
        <v>1</v>
      </c>
      <c r="O28" s="108"/>
      <c r="P28" s="107" t="n">
        <v>1</v>
      </c>
    </row>
    <row r="29" customFormat="false" ht="12.75" hidden="false" customHeight="false" outlineLevel="0" collapsed="false">
      <c r="A29" s="106" t="s">
        <v>811</v>
      </c>
      <c r="B29" s="107" t="n">
        <f aca="false">SUM(E29+H29+K29+N29)</f>
        <v>119</v>
      </c>
      <c r="C29" s="107" t="n">
        <f aca="false">SUM(F29+I29+L29+O29)</f>
        <v>108</v>
      </c>
      <c r="D29" s="107" t="n">
        <f aca="false">SUM(G29+J29+M29+P29)</f>
        <v>11</v>
      </c>
      <c r="E29" s="107" t="n">
        <f aca="false">SUM(F29:G29)</f>
        <v>9</v>
      </c>
      <c r="F29" s="120" t="n">
        <v>9</v>
      </c>
      <c r="G29" s="108"/>
      <c r="H29" s="107" t="n">
        <f aca="false">SUM(I29:J29)</f>
        <v>2</v>
      </c>
      <c r="I29" s="107" t="n">
        <v>1</v>
      </c>
      <c r="J29" s="107" t="n">
        <v>1</v>
      </c>
      <c r="K29" s="107" t="n">
        <f aca="false">SUM(L29:M29)</f>
        <v>23</v>
      </c>
      <c r="L29" s="107" t="n">
        <v>17</v>
      </c>
      <c r="M29" s="107" t="n">
        <v>6</v>
      </c>
      <c r="N29" s="107" t="n">
        <f aca="false">SUM(O29:P29)</f>
        <v>85</v>
      </c>
      <c r="O29" s="107" t="n">
        <v>81</v>
      </c>
      <c r="P29" s="107" t="n">
        <v>4</v>
      </c>
    </row>
    <row r="30" customFormat="false" ht="12.75" hidden="false" customHeight="false" outlineLevel="0" collapsed="false">
      <c r="A30" s="106" t="s">
        <v>812</v>
      </c>
      <c r="B30" s="107" t="n">
        <f aca="false">SUM(E30+H30+K30+N30)</f>
        <v>176</v>
      </c>
      <c r="C30" s="107" t="n">
        <f aca="false">SUM(F30+I30+L30+O30)</f>
        <v>111</v>
      </c>
      <c r="D30" s="107" t="n">
        <f aca="false">SUM(G30+J30+M30+P30)</f>
        <v>65</v>
      </c>
      <c r="E30" s="107" t="n">
        <f aca="false">SUM(F30:G30)</f>
        <v>4</v>
      </c>
      <c r="F30" s="120" t="n">
        <v>2</v>
      </c>
      <c r="G30" s="107" t="n">
        <v>2</v>
      </c>
      <c r="H30" s="107" t="n">
        <f aca="false">SUM(I30:J30)</f>
        <v>50</v>
      </c>
      <c r="I30" s="107" t="n">
        <v>38</v>
      </c>
      <c r="J30" s="107" t="n">
        <v>12</v>
      </c>
      <c r="K30" s="107" t="n">
        <f aca="false">SUM(L30:M30)</f>
        <v>53</v>
      </c>
      <c r="L30" s="107" t="n">
        <v>21</v>
      </c>
      <c r="M30" s="107" t="n">
        <v>32</v>
      </c>
      <c r="N30" s="107" t="n">
        <f aca="false">SUM(O30:P30)</f>
        <v>69</v>
      </c>
      <c r="O30" s="107" t="n">
        <v>50</v>
      </c>
      <c r="P30" s="107" t="n">
        <v>19</v>
      </c>
    </row>
    <row r="31" customFormat="false" ht="12.75" hidden="false" customHeight="false" outlineLevel="0" collapsed="false">
      <c r="A31" s="106" t="s">
        <v>813</v>
      </c>
      <c r="B31" s="107" t="n">
        <f aca="false">SUM(E31+H31+K31+N31)</f>
        <v>28</v>
      </c>
      <c r="C31" s="107" t="n">
        <f aca="false">SUM(F31+I31+L31+O31)</f>
        <v>11</v>
      </c>
      <c r="D31" s="107" t="n">
        <f aca="false">SUM(G31+J31+M31+P31)</f>
        <v>17</v>
      </c>
      <c r="E31" s="107" t="n">
        <f aca="false">SUM(F31:G31)</f>
        <v>1</v>
      </c>
      <c r="F31" s="120" t="n">
        <v>1</v>
      </c>
      <c r="G31" s="108"/>
      <c r="H31" s="107" t="n">
        <f aca="false">SUM(I31:J31)</f>
        <v>11</v>
      </c>
      <c r="I31" s="107" t="n">
        <v>5</v>
      </c>
      <c r="J31" s="107" t="n">
        <v>6</v>
      </c>
      <c r="K31" s="107" t="n">
        <f aca="false">SUM(L31:M31)</f>
        <v>14</v>
      </c>
      <c r="L31" s="107" t="n">
        <v>3</v>
      </c>
      <c r="M31" s="107" t="n">
        <v>11</v>
      </c>
      <c r="N31" s="107" t="n">
        <f aca="false">SUM(O31:P31)</f>
        <v>2</v>
      </c>
      <c r="O31" s="107" t="n">
        <v>2</v>
      </c>
      <c r="P31" s="108"/>
    </row>
    <row r="32" customFormat="false" ht="12.75" hidden="false" customHeight="false" outlineLevel="0" collapsed="false">
      <c r="A32" s="106" t="s">
        <v>814</v>
      </c>
      <c r="B32" s="107" t="n">
        <f aca="false">SUM(E32+H32+K32+N32)</f>
        <v>59</v>
      </c>
      <c r="C32" s="107" t="n">
        <f aca="false">SUM(F32+I32+L32+O32)</f>
        <v>30</v>
      </c>
      <c r="D32" s="107" t="n">
        <f aca="false">SUM(G32+J32+M32+P32)</f>
        <v>29</v>
      </c>
      <c r="E32" s="107" t="n">
        <f aca="false">SUM(F32:G32)</f>
        <v>2</v>
      </c>
      <c r="F32" s="120"/>
      <c r="G32" s="107" t="n">
        <v>2</v>
      </c>
      <c r="H32" s="107" t="n">
        <f aca="false">SUM(I32:J32)</f>
        <v>41</v>
      </c>
      <c r="I32" s="107" t="n">
        <v>26</v>
      </c>
      <c r="J32" s="107" t="n">
        <v>15</v>
      </c>
      <c r="K32" s="107" t="n">
        <f aca="false">SUM(L32:M32)</f>
        <v>11</v>
      </c>
      <c r="L32" s="107" t="n">
        <v>3</v>
      </c>
      <c r="M32" s="107" t="n">
        <v>8</v>
      </c>
      <c r="N32" s="107" t="n">
        <f aca="false">SUM(O32:P32)</f>
        <v>5</v>
      </c>
      <c r="O32" s="107" t="n">
        <v>1</v>
      </c>
      <c r="P32" s="107" t="n">
        <v>4</v>
      </c>
    </row>
    <row r="33" customFormat="false" ht="12.75" hidden="false" customHeight="false" outlineLevel="0" collapsed="false">
      <c r="A33" s="106" t="s">
        <v>815</v>
      </c>
      <c r="B33" s="107" t="n">
        <f aca="false">SUM(E33+H33+K33+N33)</f>
        <v>26</v>
      </c>
      <c r="C33" s="107" t="n">
        <f aca="false">SUM(F33+I33+L33+O33)</f>
        <v>5</v>
      </c>
      <c r="D33" s="107" t="n">
        <f aca="false">SUM(G33+J33+M33+P33)</f>
        <v>21</v>
      </c>
      <c r="E33" s="107" t="n">
        <f aca="false">SUM(F33:G33)</f>
        <v>2</v>
      </c>
      <c r="F33" s="120" t="n">
        <v>2</v>
      </c>
      <c r="G33" s="108"/>
      <c r="H33" s="107" t="n">
        <f aca="false">SUM(I33:J33)</f>
        <v>1</v>
      </c>
      <c r="I33" s="107" t="n">
        <v>1</v>
      </c>
      <c r="J33" s="108"/>
      <c r="K33" s="107" t="n">
        <f aca="false">SUM(L33:M33)</f>
        <v>22</v>
      </c>
      <c r="L33" s="107" t="n">
        <v>2</v>
      </c>
      <c r="M33" s="107" t="n">
        <v>20</v>
      </c>
      <c r="N33" s="107" t="n">
        <f aca="false">SUM(O33:P33)</f>
        <v>1</v>
      </c>
      <c r="O33" s="108"/>
      <c r="P33" s="107" t="n">
        <v>1</v>
      </c>
    </row>
    <row r="34" customFormat="false" ht="12.75" hidden="false" customHeight="false" outlineLevel="0" collapsed="false">
      <c r="A34" s="106" t="s">
        <v>854</v>
      </c>
      <c r="B34" s="107" t="n">
        <f aca="false">SUM(E34+H34+K34+N34)</f>
        <v>29</v>
      </c>
      <c r="C34" s="107" t="n">
        <f aca="false">SUM(F34+I34+L34+O34)</f>
        <v>19</v>
      </c>
      <c r="D34" s="107" t="n">
        <f aca="false">SUM(G34+J34+M34+P34)</f>
        <v>10</v>
      </c>
      <c r="E34" s="107" t="n">
        <f aca="false">SUM(F34:G34)</f>
        <v>5</v>
      </c>
      <c r="F34" s="120" t="n">
        <v>3</v>
      </c>
      <c r="G34" s="107" t="n">
        <v>2</v>
      </c>
      <c r="H34" s="107" t="n">
        <f aca="false">SUM(I34:J34)</f>
        <v>19</v>
      </c>
      <c r="I34" s="107" t="n">
        <v>14</v>
      </c>
      <c r="J34" s="107" t="n">
        <v>5</v>
      </c>
      <c r="K34" s="107" t="n">
        <f aca="false">SUM(L34:M34)</f>
        <v>4</v>
      </c>
      <c r="L34" s="107" t="n">
        <v>1</v>
      </c>
      <c r="M34" s="107" t="n">
        <v>3</v>
      </c>
      <c r="N34" s="107" t="n">
        <f aca="false">SUM(O34:P34)</f>
        <v>1</v>
      </c>
      <c r="O34" s="107" t="n">
        <v>1</v>
      </c>
      <c r="P34" s="108"/>
    </row>
    <row r="35" customFormat="false" ht="12.75" hidden="false" customHeight="false" outlineLevel="0" collapsed="false">
      <c r="A35" s="106" t="s">
        <v>817</v>
      </c>
      <c r="B35" s="107" t="n">
        <f aca="false">SUM(E35+H35+K35+N35)</f>
        <v>12</v>
      </c>
      <c r="C35" s="107" t="n">
        <f aca="false">SUM(F35+I35+L35+O35)</f>
        <v>4</v>
      </c>
      <c r="D35" s="107" t="n">
        <f aca="false">SUM(G35+J35+M35+P35)</f>
        <v>8</v>
      </c>
      <c r="E35" s="107" t="n">
        <f aca="false">SUM(F35:G35)</f>
        <v>4</v>
      </c>
      <c r="F35" s="120" t="n">
        <v>3</v>
      </c>
      <c r="G35" s="107" t="n">
        <v>1</v>
      </c>
      <c r="H35" s="108"/>
      <c r="I35" s="108"/>
      <c r="J35" s="108"/>
      <c r="K35" s="107" t="n">
        <f aca="false">SUM(L35:M35)</f>
        <v>6</v>
      </c>
      <c r="L35" s="107" t="n">
        <v>1</v>
      </c>
      <c r="M35" s="107" t="n">
        <v>5</v>
      </c>
      <c r="N35" s="107" t="n">
        <f aca="false">SUM(O35:P35)</f>
        <v>2</v>
      </c>
      <c r="O35" s="108"/>
      <c r="P35" s="107" t="n">
        <v>2</v>
      </c>
    </row>
    <row r="36" customFormat="false" ht="12.75" hidden="false" customHeight="false" outlineLevel="0" collapsed="false">
      <c r="A36" s="106" t="s">
        <v>855</v>
      </c>
      <c r="B36" s="107" t="n">
        <f aca="false">SUM(E36+H36+K36+N36)</f>
        <v>4</v>
      </c>
      <c r="C36" s="107" t="n">
        <f aca="false">SUM(F36+I36+L36+O36)</f>
        <v>2</v>
      </c>
      <c r="D36" s="107" t="n">
        <f aca="false">SUM(G36+J36+M36+P36)</f>
        <v>2</v>
      </c>
      <c r="E36" s="107" t="n">
        <f aca="false">SUM(F36:G36)</f>
        <v>2</v>
      </c>
      <c r="F36" s="120" t="n">
        <v>2</v>
      </c>
      <c r="G36" s="108"/>
      <c r="H36" s="108"/>
      <c r="I36" s="108"/>
      <c r="J36" s="108"/>
      <c r="K36" s="107" t="n">
        <f aca="false">SUM(L36:M36)</f>
        <v>1</v>
      </c>
      <c r="L36" s="108"/>
      <c r="M36" s="107" t="n">
        <v>1</v>
      </c>
      <c r="N36" s="107" t="n">
        <f aca="false">SUM(O36:P36)</f>
        <v>1</v>
      </c>
      <c r="O36" s="108"/>
      <c r="P36" s="107" t="n">
        <v>1</v>
      </c>
      <c r="Q36" s="109" t="s">
        <v>225</v>
      </c>
    </row>
    <row r="37" customFormat="false" ht="12.75" hidden="false" customHeight="false" outlineLevel="0" collapsed="false">
      <c r="A37" s="106" t="s">
        <v>819</v>
      </c>
      <c r="B37" s="107" t="n">
        <f aca="false">SUM(E37+H37+K37+N37)</f>
        <v>63</v>
      </c>
      <c r="C37" s="107" t="n">
        <f aca="false">SUM(F37+I37+L37+O37)</f>
        <v>43</v>
      </c>
      <c r="D37" s="107" t="n">
        <f aca="false">SUM(G37+J37+M37+P37)</f>
        <v>20</v>
      </c>
      <c r="E37" s="108"/>
      <c r="F37" s="120"/>
      <c r="G37" s="108"/>
      <c r="H37" s="107" t="n">
        <f aca="false">SUM(I37:J37)</f>
        <v>7</v>
      </c>
      <c r="I37" s="107" t="n">
        <v>6</v>
      </c>
      <c r="J37" s="107" t="n">
        <v>1</v>
      </c>
      <c r="K37" s="107" t="n">
        <f aca="false">SUM(L37:M37)</f>
        <v>34</v>
      </c>
      <c r="L37" s="107" t="n">
        <v>18</v>
      </c>
      <c r="M37" s="107" t="n">
        <v>16</v>
      </c>
      <c r="N37" s="107" t="n">
        <f aca="false">SUM(O37:P37)</f>
        <v>22</v>
      </c>
      <c r="O37" s="107" t="n">
        <v>19</v>
      </c>
      <c r="P37" s="107" t="n">
        <v>3</v>
      </c>
    </row>
    <row r="38" customFormat="false" ht="12.75" hidden="false" customHeight="false" outlineLevel="0" collapsed="false">
      <c r="A38" s="106" t="s">
        <v>820</v>
      </c>
      <c r="B38" s="107" t="n">
        <f aca="false">SUM(E38+H38+K38+N38)</f>
        <v>2</v>
      </c>
      <c r="C38" s="108"/>
      <c r="D38" s="107" t="n">
        <f aca="false">SUM(G38+J38+M38+P38)</f>
        <v>2</v>
      </c>
      <c r="E38" s="108"/>
      <c r="F38" s="120"/>
      <c r="G38" s="120"/>
      <c r="H38" s="107" t="n">
        <f aca="false">SUM(I38:J38)</f>
        <v>2</v>
      </c>
      <c r="I38" s="108"/>
      <c r="J38" s="107" t="n">
        <v>2</v>
      </c>
      <c r="K38" s="108"/>
      <c r="L38" s="108"/>
      <c r="M38" s="108"/>
      <c r="N38" s="108"/>
      <c r="O38" s="108"/>
      <c r="P38" s="108"/>
    </row>
    <row r="39" customFormat="false" ht="12.75" hidden="false" customHeight="false" outlineLevel="0" collapsed="false">
      <c r="D39" s="37"/>
      <c r="E39" s="37"/>
      <c r="F39" s="37"/>
      <c r="G39" s="37"/>
      <c r="H39" s="37"/>
      <c r="O39" s="161" t="s">
        <v>253</v>
      </c>
    </row>
    <row r="40" customFormat="false" ht="12.75" hidden="false" customHeight="false" outlineLevel="0" collapsed="false">
      <c r="P40" s="109"/>
    </row>
    <row r="41" customFormat="false" ht="12.75" hidden="false" customHeight="false" outlineLevel="0" collapsed="false">
      <c r="S41" s="109" t="s">
        <v>225</v>
      </c>
    </row>
  </sheetData>
  <sheetProtection sheet="true" password="ca55" objects="true" scenarios="true"/>
  <mergeCells count="8">
    <mergeCell ref="A1:P1"/>
    <mergeCell ref="A2:P2"/>
    <mergeCell ref="A3:P3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2" width="37.87"/>
    <col collapsed="false" customWidth="true" hidden="false" outlineLevel="0" max="6" min="2" style="392" width="10.11"/>
    <col collapsed="false" customWidth="true" hidden="false" outlineLevel="0" max="7" min="7" style="392" width="11.62"/>
    <col collapsed="false" customWidth="true" hidden="false" outlineLevel="0" max="8" min="8" style="392" width="3.62"/>
    <col collapsed="false" customWidth="true" hidden="false" outlineLevel="0" max="9" min="9" style="392" width="1.62"/>
    <col collapsed="false" customWidth="true" hidden="false" outlineLevel="0" max="10" min="10" style="392" width="4.62"/>
    <col collapsed="false" customWidth="false" hidden="false" outlineLevel="0" max="11" min="11" style="392" width="9.62"/>
    <col collapsed="false" customWidth="true" hidden="false" outlineLevel="0" max="12" min="12" style="392" width="6.62"/>
    <col collapsed="false" customWidth="false" hidden="false" outlineLevel="0" max="257" min="13" style="392" width="9.62"/>
  </cols>
  <sheetData>
    <row r="1" s="394" customFormat="true" ht="12.75" hidden="false" customHeight="false" outlineLevel="0" collapsed="false">
      <c r="A1" s="393" t="s">
        <v>70</v>
      </c>
      <c r="B1" s="393"/>
      <c r="C1" s="393"/>
      <c r="D1" s="393"/>
      <c r="E1" s="393"/>
      <c r="F1" s="393"/>
    </row>
    <row r="2" s="394" customFormat="true" ht="12.75" hidden="false" customHeight="false" outlineLevel="0" collapsed="false">
      <c r="A2" s="393" t="s">
        <v>856</v>
      </c>
      <c r="B2" s="393"/>
      <c r="C2" s="393"/>
      <c r="D2" s="393"/>
      <c r="E2" s="393"/>
      <c r="F2" s="393"/>
      <c r="M2" s="395" t="s">
        <v>225</v>
      </c>
    </row>
    <row r="3" s="394" customFormat="true" ht="12.75" hidden="false" customHeight="false" outlineLevel="0" collapsed="false">
      <c r="A3" s="393" t="s">
        <v>857</v>
      </c>
      <c r="B3" s="393"/>
      <c r="C3" s="393"/>
      <c r="D3" s="393"/>
      <c r="E3" s="393"/>
      <c r="F3" s="393"/>
      <c r="H3" s="395" t="s">
        <v>225</v>
      </c>
    </row>
    <row r="4" s="394" customFormat="true" ht="12.75" hidden="false" customHeight="false" outlineLevel="0" collapsed="false">
      <c r="A4" s="393" t="s">
        <v>858</v>
      </c>
      <c r="B4" s="393"/>
      <c r="C4" s="393"/>
      <c r="D4" s="393"/>
      <c r="E4" s="393"/>
      <c r="F4" s="393"/>
    </row>
    <row r="5" s="394" customFormat="true" ht="12.75" hidden="false" customHeight="false" outlineLevel="0" collapsed="false">
      <c r="A5" s="395"/>
    </row>
    <row r="6" s="394" customFormat="true" ht="12.75" hidden="false" customHeight="false" outlineLevel="0" collapsed="false">
      <c r="A6" s="394" t="s">
        <v>859</v>
      </c>
    </row>
    <row r="7" s="394" customFormat="true" ht="12.75" hidden="false" customHeight="false" outlineLevel="0" collapsed="false">
      <c r="A7" s="396" t="s">
        <v>860</v>
      </c>
      <c r="B7" s="397" t="s">
        <v>765</v>
      </c>
      <c r="C7" s="396" t="s">
        <v>861</v>
      </c>
      <c r="D7" s="396"/>
      <c r="E7" s="396"/>
      <c r="F7" s="396"/>
    </row>
    <row r="8" s="394" customFormat="true" ht="12.75" hidden="false" customHeight="false" outlineLevel="0" collapsed="false">
      <c r="A8" s="396"/>
      <c r="B8" s="397"/>
      <c r="C8" s="396" t="s">
        <v>862</v>
      </c>
      <c r="D8" s="396" t="s">
        <v>863</v>
      </c>
      <c r="E8" s="396" t="s">
        <v>864</v>
      </c>
      <c r="F8" s="397" t="s">
        <v>865</v>
      </c>
    </row>
    <row r="9" customFormat="false" ht="12.75" hidden="false" customHeight="false" outlineLevel="0" collapsed="false">
      <c r="A9" s="398" t="s">
        <v>754</v>
      </c>
      <c r="B9" s="399" t="n">
        <f aca="false">SUM(B10:B58)</f>
        <v>885</v>
      </c>
      <c r="C9" s="399" t="n">
        <f aca="false">SUM(C10:C58)</f>
        <v>49</v>
      </c>
      <c r="D9" s="399" t="n">
        <f aca="false">SUM(D10:D58)</f>
        <v>287</v>
      </c>
      <c r="E9" s="399" t="n">
        <f aca="false">SUM(E10:E58)</f>
        <v>302</v>
      </c>
      <c r="F9" s="399" t="n">
        <f aca="false">SUM(F10:F58)</f>
        <v>247</v>
      </c>
    </row>
    <row r="10" customFormat="false" ht="12.75" hidden="false" customHeight="false" outlineLevel="0" collapsed="false">
      <c r="A10" s="400" t="s">
        <v>808</v>
      </c>
      <c r="B10" s="401" t="n">
        <f aca="false">SUM(C10:F10)</f>
        <v>6</v>
      </c>
      <c r="C10" s="401" t="n">
        <v>2</v>
      </c>
      <c r="D10" s="402"/>
      <c r="E10" s="401" t="n">
        <v>3</v>
      </c>
      <c r="F10" s="403" t="n">
        <v>1</v>
      </c>
    </row>
    <row r="11" customFormat="false" ht="12.75" hidden="false" customHeight="false" outlineLevel="0" collapsed="false">
      <c r="A11" s="400" t="s">
        <v>809</v>
      </c>
      <c r="B11" s="401" t="n">
        <f aca="false">SUM(C11:F11)</f>
        <v>14</v>
      </c>
      <c r="C11" s="401" t="n">
        <v>3</v>
      </c>
      <c r="D11" s="401" t="n">
        <v>6</v>
      </c>
      <c r="E11" s="401" t="n">
        <v>4</v>
      </c>
      <c r="F11" s="403" t="n">
        <v>1</v>
      </c>
    </row>
    <row r="12" customFormat="false" ht="12.75" hidden="false" customHeight="false" outlineLevel="0" collapsed="false">
      <c r="A12" s="400" t="s">
        <v>810</v>
      </c>
      <c r="B12" s="401" t="n">
        <f aca="false">SUM(C12:F12)</f>
        <v>19</v>
      </c>
      <c r="C12" s="401" t="n">
        <v>3</v>
      </c>
      <c r="D12" s="401" t="n">
        <v>3</v>
      </c>
      <c r="E12" s="401" t="n">
        <v>12</v>
      </c>
      <c r="F12" s="403" t="n">
        <v>1</v>
      </c>
    </row>
    <row r="13" customFormat="false" ht="12.75" hidden="false" customHeight="false" outlineLevel="0" collapsed="false">
      <c r="A13" s="400" t="s">
        <v>811</v>
      </c>
      <c r="B13" s="401" t="n">
        <f aca="false">SUM(C13:F13)</f>
        <v>29</v>
      </c>
      <c r="C13" s="401" t="n">
        <v>6</v>
      </c>
      <c r="D13" s="401" t="n">
        <v>2</v>
      </c>
      <c r="E13" s="401" t="n">
        <v>12</v>
      </c>
      <c r="F13" s="403" t="n">
        <v>9</v>
      </c>
    </row>
    <row r="14" customFormat="false" ht="12.75" hidden="false" customHeight="false" outlineLevel="0" collapsed="false">
      <c r="A14" s="400" t="s">
        <v>812</v>
      </c>
      <c r="B14" s="401" t="n">
        <f aca="false">SUM(C14:F14)</f>
        <v>35</v>
      </c>
      <c r="C14" s="401" t="n">
        <v>3</v>
      </c>
      <c r="D14" s="401" t="n">
        <v>7</v>
      </c>
      <c r="E14" s="401" t="n">
        <v>20</v>
      </c>
      <c r="F14" s="403" t="n">
        <v>5</v>
      </c>
    </row>
    <row r="15" customFormat="false" ht="12.75" hidden="false" customHeight="false" outlineLevel="0" collapsed="false">
      <c r="A15" s="400" t="s">
        <v>813</v>
      </c>
      <c r="B15" s="401" t="n">
        <f aca="false">SUM(C15:F15)</f>
        <v>28</v>
      </c>
      <c r="C15" s="401" t="n">
        <v>1</v>
      </c>
      <c r="D15" s="401" t="n">
        <v>11</v>
      </c>
      <c r="E15" s="401" t="n">
        <v>14</v>
      </c>
      <c r="F15" s="403" t="n">
        <v>2</v>
      </c>
    </row>
    <row r="16" customFormat="false" ht="12.75" hidden="false" customHeight="false" outlineLevel="0" collapsed="false">
      <c r="A16" s="400" t="s">
        <v>814</v>
      </c>
      <c r="B16" s="401" t="n">
        <f aca="false">SUM(C16:F16)</f>
        <v>46</v>
      </c>
      <c r="C16" s="401" t="n">
        <v>2</v>
      </c>
      <c r="D16" s="401" t="n">
        <v>30</v>
      </c>
      <c r="E16" s="401" t="n">
        <v>10</v>
      </c>
      <c r="F16" s="403" t="n">
        <v>4</v>
      </c>
    </row>
    <row r="17" customFormat="false" ht="12.75" hidden="false" customHeight="false" outlineLevel="0" collapsed="false">
      <c r="A17" s="400" t="s">
        <v>866</v>
      </c>
      <c r="B17" s="401" t="n">
        <f aca="false">SUM(C17:F17)</f>
        <v>16</v>
      </c>
      <c r="C17" s="401" t="n">
        <v>1</v>
      </c>
      <c r="D17" s="401" t="n">
        <v>4</v>
      </c>
      <c r="E17" s="401" t="n">
        <v>9</v>
      </c>
      <c r="F17" s="403" t="n">
        <v>2</v>
      </c>
    </row>
    <row r="18" customFormat="false" ht="12.75" hidden="false" customHeight="false" outlineLevel="0" collapsed="false">
      <c r="A18" s="400" t="s">
        <v>797</v>
      </c>
      <c r="B18" s="401" t="n">
        <f aca="false">SUM(C18:F18)</f>
        <v>40</v>
      </c>
      <c r="C18" s="401" t="n">
        <v>2</v>
      </c>
      <c r="D18" s="401" t="n">
        <v>9</v>
      </c>
      <c r="E18" s="401" t="n">
        <v>24</v>
      </c>
      <c r="F18" s="403" t="n">
        <v>5</v>
      </c>
    </row>
    <row r="19" customFormat="false" ht="12.75" hidden="false" customHeight="false" outlineLevel="0" collapsed="false">
      <c r="A19" s="400" t="s">
        <v>802</v>
      </c>
      <c r="B19" s="401" t="n">
        <f aca="false">SUM(C19:F19)</f>
        <v>4</v>
      </c>
      <c r="C19" s="401" t="n">
        <v>1</v>
      </c>
      <c r="D19" s="402"/>
      <c r="E19" s="401" t="n">
        <v>3</v>
      </c>
      <c r="F19" s="403"/>
    </row>
    <row r="20" customFormat="false" ht="12.75" hidden="false" customHeight="false" outlineLevel="0" collapsed="false">
      <c r="A20" s="400" t="s">
        <v>849</v>
      </c>
      <c r="B20" s="401" t="n">
        <f aca="false">SUM(C20:F20)</f>
        <v>46</v>
      </c>
      <c r="C20" s="401" t="n">
        <v>1</v>
      </c>
      <c r="D20" s="401" t="n">
        <v>28</v>
      </c>
      <c r="E20" s="401" t="n">
        <v>13</v>
      </c>
      <c r="F20" s="403" t="n">
        <v>4</v>
      </c>
    </row>
    <row r="21" customFormat="false" ht="12.75" hidden="false" customHeight="false" outlineLevel="0" collapsed="false">
      <c r="A21" s="400" t="s">
        <v>846</v>
      </c>
      <c r="B21" s="401" t="n">
        <f aca="false">SUM(C21:F21)</f>
        <v>98</v>
      </c>
      <c r="C21" s="401" t="n">
        <v>1</v>
      </c>
      <c r="D21" s="401" t="n">
        <v>74</v>
      </c>
      <c r="E21" s="401" t="n">
        <v>14</v>
      </c>
      <c r="F21" s="403" t="n">
        <v>9</v>
      </c>
    </row>
    <row r="22" customFormat="false" ht="12.75" hidden="false" customHeight="false" outlineLevel="0" collapsed="false">
      <c r="A22" s="400" t="s">
        <v>801</v>
      </c>
      <c r="B22" s="401" t="n">
        <f aca="false">SUM(C22:F22)</f>
        <v>18</v>
      </c>
      <c r="C22" s="401" t="n">
        <v>2</v>
      </c>
      <c r="D22" s="402"/>
      <c r="E22" s="401" t="n">
        <v>12</v>
      </c>
      <c r="F22" s="403" t="n">
        <v>4</v>
      </c>
    </row>
    <row r="23" customFormat="false" ht="12.75" hidden="false" customHeight="false" outlineLevel="0" collapsed="false">
      <c r="A23" s="400" t="s">
        <v>815</v>
      </c>
      <c r="B23" s="401" t="n">
        <f aca="false">SUM(C23:F23)</f>
        <v>26</v>
      </c>
      <c r="C23" s="401" t="n">
        <v>2</v>
      </c>
      <c r="D23" s="401" t="n">
        <v>1</v>
      </c>
      <c r="E23" s="401" t="n">
        <v>22</v>
      </c>
      <c r="F23" s="403" t="n">
        <v>1</v>
      </c>
    </row>
    <row r="24" customFormat="false" ht="12.75" hidden="false" customHeight="false" outlineLevel="0" collapsed="false">
      <c r="A24" s="400" t="s">
        <v>799</v>
      </c>
      <c r="B24" s="401" t="n">
        <f aca="false">SUM(C24:F24)</f>
        <v>2</v>
      </c>
      <c r="C24" s="402"/>
      <c r="D24" s="402"/>
      <c r="E24" s="401" t="n">
        <v>2</v>
      </c>
      <c r="F24" s="403"/>
    </row>
    <row r="25" customFormat="false" ht="12.75" hidden="false" customHeight="false" outlineLevel="0" collapsed="false">
      <c r="A25" s="400" t="s">
        <v>800</v>
      </c>
      <c r="B25" s="401" t="n">
        <f aca="false">SUM(C25:F25)</f>
        <v>7</v>
      </c>
      <c r="C25" s="401" t="n">
        <v>1</v>
      </c>
      <c r="D25" s="402"/>
      <c r="E25" s="401" t="n">
        <v>5</v>
      </c>
      <c r="F25" s="403" t="n">
        <v>1</v>
      </c>
    </row>
    <row r="26" customFormat="false" ht="12.75" hidden="false" customHeight="false" outlineLevel="0" collapsed="false">
      <c r="A26" s="400" t="s">
        <v>854</v>
      </c>
      <c r="B26" s="401" t="n">
        <f aca="false">SUM(C26:F26)</f>
        <v>29</v>
      </c>
      <c r="C26" s="401" t="n">
        <v>5</v>
      </c>
      <c r="D26" s="401" t="n">
        <v>19</v>
      </c>
      <c r="E26" s="401" t="n">
        <v>4</v>
      </c>
      <c r="F26" s="403" t="n">
        <v>1</v>
      </c>
    </row>
    <row r="27" customFormat="false" ht="12.75" hidden="false" customHeight="false" outlineLevel="0" collapsed="false">
      <c r="A27" s="400" t="s">
        <v>852</v>
      </c>
      <c r="B27" s="401" t="n">
        <f aca="false">SUM(C27:F27)</f>
        <v>2</v>
      </c>
      <c r="C27" s="402"/>
      <c r="D27" s="402"/>
      <c r="E27" s="401" t="n">
        <v>2</v>
      </c>
      <c r="F27" s="403"/>
    </row>
    <row r="28" customFormat="false" ht="12.75" hidden="false" customHeight="false" outlineLevel="0" collapsed="false">
      <c r="A28" s="400" t="s">
        <v>867</v>
      </c>
      <c r="B28" s="401" t="n">
        <f aca="false">SUM(C28:F28)</f>
        <v>7</v>
      </c>
      <c r="C28" s="402"/>
      <c r="D28" s="402"/>
      <c r="E28" s="402"/>
      <c r="F28" s="401" t="n">
        <v>7</v>
      </c>
    </row>
    <row r="29" customFormat="false" ht="12.75" hidden="false" customHeight="false" outlineLevel="0" collapsed="false">
      <c r="A29" s="400" t="s">
        <v>868</v>
      </c>
      <c r="B29" s="401" t="n">
        <f aca="false">SUM(C29:F29)</f>
        <v>7</v>
      </c>
      <c r="C29" s="401" t="n">
        <v>1</v>
      </c>
      <c r="D29" s="402"/>
      <c r="E29" s="401" t="n">
        <v>2</v>
      </c>
      <c r="F29" s="403" t="n">
        <v>4</v>
      </c>
    </row>
    <row r="30" customFormat="false" ht="12.75" hidden="false" customHeight="false" outlineLevel="0" collapsed="false">
      <c r="A30" s="400" t="s">
        <v>869</v>
      </c>
      <c r="B30" s="401" t="n">
        <f aca="false">SUM(C30:F30)</f>
        <v>28</v>
      </c>
      <c r="C30" s="401" t="n">
        <v>1</v>
      </c>
      <c r="D30" s="402"/>
      <c r="E30" s="401" t="n">
        <v>1</v>
      </c>
      <c r="F30" s="403" t="n">
        <v>26</v>
      </c>
    </row>
    <row r="31" customFormat="false" ht="12.75" hidden="false" customHeight="false" outlineLevel="0" collapsed="false">
      <c r="A31" s="400" t="s">
        <v>870</v>
      </c>
      <c r="B31" s="401" t="n">
        <f aca="false">SUM(C31:F31)</f>
        <v>11</v>
      </c>
      <c r="C31" s="402"/>
      <c r="D31" s="401" t="n">
        <v>4</v>
      </c>
      <c r="E31" s="401" t="n">
        <v>4</v>
      </c>
      <c r="F31" s="403" t="n">
        <v>3</v>
      </c>
    </row>
    <row r="32" customFormat="false" ht="12.75" hidden="false" customHeight="false" outlineLevel="0" collapsed="false">
      <c r="A32" s="400" t="s">
        <v>871</v>
      </c>
      <c r="B32" s="401" t="n">
        <f aca="false">SUM(C32:F32)</f>
        <v>20</v>
      </c>
      <c r="C32" s="402"/>
      <c r="D32" s="402"/>
      <c r="E32" s="401" t="n">
        <v>17</v>
      </c>
      <c r="F32" s="403" t="n">
        <v>3</v>
      </c>
    </row>
    <row r="33" customFormat="false" ht="12.75" hidden="false" customHeight="false" outlineLevel="0" collapsed="false">
      <c r="A33" s="400" t="s">
        <v>872</v>
      </c>
      <c r="B33" s="401" t="n">
        <f aca="false">SUM(C33:F33)</f>
        <v>9</v>
      </c>
      <c r="C33" s="402"/>
      <c r="D33" s="402"/>
      <c r="E33" s="401" t="n">
        <v>4</v>
      </c>
      <c r="F33" s="403" t="n">
        <v>5</v>
      </c>
    </row>
    <row r="34" customFormat="false" ht="12.75" hidden="false" customHeight="false" outlineLevel="0" collapsed="false">
      <c r="A34" s="400" t="s">
        <v>873</v>
      </c>
      <c r="B34" s="401" t="n">
        <f aca="false">SUM(C34:F34)</f>
        <v>14</v>
      </c>
      <c r="C34" s="402"/>
      <c r="D34" s="402"/>
      <c r="E34" s="401" t="n">
        <v>7</v>
      </c>
      <c r="F34" s="401" t="n">
        <v>7</v>
      </c>
    </row>
    <row r="35" customFormat="false" ht="12.75" hidden="false" customHeight="false" outlineLevel="0" collapsed="false">
      <c r="A35" s="400" t="s">
        <v>874</v>
      </c>
      <c r="B35" s="401" t="n">
        <f aca="false">SUM(C35:F35)</f>
        <v>4</v>
      </c>
      <c r="C35" s="402"/>
      <c r="D35" s="402"/>
      <c r="E35" s="401" t="n">
        <v>2</v>
      </c>
      <c r="F35" s="403" t="n">
        <v>2</v>
      </c>
    </row>
    <row r="36" customFormat="false" ht="12.75" hidden="false" customHeight="false" outlineLevel="0" collapsed="false">
      <c r="A36" s="400" t="s">
        <v>875</v>
      </c>
      <c r="B36" s="401" t="n">
        <f aca="false">SUM(C36:F36)</f>
        <v>93</v>
      </c>
      <c r="C36" s="402"/>
      <c r="D36" s="402"/>
      <c r="E36" s="401" t="n">
        <v>29</v>
      </c>
      <c r="F36" s="403" t="n">
        <v>64</v>
      </c>
    </row>
    <row r="37" customFormat="false" ht="12.75" hidden="false" customHeight="false" outlineLevel="0" collapsed="false">
      <c r="A37" s="400" t="s">
        <v>876</v>
      </c>
      <c r="B37" s="401" t="n">
        <f aca="false">SUM(C37:F37)</f>
        <v>39</v>
      </c>
      <c r="C37" s="401" t="n">
        <v>1</v>
      </c>
      <c r="D37" s="401" t="n">
        <v>38</v>
      </c>
      <c r="E37" s="402"/>
      <c r="F37" s="403"/>
    </row>
    <row r="38" customFormat="false" ht="12.75" hidden="false" customHeight="false" outlineLevel="0" collapsed="false">
      <c r="A38" s="400" t="s">
        <v>877</v>
      </c>
      <c r="B38" s="401" t="n">
        <f aca="false">SUM(C38:F38)</f>
        <v>6</v>
      </c>
      <c r="C38" s="401" t="n">
        <v>1</v>
      </c>
      <c r="D38" s="402"/>
      <c r="E38" s="401" t="n">
        <v>4</v>
      </c>
      <c r="F38" s="403" t="n">
        <v>1</v>
      </c>
    </row>
    <row r="39" customFormat="false" ht="12.75" hidden="false" customHeight="false" outlineLevel="0" collapsed="false">
      <c r="A39" s="400" t="s">
        <v>878</v>
      </c>
      <c r="B39" s="401" t="n">
        <f aca="false">SUM(C39:F39)</f>
        <v>1</v>
      </c>
      <c r="C39" s="402"/>
      <c r="D39" s="401" t="n">
        <v>1</v>
      </c>
      <c r="E39" s="402"/>
      <c r="F39" s="403"/>
    </row>
    <row r="40" customFormat="false" ht="12.75" hidden="false" customHeight="false" outlineLevel="0" collapsed="false">
      <c r="A40" s="400" t="s">
        <v>879</v>
      </c>
      <c r="B40" s="401" t="n">
        <f aca="false">SUM(C40:F40)</f>
        <v>7</v>
      </c>
      <c r="C40" s="401" t="n">
        <v>2</v>
      </c>
      <c r="D40" s="402"/>
      <c r="E40" s="401" t="n">
        <v>4</v>
      </c>
      <c r="F40" s="401" t="n">
        <v>1</v>
      </c>
    </row>
    <row r="41" customFormat="false" ht="12.75" hidden="false" customHeight="false" outlineLevel="0" collapsed="false">
      <c r="A41" s="400" t="s">
        <v>804</v>
      </c>
      <c r="B41" s="401" t="n">
        <f aca="false">SUM(C41:F41)</f>
        <v>4</v>
      </c>
      <c r="C41" s="401" t="n">
        <v>1</v>
      </c>
      <c r="D41" s="402"/>
      <c r="E41" s="401" t="n">
        <v>2</v>
      </c>
      <c r="F41" s="401" t="n">
        <v>1</v>
      </c>
    </row>
    <row r="42" customFormat="false" ht="12.75" hidden="false" customHeight="false" outlineLevel="0" collapsed="false">
      <c r="A42" s="400" t="s">
        <v>880</v>
      </c>
      <c r="B42" s="401" t="n">
        <f aca="false">SUM(C42:F42)</f>
        <v>4</v>
      </c>
      <c r="C42" s="401" t="n">
        <v>1</v>
      </c>
      <c r="D42" s="402"/>
      <c r="E42" s="401" t="n">
        <v>2</v>
      </c>
      <c r="F42" s="401" t="n">
        <v>1</v>
      </c>
    </row>
    <row r="43" customFormat="false" ht="12.75" hidden="false" customHeight="false" outlineLevel="0" collapsed="false">
      <c r="A43" s="400" t="s">
        <v>881</v>
      </c>
      <c r="B43" s="401" t="n">
        <f aca="false">SUM(C43:F43)</f>
        <v>36</v>
      </c>
      <c r="C43" s="402"/>
      <c r="D43" s="402"/>
      <c r="E43" s="401" t="n">
        <v>10</v>
      </c>
      <c r="F43" s="401" t="n">
        <v>26</v>
      </c>
    </row>
    <row r="44" customFormat="false" ht="12.75" hidden="false" customHeight="false" outlineLevel="0" collapsed="false">
      <c r="A44" s="400" t="s">
        <v>882</v>
      </c>
      <c r="B44" s="401" t="n">
        <f aca="false">SUM(C44:F44)</f>
        <v>11</v>
      </c>
      <c r="C44" s="401" t="n">
        <v>1</v>
      </c>
      <c r="D44" s="401" t="n">
        <v>1</v>
      </c>
      <c r="E44" s="401" t="n">
        <v>8</v>
      </c>
      <c r="F44" s="401" t="n">
        <v>1</v>
      </c>
    </row>
    <row r="45" customFormat="false" ht="12.75" hidden="false" customHeight="false" outlineLevel="0" collapsed="false">
      <c r="A45" s="400" t="s">
        <v>883</v>
      </c>
      <c r="B45" s="401" t="n">
        <f aca="false">SUM(C45:F45)</f>
        <v>1</v>
      </c>
      <c r="C45" s="402"/>
      <c r="D45" s="402"/>
      <c r="E45" s="402"/>
      <c r="F45" s="401" t="n">
        <v>1</v>
      </c>
    </row>
    <row r="46" customFormat="false" ht="12.75" hidden="false" customHeight="false" outlineLevel="0" collapsed="false">
      <c r="A46" s="400" t="s">
        <v>884</v>
      </c>
      <c r="B46" s="401" t="n">
        <f aca="false">SUM(C46:F46)</f>
        <v>27</v>
      </c>
      <c r="C46" s="402"/>
      <c r="D46" s="401" t="n">
        <v>27</v>
      </c>
      <c r="E46" s="402"/>
      <c r="F46" s="402"/>
    </row>
    <row r="47" customFormat="false" ht="12.75" hidden="false" customHeight="false" outlineLevel="0" collapsed="false">
      <c r="A47" s="400" t="s">
        <v>885</v>
      </c>
      <c r="B47" s="401" t="n">
        <f aca="false">SUM(C47:F47)</f>
        <v>2</v>
      </c>
      <c r="C47" s="402"/>
      <c r="D47" s="401" t="n">
        <v>2</v>
      </c>
      <c r="E47" s="402"/>
      <c r="F47" s="402"/>
    </row>
    <row r="48" customFormat="false" ht="12.75" hidden="false" customHeight="false" outlineLevel="0" collapsed="false">
      <c r="A48" s="400" t="s">
        <v>886</v>
      </c>
      <c r="B48" s="401" t="n">
        <f aca="false">SUM(C48:F48)</f>
        <v>1</v>
      </c>
      <c r="C48" s="402"/>
      <c r="D48" s="401" t="n">
        <v>1</v>
      </c>
      <c r="E48" s="402"/>
      <c r="F48" s="402"/>
    </row>
    <row r="49" customFormat="false" ht="12.75" hidden="false" customHeight="false" outlineLevel="0" collapsed="false">
      <c r="A49" s="400" t="s">
        <v>887</v>
      </c>
      <c r="B49" s="401" t="n">
        <f aca="false">SUM(C49:F49)</f>
        <v>6</v>
      </c>
      <c r="C49" s="402"/>
      <c r="D49" s="401" t="n">
        <v>4</v>
      </c>
      <c r="E49" s="401" t="n">
        <v>2</v>
      </c>
      <c r="F49" s="402"/>
    </row>
    <row r="50" customFormat="false" ht="12.75" hidden="false" customHeight="false" outlineLevel="0" collapsed="false">
      <c r="A50" s="400" t="s">
        <v>888</v>
      </c>
      <c r="B50" s="401" t="n">
        <f aca="false">SUM(C50:F50)</f>
        <v>4</v>
      </c>
      <c r="C50" s="401" t="n">
        <v>2</v>
      </c>
      <c r="D50" s="402"/>
      <c r="E50" s="401" t="n">
        <v>2</v>
      </c>
      <c r="F50" s="402"/>
    </row>
    <row r="51" customFormat="false" ht="12.75" hidden="false" customHeight="false" outlineLevel="0" collapsed="false">
      <c r="A51" s="400" t="s">
        <v>889</v>
      </c>
      <c r="B51" s="401" t="n">
        <f aca="false">SUM(C51:F51)</f>
        <v>45</v>
      </c>
      <c r="C51" s="402"/>
      <c r="D51" s="402"/>
      <c r="E51" s="401" t="n">
        <v>4</v>
      </c>
      <c r="F51" s="401" t="n">
        <v>41</v>
      </c>
    </row>
    <row r="52" customFormat="false" ht="12.75" hidden="false" customHeight="false" outlineLevel="0" collapsed="false">
      <c r="A52" s="400" t="s">
        <v>890</v>
      </c>
      <c r="B52" s="401" t="n">
        <f aca="false">SUM(C52:F52)</f>
        <v>2</v>
      </c>
      <c r="C52" s="402"/>
      <c r="D52" s="401" t="n">
        <v>2</v>
      </c>
      <c r="E52" s="402"/>
      <c r="F52" s="402"/>
    </row>
    <row r="53" customFormat="false" ht="12.75" hidden="false" customHeight="false" outlineLevel="0" collapsed="false">
      <c r="A53" s="400" t="s">
        <v>891</v>
      </c>
      <c r="B53" s="401" t="n">
        <f aca="false">SUM(C53:F53)</f>
        <v>11</v>
      </c>
      <c r="C53" s="402"/>
      <c r="D53" s="401" t="n">
        <v>9</v>
      </c>
      <c r="E53" s="401" t="n">
        <v>1</v>
      </c>
      <c r="F53" s="401" t="n">
        <v>1</v>
      </c>
    </row>
    <row r="54" customFormat="false" ht="12.75" hidden="false" customHeight="false" outlineLevel="0" collapsed="false">
      <c r="A54" s="400" t="s">
        <v>892</v>
      </c>
      <c r="B54" s="401" t="n">
        <f aca="false">SUM(C54:F54)</f>
        <v>10</v>
      </c>
      <c r="C54" s="402"/>
      <c r="D54" s="402"/>
      <c r="E54" s="401" t="n">
        <v>9</v>
      </c>
      <c r="F54" s="401" t="n">
        <v>1</v>
      </c>
    </row>
    <row r="55" customFormat="false" ht="12.75" hidden="false" customHeight="false" outlineLevel="0" collapsed="false">
      <c r="A55" s="400" t="s">
        <v>855</v>
      </c>
      <c r="B55" s="401" t="n">
        <f aca="false">SUM(C55:F55)</f>
        <v>4</v>
      </c>
      <c r="C55" s="401" t="n">
        <v>2</v>
      </c>
      <c r="D55" s="402"/>
      <c r="E55" s="401" t="n">
        <v>1</v>
      </c>
      <c r="F55" s="401" t="n">
        <v>1</v>
      </c>
    </row>
    <row r="56" customFormat="false" ht="12.75" hidden="false" customHeight="false" outlineLevel="0" collapsed="false">
      <c r="A56" s="400" t="s">
        <v>893</v>
      </c>
      <c r="B56" s="401" t="n">
        <f aca="false">SUM(C56:F56)</f>
        <v>2</v>
      </c>
      <c r="C56" s="402"/>
      <c r="D56" s="402"/>
      <c r="E56" s="401" t="n">
        <v>2</v>
      </c>
      <c r="F56" s="402"/>
    </row>
    <row r="57" customFormat="false" ht="12.75" hidden="false" customHeight="false" outlineLevel="0" collapsed="false">
      <c r="A57" s="400" t="s">
        <v>820</v>
      </c>
      <c r="B57" s="401" t="n">
        <f aca="false">SUM(C57:F57)</f>
        <v>2</v>
      </c>
      <c r="C57" s="402"/>
      <c r="D57" s="401" t="n">
        <v>2</v>
      </c>
      <c r="E57" s="402"/>
      <c r="F57" s="402"/>
    </row>
    <row r="58" customFormat="false" ht="12.75" hidden="false" customHeight="false" outlineLevel="0" collapsed="false">
      <c r="A58" s="400" t="s">
        <v>894</v>
      </c>
      <c r="B58" s="401" t="n">
        <f aca="false">SUM(C58:F58)</f>
        <v>2</v>
      </c>
      <c r="C58" s="402"/>
      <c r="D58" s="401" t="n">
        <v>2</v>
      </c>
      <c r="E58" s="402"/>
      <c r="F58" s="402"/>
    </row>
    <row r="59" customFormat="false" ht="10.5" hidden="false" customHeight="true" outlineLevel="0" collapsed="false">
      <c r="A59" s="404" t="s">
        <v>755</v>
      </c>
      <c r="B59" s="405"/>
      <c r="F59" s="406" t="s">
        <v>622</v>
      </c>
    </row>
    <row r="60" customFormat="false" ht="10.5" hidden="false" customHeight="true" outlineLevel="0" collapsed="false">
      <c r="A60" s="404" t="s">
        <v>757</v>
      </c>
      <c r="B60" s="405"/>
    </row>
    <row r="61" customFormat="false" ht="10.5" hidden="false" customHeight="true" outlineLevel="0" collapsed="false">
      <c r="A61" s="404" t="s">
        <v>895</v>
      </c>
      <c r="B61" s="405"/>
    </row>
    <row r="62" customFormat="false" ht="10.5" hidden="false" customHeight="true" outlineLevel="0" collapsed="false">
      <c r="A62" s="404" t="s">
        <v>896</v>
      </c>
      <c r="B62" s="405"/>
    </row>
    <row r="63" customFormat="false" ht="10.5" hidden="false" customHeight="true" outlineLevel="0" collapsed="false">
      <c r="A63" s="404" t="s">
        <v>897</v>
      </c>
      <c r="B63" s="405"/>
    </row>
    <row r="64" customFormat="false" ht="10.5" hidden="false" customHeight="true" outlineLevel="0" collapsed="false">
      <c r="A64" s="404" t="s">
        <v>898</v>
      </c>
      <c r="B64" s="405"/>
    </row>
  </sheetData>
  <sheetProtection sheet="true" password="ca55" objects="true" scenarios="true"/>
  <mergeCells count="7">
    <mergeCell ref="A1:F1"/>
    <mergeCell ref="A2:F2"/>
    <mergeCell ref="A3:F3"/>
    <mergeCell ref="A4:F4"/>
    <mergeCell ref="A7:A8"/>
    <mergeCell ref="B7:B8"/>
    <mergeCell ref="C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2" activeCellId="0" sqref="B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40.62"/>
    <col collapsed="false" customWidth="true" hidden="false" outlineLevel="0" max="2" min="2" style="8" width="5.62"/>
    <col collapsed="false" customWidth="true" hidden="false" outlineLevel="0" max="3" min="3" style="8" width="8.49"/>
    <col collapsed="false" customWidth="true" hidden="false" outlineLevel="0" max="4" min="4" style="8" width="8.12"/>
    <col collapsed="false" customWidth="true" hidden="false" outlineLevel="0" max="5" min="5" style="8" width="5.62"/>
    <col collapsed="false" customWidth="true" hidden="false" outlineLevel="0" max="6" min="6" style="8" width="8.49"/>
    <col collapsed="false" customWidth="true" hidden="false" outlineLevel="0" max="7" min="7" style="8" width="8.12"/>
    <col collapsed="false" customWidth="true" hidden="false" outlineLevel="0" max="8" min="8" style="8" width="5.62"/>
    <col collapsed="false" customWidth="true" hidden="false" outlineLevel="0" max="9" min="9" style="8" width="8.49"/>
    <col collapsed="false" customWidth="true" hidden="false" outlineLevel="0" max="10" min="10" style="8" width="8.12"/>
    <col collapsed="false" customWidth="true" hidden="false" outlineLevel="0" max="11" min="11" style="8" width="5.62"/>
    <col collapsed="false" customWidth="true" hidden="false" outlineLevel="0" max="12" min="12" style="8" width="8.49"/>
    <col collapsed="false" customWidth="true" hidden="false" outlineLevel="0" max="13" min="13" style="8" width="8.12"/>
    <col collapsed="false" customWidth="true" hidden="false" outlineLevel="0" max="14" min="14" style="8" width="5.62"/>
    <col collapsed="false" customWidth="true" hidden="false" outlineLevel="0" max="15" min="15" style="8" width="8.49"/>
    <col collapsed="false" customWidth="true" hidden="false" outlineLevel="0" max="16" min="16" style="8" width="8.12"/>
    <col collapsed="false" customWidth="true" hidden="false" outlineLevel="0" max="18" min="17" style="8" width="5.62"/>
    <col collapsed="false" customWidth="false" hidden="false" outlineLevel="0" max="257" min="19" style="8" width="9.62"/>
  </cols>
  <sheetData>
    <row r="3" s="10" customFormat="true" ht="12.75" hidden="false" customHeight="true" outlineLevel="0" collapsed="false">
      <c r="A3" s="27" t="s">
        <v>899</v>
      </c>
      <c r="B3" s="111" t="s">
        <v>197</v>
      </c>
      <c r="C3" s="111"/>
      <c r="D3" s="111"/>
      <c r="E3" s="250" t="s">
        <v>766</v>
      </c>
      <c r="F3" s="250"/>
      <c r="G3" s="250"/>
      <c r="H3" s="27" t="s">
        <v>900</v>
      </c>
      <c r="I3" s="27"/>
      <c r="J3" s="27"/>
      <c r="K3" s="27" t="s">
        <v>901</v>
      </c>
      <c r="L3" s="27"/>
      <c r="M3" s="27"/>
      <c r="N3" s="27" t="s">
        <v>902</v>
      </c>
      <c r="O3" s="27"/>
      <c r="P3" s="27"/>
    </row>
    <row r="4" s="10" customFormat="true" ht="12.75" hidden="false" customHeight="false" outlineLevel="0" collapsed="false">
      <c r="A4" s="27"/>
      <c r="B4" s="100"/>
      <c r="C4" s="102"/>
      <c r="D4" s="385"/>
      <c r="E4" s="387"/>
      <c r="F4" s="388"/>
      <c r="G4" s="388"/>
      <c r="H4" s="27" t="s">
        <v>191</v>
      </c>
      <c r="I4" s="385"/>
      <c r="J4" s="385"/>
      <c r="K4" s="384"/>
      <c r="L4" s="385"/>
      <c r="M4" s="385"/>
      <c r="N4" s="384"/>
      <c r="O4" s="385"/>
      <c r="P4" s="385"/>
    </row>
    <row r="5" s="10" customFormat="true" ht="13.5" hidden="false" customHeight="true" outlineLevel="0" collapsed="false">
      <c r="A5" s="27"/>
      <c r="B5" s="104" t="s">
        <v>191</v>
      </c>
      <c r="C5" s="104" t="s">
        <v>545</v>
      </c>
      <c r="D5" s="104" t="s">
        <v>546</v>
      </c>
      <c r="E5" s="104" t="s">
        <v>191</v>
      </c>
      <c r="F5" s="104" t="s">
        <v>545</v>
      </c>
      <c r="G5" s="104" t="s">
        <v>546</v>
      </c>
      <c r="H5" s="27"/>
      <c r="I5" s="246" t="s">
        <v>545</v>
      </c>
      <c r="J5" s="246" t="s">
        <v>546</v>
      </c>
      <c r="K5" s="104" t="s">
        <v>191</v>
      </c>
      <c r="L5" s="246" t="s">
        <v>545</v>
      </c>
      <c r="M5" s="246" t="s">
        <v>546</v>
      </c>
      <c r="N5" s="104" t="s">
        <v>191</v>
      </c>
      <c r="O5" s="246" t="s">
        <v>545</v>
      </c>
      <c r="P5" s="246" t="s">
        <v>546</v>
      </c>
      <c r="Q5" s="26"/>
      <c r="R5" s="26"/>
      <c r="S5" s="26"/>
    </row>
    <row r="6" customFormat="false" ht="12.75" hidden="false" customHeight="false" outlineLevel="0" collapsed="false">
      <c r="A6" s="252" t="s">
        <v>812</v>
      </c>
      <c r="B6" s="28" t="n">
        <f aca="false">SUM(B7:B12)</f>
        <v>176</v>
      </c>
      <c r="C6" s="28" t="n">
        <f aca="false">SUM(C7:C12)</f>
        <v>111</v>
      </c>
      <c r="D6" s="28" t="n">
        <f aca="false">SUM(D7:D12)</f>
        <v>65</v>
      </c>
      <c r="E6" s="28" t="n">
        <f aca="false">SUM(E7:E12)</f>
        <v>4</v>
      </c>
      <c r="F6" s="28" t="n">
        <f aca="false">SUM(F7:F12)</f>
        <v>2</v>
      </c>
      <c r="G6" s="28" t="n">
        <f aca="false">SUM(G7:G12)</f>
        <v>2</v>
      </c>
      <c r="H6" s="28" t="n">
        <f aca="false">SUM(H7:H12)</f>
        <v>50</v>
      </c>
      <c r="I6" s="28" t="n">
        <f aca="false">SUM(I7:I12)</f>
        <v>38</v>
      </c>
      <c r="J6" s="28" t="n">
        <f aca="false">SUM(J7:J12)</f>
        <v>12</v>
      </c>
      <c r="K6" s="28" t="n">
        <f aca="false">SUM(K7:K12)</f>
        <v>53</v>
      </c>
      <c r="L6" s="28" t="n">
        <f aca="false">SUM(L7:L12)</f>
        <v>21</v>
      </c>
      <c r="M6" s="28" t="n">
        <f aca="false">SUM(M7:M12)</f>
        <v>32</v>
      </c>
      <c r="N6" s="28" t="n">
        <f aca="false">SUM(N7:N12)</f>
        <v>69</v>
      </c>
      <c r="O6" s="28"/>
      <c r="P6" s="28" t="n">
        <f aca="false">SUM(P7:P12)</f>
        <v>19</v>
      </c>
    </row>
    <row r="7" customFormat="false" ht="12.75" hidden="false" customHeight="false" outlineLevel="0" collapsed="false">
      <c r="A7" s="106" t="s">
        <v>903</v>
      </c>
      <c r="B7" s="107" t="n">
        <f aca="false">SUM(C7:D7)</f>
        <v>35</v>
      </c>
      <c r="C7" s="107" t="n">
        <f aca="false">SUM(F7+I7+L7+O7)</f>
        <v>16</v>
      </c>
      <c r="D7" s="107" t="n">
        <f aca="false">SUM(G7+J7+M7+P7)</f>
        <v>19</v>
      </c>
      <c r="E7" s="107" t="n">
        <f aca="false">SUM(F7+G7)</f>
        <v>3</v>
      </c>
      <c r="F7" s="107" t="n">
        <v>1</v>
      </c>
      <c r="G7" s="107" t="n">
        <v>2</v>
      </c>
      <c r="H7" s="107" t="n">
        <f aca="false">SUM(I7+J7)</f>
        <v>7</v>
      </c>
      <c r="I7" s="107" t="n">
        <v>3</v>
      </c>
      <c r="J7" s="107" t="n">
        <v>4</v>
      </c>
      <c r="K7" s="107" t="n">
        <f aca="false">SUM(L7+M7)</f>
        <v>20</v>
      </c>
      <c r="L7" s="107" t="n">
        <v>8</v>
      </c>
      <c r="M7" s="107" t="n">
        <v>12</v>
      </c>
      <c r="N7" s="107" t="n">
        <f aca="false">SUM(O7+P7)</f>
        <v>5</v>
      </c>
      <c r="O7" s="107" t="n">
        <v>4</v>
      </c>
      <c r="P7" s="107" t="n">
        <v>1</v>
      </c>
    </row>
    <row r="8" customFormat="false" ht="12.75" hidden="false" customHeight="false" outlineLevel="0" collapsed="false">
      <c r="A8" s="106" t="s">
        <v>904</v>
      </c>
      <c r="B8" s="107" t="n">
        <f aca="false">SUM(C8:D8)</f>
        <v>6</v>
      </c>
      <c r="C8" s="107" t="n">
        <f aca="false">SUM(F8+I8+L8+O8)</f>
        <v>4</v>
      </c>
      <c r="D8" s="107" t="n">
        <f aca="false">SUM(G8+J8+M8+P8)</f>
        <v>2</v>
      </c>
      <c r="E8" s="107" t="n">
        <f aca="false">SUM(F8+G8)</f>
        <v>0</v>
      </c>
      <c r="F8" s="108"/>
      <c r="G8" s="108"/>
      <c r="H8" s="107" t="n">
        <f aca="false">SUM(I8+J8)</f>
        <v>4</v>
      </c>
      <c r="I8" s="107" t="n">
        <v>4</v>
      </c>
      <c r="J8" s="108"/>
      <c r="K8" s="107" t="n">
        <f aca="false">SUM(L8+M8)</f>
        <v>2</v>
      </c>
      <c r="L8" s="108"/>
      <c r="M8" s="107" t="n">
        <v>2</v>
      </c>
      <c r="N8" s="107" t="n">
        <f aca="false">SUM(O8+P8)</f>
        <v>0</v>
      </c>
      <c r="O8" s="108"/>
      <c r="P8" s="108"/>
    </row>
    <row r="9" customFormat="false" ht="12.75" hidden="false" customHeight="false" outlineLevel="0" collapsed="false">
      <c r="A9" s="106" t="s">
        <v>905</v>
      </c>
      <c r="B9" s="107" t="n">
        <f aca="false">SUM(C9:D9)</f>
        <v>1</v>
      </c>
      <c r="C9" s="107" t="n">
        <f aca="false">SUM(F9+I9+L9+O9)</f>
        <v>1</v>
      </c>
      <c r="D9" s="107" t="n">
        <f aca="false">SUM(G9+J9+M9+P9)</f>
        <v>0</v>
      </c>
      <c r="E9" s="107" t="n">
        <f aca="false">SUM(F9+G9)</f>
        <v>0</v>
      </c>
      <c r="F9" s="108"/>
      <c r="G9" s="108"/>
      <c r="H9" s="107" t="n">
        <f aca="false">SUM(I9+J9)</f>
        <v>1</v>
      </c>
      <c r="I9" s="107" t="n">
        <v>1</v>
      </c>
      <c r="J9" s="108"/>
      <c r="K9" s="107" t="n">
        <f aca="false">SUM(L9+M9)</f>
        <v>0</v>
      </c>
      <c r="L9" s="108"/>
      <c r="M9" s="108"/>
      <c r="N9" s="107" t="n">
        <f aca="false">SUM(O9+P9)</f>
        <v>0</v>
      </c>
      <c r="O9" s="108"/>
      <c r="P9" s="108"/>
    </row>
    <row r="10" customFormat="false" ht="12.75" hidden="false" customHeight="false" outlineLevel="0" collapsed="false">
      <c r="A10" s="106" t="s">
        <v>906</v>
      </c>
      <c r="B10" s="107" t="n">
        <f aca="false">SUM(C10:D10)</f>
        <v>93</v>
      </c>
      <c r="C10" s="107" t="n">
        <f aca="false">SUM(F10+I10+L10+O10)</f>
        <v>59</v>
      </c>
      <c r="D10" s="107" t="n">
        <f aca="false">SUM(G10+J10+M10+P10)</f>
        <v>34</v>
      </c>
      <c r="E10" s="107" t="n">
        <f aca="false">SUM(F10+G10)</f>
        <v>0</v>
      </c>
      <c r="F10" s="108"/>
      <c r="G10" s="108"/>
      <c r="H10" s="107" t="n">
        <f aca="false">SUM(I10+J10)</f>
        <v>0</v>
      </c>
      <c r="I10" s="108"/>
      <c r="J10" s="108"/>
      <c r="K10" s="107" t="n">
        <f aca="false">SUM(L10+M10)</f>
        <v>29</v>
      </c>
      <c r="L10" s="107" t="n">
        <v>13</v>
      </c>
      <c r="M10" s="107" t="n">
        <v>16</v>
      </c>
      <c r="N10" s="107" t="n">
        <f aca="false">SUM(O10+P10)</f>
        <v>64</v>
      </c>
      <c r="O10" s="107" t="n">
        <v>46</v>
      </c>
      <c r="P10" s="107" t="n">
        <v>18</v>
      </c>
    </row>
    <row r="11" customFormat="false" ht="12.75" hidden="false" customHeight="false" outlineLevel="0" collapsed="false">
      <c r="A11" s="106" t="s">
        <v>907</v>
      </c>
      <c r="B11" s="107" t="n">
        <f aca="false">SUM(C11:D11)</f>
        <v>39</v>
      </c>
      <c r="C11" s="107" t="n">
        <f aca="false">SUM(F11+I11+L11+O11)</f>
        <v>31</v>
      </c>
      <c r="D11" s="107" t="n">
        <f aca="false">SUM(G11+J11+M11+P11)</f>
        <v>8</v>
      </c>
      <c r="E11" s="107" t="n">
        <f aca="false">SUM(F11+G11)</f>
        <v>1</v>
      </c>
      <c r="F11" s="107" t="n">
        <v>1</v>
      </c>
      <c r="G11" s="108"/>
      <c r="H11" s="107" t="n">
        <f aca="false">SUM(I11+J11)</f>
        <v>38</v>
      </c>
      <c r="I11" s="107" t="n">
        <v>30</v>
      </c>
      <c r="J11" s="107" t="n">
        <v>8</v>
      </c>
      <c r="K11" s="107" t="n">
        <f aca="false">SUM(L11+M11)</f>
        <v>0</v>
      </c>
      <c r="L11" s="108"/>
      <c r="M11" s="108"/>
      <c r="N11" s="107" t="n">
        <f aca="false">SUM(O11+P11)</f>
        <v>0</v>
      </c>
      <c r="O11" s="108"/>
      <c r="P11" s="108"/>
    </row>
    <row r="12" customFormat="false" ht="12.75" hidden="false" customHeight="false" outlineLevel="0" collapsed="false">
      <c r="A12" s="106" t="s">
        <v>908</v>
      </c>
      <c r="B12" s="107" t="n">
        <f aca="false">SUM(C12:D12)</f>
        <v>2</v>
      </c>
      <c r="C12" s="107" t="n">
        <f aca="false">SUM(F12+I12+L12+O12)</f>
        <v>0</v>
      </c>
      <c r="D12" s="107" t="n">
        <f aca="false">SUM(G12+J12+M12+P12)</f>
        <v>2</v>
      </c>
      <c r="E12" s="107" t="n">
        <f aca="false">SUM(F12+G12)</f>
        <v>0</v>
      </c>
      <c r="F12" s="108"/>
      <c r="G12" s="108"/>
      <c r="H12" s="107" t="n">
        <f aca="false">SUM(I12+J12)</f>
        <v>0</v>
      </c>
      <c r="I12" s="108"/>
      <c r="J12" s="108"/>
      <c r="K12" s="107" t="n">
        <f aca="false">SUM(L12+M12)</f>
        <v>2</v>
      </c>
      <c r="L12" s="108"/>
      <c r="M12" s="107" t="n">
        <v>2</v>
      </c>
      <c r="N12" s="107" t="n">
        <f aca="false">SUM(O12+P12)</f>
        <v>0</v>
      </c>
      <c r="O12" s="108"/>
      <c r="P12" s="108"/>
    </row>
    <row r="13" customFormat="false" ht="12.75" hidden="false" customHeight="false" outlineLevel="0" collapsed="false">
      <c r="A13" s="106" t="s">
        <v>909</v>
      </c>
      <c r="B13" s="107" t="n">
        <v>119</v>
      </c>
      <c r="C13" s="107" t="n">
        <v>108</v>
      </c>
      <c r="D13" s="107" t="n">
        <v>11</v>
      </c>
      <c r="E13" s="107" t="n">
        <v>9</v>
      </c>
      <c r="F13" s="107" t="n">
        <f aca="false">SUM(F14:F19)</f>
        <v>9</v>
      </c>
      <c r="G13" s="107" t="n">
        <f aca="false">SUM(G14:G19)</f>
        <v>0</v>
      </c>
      <c r="H13" s="107" t="n">
        <f aca="false">SUM(I13+J13)</f>
        <v>2</v>
      </c>
      <c r="I13" s="107" t="n">
        <f aca="false">SUM(I14:I19)</f>
        <v>1</v>
      </c>
      <c r="J13" s="107" t="n">
        <f aca="false">SUM(J14:J19)</f>
        <v>1</v>
      </c>
      <c r="K13" s="107" t="n">
        <v>23</v>
      </c>
      <c r="L13" s="107" t="n">
        <f aca="false">SUM(L14:L19)</f>
        <v>17</v>
      </c>
      <c r="M13" s="107" t="n">
        <f aca="false">SUM(M14:M19)</f>
        <v>6</v>
      </c>
      <c r="N13" s="107" t="n">
        <f aca="false">SUM(N14:N19)</f>
        <v>85</v>
      </c>
      <c r="O13" s="107" t="n">
        <f aca="false">SUM(O14:O19)</f>
        <v>81</v>
      </c>
      <c r="P13" s="107" t="n">
        <f aca="false">SUM(P14:P19)</f>
        <v>4</v>
      </c>
    </row>
    <row r="14" customFormat="false" ht="12.75" hidden="false" customHeight="false" outlineLevel="0" collapsed="false">
      <c r="A14" s="106" t="s">
        <v>910</v>
      </c>
      <c r="B14" s="107" t="n">
        <f aca="false">SUM(C14:D14)</f>
        <v>29</v>
      </c>
      <c r="C14" s="107" t="n">
        <f aca="false">SUM(F14+I14+L14+O14)</f>
        <v>22</v>
      </c>
      <c r="D14" s="107" t="n">
        <f aca="false">SUM(G14+J14+M14+P14)</f>
        <v>7</v>
      </c>
      <c r="E14" s="107" t="n">
        <f aca="false">SUM(F14+G14)</f>
        <v>6</v>
      </c>
      <c r="F14" s="107" t="n">
        <v>6</v>
      </c>
      <c r="G14" s="108"/>
      <c r="H14" s="107" t="n">
        <f aca="false">SUM(I14+J14)</f>
        <v>2</v>
      </c>
      <c r="I14" s="107" t="n">
        <v>1</v>
      </c>
      <c r="J14" s="107" t="n">
        <v>1</v>
      </c>
      <c r="K14" s="107" t="n">
        <f aca="false">SUM(L14+M14)</f>
        <v>12</v>
      </c>
      <c r="L14" s="107" t="n">
        <v>7</v>
      </c>
      <c r="M14" s="107" t="n">
        <v>5</v>
      </c>
      <c r="N14" s="107" t="n">
        <f aca="false">SUM(O14+P14)</f>
        <v>9</v>
      </c>
      <c r="O14" s="107" t="n">
        <v>8</v>
      </c>
      <c r="P14" s="107" t="n">
        <v>1</v>
      </c>
    </row>
    <row r="15" customFormat="false" ht="12.75" hidden="false" customHeight="false" outlineLevel="0" collapsed="false">
      <c r="A15" s="106" t="s">
        <v>911</v>
      </c>
      <c r="B15" s="107" t="n">
        <f aca="false">SUM(C15:D15)</f>
        <v>28</v>
      </c>
      <c r="C15" s="107" t="n">
        <f aca="false">SUM(F15+I15+L15+O15)</f>
        <v>27</v>
      </c>
      <c r="D15" s="107" t="n">
        <f aca="false">SUM(G15+J15+M15+P15)</f>
        <v>1</v>
      </c>
      <c r="E15" s="107" t="n">
        <f aca="false">SUM(F15+G15)</f>
        <v>1</v>
      </c>
      <c r="F15" s="107" t="n">
        <v>1</v>
      </c>
      <c r="G15" s="108"/>
      <c r="H15" s="107" t="n">
        <f aca="false">SUM(I15+J15)</f>
        <v>0</v>
      </c>
      <c r="I15" s="108"/>
      <c r="J15" s="108"/>
      <c r="K15" s="107" t="n">
        <f aca="false">SUM(L15+M15)</f>
        <v>1</v>
      </c>
      <c r="L15" s="107" t="n">
        <v>1</v>
      </c>
      <c r="M15" s="108"/>
      <c r="N15" s="107" t="n">
        <f aca="false">SUM(O15+P15)</f>
        <v>26</v>
      </c>
      <c r="O15" s="107" t="n">
        <v>25</v>
      </c>
      <c r="P15" s="107" t="n">
        <v>1</v>
      </c>
    </row>
    <row r="16" customFormat="false" ht="12.75" hidden="false" customHeight="false" outlineLevel="0" collapsed="false">
      <c r="A16" s="106" t="s">
        <v>912</v>
      </c>
      <c r="B16" s="107" t="n">
        <f aca="false">SUM(C16:D16)</f>
        <v>6</v>
      </c>
      <c r="C16" s="107" t="n">
        <f aca="false">SUM(F16+I16+L16+O16)</f>
        <v>6</v>
      </c>
      <c r="D16" s="107" t="n">
        <f aca="false">SUM(G16+J16+M16+P16)</f>
        <v>0</v>
      </c>
      <c r="E16" s="107" t="n">
        <f aca="false">SUM(F16+G16)</f>
        <v>1</v>
      </c>
      <c r="F16" s="107" t="n">
        <v>1</v>
      </c>
      <c r="G16" s="108"/>
      <c r="H16" s="107" t="n">
        <f aca="false">SUM(I16+J16)</f>
        <v>0</v>
      </c>
      <c r="I16" s="108"/>
      <c r="J16" s="108"/>
      <c r="K16" s="107" t="n">
        <f aca="false">SUM(L16+M16)</f>
        <v>4</v>
      </c>
      <c r="L16" s="107" t="n">
        <v>4</v>
      </c>
      <c r="M16" s="108"/>
      <c r="N16" s="107" t="n">
        <f aca="false">SUM(O16+P16)</f>
        <v>1</v>
      </c>
      <c r="O16" s="107" t="n">
        <v>1</v>
      </c>
      <c r="P16" s="108"/>
    </row>
    <row r="17" customFormat="false" ht="12.75" hidden="false" customHeight="false" outlineLevel="0" collapsed="false">
      <c r="A17" s="106" t="s">
        <v>913</v>
      </c>
      <c r="B17" s="107" t="n">
        <f aca="false">SUM(C17:D17)</f>
        <v>4</v>
      </c>
      <c r="C17" s="107" t="n">
        <f aca="false">SUM(F17+I17+L17+O17)</f>
        <v>3</v>
      </c>
      <c r="D17" s="107" t="n">
        <f aca="false">SUM(G17+J17+M17+P17)</f>
        <v>1</v>
      </c>
      <c r="E17" s="107" t="n">
        <f aca="false">SUM(F17+G17)</f>
        <v>1</v>
      </c>
      <c r="F17" s="107" t="n">
        <v>1</v>
      </c>
      <c r="G17" s="108"/>
      <c r="H17" s="107" t="n">
        <f aca="false">SUM(I17+J17)</f>
        <v>0</v>
      </c>
      <c r="I17" s="108"/>
      <c r="J17" s="108"/>
      <c r="K17" s="107" t="n">
        <f aca="false">SUM(L17+M17)</f>
        <v>2</v>
      </c>
      <c r="L17" s="107" t="n">
        <v>1</v>
      </c>
      <c r="M17" s="107" t="n">
        <v>1</v>
      </c>
      <c r="N17" s="107" t="n">
        <f aca="false">SUM(O17+P17)</f>
        <v>1</v>
      </c>
      <c r="O17" s="107" t="n">
        <v>1</v>
      </c>
      <c r="P17" s="108"/>
    </row>
    <row r="18" customFormat="false" ht="12.75" hidden="false" customHeight="false" outlineLevel="0" collapsed="false">
      <c r="A18" s="106" t="s">
        <v>914</v>
      </c>
      <c r="B18" s="107" t="n">
        <f aca="false">SUM(C18:D18)</f>
        <v>45</v>
      </c>
      <c r="C18" s="107" t="n">
        <f aca="false">SUM(F18+I18+L18+O18)</f>
        <v>44</v>
      </c>
      <c r="D18" s="107" t="n">
        <f aca="false">SUM(G18+J18+M18+P18)</f>
        <v>1</v>
      </c>
      <c r="E18" s="107" t="n">
        <f aca="false">SUM(F18+G18)</f>
        <v>0</v>
      </c>
      <c r="F18" s="108"/>
      <c r="G18" s="108"/>
      <c r="H18" s="107" t="n">
        <f aca="false">SUM(I18+J18)</f>
        <v>0</v>
      </c>
      <c r="I18" s="108"/>
      <c r="J18" s="108"/>
      <c r="K18" s="107" t="n">
        <f aca="false">SUM(L18+M18)</f>
        <v>4</v>
      </c>
      <c r="L18" s="107" t="n">
        <v>4</v>
      </c>
      <c r="M18" s="108"/>
      <c r="N18" s="107" t="n">
        <f aca="false">SUM(O18+P18)</f>
        <v>41</v>
      </c>
      <c r="O18" s="107" t="n">
        <v>40</v>
      </c>
      <c r="P18" s="107" t="n">
        <v>1</v>
      </c>
    </row>
    <row r="19" customFormat="false" ht="12.75" hidden="false" customHeight="false" outlineLevel="0" collapsed="false">
      <c r="A19" s="106" t="s">
        <v>915</v>
      </c>
      <c r="B19" s="107" t="n">
        <f aca="false">SUM(C19:D19)</f>
        <v>7</v>
      </c>
      <c r="C19" s="107" t="n">
        <f aca="false">SUM(F19+I19+L19+O19)</f>
        <v>6</v>
      </c>
      <c r="D19" s="107" t="n">
        <f aca="false">SUM(G19+J19+M19+P19)</f>
        <v>1</v>
      </c>
      <c r="E19" s="107" t="n">
        <f aca="false">SUM(F19+G19)</f>
        <v>0</v>
      </c>
      <c r="F19" s="108"/>
      <c r="G19" s="108"/>
      <c r="H19" s="107" t="n">
        <f aca="false">SUM(I19+J19)</f>
        <v>0</v>
      </c>
      <c r="I19" s="108"/>
      <c r="J19" s="108"/>
      <c r="K19" s="107" t="n">
        <f aca="false">SUM(L19+M19)</f>
        <v>0</v>
      </c>
      <c r="L19" s="108"/>
      <c r="M19" s="108"/>
      <c r="N19" s="107" t="n">
        <f aca="false">SUM(O19+P19)</f>
        <v>7</v>
      </c>
      <c r="O19" s="107" t="n">
        <v>6</v>
      </c>
      <c r="P19" s="107" t="n">
        <v>1</v>
      </c>
    </row>
    <row r="20" customFormat="false" ht="12.75" hidden="false" customHeight="false" outlineLevel="0" collapsed="false">
      <c r="A20" s="106" t="s">
        <v>916</v>
      </c>
      <c r="B20" s="107" t="n">
        <f aca="false">SUM(C20:D20)</f>
        <v>62</v>
      </c>
      <c r="C20" s="107" t="n">
        <f aca="false">SUM(C21:C28)</f>
        <v>42</v>
      </c>
      <c r="D20" s="107" t="n">
        <f aca="false">SUM(D21:D28)</f>
        <v>20</v>
      </c>
      <c r="E20" s="107" t="n">
        <f aca="false">SUM(F20+G20)</f>
        <v>0</v>
      </c>
      <c r="F20" s="108"/>
      <c r="G20" s="108"/>
      <c r="H20" s="107" t="n">
        <f aca="false">SUM(I20+J20)</f>
        <v>7</v>
      </c>
      <c r="I20" s="107" t="n">
        <f aca="false">SUM(I21:I28)</f>
        <v>6</v>
      </c>
      <c r="J20" s="107" t="n">
        <f aca="false">SUM(J21:J28)</f>
        <v>1</v>
      </c>
      <c r="K20" s="107" t="n">
        <f aca="false">SUM(L20+M20)</f>
        <v>34</v>
      </c>
      <c r="L20" s="107" t="n">
        <f aca="false">SUM(L21:L28)</f>
        <v>18</v>
      </c>
      <c r="M20" s="107" t="n">
        <f aca="false">SUM(M21:M28)</f>
        <v>16</v>
      </c>
      <c r="N20" s="107" t="n">
        <f aca="false">SUM(O20+P20)</f>
        <v>21</v>
      </c>
      <c r="O20" s="107" t="n">
        <f aca="false">SUM(O21:O28)</f>
        <v>18</v>
      </c>
      <c r="P20" s="107" t="n">
        <f aca="false">SUM(P21:P28)</f>
        <v>3</v>
      </c>
    </row>
    <row r="21" customFormat="false" ht="12.75" hidden="false" customHeight="false" outlineLevel="0" collapsed="false">
      <c r="A21" s="106" t="s">
        <v>917</v>
      </c>
      <c r="B21" s="107" t="n">
        <f aca="false">SUM(C21:D21)</f>
        <v>1</v>
      </c>
      <c r="C21" s="107" t="n">
        <f aca="false">SUM(F21+I21+L21+O21)</f>
        <v>1</v>
      </c>
      <c r="D21" s="107" t="n">
        <f aca="false">SUM(G21+J21+M21+P21)</f>
        <v>0</v>
      </c>
      <c r="E21" s="107" t="n">
        <f aca="false">SUM(F21+G21)</f>
        <v>0</v>
      </c>
      <c r="F21" s="108"/>
      <c r="G21" s="108"/>
      <c r="H21" s="107" t="n">
        <f aca="false">SUM(I21+J21)</f>
        <v>1</v>
      </c>
      <c r="I21" s="107" t="n">
        <v>1</v>
      </c>
      <c r="J21" s="108"/>
      <c r="K21" s="107" t="n">
        <f aca="false">SUM(L21+M21)</f>
        <v>0</v>
      </c>
      <c r="L21" s="108"/>
      <c r="M21" s="108"/>
      <c r="N21" s="107" t="n">
        <f aca="false">SUM(O21+P21)</f>
        <v>0</v>
      </c>
      <c r="O21" s="108"/>
      <c r="P21" s="108"/>
    </row>
    <row r="22" customFormat="false" ht="12.75" hidden="false" customHeight="false" outlineLevel="0" collapsed="false">
      <c r="A22" s="106" t="s">
        <v>918</v>
      </c>
      <c r="B22" s="107" t="n">
        <f aca="false">SUM(C22:D22)</f>
        <v>11</v>
      </c>
      <c r="C22" s="107" t="n">
        <f aca="false">SUM(F22+I22+L22+O22)</f>
        <v>5</v>
      </c>
      <c r="D22" s="107" t="n">
        <f aca="false">SUM(G22+J22+M22+P22)</f>
        <v>6</v>
      </c>
      <c r="E22" s="107" t="n">
        <f aca="false">SUM(F22+G22)</f>
        <v>0</v>
      </c>
      <c r="F22" s="108"/>
      <c r="G22" s="108"/>
      <c r="H22" s="107" t="n">
        <f aca="false">SUM(I22+J22)</f>
        <v>4</v>
      </c>
      <c r="I22" s="107" t="n">
        <v>3</v>
      </c>
      <c r="J22" s="107" t="n">
        <v>1</v>
      </c>
      <c r="K22" s="107" t="n">
        <f aca="false">SUM(L22+M22)</f>
        <v>4</v>
      </c>
      <c r="L22" s="108"/>
      <c r="M22" s="107" t="n">
        <v>4</v>
      </c>
      <c r="N22" s="107" t="n">
        <f aca="false">SUM(O22+P22)</f>
        <v>3</v>
      </c>
      <c r="O22" s="107" t="n">
        <v>2</v>
      </c>
      <c r="P22" s="107" t="n">
        <v>1</v>
      </c>
    </row>
    <row r="23" customFormat="false" ht="12.75" hidden="false" customHeight="false" outlineLevel="0" collapsed="false">
      <c r="A23" s="106" t="s">
        <v>919</v>
      </c>
      <c r="B23" s="107" t="n">
        <f aca="false">SUM(C23:D23)</f>
        <v>20</v>
      </c>
      <c r="C23" s="107" t="n">
        <f aca="false">SUM(F23+I23+L23+O23)</f>
        <v>14</v>
      </c>
      <c r="D23" s="107" t="n">
        <f aca="false">SUM(G23+J23+M23+P23)</f>
        <v>6</v>
      </c>
      <c r="E23" s="107" t="n">
        <f aca="false">SUM(F23+G23)</f>
        <v>0</v>
      </c>
      <c r="F23" s="108"/>
      <c r="G23" s="108"/>
      <c r="H23" s="107" t="n">
        <f aca="false">SUM(I23+J23)</f>
        <v>0</v>
      </c>
      <c r="I23" s="108"/>
      <c r="J23" s="108"/>
      <c r="K23" s="107" t="n">
        <f aca="false">SUM(L23+M23)</f>
        <v>17</v>
      </c>
      <c r="L23" s="107" t="n">
        <v>11</v>
      </c>
      <c r="M23" s="107" t="n">
        <v>6</v>
      </c>
      <c r="N23" s="107" t="n">
        <f aca="false">SUM(O23+P23)</f>
        <v>3</v>
      </c>
      <c r="O23" s="107" t="n">
        <v>3</v>
      </c>
      <c r="P23" s="108"/>
    </row>
    <row r="24" customFormat="false" ht="12.75" hidden="false" customHeight="false" outlineLevel="0" collapsed="false">
      <c r="A24" s="106" t="s">
        <v>920</v>
      </c>
      <c r="B24" s="107" t="n">
        <f aca="false">SUM(C24:D24)</f>
        <v>9</v>
      </c>
      <c r="C24" s="107" t="n">
        <f aca="false">SUM(F24+I24+L24+O24)</f>
        <v>7</v>
      </c>
      <c r="D24" s="107" t="n">
        <f aca="false">SUM(G24+J24+M24+P24)</f>
        <v>2</v>
      </c>
      <c r="E24" s="108"/>
      <c r="F24" s="108"/>
      <c r="G24" s="108"/>
      <c r="H24" s="108"/>
      <c r="I24" s="108"/>
      <c r="J24" s="108"/>
      <c r="K24" s="107" t="n">
        <f aca="false">SUM(L24+M24)</f>
        <v>4</v>
      </c>
      <c r="L24" s="107" t="n">
        <v>2</v>
      </c>
      <c r="M24" s="107" t="n">
        <v>2</v>
      </c>
      <c r="N24" s="107" t="n">
        <f aca="false">SUM(O24+P24)</f>
        <v>5</v>
      </c>
      <c r="O24" s="107" t="n">
        <v>5</v>
      </c>
      <c r="P24" s="108"/>
    </row>
    <row r="25" customFormat="false" ht="12.75" hidden="false" customHeight="false" outlineLevel="0" collapsed="false">
      <c r="A25" s="106" t="s">
        <v>921</v>
      </c>
      <c r="B25" s="107" t="n">
        <f aca="false">SUM(C25:D25)</f>
        <v>14</v>
      </c>
      <c r="C25" s="107" t="n">
        <f aca="false">SUM(F25+I25+L25+O25)</f>
        <v>8</v>
      </c>
      <c r="D25" s="107" t="n">
        <f aca="false">SUM(G25+J25+M25+P25)</f>
        <v>6</v>
      </c>
      <c r="E25" s="107" t="n">
        <f aca="false">SUM(F25+G25)</f>
        <v>0</v>
      </c>
      <c r="F25" s="108"/>
      <c r="G25" s="108"/>
      <c r="H25" s="107" t="n">
        <f aca="false">SUM(I25+J25)</f>
        <v>0</v>
      </c>
      <c r="I25" s="108"/>
      <c r="J25" s="108"/>
      <c r="K25" s="107" t="n">
        <f aca="false">SUM(L25+M25)</f>
        <v>7</v>
      </c>
      <c r="L25" s="107" t="n">
        <v>3</v>
      </c>
      <c r="M25" s="107" t="n">
        <v>4</v>
      </c>
      <c r="N25" s="107" t="n">
        <f aca="false">SUM(O25+P25)</f>
        <v>7</v>
      </c>
      <c r="O25" s="107" t="n">
        <v>5</v>
      </c>
      <c r="P25" s="107" t="n">
        <v>2</v>
      </c>
    </row>
    <row r="26" customFormat="false" ht="12.75" hidden="false" customHeight="false" outlineLevel="0" collapsed="false">
      <c r="A26" s="106" t="s">
        <v>922</v>
      </c>
      <c r="B26" s="107" t="n">
        <f aca="false">SUM(C26:D26)</f>
        <v>4</v>
      </c>
      <c r="C26" s="107" t="n">
        <f aca="false">SUM(F26+I26+L26+O26)</f>
        <v>4</v>
      </c>
      <c r="D26" s="107" t="n">
        <f aca="false">SUM(G26+J26+M26+P26)</f>
        <v>0</v>
      </c>
      <c r="E26" s="107" t="n">
        <f aca="false">SUM(F26+G26)</f>
        <v>0</v>
      </c>
      <c r="F26" s="108"/>
      <c r="G26" s="108"/>
      <c r="H26" s="107" t="n">
        <f aca="false">SUM(I26+J26)</f>
        <v>0</v>
      </c>
      <c r="I26" s="108"/>
      <c r="J26" s="108"/>
      <c r="K26" s="107" t="n">
        <f aca="false">SUM(L26+M26)</f>
        <v>2</v>
      </c>
      <c r="L26" s="107" t="n">
        <v>2</v>
      </c>
      <c r="M26" s="108"/>
      <c r="N26" s="107" t="n">
        <f aca="false">SUM(O26+P26)</f>
        <v>2</v>
      </c>
      <c r="O26" s="107" t="n">
        <v>2</v>
      </c>
      <c r="P26" s="108"/>
    </row>
    <row r="27" customFormat="false" ht="12.75" hidden="false" customHeight="false" outlineLevel="0" collapsed="false">
      <c r="A27" s="106" t="s">
        <v>923</v>
      </c>
      <c r="B27" s="107" t="n">
        <f aca="false">SUM(C27:D27)</f>
        <v>1</v>
      </c>
      <c r="C27" s="107" t="n">
        <f aca="false">SUM(F27+I27+L27+O27)</f>
        <v>1</v>
      </c>
      <c r="D27" s="107" t="n">
        <f aca="false">SUM(G27+J27+M27+P27)</f>
        <v>0</v>
      </c>
      <c r="E27" s="107" t="n">
        <f aca="false">SUM(F27+G27)</f>
        <v>0</v>
      </c>
      <c r="F27" s="108"/>
      <c r="G27" s="108"/>
      <c r="H27" s="107" t="n">
        <f aca="false">SUM(I27+J27)</f>
        <v>0</v>
      </c>
      <c r="I27" s="108"/>
      <c r="J27" s="108"/>
      <c r="K27" s="107" t="n">
        <f aca="false">SUM(L27+M27)</f>
        <v>0</v>
      </c>
      <c r="L27" s="108"/>
      <c r="M27" s="108"/>
      <c r="N27" s="107" t="n">
        <f aca="false">SUM(O27+P27)</f>
        <v>1</v>
      </c>
      <c r="O27" s="107" t="n">
        <v>1</v>
      </c>
      <c r="P27" s="108"/>
    </row>
    <row r="28" customFormat="false" ht="12.75" hidden="false" customHeight="false" outlineLevel="0" collapsed="false">
      <c r="A28" s="106" t="s">
        <v>924</v>
      </c>
      <c r="B28" s="107" t="n">
        <f aca="false">SUM(C28:D28)</f>
        <v>2</v>
      </c>
      <c r="C28" s="107" t="n">
        <f aca="false">SUM(F28+I28+L28+O28)</f>
        <v>2</v>
      </c>
      <c r="D28" s="107" t="n">
        <f aca="false">SUM(G28+J28+M28+P28)</f>
        <v>0</v>
      </c>
      <c r="E28" s="107" t="n">
        <f aca="false">SUM(F28+G28)</f>
        <v>0</v>
      </c>
      <c r="F28" s="108"/>
      <c r="G28" s="108"/>
      <c r="H28" s="107" t="n">
        <f aca="false">SUM(I28+J28)</f>
        <v>2</v>
      </c>
      <c r="I28" s="107" t="n">
        <v>2</v>
      </c>
      <c r="J28" s="108"/>
      <c r="K28" s="107" t="n">
        <f aca="false">SUM(L28+M28)</f>
        <v>0</v>
      </c>
      <c r="L28" s="108"/>
      <c r="M28" s="108"/>
      <c r="N28" s="107" t="n">
        <f aca="false">SUM(O28+P28)</f>
        <v>0</v>
      </c>
      <c r="O28" s="108"/>
      <c r="P28" s="108"/>
    </row>
    <row r="29" customFormat="false" ht="12.75" hidden="false" customHeight="false" outlineLevel="0" collapsed="false">
      <c r="A29" s="14" t="s">
        <v>925</v>
      </c>
      <c r="B29" s="15" t="n">
        <f aca="false">SUM(C29:D29)</f>
        <v>36</v>
      </c>
      <c r="C29" s="15" t="n">
        <f aca="false">SUM(F29+I29+L29+O29)</f>
        <v>32</v>
      </c>
      <c r="D29" s="15" t="n">
        <f aca="false">SUM(G29+J29+M29+P29)</f>
        <v>4</v>
      </c>
      <c r="E29" s="15" t="n">
        <f aca="false">SUM(F29+G29)</f>
        <v>1</v>
      </c>
      <c r="F29" s="15" t="n">
        <f aca="false">SUM(F30:F32)</f>
        <v>1</v>
      </c>
      <c r="G29" s="15" t="n">
        <f aca="false">SUM(G30:G32)</f>
        <v>0</v>
      </c>
      <c r="H29" s="15" t="n">
        <f aca="false">SUM(I29+J29)</f>
        <v>29</v>
      </c>
      <c r="I29" s="15" t="n">
        <f aca="false">SUM(I30:I32)</f>
        <v>27</v>
      </c>
      <c r="J29" s="15" t="n">
        <f aca="false">SUM(J30:J32)</f>
        <v>2</v>
      </c>
      <c r="K29" s="15" t="n">
        <f aca="false">SUM(L29+M29)</f>
        <v>2</v>
      </c>
      <c r="L29" s="15" t="n">
        <f aca="false">SUM(L30:L32)</f>
        <v>0</v>
      </c>
      <c r="M29" s="15" t="n">
        <f aca="false">SUM(M30:M32)</f>
        <v>2</v>
      </c>
      <c r="N29" s="15" t="n">
        <f aca="false">SUM(O29+P29)</f>
        <v>4</v>
      </c>
      <c r="O29" s="15" t="n">
        <f aca="false">SUM(O30:O32)</f>
        <v>4</v>
      </c>
      <c r="P29" s="15" t="n">
        <f aca="false">SUM(P30:P32)</f>
        <v>0</v>
      </c>
    </row>
    <row r="30" customFormat="false" ht="12.75" hidden="false" customHeight="false" outlineLevel="0" collapsed="false">
      <c r="A30" s="106" t="s">
        <v>926</v>
      </c>
      <c r="B30" s="107" t="n">
        <f aca="false">SUM(C30:D30)</f>
        <v>2</v>
      </c>
      <c r="C30" s="107" t="n">
        <f aca="false">SUM(F30+I30+L30+O30)</f>
        <v>2</v>
      </c>
      <c r="D30" s="107" t="n">
        <f aca="false">SUM(G30+J30+M30+P30)</f>
        <v>0</v>
      </c>
      <c r="E30" s="107" t="n">
        <f aca="false">SUM(F30+G30)</f>
        <v>0</v>
      </c>
      <c r="F30" s="108"/>
      <c r="G30" s="108"/>
      <c r="H30" s="107" t="n">
        <f aca="false">SUM(I30+J30)</f>
        <v>2</v>
      </c>
      <c r="I30" s="107" t="n">
        <v>2</v>
      </c>
      <c r="J30" s="108"/>
      <c r="K30" s="107" t="n">
        <f aca="false">SUM(L30+M30)</f>
        <v>0</v>
      </c>
      <c r="L30" s="108"/>
      <c r="M30" s="108"/>
      <c r="N30" s="107" t="n">
        <f aca="false">SUM(O30+P30)</f>
        <v>0</v>
      </c>
      <c r="O30" s="108"/>
      <c r="P30" s="108"/>
    </row>
    <row r="31" customFormat="false" ht="12.75" hidden="false" customHeight="false" outlineLevel="0" collapsed="false">
      <c r="A31" s="106" t="s">
        <v>927</v>
      </c>
      <c r="B31" s="107" t="n">
        <f aca="false">SUM(C31:D31)</f>
        <v>27</v>
      </c>
      <c r="C31" s="107" t="n">
        <f aca="false">SUM(F31+I31+L31+O31)</f>
        <v>25</v>
      </c>
      <c r="D31" s="107" t="n">
        <f aca="false">SUM(G31+J31+M31+P31)</f>
        <v>2</v>
      </c>
      <c r="E31" s="107" t="n">
        <f aca="false">SUM(F31+G31)</f>
        <v>0</v>
      </c>
      <c r="F31" s="108"/>
      <c r="G31" s="108"/>
      <c r="H31" s="107" t="n">
        <f aca="false">SUM(I31+J31)</f>
        <v>27</v>
      </c>
      <c r="I31" s="107" t="n">
        <v>25</v>
      </c>
      <c r="J31" s="107" t="n">
        <v>2</v>
      </c>
      <c r="K31" s="107" t="n">
        <f aca="false">SUM(L31+M31)</f>
        <v>0</v>
      </c>
      <c r="L31" s="108"/>
      <c r="M31" s="108"/>
      <c r="N31" s="107" t="n">
        <f aca="false">SUM(O31+P31)</f>
        <v>0</v>
      </c>
      <c r="O31" s="108"/>
      <c r="P31" s="108"/>
    </row>
    <row r="32" customFormat="false" ht="12.75" hidden="false" customHeight="false" outlineLevel="0" collapsed="false">
      <c r="A32" s="106" t="s">
        <v>928</v>
      </c>
      <c r="B32" s="107" t="n">
        <f aca="false">SUM(C32:D32)</f>
        <v>7</v>
      </c>
      <c r="C32" s="107" t="n">
        <f aca="false">SUM(F32+I32+L32+O32)</f>
        <v>5</v>
      </c>
      <c r="D32" s="107" t="n">
        <f aca="false">SUM(G32+J32+M32+P32)</f>
        <v>2</v>
      </c>
      <c r="E32" s="107" t="n">
        <f aca="false">SUM(F32+G32)</f>
        <v>1</v>
      </c>
      <c r="F32" s="107" t="n">
        <v>1</v>
      </c>
      <c r="G32" s="108"/>
      <c r="H32" s="107" t="n">
        <f aca="false">SUM(I32+J32)</f>
        <v>0</v>
      </c>
      <c r="I32" s="108"/>
      <c r="J32" s="108"/>
      <c r="K32" s="107" t="n">
        <f aca="false">SUM(L32+M32)</f>
        <v>2</v>
      </c>
      <c r="L32" s="108"/>
      <c r="M32" s="107" t="n">
        <v>2</v>
      </c>
      <c r="N32" s="107" t="n">
        <f aca="false">SUM(O32+P32)</f>
        <v>4</v>
      </c>
      <c r="O32" s="107" t="n">
        <v>4</v>
      </c>
      <c r="P32" s="108"/>
    </row>
    <row r="33" customFormat="false" ht="12.75" hidden="false" customHeight="false" outlineLevel="0" collapsed="false">
      <c r="A33" s="14" t="s">
        <v>929</v>
      </c>
      <c r="B33" s="15" t="n">
        <f aca="false">SUM(C33:D33)</f>
        <v>57</v>
      </c>
      <c r="C33" s="15" t="n">
        <f aca="false">SUM(C34:C36)</f>
        <v>8</v>
      </c>
      <c r="D33" s="15" t="n">
        <f aca="false">SUM(D34:D36)</f>
        <v>49</v>
      </c>
      <c r="E33" s="15" t="n">
        <f aca="false">SUM(F33+G33)</f>
        <v>1</v>
      </c>
      <c r="F33" s="15" t="n">
        <f aca="false">SUM(F34:F36)</f>
        <v>1</v>
      </c>
      <c r="G33" s="126"/>
      <c r="H33" s="15" t="n">
        <f aca="false">SUM(I33+J33)</f>
        <v>1</v>
      </c>
      <c r="I33" s="15" t="n">
        <f aca="false">SUM(I34:I36)</f>
        <v>0</v>
      </c>
      <c r="J33" s="15" t="n">
        <f aca="false">SUM(J34:J36)</f>
        <v>1</v>
      </c>
      <c r="K33" s="15" t="n">
        <f aca="false">SUM(L33+M33)</f>
        <v>27</v>
      </c>
      <c r="L33" s="15" t="n">
        <f aca="false">SUM(L34:L36)</f>
        <v>4</v>
      </c>
      <c r="M33" s="15" t="n">
        <f aca="false">SUM(M34:M36)</f>
        <v>23</v>
      </c>
      <c r="N33" s="15" t="n">
        <f aca="false">SUM(O33+P33)</f>
        <v>28</v>
      </c>
      <c r="O33" s="15" t="n">
        <f aca="false">SUM(O34:O36)</f>
        <v>3</v>
      </c>
      <c r="P33" s="15" t="n">
        <f aca="false">SUM(P34:P36)</f>
        <v>25</v>
      </c>
    </row>
    <row r="34" customFormat="false" ht="12.75" hidden="false" customHeight="false" outlineLevel="0" collapsed="false">
      <c r="A34" s="106" t="s">
        <v>930</v>
      </c>
      <c r="B34" s="107" t="n">
        <f aca="false">SUM(C34:D34)</f>
        <v>36</v>
      </c>
      <c r="C34" s="107" t="n">
        <f aca="false">SUM(F34+I34+L34+O34)</f>
        <v>3</v>
      </c>
      <c r="D34" s="107" t="n">
        <f aca="false">SUM(G34+J34+M34+P34)</f>
        <v>33</v>
      </c>
      <c r="E34" s="107" t="n">
        <f aca="false">SUM(F34+G34)</f>
        <v>0</v>
      </c>
      <c r="F34" s="108"/>
      <c r="G34" s="108"/>
      <c r="H34" s="107" t="n">
        <f aca="false">SUM(I34+J34)</f>
        <v>0</v>
      </c>
      <c r="I34" s="108"/>
      <c r="J34" s="108"/>
      <c r="K34" s="107" t="n">
        <f aca="false">SUM(L34+M34)</f>
        <v>10</v>
      </c>
      <c r="L34" s="108"/>
      <c r="M34" s="107" t="n">
        <v>10</v>
      </c>
      <c r="N34" s="107" t="n">
        <f aca="false">SUM(O34+P34)</f>
        <v>26</v>
      </c>
      <c r="O34" s="107" t="n">
        <v>3</v>
      </c>
      <c r="P34" s="107" t="n">
        <v>23</v>
      </c>
    </row>
    <row r="35" customFormat="false" ht="12.75" hidden="false" customHeight="false" outlineLevel="0" collapsed="false">
      <c r="A35" s="106" t="s">
        <v>931</v>
      </c>
      <c r="B35" s="107" t="n">
        <f aca="false">SUM(C35:D35)</f>
        <v>11</v>
      </c>
      <c r="C35" s="107" t="n">
        <f aca="false">SUM(F35+I35+L35+O35)</f>
        <v>2</v>
      </c>
      <c r="D35" s="107" t="n">
        <f aca="false">SUM(G35+J35+M35+P35)</f>
        <v>9</v>
      </c>
      <c r="E35" s="107" t="n">
        <f aca="false">SUM(F35+G35)</f>
        <v>1</v>
      </c>
      <c r="F35" s="107" t="n">
        <v>1</v>
      </c>
      <c r="G35" s="108"/>
      <c r="H35" s="107" t="n">
        <f aca="false">SUM(I35+J35)</f>
        <v>1</v>
      </c>
      <c r="I35" s="108"/>
      <c r="J35" s="107" t="n">
        <v>1</v>
      </c>
      <c r="K35" s="107" t="n">
        <f aca="false">SUM(L35+M35)</f>
        <v>8</v>
      </c>
      <c r="L35" s="107" t="n">
        <v>1</v>
      </c>
      <c r="M35" s="107" t="n">
        <v>7</v>
      </c>
      <c r="N35" s="107" t="n">
        <f aca="false">SUM(O35+P35)</f>
        <v>1</v>
      </c>
      <c r="O35" s="108"/>
      <c r="P35" s="107" t="n">
        <v>1</v>
      </c>
    </row>
    <row r="36" customFormat="false" ht="12.75" hidden="false" customHeight="false" outlineLevel="0" collapsed="false">
      <c r="A36" s="106" t="s">
        <v>932</v>
      </c>
      <c r="B36" s="107" t="n">
        <f aca="false">SUM(C36:D36)</f>
        <v>10</v>
      </c>
      <c r="C36" s="107" t="n">
        <f aca="false">SUM(F36+I36+L36+O36)</f>
        <v>3</v>
      </c>
      <c r="D36" s="107" t="n">
        <f aca="false">SUM(G36+J36+M36+P36)</f>
        <v>7</v>
      </c>
      <c r="E36" s="107" t="n">
        <f aca="false">SUM(F36+G36)</f>
        <v>0</v>
      </c>
      <c r="F36" s="108"/>
      <c r="G36" s="108"/>
      <c r="H36" s="107" t="n">
        <f aca="false">SUM(I36+J36)</f>
        <v>0</v>
      </c>
      <c r="I36" s="108"/>
      <c r="J36" s="108"/>
      <c r="K36" s="107" t="n">
        <f aca="false">SUM(L36+M36)</f>
        <v>9</v>
      </c>
      <c r="L36" s="107" t="n">
        <v>3</v>
      </c>
      <c r="M36" s="107" t="n">
        <v>6</v>
      </c>
      <c r="N36" s="107" t="n">
        <f aca="false">SUM(O36+P36)</f>
        <v>1</v>
      </c>
      <c r="O36" s="108"/>
      <c r="P36" s="107" t="n">
        <v>1</v>
      </c>
    </row>
    <row r="37" customFormat="false" ht="12.75" hidden="false" customHeight="false" outlineLevel="0" collapsed="false">
      <c r="A37" s="14" t="s">
        <v>933</v>
      </c>
      <c r="B37" s="15" t="n">
        <f aca="false">SUM(C37+D37)</f>
        <v>11</v>
      </c>
      <c r="C37" s="15" t="n">
        <f aca="false">(C38+C39)</f>
        <v>4</v>
      </c>
      <c r="D37" s="15" t="n">
        <f aca="false">(D38+D39)</f>
        <v>7</v>
      </c>
      <c r="E37" s="15" t="n">
        <f aca="false">SUM(F37+G37)</f>
        <v>4</v>
      </c>
      <c r="F37" s="15" t="n">
        <f aca="false">SUM(F38:F39)</f>
        <v>3</v>
      </c>
      <c r="G37" s="15" t="n">
        <f aca="false">SUM(G38:G39)</f>
        <v>1</v>
      </c>
      <c r="H37" s="15" t="n">
        <f aca="false">SUM(I37+J37)</f>
        <v>0</v>
      </c>
      <c r="I37" s="126"/>
      <c r="J37" s="126"/>
      <c r="K37" s="15" t="n">
        <f aca="false">SUM(L37+M37)</f>
        <v>6</v>
      </c>
      <c r="L37" s="15" t="n">
        <f aca="false">SUM(L38:L39)</f>
        <v>1</v>
      </c>
      <c r="M37" s="15" t="n">
        <f aca="false">SUM(M38:M39)</f>
        <v>5</v>
      </c>
      <c r="N37" s="15" t="n">
        <f aca="false">SUM(O37+P37)</f>
        <v>1</v>
      </c>
      <c r="O37" s="15" t="n">
        <f aca="false">SUM(O38:O39)</f>
        <v>0</v>
      </c>
      <c r="P37" s="15" t="n">
        <f aca="false">SUM(P38:P39)</f>
        <v>1</v>
      </c>
    </row>
    <row r="38" customFormat="false" ht="12.75" hidden="false" customHeight="false" outlineLevel="0" collapsed="false">
      <c r="A38" s="106" t="s">
        <v>934</v>
      </c>
      <c r="B38" s="107" t="n">
        <f aca="false">SUM(C38:D38)</f>
        <v>7</v>
      </c>
      <c r="C38" s="107" t="n">
        <f aca="false">SUM(F38+I38+L38+O38)</f>
        <v>3</v>
      </c>
      <c r="D38" s="107" t="n">
        <f aca="false">SUM(G38+J38+M38+P38)</f>
        <v>4</v>
      </c>
      <c r="E38" s="107" t="n">
        <f aca="false">SUM(F38+G38)</f>
        <v>2</v>
      </c>
      <c r="F38" s="107" t="n">
        <v>2</v>
      </c>
      <c r="G38" s="108"/>
      <c r="H38" s="107" t="n">
        <f aca="false">SUM(I38+J38)</f>
        <v>0</v>
      </c>
      <c r="I38" s="108"/>
      <c r="J38" s="108"/>
      <c r="K38" s="107" t="n">
        <f aca="false">SUM(L38+M38)</f>
        <v>4</v>
      </c>
      <c r="L38" s="107" t="n">
        <v>1</v>
      </c>
      <c r="M38" s="107" t="n">
        <v>3</v>
      </c>
      <c r="N38" s="107" t="n">
        <f aca="false">SUM(O38+P38)</f>
        <v>1</v>
      </c>
      <c r="O38" s="108"/>
      <c r="P38" s="107" t="n">
        <v>1</v>
      </c>
    </row>
    <row r="39" customFormat="false" ht="12.75" hidden="false" customHeight="false" outlineLevel="0" collapsed="false">
      <c r="A39" s="106" t="s">
        <v>935</v>
      </c>
      <c r="B39" s="107" t="n">
        <f aca="false">SUM(C39:D39)</f>
        <v>4</v>
      </c>
      <c r="C39" s="107" t="n">
        <f aca="false">SUM(F39+I39+L39+O39)</f>
        <v>1</v>
      </c>
      <c r="D39" s="107" t="n">
        <f aca="false">SUM(G39+J39+M39+P39)</f>
        <v>3</v>
      </c>
      <c r="E39" s="107" t="n">
        <f aca="false">SUM(F39+G39)</f>
        <v>2</v>
      </c>
      <c r="F39" s="107" t="n">
        <v>1</v>
      </c>
      <c r="G39" s="107" t="n">
        <v>1</v>
      </c>
      <c r="H39" s="107" t="n">
        <f aca="false">SUM(I39+J39)</f>
        <v>0</v>
      </c>
      <c r="I39" s="108"/>
      <c r="J39" s="108"/>
      <c r="K39" s="107" t="n">
        <f aca="false">SUM(L39+M39)</f>
        <v>2</v>
      </c>
      <c r="L39" s="108"/>
      <c r="M39" s="107" t="n">
        <v>2</v>
      </c>
      <c r="N39" s="108"/>
      <c r="O39" s="108"/>
      <c r="P39" s="108"/>
    </row>
    <row r="40" customFormat="false" ht="12.75" hidden="false" customHeight="false" outlineLevel="0" collapsed="false">
      <c r="A40" s="14" t="s">
        <v>936</v>
      </c>
      <c r="B40" s="15" t="n">
        <f aca="false">SUM(B41:B43)</f>
        <v>59</v>
      </c>
      <c r="C40" s="15" t="n">
        <f aca="false">SUM(C41:C43)</f>
        <v>30</v>
      </c>
      <c r="D40" s="15" t="n">
        <f aca="false">SUM(D41:D43)</f>
        <v>29</v>
      </c>
      <c r="E40" s="15" t="n">
        <f aca="false">SUM(E41:E43)</f>
        <v>2</v>
      </c>
      <c r="F40" s="15" t="n">
        <f aca="false">SUM(F41:F43)</f>
        <v>0</v>
      </c>
      <c r="G40" s="15" t="n">
        <f aca="false">SUM(G41:G43)</f>
        <v>2</v>
      </c>
      <c r="H40" s="15" t="n">
        <f aca="false">SUM(H41:H43)</f>
        <v>41</v>
      </c>
      <c r="I40" s="15" t="n">
        <f aca="false">SUM(I41:I43)</f>
        <v>26</v>
      </c>
      <c r="J40" s="15" t="n">
        <f aca="false">SUM(J41:J43)</f>
        <v>15</v>
      </c>
      <c r="K40" s="15" t="n">
        <f aca="false">SUM(K41:K43)</f>
        <v>11</v>
      </c>
      <c r="L40" s="15" t="n">
        <f aca="false">SUM(L41:L43)</f>
        <v>3</v>
      </c>
      <c r="M40" s="15" t="n">
        <f aca="false">SUM(M41:M43)</f>
        <v>8</v>
      </c>
      <c r="N40" s="15" t="n">
        <f aca="false">SUM(N41:N43)</f>
        <v>5</v>
      </c>
      <c r="O40" s="15" t="n">
        <f aca="false">SUM(O41:O43)</f>
        <v>1</v>
      </c>
      <c r="P40" s="15" t="n">
        <f aca="false">SUM(P41:P43)</f>
        <v>4</v>
      </c>
    </row>
    <row r="41" customFormat="false" ht="12.75" hidden="false" customHeight="false" outlineLevel="0" collapsed="false">
      <c r="A41" s="106" t="s">
        <v>937</v>
      </c>
      <c r="B41" s="107" t="n">
        <f aca="false">SUM(C41:D41)</f>
        <v>46</v>
      </c>
      <c r="C41" s="107" t="n">
        <f aca="false">SUM(F41+I41+L41+O41)</f>
        <v>20</v>
      </c>
      <c r="D41" s="107" t="n">
        <f aca="false">SUM(G41+J41+M41+P41)</f>
        <v>26</v>
      </c>
      <c r="E41" s="107" t="n">
        <f aca="false">SUM(F41+G41)</f>
        <v>2</v>
      </c>
      <c r="F41" s="108"/>
      <c r="G41" s="107" t="n">
        <v>2</v>
      </c>
      <c r="H41" s="107" t="n">
        <f aca="false">SUM(I41+J41)</f>
        <v>30</v>
      </c>
      <c r="I41" s="107" t="n">
        <v>16</v>
      </c>
      <c r="J41" s="107" t="n">
        <v>14</v>
      </c>
      <c r="K41" s="107" t="n">
        <f aca="false">SUM(L41+M41)</f>
        <v>10</v>
      </c>
      <c r="L41" s="107" t="n">
        <v>3</v>
      </c>
      <c r="M41" s="107" t="n">
        <v>7</v>
      </c>
      <c r="N41" s="107" t="n">
        <f aca="false">SUM(O41+P41)</f>
        <v>4</v>
      </c>
      <c r="O41" s="107" t="n">
        <v>1</v>
      </c>
      <c r="P41" s="107" t="n">
        <v>3</v>
      </c>
    </row>
    <row r="42" customFormat="false" ht="12.75" hidden="false" customHeight="false" outlineLevel="0" collapsed="false">
      <c r="A42" s="106" t="s">
        <v>938</v>
      </c>
      <c r="B42" s="107" t="n">
        <f aca="false">SUM(C42:D42)</f>
        <v>11</v>
      </c>
      <c r="C42" s="107" t="n">
        <f aca="false">SUM(F42+I42+L42+O42)</f>
        <v>8</v>
      </c>
      <c r="D42" s="107" t="n">
        <f aca="false">SUM(G42+J42+M42+P42)</f>
        <v>3</v>
      </c>
      <c r="E42" s="107" t="n">
        <f aca="false">SUM(F42+G42)</f>
        <v>0</v>
      </c>
      <c r="F42" s="108"/>
      <c r="G42" s="108"/>
      <c r="H42" s="107" t="n">
        <f aca="false">SUM(I42+J42)</f>
        <v>9</v>
      </c>
      <c r="I42" s="107" t="n">
        <v>8</v>
      </c>
      <c r="J42" s="107" t="n">
        <v>1</v>
      </c>
      <c r="K42" s="107" t="n">
        <f aca="false">SUM(L42+M42)</f>
        <v>1</v>
      </c>
      <c r="L42" s="108"/>
      <c r="M42" s="107" t="n">
        <v>1</v>
      </c>
      <c r="N42" s="107" t="n">
        <f aca="false">SUM(O42+P42)</f>
        <v>1</v>
      </c>
      <c r="O42" s="108"/>
      <c r="P42" s="107" t="n">
        <v>1</v>
      </c>
    </row>
    <row r="43" customFormat="false" ht="12.75" hidden="false" customHeight="false" outlineLevel="0" collapsed="false">
      <c r="A43" s="106" t="s">
        <v>939</v>
      </c>
      <c r="B43" s="107" t="n">
        <f aca="false">SUM(C43:D43)</f>
        <v>2</v>
      </c>
      <c r="C43" s="107" t="n">
        <f aca="false">SUM(F43+I43+L43+O43)</f>
        <v>2</v>
      </c>
      <c r="D43" s="107" t="n">
        <f aca="false">SUM(G43+J43+M43+P43)</f>
        <v>0</v>
      </c>
      <c r="E43" s="107" t="n">
        <f aca="false">SUM(F43+G43)</f>
        <v>0</v>
      </c>
      <c r="F43" s="108"/>
      <c r="G43" s="108"/>
      <c r="H43" s="107" t="n">
        <f aca="false">SUM(I43+J43)</f>
        <v>2</v>
      </c>
      <c r="I43" s="107" t="n">
        <v>2</v>
      </c>
      <c r="J43" s="108"/>
      <c r="K43" s="107" t="n">
        <f aca="false">SUM(L43+M43)</f>
        <v>0</v>
      </c>
      <c r="L43" s="108"/>
      <c r="M43" s="108"/>
      <c r="N43" s="107" t="n">
        <f aca="false">SUM(O43+P43)</f>
        <v>0</v>
      </c>
      <c r="O43" s="108"/>
      <c r="P43" s="108"/>
    </row>
    <row r="44" customFormat="false" ht="12.75" hidden="false" customHeight="false" outlineLevel="0" collapsed="false">
      <c r="A44" s="106" t="s">
        <v>844</v>
      </c>
      <c r="B44" s="107" t="n">
        <f aca="false">SUM(B46+B48+B63)</f>
        <v>887</v>
      </c>
      <c r="C44" s="107" t="n">
        <f aca="false">SUM(C46+C48+C63)</f>
        <v>532</v>
      </c>
      <c r="D44" s="107" t="n">
        <f aca="false">SUM(D46+D48+D63)</f>
        <v>355</v>
      </c>
      <c r="E44" s="107" t="n">
        <f aca="false">SUM(E46+E48+E63)</f>
        <v>49</v>
      </c>
      <c r="F44" s="107" t="n">
        <f aca="false">SUM(F46+F48+F63)</f>
        <v>41</v>
      </c>
      <c r="G44" s="107" t="n">
        <f aca="false">SUM(G46+G48+G63)</f>
        <v>8</v>
      </c>
      <c r="H44" s="107" t="n">
        <f aca="false">SUM(H46+H48+H63)</f>
        <v>287</v>
      </c>
      <c r="I44" s="107" t="n">
        <f aca="false">SUM(I46+I48+I63)</f>
        <v>199</v>
      </c>
      <c r="J44" s="107" t="n">
        <f aca="false">SUM(J46+J48+J63)</f>
        <v>88</v>
      </c>
      <c r="K44" s="107" t="n">
        <f aca="false">SUM(K46+K48+K63)</f>
        <v>302</v>
      </c>
      <c r="L44" s="107" t="n">
        <f aca="false">SUM(L46+L48+L63)</f>
        <v>118</v>
      </c>
      <c r="M44" s="107" t="n">
        <f aca="false">SUM(M46+M48+M63)</f>
        <v>184</v>
      </c>
      <c r="N44" s="107" t="n">
        <f aca="false">SUM(N46+N48+N63)</f>
        <v>249</v>
      </c>
      <c r="O44" s="107" t="n">
        <f aca="false">SUM(O46+O48+O63)</f>
        <v>174</v>
      </c>
      <c r="P44" s="107" t="n">
        <f aca="false">SUM(P46+P48+P63)</f>
        <v>75</v>
      </c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</row>
    <row r="46" customFormat="false" ht="12.75" hidden="false" customHeight="false" outlineLevel="0" collapsed="false">
      <c r="A46" s="14" t="s">
        <v>940</v>
      </c>
      <c r="B46" s="15" t="n">
        <f aca="false">SUM(C46:D46)</f>
        <v>98</v>
      </c>
      <c r="C46" s="15" t="n">
        <f aca="false">SUM(F46+I46+L46+O46)</f>
        <v>60</v>
      </c>
      <c r="D46" s="15" t="n">
        <f aca="false">SUM(G46+J46+M46+P46)</f>
        <v>38</v>
      </c>
      <c r="E46" s="15" t="n">
        <f aca="false">SUM(F46+G46)</f>
        <v>1</v>
      </c>
      <c r="F46" s="15" t="n">
        <v>1</v>
      </c>
      <c r="G46" s="126"/>
      <c r="H46" s="15" t="n">
        <f aca="false">SUM(I46+J46)</f>
        <v>74</v>
      </c>
      <c r="I46" s="15" t="n">
        <v>49</v>
      </c>
      <c r="J46" s="15" t="n">
        <v>25</v>
      </c>
      <c r="K46" s="15" t="n">
        <f aca="false">SUM(L46+M46)</f>
        <v>14</v>
      </c>
      <c r="L46" s="15" t="n">
        <v>3</v>
      </c>
      <c r="M46" s="15" t="n">
        <v>11</v>
      </c>
      <c r="N46" s="15" t="n">
        <f aca="false">SUM(O46+P46)</f>
        <v>9</v>
      </c>
      <c r="O46" s="15" t="n">
        <v>7</v>
      </c>
      <c r="P46" s="15" t="n">
        <v>2</v>
      </c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</row>
    <row r="48" customFormat="false" ht="12.75" hidden="false" customHeight="false" outlineLevel="0" collapsed="false">
      <c r="A48" s="14" t="s">
        <v>941</v>
      </c>
      <c r="B48" s="15" t="n">
        <f aca="false">SUM(B50:B62)</f>
        <v>557</v>
      </c>
      <c r="C48" s="15" t="n">
        <f aca="false">SUM(C50:C62)</f>
        <v>351</v>
      </c>
      <c r="D48" s="15" t="n">
        <f aca="false">SUM(D50:D62)</f>
        <v>206</v>
      </c>
      <c r="E48" s="15" t="n">
        <f aca="false">SUM(E50:E62)</f>
        <v>37</v>
      </c>
      <c r="F48" s="15" t="n">
        <f aca="false">SUM(F50:F62)</f>
        <v>29</v>
      </c>
      <c r="G48" s="15" t="n">
        <f aca="false">SUM(G50:G62)</f>
        <v>8</v>
      </c>
      <c r="H48" s="15" t="n">
        <f aca="false">SUM(H50:H62)</f>
        <v>142</v>
      </c>
      <c r="I48" s="15" t="n">
        <f aca="false">SUM(I50:I62)</f>
        <v>96</v>
      </c>
      <c r="J48" s="15" t="n">
        <f aca="false">SUM(J50:J62)</f>
        <v>46</v>
      </c>
      <c r="K48" s="15" t="n">
        <f aca="false">SUM(K50:K62)</f>
        <v>187</v>
      </c>
      <c r="L48" s="15" t="n">
        <f aca="false">SUM(L50:L62)</f>
        <v>72</v>
      </c>
      <c r="M48" s="15" t="n">
        <f aca="false">SUM(M50:M62)</f>
        <v>115</v>
      </c>
      <c r="N48" s="15" t="n">
        <f aca="false">SUM(N50:N62)</f>
        <v>191</v>
      </c>
      <c r="O48" s="15" t="n">
        <f aca="false">SUM(O50:O62)</f>
        <v>154</v>
      </c>
      <c r="P48" s="15" t="n">
        <f aca="false">SUM(P50:P62)</f>
        <v>37</v>
      </c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2.75" hidden="false" customHeight="false" outlineLevel="0" collapsed="false">
      <c r="A50" s="106" t="s">
        <v>942</v>
      </c>
      <c r="B50" s="107" t="n">
        <f aca="false">SUM(C50:D50)</f>
        <v>6</v>
      </c>
      <c r="C50" s="107" t="n">
        <f aca="false">SUM(F50+I50+L50+O50)</f>
        <v>4</v>
      </c>
      <c r="D50" s="107" t="n">
        <f aca="false">SUM(G50+J50+M50+P50)</f>
        <v>2</v>
      </c>
      <c r="E50" s="107" t="n">
        <f aca="false">SUM(F50+G50)</f>
        <v>2</v>
      </c>
      <c r="F50" s="107" t="n">
        <v>2</v>
      </c>
      <c r="G50" s="108"/>
      <c r="H50" s="107" t="n">
        <f aca="false">SUM(I50+J50)</f>
        <v>0</v>
      </c>
      <c r="I50" s="107" t="n">
        <v>0</v>
      </c>
      <c r="J50" s="107" t="n">
        <v>0</v>
      </c>
      <c r="K50" s="107" t="n">
        <f aca="false">SUM(L50+M50)</f>
        <v>3</v>
      </c>
      <c r="L50" s="107" t="n">
        <v>2</v>
      </c>
      <c r="M50" s="107" t="n">
        <v>1</v>
      </c>
      <c r="N50" s="107" t="n">
        <f aca="false">SUM(O50+P50)</f>
        <v>1</v>
      </c>
      <c r="O50" s="107" t="n">
        <v>0</v>
      </c>
      <c r="P50" s="107" t="n">
        <v>1</v>
      </c>
    </row>
    <row r="51" customFormat="false" ht="12.75" hidden="false" customHeight="false" outlineLevel="0" collapsed="false">
      <c r="A51" s="106" t="s">
        <v>943</v>
      </c>
      <c r="B51" s="107" t="n">
        <f aca="false">SUM(C51:D51)</f>
        <v>14</v>
      </c>
      <c r="C51" s="107" t="n">
        <f aca="false">SUM(F51+I51+L51+O51)</f>
        <v>8</v>
      </c>
      <c r="D51" s="107" t="n">
        <f aca="false">SUM(G51+J51+M51+P51)</f>
        <v>6</v>
      </c>
      <c r="E51" s="107" t="n">
        <f aca="false">SUM(F51+G51)</f>
        <v>3</v>
      </c>
      <c r="F51" s="107" t="n">
        <v>2</v>
      </c>
      <c r="G51" s="107" t="n">
        <v>1</v>
      </c>
      <c r="H51" s="107" t="n">
        <f aca="false">SUM(I51+J51)</f>
        <v>6</v>
      </c>
      <c r="I51" s="107" t="n">
        <v>4</v>
      </c>
      <c r="J51" s="107" t="n">
        <v>2</v>
      </c>
      <c r="K51" s="107" t="n">
        <f aca="false">SUM(L51+M51)</f>
        <v>4</v>
      </c>
      <c r="L51" s="107" t="n">
        <v>2</v>
      </c>
      <c r="M51" s="107" t="n">
        <v>2</v>
      </c>
      <c r="N51" s="107" t="n">
        <f aca="false">SUM(O51+P51)</f>
        <v>1</v>
      </c>
      <c r="O51" s="107" t="n">
        <v>0</v>
      </c>
      <c r="P51" s="107" t="n">
        <v>1</v>
      </c>
    </row>
    <row r="52" customFormat="false" ht="12.75" hidden="false" customHeight="false" outlineLevel="0" collapsed="false">
      <c r="A52" s="106" t="s">
        <v>944</v>
      </c>
      <c r="B52" s="107" t="n">
        <f aca="false">SUM(C52:D52)</f>
        <v>19</v>
      </c>
      <c r="C52" s="107" t="n">
        <f aca="false">SUM(F52+I52+L52+O52)</f>
        <v>6</v>
      </c>
      <c r="D52" s="107" t="n">
        <f aca="false">SUM(G52+J52+M52+P52)</f>
        <v>13</v>
      </c>
      <c r="E52" s="107" t="n">
        <f aca="false">SUM(F52+G52)</f>
        <v>3</v>
      </c>
      <c r="F52" s="107" t="n">
        <v>3</v>
      </c>
      <c r="G52" s="108"/>
      <c r="H52" s="107" t="n">
        <f aca="false">SUM(I52+J52)</f>
        <v>3</v>
      </c>
      <c r="I52" s="107" t="n">
        <v>1</v>
      </c>
      <c r="J52" s="107" t="n">
        <v>2</v>
      </c>
      <c r="K52" s="107" t="n">
        <f aca="false">SUM(L52+M52)</f>
        <v>12</v>
      </c>
      <c r="L52" s="107" t="n">
        <v>2</v>
      </c>
      <c r="M52" s="107" t="n">
        <v>10</v>
      </c>
      <c r="N52" s="107" t="n">
        <f aca="false">SUM(O52+P52)</f>
        <v>1</v>
      </c>
      <c r="O52" s="107" t="n">
        <v>0</v>
      </c>
      <c r="P52" s="107" t="n">
        <v>1</v>
      </c>
    </row>
    <row r="53" customFormat="false" ht="12.75" hidden="false" customHeight="false" outlineLevel="0" collapsed="false">
      <c r="A53" s="106" t="s">
        <v>945</v>
      </c>
      <c r="B53" s="107" t="n">
        <v>119</v>
      </c>
      <c r="C53" s="107" t="n">
        <f aca="false">SUM(F53+I53+L53+O53)</f>
        <v>108</v>
      </c>
      <c r="D53" s="107" t="n">
        <f aca="false">SUM(G53+J53+M53+P53)</f>
        <v>11</v>
      </c>
      <c r="E53" s="107" t="n">
        <f aca="false">SUM(F53+G53)</f>
        <v>9</v>
      </c>
      <c r="F53" s="107" t="n">
        <v>9</v>
      </c>
      <c r="G53" s="108"/>
      <c r="H53" s="107" t="n">
        <f aca="false">SUM(I53+J53)</f>
        <v>2</v>
      </c>
      <c r="I53" s="107" t="n">
        <v>1</v>
      </c>
      <c r="J53" s="107" t="n">
        <v>1</v>
      </c>
      <c r="K53" s="107" t="n">
        <f aca="false">SUM(L53+M53)</f>
        <v>23</v>
      </c>
      <c r="L53" s="107" t="n">
        <v>17</v>
      </c>
      <c r="M53" s="107" t="n">
        <v>6</v>
      </c>
      <c r="N53" s="107" t="n">
        <f aca="false">SUM(O53+P53)</f>
        <v>85</v>
      </c>
      <c r="O53" s="107" t="n">
        <v>81</v>
      </c>
      <c r="P53" s="107" t="n">
        <v>4</v>
      </c>
    </row>
    <row r="54" customFormat="false" ht="12.75" hidden="false" customHeight="false" outlineLevel="0" collapsed="false">
      <c r="A54" s="106" t="s">
        <v>946</v>
      </c>
      <c r="B54" s="107" t="n">
        <f aca="false">SUM(C54:D54)</f>
        <v>176</v>
      </c>
      <c r="C54" s="107" t="n">
        <f aca="false">SUM(F54+I54+L54+O54)</f>
        <v>111</v>
      </c>
      <c r="D54" s="107" t="n">
        <f aca="false">SUM(G54+J54+M54+P54)</f>
        <v>65</v>
      </c>
      <c r="E54" s="107" t="n">
        <f aca="false">SUM(F54+G54)</f>
        <v>4</v>
      </c>
      <c r="F54" s="107" t="n">
        <v>2</v>
      </c>
      <c r="G54" s="107" t="n">
        <v>2</v>
      </c>
      <c r="H54" s="107" t="n">
        <f aca="false">SUM(I54+J54)</f>
        <v>50</v>
      </c>
      <c r="I54" s="107" t="n">
        <v>38</v>
      </c>
      <c r="J54" s="107" t="n">
        <v>12</v>
      </c>
      <c r="K54" s="107" t="n">
        <f aca="false">SUM(L54+M54)</f>
        <v>53</v>
      </c>
      <c r="L54" s="107" t="n">
        <v>21</v>
      </c>
      <c r="M54" s="107" t="n">
        <v>32</v>
      </c>
      <c r="N54" s="107" t="n">
        <f aca="false">SUM(O54+P54)</f>
        <v>69</v>
      </c>
      <c r="O54" s="107" t="n">
        <v>50</v>
      </c>
      <c r="P54" s="107" t="n">
        <v>19</v>
      </c>
    </row>
    <row r="55" customFormat="false" ht="12.75" hidden="false" customHeight="false" outlineLevel="0" collapsed="false">
      <c r="A55" s="106" t="s">
        <v>947</v>
      </c>
      <c r="B55" s="107" t="n">
        <f aca="false">SUM(C55:D55)</f>
        <v>28</v>
      </c>
      <c r="C55" s="107" t="n">
        <f aca="false">SUM(F55+I55+L55+O55)</f>
        <v>11</v>
      </c>
      <c r="D55" s="107" t="n">
        <f aca="false">SUM(G55+J55+M55+P55)</f>
        <v>17</v>
      </c>
      <c r="E55" s="107" t="n">
        <f aca="false">SUM(F55+G55)</f>
        <v>1</v>
      </c>
      <c r="F55" s="107" t="n">
        <v>1</v>
      </c>
      <c r="G55" s="107" t="n">
        <v>0</v>
      </c>
      <c r="H55" s="107" t="n">
        <f aca="false">SUM(I55+J55)</f>
        <v>11</v>
      </c>
      <c r="I55" s="107" t="n">
        <v>5</v>
      </c>
      <c r="J55" s="107" t="n">
        <v>6</v>
      </c>
      <c r="K55" s="107" t="n">
        <f aca="false">SUM(L55+M55)</f>
        <v>14</v>
      </c>
      <c r="L55" s="107" t="n">
        <v>3</v>
      </c>
      <c r="M55" s="107" t="n">
        <v>11</v>
      </c>
      <c r="N55" s="107" t="n">
        <f aca="false">SUM(O55+P55)</f>
        <v>2</v>
      </c>
      <c r="O55" s="107" t="n">
        <v>2</v>
      </c>
      <c r="P55" s="107" t="n">
        <v>0</v>
      </c>
    </row>
    <row r="56" customFormat="false" ht="12.75" hidden="false" customHeight="false" outlineLevel="0" collapsed="false">
      <c r="A56" s="106" t="s">
        <v>948</v>
      </c>
      <c r="B56" s="107" t="n">
        <f aca="false">SUM(C56:D56)</f>
        <v>59</v>
      </c>
      <c r="C56" s="107" t="n">
        <f aca="false">SUM(F56+I56+L56+O56)</f>
        <v>30</v>
      </c>
      <c r="D56" s="107" t="n">
        <f aca="false">SUM(G56+J56+M56+P56)</f>
        <v>29</v>
      </c>
      <c r="E56" s="107" t="n">
        <f aca="false">SUM(F56+G56)</f>
        <v>2</v>
      </c>
      <c r="F56" s="107" t="n">
        <v>0</v>
      </c>
      <c r="G56" s="107" t="n">
        <v>2</v>
      </c>
      <c r="H56" s="107" t="n">
        <f aca="false">SUM(I56+J56)</f>
        <v>41</v>
      </c>
      <c r="I56" s="107" t="n">
        <v>26</v>
      </c>
      <c r="J56" s="107" t="n">
        <v>15</v>
      </c>
      <c r="K56" s="107" t="n">
        <f aca="false">SUM(L56+M56)</f>
        <v>11</v>
      </c>
      <c r="L56" s="107" t="n">
        <v>3</v>
      </c>
      <c r="M56" s="107" t="n">
        <v>8</v>
      </c>
      <c r="N56" s="107" t="n">
        <f aca="false">SUM(O56+P56)</f>
        <v>5</v>
      </c>
      <c r="O56" s="107" t="n">
        <v>1</v>
      </c>
      <c r="P56" s="107" t="n">
        <v>4</v>
      </c>
    </row>
    <row r="57" customFormat="false" ht="12.75" hidden="false" customHeight="false" outlineLevel="0" collapsed="false">
      <c r="A57" s="106" t="s">
        <v>949</v>
      </c>
      <c r="B57" s="107" t="n">
        <f aca="false">SUM(C57:D57)</f>
        <v>26</v>
      </c>
      <c r="C57" s="107" t="n">
        <f aca="false">SUM(F57+I57+L57+O57)</f>
        <v>5</v>
      </c>
      <c r="D57" s="107" t="n">
        <f aca="false">SUM(G57+J57+M57+P57)</f>
        <v>21</v>
      </c>
      <c r="E57" s="107" t="n">
        <f aca="false">SUM(F57+G57)</f>
        <v>2</v>
      </c>
      <c r="F57" s="107" t="n">
        <v>2</v>
      </c>
      <c r="G57" s="108"/>
      <c r="H57" s="107" t="n">
        <f aca="false">SUM(I57+J57)</f>
        <v>1</v>
      </c>
      <c r="I57" s="107" t="n">
        <v>1</v>
      </c>
      <c r="J57" s="107" t="n">
        <v>0</v>
      </c>
      <c r="K57" s="107" t="n">
        <f aca="false">SUM(L57+M57)</f>
        <v>22</v>
      </c>
      <c r="L57" s="107" t="n">
        <v>2</v>
      </c>
      <c r="M57" s="107" t="n">
        <v>20</v>
      </c>
      <c r="N57" s="107" t="n">
        <f aca="false">SUM(O57+P57)</f>
        <v>1</v>
      </c>
      <c r="O57" s="107" t="n">
        <v>0</v>
      </c>
      <c r="P57" s="107" t="n">
        <v>1</v>
      </c>
    </row>
    <row r="58" customFormat="false" ht="12.75" hidden="false" customHeight="false" outlineLevel="0" collapsed="false">
      <c r="A58" s="106" t="s">
        <v>950</v>
      </c>
      <c r="B58" s="107" t="n">
        <f aca="false">SUM(C58:D58)</f>
        <v>29</v>
      </c>
      <c r="C58" s="107" t="n">
        <f aca="false">SUM(F58+I58+L58+O58)</f>
        <v>19</v>
      </c>
      <c r="D58" s="107" t="n">
        <f aca="false">SUM(G58+J58+M58+P58)</f>
        <v>10</v>
      </c>
      <c r="E58" s="107" t="n">
        <f aca="false">SUM(F58+G58)</f>
        <v>5</v>
      </c>
      <c r="F58" s="107" t="n">
        <v>3</v>
      </c>
      <c r="G58" s="107" t="n">
        <v>2</v>
      </c>
      <c r="H58" s="107" t="n">
        <f aca="false">SUM(I58+J58)</f>
        <v>19</v>
      </c>
      <c r="I58" s="107" t="n">
        <v>14</v>
      </c>
      <c r="J58" s="107" t="n">
        <v>5</v>
      </c>
      <c r="K58" s="107" t="n">
        <f aca="false">SUM(L58+M58)</f>
        <v>4</v>
      </c>
      <c r="L58" s="107" t="n">
        <v>1</v>
      </c>
      <c r="M58" s="107" t="n">
        <v>3</v>
      </c>
      <c r="N58" s="107" t="n">
        <f aca="false">SUM(O58+P58)</f>
        <v>1</v>
      </c>
      <c r="O58" s="107" t="n">
        <v>1</v>
      </c>
      <c r="P58" s="107" t="n">
        <v>0</v>
      </c>
    </row>
    <row r="59" customFormat="false" ht="12.75" hidden="false" customHeight="false" outlineLevel="0" collapsed="false">
      <c r="A59" s="106" t="s">
        <v>951</v>
      </c>
      <c r="B59" s="107" t="n">
        <f aca="false">SUM(C59:D59)</f>
        <v>12</v>
      </c>
      <c r="C59" s="107" t="n">
        <f aca="false">SUM(F59+I59+L59+O59)</f>
        <v>4</v>
      </c>
      <c r="D59" s="107" t="n">
        <f aca="false">SUM(G59+J59+M59+P59)</f>
        <v>8</v>
      </c>
      <c r="E59" s="107" t="n">
        <f aca="false">SUM(F59+G59)</f>
        <v>4</v>
      </c>
      <c r="F59" s="107" t="n">
        <v>3</v>
      </c>
      <c r="G59" s="107" t="n">
        <v>1</v>
      </c>
      <c r="H59" s="107" t="n">
        <f aca="false">SUM(I59+J59)</f>
        <v>0</v>
      </c>
      <c r="I59" s="107" t="n">
        <v>0</v>
      </c>
      <c r="J59" s="107" t="n">
        <v>0</v>
      </c>
      <c r="K59" s="107" t="n">
        <f aca="false">SUM(L59+M59)</f>
        <v>6</v>
      </c>
      <c r="L59" s="107" t="n">
        <v>1</v>
      </c>
      <c r="M59" s="107" t="n">
        <v>5</v>
      </c>
      <c r="N59" s="107" t="n">
        <f aca="false">SUM(O59+P59)</f>
        <v>2</v>
      </c>
      <c r="O59" s="107" t="n">
        <v>0</v>
      </c>
      <c r="P59" s="107" t="n">
        <v>2</v>
      </c>
    </row>
    <row r="60" customFormat="false" ht="12.75" hidden="false" customHeight="false" outlineLevel="0" collapsed="false">
      <c r="A60" s="106" t="s">
        <v>952</v>
      </c>
      <c r="B60" s="107" t="n">
        <f aca="false">SUM(C60:D60)</f>
        <v>4</v>
      </c>
      <c r="C60" s="107" t="n">
        <f aca="false">SUM(F60+I60+L60+O60)</f>
        <v>2</v>
      </c>
      <c r="D60" s="107" t="n">
        <f aca="false">SUM(G60+J60+M60+P60)</f>
        <v>2</v>
      </c>
      <c r="E60" s="107" t="n">
        <f aca="false">SUM(F60+G60)</f>
        <v>2</v>
      </c>
      <c r="F60" s="107" t="n">
        <v>2</v>
      </c>
      <c r="G60" s="108"/>
      <c r="H60" s="107" t="n">
        <f aca="false">SUM(I60+J60)</f>
        <v>0</v>
      </c>
      <c r="I60" s="107" t="n">
        <v>0</v>
      </c>
      <c r="J60" s="107" t="n">
        <v>0</v>
      </c>
      <c r="K60" s="107" t="n">
        <f aca="false">SUM(L60+M60)</f>
        <v>1</v>
      </c>
      <c r="L60" s="107" t="n">
        <v>0</v>
      </c>
      <c r="M60" s="107" t="n">
        <v>1</v>
      </c>
      <c r="N60" s="107" t="n">
        <f aca="false">SUM(O60+P60)</f>
        <v>1</v>
      </c>
      <c r="O60" s="107" t="n">
        <v>0</v>
      </c>
      <c r="P60" s="107" t="n">
        <v>1</v>
      </c>
    </row>
    <row r="61" customFormat="false" ht="12.75" hidden="false" customHeight="false" outlineLevel="0" collapsed="false">
      <c r="A61" s="106" t="s">
        <v>953</v>
      </c>
      <c r="B61" s="107" t="n">
        <f aca="false">SUM(C61:D61)</f>
        <v>63</v>
      </c>
      <c r="C61" s="107" t="n">
        <f aca="false">SUM(F61+I61+L61+O61)</f>
        <v>43</v>
      </c>
      <c r="D61" s="107" t="n">
        <f aca="false">SUM(G61+J61+M61+P61)</f>
        <v>20</v>
      </c>
      <c r="E61" s="107" t="n">
        <f aca="false">SUM(F61+G61)</f>
        <v>0</v>
      </c>
      <c r="F61" s="107" t="n">
        <v>0</v>
      </c>
      <c r="G61" s="108"/>
      <c r="H61" s="107" t="n">
        <f aca="false">SUM(I61+J61)</f>
        <v>7</v>
      </c>
      <c r="I61" s="107" t="n">
        <v>6</v>
      </c>
      <c r="J61" s="107" t="n">
        <v>1</v>
      </c>
      <c r="K61" s="107" t="n">
        <f aca="false">SUM(L61+M61)</f>
        <v>34</v>
      </c>
      <c r="L61" s="107" t="n">
        <v>18</v>
      </c>
      <c r="M61" s="107" t="n">
        <v>16</v>
      </c>
      <c r="N61" s="107" t="n">
        <f aca="false">SUM(O61+P61)</f>
        <v>22</v>
      </c>
      <c r="O61" s="107" t="n">
        <v>19</v>
      </c>
      <c r="P61" s="107" t="n">
        <v>3</v>
      </c>
    </row>
    <row r="62" customFormat="false" ht="12.75" hidden="false" customHeight="false" outlineLevel="0" collapsed="false">
      <c r="A62" s="106" t="s">
        <v>954</v>
      </c>
      <c r="B62" s="107" t="n">
        <f aca="false">SUM(C62:D62)</f>
        <v>2</v>
      </c>
      <c r="C62" s="107" t="n">
        <f aca="false">SUM(F62+I62+L62+O62)</f>
        <v>0</v>
      </c>
      <c r="D62" s="107" t="n">
        <f aca="false">SUM(G62+J62+M62+P62)</f>
        <v>2</v>
      </c>
      <c r="E62" s="107" t="n">
        <f aca="false">SUM(F62+G62)</f>
        <v>0</v>
      </c>
      <c r="F62" s="107" t="n">
        <v>0</v>
      </c>
      <c r="G62" s="108"/>
      <c r="H62" s="107" t="n">
        <f aca="false">SUM(I62+J62)</f>
        <v>2</v>
      </c>
      <c r="I62" s="107" t="n">
        <v>0</v>
      </c>
      <c r="J62" s="107" t="n">
        <v>2</v>
      </c>
      <c r="K62" s="107" t="n">
        <f aca="false">SUM(L62+M62)</f>
        <v>0</v>
      </c>
      <c r="L62" s="107" t="n">
        <v>0</v>
      </c>
      <c r="M62" s="107" t="n">
        <v>0</v>
      </c>
      <c r="N62" s="107" t="n">
        <f aca="false">SUM(O62+P62)</f>
        <v>0</v>
      </c>
      <c r="O62" s="107" t="n">
        <v>0</v>
      </c>
      <c r="P62" s="107" t="n">
        <v>0</v>
      </c>
    </row>
    <row r="63" customFormat="false" ht="12.75" hidden="false" customHeight="false" outlineLevel="0" collapsed="false">
      <c r="A63" s="106" t="s">
        <v>955</v>
      </c>
      <c r="B63" s="107" t="n">
        <f aca="false">SUM(B64:B75)</f>
        <v>232</v>
      </c>
      <c r="C63" s="107" t="n">
        <f aca="false">SUM(C64:C75)</f>
        <v>121</v>
      </c>
      <c r="D63" s="107" t="n">
        <f aca="false">SUM(D64:D75)</f>
        <v>111</v>
      </c>
      <c r="E63" s="107" t="n">
        <f aca="false">SUM(E64:E75)</f>
        <v>11</v>
      </c>
      <c r="F63" s="107" t="n">
        <f aca="false">SUM(F64:F75)</f>
        <v>11</v>
      </c>
      <c r="G63" s="107" t="n">
        <f aca="false">SUM(G64:G75)</f>
        <v>0</v>
      </c>
      <c r="H63" s="107" t="n">
        <f aca="false">SUM(H64:H75)</f>
        <v>71</v>
      </c>
      <c r="I63" s="107" t="n">
        <f aca="false">SUM(I64:I75)</f>
        <v>54</v>
      </c>
      <c r="J63" s="107" t="n">
        <f aca="false">SUM(J64:J75)</f>
        <v>17</v>
      </c>
      <c r="K63" s="107" t="n">
        <f aca="false">SUM(K64:K75)</f>
        <v>101</v>
      </c>
      <c r="L63" s="107" t="n">
        <f aca="false">SUM(L64:L75)</f>
        <v>43</v>
      </c>
      <c r="M63" s="107" t="n">
        <f aca="false">SUM(M64:M75)</f>
        <v>58</v>
      </c>
      <c r="N63" s="107" t="n">
        <f aca="false">SUM(N64:N75)</f>
        <v>49</v>
      </c>
      <c r="O63" s="107" t="n">
        <f aca="false">SUM(O64:O75)</f>
        <v>13</v>
      </c>
      <c r="P63" s="107" t="n">
        <f aca="false">SUM(P64:P75)</f>
        <v>36</v>
      </c>
    </row>
    <row r="64" customFormat="false" ht="12.75" hidden="false" customHeight="false" outlineLevel="0" collapsed="false">
      <c r="A64" s="106" t="s">
        <v>956</v>
      </c>
      <c r="B64" s="107" t="n">
        <f aca="false">SUM(C64:D64)</f>
        <v>16</v>
      </c>
      <c r="C64" s="107" t="n">
        <f aca="false">SUM(F64+I64+L64+O64)</f>
        <v>11</v>
      </c>
      <c r="D64" s="107" t="n">
        <f aca="false">SUM(G64+J64+M64+P64)</f>
        <v>5</v>
      </c>
      <c r="E64" s="107" t="n">
        <f aca="false">SUM(F64+G64)</f>
        <v>1</v>
      </c>
      <c r="F64" s="107" t="n">
        <v>1</v>
      </c>
      <c r="G64" s="108"/>
      <c r="H64" s="107" t="n">
        <f aca="false">SUM(I64+J64)</f>
        <v>4</v>
      </c>
      <c r="I64" s="107" t="n">
        <v>4</v>
      </c>
      <c r="J64" s="108"/>
      <c r="K64" s="107" t="n">
        <f aca="false">SUM(L64+M64)</f>
        <v>9</v>
      </c>
      <c r="L64" s="107" t="n">
        <v>5</v>
      </c>
      <c r="M64" s="107" t="n">
        <v>4</v>
      </c>
      <c r="N64" s="107" t="n">
        <f aca="false">SUM(O64+P64)</f>
        <v>2</v>
      </c>
      <c r="O64" s="107" t="n">
        <v>1</v>
      </c>
      <c r="P64" s="107" t="n">
        <v>1</v>
      </c>
    </row>
    <row r="65" customFormat="false" ht="12.75" hidden="false" customHeight="false" outlineLevel="0" collapsed="false">
      <c r="A65" s="106" t="s">
        <v>957</v>
      </c>
      <c r="B65" s="107" t="n">
        <f aca="false">SUM(C65:D65)</f>
        <v>40</v>
      </c>
      <c r="C65" s="107" t="n">
        <f aca="false">SUM(F65+I65+L65+O65)</f>
        <v>30</v>
      </c>
      <c r="D65" s="107" t="n">
        <f aca="false">SUM(G65+J65+M65+P65)</f>
        <v>10</v>
      </c>
      <c r="E65" s="107" t="n">
        <f aca="false">SUM(F65+G65)</f>
        <v>2</v>
      </c>
      <c r="F65" s="107" t="n">
        <v>2</v>
      </c>
      <c r="G65" s="108"/>
      <c r="H65" s="107" t="n">
        <f aca="false">SUM(I65+J65)</f>
        <v>9</v>
      </c>
      <c r="I65" s="107" t="n">
        <v>6</v>
      </c>
      <c r="J65" s="107" t="n">
        <v>3</v>
      </c>
      <c r="K65" s="107" t="n">
        <f aca="false">SUM(L65+M65)</f>
        <v>24</v>
      </c>
      <c r="L65" s="107" t="n">
        <v>20</v>
      </c>
      <c r="M65" s="107" t="n">
        <v>4</v>
      </c>
      <c r="N65" s="107" t="n">
        <f aca="false">SUM(O65+P65)</f>
        <v>5</v>
      </c>
      <c r="O65" s="107" t="n">
        <v>2</v>
      </c>
      <c r="P65" s="107" t="n">
        <v>3</v>
      </c>
    </row>
    <row r="66" customFormat="false" ht="12.75" hidden="false" customHeight="false" outlineLevel="0" collapsed="false">
      <c r="A66" s="106" t="s">
        <v>958</v>
      </c>
      <c r="B66" s="107" t="n">
        <f aca="false">SUM(C66:D66)</f>
        <v>46</v>
      </c>
      <c r="C66" s="107" t="n">
        <f aca="false">SUM(F66+I66+L66+O66)</f>
        <v>24</v>
      </c>
      <c r="D66" s="107" t="n">
        <f aca="false">SUM(G66+J66+M66+P66)</f>
        <v>22</v>
      </c>
      <c r="E66" s="107" t="n">
        <f aca="false">SUM(F66+G66)</f>
        <v>1</v>
      </c>
      <c r="F66" s="107" t="n">
        <v>1</v>
      </c>
      <c r="G66" s="108"/>
      <c r="H66" s="107" t="n">
        <f aca="false">SUM(I66+J66)</f>
        <v>28</v>
      </c>
      <c r="I66" s="107" t="n">
        <v>17</v>
      </c>
      <c r="J66" s="107" t="n">
        <v>11</v>
      </c>
      <c r="K66" s="107" t="n">
        <f aca="false">SUM(L66+M66)</f>
        <v>13</v>
      </c>
      <c r="L66" s="107" t="n">
        <v>4</v>
      </c>
      <c r="M66" s="107" t="n">
        <v>9</v>
      </c>
      <c r="N66" s="107" t="n">
        <f aca="false">SUM(O66+P66)</f>
        <v>4</v>
      </c>
      <c r="O66" s="107" t="n">
        <v>2</v>
      </c>
      <c r="P66" s="107" t="n">
        <v>2</v>
      </c>
    </row>
    <row r="67" customFormat="false" ht="12.75" hidden="false" customHeight="false" outlineLevel="0" collapsed="false">
      <c r="A67" s="106" t="s">
        <v>959</v>
      </c>
      <c r="B67" s="107" t="n">
        <f aca="false">SUM(C67:D67)</f>
        <v>2</v>
      </c>
      <c r="C67" s="107" t="n">
        <f aca="false">SUM(F67+I67+L67+O67)</f>
        <v>0</v>
      </c>
      <c r="D67" s="107" t="n">
        <f aca="false">SUM(G67+J67+M67+P67)</f>
        <v>2</v>
      </c>
      <c r="E67" s="107" t="n">
        <f aca="false">SUM(F67+G67)</f>
        <v>0</v>
      </c>
      <c r="F67" s="108"/>
      <c r="G67" s="108"/>
      <c r="H67" s="107" t="n">
        <f aca="false">SUM(I67+J67)</f>
        <v>0</v>
      </c>
      <c r="I67" s="108"/>
      <c r="J67" s="108"/>
      <c r="K67" s="107" t="n">
        <f aca="false">SUM(L67+M67)</f>
        <v>2</v>
      </c>
      <c r="L67" s="108"/>
      <c r="M67" s="107" t="n">
        <v>2</v>
      </c>
      <c r="N67" s="107" t="n">
        <f aca="false">SUM(O67+P67)</f>
        <v>0</v>
      </c>
      <c r="O67" s="108"/>
      <c r="P67" s="108"/>
    </row>
    <row r="68" customFormat="false" ht="12.75" hidden="false" customHeight="false" outlineLevel="0" collapsed="false">
      <c r="A68" s="106" t="s">
        <v>960</v>
      </c>
      <c r="B68" s="107" t="n">
        <f aca="false">SUM(C68:D68)</f>
        <v>7</v>
      </c>
      <c r="C68" s="107" t="n">
        <f aca="false">SUM(F68+I68+L68+O68)</f>
        <v>5</v>
      </c>
      <c r="D68" s="107" t="n">
        <f aca="false">SUM(G68+J68+M68+P68)</f>
        <v>2</v>
      </c>
      <c r="E68" s="107" t="n">
        <f aca="false">SUM(F68+G68)</f>
        <v>1</v>
      </c>
      <c r="F68" s="107" t="n">
        <v>1</v>
      </c>
      <c r="G68" s="108"/>
      <c r="H68" s="108"/>
      <c r="I68" s="108"/>
      <c r="J68" s="108"/>
      <c r="K68" s="107" t="n">
        <f aca="false">SUM(L68+M68)</f>
        <v>5</v>
      </c>
      <c r="L68" s="107" t="n">
        <v>4</v>
      </c>
      <c r="M68" s="107" t="n">
        <v>1</v>
      </c>
      <c r="N68" s="107" t="n">
        <f aca="false">SUM(O68+P68)</f>
        <v>1</v>
      </c>
      <c r="O68" s="108"/>
      <c r="P68" s="107" t="n">
        <v>1</v>
      </c>
    </row>
    <row r="69" customFormat="false" ht="12.75" hidden="false" customHeight="false" outlineLevel="0" collapsed="false">
      <c r="A69" s="106" t="s">
        <v>961</v>
      </c>
      <c r="B69" s="107" t="n">
        <f aca="false">SUM(C69:D69)</f>
        <v>18</v>
      </c>
      <c r="C69" s="107" t="n">
        <f aca="false">SUM(F69+I69+L69+O69)</f>
        <v>6</v>
      </c>
      <c r="D69" s="107" t="n">
        <f aca="false">SUM(G69+J69+M69+P69)</f>
        <v>12</v>
      </c>
      <c r="E69" s="107" t="n">
        <f aca="false">SUM(F69+G69)</f>
        <v>2</v>
      </c>
      <c r="F69" s="107" t="n">
        <v>2</v>
      </c>
      <c r="G69" s="108"/>
      <c r="H69" s="107" t="n">
        <f aca="false">F700</f>
        <v>0</v>
      </c>
      <c r="I69" s="108"/>
      <c r="J69" s="108"/>
      <c r="K69" s="107" t="n">
        <f aca="false">SUM(L69+M69)</f>
        <v>12</v>
      </c>
      <c r="L69" s="107" t="n">
        <v>3</v>
      </c>
      <c r="M69" s="107" t="n">
        <v>9</v>
      </c>
      <c r="N69" s="107" t="n">
        <f aca="false">SUM(O69+P69)</f>
        <v>4</v>
      </c>
      <c r="O69" s="107" t="n">
        <v>1</v>
      </c>
      <c r="P69" s="107" t="n">
        <v>3</v>
      </c>
    </row>
    <row r="70" customFormat="false" ht="12.75" hidden="false" customHeight="false" outlineLevel="0" collapsed="false">
      <c r="A70" s="106" t="s">
        <v>962</v>
      </c>
      <c r="B70" s="107" t="n">
        <f aca="false">SUM(C70:D70)</f>
        <v>4</v>
      </c>
      <c r="C70" s="107" t="n">
        <f aca="false">SUM(F70+I70+L70+O70)</f>
        <v>2</v>
      </c>
      <c r="D70" s="107" t="n">
        <f aca="false">SUM(G70+J70+M70+P70)</f>
        <v>2</v>
      </c>
      <c r="E70" s="107" t="n">
        <f aca="false">SUM(F70+G70)</f>
        <v>1</v>
      </c>
      <c r="F70" s="107" t="n">
        <v>1</v>
      </c>
      <c r="G70" s="108"/>
      <c r="H70" s="107" t="n">
        <f aca="false">SUM(I70+J70)</f>
        <v>0</v>
      </c>
      <c r="I70" s="108"/>
      <c r="J70" s="108"/>
      <c r="K70" s="107" t="n">
        <f aca="false">SUM(L70+M70)</f>
        <v>3</v>
      </c>
      <c r="L70" s="107" t="n">
        <v>1</v>
      </c>
      <c r="M70" s="107" t="n">
        <v>2</v>
      </c>
      <c r="N70" s="107" t="n">
        <f aca="false">SUM(O70+P70)</f>
        <v>0</v>
      </c>
      <c r="O70" s="108"/>
      <c r="P70" s="108"/>
    </row>
    <row r="71" customFormat="false" ht="12.75" hidden="false" customHeight="false" outlineLevel="0" collapsed="false">
      <c r="A71" s="106" t="s">
        <v>963</v>
      </c>
      <c r="B71" s="107" t="n">
        <f aca="false">SUM(C71:D71)</f>
        <v>36</v>
      </c>
      <c r="C71" s="107" t="n">
        <f aca="false">SUM(F71+I71+L71+O71)</f>
        <v>32</v>
      </c>
      <c r="D71" s="107" t="n">
        <f aca="false">SUM(G71+J71+M71+P71)</f>
        <v>4</v>
      </c>
      <c r="E71" s="107" t="n">
        <f aca="false">SUM(F71+G71)</f>
        <v>1</v>
      </c>
      <c r="F71" s="107" t="n">
        <v>1</v>
      </c>
      <c r="G71" s="108"/>
      <c r="H71" s="107" t="n">
        <f aca="false">SUM(I71+J71)</f>
        <v>29</v>
      </c>
      <c r="I71" s="107" t="n">
        <v>27</v>
      </c>
      <c r="J71" s="107" t="n">
        <v>2</v>
      </c>
      <c r="K71" s="107" t="n">
        <f aca="false">SUM(L71+M71)</f>
        <v>2</v>
      </c>
      <c r="L71" s="108"/>
      <c r="M71" s="107" t="n">
        <v>2</v>
      </c>
      <c r="N71" s="107" t="n">
        <f aca="false">SUM(O71+P71)</f>
        <v>4</v>
      </c>
      <c r="O71" s="107" t="n">
        <v>4</v>
      </c>
      <c r="P71" s="108"/>
    </row>
    <row r="72" customFormat="false" ht="12.75" hidden="false" customHeight="false" outlineLevel="0" collapsed="false">
      <c r="A72" s="106" t="s">
        <v>964</v>
      </c>
      <c r="B72" s="107" t="n">
        <f aca="false">SUM(C72:D72)</f>
        <v>0</v>
      </c>
      <c r="C72" s="107" t="n">
        <f aca="false">SUM(F72+I72+L72+O72)</f>
        <v>0</v>
      </c>
      <c r="D72" s="107" t="n">
        <f aca="false">SUM(G72+J72+M72+P72)</f>
        <v>0</v>
      </c>
      <c r="E72" s="107" t="n">
        <f aca="false">SUM(F72+G72)</f>
        <v>0</v>
      </c>
      <c r="F72" s="108"/>
      <c r="G72" s="108"/>
      <c r="H72" s="107" t="n">
        <f aca="false">SUM(I72+J72)</f>
        <v>0</v>
      </c>
      <c r="I72" s="108"/>
      <c r="J72" s="108"/>
      <c r="K72" s="107" t="n">
        <f aca="false">SUM(L72+M72)</f>
        <v>0</v>
      </c>
      <c r="L72" s="108"/>
      <c r="M72" s="108"/>
      <c r="N72" s="107" t="n">
        <f aca="false">SUM(O72+P72)</f>
        <v>0</v>
      </c>
      <c r="O72" s="108"/>
      <c r="P72" s="108"/>
    </row>
    <row r="73" customFormat="false" ht="12.75" hidden="false" customHeight="false" outlineLevel="0" collapsed="false">
      <c r="A73" s="106" t="s">
        <v>965</v>
      </c>
      <c r="B73" s="107" t="n">
        <f aca="false">SUM(C73:D73)</f>
        <v>4</v>
      </c>
      <c r="C73" s="107" t="n">
        <f aca="false">SUM(F73+I73+L73+O73)</f>
        <v>1</v>
      </c>
      <c r="D73" s="107" t="n">
        <f aca="false">SUM(G73+J73+M73+P73)</f>
        <v>3</v>
      </c>
      <c r="E73" s="107" t="n">
        <f aca="false">SUM(F73+G73)</f>
        <v>1</v>
      </c>
      <c r="F73" s="107" t="n">
        <v>1</v>
      </c>
      <c r="G73" s="108"/>
      <c r="H73" s="107" t="n">
        <f aca="false">SUM(I73+J73)</f>
        <v>0</v>
      </c>
      <c r="I73" s="108"/>
      <c r="J73" s="108"/>
      <c r="K73" s="107" t="n">
        <f aca="false">SUM(L73+M73)</f>
        <v>2</v>
      </c>
      <c r="L73" s="108"/>
      <c r="M73" s="107" t="n">
        <v>2</v>
      </c>
      <c r="N73" s="107" t="n">
        <f aca="false">SUM(O73+P73)</f>
        <v>1</v>
      </c>
      <c r="O73" s="108"/>
      <c r="P73" s="107" t="n">
        <v>1</v>
      </c>
    </row>
    <row r="74" customFormat="false" ht="12.75" hidden="false" customHeight="false" outlineLevel="0" collapsed="false">
      <c r="A74" s="106" t="s">
        <v>966</v>
      </c>
      <c r="B74" s="107" t="n">
        <f aca="false">SUM(C74:D74)</f>
        <v>2</v>
      </c>
      <c r="C74" s="107" t="n">
        <f aca="false">SUM(F74+I74+L74+O74)</f>
        <v>2</v>
      </c>
      <c r="D74" s="107" t="n">
        <f aca="false">SUM(G74+J74+M74+P74)</f>
        <v>0</v>
      </c>
      <c r="E74" s="107" t="n">
        <f aca="false">SUM(F74+G74)</f>
        <v>0</v>
      </c>
      <c r="F74" s="108"/>
      <c r="G74" s="108"/>
      <c r="H74" s="107" t="n">
        <f aca="false">SUM(I74+J74)</f>
        <v>0</v>
      </c>
      <c r="I74" s="108"/>
      <c r="J74" s="108"/>
      <c r="K74" s="107" t="n">
        <f aca="false">SUM(L74+M74)</f>
        <v>2</v>
      </c>
      <c r="L74" s="107" t="n">
        <v>2</v>
      </c>
      <c r="M74" s="108"/>
      <c r="N74" s="107" t="n">
        <f aca="false">SUM(O74+P74)</f>
        <v>0</v>
      </c>
      <c r="O74" s="108"/>
      <c r="P74" s="108"/>
    </row>
    <row r="75" customFormat="false" ht="12.75" hidden="false" customHeight="false" outlineLevel="0" collapsed="false">
      <c r="A75" s="106" t="s">
        <v>967</v>
      </c>
      <c r="B75" s="107" t="n">
        <f aca="false">SUM(C75:D75)</f>
        <v>57</v>
      </c>
      <c r="C75" s="107" t="n">
        <f aca="false">SUM(F75+I75+L75+O75)</f>
        <v>8</v>
      </c>
      <c r="D75" s="107" t="n">
        <f aca="false">SUM(G75+J75+M75+P75)</f>
        <v>49</v>
      </c>
      <c r="E75" s="107" t="n">
        <f aca="false">SUM(F75+G75)</f>
        <v>1</v>
      </c>
      <c r="F75" s="107" t="n">
        <v>1</v>
      </c>
      <c r="G75" s="108"/>
      <c r="H75" s="107" t="n">
        <f aca="false">SUM(I75+J75)</f>
        <v>1</v>
      </c>
      <c r="I75" s="108"/>
      <c r="J75" s="107" t="n">
        <v>1</v>
      </c>
      <c r="K75" s="107" t="n">
        <f aca="false">SUM(L75+M75)</f>
        <v>27</v>
      </c>
      <c r="L75" s="107" t="n">
        <v>4</v>
      </c>
      <c r="M75" s="107" t="n">
        <v>23</v>
      </c>
      <c r="N75" s="107" t="n">
        <f aca="false">SUM(O75+P75)</f>
        <v>28</v>
      </c>
      <c r="O75" s="107" t="n">
        <v>3</v>
      </c>
      <c r="P75" s="107" t="n">
        <v>25</v>
      </c>
    </row>
    <row r="76" customFormat="false" ht="12.75" hidden="false" customHeight="false" outlineLevel="0" collapsed="false">
      <c r="A76" s="106" t="s">
        <v>968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</row>
  </sheetData>
  <sheetProtection sheet="true" password="ca55" objects="true" scenarios="true"/>
  <mergeCells count="7">
    <mergeCell ref="A3:A5"/>
    <mergeCell ref="B3:D3"/>
    <mergeCell ref="E3:G3"/>
    <mergeCell ref="H3:J3"/>
    <mergeCell ref="K3:M3"/>
    <mergeCell ref="N3:P3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S1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26.74"/>
    <col collapsed="false" customWidth="true" hidden="false" outlineLevel="0" max="2" min="2" style="39" width="6.24"/>
    <col collapsed="false" customWidth="true" hidden="false" outlineLevel="0" max="4" min="3" style="39" width="4.87"/>
    <col collapsed="false" customWidth="true" hidden="false" outlineLevel="0" max="5" min="5" style="39" width="5.74"/>
    <col collapsed="false" customWidth="true" hidden="false" outlineLevel="0" max="6" min="6" style="39" width="5.62"/>
    <col collapsed="false" customWidth="true" hidden="false" outlineLevel="0" max="8" min="7" style="39" width="4.74"/>
    <col collapsed="false" customWidth="true" hidden="false" outlineLevel="0" max="9" min="9" style="39" width="5.49"/>
    <col collapsed="false" customWidth="true" hidden="false" outlineLevel="0" max="10" min="10" style="39" width="4.74"/>
    <col collapsed="false" customWidth="true" hidden="false" outlineLevel="0" max="11" min="11" style="39" width="5.62"/>
    <col collapsed="false" customWidth="true" hidden="false" outlineLevel="0" max="12" min="12" style="39" width="4.87"/>
    <col collapsed="false" customWidth="true" hidden="false" outlineLevel="0" max="13" min="13" style="39" width="5.74"/>
    <col collapsed="false" customWidth="true" hidden="false" outlineLevel="0" max="14" min="14" style="39" width="6.24"/>
    <col collapsed="false" customWidth="true" hidden="false" outlineLevel="0" max="16" min="15" style="39" width="3.99"/>
    <col collapsed="false" customWidth="true" hidden="false" outlineLevel="0" max="17" min="17" style="39" width="5.24"/>
    <col collapsed="false" customWidth="true" hidden="false" outlineLevel="0" max="19" min="18" style="39" width="3.99"/>
    <col collapsed="false" customWidth="true" hidden="false" outlineLevel="0" max="20" min="20" style="39" width="6.62"/>
    <col collapsed="false" customWidth="false" hidden="false" outlineLevel="0" max="257" min="21" style="39" width="9.62"/>
  </cols>
  <sheetData>
    <row r="1" s="41" customFormat="true" ht="15" hidden="false" customHeight="fals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41" customFormat="true" ht="12.75" hidden="false" customHeight="false" outlineLevel="0" collapsed="false">
      <c r="A2" s="42" t="s">
        <v>19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41" customFormat="true" ht="12" hidden="false" customHeight="true" outlineLevel="0" collapsed="false">
      <c r="A3" s="43"/>
    </row>
    <row r="4" s="41" customFormat="true" ht="12.75" hidden="false" customHeight="true" outlineLevel="0" collapsed="false">
      <c r="A4" s="44" t="s">
        <v>74</v>
      </c>
      <c r="B4" s="45" t="s">
        <v>191</v>
      </c>
      <c r="C4" s="45"/>
      <c r="D4" s="45"/>
      <c r="E4" s="45" t="s">
        <v>192</v>
      </c>
      <c r="F4" s="45"/>
      <c r="G4" s="45"/>
      <c r="H4" s="45" t="s">
        <v>193</v>
      </c>
      <c r="I4" s="45"/>
      <c r="J4" s="45"/>
      <c r="K4" s="45" t="s">
        <v>194</v>
      </c>
      <c r="L4" s="45"/>
      <c r="M4" s="45"/>
      <c r="N4" s="45" t="s">
        <v>195</v>
      </c>
      <c r="O4" s="45"/>
      <c r="P4" s="45"/>
      <c r="Q4" s="45" t="s">
        <v>196</v>
      </c>
      <c r="R4" s="45"/>
      <c r="S4" s="45"/>
    </row>
    <row r="5" s="41" customFormat="true" ht="12.75" hidden="false" customHeight="false" outlineLevel="0" collapsed="false">
      <c r="A5" s="44"/>
      <c r="B5" s="45" t="s">
        <v>197</v>
      </c>
      <c r="C5" s="45" t="s">
        <v>198</v>
      </c>
      <c r="D5" s="45" t="s">
        <v>199</v>
      </c>
      <c r="E5" s="45" t="s">
        <v>197</v>
      </c>
      <c r="F5" s="45" t="s">
        <v>198</v>
      </c>
      <c r="G5" s="45" t="s">
        <v>199</v>
      </c>
      <c r="H5" s="45" t="s">
        <v>197</v>
      </c>
      <c r="I5" s="45" t="s">
        <v>198</v>
      </c>
      <c r="J5" s="45" t="s">
        <v>199</v>
      </c>
      <c r="K5" s="45" t="s">
        <v>197</v>
      </c>
      <c r="L5" s="45" t="s">
        <v>198</v>
      </c>
      <c r="M5" s="45" t="s">
        <v>199</v>
      </c>
      <c r="N5" s="45" t="s">
        <v>197</v>
      </c>
      <c r="O5" s="45" t="s">
        <v>198</v>
      </c>
      <c r="P5" s="45" t="s">
        <v>199</v>
      </c>
      <c r="Q5" s="45" t="s">
        <v>197</v>
      </c>
      <c r="R5" s="45" t="s">
        <v>198</v>
      </c>
      <c r="S5" s="45" t="s">
        <v>199</v>
      </c>
    </row>
    <row r="6" s="41" customFormat="true" ht="12.75" hidden="false" customHeight="false" outlineLevel="0" collapsed="false">
      <c r="A6" s="46" t="s">
        <v>78</v>
      </c>
      <c r="B6" s="47" t="n">
        <f aca="false">SUM(B7+B17+B46)</f>
        <v>16901</v>
      </c>
      <c r="C6" s="47" t="n">
        <f aca="false">SUM(C7+C17+C46)</f>
        <v>7728</v>
      </c>
      <c r="D6" s="47" t="n">
        <f aca="false">SUM(D7+D17+D46)</f>
        <v>9173</v>
      </c>
      <c r="E6" s="47" t="n">
        <f aca="false">SUM(E7+E17+E46)</f>
        <v>6774</v>
      </c>
      <c r="F6" s="47" t="n">
        <f aca="false">SUM(F7+F17+F46)</f>
        <v>3349</v>
      </c>
      <c r="G6" s="47" t="n">
        <f aca="false">SUM(G7+G17+G46)</f>
        <v>3425</v>
      </c>
      <c r="H6" s="47" t="n">
        <f aca="false">SUM(H7+H17+H46)</f>
        <v>4625</v>
      </c>
      <c r="I6" s="47" t="n">
        <f aca="false">SUM(I7+I17+I46)</f>
        <v>1894</v>
      </c>
      <c r="J6" s="47" t="n">
        <f aca="false">SUM(J7+J17+J46)</f>
        <v>2731</v>
      </c>
      <c r="K6" s="47" t="n">
        <f aca="false">SUM(K7+K17+K46)</f>
        <v>3641</v>
      </c>
      <c r="L6" s="47" t="n">
        <f aca="false">SUM(L7+L17+L46)</f>
        <v>1634</v>
      </c>
      <c r="M6" s="47" t="n">
        <f aca="false">SUM(M7+M17+M46)</f>
        <v>2007</v>
      </c>
      <c r="N6" s="47" t="n">
        <f aca="false">SUM(N7+N17+N46)</f>
        <v>1011</v>
      </c>
      <c r="O6" s="47" t="n">
        <f aca="false">SUM(O7+O17+O46)</f>
        <v>444</v>
      </c>
      <c r="P6" s="47" t="n">
        <f aca="false">SUM(P7+P17+P46)</f>
        <v>567</v>
      </c>
      <c r="Q6" s="47" t="n">
        <f aca="false">SUM(Q7+Q17+Q46)</f>
        <v>850</v>
      </c>
      <c r="R6" s="47" t="n">
        <f aca="false">SUM(R7+R17+R46)</f>
        <v>407</v>
      </c>
      <c r="S6" s="47" t="n">
        <f aca="false">SUM(S7+S17+S46)</f>
        <v>443</v>
      </c>
    </row>
    <row r="7" s="41" customFormat="true" ht="12.75" hidden="false" customHeight="false" outlineLevel="0" collapsed="false">
      <c r="A7" s="46" t="s">
        <v>79</v>
      </c>
      <c r="B7" s="47" t="n">
        <f aca="false">SUM(B8+B10+B13)</f>
        <v>38</v>
      </c>
      <c r="C7" s="47" t="n">
        <f aca="false">SUM(C8+C10+C13)</f>
        <v>24</v>
      </c>
      <c r="D7" s="47" t="n">
        <f aca="false">SUM(D8+D10+D13)</f>
        <v>14</v>
      </c>
      <c r="E7" s="48" t="n">
        <f aca="false">SUM(E8+E10+E13)</f>
        <v>33</v>
      </c>
      <c r="F7" s="48" t="n">
        <f aca="false">SUM(F8+F10+F13)</f>
        <v>22</v>
      </c>
      <c r="G7" s="48" t="n">
        <f aca="false">SUM(G8+G10+G13)</f>
        <v>11</v>
      </c>
      <c r="H7" s="48" t="n">
        <f aca="false">SUM(H8+H10+H13)</f>
        <v>5</v>
      </c>
      <c r="I7" s="48" t="n">
        <f aca="false">SUM(I8+I10+I13)</f>
        <v>2</v>
      </c>
      <c r="J7" s="48" t="n">
        <f aca="false">SUM(J8+J10+J13)</f>
        <v>3</v>
      </c>
      <c r="K7" s="48"/>
      <c r="L7" s="48"/>
      <c r="M7" s="48"/>
      <c r="N7" s="48"/>
      <c r="O7" s="48"/>
      <c r="P7" s="48"/>
      <c r="Q7" s="48"/>
      <c r="R7" s="48"/>
      <c r="S7" s="48"/>
    </row>
    <row r="8" customFormat="false" ht="11.45" hidden="false" customHeight="true" outlineLevel="0" collapsed="false">
      <c r="A8" s="49" t="s">
        <v>80</v>
      </c>
      <c r="B8" s="50" t="n">
        <f aca="false">SUM(C8:D8)</f>
        <v>5</v>
      </c>
      <c r="C8" s="50" t="n">
        <f aca="false">SUM(F8+I8+L8+O8+R8)</f>
        <v>5</v>
      </c>
      <c r="D8" s="50"/>
      <c r="E8" s="51" t="n">
        <f aca="false">SUM(F8:G8)</f>
        <v>5</v>
      </c>
      <c r="F8" s="51" t="n">
        <f aca="false">SUM(F9)</f>
        <v>5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1.45" hidden="false" customHeight="true" outlineLevel="0" collapsed="false">
      <c r="A9" s="52" t="s">
        <v>81</v>
      </c>
      <c r="B9" s="53" t="n">
        <f aca="false">SUM(C9:D9)</f>
        <v>5</v>
      </c>
      <c r="C9" s="53" t="n">
        <f aca="false">SUM(F9+I9+L9+O9+R9)</f>
        <v>5</v>
      </c>
      <c r="D9" s="53"/>
      <c r="E9" s="54" t="n">
        <f aca="false">SUM(F9:G9)</f>
        <v>5</v>
      </c>
      <c r="F9" s="54" t="n">
        <v>5</v>
      </c>
      <c r="G9" s="55"/>
      <c r="H9" s="54"/>
      <c r="I9" s="55"/>
      <c r="J9" s="55"/>
      <c r="K9" s="54"/>
      <c r="L9" s="55"/>
      <c r="M9" s="55"/>
      <c r="N9" s="54"/>
      <c r="O9" s="55"/>
      <c r="P9" s="55"/>
      <c r="Q9" s="54"/>
      <c r="R9" s="55"/>
      <c r="S9" s="55"/>
    </row>
    <row r="10" customFormat="false" ht="11.45" hidden="false" customHeight="true" outlineLevel="0" collapsed="false">
      <c r="A10" s="49" t="s">
        <v>82</v>
      </c>
      <c r="B10" s="50" t="n">
        <f aca="false">SUM(C10:D10)</f>
        <v>13</v>
      </c>
      <c r="C10" s="50" t="n">
        <f aca="false">SUM(F10+I10+L10+O10+R10)</f>
        <v>8</v>
      </c>
      <c r="D10" s="50" t="n">
        <f aca="false">SUM(G10+J10+M10+P10+S10)</f>
        <v>5</v>
      </c>
      <c r="E10" s="51" t="n">
        <f aca="false">SUM(F10:G10)</f>
        <v>8</v>
      </c>
      <c r="F10" s="51" t="n">
        <f aca="false">SUM(F11:F12)</f>
        <v>6</v>
      </c>
      <c r="G10" s="51" t="n">
        <f aca="false">SUM(G11:G12)</f>
        <v>2</v>
      </c>
      <c r="H10" s="51" t="n">
        <f aca="false">SUM(I10:J10)</f>
        <v>5</v>
      </c>
      <c r="I10" s="51" t="n">
        <f aca="false">SUM(I11:I12)</f>
        <v>2</v>
      </c>
      <c r="J10" s="51" t="n">
        <f aca="false">SUM(J11:J12)</f>
        <v>3</v>
      </c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1.45" hidden="false" customHeight="true" outlineLevel="0" collapsed="false">
      <c r="A11" s="52" t="s">
        <v>81</v>
      </c>
      <c r="B11" s="53" t="n">
        <f aca="false">SUM(C11:D11)</f>
        <v>2</v>
      </c>
      <c r="C11" s="53" t="n">
        <f aca="false">SUM(F11+I11+L11+O11+R11)</f>
        <v>2</v>
      </c>
      <c r="D11" s="53"/>
      <c r="E11" s="54" t="n">
        <f aca="false">SUM(F11:G11)</f>
        <v>2</v>
      </c>
      <c r="F11" s="54" t="n">
        <v>2</v>
      </c>
      <c r="G11" s="55"/>
      <c r="H11" s="54"/>
      <c r="I11" s="55"/>
      <c r="J11" s="55"/>
      <c r="K11" s="54"/>
      <c r="L11" s="55"/>
      <c r="M11" s="55"/>
      <c r="N11" s="54"/>
      <c r="O11" s="55"/>
      <c r="P11" s="55"/>
      <c r="Q11" s="54"/>
      <c r="R11" s="55"/>
      <c r="S11" s="55"/>
    </row>
    <row r="12" customFormat="false" ht="11.45" hidden="false" customHeight="true" outlineLevel="0" collapsed="false">
      <c r="A12" s="52" t="s">
        <v>83</v>
      </c>
      <c r="B12" s="53" t="n">
        <f aca="false">SUM(C12:D12)</f>
        <v>11</v>
      </c>
      <c r="C12" s="53" t="n">
        <f aca="false">SUM(F12+I12+L12+O12+R12)</f>
        <v>6</v>
      </c>
      <c r="D12" s="53" t="n">
        <f aca="false">SUM(G12+J12+M12+P12+S12)</f>
        <v>5</v>
      </c>
      <c r="E12" s="54" t="n">
        <f aca="false">SUM(F12:G12)</f>
        <v>6</v>
      </c>
      <c r="F12" s="54" t="n">
        <v>4</v>
      </c>
      <c r="G12" s="54" t="n">
        <v>2</v>
      </c>
      <c r="H12" s="54" t="n">
        <f aca="false">SUM(I12:J12)</f>
        <v>5</v>
      </c>
      <c r="I12" s="54" t="n">
        <v>2</v>
      </c>
      <c r="J12" s="54" t="n">
        <v>3</v>
      </c>
      <c r="K12" s="54"/>
      <c r="L12" s="55"/>
      <c r="M12" s="55"/>
      <c r="N12" s="54"/>
      <c r="O12" s="55"/>
      <c r="P12" s="55"/>
      <c r="Q12" s="54"/>
      <c r="R12" s="55"/>
      <c r="S12" s="55"/>
    </row>
    <row r="13" customFormat="false" ht="11.45" hidden="false" customHeight="true" outlineLevel="0" collapsed="false">
      <c r="A13" s="49" t="s">
        <v>84</v>
      </c>
      <c r="B13" s="50" t="n">
        <f aca="false">SUM(C13:D13)</f>
        <v>20</v>
      </c>
      <c r="C13" s="50" t="n">
        <f aca="false">SUM(F13+I13+L13+O13+R13)</f>
        <v>11</v>
      </c>
      <c r="D13" s="50" t="n">
        <f aca="false">SUM(G13+J13+M13+P13+S13)</f>
        <v>9</v>
      </c>
      <c r="E13" s="51" t="n">
        <f aca="false">SUM(F13:G13)</f>
        <v>20</v>
      </c>
      <c r="F13" s="51" t="n">
        <f aca="false">SUM(F14:F16)</f>
        <v>11</v>
      </c>
      <c r="G13" s="51" t="n">
        <f aca="false">SUM(G14:G16)</f>
        <v>9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1.45" hidden="false" customHeight="true" outlineLevel="0" collapsed="false">
      <c r="A14" s="52" t="s">
        <v>85</v>
      </c>
      <c r="B14" s="53" t="n">
        <f aca="false">SUM(C14:D14)</f>
        <v>7</v>
      </c>
      <c r="C14" s="53" t="n">
        <f aca="false">SUM(F14+I14+L14+O14+R14)</f>
        <v>2</v>
      </c>
      <c r="D14" s="53" t="n">
        <f aca="false">SUM(G14+J14+M14+P14+S14)</f>
        <v>5</v>
      </c>
      <c r="E14" s="54" t="n">
        <f aca="false">SUM(F14:G14)</f>
        <v>7</v>
      </c>
      <c r="F14" s="54" t="n">
        <v>2</v>
      </c>
      <c r="G14" s="54" t="n">
        <v>5</v>
      </c>
      <c r="H14" s="54"/>
      <c r="I14" s="55"/>
      <c r="J14" s="55"/>
      <c r="K14" s="54"/>
      <c r="L14" s="55"/>
      <c r="M14" s="55"/>
      <c r="N14" s="54"/>
      <c r="O14" s="55"/>
      <c r="P14" s="55"/>
      <c r="Q14" s="54"/>
      <c r="R14" s="55"/>
      <c r="S14" s="55"/>
    </row>
    <row r="15" customFormat="false" ht="11.45" hidden="false" customHeight="true" outlineLevel="0" collapsed="false">
      <c r="A15" s="52" t="s">
        <v>86</v>
      </c>
      <c r="B15" s="53" t="n">
        <f aca="false">SUM(C15:D15)</f>
        <v>7</v>
      </c>
      <c r="C15" s="53" t="n">
        <f aca="false">SUM(F15+I15+L15+O15+R15)</f>
        <v>3</v>
      </c>
      <c r="D15" s="53" t="n">
        <f aca="false">SUM(G15+J15+M15+P15+S15)</f>
        <v>4</v>
      </c>
      <c r="E15" s="54" t="n">
        <f aca="false">SUM(F15:G15)</f>
        <v>7</v>
      </c>
      <c r="F15" s="54" t="n">
        <v>3</v>
      </c>
      <c r="G15" s="54" t="n">
        <v>4</v>
      </c>
      <c r="H15" s="54"/>
      <c r="I15" s="55"/>
      <c r="J15" s="55"/>
      <c r="K15" s="54"/>
      <c r="L15" s="55"/>
      <c r="M15" s="55"/>
      <c r="N15" s="54"/>
      <c r="O15" s="55"/>
      <c r="P15" s="55"/>
      <c r="Q15" s="54"/>
      <c r="R15" s="55"/>
      <c r="S15" s="55"/>
    </row>
    <row r="16" customFormat="false" ht="11.45" hidden="false" customHeight="true" outlineLevel="0" collapsed="false">
      <c r="A16" s="52" t="s">
        <v>200</v>
      </c>
      <c r="B16" s="53" t="n">
        <f aca="false">SUM(C16:D16)</f>
        <v>6</v>
      </c>
      <c r="C16" s="53" t="n">
        <f aca="false">SUM(F16+I16+L16+O16+R16)</f>
        <v>6</v>
      </c>
      <c r="D16" s="53"/>
      <c r="E16" s="54" t="n">
        <f aca="false">SUM(F16:G16)</f>
        <v>6</v>
      </c>
      <c r="F16" s="54" t="n">
        <v>6</v>
      </c>
      <c r="G16" s="55"/>
      <c r="H16" s="54"/>
      <c r="I16" s="55"/>
      <c r="J16" s="55"/>
      <c r="K16" s="54"/>
      <c r="L16" s="55"/>
      <c r="M16" s="55"/>
      <c r="N16" s="54"/>
      <c r="O16" s="55"/>
      <c r="P16" s="55"/>
      <c r="Q16" s="54"/>
      <c r="R16" s="55"/>
      <c r="S16" s="55"/>
    </row>
    <row r="17" s="41" customFormat="true" ht="12.75" hidden="false" customHeight="false" outlineLevel="0" collapsed="false">
      <c r="A17" s="46" t="s">
        <v>88</v>
      </c>
      <c r="B17" s="47" t="n">
        <f aca="false">SUM(C17:D17)</f>
        <v>6330</v>
      </c>
      <c r="C17" s="47" t="n">
        <f aca="false">SUM(C18+C19+C20+C27+C32+C33+C37+C38+C41+C42+C43+C44+C45)</f>
        <v>2896</v>
      </c>
      <c r="D17" s="47" t="n">
        <f aca="false">SUM(D18+D19+D20+D27+D32+D33+D37+D38+D41+D42+D43+D44+D45)</f>
        <v>3434</v>
      </c>
      <c r="E17" s="48" t="n">
        <f aca="false">SUM(E18+E19+E20+E27+E32+E33+E37+E38+E41+E42+E43+E44+E45)</f>
        <v>1733</v>
      </c>
      <c r="F17" s="48" t="n">
        <f aca="false">SUM(F18+F19+F20+F27+F32+F33+F37+F38+F41+F42+F43+F44+F45)</f>
        <v>868</v>
      </c>
      <c r="G17" s="48" t="n">
        <f aca="false">SUM(G18+G19+G20+G27+G32+G33+G37+G38+G41+G42+G43+G44+G45)</f>
        <v>865</v>
      </c>
      <c r="H17" s="48" t="n">
        <f aca="false">SUM(H18+H19+H20+H27+H32+H33+H37+H38+H41+H42+H43+H44+H45)</f>
        <v>1494</v>
      </c>
      <c r="I17" s="48" t="n">
        <f aca="false">SUM(I18+I19+I20+I27+I32+I33+I37+I38+I41+I42+I43+I44+I45)</f>
        <v>597</v>
      </c>
      <c r="J17" s="48" t="n">
        <f aca="false">SUM(J18+J19+J20+J27+J32+J33+J37+J38+J41+J42+J43+J44+J45)</f>
        <v>897</v>
      </c>
      <c r="K17" s="48" t="n">
        <f aca="false">SUM(K18+K19+K20+K27+K32+K33+K37+K38+K41+K42+K43+K44+K45)</f>
        <v>1242</v>
      </c>
      <c r="L17" s="48" t="n">
        <f aca="false">SUM(L18+L19+L20+L27+L32+L33+L37+L38+L41+L42+L43+L44+L45)</f>
        <v>580</v>
      </c>
      <c r="M17" s="48" t="n">
        <f aca="false">SUM(M18+M19+M20+M27+M32+M33+M37+M38+M41+M42+M43+M44+M45)</f>
        <v>662</v>
      </c>
      <c r="N17" s="48" t="n">
        <f aca="false">SUM(N18+N19+N20+N27+N32+N33+N37+N38+N41+N42+N43+N44+N45)</f>
        <v>1011</v>
      </c>
      <c r="O17" s="48" t="n">
        <f aca="false">SUM(O18+O19+O20+O27+O32+O33+O37+O38+O41+O42+O43+O44+O45)</f>
        <v>444</v>
      </c>
      <c r="P17" s="48" t="n">
        <f aca="false">SUM(P18+P19+P20+P27+P32+P33+P37+P38+P41+P42+P43+P44+P45)</f>
        <v>567</v>
      </c>
      <c r="Q17" s="48" t="n">
        <f aca="false">SUM(Q18+Q19+Q20+Q27+Q32+Q33+Q37+Q38+Q41+Q42+Q43+Q44+Q45)</f>
        <v>850</v>
      </c>
      <c r="R17" s="48" t="n">
        <f aca="false">SUM(R18+R19+R20+R27+R32+R33+R37+R38+R41+R42+R43+R44+R45)</f>
        <v>407</v>
      </c>
      <c r="S17" s="48" t="n">
        <f aca="false">SUM(S18+S19+S20+S27+S32+S33+S37+S38+S41+S42+S43+S44+S45)</f>
        <v>443</v>
      </c>
    </row>
    <row r="18" customFormat="false" ht="11.45" hidden="false" customHeight="true" outlineLevel="0" collapsed="false">
      <c r="A18" s="52" t="s">
        <v>201</v>
      </c>
      <c r="B18" s="53" t="n">
        <f aca="false">SUM(C18:D18)</f>
        <v>73</v>
      </c>
      <c r="C18" s="56" t="n">
        <f aca="false">SUM(F18+I18+L18+O18+R18)</f>
        <v>66</v>
      </c>
      <c r="D18" s="56" t="n">
        <f aca="false">SUM(G18+J18+M18+P18+S18)</f>
        <v>7</v>
      </c>
      <c r="E18" s="54" t="n">
        <f aca="false">SUM(F18:G18)</f>
        <v>26</v>
      </c>
      <c r="F18" s="55" t="n">
        <v>20</v>
      </c>
      <c r="G18" s="55" t="n">
        <v>6</v>
      </c>
      <c r="H18" s="54" t="n">
        <f aca="false">SUM(I18:J18)</f>
        <v>19</v>
      </c>
      <c r="I18" s="55" t="n">
        <v>19</v>
      </c>
      <c r="J18" s="55"/>
      <c r="K18" s="54" t="n">
        <f aca="false">SUM(L18:M18)</f>
        <v>10</v>
      </c>
      <c r="L18" s="55" t="n">
        <v>10</v>
      </c>
      <c r="M18" s="55"/>
      <c r="N18" s="54" t="n">
        <f aca="false">SUM(O18:P18)</f>
        <v>10</v>
      </c>
      <c r="O18" s="55" t="n">
        <v>9</v>
      </c>
      <c r="P18" s="55" t="n">
        <v>1</v>
      </c>
      <c r="Q18" s="54" t="n">
        <f aca="false">SUM(R18:S18)</f>
        <v>8</v>
      </c>
      <c r="R18" s="55" t="n">
        <v>8</v>
      </c>
      <c r="S18" s="55"/>
    </row>
    <row r="19" customFormat="false" ht="11.45" hidden="false" customHeight="true" outlineLevel="0" collapsed="false">
      <c r="A19" s="52" t="s">
        <v>90</v>
      </c>
      <c r="B19" s="53" t="n">
        <f aca="false">SUM(C19:D19)</f>
        <v>81</v>
      </c>
      <c r="C19" s="56" t="n">
        <f aca="false">SUM(F19+I19+L19+O19+R19)</f>
        <v>29</v>
      </c>
      <c r="D19" s="56" t="n">
        <f aca="false">SUM(G19+J19+M19+P19+S19)</f>
        <v>52</v>
      </c>
      <c r="E19" s="54" t="n">
        <f aca="false">SUM(F19:G19)</f>
        <v>34</v>
      </c>
      <c r="F19" s="55" t="n">
        <v>12</v>
      </c>
      <c r="G19" s="55" t="n">
        <v>22</v>
      </c>
      <c r="H19" s="54" t="n">
        <f aca="false">SUM(I19:J19)</f>
        <v>18</v>
      </c>
      <c r="I19" s="55" t="n">
        <v>6</v>
      </c>
      <c r="J19" s="55" t="n">
        <v>12</v>
      </c>
      <c r="K19" s="54" t="n">
        <f aca="false">SUM(L19:M19)</f>
        <v>14</v>
      </c>
      <c r="L19" s="55" t="n">
        <v>5</v>
      </c>
      <c r="M19" s="55" t="n">
        <v>9</v>
      </c>
      <c r="N19" s="54" t="n">
        <f aca="false">SUM(O19:P19)</f>
        <v>15</v>
      </c>
      <c r="O19" s="55" t="n">
        <v>6</v>
      </c>
      <c r="P19" s="55" t="n">
        <v>9</v>
      </c>
      <c r="Q19" s="54"/>
      <c r="R19" s="55"/>
      <c r="S19" s="55"/>
    </row>
    <row r="20" customFormat="false" ht="11.45" hidden="false" customHeight="true" outlineLevel="0" collapsed="false">
      <c r="A20" s="52" t="s">
        <v>91</v>
      </c>
      <c r="B20" s="53" t="n">
        <f aca="false">SUM(C20:D20)</f>
        <v>378</v>
      </c>
      <c r="C20" s="56" t="n">
        <f aca="false">SUM(F20+I20+L20+O20+R20)</f>
        <v>248</v>
      </c>
      <c r="D20" s="56" t="n">
        <f aca="false">SUM(G20+J20+M20+P20+S20)</f>
        <v>130</v>
      </c>
      <c r="E20" s="54" t="n">
        <f aca="false">SUM(F20:G20)</f>
        <v>188</v>
      </c>
      <c r="F20" s="54" t="n">
        <f aca="false">SUM(F21:F26)</f>
        <v>133</v>
      </c>
      <c r="G20" s="54" t="n">
        <f aca="false">SUM(G21:G26)</f>
        <v>55</v>
      </c>
      <c r="H20" s="54" t="n">
        <f aca="false">SUM(I20:J20)</f>
        <v>147</v>
      </c>
      <c r="I20" s="54" t="n">
        <f aca="false">SUM(I21:I26)</f>
        <v>82</v>
      </c>
      <c r="J20" s="54" t="n">
        <f aca="false">SUM(J21:J26)</f>
        <v>65</v>
      </c>
      <c r="K20" s="54" t="n">
        <f aca="false">SUM(L20:M20)</f>
        <v>13</v>
      </c>
      <c r="L20" s="54" t="n">
        <f aca="false">SUM(L21:L26)</f>
        <v>13</v>
      </c>
      <c r="M20" s="54"/>
      <c r="N20" s="54" t="n">
        <f aca="false">SUM(O20:P20)</f>
        <v>11</v>
      </c>
      <c r="O20" s="54" t="n">
        <f aca="false">SUM(O21:O26)</f>
        <v>6</v>
      </c>
      <c r="P20" s="54" t="n">
        <f aca="false">SUM(P21:P26)</f>
        <v>5</v>
      </c>
      <c r="Q20" s="54" t="n">
        <f aca="false">SUM(R20:S20)</f>
        <v>19</v>
      </c>
      <c r="R20" s="54" t="n">
        <f aca="false">SUM(R21:R26)</f>
        <v>14</v>
      </c>
      <c r="S20" s="54" t="n">
        <f aca="false">SUM(S21:S26)</f>
        <v>5</v>
      </c>
    </row>
    <row r="21" customFormat="false" ht="11.45" hidden="false" customHeight="true" outlineLevel="0" collapsed="false">
      <c r="A21" s="52" t="s">
        <v>92</v>
      </c>
      <c r="B21" s="53" t="n">
        <f aca="false">SUM(C21:D21)</f>
        <v>188</v>
      </c>
      <c r="C21" s="56" t="n">
        <f aca="false">SUM(F21+I21+L21+O21+R21)</f>
        <v>133</v>
      </c>
      <c r="D21" s="56" t="n">
        <f aca="false">SUM(G21+J21+M21+P21+S21)</f>
        <v>55</v>
      </c>
      <c r="E21" s="54" t="n">
        <f aca="false">SUM(F21:G21)</f>
        <v>188</v>
      </c>
      <c r="F21" s="55" t="n">
        <v>133</v>
      </c>
      <c r="G21" s="55" t="n">
        <v>55</v>
      </c>
      <c r="H21" s="54"/>
      <c r="I21" s="55"/>
      <c r="J21" s="55"/>
      <c r="K21" s="54"/>
      <c r="L21" s="55"/>
      <c r="M21" s="55"/>
      <c r="N21" s="54"/>
      <c r="O21" s="55"/>
      <c r="P21" s="55"/>
      <c r="Q21" s="54"/>
      <c r="R21" s="55"/>
      <c r="S21" s="55"/>
    </row>
    <row r="22" customFormat="false" ht="11.45" hidden="false" customHeight="true" outlineLevel="0" collapsed="false">
      <c r="A22" s="52" t="s">
        <v>93</v>
      </c>
      <c r="B22" s="53" t="n">
        <f aca="false">SUM(C22:D22)</f>
        <v>10</v>
      </c>
      <c r="C22" s="56" t="n">
        <f aca="false">SUM(F22+I22+L22+O22+R22)</f>
        <v>8</v>
      </c>
      <c r="D22" s="56" t="n">
        <f aca="false">SUM(G22+J22+M22+P22+S22)</f>
        <v>2</v>
      </c>
      <c r="E22" s="54"/>
      <c r="F22" s="55"/>
      <c r="G22" s="55"/>
      <c r="H22" s="54" t="n">
        <f aca="false">SUM(I22:J22)</f>
        <v>10</v>
      </c>
      <c r="I22" s="55" t="n">
        <v>8</v>
      </c>
      <c r="J22" s="55" t="n">
        <v>2</v>
      </c>
      <c r="K22" s="54"/>
      <c r="L22" s="55"/>
      <c r="M22" s="55"/>
      <c r="N22" s="54"/>
      <c r="O22" s="55"/>
      <c r="P22" s="55"/>
      <c r="Q22" s="54"/>
      <c r="R22" s="55"/>
      <c r="S22" s="55"/>
    </row>
    <row r="23" customFormat="false" ht="11.45" hidden="false" customHeight="true" outlineLevel="0" collapsed="false">
      <c r="A23" s="52" t="s">
        <v>94</v>
      </c>
      <c r="B23" s="53" t="n">
        <f aca="false">SUM(C23:D23)</f>
        <v>39</v>
      </c>
      <c r="C23" s="56" t="n">
        <f aca="false">SUM(F23+I23+L23+O23+R23)</f>
        <v>38</v>
      </c>
      <c r="D23" s="56" t="n">
        <f aca="false">SUM(G23+J23+M23+P23+S23)</f>
        <v>1</v>
      </c>
      <c r="E23" s="54"/>
      <c r="F23" s="55"/>
      <c r="G23" s="55"/>
      <c r="H23" s="54" t="n">
        <f aca="false">SUM(I23:J23)</f>
        <v>39</v>
      </c>
      <c r="I23" s="55" t="n">
        <v>38</v>
      </c>
      <c r="J23" s="55" t="n">
        <v>1</v>
      </c>
      <c r="K23" s="54"/>
      <c r="L23" s="55"/>
      <c r="M23" s="55"/>
      <c r="N23" s="54"/>
      <c r="O23" s="55"/>
      <c r="P23" s="55"/>
      <c r="Q23" s="54"/>
      <c r="R23" s="55"/>
      <c r="S23" s="55"/>
    </row>
    <row r="24" customFormat="false" ht="11.45" hidden="false" customHeight="true" outlineLevel="0" collapsed="false">
      <c r="A24" s="52" t="s">
        <v>95</v>
      </c>
      <c r="B24" s="53" t="n">
        <f aca="false">SUM(C24:D24)</f>
        <v>51</v>
      </c>
      <c r="C24" s="56" t="n">
        <f aca="false">SUM(F24+I24+L24+O24+R24)</f>
        <v>37</v>
      </c>
      <c r="D24" s="56" t="n">
        <f aca="false">SUM(G24+J24+M24+P24+S24)</f>
        <v>14</v>
      </c>
      <c r="E24" s="54"/>
      <c r="F24" s="55"/>
      <c r="G24" s="55"/>
      <c r="H24" s="54" t="n">
        <f aca="false">SUM(I24:J24)</f>
        <v>8</v>
      </c>
      <c r="I24" s="55" t="n">
        <v>4</v>
      </c>
      <c r="J24" s="55" t="n">
        <v>4</v>
      </c>
      <c r="K24" s="54" t="n">
        <f aca="false">SUM(L24:M24)</f>
        <v>13</v>
      </c>
      <c r="L24" s="55" t="n">
        <v>13</v>
      </c>
      <c r="M24" s="55"/>
      <c r="N24" s="54" t="n">
        <f aca="false">SUM(O24:P24)</f>
        <v>11</v>
      </c>
      <c r="O24" s="55" t="n">
        <v>6</v>
      </c>
      <c r="P24" s="55" t="n">
        <v>5</v>
      </c>
      <c r="Q24" s="54" t="n">
        <f aca="false">SUM(R24:S24)</f>
        <v>19</v>
      </c>
      <c r="R24" s="55" t="n">
        <v>14</v>
      </c>
      <c r="S24" s="55" t="n">
        <v>5</v>
      </c>
    </row>
    <row r="25" customFormat="false" ht="11.45" hidden="false" customHeight="true" outlineLevel="0" collapsed="false">
      <c r="A25" s="52" t="s">
        <v>96</v>
      </c>
      <c r="B25" s="53" t="n">
        <f aca="false">SUM(C25:D25)</f>
        <v>77</v>
      </c>
      <c r="C25" s="56" t="n">
        <f aca="false">SUM(F25+I25+L25+O25+R25)</f>
        <v>19</v>
      </c>
      <c r="D25" s="56" t="n">
        <f aca="false">SUM(G25+J25+M25+P25+S25)</f>
        <v>58</v>
      </c>
      <c r="E25" s="54"/>
      <c r="F25" s="55"/>
      <c r="G25" s="55"/>
      <c r="H25" s="54" t="n">
        <f aca="false">SUM(I25:J25)</f>
        <v>77</v>
      </c>
      <c r="I25" s="55" t="n">
        <v>19</v>
      </c>
      <c r="J25" s="55" t="n">
        <v>58</v>
      </c>
      <c r="K25" s="54"/>
      <c r="L25" s="55"/>
      <c r="M25" s="55"/>
      <c r="N25" s="54"/>
      <c r="O25" s="55"/>
      <c r="P25" s="55"/>
      <c r="Q25" s="54"/>
      <c r="R25" s="55"/>
      <c r="S25" s="55"/>
    </row>
    <row r="26" customFormat="false" ht="11.45" hidden="false" customHeight="true" outlineLevel="0" collapsed="false">
      <c r="A26" s="52" t="s">
        <v>97</v>
      </c>
      <c r="B26" s="53" t="n">
        <f aca="false">SUM(C26:D26)</f>
        <v>13</v>
      </c>
      <c r="C26" s="56" t="n">
        <f aca="false">SUM(F26+I26+L26+O26+R26)</f>
        <v>13</v>
      </c>
      <c r="D26" s="56"/>
      <c r="E26" s="54"/>
      <c r="F26" s="55"/>
      <c r="G26" s="55"/>
      <c r="H26" s="54" t="n">
        <f aca="false">SUM(I26:J26)</f>
        <v>13</v>
      </c>
      <c r="I26" s="55" t="n">
        <v>13</v>
      </c>
      <c r="J26" s="55"/>
      <c r="K26" s="54"/>
      <c r="L26" s="55"/>
      <c r="M26" s="55"/>
      <c r="N26" s="54"/>
      <c r="O26" s="55"/>
      <c r="P26" s="55"/>
      <c r="Q26" s="54"/>
      <c r="R26" s="55"/>
      <c r="S26" s="55"/>
    </row>
    <row r="27" customFormat="false" ht="11.45" hidden="false" customHeight="true" outlineLevel="0" collapsed="false">
      <c r="A27" s="52" t="s">
        <v>98</v>
      </c>
      <c r="B27" s="53" t="n">
        <f aca="false">SUM(C27:D27)</f>
        <v>2383</v>
      </c>
      <c r="C27" s="56" t="n">
        <f aca="false">SUM(F27+I27+L27+O27+R27)</f>
        <v>925</v>
      </c>
      <c r="D27" s="56" t="n">
        <f aca="false">SUM(G27+J27+M27+P27+S27)</f>
        <v>1458</v>
      </c>
      <c r="E27" s="54" t="n">
        <f aca="false">SUM(F27:G27)</f>
        <v>525</v>
      </c>
      <c r="F27" s="57" t="n">
        <f aca="false">SUM(F28:F31)</f>
        <v>210</v>
      </c>
      <c r="G27" s="57" t="n">
        <f aca="false">SUM(G28:G31)</f>
        <v>315</v>
      </c>
      <c r="H27" s="54" t="n">
        <f aca="false">SUM(I27:J27)</f>
        <v>521</v>
      </c>
      <c r="I27" s="57" t="n">
        <f aca="false">SUM(I28:I31)</f>
        <v>119</v>
      </c>
      <c r="J27" s="57" t="n">
        <f aca="false">SUM(J28:J31)</f>
        <v>402</v>
      </c>
      <c r="K27" s="54" t="n">
        <f aca="false">SUM(L27:M27)</f>
        <v>499</v>
      </c>
      <c r="L27" s="57" t="n">
        <f aca="false">SUM(L28:L31)</f>
        <v>219</v>
      </c>
      <c r="M27" s="57" t="n">
        <f aca="false">SUM(M28:M31)</f>
        <v>280</v>
      </c>
      <c r="N27" s="54" t="n">
        <f aca="false">SUM(O27:P27)</f>
        <v>494</v>
      </c>
      <c r="O27" s="57" t="n">
        <f aca="false">SUM(O28:O31)</f>
        <v>206</v>
      </c>
      <c r="P27" s="57" t="n">
        <f aca="false">SUM(P28:P31)</f>
        <v>288</v>
      </c>
      <c r="Q27" s="54" t="n">
        <f aca="false">SUM(R27:S27)</f>
        <v>344</v>
      </c>
      <c r="R27" s="57" t="n">
        <f aca="false">SUM(R28:R31)</f>
        <v>171</v>
      </c>
      <c r="S27" s="57" t="n">
        <f aca="false">SUM(S28:S31)</f>
        <v>173</v>
      </c>
    </row>
    <row r="28" customFormat="false" ht="11.45" hidden="false" customHeight="true" outlineLevel="0" collapsed="false">
      <c r="A28" s="52" t="s">
        <v>92</v>
      </c>
      <c r="B28" s="53" t="n">
        <f aca="false">SUM(C28:D28)</f>
        <v>525</v>
      </c>
      <c r="C28" s="56" t="n">
        <f aca="false">SUM(F28+I28+L28+O28+R28)</f>
        <v>210</v>
      </c>
      <c r="D28" s="56" t="n">
        <f aca="false">SUM(G28+J28+M28+P28+S28)</f>
        <v>315</v>
      </c>
      <c r="E28" s="54" t="n">
        <f aca="false">SUM(F28:G28)</f>
        <v>525</v>
      </c>
      <c r="F28" s="57" t="n">
        <v>210</v>
      </c>
      <c r="G28" s="57" t="n">
        <v>315</v>
      </c>
      <c r="H28" s="54"/>
      <c r="I28" s="55"/>
      <c r="J28" s="55"/>
      <c r="K28" s="54"/>
      <c r="L28" s="55"/>
      <c r="M28" s="55"/>
      <c r="N28" s="54"/>
      <c r="O28" s="55"/>
      <c r="P28" s="55"/>
      <c r="Q28" s="54"/>
      <c r="R28" s="55"/>
      <c r="S28" s="55"/>
    </row>
    <row r="29" customFormat="false" ht="11.45" hidden="false" customHeight="true" outlineLevel="0" collapsed="false">
      <c r="A29" s="52" t="s">
        <v>99</v>
      </c>
      <c r="B29" s="53" t="n">
        <f aca="false">SUM(C29:D29)</f>
        <v>344</v>
      </c>
      <c r="C29" s="56" t="n">
        <f aca="false">SUM(F29+I29+L29+O29+R29)</f>
        <v>171</v>
      </c>
      <c r="D29" s="56" t="n">
        <f aca="false">SUM(G29+J29+M29+P29+S29)</f>
        <v>173</v>
      </c>
      <c r="E29" s="54"/>
      <c r="F29" s="55"/>
      <c r="G29" s="55"/>
      <c r="H29" s="54"/>
      <c r="I29" s="55"/>
      <c r="J29" s="55"/>
      <c r="K29" s="54"/>
      <c r="L29" s="55"/>
      <c r="M29" s="55"/>
      <c r="N29" s="54"/>
      <c r="O29" s="55"/>
      <c r="P29" s="55"/>
      <c r="Q29" s="54" t="n">
        <f aca="false">SUM(R29:S29)</f>
        <v>344</v>
      </c>
      <c r="R29" s="55" t="n">
        <v>171</v>
      </c>
      <c r="S29" s="55" t="n">
        <v>173</v>
      </c>
    </row>
    <row r="30" customFormat="false" ht="11.45" hidden="false" customHeight="true" outlineLevel="0" collapsed="false">
      <c r="A30" s="52" t="s">
        <v>100</v>
      </c>
      <c r="B30" s="53" t="n">
        <f aca="false">SUM(C30:D30)</f>
        <v>268</v>
      </c>
      <c r="C30" s="56" t="n">
        <f aca="false">SUM(F30+I30+L30+O30+R30)</f>
        <v>89</v>
      </c>
      <c r="D30" s="56" t="n">
        <f aca="false">SUM(G30+J30+M30+P30+S30)</f>
        <v>179</v>
      </c>
      <c r="E30" s="54"/>
      <c r="F30" s="55"/>
      <c r="G30" s="55"/>
      <c r="H30" s="54" t="n">
        <f aca="false">SUM(I30:J30)</f>
        <v>81</v>
      </c>
      <c r="I30" s="55" t="n">
        <v>19</v>
      </c>
      <c r="J30" s="55" t="n">
        <v>62</v>
      </c>
      <c r="K30" s="54" t="n">
        <f aca="false">SUM(L30:M30)</f>
        <v>91</v>
      </c>
      <c r="L30" s="55" t="n">
        <v>30</v>
      </c>
      <c r="M30" s="55" t="n">
        <v>61</v>
      </c>
      <c r="N30" s="54" t="n">
        <f aca="false">SUM(O30:P30)</f>
        <v>96</v>
      </c>
      <c r="O30" s="55" t="n">
        <v>40</v>
      </c>
      <c r="P30" s="55" t="n">
        <v>56</v>
      </c>
      <c r="Q30" s="54"/>
      <c r="R30" s="55"/>
      <c r="S30" s="55"/>
    </row>
    <row r="31" customFormat="false" ht="11.45" hidden="false" customHeight="true" outlineLevel="0" collapsed="false">
      <c r="A31" s="52" t="s">
        <v>101</v>
      </c>
      <c r="B31" s="53" t="n">
        <f aca="false">SUM(C31:D31)</f>
        <v>1246</v>
      </c>
      <c r="C31" s="56" t="n">
        <f aca="false">SUM(F31+I31+L31+O31+R31)</f>
        <v>455</v>
      </c>
      <c r="D31" s="56" t="n">
        <f aca="false">SUM(G31+J31+M31+P31+S31)</f>
        <v>791</v>
      </c>
      <c r="E31" s="54"/>
      <c r="F31" s="55"/>
      <c r="G31" s="55"/>
      <c r="H31" s="54" t="n">
        <f aca="false">SUM(I31:J31)</f>
        <v>440</v>
      </c>
      <c r="I31" s="55" t="n">
        <v>100</v>
      </c>
      <c r="J31" s="55" t="n">
        <v>340</v>
      </c>
      <c r="K31" s="54" t="n">
        <f aca="false">SUM(L31:M31)</f>
        <v>408</v>
      </c>
      <c r="L31" s="55" t="n">
        <v>189</v>
      </c>
      <c r="M31" s="55" t="n">
        <v>219</v>
      </c>
      <c r="N31" s="54" t="n">
        <f aca="false">SUM(O31:P31)</f>
        <v>398</v>
      </c>
      <c r="O31" s="55" t="n">
        <v>166</v>
      </c>
      <c r="P31" s="55" t="n">
        <v>232</v>
      </c>
      <c r="Q31" s="54"/>
      <c r="R31" s="55"/>
      <c r="S31" s="55"/>
    </row>
    <row r="32" customFormat="false" ht="11.45" hidden="false" customHeight="true" outlineLevel="0" collapsed="false">
      <c r="A32" s="52" t="s">
        <v>102</v>
      </c>
      <c r="B32" s="53" t="n">
        <f aca="false">SUM(C32:D32)</f>
        <v>950</v>
      </c>
      <c r="C32" s="56" t="n">
        <f aca="false">SUM(F32+I32+L32+O32+R32)</f>
        <v>512</v>
      </c>
      <c r="D32" s="56" t="n">
        <f aca="false">SUM(G32+J32+M32+P32+S32)</f>
        <v>438</v>
      </c>
      <c r="E32" s="54" t="n">
        <f aca="false">SUM(F32:G32)</f>
        <v>262</v>
      </c>
      <c r="F32" s="55" t="n">
        <v>152</v>
      </c>
      <c r="G32" s="55" t="n">
        <v>110</v>
      </c>
      <c r="H32" s="54" t="n">
        <f aca="false">SUM(I32:J32)</f>
        <v>205</v>
      </c>
      <c r="I32" s="55" t="n">
        <v>98</v>
      </c>
      <c r="J32" s="55" t="n">
        <v>107</v>
      </c>
      <c r="K32" s="54" t="n">
        <f aca="false">SUM(L32:M32)</f>
        <v>181</v>
      </c>
      <c r="L32" s="55" t="n">
        <v>103</v>
      </c>
      <c r="M32" s="55" t="n">
        <v>78</v>
      </c>
      <c r="N32" s="54" t="n">
        <f aca="false">SUM(O32:P32)</f>
        <v>113</v>
      </c>
      <c r="O32" s="55" t="n">
        <v>64</v>
      </c>
      <c r="P32" s="55" t="n">
        <v>49</v>
      </c>
      <c r="Q32" s="54" t="n">
        <f aca="false">SUM(R32:S32)</f>
        <v>189</v>
      </c>
      <c r="R32" s="55" t="n">
        <v>95</v>
      </c>
      <c r="S32" s="55" t="n">
        <v>94</v>
      </c>
    </row>
    <row r="33" customFormat="false" ht="11.45" hidden="false" customHeight="true" outlineLevel="0" collapsed="false">
      <c r="A33" s="52" t="s">
        <v>103</v>
      </c>
      <c r="B33" s="53" t="n">
        <f aca="false">SUM(C33:D33)</f>
        <v>440</v>
      </c>
      <c r="C33" s="56" t="n">
        <f aca="false">SUM(F33+I33+L33+O33+R33)</f>
        <v>226</v>
      </c>
      <c r="D33" s="56" t="n">
        <f aca="false">SUM(G33+J33+M33+P33+S33)</f>
        <v>214</v>
      </c>
      <c r="E33" s="54" t="n">
        <f aca="false">SUM(F33:G33)</f>
        <v>154</v>
      </c>
      <c r="F33" s="54" t="n">
        <f aca="false">SUM(F34:F36)</f>
        <v>80</v>
      </c>
      <c r="G33" s="54" t="n">
        <f aca="false">SUM(G34:G36)</f>
        <v>74</v>
      </c>
      <c r="H33" s="54" t="n">
        <f aca="false">SUM(I33:J33)</f>
        <v>157</v>
      </c>
      <c r="I33" s="54" t="n">
        <f aca="false">SUM(I34:I36)</f>
        <v>82</v>
      </c>
      <c r="J33" s="54" t="n">
        <f aca="false">SUM(J34:J36)</f>
        <v>75</v>
      </c>
      <c r="K33" s="54" t="n">
        <f aca="false">SUM(L33:M33)</f>
        <v>123</v>
      </c>
      <c r="L33" s="54" t="n">
        <f aca="false">SUM(L34:L36)</f>
        <v>62</v>
      </c>
      <c r="M33" s="54" t="n">
        <f aca="false">SUM(M34:M36)</f>
        <v>61</v>
      </c>
      <c r="N33" s="54" t="n">
        <f aca="false">SUM(O33:P33)</f>
        <v>6</v>
      </c>
      <c r="O33" s="54" t="n">
        <f aca="false">SUM(O34:O36)</f>
        <v>2</v>
      </c>
      <c r="P33" s="54" t="n">
        <f aca="false">SUM(P34:P36)</f>
        <v>4</v>
      </c>
      <c r="Q33" s="54"/>
      <c r="R33" s="54"/>
      <c r="S33" s="54"/>
    </row>
    <row r="34" customFormat="false" ht="11.45" hidden="false" customHeight="true" outlineLevel="0" collapsed="false">
      <c r="A34" s="52" t="s">
        <v>92</v>
      </c>
      <c r="B34" s="53" t="n">
        <f aca="false">SUM(C34:D34)</f>
        <v>154</v>
      </c>
      <c r="C34" s="56" t="n">
        <f aca="false">SUM(F34+I34+L34+O34+R34)</f>
        <v>80</v>
      </c>
      <c r="D34" s="56" t="n">
        <f aca="false">SUM(G34+J34+M34+P34+S34)</f>
        <v>74</v>
      </c>
      <c r="E34" s="54" t="n">
        <f aca="false">SUM(F34:G34)</f>
        <v>154</v>
      </c>
      <c r="F34" s="55" t="n">
        <v>80</v>
      </c>
      <c r="G34" s="55" t="n">
        <v>74</v>
      </c>
      <c r="H34" s="54"/>
      <c r="I34" s="55"/>
      <c r="J34" s="55"/>
      <c r="K34" s="54"/>
      <c r="L34" s="55"/>
      <c r="M34" s="55"/>
      <c r="N34" s="54"/>
      <c r="O34" s="55"/>
      <c r="P34" s="55"/>
      <c r="Q34" s="54"/>
      <c r="R34" s="55"/>
      <c r="S34" s="55"/>
    </row>
    <row r="35" customFormat="false" ht="11.45" hidden="false" customHeight="true" outlineLevel="0" collapsed="false">
      <c r="A35" s="52" t="s">
        <v>104</v>
      </c>
      <c r="B35" s="53" t="n">
        <f aca="false">SUM(C35:D35)</f>
        <v>61</v>
      </c>
      <c r="C35" s="56" t="n">
        <f aca="false">SUM(F35+I35+L35+O35+R35)</f>
        <v>28</v>
      </c>
      <c r="D35" s="56" t="n">
        <f aca="false">SUM(G35+J35+M35+P35+S35)</f>
        <v>33</v>
      </c>
      <c r="E35" s="54"/>
      <c r="F35" s="57"/>
      <c r="G35" s="57"/>
      <c r="H35" s="54" t="n">
        <f aca="false">SUM(I35:J35)</f>
        <v>29</v>
      </c>
      <c r="I35" s="55" t="n">
        <v>12</v>
      </c>
      <c r="J35" s="55" t="n">
        <v>17</v>
      </c>
      <c r="K35" s="54" t="n">
        <f aca="false">SUM(L35:M35)</f>
        <v>26</v>
      </c>
      <c r="L35" s="55" t="n">
        <v>14</v>
      </c>
      <c r="M35" s="55" t="n">
        <v>12</v>
      </c>
      <c r="N35" s="54" t="n">
        <f aca="false">SUM(O35:P35)</f>
        <v>6</v>
      </c>
      <c r="O35" s="55" t="n">
        <v>2</v>
      </c>
      <c r="P35" s="55" t="n">
        <v>4</v>
      </c>
      <c r="Q35" s="54"/>
      <c r="R35" s="55"/>
      <c r="S35" s="55"/>
    </row>
    <row r="36" customFormat="false" ht="11.45" hidden="false" customHeight="true" outlineLevel="0" collapsed="false">
      <c r="A36" s="52" t="s">
        <v>105</v>
      </c>
      <c r="B36" s="53" t="n">
        <f aca="false">SUM(C36:D36)</f>
        <v>225</v>
      </c>
      <c r="C36" s="56" t="n">
        <f aca="false">SUM(F36+I36+L36+O36+R36)</f>
        <v>118</v>
      </c>
      <c r="D36" s="56" t="n">
        <f aca="false">SUM(G36+J36+M36+P36+S36)</f>
        <v>107</v>
      </c>
      <c r="E36" s="54"/>
      <c r="F36" s="55"/>
      <c r="G36" s="55"/>
      <c r="H36" s="54" t="n">
        <f aca="false">SUM(I36:J36)</f>
        <v>128</v>
      </c>
      <c r="I36" s="55" t="n">
        <v>70</v>
      </c>
      <c r="J36" s="55" t="n">
        <v>58</v>
      </c>
      <c r="K36" s="54" t="n">
        <f aca="false">SUM(L36:M36)</f>
        <v>97</v>
      </c>
      <c r="L36" s="55" t="n">
        <v>48</v>
      </c>
      <c r="M36" s="55" t="n">
        <v>49</v>
      </c>
      <c r="N36" s="54"/>
      <c r="O36" s="55"/>
      <c r="P36" s="55"/>
      <c r="Q36" s="54"/>
      <c r="R36" s="55"/>
      <c r="S36" s="55"/>
    </row>
    <row r="37" customFormat="false" ht="11.45" hidden="false" customHeight="true" outlineLevel="0" collapsed="false">
      <c r="A37" s="52" t="s">
        <v>106</v>
      </c>
      <c r="B37" s="53" t="n">
        <f aca="false">SUM(C37:D37)</f>
        <v>164</v>
      </c>
      <c r="C37" s="56" t="n">
        <f aca="false">SUM(F37+I37+L37+O37+R37)</f>
        <v>17</v>
      </c>
      <c r="D37" s="56" t="n">
        <f aca="false">SUM(G37+J37+M37+P37+S37)</f>
        <v>147</v>
      </c>
      <c r="E37" s="54" t="n">
        <f aca="false">SUM(F37:G37)</f>
        <v>55</v>
      </c>
      <c r="F37" s="55" t="n">
        <v>9</v>
      </c>
      <c r="G37" s="55" t="n">
        <v>46</v>
      </c>
      <c r="H37" s="54" t="n">
        <f aca="false">SUM(I37:J37)</f>
        <v>39</v>
      </c>
      <c r="I37" s="55" t="n">
        <v>3</v>
      </c>
      <c r="J37" s="55" t="n">
        <v>36</v>
      </c>
      <c r="K37" s="54" t="n">
        <f aca="false">SUM(L37:M37)</f>
        <v>31</v>
      </c>
      <c r="L37" s="55" t="n">
        <v>1</v>
      </c>
      <c r="M37" s="55" t="n">
        <v>30</v>
      </c>
      <c r="N37" s="54" t="n">
        <f aca="false">SUM(O37:P37)</f>
        <v>39</v>
      </c>
      <c r="O37" s="55" t="n">
        <v>4</v>
      </c>
      <c r="P37" s="55" t="n">
        <v>35</v>
      </c>
      <c r="Q37" s="54"/>
      <c r="R37" s="55"/>
      <c r="S37" s="55"/>
    </row>
    <row r="38" customFormat="false" ht="11.45" hidden="false" customHeight="true" outlineLevel="0" collapsed="false">
      <c r="A38" s="52" t="s">
        <v>107</v>
      </c>
      <c r="B38" s="53" t="n">
        <f aca="false">SUM(C38:D38)</f>
        <v>65</v>
      </c>
      <c r="C38" s="56" t="n">
        <f aca="false">SUM(F38+I38+L38+O38+R38)</f>
        <v>55</v>
      </c>
      <c r="D38" s="56" t="n">
        <f aca="false">SUM(G38+J38+M38+P38+S38)</f>
        <v>10</v>
      </c>
      <c r="E38" s="54" t="n">
        <f aca="false">SUM(F38:G38)</f>
        <v>32</v>
      </c>
      <c r="F38" s="57" t="n">
        <f aca="false">SUM(F39:F40)</f>
        <v>28</v>
      </c>
      <c r="G38" s="57" t="n">
        <f aca="false">SUM(G39:G40)</f>
        <v>4</v>
      </c>
      <c r="H38" s="54" t="n">
        <f aca="false">SUM(I38:J38)</f>
        <v>19</v>
      </c>
      <c r="I38" s="57" t="n">
        <f aca="false">SUM(I39:I40)</f>
        <v>14</v>
      </c>
      <c r="J38" s="57" t="n">
        <f aca="false">SUM(J39:J40)</f>
        <v>5</v>
      </c>
      <c r="K38" s="54" t="n">
        <f aca="false">SUM(L38:M38)</f>
        <v>10</v>
      </c>
      <c r="L38" s="57" t="n">
        <f aca="false">SUM(L39:L40)</f>
        <v>9</v>
      </c>
      <c r="M38" s="57" t="n">
        <f aca="false">SUM(M39:M40)</f>
        <v>1</v>
      </c>
      <c r="N38" s="54" t="n">
        <f aca="false">SUM(O38:P38)</f>
        <v>4</v>
      </c>
      <c r="O38" s="57" t="n">
        <f aca="false">SUM(O39:O40)</f>
        <v>4</v>
      </c>
      <c r="P38" s="57"/>
      <c r="Q38" s="54"/>
      <c r="R38" s="57"/>
      <c r="S38" s="57"/>
    </row>
    <row r="39" customFormat="false" ht="11.45" hidden="false" customHeight="true" outlineLevel="0" collapsed="false">
      <c r="A39" s="52" t="s">
        <v>92</v>
      </c>
      <c r="B39" s="53" t="n">
        <f aca="false">SUM(C39:D39)</f>
        <v>51</v>
      </c>
      <c r="C39" s="56" t="n">
        <f aca="false">SUM(F39+I39+L39+O39+R39)</f>
        <v>42</v>
      </c>
      <c r="D39" s="56" t="n">
        <f aca="false">SUM(G39+J39+M39+P39+S39)</f>
        <v>9</v>
      </c>
      <c r="E39" s="54" t="n">
        <f aca="false">SUM(F39:G39)</f>
        <v>32</v>
      </c>
      <c r="F39" s="55" t="n">
        <v>28</v>
      </c>
      <c r="G39" s="55" t="n">
        <v>4</v>
      </c>
      <c r="H39" s="54" t="n">
        <f aca="false">SUM(I39:J39)</f>
        <v>19</v>
      </c>
      <c r="I39" s="55" t="n">
        <v>14</v>
      </c>
      <c r="J39" s="55" t="n">
        <v>5</v>
      </c>
      <c r="K39" s="54"/>
      <c r="L39" s="55"/>
      <c r="M39" s="55"/>
      <c r="N39" s="54"/>
      <c r="O39" s="55"/>
      <c r="P39" s="55"/>
      <c r="Q39" s="54"/>
      <c r="R39" s="55"/>
      <c r="S39" s="55"/>
    </row>
    <row r="40" customFormat="false" ht="11.45" hidden="false" customHeight="true" outlineLevel="0" collapsed="false">
      <c r="A40" s="52" t="s">
        <v>108</v>
      </c>
      <c r="B40" s="53" t="n">
        <f aca="false">SUM(C40:D40)</f>
        <v>14</v>
      </c>
      <c r="C40" s="56" t="n">
        <f aca="false">SUM(F40+I40+L40+O40+R40)</f>
        <v>13</v>
      </c>
      <c r="D40" s="56" t="n">
        <f aca="false">SUM(G40+J40+M40+P40+S40)</f>
        <v>1</v>
      </c>
      <c r="E40" s="54"/>
      <c r="F40" s="55"/>
      <c r="G40" s="55"/>
      <c r="H40" s="54"/>
      <c r="I40" s="55"/>
      <c r="J40" s="55"/>
      <c r="K40" s="54" t="n">
        <f aca="false">SUM(L40:M40)</f>
        <v>10</v>
      </c>
      <c r="L40" s="55" t="n">
        <v>9</v>
      </c>
      <c r="M40" s="55" t="n">
        <v>1</v>
      </c>
      <c r="N40" s="54" t="n">
        <f aca="false">SUM(O40:P40)</f>
        <v>4</v>
      </c>
      <c r="O40" s="55" t="n">
        <v>4</v>
      </c>
      <c r="P40" s="55"/>
      <c r="Q40" s="54"/>
      <c r="R40" s="55"/>
      <c r="S40" s="55"/>
    </row>
    <row r="41" customFormat="false" ht="11.45" hidden="false" customHeight="true" outlineLevel="0" collapsed="false">
      <c r="A41" s="52" t="s">
        <v>109</v>
      </c>
      <c r="B41" s="53" t="n">
        <f aca="false">SUM(C41:D41)</f>
        <v>51</v>
      </c>
      <c r="C41" s="56" t="n">
        <f aca="false">SUM(F41+I41+L41+O41+R41)</f>
        <v>43</v>
      </c>
      <c r="D41" s="56" t="n">
        <f aca="false">SUM(G41+J41+M41+P41+S41)</f>
        <v>8</v>
      </c>
      <c r="E41" s="54" t="n">
        <f aca="false">SUM(F41:G41)</f>
        <v>36</v>
      </c>
      <c r="F41" s="57" t="n">
        <v>30</v>
      </c>
      <c r="G41" s="55" t="n">
        <v>6</v>
      </c>
      <c r="H41" s="54" t="n">
        <f aca="false">SUM(I41:J41)</f>
        <v>10</v>
      </c>
      <c r="I41" s="55" t="n">
        <v>9</v>
      </c>
      <c r="J41" s="55" t="n">
        <v>1</v>
      </c>
      <c r="K41" s="54" t="n">
        <f aca="false">SUM(L41:M41)</f>
        <v>1</v>
      </c>
      <c r="L41" s="55" t="n">
        <v>1</v>
      </c>
      <c r="M41" s="55"/>
      <c r="N41" s="54" t="n">
        <f aca="false">SUM(O41:P41)</f>
        <v>4</v>
      </c>
      <c r="O41" s="55" t="n">
        <v>3</v>
      </c>
      <c r="P41" s="55" t="n">
        <v>1</v>
      </c>
      <c r="Q41" s="54"/>
      <c r="R41" s="55"/>
      <c r="S41" s="55"/>
    </row>
    <row r="42" customFormat="false" ht="11.45" hidden="false" customHeight="true" outlineLevel="0" collapsed="false">
      <c r="A42" s="52" t="s">
        <v>110</v>
      </c>
      <c r="B42" s="53" t="n">
        <f aca="false">SUM(C42:D42)</f>
        <v>614</v>
      </c>
      <c r="C42" s="56" t="n">
        <f aca="false">SUM(F42+I42+L42+O42+R42)</f>
        <v>289</v>
      </c>
      <c r="D42" s="56" t="n">
        <f aca="false">SUM(G42+J42+M42+P42+S42)</f>
        <v>325</v>
      </c>
      <c r="E42" s="54" t="n">
        <f aca="false">SUM(F42:G42)</f>
        <v>183</v>
      </c>
      <c r="F42" s="57" t="n">
        <v>84</v>
      </c>
      <c r="G42" s="57" t="n">
        <v>99</v>
      </c>
      <c r="H42" s="54" t="n">
        <f aca="false">SUM(I42:J42)</f>
        <v>119</v>
      </c>
      <c r="I42" s="55" t="n">
        <v>63</v>
      </c>
      <c r="J42" s="55" t="n">
        <v>56</v>
      </c>
      <c r="K42" s="54" t="n">
        <f aca="false">SUM(L42:M42)</f>
        <v>149</v>
      </c>
      <c r="L42" s="55" t="n">
        <v>62</v>
      </c>
      <c r="M42" s="55" t="n">
        <v>87</v>
      </c>
      <c r="N42" s="54" t="n">
        <f aca="false">SUM(O42:P42)</f>
        <v>85</v>
      </c>
      <c r="O42" s="55" t="n">
        <v>48</v>
      </c>
      <c r="P42" s="55" t="n">
        <v>37</v>
      </c>
      <c r="Q42" s="54" t="n">
        <f aca="false">SUM(R42:S42)</f>
        <v>78</v>
      </c>
      <c r="R42" s="55" t="n">
        <v>32</v>
      </c>
      <c r="S42" s="55" t="n">
        <v>46</v>
      </c>
    </row>
    <row r="43" customFormat="false" ht="11.45" hidden="false" customHeight="true" outlineLevel="0" collapsed="false">
      <c r="A43" s="52" t="s">
        <v>111</v>
      </c>
      <c r="B43" s="53" t="n">
        <f aca="false">SUM(C43:D43)</f>
        <v>189</v>
      </c>
      <c r="C43" s="56" t="n">
        <f aca="false">SUM(F43+I43+L43+O43+R43)</f>
        <v>163</v>
      </c>
      <c r="D43" s="56" t="n">
        <f aca="false">SUM(G43+J43+M43+P43+S43)</f>
        <v>26</v>
      </c>
      <c r="E43" s="54" t="n">
        <f aca="false">SUM(F43:G43)</f>
        <v>37</v>
      </c>
      <c r="F43" s="57" t="n">
        <v>34</v>
      </c>
      <c r="G43" s="57" t="n">
        <v>3</v>
      </c>
      <c r="H43" s="54" t="n">
        <f aca="false">SUM(I43:J43)</f>
        <v>32</v>
      </c>
      <c r="I43" s="55" t="n">
        <v>24</v>
      </c>
      <c r="J43" s="55" t="n">
        <v>8</v>
      </c>
      <c r="K43" s="54" t="n">
        <f aca="false">SUM(L43:M43)</f>
        <v>43</v>
      </c>
      <c r="L43" s="55" t="n">
        <v>38</v>
      </c>
      <c r="M43" s="55" t="n">
        <v>5</v>
      </c>
      <c r="N43" s="54" t="n">
        <f aca="false">SUM(O43:P43)</f>
        <v>37</v>
      </c>
      <c r="O43" s="55" t="n">
        <v>34</v>
      </c>
      <c r="P43" s="55" t="n">
        <v>3</v>
      </c>
      <c r="Q43" s="54" t="n">
        <f aca="false">SUM(R43:S43)</f>
        <v>40</v>
      </c>
      <c r="R43" s="55" t="n">
        <v>33</v>
      </c>
      <c r="S43" s="55" t="n">
        <v>7</v>
      </c>
    </row>
    <row r="44" customFormat="false" ht="11.45" hidden="false" customHeight="true" outlineLevel="0" collapsed="false">
      <c r="A44" s="52" t="s">
        <v>112</v>
      </c>
      <c r="B44" s="53" t="n">
        <f aca="false">SUM(C44:D44)</f>
        <v>354</v>
      </c>
      <c r="C44" s="56" t="n">
        <f aca="false">SUM(F44+I44+L44+O44+R44)</f>
        <v>147</v>
      </c>
      <c r="D44" s="56" t="n">
        <f aca="false">SUM(G44+J44+M44+P44+S44)</f>
        <v>207</v>
      </c>
      <c r="E44" s="54" t="n">
        <f aca="false">SUM(F44:G44)</f>
        <v>74</v>
      </c>
      <c r="F44" s="57" t="n">
        <v>33</v>
      </c>
      <c r="G44" s="57" t="n">
        <v>41</v>
      </c>
      <c r="H44" s="54" t="n">
        <f aca="false">SUM(I44:J44)</f>
        <v>78</v>
      </c>
      <c r="I44" s="55" t="n">
        <v>36</v>
      </c>
      <c r="J44" s="55" t="n">
        <v>42</v>
      </c>
      <c r="K44" s="54" t="n">
        <f aca="false">SUM(L44:M44)</f>
        <v>69</v>
      </c>
      <c r="L44" s="55" t="n">
        <v>27</v>
      </c>
      <c r="M44" s="55" t="n">
        <v>42</v>
      </c>
      <c r="N44" s="54" t="n">
        <f aca="false">SUM(O44:P44)</f>
        <v>81</v>
      </c>
      <c r="O44" s="55" t="n">
        <v>31</v>
      </c>
      <c r="P44" s="55" t="n">
        <v>50</v>
      </c>
      <c r="Q44" s="54" t="n">
        <f aca="false">SUM(R44:S44)</f>
        <v>52</v>
      </c>
      <c r="R44" s="55" t="n">
        <v>20</v>
      </c>
      <c r="S44" s="55" t="n">
        <v>32</v>
      </c>
    </row>
    <row r="45" customFormat="false" ht="11.45" hidden="false" customHeight="true" outlineLevel="0" collapsed="false">
      <c r="A45" s="52" t="s">
        <v>113</v>
      </c>
      <c r="B45" s="53" t="n">
        <f aca="false">SUM(C45:D45)</f>
        <v>588</v>
      </c>
      <c r="C45" s="56" t="n">
        <f aca="false">SUM(F45+I45+L45+O45+R45)</f>
        <v>176</v>
      </c>
      <c r="D45" s="56" t="n">
        <f aca="false">SUM(G45+J45+M45+P45+S45)</f>
        <v>412</v>
      </c>
      <c r="E45" s="54" t="n">
        <f aca="false">SUM(F45:G45)</f>
        <v>127</v>
      </c>
      <c r="F45" s="55" t="n">
        <v>43</v>
      </c>
      <c r="G45" s="55" t="n">
        <v>84</v>
      </c>
      <c r="H45" s="54" t="n">
        <f aca="false">SUM(I45:J45)</f>
        <v>130</v>
      </c>
      <c r="I45" s="57" t="n">
        <v>42</v>
      </c>
      <c r="J45" s="57" t="n">
        <v>88</v>
      </c>
      <c r="K45" s="54" t="n">
        <f aca="false">SUM(L45:M45)</f>
        <v>99</v>
      </c>
      <c r="L45" s="55" t="n">
        <v>30</v>
      </c>
      <c r="M45" s="55" t="n">
        <v>69</v>
      </c>
      <c r="N45" s="54" t="n">
        <f aca="false">SUM(O45:P45)</f>
        <v>112</v>
      </c>
      <c r="O45" s="55" t="n">
        <v>27</v>
      </c>
      <c r="P45" s="55" t="n">
        <v>85</v>
      </c>
      <c r="Q45" s="54" t="n">
        <f aca="false">SUM(R45:S45)</f>
        <v>120</v>
      </c>
      <c r="R45" s="55" t="n">
        <v>34</v>
      </c>
      <c r="S45" s="55" t="n">
        <v>86</v>
      </c>
    </row>
    <row r="46" customFormat="false" ht="15.75" hidden="false" customHeight="true" outlineLevel="0" collapsed="false">
      <c r="A46" s="58" t="s">
        <v>114</v>
      </c>
      <c r="B46" s="59" t="n">
        <f aca="false">SUM(B47:B63)</f>
        <v>10533</v>
      </c>
      <c r="C46" s="59" t="n">
        <f aca="false">SUM(C47:C63)</f>
        <v>4808</v>
      </c>
      <c r="D46" s="59" t="n">
        <f aca="false">SUM(D47:D63)</f>
        <v>5725</v>
      </c>
      <c r="E46" s="60" t="n">
        <f aca="false">SUM(F46:G46)</f>
        <v>5008</v>
      </c>
      <c r="F46" s="60" t="n">
        <f aca="false">SUM(F47:F63)</f>
        <v>2459</v>
      </c>
      <c r="G46" s="60" t="n">
        <f aca="false">SUM(G47:G63)</f>
        <v>2549</v>
      </c>
      <c r="H46" s="60" t="n">
        <f aca="false">SUM(I46:J46)</f>
        <v>3126</v>
      </c>
      <c r="I46" s="60" t="n">
        <f aca="false">SUM(I47:I63)</f>
        <v>1295</v>
      </c>
      <c r="J46" s="60" t="n">
        <f aca="false">SUM(J47:J63)</f>
        <v>1831</v>
      </c>
      <c r="K46" s="60" t="n">
        <f aca="false">SUM(L46:M46)</f>
        <v>2399</v>
      </c>
      <c r="L46" s="60" t="n">
        <f aca="false">SUM(L47:L63)</f>
        <v>1054</v>
      </c>
      <c r="M46" s="60" t="n">
        <f aca="false">SUM(M47:M63)</f>
        <v>1345</v>
      </c>
      <c r="N46" s="61"/>
      <c r="O46" s="61"/>
      <c r="P46" s="61"/>
      <c r="Q46" s="61"/>
      <c r="R46" s="61"/>
      <c r="S46" s="61"/>
    </row>
    <row r="47" customFormat="false" ht="11.25" hidden="false" customHeight="true" outlineLevel="0" collapsed="false">
      <c r="A47" s="62" t="s">
        <v>202</v>
      </c>
      <c r="B47" s="63" t="n">
        <f aca="false">SUM(C47+D47)</f>
        <v>2958</v>
      </c>
      <c r="C47" s="63" t="n">
        <f aca="false">SUM(F47+I47+L47)</f>
        <v>1434</v>
      </c>
      <c r="D47" s="63" t="n">
        <f aca="false">SUM(G47+J47+M47)</f>
        <v>1524</v>
      </c>
      <c r="E47" s="64" t="n">
        <f aca="false">SUM(F47:G47)</f>
        <v>1603</v>
      </c>
      <c r="F47" s="65" t="n">
        <v>855</v>
      </c>
      <c r="G47" s="65" t="n">
        <v>748</v>
      </c>
      <c r="H47" s="64" t="n">
        <f aca="false">SUM(I47:J47)</f>
        <v>821</v>
      </c>
      <c r="I47" s="64" t="n">
        <v>318</v>
      </c>
      <c r="J47" s="64" t="n">
        <v>503</v>
      </c>
      <c r="K47" s="64" t="n">
        <f aca="false">SUM(L47:M47)</f>
        <v>534</v>
      </c>
      <c r="L47" s="64" t="n">
        <v>261</v>
      </c>
      <c r="M47" s="64" t="n">
        <v>273</v>
      </c>
      <c r="N47" s="55"/>
      <c r="O47" s="55"/>
      <c r="P47" s="55"/>
      <c r="Q47" s="55"/>
      <c r="R47" s="55"/>
      <c r="S47" s="55"/>
    </row>
    <row r="48" customFormat="false" ht="11.25" hidden="false" customHeight="true" outlineLevel="0" collapsed="false">
      <c r="A48" s="62" t="s">
        <v>203</v>
      </c>
      <c r="B48" s="63" t="n">
        <f aca="false">SUM(C48+D48)</f>
        <v>634</v>
      </c>
      <c r="C48" s="63" t="n">
        <f aca="false">SUM(F48+I48+L48)</f>
        <v>309</v>
      </c>
      <c r="D48" s="63" t="n">
        <f aca="false">SUM(G48+J48+M48)</f>
        <v>325</v>
      </c>
      <c r="E48" s="64" t="n">
        <f aca="false">SUM(F48:G48)</f>
        <v>289</v>
      </c>
      <c r="F48" s="65" t="n">
        <v>145</v>
      </c>
      <c r="G48" s="65" t="n">
        <v>144</v>
      </c>
      <c r="H48" s="64" t="n">
        <f aca="false">SUM(I48:J48)</f>
        <v>189</v>
      </c>
      <c r="I48" s="64" t="n">
        <v>93</v>
      </c>
      <c r="J48" s="64" t="n">
        <v>96</v>
      </c>
      <c r="K48" s="64" t="n">
        <f aca="false">SUM(L48:M48)</f>
        <v>156</v>
      </c>
      <c r="L48" s="64" t="n">
        <v>71</v>
      </c>
      <c r="M48" s="64" t="n">
        <v>85</v>
      </c>
      <c r="N48" s="55"/>
      <c r="O48" s="55"/>
      <c r="P48" s="55"/>
      <c r="Q48" s="55"/>
      <c r="R48" s="55"/>
      <c r="S48" s="55"/>
    </row>
    <row r="49" customFormat="false" ht="11.25" hidden="false" customHeight="true" outlineLevel="0" collapsed="false">
      <c r="A49" s="62" t="s">
        <v>204</v>
      </c>
      <c r="B49" s="63" t="n">
        <f aca="false">SUM(C49+D49)</f>
        <v>651</v>
      </c>
      <c r="C49" s="63" t="n">
        <f aca="false">SUM(F49+I49+L49)</f>
        <v>345</v>
      </c>
      <c r="D49" s="63" t="n">
        <f aca="false">SUM(G49+J49+M49)</f>
        <v>306</v>
      </c>
      <c r="E49" s="64" t="n">
        <f aca="false">SUM(F49:G49)</f>
        <v>296</v>
      </c>
      <c r="F49" s="65" t="n">
        <v>162</v>
      </c>
      <c r="G49" s="65" t="n">
        <v>134</v>
      </c>
      <c r="H49" s="64" t="n">
        <f aca="false">SUM(I49:J49)</f>
        <v>202</v>
      </c>
      <c r="I49" s="64" t="n">
        <v>98</v>
      </c>
      <c r="J49" s="64" t="n">
        <v>104</v>
      </c>
      <c r="K49" s="64" t="n">
        <f aca="false">SUM(L49:M49)</f>
        <v>153</v>
      </c>
      <c r="L49" s="64" t="n">
        <v>85</v>
      </c>
      <c r="M49" s="64" t="n">
        <v>68</v>
      </c>
      <c r="N49" s="55"/>
      <c r="O49" s="55"/>
      <c r="P49" s="55"/>
      <c r="Q49" s="55"/>
      <c r="R49" s="55"/>
      <c r="S49" s="55"/>
    </row>
    <row r="50" customFormat="false" ht="11.25" hidden="false" customHeight="true" outlineLevel="0" collapsed="false">
      <c r="A50" s="62" t="s">
        <v>205</v>
      </c>
      <c r="B50" s="63" t="n">
        <f aca="false">SUM(C50+D50)</f>
        <v>503</v>
      </c>
      <c r="C50" s="63" t="n">
        <f aca="false">SUM(F50+I50+L50)</f>
        <v>245</v>
      </c>
      <c r="D50" s="63" t="n">
        <f aca="false">SUM(G50+J50+M50)</f>
        <v>258</v>
      </c>
      <c r="E50" s="64" t="n">
        <f aca="false">SUM(F50:G50)</f>
        <v>273</v>
      </c>
      <c r="F50" s="65" t="n">
        <v>149</v>
      </c>
      <c r="G50" s="65" t="n">
        <v>124</v>
      </c>
      <c r="H50" s="64" t="n">
        <f aca="false">SUM(I50:J50)</f>
        <v>144</v>
      </c>
      <c r="I50" s="64" t="n">
        <v>66</v>
      </c>
      <c r="J50" s="64" t="n">
        <v>78</v>
      </c>
      <c r="K50" s="64" t="n">
        <f aca="false">SUM(L50:M50)</f>
        <v>86</v>
      </c>
      <c r="L50" s="64" t="n">
        <v>30</v>
      </c>
      <c r="M50" s="64" t="n">
        <v>56</v>
      </c>
      <c r="N50" s="55"/>
      <c r="O50" s="55"/>
      <c r="P50" s="55"/>
      <c r="Q50" s="55"/>
      <c r="R50" s="55"/>
      <c r="S50" s="55"/>
    </row>
    <row r="51" customFormat="false" ht="11.25" hidden="false" customHeight="true" outlineLevel="0" collapsed="false">
      <c r="A51" s="62" t="s">
        <v>206</v>
      </c>
      <c r="B51" s="63" t="n">
        <f aca="false">SUM(C51+D51)</f>
        <v>854</v>
      </c>
      <c r="C51" s="63" t="n">
        <f aca="false">SUM(F51+I51+L51)</f>
        <v>394</v>
      </c>
      <c r="D51" s="63" t="n">
        <f aca="false">SUM(G51+J51+M51)</f>
        <v>460</v>
      </c>
      <c r="E51" s="64" t="n">
        <f aca="false">SUM(F51:G51)</f>
        <v>388</v>
      </c>
      <c r="F51" s="64" t="n">
        <v>179</v>
      </c>
      <c r="G51" s="64" t="n">
        <v>209</v>
      </c>
      <c r="H51" s="64" t="n">
        <f aca="false">SUM(I51:J51)</f>
        <v>263</v>
      </c>
      <c r="I51" s="64" t="n">
        <v>116</v>
      </c>
      <c r="J51" s="65" t="n">
        <v>147</v>
      </c>
      <c r="K51" s="64" t="n">
        <f aca="false">SUM(L51:M51)</f>
        <v>203</v>
      </c>
      <c r="L51" s="65" t="n">
        <v>99</v>
      </c>
      <c r="M51" s="64" t="n">
        <v>104</v>
      </c>
      <c r="N51" s="55"/>
      <c r="O51" s="55"/>
      <c r="P51" s="55"/>
      <c r="Q51" s="55"/>
      <c r="R51" s="55"/>
      <c r="S51" s="55"/>
    </row>
    <row r="52" customFormat="false" ht="11.25" hidden="false" customHeight="true" outlineLevel="0" collapsed="false">
      <c r="A52" s="62" t="s">
        <v>207</v>
      </c>
      <c r="B52" s="63" t="n">
        <f aca="false">SUM(C52+D52)</f>
        <v>250</v>
      </c>
      <c r="C52" s="63" t="n">
        <f aca="false">SUM(F52+I52+L52)</f>
        <v>138</v>
      </c>
      <c r="D52" s="63" t="n">
        <f aca="false">SUM(G52+J52+M52)</f>
        <v>112</v>
      </c>
      <c r="E52" s="64" t="n">
        <f aca="false">SUM(F52:G52)</f>
        <v>103</v>
      </c>
      <c r="F52" s="65" t="n">
        <v>63</v>
      </c>
      <c r="G52" s="65" t="n">
        <v>40</v>
      </c>
      <c r="H52" s="64" t="n">
        <f aca="false">SUM(I52:J52)</f>
        <v>79</v>
      </c>
      <c r="I52" s="64" t="n">
        <v>42</v>
      </c>
      <c r="J52" s="64" t="n">
        <v>37</v>
      </c>
      <c r="K52" s="64" t="n">
        <f aca="false">SUM(L52:M52)</f>
        <v>68</v>
      </c>
      <c r="L52" s="64" t="n">
        <v>33</v>
      </c>
      <c r="M52" s="64" t="n">
        <v>35</v>
      </c>
      <c r="N52" s="55"/>
      <c r="O52" s="55"/>
      <c r="P52" s="55"/>
      <c r="Q52" s="55"/>
      <c r="R52" s="55"/>
      <c r="S52" s="55"/>
    </row>
    <row r="53" customFormat="false" ht="11.25" hidden="false" customHeight="true" outlineLevel="0" collapsed="false">
      <c r="A53" s="62" t="s">
        <v>208</v>
      </c>
      <c r="B53" s="63" t="n">
        <f aca="false">SUM(C53+D53)</f>
        <v>437</v>
      </c>
      <c r="C53" s="63" t="n">
        <f aca="false">SUM(F53+I53+L53)</f>
        <v>205</v>
      </c>
      <c r="D53" s="63" t="n">
        <f aca="false">SUM(G53+J53+M53)</f>
        <v>232</v>
      </c>
      <c r="E53" s="64" t="n">
        <f aca="false">SUM(F53:G53)</f>
        <v>189</v>
      </c>
      <c r="F53" s="65" t="n">
        <v>98</v>
      </c>
      <c r="G53" s="65" t="n">
        <v>91</v>
      </c>
      <c r="H53" s="64" t="n">
        <f aca="false">SUM(I53:J53)</f>
        <v>152</v>
      </c>
      <c r="I53" s="64" t="n">
        <v>64</v>
      </c>
      <c r="J53" s="64" t="n">
        <v>88</v>
      </c>
      <c r="K53" s="64" t="n">
        <f aca="false">SUM(L53:M53)</f>
        <v>96</v>
      </c>
      <c r="L53" s="64" t="n">
        <v>43</v>
      </c>
      <c r="M53" s="64" t="n">
        <v>53</v>
      </c>
      <c r="N53" s="55"/>
      <c r="O53" s="55"/>
      <c r="P53" s="55"/>
      <c r="Q53" s="55"/>
      <c r="R53" s="55"/>
      <c r="S53" s="55"/>
    </row>
    <row r="54" customFormat="false" ht="11.25" hidden="false" customHeight="true" outlineLevel="0" collapsed="false">
      <c r="A54" s="62" t="s">
        <v>209</v>
      </c>
      <c r="B54" s="63" t="n">
        <f aca="false">SUM(C54+D54)</f>
        <v>255</v>
      </c>
      <c r="C54" s="63" t="n">
        <f aca="false">SUM(F54+I54+L54)</f>
        <v>138</v>
      </c>
      <c r="D54" s="63" t="n">
        <f aca="false">SUM(G54+J54+M54)</f>
        <v>117</v>
      </c>
      <c r="E54" s="64" t="n">
        <f aca="false">SUM(F54:G54)</f>
        <v>117</v>
      </c>
      <c r="F54" s="65" t="n">
        <v>61</v>
      </c>
      <c r="G54" s="65" t="n">
        <v>56</v>
      </c>
      <c r="H54" s="64" t="n">
        <f aca="false">SUM(I54:J54)</f>
        <v>85</v>
      </c>
      <c r="I54" s="64" t="n">
        <v>51</v>
      </c>
      <c r="J54" s="64" t="n">
        <v>34</v>
      </c>
      <c r="K54" s="64" t="n">
        <f aca="false">SUM(L54:M54)</f>
        <v>53</v>
      </c>
      <c r="L54" s="64" t="n">
        <v>26</v>
      </c>
      <c r="M54" s="64" t="n">
        <v>27</v>
      </c>
      <c r="N54" s="55"/>
      <c r="O54" s="55"/>
      <c r="P54" s="55"/>
      <c r="Q54" s="55"/>
      <c r="R54" s="55"/>
      <c r="S54" s="55"/>
    </row>
    <row r="55" customFormat="false" ht="11.25" hidden="false" customHeight="true" outlineLevel="0" collapsed="false">
      <c r="A55" s="62" t="s">
        <v>210</v>
      </c>
      <c r="B55" s="63" t="n">
        <f aca="false">SUM(C55+D55)</f>
        <v>262</v>
      </c>
      <c r="C55" s="63" t="n">
        <f aca="false">SUM(F55+I55+L55)</f>
        <v>132</v>
      </c>
      <c r="D55" s="63" t="n">
        <f aca="false">SUM(G55+J55+M55)</f>
        <v>130</v>
      </c>
      <c r="E55" s="64" t="n">
        <f aca="false">SUM(F55:G55)</f>
        <v>107</v>
      </c>
      <c r="F55" s="65" t="n">
        <v>65</v>
      </c>
      <c r="G55" s="65" t="n">
        <v>42</v>
      </c>
      <c r="H55" s="64" t="n">
        <f aca="false">SUM(I55:J55)</f>
        <v>63</v>
      </c>
      <c r="I55" s="64" t="n">
        <v>23</v>
      </c>
      <c r="J55" s="64" t="n">
        <v>40</v>
      </c>
      <c r="K55" s="64" t="n">
        <f aca="false">SUM(L55:M55)</f>
        <v>92</v>
      </c>
      <c r="L55" s="64" t="n">
        <v>44</v>
      </c>
      <c r="M55" s="64" t="n">
        <v>48</v>
      </c>
      <c r="N55" s="55"/>
      <c r="O55" s="55"/>
      <c r="P55" s="55"/>
      <c r="Q55" s="55"/>
      <c r="R55" s="55"/>
      <c r="S55" s="55"/>
    </row>
    <row r="56" customFormat="false" ht="11.25" hidden="false" customHeight="true" outlineLevel="0" collapsed="false">
      <c r="A56" s="62" t="s">
        <v>211</v>
      </c>
      <c r="B56" s="63" t="n">
        <f aca="false">SUM(C56+D56)</f>
        <v>271</v>
      </c>
      <c r="C56" s="63" t="n">
        <f aca="false">SUM(F56+I56+L56)</f>
        <v>148</v>
      </c>
      <c r="D56" s="63" t="n">
        <f aca="false">SUM(G56+J56+M56)</f>
        <v>123</v>
      </c>
      <c r="E56" s="64" t="n">
        <f aca="false">SUM(F56:G56)</f>
        <v>107</v>
      </c>
      <c r="F56" s="65" t="n">
        <v>54</v>
      </c>
      <c r="G56" s="65" t="n">
        <v>53</v>
      </c>
      <c r="H56" s="64" t="n">
        <f aca="false">SUM(I56:J56)</f>
        <v>92</v>
      </c>
      <c r="I56" s="64" t="n">
        <v>44</v>
      </c>
      <c r="J56" s="64" t="n">
        <v>48</v>
      </c>
      <c r="K56" s="64" t="n">
        <f aca="false">SUM(L56:M56)</f>
        <v>72</v>
      </c>
      <c r="L56" s="64" t="n">
        <v>50</v>
      </c>
      <c r="M56" s="64" t="n">
        <v>22</v>
      </c>
      <c r="N56" s="55"/>
      <c r="O56" s="55"/>
      <c r="P56" s="55"/>
      <c r="Q56" s="55"/>
      <c r="R56" s="55"/>
      <c r="S56" s="55"/>
    </row>
    <row r="57" customFormat="false" ht="11.25" hidden="false" customHeight="true" outlineLevel="0" collapsed="false">
      <c r="A57" s="62" t="s">
        <v>212</v>
      </c>
      <c r="B57" s="63" t="n">
        <f aca="false">SUM(C57+D57)</f>
        <v>340</v>
      </c>
      <c r="C57" s="63" t="n">
        <f aca="false">SUM(F57+I57+L57)</f>
        <v>183</v>
      </c>
      <c r="D57" s="63" t="n">
        <f aca="false">SUM(G57+J57+M57)</f>
        <v>157</v>
      </c>
      <c r="E57" s="64" t="n">
        <f aca="false">SUM(F57:G57)</f>
        <v>161</v>
      </c>
      <c r="F57" s="65" t="n">
        <v>96</v>
      </c>
      <c r="G57" s="65" t="n">
        <v>65</v>
      </c>
      <c r="H57" s="64" t="n">
        <f aca="false">SUM(I57:J57)</f>
        <v>109</v>
      </c>
      <c r="I57" s="64" t="n">
        <v>53</v>
      </c>
      <c r="J57" s="64" t="n">
        <v>56</v>
      </c>
      <c r="K57" s="64" t="n">
        <f aca="false">SUM(L57:M57)</f>
        <v>70</v>
      </c>
      <c r="L57" s="64" t="n">
        <v>34</v>
      </c>
      <c r="M57" s="64" t="n">
        <v>36</v>
      </c>
      <c r="N57" s="55"/>
      <c r="O57" s="55"/>
      <c r="P57" s="55"/>
      <c r="Q57" s="55"/>
      <c r="R57" s="55"/>
      <c r="S57" s="55"/>
    </row>
    <row r="58" customFormat="false" ht="11.25" hidden="false" customHeight="true" outlineLevel="0" collapsed="false">
      <c r="A58" s="62" t="s">
        <v>213</v>
      </c>
      <c r="B58" s="63" t="n">
        <f aca="false">SUM(C58+D58)</f>
        <v>130</v>
      </c>
      <c r="C58" s="63" t="n">
        <f aca="false">SUM(F58+I58+L58)</f>
        <v>62</v>
      </c>
      <c r="D58" s="63" t="n">
        <f aca="false">SUM(G58+J58+M58)</f>
        <v>68</v>
      </c>
      <c r="E58" s="64" t="n">
        <f aca="false">SUM(F58:G58)</f>
        <v>55</v>
      </c>
      <c r="F58" s="65" t="n">
        <v>24</v>
      </c>
      <c r="G58" s="65" t="n">
        <v>31</v>
      </c>
      <c r="H58" s="64" t="n">
        <f aca="false">SUM(I58:J58)</f>
        <v>47</v>
      </c>
      <c r="I58" s="64" t="n">
        <v>20</v>
      </c>
      <c r="J58" s="64" t="n">
        <v>27</v>
      </c>
      <c r="K58" s="64" t="n">
        <f aca="false">SUM(L58:M58)</f>
        <v>28</v>
      </c>
      <c r="L58" s="64" t="n">
        <v>18</v>
      </c>
      <c r="M58" s="64" t="n">
        <v>10</v>
      </c>
      <c r="N58" s="55"/>
      <c r="O58" s="55"/>
      <c r="P58" s="55"/>
      <c r="Q58" s="55"/>
      <c r="R58" s="55"/>
      <c r="S58" s="55"/>
    </row>
    <row r="59" customFormat="false" ht="11.25" hidden="false" customHeight="true" outlineLevel="0" collapsed="false">
      <c r="A59" s="62" t="s">
        <v>214</v>
      </c>
      <c r="B59" s="63" t="n">
        <f aca="false">SUM(C59+D59)</f>
        <v>1508</v>
      </c>
      <c r="C59" s="63" t="n">
        <f aca="false">SUM(F59+I59+L59)</f>
        <v>732</v>
      </c>
      <c r="D59" s="63" t="n">
        <f aca="false">SUM(G59+J59+M59)</f>
        <v>776</v>
      </c>
      <c r="E59" s="64" t="n">
        <f aca="false">SUM(F59:G59)</f>
        <v>624</v>
      </c>
      <c r="F59" s="65" t="n">
        <v>310</v>
      </c>
      <c r="G59" s="65" t="n">
        <v>314</v>
      </c>
      <c r="H59" s="64" t="n">
        <f aca="false">SUM(I59:J59)</f>
        <v>455</v>
      </c>
      <c r="I59" s="64" t="n">
        <v>229</v>
      </c>
      <c r="J59" s="64" t="n">
        <v>226</v>
      </c>
      <c r="K59" s="64" t="n">
        <f aca="false">SUM(L59:M59)</f>
        <v>429</v>
      </c>
      <c r="L59" s="64" t="n">
        <v>193</v>
      </c>
      <c r="M59" s="64" t="n">
        <v>236</v>
      </c>
      <c r="N59" s="55"/>
      <c r="O59" s="55"/>
      <c r="P59" s="55"/>
      <c r="Q59" s="55"/>
      <c r="R59" s="55"/>
      <c r="S59" s="55"/>
    </row>
    <row r="60" customFormat="false" ht="11.25" hidden="false" customHeight="true" outlineLevel="0" collapsed="false">
      <c r="A60" s="62" t="s">
        <v>215</v>
      </c>
      <c r="B60" s="63" t="n">
        <f aca="false">SUM(C60+D60)</f>
        <v>717</v>
      </c>
      <c r="C60" s="63" t="n">
        <f aca="false">SUM(F60+I60+L60)</f>
        <v>229</v>
      </c>
      <c r="D60" s="63" t="n">
        <f aca="false">SUM(G60+J60+M60)</f>
        <v>488</v>
      </c>
      <c r="E60" s="64" t="n">
        <f aca="false">SUM(F60:G60)</f>
        <v>379</v>
      </c>
      <c r="F60" s="64" t="n">
        <v>141</v>
      </c>
      <c r="G60" s="64" t="n">
        <v>238</v>
      </c>
      <c r="H60" s="64" t="n">
        <f aca="false">SUM(I60:J60)</f>
        <v>186</v>
      </c>
      <c r="I60" s="64" t="n">
        <v>49</v>
      </c>
      <c r="J60" s="65" t="n">
        <v>137</v>
      </c>
      <c r="K60" s="64" t="n">
        <f aca="false">SUM(L60:M60)</f>
        <v>152</v>
      </c>
      <c r="L60" s="65" t="n">
        <v>39</v>
      </c>
      <c r="M60" s="64" t="n">
        <v>113</v>
      </c>
      <c r="N60" s="55"/>
      <c r="O60" s="55"/>
      <c r="P60" s="55"/>
      <c r="Q60" s="55"/>
      <c r="R60" s="55"/>
      <c r="S60" s="55"/>
    </row>
    <row r="61" customFormat="false" ht="11.25" hidden="false" customHeight="true" outlineLevel="0" collapsed="false">
      <c r="A61" s="62" t="s">
        <v>216</v>
      </c>
      <c r="B61" s="63" t="n">
        <f aca="false">SUM(C61+D61)</f>
        <v>59</v>
      </c>
      <c r="C61" s="63" t="n">
        <f aca="false">SUM(F61+I61+L61)</f>
        <v>25</v>
      </c>
      <c r="D61" s="63" t="n">
        <f aca="false">SUM(G61+J61+M61)</f>
        <v>34</v>
      </c>
      <c r="E61" s="64" t="n">
        <f aca="false">SUM(F61:G61)</f>
        <v>36</v>
      </c>
      <c r="F61" s="64" t="n">
        <v>14</v>
      </c>
      <c r="G61" s="64" t="n">
        <v>22</v>
      </c>
      <c r="H61" s="64" t="n">
        <f aca="false">SUM(I61:J61)</f>
        <v>16</v>
      </c>
      <c r="I61" s="64" t="n">
        <v>7</v>
      </c>
      <c r="J61" s="64" t="n">
        <v>9</v>
      </c>
      <c r="K61" s="64" t="n">
        <f aca="false">SUM(L61:M61)</f>
        <v>7</v>
      </c>
      <c r="L61" s="64" t="n">
        <v>4</v>
      </c>
      <c r="M61" s="64" t="n">
        <v>3</v>
      </c>
      <c r="N61" s="55"/>
      <c r="O61" s="55"/>
      <c r="P61" s="55"/>
      <c r="Q61" s="55"/>
      <c r="R61" s="55"/>
      <c r="S61" s="55"/>
    </row>
    <row r="62" customFormat="false" ht="11.25" hidden="false" customHeight="true" outlineLevel="0" collapsed="false">
      <c r="A62" s="62" t="s">
        <v>217</v>
      </c>
      <c r="B62" s="63" t="n">
        <f aca="false">SUM(C62+D62)</f>
        <v>616</v>
      </c>
      <c r="C62" s="63" t="n">
        <f aca="false">SUM(F62+I62+L62)</f>
        <v>40</v>
      </c>
      <c r="D62" s="63" t="n">
        <f aca="false">SUM(G62+J62+M62)</f>
        <v>576</v>
      </c>
      <c r="E62" s="64" t="n">
        <f aca="false">SUM(F62:G62)</f>
        <v>226</v>
      </c>
      <c r="F62" s="65" t="n">
        <v>13</v>
      </c>
      <c r="G62" s="65" t="n">
        <v>213</v>
      </c>
      <c r="H62" s="64" t="n">
        <f aca="false">SUM(I62:J62)</f>
        <v>202</v>
      </c>
      <c r="I62" s="64" t="n">
        <v>10</v>
      </c>
      <c r="J62" s="64" t="n">
        <v>192</v>
      </c>
      <c r="K62" s="64" t="n">
        <f aca="false">SUM(L62:M62)</f>
        <v>188</v>
      </c>
      <c r="L62" s="64" t="n">
        <v>17</v>
      </c>
      <c r="M62" s="64" t="n">
        <v>171</v>
      </c>
      <c r="N62" s="55"/>
      <c r="O62" s="55"/>
      <c r="P62" s="55"/>
      <c r="Q62" s="55"/>
      <c r="R62" s="55"/>
      <c r="S62" s="55"/>
    </row>
    <row r="63" customFormat="false" ht="11.25" hidden="false" customHeight="true" outlineLevel="0" collapsed="false">
      <c r="A63" s="62" t="s">
        <v>218</v>
      </c>
      <c r="B63" s="63" t="n">
        <f aca="false">SUM(C63+D63)</f>
        <v>88</v>
      </c>
      <c r="C63" s="63" t="n">
        <f aca="false">SUM(F63+I63+L63)</f>
        <v>49</v>
      </c>
      <c r="D63" s="63" t="n">
        <f aca="false">SUM(G63+J63+M63)</f>
        <v>39</v>
      </c>
      <c r="E63" s="64" t="n">
        <f aca="false">SUM(F63:G63)</f>
        <v>55</v>
      </c>
      <c r="F63" s="64" t="n">
        <v>30</v>
      </c>
      <c r="G63" s="64" t="n">
        <v>25</v>
      </c>
      <c r="H63" s="64" t="n">
        <f aca="false">SUM(I63:J63)</f>
        <v>21</v>
      </c>
      <c r="I63" s="64" t="n">
        <v>12</v>
      </c>
      <c r="J63" s="64" t="n">
        <v>9</v>
      </c>
      <c r="K63" s="64" t="n">
        <f aca="false">SUM(L63:M63)</f>
        <v>12</v>
      </c>
      <c r="L63" s="64" t="n">
        <v>7</v>
      </c>
      <c r="M63" s="64" t="n">
        <v>5</v>
      </c>
      <c r="N63" s="55"/>
      <c r="O63" s="55"/>
      <c r="P63" s="55"/>
      <c r="Q63" s="55"/>
      <c r="R63" s="55"/>
      <c r="S63" s="55"/>
    </row>
    <row r="64" customFormat="false" ht="11.25" hidden="false" customHeight="true" outlineLevel="0" collapsed="false">
      <c r="A64" s="66" t="s">
        <v>2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 t="s">
        <v>132</v>
      </c>
      <c r="R64" s="69"/>
      <c r="S64" s="67"/>
    </row>
    <row r="65" customFormat="false" ht="9.75" hidden="false" customHeight="true" outlineLevel="0" collapsed="false">
      <c r="A65" s="66" t="s">
        <v>2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9.75" hidden="false" customHeight="true" outlineLevel="0" collapsed="false">
      <c r="A66" s="66" t="s">
        <v>2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9.75" hidden="false" customHeight="true" outlineLevel="0" collapsed="false">
      <c r="A67" s="70" t="s">
        <v>222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.75" hidden="false" customHeight="false" outlineLevel="0" collapsed="false"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</sheetData>
  <sheetProtection sheet="true" password="ca55" objects="true" scenarios="true"/>
  <mergeCells count="9">
    <mergeCell ref="A1:S1"/>
    <mergeCell ref="A2:S2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7" activeCellId="0" sqref="G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71" width="28.87"/>
    <col collapsed="false" customWidth="true" hidden="false" outlineLevel="0" max="2" min="2" style="71" width="10.11"/>
    <col collapsed="false" customWidth="true" hidden="false" outlineLevel="0" max="3" min="3" style="71" width="10.99"/>
    <col collapsed="false" customWidth="true" hidden="false" outlineLevel="0" max="4" min="4" style="71" width="11.99"/>
    <col collapsed="false" customWidth="true" hidden="false" outlineLevel="0" max="5" min="5" style="71" width="12.86"/>
    <col collapsed="false" customWidth="true" hidden="false" outlineLevel="0" max="6" min="6" style="71" width="11.12"/>
    <col collapsed="false" customWidth="true" hidden="false" outlineLevel="0" max="7" min="7" style="71" width="12.12"/>
    <col collapsed="false" customWidth="true" hidden="false" outlineLevel="0" max="8" min="8" style="71" width="3.62"/>
    <col collapsed="false" customWidth="false" hidden="false" outlineLevel="0" max="257" min="9" style="71" width="9.62"/>
  </cols>
  <sheetData>
    <row r="1" s="73" customFormat="true" ht="15" hidden="false" customHeight="false" outlineLevel="0" collapsed="false">
      <c r="A1" s="72" t="s">
        <v>70</v>
      </c>
      <c r="B1" s="72"/>
      <c r="C1" s="72"/>
      <c r="D1" s="72"/>
      <c r="E1" s="72"/>
      <c r="F1" s="72"/>
      <c r="G1" s="72"/>
    </row>
    <row r="2" s="73" customFormat="true" ht="12.75" hidden="false" customHeight="false" outlineLevel="0" collapsed="false">
      <c r="A2" s="74" t="s">
        <v>223</v>
      </c>
      <c r="B2" s="74"/>
      <c r="C2" s="74"/>
      <c r="D2" s="74"/>
      <c r="E2" s="74"/>
      <c r="F2" s="74"/>
      <c r="G2" s="74"/>
    </row>
    <row r="3" s="73" customFormat="true" ht="12.75" hidden="false" customHeight="false" outlineLevel="0" collapsed="false">
      <c r="A3" s="74" t="s">
        <v>224</v>
      </c>
      <c r="B3" s="74"/>
      <c r="C3" s="74"/>
      <c r="D3" s="74"/>
      <c r="E3" s="74"/>
      <c r="F3" s="74"/>
      <c r="G3" s="74"/>
    </row>
    <row r="4" s="73" customFormat="true" ht="12.75" hidden="false" customHeight="false" outlineLevel="0" collapsed="false">
      <c r="A4" s="75"/>
      <c r="C4" s="75" t="s">
        <v>225</v>
      </c>
    </row>
    <row r="5" s="73" customFormat="true" ht="12.75" hidden="false" customHeight="false" outlineLevel="0" collapsed="false">
      <c r="A5" s="73" t="s">
        <v>226</v>
      </c>
    </row>
    <row r="6" s="73" customFormat="true" ht="12.75" hidden="false" customHeight="false" outlineLevel="0" collapsed="false">
      <c r="A6" s="76" t="s">
        <v>74</v>
      </c>
      <c r="B6" s="77" t="s">
        <v>227</v>
      </c>
      <c r="C6" s="78" t="s">
        <v>228</v>
      </c>
      <c r="D6" s="77" t="s">
        <v>229</v>
      </c>
      <c r="E6" s="77" t="s">
        <v>230</v>
      </c>
      <c r="F6" s="77" t="s">
        <v>231</v>
      </c>
      <c r="G6" s="77" t="s">
        <v>232</v>
      </c>
    </row>
    <row r="7" customFormat="false" ht="12.75" hidden="false" customHeight="false" outlineLevel="0" collapsed="false">
      <c r="A7" s="76"/>
      <c r="B7" s="79" t="s">
        <v>233</v>
      </c>
      <c r="C7" s="80" t="s">
        <v>234</v>
      </c>
      <c r="D7" s="81" t="s">
        <v>78</v>
      </c>
      <c r="E7" s="79" t="s">
        <v>235</v>
      </c>
      <c r="F7" s="79" t="s">
        <v>236</v>
      </c>
      <c r="G7" s="79" t="s">
        <v>237</v>
      </c>
    </row>
    <row r="8" customFormat="false" ht="19.5" hidden="false" customHeight="true" outlineLevel="0" collapsed="false">
      <c r="A8" s="82" t="s">
        <v>78</v>
      </c>
      <c r="B8" s="83" t="n">
        <f aca="false">SUM(B9+B19+B48)</f>
        <v>16901</v>
      </c>
      <c r="C8" s="83" t="n">
        <f aca="false">SUM(C9+C19+C48)</f>
        <v>6774</v>
      </c>
      <c r="D8" s="84" t="n">
        <f aca="false">(C8/$B$8)*100</f>
        <v>40.0804686113248</v>
      </c>
      <c r="E8" s="84"/>
      <c r="F8" s="84"/>
      <c r="G8" s="84"/>
    </row>
    <row r="9" customFormat="false" ht="15" hidden="false" customHeight="true" outlineLevel="0" collapsed="false">
      <c r="A9" s="82" t="s">
        <v>79</v>
      </c>
      <c r="B9" s="83" t="n">
        <f aca="false">SUM(B10+B12+B15)</f>
        <v>38</v>
      </c>
      <c r="C9" s="83" t="n">
        <f aca="false">SUM(C10+C12+C15)</f>
        <v>33</v>
      </c>
      <c r="D9" s="84" t="n">
        <f aca="false">(C9/$B$8)*100</f>
        <v>0.195254718655701</v>
      </c>
      <c r="E9" s="84"/>
      <c r="F9" s="84" t="n">
        <f aca="false">(C9/B9)*100</f>
        <v>86.8421052631579</v>
      </c>
      <c r="G9" s="84" t="n">
        <f aca="false">(C9/$C$9)*100</f>
        <v>100</v>
      </c>
    </row>
    <row r="10" customFormat="false" ht="11.45" hidden="false" customHeight="true" outlineLevel="0" collapsed="false">
      <c r="A10" s="85" t="s">
        <v>80</v>
      </c>
      <c r="B10" s="86" t="n">
        <f aca="false">(B11)</f>
        <v>5</v>
      </c>
      <c r="C10" s="86" t="n">
        <f aca="false">(C11)</f>
        <v>5</v>
      </c>
      <c r="D10" s="87"/>
      <c r="E10" s="87"/>
      <c r="F10" s="87" t="n">
        <f aca="false">(C10/B9)*100</f>
        <v>13.1578947368421</v>
      </c>
      <c r="G10" s="87" t="n">
        <f aca="false">(C10/$C$9)*100</f>
        <v>15.1515151515152</v>
      </c>
    </row>
    <row r="11" customFormat="false" ht="11.45" hidden="false" customHeight="true" outlineLevel="0" collapsed="false">
      <c r="A11" s="88" t="s">
        <v>81</v>
      </c>
      <c r="B11" s="89" t="n">
        <v>5</v>
      </c>
      <c r="C11" s="89" t="n">
        <v>5</v>
      </c>
      <c r="D11" s="90"/>
      <c r="E11" s="90" t="n">
        <f aca="false">(C11/B11)*100</f>
        <v>100</v>
      </c>
      <c r="F11" s="90" t="n">
        <f aca="false">(C11/B9)*100</f>
        <v>13.1578947368421</v>
      </c>
      <c r="G11" s="90" t="n">
        <f aca="false">(C11/$C$9)*100</f>
        <v>15.1515151515152</v>
      </c>
    </row>
    <row r="12" customFormat="false" ht="11.45" hidden="false" customHeight="true" outlineLevel="0" collapsed="false">
      <c r="A12" s="85" t="s">
        <v>82</v>
      </c>
      <c r="B12" s="86" t="n">
        <f aca="false">SUM(B13:B14)</f>
        <v>13</v>
      </c>
      <c r="C12" s="86" t="n">
        <f aca="false">SUM(C13:C14)</f>
        <v>8</v>
      </c>
      <c r="D12" s="87"/>
      <c r="E12" s="87"/>
      <c r="F12" s="87" t="n">
        <f aca="false">(C12/B9)*100</f>
        <v>21.0526315789474</v>
      </c>
      <c r="G12" s="87" t="n">
        <f aca="false">(C12/$C$9)*100</f>
        <v>24.2424242424242</v>
      </c>
    </row>
    <row r="13" customFormat="false" ht="11.45" hidden="false" customHeight="true" outlineLevel="0" collapsed="false">
      <c r="A13" s="88" t="s">
        <v>81</v>
      </c>
      <c r="B13" s="89" t="n">
        <v>2</v>
      </c>
      <c r="C13" s="89" t="n">
        <v>2</v>
      </c>
      <c r="D13" s="90"/>
      <c r="E13" s="90" t="n">
        <f aca="false">(C13/B13)*100</f>
        <v>100</v>
      </c>
      <c r="F13" s="90" t="n">
        <f aca="false">(C13/B9)*100</f>
        <v>5.26315789473684</v>
      </c>
      <c r="G13" s="90" t="n">
        <f aca="false">(C13/$C$9)*100</f>
        <v>6.06060606060606</v>
      </c>
    </row>
    <row r="14" customFormat="false" ht="11.45" hidden="false" customHeight="true" outlineLevel="0" collapsed="false">
      <c r="A14" s="88" t="s">
        <v>83</v>
      </c>
      <c r="B14" s="89" t="n">
        <v>11</v>
      </c>
      <c r="C14" s="89" t="n">
        <v>6</v>
      </c>
      <c r="D14" s="90"/>
      <c r="E14" s="90" t="n">
        <f aca="false">(C14/B14)*100</f>
        <v>54.5454545454545</v>
      </c>
      <c r="F14" s="90" t="n">
        <f aca="false">(C14/$B$9)*100</f>
        <v>15.7894736842105</v>
      </c>
      <c r="G14" s="90" t="n">
        <f aca="false">(C14/$C$9)*100</f>
        <v>18.1818181818182</v>
      </c>
    </row>
    <row r="15" customFormat="false" ht="11.45" hidden="false" customHeight="true" outlineLevel="0" collapsed="false">
      <c r="A15" s="85" t="s">
        <v>84</v>
      </c>
      <c r="B15" s="86" t="n">
        <f aca="false">SUM(B16:B18)</f>
        <v>20</v>
      </c>
      <c r="C15" s="86" t="n">
        <f aca="false">SUM(C16:C18)</f>
        <v>20</v>
      </c>
      <c r="D15" s="87" t="n">
        <f aca="false">(C15/$B$8)*100</f>
        <v>0.118336193124667</v>
      </c>
      <c r="E15" s="91"/>
      <c r="F15" s="87" t="n">
        <f aca="false">(C15/$B$9)*100</f>
        <v>52.6315789473684</v>
      </c>
      <c r="G15" s="87" t="n">
        <f aca="false">(C15/$C$9)*100</f>
        <v>60.6060606060606</v>
      </c>
    </row>
    <row r="16" customFormat="false" ht="11.45" hidden="false" customHeight="true" outlineLevel="0" collapsed="false">
      <c r="A16" s="88" t="s">
        <v>85</v>
      </c>
      <c r="B16" s="89" t="n">
        <v>7</v>
      </c>
      <c r="C16" s="89" t="n">
        <v>7</v>
      </c>
      <c r="D16" s="90"/>
      <c r="E16" s="90" t="n">
        <f aca="false">(C16/B16)*100</f>
        <v>100</v>
      </c>
      <c r="F16" s="90" t="n">
        <f aca="false">(C16/$B$9)*100</f>
        <v>18.4210526315789</v>
      </c>
      <c r="G16" s="90" t="n">
        <f aca="false">(C16/$C$9)*100</f>
        <v>21.2121212121212</v>
      </c>
    </row>
    <row r="17" customFormat="false" ht="11.45" hidden="false" customHeight="true" outlineLevel="0" collapsed="false">
      <c r="A17" s="88" t="s">
        <v>86</v>
      </c>
      <c r="B17" s="89" t="n">
        <v>7</v>
      </c>
      <c r="C17" s="89" t="n">
        <v>7</v>
      </c>
      <c r="D17" s="90"/>
      <c r="E17" s="90" t="n">
        <f aca="false">(C17/B17)*100</f>
        <v>100</v>
      </c>
      <c r="F17" s="90" t="n">
        <f aca="false">(C17/$B$9)*100</f>
        <v>18.4210526315789</v>
      </c>
      <c r="G17" s="90" t="n">
        <f aca="false">(C17/$C$9)*100</f>
        <v>21.2121212121212</v>
      </c>
    </row>
    <row r="18" customFormat="false" ht="11.45" hidden="false" customHeight="true" outlineLevel="0" collapsed="false">
      <c r="A18" s="88" t="s">
        <v>87</v>
      </c>
      <c r="B18" s="89" t="n">
        <v>6</v>
      </c>
      <c r="C18" s="89" t="n">
        <v>6</v>
      </c>
      <c r="D18" s="90"/>
      <c r="E18" s="90" t="n">
        <f aca="false">(C18/B18)*100</f>
        <v>100</v>
      </c>
      <c r="F18" s="90" t="n">
        <f aca="false">(C18/$B$9)*100</f>
        <v>15.7894736842105</v>
      </c>
      <c r="G18" s="90" t="n">
        <f aca="false">(C18/$C$9)*100</f>
        <v>18.1818181818182</v>
      </c>
      <c r="H18" s="92"/>
    </row>
    <row r="19" s="73" customFormat="true" ht="12.75" hidden="false" customHeight="true" outlineLevel="0" collapsed="false">
      <c r="A19" s="82" t="s">
        <v>88</v>
      </c>
      <c r="B19" s="93" t="n">
        <f aca="false">SUM(B20+B21+B22+B29+B34+B35+B39+B40+B43+B44+B45+B46+B47)</f>
        <v>6330</v>
      </c>
      <c r="C19" s="93" t="n">
        <f aca="false">SUM(C20+C21+C22+C29+C34+C35+C39+C40+C43+C44+C45+C46+C47)</f>
        <v>1733</v>
      </c>
      <c r="D19" s="84" t="n">
        <f aca="false">(C19/$B$8)*100</f>
        <v>10.2538311342524</v>
      </c>
      <c r="E19" s="84"/>
      <c r="F19" s="84" t="n">
        <f aca="false">(C19/$B$19)*100</f>
        <v>27.3775671406003</v>
      </c>
      <c r="G19" s="84" t="n">
        <f aca="false">(C19/$C$19)*100</f>
        <v>100</v>
      </c>
    </row>
    <row r="20" customFormat="false" ht="11.45" hidden="false" customHeight="true" outlineLevel="0" collapsed="false">
      <c r="A20" s="88" t="s">
        <v>201</v>
      </c>
      <c r="B20" s="89" t="n">
        <v>73</v>
      </c>
      <c r="C20" s="94" t="n">
        <v>26</v>
      </c>
      <c r="D20" s="90" t="n">
        <f aca="false">(C20/$B$8)*100</f>
        <v>0.153837051062067</v>
      </c>
      <c r="E20" s="90" t="n">
        <f aca="false">(C20/B20)*100</f>
        <v>35.6164383561644</v>
      </c>
      <c r="F20" s="90" t="n">
        <f aca="false">(C20/$B$19)*100</f>
        <v>0.410742496050553</v>
      </c>
      <c r="G20" s="90" t="n">
        <f aca="false">(C20/$C$19)*100</f>
        <v>1.5002885170225</v>
      </c>
      <c r="H20" s="92"/>
    </row>
    <row r="21" customFormat="false" ht="11.45" hidden="false" customHeight="true" outlineLevel="0" collapsed="false">
      <c r="A21" s="88" t="s">
        <v>90</v>
      </c>
      <c r="B21" s="89" t="n">
        <v>81</v>
      </c>
      <c r="C21" s="89" t="n">
        <v>34</v>
      </c>
      <c r="D21" s="90" t="n">
        <f aca="false">(C21/$B$8)*100</f>
        <v>0.201171528311934</v>
      </c>
      <c r="E21" s="90" t="n">
        <f aca="false">(C21/B21)*100</f>
        <v>41.9753086419753</v>
      </c>
      <c r="F21" s="90" t="n">
        <f aca="false">(C21/$B$19)*100</f>
        <v>0.537124802527646</v>
      </c>
      <c r="G21" s="90" t="n">
        <f aca="false">(C21/$C$19)*100</f>
        <v>1.96191575302943</v>
      </c>
    </row>
    <row r="22" customFormat="false" ht="11.45" hidden="false" customHeight="true" outlineLevel="0" collapsed="false">
      <c r="A22" s="88" t="s">
        <v>91</v>
      </c>
      <c r="B22" s="89" t="n">
        <f aca="false">SUM(B23:B28)</f>
        <v>378</v>
      </c>
      <c r="C22" s="89" t="n">
        <f aca="false">(C23)</f>
        <v>188</v>
      </c>
      <c r="D22" s="90" t="n">
        <f aca="false">(C22/$B$8)*100</f>
        <v>1.11236021537187</v>
      </c>
      <c r="E22" s="90" t="n">
        <f aca="false">(C22/B22)*100</f>
        <v>49.7354497354497</v>
      </c>
      <c r="F22" s="90" t="n">
        <f aca="false">(C22/$B$19)*100</f>
        <v>2.96998420221169</v>
      </c>
      <c r="G22" s="90" t="n">
        <f aca="false">(C22/$C$19)*100</f>
        <v>10.8482400461627</v>
      </c>
    </row>
    <row r="23" customFormat="false" ht="11.45" hidden="false" customHeight="true" outlineLevel="0" collapsed="false">
      <c r="A23" s="88" t="s">
        <v>92</v>
      </c>
      <c r="B23" s="89" t="n">
        <v>188</v>
      </c>
      <c r="C23" s="89" t="n">
        <v>188</v>
      </c>
      <c r="D23" s="90" t="n">
        <f aca="false">(C23/$B$8)*100</f>
        <v>1.11236021537187</v>
      </c>
      <c r="E23" s="90" t="n">
        <f aca="false">(C23/$B$22)*100</f>
        <v>49.7354497354497</v>
      </c>
      <c r="F23" s="90" t="n">
        <f aca="false">(C23/$B$19)*100</f>
        <v>2.96998420221169</v>
      </c>
      <c r="G23" s="90" t="n">
        <f aca="false">(C23/$C$19)*100</f>
        <v>10.8482400461627</v>
      </c>
    </row>
    <row r="24" customFormat="false" ht="11.45" hidden="false" customHeight="true" outlineLevel="0" collapsed="false">
      <c r="A24" s="88" t="s">
        <v>93</v>
      </c>
      <c r="B24" s="89" t="n">
        <v>10</v>
      </c>
      <c r="C24" s="95"/>
      <c r="D24" s="90"/>
      <c r="E24" s="90"/>
      <c r="F24" s="90"/>
      <c r="G24" s="90"/>
    </row>
    <row r="25" customFormat="false" ht="11.45" hidden="false" customHeight="true" outlineLevel="0" collapsed="false">
      <c r="A25" s="88" t="s">
        <v>94</v>
      </c>
      <c r="B25" s="89" t="n">
        <v>39</v>
      </c>
      <c r="C25" s="95"/>
      <c r="D25" s="90"/>
      <c r="E25" s="90"/>
      <c r="F25" s="90"/>
      <c r="G25" s="90"/>
      <c r="H25" s="92"/>
    </row>
    <row r="26" customFormat="false" ht="11.45" hidden="false" customHeight="true" outlineLevel="0" collapsed="false">
      <c r="A26" s="88" t="s">
        <v>95</v>
      </c>
      <c r="B26" s="89" t="n">
        <v>51</v>
      </c>
      <c r="C26" s="95"/>
      <c r="D26" s="90"/>
      <c r="E26" s="90"/>
      <c r="F26" s="90"/>
      <c r="G26" s="90"/>
      <c r="H26" s="92"/>
    </row>
    <row r="27" customFormat="false" ht="11.45" hidden="false" customHeight="true" outlineLevel="0" collapsed="false">
      <c r="A27" s="88" t="s">
        <v>96</v>
      </c>
      <c r="B27" s="89" t="n">
        <v>77</v>
      </c>
      <c r="C27" s="94"/>
      <c r="D27" s="90"/>
      <c r="E27" s="90"/>
      <c r="F27" s="90"/>
      <c r="G27" s="90"/>
    </row>
    <row r="28" customFormat="false" ht="11.45" hidden="false" customHeight="true" outlineLevel="0" collapsed="false">
      <c r="A28" s="88" t="s">
        <v>97</v>
      </c>
      <c r="B28" s="89" t="n">
        <v>13</v>
      </c>
      <c r="C28" s="95"/>
      <c r="D28" s="90"/>
      <c r="E28" s="90"/>
      <c r="F28" s="90"/>
      <c r="G28" s="90"/>
    </row>
    <row r="29" customFormat="false" ht="11.45" hidden="false" customHeight="true" outlineLevel="0" collapsed="false">
      <c r="A29" s="88" t="s">
        <v>98</v>
      </c>
      <c r="B29" s="89" t="n">
        <f aca="false">SUM(B30:B33)</f>
        <v>2383</v>
      </c>
      <c r="C29" s="89" t="n">
        <f aca="false">(C30)</f>
        <v>525</v>
      </c>
      <c r="D29" s="90" t="n">
        <f aca="false">(C29/$B$8)*100</f>
        <v>3.10632506952251</v>
      </c>
      <c r="E29" s="90" t="n">
        <f aca="false">(C29/B29)*100</f>
        <v>22.031053294167</v>
      </c>
      <c r="F29" s="90" t="n">
        <f aca="false">(C29/$B$19)*100</f>
        <v>8.29383886255924</v>
      </c>
      <c r="G29" s="90" t="n">
        <f aca="false">(C29/$C$19)*100</f>
        <v>30.2942873629544</v>
      </c>
    </row>
    <row r="30" customFormat="false" ht="11.45" hidden="false" customHeight="true" outlineLevel="0" collapsed="false">
      <c r="A30" s="88" t="s">
        <v>92</v>
      </c>
      <c r="B30" s="89" t="n">
        <v>525</v>
      </c>
      <c r="C30" s="89" t="n">
        <v>525</v>
      </c>
      <c r="D30" s="90" t="n">
        <f aca="false">(C30/$B$8)*100</f>
        <v>3.10632506952251</v>
      </c>
      <c r="E30" s="90" t="n">
        <f aca="false">(C30/B29)*100</f>
        <v>22.031053294167</v>
      </c>
      <c r="F30" s="90" t="n">
        <f aca="false">(C30/$B$19)*100</f>
        <v>8.29383886255924</v>
      </c>
      <c r="G30" s="90" t="n">
        <f aca="false">(C30/$C$19)*100</f>
        <v>30.2942873629544</v>
      </c>
    </row>
    <row r="31" customFormat="false" ht="11.45" hidden="false" customHeight="true" outlineLevel="0" collapsed="false">
      <c r="A31" s="88" t="s">
        <v>99</v>
      </c>
      <c r="B31" s="89" t="n">
        <v>344</v>
      </c>
      <c r="C31" s="95"/>
      <c r="D31" s="90"/>
      <c r="E31" s="90"/>
      <c r="F31" s="90"/>
      <c r="G31" s="90"/>
    </row>
    <row r="32" customFormat="false" ht="11.45" hidden="false" customHeight="true" outlineLevel="0" collapsed="false">
      <c r="A32" s="88" t="s">
        <v>100</v>
      </c>
      <c r="B32" s="89" t="n">
        <v>268</v>
      </c>
      <c r="C32" s="95"/>
      <c r="D32" s="90"/>
      <c r="E32" s="90"/>
      <c r="F32" s="90"/>
      <c r="G32" s="90"/>
    </row>
    <row r="33" customFormat="false" ht="11.45" hidden="false" customHeight="true" outlineLevel="0" collapsed="false">
      <c r="A33" s="88" t="s">
        <v>101</v>
      </c>
      <c r="B33" s="89" t="n">
        <v>1246</v>
      </c>
      <c r="C33" s="95"/>
      <c r="D33" s="90"/>
      <c r="E33" s="90"/>
      <c r="F33" s="90"/>
      <c r="G33" s="90"/>
    </row>
    <row r="34" customFormat="false" ht="11.45" hidden="false" customHeight="true" outlineLevel="0" collapsed="false">
      <c r="A34" s="88" t="s">
        <v>102</v>
      </c>
      <c r="B34" s="89" t="n">
        <v>950</v>
      </c>
      <c r="C34" s="89" t="n">
        <v>262</v>
      </c>
      <c r="D34" s="90" t="n">
        <f aca="false">(C34/$B$8)*100</f>
        <v>1.55020412993314</v>
      </c>
      <c r="E34" s="90" t="n">
        <f aca="false">(C34/B34)*100</f>
        <v>27.5789473684211</v>
      </c>
      <c r="F34" s="90" t="n">
        <f aca="false">(C34/$B$19)*100</f>
        <v>4.1390205371248</v>
      </c>
      <c r="G34" s="90" t="n">
        <f aca="false">(C34/$C$19)*100</f>
        <v>15.1182919792268</v>
      </c>
    </row>
    <row r="35" customFormat="false" ht="11.45" hidden="false" customHeight="true" outlineLevel="0" collapsed="false">
      <c r="A35" s="88" t="s">
        <v>103</v>
      </c>
      <c r="B35" s="89" t="n">
        <f aca="false">SUM(B36:B38)</f>
        <v>440</v>
      </c>
      <c r="C35" s="89" t="n">
        <f aca="false">SUM(C36:C38)</f>
        <v>154</v>
      </c>
      <c r="D35" s="90" t="n">
        <f aca="false">(C35/$B$8)*100</f>
        <v>0.911188687059937</v>
      </c>
      <c r="E35" s="90" t="n">
        <f aca="false">(C35/B35)*100</f>
        <v>35</v>
      </c>
      <c r="F35" s="90" t="n">
        <f aca="false">(C35/$B$19)*100</f>
        <v>2.43285939968404</v>
      </c>
      <c r="G35" s="90" t="n">
        <f aca="false">(C35/$C$19)*100</f>
        <v>8.8863242931333</v>
      </c>
    </row>
    <row r="36" customFormat="false" ht="11.45" hidden="false" customHeight="true" outlineLevel="0" collapsed="false">
      <c r="A36" s="88" t="s">
        <v>92</v>
      </c>
      <c r="B36" s="89" t="n">
        <v>154</v>
      </c>
      <c r="C36" s="89" t="n">
        <v>154</v>
      </c>
      <c r="D36" s="90" t="n">
        <f aca="false">(C36/$B$8)*100</f>
        <v>0.911188687059937</v>
      </c>
      <c r="E36" s="90" t="n">
        <f aca="false">(C36/$B$35)*100</f>
        <v>35</v>
      </c>
      <c r="F36" s="90" t="n">
        <f aca="false">(C36/$B$19)*100</f>
        <v>2.43285939968404</v>
      </c>
      <c r="G36" s="90" t="n">
        <f aca="false">(C36/$C$19)*100</f>
        <v>8.8863242931333</v>
      </c>
    </row>
    <row r="37" customFormat="false" ht="11.45" hidden="false" customHeight="true" outlineLevel="0" collapsed="false">
      <c r="A37" s="88" t="s">
        <v>104</v>
      </c>
      <c r="B37" s="89" t="n">
        <v>61</v>
      </c>
      <c r="C37" s="95"/>
      <c r="D37" s="90"/>
      <c r="E37" s="90"/>
      <c r="F37" s="90"/>
      <c r="G37" s="90"/>
    </row>
    <row r="38" customFormat="false" ht="11.45" hidden="false" customHeight="true" outlineLevel="0" collapsed="false">
      <c r="A38" s="88" t="s">
        <v>105</v>
      </c>
      <c r="B38" s="89" t="n">
        <v>225</v>
      </c>
      <c r="C38" s="95"/>
      <c r="D38" s="90"/>
      <c r="E38" s="90"/>
      <c r="F38" s="90"/>
      <c r="G38" s="90"/>
    </row>
    <row r="39" customFormat="false" ht="11.45" hidden="false" customHeight="true" outlineLevel="0" collapsed="false">
      <c r="A39" s="88" t="s">
        <v>106</v>
      </c>
      <c r="B39" s="89" t="n">
        <v>164</v>
      </c>
      <c r="C39" s="89" t="n">
        <v>55</v>
      </c>
      <c r="D39" s="90" t="n">
        <f aca="false">(C39/$B$8)*100</f>
        <v>0.325424531092835</v>
      </c>
      <c r="E39" s="90" t="n">
        <f aca="false">(C39/B39)*100</f>
        <v>33.5365853658537</v>
      </c>
      <c r="F39" s="90" t="n">
        <f aca="false">(C39/$B$19)*100</f>
        <v>0.868878357030016</v>
      </c>
      <c r="G39" s="90" t="n">
        <f aca="false">(C39/$C$19)*100</f>
        <v>3.17368724754761</v>
      </c>
    </row>
    <row r="40" customFormat="false" ht="11.45" hidden="false" customHeight="true" outlineLevel="0" collapsed="false">
      <c r="A40" s="88" t="s">
        <v>107</v>
      </c>
      <c r="B40" s="89" t="n">
        <f aca="false">SUM(B41:B42)</f>
        <v>65</v>
      </c>
      <c r="C40" s="89" t="n">
        <f aca="false">SUM(C41)</f>
        <v>32</v>
      </c>
      <c r="D40" s="90" t="n">
        <f aca="false">(C40/$B$8)*100</f>
        <v>0.189337908999467</v>
      </c>
      <c r="E40" s="90" t="n">
        <f aca="false">(C40/B40)*100</f>
        <v>49.2307692307692</v>
      </c>
      <c r="F40" s="90" t="n">
        <f aca="false">(C40/$B$19)*100</f>
        <v>0.505529225908373</v>
      </c>
      <c r="G40" s="90" t="n">
        <f aca="false">(C40/$C$19)*100</f>
        <v>1.8465089440277</v>
      </c>
    </row>
    <row r="41" customFormat="false" ht="11.45" hidden="false" customHeight="true" outlineLevel="0" collapsed="false">
      <c r="A41" s="88" t="s">
        <v>92</v>
      </c>
      <c r="B41" s="89" t="n">
        <v>51</v>
      </c>
      <c r="C41" s="89" t="n">
        <v>32</v>
      </c>
      <c r="D41" s="90" t="n">
        <f aca="false">(C41/$B$8)*100</f>
        <v>0.189337908999467</v>
      </c>
      <c r="E41" s="90" t="n">
        <f aca="false">(C41/$B$40)*100</f>
        <v>49.2307692307692</v>
      </c>
      <c r="F41" s="90" t="n">
        <f aca="false">(C41/$B$19)*100</f>
        <v>0.505529225908373</v>
      </c>
      <c r="G41" s="90" t="n">
        <f aca="false">(C41/$C$19)*100</f>
        <v>1.8465089440277</v>
      </c>
    </row>
    <row r="42" customFormat="false" ht="11.45" hidden="false" customHeight="true" outlineLevel="0" collapsed="false">
      <c r="A42" s="88" t="s">
        <v>108</v>
      </c>
      <c r="B42" s="89" t="n">
        <v>14</v>
      </c>
      <c r="C42" s="95"/>
      <c r="D42" s="90"/>
      <c r="E42" s="90"/>
      <c r="F42" s="90"/>
      <c r="G42" s="90"/>
    </row>
    <row r="43" customFormat="false" ht="11.45" hidden="false" customHeight="true" outlineLevel="0" collapsed="false">
      <c r="A43" s="88" t="s">
        <v>109</v>
      </c>
      <c r="B43" s="89" t="n">
        <v>51</v>
      </c>
      <c r="C43" s="89" t="n">
        <v>36</v>
      </c>
      <c r="D43" s="90" t="n">
        <f aca="false">(C43/$B$8)*100</f>
        <v>0.213005147624401</v>
      </c>
      <c r="E43" s="90" t="n">
        <f aca="false">(C43/B43)*100</f>
        <v>70.5882352941177</v>
      </c>
      <c r="F43" s="90" t="n">
        <f aca="false">(C43/$B$19)*100</f>
        <v>0.568720379146919</v>
      </c>
      <c r="G43" s="90" t="n">
        <f aca="false">(C43/$C$19)*100</f>
        <v>2.07732256203116</v>
      </c>
    </row>
    <row r="44" customFormat="false" ht="11.45" hidden="false" customHeight="true" outlineLevel="0" collapsed="false">
      <c r="A44" s="88" t="s">
        <v>110</v>
      </c>
      <c r="B44" s="89" t="n">
        <v>614</v>
      </c>
      <c r="C44" s="89" t="n">
        <v>183</v>
      </c>
      <c r="D44" s="90" t="n">
        <f aca="false">(C44/$B$8)*100</f>
        <v>1.0827761670907</v>
      </c>
      <c r="E44" s="90" t="n">
        <f aca="false">(C44/B44)*100</f>
        <v>29.8045602605863</v>
      </c>
      <c r="F44" s="90" t="n">
        <f aca="false">(C44/$B$19)*100</f>
        <v>2.89099526066351</v>
      </c>
      <c r="G44" s="90" t="n">
        <f aca="false">(C44/$C$19)*100</f>
        <v>10.5597230236584</v>
      </c>
    </row>
    <row r="45" customFormat="false" ht="11.45" hidden="false" customHeight="true" outlineLevel="0" collapsed="false">
      <c r="A45" s="88" t="s">
        <v>111</v>
      </c>
      <c r="B45" s="89" t="n">
        <v>189</v>
      </c>
      <c r="C45" s="89" t="n">
        <v>37</v>
      </c>
      <c r="D45" s="90" t="n">
        <f aca="false">(C45/$B$8)*100</f>
        <v>0.218921957280634</v>
      </c>
      <c r="E45" s="90" t="n">
        <f aca="false">(C45/B45)*100</f>
        <v>19.5767195767196</v>
      </c>
      <c r="F45" s="90" t="n">
        <f aca="false">(C45/$B$19)*100</f>
        <v>0.584518167456556</v>
      </c>
      <c r="G45" s="90" t="n">
        <f aca="false">(C45/$C$19)*100</f>
        <v>2.13502596653203</v>
      </c>
    </row>
    <row r="46" customFormat="false" ht="11.45" hidden="false" customHeight="true" outlineLevel="0" collapsed="false">
      <c r="A46" s="88" t="s">
        <v>112</v>
      </c>
      <c r="B46" s="89" t="n">
        <v>354</v>
      </c>
      <c r="C46" s="89" t="n">
        <v>74</v>
      </c>
      <c r="D46" s="90" t="n">
        <f aca="false">(C46/$B$8)*100</f>
        <v>0.437843914561269</v>
      </c>
      <c r="E46" s="90" t="n">
        <f aca="false">(C46/B46)*100</f>
        <v>20.9039548022599</v>
      </c>
      <c r="F46" s="90" t="n">
        <f aca="false">(C46/$B$19)*100</f>
        <v>1.16903633491311</v>
      </c>
      <c r="G46" s="90" t="n">
        <f aca="false">(C46/$C$19)*100</f>
        <v>4.27005193306405</v>
      </c>
    </row>
    <row r="47" customFormat="false" ht="11.45" hidden="false" customHeight="true" outlineLevel="0" collapsed="false">
      <c r="A47" s="88" t="s">
        <v>113</v>
      </c>
      <c r="B47" s="89" t="n">
        <v>588</v>
      </c>
      <c r="C47" s="89" t="n">
        <v>127</v>
      </c>
      <c r="D47" s="90" t="n">
        <f aca="false">(C47/$B$8)*100</f>
        <v>0.751434826341637</v>
      </c>
      <c r="E47" s="90" t="n">
        <f aca="false">(C47/B47)*100</f>
        <v>21.5986394557823</v>
      </c>
      <c r="F47" s="90" t="n">
        <f aca="false">(C47/$B$19)*100</f>
        <v>2.00631911532386</v>
      </c>
      <c r="G47" s="90" t="n">
        <f aca="false">(C47/$C$19)*100</f>
        <v>7.32833237160993</v>
      </c>
      <c r="H47" s="96"/>
    </row>
    <row r="48" customFormat="false" ht="14.25" hidden="false" customHeight="true" outlineLevel="0" collapsed="false">
      <c r="A48" s="82" t="s">
        <v>114</v>
      </c>
      <c r="B48" s="93" t="n">
        <f aca="false">SUM(B49:B65)</f>
        <v>10533</v>
      </c>
      <c r="C48" s="93" t="n">
        <f aca="false">SUM(C49:C65)</f>
        <v>5008</v>
      </c>
      <c r="D48" s="84" t="n">
        <f aca="false">(C48/$B$8)*100</f>
        <v>29.6313827584167</v>
      </c>
      <c r="E48" s="84"/>
      <c r="F48" s="84" t="n">
        <f aca="false">(C48/$B$48)*100</f>
        <v>47.5458084116586</v>
      </c>
      <c r="G48" s="84" t="n">
        <f aca="false">(C48/$C$48)*100</f>
        <v>100</v>
      </c>
    </row>
    <row r="49" customFormat="false" ht="11.45" hidden="false" customHeight="true" outlineLevel="0" collapsed="false">
      <c r="A49" s="88" t="s">
        <v>202</v>
      </c>
      <c r="B49" s="89" t="n">
        <v>2958</v>
      </c>
      <c r="C49" s="94" t="n">
        <v>1603</v>
      </c>
      <c r="D49" s="90" t="n">
        <f aca="false">(C49/$B$8)*100</f>
        <v>9.48464587894208</v>
      </c>
      <c r="E49" s="90" t="n">
        <f aca="false">(C49/B49)*100</f>
        <v>54.1920216362407</v>
      </c>
      <c r="F49" s="90" t="n">
        <f aca="false">(C49/$B$48)*100</f>
        <v>15.2188360391152</v>
      </c>
      <c r="G49" s="90" t="n">
        <f aca="false">(C49/$C$48)*100</f>
        <v>32.008785942492</v>
      </c>
    </row>
    <row r="50" customFormat="false" ht="11.45" hidden="false" customHeight="true" outlineLevel="0" collapsed="false">
      <c r="A50" s="88" t="s">
        <v>203</v>
      </c>
      <c r="B50" s="89" t="n">
        <v>634</v>
      </c>
      <c r="C50" s="94" t="n">
        <v>289</v>
      </c>
      <c r="D50" s="90" t="n">
        <f aca="false">(C50/$B$8)*100</f>
        <v>1.70995799065144</v>
      </c>
      <c r="E50" s="90" t="n">
        <f aca="false">(C50/B50)*100</f>
        <v>45.583596214511</v>
      </c>
      <c r="F50" s="90" t="n">
        <f aca="false">(C50/$B$48)*100</f>
        <v>2.7437577138517</v>
      </c>
      <c r="G50" s="90" t="n">
        <f aca="false">(C50/$C$48)*100</f>
        <v>5.77076677316294</v>
      </c>
    </row>
    <row r="51" customFormat="false" ht="11.45" hidden="false" customHeight="true" outlineLevel="0" collapsed="false">
      <c r="A51" s="88" t="s">
        <v>204</v>
      </c>
      <c r="B51" s="89" t="n">
        <v>651</v>
      </c>
      <c r="C51" s="94" t="n">
        <v>296</v>
      </c>
      <c r="D51" s="90" t="n">
        <f aca="false">(C51/$B$8)*100</f>
        <v>1.75137565824507</v>
      </c>
      <c r="E51" s="90" t="n">
        <f aca="false">(C51/B51)*100</f>
        <v>45.468509984639</v>
      </c>
      <c r="F51" s="90" t="n">
        <f aca="false">(C51/$B$48)*100</f>
        <v>2.81021551314915</v>
      </c>
      <c r="G51" s="90" t="n">
        <f aca="false">(C51/$C$48)*100</f>
        <v>5.91054313099042</v>
      </c>
    </row>
    <row r="52" customFormat="false" ht="11.45" hidden="false" customHeight="true" outlineLevel="0" collapsed="false">
      <c r="A52" s="88" t="s">
        <v>205</v>
      </c>
      <c r="B52" s="89" t="n">
        <v>503</v>
      </c>
      <c r="C52" s="94" t="n">
        <v>273</v>
      </c>
      <c r="D52" s="90" t="n">
        <f aca="false">(C52/$B$8)*100</f>
        <v>1.61528903615171</v>
      </c>
      <c r="E52" s="90" t="n">
        <f aca="false">(C52/B52)*100</f>
        <v>54.2743538767396</v>
      </c>
      <c r="F52" s="90" t="n">
        <f aca="false">(C52/$B$48)*100</f>
        <v>2.5918541726004</v>
      </c>
      <c r="G52" s="90" t="n">
        <f aca="false">(C52/$C$48)*100</f>
        <v>5.45127795527157</v>
      </c>
    </row>
    <row r="53" customFormat="false" ht="11.45" hidden="false" customHeight="true" outlineLevel="0" collapsed="false">
      <c r="A53" s="88" t="s">
        <v>206</v>
      </c>
      <c r="B53" s="89" t="n">
        <v>854</v>
      </c>
      <c r="C53" s="94" t="n">
        <v>388</v>
      </c>
      <c r="D53" s="90" t="n">
        <f aca="false">(C53/$B$8)*100</f>
        <v>2.29572214661854</v>
      </c>
      <c r="E53" s="90" t="n">
        <f aca="false">(C53/B53)*100</f>
        <v>45.4332552693208</v>
      </c>
      <c r="F53" s="90" t="n">
        <f aca="false">(C53/$B$48)*100</f>
        <v>3.68366087534416</v>
      </c>
      <c r="G53" s="90" t="n">
        <f aca="false">(C53/$C$48)*100</f>
        <v>7.74760383386581</v>
      </c>
    </row>
    <row r="54" customFormat="false" ht="11.45" hidden="false" customHeight="true" outlineLevel="0" collapsed="false">
      <c r="A54" s="88" t="s">
        <v>207</v>
      </c>
      <c r="B54" s="89" t="n">
        <v>250</v>
      </c>
      <c r="C54" s="94" t="n">
        <v>103</v>
      </c>
      <c r="D54" s="90" t="n">
        <f aca="false">(C54/$B$8)*100</f>
        <v>0.609431394592036</v>
      </c>
      <c r="E54" s="90" t="n">
        <f aca="false">(C54/B54)*100</f>
        <v>41.2</v>
      </c>
      <c r="F54" s="90" t="n">
        <f aca="false">(C54/$B$48)*100</f>
        <v>0.977879046805279</v>
      </c>
      <c r="G54" s="90" t="n">
        <f aca="false">(C54/$C$48)*100</f>
        <v>2.05670926517572</v>
      </c>
    </row>
    <row r="55" customFormat="false" ht="11.45" hidden="false" customHeight="true" outlineLevel="0" collapsed="false">
      <c r="A55" s="88" t="s">
        <v>208</v>
      </c>
      <c r="B55" s="89" t="n">
        <v>437</v>
      </c>
      <c r="C55" s="94" t="n">
        <v>189</v>
      </c>
      <c r="D55" s="90" t="n">
        <f aca="false">(C55/$B$8)*100</f>
        <v>1.1182770250281</v>
      </c>
      <c r="E55" s="90" t="n">
        <f aca="false">(C55/B55)*100</f>
        <v>43.2494279176201</v>
      </c>
      <c r="F55" s="90" t="n">
        <f aca="false">(C55/$B$48)*100</f>
        <v>1.79436058103105</v>
      </c>
      <c r="G55" s="90" t="n">
        <f aca="false">(C55/$C$48)*100</f>
        <v>3.77396166134185</v>
      </c>
    </row>
    <row r="56" customFormat="false" ht="11.45" hidden="false" customHeight="true" outlineLevel="0" collapsed="false">
      <c r="A56" s="88" t="s">
        <v>209</v>
      </c>
      <c r="B56" s="89" t="n">
        <v>255</v>
      </c>
      <c r="C56" s="94" t="n">
        <v>117</v>
      </c>
      <c r="D56" s="90" t="n">
        <f aca="false">(C56/$B$8)*100</f>
        <v>0.692266729779303</v>
      </c>
      <c r="E56" s="90" t="n">
        <f aca="false">(C56/B56)*100</f>
        <v>45.8823529411765</v>
      </c>
      <c r="F56" s="90" t="n">
        <f aca="false">(C56/$B$48)*100</f>
        <v>1.11079464540017</v>
      </c>
      <c r="G56" s="90" t="n">
        <f aca="false">(C56/$C$48)*100</f>
        <v>2.33626198083067</v>
      </c>
    </row>
    <row r="57" customFormat="false" ht="11.45" hidden="false" customHeight="true" outlineLevel="0" collapsed="false">
      <c r="A57" s="88" t="s">
        <v>210</v>
      </c>
      <c r="B57" s="89" t="n">
        <v>262</v>
      </c>
      <c r="C57" s="94" t="n">
        <v>107</v>
      </c>
      <c r="D57" s="90" t="n">
        <f aca="false">(C57/$B$8)*100</f>
        <v>0.633098633216969</v>
      </c>
      <c r="E57" s="90" t="n">
        <f aca="false">(C57/B57)*100</f>
        <v>40.8396946564886</v>
      </c>
      <c r="F57" s="90" t="n">
        <f aca="false">(C57/$B$48)*100</f>
        <v>1.01585493211811</v>
      </c>
      <c r="G57" s="90" t="n">
        <f aca="false">(C57/$C$48)*100</f>
        <v>2.13658146964856</v>
      </c>
    </row>
    <row r="58" customFormat="false" ht="11.45" hidden="false" customHeight="true" outlineLevel="0" collapsed="false">
      <c r="A58" s="88" t="s">
        <v>211</v>
      </c>
      <c r="B58" s="89" t="n">
        <v>271</v>
      </c>
      <c r="C58" s="94" t="n">
        <v>107</v>
      </c>
      <c r="D58" s="90" t="n">
        <f aca="false">(C58/$B$8)*100</f>
        <v>0.633098633216969</v>
      </c>
      <c r="E58" s="90" t="n">
        <f aca="false">(C58/B58)*100</f>
        <v>39.4833948339483</v>
      </c>
      <c r="F58" s="90" t="n">
        <f aca="false">(C58/$B$48)*100</f>
        <v>1.01585493211811</v>
      </c>
      <c r="G58" s="90" t="n">
        <f aca="false">(C58/$C$48)*100</f>
        <v>2.13658146964856</v>
      </c>
    </row>
    <row r="59" customFormat="false" ht="11.45" hidden="false" customHeight="true" outlineLevel="0" collapsed="false">
      <c r="A59" s="88" t="s">
        <v>212</v>
      </c>
      <c r="B59" s="89" t="n">
        <v>340</v>
      </c>
      <c r="C59" s="94" t="n">
        <v>161</v>
      </c>
      <c r="D59" s="90" t="n">
        <f aca="false">(C59/$B$8)*100</f>
        <v>0.952606354653571</v>
      </c>
      <c r="E59" s="90" t="n">
        <f aca="false">(C59/B59)*100</f>
        <v>47.3529411764706</v>
      </c>
      <c r="F59" s="90" t="n">
        <f aca="false">(C59/$B$48)*100</f>
        <v>1.52852938384126</v>
      </c>
      <c r="G59" s="90" t="n">
        <f aca="false">(C59/$C$48)*100</f>
        <v>3.21485623003195</v>
      </c>
    </row>
    <row r="60" customFormat="false" ht="11.45" hidden="false" customHeight="true" outlineLevel="0" collapsed="false">
      <c r="A60" s="88" t="s">
        <v>213</v>
      </c>
      <c r="B60" s="89" t="n">
        <v>130</v>
      </c>
      <c r="C60" s="94" t="n">
        <v>55</v>
      </c>
      <c r="D60" s="90" t="n">
        <f aca="false">(C60/$B$8)*100</f>
        <v>0.325424531092835</v>
      </c>
      <c r="E60" s="90" t="n">
        <f aca="false">(C60/B60)*100</f>
        <v>42.3076923076923</v>
      </c>
      <c r="F60" s="90" t="n">
        <f aca="false">(C60/$B$48)*100</f>
        <v>0.522168423051362</v>
      </c>
      <c r="G60" s="90" t="n">
        <f aca="false">(C60/$C$48)*100</f>
        <v>1.0982428115016</v>
      </c>
    </row>
    <row r="61" customFormat="false" ht="11.45" hidden="false" customHeight="true" outlineLevel="0" collapsed="false">
      <c r="A61" s="88" t="s">
        <v>214</v>
      </c>
      <c r="B61" s="89" t="n">
        <v>1508</v>
      </c>
      <c r="C61" s="94" t="n">
        <v>624</v>
      </c>
      <c r="D61" s="90" t="n">
        <f aca="false">(C61/$B$8)*100</f>
        <v>3.69208922548962</v>
      </c>
      <c r="E61" s="90" t="n">
        <f aca="false">(C61/B61)*100</f>
        <v>41.3793103448276</v>
      </c>
      <c r="F61" s="90" t="n">
        <f aca="false">(C61/$B$48)*100</f>
        <v>5.92423810880091</v>
      </c>
      <c r="G61" s="90" t="n">
        <f aca="false">(C61/$C$48)*100</f>
        <v>12.4600638977636</v>
      </c>
    </row>
    <row r="62" customFormat="false" ht="11.45" hidden="false" customHeight="true" outlineLevel="0" collapsed="false">
      <c r="A62" s="88" t="s">
        <v>215</v>
      </c>
      <c r="B62" s="89" t="n">
        <v>717</v>
      </c>
      <c r="C62" s="94" t="n">
        <v>379</v>
      </c>
      <c r="D62" s="90" t="n">
        <f aca="false">(C62/$B$8)*100</f>
        <v>2.24247085971244</v>
      </c>
      <c r="E62" s="90" t="n">
        <f aca="false">(C62/B62)*100</f>
        <v>52.8591352859135</v>
      </c>
      <c r="F62" s="90" t="n">
        <f aca="false">(C62/$B$48)*100</f>
        <v>3.5982151333903</v>
      </c>
      <c r="G62" s="90" t="n">
        <f aca="false">(C62/$C$48)*100</f>
        <v>7.56789137380192</v>
      </c>
    </row>
    <row r="63" customFormat="false" ht="11.45" hidden="false" customHeight="true" outlineLevel="0" collapsed="false">
      <c r="A63" s="88" t="s">
        <v>216</v>
      </c>
      <c r="B63" s="89" t="n">
        <v>59</v>
      </c>
      <c r="C63" s="89" t="n">
        <v>36</v>
      </c>
      <c r="D63" s="90" t="n">
        <f aca="false">(C63/$B$8)*100</f>
        <v>0.213005147624401</v>
      </c>
      <c r="E63" s="90" t="n">
        <f aca="false">(C63/B63)*100</f>
        <v>61.0169491525424</v>
      </c>
      <c r="F63" s="90" t="n">
        <f aca="false">(C63/$B$48)*100</f>
        <v>0.341782967815437</v>
      </c>
      <c r="G63" s="90" t="n">
        <f aca="false">(C63/$C$48)*100</f>
        <v>0.718849840255591</v>
      </c>
    </row>
    <row r="64" customFormat="false" ht="11.45" hidden="false" customHeight="true" outlineLevel="0" collapsed="false">
      <c r="A64" s="88" t="s">
        <v>217</v>
      </c>
      <c r="B64" s="89" t="n">
        <v>616</v>
      </c>
      <c r="C64" s="94" t="n">
        <v>226</v>
      </c>
      <c r="D64" s="90" t="n">
        <f aca="false">(C64/$B$8)*100</f>
        <v>1.33719898230874</v>
      </c>
      <c r="E64" s="90" t="n">
        <f aca="false">(C64/B64)*100</f>
        <v>36.6883116883117</v>
      </c>
      <c r="F64" s="90" t="n">
        <f aca="false">(C64/$B$48)*100</f>
        <v>2.14563752017469</v>
      </c>
      <c r="G64" s="90" t="n">
        <f aca="false">(C64/$C$48)*100</f>
        <v>4.51277955271566</v>
      </c>
    </row>
    <row r="65" customFormat="false" ht="11.45" hidden="false" customHeight="true" outlineLevel="0" collapsed="false">
      <c r="A65" s="88" t="s">
        <v>218</v>
      </c>
      <c r="B65" s="89" t="n">
        <v>88</v>
      </c>
      <c r="C65" s="89" t="n">
        <v>55</v>
      </c>
      <c r="D65" s="90" t="n">
        <f aca="false">(C65/$B$8)*100</f>
        <v>0.325424531092835</v>
      </c>
      <c r="E65" s="90" t="n">
        <f aca="false">(C65/B65)*100</f>
        <v>62.5</v>
      </c>
      <c r="F65" s="90" t="n">
        <f aca="false">(C65/$B$48)*100</f>
        <v>0.522168423051362</v>
      </c>
      <c r="G65" s="90" t="n">
        <f aca="false">(C65/$C$48)*100</f>
        <v>1.0982428115016</v>
      </c>
    </row>
    <row r="66" s="98" customFormat="true" ht="11.1" hidden="false" customHeight="true" outlineLevel="0" collapsed="false">
      <c r="A66" s="97" t="s">
        <v>238</v>
      </c>
      <c r="G66" s="98" t="s">
        <v>239</v>
      </c>
    </row>
    <row r="67" s="98" customFormat="true" ht="11.1" hidden="false" customHeight="true" outlineLevel="0" collapsed="false">
      <c r="A67" s="97" t="s">
        <v>240</v>
      </c>
    </row>
    <row r="68" s="98" customFormat="true" ht="11.1" hidden="false" customHeight="true" outlineLevel="0" collapsed="false">
      <c r="A68" s="99" t="s">
        <v>241</v>
      </c>
    </row>
  </sheetData>
  <sheetProtection sheet="true" password="ca55" objects="true" scenarios="true"/>
  <mergeCells count="4">
    <mergeCell ref="A1:G1"/>
    <mergeCell ref="A2:G2"/>
    <mergeCell ref="A3:G3"/>
    <mergeCell ref="A6:A7"/>
  </mergeCells>
  <printOptions headings="false" gridLines="false" gridLinesSet="true" horizontalCentered="true" verticalCentered="false"/>
  <pageMargins left="0.196527777777778" right="0" top="0.279861111111111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7.62"/>
    <col collapsed="false" customWidth="true" hidden="false" outlineLevel="0" max="2" min="2" style="8" width="11.99"/>
    <col collapsed="false" customWidth="false" hidden="false" outlineLevel="0" max="3" min="3" style="8" width="9.62"/>
    <col collapsed="false" customWidth="true" hidden="false" outlineLevel="0" max="4" min="4" style="8" width="10.62"/>
    <col collapsed="false" customWidth="true" hidden="false" outlineLevel="0" max="5" min="5" style="8" width="14.24"/>
    <col collapsed="false" customWidth="true" hidden="false" outlineLevel="0" max="6" min="6" style="8" width="11.24"/>
    <col collapsed="false" customWidth="true" hidden="false" outlineLevel="0" max="7" min="7" style="8" width="13.24"/>
    <col collapsed="false" customWidth="true" hidden="false" outlineLevel="0" max="8" min="8" style="8" width="3.62"/>
    <col collapsed="false" customWidth="true" hidden="false" outlineLevel="0" max="9" min="9" style="8" width="1.62"/>
    <col collapsed="false" customWidth="false" hidden="false" outlineLevel="0" max="257" min="10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</row>
    <row r="2" s="10" customFormat="true" ht="12.75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</row>
    <row r="3" s="10" customFormat="true" ht="12.75" hidden="false" customHeight="false" outlineLevel="0" collapsed="false">
      <c r="A3" s="11"/>
    </row>
    <row r="4" s="10" customFormat="true" ht="12.75" hidden="false" customHeight="false" outlineLevel="0" collapsed="false">
      <c r="A4" s="11" t="s">
        <v>242</v>
      </c>
    </row>
    <row r="5" s="10" customFormat="true" ht="12.75" hidden="false" customHeight="false" outlineLevel="0" collapsed="false">
      <c r="A5" s="12" t="s">
        <v>74</v>
      </c>
      <c r="B5" s="100"/>
      <c r="C5" s="27" t="s">
        <v>243</v>
      </c>
      <c r="D5" s="27"/>
      <c r="E5" s="27" t="s">
        <v>244</v>
      </c>
      <c r="F5" s="27"/>
      <c r="G5" s="27"/>
    </row>
    <row r="6" s="10" customFormat="true" ht="12.75" hidden="false" customHeight="false" outlineLevel="0" collapsed="false">
      <c r="A6" s="12"/>
      <c r="B6" s="101" t="s">
        <v>245</v>
      </c>
      <c r="C6" s="102" t="s">
        <v>246</v>
      </c>
      <c r="D6" s="102" t="s">
        <v>193</v>
      </c>
      <c r="E6" s="27" t="s">
        <v>247</v>
      </c>
      <c r="F6" s="27"/>
      <c r="G6" s="27"/>
    </row>
    <row r="7" s="10" customFormat="true" ht="12.75" hidden="false" customHeight="false" outlineLevel="0" collapsed="false">
      <c r="A7" s="12"/>
      <c r="B7" s="103" t="s">
        <v>233</v>
      </c>
      <c r="C7" s="104" t="s">
        <v>248</v>
      </c>
      <c r="D7" s="104" t="s">
        <v>248</v>
      </c>
      <c r="E7" s="105" t="s">
        <v>249</v>
      </c>
      <c r="F7" s="27" t="s">
        <v>250</v>
      </c>
      <c r="G7" s="27" t="s">
        <v>251</v>
      </c>
    </row>
    <row r="8" s="10" customFormat="true" ht="21.75" hidden="false" customHeight="true" outlineLevel="0" collapsed="false">
      <c r="A8" s="14" t="s">
        <v>114</v>
      </c>
      <c r="B8" s="15" t="n">
        <f aca="false">SUM(C8:G8)</f>
        <v>9829</v>
      </c>
      <c r="C8" s="15" t="n">
        <f aca="false">SUM(C9:C23)</f>
        <v>4727</v>
      </c>
      <c r="D8" s="15" t="n">
        <v>2903</v>
      </c>
      <c r="E8" s="15" t="n">
        <f aca="false">SUM(E9:E23)</f>
        <v>302</v>
      </c>
      <c r="F8" s="15" t="n">
        <f aca="false">SUM(F9:F23)</f>
        <v>1374</v>
      </c>
      <c r="G8" s="15" t="n">
        <f aca="false">SUM(G9:G23)</f>
        <v>523</v>
      </c>
    </row>
    <row r="9" customFormat="false" ht="12.75" hidden="false" customHeight="false" outlineLevel="0" collapsed="false">
      <c r="A9" s="106" t="s">
        <v>202</v>
      </c>
      <c r="B9" s="107" t="n">
        <v>2958</v>
      </c>
      <c r="C9" s="107" t="n">
        <v>1603</v>
      </c>
      <c r="D9" s="107" t="n">
        <v>821</v>
      </c>
      <c r="E9" s="107" t="n">
        <v>57</v>
      </c>
      <c r="F9" s="107" t="n">
        <v>326</v>
      </c>
      <c r="G9" s="107" t="n">
        <v>151</v>
      </c>
    </row>
    <row r="10" customFormat="false" ht="12.75" hidden="false" customHeight="false" outlineLevel="0" collapsed="false">
      <c r="A10" s="106" t="s">
        <v>203</v>
      </c>
      <c r="B10" s="107" t="n">
        <v>634</v>
      </c>
      <c r="C10" s="107" t="n">
        <v>289</v>
      </c>
      <c r="D10" s="107" t="n">
        <v>189</v>
      </c>
      <c r="E10" s="107" t="n">
        <v>19</v>
      </c>
      <c r="F10" s="107" t="n">
        <v>90</v>
      </c>
      <c r="G10" s="107" t="n">
        <v>47</v>
      </c>
    </row>
    <row r="11" customFormat="false" ht="12.75" hidden="false" customHeight="false" outlineLevel="0" collapsed="false">
      <c r="A11" s="106" t="s">
        <v>204</v>
      </c>
      <c r="B11" s="107" t="n">
        <v>651</v>
      </c>
      <c r="C11" s="107" t="n">
        <v>296</v>
      </c>
      <c r="D11" s="107" t="n">
        <v>202</v>
      </c>
      <c r="E11" s="107" t="n">
        <v>12</v>
      </c>
      <c r="F11" s="107" t="n">
        <v>114</v>
      </c>
      <c r="G11" s="107" t="n">
        <v>27</v>
      </c>
    </row>
    <row r="12" customFormat="false" ht="12.75" hidden="false" customHeight="false" outlineLevel="0" collapsed="false">
      <c r="A12" s="106" t="s">
        <v>205</v>
      </c>
      <c r="B12" s="107" t="n">
        <v>503</v>
      </c>
      <c r="C12" s="107" t="n">
        <v>273</v>
      </c>
      <c r="D12" s="107" t="n">
        <v>144</v>
      </c>
      <c r="E12" s="107" t="n">
        <v>10</v>
      </c>
      <c r="F12" s="107" t="n">
        <v>63</v>
      </c>
      <c r="G12" s="107" t="n">
        <v>13</v>
      </c>
    </row>
    <row r="13" customFormat="false" ht="12.75" hidden="false" customHeight="false" outlineLevel="0" collapsed="false">
      <c r="A13" s="106" t="s">
        <v>206</v>
      </c>
      <c r="B13" s="107" t="n">
        <v>854</v>
      </c>
      <c r="C13" s="107" t="n">
        <v>388</v>
      </c>
      <c r="D13" s="107" t="n">
        <v>263</v>
      </c>
      <c r="E13" s="107" t="n">
        <v>10</v>
      </c>
      <c r="F13" s="107" t="n">
        <v>172</v>
      </c>
      <c r="G13" s="107" t="n">
        <v>21</v>
      </c>
    </row>
    <row r="14" customFormat="false" ht="12.75" hidden="false" customHeight="false" outlineLevel="0" collapsed="false">
      <c r="A14" s="106" t="s">
        <v>207</v>
      </c>
      <c r="B14" s="107" t="n">
        <v>250</v>
      </c>
      <c r="C14" s="107" t="n">
        <v>103</v>
      </c>
      <c r="D14" s="107" t="n">
        <v>79</v>
      </c>
      <c r="E14" s="107" t="n">
        <v>21</v>
      </c>
      <c r="F14" s="107" t="n">
        <v>41</v>
      </c>
      <c r="G14" s="107" t="n">
        <v>6</v>
      </c>
    </row>
    <row r="15" customFormat="false" ht="12.75" hidden="false" customHeight="false" outlineLevel="0" collapsed="false">
      <c r="A15" s="106" t="s">
        <v>208</v>
      </c>
      <c r="B15" s="107" t="n">
        <v>437</v>
      </c>
      <c r="C15" s="107" t="n">
        <v>189</v>
      </c>
      <c r="D15" s="107" t="n">
        <v>152</v>
      </c>
      <c r="E15" s="107" t="n">
        <v>18</v>
      </c>
      <c r="F15" s="107" t="n">
        <v>69</v>
      </c>
      <c r="G15" s="107" t="n">
        <v>9</v>
      </c>
    </row>
    <row r="16" customFormat="false" ht="12.75" hidden="false" customHeight="false" outlineLevel="0" collapsed="false">
      <c r="A16" s="106" t="s">
        <v>252</v>
      </c>
      <c r="B16" s="107" t="n">
        <v>255</v>
      </c>
      <c r="C16" s="107" t="n">
        <v>117</v>
      </c>
      <c r="D16" s="107" t="n">
        <v>85</v>
      </c>
      <c r="E16" s="107" t="n">
        <v>12</v>
      </c>
      <c r="F16" s="107" t="n">
        <v>25</v>
      </c>
      <c r="G16" s="107" t="n">
        <v>16</v>
      </c>
    </row>
    <row r="17" customFormat="false" ht="12.75" hidden="false" customHeight="false" outlineLevel="0" collapsed="false">
      <c r="A17" s="106" t="s">
        <v>210</v>
      </c>
      <c r="B17" s="107" t="n">
        <v>262</v>
      </c>
      <c r="C17" s="107" t="n">
        <v>107</v>
      </c>
      <c r="D17" s="107" t="n">
        <v>63</v>
      </c>
      <c r="E17" s="107" t="n">
        <v>25</v>
      </c>
      <c r="F17" s="107" t="n">
        <v>42</v>
      </c>
      <c r="G17" s="107" t="n">
        <v>25</v>
      </c>
    </row>
    <row r="18" customFormat="false" ht="12.75" hidden="false" customHeight="false" outlineLevel="0" collapsed="false">
      <c r="A18" s="106" t="s">
        <v>211</v>
      </c>
      <c r="B18" s="107" t="n">
        <v>271</v>
      </c>
      <c r="C18" s="107" t="n">
        <v>107</v>
      </c>
      <c r="D18" s="107" t="n">
        <v>92</v>
      </c>
      <c r="E18" s="107" t="n">
        <v>20</v>
      </c>
      <c r="F18" s="107" t="n">
        <v>27</v>
      </c>
      <c r="G18" s="107" t="n">
        <v>25</v>
      </c>
    </row>
    <row r="19" customFormat="false" ht="12.75" hidden="false" customHeight="false" outlineLevel="0" collapsed="false">
      <c r="A19" s="106" t="s">
        <v>212</v>
      </c>
      <c r="B19" s="107" t="n">
        <v>340</v>
      </c>
      <c r="C19" s="107" t="n">
        <v>161</v>
      </c>
      <c r="D19" s="107" t="n">
        <v>109</v>
      </c>
      <c r="E19" s="107" t="n">
        <v>23</v>
      </c>
      <c r="F19" s="107" t="n">
        <v>38</v>
      </c>
      <c r="G19" s="107" t="n">
        <v>9</v>
      </c>
    </row>
    <row r="20" customFormat="false" ht="12.75" hidden="false" customHeight="false" outlineLevel="0" collapsed="false">
      <c r="A20" s="106" t="s">
        <v>213</v>
      </c>
      <c r="B20" s="107" t="n">
        <v>130</v>
      </c>
      <c r="C20" s="107" t="n">
        <v>55</v>
      </c>
      <c r="D20" s="107" t="n">
        <v>47</v>
      </c>
      <c r="E20" s="107" t="n">
        <v>7</v>
      </c>
      <c r="F20" s="107" t="n">
        <v>19</v>
      </c>
      <c r="G20" s="107" t="n">
        <v>2</v>
      </c>
    </row>
    <row r="21" customFormat="false" ht="12.75" hidden="false" customHeight="false" outlineLevel="0" collapsed="false">
      <c r="A21" s="106" t="s">
        <v>214</v>
      </c>
      <c r="B21" s="107" t="n">
        <v>1508</v>
      </c>
      <c r="C21" s="107" t="n">
        <v>624</v>
      </c>
      <c r="D21" s="107" t="n">
        <v>455</v>
      </c>
      <c r="E21" s="107" t="n">
        <v>56</v>
      </c>
      <c r="F21" s="107" t="n">
        <v>231</v>
      </c>
      <c r="G21" s="107" t="n">
        <v>142</v>
      </c>
    </row>
    <row r="22" customFormat="false" ht="12.75" hidden="false" customHeight="false" outlineLevel="0" collapsed="false">
      <c r="A22" s="108" t="s">
        <v>215</v>
      </c>
      <c r="B22" s="108" t="n">
        <v>717</v>
      </c>
      <c r="C22" s="108" t="n">
        <v>379</v>
      </c>
      <c r="D22" s="108" t="n">
        <v>186</v>
      </c>
      <c r="E22" s="108" t="n">
        <v>12</v>
      </c>
      <c r="F22" s="108" t="n">
        <v>115</v>
      </c>
      <c r="G22" s="108" t="n">
        <v>25</v>
      </c>
    </row>
    <row r="23" customFormat="false" ht="12.75" hidden="false" customHeight="false" outlineLevel="0" collapsed="false">
      <c r="A23" s="106" t="s">
        <v>216</v>
      </c>
      <c r="B23" s="107" t="n">
        <v>59</v>
      </c>
      <c r="C23" s="107" t="n">
        <v>36</v>
      </c>
      <c r="D23" s="107" t="n">
        <v>16</v>
      </c>
      <c r="E23" s="108"/>
      <c r="F23" s="107" t="n">
        <v>2</v>
      </c>
      <c r="G23" s="107" t="n">
        <v>5</v>
      </c>
    </row>
    <row r="24" customFormat="false" ht="12.75" hidden="false" customHeight="false" outlineLevel="0" collapsed="false">
      <c r="G24" s="109" t="s">
        <v>253</v>
      </c>
    </row>
  </sheetData>
  <sheetProtection sheet="true" password="ca55" objects="true" scenarios="true"/>
  <mergeCells count="6">
    <mergeCell ref="A1:G1"/>
    <mergeCell ref="A2:G2"/>
    <mergeCell ref="A5:A7"/>
    <mergeCell ref="C5:D5"/>
    <mergeCell ref="E5:G5"/>
    <mergeCell ref="E6:G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7.62"/>
    <col collapsed="false" customWidth="true" hidden="false" outlineLevel="0" max="2" min="2" style="8" width="5.49"/>
    <col collapsed="false" customWidth="true" hidden="false" outlineLevel="0" max="3" min="3" style="8" width="6.62"/>
    <col collapsed="false" customWidth="true" hidden="false" outlineLevel="0" max="4" min="4" style="8" width="5.99"/>
    <col collapsed="false" customWidth="true" hidden="false" outlineLevel="0" max="6" min="5" style="8" width="4.87"/>
    <col collapsed="false" customWidth="true" hidden="false" outlineLevel="0" max="7" min="7" style="8" width="6.62"/>
    <col collapsed="false" customWidth="true" hidden="false" outlineLevel="0" max="8" min="8" style="8" width="5.74"/>
    <col collapsed="false" customWidth="true" hidden="false" outlineLevel="0" max="10" min="9" style="8" width="4.87"/>
    <col collapsed="false" customWidth="true" hidden="false" outlineLevel="0" max="11" min="11" style="8" width="5.37"/>
    <col collapsed="false" customWidth="true" hidden="false" outlineLevel="0" max="13" min="12" style="8" width="4.87"/>
    <col collapsed="false" customWidth="true" hidden="false" outlineLevel="0" max="14" min="14" style="8" width="5.37"/>
    <col collapsed="false" customWidth="true" hidden="false" outlineLevel="0" max="16" min="15" style="8" width="4.87"/>
    <col collapsed="false" customWidth="true" hidden="false" outlineLevel="0" max="17" min="17" style="8" width="5.37"/>
    <col collapsed="false" customWidth="true" hidden="false" outlineLevel="0" max="19" min="18" style="8" width="4.87"/>
    <col collapsed="false" customWidth="true" hidden="false" outlineLevel="0" max="20" min="20" style="8" width="5.37"/>
    <col collapsed="false" customWidth="true" hidden="false" outlineLevel="0" max="21" min="21" style="8" width="5.74"/>
    <col collapsed="false" customWidth="true" hidden="false" outlineLevel="0" max="22" min="22" style="8" width="2.62"/>
    <col collapsed="false" customWidth="false" hidden="false" outlineLevel="0" max="257" min="23" style="8" width="9.62"/>
  </cols>
  <sheetData>
    <row r="1" s="10" customFormat="true" ht="12.75" hidden="false" customHeight="false" outlineLevel="0" collapsed="false">
      <c r="A1" s="110" t="s">
        <v>7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0" customFormat="true" ht="12.75" hidden="false" customHeight="false" outlineLevel="0" collapsed="false">
      <c r="A2" s="9" t="s">
        <v>2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2.75" hidden="false" customHeight="false" outlineLevel="0" collapsed="false">
      <c r="A3" s="9" t="s">
        <v>2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9" hidden="false" customHeight="true" outlineLevel="0" collapsed="false">
      <c r="A4" s="11"/>
    </row>
    <row r="5" s="10" customFormat="true" ht="12.75" hidden="false" customHeight="false" outlineLevel="0" collapsed="false">
      <c r="A5" s="11" t="s">
        <v>256</v>
      </c>
    </row>
    <row r="6" s="10" customFormat="true" ht="12.75" hidden="false" customHeight="true" outlineLevel="0" collapsed="false">
      <c r="A6" s="12" t="s">
        <v>257</v>
      </c>
      <c r="B6" s="27" t="s">
        <v>191</v>
      </c>
      <c r="C6" s="27"/>
      <c r="D6" s="27"/>
      <c r="E6" s="27"/>
      <c r="F6" s="111" t="s">
        <v>192</v>
      </c>
      <c r="G6" s="111"/>
      <c r="H6" s="111"/>
      <c r="I6" s="27" t="s">
        <v>193</v>
      </c>
      <c r="J6" s="27"/>
      <c r="K6" s="27"/>
      <c r="L6" s="27" t="s">
        <v>194</v>
      </c>
      <c r="M6" s="27"/>
      <c r="N6" s="27"/>
      <c r="O6" s="27" t="s">
        <v>195</v>
      </c>
      <c r="P6" s="27"/>
      <c r="Q6" s="27"/>
      <c r="R6" s="27" t="s">
        <v>196</v>
      </c>
      <c r="S6" s="27"/>
      <c r="T6" s="27"/>
    </row>
    <row r="7" s="10" customFormat="true" ht="12.75" hidden="false" customHeight="false" outlineLevel="0" collapsed="false">
      <c r="A7" s="12"/>
      <c r="B7" s="112" t="s">
        <v>197</v>
      </c>
      <c r="C7" s="112" t="s">
        <v>246</v>
      </c>
      <c r="D7" s="112" t="s">
        <v>258</v>
      </c>
      <c r="E7" s="112" t="s">
        <v>259</v>
      </c>
      <c r="F7" s="112" t="s">
        <v>191</v>
      </c>
      <c r="G7" s="112" t="s">
        <v>246</v>
      </c>
      <c r="H7" s="112" t="s">
        <v>259</v>
      </c>
      <c r="I7" s="112" t="s">
        <v>191</v>
      </c>
      <c r="J7" s="112" t="s">
        <v>258</v>
      </c>
      <c r="K7" s="112" t="s">
        <v>259</v>
      </c>
      <c r="L7" s="112" t="s">
        <v>191</v>
      </c>
      <c r="M7" s="112" t="s">
        <v>258</v>
      </c>
      <c r="N7" s="112" t="s">
        <v>259</v>
      </c>
      <c r="O7" s="112" t="s">
        <v>191</v>
      </c>
      <c r="P7" s="112" t="s">
        <v>258</v>
      </c>
      <c r="Q7" s="112" t="s">
        <v>259</v>
      </c>
      <c r="R7" s="112" t="s">
        <v>191</v>
      </c>
      <c r="S7" s="112" t="s">
        <v>258</v>
      </c>
      <c r="T7" s="112" t="s">
        <v>259</v>
      </c>
    </row>
    <row r="8" s="10" customFormat="true" ht="12.75" hidden="false" customHeight="false" outlineLevel="0" collapsed="false">
      <c r="A8" s="12"/>
      <c r="B8" s="113" t="s">
        <v>225</v>
      </c>
      <c r="C8" s="114" t="s">
        <v>260</v>
      </c>
      <c r="D8" s="114" t="s">
        <v>261</v>
      </c>
      <c r="E8" s="114" t="s">
        <v>262</v>
      </c>
      <c r="F8" s="115"/>
      <c r="G8" s="114" t="s">
        <v>260</v>
      </c>
      <c r="H8" s="114" t="s">
        <v>262</v>
      </c>
      <c r="I8" s="115"/>
      <c r="J8" s="114" t="s">
        <v>261</v>
      </c>
      <c r="K8" s="114" t="s">
        <v>262</v>
      </c>
      <c r="L8" s="115"/>
      <c r="M8" s="114" t="s">
        <v>261</v>
      </c>
      <c r="N8" s="114" t="s">
        <v>262</v>
      </c>
      <c r="O8" s="115"/>
      <c r="P8" s="114" t="s">
        <v>261</v>
      </c>
      <c r="Q8" s="114" t="s">
        <v>262</v>
      </c>
      <c r="R8" s="115"/>
      <c r="S8" s="114" t="s">
        <v>261</v>
      </c>
      <c r="T8" s="114" t="s">
        <v>262</v>
      </c>
    </row>
    <row r="9" s="10" customFormat="true" ht="19.5" hidden="false" customHeight="true" outlineLevel="0" collapsed="false">
      <c r="A9" s="14" t="s">
        <v>78</v>
      </c>
      <c r="B9" s="15" t="e">
        <f aca="false">SUM(B10+B20+B49)</f>
        <v>#VALUE!</v>
      </c>
      <c r="C9" s="15" t="n">
        <f aca="false">SUM(C10+C20+C49)</f>
        <v>6567</v>
      </c>
      <c r="D9" s="15" t="n">
        <f aca="false">SUM(D10+D20+D49)</f>
        <v>9927</v>
      </c>
      <c r="E9" s="15" t="e">
        <f aca="false">SUM(E10+E20+E49)</f>
        <v>#VALUE!</v>
      </c>
      <c r="F9" s="15" t="n">
        <f aca="false">SUM(F10+F20+F49)</f>
        <v>6774</v>
      </c>
      <c r="G9" s="15" t="n">
        <f aca="false">SUM(G10+G20+G49)</f>
        <v>6567</v>
      </c>
      <c r="H9" s="15" t="n">
        <f aca="false">SUM(H10+H20+H49)</f>
        <v>207</v>
      </c>
      <c r="I9" s="15" t="e">
        <f aca="false">SUM(I10+I20+H49)</f>
        <v>#VALUE!</v>
      </c>
      <c r="J9" s="15" t="n">
        <f aca="false">SUM(J10+J20+I49)</f>
        <v>4585</v>
      </c>
      <c r="K9" s="15" t="n">
        <f aca="false">SUM(K10+K20+J49)</f>
        <v>3140</v>
      </c>
      <c r="L9" s="15" t="n">
        <f aca="false">SUM(L10+L20+K49)</f>
        <v>1268</v>
      </c>
      <c r="M9" s="15" t="n">
        <f aca="false">SUM(M10+M20+L49)</f>
        <v>3591</v>
      </c>
      <c r="N9" s="15" t="n">
        <f aca="false">SUM(N10+N20+M49)</f>
        <v>2371</v>
      </c>
      <c r="O9" s="15" t="n">
        <f aca="false">SUM(O10+O20+N49)</f>
        <v>1089</v>
      </c>
      <c r="P9" s="15" t="n">
        <f aca="false">SUM(P10+P20+O49)</f>
        <v>1006</v>
      </c>
      <c r="Q9" s="15" t="e">
        <f aca="false">SUM(Q10+Q20+P49)</f>
        <v>#VALUE!</v>
      </c>
      <c r="R9" s="15" t="n">
        <f aca="false">SUM(R10+R20+Q49)</f>
        <v>850</v>
      </c>
      <c r="S9" s="15" t="n">
        <f aca="false">SUM(S10+S20+R49)</f>
        <v>849</v>
      </c>
      <c r="T9" s="15" t="n">
        <f aca="false">SUM(T10+T20+S49)</f>
        <v>1</v>
      </c>
    </row>
    <row r="10" s="10" customFormat="true" ht="19.5" hidden="false" customHeight="true" outlineLevel="0" collapsed="false">
      <c r="A10" s="14" t="s">
        <v>79</v>
      </c>
      <c r="B10" s="15" t="n">
        <f aca="false">SUM(C10:E10)</f>
        <v>38</v>
      </c>
      <c r="C10" s="15" t="n">
        <f aca="false">SUM(C11+C13+C16)</f>
        <v>33</v>
      </c>
      <c r="D10" s="15" t="n">
        <f aca="false">SUM(D11+D13+D16)</f>
        <v>5</v>
      </c>
      <c r="E10" s="15"/>
      <c r="F10" s="15" t="n">
        <f aca="false">SUM(F11+F13+F16)</f>
        <v>33</v>
      </c>
      <c r="G10" s="15" t="n">
        <f aca="false">SUM(G11+G13+G16)</f>
        <v>33</v>
      </c>
      <c r="H10" s="15"/>
      <c r="I10" s="15" t="e">
        <f aca="false">SUM(I11+I13+I16)</f>
        <v>#VALUE!</v>
      </c>
      <c r="J10" s="15" t="n">
        <f aca="false">SUM(J11+J13+J16)</f>
        <v>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4" t="s">
        <v>80</v>
      </c>
      <c r="B11" s="15" t="n">
        <f aca="false">SUM(C11:E11)</f>
        <v>5</v>
      </c>
      <c r="C11" s="116" t="n">
        <f aca="false">SUM(G11)</f>
        <v>5</v>
      </c>
      <c r="D11" s="15" t="n">
        <f aca="false">SUM(J11+M11+P11+S11)</f>
        <v>0</v>
      </c>
      <c r="E11" s="15"/>
      <c r="F11" s="15" t="n">
        <f aca="false">SUM(G11:H11)</f>
        <v>5</v>
      </c>
      <c r="G11" s="117" t="n">
        <f aca="false">SUM(G12)</f>
        <v>5</v>
      </c>
      <c r="H11" s="117"/>
      <c r="I11" s="118" t="s">
        <v>225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9"/>
    </row>
    <row r="12" customFormat="false" ht="12.75" hidden="false" customHeight="false" outlineLevel="0" collapsed="false">
      <c r="A12" s="106" t="s">
        <v>263</v>
      </c>
      <c r="B12" s="107" t="n">
        <f aca="false">SUM(C12:E12)</f>
        <v>5</v>
      </c>
      <c r="C12" s="120" t="n">
        <f aca="false">SUM(G12)</f>
        <v>5</v>
      </c>
      <c r="D12" s="107" t="n">
        <f aca="false">SUM(J12+M12+P12+S12)</f>
        <v>0</v>
      </c>
      <c r="E12" s="107"/>
      <c r="F12" s="107" t="n">
        <f aca="false">SUM(G12:H12)</f>
        <v>5</v>
      </c>
      <c r="G12" s="121" t="n">
        <v>5</v>
      </c>
      <c r="H12" s="121"/>
      <c r="I12" s="121" t="s">
        <v>225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19"/>
    </row>
    <row r="13" customFormat="false" ht="12.75" hidden="false" customHeight="false" outlineLevel="0" collapsed="false">
      <c r="A13" s="14" t="s">
        <v>82</v>
      </c>
      <c r="B13" s="15" t="n">
        <f aca="false">SUM(B14:B15)</f>
        <v>13</v>
      </c>
      <c r="C13" s="116" t="n">
        <f aca="false">SUM(G13)</f>
        <v>8</v>
      </c>
      <c r="D13" s="15" t="n">
        <f aca="false">SUM(J13+M13+P13+S13)</f>
        <v>5</v>
      </c>
      <c r="E13" s="15"/>
      <c r="F13" s="15" t="n">
        <f aca="false">SUM(G13:H13)</f>
        <v>8</v>
      </c>
      <c r="G13" s="117" t="n">
        <f aca="false">SUM(G14:G15)</f>
        <v>8</v>
      </c>
      <c r="H13" s="117"/>
      <c r="I13" s="118" t="n">
        <f aca="false">SUM(J13:K13)</f>
        <v>5</v>
      </c>
      <c r="J13" s="117" t="n">
        <v>5</v>
      </c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9"/>
    </row>
    <row r="14" customFormat="false" ht="12.75" hidden="false" customHeight="false" outlineLevel="0" collapsed="false">
      <c r="A14" s="106" t="s">
        <v>263</v>
      </c>
      <c r="B14" s="107" t="n">
        <f aca="false">SUM(C14:E14)</f>
        <v>2</v>
      </c>
      <c r="C14" s="120" t="n">
        <f aca="false">SUM(G14)</f>
        <v>2</v>
      </c>
      <c r="D14" s="107" t="n">
        <f aca="false">SUM(J14+M14+P14+S14)</f>
        <v>0</v>
      </c>
      <c r="E14" s="107"/>
      <c r="F14" s="107" t="n">
        <f aca="false">SUM(G14:H14)</f>
        <v>2</v>
      </c>
      <c r="G14" s="121" t="n">
        <v>2</v>
      </c>
      <c r="H14" s="121"/>
      <c r="I14" s="121" t="s">
        <v>225</v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19"/>
    </row>
    <row r="15" customFormat="false" ht="12.75" hidden="false" customHeight="false" outlineLevel="0" collapsed="false">
      <c r="A15" s="106" t="s">
        <v>264</v>
      </c>
      <c r="B15" s="107" t="n">
        <f aca="false">SUM(C15:E15)</f>
        <v>11</v>
      </c>
      <c r="C15" s="120" t="n">
        <f aca="false">SUM(G15)</f>
        <v>6</v>
      </c>
      <c r="D15" s="107" t="n">
        <f aca="false">SUM(J15+M15+P15+S15)</f>
        <v>5</v>
      </c>
      <c r="E15" s="107"/>
      <c r="F15" s="107" t="n">
        <f aca="false">SUM(G15:H15)</f>
        <v>6</v>
      </c>
      <c r="G15" s="121" t="n">
        <v>6</v>
      </c>
      <c r="H15" s="121"/>
      <c r="I15" s="121" t="n">
        <f aca="false">SUM(J15:K15)</f>
        <v>5</v>
      </c>
      <c r="J15" s="121" t="n">
        <v>5</v>
      </c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19"/>
    </row>
    <row r="16" customFormat="false" ht="12.75" hidden="false" customHeight="false" outlineLevel="0" collapsed="false">
      <c r="A16" s="14" t="s">
        <v>84</v>
      </c>
      <c r="B16" s="15" t="n">
        <f aca="false">SUM(B17:B19)</f>
        <v>20</v>
      </c>
      <c r="C16" s="116" t="n">
        <f aca="false">SUM(G16)</f>
        <v>20</v>
      </c>
      <c r="D16" s="15" t="n">
        <f aca="false">SUM(J16+M16+P16+S16)</f>
        <v>0</v>
      </c>
      <c r="E16" s="15"/>
      <c r="F16" s="15" t="n">
        <f aca="false">SUM(G16:H16)</f>
        <v>20</v>
      </c>
      <c r="G16" s="117" t="n">
        <f aca="false">SUM(G17:G19)</f>
        <v>20</v>
      </c>
      <c r="H16" s="117"/>
      <c r="I16" s="118" t="s">
        <v>225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9"/>
    </row>
    <row r="17" customFormat="false" ht="12.75" hidden="false" customHeight="false" outlineLevel="0" collapsed="false">
      <c r="A17" s="106" t="s">
        <v>265</v>
      </c>
      <c r="B17" s="107" t="n">
        <f aca="false">SUM(C17:E17)</f>
        <v>7</v>
      </c>
      <c r="C17" s="120" t="n">
        <f aca="false">SUM(G17)</f>
        <v>7</v>
      </c>
      <c r="D17" s="107" t="n">
        <f aca="false">SUM(J17+M17+P17+S17)</f>
        <v>0</v>
      </c>
      <c r="E17" s="107"/>
      <c r="F17" s="107" t="n">
        <f aca="false">SUM(G17:H17)</f>
        <v>7</v>
      </c>
      <c r="G17" s="121" t="n">
        <v>7</v>
      </c>
      <c r="H17" s="121"/>
      <c r="I17" s="121" t="s">
        <v>225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19"/>
    </row>
    <row r="18" customFormat="false" ht="12.75" hidden="false" customHeight="false" outlineLevel="0" collapsed="false">
      <c r="A18" s="106" t="s">
        <v>266</v>
      </c>
      <c r="B18" s="107" t="n">
        <f aca="false">SUM(C18:E18)</f>
        <v>7</v>
      </c>
      <c r="C18" s="120" t="n">
        <f aca="false">SUM(G18)</f>
        <v>7</v>
      </c>
      <c r="D18" s="107" t="n">
        <f aca="false">SUM(J18+M18+P18+S18)</f>
        <v>0</v>
      </c>
      <c r="E18" s="107"/>
      <c r="F18" s="107" t="n">
        <f aca="false">SUM(G18:H18)</f>
        <v>7</v>
      </c>
      <c r="G18" s="121" t="n">
        <v>7</v>
      </c>
      <c r="H18" s="121"/>
      <c r="I18" s="121" t="s">
        <v>225</v>
      </c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19"/>
    </row>
    <row r="19" customFormat="false" ht="12.75" hidden="false" customHeight="false" outlineLevel="0" collapsed="false">
      <c r="A19" s="106" t="s">
        <v>267</v>
      </c>
      <c r="B19" s="107" t="n">
        <f aca="false">SUM(C19:E19)</f>
        <v>6</v>
      </c>
      <c r="C19" s="120" t="n">
        <f aca="false">SUM(G19)</f>
        <v>6</v>
      </c>
      <c r="D19" s="107" t="n">
        <f aca="false">SUM(J19+M19+P19+S19)</f>
        <v>0</v>
      </c>
      <c r="E19" s="107"/>
      <c r="F19" s="107" t="n">
        <f aca="false">SUM(G19:H19)</f>
        <v>6</v>
      </c>
      <c r="G19" s="121" t="n">
        <v>6</v>
      </c>
      <c r="H19" s="121"/>
      <c r="I19" s="121" t="s">
        <v>225</v>
      </c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19"/>
    </row>
    <row r="20" s="10" customFormat="true" ht="19.5" hidden="false" customHeight="true" outlineLevel="0" collapsed="false">
      <c r="A20" s="14" t="s">
        <v>88</v>
      </c>
      <c r="B20" s="15" t="e">
        <f aca="false">SUM(C20:E20)</f>
        <v>#VALUE!</v>
      </c>
      <c r="C20" s="15" t="n">
        <f aca="false">SUM(C21+C22+C23+C30+C35+C36+C40+C41+C44+C45+C46+C47+C48)</f>
        <v>1670</v>
      </c>
      <c r="D20" s="15" t="n">
        <f aca="false">SUM(D21+D22+D23+D30+D35+D36+D40+D41+D44+D45+D46+D47+D48)</f>
        <v>4501</v>
      </c>
      <c r="E20" s="15" t="e">
        <f aca="false">SUM(E21+E22+E23+E30+E35+E36+E40+E41+E44+E45+E46+E47+E48)</f>
        <v>#VALUE!</v>
      </c>
      <c r="F20" s="15" t="n">
        <f aca="false">SUM(F21+F22+F23+F30+F35+F36+F40+F41+F44+F45+F46+F47+F48)</f>
        <v>1733</v>
      </c>
      <c r="G20" s="117" t="n">
        <f aca="false">SUM(G21+G22+G23+G30+G35+G36+G40+G41+G44+G45+G46+G47+G48)</f>
        <v>1670</v>
      </c>
      <c r="H20" s="117" t="n">
        <f aca="false">SUM(H21+H22+H23+H30+H35+H36+H40+H41+H44+H45+H46+H47+H48)</f>
        <v>63</v>
      </c>
      <c r="I20" s="117" t="n">
        <f aca="false">SUM(I21+I22+I23+I30+I35+I36+I40+I41+I44+I45+I46+I47+I48)</f>
        <v>1494</v>
      </c>
      <c r="J20" s="117" t="n">
        <f aca="false">SUM(J21+J22+J23+J30+J35+J36+J40+J41+J44+J45+J46+J47+J48)</f>
        <v>1454</v>
      </c>
      <c r="K20" s="117" t="n">
        <f aca="false">SUM(K21+K22+K23+K30+K35+K36+K40+K41+K44+K45+K46+K47+K48)</f>
        <v>40</v>
      </c>
      <c r="L20" s="117" t="n">
        <f aca="false">SUM(L21+L22+L23+L30+L35+L36+L40+L41+L44+L45+L46+L47+L48)</f>
        <v>1242</v>
      </c>
      <c r="M20" s="117" t="n">
        <f aca="false">SUM(M21+M22+M23+M30+M35+M36+M40+M41+M44+M45+M46+M47+M48)</f>
        <v>1192</v>
      </c>
      <c r="N20" s="117" t="n">
        <f aca="false">SUM(N21+N22+N23+N30+N35+N36+N40+N41+N44+N45+N46+N47+N48)</f>
        <v>50</v>
      </c>
      <c r="O20" s="117" t="n">
        <f aca="false">SUM(O21+O22+O23+O30+O35+O36+O40+O41+O44+O45+O46+O47+O48)</f>
        <v>1011</v>
      </c>
      <c r="P20" s="117" t="n">
        <f aca="false">SUM(P21+P22+P23+P30+P35+P36+P40+P41+P44+P45+P46+P47+P48)</f>
        <v>1006</v>
      </c>
      <c r="Q20" s="117" t="e">
        <f aca="false">SUM(Q21+Q22+Q23+Q30+Q35+Q36+Q40+Q41+Q44+Q45+Q46+Q47+Q48)</f>
        <v>#VALUE!</v>
      </c>
      <c r="R20" s="117" t="n">
        <f aca="false">SUM(R21+R22+R23+R30+R35+R36+R40+R41+R44+R45+R46+R47+R48)</f>
        <v>850</v>
      </c>
      <c r="S20" s="117" t="n">
        <f aca="false">SUM(S21+S22+S23+S30+S35+S36+S40+S41+S44+S45+S46+S47+S48)</f>
        <v>849</v>
      </c>
      <c r="T20" s="117" t="n">
        <f aca="false">SUM(T21+T22+T23+T30+T35+T36+T40+T41+T44+T45+T46+T47+T48)</f>
        <v>1</v>
      </c>
      <c r="U20" s="122"/>
    </row>
    <row r="21" customFormat="false" ht="12.75" hidden="false" customHeight="false" outlineLevel="0" collapsed="false">
      <c r="A21" s="106" t="s">
        <v>268</v>
      </c>
      <c r="B21" s="107" t="n">
        <f aca="false">SUM(C21:E21)</f>
        <v>73</v>
      </c>
      <c r="C21" s="120" t="n">
        <f aca="false">SUM(G21)</f>
        <v>26</v>
      </c>
      <c r="D21" s="107" t="n">
        <f aca="false">SUM(J21+M21+P21+S21)</f>
        <v>47</v>
      </c>
      <c r="E21" s="107" t="n">
        <f aca="false">SUM(H21+K21+N21+Q21+T21)</f>
        <v>0</v>
      </c>
      <c r="F21" s="120" t="n">
        <f aca="false">SUM(G21:H21)</f>
        <v>26</v>
      </c>
      <c r="G21" s="123" t="n">
        <v>26</v>
      </c>
      <c r="H21" s="121"/>
      <c r="I21" s="123" t="n">
        <f aca="false">SUM(J21:K21)</f>
        <v>19</v>
      </c>
      <c r="J21" s="121" t="n">
        <v>19</v>
      </c>
      <c r="K21" s="121"/>
      <c r="L21" s="123" t="n">
        <f aca="false">SUM(M21:N21)</f>
        <v>10</v>
      </c>
      <c r="M21" s="121" t="n">
        <v>10</v>
      </c>
      <c r="N21" s="121"/>
      <c r="O21" s="123" t="n">
        <f aca="false">SUM(P21:Q21)</f>
        <v>10</v>
      </c>
      <c r="P21" s="121" t="n">
        <v>10</v>
      </c>
      <c r="Q21" s="121"/>
      <c r="R21" s="123" t="n">
        <f aca="false">SUM(S21:T21)</f>
        <v>8</v>
      </c>
      <c r="S21" s="121" t="n">
        <v>8</v>
      </c>
      <c r="T21" s="121"/>
      <c r="U21" s="119"/>
    </row>
    <row r="22" customFormat="false" ht="12.75" hidden="false" customHeight="false" outlineLevel="0" collapsed="false">
      <c r="A22" s="106" t="s">
        <v>269</v>
      </c>
      <c r="B22" s="107" t="n">
        <f aca="false">SUM(C22:E22)</f>
        <v>81</v>
      </c>
      <c r="C22" s="120" t="n">
        <f aca="false">SUM(G22)</f>
        <v>33</v>
      </c>
      <c r="D22" s="107" t="n">
        <f aca="false">SUM(J22+M22+P22+S22)</f>
        <v>47</v>
      </c>
      <c r="E22" s="107" t="n">
        <f aca="false">SUM(H22+K22+N22+Q22+T22)</f>
        <v>1</v>
      </c>
      <c r="F22" s="120" t="n">
        <f aca="false">SUM(G22:H22)</f>
        <v>34</v>
      </c>
      <c r="G22" s="121" t="n">
        <v>33</v>
      </c>
      <c r="H22" s="121" t="n">
        <v>1</v>
      </c>
      <c r="I22" s="123" t="n">
        <f aca="false">SUM(J22:K22)</f>
        <v>18</v>
      </c>
      <c r="J22" s="121" t="n">
        <v>18</v>
      </c>
      <c r="K22" s="121"/>
      <c r="L22" s="123" t="n">
        <f aca="false">SUM(M22:N22)</f>
        <v>14</v>
      </c>
      <c r="M22" s="121" t="n">
        <v>14</v>
      </c>
      <c r="N22" s="121"/>
      <c r="O22" s="123" t="n">
        <f aca="false">SUM(P22:Q22)</f>
        <v>15</v>
      </c>
      <c r="P22" s="121" t="n">
        <v>15</v>
      </c>
      <c r="Q22" s="121"/>
      <c r="R22" s="123"/>
      <c r="S22" s="121"/>
      <c r="T22" s="121"/>
      <c r="U22" s="119"/>
    </row>
    <row r="23" customFormat="false" ht="12.75" hidden="false" customHeight="false" outlineLevel="0" collapsed="false">
      <c r="A23" s="106" t="s">
        <v>270</v>
      </c>
      <c r="B23" s="107" t="n">
        <f aca="false">SUM(B24:B29)</f>
        <v>378</v>
      </c>
      <c r="C23" s="120" t="n">
        <f aca="false">SUM(G23)</f>
        <v>148</v>
      </c>
      <c r="D23" s="107" t="n">
        <f aca="false">SUM(J23+M23+P23+S23)</f>
        <v>178</v>
      </c>
      <c r="E23" s="107" t="n">
        <f aca="false">SUM(H23+K23+N23+Q23+T23)</f>
        <v>52</v>
      </c>
      <c r="F23" s="120" t="n">
        <f aca="false">SUM(G23:H23)</f>
        <v>188</v>
      </c>
      <c r="G23" s="124" t="n">
        <f aca="false">SUM(G24:G29)</f>
        <v>148</v>
      </c>
      <c r="H23" s="124" t="n">
        <f aca="false">SUM(H24:H29)</f>
        <v>40</v>
      </c>
      <c r="I23" s="123" t="n">
        <f aca="false">SUM(J23:K23)</f>
        <v>147</v>
      </c>
      <c r="J23" s="124" t="n">
        <f aca="false">SUM(J24:J29)</f>
        <v>146</v>
      </c>
      <c r="K23" s="124" t="n">
        <f aca="false">SUM(K24:K29)</f>
        <v>1</v>
      </c>
      <c r="L23" s="123" t="n">
        <f aca="false">SUM(M23:N23)</f>
        <v>13</v>
      </c>
      <c r="M23" s="124" t="n">
        <f aca="false">SUM(M24:M29)</f>
        <v>5</v>
      </c>
      <c r="N23" s="124" t="n">
        <f aca="false">SUM(N24:N29)</f>
        <v>8</v>
      </c>
      <c r="O23" s="123" t="n">
        <f aca="false">SUM(P23:Q23)</f>
        <v>11</v>
      </c>
      <c r="P23" s="124" t="n">
        <f aca="false">SUM(P24:P29)</f>
        <v>9</v>
      </c>
      <c r="Q23" s="124" t="n">
        <f aca="false">SUM(Q24:Q29)</f>
        <v>2</v>
      </c>
      <c r="R23" s="123" t="n">
        <f aca="false">SUM(S23:T23)</f>
        <v>19</v>
      </c>
      <c r="S23" s="124" t="n">
        <f aca="false">SUM(S24:S29)</f>
        <v>18</v>
      </c>
      <c r="T23" s="124" t="n">
        <f aca="false">SUM(T24:T29)</f>
        <v>1</v>
      </c>
      <c r="U23" s="119"/>
    </row>
    <row r="24" customFormat="false" ht="12.75" hidden="false" customHeight="false" outlineLevel="0" collapsed="false">
      <c r="A24" s="106" t="s">
        <v>271</v>
      </c>
      <c r="B24" s="107" t="n">
        <f aca="false">SUM(C24:E24)</f>
        <v>188</v>
      </c>
      <c r="C24" s="120" t="n">
        <f aca="false">SUM(G24)</f>
        <v>148</v>
      </c>
      <c r="D24" s="107" t="n">
        <f aca="false">SUM(J24+M24+P24+S24)</f>
        <v>0</v>
      </c>
      <c r="E24" s="107" t="n">
        <f aca="false">SUM(H24+K24+N24+Q24+T24)</f>
        <v>40</v>
      </c>
      <c r="F24" s="120" t="n">
        <f aca="false">SUM(G24:H24)</f>
        <v>188</v>
      </c>
      <c r="G24" s="121" t="n">
        <v>148</v>
      </c>
      <c r="H24" s="121" t="n">
        <v>40</v>
      </c>
      <c r="I24" s="123" t="s">
        <v>225</v>
      </c>
      <c r="J24" s="121"/>
      <c r="K24" s="121"/>
      <c r="L24" s="123" t="s">
        <v>225</v>
      </c>
      <c r="M24" s="121"/>
      <c r="N24" s="121"/>
      <c r="O24" s="123" t="s">
        <v>225</v>
      </c>
      <c r="P24" s="121"/>
      <c r="Q24" s="121"/>
      <c r="R24" s="123"/>
      <c r="S24" s="121"/>
      <c r="T24" s="121"/>
      <c r="U24" s="119"/>
    </row>
    <row r="25" customFormat="false" ht="12.75" hidden="false" customHeight="false" outlineLevel="0" collapsed="false">
      <c r="A25" s="106" t="s">
        <v>272</v>
      </c>
      <c r="B25" s="107" t="n">
        <f aca="false">SUM(C25:D25)</f>
        <v>10</v>
      </c>
      <c r="C25" s="120" t="n">
        <f aca="false">SUM(G25)</f>
        <v>0</v>
      </c>
      <c r="D25" s="107" t="n">
        <f aca="false">SUM(J25+M25+P25+S25)</f>
        <v>10</v>
      </c>
      <c r="E25" s="107" t="n">
        <f aca="false">SUM(H25+K25+N25+Q25+T25)</f>
        <v>0</v>
      </c>
      <c r="F25" s="120" t="s">
        <v>225</v>
      </c>
      <c r="G25" s="121"/>
      <c r="H25" s="121"/>
      <c r="I25" s="123" t="n">
        <f aca="false">SUM(J25:K25)</f>
        <v>10</v>
      </c>
      <c r="J25" s="121" t="n">
        <v>10</v>
      </c>
      <c r="K25" s="121"/>
      <c r="L25" s="123" t="s">
        <v>225</v>
      </c>
      <c r="M25" s="121"/>
      <c r="N25" s="121"/>
      <c r="O25" s="123" t="s">
        <v>225</v>
      </c>
      <c r="P25" s="121"/>
      <c r="Q25" s="121"/>
      <c r="R25" s="123"/>
      <c r="S25" s="121"/>
      <c r="T25" s="121"/>
      <c r="U25" s="119"/>
    </row>
    <row r="26" customFormat="false" ht="12.75" hidden="false" customHeight="false" outlineLevel="0" collapsed="false">
      <c r="A26" s="106" t="s">
        <v>273</v>
      </c>
      <c r="B26" s="107" t="n">
        <f aca="false">SUM(C26:D26)</f>
        <v>39</v>
      </c>
      <c r="C26" s="120" t="n">
        <f aca="false">SUM(G26)</f>
        <v>0</v>
      </c>
      <c r="D26" s="107" t="n">
        <f aca="false">SUM(J26+M26+P26+S26)</f>
        <v>39</v>
      </c>
      <c r="E26" s="107" t="n">
        <f aca="false">SUM(H26+K26+N26+Q26+T26)</f>
        <v>0</v>
      </c>
      <c r="F26" s="120" t="s">
        <v>225</v>
      </c>
      <c r="G26" s="121"/>
      <c r="H26" s="121"/>
      <c r="I26" s="123" t="n">
        <f aca="false">SUM(J26:K26)</f>
        <v>39</v>
      </c>
      <c r="J26" s="121" t="n">
        <v>39</v>
      </c>
      <c r="K26" s="121"/>
      <c r="L26" s="123" t="s">
        <v>225</v>
      </c>
      <c r="M26" s="121"/>
      <c r="N26" s="121"/>
      <c r="O26" s="123" t="s">
        <v>225</v>
      </c>
      <c r="P26" s="121"/>
      <c r="Q26" s="121"/>
      <c r="R26" s="123"/>
      <c r="S26" s="121"/>
      <c r="T26" s="121"/>
      <c r="U26" s="119"/>
    </row>
    <row r="27" customFormat="false" ht="12.75" hidden="false" customHeight="false" outlineLevel="0" collapsed="false">
      <c r="A27" s="106" t="s">
        <v>274</v>
      </c>
      <c r="B27" s="107" t="n">
        <f aca="false">SUM(C27:E27)</f>
        <v>51</v>
      </c>
      <c r="C27" s="120" t="n">
        <f aca="false">SUM(G27)</f>
        <v>0</v>
      </c>
      <c r="D27" s="107" t="n">
        <f aca="false">SUM(J27+M27+P27+S27)</f>
        <v>39</v>
      </c>
      <c r="E27" s="107" t="n">
        <f aca="false">SUM(H27+K27+N27+Q27+T27)</f>
        <v>12</v>
      </c>
      <c r="F27" s="120" t="s">
        <v>225</v>
      </c>
      <c r="G27" s="121"/>
      <c r="H27" s="121"/>
      <c r="I27" s="123" t="n">
        <f aca="false">SUM(J27:K27)</f>
        <v>8</v>
      </c>
      <c r="J27" s="121" t="n">
        <v>7</v>
      </c>
      <c r="K27" s="121" t="n">
        <v>1</v>
      </c>
      <c r="L27" s="123" t="n">
        <f aca="false">SUM(M27:N27)</f>
        <v>13</v>
      </c>
      <c r="M27" s="121" t="n">
        <v>5</v>
      </c>
      <c r="N27" s="121" t="n">
        <v>8</v>
      </c>
      <c r="O27" s="123" t="n">
        <f aca="false">SUM(P27:Q27)</f>
        <v>11</v>
      </c>
      <c r="P27" s="121" t="n">
        <v>9</v>
      </c>
      <c r="Q27" s="121" t="n">
        <v>2</v>
      </c>
      <c r="R27" s="123" t="n">
        <f aca="false">SUM(S27:T27)</f>
        <v>19</v>
      </c>
      <c r="S27" s="121" t="n">
        <v>18</v>
      </c>
      <c r="T27" s="121" t="n">
        <v>1</v>
      </c>
      <c r="U27" s="119"/>
    </row>
    <row r="28" customFormat="false" ht="12.75" hidden="false" customHeight="false" outlineLevel="0" collapsed="false">
      <c r="A28" s="106" t="s">
        <v>275</v>
      </c>
      <c r="B28" s="107" t="n">
        <f aca="false">SUM(C28:D28)</f>
        <v>77</v>
      </c>
      <c r="C28" s="120" t="n">
        <f aca="false">SUM(G28)</f>
        <v>0</v>
      </c>
      <c r="D28" s="107" t="n">
        <f aca="false">SUM(J28+M28+P28+S28)</f>
        <v>77</v>
      </c>
      <c r="E28" s="107" t="n">
        <f aca="false">SUM(H28+K28+N28+Q28+T28)</f>
        <v>0</v>
      </c>
      <c r="F28" s="120" t="s">
        <v>225</v>
      </c>
      <c r="G28" s="121"/>
      <c r="H28" s="121"/>
      <c r="I28" s="123" t="n">
        <f aca="false">SUM(J28:K28)</f>
        <v>77</v>
      </c>
      <c r="J28" s="121" t="n">
        <v>77</v>
      </c>
      <c r="K28" s="121"/>
      <c r="L28" s="123" t="s">
        <v>225</v>
      </c>
      <c r="M28" s="121"/>
      <c r="N28" s="121"/>
      <c r="O28" s="123" t="s">
        <v>225</v>
      </c>
      <c r="P28" s="121"/>
      <c r="Q28" s="121"/>
      <c r="R28" s="123"/>
      <c r="S28" s="121"/>
      <c r="T28" s="121"/>
      <c r="U28" s="119"/>
    </row>
    <row r="29" customFormat="false" ht="12.75" hidden="false" customHeight="false" outlineLevel="0" collapsed="false">
      <c r="A29" s="106" t="s">
        <v>276</v>
      </c>
      <c r="B29" s="107" t="n">
        <f aca="false">SUM(C29:D29)</f>
        <v>13</v>
      </c>
      <c r="C29" s="120" t="n">
        <f aca="false">SUM(G29)</f>
        <v>0</v>
      </c>
      <c r="D29" s="107" t="n">
        <f aca="false">SUM(J29+M29+P29+S29)</f>
        <v>13</v>
      </c>
      <c r="E29" s="107" t="n">
        <f aca="false">SUM(H29+K29+N29+Q29+T29)</f>
        <v>0</v>
      </c>
      <c r="F29" s="120" t="s">
        <v>225</v>
      </c>
      <c r="G29" s="121"/>
      <c r="H29" s="121"/>
      <c r="I29" s="123" t="n">
        <f aca="false">SUM(J29:K29)</f>
        <v>13</v>
      </c>
      <c r="J29" s="121" t="n">
        <v>13</v>
      </c>
      <c r="K29" s="121"/>
      <c r="L29" s="123" t="s">
        <v>225</v>
      </c>
      <c r="M29" s="121"/>
      <c r="N29" s="121"/>
      <c r="O29" s="123" t="s">
        <v>225</v>
      </c>
      <c r="P29" s="121"/>
      <c r="Q29" s="121"/>
      <c r="R29" s="123"/>
      <c r="S29" s="121"/>
      <c r="T29" s="121"/>
      <c r="U29" s="119"/>
    </row>
    <row r="30" customFormat="false" ht="12.75" hidden="false" customHeight="false" outlineLevel="0" collapsed="false">
      <c r="A30" s="106" t="s">
        <v>277</v>
      </c>
      <c r="B30" s="107" t="n">
        <f aca="false">SUM(C30:D30)</f>
        <v>2383</v>
      </c>
      <c r="C30" s="120" t="n">
        <f aca="false">SUM(G30)</f>
        <v>525</v>
      </c>
      <c r="D30" s="107" t="n">
        <f aca="false">SUM(J30+M30+P30+S30)</f>
        <v>1858</v>
      </c>
      <c r="E30" s="107" t="e">
        <f aca="false">SUM(H30+K30+N30+Q30+T30)</f>
        <v>#VALUE!</v>
      </c>
      <c r="F30" s="120" t="n">
        <f aca="false">SUM(G30:H30)</f>
        <v>525</v>
      </c>
      <c r="G30" s="123" t="n">
        <f aca="false">SUM(G31:G34)</f>
        <v>525</v>
      </c>
      <c r="H30" s="123" t="n">
        <f aca="false">SUM(H31:H34)</f>
        <v>0</v>
      </c>
      <c r="I30" s="123" t="n">
        <f aca="false">SUM(J30:K30)</f>
        <v>521</v>
      </c>
      <c r="J30" s="123" t="n">
        <f aca="false">SUM(J31:J34)</f>
        <v>521</v>
      </c>
      <c r="K30" s="123" t="n">
        <f aca="false">SUM(K31:K34)</f>
        <v>0</v>
      </c>
      <c r="L30" s="123" t="n">
        <f aca="false">SUM(M30:N30)</f>
        <v>499</v>
      </c>
      <c r="M30" s="123" t="n">
        <f aca="false">SUM(M31:M34)</f>
        <v>499</v>
      </c>
      <c r="N30" s="123" t="n">
        <f aca="false">SUM(N31:N34)</f>
        <v>0</v>
      </c>
      <c r="O30" s="123" t="n">
        <f aca="false">SUM(P30:Q30)</f>
        <v>494</v>
      </c>
      <c r="P30" s="123" t="n">
        <f aca="false">SUM(P31:P34)</f>
        <v>494</v>
      </c>
      <c r="Q30" s="123" t="s">
        <v>225</v>
      </c>
      <c r="R30" s="123" t="n">
        <f aca="false">SUM(S30:T30)</f>
        <v>344</v>
      </c>
      <c r="S30" s="123" t="n">
        <f aca="false">SUM(S31:S34)</f>
        <v>344</v>
      </c>
      <c r="T30" s="123"/>
      <c r="U30" s="119"/>
    </row>
    <row r="31" customFormat="false" ht="12.75" hidden="false" customHeight="false" outlineLevel="0" collapsed="false">
      <c r="A31" s="106" t="s">
        <v>271</v>
      </c>
      <c r="B31" s="107" t="n">
        <f aca="false">SUM(C31:D31)</f>
        <v>525</v>
      </c>
      <c r="C31" s="120" t="n">
        <f aca="false">SUM(G31)</f>
        <v>525</v>
      </c>
      <c r="D31" s="107" t="n">
        <f aca="false">SUM(J31+M31+P31+S31)</f>
        <v>0</v>
      </c>
      <c r="E31" s="107" t="n">
        <f aca="false">SUM(H31+K31+N31+Q31+T31)</f>
        <v>0</v>
      </c>
      <c r="F31" s="120" t="n">
        <f aca="false">SUM(G31:H31)</f>
        <v>525</v>
      </c>
      <c r="G31" s="121" t="n">
        <v>525</v>
      </c>
      <c r="H31" s="121"/>
      <c r="I31" s="123" t="s">
        <v>225</v>
      </c>
      <c r="J31" s="121"/>
      <c r="K31" s="121"/>
      <c r="L31" s="123" t="s">
        <v>225</v>
      </c>
      <c r="M31" s="121"/>
      <c r="N31" s="121"/>
      <c r="O31" s="123" t="s">
        <v>225</v>
      </c>
      <c r="P31" s="121"/>
      <c r="Q31" s="121"/>
      <c r="R31" s="123"/>
      <c r="S31" s="121"/>
      <c r="T31" s="121"/>
      <c r="U31" s="119"/>
    </row>
    <row r="32" customFormat="false" ht="12.75" hidden="false" customHeight="false" outlineLevel="0" collapsed="false">
      <c r="A32" s="106" t="s">
        <v>278</v>
      </c>
      <c r="B32" s="107" t="n">
        <f aca="false">SUM(C32:D32)</f>
        <v>344</v>
      </c>
      <c r="C32" s="120" t="n">
        <f aca="false">SUM(G32)</f>
        <v>0</v>
      </c>
      <c r="D32" s="107" t="n">
        <f aca="false">SUM(J32+M32+P32+S32)</f>
        <v>344</v>
      </c>
      <c r="E32" s="107" t="n">
        <f aca="false">SUM(H32+K32+N32+Q32+T32)</f>
        <v>0</v>
      </c>
      <c r="F32" s="120" t="s">
        <v>225</v>
      </c>
      <c r="G32" s="121"/>
      <c r="H32" s="121"/>
      <c r="I32" s="123" t="s">
        <v>225</v>
      </c>
      <c r="J32" s="121"/>
      <c r="K32" s="121"/>
      <c r="L32" s="123" t="s">
        <v>225</v>
      </c>
      <c r="M32" s="121"/>
      <c r="N32" s="121"/>
      <c r="O32" s="123" t="s">
        <v>225</v>
      </c>
      <c r="P32" s="121"/>
      <c r="Q32" s="121"/>
      <c r="R32" s="123" t="n">
        <f aca="false">SUM(S32:T32)</f>
        <v>344</v>
      </c>
      <c r="S32" s="121" t="n">
        <v>344</v>
      </c>
      <c r="T32" s="121"/>
      <c r="U32" s="119"/>
    </row>
    <row r="33" customFormat="false" ht="12.75" hidden="false" customHeight="false" outlineLevel="0" collapsed="false">
      <c r="A33" s="106" t="s">
        <v>279</v>
      </c>
      <c r="B33" s="107" t="n">
        <f aca="false">SUM(C33:D33)</f>
        <v>268</v>
      </c>
      <c r="C33" s="120" t="n">
        <f aca="false">SUM(G33)</f>
        <v>0</v>
      </c>
      <c r="D33" s="107" t="n">
        <f aca="false">SUM(J33+M33+P33+S33)</f>
        <v>268</v>
      </c>
      <c r="E33" s="107" t="n">
        <f aca="false">SUM(H33+K33+N33+Q33+T33)</f>
        <v>0</v>
      </c>
      <c r="F33" s="120" t="s">
        <v>225</v>
      </c>
      <c r="G33" s="121"/>
      <c r="H33" s="121"/>
      <c r="I33" s="123" t="n">
        <f aca="false">SUM(J33:K33)</f>
        <v>81</v>
      </c>
      <c r="J33" s="121" t="n">
        <v>81</v>
      </c>
      <c r="K33" s="121"/>
      <c r="L33" s="123" t="n">
        <f aca="false">SUM(M33:N33)</f>
        <v>91</v>
      </c>
      <c r="M33" s="121" t="n">
        <v>91</v>
      </c>
      <c r="N33" s="121"/>
      <c r="O33" s="123" t="n">
        <f aca="false">SUM(P33:Q33)</f>
        <v>96</v>
      </c>
      <c r="P33" s="121" t="n">
        <v>96</v>
      </c>
      <c r="Q33" s="121"/>
      <c r="R33" s="123"/>
      <c r="S33" s="121"/>
      <c r="T33" s="121"/>
      <c r="U33" s="119"/>
    </row>
    <row r="34" customFormat="false" ht="12.75" hidden="false" customHeight="false" outlineLevel="0" collapsed="false">
      <c r="A34" s="106" t="s">
        <v>280</v>
      </c>
      <c r="B34" s="107" t="n">
        <f aca="false">SUM(C34:D34)</f>
        <v>1246</v>
      </c>
      <c r="C34" s="120" t="n">
        <f aca="false">SUM(G34)</f>
        <v>0</v>
      </c>
      <c r="D34" s="107" t="n">
        <f aca="false">SUM(J34+M34+P34+S34)</f>
        <v>1246</v>
      </c>
      <c r="E34" s="107" t="n">
        <f aca="false">SUM(H34+K34+N34+Q34+T34)</f>
        <v>0</v>
      </c>
      <c r="F34" s="120" t="s">
        <v>225</v>
      </c>
      <c r="G34" s="121"/>
      <c r="H34" s="121"/>
      <c r="I34" s="123" t="n">
        <f aca="false">SUM(J34:K34)</f>
        <v>440</v>
      </c>
      <c r="J34" s="121" t="n">
        <v>440</v>
      </c>
      <c r="K34" s="121"/>
      <c r="L34" s="123" t="n">
        <f aca="false">SUM(M34:N34)</f>
        <v>408</v>
      </c>
      <c r="M34" s="121" t="n">
        <v>408</v>
      </c>
      <c r="N34" s="121"/>
      <c r="O34" s="123" t="n">
        <f aca="false">SUM(P34:Q34)</f>
        <v>398</v>
      </c>
      <c r="P34" s="121" t="n">
        <v>398</v>
      </c>
      <c r="Q34" s="121"/>
      <c r="R34" s="123"/>
      <c r="S34" s="121"/>
      <c r="T34" s="121"/>
      <c r="U34" s="119"/>
    </row>
    <row r="35" customFormat="false" ht="12.75" hidden="false" customHeight="false" outlineLevel="0" collapsed="false">
      <c r="A35" s="106" t="s">
        <v>281</v>
      </c>
      <c r="B35" s="107" t="n">
        <f aca="false">SUM(C35:E35)</f>
        <v>950</v>
      </c>
      <c r="C35" s="120" t="n">
        <f aca="false">SUM(G35)</f>
        <v>262</v>
      </c>
      <c r="D35" s="107" t="n">
        <f aca="false">SUM(J35+M35+P35+S35)</f>
        <v>688</v>
      </c>
      <c r="E35" s="107" t="n">
        <f aca="false">SUM(H35+K35+N35+Q35+T35)</f>
        <v>0</v>
      </c>
      <c r="F35" s="120" t="n">
        <f aca="false">SUM(G35:H35)</f>
        <v>262</v>
      </c>
      <c r="G35" s="123" t="n">
        <v>262</v>
      </c>
      <c r="H35" s="121"/>
      <c r="I35" s="123" t="n">
        <f aca="false">SUM(J35:K35)</f>
        <v>205</v>
      </c>
      <c r="J35" s="121" t="n">
        <v>205</v>
      </c>
      <c r="K35" s="121"/>
      <c r="L35" s="123" t="n">
        <f aca="false">SUM(M35:N35)</f>
        <v>181</v>
      </c>
      <c r="M35" s="121" t="n">
        <v>181</v>
      </c>
      <c r="N35" s="121"/>
      <c r="O35" s="123" t="n">
        <f aca="false">SUM(P35:Q35)</f>
        <v>113</v>
      </c>
      <c r="P35" s="121" t="n">
        <v>113</v>
      </c>
      <c r="Q35" s="121"/>
      <c r="R35" s="123" t="n">
        <f aca="false">SUM(S35:T35)</f>
        <v>189</v>
      </c>
      <c r="S35" s="121" t="n">
        <v>189</v>
      </c>
      <c r="T35" s="121"/>
      <c r="U35" s="119"/>
    </row>
    <row r="36" customFormat="false" ht="12.75" hidden="false" customHeight="false" outlineLevel="0" collapsed="false">
      <c r="A36" s="106" t="s">
        <v>282</v>
      </c>
      <c r="B36" s="107" t="n">
        <f aca="false">SUM(B37:B39)</f>
        <v>440</v>
      </c>
      <c r="C36" s="120" t="n">
        <f aca="false">SUM(G36)</f>
        <v>148</v>
      </c>
      <c r="D36" s="107" t="n">
        <f aca="false">SUM(J36+M36+P36+S36)</f>
        <v>275</v>
      </c>
      <c r="E36" s="107" t="e">
        <f aca="false">SUM(H36+K36+N36+Q36+T36)</f>
        <v>#VALUE!</v>
      </c>
      <c r="F36" s="120" t="n">
        <f aca="false">SUM(G36:H36)</f>
        <v>154</v>
      </c>
      <c r="G36" s="124" t="n">
        <f aca="false">SUM(G37:G39)</f>
        <v>148</v>
      </c>
      <c r="H36" s="124" t="n">
        <f aca="false">SUM(H37:H39)</f>
        <v>6</v>
      </c>
      <c r="I36" s="123" t="n">
        <f aca="false">SUM(J36:K36)</f>
        <v>157</v>
      </c>
      <c r="J36" s="124" t="n">
        <f aca="false">SUM(J37:J39)</f>
        <v>148</v>
      </c>
      <c r="K36" s="124" t="n">
        <f aca="false">SUM(K37:K39)</f>
        <v>9</v>
      </c>
      <c r="L36" s="123" t="n">
        <f aca="false">SUM(M36:N36)</f>
        <v>123</v>
      </c>
      <c r="M36" s="124" t="n">
        <f aca="false">SUM(M37:M39)</f>
        <v>121</v>
      </c>
      <c r="N36" s="124" t="n">
        <f aca="false">SUM(N37:N39)</f>
        <v>2</v>
      </c>
      <c r="O36" s="123" t="n">
        <f aca="false">SUM(P36:Q36)</f>
        <v>6</v>
      </c>
      <c r="P36" s="124" t="n">
        <f aca="false">SUM(P37:P39)</f>
        <v>6</v>
      </c>
      <c r="Q36" s="124" t="s">
        <v>225</v>
      </c>
      <c r="R36" s="123"/>
      <c r="S36" s="124"/>
      <c r="T36" s="124"/>
      <c r="U36" s="119"/>
    </row>
    <row r="37" customFormat="false" ht="12.75" hidden="false" customHeight="false" outlineLevel="0" collapsed="false">
      <c r="A37" s="106" t="s">
        <v>271</v>
      </c>
      <c r="B37" s="107" t="n">
        <f aca="false">SUM(C37:E37)</f>
        <v>154</v>
      </c>
      <c r="C37" s="120" t="n">
        <f aca="false">SUM(G37)</f>
        <v>148</v>
      </c>
      <c r="D37" s="107" t="n">
        <f aca="false">SUM(J37+M37+P37+S37)</f>
        <v>0</v>
      </c>
      <c r="E37" s="107" t="n">
        <f aca="false">SUM(H37+K37+N37+Q37+T37)</f>
        <v>6</v>
      </c>
      <c r="F37" s="120" t="n">
        <f aca="false">SUM(G37:H37)</f>
        <v>154</v>
      </c>
      <c r="G37" s="123" t="n">
        <v>148</v>
      </c>
      <c r="H37" s="121" t="n">
        <v>6</v>
      </c>
      <c r="I37" s="123" t="s">
        <v>225</v>
      </c>
      <c r="J37" s="121"/>
      <c r="K37" s="121"/>
      <c r="L37" s="123" t="s">
        <v>225</v>
      </c>
      <c r="M37" s="121"/>
      <c r="N37" s="121"/>
      <c r="O37" s="123" t="s">
        <v>225</v>
      </c>
      <c r="P37" s="121"/>
      <c r="Q37" s="121"/>
      <c r="R37" s="123"/>
      <c r="S37" s="121"/>
      <c r="T37" s="121"/>
      <c r="U37" s="119"/>
    </row>
    <row r="38" customFormat="false" ht="12.75" hidden="false" customHeight="false" outlineLevel="0" collapsed="false">
      <c r="A38" s="106" t="s">
        <v>283</v>
      </c>
      <c r="B38" s="107" t="n">
        <f aca="false">SUM(C38:E38)</f>
        <v>61</v>
      </c>
      <c r="C38" s="120" t="n">
        <f aca="false">SUM(G38)</f>
        <v>0</v>
      </c>
      <c r="D38" s="107" t="n">
        <f aca="false">SUM(J38+M38+P38+S38)</f>
        <v>58</v>
      </c>
      <c r="E38" s="107" t="n">
        <f aca="false">SUM(H38+K38+N38+Q38+T38)</f>
        <v>3</v>
      </c>
      <c r="F38" s="120" t="s">
        <v>225</v>
      </c>
      <c r="G38" s="123"/>
      <c r="H38" s="121"/>
      <c r="I38" s="123" t="n">
        <f aca="false">SUM(J38:K38)</f>
        <v>29</v>
      </c>
      <c r="J38" s="121" t="n">
        <v>26</v>
      </c>
      <c r="K38" s="121" t="n">
        <v>3</v>
      </c>
      <c r="L38" s="123" t="n">
        <f aca="false">SUM(M38:N38)</f>
        <v>26</v>
      </c>
      <c r="M38" s="121" t="n">
        <v>26</v>
      </c>
      <c r="N38" s="121"/>
      <c r="O38" s="123" t="n">
        <f aca="false">SUM(P38:Q38)</f>
        <v>6</v>
      </c>
      <c r="P38" s="121" t="n">
        <v>6</v>
      </c>
      <c r="Q38" s="121"/>
      <c r="R38" s="123"/>
      <c r="S38" s="121"/>
      <c r="T38" s="121"/>
      <c r="U38" s="119"/>
    </row>
    <row r="39" customFormat="false" ht="12.75" hidden="false" customHeight="false" outlineLevel="0" collapsed="false">
      <c r="A39" s="106" t="s">
        <v>284</v>
      </c>
      <c r="B39" s="107" t="n">
        <f aca="false">SUM(C39:E39)</f>
        <v>225</v>
      </c>
      <c r="C39" s="120" t="n">
        <f aca="false">SUM(G39)</f>
        <v>0</v>
      </c>
      <c r="D39" s="107" t="n">
        <f aca="false">SUM(J39+M39+P39+S39)</f>
        <v>217</v>
      </c>
      <c r="E39" s="107" t="n">
        <f aca="false">SUM(H39+K39+N39+Q39+T39)</f>
        <v>8</v>
      </c>
      <c r="F39" s="120" t="s">
        <v>225</v>
      </c>
      <c r="G39" s="123"/>
      <c r="H39" s="121"/>
      <c r="I39" s="123" t="n">
        <f aca="false">SUM(J39:K39)</f>
        <v>128</v>
      </c>
      <c r="J39" s="121" t="n">
        <v>122</v>
      </c>
      <c r="K39" s="121" t="n">
        <v>6</v>
      </c>
      <c r="L39" s="123" t="n">
        <f aca="false">SUM(M39:N39)</f>
        <v>97</v>
      </c>
      <c r="M39" s="121" t="n">
        <v>95</v>
      </c>
      <c r="N39" s="121" t="n">
        <v>2</v>
      </c>
      <c r="O39" s="123" t="s">
        <v>225</v>
      </c>
      <c r="P39" s="121"/>
      <c r="Q39" s="121"/>
      <c r="R39" s="123"/>
      <c r="S39" s="121"/>
      <c r="T39" s="121"/>
      <c r="U39" s="119"/>
    </row>
    <row r="40" customFormat="false" ht="12.75" hidden="false" customHeight="false" outlineLevel="0" collapsed="false">
      <c r="A40" s="106" t="s">
        <v>217</v>
      </c>
      <c r="B40" s="107" t="n">
        <f aca="false">SUM(C40:E40)</f>
        <v>164</v>
      </c>
      <c r="C40" s="120" t="n">
        <f aca="false">SUM(G40)</f>
        <v>55</v>
      </c>
      <c r="D40" s="107" t="n">
        <f aca="false">SUM(J40+M40+P40+S40)</f>
        <v>109</v>
      </c>
      <c r="E40" s="107" t="n">
        <f aca="false">SUM(H40+K40+N40+Q40+T40)</f>
        <v>0</v>
      </c>
      <c r="F40" s="120" t="n">
        <f aca="false">SUM(G40:H40)</f>
        <v>55</v>
      </c>
      <c r="G40" s="121" t="n">
        <v>55</v>
      </c>
      <c r="H40" s="121"/>
      <c r="I40" s="123" t="n">
        <f aca="false">SUM(J40:K40)</f>
        <v>39</v>
      </c>
      <c r="J40" s="121" t="n">
        <v>39</v>
      </c>
      <c r="K40" s="121"/>
      <c r="L40" s="123" t="n">
        <f aca="false">SUM(M40:N40)</f>
        <v>31</v>
      </c>
      <c r="M40" s="121" t="n">
        <v>31</v>
      </c>
      <c r="N40" s="121"/>
      <c r="O40" s="123" t="n">
        <f aca="false">SUM(P40:Q40)</f>
        <v>39</v>
      </c>
      <c r="P40" s="121" t="n">
        <v>39</v>
      </c>
      <c r="Q40" s="121"/>
      <c r="R40" s="123"/>
      <c r="S40" s="121"/>
      <c r="T40" s="121"/>
      <c r="U40" s="119"/>
    </row>
    <row r="41" customFormat="false" ht="12.75" hidden="false" customHeight="false" outlineLevel="0" collapsed="false">
      <c r="A41" s="106" t="s">
        <v>285</v>
      </c>
      <c r="B41" s="107" t="n">
        <f aca="false">SUM(B42:B43)</f>
        <v>65</v>
      </c>
      <c r="C41" s="120" t="n">
        <f aca="false">SUM(G41)</f>
        <v>32</v>
      </c>
      <c r="D41" s="107" t="n">
        <f aca="false">SUM(J41+M41+P41+S41)</f>
        <v>30</v>
      </c>
      <c r="E41" s="107" t="e">
        <f aca="false">SUM(H41+K41+N41+Q41+T41)</f>
        <v>#VALUE!</v>
      </c>
      <c r="F41" s="120" t="n">
        <f aca="false">SUM(G41:H41)</f>
        <v>32</v>
      </c>
      <c r="G41" s="123" t="n">
        <f aca="false">SUM(G42:G43)</f>
        <v>32</v>
      </c>
      <c r="H41" s="123" t="n">
        <f aca="false">SUM(H42:H43)</f>
        <v>0</v>
      </c>
      <c r="I41" s="123" t="n">
        <f aca="false">SUM(J41:K41)</f>
        <v>19</v>
      </c>
      <c r="J41" s="123" t="n">
        <f aca="false">SUM(J42:J43)</f>
        <v>19</v>
      </c>
      <c r="K41" s="123" t="n">
        <f aca="false">SUM(K42:K43)</f>
        <v>0</v>
      </c>
      <c r="L41" s="123" t="n">
        <f aca="false">SUM(M41:N41)</f>
        <v>10</v>
      </c>
      <c r="M41" s="123" t="n">
        <f aca="false">SUM(M42:M43)</f>
        <v>7</v>
      </c>
      <c r="N41" s="123" t="n">
        <f aca="false">SUM(N42:N43)</f>
        <v>3</v>
      </c>
      <c r="O41" s="123" t="n">
        <f aca="false">SUM(P41:Q41)</f>
        <v>4</v>
      </c>
      <c r="P41" s="123" t="n">
        <f aca="false">SUM(P42:P43)</f>
        <v>4</v>
      </c>
      <c r="Q41" s="123" t="s">
        <v>225</v>
      </c>
      <c r="R41" s="123"/>
      <c r="S41" s="123"/>
      <c r="T41" s="123"/>
      <c r="U41" s="119"/>
    </row>
    <row r="42" customFormat="false" ht="12.75" hidden="false" customHeight="false" outlineLevel="0" collapsed="false">
      <c r="A42" s="106" t="s">
        <v>271</v>
      </c>
      <c r="B42" s="107" t="n">
        <f aca="false">SUM(C42:E42)</f>
        <v>51</v>
      </c>
      <c r="C42" s="120" t="n">
        <f aca="false">SUM(G42)</f>
        <v>32</v>
      </c>
      <c r="D42" s="107" t="n">
        <f aca="false">SUM(J42+M42+P42+S42)</f>
        <v>19</v>
      </c>
      <c r="E42" s="107" t="n">
        <f aca="false">SUM(H42+K42+N42+Q42+T42)</f>
        <v>0</v>
      </c>
      <c r="F42" s="120" t="n">
        <f aca="false">SUM(G42:H42)</f>
        <v>32</v>
      </c>
      <c r="G42" s="121" t="n">
        <v>32</v>
      </c>
      <c r="H42" s="121"/>
      <c r="I42" s="123" t="n">
        <f aca="false">SUM(J42:K42)</f>
        <v>19</v>
      </c>
      <c r="J42" s="121" t="n">
        <v>19</v>
      </c>
      <c r="K42" s="121"/>
      <c r="L42" s="123" t="s">
        <v>225</v>
      </c>
      <c r="M42" s="121"/>
      <c r="N42" s="121"/>
      <c r="O42" s="123" t="s">
        <v>225</v>
      </c>
      <c r="P42" s="121"/>
      <c r="Q42" s="121"/>
      <c r="R42" s="123"/>
      <c r="S42" s="121"/>
      <c r="T42" s="121"/>
      <c r="U42" s="119"/>
    </row>
    <row r="43" customFormat="false" ht="12.75" hidden="false" customHeight="false" outlineLevel="0" collapsed="false">
      <c r="A43" s="106" t="s">
        <v>286</v>
      </c>
      <c r="B43" s="107" t="n">
        <f aca="false">SUM(C43:E43)</f>
        <v>14</v>
      </c>
      <c r="C43" s="120" t="n">
        <f aca="false">SUM(G43)</f>
        <v>0</v>
      </c>
      <c r="D43" s="107" t="n">
        <f aca="false">SUM(J43+M43+P43+S43)</f>
        <v>11</v>
      </c>
      <c r="E43" s="107" t="n">
        <f aca="false">SUM(H43+K43+N43+Q43+T43)</f>
        <v>3</v>
      </c>
      <c r="F43" s="120" t="s">
        <v>225</v>
      </c>
      <c r="G43" s="121"/>
      <c r="H43" s="121"/>
      <c r="I43" s="123" t="s">
        <v>225</v>
      </c>
      <c r="J43" s="121"/>
      <c r="K43" s="121"/>
      <c r="L43" s="123" t="n">
        <f aca="false">SUM(M43:N43)</f>
        <v>10</v>
      </c>
      <c r="M43" s="121" t="n">
        <v>7</v>
      </c>
      <c r="N43" s="121" t="n">
        <v>3</v>
      </c>
      <c r="O43" s="123" t="n">
        <f aca="false">SUM(P43:Q43)</f>
        <v>4</v>
      </c>
      <c r="P43" s="121" t="n">
        <v>4</v>
      </c>
      <c r="Q43" s="121"/>
      <c r="R43" s="123"/>
      <c r="S43" s="121"/>
      <c r="T43" s="121"/>
      <c r="U43" s="119"/>
    </row>
    <row r="44" customFormat="false" ht="12.75" hidden="false" customHeight="false" outlineLevel="0" collapsed="false">
      <c r="A44" s="106" t="s">
        <v>287</v>
      </c>
      <c r="B44" s="107" t="n">
        <f aca="false">SUM(C44:E44)</f>
        <v>51</v>
      </c>
      <c r="C44" s="120" t="n">
        <f aca="false">SUM(G44)</f>
        <v>36</v>
      </c>
      <c r="D44" s="107" t="n">
        <f aca="false">SUM(J44+M44+P44+S44)</f>
        <v>15</v>
      </c>
      <c r="E44" s="107" t="n">
        <f aca="false">SUM(H44+K44+N44+Q44+T44)</f>
        <v>0</v>
      </c>
      <c r="F44" s="120" t="n">
        <f aca="false">SUM(G44:H44)</f>
        <v>36</v>
      </c>
      <c r="G44" s="121" t="n">
        <v>36</v>
      </c>
      <c r="H44" s="121"/>
      <c r="I44" s="123" t="n">
        <f aca="false">SUM(J44:K44)</f>
        <v>10</v>
      </c>
      <c r="J44" s="121" t="n">
        <v>10</v>
      </c>
      <c r="K44" s="121"/>
      <c r="L44" s="123" t="n">
        <f aca="false">SUM(M44:N44)</f>
        <v>1</v>
      </c>
      <c r="M44" s="121" t="n">
        <v>1</v>
      </c>
      <c r="N44" s="121"/>
      <c r="O44" s="123" t="n">
        <f aca="false">SUM(P44:Q44)</f>
        <v>4</v>
      </c>
      <c r="P44" s="121" t="n">
        <v>4</v>
      </c>
      <c r="Q44" s="121"/>
      <c r="R44" s="123"/>
      <c r="S44" s="121"/>
      <c r="T44" s="121"/>
      <c r="U44" s="119"/>
    </row>
    <row r="45" customFormat="false" ht="12.75" hidden="false" customHeight="false" outlineLevel="0" collapsed="false">
      <c r="A45" s="106" t="s">
        <v>288</v>
      </c>
      <c r="B45" s="107" t="n">
        <f aca="false">SUM(C45:E45)</f>
        <v>614</v>
      </c>
      <c r="C45" s="120" t="n">
        <f aca="false">SUM(G45)</f>
        <v>169</v>
      </c>
      <c r="D45" s="107" t="n">
        <f aca="false">SUM(J45+M45+P45+S45)</f>
        <v>368</v>
      </c>
      <c r="E45" s="107" t="n">
        <f aca="false">SUM(H45+K45+N45+Q45+T45)</f>
        <v>77</v>
      </c>
      <c r="F45" s="120" t="n">
        <f aca="false">SUM(G45:H45)</f>
        <v>183</v>
      </c>
      <c r="G45" s="123" t="n">
        <v>169</v>
      </c>
      <c r="H45" s="121" t="n">
        <v>14</v>
      </c>
      <c r="I45" s="123" t="n">
        <f aca="false">SUM(J45:K45)</f>
        <v>119</v>
      </c>
      <c r="J45" s="121" t="n">
        <v>94</v>
      </c>
      <c r="K45" s="121" t="n">
        <v>25</v>
      </c>
      <c r="L45" s="123" t="n">
        <f aca="false">SUM(M45:N45)</f>
        <v>149</v>
      </c>
      <c r="M45" s="121" t="n">
        <v>114</v>
      </c>
      <c r="N45" s="121" t="n">
        <v>35</v>
      </c>
      <c r="O45" s="123" t="n">
        <f aca="false">SUM(P45:Q45)</f>
        <v>85</v>
      </c>
      <c r="P45" s="121" t="n">
        <v>82</v>
      </c>
      <c r="Q45" s="121" t="n">
        <v>3</v>
      </c>
      <c r="R45" s="123" t="n">
        <f aca="false">SUM(S45:T45)</f>
        <v>78</v>
      </c>
      <c r="S45" s="121" t="n">
        <v>78</v>
      </c>
      <c r="T45" s="121"/>
      <c r="U45" s="119"/>
    </row>
    <row r="46" customFormat="false" ht="12.75" hidden="false" customHeight="false" outlineLevel="0" collapsed="false">
      <c r="A46" s="106" t="s">
        <v>289</v>
      </c>
      <c r="B46" s="107" t="n">
        <f aca="false">SUM(C46:E46)</f>
        <v>189</v>
      </c>
      <c r="C46" s="120" t="n">
        <f aca="false">SUM(G46)</f>
        <v>35</v>
      </c>
      <c r="D46" s="107" t="n">
        <f aca="false">SUM(J46+M46+P46+S46)</f>
        <v>152</v>
      </c>
      <c r="E46" s="107" t="n">
        <f aca="false">SUM(H46+K46+N46+Q46+T46)</f>
        <v>2</v>
      </c>
      <c r="F46" s="120" t="n">
        <f aca="false">SUM(G46:H46)</f>
        <v>37</v>
      </c>
      <c r="G46" s="123" t="n">
        <v>35</v>
      </c>
      <c r="H46" s="121" t="n">
        <v>2</v>
      </c>
      <c r="I46" s="123" t="n">
        <f aca="false">SUM(J46:K46)</f>
        <v>32</v>
      </c>
      <c r="J46" s="121" t="n">
        <v>32</v>
      </c>
      <c r="K46" s="121"/>
      <c r="L46" s="123" t="n">
        <f aca="false">SUM(M46:N46)</f>
        <v>43</v>
      </c>
      <c r="M46" s="121" t="n">
        <v>43</v>
      </c>
      <c r="N46" s="121"/>
      <c r="O46" s="123" t="n">
        <f aca="false">SUM(P46:Q46)</f>
        <v>37</v>
      </c>
      <c r="P46" s="121" t="n">
        <v>37</v>
      </c>
      <c r="Q46" s="121"/>
      <c r="R46" s="123" t="n">
        <f aca="false">SUM(S46:T46)</f>
        <v>40</v>
      </c>
      <c r="S46" s="121" t="n">
        <v>40</v>
      </c>
      <c r="T46" s="121"/>
      <c r="U46" s="119"/>
    </row>
    <row r="47" customFormat="false" ht="12.75" hidden="false" customHeight="false" outlineLevel="0" collapsed="false">
      <c r="A47" s="106" t="s">
        <v>290</v>
      </c>
      <c r="B47" s="107" t="n">
        <f aca="false">SUM(C47:E47)</f>
        <v>354</v>
      </c>
      <c r="C47" s="120" t="n">
        <f aca="false">SUM(G47)</f>
        <v>74</v>
      </c>
      <c r="D47" s="107" t="n">
        <f aca="false">SUM(J47+M47+P47+S47)</f>
        <v>273</v>
      </c>
      <c r="E47" s="107" t="n">
        <f aca="false">SUM(H47+K47+N47+Q47+T47)</f>
        <v>7</v>
      </c>
      <c r="F47" s="120" t="n">
        <f aca="false">SUM(G47:H47)</f>
        <v>74</v>
      </c>
      <c r="G47" s="121" t="n">
        <v>74</v>
      </c>
      <c r="H47" s="121"/>
      <c r="I47" s="123" t="n">
        <f aca="false">SUM(J47:K47)</f>
        <v>78</v>
      </c>
      <c r="J47" s="121" t="n">
        <v>73</v>
      </c>
      <c r="K47" s="121" t="n">
        <v>5</v>
      </c>
      <c r="L47" s="123" t="n">
        <f aca="false">SUM(M47:N47)</f>
        <v>69</v>
      </c>
      <c r="M47" s="121" t="n">
        <v>67</v>
      </c>
      <c r="N47" s="121" t="n">
        <v>2</v>
      </c>
      <c r="O47" s="123" t="n">
        <f aca="false">SUM(P47:Q47)</f>
        <v>81</v>
      </c>
      <c r="P47" s="121" t="n">
        <v>81</v>
      </c>
      <c r="Q47" s="121"/>
      <c r="R47" s="123" t="n">
        <f aca="false">SUM(S47:T47)</f>
        <v>52</v>
      </c>
      <c r="S47" s="121" t="n">
        <v>52</v>
      </c>
      <c r="T47" s="121"/>
      <c r="U47" s="119"/>
    </row>
    <row r="48" customFormat="false" ht="12.75" hidden="false" customHeight="false" outlineLevel="0" collapsed="false">
      <c r="A48" s="106" t="s">
        <v>291</v>
      </c>
      <c r="B48" s="107" t="n">
        <f aca="false">SUM(C48:E48)</f>
        <v>588</v>
      </c>
      <c r="C48" s="120" t="n">
        <f aca="false">SUM(G48)</f>
        <v>127</v>
      </c>
      <c r="D48" s="107" t="n">
        <f aca="false">SUM(J48+M48+P48+S48)</f>
        <v>461</v>
      </c>
      <c r="E48" s="107" t="n">
        <f aca="false">SUM(H48+K48+N48+Q48+T48)</f>
        <v>0</v>
      </c>
      <c r="F48" s="120" t="n">
        <f aca="false">SUM(G48:H48)</f>
        <v>127</v>
      </c>
      <c r="G48" s="121" t="n">
        <v>127</v>
      </c>
      <c r="H48" s="121"/>
      <c r="I48" s="123" t="n">
        <f aca="false">SUM(J48:K48)</f>
        <v>130</v>
      </c>
      <c r="J48" s="121" t="n">
        <v>130</v>
      </c>
      <c r="K48" s="121"/>
      <c r="L48" s="123" t="n">
        <f aca="false">SUM(M48:N48)</f>
        <v>99</v>
      </c>
      <c r="M48" s="121" t="n">
        <v>99</v>
      </c>
      <c r="N48" s="121"/>
      <c r="O48" s="123" t="n">
        <f aca="false">SUM(P48:Q48)</f>
        <v>112</v>
      </c>
      <c r="P48" s="121" t="n">
        <v>112</v>
      </c>
      <c r="Q48" s="121"/>
      <c r="R48" s="123" t="n">
        <f aca="false">SUM(S48:T48)</f>
        <v>120</v>
      </c>
      <c r="S48" s="121" t="n">
        <v>120</v>
      </c>
      <c r="T48" s="121"/>
      <c r="U48" s="119"/>
    </row>
    <row r="49" customFormat="false" ht="18.75" hidden="false" customHeight="true" outlineLevel="0" collapsed="false">
      <c r="A49" s="14" t="s">
        <v>114</v>
      </c>
      <c r="B49" s="15" t="n">
        <f aca="false">SUM(C49:E49)</f>
        <v>10533</v>
      </c>
      <c r="C49" s="116" t="n">
        <f aca="false">SUM(C50:C66)</f>
        <v>4864</v>
      </c>
      <c r="D49" s="15" t="n">
        <f aca="false">SUM(D50:D66)</f>
        <v>5421</v>
      </c>
      <c r="E49" s="15" t="n">
        <f aca="false">SUM(E50:E66)</f>
        <v>248</v>
      </c>
      <c r="F49" s="15" t="n">
        <f aca="false">SUM(F50:F66)</f>
        <v>5008</v>
      </c>
      <c r="G49" s="117" t="n">
        <f aca="false">SUM(G50:G66)</f>
        <v>4864</v>
      </c>
      <c r="H49" s="117" t="n">
        <f aca="false">SUM(H50:H66)</f>
        <v>144</v>
      </c>
      <c r="I49" s="117" t="n">
        <f aca="false">SUM(I50:I66)</f>
        <v>3126</v>
      </c>
      <c r="J49" s="117" t="n">
        <f aca="false">SUM(J50:J66)</f>
        <v>3100</v>
      </c>
      <c r="K49" s="117" t="n">
        <f aca="false">SUM(K50:K66)</f>
        <v>26</v>
      </c>
      <c r="L49" s="117" t="n">
        <f aca="false">SUM(L50:L66)</f>
        <v>2399</v>
      </c>
      <c r="M49" s="117" t="n">
        <f aca="false">SUM(M50:M66)</f>
        <v>2321</v>
      </c>
      <c r="N49" s="117" t="n">
        <f aca="false">SUM(N50:N66)</f>
        <v>78</v>
      </c>
      <c r="O49" s="121"/>
      <c r="P49" s="121"/>
      <c r="Q49" s="121"/>
      <c r="R49" s="121"/>
      <c r="S49" s="121"/>
      <c r="T49" s="121"/>
    </row>
    <row r="50" customFormat="false" ht="12.75" hidden="false" customHeight="false" outlineLevel="0" collapsed="false">
      <c r="A50" s="106" t="s">
        <v>202</v>
      </c>
      <c r="B50" s="107" t="n">
        <f aca="false">SUM(C50:E50)</f>
        <v>2958</v>
      </c>
      <c r="C50" s="120" t="n">
        <f aca="false">SUM(G50)</f>
        <v>1576</v>
      </c>
      <c r="D50" s="107" t="n">
        <f aca="false">SUM(J50+M50+P50+S50)</f>
        <v>1308</v>
      </c>
      <c r="E50" s="107" t="n">
        <f aca="false">SUM(H50+K50+N50+R50)</f>
        <v>74</v>
      </c>
      <c r="F50" s="120" t="n">
        <f aca="false">SUM(G50:H50)</f>
        <v>1603</v>
      </c>
      <c r="G50" s="124" t="n">
        <v>1576</v>
      </c>
      <c r="H50" s="124" t="n">
        <v>27</v>
      </c>
      <c r="I50" s="124" t="n">
        <f aca="false">SUM(J50:K50)</f>
        <v>821</v>
      </c>
      <c r="J50" s="124" t="n">
        <v>812</v>
      </c>
      <c r="K50" s="124" t="n">
        <v>9</v>
      </c>
      <c r="L50" s="124" t="n">
        <f aca="false">SUM(M50:N50)</f>
        <v>534</v>
      </c>
      <c r="M50" s="124" t="n">
        <v>496</v>
      </c>
      <c r="N50" s="124" t="n">
        <v>38</v>
      </c>
      <c r="O50" s="121"/>
      <c r="P50" s="121"/>
      <c r="Q50" s="121"/>
      <c r="R50" s="121"/>
      <c r="S50" s="121"/>
      <c r="T50" s="121"/>
    </row>
    <row r="51" customFormat="false" ht="12.75" hidden="false" customHeight="false" outlineLevel="0" collapsed="false">
      <c r="A51" s="106" t="s">
        <v>203</v>
      </c>
      <c r="B51" s="107" t="n">
        <f aca="false">SUM(C51:E51)</f>
        <v>634</v>
      </c>
      <c r="C51" s="120" t="n">
        <f aca="false">SUM(G51)</f>
        <v>283</v>
      </c>
      <c r="D51" s="107" t="n">
        <f aca="false">SUM(J51+M51+P51+S51)</f>
        <v>341</v>
      </c>
      <c r="E51" s="107" t="n">
        <f aca="false">SUM(H51+K51+N51+R51)</f>
        <v>10</v>
      </c>
      <c r="F51" s="120" t="n">
        <f aca="false">SUM(G51:H51)</f>
        <v>289</v>
      </c>
      <c r="G51" s="124" t="n">
        <v>283</v>
      </c>
      <c r="H51" s="124" t="n">
        <v>6</v>
      </c>
      <c r="I51" s="124" t="n">
        <f aca="false">SUM(J51:K51)</f>
        <v>189</v>
      </c>
      <c r="J51" s="124" t="n">
        <v>187</v>
      </c>
      <c r="K51" s="124" t="n">
        <v>2</v>
      </c>
      <c r="L51" s="124" t="n">
        <f aca="false">SUM(M51:N51)</f>
        <v>156</v>
      </c>
      <c r="M51" s="124" t="n">
        <v>154</v>
      </c>
      <c r="N51" s="124" t="n">
        <v>2</v>
      </c>
      <c r="O51" s="121"/>
      <c r="P51" s="121"/>
      <c r="Q51" s="121"/>
      <c r="R51" s="121"/>
      <c r="S51" s="121"/>
      <c r="T51" s="121"/>
    </row>
    <row r="52" customFormat="false" ht="12.75" hidden="false" customHeight="false" outlineLevel="0" collapsed="false">
      <c r="A52" s="106" t="s">
        <v>204</v>
      </c>
      <c r="B52" s="107" t="n">
        <f aca="false">SUM(C52:E52)</f>
        <v>651</v>
      </c>
      <c r="C52" s="120" t="n">
        <f aca="false">SUM(G52)</f>
        <v>296</v>
      </c>
      <c r="D52" s="107" t="n">
        <f aca="false">SUM(J52+M52+P52+S52)</f>
        <v>348</v>
      </c>
      <c r="E52" s="107" t="n">
        <f aca="false">SUM(H52+K52+N52+R52)</f>
        <v>7</v>
      </c>
      <c r="F52" s="120" t="n">
        <f aca="false">SUM(G52:H52)</f>
        <v>296</v>
      </c>
      <c r="G52" s="124" t="n">
        <v>296</v>
      </c>
      <c r="H52" s="121"/>
      <c r="I52" s="124" t="n">
        <f aca="false">SUM(J52:K52)</f>
        <v>202</v>
      </c>
      <c r="J52" s="124" t="n">
        <v>202</v>
      </c>
      <c r="K52" s="121"/>
      <c r="L52" s="124" t="n">
        <f aca="false">SUM(M52:N52)</f>
        <v>153</v>
      </c>
      <c r="M52" s="124" t="n">
        <v>146</v>
      </c>
      <c r="N52" s="124" t="n">
        <v>7</v>
      </c>
      <c r="O52" s="121"/>
      <c r="P52" s="121"/>
      <c r="Q52" s="121"/>
      <c r="R52" s="121"/>
      <c r="S52" s="121"/>
      <c r="T52" s="121"/>
    </row>
    <row r="53" customFormat="false" ht="12.75" hidden="false" customHeight="false" outlineLevel="0" collapsed="false">
      <c r="A53" s="106" t="s">
        <v>205</v>
      </c>
      <c r="B53" s="107" t="n">
        <f aca="false">SUM(C53:E53)</f>
        <v>503</v>
      </c>
      <c r="C53" s="120" t="n">
        <f aca="false">SUM(G53)</f>
        <v>273</v>
      </c>
      <c r="D53" s="107" t="n">
        <f aca="false">SUM(J53+M53+P53+S53)</f>
        <v>230</v>
      </c>
      <c r="E53" s="107" t="n">
        <f aca="false">SUM(H53+K53+N53+R53)</f>
        <v>0</v>
      </c>
      <c r="F53" s="120" t="n">
        <f aca="false">SUM(G53:H53)</f>
        <v>273</v>
      </c>
      <c r="G53" s="107" t="n">
        <v>273</v>
      </c>
      <c r="H53" s="108"/>
      <c r="I53" s="107" t="n">
        <f aca="false">SUM(J53:K53)</f>
        <v>144</v>
      </c>
      <c r="J53" s="107" t="n">
        <v>144</v>
      </c>
      <c r="K53" s="108"/>
      <c r="L53" s="107" t="n">
        <f aca="false">SUM(M53:N53)</f>
        <v>86</v>
      </c>
      <c r="M53" s="107" t="n">
        <v>86</v>
      </c>
      <c r="N53" s="108"/>
      <c r="O53" s="108"/>
      <c r="P53" s="108"/>
      <c r="Q53" s="108"/>
      <c r="R53" s="108"/>
      <c r="S53" s="108"/>
      <c r="T53" s="108"/>
    </row>
    <row r="54" customFormat="false" ht="12.75" hidden="false" customHeight="false" outlineLevel="0" collapsed="false">
      <c r="A54" s="106" t="s">
        <v>206</v>
      </c>
      <c r="B54" s="107" t="n">
        <f aca="false">SUM(C54:E54)</f>
        <v>854</v>
      </c>
      <c r="C54" s="120" t="n">
        <f aca="false">SUM(G54)</f>
        <v>375</v>
      </c>
      <c r="D54" s="107" t="n">
        <f aca="false">SUM(J54+M54+P54+S54)</f>
        <v>465</v>
      </c>
      <c r="E54" s="107" t="n">
        <f aca="false">SUM(H54+K54+N54+R54)</f>
        <v>14</v>
      </c>
      <c r="F54" s="120" t="n">
        <f aca="false">SUM(G54:H54)</f>
        <v>388</v>
      </c>
      <c r="G54" s="107" t="n">
        <v>375</v>
      </c>
      <c r="H54" s="107" t="n">
        <v>13</v>
      </c>
      <c r="I54" s="107" t="n">
        <f aca="false">SUM(J54:K54)</f>
        <v>263</v>
      </c>
      <c r="J54" s="107" t="n">
        <v>263</v>
      </c>
      <c r="K54" s="108"/>
      <c r="L54" s="107" t="n">
        <f aca="false">SUM(M54:N54)</f>
        <v>203</v>
      </c>
      <c r="M54" s="107" t="n">
        <v>202</v>
      </c>
      <c r="N54" s="107" t="n">
        <v>1</v>
      </c>
      <c r="O54" s="108"/>
      <c r="P54" s="108"/>
      <c r="Q54" s="108"/>
      <c r="R54" s="108"/>
      <c r="S54" s="108"/>
      <c r="T54" s="108"/>
    </row>
    <row r="55" customFormat="false" ht="12.75" hidden="false" customHeight="false" outlineLevel="0" collapsed="false">
      <c r="A55" s="106" t="s">
        <v>207</v>
      </c>
      <c r="B55" s="107" t="n">
        <f aca="false">SUM(C55:E55)</f>
        <v>250</v>
      </c>
      <c r="C55" s="120" t="n">
        <f aca="false">SUM(G55)</f>
        <v>95</v>
      </c>
      <c r="D55" s="107" t="n">
        <f aca="false">SUM(J55+M55+P55+S55)</f>
        <v>141</v>
      </c>
      <c r="E55" s="107" t="n">
        <f aca="false">SUM(H55+K55+N55+R55)</f>
        <v>14</v>
      </c>
      <c r="F55" s="120" t="n">
        <f aca="false">SUM(G55:H55)</f>
        <v>103</v>
      </c>
      <c r="G55" s="107" t="n">
        <v>95</v>
      </c>
      <c r="H55" s="107" t="n">
        <v>8</v>
      </c>
      <c r="I55" s="107" t="n">
        <f aca="false">SUM(J55:K55)</f>
        <v>79</v>
      </c>
      <c r="J55" s="107" t="n">
        <v>79</v>
      </c>
      <c r="K55" s="108"/>
      <c r="L55" s="107" t="n">
        <f aca="false">SUM(M55:N55)</f>
        <v>68</v>
      </c>
      <c r="M55" s="107" t="n">
        <v>62</v>
      </c>
      <c r="N55" s="107" t="n">
        <v>6</v>
      </c>
      <c r="O55" s="108"/>
      <c r="P55" s="108"/>
      <c r="Q55" s="108"/>
      <c r="R55" s="108"/>
      <c r="S55" s="108"/>
      <c r="T55" s="108"/>
    </row>
    <row r="56" customFormat="false" ht="12.75" hidden="false" customHeight="false" outlineLevel="0" collapsed="false">
      <c r="A56" s="106" t="s">
        <v>208</v>
      </c>
      <c r="B56" s="107" t="n">
        <f aca="false">SUM(C56:E56)</f>
        <v>437</v>
      </c>
      <c r="C56" s="120" t="n">
        <f aca="false">SUM(G56)</f>
        <v>183</v>
      </c>
      <c r="D56" s="107" t="n">
        <f aca="false">SUM(J56+M56+P56+S56)</f>
        <v>247</v>
      </c>
      <c r="E56" s="107" t="n">
        <f aca="false">SUM(H56+K56+N56+R56)</f>
        <v>7</v>
      </c>
      <c r="F56" s="120" t="n">
        <f aca="false">SUM(G56:H56)</f>
        <v>189</v>
      </c>
      <c r="G56" s="107" t="n">
        <v>183</v>
      </c>
      <c r="H56" s="107" t="n">
        <v>6</v>
      </c>
      <c r="I56" s="107" t="n">
        <f aca="false">SUM(J56:K56)</f>
        <v>152</v>
      </c>
      <c r="J56" s="107" t="n">
        <v>152</v>
      </c>
      <c r="K56" s="108"/>
      <c r="L56" s="107" t="n">
        <f aca="false">SUM(M56:N56)</f>
        <v>96</v>
      </c>
      <c r="M56" s="107" t="n">
        <v>95</v>
      </c>
      <c r="N56" s="107" t="n">
        <v>1</v>
      </c>
      <c r="O56" s="108"/>
      <c r="P56" s="108"/>
      <c r="Q56" s="108"/>
      <c r="R56" s="108"/>
      <c r="S56" s="108"/>
      <c r="T56" s="108"/>
    </row>
    <row r="57" customFormat="false" ht="12.75" hidden="false" customHeight="false" outlineLevel="0" collapsed="false">
      <c r="A57" s="106" t="s">
        <v>209</v>
      </c>
      <c r="B57" s="107" t="n">
        <f aca="false">SUM(C57:E57)</f>
        <v>255</v>
      </c>
      <c r="C57" s="120" t="n">
        <f aca="false">SUM(G57)</f>
        <v>115</v>
      </c>
      <c r="D57" s="107" t="n">
        <f aca="false">SUM(J57+M57+P57+S57)</f>
        <v>134</v>
      </c>
      <c r="E57" s="107" t="n">
        <f aca="false">SUM(H57+K57+N57+R57)</f>
        <v>6</v>
      </c>
      <c r="F57" s="120" t="n">
        <f aca="false">SUM(G57:H57)</f>
        <v>117</v>
      </c>
      <c r="G57" s="107" t="n">
        <v>115</v>
      </c>
      <c r="H57" s="107" t="n">
        <v>2</v>
      </c>
      <c r="I57" s="107" t="n">
        <f aca="false">SUM(J57:K57)</f>
        <v>85</v>
      </c>
      <c r="J57" s="107" t="n">
        <v>84</v>
      </c>
      <c r="K57" s="107" t="n">
        <v>1</v>
      </c>
      <c r="L57" s="107" t="n">
        <f aca="false">SUM(M57:N57)</f>
        <v>53</v>
      </c>
      <c r="M57" s="107" t="n">
        <v>50</v>
      </c>
      <c r="N57" s="107" t="n">
        <v>3</v>
      </c>
      <c r="O57" s="108"/>
      <c r="P57" s="108"/>
      <c r="Q57" s="108"/>
      <c r="R57" s="108"/>
      <c r="S57" s="108"/>
      <c r="T57" s="108"/>
    </row>
    <row r="58" customFormat="false" ht="12.75" hidden="false" customHeight="false" outlineLevel="0" collapsed="false">
      <c r="A58" s="106" t="s">
        <v>210</v>
      </c>
      <c r="B58" s="107" t="n">
        <f aca="false">SUM(C58:E58)</f>
        <v>262</v>
      </c>
      <c r="C58" s="120" t="n">
        <f aca="false">SUM(G58)</f>
        <v>101</v>
      </c>
      <c r="D58" s="107" t="n">
        <f aca="false">SUM(J58+M58+P58+S58)</f>
        <v>153</v>
      </c>
      <c r="E58" s="107" t="n">
        <f aca="false">SUM(H58+K58+N58+R58)</f>
        <v>8</v>
      </c>
      <c r="F58" s="120" t="n">
        <f aca="false">SUM(G58:H58)</f>
        <v>107</v>
      </c>
      <c r="G58" s="107" t="n">
        <v>101</v>
      </c>
      <c r="H58" s="107" t="n">
        <v>6</v>
      </c>
      <c r="I58" s="107" t="n">
        <f aca="false">SUM(J58:K58)</f>
        <v>63</v>
      </c>
      <c r="J58" s="107" t="n">
        <v>63</v>
      </c>
      <c r="K58" s="108"/>
      <c r="L58" s="107" t="n">
        <f aca="false">SUM(M58:N58)</f>
        <v>92</v>
      </c>
      <c r="M58" s="107" t="n">
        <v>90</v>
      </c>
      <c r="N58" s="107" t="n">
        <v>2</v>
      </c>
      <c r="O58" s="108"/>
      <c r="P58" s="108"/>
      <c r="Q58" s="108"/>
      <c r="R58" s="108"/>
      <c r="S58" s="108"/>
      <c r="T58" s="108"/>
    </row>
    <row r="59" customFormat="false" ht="12.75" hidden="false" customHeight="false" outlineLevel="0" collapsed="false">
      <c r="A59" s="106" t="s">
        <v>211</v>
      </c>
      <c r="B59" s="107" t="n">
        <f aca="false">SUM(C59:E59)</f>
        <v>271</v>
      </c>
      <c r="C59" s="120" t="n">
        <f aca="false">SUM(G59)</f>
        <v>101</v>
      </c>
      <c r="D59" s="107" t="n">
        <f aca="false">SUM(J59+M59+P59+S59)</f>
        <v>164</v>
      </c>
      <c r="E59" s="107" t="n">
        <f aca="false">SUM(H59+K59+N59+R59)</f>
        <v>6</v>
      </c>
      <c r="F59" s="120" t="n">
        <f aca="false">SUM(G59:H59)</f>
        <v>107</v>
      </c>
      <c r="G59" s="107" t="n">
        <v>101</v>
      </c>
      <c r="H59" s="107" t="n">
        <v>6</v>
      </c>
      <c r="I59" s="107" t="n">
        <f aca="false">SUM(J59:K59)</f>
        <v>92</v>
      </c>
      <c r="J59" s="107" t="n">
        <v>92</v>
      </c>
      <c r="K59" s="108"/>
      <c r="L59" s="107" t="n">
        <f aca="false">SUM(M59:N59)</f>
        <v>72</v>
      </c>
      <c r="M59" s="107" t="n">
        <v>72</v>
      </c>
      <c r="N59" s="108"/>
      <c r="O59" s="108"/>
      <c r="P59" s="108"/>
      <c r="Q59" s="108"/>
      <c r="R59" s="108"/>
      <c r="S59" s="108"/>
      <c r="T59" s="108"/>
    </row>
    <row r="60" customFormat="false" ht="12.75" hidden="false" customHeight="false" outlineLevel="0" collapsed="false">
      <c r="A60" s="106" t="s">
        <v>212</v>
      </c>
      <c r="B60" s="107" t="n">
        <f aca="false">SUM(C60:E60)</f>
        <v>340</v>
      </c>
      <c r="C60" s="120" t="n">
        <f aca="false">SUM(G60)</f>
        <v>158</v>
      </c>
      <c r="D60" s="107" t="n">
        <f aca="false">SUM(J60+M60+P60+S60)</f>
        <v>174</v>
      </c>
      <c r="E60" s="107" t="n">
        <f aca="false">SUM(H60+K60+N60+R60)</f>
        <v>8</v>
      </c>
      <c r="F60" s="120" t="n">
        <f aca="false">SUM(G60:H60)</f>
        <v>161</v>
      </c>
      <c r="G60" s="107" t="n">
        <v>158</v>
      </c>
      <c r="H60" s="107" t="n">
        <v>3</v>
      </c>
      <c r="I60" s="107" t="n">
        <f aca="false">SUM(J60:K60)</f>
        <v>109</v>
      </c>
      <c r="J60" s="107" t="n">
        <v>105</v>
      </c>
      <c r="K60" s="107" t="n">
        <v>4</v>
      </c>
      <c r="L60" s="107" t="n">
        <f aca="false">SUM(M60:N60)</f>
        <v>70</v>
      </c>
      <c r="M60" s="107" t="n">
        <v>69</v>
      </c>
      <c r="N60" s="107" t="n">
        <v>1</v>
      </c>
      <c r="O60" s="108"/>
      <c r="P60" s="108"/>
      <c r="Q60" s="108"/>
      <c r="R60" s="108"/>
      <c r="S60" s="108"/>
      <c r="T60" s="108"/>
    </row>
    <row r="61" customFormat="false" ht="12.75" hidden="false" customHeight="false" outlineLevel="0" collapsed="false">
      <c r="A61" s="106" t="s">
        <v>213</v>
      </c>
      <c r="B61" s="107" t="n">
        <f aca="false">SUM(C61:E61)</f>
        <v>130</v>
      </c>
      <c r="C61" s="120" t="n">
        <f aca="false">SUM(G61)</f>
        <v>55</v>
      </c>
      <c r="D61" s="107" t="n">
        <f aca="false">SUM(J61+M61+P61+S61)</f>
        <v>75</v>
      </c>
      <c r="E61" s="107" t="n">
        <f aca="false">SUM(H61+K61+N61+R61)</f>
        <v>0</v>
      </c>
      <c r="F61" s="120" t="n">
        <f aca="false">SUM(G61:H61)</f>
        <v>55</v>
      </c>
      <c r="G61" s="107" t="n">
        <v>55</v>
      </c>
      <c r="H61" s="108"/>
      <c r="I61" s="107" t="n">
        <f aca="false">SUM(J61:K61)</f>
        <v>47</v>
      </c>
      <c r="J61" s="107" t="n">
        <v>47</v>
      </c>
      <c r="K61" s="108"/>
      <c r="L61" s="107" t="n">
        <f aca="false">SUM(M61:N61)</f>
        <v>28</v>
      </c>
      <c r="M61" s="107" t="n">
        <v>28</v>
      </c>
      <c r="N61" s="108"/>
      <c r="O61" s="108"/>
      <c r="P61" s="108"/>
      <c r="Q61" s="108"/>
      <c r="R61" s="108"/>
      <c r="S61" s="108"/>
      <c r="T61" s="108"/>
    </row>
    <row r="62" customFormat="false" ht="12.75" hidden="false" customHeight="false" outlineLevel="0" collapsed="false">
      <c r="A62" s="106" t="s">
        <v>214</v>
      </c>
      <c r="B62" s="107" t="n">
        <f aca="false">SUM(C62:E62)</f>
        <v>1508</v>
      </c>
      <c r="C62" s="120" t="n">
        <f aca="false">SUM(G62)</f>
        <v>587</v>
      </c>
      <c r="D62" s="107" t="n">
        <f aca="false">SUM(J62+M62+P62+S62)</f>
        <v>869</v>
      </c>
      <c r="E62" s="107" t="n">
        <f aca="false">SUM(H62+K62+N62+R62)</f>
        <v>52</v>
      </c>
      <c r="F62" s="120" t="n">
        <f aca="false">SUM(G62:H62)</f>
        <v>624</v>
      </c>
      <c r="G62" s="107" t="n">
        <v>587</v>
      </c>
      <c r="H62" s="107" t="n">
        <v>37</v>
      </c>
      <c r="I62" s="107" t="n">
        <f aca="false">SUM(J62:K62)</f>
        <v>455</v>
      </c>
      <c r="J62" s="107" t="n">
        <v>450</v>
      </c>
      <c r="K62" s="107" t="n">
        <v>5</v>
      </c>
      <c r="L62" s="107" t="n">
        <f aca="false">SUM(M62:N62)</f>
        <v>429</v>
      </c>
      <c r="M62" s="107" t="n">
        <v>419</v>
      </c>
      <c r="N62" s="107" t="n">
        <v>10</v>
      </c>
      <c r="O62" s="108"/>
      <c r="P62" s="108"/>
      <c r="Q62" s="108"/>
      <c r="R62" s="108"/>
      <c r="S62" s="108"/>
      <c r="T62" s="108"/>
    </row>
    <row r="63" customFormat="false" ht="12.75" hidden="false" customHeight="false" outlineLevel="0" collapsed="false">
      <c r="A63" s="106" t="s">
        <v>215</v>
      </c>
      <c r="B63" s="107" t="n">
        <f aca="false">SUM(C63:E63)</f>
        <v>717</v>
      </c>
      <c r="C63" s="120" t="n">
        <f aca="false">SUM(G63)</f>
        <v>353</v>
      </c>
      <c r="D63" s="107" t="n">
        <f aca="false">SUM(J63+M63+P63+S63)</f>
        <v>328</v>
      </c>
      <c r="E63" s="107" t="n">
        <f aca="false">SUM(H63+K63+N63+R63)</f>
        <v>36</v>
      </c>
      <c r="F63" s="120" t="n">
        <f aca="false">SUM(G63:H63)</f>
        <v>379</v>
      </c>
      <c r="G63" s="107" t="n">
        <v>353</v>
      </c>
      <c r="H63" s="107" t="n">
        <v>26</v>
      </c>
      <c r="I63" s="107" t="n">
        <f aca="false">SUM(J63:K63)</f>
        <v>186</v>
      </c>
      <c r="J63" s="107" t="n">
        <v>183</v>
      </c>
      <c r="K63" s="107" t="n">
        <v>3</v>
      </c>
      <c r="L63" s="107" t="n">
        <f aca="false">SUM(M63:N63)</f>
        <v>152</v>
      </c>
      <c r="M63" s="107" t="n">
        <v>145</v>
      </c>
      <c r="N63" s="107" t="n">
        <v>7</v>
      </c>
      <c r="O63" s="108"/>
      <c r="P63" s="108"/>
      <c r="Q63" s="108"/>
      <c r="R63" s="108"/>
      <c r="S63" s="108"/>
      <c r="T63" s="108"/>
    </row>
    <row r="64" customFormat="false" ht="12.75" hidden="false" customHeight="false" outlineLevel="0" collapsed="false">
      <c r="A64" s="106" t="s">
        <v>216</v>
      </c>
      <c r="B64" s="107" t="n">
        <f aca="false">SUM(C64:E64)</f>
        <v>59</v>
      </c>
      <c r="C64" s="120" t="n">
        <f aca="false">SUM(G64)</f>
        <v>36</v>
      </c>
      <c r="D64" s="107" t="n">
        <f aca="false">SUM(J64+M64+P64+S64)</f>
        <v>23</v>
      </c>
      <c r="E64" s="107" t="n">
        <f aca="false">SUM(H64+K64+N64+R64)</f>
        <v>0</v>
      </c>
      <c r="F64" s="120" t="n">
        <f aca="false">SUM(G64:H64)</f>
        <v>36</v>
      </c>
      <c r="G64" s="107" t="n">
        <v>36</v>
      </c>
      <c r="H64" s="108"/>
      <c r="I64" s="107" t="n">
        <f aca="false">SUM(J64:K64)</f>
        <v>16</v>
      </c>
      <c r="J64" s="107" t="n">
        <v>16</v>
      </c>
      <c r="K64" s="108"/>
      <c r="L64" s="107" t="n">
        <f aca="false">SUM(M64:N64)</f>
        <v>7</v>
      </c>
      <c r="M64" s="107" t="n">
        <v>7</v>
      </c>
      <c r="N64" s="108"/>
      <c r="O64" s="108"/>
      <c r="P64" s="108"/>
      <c r="Q64" s="108"/>
      <c r="R64" s="108"/>
      <c r="S64" s="108"/>
      <c r="T64" s="108"/>
    </row>
    <row r="65" customFormat="false" ht="12.75" hidden="false" customHeight="false" outlineLevel="0" collapsed="false">
      <c r="A65" s="106" t="s">
        <v>217</v>
      </c>
      <c r="B65" s="107" t="n">
        <f aca="false">SUM(C65:E65)</f>
        <v>616</v>
      </c>
      <c r="C65" s="120" t="n">
        <f aca="false">SUM(G65)</f>
        <v>222</v>
      </c>
      <c r="D65" s="107" t="n">
        <f aca="false">SUM(J65+M65+P65+S65)</f>
        <v>388</v>
      </c>
      <c r="E65" s="107" t="n">
        <f aca="false">SUM(H65+K65+N65+R65)</f>
        <v>6</v>
      </c>
      <c r="F65" s="120" t="n">
        <f aca="false">SUM(G65:H65)</f>
        <v>226</v>
      </c>
      <c r="G65" s="107" t="n">
        <v>222</v>
      </c>
      <c r="H65" s="107" t="n">
        <v>4</v>
      </c>
      <c r="I65" s="107" t="n">
        <f aca="false">SUM(J65:K65)</f>
        <v>202</v>
      </c>
      <c r="J65" s="107" t="n">
        <v>200</v>
      </c>
      <c r="K65" s="107" t="n">
        <v>2</v>
      </c>
      <c r="L65" s="107" t="n">
        <f aca="false">SUM(M65:N65)</f>
        <v>188</v>
      </c>
      <c r="M65" s="107" t="n">
        <v>188</v>
      </c>
      <c r="N65" s="108"/>
      <c r="O65" s="108"/>
      <c r="P65" s="108"/>
      <c r="Q65" s="108"/>
      <c r="R65" s="108"/>
      <c r="S65" s="108"/>
      <c r="T65" s="108"/>
    </row>
    <row r="66" customFormat="false" ht="12.75" hidden="false" customHeight="false" outlineLevel="0" collapsed="false">
      <c r="A66" s="106" t="s">
        <v>292</v>
      </c>
      <c r="B66" s="107" t="n">
        <f aca="false">SUM(C66:E66)</f>
        <v>88</v>
      </c>
      <c r="C66" s="120" t="n">
        <f aca="false">SUM(G66)</f>
        <v>55</v>
      </c>
      <c r="D66" s="107" t="n">
        <f aca="false">SUM(J66+M66+P66+S66)</f>
        <v>33</v>
      </c>
      <c r="E66" s="107" t="n">
        <f aca="false">SUM(H66+K66+N66+R66)</f>
        <v>0</v>
      </c>
      <c r="F66" s="120" t="n">
        <f aca="false">SUM(G66:H66)</f>
        <v>55</v>
      </c>
      <c r="G66" s="107" t="n">
        <v>55</v>
      </c>
      <c r="H66" s="108"/>
      <c r="I66" s="107" t="n">
        <f aca="false">SUM(J66:K66)</f>
        <v>21</v>
      </c>
      <c r="J66" s="107" t="n">
        <v>21</v>
      </c>
      <c r="K66" s="108"/>
      <c r="L66" s="107" t="n">
        <f aca="false">SUM(M66:N66)</f>
        <v>12</v>
      </c>
      <c r="M66" s="107" t="n">
        <v>12</v>
      </c>
      <c r="N66" s="108"/>
      <c r="O66" s="108"/>
      <c r="P66" s="108"/>
      <c r="Q66" s="108"/>
      <c r="R66" s="108"/>
      <c r="S66" s="108"/>
      <c r="T66" s="108"/>
    </row>
    <row r="67" customFormat="false" ht="12.75" hidden="false" customHeight="false" outlineLevel="0" collapsed="false">
      <c r="A67" s="125" t="s">
        <v>293</v>
      </c>
      <c r="S67" s="8" t="s">
        <v>187</v>
      </c>
    </row>
    <row r="70" customFormat="false" ht="12.75" hidden="false" customHeight="false" outlineLevel="0" collapsed="false">
      <c r="C70" s="37"/>
      <c r="F70" s="37"/>
    </row>
    <row r="71" customFormat="false" ht="12.75" hidden="false" customHeight="false" outlineLevel="0" collapsed="false">
      <c r="C71" s="37"/>
      <c r="F71" s="37"/>
    </row>
    <row r="72" customFormat="false" ht="12.75" hidden="false" customHeight="false" outlineLevel="0" collapsed="false">
      <c r="C72" s="37"/>
      <c r="F72" s="37"/>
    </row>
    <row r="73" customFormat="false" ht="12.75" hidden="false" customHeight="false" outlineLevel="0" collapsed="false">
      <c r="C73" s="37"/>
      <c r="F73" s="37"/>
    </row>
    <row r="74" customFormat="false" ht="12.75" hidden="false" customHeight="false" outlineLevel="0" collapsed="false">
      <c r="C74" s="37"/>
      <c r="F74" s="37"/>
    </row>
    <row r="75" customFormat="false" ht="12.75" hidden="false" customHeight="false" outlineLevel="0" collapsed="false">
      <c r="C75" s="37"/>
      <c r="F75" s="37"/>
    </row>
  </sheetData>
  <sheetProtection sheet="true" password="ca55" objects="true" scenarios="true"/>
  <mergeCells count="10">
    <mergeCell ref="A1:U1"/>
    <mergeCell ref="A2:U2"/>
    <mergeCell ref="A3:U3"/>
    <mergeCell ref="A6:A8"/>
    <mergeCell ref="B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7.62"/>
    <col collapsed="false" customWidth="false" hidden="false" outlineLevel="0" max="2" min="2" style="8" width="9.62"/>
    <col collapsed="false" customWidth="true" hidden="false" outlineLevel="0" max="3" min="3" style="8" width="15.86"/>
    <col collapsed="false" customWidth="true" hidden="false" outlineLevel="0" max="4" min="4" style="8" width="8.24"/>
    <col collapsed="false" customWidth="true" hidden="false" outlineLevel="0" max="5" min="5" style="8" width="8.12"/>
    <col collapsed="false" customWidth="true" hidden="false" outlineLevel="0" max="6" min="6" style="8" width="6.62"/>
    <col collapsed="false" customWidth="true" hidden="false" outlineLevel="0" max="8" min="7" style="8" width="8.24"/>
    <col collapsed="false" customWidth="true" hidden="false" outlineLevel="0" max="9" min="9" style="8" width="8.12"/>
    <col collapsed="false" customWidth="true" hidden="false" outlineLevel="0" max="10" min="10" style="8" width="10.24"/>
    <col collapsed="false" customWidth="true" hidden="false" outlineLevel="0" max="11" min="11" style="8" width="7.37"/>
    <col collapsed="false" customWidth="true" hidden="false" outlineLevel="0" max="12" min="12" style="8" width="7.62"/>
    <col collapsed="false" customWidth="true" hidden="false" outlineLevel="0" max="13" min="13" style="8" width="3.62"/>
    <col collapsed="false" customWidth="true" hidden="false" outlineLevel="0" max="14" min="14" style="8" width="1.62"/>
    <col collapsed="false" customWidth="false" hidden="false" outlineLevel="0" max="257" min="15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12.75" hidden="false" customHeight="false" outlineLevel="0" collapsed="false">
      <c r="A2" s="9" t="s">
        <v>29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2.75" hidden="false" customHeight="false" outlineLevel="0" collapsed="false">
      <c r="A3" s="9" t="s">
        <v>29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2.75" hidden="false" customHeight="false" outlineLevel="0" collapsed="false">
      <c r="A4" s="11"/>
    </row>
    <row r="5" s="10" customFormat="true" ht="12.75" hidden="false" customHeight="false" outlineLevel="0" collapsed="false">
      <c r="A5" s="11" t="s">
        <v>296</v>
      </c>
    </row>
    <row r="6" s="10" customFormat="true" ht="12.75" hidden="false" customHeight="false" outlineLevel="0" collapsed="false">
      <c r="A6" s="12" t="s">
        <v>297</v>
      </c>
      <c r="B6" s="27" t="s">
        <v>197</v>
      </c>
      <c r="C6" s="102" t="s">
        <v>298</v>
      </c>
      <c r="D6" s="27" t="s">
        <v>299</v>
      </c>
      <c r="E6" s="27"/>
      <c r="F6" s="27"/>
      <c r="G6" s="27"/>
      <c r="H6" s="27"/>
      <c r="I6" s="27"/>
      <c r="J6" s="27"/>
      <c r="K6" s="27"/>
    </row>
    <row r="7" s="10" customFormat="true" ht="12.75" hidden="false" customHeight="false" outlineLevel="0" collapsed="false">
      <c r="A7" s="12"/>
      <c r="B7" s="27"/>
      <c r="C7" s="101" t="s">
        <v>300</v>
      </c>
      <c r="D7" s="27" t="s">
        <v>301</v>
      </c>
      <c r="E7" s="27"/>
      <c r="F7" s="27"/>
      <c r="G7" s="27" t="s">
        <v>302</v>
      </c>
      <c r="H7" s="27"/>
      <c r="I7" s="27"/>
      <c r="J7" s="27"/>
      <c r="K7" s="27"/>
    </row>
    <row r="8" s="10" customFormat="true" ht="12.75" hidden="false" customHeight="false" outlineLevel="0" collapsed="false">
      <c r="A8" s="12"/>
      <c r="B8" s="27"/>
      <c r="C8" s="103" t="s">
        <v>303</v>
      </c>
      <c r="D8" s="27" t="s">
        <v>304</v>
      </c>
      <c r="E8" s="27" t="s">
        <v>305</v>
      </c>
      <c r="F8" s="27" t="s">
        <v>306</v>
      </c>
      <c r="G8" s="27" t="s">
        <v>304</v>
      </c>
      <c r="H8" s="27" t="s">
        <v>307</v>
      </c>
      <c r="I8" s="27" t="s">
        <v>305</v>
      </c>
      <c r="J8" s="27" t="s">
        <v>308</v>
      </c>
      <c r="K8" s="27" t="s">
        <v>306</v>
      </c>
    </row>
    <row r="9" s="10" customFormat="true" ht="19.5" hidden="false" customHeight="true" outlineLevel="0" collapsed="false">
      <c r="A9" s="14" t="s">
        <v>309</v>
      </c>
      <c r="B9" s="15" t="n">
        <f aca="false">SUM(B10+B20)</f>
        <v>1766</v>
      </c>
      <c r="C9" s="15" t="n">
        <f aca="false">SUM(C10+C20)</f>
        <v>1072</v>
      </c>
      <c r="D9" s="15" t="n">
        <f aca="false">SUM(D10+D20)</f>
        <v>404</v>
      </c>
      <c r="E9" s="15" t="n">
        <f aca="false">SUM(E10+E20)</f>
        <v>151</v>
      </c>
      <c r="F9" s="15" t="n">
        <f aca="false">SUM(F10+F20)</f>
        <v>26</v>
      </c>
      <c r="G9" s="15" t="n">
        <f aca="false">SUM(G10+G20)</f>
        <v>35</v>
      </c>
      <c r="H9" s="15" t="n">
        <f aca="false">SUM(H10+H20)</f>
        <v>0</v>
      </c>
      <c r="I9" s="15" t="n">
        <f aca="false">SUM(I10+I20)</f>
        <v>8</v>
      </c>
      <c r="J9" s="15" t="n">
        <f aca="false">SUM(J10+J20)</f>
        <v>31</v>
      </c>
      <c r="K9" s="15" t="n">
        <f aca="false">SUM(K10+K20)</f>
        <v>3</v>
      </c>
    </row>
    <row r="10" s="10" customFormat="true" ht="19.5" hidden="false" customHeight="true" outlineLevel="0" collapsed="false">
      <c r="A10" s="14" t="s">
        <v>79</v>
      </c>
      <c r="B10" s="15" t="n">
        <f aca="false">SUM(B11+B13+B16)</f>
        <v>33</v>
      </c>
      <c r="C10" s="15" t="n">
        <f aca="false">SUM(C11+C13+C16)</f>
        <v>20</v>
      </c>
      <c r="D10" s="126"/>
      <c r="E10" s="126"/>
      <c r="F10" s="126"/>
      <c r="G10" s="126"/>
      <c r="H10" s="126"/>
      <c r="I10" s="126"/>
      <c r="J10" s="15" t="n">
        <f aca="false">SUM(J11+J13+J16)</f>
        <v>13</v>
      </c>
      <c r="K10" s="126"/>
    </row>
    <row r="11" customFormat="false" ht="12.75" hidden="false" customHeight="false" outlineLevel="0" collapsed="false">
      <c r="A11" s="14" t="s">
        <v>80</v>
      </c>
      <c r="B11" s="15" t="n">
        <f aca="false">SUM(B12)</f>
        <v>5</v>
      </c>
      <c r="C11" s="126"/>
      <c r="D11" s="126"/>
      <c r="E11" s="126"/>
      <c r="F11" s="126"/>
      <c r="G11" s="126"/>
      <c r="H11" s="126"/>
      <c r="I11" s="126"/>
      <c r="J11" s="15" t="n">
        <f aca="false">SUM(J12)</f>
        <v>5</v>
      </c>
      <c r="K11" s="126"/>
    </row>
    <row r="12" customFormat="false" ht="12.75" hidden="false" customHeight="false" outlineLevel="0" collapsed="false">
      <c r="A12" s="106" t="s">
        <v>81</v>
      </c>
      <c r="B12" s="107" t="n">
        <f aca="false">SUM(C12:K12)</f>
        <v>5</v>
      </c>
      <c r="C12" s="108"/>
      <c r="D12" s="108"/>
      <c r="E12" s="108"/>
      <c r="F12" s="108"/>
      <c r="G12" s="108"/>
      <c r="H12" s="108"/>
      <c r="I12" s="108"/>
      <c r="J12" s="107" t="n">
        <v>5</v>
      </c>
      <c r="K12" s="108"/>
    </row>
    <row r="13" customFormat="false" ht="12.75" hidden="false" customHeight="false" outlineLevel="0" collapsed="false">
      <c r="A13" s="14" t="s">
        <v>82</v>
      </c>
      <c r="B13" s="15" t="n">
        <f aca="false">SUM(B14:B15)</f>
        <v>8</v>
      </c>
      <c r="C13" s="15" t="n">
        <f aca="false">SUM(C14:C15)</f>
        <v>3</v>
      </c>
      <c r="D13" s="126"/>
      <c r="E13" s="126"/>
      <c r="F13" s="126"/>
      <c r="G13" s="126"/>
      <c r="H13" s="126"/>
      <c r="I13" s="126"/>
      <c r="J13" s="15" t="n">
        <f aca="false">SUM(J14:J15)</f>
        <v>5</v>
      </c>
      <c r="K13" s="126"/>
    </row>
    <row r="14" customFormat="false" ht="12.75" hidden="false" customHeight="false" outlineLevel="0" collapsed="false">
      <c r="A14" s="106" t="s">
        <v>81</v>
      </c>
      <c r="B14" s="107" t="n">
        <f aca="false">SUM(C14:K14)</f>
        <v>2</v>
      </c>
      <c r="C14" s="108"/>
      <c r="D14" s="108"/>
      <c r="E14" s="108"/>
      <c r="F14" s="108"/>
      <c r="G14" s="108"/>
      <c r="H14" s="108"/>
      <c r="I14" s="108"/>
      <c r="J14" s="107" t="n">
        <v>2</v>
      </c>
      <c r="K14" s="108"/>
    </row>
    <row r="15" customFormat="false" ht="12.75" hidden="false" customHeight="false" outlineLevel="0" collapsed="false">
      <c r="A15" s="106" t="s">
        <v>83</v>
      </c>
      <c r="B15" s="107" t="n">
        <f aca="false">SUM(C15:K15)</f>
        <v>6</v>
      </c>
      <c r="C15" s="107" t="n">
        <v>3</v>
      </c>
      <c r="D15" s="108"/>
      <c r="E15" s="108"/>
      <c r="F15" s="108"/>
      <c r="G15" s="108"/>
      <c r="H15" s="108"/>
      <c r="I15" s="108"/>
      <c r="J15" s="107" t="n">
        <v>3</v>
      </c>
      <c r="K15" s="108"/>
    </row>
    <row r="16" customFormat="false" ht="12.75" hidden="false" customHeight="false" outlineLevel="0" collapsed="false">
      <c r="A16" s="14" t="s">
        <v>84</v>
      </c>
      <c r="B16" s="15" t="n">
        <f aca="false">SUM(B17:B19)</f>
        <v>20</v>
      </c>
      <c r="C16" s="15" t="n">
        <f aca="false">SUM(C17:C19)</f>
        <v>17</v>
      </c>
      <c r="D16" s="126"/>
      <c r="E16" s="126"/>
      <c r="F16" s="126"/>
      <c r="G16" s="126"/>
      <c r="H16" s="126"/>
      <c r="I16" s="126"/>
      <c r="J16" s="15" t="n">
        <f aca="false">SUM(J17:J19)</f>
        <v>3</v>
      </c>
      <c r="K16" s="126"/>
    </row>
    <row r="17" customFormat="false" ht="12.75" hidden="false" customHeight="false" outlineLevel="0" collapsed="false">
      <c r="A17" s="106" t="s">
        <v>85</v>
      </c>
      <c r="B17" s="107" t="n">
        <f aca="false">SUM(C17:K17)</f>
        <v>7</v>
      </c>
      <c r="C17" s="107" t="n">
        <v>6</v>
      </c>
      <c r="D17" s="108"/>
      <c r="E17" s="108"/>
      <c r="F17" s="108"/>
      <c r="G17" s="108"/>
      <c r="H17" s="108"/>
      <c r="I17" s="108"/>
      <c r="J17" s="107" t="n">
        <v>1</v>
      </c>
      <c r="K17" s="108"/>
    </row>
    <row r="18" customFormat="false" ht="12.75" hidden="false" customHeight="false" outlineLevel="0" collapsed="false">
      <c r="A18" s="106" t="s">
        <v>86</v>
      </c>
      <c r="B18" s="107" t="n">
        <f aca="false">SUM(C18:K18)</f>
        <v>7</v>
      </c>
      <c r="C18" s="107" t="n">
        <v>5</v>
      </c>
      <c r="D18" s="108"/>
      <c r="E18" s="108"/>
      <c r="F18" s="108"/>
      <c r="G18" s="108"/>
      <c r="H18" s="108"/>
      <c r="I18" s="108"/>
      <c r="J18" s="107" t="n">
        <v>2</v>
      </c>
      <c r="K18" s="108"/>
    </row>
    <row r="19" customFormat="false" ht="12.75" hidden="false" customHeight="false" outlineLevel="0" collapsed="false">
      <c r="A19" s="106" t="s">
        <v>87</v>
      </c>
      <c r="B19" s="107" t="n">
        <f aca="false">SUM(C19:K19)</f>
        <v>6</v>
      </c>
      <c r="C19" s="107" t="n">
        <v>6</v>
      </c>
      <c r="D19" s="108"/>
      <c r="E19" s="108"/>
      <c r="F19" s="108"/>
      <c r="G19" s="108"/>
      <c r="H19" s="108"/>
      <c r="I19" s="108"/>
      <c r="J19" s="108"/>
      <c r="K19" s="108"/>
    </row>
    <row r="20" s="10" customFormat="true" ht="19.5" hidden="false" customHeight="true" outlineLevel="0" collapsed="false">
      <c r="A20" s="14" t="s">
        <v>88</v>
      </c>
      <c r="B20" s="15" t="n">
        <f aca="false">SUM(B21+B22+B23+B28+B29+B33+B34+B35+B36+B37+B38+B39+B40)</f>
        <v>1733</v>
      </c>
      <c r="C20" s="15" t="n">
        <f aca="false">SUM(C21+C22+C23+C28+C29+C33+C34+C35+C37+C38+C39+C40)</f>
        <v>1052</v>
      </c>
      <c r="D20" s="15" t="n">
        <f aca="false">SUM(D21+D22+D23+D28+D29+D33+D34+D35+D37+D38+D39+D40)</f>
        <v>404</v>
      </c>
      <c r="E20" s="15" t="n">
        <f aca="false">SUM(E21+E22+E23+E28+E29+E33+E34+E35+E37+E38+E39+E40)</f>
        <v>151</v>
      </c>
      <c r="F20" s="15" t="n">
        <f aca="false">SUM(F21+F22+F23+F28+F29+F33+F34+F35+F37+F38+F39+F40)</f>
        <v>26</v>
      </c>
      <c r="G20" s="15" t="n">
        <f aca="false">SUM(G21+G22+G23+G28+G29+G33+G34+G35+G37+G38+G39+G40)</f>
        <v>35</v>
      </c>
      <c r="H20" s="15" t="n">
        <f aca="false">SUM(H21+H22+H23+H28+H29+H33+H34+H35+H37+H38+H39+H40)</f>
        <v>0</v>
      </c>
      <c r="I20" s="15" t="n">
        <f aca="false">SUM(I21+I22+I23+I28+I29+I33+I34+I35+I37+I38+I39+I40)</f>
        <v>8</v>
      </c>
      <c r="J20" s="15" t="n">
        <f aca="false">SUM(J21+J22+J23+J28+J29+J33+J34+J35+J37+J38+J39+J40)</f>
        <v>18</v>
      </c>
      <c r="K20" s="15" t="n">
        <f aca="false">SUM(K21+K22+K23+K28+K29+K33+K34+K35+K37+K38+K39+K40)</f>
        <v>3</v>
      </c>
    </row>
    <row r="21" customFormat="false" ht="12.75" hidden="false" customHeight="false" outlineLevel="0" collapsed="false">
      <c r="A21" s="106" t="s">
        <v>310</v>
      </c>
      <c r="B21" s="107" t="n">
        <f aca="false">SUM(C21:L21)</f>
        <v>26</v>
      </c>
      <c r="C21" s="107" t="n">
        <v>11</v>
      </c>
      <c r="D21" s="107" t="n">
        <v>14</v>
      </c>
      <c r="E21" s="107" t="n">
        <v>1</v>
      </c>
      <c r="F21" s="108"/>
      <c r="G21" s="108"/>
      <c r="H21" s="108"/>
      <c r="I21" s="108"/>
      <c r="J21" s="108"/>
      <c r="K21" s="108"/>
    </row>
    <row r="22" customFormat="false" ht="12.75" hidden="false" customHeight="false" outlineLevel="0" collapsed="false">
      <c r="A22" s="106" t="s">
        <v>269</v>
      </c>
      <c r="B22" s="107" t="n">
        <f aca="false">SUM(C22:L22)</f>
        <v>34</v>
      </c>
      <c r="C22" s="107" t="n">
        <v>23</v>
      </c>
      <c r="D22" s="107" t="n">
        <v>5</v>
      </c>
      <c r="E22" s="107" t="n">
        <v>3</v>
      </c>
      <c r="F22" s="108"/>
      <c r="G22" s="107" t="n">
        <v>1</v>
      </c>
      <c r="H22" s="108"/>
      <c r="I22" s="108"/>
      <c r="J22" s="107" t="n">
        <v>2</v>
      </c>
      <c r="K22" s="108"/>
    </row>
    <row r="23" customFormat="false" ht="12.75" hidden="false" customHeight="false" outlineLevel="0" collapsed="false">
      <c r="A23" s="106" t="s">
        <v>277</v>
      </c>
      <c r="B23" s="107" t="n">
        <f aca="false">SUM(B24:B27)</f>
        <v>525</v>
      </c>
      <c r="C23" s="107" t="n">
        <f aca="false">SUM(C24:C27)</f>
        <v>331</v>
      </c>
      <c r="D23" s="107" t="n">
        <f aca="false">SUM(D24:D27)</f>
        <v>135</v>
      </c>
      <c r="E23" s="107" t="n">
        <f aca="false">SUM(E24:E27)</f>
        <v>32</v>
      </c>
      <c r="F23" s="107" t="n">
        <f aca="false">SUM(F24:F27)</f>
        <v>17</v>
      </c>
      <c r="G23" s="107" t="n">
        <f aca="false">SUM(G24:G27)</f>
        <v>0</v>
      </c>
      <c r="H23" s="107" t="n">
        <f aca="false">SUM(H24:H27)</f>
        <v>0</v>
      </c>
      <c r="I23" s="107" t="n">
        <f aca="false">SUM(I24:I27)</f>
        <v>0</v>
      </c>
      <c r="J23" s="107" t="n">
        <f aca="false">SUM(J24:J27)</f>
        <v>9</v>
      </c>
      <c r="K23" s="107" t="n">
        <f aca="false">SUM(K24:K27)</f>
        <v>1</v>
      </c>
    </row>
    <row r="24" customFormat="false" ht="12.75" hidden="false" customHeight="false" outlineLevel="0" collapsed="false">
      <c r="A24" s="106" t="s">
        <v>311</v>
      </c>
      <c r="B24" s="107" t="n">
        <f aca="false">SUM(C24:K24)</f>
        <v>525</v>
      </c>
      <c r="C24" s="107" t="n">
        <v>331</v>
      </c>
      <c r="D24" s="107" t="n">
        <v>135</v>
      </c>
      <c r="E24" s="107" t="n">
        <v>32</v>
      </c>
      <c r="F24" s="107" t="n">
        <v>17</v>
      </c>
      <c r="G24" s="108"/>
      <c r="H24" s="108"/>
      <c r="I24" s="108"/>
      <c r="J24" s="107" t="n">
        <v>9</v>
      </c>
      <c r="K24" s="107" t="n">
        <v>1</v>
      </c>
    </row>
    <row r="25" customFormat="false" ht="12.75" hidden="false" customHeight="false" outlineLevel="0" collapsed="false">
      <c r="A25" s="106" t="s">
        <v>312</v>
      </c>
      <c r="B25" s="107" t="n">
        <f aca="false">SUM(B26:B27)</f>
        <v>0</v>
      </c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12.75" hidden="false" customHeight="false" outlineLevel="0" collapsed="false">
      <c r="A26" s="106" t="s">
        <v>313</v>
      </c>
      <c r="B26" s="107" t="n">
        <f aca="false">SUM(C26:K26)</f>
        <v>0</v>
      </c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2.75" hidden="false" customHeight="false" outlineLevel="0" collapsed="false">
      <c r="A27" s="106" t="s">
        <v>314</v>
      </c>
      <c r="B27" s="107" t="n">
        <f aca="false">SUM(C27:K27)</f>
        <v>0</v>
      </c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2.75" hidden="false" customHeight="false" outlineLevel="0" collapsed="false">
      <c r="A28" s="106" t="s">
        <v>281</v>
      </c>
      <c r="B28" s="107" t="n">
        <f aca="false">SUM(C28:K28)</f>
        <v>262</v>
      </c>
      <c r="C28" s="107" t="n">
        <v>197</v>
      </c>
      <c r="D28" s="107" t="n">
        <v>31</v>
      </c>
      <c r="E28" s="107" t="n">
        <v>34</v>
      </c>
      <c r="F28" s="108"/>
      <c r="G28" s="108"/>
      <c r="H28" s="108"/>
      <c r="I28" s="108"/>
      <c r="J28" s="108"/>
      <c r="K28" s="108"/>
    </row>
    <row r="29" customFormat="false" ht="12.75" hidden="false" customHeight="false" outlineLevel="0" collapsed="false">
      <c r="A29" s="106" t="s">
        <v>282</v>
      </c>
      <c r="B29" s="107" t="n">
        <f aca="false">SUM(C29:K29)</f>
        <v>154</v>
      </c>
      <c r="C29" s="107" t="n">
        <f aca="false">(C30)</f>
        <v>91</v>
      </c>
      <c r="D29" s="107" t="n">
        <f aca="false">(D30)</f>
        <v>20</v>
      </c>
      <c r="E29" s="107" t="n">
        <f aca="false">(E30)</f>
        <v>39</v>
      </c>
      <c r="F29" s="108"/>
      <c r="G29" s="107" t="n">
        <f aca="false">(G30)</f>
        <v>2</v>
      </c>
      <c r="H29" s="108"/>
      <c r="I29" s="107" t="n">
        <f aca="false">(I30)</f>
        <v>0</v>
      </c>
      <c r="J29" s="107" t="n">
        <f aca="false">(J30)</f>
        <v>1</v>
      </c>
      <c r="K29" s="107" t="n">
        <f aca="false">(K30)</f>
        <v>1</v>
      </c>
    </row>
    <row r="30" customFormat="false" ht="12.75" hidden="false" customHeight="false" outlineLevel="0" collapsed="false">
      <c r="A30" s="106" t="s">
        <v>311</v>
      </c>
      <c r="B30" s="107" t="n">
        <f aca="false">SUM(C30:K30)</f>
        <v>154</v>
      </c>
      <c r="C30" s="107" t="n">
        <v>91</v>
      </c>
      <c r="D30" s="107" t="n">
        <v>20</v>
      </c>
      <c r="E30" s="107" t="n">
        <v>39</v>
      </c>
      <c r="F30" s="108"/>
      <c r="G30" s="107" t="n">
        <v>2</v>
      </c>
      <c r="H30" s="108"/>
      <c r="I30" s="108"/>
      <c r="J30" s="107" t="n">
        <v>1</v>
      </c>
      <c r="K30" s="107" t="n">
        <v>1</v>
      </c>
    </row>
    <row r="31" customFormat="false" ht="12.75" hidden="false" customHeight="false" outlineLevel="0" collapsed="false">
      <c r="A31" s="106" t="s">
        <v>31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12.75" hidden="false" customHeight="false" outlineLevel="0" collapsed="false">
      <c r="A32" s="106" t="s">
        <v>316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12.75" hidden="false" customHeight="false" outlineLevel="0" collapsed="false">
      <c r="A33" s="106" t="s">
        <v>217</v>
      </c>
      <c r="B33" s="107" t="n">
        <f aca="false">SUM(C33:K33)</f>
        <v>55</v>
      </c>
      <c r="C33" s="107" t="n">
        <v>43</v>
      </c>
      <c r="D33" s="107" t="n">
        <v>11</v>
      </c>
      <c r="E33" s="107" t="n">
        <v>1</v>
      </c>
      <c r="F33" s="108"/>
      <c r="G33" s="108"/>
      <c r="H33" s="108"/>
      <c r="I33" s="108"/>
      <c r="J33" s="108"/>
      <c r="K33" s="108"/>
    </row>
    <row r="34" customFormat="false" ht="12.75" hidden="false" customHeight="false" outlineLevel="0" collapsed="false">
      <c r="A34" s="106" t="s">
        <v>285</v>
      </c>
      <c r="B34" s="107" t="n">
        <f aca="false">SUM(C34:K34)</f>
        <v>32</v>
      </c>
      <c r="C34" s="107" t="n">
        <v>6</v>
      </c>
      <c r="D34" s="107" t="n">
        <v>20</v>
      </c>
      <c r="E34" s="108"/>
      <c r="F34" s="108"/>
      <c r="G34" s="107" t="n">
        <v>6</v>
      </c>
      <c r="H34" s="108"/>
      <c r="I34" s="108"/>
      <c r="J34" s="108"/>
      <c r="K34" s="108"/>
    </row>
    <row r="35" customFormat="false" ht="12.75" hidden="false" customHeight="false" outlineLevel="0" collapsed="false">
      <c r="A35" s="106" t="s">
        <v>317</v>
      </c>
      <c r="B35" s="107" t="n">
        <f aca="false">SUM(C35:K35)</f>
        <v>188</v>
      </c>
      <c r="C35" s="107" t="n">
        <v>91</v>
      </c>
      <c r="D35" s="107" t="n">
        <v>72</v>
      </c>
      <c r="E35" s="107" t="n">
        <v>10</v>
      </c>
      <c r="F35" s="107" t="n">
        <v>9</v>
      </c>
      <c r="G35" s="107" t="n">
        <v>4</v>
      </c>
      <c r="H35" s="108"/>
      <c r="I35" s="107" t="n">
        <v>1</v>
      </c>
      <c r="J35" s="107" t="n">
        <v>1</v>
      </c>
      <c r="K35" s="108"/>
    </row>
    <row r="36" customFormat="false" ht="12.75" hidden="false" customHeight="false" outlineLevel="0" collapsed="false">
      <c r="A36" s="106" t="s">
        <v>287</v>
      </c>
      <c r="B36" s="107" t="n">
        <v>36</v>
      </c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2.75" hidden="false" customHeight="false" outlineLevel="0" collapsed="false">
      <c r="A37" s="106" t="s">
        <v>318</v>
      </c>
      <c r="B37" s="107" t="n">
        <f aca="false">SUM(C37:K37)</f>
        <v>183</v>
      </c>
      <c r="C37" s="107" t="n">
        <v>136</v>
      </c>
      <c r="D37" s="107" t="n">
        <v>20</v>
      </c>
      <c r="E37" s="107" t="n">
        <v>20</v>
      </c>
      <c r="F37" s="108"/>
      <c r="G37" s="107" t="n">
        <v>5</v>
      </c>
      <c r="H37" s="108"/>
      <c r="I37" s="107" t="n">
        <v>1</v>
      </c>
      <c r="J37" s="107" t="n">
        <v>1</v>
      </c>
      <c r="K37" s="108"/>
    </row>
    <row r="38" customFormat="false" ht="12.75" hidden="false" customHeight="false" outlineLevel="0" collapsed="false">
      <c r="A38" s="106" t="s">
        <v>289</v>
      </c>
      <c r="B38" s="107" t="n">
        <f aca="false">SUM(C38:K38)</f>
        <v>37</v>
      </c>
      <c r="C38" s="107" t="n">
        <v>17</v>
      </c>
      <c r="D38" s="107" t="n">
        <v>15</v>
      </c>
      <c r="E38" s="107" t="n">
        <v>3</v>
      </c>
      <c r="F38" s="108"/>
      <c r="G38" s="107" t="n">
        <v>2</v>
      </c>
      <c r="H38" s="108"/>
      <c r="I38" s="108"/>
      <c r="J38" s="108"/>
      <c r="K38" s="108"/>
    </row>
    <row r="39" customFormat="false" ht="12.75" hidden="false" customHeight="false" outlineLevel="0" collapsed="false">
      <c r="A39" s="106" t="s">
        <v>290</v>
      </c>
      <c r="B39" s="107" t="n">
        <f aca="false">SUM(C39:K39)</f>
        <v>74</v>
      </c>
      <c r="C39" s="107" t="n">
        <v>58</v>
      </c>
      <c r="D39" s="107" t="n">
        <v>6</v>
      </c>
      <c r="E39" s="107" t="n">
        <v>4</v>
      </c>
      <c r="F39" s="108"/>
      <c r="G39" s="107" t="n">
        <v>2</v>
      </c>
      <c r="H39" s="108"/>
      <c r="I39" s="108"/>
      <c r="J39" s="107" t="n">
        <v>3</v>
      </c>
      <c r="K39" s="107" t="n">
        <v>1</v>
      </c>
    </row>
    <row r="40" customFormat="false" ht="12.75" hidden="false" customHeight="false" outlineLevel="0" collapsed="false">
      <c r="A40" s="106" t="s">
        <v>291</v>
      </c>
      <c r="B40" s="107" t="n">
        <f aca="false">SUM(C40:K40)</f>
        <v>127</v>
      </c>
      <c r="C40" s="107" t="n">
        <v>48</v>
      </c>
      <c r="D40" s="107" t="n">
        <v>55</v>
      </c>
      <c r="E40" s="107" t="n">
        <v>4</v>
      </c>
      <c r="F40" s="108"/>
      <c r="G40" s="107" t="n">
        <v>13</v>
      </c>
      <c r="H40" s="108"/>
      <c r="I40" s="107" t="n">
        <v>6</v>
      </c>
      <c r="J40" s="107" t="n">
        <v>1</v>
      </c>
      <c r="K40" s="108"/>
    </row>
    <row r="41" customFormat="false" ht="12.75" hidden="false" customHeight="false" outlineLevel="0" collapsed="false">
      <c r="A41" s="109" t="s">
        <v>319</v>
      </c>
      <c r="J41" s="109" t="s">
        <v>320</v>
      </c>
    </row>
    <row r="42" customFormat="false" ht="12.75" hidden="false" customHeight="false" outlineLevel="0" collapsed="false">
      <c r="A42" s="109" t="s">
        <v>321</v>
      </c>
    </row>
  </sheetData>
  <sheetProtection sheet="true" password="ca55" objects="true" scenarios="true"/>
  <mergeCells count="8">
    <mergeCell ref="A1:K1"/>
    <mergeCell ref="A2:K2"/>
    <mergeCell ref="A3:K3"/>
    <mergeCell ref="A6:A8"/>
    <mergeCell ref="B6:B8"/>
    <mergeCell ref="D6:K6"/>
    <mergeCell ref="D7:F7"/>
    <mergeCell ref="G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4" activeCellId="0" sqref="A4:J4"/>
    </sheetView>
  </sheetViews>
  <sheetFormatPr defaultColWidth="9.6171875" defaultRowHeight="12.75" zeroHeight="false" outlineLevelRow="0" outlineLevelCol="0"/>
  <cols>
    <col collapsed="false" customWidth="true" hidden="false" outlineLevel="0" max="1" min="1" style="8" width="37.62"/>
    <col collapsed="false" customWidth="false" hidden="false" outlineLevel="0" max="2" min="2" style="8" width="9.62"/>
    <col collapsed="false" customWidth="true" hidden="false" outlineLevel="0" max="3" min="3" style="8" width="9.12"/>
    <col collapsed="false" customWidth="true" hidden="false" outlineLevel="0" max="4" min="4" style="8" width="10.24"/>
    <col collapsed="false" customWidth="false" hidden="false" outlineLevel="0" max="5" min="5" style="8" width="9.62"/>
    <col collapsed="false" customWidth="true" hidden="false" outlineLevel="0" max="6" min="6" style="8" width="7.87"/>
    <col collapsed="false" customWidth="true" hidden="false" outlineLevel="0" max="7" min="7" style="8" width="9.12"/>
    <col collapsed="false" customWidth="false" hidden="false" outlineLevel="0" max="8" min="8" style="8" width="9.62"/>
    <col collapsed="false" customWidth="true" hidden="false" outlineLevel="0" max="9" min="9" style="8" width="9.37"/>
    <col collapsed="false" customWidth="true" hidden="false" outlineLevel="0" max="10" min="10" style="8" width="7.37"/>
    <col collapsed="false" customWidth="true" hidden="false" outlineLevel="0" max="11" min="11" style="8" width="1.62"/>
    <col collapsed="false" customWidth="false" hidden="false" outlineLevel="0" max="257" min="12" style="8" width="9.62"/>
  </cols>
  <sheetData>
    <row r="1" s="10" customFormat="true" ht="12.7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2.75" hidden="false" customHeight="false" outlineLevel="0" collapsed="false">
      <c r="A2" s="9" t="s">
        <v>322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9" t="s">
        <v>323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2.75" hidden="false" customHeight="false" outlineLevel="0" collapsed="false">
      <c r="A4" s="9" t="s">
        <v>324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12.75" hidden="false" customHeight="false" outlineLevel="0" collapsed="false">
      <c r="A5" s="11"/>
    </row>
    <row r="6" s="10" customFormat="true" ht="12.75" hidden="false" customHeight="false" outlineLevel="0" collapsed="false">
      <c r="A6" s="11" t="s">
        <v>325</v>
      </c>
      <c r="B6" s="11" t="s">
        <v>326</v>
      </c>
      <c r="D6" s="127"/>
      <c r="E6" s="127"/>
      <c r="F6" s="127"/>
      <c r="G6" s="11" t="s">
        <v>225</v>
      </c>
      <c r="H6" s="11" t="s">
        <v>225</v>
      </c>
      <c r="I6" s="127"/>
      <c r="J6" s="127"/>
    </row>
    <row r="7" s="10" customFormat="true" ht="12.75" hidden="false" customHeight="false" outlineLevel="0" collapsed="false">
      <c r="A7" s="12" t="s">
        <v>297</v>
      </c>
      <c r="B7" s="27" t="s">
        <v>197</v>
      </c>
      <c r="C7" s="27" t="s">
        <v>327</v>
      </c>
      <c r="D7" s="27"/>
      <c r="E7" s="27"/>
      <c r="F7" s="27"/>
      <c r="G7" s="27"/>
      <c r="H7" s="27"/>
      <c r="I7" s="27"/>
      <c r="J7" s="27"/>
    </row>
    <row r="8" s="10" customFormat="true" ht="12.75" hidden="false" customHeight="false" outlineLevel="0" collapsed="false">
      <c r="A8" s="12"/>
      <c r="B8" s="27"/>
      <c r="C8" s="27" t="s">
        <v>301</v>
      </c>
      <c r="D8" s="27"/>
      <c r="E8" s="27"/>
      <c r="F8" s="27"/>
      <c r="G8" s="27" t="s">
        <v>302</v>
      </c>
      <c r="H8" s="27"/>
      <c r="I8" s="27"/>
      <c r="J8" s="27"/>
    </row>
    <row r="9" s="10" customFormat="true" ht="12.75" hidden="false" customHeight="false" outlineLevel="0" collapsed="false">
      <c r="A9" s="12"/>
      <c r="B9" s="27"/>
      <c r="C9" s="103" t="s">
        <v>305</v>
      </c>
      <c r="D9" s="27" t="s">
        <v>304</v>
      </c>
      <c r="E9" s="27" t="s">
        <v>307</v>
      </c>
      <c r="F9" s="27" t="s">
        <v>306</v>
      </c>
      <c r="G9" s="27" t="s">
        <v>305</v>
      </c>
      <c r="H9" s="27" t="s">
        <v>304</v>
      </c>
      <c r="I9" s="27" t="s">
        <v>307</v>
      </c>
      <c r="J9" s="27" t="s">
        <v>306</v>
      </c>
    </row>
    <row r="10" s="10" customFormat="true" ht="24.75" hidden="false" customHeight="true" outlineLevel="0" collapsed="false">
      <c r="A10" s="14" t="s">
        <v>114</v>
      </c>
      <c r="B10" s="116" t="n">
        <f aca="false">SUM(B11:B27)</f>
        <v>5008</v>
      </c>
      <c r="C10" s="116" t="n">
        <f aca="false">SUM(C11:C27)</f>
        <v>53</v>
      </c>
      <c r="D10" s="116" t="n">
        <f aca="false">SUM(D11:D27)</f>
        <v>3730</v>
      </c>
      <c r="E10" s="116" t="n">
        <f aca="false">SUM(E11:E27)</f>
        <v>1021</v>
      </c>
      <c r="F10" s="116" t="n">
        <f aca="false">SUM(F11:F27)</f>
        <v>79</v>
      </c>
      <c r="G10" s="116" t="n">
        <f aca="false">SUM(G11:G27)</f>
        <v>8</v>
      </c>
      <c r="H10" s="116" t="n">
        <f aca="false">SUM(H11:H27)</f>
        <v>89</v>
      </c>
      <c r="I10" s="116" t="n">
        <f aca="false">SUM(I11:I27)</f>
        <v>18</v>
      </c>
      <c r="J10" s="116" t="n">
        <f aca="false">SUM(J11:J27)</f>
        <v>10</v>
      </c>
      <c r="K10" s="128"/>
    </row>
    <row r="11" customFormat="false" ht="12.75" hidden="false" customHeight="false" outlineLevel="0" collapsed="false">
      <c r="A11" s="106" t="s">
        <v>202</v>
      </c>
      <c r="B11" s="107" t="n">
        <f aca="false">SUM(C11:J11)</f>
        <v>1603</v>
      </c>
      <c r="C11" s="107" t="n">
        <v>16</v>
      </c>
      <c r="D11" s="107" t="n">
        <v>1497</v>
      </c>
      <c r="E11" s="107" t="n">
        <v>48</v>
      </c>
      <c r="F11" s="108"/>
      <c r="G11" s="107" t="n">
        <v>6</v>
      </c>
      <c r="H11" s="107" t="n">
        <v>25</v>
      </c>
      <c r="I11" s="107" t="n">
        <v>6</v>
      </c>
      <c r="J11" s="107" t="n">
        <v>5</v>
      </c>
    </row>
    <row r="12" customFormat="false" ht="12.75" hidden="false" customHeight="false" outlineLevel="0" collapsed="false">
      <c r="A12" s="106" t="s">
        <v>203</v>
      </c>
      <c r="B12" s="107" t="n">
        <f aca="false">SUM(C12:J12)</f>
        <v>289</v>
      </c>
      <c r="C12" s="107" t="n">
        <v>21</v>
      </c>
      <c r="D12" s="107" t="n">
        <v>265</v>
      </c>
      <c r="E12" s="108"/>
      <c r="F12" s="108"/>
      <c r="G12" s="108"/>
      <c r="H12" s="107" t="n">
        <v>3</v>
      </c>
      <c r="I12" s="108"/>
      <c r="J12" s="108"/>
    </row>
    <row r="13" customFormat="false" ht="12.75" hidden="false" customHeight="false" outlineLevel="0" collapsed="false">
      <c r="A13" s="106" t="s">
        <v>204</v>
      </c>
      <c r="B13" s="107" t="n">
        <f aca="false">SUM(C13:J13)</f>
        <v>296</v>
      </c>
      <c r="C13" s="108"/>
      <c r="D13" s="107" t="n">
        <v>18</v>
      </c>
      <c r="E13" s="107" t="n">
        <v>274</v>
      </c>
      <c r="F13" s="108"/>
      <c r="G13" s="108"/>
      <c r="H13" s="107" t="n">
        <v>4</v>
      </c>
      <c r="I13" s="108"/>
      <c r="J13" s="108"/>
    </row>
    <row r="14" customFormat="false" ht="12.75" hidden="false" customHeight="false" outlineLevel="0" collapsed="false">
      <c r="A14" s="106" t="s">
        <v>205</v>
      </c>
      <c r="B14" s="107" t="n">
        <f aca="false">SUM(C14:J14)</f>
        <v>273</v>
      </c>
      <c r="C14" s="108"/>
      <c r="D14" s="107" t="n">
        <v>159</v>
      </c>
      <c r="E14" s="107" t="n">
        <v>113</v>
      </c>
      <c r="F14" s="108"/>
      <c r="G14" s="108"/>
      <c r="H14" s="107" t="n">
        <v>1</v>
      </c>
      <c r="I14" s="108"/>
      <c r="J14" s="108"/>
    </row>
    <row r="15" customFormat="false" ht="12.75" hidden="false" customHeight="false" outlineLevel="0" collapsed="false">
      <c r="A15" s="106" t="s">
        <v>206</v>
      </c>
      <c r="B15" s="107" t="n">
        <f aca="false">SUM(C15:J15)</f>
        <v>388</v>
      </c>
      <c r="C15" s="108"/>
      <c r="D15" s="107" t="n">
        <v>358</v>
      </c>
      <c r="E15" s="107" t="n">
        <v>23</v>
      </c>
      <c r="F15" s="107" t="n">
        <v>7</v>
      </c>
      <c r="G15" s="108"/>
      <c r="H15" s="108"/>
      <c r="I15" s="108"/>
      <c r="J15" s="108"/>
    </row>
    <row r="16" customFormat="false" ht="12.75" hidden="false" customHeight="false" outlineLevel="0" collapsed="false">
      <c r="A16" s="106" t="s">
        <v>207</v>
      </c>
      <c r="B16" s="107" t="n">
        <f aca="false">SUM(C16:J16)</f>
        <v>103</v>
      </c>
      <c r="C16" s="108"/>
      <c r="D16" s="107" t="n">
        <v>97</v>
      </c>
      <c r="E16" s="108"/>
      <c r="F16" s="107" t="n">
        <v>2</v>
      </c>
      <c r="G16" s="108"/>
      <c r="H16" s="107" t="n">
        <v>4</v>
      </c>
      <c r="I16" s="108"/>
      <c r="J16" s="108"/>
    </row>
    <row r="17" customFormat="false" ht="12.75" hidden="false" customHeight="false" outlineLevel="0" collapsed="false">
      <c r="A17" s="106" t="s">
        <v>208</v>
      </c>
      <c r="B17" s="107" t="n">
        <f aca="false">SUM(C17:J17)</f>
        <v>189</v>
      </c>
      <c r="C17" s="108"/>
      <c r="D17" s="107" t="n">
        <v>32</v>
      </c>
      <c r="E17" s="107" t="n">
        <v>112</v>
      </c>
      <c r="F17" s="107" t="n">
        <v>40</v>
      </c>
      <c r="G17" s="108"/>
      <c r="H17" s="107" t="n">
        <v>2</v>
      </c>
      <c r="I17" s="107" t="n">
        <v>2</v>
      </c>
      <c r="J17" s="107" t="n">
        <v>1</v>
      </c>
    </row>
    <row r="18" customFormat="false" ht="12.75" hidden="false" customHeight="false" outlineLevel="0" collapsed="false">
      <c r="A18" s="106" t="s">
        <v>252</v>
      </c>
      <c r="B18" s="107" t="n">
        <f aca="false">SUM(C18:J18)</f>
        <v>117</v>
      </c>
      <c r="C18" s="108"/>
      <c r="D18" s="107" t="n">
        <v>98</v>
      </c>
      <c r="E18" s="107" t="n">
        <v>8</v>
      </c>
      <c r="F18" s="108"/>
      <c r="G18" s="108"/>
      <c r="H18" s="107" t="n">
        <v>11</v>
      </c>
      <c r="I18" s="108"/>
      <c r="J18" s="108"/>
    </row>
    <row r="19" customFormat="false" ht="12.75" hidden="false" customHeight="false" outlineLevel="0" collapsed="false">
      <c r="A19" s="106" t="s">
        <v>210</v>
      </c>
      <c r="B19" s="107" t="n">
        <f aca="false">SUM(C19:J19)</f>
        <v>107</v>
      </c>
      <c r="C19" s="108"/>
      <c r="D19" s="107" t="n">
        <v>107</v>
      </c>
      <c r="E19" s="108"/>
      <c r="F19" s="108"/>
      <c r="G19" s="108"/>
      <c r="H19" s="108"/>
      <c r="I19" s="108"/>
      <c r="J19" s="108"/>
    </row>
    <row r="20" customFormat="false" ht="12.75" hidden="false" customHeight="false" outlineLevel="0" collapsed="false">
      <c r="A20" s="106" t="s">
        <v>211</v>
      </c>
      <c r="B20" s="107" t="n">
        <f aca="false">SUM(C20:J20)</f>
        <v>107</v>
      </c>
      <c r="C20" s="108"/>
      <c r="D20" s="107" t="n">
        <v>94</v>
      </c>
      <c r="E20" s="107" t="n">
        <v>1</v>
      </c>
      <c r="F20" s="108"/>
      <c r="G20" s="107" t="n">
        <v>1</v>
      </c>
      <c r="H20" s="107" t="n">
        <v>11</v>
      </c>
      <c r="I20" s="108"/>
      <c r="J20" s="108"/>
    </row>
    <row r="21" customFormat="false" ht="12.75" hidden="false" customHeight="false" outlineLevel="0" collapsed="false">
      <c r="A21" s="106" t="s">
        <v>212</v>
      </c>
      <c r="B21" s="107" t="n">
        <f aca="false">SUM(C21:J21)</f>
        <v>161</v>
      </c>
      <c r="C21" s="108"/>
      <c r="D21" s="107" t="n">
        <v>64</v>
      </c>
      <c r="E21" s="107" t="n">
        <v>94</v>
      </c>
      <c r="F21" s="108"/>
      <c r="G21" s="108"/>
      <c r="H21" s="108"/>
      <c r="I21" s="107" t="n">
        <v>3</v>
      </c>
      <c r="J21" s="108"/>
    </row>
    <row r="22" customFormat="false" ht="12.75" hidden="false" customHeight="false" outlineLevel="0" collapsed="false">
      <c r="A22" s="106" t="s">
        <v>213</v>
      </c>
      <c r="B22" s="107" t="n">
        <f aca="false">SUM(C22:J22)</f>
        <v>55</v>
      </c>
      <c r="C22" s="108"/>
      <c r="D22" s="107" t="n">
        <v>54</v>
      </c>
      <c r="E22" s="108"/>
      <c r="F22" s="108"/>
      <c r="G22" s="108"/>
      <c r="H22" s="107" t="n">
        <v>1</v>
      </c>
      <c r="I22" s="108"/>
      <c r="J22" s="108"/>
    </row>
    <row r="23" customFormat="false" ht="12.75" hidden="false" customHeight="false" outlineLevel="0" collapsed="false">
      <c r="A23" s="106" t="s">
        <v>214</v>
      </c>
      <c r="B23" s="107" t="n">
        <f aca="false">SUM(C23:J23)</f>
        <v>624</v>
      </c>
      <c r="C23" s="108"/>
      <c r="D23" s="107" t="n">
        <v>454</v>
      </c>
      <c r="E23" s="107" t="n">
        <v>153</v>
      </c>
      <c r="F23" s="108"/>
      <c r="G23" s="108"/>
      <c r="H23" s="107" t="n">
        <v>15</v>
      </c>
      <c r="I23" s="107" t="n">
        <v>1</v>
      </c>
      <c r="J23" s="107" t="n">
        <v>1</v>
      </c>
    </row>
    <row r="24" customFormat="false" ht="12.75" hidden="false" customHeight="false" outlineLevel="0" collapsed="false">
      <c r="A24" s="106" t="s">
        <v>215</v>
      </c>
      <c r="B24" s="107" t="n">
        <f aca="false">SUM(C24:J24)</f>
        <v>379</v>
      </c>
      <c r="C24" s="107" t="n">
        <v>12</v>
      </c>
      <c r="D24" s="107" t="n">
        <v>244</v>
      </c>
      <c r="E24" s="107" t="n">
        <v>85</v>
      </c>
      <c r="F24" s="107" t="n">
        <v>26</v>
      </c>
      <c r="G24" s="108"/>
      <c r="H24" s="107" t="n">
        <v>6</v>
      </c>
      <c r="I24" s="107" t="n">
        <v>3</v>
      </c>
      <c r="J24" s="107" t="n">
        <v>3</v>
      </c>
    </row>
    <row r="25" customFormat="false" ht="12.75" hidden="false" customHeight="false" outlineLevel="0" collapsed="false">
      <c r="A25" s="106" t="s">
        <v>216</v>
      </c>
      <c r="B25" s="107" t="n">
        <f aca="false">SUM(C25:J25)</f>
        <v>36</v>
      </c>
      <c r="C25" s="108"/>
      <c r="D25" s="108"/>
      <c r="E25" s="107" t="n">
        <v>36</v>
      </c>
      <c r="F25" s="108"/>
      <c r="G25" s="108"/>
      <c r="H25" s="108"/>
      <c r="I25" s="108"/>
      <c r="J25" s="108"/>
    </row>
    <row r="26" customFormat="false" ht="12.75" hidden="false" customHeight="false" outlineLevel="0" collapsed="false">
      <c r="A26" s="106" t="s">
        <v>328</v>
      </c>
      <c r="B26" s="107" t="n">
        <f aca="false">SUM(C26:J26)</f>
        <v>226</v>
      </c>
      <c r="C26" s="108"/>
      <c r="D26" s="107" t="n">
        <v>157</v>
      </c>
      <c r="E26" s="107" t="n">
        <v>64</v>
      </c>
      <c r="F26" s="108"/>
      <c r="G26" s="108"/>
      <c r="H26" s="107" t="n">
        <v>3</v>
      </c>
      <c r="I26" s="107" t="n">
        <v>2</v>
      </c>
      <c r="J26" s="108"/>
    </row>
    <row r="27" customFormat="false" ht="12.75" hidden="false" customHeight="false" outlineLevel="0" collapsed="false">
      <c r="A27" s="106" t="s">
        <v>292</v>
      </c>
      <c r="B27" s="107" t="n">
        <f aca="false">SUM(C27:J27)</f>
        <v>55</v>
      </c>
      <c r="C27" s="107" t="n">
        <v>4</v>
      </c>
      <c r="D27" s="107" t="n">
        <v>32</v>
      </c>
      <c r="E27" s="107" t="n">
        <v>10</v>
      </c>
      <c r="F27" s="107" t="n">
        <v>4</v>
      </c>
      <c r="G27" s="107" t="n">
        <v>1</v>
      </c>
      <c r="H27" s="107" t="n">
        <v>3</v>
      </c>
      <c r="I27" s="107" t="n">
        <v>1</v>
      </c>
      <c r="J27" s="108"/>
    </row>
    <row r="28" customFormat="false" ht="12.75" hidden="false" customHeight="false" outlineLevel="0" collapsed="false">
      <c r="A28" s="109" t="s">
        <v>329</v>
      </c>
      <c r="H28" s="109" t="s">
        <v>225</v>
      </c>
      <c r="I28" s="8" t="s">
        <v>330</v>
      </c>
      <c r="J28" s="109"/>
    </row>
  </sheetData>
  <sheetProtection sheet="true" password="ca55" objects="true" scenarios="true"/>
  <mergeCells count="9">
    <mergeCell ref="A1:J1"/>
    <mergeCell ref="A2:J2"/>
    <mergeCell ref="A3:J3"/>
    <mergeCell ref="A4:J4"/>
    <mergeCell ref="A7:A9"/>
    <mergeCell ref="B7:B9"/>
    <mergeCell ref="C7:J7"/>
    <mergeCell ref="C8:F8"/>
    <mergeCell ref="G8:J8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20:22:01Z</dcterms:created>
  <dc:creator>Dirección de Planeación y Desarrollo Universitario UAN</dc:creator>
  <dc:description/>
  <dc:language>en-US</dc:language>
  <cp:lastModifiedBy>UDI</cp:lastModifiedBy>
  <cp:lastPrinted>2003-01-30T20:25:27Z</cp:lastPrinted>
  <dcterms:modified xsi:type="dcterms:W3CDTF">2007-03-20T16:54:30Z</dcterms:modified>
  <cp:revision>0</cp:revision>
  <dc:subject/>
  <dc:title/>
</cp:coreProperties>
</file>