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RO 01" sheetId="2" state="visible" r:id="rId3"/>
    <sheet name="CUADRO 02" sheetId="3" state="visible" r:id="rId4"/>
    <sheet name="CUADRO 03" sheetId="4" state="visible" r:id="rId5"/>
    <sheet name="CUADRO 04" sheetId="5" state="visible" r:id="rId6"/>
    <sheet name="CUADRO 05" sheetId="6" state="visible" r:id="rId7"/>
    <sheet name="CUADRO 06" sheetId="7" state="visible" r:id="rId8"/>
    <sheet name="CUADRO 07" sheetId="8" state="visible" r:id="rId9"/>
    <sheet name="CUADRO 08" sheetId="9" state="visible" r:id="rId10"/>
    <sheet name="CUADRO 0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  <sheet name="CUADRO 33" sheetId="34" state="visible" r:id="rId35"/>
    <sheet name="CUADRO 34" sheetId="35" state="visible" r:id="rId36"/>
  </sheets>
  <definedNames>
    <definedName function="false" hidden="false" name="__123Graph_A" vbProcedure="false">'CUADRO 06'!$B$17:$B$35</definedName>
    <definedName function="false" hidden="false" name="__123Graph_F" vbProcedure="false">'CUADRO 15'!$BA$3:$BA$3</definedName>
    <definedName function="false" hidden="false" name="__123Graph_X" vbProcedure="false">'CUADRO 06'!$A$17:$A$35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9" name="_Regression_Int" vbProcedure="false">1</definedName>
    <definedName function="false" hidden="false" localSheetId="10" name="_Regression_Int" vbProcedure="false">1</definedName>
    <definedName function="false" hidden="false" localSheetId="11" name="_Regression_Int" vbProcedure="false">1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  <definedName function="false" hidden="false" localSheetId="15" name="_Regression_Int" vbProcedure="false">1</definedName>
    <definedName function="false" hidden="false" localSheetId="16" name="_Regression_Int" vbProcedure="false">1</definedName>
    <definedName function="false" hidden="false" localSheetId="17" name="_Regression_Int" vbProcedure="false">1</definedName>
    <definedName function="false" hidden="false" localSheetId="18" name="_Regression_Int" vbProcedure="false">1</definedName>
    <definedName function="false" hidden="false" localSheetId="19" name="_Regression_Int" vbProcedure="false">1</definedName>
    <definedName function="false" hidden="false" localSheetId="20" name="_Regression_Int" vbProcedure="false">1</definedName>
    <definedName function="false" hidden="false" localSheetId="21" name="_Regression_Int" vbProcedure="false">1</definedName>
    <definedName function="false" hidden="false" localSheetId="22" name="_Regression_Int" vbProcedure="false">1</definedName>
    <definedName function="false" hidden="false" localSheetId="23" name="_Regression_Int" vbProcedure="false">1</definedName>
    <definedName function="false" hidden="false" localSheetId="24" name="_Regression_Int" vbProcedure="false">1</definedName>
    <definedName function="false" hidden="false" localSheetId="25" name="_Regression_Int" vbProcedure="false">1</definedName>
    <definedName function="false" hidden="false" localSheetId="26" name="_Regression_Int" vbProcedure="false">1</definedName>
    <definedName function="false" hidden="false" localSheetId="27" name="_Regression_Int" vbProcedure="false">1</definedName>
    <definedName function="false" hidden="false" localSheetId="28" name="_Regression_Int" vbProcedure="false">1</definedName>
    <definedName function="false" hidden="false" localSheetId="29" name="_Regression_Int" vbProcedure="false">1</definedName>
    <definedName function="false" hidden="false" localSheetId="30" name="_Regression_Int" vbProcedure="false">1</definedName>
    <definedName function="false" hidden="false" localSheetId="31" name="_Regression_Int" vbProcedure="false">1</definedName>
    <definedName function="false" hidden="false" localSheetId="32" name="_Regression_Int" vbProcedure="false">1</definedName>
    <definedName function="false" hidden="false" localSheetId="33" name="_Regression_Int" vbProcedure="false">1</definedName>
    <definedName function="false" hidden="false" localSheetId="3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3" uniqueCount="740">
  <si>
    <t xml:space="preserve">MANUAL DE ESTADISTICAS BASICAS No. 13</t>
  </si>
  <si>
    <t xml:space="preserve">1992 - 1993</t>
  </si>
  <si>
    <t xml:space="preserve">Julio de 1994</t>
  </si>
  <si>
    <t xml:space="preserve">INDICE</t>
  </si>
  <si>
    <t xml:space="preserve">Pág.</t>
  </si>
  <si>
    <t xml:space="preserve">INTRODUCCION</t>
  </si>
  <si>
    <t xml:space="preserve">PRIMERA PARTE.- CUADROS ESTADÍSITICOS</t>
  </si>
  <si>
    <t xml:space="preserve">CUADRO No. 1</t>
  </si>
  <si>
    <t xml:space="preserve">POBLACION ESCOLAR DE LA UNIVERSIDAD Y DISTRIBUCION PORCENTUAL DE LA MATRICULA POR ESCUELA. CICLO 1992/1993.</t>
  </si>
  <si>
    <t xml:space="preserve">CUADRO No. 2</t>
  </si>
  <si>
    <t xml:space="preserve">POBLACION ESCOLAR POR NIVEL DE ESTUDIO, ESCUELA Y GRADO. CICLO 1992/1993.</t>
  </si>
  <si>
    <t xml:space="preserve">CUADRO No. 3</t>
  </si>
  <si>
    <t xml:space="preserve">POBLACION ESCOLAR POR SEXO, GRADO, ESCUELA Y NIVEL. CICLO 1992/1993.</t>
  </si>
  <si>
    <t xml:space="preserve">CUADRO No. 4</t>
  </si>
  <si>
    <t xml:space="preserve">DISTRIBUCION PORCENTUAL DE ALUMNOS DE PRIMER GRADO, EN RELACION CON LA MATRICULA DE LA UNIVERSIDAD, DEL NIVEL Y DE LA ESCUELA. CICLO 1992/1993.</t>
  </si>
  <si>
    <t xml:space="preserve">CUADRO No. 5</t>
  </si>
  <si>
    <t xml:space="preserve">MATRICULA DEL NIVEL MEDIO SUPERIOR POR BACHILLERATO Y GRADO. CICLO 1992/1993.</t>
  </si>
  <si>
    <t xml:space="preserve">CUADRO No. 6</t>
  </si>
  <si>
    <t xml:space="preserve">POBLACION ESCOLAR DE PRIMER INGRESO, REINGRESO Y REPETIDOR, POR NIVEL, ESCUELA Y GRADO. CICLO 1992/1993.</t>
  </si>
  <si>
    <t xml:space="preserve">CUADRO No. 7</t>
  </si>
  <si>
    <t xml:space="preserve">ALUMNOS INSCRITOS A PRIMER GRADO AL NIVEL SUPERIOR POR INSTITUCIONES DE PROCEDENCIA. CICLO 1992/1993.</t>
  </si>
  <si>
    <t xml:space="preserve">CUADRO No. 8</t>
  </si>
  <si>
    <t xml:space="preserve">ALUMNOS INSCRITOS AL PRIMER GRADO DEL NIVEL SUPERIOR PROVENIENTES DE INSTITUCIONES EDUCATIVAS DEL ESTADO DE NAYARIT Y OTRAS ENTIDADES FEDERATIVAS. CICLO 1992/1993.</t>
  </si>
  <si>
    <t xml:space="preserve">CUADRO No. 9</t>
  </si>
  <si>
    <t xml:space="preserve">POBLACION ESCOLAR SEGÚN ENTIDAD FEDERATIVA DE NACIMIENTO DEL NIVEL SUPERIOR, POR ESCUELA Y GRADO. CICLO 1992/1993.</t>
  </si>
  <si>
    <t xml:space="preserve">CUADRO No. 10</t>
  </si>
  <si>
    <t xml:space="preserve">POBLACION ESCOLAR SEGÚN ENTIDAD FEDERATIVA DE NACIMIENTO DEL NIVEL MEDIO SUPERIOR, POR ESCUELA Y GRADO. CICLO 1992/1993.</t>
  </si>
  <si>
    <t xml:space="preserve">CUADRO No. 11</t>
  </si>
  <si>
    <t xml:space="preserve">POBLACION ESCOLAR SEGÚN ENTIDAD FEDERATIVA DONDE CURSARON EL ANTECEDENTE DE ESTUDIO, DEL NIVEL SUPERIOR, POSGRADO; POR ESCUELA Y GRADO. CICLO 1992/1993.</t>
  </si>
  <si>
    <t xml:space="preserve">CUADRO No. 12</t>
  </si>
  <si>
    <t xml:space="preserve">POBLACION ESCOLAR SEGÚN ENTIDAD FEDERATIVA DONDE CURSARON EL ANTECEDENTE DE ESTUDIO, DEL NIVEL MEDIO SUPERIOR, POR ESCUELA Y GRADO. CICLO 1992/1993.</t>
  </si>
  <si>
    <t xml:space="preserve">CUADRO No. 13</t>
  </si>
  <si>
    <t xml:space="preserve">POBLACION ESCOLAR SEGÚN MUNICIPIO DE NACIMIENTO, DEL NIVEL SUPERIOR, POSGRADO, POR ESCUELA Y GRADO. CICLO 1992/1993.</t>
  </si>
  <si>
    <t xml:space="preserve">CUADRO No. 14</t>
  </si>
  <si>
    <t xml:space="preserve">POBLACION ESCOLAR SEGÚN MUNICIPIO DE NACIMIENTO, DEL NIVEL MEDIO SUPERIOR, POR ESCUELA Y GRADO. CICLO 1992/1993.</t>
  </si>
  <si>
    <t xml:space="preserve">CUADRO No. 15</t>
  </si>
  <si>
    <t xml:space="preserve">POBLACION ESCOLAR SEGÚN MUNICIPIO DONDE CURSARON EL ANTECEDENTE DE ESTUDIO, DEL NIVEL SUPERIOR, POSGRADO, POR ESCUELA Y GRADO. CICLO 1992/1993.</t>
  </si>
  <si>
    <t xml:space="preserve">CUADRO No. 16</t>
  </si>
  <si>
    <t xml:space="preserve">POBLACION ESCOLAR SEGÚN MUNICIPIO DONDE CURSARON EL ANTECEDENTE DE ESTUDIO, DEL NIVEL MEDIO SUPERIOR,  POR ESCUELA Y GRADO. CICLO 1992/1993.</t>
  </si>
  <si>
    <t xml:space="preserve">CUADRO No. 17</t>
  </si>
  <si>
    <t xml:space="preserve">POBLACION ESCOLAR POR NIVEL, ESCUELA, EDAD Y SEXO. CICLO 1992/1993.</t>
  </si>
  <si>
    <t xml:space="preserve">CUADRO No. 18</t>
  </si>
  <si>
    <t xml:space="preserve">POBLACION ESCOLAR, NUMERO DE GRUPOS Y PROMEDIO DE ALUMNOS POR GRUPO, POR NIVEL, ESCUELA Y GRADO. CICLO 1992/1993.</t>
  </si>
  <si>
    <t xml:space="preserve">CUADRO No. 19</t>
  </si>
  <si>
    <t xml:space="preserve">ALUMNOS BECADOS POR NIVEL, ESCUELA Y SEXO, SEGÚN TIPO DE BECA OTORGADA. CICLO 1992/1993.</t>
  </si>
  <si>
    <t xml:space="preserve">CUADRO No. 20</t>
  </si>
  <si>
    <t xml:space="preserve">INDICES ABSOLUTOS Y RELATIVOS Y DE APROBACION, REPROBACION Y DESERCION ESCOLAR, POR NIVEL Y ESCUELA.CICLO 1991/1992.</t>
  </si>
  <si>
    <t xml:space="preserve">CUADRO No. 21</t>
  </si>
  <si>
    <t xml:space="preserve">MATRICULA TOTAL, ALUMNOS DE PRIMER GRADO Y EGRESADOS POR SEXO, NIVEL Y ESCUELA. CICLO 1992/1993.</t>
  </si>
  <si>
    <t xml:space="preserve">CUADRO No. 22</t>
  </si>
  <si>
    <t xml:space="preserve">EGRESADOS DEL NIVEL MEDIO SUPERIOR POR SEXO Y BACHILLERATO. CICLO 1991/1992.</t>
  </si>
  <si>
    <t xml:space="preserve">CUADRO No. 23</t>
  </si>
  <si>
    <t xml:space="preserve">TITULADOS, POR SEXO EN LAS ESCUELAS DEL NIVEL SUPERIOR TERMINAL, DE SEPTIEMBRE DE 1991 A AGOSTO 1992.</t>
  </si>
  <si>
    <t xml:space="preserve">CUADRO No. 24</t>
  </si>
  <si>
    <t xml:space="preserve">DISTRIBUCION DE PRESTADORES DE SERVICIO SOCIAL, POR NIVEL DE ESTUDIOS DEL 1o. DE ENERO AL 29 DE DICIEMBRE DE 1992.</t>
  </si>
  <si>
    <t xml:space="preserve">CUADRO No. 25</t>
  </si>
  <si>
    <t xml:space="preserve">POBLACION ESCOLAR, NUMERO DE MAESTROS Y PROMEDIO DE ALUMNOS POR MAESTROS. CICLO 1992/1993.</t>
  </si>
  <si>
    <t xml:space="preserve">CUADRO No. 26</t>
  </si>
  <si>
    <t xml:space="preserve">PERSONAL DOCENTE POR CATEGORIA, NIVEL Y ESCUELA. CICLO 1992/1993.</t>
  </si>
  <si>
    <t xml:space="preserve">CUADRO No. 27</t>
  </si>
  <si>
    <t xml:space="preserve">PERSONAL DOCENTE POR CATEGORIA, NIVEL,  ESCUELA Y SEXO. CICLO 1992/1993.</t>
  </si>
  <si>
    <t xml:space="preserve">CUADRO No. 28</t>
  </si>
  <si>
    <t xml:space="preserve">DISTRIBUCION ABSOLUTA Y RELATIVA DE LA PLANTA DOCENTE, POR SEXO, NIVEL Y ESCUELA. CICLO 1992/1993.</t>
  </si>
  <si>
    <t xml:space="preserve">CUADRO No. 29</t>
  </si>
  <si>
    <t xml:space="preserve">GRADO ACADEMICO DEL PERSONAL DOCENTE POR NIVEL Y ESCUELA. CICLO 1992/1993.</t>
  </si>
  <si>
    <t xml:space="preserve">CUADRO No. 30</t>
  </si>
  <si>
    <t xml:space="preserve">GRADO ACADEMICO DEL PERSONAL DOCENTE POR NIVEL Y CATEGORIA. CICLO 1992/1993.</t>
  </si>
  <si>
    <t xml:space="preserve">CUADRO No. 31</t>
  </si>
  <si>
    <t xml:space="preserve">PERSONAL DIRECTIVO, DOCENTE, ADMINISTRATIVO, DE INTENDENCIA Y MANTENIMIENTO POR SEXO, NIVEL Y DEPENDENCIA. CICLO 1992/1993.</t>
  </si>
  <si>
    <t xml:space="preserve">CUADRO No. 32</t>
  </si>
  <si>
    <t xml:space="preserve">PERSONAL DIRECTIVO, DOCENTE, ADMINISTRATIVO, DE INTENDENCIA Y MANTENIMIENTO POR ESCUELA Y DEPENDENCIA UNIVERSITARIA. CICLO 1992/1993.</t>
  </si>
  <si>
    <t xml:space="preserve">CUADRO No. 33</t>
  </si>
  <si>
    <t xml:space="preserve">PERSONAL DIRECTIVO, DOCENTE, ADMINISTRATIVO, DE INTENDENCIA Y MANTENIMIENTO POR SEXO, NIVEL Y ESCUELA. CICLO 1992/1993.</t>
  </si>
  <si>
    <t xml:space="preserve">CUADRO No. 34</t>
  </si>
  <si>
    <t xml:space="preserve">PERSONAL DIRECTIVO, DOCENTE, ADMINISTRATIVO, DE INTENDENCIA Y MANTENIMIENTO POR SEXO Y DEPENDENCIA UNIVERSITARIA. CICLO 1992/1993.</t>
  </si>
  <si>
    <t xml:space="preserve">UNIVERSIDAD AUTONOMA DE NAYARIT</t>
  </si>
  <si>
    <t xml:space="preserve">POBLACION ESCOLAR DE LA UNIVERSIDAD Y DISTRIBUCION</t>
  </si>
  <si>
    <t xml:space="preserve">PORCENTUAL DE LA MATRICULA POR ESCUELA. CICLO 1992/1993.</t>
  </si>
  <si>
    <t xml:space="preserve">CUADRO NO. 1</t>
  </si>
  <si>
    <t xml:space="preserve">  NIVEL  Y  ESCUELA</t>
  </si>
  <si>
    <t xml:space="preserve">POBLACION </t>
  </si>
  <si>
    <t xml:space="preserve">% RESPECTO A LA</t>
  </si>
  <si>
    <t xml:space="preserve">% RESPECTO</t>
  </si>
  <si>
    <t xml:space="preserve">ESCOLAR</t>
  </si>
  <si>
    <t xml:space="preserve">  UNIVERSIDAD</t>
  </si>
  <si>
    <t xml:space="preserve">AL NIVEL</t>
  </si>
  <si>
    <t xml:space="preserve"> </t>
  </si>
  <si>
    <t xml:space="preserve">  NIVEL POSGRADO</t>
  </si>
  <si>
    <t xml:space="preserve">  MAESTRIA</t>
  </si>
  <si>
    <t xml:space="preserve">   HORTICULTURA TROPICAL</t>
  </si>
  <si>
    <t xml:space="preserve">  ESPECIALIDAD</t>
  </si>
  <si>
    <t xml:space="preserve">   ODONTOPEDIATRIA</t>
  </si>
  <si>
    <t xml:space="preserve">   PROD. ANIMAL BOVINOS TROPICO SECO</t>
  </si>
  <si>
    <t xml:space="preserve">  NIVEL LICENCIATURA</t>
  </si>
  <si>
    <t xml:space="preserve">   AGRICULTURA</t>
  </si>
  <si>
    <t xml:space="preserve">   CIENCIAS DE LA EDUCACION</t>
  </si>
  <si>
    <t xml:space="preserve">   COMERCIO Y ADMINISTRACION</t>
  </si>
  <si>
    <t xml:space="preserve">         TRONCO COMUN</t>
  </si>
  <si>
    <t xml:space="preserve">         CONTADOR PUBLICO Y AUDITOR</t>
  </si>
  <si>
    <t xml:space="preserve">         ADMINISTRACION</t>
  </si>
  <si>
    <t xml:space="preserve">         CONTADURIA</t>
  </si>
  <si>
    <t xml:space="preserve">   DERECHO</t>
  </si>
  <si>
    <t xml:space="preserve">   ECONOMIA</t>
  </si>
  <si>
    <t xml:space="preserve">         ECONOMIA</t>
  </si>
  <si>
    <t xml:space="preserve">         INFORMATICA Y ESTADISTICAS</t>
  </si>
  <si>
    <t xml:space="preserve">   ENFERMERIA Y OBSTETRICIA</t>
  </si>
  <si>
    <t xml:space="preserve">   INGENIERIA PESQUERA</t>
  </si>
  <si>
    <t xml:space="preserve">   INGENIERIA QUIMICA INDUSTRIAL</t>
  </si>
  <si>
    <t xml:space="preserve">   MEDICINA HUMANA</t>
  </si>
  <si>
    <t xml:space="preserve">   MEDICINA VETERINARIA Y ZOOTECNIA</t>
  </si>
  <si>
    <t xml:space="preserve">   ODONTOLOGIA</t>
  </si>
  <si>
    <t xml:space="preserve">   TURISMO</t>
  </si>
  <si>
    <t xml:space="preserve">  NIVEL MEDIO SUPERIOR</t>
  </si>
  <si>
    <t xml:space="preserve">   PREPA No. 1  TEPIC</t>
  </si>
  <si>
    <t xml:space="preserve">   PREPA No. 2  SANTIAGO IXCUINTLA</t>
  </si>
  <si>
    <t xml:space="preserve">   PREPA No. 3  ACAPONETA</t>
  </si>
  <si>
    <t xml:space="preserve">   PREPA No. 4  TECUALA</t>
  </si>
  <si>
    <t xml:space="preserve">   PREPA No. 5  TUXPAN</t>
  </si>
  <si>
    <t xml:space="preserve">   PREPA No. 6  IXTLAN DEL RIO</t>
  </si>
  <si>
    <t xml:space="preserve">   PREPA No. 7  COMPOSTELA</t>
  </si>
  <si>
    <t xml:space="preserve">   PREPA No. 8  AHUACATLAN</t>
  </si>
  <si>
    <t xml:space="preserve">   PREPA No. 9  VILLA HIDALGO</t>
  </si>
  <si>
    <t xml:space="preserve">   PREPA No. 10 VALLE DE BANDERAS</t>
  </si>
  <si>
    <t xml:space="preserve">   PREPA No. 11 RUIZ</t>
  </si>
  <si>
    <t xml:space="preserve">   PREPA No. 12 SAN BLAS</t>
  </si>
  <si>
    <t xml:space="preserve">   PREPA No. 13 TEPIC</t>
  </si>
  <si>
    <t xml:space="preserve">   PREPA ABIERTA TEPIC</t>
  </si>
  <si>
    <t xml:space="preserve">   PREPA No. 15 PUENTE DE CAMOTLAN </t>
  </si>
  <si>
    <t xml:space="preserve">       UAN-UIP</t>
  </si>
  <si>
    <t xml:space="preserve">POBLACION ESCOLAR POR NIVEL DE ESTUDIO, ESCUELA Y GRADO. </t>
  </si>
  <si>
    <t xml:space="preserve">CICLO 1992/1993</t>
  </si>
  <si>
    <t xml:space="preserve">CUADRO NO. 2.</t>
  </si>
  <si>
    <t xml:space="preserve">NIVEL  Y  ESCUELA</t>
  </si>
  <si>
    <t xml:space="preserve">TOTAL</t>
  </si>
  <si>
    <t xml:space="preserve">PRIMERO</t>
  </si>
  <si>
    <t xml:space="preserve"> SEGUNDO</t>
  </si>
  <si>
    <t xml:space="preserve">TERCERO</t>
  </si>
  <si>
    <t xml:space="preserve">CUARTO</t>
  </si>
  <si>
    <t xml:space="preserve">QUINTO</t>
  </si>
  <si>
    <t xml:space="preserve">    HORTICULTURA TROPICAL</t>
  </si>
  <si>
    <t xml:space="preserve">    ODONTOPEDIATRIA</t>
  </si>
  <si>
    <t xml:space="preserve">    PROD. ANIMAL BOVINOS TROPICO SECO</t>
  </si>
  <si>
    <t xml:space="preserve">    AGRICULTURA</t>
  </si>
  <si>
    <t xml:space="preserve">    CIENCIAS DE LA EDUCACION</t>
  </si>
  <si>
    <t xml:space="preserve">    COMERCIO Y ADMINISTRACION </t>
  </si>
  <si>
    <t xml:space="preserve">          TRONCO COMUN</t>
  </si>
  <si>
    <t xml:space="preserve">          CONTADOR PUBLICO Y AUDITOR</t>
  </si>
  <si>
    <t xml:space="preserve">          ADMINISTRACION</t>
  </si>
  <si>
    <t xml:space="preserve">          CONTADURIA</t>
  </si>
  <si>
    <t xml:space="preserve">    DERECHO</t>
  </si>
  <si>
    <t xml:space="preserve">    ECONOMIA</t>
  </si>
  <si>
    <t xml:space="preserve">          ECONOMIA</t>
  </si>
  <si>
    <t xml:space="preserve">          INFORMATICA Y ESTADISTICA </t>
  </si>
  <si>
    <t xml:space="preserve">    ENFERMERIA Y OBSTETRICIA</t>
  </si>
  <si>
    <t xml:space="preserve">    INGENIERIA PESQUERA</t>
  </si>
  <si>
    <t xml:space="preserve">    INGENIERIA QUIMICA INDUSTRIAL</t>
  </si>
  <si>
    <t xml:space="preserve">    MEDICINA HUMANA</t>
  </si>
  <si>
    <t xml:space="preserve">    MEDICINA VETERINARIA Y ZOOTECNIA</t>
  </si>
  <si>
    <t xml:space="preserve">    ODONTOLOGIA</t>
  </si>
  <si>
    <t xml:space="preserve">    TURISMO</t>
  </si>
  <si>
    <t xml:space="preserve">    PREPA No. 1  TEPIC</t>
  </si>
  <si>
    <t xml:space="preserve">    PREPA No. 2  SANTIAGO IXCUINTLA</t>
  </si>
  <si>
    <t xml:space="preserve">    PREPA No. 3  ACAPONETA</t>
  </si>
  <si>
    <t xml:space="preserve">    PREPA No. 4  TECUALA</t>
  </si>
  <si>
    <t xml:space="preserve">    PREPA No. 5  TUXPAN</t>
  </si>
  <si>
    <t xml:space="preserve">    PREPA No. 6  IXTLAN DEL RIO</t>
  </si>
  <si>
    <t xml:space="preserve">    PREPA No. 7  COMPOSTELA</t>
  </si>
  <si>
    <t xml:space="preserve">    PREPA No. 8  AHUACATLAN</t>
  </si>
  <si>
    <t xml:space="preserve">    PREPA No. 9  VILLA HIDALGO</t>
  </si>
  <si>
    <t xml:space="preserve">    PREPA No. 10 VALLE DE BANDERAS</t>
  </si>
  <si>
    <t xml:space="preserve">    PREPA No. 11 RUIZ</t>
  </si>
  <si>
    <t xml:space="preserve">    PREPA No. 12 SAN BLAS</t>
  </si>
  <si>
    <t xml:space="preserve">    PREPA No. 13 TEPIC</t>
  </si>
  <si>
    <t xml:space="preserve">    PREPA ABIERTA TEPIC</t>
  </si>
  <si>
    <t xml:space="preserve">    PREPA 15 PUENTE DE CAMOTLAN </t>
  </si>
  <si>
    <t xml:space="preserve">         UAN-UIP</t>
  </si>
  <si>
    <t xml:space="preserve">                                                                            UNIVERSIDAD AUTONOMA DE NAYARIT.</t>
  </si>
  <si>
    <t xml:space="preserve">                            POBLACION ESCOLAR POR SEXO, GRADO, ESCUELA Y NIVEL. CICLO 1992/1993.</t>
  </si>
  <si>
    <t xml:space="preserve">CUADRO NO. 3</t>
  </si>
  <si>
    <t xml:space="preserve">NIVEL Y ESCUELA</t>
  </si>
  <si>
    <t xml:space="preserve">S U M A</t>
  </si>
  <si>
    <t xml:space="preserve">SEGUNDO</t>
  </si>
  <si>
    <t xml:space="preserve">H</t>
  </si>
  <si>
    <t xml:space="preserve">M</t>
  </si>
  <si>
    <t xml:space="preserve">  NIVEL SUPERIOR</t>
  </si>
  <si>
    <t xml:space="preserve">    COMERCIO Y ADMINISTRACION</t>
  </si>
  <si>
    <t xml:space="preserve">      TRONCO COMUN</t>
  </si>
  <si>
    <t xml:space="preserve">      CONTADO PUBLICO Y AUDITOR</t>
  </si>
  <si>
    <t xml:space="preserve">      CONTADURIA</t>
  </si>
  <si>
    <t xml:space="preserve">      ADMINISTRACION</t>
  </si>
  <si>
    <t xml:space="preserve">      ECONOMIA</t>
  </si>
  <si>
    <t xml:space="preserve">      INFORMATICA Y ESTADISTICA **</t>
  </si>
  <si>
    <t xml:space="preserve">    PREPA No. 15 PUENTE DE CAMOTLAN *</t>
  </si>
  <si>
    <t xml:space="preserve">     UAN-UIP</t>
  </si>
  <si>
    <t xml:space="preserve">DISTRIBUCION PORCENTUAL DE ALUMNOS DE PRIMER GRADO, EN RELACION</t>
  </si>
  <si>
    <t xml:space="preserve">CON LA MATRICULA DE LA UNIVERSIDAD, DEL NIVEL Y DE LA ESCUELA. CICLO 1992/1993.</t>
  </si>
  <si>
    <t xml:space="preserve">P   R   I   M   E   R           G   R   A   D   O</t>
  </si>
  <si>
    <t xml:space="preserve">POBLACION</t>
  </si>
  <si>
    <t xml:space="preserve">NUMERO DE</t>
  </si>
  <si>
    <t xml:space="preserve">% RESPECTO </t>
  </si>
  <si>
    <t xml:space="preserve">% RESPECTO A </t>
  </si>
  <si>
    <t xml:space="preserve">% RESP. AL 1ER.</t>
  </si>
  <si>
    <t xml:space="preserve">ALUMNOS</t>
  </si>
  <si>
    <t xml:space="preserve">UNIVERSIDAD</t>
  </si>
  <si>
    <t xml:space="preserve">LA ESCUELA</t>
  </si>
  <si>
    <t xml:space="preserve">GRADO DEL NIVEL</t>
  </si>
  <si>
    <t xml:space="preserve">    MAESTRIA</t>
  </si>
  <si>
    <t xml:space="preserve">        TRONCO COMUN</t>
  </si>
  <si>
    <t xml:space="preserve">        CONTADOR PUBLICO Y AUDITOR</t>
  </si>
  <si>
    <t xml:space="preserve">        ADMINISTRACION</t>
  </si>
  <si>
    <t xml:space="preserve">        CONTADURIA</t>
  </si>
  <si>
    <t xml:space="preserve">        ECONOMIA</t>
  </si>
  <si>
    <t xml:space="preserve">        INFORMATICA Y ESTADISTICA</t>
  </si>
  <si>
    <t xml:space="preserve">    PREPA No. 15 PUENTE DE CAMOTLAN </t>
  </si>
  <si>
    <t xml:space="preserve">             UAN-UIP</t>
  </si>
  <si>
    <t xml:space="preserve">CUADRO NO. 5.</t>
  </si>
  <si>
    <t xml:space="preserve">TRONCO COMUN</t>
  </si>
  <si>
    <t xml:space="preserve">B A C H I L L E R A T O.</t>
  </si>
  <si>
    <t xml:space="preserve">PRIMER</t>
  </si>
  <si>
    <t xml:space="preserve">TERCER GRADO</t>
  </si>
  <si>
    <t xml:space="preserve">GRADO</t>
  </si>
  <si>
    <t xml:space="preserve">FISICO-MATEM.</t>
  </si>
  <si>
    <t xml:space="preserve">C. SOCIALES</t>
  </si>
  <si>
    <t xml:space="preserve">C. BIOLOGICAS</t>
  </si>
  <si>
    <t xml:space="preserve">    PREPA No. 8  AHUCATLAN</t>
  </si>
  <si>
    <t xml:space="preserve">      UAN-UIP</t>
  </si>
  <si>
    <t xml:space="preserve">POBLACION ESCOLAR DE PRIMER INGRESO, REINGRESO Y REPETIDOR, POR</t>
  </si>
  <si>
    <t xml:space="preserve">NIVEL, ESCUELA Y GRADO. CICLO 1992/1993.</t>
  </si>
  <si>
    <t xml:space="preserve">CUADRO NO. 6</t>
  </si>
  <si>
    <t xml:space="preserve">  NIVEL  Y  ESCUELA  </t>
  </si>
  <si>
    <t xml:space="preserve">S        U        M        A</t>
  </si>
  <si>
    <t xml:space="preserve">P  R  I  M  E  R  O</t>
  </si>
  <si>
    <t xml:space="preserve">S  E  G  U  N  D  O</t>
  </si>
  <si>
    <t xml:space="preserve">T  E  R  C  E  R  O</t>
  </si>
  <si>
    <t xml:space="preserve">C  U  A  R  T  O</t>
  </si>
  <si>
    <t xml:space="preserve">Q  U  I  N  T  O</t>
  </si>
  <si>
    <t xml:space="preserve">REIN-</t>
  </si>
  <si>
    <t xml:space="preserve">REPE-</t>
  </si>
  <si>
    <t xml:space="preserve">SUMA</t>
  </si>
  <si>
    <t xml:space="preserve">INGRESO</t>
  </si>
  <si>
    <t xml:space="preserve">GRESO</t>
  </si>
  <si>
    <t xml:space="preserve">TIDOR</t>
  </si>
  <si>
    <t xml:space="preserve">    ODONTOPEDRIATRIA</t>
  </si>
  <si>
    <t xml:space="preserve">UAN-UIP</t>
  </si>
  <si>
    <t xml:space="preserve">ALUMNOS INSCRITOS A PRIMER GRADO AL NIVEL SUPERIOR </t>
  </si>
  <si>
    <t xml:space="preserve">POR INSTITUCIONES DE PROCEDENCIA. CICLO 1992/1993.</t>
  </si>
  <si>
    <t xml:space="preserve">PROVENIENTES DE</t>
  </si>
  <si>
    <t xml:space="preserve">PROVENIENTES  DE  OTRAS  INSTITUCIONES</t>
  </si>
  <si>
    <t xml:space="preserve">  E  S  C  U  E  L  A   </t>
  </si>
  <si>
    <t xml:space="preserve">PREPARATORIAS</t>
  </si>
  <si>
    <t xml:space="preserve">DEL ESTADO DE NAYARIT</t>
  </si>
  <si>
    <t xml:space="preserve">DE  OTRAS  ENTIDADES</t>
  </si>
  <si>
    <t xml:space="preserve">DE LA U.A.N.</t>
  </si>
  <si>
    <t xml:space="preserve">FEDERAL </t>
  </si>
  <si>
    <t xml:space="preserve">PRIVADA</t>
  </si>
  <si>
    <t xml:space="preserve">OTROS</t>
  </si>
  <si>
    <t xml:space="preserve">FEDERAL</t>
  </si>
  <si>
    <t xml:space="preserve">ESTATAL</t>
  </si>
  <si>
    <t xml:space="preserve">AUTONOMA</t>
  </si>
  <si>
    <t xml:space="preserve">  NIVEL SUPERIOR                   </t>
  </si>
  <si>
    <t xml:space="preserve">      CONTADOR PUBLICO Y AUDITOR</t>
  </si>
  <si>
    <t xml:space="preserve">      ECONOMIA </t>
  </si>
  <si>
    <t xml:space="preserve">      INFORMATICA Y ESTADISTICAS</t>
  </si>
  <si>
    <t xml:space="preserve">    MEDICINA HUMANA </t>
  </si>
  <si>
    <t xml:space="preserve">            UAN-UIP</t>
  </si>
  <si>
    <t xml:space="preserve">ALUMNOS INSCRITOS AL PRIMER GRADO DEL NIVEL MEDIO SUPERIOR PROVENIENTES DE INSTITUCIONES EDUCATIVAS DEL ESTADO DE NAYARIT</t>
  </si>
  <si>
    <t xml:space="preserve">Y OTRAS ENTIDADES FEDERATIVAS. CICLO 1992/1993.</t>
  </si>
  <si>
    <t xml:space="preserve">    </t>
  </si>
  <si>
    <t xml:space="preserve">INSTITUCIONES  EDUCATIVAS</t>
  </si>
  <si>
    <t xml:space="preserve">DE OTRAS ENTIDADES</t>
  </si>
  <si>
    <t xml:space="preserve">    ENFERMERIA Y OBSTETRICIA </t>
  </si>
  <si>
    <t xml:space="preserve"> * EXTENSION DE PREPARATORIA No. 1 DE LA U.A.N.</t>
  </si>
  <si>
    <t xml:space="preserve">POBLACION ESCOLAR SEGUN ENTIDAD FEDERATIVA DE NACIMIENTO DEL NIVEL SUPERIOR, POR ESCUELA </t>
  </si>
  <si>
    <t xml:space="preserve">Y GRADO. CICLO 1992/1993.</t>
  </si>
  <si>
    <t xml:space="preserve">CUADRO Nº 9</t>
  </si>
  <si>
    <t xml:space="preserve">ENTIDAD FEDERATIVA</t>
  </si>
  <si>
    <t xml:space="preserve">MAESTRIA</t>
  </si>
  <si>
    <t xml:space="preserve">ESPECIALIDAD</t>
  </si>
  <si>
    <t xml:space="preserve">AGRICULTURA</t>
  </si>
  <si>
    <t xml:space="preserve">CIENCIAS DE LA EDUCACION</t>
  </si>
  <si>
    <t xml:space="preserve">COMERCIO Y ADMINISTRACION</t>
  </si>
  <si>
    <t xml:space="preserve">      D E R E C H O</t>
  </si>
  <si>
    <t xml:space="preserve">E C O N O M I A</t>
  </si>
  <si>
    <t xml:space="preserve">ENFERMERIA Y OBSTETRICIA</t>
  </si>
  <si>
    <t xml:space="preserve">INGENIERIA PESQUERA</t>
  </si>
  <si>
    <t xml:space="preserve">INGENIERIA QUIMICA INDUSTRIAL</t>
  </si>
  <si>
    <t xml:space="preserve">  MEDICINA HUMANA</t>
  </si>
  <si>
    <t xml:space="preserve">MED. VET.Y ZOOT.</t>
  </si>
  <si>
    <t xml:space="preserve">ODONTOLOGIA</t>
  </si>
  <si>
    <t xml:space="preserve">T U R I S M O</t>
  </si>
  <si>
    <t xml:space="preserve">POR</t>
  </si>
  <si>
    <t xml:space="preserve">HORT.</t>
  </si>
  <si>
    <t xml:space="preserve">ODONTO-</t>
  </si>
  <si>
    <t xml:space="preserve">PROD.</t>
  </si>
  <si>
    <t xml:space="preserve">*</t>
  </si>
  <si>
    <t xml:space="preserve">LIC.</t>
  </si>
  <si>
    <t xml:space="preserve">CONTADOR</t>
  </si>
  <si>
    <t xml:space="preserve">  ECONOMIA</t>
  </si>
  <si>
    <t xml:space="preserve">INF Y</t>
  </si>
  <si>
    <t xml:space="preserve">EDO.</t>
  </si>
  <si>
    <t xml:space="preserve">TROP.</t>
  </si>
  <si>
    <t xml:space="preserve">PEDIAT.</t>
  </si>
  <si>
    <t xml:space="preserve">ANIMAL</t>
  </si>
  <si>
    <t xml:space="preserve">T.C.</t>
  </si>
  <si>
    <t xml:space="preserve">CONT.</t>
  </si>
  <si>
    <t xml:space="preserve">ADMON.</t>
  </si>
  <si>
    <t xml:space="preserve">PUB. Y AUD.</t>
  </si>
  <si>
    <t xml:space="preserve">EST. 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TOTAL POR ESCUELA</t>
  </si>
  <si>
    <t xml:space="preserve">TOTAL NIVEL SUPERIOR</t>
  </si>
  <si>
    <t xml:space="preserve">  AGUASCALIENTES</t>
  </si>
  <si>
    <t xml:space="preserve">  BAJA CALIFORNIA NTE.</t>
  </si>
  <si>
    <t xml:space="preserve">  BAJA CALIFORNIA SUR</t>
  </si>
  <si>
    <t xml:space="preserve">  CAMPECHE</t>
  </si>
  <si>
    <t xml:space="preserve">  COAHUILA</t>
  </si>
  <si>
    <t xml:space="preserve">  CHIHUAHUA</t>
  </si>
  <si>
    <t xml:space="preserve">  COLIMA</t>
  </si>
  <si>
    <t xml:space="preserve">  CHIAPAS</t>
  </si>
  <si>
    <t xml:space="preserve">  DISTRITO FEDERAL</t>
  </si>
  <si>
    <t xml:space="preserve">  DURANGO</t>
  </si>
  <si>
    <t xml:space="preserve">  GUANAJUATO</t>
  </si>
  <si>
    <t xml:space="preserve">  GUERRERO</t>
  </si>
  <si>
    <t xml:space="preserve">  HIDALGO</t>
  </si>
  <si>
    <t xml:space="preserve">  JALISCO</t>
  </si>
  <si>
    <t xml:space="preserve">  ESTADO DE MEXICO</t>
  </si>
  <si>
    <t xml:space="preserve">  MICHOACAN</t>
  </si>
  <si>
    <t xml:space="preserve">  MORELOS</t>
  </si>
  <si>
    <t xml:space="preserve">  NAYARIT</t>
  </si>
  <si>
    <t xml:space="preserve">  NUEVO LEON</t>
  </si>
  <si>
    <t xml:space="preserve">  OAXACA</t>
  </si>
  <si>
    <t xml:space="preserve">  PUEBLA</t>
  </si>
  <si>
    <t xml:space="preserve">  QUERETARO</t>
  </si>
  <si>
    <t xml:space="preserve">  QUINTANA ROO</t>
  </si>
  <si>
    <t xml:space="preserve">  SAN LUIS POTOSI</t>
  </si>
  <si>
    <t xml:space="preserve">  SINALOA</t>
  </si>
  <si>
    <t xml:space="preserve">  SONORA</t>
  </si>
  <si>
    <t xml:space="preserve">  TABASCO</t>
  </si>
  <si>
    <t xml:space="preserve">  TAMAULIPAS</t>
  </si>
  <si>
    <t xml:space="preserve">  TLAXCALA</t>
  </si>
  <si>
    <t xml:space="preserve">  VERACRUZ</t>
  </si>
  <si>
    <t xml:space="preserve">  YUCATAN</t>
  </si>
  <si>
    <t xml:space="preserve">  ZACATECAS</t>
  </si>
  <si>
    <t xml:space="preserve">  EXTRANJEROS</t>
  </si>
  <si>
    <t xml:space="preserve">  * PERTENECEN AL TRONCO COMUN</t>
  </si>
  <si>
    <t xml:space="preserve">** LICENCIATURA QUE OFRECE LA ESCUELA DE ECONOMIA A PARTIR DE FEBRERO DE 1992.</t>
  </si>
  <si>
    <t xml:space="preserve">  UAN-UIP</t>
  </si>
  <si>
    <t xml:space="preserve">POBLACION ESCOLAR SEGUN ENTIDAD FEDERATIVA DE  NACIMIENTO DEL NIVEL MEDIO SUPERIOR, POR ESCUELA Y GRADO. CICLO 1992/1993.</t>
  </si>
  <si>
    <t xml:space="preserve">PREPA 1</t>
  </si>
  <si>
    <t xml:space="preserve">PREPA 2</t>
  </si>
  <si>
    <t xml:space="preserve">PREPA 3</t>
  </si>
  <si>
    <t xml:space="preserve">PREPA 4</t>
  </si>
  <si>
    <t xml:space="preserve">PREPA 5</t>
  </si>
  <si>
    <t xml:space="preserve">PREPA 6</t>
  </si>
  <si>
    <t xml:space="preserve">PREPA 7</t>
  </si>
  <si>
    <t xml:space="preserve">PREPA 8</t>
  </si>
  <si>
    <t xml:space="preserve">PREPA 9</t>
  </si>
  <si>
    <t xml:space="preserve">PREPA 10</t>
  </si>
  <si>
    <t xml:space="preserve">PREPA 11</t>
  </si>
  <si>
    <t xml:space="preserve">PREPA 12</t>
  </si>
  <si>
    <t xml:space="preserve">PREPA 13</t>
  </si>
  <si>
    <t xml:space="preserve">PREPA 14</t>
  </si>
  <si>
    <t xml:space="preserve">PREPA 15</t>
  </si>
  <si>
    <t xml:space="preserve">ENF. Y OBST</t>
  </si>
  <si>
    <t xml:space="preserve">TEPIC</t>
  </si>
  <si>
    <t xml:space="preserve">STGO.IXC.</t>
  </si>
  <si>
    <t xml:space="preserve">ACAPONETA</t>
  </si>
  <si>
    <t xml:space="preserve">  TECUALA</t>
  </si>
  <si>
    <t xml:space="preserve">    TUXPAN</t>
  </si>
  <si>
    <t xml:space="preserve">IXTLAN</t>
  </si>
  <si>
    <t xml:space="preserve">COMPOSTELA</t>
  </si>
  <si>
    <t xml:space="preserve">AHUACATLAN</t>
  </si>
  <si>
    <t xml:space="preserve">    VILLA HGO.</t>
  </si>
  <si>
    <t xml:space="preserve">V.BANDERAS</t>
  </si>
  <si>
    <t xml:space="preserve"> RUIZ</t>
  </si>
  <si>
    <t xml:space="preserve">SAN BLAS</t>
  </si>
  <si>
    <t xml:space="preserve">ABIERTA</t>
  </si>
  <si>
    <t xml:space="preserve">P.CAMOT.</t>
  </si>
  <si>
    <t xml:space="preserve"> 1º</t>
  </si>
  <si>
    <t xml:space="preserve"> 2º</t>
  </si>
  <si>
    <t xml:space="preserve"> 3º</t>
  </si>
  <si>
    <t xml:space="preserve">TOTAL ESCUELA</t>
  </si>
  <si>
    <t xml:space="preserve">TOTAL NIVEL MEDIO SUP.</t>
  </si>
  <si>
    <t xml:space="preserve">  BAJA CALIFORNIA NORTE</t>
  </si>
  <si>
    <t xml:space="preserve">POBLACION ESCOLAR SEGUN ENTIDAD FEDERATIVA DONDE CURSARON EL ANTECEDENTE DE ESTUDIO DEL NIVEL SUPERIOR, POSGRADO, POR ESCUELA </t>
  </si>
  <si>
    <t xml:space="preserve">CUADRO Nº 11</t>
  </si>
  <si>
    <t xml:space="preserve">POBLACION ESCOLAR SEGUN ENTIDAD FEDERATIVA DONDE CURSARON EL ANTECEDENTE DE ESTUDIO, DEL NIVEL MEDIO SUPERIOR POR ESCUELA Y GRADO. CICLO 1992/1993.</t>
  </si>
  <si>
    <t xml:space="preserve">TOTAL NIVEL MEDIO SUPERIOR</t>
  </si>
  <si>
    <t xml:space="preserve">POBLACION ESCOLAR SEGUN MUNICIPIO DE NACIMIENTO, DEL NIVEL SUPERIOR, POSGRADO, POR ESCUELA Y GRADO. CICLO 1992/1993.</t>
  </si>
  <si>
    <t xml:space="preserve">CUADRO Nº 13</t>
  </si>
  <si>
    <t xml:space="preserve">CS. DE LA EDUC.</t>
  </si>
  <si>
    <t xml:space="preserve">  ACAPONETA</t>
  </si>
  <si>
    <t xml:space="preserve">  AHUACATLAN</t>
  </si>
  <si>
    <t xml:space="preserve">  AMATLAN DE CAÑAS</t>
  </si>
  <si>
    <t xml:space="preserve">  COMPOSTELA</t>
  </si>
  <si>
    <t xml:space="preserve">  BAHIA DE BANDERAS</t>
  </si>
  <si>
    <t xml:space="preserve">  EL NAYAR</t>
  </si>
  <si>
    <t xml:space="preserve">  HUAJICORI</t>
  </si>
  <si>
    <t xml:space="preserve">  IXTLAN DEL RIO</t>
  </si>
  <si>
    <t xml:space="preserve">  JALA</t>
  </si>
  <si>
    <t xml:space="preserve">  LA YESCA</t>
  </si>
  <si>
    <t xml:space="preserve">  ROSAMORADA </t>
  </si>
  <si>
    <t xml:space="preserve">  RUIZ </t>
  </si>
  <si>
    <t xml:space="preserve">  SANTIAGO IXCUINTLA</t>
  </si>
  <si>
    <t xml:space="preserve">  SAN BLAS</t>
  </si>
  <si>
    <t xml:space="preserve">  STA. MARIA DEL ORO</t>
  </si>
  <si>
    <t xml:space="preserve">  SAN PEDRO LAGUNILLAS</t>
  </si>
  <si>
    <t xml:space="preserve">  TEPIC</t>
  </si>
  <si>
    <t xml:space="preserve">  TUXPAN</t>
  </si>
  <si>
    <t xml:space="preserve">  XALISCO</t>
  </si>
  <si>
    <t xml:space="preserve">  OTROS</t>
  </si>
  <si>
    <t xml:space="preserve">POBLACION ESCOLAR SEGUN MUNICIPIO DE NACIMIENTO, DEL NIVEL MEDIO SUPERIOR POR ESCUELA Y GRADO. CICLO 1992/1993.</t>
  </si>
  <si>
    <t xml:space="preserve">MUNICIPIO</t>
  </si>
  <si>
    <t xml:space="preserve">  ROSAMORADA</t>
  </si>
  <si>
    <t xml:space="preserve">  RUIZ</t>
  </si>
  <si>
    <t xml:space="preserve">  SANTIAGO IXCUNTLA</t>
  </si>
  <si>
    <t xml:space="preserve">  SANTA MARIA DEL ORO</t>
  </si>
  <si>
    <t xml:space="preserve">POBLACION ESCOLAR SEGUN MUNICIPIO DONDE CURSARON EL ANTECEDENTE DE ESTUDIO, DEL NIVEL SUPERIOR , POSGRADO, POR ESCUELA </t>
  </si>
  <si>
    <t xml:space="preserve">CUADRO Nº 15</t>
  </si>
  <si>
    <t xml:space="preserve">POBLACION ESCOLAR SEGUN MUNICIPIO DONDE CURSARON EL ANTECEDENTE DE ESTUDIO, </t>
  </si>
  <si>
    <t xml:space="preserve">DEL NIVEL MEDIO SUPERIOR POR ESCUELA Y GRADO. CICLO 1992/1993.</t>
  </si>
  <si>
    <t xml:space="preserve">S  U  M  A</t>
  </si>
  <si>
    <t xml:space="preserve">HASTA 15</t>
  </si>
  <si>
    <t xml:space="preserve">19 A 21</t>
  </si>
  <si>
    <t xml:space="preserve">22 A 23</t>
  </si>
  <si>
    <t xml:space="preserve">24 O MAS</t>
  </si>
  <si>
    <t xml:space="preserve">   MAESTRIA</t>
  </si>
  <si>
    <t xml:space="preserve">     HORTICULTURA TROPICAL</t>
  </si>
  <si>
    <t xml:space="preserve">   ESPECIALIDAD</t>
  </si>
  <si>
    <t xml:space="preserve">     ODONTOPEDIATRIA</t>
  </si>
  <si>
    <t xml:space="preserve">     PRODUCCION ANIMAL BOVINOS</t>
  </si>
  <si>
    <t xml:space="preserve">      LIC. CONTADURIA</t>
  </si>
  <si>
    <t xml:space="preserve">      LIC. ADMINISTRACION</t>
  </si>
  <si>
    <t xml:space="preserve">      LIC. ECONOMIA</t>
  </si>
  <si>
    <t xml:space="preserve">      LIC. INFORMATICA Y ESTAD.</t>
  </si>
  <si>
    <t xml:space="preserve">    PREPA No. 10 VALLE DE BANDERAS </t>
  </si>
  <si>
    <t xml:space="preserve">  *  EXTENSION DE PREPARATORIA No. 1 DE LA U.A.N.</t>
  </si>
  <si>
    <t xml:space="preserve"> ** LICENCIATURA QUE OFRECE LA ESCUELA DE ECONOMIA A PARTIR DE FEBRERO DE 1992.</t>
  </si>
  <si>
    <t xml:space="preserve">POBLACION ESCOLAR, NUMERO DE GRUPOS Y PROMEDIO DE ALUMNOS POR GRUPO, POR</t>
  </si>
  <si>
    <t xml:space="preserve">Promedio </t>
  </si>
  <si>
    <t xml:space="preserve">Población</t>
  </si>
  <si>
    <t xml:space="preserve">No. De</t>
  </si>
  <si>
    <t xml:space="preserve">de Alum.</t>
  </si>
  <si>
    <t xml:space="preserve">Escolar</t>
  </si>
  <si>
    <t xml:space="preserve">Grupos</t>
  </si>
  <si>
    <t xml:space="preserve">por Gpo.</t>
  </si>
  <si>
    <t xml:space="preserve">    PREPA No. 6 IXTLAN DEL RIO</t>
  </si>
  <si>
    <t xml:space="preserve">        UAN-UIP</t>
  </si>
  <si>
    <t xml:space="preserve">ALUMNOS BECADOS POR NIVEL, ESCUELA Y SEXO, </t>
  </si>
  <si>
    <t xml:space="preserve">SEGUN TIPO DE BECA OTORGADA. CICLO 1992/1993.</t>
  </si>
  <si>
    <t xml:space="preserve"> TOTAL DE ALUMNOS   BECADOS</t>
  </si>
  <si>
    <t xml:space="preserve">TIPOS DE BECAS</t>
  </si>
  <si>
    <t xml:space="preserve">" B "</t>
  </si>
  <si>
    <t xml:space="preserve">" C "</t>
  </si>
  <si>
    <t xml:space="preserve">HOMBRES</t>
  </si>
  <si>
    <t xml:space="preserve">MUJERES</t>
  </si>
  <si>
    <t xml:space="preserve"> SUMA</t>
  </si>
  <si>
    <t xml:space="preserve"> HOMBRES </t>
  </si>
  <si>
    <t xml:space="preserve"> MUJERES</t>
  </si>
  <si>
    <t xml:space="preserve">HOMBRES </t>
  </si>
  <si>
    <t xml:space="preserve">INDICES ABSOLUTOS Y RELATIVOS DE APROBACION, REPROBACION Y DESERCION</t>
  </si>
  <si>
    <t xml:space="preserve">ESCOLAR, POR NIVEL Y ESCUELA. CICLO 1991/1992.</t>
  </si>
  <si>
    <t xml:space="preserve">CUADRO Nº 20</t>
  </si>
  <si>
    <t xml:space="preserve">  NIVEL   Y  ESCUELA</t>
  </si>
  <si>
    <t xml:space="preserve"> APROBACION</t>
  </si>
  <si>
    <t xml:space="preserve">REPROBACION</t>
  </si>
  <si>
    <t xml:space="preserve">  DESERCION ESCOLAR</t>
  </si>
  <si>
    <t xml:space="preserve">PRESENT.</t>
  </si>
  <si>
    <t xml:space="preserve">ALUM. QUE NO PRESENT.</t>
  </si>
  <si>
    <t xml:space="preserve">DE TODAS LAS</t>
  </si>
  <si>
    <t xml:space="preserve"> DE 1 A 3</t>
  </si>
  <si>
    <t xml:space="preserve">  MAS DE </t>
  </si>
  <si>
    <t xml:space="preserve">EXAMENES </t>
  </si>
  <si>
    <t xml:space="preserve">NINGUN EXAMEN FINAL.</t>
  </si>
  <si>
    <t xml:space="preserve">MATERIAS</t>
  </si>
  <si>
    <t xml:space="preserve">%</t>
  </si>
  <si>
    <t xml:space="preserve"> MATERIAS</t>
  </si>
  <si>
    <t xml:space="preserve">  3 MAT.</t>
  </si>
  <si>
    <t xml:space="preserve">FINALES</t>
  </si>
  <si>
    <t xml:space="preserve">ABSOLUTA</t>
  </si>
  <si>
    <t xml:space="preserve">RELATIVA</t>
  </si>
  <si>
    <t xml:space="preserve">    CIENCIA DE LA EDUCACION</t>
  </si>
  <si>
    <t xml:space="preserve">    DERECHO </t>
  </si>
  <si>
    <t xml:space="preserve">      LIC. INFORMATICA Y ESTADISTICA</t>
  </si>
  <si>
    <t xml:space="preserve">    PREPA No. 15 PUENTE DE CAMOTLAN</t>
  </si>
  <si>
    <t xml:space="preserve">                     UAN-UIP</t>
  </si>
  <si>
    <t xml:space="preserve">MATRICULA TOTAL, ALUMNOS DE PRIMER GRADO Y</t>
  </si>
  <si>
    <t xml:space="preserve">EGRESADOS POR SEXO, NIVEL Y ESCUELA. CICLO 1992/1993.</t>
  </si>
  <si>
    <t xml:space="preserve">NIVEL   Y  ESCUELA</t>
  </si>
  <si>
    <t xml:space="preserve">EGRESADOS  1991/1992</t>
  </si>
  <si>
    <t xml:space="preserve">PRIMER GRADO</t>
  </si>
  <si>
    <t xml:space="preserve">    AGRICULTURA*</t>
  </si>
  <si>
    <t xml:space="preserve">      LIC. INFORMATICA Y ESTAD.***</t>
  </si>
  <si>
    <t xml:space="preserve">    PREPA No. 15 PUENTE DE CAMOTLAN **</t>
  </si>
  <si>
    <t xml:space="preserve"> *  NO HUBO EGRESADOS POR EL CAMBIO DEL PLAN DE ESTUDIOS</t>
  </si>
  <si>
    <t xml:space="preserve">* *  EXTENSION DE PREPARATORIA No. 1 DE LA U.A.N.</t>
  </si>
  <si>
    <t xml:space="preserve">EGRESADOS DEL NIVEL MEDIO SUPERIOR, POR SEXO Y BACHILLERATO. </t>
  </si>
  <si>
    <t xml:space="preserve">CICLO 1991/1992.</t>
  </si>
  <si>
    <t xml:space="preserve">  TOTAL</t>
  </si>
  <si>
    <t xml:space="preserve">B   A   C   H   I   L   L  E   R   A   T   O</t>
  </si>
  <si>
    <t xml:space="preserve">E S C U E L A S</t>
  </si>
  <si>
    <t xml:space="preserve">SOCIALES Y ADMINISTRATIVAS</t>
  </si>
  <si>
    <t xml:space="preserve">CIENCIAS BIOLOGICAS</t>
  </si>
  <si>
    <t xml:space="preserve">FISICO MATEMATICO</t>
  </si>
  <si>
    <t xml:space="preserve">    PREPA No. 13 TEPIC      </t>
  </si>
  <si>
    <t xml:space="preserve">    UAN-UIP</t>
  </si>
  <si>
    <t xml:space="preserve">TITULADOS POR SEXO, EN LAS ESCUELAS DEL NIVEL SUPERIOR Y MEDIO TERMINAL, </t>
  </si>
  <si>
    <t xml:space="preserve">DE SEPTIEMBRE DE 1991 A AGOSTO DE 1992.</t>
  </si>
  <si>
    <t xml:space="preserve">TOTAL DE </t>
  </si>
  <si>
    <t xml:space="preserve">    T I T U L A D O S</t>
  </si>
  <si>
    <t xml:space="preserve">TITULADOS</t>
  </si>
  <si>
    <t xml:space="preserve">    MUJERES</t>
  </si>
  <si>
    <t xml:space="preserve">  NIVEL MEDIO TERMINAL</t>
  </si>
  <si>
    <t xml:space="preserve">FUENTE: DIRECCION DE ESCUELAS Y UNIDAD DE TITULACION</t>
  </si>
  <si>
    <t xml:space="preserve">DISTRIBUCION DE PRESTADORES DE SERVICIO SOCIAL, POR NIVEL DE ESTUDIOS DEL  </t>
  </si>
  <si>
    <t xml:space="preserve">1o DE ENERO AL 29 DE DICIEMBRE DE 1992.</t>
  </si>
  <si>
    <t xml:space="preserve">SECTOR</t>
  </si>
  <si>
    <t xml:space="preserve">INST. DE </t>
  </si>
  <si>
    <t xml:space="preserve">PUBLICO</t>
  </si>
  <si>
    <t xml:space="preserve">PRIVADO</t>
  </si>
  <si>
    <t xml:space="preserve">SOCIAL</t>
  </si>
  <si>
    <t xml:space="preserve">ORIGEN</t>
  </si>
  <si>
    <t xml:space="preserve">FUENTE: DIRECCION DE SERVICIO SOCIAL DE LA U.A.N.</t>
  </si>
  <si>
    <t xml:space="preserve">POBLACION ESCOLAR, NUMERO DE MAESTROS</t>
  </si>
  <si>
    <t xml:space="preserve">Y PROMEDIO DE ALUMNOS POR MAESTRO.</t>
  </si>
  <si>
    <t xml:space="preserve">CICLO 1992/1993.</t>
  </si>
  <si>
    <t xml:space="preserve">NIVEL  Y   ESCUELA</t>
  </si>
  <si>
    <t xml:space="preserve">NUMERO</t>
  </si>
  <si>
    <t xml:space="preserve">ALUMNOS POR</t>
  </si>
  <si>
    <t xml:space="preserve">DE MAESTROS</t>
  </si>
  <si>
    <t xml:space="preserve">  MAESTRO</t>
  </si>
  <si>
    <t xml:space="preserve">        INFORMATICA Y ESTADISTICA***</t>
  </si>
  <si>
    <t xml:space="preserve">    PREPA No. 1 TEPIC</t>
  </si>
  <si>
    <t xml:space="preserve">    PREPA No. 2 SANTIAGO IXCUINTLA</t>
  </si>
  <si>
    <t xml:space="preserve">    PREPA No. 3 ACAPONETA</t>
  </si>
  <si>
    <t xml:space="preserve">    PREPA No. 4 TECUALA</t>
  </si>
  <si>
    <t xml:space="preserve">    PREPA No. 5 TUXPAN</t>
  </si>
  <si>
    <t xml:space="preserve">    PREPA No. 7 COMPOSTELA</t>
  </si>
  <si>
    <t xml:space="preserve">    PREPA No. 8 AHUACATLAN</t>
  </si>
  <si>
    <t xml:space="preserve">    PREPA No. 9 VILLA HIDALGO</t>
  </si>
  <si>
    <t xml:space="preserve">    PREPA NO. 10 VALLE DE BANDERAS</t>
  </si>
  <si>
    <t xml:space="preserve">    PREPA ABIERTA</t>
  </si>
  <si>
    <t xml:space="preserve">*          SE REFIERE A PLAZAS NO A PERSONAS FISICAS.</t>
  </si>
  <si>
    <t xml:space="preserve">**       EXTENSION DE PREPARATORIA No. 1 DE LA U.A.N.</t>
  </si>
  <si>
    <t xml:space="preserve">***     LICENCIATURA QUE OFRECE LA ESCUELA DE ECONOMIA A PARTIR DE FEBRERO DE 1992.</t>
  </si>
  <si>
    <t xml:space="preserve">  NIVEL   Y    ESCUELA</t>
  </si>
  <si>
    <t xml:space="preserve">TIEMPO</t>
  </si>
  <si>
    <t xml:space="preserve">MEDIO</t>
  </si>
  <si>
    <t xml:space="preserve">COMPLETO</t>
  </si>
  <si>
    <t xml:space="preserve">HORAS</t>
  </si>
  <si>
    <t xml:space="preserve">    PREPA No. 15 PUENTE DE CAMOTLAN ***</t>
  </si>
  <si>
    <t xml:space="preserve">FUENTE: DIRECCION DE PERSONAL DE LA U.A.N.</t>
  </si>
  <si>
    <t xml:space="preserve">     *           DATOS A DICIEMBRE DE 1992.</t>
  </si>
  <si>
    <t xml:space="preserve">     **        SE REFIERE A PLAZAS NO A PERSONAS FISICAS.</t>
  </si>
  <si>
    <t xml:space="preserve">     ***      EXTENSION DE PREPARATORIA No. 1 DE LA U.A.N.</t>
  </si>
  <si>
    <t xml:space="preserve">PERSONAL DOCENTE POR CATEGORIA, NIVEL, ESCUELA Y SEXO. CICLO 1992/1993.</t>
  </si>
  <si>
    <t xml:space="preserve">TIEMPO COMPLETO</t>
  </si>
  <si>
    <t xml:space="preserve">MEDIO TIEMPO</t>
  </si>
  <si>
    <t xml:space="preserve">POR HORAS</t>
  </si>
  <si>
    <t xml:space="preserve">    PREPARATORIA No. 1  TEPIC</t>
  </si>
  <si>
    <t xml:space="preserve">    PREPARATORIA No. 2  SANTIAGO IXCUINTLA</t>
  </si>
  <si>
    <t xml:space="preserve">    PREPARATORIA No. 3  ACAPONETA</t>
  </si>
  <si>
    <t xml:space="preserve">    PREPARATORIA No. 4  TECUALA</t>
  </si>
  <si>
    <t xml:space="preserve">    PREPARATORIA No. 5  TUXPAN</t>
  </si>
  <si>
    <t xml:space="preserve">    PREPARATORIA No. 6  IXTLAN DEL RIO</t>
  </si>
  <si>
    <t xml:space="preserve">    PREPARATORIA No. 7  COMPOSTELA</t>
  </si>
  <si>
    <t xml:space="preserve">    PREPARATORIA No. 8  AHUACATLAN</t>
  </si>
  <si>
    <t xml:space="preserve">    PREPARATORIA No. 9  VILLA HIDALGO</t>
  </si>
  <si>
    <t xml:space="preserve">    PREPARATORIA No. 10 VALLE DE BANDERAS</t>
  </si>
  <si>
    <t xml:space="preserve">    PREPARATORIA No. 11 RUIZ</t>
  </si>
  <si>
    <t xml:space="preserve">    PREPARATORIA No. 12 SAN BLAS</t>
  </si>
  <si>
    <t xml:space="preserve">    PREPARATORIA No. 13 TEPIC</t>
  </si>
  <si>
    <t xml:space="preserve">    PREPARATORIA ABIERTA TEPIC</t>
  </si>
  <si>
    <t xml:space="preserve">    PREPARATORIA No. 15 PUENTE DE CAMOTLAN **</t>
  </si>
  <si>
    <t xml:space="preserve">  *    SE REFIERE A PLAZAS NO A PERSONAS FISICAS.</t>
  </si>
  <si>
    <t xml:space="preserve"> **   EXTENSION DE PREPARATORIA No. 1 DE LA U.A.N.</t>
  </si>
  <si>
    <t xml:space="preserve">***  LICENCIATURA QUE OFRECE LA ESCUELA DE ECONOMIA A PARTIR DE FEBRERO DE 1992.</t>
  </si>
  <si>
    <t xml:space="preserve">DISTRIBUCION ABSOLUTA Y RELATIVA DE LA PLANTA DOCENTE POR SEXO, NIVEL Y ESCUELA. CICLO 1992/1993.</t>
  </si>
  <si>
    <t xml:space="preserve">T   O   T   A   L</t>
  </si>
  <si>
    <t xml:space="preserve">TIEMPO   COMPLETO</t>
  </si>
  <si>
    <t xml:space="preserve">MEDIO  TIEMPO</t>
  </si>
  <si>
    <t xml:space="preserve">POR  HORAS</t>
  </si>
  <si>
    <t xml:space="preserve">  SUMA</t>
  </si>
  <si>
    <t xml:space="preserve"> HOMBRES</t>
  </si>
  <si>
    <t xml:space="preserve"> ABS</t>
  </si>
  <si>
    <t xml:space="preserve"> %</t>
  </si>
  <si>
    <t xml:space="preserve">  ABS</t>
  </si>
  <si>
    <t xml:space="preserve">   ABS</t>
  </si>
  <si>
    <t xml:space="preserve">      INFORMATICA Y ESTADISTICA*</t>
  </si>
  <si>
    <t xml:space="preserve"> *    LICENCIATURA QUE OFRECE LA ESCUELA DE ECONOMIA A PARTIR DE FEBRERO DE 1992.</t>
  </si>
  <si>
    <t xml:space="preserve"> **  EXTENSION DE PREPARATORIA No. 1 DE LA U.A.N.</t>
  </si>
  <si>
    <t xml:space="preserve">GRADO ACADEMICO DEL PERSONAL DOCENTE POR NIVEL Y ESCUELA.</t>
  </si>
  <si>
    <t xml:space="preserve">LICENCIATURA</t>
  </si>
  <si>
    <t xml:space="preserve"> NORMAL</t>
  </si>
  <si>
    <t xml:space="preserve">NORMAL</t>
  </si>
  <si>
    <t xml:space="preserve">CURSO DE</t>
  </si>
  <si>
    <t xml:space="preserve">DOCTORADO</t>
  </si>
  <si>
    <t xml:space="preserve"> MAESTRIA</t>
  </si>
  <si>
    <t xml:space="preserve">ESPECIALIZACION</t>
  </si>
  <si>
    <t xml:space="preserve"> PASANTES</t>
  </si>
  <si>
    <t xml:space="preserve">SUPERIOR</t>
  </si>
  <si>
    <t xml:space="preserve">PRIMARIA</t>
  </si>
  <si>
    <t xml:space="preserve"> CAPAC.</t>
  </si>
  <si>
    <t xml:space="preserve">FUENTE: DIRECCION DE PERSONAL.</t>
  </si>
  <si>
    <t xml:space="preserve">     *      SE REFIERE A PLAZAS NO A PERSONAS FISICAS.</t>
  </si>
  <si>
    <t xml:space="preserve">    **    EXTENSION DE PREPARATORIA No. 1 DE LA U.A.N.</t>
  </si>
  <si>
    <t xml:space="preserve">   ***    LICENCIATURA QUE OFRECE LA ESCUELA DE ECONOMIA A PARTIR DE FEBRERO DE 1992.</t>
  </si>
  <si>
    <t xml:space="preserve">GRADO ACADEMICO DEL PERSONAL DOCENTE POR NIVEL Y CATEGORIA. CICLO 1992/1993</t>
  </si>
  <si>
    <t xml:space="preserve"> ESPECIALIZACION</t>
  </si>
  <si>
    <t xml:space="preserve">NORMAL SUPERIOR</t>
  </si>
  <si>
    <t xml:space="preserve"> NORMAL  PRIMARIA</t>
  </si>
  <si>
    <t xml:space="preserve">   CAPACITACION</t>
  </si>
  <si>
    <t xml:space="preserve">  T I T U L A D O S</t>
  </si>
  <si>
    <t xml:space="preserve">  P A S A N T E S</t>
  </si>
  <si>
    <t xml:space="preserve">  O  T  R  O  S</t>
  </si>
  <si>
    <t xml:space="preserve">TC</t>
  </si>
  <si>
    <t xml:space="preserve">MT</t>
  </si>
  <si>
    <t xml:space="preserve">PH</t>
  </si>
  <si>
    <t xml:space="preserve">    ENFERMERIA Y OBSTETRICIA*</t>
  </si>
  <si>
    <t xml:space="preserve">*     SE INCLUYEN 28 MAESTROS QUE CORRESPONDEN A LA LICENCIATURA.</t>
  </si>
  <si>
    <t xml:space="preserve">**   EXTENSION DE PREPARATORIA No. 1 DE LA U.A.N.</t>
  </si>
  <si>
    <t xml:space="preserve">*** LICENCIATURA QUE OFRECE LA ESCUELA DE ECONOMIA A PARTIR DE FEBRERO DE 1992.</t>
  </si>
  <si>
    <t xml:space="preserve">PERSONAL DIRECTIVO, DOCENTE, ADMINISTRATIVO, DE INTENDENCIA Y MANTENIMIENTO </t>
  </si>
  <si>
    <t xml:space="preserve">POR SEXO, NIVEL DE ESTUDIO Y DEPENDENCIA. CICLO 1992*/1993.</t>
  </si>
  <si>
    <t xml:space="preserve">N I V E L   Y   E S C U E L A</t>
  </si>
  <si>
    <t xml:space="preserve">D I R E C T I V O</t>
  </si>
  <si>
    <t xml:space="preserve">D O C E N T E</t>
  </si>
  <si>
    <t xml:space="preserve">ADMINISTRATIVO</t>
  </si>
  <si>
    <t xml:space="preserve">INTENDENC. Y MANTENIM.</t>
  </si>
  <si>
    <t xml:space="preserve">  DEPENDENCIAS UNIVERSITARIAS</t>
  </si>
  <si>
    <t xml:space="preserve"> UAN-UIP</t>
  </si>
  <si>
    <t xml:space="preserve">     *    DATOS A DICIEMBRE DE 1992.</t>
  </si>
  <si>
    <t xml:space="preserve">    **  SE REFIERE A PLAZAS NO A PERSONAS FISICAS</t>
  </si>
  <si>
    <t xml:space="preserve">PERSONAL DIRECTIVO, DOCENTE, ADMINISTRATIVO, </t>
  </si>
  <si>
    <t xml:space="preserve">DE INTENDENCIA Y MANTENIMIENTO POR ESCUELA Y </t>
  </si>
  <si>
    <t xml:space="preserve">DEPENDENCIA UNIVERSITARIA. CICLO 1992/1993.</t>
  </si>
  <si>
    <t xml:space="preserve">CUADRO NO. 32</t>
  </si>
  <si>
    <t xml:space="preserve">DEPENDENCIAS Y ESCUELAS</t>
  </si>
  <si>
    <t xml:space="preserve">DIRECTIVO</t>
  </si>
  <si>
    <t xml:space="preserve">DOCENTE</t>
  </si>
  <si>
    <t xml:space="preserve"> ADMVO.</t>
  </si>
  <si>
    <t xml:space="preserve">INTEND Y</t>
  </si>
  <si>
    <t xml:space="preserve"> MANTEN.</t>
  </si>
  <si>
    <t xml:space="preserve">   PRODUCCION ANIMAL BOVINOS</t>
  </si>
  <si>
    <t xml:space="preserve">       TRONCO COMUN</t>
  </si>
  <si>
    <t xml:space="preserve">       CONTADOR PUBLICO Y AUDITOR</t>
  </si>
  <si>
    <t xml:space="preserve">       ADMINISTRACION </t>
  </si>
  <si>
    <t xml:space="preserve">       CONTADURIA</t>
  </si>
  <si>
    <t xml:space="preserve">       ECONOMIA</t>
  </si>
  <si>
    <t xml:space="preserve">       INFORMATICA Y ESTADISTICA ***</t>
  </si>
  <si>
    <t xml:space="preserve">    PREPA No. 15 PUENTE DE CAMOTLAN  ****</t>
  </si>
  <si>
    <t xml:space="preserve">    RECTORIA</t>
  </si>
  <si>
    <t xml:space="preserve">    SECRETARIA GENERAL</t>
  </si>
  <si>
    <t xml:space="preserve">    TESORERIA</t>
  </si>
  <si>
    <t xml:space="preserve">    OFICIALIA MAYOR</t>
  </si>
  <si>
    <t xml:space="preserve">    DIRECCION DE PERSONAL</t>
  </si>
  <si>
    <t xml:space="preserve">    UNIDAD INST. DE PLANEACION</t>
  </si>
  <si>
    <t xml:space="preserve">    COORD. GENERAL DE ENSEÑANZA</t>
  </si>
  <si>
    <t xml:space="preserve">    UNIDAD DE SEG. DE EGRESADOS</t>
  </si>
  <si>
    <t xml:space="preserve">    DIFUSION CULTURAL</t>
  </si>
  <si>
    <t xml:space="preserve">    BUFETE JURIDICO</t>
  </si>
  <si>
    <t xml:space="preserve">    DEPTO. DESARROLLO DE LA COMUNIDAD</t>
  </si>
  <si>
    <t xml:space="preserve">    COORD. DE INVEST. CIENTIFICA</t>
  </si>
  <si>
    <t xml:space="preserve">    BIBLIOTECA CENTRAL</t>
  </si>
  <si>
    <t xml:space="preserve">    DEPARTAMENTO ESCOLAR</t>
  </si>
  <si>
    <t xml:space="preserve">    DEPARTAMENTO DE BECAS</t>
  </si>
  <si>
    <t xml:space="preserve">    DIRECCION DE SERVICIO SOCIAL</t>
  </si>
  <si>
    <t xml:space="preserve">    DIRECCION DE ESC. PREPARATORIAS</t>
  </si>
  <si>
    <t xml:space="preserve">    DEPARTAMENTO RELAC. PUBLICAS</t>
  </si>
  <si>
    <t xml:space="preserve">    DEPTO. ACT. DEP. Y RECREAT. *****</t>
  </si>
  <si>
    <t xml:space="preserve">    MANTENIMIENTO Y CONSERVACION *****</t>
  </si>
  <si>
    <t xml:space="preserve">    COMISIONADOS AL SPAUAN</t>
  </si>
  <si>
    <t xml:space="preserve">    LICENCIAS AL SETUAN</t>
  </si>
  <si>
    <t xml:space="preserve">    LICENCIAS AL SUNTUAN</t>
  </si>
  <si>
    <t xml:space="preserve">    SETUAN</t>
  </si>
  <si>
    <t xml:space="preserve">    LICENCIAS SIND. GRUPO LIBRE</t>
  </si>
  <si>
    <t xml:space="preserve">    JUBILADOS ADMINISTRATIVOS</t>
  </si>
  <si>
    <t xml:space="preserve">    JUBILADOS DOCENTES</t>
  </si>
  <si>
    <t xml:space="preserve">    IMPRENTA CENTRAL *****</t>
  </si>
  <si>
    <t xml:space="preserve">    INCAPACITADOS PERMANENTES</t>
  </si>
  <si>
    <t xml:space="preserve">    CONTRALORIA</t>
  </si>
  <si>
    <t xml:space="preserve">    DEPARTAMENTO DE VOLUNTARIADO</t>
  </si>
  <si>
    <t xml:space="preserve">    CONTROL DE INVENTARIO</t>
  </si>
  <si>
    <t xml:space="preserve">    CENDI</t>
  </si>
  <si>
    <t xml:space="preserve">    SERVICIOS MEDICOS</t>
  </si>
  <si>
    <t xml:space="preserve">    FEUAN</t>
  </si>
  <si>
    <t xml:space="preserve">    EDUCACION FISICA</t>
  </si>
  <si>
    <t xml:space="preserve">    ESCUELA DE EDUCACION FISICA</t>
  </si>
  <si>
    <t xml:space="preserve">    COMISIONES SINDICALES</t>
  </si>
  <si>
    <t xml:space="preserve">    DISPOSICION DE PERSONAL</t>
  </si>
  <si>
    <t xml:space="preserve">    DEPARTAMENTO DE AUDITORIA</t>
  </si>
  <si>
    <t xml:space="preserve">    VIGILANCIA</t>
  </si>
  <si>
    <t xml:space="preserve">    COMISIONES PREPARATORIA Nº 9</t>
  </si>
  <si>
    <t xml:space="preserve">    LICENCIATURA EN MATEMATICAS</t>
  </si>
  <si>
    <t xml:space="preserve">    CLINICA DENTAL</t>
  </si>
  <si>
    <t xml:space="preserve">    DEPTO. CONTROL Y EVALUACION</t>
  </si>
  <si>
    <t xml:space="preserve">    DEPTO. DEL FONDO DE RETIRO</t>
  </si>
  <si>
    <t xml:space="preserve">    **   SE REFIERE A PLAZAS NO A PERSONAS FISICAS.</t>
  </si>
  <si>
    <t xml:space="preserve">   ***  MISMO PERSONAL DE LA ESCUELA DE ECONOMIA.</t>
  </si>
  <si>
    <t xml:space="preserve">  ****  EXTENSION DE PREPARATORIA No. 1 DE LA U.A.N.</t>
  </si>
  <si>
    <t xml:space="preserve">  *****  DEPENDEN DE OFICIALIA MAYOR.</t>
  </si>
  <si>
    <t xml:space="preserve">PERSONAL DIRECTIVO, DOCENTE, ADMINISTRATIVO, DE INTENDENCIA Y</t>
  </si>
  <si>
    <t xml:space="preserve">MANTENIMIENTO POR SEXO, NIVEL Y ESCUELA. CICLO 1992/1993 *</t>
  </si>
  <si>
    <t xml:space="preserve">T  O  T  A  L</t>
  </si>
  <si>
    <t xml:space="preserve">ADMVO.</t>
  </si>
  <si>
    <t xml:space="preserve">INTENDENCIA Y MTTO.</t>
  </si>
  <si>
    <t xml:space="preserve">H </t>
  </si>
  <si>
    <t xml:space="preserve">       LIC. CONTADURIA</t>
  </si>
  <si>
    <t xml:space="preserve">       LIC. ADMINISTRACION</t>
  </si>
  <si>
    <t xml:space="preserve">       LIC. ECONOMIA</t>
  </si>
  <si>
    <t xml:space="preserve">       LIC. INFORMATICA Y ESTADISTICA***</t>
  </si>
  <si>
    <t xml:space="preserve">    PREPA ABIERTA. TEPIC</t>
  </si>
  <si>
    <t xml:space="preserve">    PREPA No. 15 PUENTE DE CAMOTLAN ****</t>
  </si>
  <si>
    <t xml:space="preserve">     *     DATOS A DICIEMBRE DE 1992.</t>
  </si>
  <si>
    <t xml:space="preserve">    **    SE REFIERE A PLAZAS NO A PERSONAS FISICAS.</t>
  </si>
  <si>
    <t xml:space="preserve">   ***   MISMO PERSONAL DE LA ESCUELA DE ECONOMIA.</t>
  </si>
  <si>
    <t xml:space="preserve">PERSONAL DIRECTIVO, DOCENTE, ADMINISTRATIVO Y DE INTENDENCIA Y MANTENIMIENTO,</t>
  </si>
  <si>
    <t xml:space="preserve">POR SEXO Y DEPENDENCIA UNIVERSITARIA. CICLO 1992/1993.*</t>
  </si>
  <si>
    <t xml:space="preserve">CUADRO No. 34                                  </t>
  </si>
  <si>
    <t xml:space="preserve">DEPARTAMENTO</t>
  </si>
  <si>
    <t xml:space="preserve">    UNIDAD INSTITUCIONAL DE PLANEACION</t>
  </si>
  <si>
    <t xml:space="preserve">    UNIDAD DE SEGUIMIENTO DE EGRESADOS</t>
  </si>
  <si>
    <t xml:space="preserve">    COORD. GRAL. DE INV. CIENTIFICA </t>
  </si>
  <si>
    <t xml:space="preserve">    DEPTO. DE RELACIONES PUBLICAS</t>
  </si>
  <si>
    <t xml:space="preserve">    DEPTO. DE ACT. DEPORT. Y REC**</t>
  </si>
  <si>
    <t xml:space="preserve">    MANTENIMIENTO Y CONSERVACION**</t>
  </si>
  <si>
    <t xml:space="preserve">    LICENCIAS SETUAN</t>
  </si>
  <si>
    <t xml:space="preserve">    LICENCIAS SUNTUAN</t>
  </si>
  <si>
    <t xml:space="preserve">    LICENCIAS SINDICALES GRUPO LIBRE</t>
  </si>
  <si>
    <t xml:space="preserve">    IMPRENTA CENTRAL **</t>
  </si>
  <si>
    <t xml:space="preserve">    COMISIONADOS SINDICALES</t>
  </si>
  <si>
    <t xml:space="preserve">    VIGILANCIA **</t>
  </si>
  <si>
    <t xml:space="preserve">    COMISION PREPARATORIA Nº 9</t>
  </si>
  <si>
    <t xml:space="preserve">    DEPTO. DE CONTROL Y EVALUACION</t>
  </si>
  <si>
    <t xml:space="preserve">     *         DATOS A DICIEMBRE DE 1992.</t>
  </si>
  <si>
    <t xml:space="preserve">    **        DEPENDEN DE OFICIALIA MAY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General"/>
    <numFmt numFmtId="167" formatCode="0.0_)"/>
    <numFmt numFmtId="168" formatCode="0.0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8" xfId="20"/>
    <cellStyle name="Normal_CUAD27" xfId="21"/>
    <cellStyle name="Normal_CUAD30" xfId="22"/>
    <cellStyle name="Normal_CUAD33" xfId="23"/>
    <cellStyle name="Normal_CUAD34" xfId="24"/>
    <cellStyle name="Normal_Cuadro01" xfId="25"/>
    <cellStyle name="Normal_Cuadro02" xfId="26"/>
    <cellStyle name="Normal_Cuadro03" xfId="27"/>
    <cellStyle name="Normal_Cuadro04" xfId="28"/>
    <cellStyle name="Normal_Cuadro05" xfId="29"/>
    <cellStyle name="Normal_Cuadro06" xfId="30"/>
    <cellStyle name="Normal_Cuadro07" xfId="31"/>
    <cellStyle name="Normal_Cuadro08" xfId="32"/>
    <cellStyle name="Normal_Cuadro09" xfId="33"/>
    <cellStyle name="Normal_Cuadro10" xfId="34"/>
    <cellStyle name="Normal_Cuadro11" xfId="35"/>
    <cellStyle name="Normal_Cuadro12" xfId="36"/>
    <cellStyle name="Normal_Cuadro13" xfId="37"/>
    <cellStyle name="Normal_Cuadro14" xfId="38"/>
    <cellStyle name="Normal_Cuadro15" xfId="39"/>
    <cellStyle name="Normal_Cuadro16" xfId="40"/>
    <cellStyle name="Normal_Cuadro17-2" xfId="41"/>
    <cellStyle name="Normal_Cuadro18" xfId="42"/>
    <cellStyle name="Normal_Cuadro19" xfId="43"/>
    <cellStyle name="Normal_Cuadro20" xfId="44"/>
    <cellStyle name="Normal_Cuadro21" xfId="45"/>
    <cellStyle name="Normal_Cuadro22" xfId="46"/>
    <cellStyle name="Normal_Cuadro23" xfId="47"/>
    <cellStyle name="Normal_Cuadro24" xfId="48"/>
    <cellStyle name="Normal_Cuadro25" xfId="49"/>
    <cellStyle name="Normal_Cuadro26" xfId="50"/>
    <cellStyle name="Normal_Cuadro27" xfId="51"/>
    <cellStyle name="Normal_Cuadro28" xfId="52"/>
    <cellStyle name="Normal_Cuadro29" xfId="53"/>
    <cellStyle name="Normal_Cuadro30" xfId="54"/>
    <cellStyle name="Normal_Cuadro31" xfId="55"/>
    <cellStyle name="Normal_Cuadro32" xfId="56"/>
    <cellStyle name="Normal_Cuadro33" xfId="57"/>
    <cellStyle name="Normal_Cuadro3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" width="79.85"/>
    <col collapsed="false" customWidth="true" hidden="false" outlineLevel="0" max="3" min="3" style="0" width="5.56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4"/>
    </row>
    <row r="6" customFormat="false" ht="12.75" hidden="false" customHeight="true" outlineLevel="0" collapsed="false">
      <c r="A6" s="2" t="s">
        <v>3</v>
      </c>
      <c r="B6" s="2"/>
      <c r="C6" s="2"/>
    </row>
    <row r="7" customFormat="false" ht="12.75" hidden="false" customHeight="false" outlineLevel="0" collapsed="false">
      <c r="C7" s="5" t="s">
        <v>4</v>
      </c>
    </row>
    <row r="8" customFormat="false" ht="19.5" hidden="false" customHeight="true" outlineLevel="0" collapsed="false">
      <c r="A8" s="4" t="s">
        <v>5</v>
      </c>
      <c r="C8" s="0" t="n">
        <v>1</v>
      </c>
    </row>
    <row r="9" customFormat="false" ht="19.5" hidden="false" customHeight="true" outlineLevel="0" collapsed="false">
      <c r="A9" s="4" t="s">
        <v>6</v>
      </c>
    </row>
    <row r="10" s="6" customFormat="true" ht="25.5" hidden="false" customHeight="false" outlineLevel="0" collapsed="false">
      <c r="A10" s="6" t="s">
        <v>7</v>
      </c>
      <c r="B10" s="7" t="s">
        <v>8</v>
      </c>
      <c r="C10" s="6" t="n">
        <v>4</v>
      </c>
    </row>
    <row r="11" s="6" customFormat="true" ht="25.5" hidden="false" customHeight="false" outlineLevel="0" collapsed="false">
      <c r="A11" s="6" t="s">
        <v>9</v>
      </c>
      <c r="B11" s="7" t="s">
        <v>10</v>
      </c>
      <c r="C11" s="6" t="n">
        <v>5</v>
      </c>
    </row>
    <row r="12" s="6" customFormat="true" ht="12.75" hidden="false" customHeight="false" outlineLevel="0" collapsed="false">
      <c r="A12" s="6" t="s">
        <v>11</v>
      </c>
      <c r="B12" s="7" t="s">
        <v>12</v>
      </c>
      <c r="C12" s="6" t="n">
        <v>6</v>
      </c>
    </row>
    <row r="13" s="6" customFormat="true" ht="25.5" hidden="false" customHeight="false" outlineLevel="0" collapsed="false">
      <c r="A13" s="6" t="s">
        <v>13</v>
      </c>
      <c r="B13" s="7" t="s">
        <v>14</v>
      </c>
      <c r="C13" s="6" t="n">
        <v>7</v>
      </c>
    </row>
    <row r="14" s="6" customFormat="true" ht="25.5" hidden="false" customHeight="false" outlineLevel="0" collapsed="false">
      <c r="A14" s="6" t="s">
        <v>15</v>
      </c>
      <c r="B14" s="7" t="s">
        <v>16</v>
      </c>
      <c r="C14" s="6" t="n">
        <v>8</v>
      </c>
    </row>
    <row r="15" s="6" customFormat="true" ht="25.5" hidden="false" customHeight="false" outlineLevel="0" collapsed="false">
      <c r="A15" s="6" t="s">
        <v>17</v>
      </c>
      <c r="B15" s="7" t="s">
        <v>18</v>
      </c>
      <c r="C15" s="6" t="n">
        <v>9</v>
      </c>
    </row>
    <row r="16" s="6" customFormat="true" ht="25.5" hidden="false" customHeight="false" outlineLevel="0" collapsed="false">
      <c r="A16" s="6" t="s">
        <v>19</v>
      </c>
      <c r="B16" s="7" t="s">
        <v>20</v>
      </c>
      <c r="C16" s="6" t="n">
        <v>10</v>
      </c>
    </row>
    <row r="17" s="6" customFormat="true" ht="38.25" hidden="false" customHeight="false" outlineLevel="0" collapsed="false">
      <c r="A17" s="6" t="s">
        <v>21</v>
      </c>
      <c r="B17" s="7" t="s">
        <v>22</v>
      </c>
      <c r="C17" s="6" t="n">
        <v>11</v>
      </c>
    </row>
    <row r="18" s="6" customFormat="true" ht="25.5" hidden="false" customHeight="false" outlineLevel="0" collapsed="false">
      <c r="A18" s="6" t="s">
        <v>23</v>
      </c>
      <c r="B18" s="7" t="s">
        <v>24</v>
      </c>
      <c r="C18" s="6" t="n">
        <v>12</v>
      </c>
    </row>
    <row r="19" s="6" customFormat="true" ht="25.5" hidden="false" customHeight="false" outlineLevel="0" collapsed="false">
      <c r="A19" s="6" t="s">
        <v>25</v>
      </c>
      <c r="B19" s="7" t="s">
        <v>26</v>
      </c>
      <c r="C19" s="6" t="n">
        <v>13</v>
      </c>
    </row>
    <row r="20" s="6" customFormat="true" ht="38.25" hidden="false" customHeight="false" outlineLevel="0" collapsed="false">
      <c r="A20" s="6" t="s">
        <v>27</v>
      </c>
      <c r="B20" s="7" t="s">
        <v>28</v>
      </c>
      <c r="C20" s="6" t="n">
        <v>14</v>
      </c>
    </row>
    <row r="21" s="6" customFormat="true" ht="38.25" hidden="false" customHeight="false" outlineLevel="0" collapsed="false">
      <c r="A21" s="6" t="s">
        <v>29</v>
      </c>
      <c r="B21" s="7" t="s">
        <v>30</v>
      </c>
    </row>
    <row r="22" s="6" customFormat="true" ht="25.5" hidden="false" customHeight="false" outlineLevel="0" collapsed="false">
      <c r="A22" s="6" t="s">
        <v>31</v>
      </c>
      <c r="B22" s="7" t="s">
        <v>32</v>
      </c>
      <c r="C22" s="6" t="n">
        <v>16</v>
      </c>
    </row>
    <row r="23" s="6" customFormat="true" ht="25.5" hidden="false" customHeight="false" outlineLevel="0" collapsed="false">
      <c r="A23" s="6" t="s">
        <v>33</v>
      </c>
      <c r="B23" s="7" t="s">
        <v>34</v>
      </c>
      <c r="C23" s="6" t="n">
        <v>17</v>
      </c>
    </row>
    <row r="24" s="6" customFormat="true" ht="38.25" hidden="false" customHeight="false" outlineLevel="0" collapsed="false">
      <c r="A24" s="6" t="s">
        <v>35</v>
      </c>
      <c r="B24" s="7" t="s">
        <v>36</v>
      </c>
      <c r="C24" s="6" t="n">
        <v>18</v>
      </c>
    </row>
    <row r="25" s="6" customFormat="true" ht="25.5" hidden="false" customHeight="false" outlineLevel="0" collapsed="false">
      <c r="A25" s="6" t="s">
        <v>37</v>
      </c>
      <c r="B25" s="7" t="s">
        <v>38</v>
      </c>
      <c r="C25" s="6" t="n">
        <v>19</v>
      </c>
    </row>
    <row r="26" s="6" customFormat="true" ht="12.75" hidden="false" customHeight="false" outlineLevel="0" collapsed="false">
      <c r="A26" s="6" t="s">
        <v>39</v>
      </c>
      <c r="B26" s="7" t="s">
        <v>40</v>
      </c>
      <c r="C26" s="6" t="n">
        <v>20</v>
      </c>
    </row>
    <row r="27" s="6" customFormat="true" ht="25.5" hidden="false" customHeight="false" outlineLevel="0" collapsed="false">
      <c r="A27" s="6" t="s">
        <v>41</v>
      </c>
      <c r="B27" s="7" t="s">
        <v>42</v>
      </c>
      <c r="C27" s="6" t="n">
        <v>21</v>
      </c>
    </row>
    <row r="28" s="6" customFormat="true" ht="25.5" hidden="false" customHeight="false" outlineLevel="0" collapsed="false">
      <c r="A28" s="6" t="s">
        <v>43</v>
      </c>
      <c r="B28" s="7" t="s">
        <v>44</v>
      </c>
      <c r="C28" s="6" t="n">
        <v>22</v>
      </c>
    </row>
    <row r="29" s="6" customFormat="true" ht="25.5" hidden="false" customHeight="false" outlineLevel="0" collapsed="false">
      <c r="A29" s="6" t="s">
        <v>45</v>
      </c>
      <c r="B29" s="7" t="s">
        <v>46</v>
      </c>
      <c r="C29" s="6" t="n">
        <v>23</v>
      </c>
    </row>
    <row r="30" s="6" customFormat="true" ht="25.5" hidden="false" customHeight="false" outlineLevel="0" collapsed="false">
      <c r="A30" s="6" t="s">
        <v>47</v>
      </c>
      <c r="B30" s="7" t="s">
        <v>48</v>
      </c>
      <c r="C30" s="6" t="n">
        <v>24</v>
      </c>
    </row>
    <row r="31" s="6" customFormat="true" ht="25.5" hidden="false" customHeight="false" outlineLevel="0" collapsed="false">
      <c r="A31" s="6" t="s">
        <v>49</v>
      </c>
      <c r="B31" s="7" t="s">
        <v>50</v>
      </c>
      <c r="C31" s="6" t="n">
        <v>25</v>
      </c>
    </row>
    <row r="32" s="6" customFormat="true" ht="25.5" hidden="false" customHeight="false" outlineLevel="0" collapsed="false">
      <c r="A32" s="6" t="s">
        <v>51</v>
      </c>
      <c r="B32" s="7" t="s">
        <v>52</v>
      </c>
      <c r="C32" s="6" t="n">
        <v>26</v>
      </c>
    </row>
    <row r="33" s="6" customFormat="true" ht="25.5" hidden="false" customHeight="false" outlineLevel="0" collapsed="false">
      <c r="A33" s="6" t="s">
        <v>53</v>
      </c>
      <c r="B33" s="7" t="s">
        <v>54</v>
      </c>
      <c r="C33" s="6" t="n">
        <v>27</v>
      </c>
    </row>
    <row r="34" s="6" customFormat="true" ht="25.5" hidden="false" customHeight="false" outlineLevel="0" collapsed="false">
      <c r="A34" s="6" t="s">
        <v>55</v>
      </c>
      <c r="B34" s="7" t="s">
        <v>56</v>
      </c>
      <c r="C34" s="6" t="n">
        <v>28</v>
      </c>
    </row>
    <row r="35" s="6" customFormat="true" ht="12.75" hidden="false" customHeight="false" outlineLevel="0" collapsed="false">
      <c r="A35" s="6" t="s">
        <v>57</v>
      </c>
      <c r="B35" s="7" t="s">
        <v>58</v>
      </c>
      <c r="C35" s="6" t="n">
        <v>29</v>
      </c>
    </row>
    <row r="36" s="6" customFormat="true" ht="12.75" hidden="false" customHeight="false" outlineLevel="0" collapsed="false">
      <c r="A36" s="6" t="s">
        <v>59</v>
      </c>
      <c r="B36" s="7" t="s">
        <v>60</v>
      </c>
      <c r="C36" s="6" t="n">
        <v>30</v>
      </c>
    </row>
    <row r="37" s="6" customFormat="true" ht="25.5" hidden="false" customHeight="false" outlineLevel="0" collapsed="false">
      <c r="A37" s="6" t="s">
        <v>61</v>
      </c>
      <c r="B37" s="7" t="s">
        <v>62</v>
      </c>
      <c r="C37" s="6" t="n">
        <v>31</v>
      </c>
    </row>
    <row r="38" s="6" customFormat="true" ht="25.5" hidden="false" customHeight="false" outlineLevel="0" collapsed="false">
      <c r="A38" s="6" t="s">
        <v>63</v>
      </c>
      <c r="B38" s="7" t="s">
        <v>64</v>
      </c>
      <c r="C38" s="6" t="n">
        <v>32</v>
      </c>
    </row>
    <row r="39" s="6" customFormat="true" ht="25.5" hidden="false" customHeight="false" outlineLevel="0" collapsed="false">
      <c r="A39" s="6" t="s">
        <v>65</v>
      </c>
      <c r="B39" s="7" t="s">
        <v>66</v>
      </c>
      <c r="C39" s="6" t="n">
        <v>33</v>
      </c>
    </row>
    <row r="40" s="6" customFormat="true" ht="25.5" hidden="false" customHeight="false" outlineLevel="0" collapsed="false">
      <c r="A40" s="6" t="s">
        <v>67</v>
      </c>
      <c r="B40" s="7" t="s">
        <v>68</v>
      </c>
      <c r="C40" s="6" t="n">
        <v>34</v>
      </c>
    </row>
    <row r="41" s="6" customFormat="true" ht="25.5" hidden="false" customHeight="false" outlineLevel="0" collapsed="false">
      <c r="A41" s="6" t="s">
        <v>69</v>
      </c>
      <c r="B41" s="7" t="s">
        <v>70</v>
      </c>
      <c r="C41" s="6" t="n">
        <v>35</v>
      </c>
    </row>
    <row r="42" s="6" customFormat="true" ht="25.5" hidden="false" customHeight="false" outlineLevel="0" collapsed="false">
      <c r="A42" s="6" t="s">
        <v>71</v>
      </c>
      <c r="B42" s="7" t="s">
        <v>72</v>
      </c>
      <c r="C42" s="6" t="n">
        <v>36</v>
      </c>
    </row>
    <row r="43" s="6" customFormat="true" ht="25.5" hidden="false" customHeight="false" outlineLevel="0" collapsed="false">
      <c r="A43" s="6" t="s">
        <v>73</v>
      </c>
      <c r="B43" s="7" t="s">
        <v>74</v>
      </c>
      <c r="C43" s="6" t="n">
        <v>37</v>
      </c>
    </row>
    <row r="44" s="6" customFormat="true" ht="12.75" hidden="false" customHeight="false" outlineLevel="0" collapsed="false">
      <c r="B44" s="7"/>
    </row>
    <row r="45" s="6" customFormat="true" ht="12.75" hidden="false" customHeight="false" outlineLevel="0" collapsed="false">
      <c r="B45" s="7"/>
    </row>
    <row r="46" s="6" customFormat="true" ht="12.75" hidden="false" customHeight="false" outlineLevel="0" collapsed="false">
      <c r="B46" s="7"/>
    </row>
    <row r="47" s="6" customFormat="true" ht="12.75" hidden="false" customHeight="false" outlineLevel="0" collapsed="false">
      <c r="B47" s="7"/>
    </row>
    <row r="48" s="6" customFormat="true" ht="12.75" hidden="false" customHeight="false" outlineLevel="0" collapsed="false">
      <c r="B48" s="7"/>
    </row>
    <row r="49" s="6" customFormat="true" ht="12.75" hidden="false" customHeight="false" outlineLevel="0" collapsed="false">
      <c r="B49" s="7"/>
    </row>
    <row r="50" s="6" customFormat="true" ht="12.75" hidden="false" customHeight="false" outlineLevel="0" collapsed="false">
      <c r="B50" s="7"/>
    </row>
    <row r="51" s="6" customFormat="true" ht="12.75" hidden="false" customHeight="false" outlineLevel="0" collapsed="false">
      <c r="B51" s="7"/>
    </row>
    <row r="52" s="6" customFormat="true" ht="12.75" hidden="false" customHeight="false" outlineLevel="0" collapsed="false">
      <c r="B52" s="7"/>
    </row>
    <row r="53" s="6" customFormat="true" ht="12.75" hidden="false" customHeight="false" outlineLevel="0" collapsed="false">
      <c r="B53" s="7"/>
    </row>
    <row r="54" s="6" customFormat="true" ht="12.75" hidden="false" customHeight="false" outlineLevel="0" collapsed="false">
      <c r="B54" s="7"/>
    </row>
    <row r="55" s="6" customFormat="true" ht="12.75" hidden="false" customHeight="false" outlineLevel="0" collapsed="false">
      <c r="B55" s="7"/>
    </row>
    <row r="56" s="6" customFormat="true" ht="12.75" hidden="false" customHeight="false" outlineLevel="0" collapsed="false">
      <c r="B56" s="7"/>
    </row>
    <row r="57" s="6" customFormat="true" ht="12.75" hidden="false" customHeight="false" outlineLevel="0" collapsed="false">
      <c r="B57" s="7"/>
    </row>
    <row r="58" s="6" customFormat="true" ht="12.75" hidden="false" customHeight="false" outlineLevel="0" collapsed="false">
      <c r="B58" s="7"/>
    </row>
    <row r="59" s="6" customFormat="true" ht="12.75" hidden="false" customHeight="false" outlineLevel="0" collapsed="false">
      <c r="B59" s="7"/>
    </row>
    <row r="60" s="6" customFormat="true" ht="12.75" hidden="false" customHeight="false" outlineLevel="0" collapsed="false">
      <c r="B60" s="7"/>
    </row>
    <row r="61" s="6" customFormat="true" ht="12.75" hidden="false" customHeight="false" outlineLevel="0" collapsed="false">
      <c r="B61" s="7"/>
    </row>
    <row r="62" s="6" customFormat="true" ht="12.75" hidden="false" customHeight="false" outlineLevel="0" collapsed="false">
      <c r="B62" s="7"/>
    </row>
    <row r="63" s="6" customFormat="true" ht="12.75" hidden="false" customHeight="false" outlineLevel="0" collapsed="false">
      <c r="B63" s="7"/>
    </row>
    <row r="64" s="6" customFormat="true" ht="12.75" hidden="false" customHeight="false" outlineLevel="0" collapsed="false">
      <c r="B64" s="7"/>
    </row>
    <row r="65" s="6" customFormat="true" ht="12.75" hidden="false" customHeight="false" outlineLevel="0" collapsed="false">
      <c r="B65" s="7"/>
    </row>
    <row r="66" s="6" customFormat="true" ht="12.75" hidden="false" customHeight="false" outlineLevel="0" collapsed="false">
      <c r="B66" s="7"/>
    </row>
    <row r="67" s="6" customFormat="true" ht="12.75" hidden="false" customHeight="false" outlineLevel="0" collapsed="false">
      <c r="B67" s="7"/>
    </row>
    <row r="68" s="6" customFormat="true" ht="12.75" hidden="false" customHeight="false" outlineLevel="0" collapsed="false">
      <c r="B68" s="7"/>
    </row>
    <row r="69" s="6" customFormat="true" ht="12.75" hidden="false" customHeight="false" outlineLevel="0" collapsed="false">
      <c r="B69" s="7"/>
    </row>
    <row r="70" s="6" customFormat="true" ht="12.75" hidden="false" customHeight="false" outlineLevel="0" collapsed="false">
      <c r="B70" s="7"/>
    </row>
    <row r="71" s="6" customFormat="true" ht="12.75" hidden="false" customHeight="false" outlineLevel="0" collapsed="false">
      <c r="B71" s="7"/>
    </row>
    <row r="72" s="6" customFormat="true" ht="12.75" hidden="false" customHeight="false" outlineLevel="0" collapsed="false">
      <c r="B72" s="7"/>
    </row>
    <row r="73" s="6" customFormat="true" ht="12.75" hidden="false" customHeight="false" outlineLevel="0" collapsed="false">
      <c r="B73" s="7"/>
    </row>
    <row r="74" s="6" customFormat="true" ht="12.75" hidden="false" customHeight="false" outlineLevel="0" collapsed="false">
      <c r="B74" s="7"/>
    </row>
    <row r="75" s="6" customFormat="true" ht="12.75" hidden="false" customHeight="false" outlineLevel="0" collapsed="false">
      <c r="B75" s="7"/>
    </row>
    <row r="76" s="6" customFormat="true" ht="12.75" hidden="false" customHeight="false" outlineLevel="0" collapsed="false">
      <c r="B76" s="7"/>
    </row>
    <row r="77" s="6" customFormat="true" ht="12.75" hidden="false" customHeight="false" outlineLevel="0" collapsed="false">
      <c r="B77" s="7"/>
    </row>
    <row r="78" s="6" customFormat="true" ht="12.75" hidden="false" customHeight="false" outlineLevel="0" collapsed="false">
      <c r="B78" s="7"/>
    </row>
    <row r="79" s="6" customFormat="true" ht="12.75" hidden="false" customHeight="false" outlineLevel="0" collapsed="false">
      <c r="B79" s="7"/>
    </row>
    <row r="80" s="6" customFormat="true" ht="12.75" hidden="false" customHeight="false" outlineLevel="0" collapsed="false">
      <c r="B80" s="7"/>
    </row>
    <row r="81" s="6" customFormat="true" ht="12.75" hidden="false" customHeight="false" outlineLevel="0" collapsed="false">
      <c r="B81" s="7"/>
    </row>
    <row r="82" s="6" customFormat="true" ht="12.75" hidden="false" customHeight="false" outlineLevel="0" collapsed="false">
      <c r="B82" s="7"/>
    </row>
    <row r="83" s="6" customFormat="true" ht="12.75" hidden="false" customHeight="false" outlineLevel="0" collapsed="false">
      <c r="B83" s="7"/>
    </row>
    <row r="84" s="6" customFormat="true" ht="12.75" hidden="false" customHeight="false" outlineLevel="0" collapsed="false">
      <c r="B84" s="7"/>
    </row>
    <row r="85" s="6" customFormat="true" ht="12.75" hidden="false" customHeight="false" outlineLevel="0" collapsed="false">
      <c r="B85" s="7"/>
    </row>
    <row r="86" s="6" customFormat="true" ht="12.75" hidden="false" customHeight="false" outlineLevel="0" collapsed="false">
      <c r="B86" s="7"/>
    </row>
    <row r="87" s="6" customFormat="true" ht="12.75" hidden="false" customHeight="false" outlineLevel="0" collapsed="false">
      <c r="B87" s="7"/>
    </row>
    <row r="88" s="6" customFormat="true" ht="12.75" hidden="false" customHeight="false" outlineLevel="0" collapsed="false">
      <c r="B88" s="7"/>
    </row>
    <row r="89" s="6" customFormat="true" ht="12.75" hidden="false" customHeight="false" outlineLevel="0" collapsed="false">
      <c r="B89" s="7"/>
    </row>
    <row r="90" s="6" customFormat="true" ht="12.75" hidden="false" customHeight="false" outlineLevel="0" collapsed="false">
      <c r="B90" s="7"/>
    </row>
    <row r="91" s="6" customFormat="true" ht="12.75" hidden="false" customHeight="false" outlineLevel="0" collapsed="false">
      <c r="B91" s="7"/>
    </row>
    <row r="92" s="6" customFormat="true" ht="12.75" hidden="false" customHeight="false" outlineLevel="0" collapsed="false">
      <c r="B92" s="7"/>
    </row>
    <row r="93" s="6" customFormat="true" ht="12.75" hidden="false" customHeight="false" outlineLevel="0" collapsed="false">
      <c r="B93" s="7"/>
    </row>
    <row r="94" s="6" customFormat="true" ht="12.75" hidden="false" customHeight="false" outlineLevel="0" collapsed="false">
      <c r="B94" s="7"/>
    </row>
    <row r="95" s="6" customFormat="true" ht="12.75" hidden="false" customHeight="false" outlineLevel="0" collapsed="false">
      <c r="B95" s="7"/>
    </row>
    <row r="96" s="6" customFormat="true" ht="12.75" hidden="false" customHeight="false" outlineLevel="0" collapsed="false">
      <c r="B96" s="7"/>
    </row>
    <row r="97" s="6" customFormat="true" ht="12.75" hidden="false" customHeight="false" outlineLevel="0" collapsed="false">
      <c r="B97" s="7"/>
    </row>
    <row r="98" s="6" customFormat="true" ht="12.75" hidden="false" customHeight="false" outlineLevel="0" collapsed="false">
      <c r="B98" s="7"/>
    </row>
    <row r="99" s="6" customFormat="true" ht="12.75" hidden="false" customHeight="false" outlineLevel="0" collapsed="false">
      <c r="B99" s="7"/>
    </row>
    <row r="100" s="6" customFormat="true" ht="12.75" hidden="false" customHeight="false" outlineLevel="0" collapsed="false">
      <c r="B100" s="7"/>
    </row>
    <row r="101" s="6" customFormat="true" ht="12.75" hidden="false" customHeight="false" outlineLevel="0" collapsed="false">
      <c r="B101" s="7"/>
    </row>
    <row r="102" s="6" customFormat="true" ht="12.75" hidden="false" customHeight="false" outlineLevel="0" collapsed="false">
      <c r="B102" s="7"/>
    </row>
    <row r="103" s="6" customFormat="true" ht="12.75" hidden="false" customHeight="false" outlineLevel="0" collapsed="false">
      <c r="B103" s="7"/>
    </row>
    <row r="104" s="6" customFormat="true" ht="12.75" hidden="false" customHeight="false" outlineLevel="0" collapsed="false">
      <c r="B104" s="7"/>
    </row>
    <row r="105" s="6" customFormat="true" ht="12.75" hidden="false" customHeight="false" outlineLevel="0" collapsed="false">
      <c r="B105" s="7"/>
    </row>
    <row r="106" s="6" customFormat="true" ht="12.75" hidden="false" customHeight="false" outlineLevel="0" collapsed="false">
      <c r="B106" s="7"/>
    </row>
    <row r="107" s="6" customFormat="true" ht="12.75" hidden="false" customHeight="false" outlineLevel="0" collapsed="false">
      <c r="B107" s="7"/>
    </row>
    <row r="108" s="6" customFormat="true" ht="12.75" hidden="false" customHeight="false" outlineLevel="0" collapsed="false">
      <c r="B108" s="7"/>
    </row>
    <row r="109" s="6" customFormat="true" ht="12.75" hidden="false" customHeight="false" outlineLevel="0" collapsed="false">
      <c r="B109" s="7"/>
    </row>
    <row r="110" s="6" customFormat="true" ht="12.75" hidden="false" customHeight="false" outlineLevel="0" collapsed="false">
      <c r="B110" s="7"/>
    </row>
    <row r="111" s="6" customFormat="true" ht="12.75" hidden="false" customHeight="false" outlineLevel="0" collapsed="false">
      <c r="B111" s="7"/>
    </row>
    <row r="112" s="6" customFormat="true" ht="12.75" hidden="false" customHeight="false" outlineLevel="0" collapsed="false">
      <c r="B112" s="7"/>
    </row>
    <row r="113" s="6" customFormat="true" ht="12.75" hidden="false" customHeight="false" outlineLevel="0" collapsed="false">
      <c r="B113" s="7"/>
    </row>
    <row r="114" s="6" customFormat="true" ht="12.75" hidden="false" customHeight="false" outlineLevel="0" collapsed="false">
      <c r="B114" s="7"/>
    </row>
    <row r="115" s="6" customFormat="true" ht="12.75" hidden="false" customHeight="false" outlineLevel="0" collapsed="false">
      <c r="B115" s="7"/>
    </row>
    <row r="116" s="6" customFormat="true" ht="12.75" hidden="false" customHeight="false" outlineLevel="0" collapsed="false">
      <c r="B116" s="7"/>
    </row>
    <row r="117" s="6" customFormat="true" ht="12.75" hidden="false" customHeight="false" outlineLevel="0" collapsed="false">
      <c r="B117" s="7"/>
    </row>
    <row r="118" s="6" customFormat="true" ht="12.75" hidden="false" customHeight="false" outlineLevel="0" collapsed="false">
      <c r="B118" s="7"/>
    </row>
    <row r="119" s="6" customFormat="true" ht="12.75" hidden="false" customHeight="false" outlineLevel="0" collapsed="false">
      <c r="B119" s="7"/>
    </row>
    <row r="120" s="6" customFormat="true" ht="12.75" hidden="false" customHeight="false" outlineLevel="0" collapsed="false">
      <c r="B120" s="7"/>
    </row>
    <row r="121" s="6" customFormat="true" ht="12.75" hidden="false" customHeight="false" outlineLevel="0" collapsed="false">
      <c r="B121" s="7"/>
    </row>
    <row r="122" s="6" customFormat="true" ht="12.75" hidden="false" customHeight="false" outlineLevel="0" collapsed="false">
      <c r="B122" s="7"/>
    </row>
    <row r="123" s="6" customFormat="true" ht="12.75" hidden="false" customHeight="false" outlineLevel="0" collapsed="false">
      <c r="B123" s="7"/>
    </row>
    <row r="124" s="6" customFormat="true" ht="12.75" hidden="false" customHeight="false" outlineLevel="0" collapsed="false">
      <c r="B124" s="7"/>
    </row>
    <row r="125" s="6" customFormat="true" ht="12.75" hidden="false" customHeight="false" outlineLevel="0" collapsed="false">
      <c r="B125" s="7"/>
    </row>
    <row r="126" s="6" customFormat="true" ht="12.75" hidden="false" customHeight="false" outlineLevel="0" collapsed="false">
      <c r="B126" s="7"/>
    </row>
    <row r="127" s="6" customFormat="true" ht="12.75" hidden="false" customHeight="false" outlineLevel="0" collapsed="false">
      <c r="B127" s="7"/>
    </row>
    <row r="128" s="6" customFormat="true" ht="12.75" hidden="false" customHeight="false" outlineLevel="0" collapsed="false">
      <c r="B128" s="7"/>
    </row>
    <row r="129" s="6" customFormat="true" ht="12.75" hidden="false" customHeight="false" outlineLevel="0" collapsed="false">
      <c r="B129" s="7"/>
    </row>
    <row r="130" s="6" customFormat="true" ht="12.75" hidden="false" customHeight="false" outlineLevel="0" collapsed="false">
      <c r="B130" s="7"/>
    </row>
    <row r="131" s="6" customFormat="true" ht="12.75" hidden="false" customHeight="false" outlineLevel="0" collapsed="false">
      <c r="B131" s="7"/>
    </row>
    <row r="132" s="6" customFormat="true" ht="12.75" hidden="false" customHeight="false" outlineLevel="0" collapsed="false">
      <c r="B132" s="7"/>
    </row>
    <row r="133" s="6" customFormat="true" ht="12.75" hidden="false" customHeight="false" outlineLevel="0" collapsed="false">
      <c r="B133" s="7"/>
    </row>
    <row r="134" s="6" customFormat="true" ht="12.75" hidden="false" customHeight="false" outlineLevel="0" collapsed="false">
      <c r="B134" s="7"/>
    </row>
    <row r="135" s="6" customFormat="true" ht="12.75" hidden="false" customHeight="false" outlineLevel="0" collapsed="false">
      <c r="B135" s="7"/>
    </row>
    <row r="136" s="6" customFormat="true" ht="12.75" hidden="false" customHeight="false" outlineLevel="0" collapsed="false">
      <c r="B136" s="7"/>
    </row>
    <row r="137" s="6" customFormat="true" ht="12.75" hidden="false" customHeight="false" outlineLevel="0" collapsed="false">
      <c r="B137" s="7"/>
    </row>
    <row r="138" s="6" customFormat="true" ht="12.75" hidden="false" customHeight="false" outlineLevel="0" collapsed="false">
      <c r="B138" s="7"/>
    </row>
    <row r="139" s="6" customFormat="true" ht="12.75" hidden="false" customHeight="false" outlineLevel="0" collapsed="false">
      <c r="B139" s="7"/>
    </row>
    <row r="140" s="6" customFormat="true" ht="12.75" hidden="false" customHeight="false" outlineLevel="0" collapsed="false">
      <c r="B140" s="7"/>
    </row>
    <row r="141" s="6" customFormat="true" ht="12.75" hidden="false" customHeight="false" outlineLevel="0" collapsed="false">
      <c r="B141" s="7"/>
    </row>
    <row r="142" s="6" customFormat="true" ht="12.75" hidden="false" customHeight="false" outlineLevel="0" collapsed="false">
      <c r="B142" s="7"/>
    </row>
    <row r="143" s="6" customFormat="true" ht="12.75" hidden="false" customHeight="false" outlineLevel="0" collapsed="false">
      <c r="B143" s="7"/>
    </row>
    <row r="144" s="6" customFormat="true" ht="12.75" hidden="false" customHeight="false" outlineLevel="0" collapsed="false">
      <c r="B144" s="7"/>
    </row>
    <row r="145" s="6" customFormat="true" ht="12.75" hidden="false" customHeight="false" outlineLevel="0" collapsed="false">
      <c r="B145" s="7"/>
    </row>
    <row r="146" s="6" customFormat="true" ht="12.75" hidden="false" customHeight="false" outlineLevel="0" collapsed="false">
      <c r="B146" s="7"/>
    </row>
    <row r="147" s="6" customFormat="true" ht="12.75" hidden="false" customHeight="false" outlineLevel="0" collapsed="false">
      <c r="B147" s="7"/>
    </row>
    <row r="148" s="6" customFormat="true" ht="12.75" hidden="false" customHeight="false" outlineLevel="0" collapsed="false">
      <c r="B148" s="7"/>
    </row>
  </sheetData>
  <sheetProtection sheet="true" password="ca55" objects="true" scenarios="true"/>
  <mergeCells count="4">
    <mergeCell ref="A1:C1"/>
    <mergeCell ref="A2:C2"/>
    <mergeCell ref="A3:C3"/>
    <mergeCell ref="A6:C6"/>
  </mergeCells>
  <printOptions headings="false" gridLines="false" gridLinesSet="true" horizontalCentered="true" verticalCentered="false"/>
  <pageMargins left="0.747916666666667" right="0.747916666666667" top="0.4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7.5625" defaultRowHeight="12" zeroHeight="false" outlineLevelRow="0" outlineLevelCol="0"/>
  <cols>
    <col collapsed="false" customWidth="true" hidden="false" outlineLevel="0" max="1" min="1" style="156" width="18.56"/>
    <col collapsed="false" customWidth="true" hidden="false" outlineLevel="0" max="2" min="2" style="156" width="7.14"/>
    <col collapsed="false" customWidth="true" hidden="false" outlineLevel="0" max="3" min="3" style="156" width="4.41"/>
    <col collapsed="false" customWidth="true" hidden="false" outlineLevel="0" max="4" min="4" style="156" width="3.14"/>
    <col collapsed="false" customWidth="true" hidden="false" outlineLevel="0" max="5" min="5" style="156" width="6.28"/>
    <col collapsed="false" customWidth="true" hidden="false" outlineLevel="0" max="6" min="6" style="156" width="6.7"/>
    <col collapsed="false" customWidth="true" hidden="false" outlineLevel="0" max="7" min="7" style="156" width="2.99"/>
    <col collapsed="false" customWidth="true" hidden="false" outlineLevel="0" max="8" min="8" style="156" width="3.56"/>
    <col collapsed="false" customWidth="true" hidden="false" outlineLevel="0" max="9" min="9" style="156" width="2.99"/>
    <col collapsed="false" customWidth="true" hidden="false" outlineLevel="0" max="10" min="10" style="156" width="3.56"/>
    <col collapsed="false" customWidth="true" hidden="false" outlineLevel="0" max="14" min="11" style="156" width="2.99"/>
    <col collapsed="false" customWidth="true" hidden="false" outlineLevel="0" max="15" min="15" style="156" width="2.7"/>
    <col collapsed="false" customWidth="true" hidden="false" outlineLevel="0" max="16" min="16" style="156" width="4.56"/>
    <col collapsed="false" customWidth="true" hidden="false" outlineLevel="0" max="17" min="17" style="156" width="5.71"/>
    <col collapsed="false" customWidth="true" hidden="false" outlineLevel="0" max="18" min="18" style="156" width="7.14"/>
    <col collapsed="false" customWidth="true" hidden="false" outlineLevel="0" max="19" min="19" style="156" width="4.99"/>
    <col collapsed="false" customWidth="true" hidden="false" outlineLevel="0" max="23" min="20" style="156" width="3.99"/>
    <col collapsed="false" customWidth="true" hidden="false" outlineLevel="0" max="24" min="24" style="156" width="4.99"/>
    <col collapsed="false" customWidth="true" hidden="false" outlineLevel="0" max="27" min="25" style="156" width="3.99"/>
    <col collapsed="false" customWidth="true" hidden="false" outlineLevel="0" max="28" min="28" style="156" width="2.99"/>
    <col collapsed="false" customWidth="true" hidden="false" outlineLevel="0" max="29" min="29" style="156" width="3.99"/>
    <col collapsed="false" customWidth="true" hidden="false" outlineLevel="0" max="30" min="30" style="156" width="2.99"/>
    <col collapsed="false" customWidth="true" hidden="false" outlineLevel="0" max="31" min="31" style="156" width="4.7"/>
    <col collapsed="false" customWidth="true" hidden="false" outlineLevel="0" max="33" min="32" style="156" width="2.99"/>
    <col collapsed="false" customWidth="true" hidden="false" outlineLevel="0" max="34" min="34" style="156" width="3.99"/>
    <col collapsed="false" customWidth="true" hidden="false" outlineLevel="0" max="35" min="35" style="156" width="2.99"/>
    <col collapsed="false" customWidth="true" hidden="false" outlineLevel="0" max="37" min="36" style="156" width="2.7"/>
    <col collapsed="false" customWidth="true" hidden="false" outlineLevel="0" max="41" min="38" style="156" width="2.99"/>
    <col collapsed="false" customWidth="true" hidden="false" outlineLevel="0" max="42" min="42" style="156" width="3.99"/>
    <col collapsed="false" customWidth="true" hidden="false" outlineLevel="0" max="44" min="43" style="156" width="2.99"/>
    <col collapsed="false" customWidth="true" hidden="false" outlineLevel="0" max="47" min="45" style="156" width="3.99"/>
    <col collapsed="false" customWidth="true" hidden="false" outlineLevel="0" max="51" min="48" style="156" width="2.99"/>
    <col collapsed="false" customWidth="true" hidden="false" outlineLevel="0" max="52" min="52" style="156" width="3.99"/>
    <col collapsed="false" customWidth="true" hidden="false" outlineLevel="0" max="56" min="53" style="156" width="2.99"/>
    <col collapsed="false" customWidth="true" hidden="false" outlineLevel="0" max="57" min="57" style="156" width="3.99"/>
    <col collapsed="false" customWidth="true" hidden="false" outlineLevel="0" max="59" min="58" style="156" width="2.99"/>
    <col collapsed="false" customWidth="true" hidden="false" outlineLevel="0" max="61" min="60" style="156" width="3.99"/>
    <col collapsed="false" customWidth="true" hidden="false" outlineLevel="0" max="62" min="62" style="156" width="4.28"/>
    <col collapsed="false" customWidth="true" hidden="false" outlineLevel="0" max="64" min="63" style="156" width="3.99"/>
    <col collapsed="false" customWidth="true" hidden="false" outlineLevel="0" max="66" min="65" style="156" width="5.28"/>
    <col collapsed="false" customWidth="false" hidden="false" outlineLevel="0" max="257" min="67" style="156" width="7.56"/>
  </cols>
  <sheetData>
    <row r="1" s="158" customFormat="true" ht="12.75" hidden="false" customHeight="true" outlineLevel="0" collapsed="false">
      <c r="A1" s="157" t="s">
        <v>75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</row>
    <row r="2" s="158" customFormat="true" ht="12.75" hidden="false" customHeight="true" outlineLevel="0" collapsed="false">
      <c r="A2" s="157" t="s">
        <v>272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</row>
    <row r="3" s="158" customFormat="true" ht="12.75" hidden="false" customHeight="false" outlineLevel="0" collapsed="false">
      <c r="A3" s="157" t="s">
        <v>273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</row>
    <row r="4" s="158" customFormat="true" ht="12.75" hidden="false" customHeight="false" outlineLevel="0" collapsed="false">
      <c r="A4" s="159" t="s">
        <v>274</v>
      </c>
    </row>
    <row r="5" s="158" customFormat="true" ht="12.75" hidden="false" customHeight="true" outlineLevel="0" collapsed="false">
      <c r="A5" s="160" t="s">
        <v>275</v>
      </c>
      <c r="B5" s="161" t="s">
        <v>133</v>
      </c>
      <c r="C5" s="162" t="s">
        <v>276</v>
      </c>
      <c r="D5" s="162"/>
      <c r="E5" s="162" t="s">
        <v>277</v>
      </c>
      <c r="F5" s="162"/>
      <c r="G5" s="163" t="s">
        <v>278</v>
      </c>
      <c r="H5" s="163"/>
      <c r="I5" s="163"/>
      <c r="J5" s="163"/>
      <c r="K5" s="163"/>
      <c r="L5" s="164" t="s">
        <v>279</v>
      </c>
      <c r="M5" s="164"/>
      <c r="N5" s="164"/>
      <c r="O5" s="164"/>
      <c r="P5" s="162" t="s">
        <v>280</v>
      </c>
      <c r="Q5" s="162"/>
      <c r="R5" s="162"/>
      <c r="S5" s="162"/>
      <c r="T5" s="162"/>
      <c r="U5" s="162"/>
      <c r="V5" s="163" t="s">
        <v>281</v>
      </c>
      <c r="W5" s="163"/>
      <c r="X5" s="163"/>
      <c r="Y5" s="163"/>
      <c r="Z5" s="163"/>
      <c r="AA5" s="162" t="s">
        <v>282</v>
      </c>
      <c r="AB5" s="162"/>
      <c r="AC5" s="162"/>
      <c r="AD5" s="162"/>
      <c r="AE5" s="162"/>
      <c r="AF5" s="164" t="s">
        <v>283</v>
      </c>
      <c r="AG5" s="164"/>
      <c r="AH5" s="164"/>
      <c r="AI5" s="164"/>
      <c r="AJ5" s="164" t="s">
        <v>284</v>
      </c>
      <c r="AK5" s="164"/>
      <c r="AL5" s="164"/>
      <c r="AM5" s="164"/>
      <c r="AN5" s="164" t="s">
        <v>285</v>
      </c>
      <c r="AO5" s="164"/>
      <c r="AP5" s="164"/>
      <c r="AQ5" s="164"/>
      <c r="AR5" s="164"/>
      <c r="AS5" s="164" t="s">
        <v>286</v>
      </c>
      <c r="AT5" s="164"/>
      <c r="AU5" s="164"/>
      <c r="AV5" s="164"/>
      <c r="AW5" s="164"/>
      <c r="AX5" s="163" t="s">
        <v>287</v>
      </c>
      <c r="AY5" s="163"/>
      <c r="AZ5" s="163"/>
      <c r="BA5" s="163"/>
      <c r="BB5" s="163"/>
      <c r="BC5" s="163" t="s">
        <v>288</v>
      </c>
      <c r="BD5" s="163"/>
      <c r="BE5" s="163"/>
      <c r="BF5" s="163"/>
      <c r="BG5" s="163"/>
      <c r="BH5" s="163" t="s">
        <v>289</v>
      </c>
      <c r="BI5" s="163"/>
      <c r="BJ5" s="163"/>
      <c r="BK5" s="163"/>
      <c r="BL5" s="163"/>
      <c r="BM5" s="165"/>
    </row>
    <row r="6" s="158" customFormat="true" ht="12.75" hidden="false" customHeight="true" outlineLevel="0" collapsed="false">
      <c r="A6" s="160"/>
      <c r="B6" s="166" t="s">
        <v>290</v>
      </c>
      <c r="C6" s="167" t="s">
        <v>291</v>
      </c>
      <c r="D6" s="167"/>
      <c r="E6" s="167" t="s">
        <v>292</v>
      </c>
      <c r="F6" s="167" t="s">
        <v>293</v>
      </c>
      <c r="G6" s="163"/>
      <c r="H6" s="163"/>
      <c r="I6" s="163"/>
      <c r="J6" s="163"/>
      <c r="K6" s="163"/>
      <c r="L6" s="164"/>
      <c r="M6" s="164"/>
      <c r="N6" s="164"/>
      <c r="O6" s="164"/>
      <c r="P6" s="168" t="s">
        <v>294</v>
      </c>
      <c r="Q6" s="167" t="s">
        <v>295</v>
      </c>
      <c r="R6" s="167" t="s">
        <v>295</v>
      </c>
      <c r="S6" s="167" t="s">
        <v>296</v>
      </c>
      <c r="T6" s="167"/>
      <c r="U6" s="167"/>
      <c r="V6" s="163"/>
      <c r="W6" s="163"/>
      <c r="X6" s="163"/>
      <c r="Y6" s="163"/>
      <c r="Z6" s="163"/>
      <c r="AA6" s="168" t="s">
        <v>294</v>
      </c>
      <c r="AB6" s="163" t="s">
        <v>297</v>
      </c>
      <c r="AC6" s="163"/>
      <c r="AD6" s="163"/>
      <c r="AE6" s="167" t="s">
        <v>298</v>
      </c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5"/>
    </row>
    <row r="7" s="158" customFormat="true" ht="12.75" hidden="false" customHeight="false" outlineLevel="0" collapsed="false">
      <c r="A7" s="160"/>
      <c r="B7" s="166" t="s">
        <v>299</v>
      </c>
      <c r="C7" s="169" t="s">
        <v>300</v>
      </c>
      <c r="D7" s="169"/>
      <c r="E7" s="169" t="s">
        <v>301</v>
      </c>
      <c r="F7" s="169" t="s">
        <v>302</v>
      </c>
      <c r="G7" s="163"/>
      <c r="H7" s="163"/>
      <c r="I7" s="163"/>
      <c r="J7" s="163"/>
      <c r="K7" s="163"/>
      <c r="L7" s="164"/>
      <c r="M7" s="164"/>
      <c r="N7" s="164"/>
      <c r="O7" s="164"/>
      <c r="P7" s="169" t="s">
        <v>303</v>
      </c>
      <c r="Q7" s="169" t="s">
        <v>304</v>
      </c>
      <c r="R7" s="169" t="s">
        <v>305</v>
      </c>
      <c r="S7" s="169" t="s">
        <v>306</v>
      </c>
      <c r="T7" s="169"/>
      <c r="U7" s="169"/>
      <c r="V7" s="163"/>
      <c r="W7" s="163"/>
      <c r="X7" s="163"/>
      <c r="Y7" s="163"/>
      <c r="Z7" s="163"/>
      <c r="AA7" s="169" t="s">
        <v>303</v>
      </c>
      <c r="AB7" s="163"/>
      <c r="AC7" s="163"/>
      <c r="AD7" s="163"/>
      <c r="AE7" s="169" t="s">
        <v>307</v>
      </c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5"/>
    </row>
    <row r="8" s="158" customFormat="true" ht="12.75" hidden="false" customHeight="false" outlineLevel="0" collapsed="false">
      <c r="A8" s="160"/>
      <c r="B8" s="170"/>
      <c r="C8" s="171" t="s">
        <v>308</v>
      </c>
      <c r="D8" s="171" t="s">
        <v>309</v>
      </c>
      <c r="E8" s="171" t="s">
        <v>308</v>
      </c>
      <c r="F8" s="171" t="s">
        <v>308</v>
      </c>
      <c r="G8" s="171" t="s">
        <v>308</v>
      </c>
      <c r="H8" s="171" t="s">
        <v>309</v>
      </c>
      <c r="I8" s="171" t="s">
        <v>310</v>
      </c>
      <c r="J8" s="172" t="s">
        <v>311</v>
      </c>
      <c r="K8" s="171" t="s">
        <v>312</v>
      </c>
      <c r="L8" s="171" t="s">
        <v>308</v>
      </c>
      <c r="M8" s="171" t="s">
        <v>309</v>
      </c>
      <c r="N8" s="171" t="s">
        <v>310</v>
      </c>
      <c r="O8" s="171" t="s">
        <v>311</v>
      </c>
      <c r="P8" s="171" t="s">
        <v>308</v>
      </c>
      <c r="Q8" s="171" t="s">
        <v>309</v>
      </c>
      <c r="R8" s="171" t="s">
        <v>309</v>
      </c>
      <c r="S8" s="171" t="s">
        <v>310</v>
      </c>
      <c r="T8" s="172" t="s">
        <v>311</v>
      </c>
      <c r="U8" s="171" t="s">
        <v>312</v>
      </c>
      <c r="V8" s="171" t="s">
        <v>308</v>
      </c>
      <c r="W8" s="171" t="s">
        <v>309</v>
      </c>
      <c r="X8" s="171" t="s">
        <v>310</v>
      </c>
      <c r="Y8" s="172" t="s">
        <v>311</v>
      </c>
      <c r="Z8" s="171" t="s">
        <v>312</v>
      </c>
      <c r="AA8" s="171" t="s">
        <v>308</v>
      </c>
      <c r="AB8" s="171" t="s">
        <v>309</v>
      </c>
      <c r="AC8" s="171" t="s">
        <v>310</v>
      </c>
      <c r="AD8" s="172" t="s">
        <v>311</v>
      </c>
      <c r="AE8" s="171" t="s">
        <v>309</v>
      </c>
      <c r="AF8" s="171" t="s">
        <v>308</v>
      </c>
      <c r="AG8" s="171" t="s">
        <v>309</v>
      </c>
      <c r="AH8" s="171" t="s">
        <v>310</v>
      </c>
      <c r="AI8" s="172" t="s">
        <v>311</v>
      </c>
      <c r="AJ8" s="171" t="s">
        <v>308</v>
      </c>
      <c r="AK8" s="171" t="s">
        <v>309</v>
      </c>
      <c r="AL8" s="171" t="s">
        <v>310</v>
      </c>
      <c r="AM8" s="172" t="s">
        <v>311</v>
      </c>
      <c r="AN8" s="171" t="s">
        <v>308</v>
      </c>
      <c r="AO8" s="171" t="s">
        <v>309</v>
      </c>
      <c r="AP8" s="171" t="s">
        <v>310</v>
      </c>
      <c r="AQ8" s="172" t="s">
        <v>311</v>
      </c>
      <c r="AR8" s="171" t="s">
        <v>312</v>
      </c>
      <c r="AS8" s="171" t="s">
        <v>308</v>
      </c>
      <c r="AT8" s="171" t="s">
        <v>309</v>
      </c>
      <c r="AU8" s="171" t="s">
        <v>310</v>
      </c>
      <c r="AV8" s="172" t="s">
        <v>311</v>
      </c>
      <c r="AW8" s="171" t="s">
        <v>312</v>
      </c>
      <c r="AX8" s="171" t="s">
        <v>308</v>
      </c>
      <c r="AY8" s="171" t="s">
        <v>309</v>
      </c>
      <c r="AZ8" s="171" t="s">
        <v>310</v>
      </c>
      <c r="BA8" s="172" t="s">
        <v>311</v>
      </c>
      <c r="BB8" s="171" t="s">
        <v>312</v>
      </c>
      <c r="BC8" s="171" t="s">
        <v>308</v>
      </c>
      <c r="BD8" s="171" t="s">
        <v>309</v>
      </c>
      <c r="BE8" s="171" t="s">
        <v>310</v>
      </c>
      <c r="BF8" s="172" t="s">
        <v>311</v>
      </c>
      <c r="BG8" s="171" t="s">
        <v>312</v>
      </c>
      <c r="BH8" s="171" t="s">
        <v>308</v>
      </c>
      <c r="BI8" s="171" t="s">
        <v>309</v>
      </c>
      <c r="BJ8" s="171" t="s">
        <v>310</v>
      </c>
      <c r="BK8" s="172" t="s">
        <v>311</v>
      </c>
      <c r="BL8" s="171" t="s">
        <v>312</v>
      </c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</row>
    <row r="9" s="158" customFormat="true" ht="21.75" hidden="false" customHeight="true" outlineLevel="0" collapsed="false">
      <c r="A9" s="174" t="s">
        <v>313</v>
      </c>
      <c r="B9" s="175"/>
      <c r="C9" s="176" t="n">
        <f aca="false">SUM(C10:D10)</f>
        <v>16</v>
      </c>
      <c r="D9" s="175"/>
      <c r="E9" s="176" t="n">
        <f aca="false">SUM(E11:E43)</f>
        <v>6</v>
      </c>
      <c r="F9" s="176" t="n">
        <f aca="false">SUM(F11:F43)</f>
        <v>12</v>
      </c>
      <c r="G9" s="175"/>
      <c r="H9" s="177" t="s">
        <v>86</v>
      </c>
      <c r="I9" s="176" t="n">
        <f aca="false">SUM(G10:K10)</f>
        <v>99</v>
      </c>
      <c r="J9" s="175"/>
      <c r="K9" s="175"/>
      <c r="L9" s="175"/>
      <c r="M9" s="175"/>
      <c r="N9" s="176" t="n">
        <f aca="false">SUM(L10:O10)</f>
        <v>49</v>
      </c>
      <c r="O9" s="175"/>
      <c r="P9" s="175"/>
      <c r="Q9" s="175"/>
      <c r="R9" s="175"/>
      <c r="S9" s="176" t="n">
        <f aca="false">SUM(P10:U10)</f>
        <v>1941</v>
      </c>
      <c r="T9" s="175"/>
      <c r="U9" s="175"/>
      <c r="V9" s="175"/>
      <c r="W9" s="175"/>
      <c r="X9" s="176" t="n">
        <f aca="false">SUM(V10:Z10)</f>
        <v>1089</v>
      </c>
      <c r="Y9" s="175"/>
      <c r="Z9" s="175"/>
      <c r="AA9" s="175"/>
      <c r="AB9" s="177" t="s">
        <v>86</v>
      </c>
      <c r="AC9" s="176" t="n">
        <f aca="false">SUM(AA10:AE10)</f>
        <v>176</v>
      </c>
      <c r="AD9" s="175"/>
      <c r="AE9" s="175"/>
      <c r="AF9" s="175"/>
      <c r="AG9" s="175"/>
      <c r="AH9" s="176" t="n">
        <f aca="false">SUM(AF10:AI10)</f>
        <v>152</v>
      </c>
      <c r="AI9" s="175"/>
      <c r="AJ9" s="175"/>
      <c r="AK9" s="175"/>
      <c r="AL9" s="176" t="n">
        <f aca="false">SUM(AJ10:AM10)</f>
        <v>40</v>
      </c>
      <c r="AM9" s="175"/>
      <c r="AN9" s="175"/>
      <c r="AO9" s="175"/>
      <c r="AP9" s="176" t="n">
        <f aca="false">SUM(AN10:AR10)</f>
        <v>141</v>
      </c>
      <c r="AQ9" s="175"/>
      <c r="AR9" s="175"/>
      <c r="AS9" s="175"/>
      <c r="AT9" s="175"/>
      <c r="AU9" s="176" t="n">
        <f aca="false">SUM(AS10:AW10)</f>
        <v>585</v>
      </c>
      <c r="AV9" s="175"/>
      <c r="AW9" s="175"/>
      <c r="AX9" s="175"/>
      <c r="AY9" s="175"/>
      <c r="AZ9" s="176" t="n">
        <f aca="false">SUM(AX10:BB10)</f>
        <v>188</v>
      </c>
      <c r="BA9" s="175"/>
      <c r="BB9" s="175"/>
      <c r="BC9" s="175"/>
      <c r="BD9" s="175"/>
      <c r="BE9" s="176" t="n">
        <f aca="false">SUM(BC10:BG10)</f>
        <v>331</v>
      </c>
      <c r="BF9" s="175"/>
      <c r="BG9" s="175"/>
      <c r="BH9" s="175"/>
      <c r="BI9" s="175"/>
      <c r="BJ9" s="176" t="n">
        <f aca="false">SUM(BH10:BL10)</f>
        <v>732</v>
      </c>
      <c r="BK9" s="175"/>
      <c r="BL9" s="175"/>
    </row>
    <row r="10" s="158" customFormat="true" ht="21.75" hidden="false" customHeight="true" outlineLevel="0" collapsed="false">
      <c r="A10" s="178" t="s">
        <v>314</v>
      </c>
      <c r="B10" s="179" t="n">
        <f aca="false">SUM(B11:B43)</f>
        <v>5557</v>
      </c>
      <c r="C10" s="179" t="n">
        <f aca="false">SUM(C11:C43)</f>
        <v>12</v>
      </c>
      <c r="D10" s="179" t="n">
        <f aca="false">SUM(D11:D43)</f>
        <v>4</v>
      </c>
      <c r="E10" s="179" t="n">
        <f aca="false">SUM(E11:E43)</f>
        <v>6</v>
      </c>
      <c r="F10" s="179" t="n">
        <f aca="false">SUM(F11:F43)</f>
        <v>12</v>
      </c>
      <c r="G10" s="179" t="n">
        <f aca="false">SUM(G11:G43)</f>
        <v>15</v>
      </c>
      <c r="H10" s="179" t="n">
        <f aca="false">SUM(H11:H43)</f>
        <v>12</v>
      </c>
      <c r="I10" s="179" t="n">
        <f aca="false">SUM(I11:I43)</f>
        <v>12</v>
      </c>
      <c r="J10" s="179" t="n">
        <f aca="false">SUM(J11:J43)</f>
        <v>23</v>
      </c>
      <c r="K10" s="179" t="n">
        <f aca="false">SUM(K11:K43)</f>
        <v>37</v>
      </c>
      <c r="L10" s="179" t="n">
        <f aca="false">SUM(L11:L43)</f>
        <v>30</v>
      </c>
      <c r="M10" s="179" t="n">
        <f aca="false">SUM(M11:M43)</f>
        <v>19</v>
      </c>
      <c r="N10" s="179" t="n">
        <f aca="false">SUM(N11:N43)</f>
        <v>0</v>
      </c>
      <c r="O10" s="179" t="n">
        <f aca="false">SUM(O11:O43)</f>
        <v>0</v>
      </c>
      <c r="P10" s="179" t="n">
        <f aca="false">SUM(P11:P43)</f>
        <v>548</v>
      </c>
      <c r="Q10" s="179" t="n">
        <f aca="false">SUM(Q11:Q43)</f>
        <v>441</v>
      </c>
      <c r="R10" s="179" t="n">
        <f aca="false">SUM(R11:R43)</f>
        <v>94</v>
      </c>
      <c r="S10" s="179" t="n">
        <f aca="false">SUM(S11:S43)</f>
        <v>353</v>
      </c>
      <c r="T10" s="179" t="n">
        <f aca="false">SUM(T11:T43)</f>
        <v>257</v>
      </c>
      <c r="U10" s="179" t="n">
        <f aca="false">SUM(U11:U43)</f>
        <v>248</v>
      </c>
      <c r="V10" s="179" t="n">
        <f aca="false">SUM(V11:V43)</f>
        <v>258</v>
      </c>
      <c r="W10" s="179" t="n">
        <f aca="false">SUM(W11:W43)</f>
        <v>269</v>
      </c>
      <c r="X10" s="179" t="n">
        <f aca="false">SUM(X11:X43)</f>
        <v>233</v>
      </c>
      <c r="Y10" s="179" t="n">
        <f aca="false">SUM(Y11:Y43)</f>
        <v>172</v>
      </c>
      <c r="Z10" s="179" t="n">
        <f aca="false">SUM(Z11:Z43)</f>
        <v>157</v>
      </c>
      <c r="AA10" s="179" t="n">
        <f aca="false">SUM(AA11:AA43)</f>
        <v>110</v>
      </c>
      <c r="AB10" s="179" t="n">
        <f aca="false">SUM(AB11:AB43)</f>
        <v>11</v>
      </c>
      <c r="AC10" s="179" t="n">
        <f aca="false">SUM(AC11:AC43)</f>
        <v>13</v>
      </c>
      <c r="AD10" s="179" t="n">
        <f aca="false">SUM(AD11:AD43)</f>
        <v>15</v>
      </c>
      <c r="AE10" s="179" t="n">
        <f aca="false">SUM(AE11:AE43)</f>
        <v>27</v>
      </c>
      <c r="AF10" s="179" t="n">
        <f aca="false">SUM(AF11:AF43)</f>
        <v>42</v>
      </c>
      <c r="AG10" s="179" t="n">
        <f aca="false">SUM(AG11:AG43)</f>
        <v>40</v>
      </c>
      <c r="AH10" s="179" t="n">
        <f aca="false">SUM(AH11:AH43)</f>
        <v>44</v>
      </c>
      <c r="AI10" s="179" t="n">
        <f aca="false">SUM(AI11:AI43)</f>
        <v>26</v>
      </c>
      <c r="AJ10" s="179" t="n">
        <f aca="false">SUM(AJ11:AJ43)</f>
        <v>8</v>
      </c>
      <c r="AK10" s="179" t="n">
        <f aca="false">SUM(AK11:AK43)</f>
        <v>8</v>
      </c>
      <c r="AL10" s="179" t="n">
        <f aca="false">SUM(AL11:AL43)</f>
        <v>10</v>
      </c>
      <c r="AM10" s="179" t="n">
        <f aca="false">SUM(AM11:AM43)</f>
        <v>14</v>
      </c>
      <c r="AN10" s="179" t="n">
        <f aca="false">SUM(AN11:AN43)</f>
        <v>34</v>
      </c>
      <c r="AO10" s="179" t="n">
        <f aca="false">SUM(AO11:AO43)</f>
        <v>21</v>
      </c>
      <c r="AP10" s="179" t="n">
        <f aca="false">SUM(AP11:AP43)</f>
        <v>27</v>
      </c>
      <c r="AQ10" s="179" t="n">
        <f aca="false">SUM(AQ11:AQ43)</f>
        <v>30</v>
      </c>
      <c r="AR10" s="179" t="n">
        <f aca="false">SUM(AR11:AR43)</f>
        <v>29</v>
      </c>
      <c r="AS10" s="179" t="n">
        <f aca="false">SUM(AS11:AS43)</f>
        <v>162</v>
      </c>
      <c r="AT10" s="179" t="n">
        <f aca="false">SUM(AT11:AT43)</f>
        <v>150</v>
      </c>
      <c r="AU10" s="179" t="n">
        <f aca="false">SUM(AU11:AU43)</f>
        <v>92</v>
      </c>
      <c r="AV10" s="179" t="n">
        <f aca="false">SUM(AV11:AV43)</f>
        <v>96</v>
      </c>
      <c r="AW10" s="179" t="n">
        <f aca="false">SUM(AW11:AW43)</f>
        <v>85</v>
      </c>
      <c r="AX10" s="179" t="n">
        <f aca="false">SUM(AX11:AX43)</f>
        <v>52</v>
      </c>
      <c r="AY10" s="179" t="n">
        <f aca="false">SUM(AY11:AY43)</f>
        <v>43</v>
      </c>
      <c r="AZ10" s="179" t="n">
        <f aca="false">SUM(AZ11:AZ43)</f>
        <v>30</v>
      </c>
      <c r="BA10" s="179" t="n">
        <f aca="false">SUM(BA11:BA43)</f>
        <v>21</v>
      </c>
      <c r="BB10" s="179" t="n">
        <f aca="false">SUM(BB11:BB43)</f>
        <v>42</v>
      </c>
      <c r="BC10" s="179" t="n">
        <f aca="false">SUM(BC11:BC43)</f>
        <v>87</v>
      </c>
      <c r="BD10" s="179" t="n">
        <f aca="false">SUM(BD11:BD43)</f>
        <v>89</v>
      </c>
      <c r="BE10" s="179" t="n">
        <f aca="false">SUM(BE11:BE43)</f>
        <v>56</v>
      </c>
      <c r="BF10" s="179" t="n">
        <f aca="false">SUM(BF11:BF43)</f>
        <v>47</v>
      </c>
      <c r="BG10" s="179" t="n">
        <f aca="false">SUM(BG11:BG43)</f>
        <v>52</v>
      </c>
      <c r="BH10" s="179" t="n">
        <f aca="false">SUM(BH11:BH43)</f>
        <v>170</v>
      </c>
      <c r="BI10" s="179" t="n">
        <f aca="false">SUM(BI11:BI43)</f>
        <v>141</v>
      </c>
      <c r="BJ10" s="179" t="n">
        <f aca="false">SUM(BJ11:BJ43)</f>
        <v>137</v>
      </c>
      <c r="BK10" s="179" t="n">
        <f aca="false">SUM(BK11:BK43)</f>
        <v>142</v>
      </c>
      <c r="BL10" s="179" t="n">
        <f aca="false">SUM(BL11:BL43)</f>
        <v>142</v>
      </c>
    </row>
    <row r="11" s="184" customFormat="true" ht="12.75" hidden="false" customHeight="false" outlineLevel="0" collapsed="false">
      <c r="A11" s="180" t="s">
        <v>315</v>
      </c>
      <c r="B11" s="181" t="n">
        <f aca="false">SUM(C11:BL11)</f>
        <v>3</v>
      </c>
      <c r="C11" s="182"/>
      <c r="D11" s="182"/>
      <c r="E11" s="182"/>
      <c r="F11" s="182"/>
      <c r="G11" s="182"/>
      <c r="H11" s="183"/>
      <c r="I11" s="182"/>
      <c r="J11" s="183"/>
      <c r="K11" s="182"/>
      <c r="L11" s="182"/>
      <c r="M11" s="182"/>
      <c r="N11" s="182"/>
      <c r="O11" s="182"/>
      <c r="P11" s="183"/>
      <c r="Q11" s="183"/>
      <c r="R11" s="182"/>
      <c r="S11" s="182"/>
      <c r="T11" s="182"/>
      <c r="U11" s="182"/>
      <c r="V11" s="182"/>
      <c r="W11" s="181" t="n">
        <v>1</v>
      </c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1" t="n">
        <v>1</v>
      </c>
      <c r="AN11" s="182"/>
      <c r="AO11" s="182"/>
      <c r="AP11" s="182"/>
      <c r="AQ11" s="182"/>
      <c r="AR11" s="182"/>
      <c r="AS11" s="182"/>
      <c r="AT11" s="181" t="n">
        <v>1</v>
      </c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</row>
    <row r="12" s="184" customFormat="true" ht="12.75" hidden="false" customHeight="false" outlineLevel="0" collapsed="false">
      <c r="A12" s="180" t="s">
        <v>316</v>
      </c>
      <c r="B12" s="181" t="n">
        <f aca="false">SUM(C12:BL12)</f>
        <v>34</v>
      </c>
      <c r="C12" s="182"/>
      <c r="D12" s="182"/>
      <c r="E12" s="182"/>
      <c r="F12" s="182"/>
      <c r="G12" s="182"/>
      <c r="H12" s="183"/>
      <c r="I12" s="182"/>
      <c r="J12" s="183"/>
      <c r="K12" s="182"/>
      <c r="L12" s="182"/>
      <c r="M12" s="182"/>
      <c r="N12" s="182"/>
      <c r="O12" s="182"/>
      <c r="P12" s="183"/>
      <c r="Q12" s="183"/>
      <c r="R12" s="182"/>
      <c r="S12" s="182"/>
      <c r="T12" s="182"/>
      <c r="U12" s="182"/>
      <c r="V12" s="181" t="n">
        <v>1</v>
      </c>
      <c r="W12" s="181" t="n">
        <v>2</v>
      </c>
      <c r="X12" s="181" t="n">
        <v>4</v>
      </c>
      <c r="Y12" s="181" t="n">
        <v>1</v>
      </c>
      <c r="Z12" s="181" t="n">
        <v>3</v>
      </c>
      <c r="AA12" s="182"/>
      <c r="AB12" s="182"/>
      <c r="AC12" s="181" t="n">
        <v>1</v>
      </c>
      <c r="AD12" s="182"/>
      <c r="AE12" s="182"/>
      <c r="AF12" s="182"/>
      <c r="AG12" s="181" t="n">
        <v>1</v>
      </c>
      <c r="AH12" s="181" t="n">
        <v>1</v>
      </c>
      <c r="AI12" s="181" t="n">
        <v>2</v>
      </c>
      <c r="AJ12" s="182"/>
      <c r="AK12" s="182"/>
      <c r="AL12" s="182"/>
      <c r="AM12" s="182"/>
      <c r="AN12" s="181" t="n">
        <v>1</v>
      </c>
      <c r="AO12" s="182"/>
      <c r="AP12" s="181" t="n">
        <v>2</v>
      </c>
      <c r="AQ12" s="182"/>
      <c r="AR12" s="182"/>
      <c r="AS12" s="181" t="n">
        <v>2</v>
      </c>
      <c r="AT12" s="182"/>
      <c r="AU12" s="181" t="n">
        <v>2</v>
      </c>
      <c r="AV12" s="182"/>
      <c r="AW12" s="182"/>
      <c r="AX12" s="182"/>
      <c r="AY12" s="181" t="n">
        <v>1</v>
      </c>
      <c r="AZ12" s="181" t="n">
        <v>1</v>
      </c>
      <c r="BA12" s="181" t="n">
        <v>1</v>
      </c>
      <c r="BB12" s="181" t="n">
        <v>1</v>
      </c>
      <c r="BC12" s="182"/>
      <c r="BD12" s="182"/>
      <c r="BE12" s="181" t="n">
        <v>1</v>
      </c>
      <c r="BF12" s="182"/>
      <c r="BG12" s="182"/>
      <c r="BH12" s="182"/>
      <c r="BI12" s="181" t="n">
        <v>3</v>
      </c>
      <c r="BJ12" s="182"/>
      <c r="BK12" s="181" t="n">
        <v>1</v>
      </c>
      <c r="BL12" s="181" t="n">
        <v>2</v>
      </c>
    </row>
    <row r="13" s="184" customFormat="true" ht="12.75" hidden="false" customHeight="false" outlineLevel="0" collapsed="false">
      <c r="A13" s="180" t="s">
        <v>317</v>
      </c>
      <c r="B13" s="181" t="n">
        <f aca="false">SUM(C13:BL13)</f>
        <v>9</v>
      </c>
      <c r="C13" s="182"/>
      <c r="D13" s="182"/>
      <c r="E13" s="182"/>
      <c r="F13" s="182"/>
      <c r="G13" s="181" t="n">
        <v>1</v>
      </c>
      <c r="H13" s="183"/>
      <c r="I13" s="182"/>
      <c r="J13" s="183"/>
      <c r="K13" s="182"/>
      <c r="L13" s="182"/>
      <c r="M13" s="182"/>
      <c r="N13" s="182"/>
      <c r="O13" s="182"/>
      <c r="P13" s="183"/>
      <c r="Q13" s="183"/>
      <c r="R13" s="182"/>
      <c r="S13" s="182"/>
      <c r="T13" s="182"/>
      <c r="U13" s="182"/>
      <c r="V13" s="182"/>
      <c r="W13" s="182"/>
      <c r="X13" s="182"/>
      <c r="Y13" s="182"/>
      <c r="Z13" s="181" t="n">
        <v>1</v>
      </c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1" t="n">
        <v>1</v>
      </c>
      <c r="AX13" s="182"/>
      <c r="AY13" s="182"/>
      <c r="AZ13" s="182"/>
      <c r="BA13" s="182"/>
      <c r="BB13" s="182"/>
      <c r="BC13" s="181" t="n">
        <v>2</v>
      </c>
      <c r="BD13" s="182"/>
      <c r="BE13" s="181" t="n">
        <v>1</v>
      </c>
      <c r="BF13" s="182"/>
      <c r="BG13" s="182"/>
      <c r="BH13" s="182"/>
      <c r="BI13" s="182"/>
      <c r="BJ13" s="182"/>
      <c r="BK13" s="181" t="n">
        <v>2</v>
      </c>
      <c r="BL13" s="181" t="n">
        <v>1</v>
      </c>
    </row>
    <row r="14" s="184" customFormat="true" ht="12.75" hidden="false" customHeight="false" outlineLevel="0" collapsed="false">
      <c r="A14" s="180" t="s">
        <v>318</v>
      </c>
      <c r="B14" s="181" t="n">
        <f aca="false">SUM(C14:BL14)</f>
        <v>1</v>
      </c>
      <c r="C14" s="182"/>
      <c r="D14" s="182"/>
      <c r="E14" s="182"/>
      <c r="F14" s="182"/>
      <c r="G14" s="182"/>
      <c r="H14" s="183"/>
      <c r="I14" s="182"/>
      <c r="J14" s="183"/>
      <c r="K14" s="182"/>
      <c r="L14" s="182"/>
      <c r="M14" s="182"/>
      <c r="N14" s="182"/>
      <c r="O14" s="182"/>
      <c r="P14" s="183"/>
      <c r="Q14" s="183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1" t="n">
        <v>1</v>
      </c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</row>
    <row r="15" s="184" customFormat="true" ht="12.75" hidden="false" customHeight="false" outlineLevel="0" collapsed="false">
      <c r="A15" s="180" t="s">
        <v>319</v>
      </c>
      <c r="B15" s="181" t="n">
        <f aca="false">SUM(C15:BL15)</f>
        <v>6</v>
      </c>
      <c r="C15" s="182"/>
      <c r="D15" s="182"/>
      <c r="E15" s="182"/>
      <c r="F15" s="182"/>
      <c r="G15" s="182"/>
      <c r="H15" s="183"/>
      <c r="I15" s="182"/>
      <c r="J15" s="183"/>
      <c r="K15" s="182"/>
      <c r="L15" s="182"/>
      <c r="M15" s="182"/>
      <c r="N15" s="182"/>
      <c r="O15" s="182"/>
      <c r="P15" s="183"/>
      <c r="Q15" s="183"/>
      <c r="R15" s="182"/>
      <c r="S15" s="182"/>
      <c r="T15" s="182"/>
      <c r="U15" s="182"/>
      <c r="V15" s="182"/>
      <c r="W15" s="182"/>
      <c r="X15" s="181" t="n">
        <v>1</v>
      </c>
      <c r="Y15" s="182"/>
      <c r="Z15" s="182"/>
      <c r="AA15" s="182"/>
      <c r="AB15" s="182"/>
      <c r="AC15" s="182"/>
      <c r="AD15" s="181" t="n">
        <v>1</v>
      </c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1" t="n">
        <v>1</v>
      </c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1" t="n">
        <v>1</v>
      </c>
      <c r="BK15" s="181" t="n">
        <v>1</v>
      </c>
      <c r="BL15" s="181" t="n">
        <v>1</v>
      </c>
    </row>
    <row r="16" s="184" customFormat="true" ht="12.75" hidden="false" customHeight="false" outlineLevel="0" collapsed="false">
      <c r="A16" s="180" t="s">
        <v>320</v>
      </c>
      <c r="B16" s="181" t="n">
        <f aca="false">SUM(C16:BL16)</f>
        <v>8</v>
      </c>
      <c r="C16" s="182"/>
      <c r="D16" s="182"/>
      <c r="E16" s="182"/>
      <c r="F16" s="182"/>
      <c r="G16" s="182"/>
      <c r="H16" s="183"/>
      <c r="I16" s="182"/>
      <c r="J16" s="183"/>
      <c r="K16" s="182"/>
      <c r="L16" s="182"/>
      <c r="M16" s="182"/>
      <c r="N16" s="182"/>
      <c r="O16" s="182"/>
      <c r="P16" s="183"/>
      <c r="Q16" s="183"/>
      <c r="R16" s="182"/>
      <c r="S16" s="182"/>
      <c r="T16" s="182"/>
      <c r="U16" s="182"/>
      <c r="V16" s="182"/>
      <c r="W16" s="182"/>
      <c r="X16" s="182"/>
      <c r="Y16" s="181" t="n">
        <v>1</v>
      </c>
      <c r="Z16" s="181" t="n">
        <v>1</v>
      </c>
      <c r="AA16" s="181" t="n">
        <v>1</v>
      </c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1" t="n">
        <v>1</v>
      </c>
      <c r="BI16" s="181" t="n">
        <v>2</v>
      </c>
      <c r="BJ16" s="181" t="n">
        <v>1</v>
      </c>
      <c r="BK16" s="181" t="n">
        <v>1</v>
      </c>
      <c r="BL16" s="182"/>
    </row>
    <row r="17" s="184" customFormat="true" ht="12.75" hidden="false" customHeight="false" outlineLevel="0" collapsed="false">
      <c r="A17" s="180" t="s">
        <v>321</v>
      </c>
      <c r="B17" s="181" t="n">
        <f aca="false">SUM(C17:BL17)</f>
        <v>8</v>
      </c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1" t="n">
        <v>1</v>
      </c>
      <c r="Q17" s="182"/>
      <c r="R17" s="182"/>
      <c r="S17" s="182"/>
      <c r="T17" s="181" t="n">
        <v>2</v>
      </c>
      <c r="U17" s="182"/>
      <c r="V17" s="182"/>
      <c r="W17" s="182"/>
      <c r="X17" s="181" t="n">
        <v>1</v>
      </c>
      <c r="Y17" s="181" t="n">
        <v>1</v>
      </c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1" t="n">
        <v>1</v>
      </c>
      <c r="AR17" s="182"/>
      <c r="AS17" s="182"/>
      <c r="AT17" s="181" t="n">
        <v>1</v>
      </c>
      <c r="AU17" s="182"/>
      <c r="AV17" s="182"/>
      <c r="AW17" s="182"/>
      <c r="AX17" s="182"/>
      <c r="AY17" s="182"/>
      <c r="AZ17" s="182"/>
      <c r="BA17" s="182"/>
      <c r="BB17" s="182"/>
      <c r="BC17" s="181" t="n">
        <v>1</v>
      </c>
      <c r="BD17" s="182"/>
      <c r="BE17" s="182"/>
      <c r="BF17" s="182"/>
      <c r="BG17" s="182"/>
      <c r="BH17" s="182"/>
      <c r="BI17" s="182"/>
      <c r="BJ17" s="182"/>
      <c r="BK17" s="182"/>
      <c r="BL17" s="182"/>
    </row>
    <row r="18" s="184" customFormat="true" ht="12.75" hidden="false" customHeight="false" outlineLevel="0" collapsed="false">
      <c r="A18" s="180" t="s">
        <v>322</v>
      </c>
      <c r="B18" s="181" t="n">
        <f aca="false">SUM(C18:BL18)</f>
        <v>11</v>
      </c>
      <c r="C18" s="182"/>
      <c r="D18" s="182"/>
      <c r="E18" s="182"/>
      <c r="F18" s="182"/>
      <c r="G18" s="182"/>
      <c r="H18" s="183"/>
      <c r="I18" s="181" t="n">
        <v>1</v>
      </c>
      <c r="J18" s="183"/>
      <c r="K18" s="182"/>
      <c r="L18" s="182"/>
      <c r="M18" s="182"/>
      <c r="N18" s="182"/>
      <c r="O18" s="182"/>
      <c r="P18" s="183"/>
      <c r="Q18" s="183"/>
      <c r="R18" s="182"/>
      <c r="S18" s="182"/>
      <c r="T18" s="182"/>
      <c r="U18" s="182"/>
      <c r="V18" s="181" t="n">
        <v>1</v>
      </c>
      <c r="W18" s="182"/>
      <c r="X18" s="182"/>
      <c r="Y18" s="182"/>
      <c r="Z18" s="182"/>
      <c r="AA18" s="181" t="n">
        <v>1</v>
      </c>
      <c r="AB18" s="182"/>
      <c r="AC18" s="182"/>
      <c r="AD18" s="182"/>
      <c r="AE18" s="182"/>
      <c r="AF18" s="182"/>
      <c r="AG18" s="182"/>
      <c r="AH18" s="181" t="n">
        <v>1</v>
      </c>
      <c r="AI18" s="182"/>
      <c r="AJ18" s="182"/>
      <c r="AK18" s="182"/>
      <c r="AL18" s="182"/>
      <c r="AM18" s="182"/>
      <c r="AN18" s="181" t="n">
        <v>1</v>
      </c>
      <c r="AO18" s="182"/>
      <c r="AP18" s="182"/>
      <c r="AQ18" s="182"/>
      <c r="AR18" s="182"/>
      <c r="AS18" s="181" t="n">
        <v>1</v>
      </c>
      <c r="AT18" s="181" t="n">
        <v>1</v>
      </c>
      <c r="AU18" s="182"/>
      <c r="AV18" s="182"/>
      <c r="AW18" s="181" t="n">
        <v>1</v>
      </c>
      <c r="AX18" s="182"/>
      <c r="AY18" s="182"/>
      <c r="AZ18" s="182"/>
      <c r="BA18" s="182"/>
      <c r="BB18" s="182"/>
      <c r="BC18" s="181" t="n">
        <v>2</v>
      </c>
      <c r="BD18" s="182"/>
      <c r="BE18" s="182"/>
      <c r="BF18" s="182"/>
      <c r="BG18" s="182"/>
      <c r="BH18" s="182"/>
      <c r="BI18" s="182"/>
      <c r="BJ18" s="181" t="n">
        <v>1</v>
      </c>
      <c r="BK18" s="182"/>
      <c r="BL18" s="182"/>
    </row>
    <row r="19" s="184" customFormat="true" ht="12.75" hidden="false" customHeight="false" outlineLevel="0" collapsed="false">
      <c r="A19" s="180" t="s">
        <v>323</v>
      </c>
      <c r="B19" s="181" t="n">
        <f aca="false">SUM(C19:BL19)</f>
        <v>72</v>
      </c>
      <c r="C19" s="182"/>
      <c r="D19" s="182"/>
      <c r="E19" s="182"/>
      <c r="F19" s="182"/>
      <c r="G19" s="182"/>
      <c r="H19" s="183"/>
      <c r="I19" s="182"/>
      <c r="J19" s="183" t="n">
        <v>1</v>
      </c>
      <c r="K19" s="182"/>
      <c r="L19" s="182"/>
      <c r="M19" s="181" t="n">
        <v>1</v>
      </c>
      <c r="N19" s="182"/>
      <c r="O19" s="182"/>
      <c r="P19" s="183" t="n">
        <v>2</v>
      </c>
      <c r="Q19" s="183"/>
      <c r="R19" s="182"/>
      <c r="S19" s="181" t="n">
        <v>1</v>
      </c>
      <c r="T19" s="181" t="n">
        <v>4</v>
      </c>
      <c r="U19" s="181" t="n">
        <v>3</v>
      </c>
      <c r="V19" s="181" t="n">
        <v>8</v>
      </c>
      <c r="W19" s="181" t="n">
        <v>4</v>
      </c>
      <c r="X19" s="181" t="n">
        <v>4</v>
      </c>
      <c r="Y19" s="181" t="n">
        <v>1</v>
      </c>
      <c r="Z19" s="181" t="n">
        <v>7</v>
      </c>
      <c r="AA19" s="181" t="n">
        <v>3</v>
      </c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1" t="n">
        <v>1</v>
      </c>
      <c r="AN19" s="182"/>
      <c r="AO19" s="182"/>
      <c r="AP19" s="182"/>
      <c r="AQ19" s="182"/>
      <c r="AR19" s="181" t="n">
        <v>1</v>
      </c>
      <c r="AS19" s="181" t="n">
        <v>1</v>
      </c>
      <c r="AT19" s="181" t="n">
        <v>6</v>
      </c>
      <c r="AU19" s="181" t="n">
        <v>3</v>
      </c>
      <c r="AV19" s="181" t="n">
        <v>2</v>
      </c>
      <c r="AW19" s="182"/>
      <c r="AX19" s="182"/>
      <c r="AY19" s="182"/>
      <c r="AZ19" s="182"/>
      <c r="BA19" s="181" t="n">
        <v>1</v>
      </c>
      <c r="BB19" s="181" t="n">
        <v>1</v>
      </c>
      <c r="BC19" s="182"/>
      <c r="BD19" s="181" t="n">
        <v>1</v>
      </c>
      <c r="BE19" s="182"/>
      <c r="BF19" s="181" t="n">
        <v>2</v>
      </c>
      <c r="BG19" s="181" t="n">
        <v>1</v>
      </c>
      <c r="BH19" s="181" t="n">
        <v>2</v>
      </c>
      <c r="BI19" s="181" t="n">
        <v>5</v>
      </c>
      <c r="BJ19" s="181" t="n">
        <v>3</v>
      </c>
      <c r="BK19" s="181" t="n">
        <v>1</v>
      </c>
      <c r="BL19" s="181" t="n">
        <v>2</v>
      </c>
    </row>
    <row r="20" s="184" customFormat="true" ht="12.75" hidden="false" customHeight="false" outlineLevel="0" collapsed="false">
      <c r="A20" s="180" t="s">
        <v>324</v>
      </c>
      <c r="B20" s="181" t="n">
        <f aca="false">SUM(C20:BL20)</f>
        <v>8</v>
      </c>
      <c r="C20" s="182"/>
      <c r="D20" s="182"/>
      <c r="E20" s="182"/>
      <c r="F20" s="182"/>
      <c r="G20" s="182"/>
      <c r="H20" s="183"/>
      <c r="I20" s="182"/>
      <c r="J20" s="183"/>
      <c r="K20" s="182"/>
      <c r="L20" s="182"/>
      <c r="M20" s="182"/>
      <c r="N20" s="182"/>
      <c r="O20" s="182"/>
      <c r="P20" s="183"/>
      <c r="Q20" s="183" t="n">
        <v>1</v>
      </c>
      <c r="R20" s="182"/>
      <c r="S20" s="182"/>
      <c r="T20" s="182"/>
      <c r="U20" s="181" t="n">
        <v>1</v>
      </c>
      <c r="V20" s="182"/>
      <c r="W20" s="181" t="n">
        <v>1</v>
      </c>
      <c r="X20" s="182"/>
      <c r="Y20" s="182"/>
      <c r="Z20" s="182"/>
      <c r="AA20" s="182"/>
      <c r="AB20" s="182"/>
      <c r="AC20" s="182"/>
      <c r="AD20" s="182"/>
      <c r="AE20" s="182"/>
      <c r="AF20" s="182"/>
      <c r="AG20" s="181" t="n">
        <v>1</v>
      </c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1" t="n">
        <v>1</v>
      </c>
      <c r="AX20" s="182"/>
      <c r="AY20" s="182"/>
      <c r="AZ20" s="182"/>
      <c r="BA20" s="182"/>
      <c r="BB20" s="182"/>
      <c r="BC20" s="182"/>
      <c r="BD20" s="181" t="n">
        <v>1</v>
      </c>
      <c r="BE20" s="182"/>
      <c r="BF20" s="182"/>
      <c r="BG20" s="182"/>
      <c r="BH20" s="181" t="n">
        <v>2</v>
      </c>
      <c r="BI20" s="182"/>
      <c r="BJ20" s="182"/>
      <c r="BK20" s="182"/>
      <c r="BL20" s="182"/>
    </row>
    <row r="21" s="184" customFormat="true" ht="12.75" hidden="false" customHeight="false" outlineLevel="0" collapsed="false">
      <c r="A21" s="180" t="s">
        <v>325</v>
      </c>
      <c r="B21" s="181" t="n">
        <f aca="false">SUM(C21:BL21)</f>
        <v>17</v>
      </c>
      <c r="C21" s="182"/>
      <c r="D21" s="182"/>
      <c r="E21" s="182"/>
      <c r="F21" s="182"/>
      <c r="G21" s="182"/>
      <c r="H21" s="183"/>
      <c r="I21" s="182"/>
      <c r="J21" s="183"/>
      <c r="K21" s="182"/>
      <c r="L21" s="182"/>
      <c r="M21" s="182"/>
      <c r="N21" s="182"/>
      <c r="O21" s="182"/>
      <c r="P21" s="183" t="n">
        <v>1</v>
      </c>
      <c r="Q21" s="183"/>
      <c r="R21" s="182"/>
      <c r="S21" s="182"/>
      <c r="T21" s="182"/>
      <c r="U21" s="182"/>
      <c r="V21" s="182"/>
      <c r="W21" s="181" t="n">
        <v>1</v>
      </c>
      <c r="X21" s="182"/>
      <c r="Y21" s="181" t="n">
        <v>1</v>
      </c>
      <c r="Z21" s="181" t="n">
        <v>1</v>
      </c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1" t="n">
        <v>1</v>
      </c>
      <c r="AM21" s="182"/>
      <c r="AN21" s="182"/>
      <c r="AO21" s="182"/>
      <c r="AP21" s="182"/>
      <c r="AQ21" s="182"/>
      <c r="AR21" s="182"/>
      <c r="AS21" s="181" t="n">
        <v>2</v>
      </c>
      <c r="AT21" s="181" t="n">
        <v>1</v>
      </c>
      <c r="AU21" s="182"/>
      <c r="AV21" s="182"/>
      <c r="AW21" s="182"/>
      <c r="AX21" s="182"/>
      <c r="AY21" s="181" t="n">
        <v>1</v>
      </c>
      <c r="AZ21" s="182"/>
      <c r="BA21" s="182"/>
      <c r="BB21" s="182"/>
      <c r="BC21" s="181" t="n">
        <v>1</v>
      </c>
      <c r="BD21" s="182"/>
      <c r="BE21" s="182"/>
      <c r="BF21" s="181" t="n">
        <v>1</v>
      </c>
      <c r="BG21" s="182"/>
      <c r="BH21" s="182"/>
      <c r="BI21" s="182"/>
      <c r="BJ21" s="181" t="n">
        <v>2</v>
      </c>
      <c r="BK21" s="181" t="n">
        <v>1</v>
      </c>
      <c r="BL21" s="181" t="n">
        <v>3</v>
      </c>
    </row>
    <row r="22" s="184" customFormat="true" ht="12.75" hidden="false" customHeight="false" outlineLevel="0" collapsed="false">
      <c r="A22" s="180" t="s">
        <v>326</v>
      </c>
      <c r="B22" s="181" t="n">
        <f aca="false">SUM(C22:BL22)</f>
        <v>19</v>
      </c>
      <c r="C22" s="182"/>
      <c r="D22" s="182"/>
      <c r="E22" s="182"/>
      <c r="F22" s="182"/>
      <c r="G22" s="182"/>
      <c r="H22" s="183"/>
      <c r="I22" s="182"/>
      <c r="J22" s="183"/>
      <c r="K22" s="182"/>
      <c r="L22" s="182"/>
      <c r="M22" s="182"/>
      <c r="N22" s="182"/>
      <c r="O22" s="182"/>
      <c r="P22" s="183"/>
      <c r="Q22" s="183" t="n">
        <v>1</v>
      </c>
      <c r="R22" s="182"/>
      <c r="S22" s="182"/>
      <c r="T22" s="182"/>
      <c r="U22" s="182"/>
      <c r="V22" s="181" t="n">
        <v>1</v>
      </c>
      <c r="W22" s="181" t="n">
        <v>1</v>
      </c>
      <c r="X22" s="181" t="n">
        <v>1</v>
      </c>
      <c r="Y22" s="182"/>
      <c r="Z22" s="182"/>
      <c r="AA22" s="181" t="n">
        <v>2</v>
      </c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1" t="n">
        <v>1</v>
      </c>
      <c r="AM22" s="182"/>
      <c r="AN22" s="182"/>
      <c r="AO22" s="181" t="n">
        <v>1</v>
      </c>
      <c r="AP22" s="182"/>
      <c r="AQ22" s="182"/>
      <c r="AR22" s="182"/>
      <c r="AS22" s="181" t="n">
        <v>1</v>
      </c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1" t="n">
        <v>1</v>
      </c>
      <c r="BG22" s="182"/>
      <c r="BH22" s="182"/>
      <c r="BI22" s="181" t="n">
        <v>9</v>
      </c>
      <c r="BJ22" s="182"/>
      <c r="BK22" s="182"/>
      <c r="BL22" s="182"/>
    </row>
    <row r="23" s="184" customFormat="true" ht="12.75" hidden="false" customHeight="false" outlineLevel="0" collapsed="false">
      <c r="A23" s="180" t="s">
        <v>327</v>
      </c>
      <c r="B23" s="181" t="n">
        <f aca="false">SUM(C23:BL23)</f>
        <v>5</v>
      </c>
      <c r="C23" s="182"/>
      <c r="D23" s="182"/>
      <c r="E23" s="182"/>
      <c r="F23" s="182"/>
      <c r="G23" s="182"/>
      <c r="H23" s="183"/>
      <c r="I23" s="182"/>
      <c r="J23" s="183"/>
      <c r="K23" s="182"/>
      <c r="L23" s="182"/>
      <c r="M23" s="182"/>
      <c r="N23" s="182"/>
      <c r="O23" s="182"/>
      <c r="P23" s="183"/>
      <c r="Q23" s="183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1" t="n">
        <v>1</v>
      </c>
      <c r="AU23" s="182"/>
      <c r="AV23" s="182"/>
      <c r="AW23" s="182"/>
      <c r="AX23" s="182"/>
      <c r="AY23" s="181" t="n">
        <v>1</v>
      </c>
      <c r="AZ23" s="182"/>
      <c r="BA23" s="182"/>
      <c r="BB23" s="182"/>
      <c r="BC23" s="182"/>
      <c r="BD23" s="181" t="n">
        <v>1</v>
      </c>
      <c r="BE23" s="182"/>
      <c r="BF23" s="182"/>
      <c r="BG23" s="182"/>
      <c r="BH23" s="182"/>
      <c r="BI23" s="182"/>
      <c r="BJ23" s="181" t="n">
        <v>2</v>
      </c>
      <c r="BK23" s="182"/>
      <c r="BL23" s="182"/>
    </row>
    <row r="24" s="184" customFormat="true" ht="12.75" hidden="false" customHeight="false" outlineLevel="0" collapsed="false">
      <c r="A24" s="180" t="s">
        <v>328</v>
      </c>
      <c r="B24" s="181" t="n">
        <f aca="false">SUM(C24:BL24)</f>
        <v>159</v>
      </c>
      <c r="C24" s="181" t="n">
        <v>3</v>
      </c>
      <c r="D24" s="181" t="n">
        <v>1</v>
      </c>
      <c r="E24" s="182"/>
      <c r="F24" s="182"/>
      <c r="G24" s="182"/>
      <c r="H24" s="183" t="n">
        <v>1</v>
      </c>
      <c r="I24" s="182"/>
      <c r="J24" s="183"/>
      <c r="K24" s="181" t="n">
        <v>1</v>
      </c>
      <c r="L24" s="182"/>
      <c r="M24" s="181" t="n">
        <v>2</v>
      </c>
      <c r="N24" s="182"/>
      <c r="O24" s="182"/>
      <c r="P24" s="183" t="n">
        <v>6</v>
      </c>
      <c r="Q24" s="183" t="n">
        <v>2</v>
      </c>
      <c r="R24" s="181" t="n">
        <v>3</v>
      </c>
      <c r="S24" s="181" t="n">
        <v>5</v>
      </c>
      <c r="T24" s="181" t="n">
        <v>4</v>
      </c>
      <c r="U24" s="181" t="n">
        <v>6</v>
      </c>
      <c r="V24" s="181" t="n">
        <v>13</v>
      </c>
      <c r="W24" s="181" t="n">
        <v>7</v>
      </c>
      <c r="X24" s="181" t="n">
        <v>10</v>
      </c>
      <c r="Y24" s="181" t="n">
        <v>2</v>
      </c>
      <c r="Z24" s="181" t="n">
        <v>2</v>
      </c>
      <c r="AA24" s="181" t="n">
        <v>4</v>
      </c>
      <c r="AB24" s="182"/>
      <c r="AC24" s="182"/>
      <c r="AD24" s="182"/>
      <c r="AE24" s="181" t="n">
        <v>1</v>
      </c>
      <c r="AF24" s="182"/>
      <c r="AG24" s="182"/>
      <c r="AH24" s="182"/>
      <c r="AI24" s="182"/>
      <c r="AJ24" s="182"/>
      <c r="AK24" s="182"/>
      <c r="AL24" s="182"/>
      <c r="AM24" s="182"/>
      <c r="AN24" s="181" t="n">
        <v>1</v>
      </c>
      <c r="AO24" s="182"/>
      <c r="AP24" s="181" t="n">
        <v>1</v>
      </c>
      <c r="AQ24" s="182"/>
      <c r="AR24" s="181" t="n">
        <v>2</v>
      </c>
      <c r="AS24" s="181" t="n">
        <v>10</v>
      </c>
      <c r="AT24" s="181" t="n">
        <v>6</v>
      </c>
      <c r="AU24" s="181" t="n">
        <v>2</v>
      </c>
      <c r="AV24" s="181" t="n">
        <v>4</v>
      </c>
      <c r="AW24" s="181" t="n">
        <v>6</v>
      </c>
      <c r="AX24" s="181" t="n">
        <v>3</v>
      </c>
      <c r="AY24" s="181" t="n">
        <v>7</v>
      </c>
      <c r="AZ24" s="181" t="n">
        <v>2</v>
      </c>
      <c r="BA24" s="182"/>
      <c r="BB24" s="181" t="n">
        <v>2</v>
      </c>
      <c r="BC24" s="181" t="n">
        <v>5</v>
      </c>
      <c r="BD24" s="181" t="n">
        <v>6</v>
      </c>
      <c r="BE24" s="182"/>
      <c r="BF24" s="182"/>
      <c r="BG24" s="181" t="n">
        <v>4</v>
      </c>
      <c r="BH24" s="181" t="n">
        <v>6</v>
      </c>
      <c r="BI24" s="182"/>
      <c r="BJ24" s="181" t="n">
        <v>9</v>
      </c>
      <c r="BK24" s="181" t="n">
        <v>5</v>
      </c>
      <c r="BL24" s="181" t="n">
        <v>5</v>
      </c>
    </row>
    <row r="25" s="184" customFormat="true" ht="12.75" hidden="false" customHeight="false" outlineLevel="0" collapsed="false">
      <c r="A25" s="180" t="s">
        <v>329</v>
      </c>
      <c r="B25" s="181" t="n">
        <f aca="false">SUM(C25:BL25)</f>
        <v>33</v>
      </c>
      <c r="C25" s="181" t="n">
        <v>1</v>
      </c>
      <c r="D25" s="182"/>
      <c r="E25" s="182"/>
      <c r="F25" s="181" t="n">
        <v>1</v>
      </c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1" t="n">
        <v>2</v>
      </c>
      <c r="T25" s="182"/>
      <c r="U25" s="182"/>
      <c r="V25" s="181" t="n">
        <v>2</v>
      </c>
      <c r="W25" s="182"/>
      <c r="X25" s="181" t="n">
        <v>1</v>
      </c>
      <c r="Y25" s="182"/>
      <c r="Z25" s="182"/>
      <c r="AA25" s="182"/>
      <c r="AB25" s="181" t="n">
        <v>1</v>
      </c>
      <c r="AC25" s="182"/>
      <c r="AD25" s="182"/>
      <c r="AE25" s="182"/>
      <c r="AF25" s="182"/>
      <c r="AG25" s="182"/>
      <c r="AH25" s="181" t="n">
        <v>4</v>
      </c>
      <c r="AI25" s="182"/>
      <c r="AJ25" s="182"/>
      <c r="AK25" s="182"/>
      <c r="AL25" s="182"/>
      <c r="AM25" s="181" t="n">
        <v>1</v>
      </c>
      <c r="AN25" s="182"/>
      <c r="AO25" s="181" t="n">
        <v>1</v>
      </c>
      <c r="AP25" s="182"/>
      <c r="AQ25" s="182"/>
      <c r="AR25" s="182"/>
      <c r="AS25" s="181" t="n">
        <v>6</v>
      </c>
      <c r="AT25" s="182"/>
      <c r="AU25" s="182"/>
      <c r="AV25" s="181" t="n">
        <v>4</v>
      </c>
      <c r="AW25" s="181" t="n">
        <v>2</v>
      </c>
      <c r="AX25" s="181" t="n">
        <v>1</v>
      </c>
      <c r="AY25" s="182"/>
      <c r="AZ25" s="182"/>
      <c r="BA25" s="182"/>
      <c r="BB25" s="182"/>
      <c r="BC25" s="181" t="n">
        <v>1</v>
      </c>
      <c r="BD25" s="182"/>
      <c r="BE25" s="181" t="n">
        <v>3</v>
      </c>
      <c r="BF25" s="182"/>
      <c r="BG25" s="182"/>
      <c r="BH25" s="181" t="n">
        <v>2</v>
      </c>
      <c r="BI25" s="182"/>
      <c r="BJ25" s="182"/>
      <c r="BK25" s="182"/>
      <c r="BL25" s="182"/>
    </row>
    <row r="26" s="184" customFormat="true" ht="12.75" hidden="false" customHeight="false" outlineLevel="0" collapsed="false">
      <c r="A26" s="180" t="s">
        <v>330</v>
      </c>
      <c r="B26" s="181" t="n">
        <f aca="false">SUM(C26:BL26)</f>
        <v>17</v>
      </c>
      <c r="C26" s="182"/>
      <c r="D26" s="182"/>
      <c r="E26" s="182"/>
      <c r="F26" s="182"/>
      <c r="G26" s="182"/>
      <c r="H26" s="183"/>
      <c r="I26" s="183"/>
      <c r="J26" s="183"/>
      <c r="K26" s="182"/>
      <c r="L26" s="181" t="n">
        <v>1</v>
      </c>
      <c r="M26" s="182"/>
      <c r="N26" s="182"/>
      <c r="O26" s="182"/>
      <c r="P26" s="183" t="n">
        <v>1</v>
      </c>
      <c r="Q26" s="183" t="n">
        <v>1</v>
      </c>
      <c r="R26" s="182"/>
      <c r="S26" s="183"/>
      <c r="T26" s="183"/>
      <c r="U26" s="183"/>
      <c r="V26" s="183"/>
      <c r="W26" s="183" t="n">
        <v>3</v>
      </c>
      <c r="X26" s="183" t="n">
        <v>1</v>
      </c>
      <c r="Y26" s="183"/>
      <c r="Z26" s="183"/>
      <c r="AA26" s="182"/>
      <c r="AB26" s="182"/>
      <c r="AC26" s="182"/>
      <c r="AD26" s="182"/>
      <c r="AE26" s="182"/>
      <c r="AF26" s="182"/>
      <c r="AG26" s="182"/>
      <c r="AH26" s="182"/>
      <c r="AI26" s="182"/>
      <c r="AJ26" s="181" t="n">
        <v>1</v>
      </c>
      <c r="AK26" s="182"/>
      <c r="AL26" s="182"/>
      <c r="AM26" s="182"/>
      <c r="AN26" s="182"/>
      <c r="AO26" s="182"/>
      <c r="AP26" s="182"/>
      <c r="AQ26" s="182"/>
      <c r="AR26" s="182"/>
      <c r="AS26" s="181" t="n">
        <v>1</v>
      </c>
      <c r="AT26" s="181" t="n">
        <v>1</v>
      </c>
      <c r="AU26" s="181" t="n">
        <v>1</v>
      </c>
      <c r="AV26" s="181" t="n">
        <v>2</v>
      </c>
      <c r="AW26" s="181" t="n">
        <v>1</v>
      </c>
      <c r="AX26" s="182"/>
      <c r="AY26" s="182"/>
      <c r="AZ26" s="182"/>
      <c r="BA26" s="182"/>
      <c r="BB26" s="182"/>
      <c r="BC26" s="182"/>
      <c r="BD26" s="182"/>
      <c r="BE26" s="182"/>
      <c r="BF26" s="182"/>
      <c r="BG26" s="181" t="n">
        <v>1</v>
      </c>
      <c r="BH26" s="182"/>
      <c r="BI26" s="182"/>
      <c r="BJ26" s="182"/>
      <c r="BK26" s="182"/>
      <c r="BL26" s="181" t="n">
        <v>2</v>
      </c>
    </row>
    <row r="27" s="184" customFormat="true" ht="12.75" hidden="false" customHeight="false" outlineLevel="0" collapsed="false">
      <c r="A27" s="180" t="s">
        <v>331</v>
      </c>
      <c r="B27" s="181" t="n">
        <f aca="false">SUM(C27:BL27)</f>
        <v>5</v>
      </c>
      <c r="C27" s="182"/>
      <c r="D27" s="182"/>
      <c r="E27" s="182"/>
      <c r="F27" s="182"/>
      <c r="G27" s="182"/>
      <c r="H27" s="182"/>
      <c r="I27" s="182"/>
      <c r="J27" s="183"/>
      <c r="K27" s="182"/>
      <c r="L27" s="182"/>
      <c r="M27" s="182"/>
      <c r="N27" s="182"/>
      <c r="O27" s="182"/>
      <c r="P27" s="183"/>
      <c r="Q27" s="183"/>
      <c r="R27" s="182"/>
      <c r="S27" s="182"/>
      <c r="T27" s="182"/>
      <c r="U27" s="182"/>
      <c r="V27" s="182"/>
      <c r="W27" s="181" t="n">
        <v>2</v>
      </c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1" t="n">
        <v>1</v>
      </c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1" t="n">
        <v>1</v>
      </c>
      <c r="BJ27" s="182"/>
      <c r="BK27" s="181" t="n">
        <v>1</v>
      </c>
      <c r="BL27" s="182"/>
    </row>
    <row r="28" s="184" customFormat="true" ht="12.75" hidden="false" customHeight="false" outlineLevel="0" collapsed="false">
      <c r="A28" s="180" t="s">
        <v>332</v>
      </c>
      <c r="B28" s="181" t="n">
        <f aca="false">SUM(C28:BL28)</f>
        <v>4934</v>
      </c>
      <c r="C28" s="181" t="n">
        <v>7</v>
      </c>
      <c r="D28" s="181" t="n">
        <v>3</v>
      </c>
      <c r="E28" s="181" t="n">
        <v>4</v>
      </c>
      <c r="F28" s="181" t="n">
        <v>10</v>
      </c>
      <c r="G28" s="181" t="n">
        <v>14</v>
      </c>
      <c r="H28" s="183" t="n">
        <v>11</v>
      </c>
      <c r="I28" s="181" t="n">
        <v>11</v>
      </c>
      <c r="J28" s="183" t="n">
        <v>22</v>
      </c>
      <c r="K28" s="181" t="n">
        <v>36</v>
      </c>
      <c r="L28" s="181" t="n">
        <v>29</v>
      </c>
      <c r="M28" s="181" t="n">
        <v>15</v>
      </c>
      <c r="N28" s="182"/>
      <c r="O28" s="182"/>
      <c r="P28" s="183" t="n">
        <v>533</v>
      </c>
      <c r="Q28" s="183" t="n">
        <v>433</v>
      </c>
      <c r="R28" s="181" t="n">
        <v>91</v>
      </c>
      <c r="S28" s="181" t="n">
        <v>338</v>
      </c>
      <c r="T28" s="181" t="n">
        <v>243</v>
      </c>
      <c r="U28" s="181" t="n">
        <v>234</v>
      </c>
      <c r="V28" s="181" t="n">
        <v>219</v>
      </c>
      <c r="W28" s="181" t="n">
        <v>238</v>
      </c>
      <c r="X28" s="181" t="n">
        <v>207</v>
      </c>
      <c r="Y28" s="181" t="n">
        <v>165</v>
      </c>
      <c r="Z28" s="181" t="n">
        <v>135</v>
      </c>
      <c r="AA28" s="181" t="n">
        <v>99</v>
      </c>
      <c r="AB28" s="181" t="n">
        <v>10</v>
      </c>
      <c r="AC28" s="181" t="n">
        <v>9</v>
      </c>
      <c r="AD28" s="181" t="n">
        <v>12</v>
      </c>
      <c r="AE28" s="181" t="n">
        <v>26</v>
      </c>
      <c r="AF28" s="181" t="n">
        <v>42</v>
      </c>
      <c r="AG28" s="181" t="n">
        <v>38</v>
      </c>
      <c r="AH28" s="181" t="n">
        <v>38</v>
      </c>
      <c r="AI28" s="181" t="n">
        <v>24</v>
      </c>
      <c r="AJ28" s="181" t="n">
        <v>3</v>
      </c>
      <c r="AK28" s="181" t="n">
        <v>6</v>
      </c>
      <c r="AL28" s="181" t="n">
        <v>5</v>
      </c>
      <c r="AM28" s="181" t="n">
        <v>9</v>
      </c>
      <c r="AN28" s="181" t="n">
        <v>25</v>
      </c>
      <c r="AO28" s="181" t="n">
        <v>15</v>
      </c>
      <c r="AP28" s="181" t="n">
        <v>22</v>
      </c>
      <c r="AQ28" s="181" t="n">
        <v>26</v>
      </c>
      <c r="AR28" s="181" t="n">
        <v>25</v>
      </c>
      <c r="AS28" s="181" t="n">
        <v>128</v>
      </c>
      <c r="AT28" s="181" t="n">
        <v>123</v>
      </c>
      <c r="AU28" s="181" t="n">
        <v>78</v>
      </c>
      <c r="AV28" s="181" t="n">
        <v>81</v>
      </c>
      <c r="AW28" s="181" t="n">
        <v>70</v>
      </c>
      <c r="AX28" s="181" t="n">
        <v>48</v>
      </c>
      <c r="AY28" s="181" t="n">
        <v>29</v>
      </c>
      <c r="AZ28" s="181" t="n">
        <v>26</v>
      </c>
      <c r="BA28" s="181" t="n">
        <v>16</v>
      </c>
      <c r="BB28" s="181" t="n">
        <v>33</v>
      </c>
      <c r="BC28" s="181" t="n">
        <v>67</v>
      </c>
      <c r="BD28" s="181" t="n">
        <v>72</v>
      </c>
      <c r="BE28" s="181" t="n">
        <v>47</v>
      </c>
      <c r="BF28" s="181" t="n">
        <v>40</v>
      </c>
      <c r="BG28" s="181" t="n">
        <v>42</v>
      </c>
      <c r="BH28" s="181" t="n">
        <v>138</v>
      </c>
      <c r="BI28" s="181" t="n">
        <v>113</v>
      </c>
      <c r="BJ28" s="181" t="n">
        <v>112</v>
      </c>
      <c r="BK28" s="181" t="n">
        <v>124</v>
      </c>
      <c r="BL28" s="181" t="n">
        <v>115</v>
      </c>
    </row>
    <row r="29" s="184" customFormat="true" ht="12.75" hidden="false" customHeight="false" outlineLevel="0" collapsed="false">
      <c r="A29" s="180" t="s">
        <v>333</v>
      </c>
      <c r="B29" s="181" t="n">
        <f aca="false">SUM(C29:BL29)</f>
        <v>3</v>
      </c>
      <c r="C29" s="182"/>
      <c r="D29" s="182"/>
      <c r="E29" s="182"/>
      <c r="F29" s="182"/>
      <c r="G29" s="182"/>
      <c r="H29" s="183"/>
      <c r="I29" s="182"/>
      <c r="J29" s="183"/>
      <c r="K29" s="182"/>
      <c r="L29" s="182"/>
      <c r="M29" s="182"/>
      <c r="N29" s="182"/>
      <c r="O29" s="182"/>
      <c r="P29" s="183"/>
      <c r="Q29" s="183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1" t="n">
        <v>1</v>
      </c>
      <c r="AX29" s="182"/>
      <c r="AY29" s="182"/>
      <c r="AZ29" s="182"/>
      <c r="BA29" s="182"/>
      <c r="BB29" s="181" t="n">
        <v>1</v>
      </c>
      <c r="BC29" s="182"/>
      <c r="BD29" s="182"/>
      <c r="BE29" s="182"/>
      <c r="BF29" s="182"/>
      <c r="BG29" s="181" t="n">
        <v>1</v>
      </c>
      <c r="BH29" s="182"/>
      <c r="BI29" s="182"/>
      <c r="BJ29" s="182"/>
      <c r="BK29" s="182"/>
      <c r="BL29" s="182"/>
    </row>
    <row r="30" s="184" customFormat="true" ht="12.75" hidden="false" customHeight="false" outlineLevel="0" collapsed="false">
      <c r="A30" s="180" t="s">
        <v>334</v>
      </c>
      <c r="B30" s="181" t="n">
        <f aca="false">SUM(C30:BL30)</f>
        <v>4</v>
      </c>
      <c r="C30" s="182"/>
      <c r="D30" s="182"/>
      <c r="E30" s="182"/>
      <c r="F30" s="182"/>
      <c r="G30" s="182"/>
      <c r="H30" s="183"/>
      <c r="I30" s="182"/>
      <c r="J30" s="183"/>
      <c r="K30" s="182"/>
      <c r="L30" s="182"/>
      <c r="M30" s="182"/>
      <c r="N30" s="182"/>
      <c r="O30" s="182"/>
      <c r="P30" s="183"/>
      <c r="Q30" s="183"/>
      <c r="R30" s="182"/>
      <c r="S30" s="182"/>
      <c r="T30" s="182"/>
      <c r="U30" s="182"/>
      <c r="V30" s="181" t="n">
        <v>1</v>
      </c>
      <c r="W30" s="182"/>
      <c r="X30" s="182"/>
      <c r="Y30" s="182"/>
      <c r="Z30" s="182"/>
      <c r="AA30" s="182"/>
      <c r="AB30" s="182"/>
      <c r="AC30" s="182"/>
      <c r="AD30" s="181" t="n">
        <v>1</v>
      </c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1" t="n">
        <v>1</v>
      </c>
      <c r="AU30" s="182"/>
      <c r="AV30" s="182"/>
      <c r="AW30" s="182"/>
      <c r="AX30" s="182"/>
      <c r="AY30" s="182"/>
      <c r="AZ30" s="182"/>
      <c r="BA30" s="182"/>
      <c r="BB30" s="182"/>
      <c r="BC30" s="182"/>
      <c r="BD30" s="181" t="n">
        <v>1</v>
      </c>
      <c r="BE30" s="182"/>
      <c r="BF30" s="182"/>
      <c r="BG30" s="182"/>
      <c r="BH30" s="182"/>
      <c r="BI30" s="182"/>
      <c r="BJ30" s="182"/>
      <c r="BK30" s="182"/>
      <c r="BL30" s="182"/>
    </row>
    <row r="31" s="184" customFormat="true" ht="12.75" hidden="false" customHeight="false" outlineLevel="0" collapsed="false">
      <c r="A31" s="180" t="s">
        <v>335</v>
      </c>
      <c r="B31" s="181" t="n">
        <f aca="false">SUM(C31:BL31)</f>
        <v>10</v>
      </c>
      <c r="C31" s="182"/>
      <c r="D31" s="182"/>
      <c r="E31" s="182"/>
      <c r="F31" s="182"/>
      <c r="G31" s="182"/>
      <c r="H31" s="183"/>
      <c r="I31" s="182"/>
      <c r="J31" s="183"/>
      <c r="K31" s="182"/>
      <c r="L31" s="182"/>
      <c r="M31" s="182"/>
      <c r="N31" s="182"/>
      <c r="O31" s="182"/>
      <c r="P31" s="183"/>
      <c r="Q31" s="183"/>
      <c r="R31" s="182"/>
      <c r="S31" s="182"/>
      <c r="T31" s="182"/>
      <c r="U31" s="182"/>
      <c r="V31" s="181" t="n">
        <v>3</v>
      </c>
      <c r="W31" s="181" t="n">
        <v>1</v>
      </c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1" t="n">
        <v>1</v>
      </c>
      <c r="AL31" s="182"/>
      <c r="AM31" s="182"/>
      <c r="AN31" s="182"/>
      <c r="AO31" s="181" t="n">
        <v>1</v>
      </c>
      <c r="AP31" s="182"/>
      <c r="AQ31" s="182"/>
      <c r="AR31" s="182"/>
      <c r="AS31" s="182"/>
      <c r="AT31" s="181" t="n">
        <v>1</v>
      </c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1" t="n">
        <v>1</v>
      </c>
      <c r="BF31" s="182"/>
      <c r="BG31" s="182"/>
      <c r="BH31" s="181" t="n">
        <v>1</v>
      </c>
      <c r="BI31" s="181" t="n">
        <v>1</v>
      </c>
      <c r="BJ31" s="182"/>
      <c r="BK31" s="182"/>
      <c r="BL31" s="182"/>
    </row>
    <row r="32" s="184" customFormat="true" ht="12.75" hidden="false" customHeight="false" outlineLevel="0" collapsed="false">
      <c r="A32" s="180" t="s">
        <v>336</v>
      </c>
      <c r="B32" s="181" t="n">
        <f aca="false">SUM(C32:BL32)</f>
        <v>0</v>
      </c>
      <c r="C32" s="182"/>
      <c r="D32" s="182"/>
      <c r="E32" s="182"/>
      <c r="F32" s="182"/>
      <c r="G32" s="182"/>
      <c r="H32" s="183"/>
      <c r="I32" s="182"/>
      <c r="J32" s="183"/>
      <c r="K32" s="182"/>
      <c r="L32" s="182"/>
      <c r="M32" s="182"/>
      <c r="N32" s="182"/>
      <c r="O32" s="182"/>
      <c r="P32" s="183"/>
      <c r="Q32" s="183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</row>
    <row r="33" s="184" customFormat="true" ht="12.75" hidden="false" customHeight="false" outlineLevel="0" collapsed="false">
      <c r="A33" s="180" t="s">
        <v>337</v>
      </c>
      <c r="B33" s="181" t="n">
        <f aca="false">SUM(C33:BL33)</f>
        <v>2</v>
      </c>
      <c r="C33" s="182"/>
      <c r="D33" s="182"/>
      <c r="E33" s="182"/>
      <c r="F33" s="182"/>
      <c r="G33" s="182"/>
      <c r="H33" s="183"/>
      <c r="I33" s="182"/>
      <c r="J33" s="183"/>
      <c r="K33" s="182"/>
      <c r="L33" s="182"/>
      <c r="M33" s="182"/>
      <c r="N33" s="182"/>
      <c r="O33" s="182"/>
      <c r="P33" s="183"/>
      <c r="Q33" s="183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1" t="n">
        <v>1</v>
      </c>
      <c r="AV33" s="182"/>
      <c r="AW33" s="181" t="n">
        <v>1</v>
      </c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</row>
    <row r="34" s="184" customFormat="true" ht="12.75" hidden="false" customHeight="false" outlineLevel="0" collapsed="false">
      <c r="A34" s="180" t="s">
        <v>338</v>
      </c>
      <c r="B34" s="181" t="n">
        <f aca="false">SUM(C34:BL34)</f>
        <v>3</v>
      </c>
      <c r="C34" s="182"/>
      <c r="D34" s="182"/>
      <c r="E34" s="182"/>
      <c r="F34" s="182"/>
      <c r="G34" s="182"/>
      <c r="H34" s="183"/>
      <c r="I34" s="182"/>
      <c r="J34" s="183"/>
      <c r="K34" s="182"/>
      <c r="L34" s="182"/>
      <c r="M34" s="182"/>
      <c r="N34" s="182"/>
      <c r="O34" s="182"/>
      <c r="P34" s="183"/>
      <c r="Q34" s="183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1" t="n">
        <v>1</v>
      </c>
      <c r="AW34" s="182"/>
      <c r="AX34" s="182"/>
      <c r="AY34" s="182"/>
      <c r="AZ34" s="182"/>
      <c r="BA34" s="182"/>
      <c r="BB34" s="182"/>
      <c r="BC34" s="182"/>
      <c r="BD34" s="182"/>
      <c r="BE34" s="181" t="n">
        <v>1</v>
      </c>
      <c r="BF34" s="182"/>
      <c r="BG34" s="182"/>
      <c r="BH34" s="181" t="n">
        <v>1</v>
      </c>
      <c r="BI34" s="182"/>
      <c r="BJ34" s="182"/>
      <c r="BK34" s="182"/>
      <c r="BL34" s="182"/>
    </row>
    <row r="35" s="184" customFormat="true" ht="12.75" hidden="false" customHeight="false" outlineLevel="0" collapsed="false">
      <c r="A35" s="180" t="s">
        <v>339</v>
      </c>
      <c r="B35" s="181" t="n">
        <f aca="false">SUM(C35:BL35)</f>
        <v>115</v>
      </c>
      <c r="C35" s="182"/>
      <c r="D35" s="182"/>
      <c r="E35" s="181" t="n">
        <v>2</v>
      </c>
      <c r="F35" s="182"/>
      <c r="G35" s="182"/>
      <c r="H35" s="183"/>
      <c r="I35" s="182"/>
      <c r="J35" s="183"/>
      <c r="K35" s="182"/>
      <c r="L35" s="182"/>
      <c r="M35" s="182"/>
      <c r="N35" s="182"/>
      <c r="O35" s="182"/>
      <c r="P35" s="183" t="n">
        <v>3</v>
      </c>
      <c r="Q35" s="183" t="n">
        <v>3</v>
      </c>
      <c r="R35" s="182"/>
      <c r="S35" s="181" t="n">
        <v>5</v>
      </c>
      <c r="T35" s="182"/>
      <c r="U35" s="181" t="n">
        <v>3</v>
      </c>
      <c r="V35" s="181" t="n">
        <v>6</v>
      </c>
      <c r="W35" s="181" t="n">
        <v>2</v>
      </c>
      <c r="X35" s="181" t="n">
        <v>2</v>
      </c>
      <c r="Y35" s="182"/>
      <c r="Z35" s="181" t="n">
        <v>4</v>
      </c>
      <c r="AA35" s="182"/>
      <c r="AB35" s="182"/>
      <c r="AC35" s="181" t="n">
        <v>2</v>
      </c>
      <c r="AD35" s="181" t="n">
        <v>1</v>
      </c>
      <c r="AE35" s="182"/>
      <c r="AF35" s="182"/>
      <c r="AG35" s="182"/>
      <c r="AH35" s="182"/>
      <c r="AI35" s="182"/>
      <c r="AJ35" s="181" t="n">
        <v>4</v>
      </c>
      <c r="AK35" s="182"/>
      <c r="AL35" s="181" t="n">
        <v>3</v>
      </c>
      <c r="AM35" s="181" t="n">
        <v>2</v>
      </c>
      <c r="AN35" s="182"/>
      <c r="AO35" s="182"/>
      <c r="AP35" s="182"/>
      <c r="AQ35" s="182"/>
      <c r="AR35" s="182"/>
      <c r="AS35" s="181" t="n">
        <v>6</v>
      </c>
      <c r="AT35" s="181" t="n">
        <v>4</v>
      </c>
      <c r="AU35" s="181" t="n">
        <v>2</v>
      </c>
      <c r="AV35" s="181" t="n">
        <v>2</v>
      </c>
      <c r="AW35" s="182"/>
      <c r="AX35" s="182"/>
      <c r="AY35" s="181" t="n">
        <v>3</v>
      </c>
      <c r="AZ35" s="181" t="n">
        <v>1</v>
      </c>
      <c r="BA35" s="181" t="n">
        <v>3</v>
      </c>
      <c r="BB35" s="181" t="n">
        <v>3</v>
      </c>
      <c r="BC35" s="181" t="n">
        <v>6</v>
      </c>
      <c r="BD35" s="181" t="n">
        <v>5</v>
      </c>
      <c r="BE35" s="181" t="n">
        <v>1</v>
      </c>
      <c r="BF35" s="181" t="n">
        <v>2</v>
      </c>
      <c r="BG35" s="181" t="n">
        <v>3</v>
      </c>
      <c r="BH35" s="181" t="n">
        <v>8</v>
      </c>
      <c r="BI35" s="181" t="n">
        <v>5</v>
      </c>
      <c r="BJ35" s="181" t="n">
        <v>4</v>
      </c>
      <c r="BK35" s="181" t="n">
        <v>4</v>
      </c>
      <c r="BL35" s="181" t="n">
        <v>11</v>
      </c>
    </row>
    <row r="36" s="184" customFormat="true" ht="12.75" hidden="false" customHeight="false" outlineLevel="0" collapsed="false">
      <c r="A36" s="180" t="s">
        <v>340</v>
      </c>
      <c r="B36" s="181" t="n">
        <f aca="false">SUM(C36:BL36)</f>
        <v>40</v>
      </c>
      <c r="C36" s="182"/>
      <c r="D36" s="182"/>
      <c r="E36" s="182"/>
      <c r="F36" s="181" t="n">
        <v>1</v>
      </c>
      <c r="G36" s="182"/>
      <c r="H36" s="183"/>
      <c r="I36" s="182"/>
      <c r="J36" s="183"/>
      <c r="K36" s="182"/>
      <c r="L36" s="182"/>
      <c r="M36" s="182"/>
      <c r="N36" s="182"/>
      <c r="O36" s="182"/>
      <c r="P36" s="183" t="n">
        <v>1</v>
      </c>
      <c r="Q36" s="183"/>
      <c r="R36" s="182"/>
      <c r="S36" s="181" t="n">
        <v>2</v>
      </c>
      <c r="T36" s="181" t="n">
        <v>4</v>
      </c>
      <c r="U36" s="181" t="n">
        <v>1</v>
      </c>
      <c r="V36" s="181" t="n">
        <v>2</v>
      </c>
      <c r="W36" s="181" t="n">
        <v>4</v>
      </c>
      <c r="X36" s="182"/>
      <c r="Y36" s="182"/>
      <c r="Z36" s="181" t="n">
        <v>2</v>
      </c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1" t="n">
        <v>2</v>
      </c>
      <c r="AO36" s="181" t="n">
        <v>1</v>
      </c>
      <c r="AP36" s="181" t="n">
        <v>1</v>
      </c>
      <c r="AQ36" s="181" t="n">
        <v>1</v>
      </c>
      <c r="AR36" s="181" t="n">
        <v>1</v>
      </c>
      <c r="AS36" s="181" t="n">
        <v>1</v>
      </c>
      <c r="AT36" s="182"/>
      <c r="AU36" s="181" t="n">
        <v>1</v>
      </c>
      <c r="AV36" s="182"/>
      <c r="AW36" s="182"/>
      <c r="AX36" s="182"/>
      <c r="AY36" s="181" t="n">
        <v>1</v>
      </c>
      <c r="AZ36" s="182"/>
      <c r="BA36" s="182"/>
      <c r="BB36" s="182"/>
      <c r="BC36" s="181" t="n">
        <v>1</v>
      </c>
      <c r="BD36" s="181" t="n">
        <v>2</v>
      </c>
      <c r="BE36" s="181" t="n">
        <v>1</v>
      </c>
      <c r="BF36" s="181" t="n">
        <v>1</v>
      </c>
      <c r="BG36" s="182"/>
      <c r="BH36" s="181" t="n">
        <v>4</v>
      </c>
      <c r="BI36" s="181" t="n">
        <v>2</v>
      </c>
      <c r="BJ36" s="181" t="n">
        <v>2</v>
      </c>
      <c r="BK36" s="181" t="n">
        <v>1</v>
      </c>
      <c r="BL36" s="182"/>
    </row>
    <row r="37" s="184" customFormat="true" ht="12.75" hidden="false" customHeight="false" outlineLevel="0" collapsed="false">
      <c r="A37" s="180" t="s">
        <v>341</v>
      </c>
      <c r="B37" s="181" t="n">
        <f aca="false">SUM(C37:BL37)</f>
        <v>1</v>
      </c>
      <c r="C37" s="182"/>
      <c r="D37" s="182"/>
      <c r="E37" s="182"/>
      <c r="F37" s="182"/>
      <c r="G37" s="182"/>
      <c r="H37" s="183"/>
      <c r="I37" s="182"/>
      <c r="J37" s="183"/>
      <c r="K37" s="182"/>
      <c r="L37" s="182"/>
      <c r="M37" s="182"/>
      <c r="N37" s="182"/>
      <c r="O37" s="182"/>
      <c r="P37" s="183"/>
      <c r="Q37" s="183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1" t="n">
        <v>1</v>
      </c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  <c r="BJ37" s="182"/>
      <c r="BK37" s="182"/>
      <c r="BL37" s="182"/>
    </row>
    <row r="38" s="184" customFormat="true" ht="12.75" hidden="false" customHeight="false" outlineLevel="0" collapsed="false">
      <c r="A38" s="180" t="s">
        <v>342</v>
      </c>
      <c r="B38" s="181" t="n">
        <f aca="false">SUM(C38:BL38)</f>
        <v>6</v>
      </c>
      <c r="C38" s="181" t="n">
        <v>1</v>
      </c>
      <c r="D38" s="182"/>
      <c r="E38" s="182"/>
      <c r="F38" s="182"/>
      <c r="G38" s="182"/>
      <c r="H38" s="183"/>
      <c r="I38" s="182"/>
      <c r="J38" s="183"/>
      <c r="K38" s="182"/>
      <c r="L38" s="182"/>
      <c r="M38" s="182"/>
      <c r="N38" s="182"/>
      <c r="O38" s="182"/>
      <c r="P38" s="183"/>
      <c r="Q38" s="183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1" t="n">
        <v>1</v>
      </c>
      <c r="AO38" s="181" t="n">
        <v>1</v>
      </c>
      <c r="AP38" s="182"/>
      <c r="AQ38" s="181" t="n">
        <v>1</v>
      </c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1" t="n">
        <v>1</v>
      </c>
      <c r="BD38" s="182"/>
      <c r="BE38" s="182"/>
      <c r="BF38" s="182"/>
      <c r="BG38" s="182"/>
      <c r="BH38" s="181" t="n">
        <v>1</v>
      </c>
      <c r="BI38" s="182"/>
      <c r="BJ38" s="182"/>
      <c r="BK38" s="182"/>
      <c r="BL38" s="182"/>
    </row>
    <row r="39" s="184" customFormat="true" ht="12.75" hidden="false" customHeight="false" outlineLevel="0" collapsed="false">
      <c r="A39" s="180" t="s">
        <v>343</v>
      </c>
      <c r="B39" s="181" t="n">
        <f aca="false">SUM(C39:BL39)</f>
        <v>4</v>
      </c>
      <c r="C39" s="182"/>
      <c r="D39" s="182"/>
      <c r="E39" s="182"/>
      <c r="F39" s="182"/>
      <c r="G39" s="182"/>
      <c r="H39" s="183"/>
      <c r="I39" s="182"/>
      <c r="J39" s="183"/>
      <c r="K39" s="182"/>
      <c r="L39" s="182"/>
      <c r="M39" s="182"/>
      <c r="N39" s="182"/>
      <c r="O39" s="182"/>
      <c r="P39" s="183"/>
      <c r="Q39" s="183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1" t="n">
        <v>1</v>
      </c>
      <c r="AD39" s="182"/>
      <c r="AE39" s="182"/>
      <c r="AF39" s="182"/>
      <c r="AG39" s="182"/>
      <c r="AH39" s="182"/>
      <c r="AI39" s="182"/>
      <c r="AJ39" s="182"/>
      <c r="AK39" s="181" t="n">
        <v>1</v>
      </c>
      <c r="AL39" s="182"/>
      <c r="AM39" s="182"/>
      <c r="AN39" s="182"/>
      <c r="AO39" s="182"/>
      <c r="AP39" s="181" t="n">
        <v>1</v>
      </c>
      <c r="AQ39" s="182"/>
      <c r="AR39" s="182"/>
      <c r="AS39" s="182"/>
      <c r="AT39" s="181" t="n">
        <v>1</v>
      </c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  <c r="BI39" s="182"/>
      <c r="BJ39" s="182"/>
      <c r="BK39" s="182"/>
      <c r="BL39" s="182"/>
    </row>
    <row r="40" s="184" customFormat="true" ht="12.75" hidden="false" customHeight="false" outlineLevel="0" collapsed="false">
      <c r="A40" s="180" t="s">
        <v>344</v>
      </c>
      <c r="B40" s="181" t="n">
        <f aca="false">SUM(C40:BL40)</f>
        <v>4</v>
      </c>
      <c r="C40" s="182"/>
      <c r="D40" s="182"/>
      <c r="E40" s="182"/>
      <c r="F40" s="182"/>
      <c r="G40" s="182"/>
      <c r="H40" s="183"/>
      <c r="I40" s="182"/>
      <c r="J40" s="183"/>
      <c r="K40" s="182"/>
      <c r="L40" s="182"/>
      <c r="M40" s="181" t="n">
        <v>1</v>
      </c>
      <c r="N40" s="182"/>
      <c r="O40" s="182"/>
      <c r="P40" s="183"/>
      <c r="Q40" s="183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1" t="n">
        <v>1</v>
      </c>
      <c r="AR40" s="182"/>
      <c r="AS40" s="181" t="n">
        <v>1</v>
      </c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1" t="n">
        <v>1</v>
      </c>
      <c r="BI40" s="182"/>
      <c r="BJ40" s="182"/>
      <c r="BK40" s="182"/>
      <c r="BL40" s="182"/>
    </row>
    <row r="41" s="184" customFormat="true" ht="12.75" hidden="false" customHeight="false" outlineLevel="0" collapsed="false">
      <c r="A41" s="180" t="s">
        <v>345</v>
      </c>
      <c r="B41" s="181" t="n">
        <f aca="false">SUM(C41:BL41)</f>
        <v>4</v>
      </c>
      <c r="C41" s="182"/>
      <c r="D41" s="182"/>
      <c r="E41" s="182"/>
      <c r="F41" s="182"/>
      <c r="G41" s="182"/>
      <c r="H41" s="183"/>
      <c r="I41" s="182"/>
      <c r="J41" s="183"/>
      <c r="K41" s="182"/>
      <c r="L41" s="182"/>
      <c r="M41" s="182"/>
      <c r="N41" s="182"/>
      <c r="O41" s="182"/>
      <c r="P41" s="183"/>
      <c r="Q41" s="183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1" t="n">
        <v>3</v>
      </c>
      <c r="AO41" s="181" t="n">
        <v>1</v>
      </c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  <c r="BI41" s="182"/>
      <c r="BJ41" s="182"/>
      <c r="BK41" s="182"/>
      <c r="BL41" s="182"/>
    </row>
    <row r="42" s="184" customFormat="true" ht="12.75" hidden="false" customHeight="false" outlineLevel="0" collapsed="false">
      <c r="A42" s="180" t="s">
        <v>346</v>
      </c>
      <c r="B42" s="181" t="n">
        <f aca="false">SUM(C42:BL42)</f>
        <v>9</v>
      </c>
      <c r="C42" s="182"/>
      <c r="D42" s="182"/>
      <c r="E42" s="182"/>
      <c r="F42" s="182"/>
      <c r="G42" s="182"/>
      <c r="H42" s="183"/>
      <c r="I42" s="182"/>
      <c r="J42" s="183"/>
      <c r="K42" s="182"/>
      <c r="L42" s="182"/>
      <c r="M42" s="182"/>
      <c r="N42" s="182"/>
      <c r="O42" s="182"/>
      <c r="P42" s="183"/>
      <c r="Q42" s="183"/>
      <c r="R42" s="182"/>
      <c r="S42" s="182"/>
      <c r="T42" s="182"/>
      <c r="U42" s="182"/>
      <c r="V42" s="181" t="n">
        <v>1</v>
      </c>
      <c r="W42" s="181" t="n">
        <v>2</v>
      </c>
      <c r="X42" s="182"/>
      <c r="Y42" s="182"/>
      <c r="Z42" s="181" t="n">
        <v>1</v>
      </c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1" t="n">
        <v>1</v>
      </c>
      <c r="AT42" s="182"/>
      <c r="AU42" s="181" t="n">
        <v>1</v>
      </c>
      <c r="AV42" s="182"/>
      <c r="AW42" s="182"/>
      <c r="AX42" s="182"/>
      <c r="AY42" s="182"/>
      <c r="AZ42" s="182"/>
      <c r="BA42" s="182"/>
      <c r="BB42" s="181" t="n">
        <v>1</v>
      </c>
      <c r="BC42" s="182"/>
      <c r="BD42" s="182"/>
      <c r="BE42" s="182"/>
      <c r="BF42" s="182"/>
      <c r="BG42" s="182"/>
      <c r="BH42" s="181" t="n">
        <v>2</v>
      </c>
      <c r="BI42" s="182"/>
      <c r="BJ42" s="182"/>
      <c r="BK42" s="182"/>
      <c r="BL42" s="182"/>
    </row>
    <row r="43" s="184" customFormat="true" ht="12.75" hidden="false" customHeight="false" outlineLevel="0" collapsed="false">
      <c r="A43" s="180" t="s">
        <v>347</v>
      </c>
      <c r="B43" s="181" t="n">
        <f aca="false">SUM(C43:BL43)</f>
        <v>3</v>
      </c>
      <c r="C43" s="182"/>
      <c r="D43" s="182"/>
      <c r="E43" s="182"/>
      <c r="F43" s="182"/>
      <c r="G43" s="182"/>
      <c r="H43" s="182"/>
      <c r="I43" s="182"/>
      <c r="J43" s="185"/>
      <c r="K43" s="182"/>
      <c r="L43" s="182"/>
      <c r="M43" s="182"/>
      <c r="N43" s="182"/>
      <c r="O43" s="182"/>
      <c r="P43" s="185"/>
      <c r="Q43" s="185"/>
      <c r="R43" s="182"/>
      <c r="S43" s="182"/>
      <c r="T43" s="182"/>
      <c r="U43" s="182"/>
      <c r="V43" s="182"/>
      <c r="W43" s="182"/>
      <c r="X43" s="181" t="n">
        <v>1</v>
      </c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1" t="n">
        <v>1</v>
      </c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1" t="n">
        <v>1</v>
      </c>
      <c r="BI43" s="182"/>
      <c r="BJ43" s="182"/>
      <c r="BK43" s="182"/>
      <c r="BL43" s="182"/>
    </row>
    <row r="44" s="184" customFormat="true" ht="12.75" hidden="false" customHeight="false" outlineLevel="0" collapsed="false">
      <c r="A44" s="186" t="s">
        <v>348</v>
      </c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87"/>
      <c r="AI44" s="187"/>
      <c r="AJ44" s="187"/>
      <c r="AK44" s="187"/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  <c r="BI44" s="187"/>
      <c r="BJ44" s="187"/>
      <c r="BK44" s="187"/>
      <c r="BL44" s="187"/>
      <c r="BM44" s="187"/>
    </row>
    <row r="45" s="184" customFormat="true" ht="12.75" hidden="false" customHeight="false" outlineLevel="0" collapsed="false">
      <c r="A45" s="188" t="s">
        <v>349</v>
      </c>
      <c r="BJ45" s="189" t="s">
        <v>350</v>
      </c>
    </row>
    <row r="46" s="184" customFormat="true" ht="12.75" hidden="false" customHeight="false" outlineLevel="0" collapsed="false"/>
    <row r="47" s="184" customFormat="true" ht="12.75" hidden="false" customHeight="false" outlineLevel="0" collapsed="false"/>
  </sheetData>
  <sheetProtection sheet="true" password="ca55" objects="true" scenarios="true"/>
  <mergeCells count="23">
    <mergeCell ref="A1:BL1"/>
    <mergeCell ref="A2:BL2"/>
    <mergeCell ref="A3:BL3"/>
    <mergeCell ref="A5:A8"/>
    <mergeCell ref="C5:D5"/>
    <mergeCell ref="E5:F5"/>
    <mergeCell ref="G5:K7"/>
    <mergeCell ref="L5:O7"/>
    <mergeCell ref="P5:U5"/>
    <mergeCell ref="V5:Z7"/>
    <mergeCell ref="AA5:AE5"/>
    <mergeCell ref="AF5:AI7"/>
    <mergeCell ref="AJ5:AM7"/>
    <mergeCell ref="AN5:AR7"/>
    <mergeCell ref="AS5:AW7"/>
    <mergeCell ref="AX5:BB7"/>
    <mergeCell ref="BC5:BG7"/>
    <mergeCell ref="BH5:BL7"/>
    <mergeCell ref="C6:D6"/>
    <mergeCell ref="S6:U6"/>
    <mergeCell ref="AB6:AD7"/>
    <mergeCell ref="C7:D7"/>
    <mergeCell ref="S7:U7"/>
  </mergeCells>
  <printOptions headings="false" gridLines="false" gridLinesSet="true" horizontalCentered="false" verticalCentered="false"/>
  <pageMargins left="0.747916666666667" right="0.747916666666667" top="0.479861111111111" bottom="0.9840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7.5625" defaultRowHeight="12.75" zeroHeight="false" outlineLevelRow="0" outlineLevelCol="0"/>
  <cols>
    <col collapsed="false" customWidth="true" hidden="false" outlineLevel="0" max="1" min="1" style="190" width="19.7"/>
    <col collapsed="false" customWidth="true" hidden="false" outlineLevel="0" max="2" min="2" style="190" width="5.56"/>
    <col collapsed="false" customWidth="true" hidden="false" outlineLevel="0" max="3" min="3" style="190" width="3.99"/>
    <col collapsed="false" customWidth="true" hidden="false" outlineLevel="0" max="4" min="4" style="190" width="4.99"/>
    <col collapsed="false" customWidth="true" hidden="false" outlineLevel="0" max="5" min="5" style="190" width="3.99"/>
    <col collapsed="false" customWidth="true" hidden="false" outlineLevel="0" max="7" min="6" style="190" width="4.56"/>
    <col collapsed="false" customWidth="true" hidden="false" outlineLevel="0" max="19" min="8" style="190" width="3.99"/>
    <col collapsed="false" customWidth="true" hidden="false" outlineLevel="0" max="20" min="20" style="190" width="3.14"/>
    <col collapsed="false" customWidth="true" hidden="false" outlineLevel="0" max="22" min="21" style="190" width="3.99"/>
    <col collapsed="false" customWidth="true" hidden="false" outlineLevel="0" max="24" min="23" style="190" width="3.14"/>
    <col collapsed="false" customWidth="true" hidden="false" outlineLevel="0" max="25" min="25" style="190" width="3.99"/>
    <col collapsed="false" customWidth="true" hidden="false" outlineLevel="0" max="26" min="26" style="190" width="3.14"/>
    <col collapsed="false" customWidth="true" hidden="false" outlineLevel="0" max="28" min="27" style="190" width="3.99"/>
    <col collapsed="false" customWidth="true" hidden="false" outlineLevel="0" max="29" min="29" style="190" width="3.14"/>
    <col collapsed="false" customWidth="true" hidden="false" outlineLevel="0" max="31" min="30" style="190" width="3.99"/>
    <col collapsed="false" customWidth="true" hidden="false" outlineLevel="0" max="32" min="32" style="190" width="3.14"/>
    <col collapsed="false" customWidth="true" hidden="false" outlineLevel="0" max="34" min="33" style="190" width="3.99"/>
    <col collapsed="false" customWidth="true" hidden="false" outlineLevel="0" max="36" min="35" style="190" width="3.14"/>
    <col collapsed="false" customWidth="true" hidden="false" outlineLevel="0" max="37" min="37" style="190" width="3.99"/>
    <col collapsed="false" customWidth="true" hidden="false" outlineLevel="0" max="38" min="38" style="190" width="3.14"/>
    <col collapsed="false" customWidth="true" hidden="false" outlineLevel="0" max="39" min="39" style="190" width="3.99"/>
    <col collapsed="false" customWidth="true" hidden="false" outlineLevel="0" max="40" min="40" style="190" width="4.99"/>
    <col collapsed="false" customWidth="true" hidden="false" outlineLevel="0" max="44" min="41" style="190" width="3.99"/>
    <col collapsed="false" customWidth="true" hidden="false" outlineLevel="0" max="47" min="45" style="190" width="3.14"/>
    <col collapsed="false" customWidth="true" hidden="false" outlineLevel="0" max="48" min="48" style="190" width="4.56"/>
    <col collapsed="false" customWidth="true" hidden="false" outlineLevel="0" max="50" min="49" style="190" width="3.99"/>
    <col collapsed="false" customWidth="false" hidden="false" outlineLevel="0" max="257" min="51" style="190" width="7.56"/>
  </cols>
  <sheetData>
    <row r="1" s="192" customFormat="true" ht="12.75" hidden="false" customHeight="true" outlineLevel="0" collapsed="false">
      <c r="A1" s="191" t="s">
        <v>75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1"/>
      <c r="AV1" s="191"/>
      <c r="AW1" s="191"/>
      <c r="AX1" s="191"/>
    </row>
    <row r="2" s="192" customFormat="true" ht="12.75" hidden="false" customHeight="true" outlineLevel="0" collapsed="false">
      <c r="A2" s="191" t="s">
        <v>351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</row>
    <row r="3" s="192" customFormat="true" ht="12.75" hidden="false" customHeight="false" outlineLevel="0" collapsed="false">
      <c r="D3" s="193" t="s">
        <v>86</v>
      </c>
    </row>
    <row r="4" s="192" customFormat="true" ht="12.75" hidden="false" customHeight="false" outlineLevel="0" collapsed="false">
      <c r="A4" s="193" t="s">
        <v>25</v>
      </c>
      <c r="D4" s="193"/>
    </row>
    <row r="5" s="192" customFormat="true" ht="12.75" hidden="false" customHeight="true" outlineLevel="0" collapsed="false">
      <c r="A5" s="194" t="s">
        <v>275</v>
      </c>
      <c r="B5" s="195" t="s">
        <v>133</v>
      </c>
      <c r="C5" s="196" t="s">
        <v>352</v>
      </c>
      <c r="D5" s="196"/>
      <c r="E5" s="196"/>
      <c r="F5" s="196" t="s">
        <v>353</v>
      </c>
      <c r="G5" s="196"/>
      <c r="H5" s="196"/>
      <c r="I5" s="196" t="s">
        <v>354</v>
      </c>
      <c r="J5" s="196"/>
      <c r="K5" s="196"/>
      <c r="L5" s="196" t="s">
        <v>355</v>
      </c>
      <c r="M5" s="196"/>
      <c r="N5" s="196"/>
      <c r="O5" s="197" t="s">
        <v>356</v>
      </c>
      <c r="P5" s="197"/>
      <c r="Q5" s="197"/>
      <c r="R5" s="196" t="s">
        <v>357</v>
      </c>
      <c r="S5" s="196"/>
      <c r="T5" s="196"/>
      <c r="U5" s="198" t="s">
        <v>358</v>
      </c>
      <c r="V5" s="198"/>
      <c r="W5" s="198"/>
      <c r="X5" s="196" t="s">
        <v>359</v>
      </c>
      <c r="Y5" s="196"/>
      <c r="Z5" s="196"/>
      <c r="AA5" s="196" t="s">
        <v>360</v>
      </c>
      <c r="AB5" s="196"/>
      <c r="AC5" s="196"/>
      <c r="AD5" s="196" t="s">
        <v>361</v>
      </c>
      <c r="AE5" s="196"/>
      <c r="AF5" s="196"/>
      <c r="AG5" s="196" t="s">
        <v>362</v>
      </c>
      <c r="AH5" s="196"/>
      <c r="AI5" s="196"/>
      <c r="AJ5" s="196" t="s">
        <v>363</v>
      </c>
      <c r="AK5" s="196"/>
      <c r="AL5" s="196"/>
      <c r="AM5" s="196" t="s">
        <v>364</v>
      </c>
      <c r="AN5" s="196"/>
      <c r="AO5" s="196"/>
      <c r="AP5" s="196" t="s">
        <v>365</v>
      </c>
      <c r="AQ5" s="196"/>
      <c r="AR5" s="196"/>
      <c r="AS5" s="196" t="s">
        <v>366</v>
      </c>
      <c r="AT5" s="196"/>
      <c r="AU5" s="196"/>
      <c r="AV5" s="196" t="s">
        <v>367</v>
      </c>
      <c r="AW5" s="196"/>
      <c r="AX5" s="196"/>
    </row>
    <row r="6" s="192" customFormat="true" ht="12.75" hidden="false" customHeight="true" outlineLevel="0" collapsed="false">
      <c r="A6" s="194"/>
      <c r="B6" s="195"/>
      <c r="C6" s="199" t="s">
        <v>368</v>
      </c>
      <c r="D6" s="199"/>
      <c r="E6" s="199"/>
      <c r="F6" s="199" t="s">
        <v>369</v>
      </c>
      <c r="G6" s="199"/>
      <c r="H6" s="199"/>
      <c r="I6" s="199" t="s">
        <v>370</v>
      </c>
      <c r="J6" s="199"/>
      <c r="K6" s="199"/>
      <c r="L6" s="199" t="s">
        <v>371</v>
      </c>
      <c r="M6" s="199"/>
      <c r="N6" s="199"/>
      <c r="O6" s="200" t="s">
        <v>372</v>
      </c>
      <c r="P6" s="200"/>
      <c r="Q6" s="200"/>
      <c r="R6" s="199" t="s">
        <v>373</v>
      </c>
      <c r="S6" s="199"/>
      <c r="T6" s="199"/>
      <c r="U6" s="201" t="s">
        <v>374</v>
      </c>
      <c r="V6" s="201"/>
      <c r="W6" s="201"/>
      <c r="X6" s="202" t="s">
        <v>375</v>
      </c>
      <c r="Y6" s="202"/>
      <c r="Z6" s="202"/>
      <c r="AA6" s="199" t="s">
        <v>376</v>
      </c>
      <c r="AB6" s="199"/>
      <c r="AC6" s="199"/>
      <c r="AD6" s="202" t="s">
        <v>377</v>
      </c>
      <c r="AE6" s="202"/>
      <c r="AF6" s="202"/>
      <c r="AG6" s="202" t="s">
        <v>378</v>
      </c>
      <c r="AH6" s="202"/>
      <c r="AI6" s="202"/>
      <c r="AJ6" s="199" t="s">
        <v>379</v>
      </c>
      <c r="AK6" s="199"/>
      <c r="AL6" s="199"/>
      <c r="AM6" s="199" t="s">
        <v>368</v>
      </c>
      <c r="AN6" s="199"/>
      <c r="AO6" s="199"/>
      <c r="AP6" s="199" t="s">
        <v>380</v>
      </c>
      <c r="AQ6" s="199"/>
      <c r="AR6" s="199"/>
      <c r="AS6" s="199" t="s">
        <v>381</v>
      </c>
      <c r="AT6" s="199"/>
      <c r="AU6" s="199"/>
      <c r="AV6" s="199" t="s">
        <v>368</v>
      </c>
      <c r="AW6" s="199"/>
      <c r="AX6" s="199"/>
    </row>
    <row r="7" s="192" customFormat="true" ht="12.75" hidden="false" customHeight="false" outlineLevel="0" collapsed="false">
      <c r="A7" s="194"/>
      <c r="B7" s="195"/>
      <c r="C7" s="203" t="s">
        <v>382</v>
      </c>
      <c r="D7" s="203" t="s">
        <v>383</v>
      </c>
      <c r="E7" s="203" t="s">
        <v>384</v>
      </c>
      <c r="F7" s="203" t="s">
        <v>382</v>
      </c>
      <c r="G7" s="203" t="s">
        <v>383</v>
      </c>
      <c r="H7" s="203" t="s">
        <v>384</v>
      </c>
      <c r="I7" s="203" t="s">
        <v>382</v>
      </c>
      <c r="J7" s="203" t="s">
        <v>383</v>
      </c>
      <c r="K7" s="203" t="s">
        <v>384</v>
      </c>
      <c r="L7" s="203" t="s">
        <v>382</v>
      </c>
      <c r="M7" s="203" t="s">
        <v>383</v>
      </c>
      <c r="N7" s="203" t="s">
        <v>384</v>
      </c>
      <c r="O7" s="203" t="s">
        <v>382</v>
      </c>
      <c r="P7" s="203" t="s">
        <v>383</v>
      </c>
      <c r="Q7" s="203" t="s">
        <v>384</v>
      </c>
      <c r="R7" s="199" t="s">
        <v>382</v>
      </c>
      <c r="S7" s="199" t="s">
        <v>383</v>
      </c>
      <c r="T7" s="199" t="s">
        <v>384</v>
      </c>
      <c r="U7" s="203" t="s">
        <v>382</v>
      </c>
      <c r="V7" s="203" t="s">
        <v>383</v>
      </c>
      <c r="W7" s="203" t="s">
        <v>384</v>
      </c>
      <c r="X7" s="203" t="s">
        <v>382</v>
      </c>
      <c r="Y7" s="203" t="s">
        <v>383</v>
      </c>
      <c r="Z7" s="203" t="s">
        <v>384</v>
      </c>
      <c r="AA7" s="203" t="s">
        <v>382</v>
      </c>
      <c r="AB7" s="203" t="s">
        <v>383</v>
      </c>
      <c r="AC7" s="203" t="s">
        <v>384</v>
      </c>
      <c r="AD7" s="203" t="s">
        <v>382</v>
      </c>
      <c r="AE7" s="203" t="s">
        <v>383</v>
      </c>
      <c r="AF7" s="203" t="s">
        <v>384</v>
      </c>
      <c r="AG7" s="203" t="s">
        <v>382</v>
      </c>
      <c r="AH7" s="203" t="s">
        <v>383</v>
      </c>
      <c r="AI7" s="203" t="s">
        <v>384</v>
      </c>
      <c r="AJ7" s="203" t="s">
        <v>382</v>
      </c>
      <c r="AK7" s="203" t="s">
        <v>383</v>
      </c>
      <c r="AL7" s="203" t="s">
        <v>384</v>
      </c>
      <c r="AM7" s="203" t="s">
        <v>382</v>
      </c>
      <c r="AN7" s="203" t="s">
        <v>383</v>
      </c>
      <c r="AO7" s="203" t="s">
        <v>384</v>
      </c>
      <c r="AP7" s="203" t="s">
        <v>382</v>
      </c>
      <c r="AQ7" s="203" t="s">
        <v>383</v>
      </c>
      <c r="AR7" s="203" t="s">
        <v>384</v>
      </c>
      <c r="AS7" s="203" t="s">
        <v>382</v>
      </c>
      <c r="AT7" s="203" t="s">
        <v>383</v>
      </c>
      <c r="AU7" s="203" t="s">
        <v>384</v>
      </c>
      <c r="AV7" s="203" t="s">
        <v>382</v>
      </c>
      <c r="AW7" s="203" t="s">
        <v>383</v>
      </c>
      <c r="AX7" s="203" t="s">
        <v>384</v>
      </c>
    </row>
    <row r="8" s="192" customFormat="true" ht="21.75" hidden="false" customHeight="true" outlineLevel="0" collapsed="false">
      <c r="A8" s="204" t="s">
        <v>385</v>
      </c>
      <c r="B8" s="205"/>
      <c r="C8" s="205"/>
      <c r="D8" s="206" t="n">
        <f aca="false">SUM(C9:E9)</f>
        <v>1461</v>
      </c>
      <c r="E8" s="205"/>
      <c r="F8" s="205"/>
      <c r="G8" s="206" t="n">
        <f aca="false">SUM(F9:H9)</f>
        <v>446</v>
      </c>
      <c r="H8" s="205"/>
      <c r="I8" s="205"/>
      <c r="J8" s="206" t="n">
        <f aca="false">SUM(I9:K9)</f>
        <v>521</v>
      </c>
      <c r="K8" s="205"/>
      <c r="L8" s="205"/>
      <c r="M8" s="206" t="n">
        <f aca="false">SUM(L9:N9)</f>
        <v>417</v>
      </c>
      <c r="N8" s="205"/>
      <c r="O8" s="205"/>
      <c r="P8" s="206" t="n">
        <f aca="false">SUM(O9:Q9)</f>
        <v>657</v>
      </c>
      <c r="Q8" s="205"/>
      <c r="R8" s="205"/>
      <c r="S8" s="206" t="n">
        <f aca="false">SUM(R9:T9)</f>
        <v>286</v>
      </c>
      <c r="T8" s="205"/>
      <c r="U8" s="205"/>
      <c r="V8" s="206" t="n">
        <f aca="false">SUM(U9:W9)</f>
        <v>385</v>
      </c>
      <c r="W8" s="205"/>
      <c r="X8" s="205"/>
      <c r="Y8" s="206" t="n">
        <f aca="false">SUM(X9:Z9)</f>
        <v>181</v>
      </c>
      <c r="Z8" s="205"/>
      <c r="AA8" s="205"/>
      <c r="AB8" s="206" t="n">
        <f aca="false">SUM(AA9:AC9)</f>
        <v>261</v>
      </c>
      <c r="AC8" s="205"/>
      <c r="AD8" s="205"/>
      <c r="AE8" s="206" t="n">
        <f aca="false">SUM(AD9:AF9)</f>
        <v>228</v>
      </c>
      <c r="AF8" s="205"/>
      <c r="AG8" s="205"/>
      <c r="AH8" s="206" t="n">
        <f aca="false">SUM(AG9:AI9)</f>
        <v>220</v>
      </c>
      <c r="AI8" s="205"/>
      <c r="AJ8" s="205"/>
      <c r="AK8" s="206" t="n">
        <f aca="false">SUM(AJ9:AL9)</f>
        <v>130</v>
      </c>
      <c r="AL8" s="205"/>
      <c r="AM8" s="205"/>
      <c r="AN8" s="206" t="n">
        <f aca="false">SUM(AM9:AO9)</f>
        <v>1791</v>
      </c>
      <c r="AO8" s="205"/>
      <c r="AP8" s="205"/>
      <c r="AQ8" s="206" t="n">
        <f aca="false">SUM(AP9:AR9)</f>
        <v>645</v>
      </c>
      <c r="AR8" s="205"/>
      <c r="AS8" s="205"/>
      <c r="AT8" s="206" t="n">
        <f aca="false">SUM(AS9:AU9)</f>
        <v>32</v>
      </c>
      <c r="AU8" s="205"/>
      <c r="AV8" s="205"/>
      <c r="AW8" s="206" t="n">
        <f aca="false">SUM(AV9:AX9)</f>
        <v>600</v>
      </c>
      <c r="AX8" s="205"/>
    </row>
    <row r="9" s="192" customFormat="true" ht="21.75" hidden="false" customHeight="true" outlineLevel="0" collapsed="false">
      <c r="A9" s="207" t="s">
        <v>386</v>
      </c>
      <c r="B9" s="208" t="n">
        <f aca="false">SUM(B10:B42)</f>
        <v>8261</v>
      </c>
      <c r="C9" s="208" t="n">
        <f aca="false">SUM(C10:C42)</f>
        <v>701</v>
      </c>
      <c r="D9" s="208" t="n">
        <f aca="false">SUM(D10:D42)</f>
        <v>393</v>
      </c>
      <c r="E9" s="208" t="n">
        <f aca="false">SUM(E10:E42)</f>
        <v>367</v>
      </c>
      <c r="F9" s="208" t="n">
        <f aca="false">SUM(F10:F42)</f>
        <v>215</v>
      </c>
      <c r="G9" s="208" t="n">
        <f aca="false">SUM(G10:G42)</f>
        <v>114</v>
      </c>
      <c r="H9" s="208" t="n">
        <f aca="false">SUM(H10:H42)</f>
        <v>117</v>
      </c>
      <c r="I9" s="208" t="n">
        <f aca="false">SUM(I10:I42)</f>
        <v>206</v>
      </c>
      <c r="J9" s="208" t="n">
        <f aca="false">SUM(J10:J42)</f>
        <v>148</v>
      </c>
      <c r="K9" s="208" t="n">
        <f aca="false">SUM(K10:K42)</f>
        <v>167</v>
      </c>
      <c r="L9" s="208" t="n">
        <f aca="false">SUM(L10:L42)</f>
        <v>157</v>
      </c>
      <c r="M9" s="208" t="n">
        <f aca="false">SUM(M10:M42)</f>
        <v>138</v>
      </c>
      <c r="N9" s="208" t="n">
        <f aca="false">SUM(N10:N42)</f>
        <v>122</v>
      </c>
      <c r="O9" s="208" t="n">
        <f aca="false">SUM(O10:O42)</f>
        <v>272</v>
      </c>
      <c r="P9" s="208" t="n">
        <f aca="false">SUM(P10:P42)</f>
        <v>207</v>
      </c>
      <c r="Q9" s="208" t="n">
        <f aca="false">SUM(Q10:Q42)</f>
        <v>178</v>
      </c>
      <c r="R9" s="208" t="n">
        <f aca="false">SUM(R10:R42)</f>
        <v>102</v>
      </c>
      <c r="S9" s="208" t="n">
        <f aca="false">SUM(S10:S42)</f>
        <v>118</v>
      </c>
      <c r="T9" s="208" t="n">
        <f aca="false">SUM(T10:T42)</f>
        <v>66</v>
      </c>
      <c r="U9" s="208" t="n">
        <f aca="false">SUM(U10:U42)</f>
        <v>176</v>
      </c>
      <c r="V9" s="208" t="n">
        <f aca="false">SUM(V10:V42)</f>
        <v>125</v>
      </c>
      <c r="W9" s="208" t="n">
        <f aca="false">SUM(W10:W42)</f>
        <v>84</v>
      </c>
      <c r="X9" s="208" t="n">
        <f aca="false">SUM(X10:X42)</f>
        <v>68</v>
      </c>
      <c r="Y9" s="208" t="n">
        <f aca="false">SUM(Y10:Y42)</f>
        <v>61</v>
      </c>
      <c r="Z9" s="208" t="n">
        <f aca="false">SUM(Z10:Z42)</f>
        <v>52</v>
      </c>
      <c r="AA9" s="208" t="n">
        <f aca="false">SUM(AA10:AA42)</f>
        <v>131</v>
      </c>
      <c r="AB9" s="208" t="n">
        <f aca="false">SUM(AB10:AB42)</f>
        <v>65</v>
      </c>
      <c r="AC9" s="208" t="n">
        <f aca="false">SUM(AC10:AC42)</f>
        <v>65</v>
      </c>
      <c r="AD9" s="208" t="n">
        <f aca="false">SUM(AD10:AD42)</f>
        <v>101</v>
      </c>
      <c r="AE9" s="208" t="n">
        <f aca="false">SUM(AE10:AE42)</f>
        <v>65</v>
      </c>
      <c r="AF9" s="208" t="n">
        <f aca="false">SUM(AF10:AF42)</f>
        <v>62</v>
      </c>
      <c r="AG9" s="208" t="n">
        <f aca="false">SUM(AG10:AG42)</f>
        <v>105</v>
      </c>
      <c r="AH9" s="208" t="n">
        <f aca="false">SUM(AH10:AH42)</f>
        <v>58</v>
      </c>
      <c r="AI9" s="208" t="n">
        <f aca="false">SUM(AI10:AI42)</f>
        <v>57</v>
      </c>
      <c r="AJ9" s="208" t="n">
        <f aca="false">SUM(AJ10:AJ42)</f>
        <v>56</v>
      </c>
      <c r="AK9" s="208" t="n">
        <f aca="false">SUM(AK10:AK42)</f>
        <v>37</v>
      </c>
      <c r="AL9" s="208" t="n">
        <f aca="false">SUM(AL10:AL42)</f>
        <v>37</v>
      </c>
      <c r="AM9" s="208" t="n">
        <f aca="false">SUM(AM10:AM42)</f>
        <v>704</v>
      </c>
      <c r="AN9" s="208" t="n">
        <f aca="false">SUM(AN10:AN42)</f>
        <v>578</v>
      </c>
      <c r="AO9" s="208" t="n">
        <f aca="false">SUM(AO10:AO42)</f>
        <v>509</v>
      </c>
      <c r="AP9" s="208" t="n">
        <f aca="false">SUM(AP10:AP42)</f>
        <v>333</v>
      </c>
      <c r="AQ9" s="208" t="n">
        <f aca="false">SUM(AQ10:AQ42)</f>
        <v>178</v>
      </c>
      <c r="AR9" s="208" t="n">
        <f aca="false">SUM(AR10:AR42)</f>
        <v>134</v>
      </c>
      <c r="AS9" s="208" t="n">
        <f aca="false">SUM(AS10:AS42)</f>
        <v>13</v>
      </c>
      <c r="AT9" s="208" t="n">
        <f aca="false">SUM(AT10:AT42)</f>
        <v>19</v>
      </c>
      <c r="AU9" s="209"/>
      <c r="AV9" s="208" t="n">
        <f aca="false">SUM(AV10:AV42)</f>
        <v>278</v>
      </c>
      <c r="AW9" s="208" t="n">
        <f aca="false">SUM(AW10:AW42)</f>
        <v>171</v>
      </c>
      <c r="AX9" s="208" t="n">
        <f aca="false">SUM(AX10:AX42)</f>
        <v>151</v>
      </c>
    </row>
    <row r="10" customFormat="false" ht="12.75" hidden="false" customHeight="false" outlineLevel="0" collapsed="false">
      <c r="A10" s="210" t="s">
        <v>315</v>
      </c>
      <c r="B10" s="211" t="n">
        <f aca="false">SUM(C10:AX10)</f>
        <v>7</v>
      </c>
      <c r="C10" s="211" t="n">
        <v>2</v>
      </c>
      <c r="D10" s="212" t="n">
        <v>1</v>
      </c>
      <c r="E10" s="211" t="n">
        <v>2</v>
      </c>
      <c r="F10" s="212"/>
      <c r="G10" s="212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1" t="n">
        <v>2</v>
      </c>
      <c r="AQ10" s="213"/>
      <c r="AR10" s="213"/>
      <c r="AS10" s="213"/>
      <c r="AT10" s="213"/>
      <c r="AU10" s="213"/>
      <c r="AV10" s="213"/>
      <c r="AW10" s="213"/>
      <c r="AX10" s="213"/>
    </row>
    <row r="11" customFormat="false" ht="12.75" hidden="false" customHeight="false" outlineLevel="0" collapsed="false">
      <c r="A11" s="210" t="s">
        <v>387</v>
      </c>
      <c r="B11" s="211" t="n">
        <f aca="false">SUM(C11:AX11)</f>
        <v>39</v>
      </c>
      <c r="C11" s="211" t="n">
        <v>6</v>
      </c>
      <c r="D11" s="212" t="n">
        <v>1</v>
      </c>
      <c r="E11" s="211" t="n">
        <v>2</v>
      </c>
      <c r="F11" s="212" t="n">
        <v>2</v>
      </c>
      <c r="G11" s="212" t="n">
        <v>1</v>
      </c>
      <c r="H11" s="213"/>
      <c r="I11" s="211" t="n">
        <v>1</v>
      </c>
      <c r="J11" s="211" t="n">
        <v>3</v>
      </c>
      <c r="K11" s="213"/>
      <c r="L11" s="211" t="n">
        <v>1</v>
      </c>
      <c r="M11" s="211" t="n">
        <v>1</v>
      </c>
      <c r="N11" s="211" t="n">
        <v>2</v>
      </c>
      <c r="O11" s="211" t="n">
        <v>3</v>
      </c>
      <c r="P11" s="211" t="n">
        <v>1</v>
      </c>
      <c r="Q11" s="211" t="n">
        <v>3</v>
      </c>
      <c r="R11" s="213"/>
      <c r="S11" s="213"/>
      <c r="T11" s="213"/>
      <c r="U11" s="213"/>
      <c r="V11" s="213"/>
      <c r="W11" s="213"/>
      <c r="X11" s="211" t="n">
        <v>1</v>
      </c>
      <c r="Y11" s="213"/>
      <c r="Z11" s="213"/>
      <c r="AA11" s="211" t="n">
        <v>1</v>
      </c>
      <c r="AB11" s="211" t="n">
        <v>1</v>
      </c>
      <c r="AC11" s="211" t="n">
        <v>1</v>
      </c>
      <c r="AD11" s="213"/>
      <c r="AE11" s="213"/>
      <c r="AF11" s="213"/>
      <c r="AG11" s="211" t="n">
        <v>1</v>
      </c>
      <c r="AH11" s="213"/>
      <c r="AI11" s="213"/>
      <c r="AJ11" s="213"/>
      <c r="AK11" s="211" t="n">
        <v>1</v>
      </c>
      <c r="AL11" s="213"/>
      <c r="AM11" s="213"/>
      <c r="AN11" s="213"/>
      <c r="AO11" s="213"/>
      <c r="AP11" s="213"/>
      <c r="AQ11" s="213"/>
      <c r="AR11" s="213"/>
      <c r="AS11" s="211" t="n">
        <v>1</v>
      </c>
      <c r="AT11" s="213"/>
      <c r="AU11" s="213"/>
      <c r="AV11" s="211" t="n">
        <v>2</v>
      </c>
      <c r="AW11" s="211" t="n">
        <v>2</v>
      </c>
      <c r="AX11" s="211" t="n">
        <v>1</v>
      </c>
    </row>
    <row r="12" customFormat="false" ht="12.75" hidden="false" customHeight="false" outlineLevel="0" collapsed="false">
      <c r="A12" s="210" t="s">
        <v>317</v>
      </c>
      <c r="B12" s="211" t="n">
        <f aca="false">SUM(C12:AX12)</f>
        <v>10</v>
      </c>
      <c r="C12" s="213"/>
      <c r="D12" s="212" t="n">
        <v>2</v>
      </c>
      <c r="E12" s="211" t="n">
        <v>1</v>
      </c>
      <c r="F12" s="212"/>
      <c r="G12" s="212"/>
      <c r="H12" s="213"/>
      <c r="I12" s="213"/>
      <c r="J12" s="213"/>
      <c r="K12" s="213"/>
      <c r="L12" s="213"/>
      <c r="M12" s="213"/>
      <c r="N12" s="213"/>
      <c r="O12" s="211" t="n">
        <v>1</v>
      </c>
      <c r="P12" s="213"/>
      <c r="Q12" s="211" t="n">
        <v>4</v>
      </c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1" t="n">
        <v>1</v>
      </c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3"/>
      <c r="AV12" s="213"/>
      <c r="AW12" s="213"/>
      <c r="AX12" s="211" t="n">
        <v>1</v>
      </c>
    </row>
    <row r="13" customFormat="false" ht="12.75" hidden="false" customHeight="false" outlineLevel="0" collapsed="false">
      <c r="A13" s="210" t="s">
        <v>318</v>
      </c>
      <c r="B13" s="211" t="n">
        <f aca="false">SUM(C13:AX13)</f>
        <v>14</v>
      </c>
      <c r="C13" s="213"/>
      <c r="D13" s="212" t="n">
        <v>2</v>
      </c>
      <c r="E13" s="211" t="n">
        <v>12</v>
      </c>
      <c r="F13" s="212"/>
      <c r="G13" s="212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3"/>
      <c r="AV13" s="213"/>
      <c r="AW13" s="213"/>
      <c r="AX13" s="213"/>
    </row>
    <row r="14" customFormat="false" ht="12.75" hidden="false" customHeight="false" outlineLevel="0" collapsed="false">
      <c r="A14" s="210" t="s">
        <v>319</v>
      </c>
      <c r="B14" s="211" t="n">
        <f aca="false">SUM(C14:AX14)</f>
        <v>2</v>
      </c>
      <c r="C14" s="211" t="n">
        <v>1</v>
      </c>
      <c r="D14" s="212"/>
      <c r="E14" s="213"/>
      <c r="F14" s="212"/>
      <c r="G14" s="212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1" t="n">
        <v>1</v>
      </c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</row>
    <row r="15" customFormat="false" ht="12.75" hidden="false" customHeight="false" outlineLevel="0" collapsed="false">
      <c r="A15" s="210" t="s">
        <v>320</v>
      </c>
      <c r="B15" s="211" t="n">
        <f aca="false">SUM(C15:AX15)</f>
        <v>3</v>
      </c>
      <c r="C15" s="211" t="n">
        <v>1</v>
      </c>
      <c r="D15" s="212"/>
      <c r="E15" s="213"/>
      <c r="F15" s="212"/>
      <c r="G15" s="212" t="n">
        <v>1</v>
      </c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1" t="n">
        <v>1</v>
      </c>
      <c r="AX15" s="213"/>
    </row>
    <row r="16" customFormat="false" ht="12.75" hidden="false" customHeight="false" outlineLevel="0" collapsed="false">
      <c r="A16" s="210" t="s">
        <v>321</v>
      </c>
      <c r="B16" s="211" t="n">
        <f aca="false">SUM(C16:AX16)</f>
        <v>9</v>
      </c>
      <c r="C16" s="211" t="n">
        <v>4</v>
      </c>
      <c r="D16" s="211" t="n">
        <v>3</v>
      </c>
      <c r="E16" s="211" t="n">
        <v>1</v>
      </c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1" t="n">
        <v>1</v>
      </c>
      <c r="AR16" s="213"/>
      <c r="AS16" s="213"/>
      <c r="AT16" s="213"/>
      <c r="AU16" s="213"/>
      <c r="AV16" s="213"/>
      <c r="AW16" s="213"/>
      <c r="AX16" s="213"/>
    </row>
    <row r="17" customFormat="false" ht="12.75" hidden="false" customHeight="false" outlineLevel="0" collapsed="false">
      <c r="A17" s="210" t="s">
        <v>322</v>
      </c>
      <c r="B17" s="211" t="n">
        <f aca="false">SUM(C17:AX17)</f>
        <v>31</v>
      </c>
      <c r="C17" s="211" t="n">
        <v>6</v>
      </c>
      <c r="D17" s="212" t="n">
        <v>4</v>
      </c>
      <c r="E17" s="211" t="n">
        <v>9</v>
      </c>
      <c r="F17" s="212"/>
      <c r="G17" s="212"/>
      <c r="H17" s="213"/>
      <c r="I17" s="211" t="n">
        <v>1</v>
      </c>
      <c r="J17" s="213"/>
      <c r="K17" s="213"/>
      <c r="L17" s="213"/>
      <c r="M17" s="213"/>
      <c r="N17" s="213"/>
      <c r="O17" s="213"/>
      <c r="P17" s="213"/>
      <c r="Q17" s="213"/>
      <c r="R17" s="211" t="n">
        <v>1</v>
      </c>
      <c r="S17" s="211" t="n">
        <v>1</v>
      </c>
      <c r="T17" s="213"/>
      <c r="U17" s="213"/>
      <c r="V17" s="213"/>
      <c r="W17" s="211" t="n">
        <v>1</v>
      </c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1" t="n">
        <v>7</v>
      </c>
      <c r="AN17" s="213"/>
      <c r="AO17" s="213"/>
      <c r="AP17" s="211" t="n">
        <v>1</v>
      </c>
      <c r="AQ17" s="213"/>
      <c r="AR17" s="213"/>
      <c r="AS17" s="213"/>
      <c r="AT17" s="213"/>
      <c r="AU17" s="213"/>
      <c r="AV17" s="213"/>
      <c r="AW17" s="213"/>
      <c r="AX17" s="213"/>
    </row>
    <row r="18" customFormat="false" ht="12.75" hidden="false" customHeight="false" outlineLevel="0" collapsed="false">
      <c r="A18" s="210" t="s">
        <v>323</v>
      </c>
      <c r="B18" s="211" t="n">
        <f aca="false">SUM(C18:AX18)</f>
        <v>110</v>
      </c>
      <c r="C18" s="211" t="n">
        <v>21</v>
      </c>
      <c r="D18" s="212" t="n">
        <v>12</v>
      </c>
      <c r="E18" s="211" t="n">
        <v>17</v>
      </c>
      <c r="F18" s="212" t="n">
        <v>1</v>
      </c>
      <c r="G18" s="212"/>
      <c r="H18" s="211" t="n">
        <v>1</v>
      </c>
      <c r="I18" s="213"/>
      <c r="J18" s="213"/>
      <c r="K18" s="211" t="n">
        <v>1</v>
      </c>
      <c r="L18" s="211" t="n">
        <v>1</v>
      </c>
      <c r="M18" s="211" t="n">
        <v>2</v>
      </c>
      <c r="N18" s="213"/>
      <c r="O18" s="213"/>
      <c r="P18" s="213"/>
      <c r="Q18" s="211" t="n">
        <v>1</v>
      </c>
      <c r="R18" s="211" t="n">
        <v>1</v>
      </c>
      <c r="S18" s="211" t="n">
        <v>4</v>
      </c>
      <c r="T18" s="211" t="n">
        <v>1</v>
      </c>
      <c r="U18" s="211" t="n">
        <v>4</v>
      </c>
      <c r="V18" s="211" t="n">
        <v>7</v>
      </c>
      <c r="W18" s="213"/>
      <c r="X18" s="211" t="n">
        <v>1</v>
      </c>
      <c r="Y18" s="211" t="n">
        <v>1</v>
      </c>
      <c r="Z18" s="211" t="n">
        <v>1</v>
      </c>
      <c r="AA18" s="213"/>
      <c r="AB18" s="211" t="n">
        <v>1</v>
      </c>
      <c r="AC18" s="213"/>
      <c r="AD18" s="213"/>
      <c r="AE18" s="211" t="n">
        <v>1</v>
      </c>
      <c r="AF18" s="213"/>
      <c r="AG18" s="213"/>
      <c r="AH18" s="213"/>
      <c r="AI18" s="211" t="n">
        <v>1</v>
      </c>
      <c r="AJ18" s="213"/>
      <c r="AK18" s="213"/>
      <c r="AL18" s="213"/>
      <c r="AM18" s="211" t="n">
        <v>4</v>
      </c>
      <c r="AN18" s="211" t="n">
        <v>12</v>
      </c>
      <c r="AO18" s="211" t="n">
        <v>8</v>
      </c>
      <c r="AP18" s="211" t="n">
        <v>2</v>
      </c>
      <c r="AQ18" s="211" t="n">
        <v>1</v>
      </c>
      <c r="AR18" s="213"/>
      <c r="AS18" s="213"/>
      <c r="AT18" s="213"/>
      <c r="AU18" s="213"/>
      <c r="AV18" s="211" t="n">
        <v>1</v>
      </c>
      <c r="AW18" s="211" t="n">
        <v>1</v>
      </c>
      <c r="AX18" s="211" t="n">
        <v>1</v>
      </c>
    </row>
    <row r="19" customFormat="false" ht="12.75" hidden="false" customHeight="false" outlineLevel="0" collapsed="false">
      <c r="A19" s="210" t="s">
        <v>324</v>
      </c>
      <c r="B19" s="211" t="n">
        <f aca="false">SUM(C19:AX19)</f>
        <v>13</v>
      </c>
      <c r="C19" s="211" t="n">
        <v>3</v>
      </c>
      <c r="D19" s="212" t="n">
        <v>1</v>
      </c>
      <c r="E19" s="213"/>
      <c r="F19" s="212"/>
      <c r="G19" s="212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1" t="n">
        <v>2</v>
      </c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1" t="n">
        <v>6</v>
      </c>
      <c r="AO19" s="213"/>
      <c r="AP19" s="213"/>
      <c r="AQ19" s="213"/>
      <c r="AR19" s="213"/>
      <c r="AS19" s="213"/>
      <c r="AT19" s="213"/>
      <c r="AU19" s="213"/>
      <c r="AV19" s="213"/>
      <c r="AW19" s="211" t="n">
        <v>1</v>
      </c>
      <c r="AX19" s="213"/>
    </row>
    <row r="20" customFormat="false" ht="12.75" hidden="false" customHeight="false" outlineLevel="0" collapsed="false">
      <c r="A20" s="210" t="s">
        <v>325</v>
      </c>
      <c r="B20" s="211" t="n">
        <f aca="false">SUM(C20:AX20)</f>
        <v>17</v>
      </c>
      <c r="C20" s="211" t="n">
        <v>3</v>
      </c>
      <c r="D20" s="212" t="n">
        <v>1</v>
      </c>
      <c r="E20" s="211" t="n">
        <v>2</v>
      </c>
      <c r="F20" s="212"/>
      <c r="G20" s="212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1" t="n">
        <v>2</v>
      </c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1" t="n">
        <v>1</v>
      </c>
      <c r="AH20" s="213"/>
      <c r="AI20" s="213"/>
      <c r="AJ20" s="211" t="n">
        <v>2</v>
      </c>
      <c r="AK20" s="213"/>
      <c r="AL20" s="213"/>
      <c r="AM20" s="213"/>
      <c r="AN20" s="213"/>
      <c r="AO20" s="211" t="n">
        <v>3</v>
      </c>
      <c r="AP20" s="213"/>
      <c r="AQ20" s="211" t="n">
        <v>1</v>
      </c>
      <c r="AR20" s="213"/>
      <c r="AS20" s="213"/>
      <c r="AT20" s="213"/>
      <c r="AU20" s="213"/>
      <c r="AV20" s="211" t="n">
        <v>2</v>
      </c>
      <c r="AW20" s="213"/>
      <c r="AX20" s="213"/>
    </row>
    <row r="21" customFormat="false" ht="12.75" hidden="false" customHeight="false" outlineLevel="0" collapsed="false">
      <c r="A21" s="210" t="s">
        <v>326</v>
      </c>
      <c r="B21" s="211" t="n">
        <f aca="false">SUM(C21:AX21)</f>
        <v>18</v>
      </c>
      <c r="C21" s="211" t="n">
        <v>1</v>
      </c>
      <c r="D21" s="212" t="n">
        <v>1</v>
      </c>
      <c r="E21" s="211" t="n">
        <v>5</v>
      </c>
      <c r="F21" s="212"/>
      <c r="G21" s="212"/>
      <c r="H21" s="213"/>
      <c r="I21" s="213"/>
      <c r="J21" s="213"/>
      <c r="K21" s="213"/>
      <c r="L21" s="213"/>
      <c r="M21" s="213"/>
      <c r="N21" s="213"/>
      <c r="O21" s="211" t="n">
        <v>1</v>
      </c>
      <c r="P21" s="211" t="n">
        <v>1</v>
      </c>
      <c r="Q21" s="213"/>
      <c r="R21" s="211" t="n">
        <v>1</v>
      </c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1" t="n">
        <v>3</v>
      </c>
      <c r="AE21" s="211" t="n">
        <v>2</v>
      </c>
      <c r="AF21" s="211" t="n">
        <v>2</v>
      </c>
      <c r="AG21" s="213"/>
      <c r="AH21" s="213"/>
      <c r="AI21" s="213"/>
      <c r="AJ21" s="211" t="n">
        <v>1</v>
      </c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</row>
    <row r="22" customFormat="false" ht="12.75" hidden="false" customHeight="false" outlineLevel="0" collapsed="false">
      <c r="A22" s="210" t="s">
        <v>327</v>
      </c>
      <c r="B22" s="211" t="n">
        <f aca="false">SUM(C22:AX22)</f>
        <v>24</v>
      </c>
      <c r="C22" s="213"/>
      <c r="D22" s="212" t="n">
        <v>15</v>
      </c>
      <c r="E22" s="213"/>
      <c r="F22" s="212"/>
      <c r="G22" s="212"/>
      <c r="H22" s="213"/>
      <c r="I22" s="213"/>
      <c r="J22" s="211" t="n">
        <v>1</v>
      </c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1" t="n">
        <v>1</v>
      </c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1" t="n">
        <v>4</v>
      </c>
      <c r="AN22" s="213"/>
      <c r="AO22" s="213"/>
      <c r="AP22" s="211" t="n">
        <v>2</v>
      </c>
      <c r="AQ22" s="213"/>
      <c r="AR22" s="213"/>
      <c r="AS22" s="213"/>
      <c r="AT22" s="213"/>
      <c r="AU22" s="213"/>
      <c r="AV22" s="211" t="n">
        <v>1</v>
      </c>
      <c r="AW22" s="213"/>
      <c r="AX22" s="213"/>
    </row>
    <row r="23" customFormat="false" ht="12.75" hidden="false" customHeight="false" outlineLevel="0" collapsed="false">
      <c r="A23" s="210" t="s">
        <v>328</v>
      </c>
      <c r="B23" s="211" t="n">
        <f aca="false">SUM(C23:AX23)</f>
        <v>321</v>
      </c>
      <c r="C23" s="211" t="n">
        <v>26</v>
      </c>
      <c r="D23" s="212" t="n">
        <v>10</v>
      </c>
      <c r="E23" s="211" t="n">
        <v>12</v>
      </c>
      <c r="F23" s="212" t="n">
        <v>5</v>
      </c>
      <c r="G23" s="212" t="n">
        <v>3</v>
      </c>
      <c r="H23" s="211" t="n">
        <v>2</v>
      </c>
      <c r="I23" s="211" t="n">
        <v>2</v>
      </c>
      <c r="J23" s="211" t="n">
        <v>6</v>
      </c>
      <c r="K23" s="211" t="n">
        <v>4</v>
      </c>
      <c r="L23" s="211" t="n">
        <v>3</v>
      </c>
      <c r="M23" s="213"/>
      <c r="N23" s="211" t="n">
        <v>6</v>
      </c>
      <c r="O23" s="211" t="n">
        <v>12</v>
      </c>
      <c r="P23" s="211" t="n">
        <v>6</v>
      </c>
      <c r="Q23" s="211" t="n">
        <v>2</v>
      </c>
      <c r="R23" s="211" t="n">
        <v>10</v>
      </c>
      <c r="S23" s="211" t="n">
        <v>14</v>
      </c>
      <c r="T23" s="211" t="n">
        <v>5</v>
      </c>
      <c r="U23" s="211" t="n">
        <v>6</v>
      </c>
      <c r="V23" s="211" t="n">
        <v>3</v>
      </c>
      <c r="W23" s="211" t="n">
        <v>4</v>
      </c>
      <c r="X23" s="211" t="n">
        <v>3</v>
      </c>
      <c r="Y23" s="211" t="n">
        <v>2</v>
      </c>
      <c r="Z23" s="211" t="n">
        <v>1</v>
      </c>
      <c r="AA23" s="211" t="n">
        <v>6</v>
      </c>
      <c r="AB23" s="211" t="n">
        <v>2</v>
      </c>
      <c r="AC23" s="211" t="n">
        <v>1</v>
      </c>
      <c r="AD23" s="211" t="n">
        <v>20</v>
      </c>
      <c r="AE23" s="211" t="n">
        <v>14</v>
      </c>
      <c r="AF23" s="211" t="n">
        <v>13</v>
      </c>
      <c r="AG23" s="211" t="n">
        <v>1</v>
      </c>
      <c r="AH23" s="211" t="n">
        <v>1</v>
      </c>
      <c r="AI23" s="211" t="n">
        <v>1</v>
      </c>
      <c r="AJ23" s="213"/>
      <c r="AK23" s="213"/>
      <c r="AL23" s="213"/>
      <c r="AM23" s="211" t="n">
        <v>29</v>
      </c>
      <c r="AN23" s="211" t="n">
        <v>30</v>
      </c>
      <c r="AO23" s="211" t="n">
        <v>29</v>
      </c>
      <c r="AP23" s="211" t="n">
        <v>4</v>
      </c>
      <c r="AQ23" s="211" t="n">
        <v>2</v>
      </c>
      <c r="AR23" s="213"/>
      <c r="AS23" s="211" t="n">
        <v>6</v>
      </c>
      <c r="AT23" s="211" t="n">
        <v>2</v>
      </c>
      <c r="AU23" s="213"/>
      <c r="AV23" s="211" t="n">
        <v>8</v>
      </c>
      <c r="AW23" s="211" t="n">
        <v>3</v>
      </c>
      <c r="AX23" s="211" t="n">
        <v>2</v>
      </c>
    </row>
    <row r="24" customFormat="false" ht="12.75" hidden="false" customHeight="false" outlineLevel="0" collapsed="false">
      <c r="A24" s="210" t="s">
        <v>329</v>
      </c>
      <c r="B24" s="211" t="n">
        <f aca="false">SUM(C24:AX24)</f>
        <v>25</v>
      </c>
      <c r="C24" s="213"/>
      <c r="D24" s="211" t="n">
        <v>2</v>
      </c>
      <c r="E24" s="213"/>
      <c r="F24" s="211" t="n">
        <v>2</v>
      </c>
      <c r="G24" s="213"/>
      <c r="H24" s="213"/>
      <c r="I24" s="211" t="n">
        <v>1</v>
      </c>
      <c r="J24" s="213"/>
      <c r="K24" s="213"/>
      <c r="L24" s="213"/>
      <c r="M24" s="213"/>
      <c r="N24" s="211" t="n">
        <v>6</v>
      </c>
      <c r="O24" s="213"/>
      <c r="P24" s="213"/>
      <c r="Q24" s="213"/>
      <c r="R24" s="213"/>
      <c r="S24" s="213"/>
      <c r="T24" s="211" t="n">
        <v>2</v>
      </c>
      <c r="U24" s="211" t="n">
        <v>1</v>
      </c>
      <c r="V24" s="211" t="n">
        <v>3</v>
      </c>
      <c r="W24" s="211" t="n">
        <v>2</v>
      </c>
      <c r="X24" s="213"/>
      <c r="Y24" s="213"/>
      <c r="Z24" s="213"/>
      <c r="AA24" s="213"/>
      <c r="AB24" s="213"/>
      <c r="AC24" s="213"/>
      <c r="AD24" s="211" t="n">
        <v>1</v>
      </c>
      <c r="AE24" s="211" t="n">
        <v>1</v>
      </c>
      <c r="AF24" s="211" t="n">
        <v>1</v>
      </c>
      <c r="AG24" s="213"/>
      <c r="AH24" s="213"/>
      <c r="AI24" s="213"/>
      <c r="AJ24" s="211" t="n">
        <v>1</v>
      </c>
      <c r="AK24" s="213"/>
      <c r="AL24" s="213"/>
      <c r="AM24" s="213"/>
      <c r="AN24" s="213"/>
      <c r="AO24" s="213"/>
      <c r="AP24" s="213"/>
      <c r="AQ24" s="211" t="n">
        <v>1</v>
      </c>
      <c r="AR24" s="213"/>
      <c r="AS24" s="213"/>
      <c r="AT24" s="213"/>
      <c r="AU24" s="213"/>
      <c r="AV24" s="211" t="n">
        <v>1</v>
      </c>
      <c r="AW24" s="213"/>
      <c r="AX24" s="213"/>
    </row>
    <row r="25" customFormat="false" ht="12.75" hidden="false" customHeight="false" outlineLevel="0" collapsed="false">
      <c r="A25" s="210" t="s">
        <v>330</v>
      </c>
      <c r="B25" s="211" t="n">
        <f aca="false">SUM(C25:AX25)</f>
        <v>26</v>
      </c>
      <c r="C25" s="211" t="n">
        <v>10</v>
      </c>
      <c r="D25" s="212" t="n">
        <v>1</v>
      </c>
      <c r="E25" s="212"/>
      <c r="F25" s="212"/>
      <c r="G25" s="212" t="n">
        <v>1</v>
      </c>
      <c r="H25" s="212" t="n">
        <v>1</v>
      </c>
      <c r="I25" s="212"/>
      <c r="J25" s="212"/>
      <c r="K25" s="212"/>
      <c r="L25" s="213"/>
      <c r="M25" s="213"/>
      <c r="N25" s="213"/>
      <c r="O25" s="213"/>
      <c r="P25" s="213"/>
      <c r="Q25" s="213"/>
      <c r="R25" s="211" t="n">
        <v>1</v>
      </c>
      <c r="S25" s="211" t="n">
        <v>1</v>
      </c>
      <c r="T25" s="213"/>
      <c r="U25" s="211" t="n">
        <v>1</v>
      </c>
      <c r="V25" s="213"/>
      <c r="W25" s="213"/>
      <c r="X25" s="213"/>
      <c r="Y25" s="213"/>
      <c r="Z25" s="213"/>
      <c r="AA25" s="213"/>
      <c r="AB25" s="213"/>
      <c r="AC25" s="213"/>
      <c r="AD25" s="211" t="n">
        <v>2</v>
      </c>
      <c r="AE25" s="213"/>
      <c r="AF25" s="211" t="n">
        <v>1</v>
      </c>
      <c r="AG25" s="213"/>
      <c r="AH25" s="213"/>
      <c r="AI25" s="213"/>
      <c r="AJ25" s="211" t="n">
        <v>2</v>
      </c>
      <c r="AK25" s="211" t="n">
        <v>3</v>
      </c>
      <c r="AL25" s="213"/>
      <c r="AM25" s="213"/>
      <c r="AN25" s="213"/>
      <c r="AO25" s="213"/>
      <c r="AP25" s="213"/>
      <c r="AQ25" s="211" t="n">
        <v>1</v>
      </c>
      <c r="AR25" s="213"/>
      <c r="AS25" s="213"/>
      <c r="AT25" s="213"/>
      <c r="AU25" s="213"/>
      <c r="AV25" s="213"/>
      <c r="AW25" s="211" t="n">
        <v>1</v>
      </c>
      <c r="AX25" s="213"/>
    </row>
    <row r="26" customFormat="false" ht="12.75" hidden="false" customHeight="false" outlineLevel="0" collapsed="false">
      <c r="A26" s="210" t="s">
        <v>331</v>
      </c>
      <c r="B26" s="211" t="n">
        <f aca="false">SUM(C26:AX26)</f>
        <v>7</v>
      </c>
      <c r="C26" s="211" t="n">
        <v>1</v>
      </c>
      <c r="D26" s="211" t="n">
        <v>1</v>
      </c>
      <c r="E26" s="213"/>
      <c r="F26" s="212"/>
      <c r="G26" s="212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1" t="n">
        <v>4</v>
      </c>
      <c r="AN26" s="211" t="n">
        <v>1</v>
      </c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</row>
    <row r="27" customFormat="false" ht="12.75" hidden="false" customHeight="false" outlineLevel="0" collapsed="false">
      <c r="A27" s="210" t="s">
        <v>332</v>
      </c>
      <c r="B27" s="211" t="n">
        <f aca="false">SUM(C27:AX27)</f>
        <v>7323</v>
      </c>
      <c r="C27" s="211" t="n">
        <v>584</v>
      </c>
      <c r="D27" s="212" t="n">
        <v>305</v>
      </c>
      <c r="E27" s="211" t="n">
        <v>265</v>
      </c>
      <c r="F27" s="212" t="n">
        <v>204</v>
      </c>
      <c r="G27" s="212" t="n">
        <v>102</v>
      </c>
      <c r="H27" s="211" t="n">
        <v>111</v>
      </c>
      <c r="I27" s="211" t="n">
        <v>197</v>
      </c>
      <c r="J27" s="211" t="n">
        <v>130</v>
      </c>
      <c r="K27" s="211" t="n">
        <v>151</v>
      </c>
      <c r="L27" s="211" t="n">
        <v>147</v>
      </c>
      <c r="M27" s="211" t="n">
        <v>132</v>
      </c>
      <c r="N27" s="211" t="n">
        <v>105</v>
      </c>
      <c r="O27" s="211" t="n">
        <v>252</v>
      </c>
      <c r="P27" s="211" t="n">
        <v>198</v>
      </c>
      <c r="Q27" s="211" t="n">
        <v>166</v>
      </c>
      <c r="R27" s="211" t="n">
        <v>86</v>
      </c>
      <c r="S27" s="211" t="n">
        <v>91</v>
      </c>
      <c r="T27" s="211" t="n">
        <v>53</v>
      </c>
      <c r="U27" s="211" t="n">
        <v>155</v>
      </c>
      <c r="V27" s="211" t="n">
        <v>109</v>
      </c>
      <c r="W27" s="211" t="n">
        <v>76</v>
      </c>
      <c r="X27" s="211" t="n">
        <v>61</v>
      </c>
      <c r="Y27" s="211" t="n">
        <v>57</v>
      </c>
      <c r="Z27" s="211" t="n">
        <v>49</v>
      </c>
      <c r="AA27" s="211" t="n">
        <v>121</v>
      </c>
      <c r="AB27" s="211" t="n">
        <v>60</v>
      </c>
      <c r="AC27" s="211" t="n">
        <v>63</v>
      </c>
      <c r="AD27" s="211" t="n">
        <v>70</v>
      </c>
      <c r="AE27" s="211" t="n">
        <v>47</v>
      </c>
      <c r="AF27" s="211" t="n">
        <v>44</v>
      </c>
      <c r="AG27" s="211" t="n">
        <v>99</v>
      </c>
      <c r="AH27" s="211" t="n">
        <v>54</v>
      </c>
      <c r="AI27" s="211" t="n">
        <v>51</v>
      </c>
      <c r="AJ27" s="211" t="n">
        <v>48</v>
      </c>
      <c r="AK27" s="211" t="n">
        <v>33</v>
      </c>
      <c r="AL27" s="211" t="n">
        <v>36</v>
      </c>
      <c r="AM27" s="211" t="n">
        <v>634</v>
      </c>
      <c r="AN27" s="211" t="n">
        <v>520</v>
      </c>
      <c r="AO27" s="211" t="n">
        <v>459</v>
      </c>
      <c r="AP27" s="211" t="n">
        <v>317</v>
      </c>
      <c r="AQ27" s="211" t="n">
        <v>171</v>
      </c>
      <c r="AR27" s="211" t="n">
        <v>133</v>
      </c>
      <c r="AS27" s="211" t="n">
        <v>6</v>
      </c>
      <c r="AT27" s="211" t="n">
        <v>17</v>
      </c>
      <c r="AU27" s="213"/>
      <c r="AV27" s="211" t="n">
        <v>257</v>
      </c>
      <c r="AW27" s="211" t="n">
        <v>158</v>
      </c>
      <c r="AX27" s="211" t="n">
        <v>139</v>
      </c>
    </row>
    <row r="28" customFormat="false" ht="12.75" hidden="false" customHeight="false" outlineLevel="0" collapsed="false">
      <c r="A28" s="210" t="s">
        <v>333</v>
      </c>
      <c r="B28" s="211" t="n">
        <f aca="false">SUM(C28:AX28)</f>
        <v>1</v>
      </c>
      <c r="C28" s="213"/>
      <c r="D28" s="212"/>
      <c r="E28" s="213"/>
      <c r="F28" s="212"/>
      <c r="G28" s="212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1" t="n">
        <v>1</v>
      </c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</row>
    <row r="29" customFormat="false" ht="12.75" hidden="false" customHeight="false" outlineLevel="0" collapsed="false">
      <c r="A29" s="210" t="s">
        <v>334</v>
      </c>
      <c r="B29" s="211" t="n">
        <f aca="false">SUM(C29:AX29)</f>
        <v>5</v>
      </c>
      <c r="C29" s="211" t="n">
        <v>2</v>
      </c>
      <c r="D29" s="212" t="n">
        <v>1</v>
      </c>
      <c r="E29" s="213"/>
      <c r="F29" s="212"/>
      <c r="G29" s="212" t="n">
        <v>1</v>
      </c>
      <c r="H29" s="213"/>
      <c r="I29" s="213"/>
      <c r="J29" s="213"/>
      <c r="K29" s="211" t="n">
        <v>1</v>
      </c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</row>
    <row r="30" customFormat="false" ht="12.75" hidden="false" customHeight="false" outlineLevel="0" collapsed="false">
      <c r="A30" s="210" t="s">
        <v>335</v>
      </c>
      <c r="B30" s="211" t="n">
        <f aca="false">SUM(C30:AX30)</f>
        <v>11</v>
      </c>
      <c r="C30" s="211" t="n">
        <v>4</v>
      </c>
      <c r="D30" s="212" t="n">
        <v>4</v>
      </c>
      <c r="E30" s="213"/>
      <c r="F30" s="212"/>
      <c r="G30" s="212"/>
      <c r="H30" s="213"/>
      <c r="I30" s="211" t="n">
        <v>1</v>
      </c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1" t="n">
        <v>1</v>
      </c>
      <c r="Y30" s="213"/>
      <c r="Z30" s="213"/>
      <c r="AA30" s="211" t="n">
        <v>1</v>
      </c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3"/>
      <c r="AW30" s="213"/>
      <c r="AX30" s="213"/>
    </row>
    <row r="31" customFormat="false" ht="12.75" hidden="false" customHeight="false" outlineLevel="0" collapsed="false">
      <c r="A31" s="210" t="s">
        <v>336</v>
      </c>
      <c r="B31" s="211" t="n">
        <f aca="false">SUM(C31:AX31)</f>
        <v>4</v>
      </c>
      <c r="C31" s="213"/>
      <c r="D31" s="212" t="n">
        <v>1</v>
      </c>
      <c r="E31" s="213"/>
      <c r="F31" s="212"/>
      <c r="G31" s="212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1" t="n">
        <v>1</v>
      </c>
      <c r="S31" s="213"/>
      <c r="T31" s="211" t="n">
        <v>1</v>
      </c>
      <c r="U31" s="213"/>
      <c r="V31" s="213"/>
      <c r="W31" s="213"/>
      <c r="X31" s="213"/>
      <c r="Y31" s="213"/>
      <c r="Z31" s="213"/>
      <c r="AA31" s="211" t="n">
        <v>1</v>
      </c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3"/>
      <c r="AV31" s="213"/>
      <c r="AW31" s="213"/>
      <c r="AX31" s="213"/>
    </row>
    <row r="32" customFormat="false" ht="12.75" hidden="false" customHeight="false" outlineLevel="0" collapsed="false">
      <c r="A32" s="210" t="s">
        <v>337</v>
      </c>
      <c r="B32" s="211" t="n">
        <f aca="false">SUM(C32:AX32)</f>
        <v>1</v>
      </c>
      <c r="C32" s="211" t="n">
        <v>1</v>
      </c>
      <c r="D32" s="212"/>
      <c r="E32" s="213"/>
      <c r="F32" s="212"/>
      <c r="G32" s="212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3"/>
      <c r="AV32" s="213"/>
      <c r="AW32" s="213"/>
      <c r="AX32" s="213"/>
    </row>
    <row r="33" customFormat="false" ht="12.75" hidden="false" customHeight="false" outlineLevel="0" collapsed="false">
      <c r="A33" s="210" t="s">
        <v>338</v>
      </c>
      <c r="B33" s="211" t="n">
        <f aca="false">SUM(C33:AX33)</f>
        <v>5</v>
      </c>
      <c r="C33" s="213"/>
      <c r="D33" s="212" t="n">
        <v>1</v>
      </c>
      <c r="E33" s="213"/>
      <c r="F33" s="212"/>
      <c r="G33" s="212"/>
      <c r="H33" s="213"/>
      <c r="I33" s="213"/>
      <c r="J33" s="213"/>
      <c r="K33" s="211" t="n">
        <v>1</v>
      </c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1" t="n">
        <v>1</v>
      </c>
      <c r="Z33" s="213"/>
      <c r="AA33" s="213"/>
      <c r="AB33" s="213"/>
      <c r="AC33" s="213"/>
      <c r="AD33" s="213"/>
      <c r="AE33" s="213"/>
      <c r="AF33" s="213"/>
      <c r="AG33" s="213"/>
      <c r="AH33" s="213"/>
      <c r="AI33" s="211" t="n">
        <v>1</v>
      </c>
      <c r="AJ33" s="213"/>
      <c r="AK33" s="213"/>
      <c r="AL33" s="213"/>
      <c r="AM33" s="213"/>
      <c r="AN33" s="213"/>
      <c r="AO33" s="213"/>
      <c r="AP33" s="211" t="n">
        <v>1</v>
      </c>
      <c r="AQ33" s="213"/>
      <c r="AR33" s="213"/>
      <c r="AS33" s="213"/>
      <c r="AT33" s="213"/>
      <c r="AU33" s="213"/>
      <c r="AV33" s="213"/>
      <c r="AW33" s="213"/>
      <c r="AX33" s="213"/>
    </row>
    <row r="34" customFormat="false" ht="12.75" hidden="false" customHeight="false" outlineLevel="0" collapsed="false">
      <c r="A34" s="210" t="s">
        <v>339</v>
      </c>
      <c r="B34" s="211" t="n">
        <f aca="false">SUM(C34:AX34)</f>
        <v>103</v>
      </c>
      <c r="C34" s="211" t="n">
        <v>14</v>
      </c>
      <c r="D34" s="212" t="n">
        <v>8</v>
      </c>
      <c r="E34" s="211" t="n">
        <v>13</v>
      </c>
      <c r="F34" s="212" t="n">
        <v>1</v>
      </c>
      <c r="G34" s="212" t="n">
        <v>3</v>
      </c>
      <c r="H34" s="213"/>
      <c r="I34" s="211" t="n">
        <v>2</v>
      </c>
      <c r="J34" s="211" t="n">
        <v>6</v>
      </c>
      <c r="K34" s="211" t="n">
        <v>4</v>
      </c>
      <c r="L34" s="211" t="n">
        <v>5</v>
      </c>
      <c r="M34" s="211" t="n">
        <v>3</v>
      </c>
      <c r="N34" s="211" t="n">
        <v>3</v>
      </c>
      <c r="O34" s="213"/>
      <c r="P34" s="213"/>
      <c r="Q34" s="211" t="n">
        <v>1</v>
      </c>
      <c r="R34" s="213"/>
      <c r="S34" s="211" t="n">
        <v>2</v>
      </c>
      <c r="T34" s="213"/>
      <c r="U34" s="211" t="n">
        <v>3</v>
      </c>
      <c r="V34" s="211" t="n">
        <v>2</v>
      </c>
      <c r="W34" s="211" t="n">
        <v>1</v>
      </c>
      <c r="X34" s="213"/>
      <c r="Y34" s="213"/>
      <c r="Z34" s="213"/>
      <c r="AA34" s="213"/>
      <c r="AB34" s="211" t="n">
        <v>1</v>
      </c>
      <c r="AC34" s="213"/>
      <c r="AD34" s="211" t="n">
        <v>2</v>
      </c>
      <c r="AE34" s="213"/>
      <c r="AF34" s="211" t="n">
        <v>1</v>
      </c>
      <c r="AG34" s="211" t="n">
        <v>2</v>
      </c>
      <c r="AH34" s="211" t="n">
        <v>1</v>
      </c>
      <c r="AI34" s="211" t="n">
        <v>1</v>
      </c>
      <c r="AJ34" s="211" t="n">
        <v>2</v>
      </c>
      <c r="AK34" s="213"/>
      <c r="AL34" s="211" t="n">
        <v>1</v>
      </c>
      <c r="AM34" s="211" t="n">
        <v>11</v>
      </c>
      <c r="AN34" s="213"/>
      <c r="AO34" s="213"/>
      <c r="AP34" s="211" t="n">
        <v>1</v>
      </c>
      <c r="AQ34" s="213"/>
      <c r="AR34" s="211" t="n">
        <v>1</v>
      </c>
      <c r="AS34" s="213"/>
      <c r="AT34" s="213"/>
      <c r="AU34" s="213"/>
      <c r="AV34" s="211" t="n">
        <v>4</v>
      </c>
      <c r="AW34" s="211" t="n">
        <v>1</v>
      </c>
      <c r="AX34" s="211" t="n">
        <v>3</v>
      </c>
    </row>
    <row r="35" customFormat="false" ht="12.75" hidden="false" customHeight="false" outlineLevel="0" collapsed="false">
      <c r="A35" s="210" t="s">
        <v>340</v>
      </c>
      <c r="B35" s="211" t="n">
        <f aca="false">SUM(C35:AX35)</f>
        <v>54</v>
      </c>
      <c r="C35" s="211" t="n">
        <v>2</v>
      </c>
      <c r="D35" s="212" t="n">
        <v>8</v>
      </c>
      <c r="E35" s="211" t="n">
        <v>5</v>
      </c>
      <c r="F35" s="212"/>
      <c r="G35" s="212" t="n">
        <v>1</v>
      </c>
      <c r="H35" s="211" t="n">
        <v>1</v>
      </c>
      <c r="I35" s="211" t="n">
        <v>1</v>
      </c>
      <c r="J35" s="211" t="n">
        <v>2</v>
      </c>
      <c r="K35" s="211" t="n">
        <v>2</v>
      </c>
      <c r="L35" s="213"/>
      <c r="M35" s="213"/>
      <c r="N35" s="213"/>
      <c r="O35" s="211" t="n">
        <v>2</v>
      </c>
      <c r="P35" s="211" t="n">
        <v>1</v>
      </c>
      <c r="Q35" s="211" t="n">
        <v>1</v>
      </c>
      <c r="R35" s="213"/>
      <c r="S35" s="213"/>
      <c r="T35" s="213"/>
      <c r="U35" s="211" t="n">
        <v>3</v>
      </c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1" t="n">
        <v>1</v>
      </c>
      <c r="AH35" s="211" t="n">
        <v>2</v>
      </c>
      <c r="AI35" s="211" t="n">
        <v>1</v>
      </c>
      <c r="AJ35" s="213"/>
      <c r="AK35" s="213"/>
      <c r="AL35" s="213"/>
      <c r="AM35" s="211" t="n">
        <v>4</v>
      </c>
      <c r="AN35" s="211" t="n">
        <v>6</v>
      </c>
      <c r="AO35" s="211" t="n">
        <v>5</v>
      </c>
      <c r="AP35" s="211" t="n">
        <v>2</v>
      </c>
      <c r="AQ35" s="213"/>
      <c r="AR35" s="213"/>
      <c r="AS35" s="213"/>
      <c r="AT35" s="213"/>
      <c r="AU35" s="213"/>
      <c r="AV35" s="213"/>
      <c r="AW35" s="211" t="n">
        <v>1</v>
      </c>
      <c r="AX35" s="211" t="n">
        <v>3</v>
      </c>
    </row>
    <row r="36" customFormat="false" ht="12.75" hidden="false" customHeight="false" outlineLevel="0" collapsed="false">
      <c r="A36" s="210" t="s">
        <v>341</v>
      </c>
      <c r="B36" s="211" t="n">
        <f aca="false">SUM(C36:AX36)</f>
        <v>9</v>
      </c>
      <c r="C36" s="213"/>
      <c r="D36" s="212"/>
      <c r="E36" s="211" t="n">
        <v>6</v>
      </c>
      <c r="F36" s="212"/>
      <c r="G36" s="212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1" t="n">
        <v>3</v>
      </c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</row>
    <row r="37" customFormat="false" ht="12.75" hidden="false" customHeight="false" outlineLevel="0" collapsed="false">
      <c r="A37" s="210" t="s">
        <v>342</v>
      </c>
      <c r="B37" s="211" t="n">
        <f aca="false">SUM(C37:AX37)</f>
        <v>2</v>
      </c>
      <c r="C37" s="211" t="n">
        <v>1</v>
      </c>
      <c r="D37" s="212"/>
      <c r="E37" s="213"/>
      <c r="F37" s="212"/>
      <c r="G37" s="212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1" t="n">
        <v>1</v>
      </c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</row>
    <row r="38" customFormat="false" ht="12.75" hidden="false" customHeight="false" outlineLevel="0" collapsed="false">
      <c r="A38" s="210" t="s">
        <v>343</v>
      </c>
      <c r="B38" s="211" t="n">
        <f aca="false">SUM(C38:AX38)</f>
        <v>0</v>
      </c>
      <c r="C38" s="213"/>
      <c r="D38" s="212"/>
      <c r="E38" s="213"/>
      <c r="F38" s="212"/>
      <c r="G38" s="212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3"/>
      <c r="AX38" s="213"/>
    </row>
    <row r="39" customFormat="false" ht="12.75" hidden="false" customHeight="false" outlineLevel="0" collapsed="false">
      <c r="A39" s="210" t="s">
        <v>344</v>
      </c>
      <c r="B39" s="211" t="n">
        <f aca="false">SUM(C39:AX39)</f>
        <v>24</v>
      </c>
      <c r="C39" s="211" t="n">
        <v>6</v>
      </c>
      <c r="D39" s="212" t="n">
        <v>2</v>
      </c>
      <c r="E39" s="211" t="n">
        <v>9</v>
      </c>
      <c r="F39" s="212"/>
      <c r="G39" s="212" t="n">
        <v>1</v>
      </c>
      <c r="H39" s="211" t="n">
        <v>1</v>
      </c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1" t="n">
        <v>1</v>
      </c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1" t="n">
        <v>1</v>
      </c>
      <c r="AQ39" s="213"/>
      <c r="AR39" s="213"/>
      <c r="AS39" s="213"/>
      <c r="AT39" s="213"/>
      <c r="AU39" s="213"/>
      <c r="AV39" s="211" t="n">
        <v>2</v>
      </c>
      <c r="AW39" s="211" t="n">
        <v>1</v>
      </c>
      <c r="AX39" s="213"/>
    </row>
    <row r="40" customFormat="false" ht="12.75" hidden="false" customHeight="false" outlineLevel="0" collapsed="false">
      <c r="A40" s="210" t="s">
        <v>345</v>
      </c>
      <c r="B40" s="211" t="n">
        <f aca="false">SUM(C40:AX40)</f>
        <v>2</v>
      </c>
      <c r="C40" s="211" t="n">
        <v>1</v>
      </c>
      <c r="D40" s="212"/>
      <c r="E40" s="213"/>
      <c r="F40" s="212"/>
      <c r="G40" s="212"/>
      <c r="H40" s="213"/>
      <c r="I40" s="213"/>
      <c r="J40" s="213"/>
      <c r="K40" s="211" t="n">
        <v>1</v>
      </c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</row>
    <row r="41" customFormat="false" ht="12.75" hidden="false" customHeight="false" outlineLevel="0" collapsed="false">
      <c r="A41" s="210" t="s">
        <v>346</v>
      </c>
      <c r="B41" s="211" t="n">
        <f aca="false">SUM(C41:AX41)</f>
        <v>18</v>
      </c>
      <c r="C41" s="211" t="n">
        <v>1</v>
      </c>
      <c r="D41" s="212" t="n">
        <v>5</v>
      </c>
      <c r="E41" s="213"/>
      <c r="F41" s="212"/>
      <c r="G41" s="212"/>
      <c r="H41" s="213"/>
      <c r="I41" s="213"/>
      <c r="J41" s="213"/>
      <c r="K41" s="211" t="n">
        <v>1</v>
      </c>
      <c r="L41" s="213"/>
      <c r="M41" s="213"/>
      <c r="N41" s="213"/>
      <c r="O41" s="211" t="n">
        <v>1</v>
      </c>
      <c r="P41" s="213"/>
      <c r="Q41" s="213"/>
      <c r="R41" s="213"/>
      <c r="S41" s="213"/>
      <c r="T41" s="211" t="n">
        <v>1</v>
      </c>
      <c r="U41" s="213"/>
      <c r="V41" s="211" t="n">
        <v>1</v>
      </c>
      <c r="W41" s="213"/>
      <c r="X41" s="211" t="n">
        <v>1</v>
      </c>
      <c r="Y41" s="213"/>
      <c r="Z41" s="211" t="n">
        <v>1</v>
      </c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1" t="n">
        <v>2</v>
      </c>
      <c r="AN41" s="213"/>
      <c r="AO41" s="211" t="n">
        <v>2</v>
      </c>
      <c r="AP41" s="213"/>
      <c r="AQ41" s="213"/>
      <c r="AR41" s="213"/>
      <c r="AS41" s="213"/>
      <c r="AT41" s="213"/>
      <c r="AU41" s="213"/>
      <c r="AV41" s="213"/>
      <c r="AW41" s="211" t="n">
        <v>1</v>
      </c>
      <c r="AX41" s="211" t="n">
        <v>1</v>
      </c>
    </row>
    <row r="42" customFormat="false" ht="12.75" hidden="false" customHeight="false" outlineLevel="0" collapsed="false">
      <c r="A42" s="210" t="s">
        <v>347</v>
      </c>
      <c r="B42" s="211" t="n">
        <f aca="false">SUM(C42:AX42)</f>
        <v>23</v>
      </c>
      <c r="C42" s="213"/>
      <c r="D42" s="211" t="n">
        <v>1</v>
      </c>
      <c r="E42" s="211" t="n">
        <v>6</v>
      </c>
      <c r="F42" s="214"/>
      <c r="G42" s="214"/>
      <c r="H42" s="213"/>
      <c r="I42" s="213"/>
      <c r="J42" s="213"/>
      <c r="K42" s="211" t="n">
        <v>1</v>
      </c>
      <c r="L42" s="213"/>
      <c r="M42" s="213"/>
      <c r="N42" s="213"/>
      <c r="O42" s="213"/>
      <c r="P42" s="213"/>
      <c r="Q42" s="213"/>
      <c r="R42" s="211" t="n">
        <v>1</v>
      </c>
      <c r="S42" s="211" t="n">
        <v>2</v>
      </c>
      <c r="T42" s="213"/>
      <c r="U42" s="211" t="n">
        <v>2</v>
      </c>
      <c r="V42" s="213"/>
      <c r="W42" s="213"/>
      <c r="X42" s="213"/>
      <c r="Y42" s="213"/>
      <c r="Z42" s="213"/>
      <c r="AA42" s="213"/>
      <c r="AB42" s="213"/>
      <c r="AC42" s="213"/>
      <c r="AD42" s="211" t="n">
        <v>2</v>
      </c>
      <c r="AE42" s="213"/>
      <c r="AF42" s="213"/>
      <c r="AG42" s="213"/>
      <c r="AH42" s="213"/>
      <c r="AI42" s="213"/>
      <c r="AJ42" s="213"/>
      <c r="AK42" s="213"/>
      <c r="AL42" s="213"/>
      <c r="AM42" s="211" t="n">
        <v>5</v>
      </c>
      <c r="AN42" s="213"/>
      <c r="AO42" s="211" t="n">
        <v>3</v>
      </c>
      <c r="AP42" s="213"/>
      <c r="AQ42" s="213"/>
      <c r="AR42" s="213"/>
      <c r="AS42" s="213"/>
      <c r="AT42" s="213"/>
      <c r="AU42" s="213"/>
      <c r="AV42" s="213"/>
      <c r="AW42" s="213"/>
      <c r="AX42" s="213"/>
    </row>
    <row r="43" customFormat="false" ht="12.75" hidden="false" customHeight="false" outlineLevel="0" collapsed="false">
      <c r="A43" s="215" t="s">
        <v>271</v>
      </c>
      <c r="AV43" s="215" t="s">
        <v>243</v>
      </c>
    </row>
  </sheetData>
  <sheetProtection sheet="true" password="ca55" objects="true" scenarios="true"/>
  <mergeCells count="36">
    <mergeCell ref="A1:AX1"/>
    <mergeCell ref="A2:AX2"/>
    <mergeCell ref="A5:A7"/>
    <mergeCell ref="B5:B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</mergeCells>
  <printOptions headings="false" gridLines="false" gridLinesSet="true" horizontalCentered="true" verticalCentered="false"/>
  <pageMargins left="0.747916666666667" right="0.747916666666667" top="0.459722222222222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7.5625" defaultRowHeight="12.75" zeroHeight="false" outlineLevelRow="0" outlineLevelCol="0"/>
  <cols>
    <col collapsed="false" customWidth="true" hidden="false" outlineLevel="0" max="1" min="1" style="216" width="19.56"/>
    <col collapsed="false" customWidth="true" hidden="false" outlineLevel="0" max="2" min="2" style="216" width="6.28"/>
    <col collapsed="false" customWidth="true" hidden="false" outlineLevel="0" max="3" min="3" style="216" width="2.99"/>
    <col collapsed="false" customWidth="true" hidden="false" outlineLevel="0" max="4" min="4" style="216" width="2.42"/>
    <col collapsed="false" customWidth="true" hidden="false" outlineLevel="0" max="5" min="5" style="216" width="6.85"/>
    <col collapsed="false" customWidth="true" hidden="false" outlineLevel="0" max="6" min="6" style="216" width="6.41"/>
    <col collapsed="false" customWidth="true" hidden="false" outlineLevel="0" max="7" min="7" style="216" width="2.99"/>
    <col collapsed="false" customWidth="true" hidden="false" outlineLevel="0" max="8" min="8" style="216" width="3.56"/>
    <col collapsed="false" customWidth="true" hidden="false" outlineLevel="0" max="9" min="9" style="216" width="2.99"/>
    <col collapsed="false" customWidth="true" hidden="false" outlineLevel="0" max="10" min="10" style="216" width="3.56"/>
    <col collapsed="false" customWidth="true" hidden="false" outlineLevel="0" max="14" min="11" style="216" width="2.99"/>
    <col collapsed="false" customWidth="true" hidden="false" outlineLevel="0" max="15" min="15" style="216" width="2.42"/>
    <col collapsed="false" customWidth="true" hidden="false" outlineLevel="0" max="16" min="16" style="216" width="4.56"/>
    <col collapsed="false" customWidth="true" hidden="false" outlineLevel="0" max="17" min="17" style="216" width="4.85"/>
    <col collapsed="false" customWidth="true" hidden="false" outlineLevel="0" max="18" min="18" style="216" width="6.7"/>
    <col collapsed="false" customWidth="true" hidden="false" outlineLevel="0" max="19" min="19" style="216" width="4.99"/>
    <col collapsed="false" customWidth="true" hidden="false" outlineLevel="0" max="23" min="20" style="216" width="3.99"/>
    <col collapsed="false" customWidth="true" hidden="false" outlineLevel="0" max="24" min="24" style="216" width="4.99"/>
    <col collapsed="false" customWidth="true" hidden="false" outlineLevel="0" max="26" min="25" style="216" width="3.99"/>
    <col collapsed="false" customWidth="true" hidden="false" outlineLevel="0" max="27" min="27" style="216" width="4.28"/>
    <col collapsed="false" customWidth="true" hidden="false" outlineLevel="0" max="28" min="28" style="216" width="2.99"/>
    <col collapsed="false" customWidth="true" hidden="false" outlineLevel="0" max="29" min="29" style="216" width="3.99"/>
    <col collapsed="false" customWidth="true" hidden="false" outlineLevel="0" max="30" min="30" style="216" width="2.99"/>
    <col collapsed="false" customWidth="true" hidden="false" outlineLevel="0" max="31" min="31" style="216" width="5.28"/>
    <col collapsed="false" customWidth="true" hidden="false" outlineLevel="0" max="33" min="32" style="216" width="2.99"/>
    <col collapsed="false" customWidth="true" hidden="false" outlineLevel="0" max="34" min="34" style="216" width="3.99"/>
    <col collapsed="false" customWidth="true" hidden="false" outlineLevel="0" max="35" min="35" style="216" width="2.99"/>
    <col collapsed="false" customWidth="true" hidden="false" outlineLevel="0" max="37" min="36" style="216" width="2.42"/>
    <col collapsed="false" customWidth="true" hidden="false" outlineLevel="0" max="41" min="38" style="216" width="2.99"/>
    <col collapsed="false" customWidth="true" hidden="false" outlineLevel="0" max="42" min="42" style="216" width="3.99"/>
    <col collapsed="false" customWidth="true" hidden="false" outlineLevel="0" max="44" min="43" style="216" width="2.99"/>
    <col collapsed="false" customWidth="true" hidden="false" outlineLevel="0" max="47" min="45" style="216" width="3.99"/>
    <col collapsed="false" customWidth="true" hidden="false" outlineLevel="0" max="51" min="48" style="216" width="2.99"/>
    <col collapsed="false" customWidth="true" hidden="false" outlineLevel="0" max="52" min="52" style="216" width="3.99"/>
    <col collapsed="false" customWidth="true" hidden="false" outlineLevel="0" max="56" min="53" style="216" width="2.99"/>
    <col collapsed="false" customWidth="true" hidden="false" outlineLevel="0" max="57" min="57" style="216" width="3.99"/>
    <col collapsed="false" customWidth="true" hidden="false" outlineLevel="0" max="59" min="58" style="216" width="2.99"/>
    <col collapsed="false" customWidth="true" hidden="false" outlineLevel="0" max="61" min="60" style="216" width="3.99"/>
    <col collapsed="false" customWidth="true" hidden="false" outlineLevel="0" max="62" min="62" style="216" width="4.41"/>
    <col collapsed="false" customWidth="true" hidden="false" outlineLevel="0" max="64" min="63" style="216" width="3.99"/>
    <col collapsed="false" customWidth="true" hidden="false" outlineLevel="0" max="65" min="65" style="216" width="5.28"/>
    <col collapsed="false" customWidth="false" hidden="false" outlineLevel="0" max="257" min="66" style="216" width="7.56"/>
  </cols>
  <sheetData>
    <row r="1" s="218" customFormat="true" ht="12.75" hidden="false" customHeight="true" outlineLevel="0" collapsed="false">
      <c r="A1" s="217" t="s">
        <v>75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217"/>
      <c r="AP1" s="217"/>
      <c r="AQ1" s="217"/>
      <c r="AR1" s="217"/>
      <c r="AS1" s="217"/>
      <c r="AT1" s="217"/>
      <c r="AU1" s="217"/>
      <c r="AV1" s="217"/>
      <c r="AW1" s="217"/>
      <c r="AX1" s="217"/>
      <c r="AY1" s="217"/>
      <c r="AZ1" s="217"/>
      <c r="BA1" s="217"/>
      <c r="BB1" s="217"/>
      <c r="BC1" s="217"/>
      <c r="BD1" s="217"/>
      <c r="BE1" s="217"/>
      <c r="BF1" s="217"/>
      <c r="BG1" s="217"/>
      <c r="BH1" s="217"/>
      <c r="BI1" s="217"/>
      <c r="BJ1" s="217"/>
      <c r="BK1" s="217"/>
      <c r="BL1" s="217"/>
    </row>
    <row r="2" s="218" customFormat="true" ht="12.75" hidden="false" customHeight="true" outlineLevel="0" collapsed="false">
      <c r="A2" s="217" t="s">
        <v>388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217"/>
      <c r="AU2" s="217"/>
      <c r="AV2" s="217"/>
      <c r="AW2" s="217"/>
      <c r="AX2" s="217"/>
      <c r="AY2" s="217"/>
      <c r="AZ2" s="217"/>
      <c r="BA2" s="217"/>
      <c r="BB2" s="217"/>
      <c r="BC2" s="217"/>
      <c r="BD2" s="217"/>
      <c r="BE2" s="217"/>
      <c r="BF2" s="217"/>
      <c r="BG2" s="217"/>
      <c r="BH2" s="217"/>
      <c r="BI2" s="217"/>
      <c r="BJ2" s="217"/>
      <c r="BK2" s="217"/>
      <c r="BL2" s="217"/>
    </row>
    <row r="3" s="218" customFormat="true" ht="12.75" hidden="false" customHeight="false" outlineLevel="0" collapsed="false">
      <c r="A3" s="217" t="s">
        <v>273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7"/>
      <c r="BB3" s="217"/>
      <c r="BC3" s="217"/>
      <c r="BD3" s="217"/>
      <c r="BE3" s="217"/>
      <c r="BF3" s="217"/>
      <c r="BG3" s="217"/>
      <c r="BH3" s="217"/>
      <c r="BI3" s="217"/>
      <c r="BJ3" s="217"/>
      <c r="BK3" s="217"/>
      <c r="BL3" s="217"/>
    </row>
    <row r="4" s="218" customFormat="true" ht="12.75" hidden="false" customHeight="false" outlineLevel="0" collapsed="false">
      <c r="A4" s="219" t="s">
        <v>389</v>
      </c>
    </row>
    <row r="5" s="218" customFormat="true" ht="12.75" hidden="false" customHeight="true" outlineLevel="0" collapsed="false">
      <c r="A5" s="160" t="s">
        <v>275</v>
      </c>
      <c r="B5" s="161" t="s">
        <v>133</v>
      </c>
      <c r="C5" s="162" t="s">
        <v>276</v>
      </c>
      <c r="D5" s="162"/>
      <c r="E5" s="162" t="s">
        <v>277</v>
      </c>
      <c r="F5" s="162"/>
      <c r="G5" s="163" t="s">
        <v>278</v>
      </c>
      <c r="H5" s="163"/>
      <c r="I5" s="163"/>
      <c r="J5" s="163"/>
      <c r="K5" s="163"/>
      <c r="L5" s="164" t="s">
        <v>279</v>
      </c>
      <c r="M5" s="164"/>
      <c r="N5" s="164"/>
      <c r="O5" s="164"/>
      <c r="P5" s="162" t="s">
        <v>280</v>
      </c>
      <c r="Q5" s="162"/>
      <c r="R5" s="162"/>
      <c r="S5" s="162"/>
      <c r="T5" s="162"/>
      <c r="U5" s="162"/>
      <c r="V5" s="163" t="s">
        <v>281</v>
      </c>
      <c r="W5" s="163"/>
      <c r="X5" s="163"/>
      <c r="Y5" s="163"/>
      <c r="Z5" s="163"/>
      <c r="AA5" s="162" t="s">
        <v>282</v>
      </c>
      <c r="AB5" s="162"/>
      <c r="AC5" s="162"/>
      <c r="AD5" s="162"/>
      <c r="AE5" s="162"/>
      <c r="AF5" s="164" t="s">
        <v>283</v>
      </c>
      <c r="AG5" s="164"/>
      <c r="AH5" s="164"/>
      <c r="AI5" s="164"/>
      <c r="AJ5" s="164" t="s">
        <v>284</v>
      </c>
      <c r="AK5" s="164"/>
      <c r="AL5" s="164"/>
      <c r="AM5" s="164"/>
      <c r="AN5" s="164" t="s">
        <v>285</v>
      </c>
      <c r="AO5" s="164"/>
      <c r="AP5" s="164"/>
      <c r="AQ5" s="164"/>
      <c r="AR5" s="164"/>
      <c r="AS5" s="164" t="s">
        <v>286</v>
      </c>
      <c r="AT5" s="164"/>
      <c r="AU5" s="164"/>
      <c r="AV5" s="164"/>
      <c r="AW5" s="164"/>
      <c r="AX5" s="163" t="s">
        <v>287</v>
      </c>
      <c r="AY5" s="163"/>
      <c r="AZ5" s="163"/>
      <c r="BA5" s="163"/>
      <c r="BB5" s="163"/>
      <c r="BC5" s="163" t="s">
        <v>288</v>
      </c>
      <c r="BD5" s="163"/>
      <c r="BE5" s="163"/>
      <c r="BF5" s="163"/>
      <c r="BG5" s="163"/>
      <c r="BH5" s="163" t="s">
        <v>289</v>
      </c>
      <c r="BI5" s="163"/>
      <c r="BJ5" s="163"/>
      <c r="BK5" s="163"/>
      <c r="BL5" s="163"/>
    </row>
    <row r="6" s="218" customFormat="true" ht="12.75" hidden="false" customHeight="true" outlineLevel="0" collapsed="false">
      <c r="A6" s="160"/>
      <c r="B6" s="166" t="s">
        <v>290</v>
      </c>
      <c r="C6" s="167" t="s">
        <v>291</v>
      </c>
      <c r="D6" s="167"/>
      <c r="E6" s="167" t="s">
        <v>292</v>
      </c>
      <c r="F6" s="167" t="s">
        <v>293</v>
      </c>
      <c r="G6" s="163"/>
      <c r="H6" s="163"/>
      <c r="I6" s="163"/>
      <c r="J6" s="163"/>
      <c r="K6" s="163"/>
      <c r="L6" s="164"/>
      <c r="M6" s="164"/>
      <c r="N6" s="164"/>
      <c r="O6" s="164"/>
      <c r="P6" s="168" t="s">
        <v>294</v>
      </c>
      <c r="Q6" s="167" t="s">
        <v>295</v>
      </c>
      <c r="R6" s="167" t="s">
        <v>295</v>
      </c>
      <c r="S6" s="167" t="s">
        <v>296</v>
      </c>
      <c r="T6" s="167"/>
      <c r="U6" s="167"/>
      <c r="V6" s="163"/>
      <c r="W6" s="163"/>
      <c r="X6" s="163"/>
      <c r="Y6" s="163"/>
      <c r="Z6" s="163"/>
      <c r="AA6" s="168" t="s">
        <v>294</v>
      </c>
      <c r="AB6" s="163" t="s">
        <v>297</v>
      </c>
      <c r="AC6" s="163"/>
      <c r="AD6" s="163"/>
      <c r="AE6" s="167" t="s">
        <v>298</v>
      </c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</row>
    <row r="7" s="218" customFormat="true" ht="12.75" hidden="false" customHeight="false" outlineLevel="0" collapsed="false">
      <c r="A7" s="160"/>
      <c r="B7" s="166" t="s">
        <v>299</v>
      </c>
      <c r="C7" s="169" t="s">
        <v>300</v>
      </c>
      <c r="D7" s="169"/>
      <c r="E7" s="169" t="s">
        <v>301</v>
      </c>
      <c r="F7" s="169" t="s">
        <v>302</v>
      </c>
      <c r="G7" s="163"/>
      <c r="H7" s="163"/>
      <c r="I7" s="163"/>
      <c r="J7" s="163"/>
      <c r="K7" s="163"/>
      <c r="L7" s="164"/>
      <c r="M7" s="164"/>
      <c r="N7" s="164"/>
      <c r="O7" s="164"/>
      <c r="P7" s="169" t="s">
        <v>303</v>
      </c>
      <c r="Q7" s="169" t="s">
        <v>304</v>
      </c>
      <c r="R7" s="169" t="s">
        <v>305</v>
      </c>
      <c r="S7" s="169" t="s">
        <v>306</v>
      </c>
      <c r="T7" s="169"/>
      <c r="U7" s="169"/>
      <c r="V7" s="163"/>
      <c r="W7" s="163"/>
      <c r="X7" s="163"/>
      <c r="Y7" s="163"/>
      <c r="Z7" s="163"/>
      <c r="AA7" s="169" t="s">
        <v>303</v>
      </c>
      <c r="AB7" s="163"/>
      <c r="AC7" s="163"/>
      <c r="AD7" s="163"/>
      <c r="AE7" s="169" t="s">
        <v>307</v>
      </c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</row>
    <row r="8" s="218" customFormat="true" ht="12.75" hidden="false" customHeight="false" outlineLevel="0" collapsed="false">
      <c r="A8" s="160"/>
      <c r="B8" s="170"/>
      <c r="C8" s="171" t="s">
        <v>308</v>
      </c>
      <c r="D8" s="171" t="s">
        <v>309</v>
      </c>
      <c r="E8" s="171" t="s">
        <v>308</v>
      </c>
      <c r="F8" s="171" t="s">
        <v>308</v>
      </c>
      <c r="G8" s="171" t="s">
        <v>308</v>
      </c>
      <c r="H8" s="171" t="s">
        <v>309</v>
      </c>
      <c r="I8" s="171" t="s">
        <v>310</v>
      </c>
      <c r="J8" s="172" t="s">
        <v>311</v>
      </c>
      <c r="K8" s="171" t="s">
        <v>312</v>
      </c>
      <c r="L8" s="171" t="s">
        <v>308</v>
      </c>
      <c r="M8" s="171" t="s">
        <v>309</v>
      </c>
      <c r="N8" s="171" t="s">
        <v>310</v>
      </c>
      <c r="O8" s="171" t="s">
        <v>311</v>
      </c>
      <c r="P8" s="171" t="s">
        <v>308</v>
      </c>
      <c r="Q8" s="171" t="s">
        <v>309</v>
      </c>
      <c r="R8" s="171" t="s">
        <v>309</v>
      </c>
      <c r="S8" s="171" t="s">
        <v>310</v>
      </c>
      <c r="T8" s="172" t="s">
        <v>311</v>
      </c>
      <c r="U8" s="171" t="s">
        <v>312</v>
      </c>
      <c r="V8" s="171" t="s">
        <v>308</v>
      </c>
      <c r="W8" s="171" t="s">
        <v>309</v>
      </c>
      <c r="X8" s="171" t="s">
        <v>310</v>
      </c>
      <c r="Y8" s="172" t="s">
        <v>311</v>
      </c>
      <c r="Z8" s="171" t="s">
        <v>312</v>
      </c>
      <c r="AA8" s="171" t="s">
        <v>308</v>
      </c>
      <c r="AB8" s="171" t="s">
        <v>309</v>
      </c>
      <c r="AC8" s="171" t="s">
        <v>310</v>
      </c>
      <c r="AD8" s="172" t="s">
        <v>311</v>
      </c>
      <c r="AE8" s="171" t="s">
        <v>309</v>
      </c>
      <c r="AF8" s="171" t="s">
        <v>308</v>
      </c>
      <c r="AG8" s="171" t="s">
        <v>309</v>
      </c>
      <c r="AH8" s="171" t="s">
        <v>310</v>
      </c>
      <c r="AI8" s="172" t="s">
        <v>311</v>
      </c>
      <c r="AJ8" s="171" t="s">
        <v>308</v>
      </c>
      <c r="AK8" s="171" t="s">
        <v>309</v>
      </c>
      <c r="AL8" s="171" t="s">
        <v>310</v>
      </c>
      <c r="AM8" s="172" t="s">
        <v>311</v>
      </c>
      <c r="AN8" s="171" t="s">
        <v>308</v>
      </c>
      <c r="AO8" s="171" t="s">
        <v>309</v>
      </c>
      <c r="AP8" s="171" t="s">
        <v>310</v>
      </c>
      <c r="AQ8" s="172" t="s">
        <v>311</v>
      </c>
      <c r="AR8" s="171" t="s">
        <v>312</v>
      </c>
      <c r="AS8" s="171" t="s">
        <v>308</v>
      </c>
      <c r="AT8" s="171" t="s">
        <v>309</v>
      </c>
      <c r="AU8" s="171" t="s">
        <v>310</v>
      </c>
      <c r="AV8" s="172" t="s">
        <v>311</v>
      </c>
      <c r="AW8" s="171" t="s">
        <v>312</v>
      </c>
      <c r="AX8" s="171" t="s">
        <v>308</v>
      </c>
      <c r="AY8" s="171" t="s">
        <v>309</v>
      </c>
      <c r="AZ8" s="171" t="s">
        <v>310</v>
      </c>
      <c r="BA8" s="172" t="s">
        <v>311</v>
      </c>
      <c r="BB8" s="171" t="s">
        <v>312</v>
      </c>
      <c r="BC8" s="171" t="s">
        <v>308</v>
      </c>
      <c r="BD8" s="171" t="s">
        <v>309</v>
      </c>
      <c r="BE8" s="171" t="s">
        <v>310</v>
      </c>
      <c r="BF8" s="172" t="s">
        <v>311</v>
      </c>
      <c r="BG8" s="171" t="s">
        <v>312</v>
      </c>
      <c r="BH8" s="171" t="s">
        <v>308</v>
      </c>
      <c r="BI8" s="171" t="s">
        <v>309</v>
      </c>
      <c r="BJ8" s="171" t="s">
        <v>310</v>
      </c>
      <c r="BK8" s="172" t="s">
        <v>311</v>
      </c>
      <c r="BL8" s="171" t="s">
        <v>312</v>
      </c>
    </row>
    <row r="9" s="218" customFormat="true" ht="23.25" hidden="false" customHeight="true" outlineLevel="0" collapsed="false">
      <c r="A9" s="220" t="s">
        <v>313</v>
      </c>
      <c r="B9" s="221"/>
      <c r="C9" s="222" t="n">
        <f aca="false">SUM(C10:D10)</f>
        <v>16</v>
      </c>
      <c r="D9" s="221"/>
      <c r="E9" s="222" t="n">
        <f aca="false">SUM(E11:E43)</f>
        <v>6</v>
      </c>
      <c r="F9" s="222" t="n">
        <f aca="false">SUM(F11:F43)</f>
        <v>12</v>
      </c>
      <c r="G9" s="221"/>
      <c r="H9" s="223" t="s">
        <v>86</v>
      </c>
      <c r="I9" s="222" t="n">
        <f aca="false">SUM(G10:K10)</f>
        <v>99</v>
      </c>
      <c r="J9" s="221"/>
      <c r="K9" s="221"/>
      <c r="L9" s="221"/>
      <c r="M9" s="221"/>
      <c r="N9" s="222" t="n">
        <f aca="false">SUM(L10:O10)</f>
        <v>49</v>
      </c>
      <c r="O9" s="221"/>
      <c r="P9" s="221"/>
      <c r="Q9" s="221"/>
      <c r="R9" s="221"/>
      <c r="S9" s="222" t="n">
        <f aca="false">SUM(P10:U10)</f>
        <v>1941</v>
      </c>
      <c r="T9" s="221"/>
      <c r="U9" s="221"/>
      <c r="V9" s="221"/>
      <c r="W9" s="221"/>
      <c r="X9" s="222" t="n">
        <f aca="false">SUM(V10:Z10)</f>
        <v>1089</v>
      </c>
      <c r="Y9" s="221"/>
      <c r="Z9" s="221"/>
      <c r="AA9" s="221"/>
      <c r="AB9" s="223" t="s">
        <v>86</v>
      </c>
      <c r="AC9" s="222" t="n">
        <f aca="false">SUM(AA10:AE10)</f>
        <v>176</v>
      </c>
      <c r="AD9" s="221"/>
      <c r="AE9" s="221"/>
      <c r="AF9" s="221"/>
      <c r="AG9" s="221"/>
      <c r="AH9" s="222" t="n">
        <f aca="false">SUM(AF10:AI10)</f>
        <v>152</v>
      </c>
      <c r="AI9" s="221"/>
      <c r="AJ9" s="221"/>
      <c r="AK9" s="221"/>
      <c r="AL9" s="222" t="n">
        <f aca="false">SUM(AJ10:AM10)</f>
        <v>40</v>
      </c>
      <c r="AM9" s="221"/>
      <c r="AN9" s="221"/>
      <c r="AO9" s="221"/>
      <c r="AP9" s="222" t="n">
        <f aca="false">SUM(AN10:AR10)</f>
        <v>141</v>
      </c>
      <c r="AQ9" s="221"/>
      <c r="AR9" s="221"/>
      <c r="AS9" s="221"/>
      <c r="AT9" s="221"/>
      <c r="AU9" s="222" t="n">
        <f aca="false">SUM(AS10:AW10)</f>
        <v>585</v>
      </c>
      <c r="AV9" s="221"/>
      <c r="AW9" s="221"/>
      <c r="AX9" s="221"/>
      <c r="AY9" s="221"/>
      <c r="AZ9" s="222" t="n">
        <f aca="false">SUM(AX10:BB10)</f>
        <v>188</v>
      </c>
      <c r="BA9" s="221"/>
      <c r="BB9" s="221"/>
      <c r="BC9" s="221"/>
      <c r="BD9" s="221"/>
      <c r="BE9" s="222" t="n">
        <f aca="false">SUM(BC10:BG10)</f>
        <v>331</v>
      </c>
      <c r="BF9" s="221"/>
      <c r="BG9" s="221"/>
      <c r="BH9" s="221"/>
      <c r="BI9" s="221"/>
      <c r="BJ9" s="222" t="n">
        <f aca="false">SUM(BH10:BL10)</f>
        <v>732</v>
      </c>
      <c r="BK9" s="221"/>
      <c r="BL9" s="221"/>
    </row>
    <row r="10" s="218" customFormat="true" ht="23.25" hidden="false" customHeight="true" outlineLevel="0" collapsed="false">
      <c r="A10" s="220" t="s">
        <v>314</v>
      </c>
      <c r="B10" s="222" t="n">
        <f aca="false">SUM(B11:B43)</f>
        <v>5557</v>
      </c>
      <c r="C10" s="222" t="n">
        <f aca="false">SUM(C11:C43)</f>
        <v>12</v>
      </c>
      <c r="D10" s="222" t="n">
        <f aca="false">SUM(D11:D43)</f>
        <v>4</v>
      </c>
      <c r="E10" s="222" t="n">
        <f aca="false">SUM(E11:E43)</f>
        <v>6</v>
      </c>
      <c r="F10" s="222" t="n">
        <f aca="false">SUM(F11:F43)</f>
        <v>12</v>
      </c>
      <c r="G10" s="222" t="n">
        <f aca="false">SUM(G11:G43)</f>
        <v>15</v>
      </c>
      <c r="H10" s="222" t="n">
        <f aca="false">SUM(H11:H43)</f>
        <v>12</v>
      </c>
      <c r="I10" s="222" t="n">
        <f aca="false">SUM(I11:I43)</f>
        <v>12</v>
      </c>
      <c r="J10" s="222" t="n">
        <f aca="false">SUM(J11:J43)</f>
        <v>23</v>
      </c>
      <c r="K10" s="222" t="n">
        <f aca="false">SUM(K11:K43)</f>
        <v>37</v>
      </c>
      <c r="L10" s="222" t="n">
        <f aca="false">SUM(L11:L43)</f>
        <v>30</v>
      </c>
      <c r="M10" s="222" t="n">
        <f aca="false">SUM(M11:M43)</f>
        <v>19</v>
      </c>
      <c r="N10" s="222" t="n">
        <f aca="false">SUM(N11:N43)</f>
        <v>0</v>
      </c>
      <c r="O10" s="222" t="n">
        <f aca="false">SUM(O11:O43)</f>
        <v>0</v>
      </c>
      <c r="P10" s="222" t="n">
        <f aca="false">SUM(P11:P43)</f>
        <v>548</v>
      </c>
      <c r="Q10" s="222" t="n">
        <f aca="false">SUM(Q11:Q43)</f>
        <v>441</v>
      </c>
      <c r="R10" s="222" t="n">
        <f aca="false">SUM(R11:R43)</f>
        <v>94</v>
      </c>
      <c r="S10" s="222" t="n">
        <f aca="false">SUM(S11:S43)</f>
        <v>353</v>
      </c>
      <c r="T10" s="222" t="n">
        <f aca="false">SUM(T11:T43)</f>
        <v>257</v>
      </c>
      <c r="U10" s="222" t="n">
        <f aca="false">SUM(U11:U43)</f>
        <v>248</v>
      </c>
      <c r="V10" s="222" t="n">
        <f aca="false">SUM(V11:V43)</f>
        <v>258</v>
      </c>
      <c r="W10" s="222" t="n">
        <f aca="false">SUM(W11:W43)</f>
        <v>269</v>
      </c>
      <c r="X10" s="222" t="n">
        <f aca="false">SUM(X11:X43)</f>
        <v>233</v>
      </c>
      <c r="Y10" s="222" t="n">
        <f aca="false">SUM(Y11:Y43)</f>
        <v>172</v>
      </c>
      <c r="Z10" s="222" t="n">
        <f aca="false">SUM(Z11:Z43)</f>
        <v>157</v>
      </c>
      <c r="AA10" s="222" t="n">
        <f aca="false">SUM(AA11:AA43)</f>
        <v>110</v>
      </c>
      <c r="AB10" s="222" t="n">
        <f aca="false">SUM(AB11:AB43)</f>
        <v>12</v>
      </c>
      <c r="AC10" s="222" t="n">
        <f aca="false">SUM(AC11:AC43)</f>
        <v>13</v>
      </c>
      <c r="AD10" s="222" t="n">
        <f aca="false">SUM(AD11:AD43)</f>
        <v>14</v>
      </c>
      <c r="AE10" s="222" t="n">
        <f aca="false">SUM(AE11:AE43)</f>
        <v>27</v>
      </c>
      <c r="AF10" s="222" t="n">
        <f aca="false">SUM(AF11:AF43)</f>
        <v>42</v>
      </c>
      <c r="AG10" s="222" t="n">
        <f aca="false">SUM(AG11:AG43)</f>
        <v>40</v>
      </c>
      <c r="AH10" s="222" t="n">
        <f aca="false">SUM(AH11:AH43)</f>
        <v>44</v>
      </c>
      <c r="AI10" s="222" t="n">
        <f aca="false">SUM(AI11:AI43)</f>
        <v>26</v>
      </c>
      <c r="AJ10" s="222" t="n">
        <f aca="false">SUM(AJ11:AJ43)</f>
        <v>8</v>
      </c>
      <c r="AK10" s="222" t="n">
        <f aca="false">SUM(AK11:AK43)</f>
        <v>8</v>
      </c>
      <c r="AL10" s="222" t="n">
        <f aca="false">SUM(AL11:AL43)</f>
        <v>10</v>
      </c>
      <c r="AM10" s="222" t="n">
        <f aca="false">SUM(AM11:AM43)</f>
        <v>14</v>
      </c>
      <c r="AN10" s="222" t="n">
        <f aca="false">SUM(AN11:AN43)</f>
        <v>34</v>
      </c>
      <c r="AO10" s="222" t="n">
        <f aca="false">SUM(AO11:AO43)</f>
        <v>21</v>
      </c>
      <c r="AP10" s="222" t="n">
        <f aca="false">SUM(AP11:AP43)</f>
        <v>27</v>
      </c>
      <c r="AQ10" s="222" t="n">
        <f aca="false">SUM(AQ11:AQ43)</f>
        <v>30</v>
      </c>
      <c r="AR10" s="222" t="n">
        <f aca="false">SUM(AR11:AR43)</f>
        <v>29</v>
      </c>
      <c r="AS10" s="222" t="n">
        <f aca="false">SUM(AS11:AS43)</f>
        <v>162</v>
      </c>
      <c r="AT10" s="222" t="n">
        <f aca="false">SUM(AT11:AT43)</f>
        <v>150</v>
      </c>
      <c r="AU10" s="222" t="n">
        <f aca="false">SUM(AU11:AU43)</f>
        <v>92</v>
      </c>
      <c r="AV10" s="222" t="n">
        <f aca="false">SUM(AV11:AV43)</f>
        <v>96</v>
      </c>
      <c r="AW10" s="222" t="n">
        <f aca="false">SUM(AW11:AW43)</f>
        <v>85</v>
      </c>
      <c r="AX10" s="222" t="n">
        <f aca="false">SUM(AX11:AX43)</f>
        <v>52</v>
      </c>
      <c r="AY10" s="222" t="n">
        <f aca="false">SUM(AY11:AY43)</f>
        <v>43</v>
      </c>
      <c r="AZ10" s="222" t="n">
        <f aca="false">SUM(AZ11:AZ43)</f>
        <v>30</v>
      </c>
      <c r="BA10" s="222" t="n">
        <f aca="false">SUM(BA11:BA43)</f>
        <v>21</v>
      </c>
      <c r="BB10" s="222" t="n">
        <f aca="false">SUM(BB11:BB43)</f>
        <v>42</v>
      </c>
      <c r="BC10" s="222" t="n">
        <f aca="false">SUM(BC11:BC43)</f>
        <v>87</v>
      </c>
      <c r="BD10" s="222" t="n">
        <f aca="false">SUM(BD11:BD43)</f>
        <v>89</v>
      </c>
      <c r="BE10" s="222" t="n">
        <f aca="false">SUM(BE11:BE43)</f>
        <v>56</v>
      </c>
      <c r="BF10" s="222" t="n">
        <f aca="false">SUM(BF11:BF43)</f>
        <v>47</v>
      </c>
      <c r="BG10" s="222" t="n">
        <f aca="false">SUM(BG11:BG43)</f>
        <v>52</v>
      </c>
      <c r="BH10" s="222" t="n">
        <f aca="false">SUM(BH11:BH43)</f>
        <v>170</v>
      </c>
      <c r="BI10" s="222" t="n">
        <f aca="false">SUM(BI11:BI43)</f>
        <v>141</v>
      </c>
      <c r="BJ10" s="222" t="n">
        <f aca="false">SUM(BJ11:BJ43)</f>
        <v>137</v>
      </c>
      <c r="BK10" s="222" t="n">
        <f aca="false">SUM(BK11:BK43)</f>
        <v>142</v>
      </c>
      <c r="BL10" s="222" t="n">
        <f aca="false">SUM(BL11:BL43)</f>
        <v>142</v>
      </c>
    </row>
    <row r="11" customFormat="false" ht="12.75" hidden="false" customHeight="false" outlineLevel="0" collapsed="false">
      <c r="A11" s="224" t="s">
        <v>315</v>
      </c>
      <c r="B11" s="225" t="n">
        <f aca="false">SUM(C11:BL11)</f>
        <v>3</v>
      </c>
      <c r="C11" s="226"/>
      <c r="D11" s="226"/>
      <c r="E11" s="226"/>
      <c r="F11" s="226"/>
      <c r="G11" s="226"/>
      <c r="H11" s="227"/>
      <c r="I11" s="226"/>
      <c r="J11" s="227"/>
      <c r="K11" s="226"/>
      <c r="L11" s="226"/>
      <c r="M11" s="226"/>
      <c r="N11" s="226"/>
      <c r="O11" s="226"/>
      <c r="P11" s="227"/>
      <c r="Q11" s="227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5" t="n">
        <v>1</v>
      </c>
      <c r="AN11" s="226"/>
      <c r="AO11" s="226"/>
      <c r="AP11" s="226"/>
      <c r="AQ11" s="226"/>
      <c r="AR11" s="226"/>
      <c r="AS11" s="226"/>
      <c r="AT11" s="225" t="n">
        <v>1</v>
      </c>
      <c r="AU11" s="226"/>
      <c r="AV11" s="226"/>
      <c r="AW11" s="225" t="n">
        <v>1</v>
      </c>
      <c r="AX11" s="226"/>
      <c r="AY11" s="226"/>
      <c r="AZ11" s="226"/>
      <c r="BA11" s="226"/>
      <c r="BB11" s="226"/>
      <c r="BC11" s="226"/>
      <c r="BD11" s="226"/>
      <c r="BE11" s="226"/>
      <c r="BF11" s="226"/>
      <c r="BG11" s="226"/>
      <c r="BH11" s="226"/>
      <c r="BI11" s="226"/>
      <c r="BJ11" s="226"/>
      <c r="BK11" s="226"/>
      <c r="BL11" s="226"/>
    </row>
    <row r="12" customFormat="false" ht="12.75" hidden="false" customHeight="false" outlineLevel="0" collapsed="false">
      <c r="A12" s="224" t="s">
        <v>387</v>
      </c>
      <c r="B12" s="225" t="n">
        <f aca="false">SUM(C12:BL12)</f>
        <v>6</v>
      </c>
      <c r="C12" s="226"/>
      <c r="D12" s="226"/>
      <c r="E12" s="226"/>
      <c r="F12" s="226"/>
      <c r="G12" s="226"/>
      <c r="H12" s="227"/>
      <c r="I12" s="226"/>
      <c r="J12" s="227"/>
      <c r="K12" s="226"/>
      <c r="L12" s="226"/>
      <c r="M12" s="226"/>
      <c r="N12" s="226"/>
      <c r="O12" s="226"/>
      <c r="P12" s="227"/>
      <c r="Q12" s="227"/>
      <c r="R12" s="226"/>
      <c r="S12" s="226"/>
      <c r="T12" s="226"/>
      <c r="U12" s="226"/>
      <c r="V12" s="225" t="n">
        <v>1</v>
      </c>
      <c r="W12" s="225" t="n">
        <v>1</v>
      </c>
      <c r="X12" s="226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5" t="n">
        <v>1</v>
      </c>
      <c r="AO12" s="226"/>
      <c r="AP12" s="225" t="n">
        <v>1</v>
      </c>
      <c r="AQ12" s="226"/>
      <c r="AR12" s="226"/>
      <c r="AS12" s="226"/>
      <c r="AT12" s="226"/>
      <c r="AU12" s="226"/>
      <c r="AV12" s="226"/>
      <c r="AW12" s="226"/>
      <c r="AX12" s="226"/>
      <c r="AY12" s="226"/>
      <c r="AZ12" s="225" t="n">
        <v>1</v>
      </c>
      <c r="BA12" s="226"/>
      <c r="BB12" s="225" t="n">
        <v>1</v>
      </c>
      <c r="BC12" s="226"/>
      <c r="BD12" s="226"/>
      <c r="BE12" s="226"/>
      <c r="BF12" s="226"/>
      <c r="BG12" s="226"/>
      <c r="BH12" s="226"/>
      <c r="BI12" s="226"/>
      <c r="BJ12" s="226"/>
      <c r="BK12" s="226"/>
      <c r="BL12" s="226"/>
    </row>
    <row r="13" customFormat="false" ht="12.75" hidden="false" customHeight="false" outlineLevel="0" collapsed="false">
      <c r="A13" s="224" t="s">
        <v>317</v>
      </c>
      <c r="B13" s="225" t="n">
        <f aca="false">SUM(C13:BL13)</f>
        <v>10</v>
      </c>
      <c r="C13" s="226"/>
      <c r="D13" s="226"/>
      <c r="E13" s="226"/>
      <c r="F13" s="226"/>
      <c r="G13" s="226"/>
      <c r="H13" s="227"/>
      <c r="I13" s="226"/>
      <c r="J13" s="227"/>
      <c r="K13" s="226"/>
      <c r="L13" s="226"/>
      <c r="M13" s="226"/>
      <c r="N13" s="226"/>
      <c r="O13" s="226"/>
      <c r="P13" s="227"/>
      <c r="Q13" s="227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5" t="n">
        <v>1</v>
      </c>
      <c r="AW13" s="225" t="n">
        <v>2</v>
      </c>
      <c r="AX13" s="226"/>
      <c r="AY13" s="226"/>
      <c r="AZ13" s="226"/>
      <c r="BA13" s="226"/>
      <c r="BB13" s="226"/>
      <c r="BC13" s="226"/>
      <c r="BD13" s="226"/>
      <c r="BE13" s="225" t="n">
        <v>2</v>
      </c>
      <c r="BF13" s="225" t="n">
        <v>1</v>
      </c>
      <c r="BG13" s="226"/>
      <c r="BH13" s="226"/>
      <c r="BI13" s="225" t="n">
        <v>1</v>
      </c>
      <c r="BJ13" s="226"/>
      <c r="BK13" s="225" t="n">
        <v>2</v>
      </c>
      <c r="BL13" s="225" t="n">
        <v>1</v>
      </c>
    </row>
    <row r="14" customFormat="false" ht="12.75" hidden="false" customHeight="false" outlineLevel="0" collapsed="false">
      <c r="A14" s="224" t="s">
        <v>318</v>
      </c>
      <c r="B14" s="225" t="n">
        <f aca="false">SUM(C14:BL14)</f>
        <v>0</v>
      </c>
      <c r="C14" s="226"/>
      <c r="D14" s="226"/>
      <c r="E14" s="226"/>
      <c r="F14" s="226"/>
      <c r="G14" s="226"/>
      <c r="H14" s="227"/>
      <c r="I14" s="226"/>
      <c r="J14" s="227"/>
      <c r="K14" s="226"/>
      <c r="L14" s="226"/>
      <c r="M14" s="226"/>
      <c r="N14" s="226"/>
      <c r="O14" s="226"/>
      <c r="P14" s="227"/>
      <c r="Q14" s="227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  <c r="BD14" s="226"/>
      <c r="BE14" s="226"/>
      <c r="BF14" s="226"/>
      <c r="BG14" s="226"/>
      <c r="BH14" s="226"/>
      <c r="BI14" s="226"/>
      <c r="BJ14" s="226"/>
      <c r="BK14" s="226"/>
      <c r="BL14" s="226"/>
    </row>
    <row r="15" customFormat="false" ht="12.75" hidden="false" customHeight="false" outlineLevel="0" collapsed="false">
      <c r="A15" s="224" t="s">
        <v>319</v>
      </c>
      <c r="B15" s="225" t="n">
        <f aca="false">SUM(C15:BL15)</f>
        <v>2</v>
      </c>
      <c r="C15" s="226"/>
      <c r="D15" s="226"/>
      <c r="E15" s="226"/>
      <c r="F15" s="226"/>
      <c r="G15" s="226"/>
      <c r="H15" s="227"/>
      <c r="I15" s="226"/>
      <c r="J15" s="227"/>
      <c r="K15" s="226"/>
      <c r="L15" s="226"/>
      <c r="M15" s="226"/>
      <c r="N15" s="226"/>
      <c r="O15" s="226"/>
      <c r="P15" s="227"/>
      <c r="Q15" s="227"/>
      <c r="R15" s="226"/>
      <c r="S15" s="226"/>
      <c r="T15" s="226"/>
      <c r="U15" s="226"/>
      <c r="V15" s="226"/>
      <c r="W15" s="226"/>
      <c r="X15" s="226"/>
      <c r="Y15" s="225" t="n">
        <v>1</v>
      </c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  <c r="AX15" s="226"/>
      <c r="AY15" s="226"/>
      <c r="AZ15" s="226"/>
      <c r="BA15" s="226"/>
      <c r="BB15" s="226"/>
      <c r="BC15" s="226"/>
      <c r="BD15" s="226"/>
      <c r="BE15" s="226"/>
      <c r="BF15" s="226"/>
      <c r="BG15" s="226"/>
      <c r="BH15" s="226"/>
      <c r="BI15" s="226"/>
      <c r="BJ15" s="225" t="n">
        <v>1</v>
      </c>
      <c r="BK15" s="226"/>
      <c r="BL15" s="226"/>
    </row>
    <row r="16" customFormat="false" ht="12.75" hidden="false" customHeight="false" outlineLevel="0" collapsed="false">
      <c r="A16" s="224" t="s">
        <v>320</v>
      </c>
      <c r="B16" s="225" t="n">
        <f aca="false">SUM(C16:BL16)</f>
        <v>6</v>
      </c>
      <c r="C16" s="226"/>
      <c r="D16" s="225" t="n">
        <v>1</v>
      </c>
      <c r="E16" s="226"/>
      <c r="F16" s="226"/>
      <c r="G16" s="226"/>
      <c r="H16" s="227"/>
      <c r="I16" s="226"/>
      <c r="J16" s="227"/>
      <c r="K16" s="226"/>
      <c r="L16" s="226"/>
      <c r="M16" s="226"/>
      <c r="N16" s="226"/>
      <c r="O16" s="226"/>
      <c r="P16" s="227"/>
      <c r="Q16" s="227"/>
      <c r="R16" s="226"/>
      <c r="S16" s="226"/>
      <c r="T16" s="226"/>
      <c r="U16" s="226"/>
      <c r="V16" s="226"/>
      <c r="W16" s="225" t="n">
        <v>1</v>
      </c>
      <c r="X16" s="226"/>
      <c r="Y16" s="225" t="n">
        <v>1</v>
      </c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5" t="n">
        <v>1</v>
      </c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6"/>
      <c r="BH16" s="226"/>
      <c r="BI16" s="226"/>
      <c r="BJ16" s="225" t="n">
        <v>1</v>
      </c>
      <c r="BK16" s="226"/>
      <c r="BL16" s="225" t="n">
        <v>1</v>
      </c>
    </row>
    <row r="17" customFormat="false" ht="12.75" hidden="false" customHeight="false" outlineLevel="0" collapsed="false">
      <c r="A17" s="224" t="s">
        <v>321</v>
      </c>
      <c r="B17" s="225" t="n">
        <f aca="false">SUM(C17:BL17)</f>
        <v>1</v>
      </c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5" t="n">
        <v>1</v>
      </c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Q17" s="226"/>
      <c r="AR17" s="226"/>
      <c r="AS17" s="226"/>
      <c r="AT17" s="226"/>
      <c r="AU17" s="226"/>
      <c r="AV17" s="226"/>
      <c r="AW17" s="226"/>
      <c r="AX17" s="226"/>
      <c r="AY17" s="226"/>
      <c r="AZ17" s="226"/>
      <c r="BA17" s="226"/>
      <c r="BB17" s="226"/>
      <c r="BC17" s="226"/>
      <c r="BD17" s="226"/>
      <c r="BE17" s="226"/>
      <c r="BF17" s="226"/>
      <c r="BG17" s="226"/>
      <c r="BH17" s="226"/>
      <c r="BI17" s="226"/>
      <c r="BJ17" s="226"/>
      <c r="BK17" s="226"/>
      <c r="BL17" s="226"/>
    </row>
    <row r="18" customFormat="false" ht="12.75" hidden="false" customHeight="false" outlineLevel="0" collapsed="false">
      <c r="A18" s="224" t="s">
        <v>322</v>
      </c>
      <c r="B18" s="225" t="n">
        <f aca="false">SUM(C18:BL18)</f>
        <v>12</v>
      </c>
      <c r="C18" s="226"/>
      <c r="D18" s="226"/>
      <c r="E18" s="226"/>
      <c r="F18" s="226"/>
      <c r="G18" s="226"/>
      <c r="H18" s="227"/>
      <c r="I18" s="225" t="n">
        <v>1</v>
      </c>
      <c r="J18" s="227"/>
      <c r="K18" s="226"/>
      <c r="L18" s="226"/>
      <c r="M18" s="226"/>
      <c r="N18" s="226"/>
      <c r="O18" s="226"/>
      <c r="P18" s="227"/>
      <c r="Q18" s="227"/>
      <c r="R18" s="226"/>
      <c r="S18" s="226"/>
      <c r="T18" s="226"/>
      <c r="U18" s="226"/>
      <c r="V18" s="225" t="n">
        <v>3</v>
      </c>
      <c r="W18" s="226"/>
      <c r="X18" s="225" t="n">
        <v>2</v>
      </c>
      <c r="Y18" s="225" t="n">
        <v>2</v>
      </c>
      <c r="Z18" s="226"/>
      <c r="AA18" s="225" t="n">
        <v>1</v>
      </c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Q18" s="226"/>
      <c r="AR18" s="226"/>
      <c r="AS18" s="225" t="n">
        <v>1</v>
      </c>
      <c r="AT18" s="226"/>
      <c r="AU18" s="226"/>
      <c r="AV18" s="226"/>
      <c r="AW18" s="226"/>
      <c r="AX18" s="226"/>
      <c r="AY18" s="226"/>
      <c r="AZ18" s="226"/>
      <c r="BA18" s="226"/>
      <c r="BB18" s="226"/>
      <c r="BC18" s="225" t="n">
        <v>1</v>
      </c>
      <c r="BD18" s="226"/>
      <c r="BE18" s="226"/>
      <c r="BF18" s="226"/>
      <c r="BG18" s="226"/>
      <c r="BH18" s="226"/>
      <c r="BI18" s="226"/>
      <c r="BJ18" s="225" t="n">
        <v>1</v>
      </c>
      <c r="BK18" s="226"/>
      <c r="BL18" s="226"/>
    </row>
    <row r="19" customFormat="false" ht="12.75" hidden="false" customHeight="false" outlineLevel="0" collapsed="false">
      <c r="A19" s="224" t="s">
        <v>323</v>
      </c>
      <c r="B19" s="225" t="n">
        <f aca="false">SUM(C19:BL19)</f>
        <v>21</v>
      </c>
      <c r="C19" s="226"/>
      <c r="D19" s="226"/>
      <c r="E19" s="226"/>
      <c r="F19" s="226"/>
      <c r="G19" s="226"/>
      <c r="H19" s="227"/>
      <c r="I19" s="226"/>
      <c r="J19" s="227" t="n">
        <v>1</v>
      </c>
      <c r="K19" s="226"/>
      <c r="L19" s="226"/>
      <c r="M19" s="225" t="n">
        <v>1</v>
      </c>
      <c r="N19" s="226"/>
      <c r="O19" s="226"/>
      <c r="P19" s="227" t="n">
        <v>2</v>
      </c>
      <c r="Q19" s="227" t="n">
        <v>3</v>
      </c>
      <c r="R19" s="226"/>
      <c r="S19" s="225" t="n">
        <v>1</v>
      </c>
      <c r="T19" s="225" t="n">
        <v>2</v>
      </c>
      <c r="U19" s="225" t="n">
        <v>1</v>
      </c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5" t="n">
        <v>1</v>
      </c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5" t="n">
        <v>1</v>
      </c>
      <c r="AT19" s="226"/>
      <c r="AU19" s="226"/>
      <c r="AV19" s="226"/>
      <c r="AW19" s="226"/>
      <c r="AX19" s="226"/>
      <c r="AY19" s="226"/>
      <c r="AZ19" s="226"/>
      <c r="BA19" s="225" t="n">
        <v>2</v>
      </c>
      <c r="BB19" s="225" t="n">
        <v>1</v>
      </c>
      <c r="BC19" s="226"/>
      <c r="BD19" s="226"/>
      <c r="BE19" s="226"/>
      <c r="BF19" s="226"/>
      <c r="BG19" s="226"/>
      <c r="BH19" s="225" t="n">
        <v>1</v>
      </c>
      <c r="BI19" s="226"/>
      <c r="BJ19" s="225" t="n">
        <v>3</v>
      </c>
      <c r="BK19" s="226"/>
      <c r="BL19" s="225" t="n">
        <v>1</v>
      </c>
    </row>
    <row r="20" customFormat="false" ht="12.75" hidden="false" customHeight="false" outlineLevel="0" collapsed="false">
      <c r="A20" s="224" t="s">
        <v>324</v>
      </c>
      <c r="B20" s="225" t="n">
        <f aca="false">SUM(C20:BL20)</f>
        <v>1</v>
      </c>
      <c r="C20" s="226"/>
      <c r="D20" s="226"/>
      <c r="E20" s="226"/>
      <c r="F20" s="226"/>
      <c r="G20" s="226"/>
      <c r="H20" s="227"/>
      <c r="I20" s="226"/>
      <c r="J20" s="227"/>
      <c r="K20" s="226"/>
      <c r="L20" s="226"/>
      <c r="M20" s="226"/>
      <c r="N20" s="226"/>
      <c r="O20" s="226"/>
      <c r="P20" s="227"/>
      <c r="Q20" s="227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Q20" s="226"/>
      <c r="AR20" s="226"/>
      <c r="AS20" s="225" t="n">
        <v>1</v>
      </c>
      <c r="AT20" s="226"/>
      <c r="AU20" s="226"/>
      <c r="AV20" s="226"/>
      <c r="AW20" s="226"/>
      <c r="AX20" s="226"/>
      <c r="AY20" s="226"/>
      <c r="AZ20" s="226"/>
      <c r="BA20" s="226"/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</row>
    <row r="21" customFormat="false" ht="12.75" hidden="false" customHeight="false" outlineLevel="0" collapsed="false">
      <c r="A21" s="224" t="s">
        <v>325</v>
      </c>
      <c r="B21" s="225" t="n">
        <f aca="false">SUM(C21:BL21)</f>
        <v>4</v>
      </c>
      <c r="C21" s="226"/>
      <c r="D21" s="226"/>
      <c r="E21" s="226"/>
      <c r="F21" s="226"/>
      <c r="G21" s="226"/>
      <c r="H21" s="227"/>
      <c r="I21" s="226"/>
      <c r="J21" s="227"/>
      <c r="K21" s="226"/>
      <c r="L21" s="226"/>
      <c r="M21" s="226"/>
      <c r="N21" s="226"/>
      <c r="O21" s="226"/>
      <c r="P21" s="227"/>
      <c r="Q21" s="227"/>
      <c r="R21" s="226"/>
      <c r="S21" s="226"/>
      <c r="T21" s="226"/>
      <c r="U21" s="225" t="n">
        <v>1</v>
      </c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5" t="n">
        <v>1</v>
      </c>
      <c r="AM21" s="226"/>
      <c r="AN21" s="226"/>
      <c r="AO21" s="226"/>
      <c r="AP21" s="226"/>
      <c r="AQ21" s="226"/>
      <c r="AR21" s="226"/>
      <c r="AS21" s="225" t="n">
        <v>1</v>
      </c>
      <c r="AT21" s="226"/>
      <c r="AU21" s="226"/>
      <c r="AV21" s="226"/>
      <c r="AW21" s="226"/>
      <c r="AX21" s="226"/>
      <c r="AY21" s="226"/>
      <c r="AZ21" s="226"/>
      <c r="BA21" s="226"/>
      <c r="BB21" s="226"/>
      <c r="BC21" s="226"/>
      <c r="BD21" s="226"/>
      <c r="BE21" s="226"/>
      <c r="BF21" s="226"/>
      <c r="BG21" s="226"/>
      <c r="BH21" s="226"/>
      <c r="BI21" s="226"/>
      <c r="BJ21" s="225" t="n">
        <v>1</v>
      </c>
      <c r="BK21" s="226"/>
      <c r="BL21" s="226"/>
    </row>
    <row r="22" customFormat="false" ht="12.75" hidden="false" customHeight="false" outlineLevel="0" collapsed="false">
      <c r="A22" s="224" t="s">
        <v>326</v>
      </c>
      <c r="B22" s="225" t="n">
        <f aca="false">SUM(C22:BL22)</f>
        <v>4</v>
      </c>
      <c r="C22" s="226"/>
      <c r="D22" s="226"/>
      <c r="E22" s="226"/>
      <c r="F22" s="226"/>
      <c r="G22" s="226"/>
      <c r="H22" s="227"/>
      <c r="I22" s="226"/>
      <c r="J22" s="227"/>
      <c r="K22" s="226"/>
      <c r="L22" s="226"/>
      <c r="M22" s="226"/>
      <c r="N22" s="226"/>
      <c r="O22" s="226"/>
      <c r="P22" s="227"/>
      <c r="Q22" s="227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5" t="n">
        <v>1</v>
      </c>
      <c r="AD22" s="226"/>
      <c r="AE22" s="226"/>
      <c r="AF22" s="226"/>
      <c r="AG22" s="226"/>
      <c r="AH22" s="226"/>
      <c r="AI22" s="226"/>
      <c r="AJ22" s="226"/>
      <c r="AK22" s="226"/>
      <c r="AL22" s="225" t="n">
        <v>1</v>
      </c>
      <c r="AM22" s="226"/>
      <c r="AN22" s="226"/>
      <c r="AO22" s="225" t="n">
        <v>1</v>
      </c>
      <c r="AP22" s="226"/>
      <c r="AQ22" s="226"/>
      <c r="AR22" s="226"/>
      <c r="AS22" s="226"/>
      <c r="AT22" s="225" t="n">
        <v>1</v>
      </c>
      <c r="AU22" s="226"/>
      <c r="AV22" s="226"/>
      <c r="AW22" s="226"/>
      <c r="AX22" s="226"/>
      <c r="AY22" s="226"/>
      <c r="AZ22" s="226"/>
      <c r="BA22" s="226"/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</row>
    <row r="23" customFormat="false" ht="12.75" hidden="false" customHeight="false" outlineLevel="0" collapsed="false">
      <c r="A23" s="224" t="s">
        <v>327</v>
      </c>
      <c r="B23" s="225" t="n">
        <f aca="false">SUM(C23:BL23)</f>
        <v>2</v>
      </c>
      <c r="C23" s="226"/>
      <c r="D23" s="226"/>
      <c r="E23" s="226"/>
      <c r="F23" s="226"/>
      <c r="G23" s="226"/>
      <c r="H23" s="227"/>
      <c r="I23" s="226"/>
      <c r="J23" s="227"/>
      <c r="K23" s="226"/>
      <c r="L23" s="226"/>
      <c r="M23" s="226"/>
      <c r="N23" s="226"/>
      <c r="O23" s="226"/>
      <c r="P23" s="227"/>
      <c r="Q23" s="227"/>
      <c r="R23" s="226"/>
      <c r="S23" s="226"/>
      <c r="T23" s="226"/>
      <c r="U23" s="226"/>
      <c r="V23" s="226"/>
      <c r="W23" s="225" t="n">
        <v>1</v>
      </c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Q23" s="226"/>
      <c r="AR23" s="226"/>
      <c r="AS23" s="226"/>
      <c r="AT23" s="226"/>
      <c r="AU23" s="226"/>
      <c r="AV23" s="226"/>
      <c r="AW23" s="226"/>
      <c r="AX23" s="226"/>
      <c r="AY23" s="226"/>
      <c r="AZ23" s="226"/>
      <c r="BA23" s="226"/>
      <c r="BB23" s="226"/>
      <c r="BC23" s="226"/>
      <c r="BD23" s="226"/>
      <c r="BE23" s="226"/>
      <c r="BF23" s="226"/>
      <c r="BG23" s="226"/>
      <c r="BH23" s="226"/>
      <c r="BI23" s="226"/>
      <c r="BJ23" s="225" t="n">
        <v>1</v>
      </c>
      <c r="BK23" s="226"/>
      <c r="BL23" s="226"/>
    </row>
    <row r="24" customFormat="false" ht="12.75" hidden="false" customHeight="false" outlineLevel="0" collapsed="false">
      <c r="A24" s="224" t="s">
        <v>328</v>
      </c>
      <c r="B24" s="225" t="n">
        <f aca="false">SUM(C24:BL24)</f>
        <v>93</v>
      </c>
      <c r="C24" s="225" t="n">
        <v>1</v>
      </c>
      <c r="D24" s="226"/>
      <c r="E24" s="225" t="n">
        <v>1</v>
      </c>
      <c r="F24" s="226"/>
      <c r="G24" s="226"/>
      <c r="H24" s="227" t="n">
        <v>1</v>
      </c>
      <c r="I24" s="226"/>
      <c r="J24" s="227"/>
      <c r="K24" s="225" t="n">
        <v>1</v>
      </c>
      <c r="L24" s="226"/>
      <c r="M24" s="225" t="n">
        <v>1</v>
      </c>
      <c r="N24" s="226"/>
      <c r="O24" s="226"/>
      <c r="P24" s="227" t="n">
        <v>6</v>
      </c>
      <c r="Q24" s="227" t="n">
        <v>4</v>
      </c>
      <c r="R24" s="226"/>
      <c r="S24" s="225" t="n">
        <v>2</v>
      </c>
      <c r="T24" s="225" t="n">
        <v>3</v>
      </c>
      <c r="U24" s="225" t="n">
        <v>1</v>
      </c>
      <c r="V24" s="225" t="n">
        <v>4</v>
      </c>
      <c r="W24" s="225" t="n">
        <v>5</v>
      </c>
      <c r="X24" s="225" t="n">
        <v>2</v>
      </c>
      <c r="Y24" s="225" t="n">
        <v>1</v>
      </c>
      <c r="Z24" s="225" t="n">
        <v>5</v>
      </c>
      <c r="AA24" s="226"/>
      <c r="AB24" s="226"/>
      <c r="AC24" s="226"/>
      <c r="AD24" s="226"/>
      <c r="AE24" s="226"/>
      <c r="AF24" s="226"/>
      <c r="AG24" s="226"/>
      <c r="AH24" s="226"/>
      <c r="AI24" s="225" t="n">
        <v>1</v>
      </c>
      <c r="AJ24" s="226"/>
      <c r="AK24" s="226"/>
      <c r="AL24" s="226"/>
      <c r="AM24" s="226"/>
      <c r="AN24" s="226"/>
      <c r="AO24" s="226"/>
      <c r="AP24" s="226"/>
      <c r="AQ24" s="226"/>
      <c r="AR24" s="226"/>
      <c r="AS24" s="225" t="n">
        <v>5</v>
      </c>
      <c r="AT24" s="225" t="n">
        <v>3</v>
      </c>
      <c r="AU24" s="225" t="n">
        <v>1</v>
      </c>
      <c r="AV24" s="226"/>
      <c r="AW24" s="225" t="n">
        <v>1</v>
      </c>
      <c r="AX24" s="225" t="n">
        <v>3</v>
      </c>
      <c r="AY24" s="225" t="n">
        <v>5</v>
      </c>
      <c r="AZ24" s="226"/>
      <c r="BA24" s="226"/>
      <c r="BB24" s="225" t="n">
        <v>2</v>
      </c>
      <c r="BC24" s="226"/>
      <c r="BD24" s="225" t="n">
        <v>7</v>
      </c>
      <c r="BE24" s="226"/>
      <c r="BF24" s="226"/>
      <c r="BG24" s="225" t="n">
        <v>3</v>
      </c>
      <c r="BH24" s="225" t="n">
        <v>1</v>
      </c>
      <c r="BI24" s="225" t="n">
        <v>4</v>
      </c>
      <c r="BJ24" s="225" t="n">
        <v>9</v>
      </c>
      <c r="BK24" s="225" t="n">
        <v>2</v>
      </c>
      <c r="BL24" s="225" t="n">
        <v>8</v>
      </c>
    </row>
    <row r="25" customFormat="false" ht="12.75" hidden="false" customHeight="false" outlineLevel="0" collapsed="false">
      <c r="A25" s="224" t="s">
        <v>329</v>
      </c>
      <c r="B25" s="225" t="n">
        <f aca="false">SUM(C25:BL25)</f>
        <v>19</v>
      </c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6"/>
      <c r="O25" s="226"/>
      <c r="P25" s="226"/>
      <c r="Q25" s="226"/>
      <c r="R25" s="226"/>
      <c r="S25" s="226"/>
      <c r="T25" s="226"/>
      <c r="U25" s="226"/>
      <c r="V25" s="225" t="n">
        <v>2</v>
      </c>
      <c r="W25" s="225" t="n">
        <v>2</v>
      </c>
      <c r="X25" s="225" t="n">
        <v>1</v>
      </c>
      <c r="Y25" s="225" t="n">
        <v>2</v>
      </c>
      <c r="Z25" s="226"/>
      <c r="AA25" s="226"/>
      <c r="AB25" s="225" t="n">
        <v>2</v>
      </c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5" t="n">
        <v>1</v>
      </c>
      <c r="AN25" s="226"/>
      <c r="AO25" s="226"/>
      <c r="AP25" s="226"/>
      <c r="AQ25" s="226"/>
      <c r="AR25" s="226"/>
      <c r="AS25" s="225" t="n">
        <v>1</v>
      </c>
      <c r="AT25" s="226"/>
      <c r="AU25" s="225" t="n">
        <v>1</v>
      </c>
      <c r="AV25" s="225" t="n">
        <v>1</v>
      </c>
      <c r="AW25" s="225" t="n">
        <v>1</v>
      </c>
      <c r="AX25" s="225" t="n">
        <v>1</v>
      </c>
      <c r="AY25" s="226"/>
      <c r="AZ25" s="226"/>
      <c r="BA25" s="226"/>
      <c r="BB25" s="226"/>
      <c r="BC25" s="225" t="n">
        <v>1</v>
      </c>
      <c r="BD25" s="225" t="n">
        <v>1</v>
      </c>
      <c r="BE25" s="225" t="n">
        <v>1</v>
      </c>
      <c r="BF25" s="226"/>
      <c r="BG25" s="225" t="n">
        <v>1</v>
      </c>
      <c r="BH25" s="226"/>
      <c r="BI25" s="226"/>
      <c r="BJ25" s="226"/>
      <c r="BK25" s="226"/>
      <c r="BL25" s="226"/>
    </row>
    <row r="26" customFormat="false" ht="12.75" hidden="false" customHeight="false" outlineLevel="0" collapsed="false">
      <c r="A26" s="224" t="s">
        <v>330</v>
      </c>
      <c r="B26" s="225" t="n">
        <f aca="false">SUM(C26:BL26)</f>
        <v>9</v>
      </c>
      <c r="C26" s="226"/>
      <c r="D26" s="226"/>
      <c r="E26" s="226"/>
      <c r="F26" s="226"/>
      <c r="G26" s="226"/>
      <c r="H26" s="227"/>
      <c r="I26" s="227"/>
      <c r="J26" s="227"/>
      <c r="K26" s="226"/>
      <c r="L26" s="225" t="n">
        <v>1</v>
      </c>
      <c r="M26" s="226"/>
      <c r="N26" s="226"/>
      <c r="O26" s="226"/>
      <c r="P26" s="227" t="n">
        <v>1</v>
      </c>
      <c r="Q26" s="227" t="n">
        <v>1</v>
      </c>
      <c r="R26" s="226"/>
      <c r="S26" s="227"/>
      <c r="T26" s="227"/>
      <c r="U26" s="227"/>
      <c r="V26" s="227"/>
      <c r="W26" s="227"/>
      <c r="X26" s="227"/>
      <c r="Y26" s="227"/>
      <c r="Z26" s="227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5" t="n">
        <v>1</v>
      </c>
      <c r="AT26" s="226"/>
      <c r="AU26" s="226"/>
      <c r="AV26" s="226"/>
      <c r="AW26" s="226"/>
      <c r="AX26" s="226"/>
      <c r="AY26" s="226"/>
      <c r="AZ26" s="226"/>
      <c r="BA26" s="226"/>
      <c r="BB26" s="226"/>
      <c r="BC26" s="226"/>
      <c r="BD26" s="225" t="n">
        <v>1</v>
      </c>
      <c r="BE26" s="226"/>
      <c r="BF26" s="226"/>
      <c r="BG26" s="225" t="n">
        <v>1</v>
      </c>
      <c r="BH26" s="226"/>
      <c r="BI26" s="226"/>
      <c r="BJ26" s="226"/>
      <c r="BK26" s="225" t="n">
        <v>2</v>
      </c>
      <c r="BL26" s="225" t="n">
        <v>1</v>
      </c>
    </row>
    <row r="27" customFormat="false" ht="12.75" hidden="false" customHeight="false" outlineLevel="0" collapsed="false">
      <c r="A27" s="224" t="s">
        <v>331</v>
      </c>
      <c r="B27" s="225" t="n">
        <f aca="false">SUM(C27:BL27)</f>
        <v>0</v>
      </c>
      <c r="C27" s="226"/>
      <c r="D27" s="226"/>
      <c r="E27" s="226"/>
      <c r="F27" s="226"/>
      <c r="G27" s="226"/>
      <c r="H27" s="226"/>
      <c r="I27" s="226"/>
      <c r="J27" s="227"/>
      <c r="K27" s="226"/>
      <c r="L27" s="226"/>
      <c r="M27" s="226"/>
      <c r="N27" s="226"/>
      <c r="O27" s="226"/>
      <c r="P27" s="227"/>
      <c r="Q27" s="227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</row>
    <row r="28" customFormat="false" ht="12.75" hidden="false" customHeight="false" outlineLevel="0" collapsed="false">
      <c r="A28" s="224" t="s">
        <v>332</v>
      </c>
      <c r="B28" s="225" t="n">
        <f aca="false">SUM(C28:BL28)</f>
        <v>5220</v>
      </c>
      <c r="C28" s="225" t="n">
        <v>9</v>
      </c>
      <c r="D28" s="225" t="n">
        <v>3</v>
      </c>
      <c r="E28" s="225" t="n">
        <v>5</v>
      </c>
      <c r="F28" s="225" t="n">
        <v>12</v>
      </c>
      <c r="G28" s="225" t="n">
        <v>15</v>
      </c>
      <c r="H28" s="227" t="n">
        <v>11</v>
      </c>
      <c r="I28" s="225" t="n">
        <v>11</v>
      </c>
      <c r="J28" s="227" t="n">
        <v>22</v>
      </c>
      <c r="K28" s="225" t="n">
        <v>36</v>
      </c>
      <c r="L28" s="225" t="n">
        <v>29</v>
      </c>
      <c r="M28" s="225" t="n">
        <v>17</v>
      </c>
      <c r="N28" s="226"/>
      <c r="O28" s="226"/>
      <c r="P28" s="227" t="n">
        <v>534</v>
      </c>
      <c r="Q28" s="227" t="n">
        <v>430</v>
      </c>
      <c r="R28" s="225" t="n">
        <v>94</v>
      </c>
      <c r="S28" s="225" t="n">
        <v>346</v>
      </c>
      <c r="T28" s="225" t="n">
        <v>248</v>
      </c>
      <c r="U28" s="225" t="n">
        <v>243</v>
      </c>
      <c r="V28" s="225" t="n">
        <v>247</v>
      </c>
      <c r="W28" s="225" t="n">
        <v>258</v>
      </c>
      <c r="X28" s="225" t="n">
        <v>227</v>
      </c>
      <c r="Y28" s="225" t="n">
        <v>165</v>
      </c>
      <c r="Z28" s="225" t="n">
        <v>147</v>
      </c>
      <c r="AA28" s="225" t="n">
        <v>108</v>
      </c>
      <c r="AB28" s="225" t="n">
        <v>9</v>
      </c>
      <c r="AC28" s="225" t="n">
        <v>10</v>
      </c>
      <c r="AD28" s="225" t="n">
        <v>14</v>
      </c>
      <c r="AE28" s="225" t="n">
        <v>26</v>
      </c>
      <c r="AF28" s="225" t="n">
        <v>42</v>
      </c>
      <c r="AG28" s="225" t="n">
        <v>39</v>
      </c>
      <c r="AH28" s="225" t="n">
        <v>43</v>
      </c>
      <c r="AI28" s="225" t="n">
        <v>25</v>
      </c>
      <c r="AJ28" s="225" t="n">
        <v>5</v>
      </c>
      <c r="AK28" s="225" t="n">
        <v>6</v>
      </c>
      <c r="AL28" s="225" t="n">
        <v>4</v>
      </c>
      <c r="AM28" s="225" t="n">
        <v>10</v>
      </c>
      <c r="AN28" s="225" t="n">
        <v>27</v>
      </c>
      <c r="AO28" s="225" t="n">
        <v>19</v>
      </c>
      <c r="AP28" s="225" t="n">
        <v>23</v>
      </c>
      <c r="AQ28" s="225" t="n">
        <v>28</v>
      </c>
      <c r="AR28" s="225" t="n">
        <v>27</v>
      </c>
      <c r="AS28" s="225" t="n">
        <v>147</v>
      </c>
      <c r="AT28" s="225" t="n">
        <v>141</v>
      </c>
      <c r="AU28" s="225" t="n">
        <v>88</v>
      </c>
      <c r="AV28" s="225" t="n">
        <v>91</v>
      </c>
      <c r="AW28" s="225" t="n">
        <v>78</v>
      </c>
      <c r="AX28" s="225" t="n">
        <v>48</v>
      </c>
      <c r="AY28" s="225" t="n">
        <v>34</v>
      </c>
      <c r="AZ28" s="225" t="n">
        <v>28</v>
      </c>
      <c r="BA28" s="225" t="n">
        <v>16</v>
      </c>
      <c r="BB28" s="225" t="n">
        <v>33</v>
      </c>
      <c r="BC28" s="225" t="n">
        <v>79</v>
      </c>
      <c r="BD28" s="225" t="n">
        <v>77</v>
      </c>
      <c r="BE28" s="225" t="n">
        <v>51</v>
      </c>
      <c r="BF28" s="225" t="n">
        <v>44</v>
      </c>
      <c r="BG28" s="225" t="n">
        <v>46</v>
      </c>
      <c r="BH28" s="225" t="n">
        <v>154</v>
      </c>
      <c r="BI28" s="225" t="n">
        <v>124</v>
      </c>
      <c r="BJ28" s="225" t="n">
        <v>114</v>
      </c>
      <c r="BK28" s="225" t="n">
        <v>129</v>
      </c>
      <c r="BL28" s="225" t="n">
        <v>124</v>
      </c>
    </row>
    <row r="29" customFormat="false" ht="12.75" hidden="false" customHeight="false" outlineLevel="0" collapsed="false">
      <c r="A29" s="224" t="s">
        <v>333</v>
      </c>
      <c r="B29" s="225" t="n">
        <f aca="false">SUM(C29:BL29)</f>
        <v>2</v>
      </c>
      <c r="C29" s="226"/>
      <c r="D29" s="226"/>
      <c r="E29" s="226"/>
      <c r="F29" s="226"/>
      <c r="G29" s="226"/>
      <c r="H29" s="227"/>
      <c r="I29" s="226"/>
      <c r="J29" s="227"/>
      <c r="K29" s="226"/>
      <c r="L29" s="226"/>
      <c r="M29" s="226"/>
      <c r="N29" s="226"/>
      <c r="O29" s="226"/>
      <c r="P29" s="227"/>
      <c r="Q29" s="227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5" t="n">
        <v>1</v>
      </c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5" t="n">
        <v>1</v>
      </c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</row>
    <row r="30" customFormat="false" ht="12.75" hidden="false" customHeight="false" outlineLevel="0" collapsed="false">
      <c r="A30" s="224" t="s">
        <v>334</v>
      </c>
      <c r="B30" s="225" t="n">
        <f aca="false">SUM(C30:BL30)</f>
        <v>5</v>
      </c>
      <c r="C30" s="226"/>
      <c r="D30" s="226"/>
      <c r="E30" s="226"/>
      <c r="F30" s="226"/>
      <c r="G30" s="226"/>
      <c r="H30" s="227"/>
      <c r="I30" s="226"/>
      <c r="J30" s="227"/>
      <c r="K30" s="226"/>
      <c r="L30" s="226"/>
      <c r="M30" s="226"/>
      <c r="N30" s="226"/>
      <c r="O30" s="226"/>
      <c r="P30" s="227"/>
      <c r="Q30" s="227"/>
      <c r="R30" s="226"/>
      <c r="S30" s="226"/>
      <c r="T30" s="225" t="n">
        <v>1</v>
      </c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5" t="n">
        <v>1</v>
      </c>
      <c r="AL30" s="226"/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  <c r="BC30" s="226"/>
      <c r="BD30" s="226"/>
      <c r="BE30" s="225" t="n">
        <v>1</v>
      </c>
      <c r="BF30" s="226"/>
      <c r="BG30" s="226"/>
      <c r="BH30" s="226"/>
      <c r="BI30" s="226"/>
      <c r="BJ30" s="226"/>
      <c r="BK30" s="225" t="n">
        <v>1</v>
      </c>
      <c r="BL30" s="225" t="n">
        <v>1</v>
      </c>
    </row>
    <row r="31" customFormat="false" ht="12.75" hidden="false" customHeight="false" outlineLevel="0" collapsed="false">
      <c r="A31" s="224" t="s">
        <v>335</v>
      </c>
      <c r="B31" s="225" t="n">
        <f aca="false">SUM(C31:BL31)</f>
        <v>2</v>
      </c>
      <c r="C31" s="226"/>
      <c r="D31" s="226"/>
      <c r="E31" s="226"/>
      <c r="F31" s="226"/>
      <c r="G31" s="226"/>
      <c r="H31" s="227"/>
      <c r="I31" s="226"/>
      <c r="J31" s="227"/>
      <c r="K31" s="226"/>
      <c r="L31" s="226"/>
      <c r="M31" s="226"/>
      <c r="N31" s="226"/>
      <c r="O31" s="226"/>
      <c r="P31" s="227"/>
      <c r="Q31" s="227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5" t="n">
        <v>1</v>
      </c>
      <c r="BD31" s="226"/>
      <c r="BE31" s="226"/>
      <c r="BF31" s="226"/>
      <c r="BG31" s="226"/>
      <c r="BH31" s="226"/>
      <c r="BI31" s="225" t="n">
        <v>1</v>
      </c>
      <c r="BJ31" s="226"/>
      <c r="BK31" s="226"/>
      <c r="BL31" s="226"/>
    </row>
    <row r="32" customFormat="false" ht="12.75" hidden="false" customHeight="false" outlineLevel="0" collapsed="false">
      <c r="A32" s="224" t="s">
        <v>336</v>
      </c>
      <c r="B32" s="225" t="n">
        <f aca="false">SUM(C32:BL32)</f>
        <v>0</v>
      </c>
      <c r="C32" s="226"/>
      <c r="D32" s="226"/>
      <c r="E32" s="226"/>
      <c r="F32" s="226"/>
      <c r="G32" s="226"/>
      <c r="H32" s="227"/>
      <c r="I32" s="226"/>
      <c r="J32" s="227"/>
      <c r="K32" s="226"/>
      <c r="L32" s="226"/>
      <c r="M32" s="226"/>
      <c r="N32" s="226"/>
      <c r="O32" s="226"/>
      <c r="P32" s="227"/>
      <c r="Q32" s="227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</row>
    <row r="33" customFormat="false" ht="12.75" hidden="false" customHeight="false" outlineLevel="0" collapsed="false">
      <c r="A33" s="224" t="s">
        <v>337</v>
      </c>
      <c r="B33" s="225" t="n">
        <f aca="false">SUM(C33:BL33)</f>
        <v>2</v>
      </c>
      <c r="C33" s="226"/>
      <c r="D33" s="226"/>
      <c r="E33" s="226"/>
      <c r="F33" s="226"/>
      <c r="G33" s="226"/>
      <c r="H33" s="227"/>
      <c r="I33" s="226"/>
      <c r="J33" s="227"/>
      <c r="K33" s="226"/>
      <c r="L33" s="226"/>
      <c r="M33" s="226"/>
      <c r="N33" s="226"/>
      <c r="O33" s="226"/>
      <c r="P33" s="227"/>
      <c r="Q33" s="227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5" t="n">
        <v>1</v>
      </c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  <c r="BF33" s="226"/>
      <c r="BG33" s="226"/>
      <c r="BH33" s="226"/>
      <c r="BI33" s="226"/>
      <c r="BJ33" s="226"/>
      <c r="BK33" s="226"/>
      <c r="BL33" s="225" t="n">
        <v>1</v>
      </c>
    </row>
    <row r="34" customFormat="false" ht="12.75" hidden="false" customHeight="false" outlineLevel="0" collapsed="false">
      <c r="A34" s="224" t="s">
        <v>338</v>
      </c>
      <c r="B34" s="225" t="n">
        <f aca="false">SUM(C34:BL34)</f>
        <v>1</v>
      </c>
      <c r="C34" s="226"/>
      <c r="D34" s="226"/>
      <c r="E34" s="226"/>
      <c r="F34" s="226"/>
      <c r="G34" s="226"/>
      <c r="H34" s="227"/>
      <c r="I34" s="226"/>
      <c r="J34" s="227"/>
      <c r="K34" s="226"/>
      <c r="L34" s="226"/>
      <c r="M34" s="226"/>
      <c r="N34" s="226"/>
      <c r="O34" s="226"/>
      <c r="P34" s="227"/>
      <c r="Q34" s="227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5" t="n">
        <v>1</v>
      </c>
      <c r="AW34" s="226"/>
      <c r="AX34" s="226"/>
      <c r="AY34" s="226"/>
      <c r="AZ34" s="226"/>
      <c r="BA34" s="226"/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</row>
    <row r="35" customFormat="false" ht="12.75" hidden="false" customHeight="false" outlineLevel="0" collapsed="false">
      <c r="A35" s="224" t="s">
        <v>339</v>
      </c>
      <c r="B35" s="225" t="n">
        <f aca="false">SUM(C35:BL35)</f>
        <v>94</v>
      </c>
      <c r="C35" s="225" t="n">
        <v>1</v>
      </c>
      <c r="D35" s="226"/>
      <c r="E35" s="226"/>
      <c r="F35" s="226"/>
      <c r="G35" s="226"/>
      <c r="H35" s="227"/>
      <c r="I35" s="226"/>
      <c r="J35" s="227"/>
      <c r="K35" s="226"/>
      <c r="L35" s="226"/>
      <c r="M35" s="226"/>
      <c r="N35" s="226"/>
      <c r="O35" s="226"/>
      <c r="P35" s="227" t="n">
        <v>4</v>
      </c>
      <c r="Q35" s="227" t="n">
        <v>3</v>
      </c>
      <c r="R35" s="226"/>
      <c r="S35" s="225" t="n">
        <v>4</v>
      </c>
      <c r="T35" s="225" t="n">
        <v>3</v>
      </c>
      <c r="U35" s="226"/>
      <c r="V35" s="226"/>
      <c r="W35" s="226"/>
      <c r="X35" s="226"/>
      <c r="Y35" s="226"/>
      <c r="Z35" s="225" t="n">
        <v>5</v>
      </c>
      <c r="AA35" s="226"/>
      <c r="AB35" s="226"/>
      <c r="AC35" s="225" t="n">
        <v>2</v>
      </c>
      <c r="AD35" s="226"/>
      <c r="AE35" s="226"/>
      <c r="AF35" s="226"/>
      <c r="AG35" s="226"/>
      <c r="AH35" s="225" t="n">
        <v>1</v>
      </c>
      <c r="AI35" s="226"/>
      <c r="AJ35" s="225" t="n">
        <v>3</v>
      </c>
      <c r="AK35" s="226"/>
      <c r="AL35" s="225" t="n">
        <v>4</v>
      </c>
      <c r="AM35" s="225" t="n">
        <v>2</v>
      </c>
      <c r="AN35" s="225" t="n">
        <v>3</v>
      </c>
      <c r="AO35" s="226"/>
      <c r="AP35" s="225" t="n">
        <v>1</v>
      </c>
      <c r="AQ35" s="225" t="n">
        <v>1</v>
      </c>
      <c r="AR35" s="225" t="n">
        <v>1</v>
      </c>
      <c r="AS35" s="225" t="n">
        <v>4</v>
      </c>
      <c r="AT35" s="225" t="n">
        <v>4</v>
      </c>
      <c r="AU35" s="225" t="n">
        <v>2</v>
      </c>
      <c r="AV35" s="225" t="n">
        <v>1</v>
      </c>
      <c r="AW35" s="225" t="n">
        <v>1</v>
      </c>
      <c r="AX35" s="226"/>
      <c r="AY35" s="225" t="n">
        <v>3</v>
      </c>
      <c r="AZ35" s="225" t="n">
        <v>1</v>
      </c>
      <c r="BA35" s="225" t="n">
        <v>3</v>
      </c>
      <c r="BB35" s="225" t="n">
        <v>3</v>
      </c>
      <c r="BC35" s="225" t="n">
        <v>4</v>
      </c>
      <c r="BD35" s="225" t="n">
        <v>1</v>
      </c>
      <c r="BE35" s="226"/>
      <c r="BF35" s="225" t="n">
        <v>1</v>
      </c>
      <c r="BG35" s="225" t="n">
        <v>1</v>
      </c>
      <c r="BH35" s="225" t="n">
        <v>9</v>
      </c>
      <c r="BI35" s="225" t="n">
        <v>4</v>
      </c>
      <c r="BJ35" s="225" t="n">
        <v>4</v>
      </c>
      <c r="BK35" s="225" t="n">
        <v>6</v>
      </c>
      <c r="BL35" s="225" t="n">
        <v>4</v>
      </c>
    </row>
    <row r="36" customFormat="false" ht="12.75" hidden="false" customHeight="false" outlineLevel="0" collapsed="false">
      <c r="A36" s="224" t="s">
        <v>340</v>
      </c>
      <c r="B36" s="225" t="n">
        <f aca="false">SUM(C36:BL36)</f>
        <v>25</v>
      </c>
      <c r="C36" s="226"/>
      <c r="D36" s="226"/>
      <c r="E36" s="226"/>
      <c r="F36" s="226"/>
      <c r="G36" s="226"/>
      <c r="H36" s="227"/>
      <c r="I36" s="226"/>
      <c r="J36" s="227"/>
      <c r="K36" s="226"/>
      <c r="L36" s="226"/>
      <c r="M36" s="226"/>
      <c r="N36" s="226"/>
      <c r="O36" s="226"/>
      <c r="P36" s="227" t="n">
        <v>1</v>
      </c>
      <c r="Q36" s="227"/>
      <c r="R36" s="226"/>
      <c r="S36" s="226"/>
      <c r="T36" s="226"/>
      <c r="U36" s="226"/>
      <c r="V36" s="225" t="n">
        <v>1</v>
      </c>
      <c r="W36" s="225" t="n">
        <v>1</v>
      </c>
      <c r="X36" s="225" t="n">
        <v>1</v>
      </c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5" t="n">
        <v>1</v>
      </c>
      <c r="AO36" s="226"/>
      <c r="AP36" s="225" t="n">
        <v>1</v>
      </c>
      <c r="AQ36" s="225" t="n">
        <v>1</v>
      </c>
      <c r="AR36" s="226"/>
      <c r="AS36" s="226"/>
      <c r="AT36" s="226"/>
      <c r="AU36" s="226"/>
      <c r="AV36" s="225" t="n">
        <v>1</v>
      </c>
      <c r="AW36" s="226"/>
      <c r="AX36" s="226"/>
      <c r="AY36" s="225" t="n">
        <v>1</v>
      </c>
      <c r="AZ36" s="226"/>
      <c r="BA36" s="226"/>
      <c r="BB36" s="226"/>
      <c r="BC36" s="225" t="n">
        <v>1</v>
      </c>
      <c r="BD36" s="225" t="n">
        <v>2</v>
      </c>
      <c r="BE36" s="225" t="n">
        <v>1</v>
      </c>
      <c r="BF36" s="225" t="n">
        <v>1</v>
      </c>
      <c r="BG36" s="226"/>
      <c r="BH36" s="225" t="n">
        <v>4</v>
      </c>
      <c r="BI36" s="225" t="n">
        <v>5</v>
      </c>
      <c r="BJ36" s="225" t="n">
        <v>2</v>
      </c>
      <c r="BK36" s="226"/>
      <c r="BL36" s="226"/>
    </row>
    <row r="37" customFormat="false" ht="12.75" hidden="false" customHeight="false" outlineLevel="0" collapsed="false">
      <c r="A37" s="224" t="s">
        <v>341</v>
      </c>
      <c r="B37" s="225" t="n">
        <f aca="false">SUM(C37:BL37)</f>
        <v>2</v>
      </c>
      <c r="C37" s="226"/>
      <c r="D37" s="226"/>
      <c r="E37" s="226"/>
      <c r="F37" s="226"/>
      <c r="G37" s="226"/>
      <c r="H37" s="227"/>
      <c r="I37" s="226"/>
      <c r="J37" s="227"/>
      <c r="K37" s="226"/>
      <c r="L37" s="226"/>
      <c r="M37" s="226"/>
      <c r="N37" s="226"/>
      <c r="O37" s="226"/>
      <c r="P37" s="227"/>
      <c r="Q37" s="227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  <c r="BI37" s="225" t="n">
        <v>2</v>
      </c>
      <c r="BJ37" s="226"/>
      <c r="BK37" s="226"/>
      <c r="BL37" s="226"/>
    </row>
    <row r="38" customFormat="false" ht="12.75" hidden="false" customHeight="false" outlineLevel="0" collapsed="false">
      <c r="A38" s="224" t="s">
        <v>342</v>
      </c>
      <c r="B38" s="225" t="n">
        <f aca="false">SUM(C38:BL38)</f>
        <v>2</v>
      </c>
      <c r="C38" s="225" t="n">
        <v>1</v>
      </c>
      <c r="D38" s="226"/>
      <c r="E38" s="226"/>
      <c r="F38" s="226"/>
      <c r="G38" s="226"/>
      <c r="H38" s="227"/>
      <c r="I38" s="226"/>
      <c r="J38" s="227"/>
      <c r="K38" s="226"/>
      <c r="L38" s="226"/>
      <c r="M38" s="226"/>
      <c r="N38" s="226"/>
      <c r="O38" s="226"/>
      <c r="P38" s="227"/>
      <c r="Q38" s="227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Q38" s="226"/>
      <c r="AR38" s="226"/>
      <c r="AS38" s="226"/>
      <c r="AT38" s="226"/>
      <c r="AU38" s="226"/>
      <c r="AV38" s="226"/>
      <c r="AW38" s="225" t="n">
        <v>1</v>
      </c>
      <c r="AX38" s="226"/>
      <c r="AY38" s="226"/>
      <c r="AZ38" s="226"/>
      <c r="BA38" s="226"/>
      <c r="BB38" s="226"/>
      <c r="BC38" s="226"/>
      <c r="BD38" s="226"/>
      <c r="BE38" s="226"/>
      <c r="BF38" s="226"/>
      <c r="BG38" s="226"/>
      <c r="BH38" s="226"/>
      <c r="BI38" s="226"/>
      <c r="BJ38" s="226"/>
      <c r="BK38" s="226"/>
      <c r="BL38" s="226"/>
    </row>
    <row r="39" customFormat="false" ht="12.75" hidden="false" customHeight="false" outlineLevel="0" collapsed="false">
      <c r="A39" s="224" t="s">
        <v>343</v>
      </c>
      <c r="B39" s="225" t="n">
        <f aca="false">SUM(C39:BL39)</f>
        <v>0</v>
      </c>
      <c r="C39" s="226"/>
      <c r="D39" s="226"/>
      <c r="E39" s="226"/>
      <c r="F39" s="226"/>
      <c r="G39" s="226"/>
      <c r="H39" s="227"/>
      <c r="I39" s="226"/>
      <c r="J39" s="227"/>
      <c r="K39" s="226"/>
      <c r="L39" s="226"/>
      <c r="M39" s="226"/>
      <c r="N39" s="226"/>
      <c r="O39" s="226"/>
      <c r="P39" s="227"/>
      <c r="Q39" s="227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Q39" s="226"/>
      <c r="AR39" s="226"/>
      <c r="AS39" s="226"/>
      <c r="AT39" s="226"/>
      <c r="AU39" s="226"/>
      <c r="AV39" s="226"/>
      <c r="AW39" s="226"/>
      <c r="AX39" s="226"/>
      <c r="AY39" s="226"/>
      <c r="AZ39" s="226"/>
      <c r="BA39" s="226"/>
      <c r="BB39" s="226"/>
      <c r="BC39" s="226"/>
      <c r="BD39" s="226"/>
      <c r="BE39" s="226"/>
      <c r="BF39" s="226"/>
      <c r="BG39" s="226"/>
      <c r="BH39" s="226"/>
      <c r="BI39" s="226"/>
      <c r="BJ39" s="226"/>
      <c r="BK39" s="226"/>
      <c r="BL39" s="226"/>
    </row>
    <row r="40" customFormat="false" ht="12.75" hidden="false" customHeight="false" outlineLevel="0" collapsed="false">
      <c r="A40" s="224" t="s">
        <v>344</v>
      </c>
      <c r="B40" s="225" t="n">
        <f aca="false">SUM(C40:BL40)</f>
        <v>3</v>
      </c>
      <c r="C40" s="226"/>
      <c r="D40" s="226"/>
      <c r="E40" s="226"/>
      <c r="F40" s="226"/>
      <c r="G40" s="226"/>
      <c r="H40" s="227"/>
      <c r="I40" s="226"/>
      <c r="J40" s="227"/>
      <c r="K40" s="226"/>
      <c r="L40" s="226"/>
      <c r="M40" s="226"/>
      <c r="N40" s="226"/>
      <c r="O40" s="226"/>
      <c r="P40" s="227"/>
      <c r="Q40" s="227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5" t="n">
        <v>1</v>
      </c>
      <c r="AO40" s="225" t="n">
        <v>1</v>
      </c>
      <c r="AP40" s="226"/>
      <c r="AQ40" s="226"/>
      <c r="AR40" s="225" t="n">
        <v>1</v>
      </c>
      <c r="AS40" s="226"/>
      <c r="AT40" s="226"/>
      <c r="AU40" s="226"/>
      <c r="AV40" s="226"/>
      <c r="AW40" s="226"/>
      <c r="AX40" s="226"/>
      <c r="AY40" s="226"/>
      <c r="AZ40" s="226"/>
      <c r="BA40" s="226"/>
      <c r="BB40" s="226"/>
      <c r="BC40" s="226"/>
      <c r="BD40" s="226"/>
      <c r="BE40" s="226"/>
      <c r="BF40" s="226"/>
      <c r="BG40" s="226"/>
      <c r="BH40" s="226"/>
      <c r="BI40" s="226"/>
      <c r="BJ40" s="226"/>
      <c r="BK40" s="226"/>
      <c r="BL40" s="226"/>
    </row>
    <row r="41" customFormat="false" ht="12.75" hidden="false" customHeight="false" outlineLevel="0" collapsed="false">
      <c r="A41" s="224" t="s">
        <v>345</v>
      </c>
      <c r="B41" s="225" t="n">
        <f aca="false">SUM(C41:BL41)</f>
        <v>1</v>
      </c>
      <c r="C41" s="226"/>
      <c r="D41" s="226"/>
      <c r="E41" s="226"/>
      <c r="F41" s="226"/>
      <c r="G41" s="226"/>
      <c r="H41" s="227"/>
      <c r="I41" s="226"/>
      <c r="J41" s="227"/>
      <c r="K41" s="226"/>
      <c r="L41" s="226"/>
      <c r="M41" s="226"/>
      <c r="N41" s="226"/>
      <c r="O41" s="226"/>
      <c r="P41" s="227"/>
      <c r="Q41" s="227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5" t="n">
        <v>1</v>
      </c>
      <c r="AL41" s="226"/>
      <c r="AM41" s="226"/>
      <c r="AN41" s="226"/>
      <c r="AO41" s="226"/>
      <c r="AP41" s="226"/>
      <c r="AQ41" s="226"/>
      <c r="AR41" s="226"/>
      <c r="AS41" s="226"/>
      <c r="AT41" s="226"/>
      <c r="AU41" s="226"/>
      <c r="AV41" s="226"/>
      <c r="AW41" s="226"/>
      <c r="AX41" s="226"/>
      <c r="AY41" s="226"/>
      <c r="AZ41" s="226"/>
      <c r="BA41" s="226"/>
      <c r="BB41" s="226"/>
      <c r="BC41" s="226"/>
      <c r="BD41" s="226"/>
      <c r="BE41" s="226"/>
      <c r="BF41" s="226"/>
      <c r="BG41" s="226"/>
      <c r="BH41" s="226"/>
      <c r="BI41" s="226"/>
      <c r="BJ41" s="226"/>
      <c r="BK41" s="226"/>
      <c r="BL41" s="226"/>
    </row>
    <row r="42" customFormat="false" ht="12.75" hidden="false" customHeight="false" outlineLevel="0" collapsed="false">
      <c r="A42" s="224" t="s">
        <v>346</v>
      </c>
      <c r="B42" s="225" t="n">
        <f aca="false">SUM(C42:BL42)</f>
        <v>4</v>
      </c>
      <c r="C42" s="226"/>
      <c r="D42" s="226"/>
      <c r="E42" s="226"/>
      <c r="F42" s="226"/>
      <c r="G42" s="226"/>
      <c r="H42" s="227"/>
      <c r="I42" s="226"/>
      <c r="J42" s="227"/>
      <c r="K42" s="226"/>
      <c r="L42" s="226"/>
      <c r="M42" s="226"/>
      <c r="N42" s="226"/>
      <c r="O42" s="226"/>
      <c r="P42" s="227"/>
      <c r="Q42" s="227"/>
      <c r="R42" s="226"/>
      <c r="S42" s="226"/>
      <c r="T42" s="226"/>
      <c r="U42" s="225" t="n">
        <v>1</v>
      </c>
      <c r="V42" s="226"/>
      <c r="W42" s="226"/>
      <c r="X42" s="226"/>
      <c r="Y42" s="226"/>
      <c r="Z42" s="226"/>
      <c r="AA42" s="225" t="n">
        <v>1</v>
      </c>
      <c r="AB42" s="225" t="n">
        <v>1</v>
      </c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5" t="n">
        <v>1</v>
      </c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</row>
    <row r="43" customFormat="false" ht="12.75" hidden="false" customHeight="false" outlineLevel="0" collapsed="false">
      <c r="A43" s="224" t="s">
        <v>347</v>
      </c>
      <c r="B43" s="225" t="n">
        <f aca="false">SUM(C43:BL43)</f>
        <v>1</v>
      </c>
      <c r="C43" s="226"/>
      <c r="D43" s="226"/>
      <c r="E43" s="226"/>
      <c r="F43" s="226"/>
      <c r="G43" s="226"/>
      <c r="H43" s="226"/>
      <c r="I43" s="226"/>
      <c r="J43" s="228"/>
      <c r="K43" s="226"/>
      <c r="L43" s="226"/>
      <c r="M43" s="226"/>
      <c r="N43" s="226"/>
      <c r="O43" s="226"/>
      <c r="P43" s="228"/>
      <c r="Q43" s="228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  <c r="AX43" s="226"/>
      <c r="AY43" s="226"/>
      <c r="AZ43" s="226"/>
      <c r="BA43" s="226"/>
      <c r="BB43" s="226"/>
      <c r="BC43" s="226"/>
      <c r="BD43" s="226"/>
      <c r="BE43" s="226"/>
      <c r="BF43" s="226"/>
      <c r="BG43" s="226"/>
      <c r="BH43" s="225" t="n">
        <v>1</v>
      </c>
      <c r="BI43" s="226"/>
      <c r="BJ43" s="226"/>
      <c r="BK43" s="226"/>
      <c r="BL43" s="226"/>
    </row>
    <row r="44" customFormat="false" ht="12.75" hidden="false" customHeight="false" outlineLevel="0" collapsed="false">
      <c r="A44" s="229" t="s">
        <v>348</v>
      </c>
      <c r="B44" s="230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  <c r="AP44" s="230"/>
      <c r="AQ44" s="230"/>
      <c r="AR44" s="230"/>
      <c r="AS44" s="230"/>
      <c r="AT44" s="230"/>
      <c r="AU44" s="230"/>
      <c r="AV44" s="230"/>
      <c r="AW44" s="230"/>
      <c r="AX44" s="230"/>
      <c r="AY44" s="230"/>
      <c r="AZ44" s="230"/>
      <c r="BA44" s="230"/>
      <c r="BB44" s="230"/>
      <c r="BC44" s="230"/>
      <c r="BD44" s="230"/>
      <c r="BE44" s="230"/>
      <c r="BF44" s="230"/>
      <c r="BG44" s="230"/>
      <c r="BH44" s="230"/>
      <c r="BI44" s="230"/>
      <c r="BJ44" s="230"/>
      <c r="BK44" s="230"/>
      <c r="BL44" s="230"/>
      <c r="BM44" s="230"/>
    </row>
    <row r="45" customFormat="false" ht="12.75" hidden="false" customHeight="false" outlineLevel="0" collapsed="false">
      <c r="A45" s="231" t="s">
        <v>349</v>
      </c>
      <c r="BJ45" s="231" t="s">
        <v>243</v>
      </c>
    </row>
  </sheetData>
  <sheetProtection sheet="true" password="ca55" objects="true" scenarios="true"/>
  <mergeCells count="23">
    <mergeCell ref="A1:BL1"/>
    <mergeCell ref="A2:BL2"/>
    <mergeCell ref="A3:BL3"/>
    <mergeCell ref="A5:A8"/>
    <mergeCell ref="C5:D5"/>
    <mergeCell ref="E5:F5"/>
    <mergeCell ref="G5:K7"/>
    <mergeCell ref="L5:O7"/>
    <mergeCell ref="P5:U5"/>
    <mergeCell ref="V5:Z7"/>
    <mergeCell ref="AA5:AE5"/>
    <mergeCell ref="AF5:AI7"/>
    <mergeCell ref="AJ5:AM7"/>
    <mergeCell ref="AN5:AR7"/>
    <mergeCell ref="AS5:AW7"/>
    <mergeCell ref="AX5:BB7"/>
    <mergeCell ref="BC5:BG7"/>
    <mergeCell ref="BH5:BL7"/>
    <mergeCell ref="C6:D6"/>
    <mergeCell ref="S6:U6"/>
    <mergeCell ref="AB6:AD7"/>
    <mergeCell ref="C7:D7"/>
    <mergeCell ref="S7:U7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7.5625" defaultRowHeight="12.75" zeroHeight="false" outlineLevelRow="0" outlineLevelCol="0"/>
  <cols>
    <col collapsed="false" customWidth="true" hidden="false" outlineLevel="0" max="1" min="1" style="232" width="23.99"/>
    <col collapsed="false" customWidth="true" hidden="false" outlineLevel="0" max="2" min="2" style="232" width="6.28"/>
    <col collapsed="false" customWidth="true" hidden="false" outlineLevel="0" max="3" min="3" style="232" width="3.99"/>
    <col collapsed="false" customWidth="true" hidden="false" outlineLevel="0" max="4" min="4" style="232" width="4.99"/>
    <col collapsed="false" customWidth="true" hidden="false" outlineLevel="0" max="5" min="5" style="232" width="3.99"/>
    <col collapsed="false" customWidth="true" hidden="false" outlineLevel="0" max="7" min="6" style="232" width="4.56"/>
    <col collapsed="false" customWidth="true" hidden="false" outlineLevel="0" max="19" min="8" style="232" width="3.99"/>
    <col collapsed="false" customWidth="true" hidden="false" outlineLevel="0" max="20" min="20" style="232" width="3.14"/>
    <col collapsed="false" customWidth="true" hidden="false" outlineLevel="0" max="22" min="21" style="232" width="3.99"/>
    <col collapsed="false" customWidth="true" hidden="false" outlineLevel="0" max="24" min="23" style="232" width="3.14"/>
    <col collapsed="false" customWidth="true" hidden="false" outlineLevel="0" max="25" min="25" style="232" width="3.99"/>
    <col collapsed="false" customWidth="true" hidden="false" outlineLevel="0" max="26" min="26" style="232" width="3.14"/>
    <col collapsed="false" customWidth="true" hidden="false" outlineLevel="0" max="28" min="27" style="232" width="3.99"/>
    <col collapsed="false" customWidth="true" hidden="false" outlineLevel="0" max="29" min="29" style="232" width="3.14"/>
    <col collapsed="false" customWidth="true" hidden="false" outlineLevel="0" max="31" min="30" style="232" width="3.99"/>
    <col collapsed="false" customWidth="true" hidden="false" outlineLevel="0" max="32" min="32" style="232" width="3.14"/>
    <col collapsed="false" customWidth="true" hidden="false" outlineLevel="0" max="34" min="33" style="232" width="3.99"/>
    <col collapsed="false" customWidth="true" hidden="false" outlineLevel="0" max="36" min="35" style="232" width="3.14"/>
    <col collapsed="false" customWidth="true" hidden="false" outlineLevel="0" max="37" min="37" style="232" width="3.99"/>
    <col collapsed="false" customWidth="true" hidden="false" outlineLevel="0" max="38" min="38" style="232" width="3.14"/>
    <col collapsed="false" customWidth="true" hidden="false" outlineLevel="0" max="39" min="39" style="232" width="3.99"/>
    <col collapsed="false" customWidth="true" hidden="false" outlineLevel="0" max="40" min="40" style="232" width="4.99"/>
    <col collapsed="false" customWidth="true" hidden="false" outlineLevel="0" max="44" min="41" style="232" width="3.99"/>
    <col collapsed="false" customWidth="true" hidden="false" outlineLevel="0" max="45" min="45" style="232" width="3.14"/>
    <col collapsed="false" customWidth="true" hidden="false" outlineLevel="0" max="46" min="46" style="232" width="3.7"/>
    <col collapsed="false" customWidth="true" hidden="false" outlineLevel="0" max="47" min="47" style="232" width="3.14"/>
    <col collapsed="false" customWidth="true" hidden="false" outlineLevel="0" max="50" min="48" style="232" width="3.99"/>
    <col collapsed="false" customWidth="false" hidden="false" outlineLevel="0" max="257" min="51" style="232" width="7.56"/>
  </cols>
  <sheetData>
    <row r="1" s="234" customFormat="true" ht="12.75" hidden="false" customHeight="true" outlineLevel="0" collapsed="false">
      <c r="A1" s="233" t="s">
        <v>75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3"/>
      <c r="AD1" s="233"/>
      <c r="AE1" s="233"/>
      <c r="AF1" s="233"/>
      <c r="AG1" s="233"/>
      <c r="AH1" s="233"/>
      <c r="AI1" s="233"/>
      <c r="AJ1" s="233"/>
      <c r="AK1" s="233"/>
      <c r="AL1" s="233"/>
      <c r="AM1" s="233"/>
      <c r="AN1" s="233"/>
      <c r="AO1" s="233"/>
      <c r="AP1" s="233"/>
      <c r="AQ1" s="233"/>
      <c r="AR1" s="233"/>
      <c r="AS1" s="233"/>
      <c r="AT1" s="233"/>
      <c r="AU1" s="233"/>
      <c r="AV1" s="233"/>
      <c r="AW1" s="233"/>
      <c r="AX1" s="233"/>
    </row>
    <row r="2" s="234" customFormat="true" ht="12.75" hidden="false" customHeight="true" outlineLevel="0" collapsed="false">
      <c r="A2" s="233" t="s">
        <v>390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  <c r="U2" s="233"/>
      <c r="V2" s="233"/>
      <c r="W2" s="233"/>
      <c r="X2" s="233"/>
      <c r="Y2" s="233"/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  <c r="AL2" s="233"/>
      <c r="AM2" s="233"/>
      <c r="AN2" s="233"/>
      <c r="AO2" s="233"/>
      <c r="AP2" s="233"/>
      <c r="AQ2" s="233"/>
      <c r="AR2" s="233"/>
      <c r="AS2" s="233"/>
      <c r="AT2" s="233"/>
      <c r="AU2" s="233"/>
      <c r="AV2" s="233"/>
      <c r="AW2" s="233"/>
      <c r="AX2" s="233"/>
    </row>
    <row r="3" s="234" customFormat="true" ht="12.75" hidden="false" customHeight="false" outlineLevel="0" collapsed="false">
      <c r="D3" s="235" t="s">
        <v>86</v>
      </c>
    </row>
    <row r="4" s="234" customFormat="true" ht="12.75" hidden="false" customHeight="false" outlineLevel="0" collapsed="false">
      <c r="A4" s="235" t="s">
        <v>29</v>
      </c>
      <c r="D4" s="235"/>
    </row>
    <row r="5" s="234" customFormat="true" ht="12.75" hidden="false" customHeight="true" outlineLevel="0" collapsed="false">
      <c r="A5" s="194" t="s">
        <v>275</v>
      </c>
      <c r="B5" s="195" t="s">
        <v>133</v>
      </c>
      <c r="C5" s="196" t="s">
        <v>352</v>
      </c>
      <c r="D5" s="196"/>
      <c r="E5" s="196"/>
      <c r="F5" s="196" t="s">
        <v>353</v>
      </c>
      <c r="G5" s="196"/>
      <c r="H5" s="196"/>
      <c r="I5" s="196" t="s">
        <v>354</v>
      </c>
      <c r="J5" s="196"/>
      <c r="K5" s="196"/>
      <c r="L5" s="196" t="s">
        <v>355</v>
      </c>
      <c r="M5" s="196"/>
      <c r="N5" s="196"/>
      <c r="O5" s="197" t="s">
        <v>356</v>
      </c>
      <c r="P5" s="197"/>
      <c r="Q5" s="197"/>
      <c r="R5" s="196" t="s">
        <v>357</v>
      </c>
      <c r="S5" s="196"/>
      <c r="T5" s="196"/>
      <c r="U5" s="198" t="s">
        <v>358</v>
      </c>
      <c r="V5" s="198"/>
      <c r="W5" s="198"/>
      <c r="X5" s="196" t="s">
        <v>359</v>
      </c>
      <c r="Y5" s="196"/>
      <c r="Z5" s="196"/>
      <c r="AA5" s="196" t="s">
        <v>360</v>
      </c>
      <c r="AB5" s="196"/>
      <c r="AC5" s="196"/>
      <c r="AD5" s="196" t="s">
        <v>361</v>
      </c>
      <c r="AE5" s="196"/>
      <c r="AF5" s="196"/>
      <c r="AG5" s="196" t="s">
        <v>362</v>
      </c>
      <c r="AH5" s="196"/>
      <c r="AI5" s="196"/>
      <c r="AJ5" s="196" t="s">
        <v>363</v>
      </c>
      <c r="AK5" s="196"/>
      <c r="AL5" s="196"/>
      <c r="AM5" s="196" t="s">
        <v>364</v>
      </c>
      <c r="AN5" s="196"/>
      <c r="AO5" s="196"/>
      <c r="AP5" s="196" t="s">
        <v>365</v>
      </c>
      <c r="AQ5" s="196"/>
      <c r="AR5" s="196"/>
      <c r="AS5" s="196" t="s">
        <v>366</v>
      </c>
      <c r="AT5" s="196"/>
      <c r="AU5" s="196"/>
      <c r="AV5" s="196" t="s">
        <v>367</v>
      </c>
      <c r="AW5" s="196"/>
      <c r="AX5" s="196"/>
    </row>
    <row r="6" s="234" customFormat="true" ht="12.75" hidden="false" customHeight="true" outlineLevel="0" collapsed="false">
      <c r="A6" s="194"/>
      <c r="B6" s="195"/>
      <c r="C6" s="199" t="s">
        <v>368</v>
      </c>
      <c r="D6" s="199"/>
      <c r="E6" s="199"/>
      <c r="F6" s="199" t="s">
        <v>369</v>
      </c>
      <c r="G6" s="199"/>
      <c r="H6" s="199"/>
      <c r="I6" s="199" t="s">
        <v>370</v>
      </c>
      <c r="J6" s="199"/>
      <c r="K6" s="199"/>
      <c r="L6" s="199" t="s">
        <v>371</v>
      </c>
      <c r="M6" s="199"/>
      <c r="N6" s="199"/>
      <c r="O6" s="200" t="s">
        <v>372</v>
      </c>
      <c r="P6" s="200"/>
      <c r="Q6" s="200"/>
      <c r="R6" s="199" t="s">
        <v>373</v>
      </c>
      <c r="S6" s="199"/>
      <c r="T6" s="199"/>
      <c r="U6" s="201" t="s">
        <v>374</v>
      </c>
      <c r="V6" s="201"/>
      <c r="W6" s="201"/>
      <c r="X6" s="202" t="s">
        <v>375</v>
      </c>
      <c r="Y6" s="202"/>
      <c r="Z6" s="202"/>
      <c r="AA6" s="199" t="s">
        <v>376</v>
      </c>
      <c r="AB6" s="199"/>
      <c r="AC6" s="199"/>
      <c r="AD6" s="202" t="s">
        <v>377</v>
      </c>
      <c r="AE6" s="202"/>
      <c r="AF6" s="202"/>
      <c r="AG6" s="202" t="s">
        <v>378</v>
      </c>
      <c r="AH6" s="202"/>
      <c r="AI6" s="202"/>
      <c r="AJ6" s="199" t="s">
        <v>379</v>
      </c>
      <c r="AK6" s="199"/>
      <c r="AL6" s="199"/>
      <c r="AM6" s="199" t="s">
        <v>368</v>
      </c>
      <c r="AN6" s="199"/>
      <c r="AO6" s="199"/>
      <c r="AP6" s="199" t="s">
        <v>380</v>
      </c>
      <c r="AQ6" s="199"/>
      <c r="AR6" s="199"/>
      <c r="AS6" s="199" t="s">
        <v>381</v>
      </c>
      <c r="AT6" s="199"/>
      <c r="AU6" s="199"/>
      <c r="AV6" s="199" t="s">
        <v>368</v>
      </c>
      <c r="AW6" s="199"/>
      <c r="AX6" s="199"/>
    </row>
    <row r="7" s="234" customFormat="true" ht="12.75" hidden="false" customHeight="false" outlineLevel="0" collapsed="false">
      <c r="A7" s="194"/>
      <c r="B7" s="195"/>
      <c r="C7" s="203" t="s">
        <v>382</v>
      </c>
      <c r="D7" s="203" t="s">
        <v>383</v>
      </c>
      <c r="E7" s="203" t="s">
        <v>384</v>
      </c>
      <c r="F7" s="203" t="s">
        <v>382</v>
      </c>
      <c r="G7" s="203" t="s">
        <v>383</v>
      </c>
      <c r="H7" s="203" t="s">
        <v>384</v>
      </c>
      <c r="I7" s="203" t="s">
        <v>382</v>
      </c>
      <c r="J7" s="203" t="s">
        <v>383</v>
      </c>
      <c r="K7" s="203" t="s">
        <v>384</v>
      </c>
      <c r="L7" s="203" t="s">
        <v>382</v>
      </c>
      <c r="M7" s="203" t="s">
        <v>383</v>
      </c>
      <c r="N7" s="203" t="s">
        <v>384</v>
      </c>
      <c r="O7" s="203" t="s">
        <v>382</v>
      </c>
      <c r="P7" s="203" t="s">
        <v>383</v>
      </c>
      <c r="Q7" s="203" t="s">
        <v>384</v>
      </c>
      <c r="R7" s="199" t="s">
        <v>382</v>
      </c>
      <c r="S7" s="199" t="s">
        <v>383</v>
      </c>
      <c r="T7" s="199" t="s">
        <v>384</v>
      </c>
      <c r="U7" s="203" t="s">
        <v>382</v>
      </c>
      <c r="V7" s="203" t="s">
        <v>383</v>
      </c>
      <c r="W7" s="203" t="s">
        <v>384</v>
      </c>
      <c r="X7" s="203" t="s">
        <v>382</v>
      </c>
      <c r="Y7" s="203" t="s">
        <v>383</v>
      </c>
      <c r="Z7" s="203" t="s">
        <v>384</v>
      </c>
      <c r="AA7" s="203" t="s">
        <v>382</v>
      </c>
      <c r="AB7" s="203" t="s">
        <v>383</v>
      </c>
      <c r="AC7" s="203" t="s">
        <v>384</v>
      </c>
      <c r="AD7" s="203" t="s">
        <v>382</v>
      </c>
      <c r="AE7" s="203" t="s">
        <v>383</v>
      </c>
      <c r="AF7" s="203" t="s">
        <v>384</v>
      </c>
      <c r="AG7" s="203" t="s">
        <v>382</v>
      </c>
      <c r="AH7" s="203" t="s">
        <v>383</v>
      </c>
      <c r="AI7" s="203" t="s">
        <v>384</v>
      </c>
      <c r="AJ7" s="203" t="s">
        <v>382</v>
      </c>
      <c r="AK7" s="203" t="s">
        <v>383</v>
      </c>
      <c r="AL7" s="203" t="s">
        <v>384</v>
      </c>
      <c r="AM7" s="203" t="s">
        <v>382</v>
      </c>
      <c r="AN7" s="203" t="s">
        <v>383</v>
      </c>
      <c r="AO7" s="203" t="s">
        <v>384</v>
      </c>
      <c r="AP7" s="203" t="s">
        <v>382</v>
      </c>
      <c r="AQ7" s="203" t="s">
        <v>383</v>
      </c>
      <c r="AR7" s="203" t="s">
        <v>384</v>
      </c>
      <c r="AS7" s="203" t="s">
        <v>382</v>
      </c>
      <c r="AT7" s="203" t="s">
        <v>383</v>
      </c>
      <c r="AU7" s="203" t="s">
        <v>384</v>
      </c>
      <c r="AV7" s="203" t="s">
        <v>382</v>
      </c>
      <c r="AW7" s="203" t="s">
        <v>383</v>
      </c>
      <c r="AX7" s="203" t="s">
        <v>384</v>
      </c>
    </row>
    <row r="8" s="234" customFormat="true" ht="27" hidden="false" customHeight="true" outlineLevel="0" collapsed="false">
      <c r="A8" s="236" t="s">
        <v>385</v>
      </c>
      <c r="B8" s="237" t="n">
        <f aca="false">SUM(D8:AW8)</f>
        <v>8261</v>
      </c>
      <c r="C8" s="238"/>
      <c r="D8" s="237" t="n">
        <f aca="false">SUM(C9:E9)</f>
        <v>1461</v>
      </c>
      <c r="E8" s="238"/>
      <c r="F8" s="238"/>
      <c r="G8" s="237" t="n">
        <f aca="false">SUM(F9:H9)</f>
        <v>446</v>
      </c>
      <c r="H8" s="238"/>
      <c r="I8" s="238"/>
      <c r="J8" s="237" t="n">
        <f aca="false">SUM(I9:K9)</f>
        <v>521</v>
      </c>
      <c r="K8" s="238"/>
      <c r="L8" s="238"/>
      <c r="M8" s="237" t="n">
        <f aca="false">SUM(L9:N9)</f>
        <v>417</v>
      </c>
      <c r="N8" s="238"/>
      <c r="O8" s="238"/>
      <c r="P8" s="237" t="n">
        <f aca="false">SUM(O9:Q9)</f>
        <v>657</v>
      </c>
      <c r="Q8" s="238"/>
      <c r="R8" s="238"/>
      <c r="S8" s="237" t="n">
        <f aca="false">SUM(R9:T9)</f>
        <v>286</v>
      </c>
      <c r="T8" s="238"/>
      <c r="U8" s="238"/>
      <c r="V8" s="237" t="n">
        <f aca="false">SUM(U9:W9)</f>
        <v>385</v>
      </c>
      <c r="W8" s="238"/>
      <c r="X8" s="238"/>
      <c r="Y8" s="237" t="n">
        <f aca="false">SUM(X9:Z9)</f>
        <v>181</v>
      </c>
      <c r="Z8" s="238"/>
      <c r="AA8" s="238"/>
      <c r="AB8" s="237" t="n">
        <f aca="false">SUM(AA9:AC9)</f>
        <v>261</v>
      </c>
      <c r="AC8" s="238"/>
      <c r="AD8" s="238"/>
      <c r="AE8" s="237" t="n">
        <f aca="false">SUM(AD9:AF9)</f>
        <v>228</v>
      </c>
      <c r="AF8" s="238"/>
      <c r="AG8" s="238"/>
      <c r="AH8" s="237" t="n">
        <f aca="false">SUM(AG9:AI9)</f>
        <v>220</v>
      </c>
      <c r="AI8" s="238"/>
      <c r="AJ8" s="238"/>
      <c r="AK8" s="237" t="n">
        <f aca="false">SUM(AJ9:AL9)</f>
        <v>130</v>
      </c>
      <c r="AL8" s="238"/>
      <c r="AM8" s="238"/>
      <c r="AN8" s="237" t="n">
        <f aca="false">SUM(AM9:AO9)</f>
        <v>1791</v>
      </c>
      <c r="AO8" s="238"/>
      <c r="AP8" s="238"/>
      <c r="AQ8" s="237" t="n">
        <f aca="false">SUM(AP9:AR9)</f>
        <v>645</v>
      </c>
      <c r="AR8" s="238"/>
      <c r="AS8" s="238"/>
      <c r="AT8" s="237" t="n">
        <f aca="false">SUM(AS9:AU9)</f>
        <v>32</v>
      </c>
      <c r="AU8" s="238"/>
      <c r="AV8" s="238"/>
      <c r="AW8" s="237" t="n">
        <f aca="false">SUM(AV9:AX9)</f>
        <v>600</v>
      </c>
      <c r="AX8" s="238"/>
    </row>
    <row r="9" s="234" customFormat="true" ht="27" hidden="false" customHeight="true" outlineLevel="0" collapsed="false">
      <c r="A9" s="236" t="s">
        <v>391</v>
      </c>
      <c r="B9" s="237" t="n">
        <f aca="false">SUM(B10:B42)</f>
        <v>8261</v>
      </c>
      <c r="C9" s="237" t="n">
        <f aca="false">SUM(C10:C42)</f>
        <v>701</v>
      </c>
      <c r="D9" s="237" t="n">
        <f aca="false">SUM(D10:D42)</f>
        <v>393</v>
      </c>
      <c r="E9" s="237" t="n">
        <f aca="false">SUM(E10:E42)</f>
        <v>367</v>
      </c>
      <c r="F9" s="237" t="n">
        <f aca="false">SUM(F10:F42)</f>
        <v>215</v>
      </c>
      <c r="G9" s="237" t="n">
        <f aca="false">SUM(G10:G42)</f>
        <v>114</v>
      </c>
      <c r="H9" s="237" t="n">
        <f aca="false">SUM(H10:H42)</f>
        <v>117</v>
      </c>
      <c r="I9" s="237" t="n">
        <f aca="false">SUM(I10:I42)</f>
        <v>206</v>
      </c>
      <c r="J9" s="237" t="n">
        <f aca="false">SUM(J10:J42)</f>
        <v>148</v>
      </c>
      <c r="K9" s="237" t="n">
        <f aca="false">SUM(K10:K42)</f>
        <v>167</v>
      </c>
      <c r="L9" s="237" t="n">
        <f aca="false">SUM(L10:L42)</f>
        <v>157</v>
      </c>
      <c r="M9" s="237" t="n">
        <f aca="false">SUM(M10:M42)</f>
        <v>138</v>
      </c>
      <c r="N9" s="237" t="n">
        <f aca="false">SUM(N10:N42)</f>
        <v>122</v>
      </c>
      <c r="O9" s="237" t="n">
        <f aca="false">SUM(O10:O42)</f>
        <v>272</v>
      </c>
      <c r="P9" s="237" t="n">
        <f aca="false">SUM(P10:P42)</f>
        <v>207</v>
      </c>
      <c r="Q9" s="237" t="n">
        <f aca="false">SUM(Q10:Q42)</f>
        <v>178</v>
      </c>
      <c r="R9" s="237" t="n">
        <f aca="false">SUM(R10:R42)</f>
        <v>102</v>
      </c>
      <c r="S9" s="237" t="n">
        <f aca="false">SUM(S10:S42)</f>
        <v>118</v>
      </c>
      <c r="T9" s="237" t="n">
        <f aca="false">SUM(T10:T42)</f>
        <v>66</v>
      </c>
      <c r="U9" s="237" t="n">
        <f aca="false">SUM(U10:U42)</f>
        <v>176</v>
      </c>
      <c r="V9" s="237" t="n">
        <f aca="false">SUM(V10:V42)</f>
        <v>125</v>
      </c>
      <c r="W9" s="237" t="n">
        <f aca="false">SUM(W10:W42)</f>
        <v>84</v>
      </c>
      <c r="X9" s="237" t="n">
        <f aca="false">SUM(X10:X42)</f>
        <v>68</v>
      </c>
      <c r="Y9" s="237" t="n">
        <f aca="false">SUM(Y10:Y42)</f>
        <v>61</v>
      </c>
      <c r="Z9" s="237" t="n">
        <f aca="false">SUM(Z10:Z42)</f>
        <v>52</v>
      </c>
      <c r="AA9" s="237" t="n">
        <f aca="false">SUM(AA10:AA42)</f>
        <v>131</v>
      </c>
      <c r="AB9" s="237" t="n">
        <f aca="false">SUM(AB10:AB42)</f>
        <v>65</v>
      </c>
      <c r="AC9" s="237" t="n">
        <f aca="false">SUM(AC10:AC42)</f>
        <v>65</v>
      </c>
      <c r="AD9" s="237" t="n">
        <f aca="false">SUM(AD10:AD42)</f>
        <v>101</v>
      </c>
      <c r="AE9" s="237" t="n">
        <f aca="false">SUM(AE10:AE42)</f>
        <v>65</v>
      </c>
      <c r="AF9" s="237" t="n">
        <f aca="false">SUM(AF10:AF42)</f>
        <v>62</v>
      </c>
      <c r="AG9" s="237" t="n">
        <f aca="false">SUM(AG10:AG42)</f>
        <v>105</v>
      </c>
      <c r="AH9" s="237" t="n">
        <f aca="false">SUM(AH10:AH42)</f>
        <v>58</v>
      </c>
      <c r="AI9" s="237" t="n">
        <f aca="false">SUM(AI10:AI42)</f>
        <v>57</v>
      </c>
      <c r="AJ9" s="237" t="n">
        <f aca="false">SUM(AJ10:AJ42)</f>
        <v>56</v>
      </c>
      <c r="AK9" s="237" t="n">
        <f aca="false">SUM(AK10:AK42)</f>
        <v>37</v>
      </c>
      <c r="AL9" s="237" t="n">
        <f aca="false">SUM(AL10:AL42)</f>
        <v>37</v>
      </c>
      <c r="AM9" s="237" t="n">
        <f aca="false">SUM(AM10:AM42)</f>
        <v>704</v>
      </c>
      <c r="AN9" s="237" t="n">
        <f aca="false">SUM(AN10:AN42)</f>
        <v>578</v>
      </c>
      <c r="AO9" s="237" t="n">
        <f aca="false">SUM(AO10:AO42)</f>
        <v>509</v>
      </c>
      <c r="AP9" s="237" t="n">
        <f aca="false">SUM(AP10:AP42)</f>
        <v>333</v>
      </c>
      <c r="AQ9" s="237" t="n">
        <f aca="false">SUM(AQ10:AQ42)</f>
        <v>178</v>
      </c>
      <c r="AR9" s="237" t="n">
        <f aca="false">SUM(AR10:AR42)</f>
        <v>134</v>
      </c>
      <c r="AS9" s="237" t="n">
        <f aca="false">SUM(AS10:AS42)</f>
        <v>13</v>
      </c>
      <c r="AT9" s="237" t="n">
        <f aca="false">SUM(AT10:AT42)</f>
        <v>19</v>
      </c>
      <c r="AU9" s="237" t="n">
        <f aca="false">SUM(AU10:AU42)</f>
        <v>0</v>
      </c>
      <c r="AV9" s="237" t="n">
        <f aca="false">SUM(AV10:AV42)</f>
        <v>278</v>
      </c>
      <c r="AW9" s="237" t="n">
        <f aca="false">SUM(AW10:AW42)</f>
        <v>171</v>
      </c>
      <c r="AX9" s="237" t="n">
        <f aca="false">SUM(AX10:AX42)</f>
        <v>151</v>
      </c>
    </row>
    <row r="10" customFormat="false" ht="12.75" hidden="false" customHeight="false" outlineLevel="0" collapsed="false">
      <c r="A10" s="239" t="s">
        <v>315</v>
      </c>
      <c r="B10" s="240" t="n">
        <f aca="false">SUM(C10:AX10)</f>
        <v>8</v>
      </c>
      <c r="C10" s="240" t="n">
        <v>2</v>
      </c>
      <c r="D10" s="241" t="n">
        <v>1</v>
      </c>
      <c r="E10" s="240" t="n">
        <v>2</v>
      </c>
      <c r="F10" s="241" t="n">
        <v>2</v>
      </c>
      <c r="G10" s="241" t="n">
        <v>1</v>
      </c>
      <c r="H10" s="242"/>
      <c r="I10" s="242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  <c r="AQ10" s="242"/>
      <c r="AR10" s="242"/>
      <c r="AS10" s="242"/>
      <c r="AT10" s="242"/>
      <c r="AU10" s="242"/>
      <c r="AV10" s="242"/>
      <c r="AW10" s="242"/>
      <c r="AX10" s="242"/>
    </row>
    <row r="11" customFormat="false" ht="12.75" hidden="false" customHeight="false" outlineLevel="0" collapsed="false">
      <c r="A11" s="239" t="s">
        <v>387</v>
      </c>
      <c r="B11" s="240" t="n">
        <f aca="false">SUM(C11:AX11)</f>
        <v>39</v>
      </c>
      <c r="C11" s="240" t="n">
        <v>6</v>
      </c>
      <c r="D11" s="241" t="n">
        <v>1</v>
      </c>
      <c r="E11" s="240" t="n">
        <v>2</v>
      </c>
      <c r="F11" s="241"/>
      <c r="G11" s="241"/>
      <c r="H11" s="242"/>
      <c r="I11" s="240" t="n">
        <v>1</v>
      </c>
      <c r="J11" s="240" t="n">
        <v>3</v>
      </c>
      <c r="K11" s="242"/>
      <c r="L11" s="240" t="n">
        <v>1</v>
      </c>
      <c r="M11" s="240" t="n">
        <v>1</v>
      </c>
      <c r="N11" s="240" t="n">
        <v>2</v>
      </c>
      <c r="O11" s="240" t="n">
        <v>3</v>
      </c>
      <c r="P11" s="240" t="n">
        <v>1</v>
      </c>
      <c r="Q11" s="240" t="n">
        <v>3</v>
      </c>
      <c r="R11" s="242"/>
      <c r="S11" s="242"/>
      <c r="T11" s="242"/>
      <c r="U11" s="242"/>
      <c r="V11" s="242"/>
      <c r="W11" s="242"/>
      <c r="X11" s="240" t="n">
        <v>1</v>
      </c>
      <c r="Y11" s="242"/>
      <c r="Z11" s="242"/>
      <c r="AA11" s="240" t="n">
        <v>1</v>
      </c>
      <c r="AB11" s="240" t="n">
        <v>1</v>
      </c>
      <c r="AC11" s="240" t="n">
        <v>1</v>
      </c>
      <c r="AD11" s="242"/>
      <c r="AE11" s="242"/>
      <c r="AF11" s="242"/>
      <c r="AG11" s="240" t="n">
        <v>1</v>
      </c>
      <c r="AH11" s="242"/>
      <c r="AI11" s="242"/>
      <c r="AJ11" s="242"/>
      <c r="AK11" s="240" t="n">
        <v>1</v>
      </c>
      <c r="AL11" s="242"/>
      <c r="AM11" s="242"/>
      <c r="AN11" s="242"/>
      <c r="AO11" s="242"/>
      <c r="AP11" s="240" t="n">
        <v>3</v>
      </c>
      <c r="AQ11" s="242"/>
      <c r="AR11" s="242"/>
      <c r="AS11" s="240" t="n">
        <v>1</v>
      </c>
      <c r="AT11" s="242"/>
      <c r="AU11" s="242"/>
      <c r="AV11" s="240" t="n">
        <v>2</v>
      </c>
      <c r="AW11" s="240" t="n">
        <v>2</v>
      </c>
      <c r="AX11" s="240" t="n">
        <v>1</v>
      </c>
    </row>
    <row r="12" customFormat="false" ht="12.75" hidden="false" customHeight="false" outlineLevel="0" collapsed="false">
      <c r="A12" s="239" t="s">
        <v>317</v>
      </c>
      <c r="B12" s="240" t="n">
        <f aca="false">SUM(C12:AX12)</f>
        <v>10</v>
      </c>
      <c r="C12" s="242"/>
      <c r="D12" s="241" t="n">
        <v>2</v>
      </c>
      <c r="E12" s="240" t="n">
        <v>1</v>
      </c>
      <c r="F12" s="241"/>
      <c r="G12" s="241"/>
      <c r="H12" s="242"/>
      <c r="I12" s="242"/>
      <c r="J12" s="242"/>
      <c r="K12" s="242"/>
      <c r="L12" s="242"/>
      <c r="M12" s="242"/>
      <c r="N12" s="242"/>
      <c r="O12" s="240" t="n">
        <v>1</v>
      </c>
      <c r="P12" s="242"/>
      <c r="Q12" s="240" t="n">
        <v>4</v>
      </c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0" t="n">
        <v>1</v>
      </c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0" t="n">
        <v>1</v>
      </c>
    </row>
    <row r="13" customFormat="false" ht="12.75" hidden="false" customHeight="false" outlineLevel="0" collapsed="false">
      <c r="A13" s="239" t="s">
        <v>318</v>
      </c>
      <c r="B13" s="240" t="n">
        <f aca="false">SUM(C13:AX13)</f>
        <v>14</v>
      </c>
      <c r="C13" s="242"/>
      <c r="D13" s="241" t="n">
        <v>2</v>
      </c>
      <c r="E13" s="240" t="n">
        <v>12</v>
      </c>
      <c r="F13" s="241"/>
      <c r="G13" s="241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  <c r="AQ13" s="242"/>
      <c r="AR13" s="242"/>
      <c r="AS13" s="242"/>
      <c r="AT13" s="242"/>
      <c r="AU13" s="242"/>
      <c r="AV13" s="242"/>
      <c r="AW13" s="242"/>
      <c r="AX13" s="242"/>
    </row>
    <row r="14" customFormat="false" ht="12.75" hidden="false" customHeight="false" outlineLevel="0" collapsed="false">
      <c r="A14" s="239" t="s">
        <v>319</v>
      </c>
      <c r="B14" s="240" t="n">
        <f aca="false">SUM(C14:AX14)</f>
        <v>2</v>
      </c>
      <c r="C14" s="240" t="n">
        <v>1</v>
      </c>
      <c r="D14" s="241"/>
      <c r="E14" s="242"/>
      <c r="F14" s="241"/>
      <c r="G14" s="241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0" t="n">
        <v>1</v>
      </c>
      <c r="AE14" s="242"/>
      <c r="AF14" s="242"/>
      <c r="AG14" s="242"/>
      <c r="AH14" s="242"/>
      <c r="AI14" s="242"/>
      <c r="AJ14" s="242"/>
      <c r="AK14" s="242"/>
      <c r="AL14" s="242"/>
      <c r="AM14" s="242"/>
      <c r="AN14" s="242"/>
      <c r="AO14" s="242"/>
      <c r="AP14" s="242"/>
      <c r="AQ14" s="242"/>
      <c r="AR14" s="242"/>
      <c r="AS14" s="242"/>
      <c r="AT14" s="242"/>
      <c r="AU14" s="242"/>
      <c r="AV14" s="242"/>
      <c r="AW14" s="242"/>
      <c r="AX14" s="242"/>
    </row>
    <row r="15" customFormat="false" ht="12.75" hidden="false" customHeight="false" outlineLevel="0" collapsed="false">
      <c r="A15" s="239" t="s">
        <v>320</v>
      </c>
      <c r="B15" s="240" t="n">
        <f aca="false">SUM(C15:AX15)</f>
        <v>3</v>
      </c>
      <c r="C15" s="240" t="n">
        <v>1</v>
      </c>
      <c r="D15" s="241"/>
      <c r="E15" s="242"/>
      <c r="F15" s="241"/>
      <c r="G15" s="241" t="n">
        <v>1</v>
      </c>
      <c r="H15" s="242"/>
      <c r="I15" s="242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  <c r="AJ15" s="242"/>
      <c r="AK15" s="242"/>
      <c r="AL15" s="242"/>
      <c r="AM15" s="242"/>
      <c r="AN15" s="242"/>
      <c r="AO15" s="242"/>
      <c r="AP15" s="242"/>
      <c r="AQ15" s="242"/>
      <c r="AR15" s="242"/>
      <c r="AS15" s="242"/>
      <c r="AT15" s="242"/>
      <c r="AU15" s="242"/>
      <c r="AV15" s="242"/>
      <c r="AW15" s="240" t="n">
        <v>1</v>
      </c>
      <c r="AX15" s="242"/>
    </row>
    <row r="16" customFormat="false" ht="12.75" hidden="false" customHeight="false" outlineLevel="0" collapsed="false">
      <c r="A16" s="239" t="s">
        <v>321</v>
      </c>
      <c r="B16" s="240" t="n">
        <f aca="false">SUM(C16:AX16)</f>
        <v>10</v>
      </c>
      <c r="C16" s="240" t="n">
        <v>4</v>
      </c>
      <c r="D16" s="240" t="n">
        <v>3</v>
      </c>
      <c r="E16" s="240" t="n">
        <v>1</v>
      </c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  <c r="AE16" s="242"/>
      <c r="AF16" s="242"/>
      <c r="AG16" s="242"/>
      <c r="AH16" s="242"/>
      <c r="AI16" s="242"/>
      <c r="AJ16" s="242"/>
      <c r="AK16" s="242"/>
      <c r="AL16" s="242"/>
      <c r="AM16" s="242"/>
      <c r="AN16" s="242"/>
      <c r="AO16" s="242"/>
      <c r="AP16" s="240" t="n">
        <v>1</v>
      </c>
      <c r="AQ16" s="240" t="n">
        <v>1</v>
      </c>
      <c r="AR16" s="242"/>
      <c r="AS16" s="242"/>
      <c r="AT16" s="242"/>
      <c r="AU16" s="242"/>
      <c r="AV16" s="242"/>
      <c r="AW16" s="242"/>
      <c r="AX16" s="242"/>
    </row>
    <row r="17" customFormat="false" ht="12.75" hidden="false" customHeight="false" outlineLevel="0" collapsed="false">
      <c r="A17" s="239" t="s">
        <v>322</v>
      </c>
      <c r="B17" s="240" t="n">
        <f aca="false">SUM(C17:AX17)</f>
        <v>30</v>
      </c>
      <c r="C17" s="240" t="n">
        <v>6</v>
      </c>
      <c r="D17" s="241" t="n">
        <v>4</v>
      </c>
      <c r="E17" s="240" t="n">
        <v>9</v>
      </c>
      <c r="F17" s="241"/>
      <c r="G17" s="241"/>
      <c r="H17" s="242"/>
      <c r="I17" s="240" t="n">
        <v>1</v>
      </c>
      <c r="J17" s="242"/>
      <c r="K17" s="242"/>
      <c r="L17" s="242"/>
      <c r="M17" s="242"/>
      <c r="N17" s="242"/>
      <c r="O17" s="242"/>
      <c r="P17" s="242"/>
      <c r="Q17" s="242"/>
      <c r="R17" s="240" t="n">
        <v>1</v>
      </c>
      <c r="S17" s="240" t="n">
        <v>1</v>
      </c>
      <c r="T17" s="242"/>
      <c r="U17" s="242"/>
      <c r="V17" s="242"/>
      <c r="W17" s="240" t="n">
        <v>1</v>
      </c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  <c r="AL17" s="242"/>
      <c r="AM17" s="242"/>
      <c r="AN17" s="242"/>
      <c r="AO17" s="242"/>
      <c r="AP17" s="240" t="n">
        <v>7</v>
      </c>
      <c r="AQ17" s="242"/>
      <c r="AR17" s="242"/>
      <c r="AS17" s="242"/>
      <c r="AT17" s="242"/>
      <c r="AU17" s="242"/>
      <c r="AV17" s="242"/>
      <c r="AW17" s="242"/>
      <c r="AX17" s="242"/>
    </row>
    <row r="18" customFormat="false" ht="12.75" hidden="false" customHeight="false" outlineLevel="0" collapsed="false">
      <c r="A18" s="239" t="s">
        <v>323</v>
      </c>
      <c r="B18" s="240" t="n">
        <f aca="false">SUM(C18:AX18)</f>
        <v>90</v>
      </c>
      <c r="C18" s="240" t="n">
        <v>21</v>
      </c>
      <c r="D18" s="241" t="n">
        <v>12</v>
      </c>
      <c r="E18" s="240" t="n">
        <v>17</v>
      </c>
      <c r="F18" s="241" t="n">
        <v>1</v>
      </c>
      <c r="G18" s="241"/>
      <c r="H18" s="240" t="n">
        <v>1</v>
      </c>
      <c r="I18" s="242"/>
      <c r="J18" s="242"/>
      <c r="K18" s="240" t="n">
        <v>1</v>
      </c>
      <c r="L18" s="240" t="n">
        <v>1</v>
      </c>
      <c r="M18" s="240" t="n">
        <v>2</v>
      </c>
      <c r="N18" s="242"/>
      <c r="O18" s="242"/>
      <c r="P18" s="242"/>
      <c r="Q18" s="240" t="n">
        <v>1</v>
      </c>
      <c r="R18" s="240" t="n">
        <v>1</v>
      </c>
      <c r="S18" s="240" t="n">
        <v>4</v>
      </c>
      <c r="T18" s="240" t="n">
        <v>1</v>
      </c>
      <c r="U18" s="240" t="n">
        <v>4</v>
      </c>
      <c r="V18" s="240" t="n">
        <v>7</v>
      </c>
      <c r="W18" s="242"/>
      <c r="X18" s="240" t="n">
        <v>1</v>
      </c>
      <c r="Y18" s="240" t="n">
        <v>1</v>
      </c>
      <c r="Z18" s="240" t="n">
        <v>1</v>
      </c>
      <c r="AA18" s="242"/>
      <c r="AB18" s="240" t="n">
        <v>1</v>
      </c>
      <c r="AC18" s="242"/>
      <c r="AD18" s="242"/>
      <c r="AE18" s="240" t="n">
        <v>1</v>
      </c>
      <c r="AF18" s="242"/>
      <c r="AG18" s="242"/>
      <c r="AH18" s="242"/>
      <c r="AI18" s="240" t="n">
        <v>1</v>
      </c>
      <c r="AJ18" s="242"/>
      <c r="AK18" s="242"/>
      <c r="AL18" s="242"/>
      <c r="AM18" s="242"/>
      <c r="AN18" s="242"/>
      <c r="AO18" s="242"/>
      <c r="AP18" s="242"/>
      <c r="AQ18" s="240" t="n">
        <v>5</v>
      </c>
      <c r="AR18" s="240" t="n">
        <v>2</v>
      </c>
      <c r="AS18" s="242"/>
      <c r="AT18" s="242"/>
      <c r="AU18" s="242"/>
      <c r="AV18" s="240" t="n">
        <v>1</v>
      </c>
      <c r="AW18" s="240" t="n">
        <v>1</v>
      </c>
      <c r="AX18" s="240" t="n">
        <v>1</v>
      </c>
    </row>
    <row r="19" customFormat="false" ht="12.75" hidden="false" customHeight="false" outlineLevel="0" collapsed="false">
      <c r="A19" s="239" t="s">
        <v>324</v>
      </c>
      <c r="B19" s="240" t="n">
        <f aca="false">SUM(C19:AX19)</f>
        <v>7</v>
      </c>
      <c r="C19" s="240" t="n">
        <v>3</v>
      </c>
      <c r="D19" s="241" t="n">
        <v>1</v>
      </c>
      <c r="E19" s="242"/>
      <c r="F19" s="241"/>
      <c r="G19" s="241"/>
      <c r="H19" s="242"/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0" t="n">
        <v>2</v>
      </c>
      <c r="U19" s="242"/>
      <c r="V19" s="242"/>
      <c r="W19" s="242"/>
      <c r="X19" s="242"/>
      <c r="Y19" s="242"/>
      <c r="Z19" s="242"/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2"/>
      <c r="AW19" s="240" t="n">
        <v>1</v>
      </c>
      <c r="AX19" s="242"/>
    </row>
    <row r="20" customFormat="false" ht="12.75" hidden="false" customHeight="false" outlineLevel="0" collapsed="false">
      <c r="A20" s="239" t="s">
        <v>325</v>
      </c>
      <c r="B20" s="240" t="n">
        <f aca="false">SUM(C20:AX20)</f>
        <v>14</v>
      </c>
      <c r="C20" s="240" t="n">
        <v>3</v>
      </c>
      <c r="D20" s="241" t="n">
        <v>1</v>
      </c>
      <c r="E20" s="240" t="n">
        <v>2</v>
      </c>
      <c r="F20" s="241"/>
      <c r="G20" s="241"/>
      <c r="H20" s="242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0" t="n">
        <v>2</v>
      </c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0" t="n">
        <v>1</v>
      </c>
      <c r="AH20" s="240" t="n">
        <v>1</v>
      </c>
      <c r="AI20" s="242"/>
      <c r="AJ20" s="240" t="n">
        <v>1</v>
      </c>
      <c r="AK20" s="242"/>
      <c r="AL20" s="242"/>
      <c r="AM20" s="242"/>
      <c r="AN20" s="242"/>
      <c r="AO20" s="242"/>
      <c r="AP20" s="242"/>
      <c r="AQ20" s="242"/>
      <c r="AR20" s="240" t="n">
        <v>1</v>
      </c>
      <c r="AS20" s="242"/>
      <c r="AT20" s="242"/>
      <c r="AU20" s="242"/>
      <c r="AV20" s="240" t="n">
        <v>2</v>
      </c>
      <c r="AW20" s="242"/>
      <c r="AX20" s="242"/>
    </row>
    <row r="21" customFormat="false" ht="12.75" hidden="false" customHeight="false" outlineLevel="0" collapsed="false">
      <c r="A21" s="239" t="s">
        <v>326</v>
      </c>
      <c r="B21" s="240" t="n">
        <f aca="false">SUM(C21:AX21)</f>
        <v>22</v>
      </c>
      <c r="C21" s="240" t="n">
        <v>1</v>
      </c>
      <c r="D21" s="241" t="n">
        <v>1</v>
      </c>
      <c r="E21" s="240" t="n">
        <v>5</v>
      </c>
      <c r="F21" s="241"/>
      <c r="G21" s="241"/>
      <c r="H21" s="242"/>
      <c r="I21" s="242"/>
      <c r="J21" s="242"/>
      <c r="K21" s="242"/>
      <c r="L21" s="242"/>
      <c r="M21" s="242"/>
      <c r="N21" s="242"/>
      <c r="O21" s="240" t="n">
        <v>1</v>
      </c>
      <c r="P21" s="240" t="n">
        <v>1</v>
      </c>
      <c r="Q21" s="242"/>
      <c r="R21" s="240" t="n">
        <v>1</v>
      </c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0" t="n">
        <v>3</v>
      </c>
      <c r="AE21" s="240" t="n">
        <v>2</v>
      </c>
      <c r="AF21" s="240" t="n">
        <v>2</v>
      </c>
      <c r="AG21" s="242"/>
      <c r="AH21" s="242"/>
      <c r="AI21" s="242"/>
      <c r="AJ21" s="240" t="n">
        <v>1</v>
      </c>
      <c r="AK21" s="242"/>
      <c r="AL21" s="242"/>
      <c r="AM21" s="242"/>
      <c r="AN21" s="242"/>
      <c r="AO21" s="242"/>
      <c r="AP21" s="240" t="n">
        <v>3</v>
      </c>
      <c r="AQ21" s="240" t="n">
        <v>1</v>
      </c>
      <c r="AR21" s="242"/>
      <c r="AS21" s="242"/>
      <c r="AT21" s="242"/>
      <c r="AU21" s="242"/>
      <c r="AV21" s="242"/>
      <c r="AW21" s="242"/>
      <c r="AX21" s="242"/>
    </row>
    <row r="22" customFormat="false" ht="12.75" hidden="false" customHeight="false" outlineLevel="0" collapsed="false">
      <c r="A22" s="239" t="s">
        <v>327</v>
      </c>
      <c r="B22" s="240" t="n">
        <f aca="false">SUM(C22:AX22)</f>
        <v>20</v>
      </c>
      <c r="C22" s="242"/>
      <c r="D22" s="241" t="n">
        <v>15</v>
      </c>
      <c r="E22" s="242"/>
      <c r="F22" s="241"/>
      <c r="G22" s="241"/>
      <c r="H22" s="242"/>
      <c r="I22" s="242"/>
      <c r="J22" s="240" t="n">
        <v>1</v>
      </c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0" t="n">
        <v>1</v>
      </c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42"/>
      <c r="AM22" s="242"/>
      <c r="AN22" s="242"/>
      <c r="AO22" s="242"/>
      <c r="AP22" s="240" t="n">
        <v>2</v>
      </c>
      <c r="AQ22" s="242"/>
      <c r="AR22" s="242"/>
      <c r="AS22" s="242"/>
      <c r="AT22" s="242"/>
      <c r="AU22" s="242"/>
      <c r="AV22" s="240" t="n">
        <v>1</v>
      </c>
      <c r="AW22" s="242"/>
      <c r="AX22" s="242"/>
    </row>
    <row r="23" customFormat="false" ht="12.75" hidden="false" customHeight="false" outlineLevel="0" collapsed="false">
      <c r="A23" s="239" t="s">
        <v>328</v>
      </c>
      <c r="B23" s="240" t="n">
        <f aca="false">SUM(C23:AX23)</f>
        <v>260</v>
      </c>
      <c r="C23" s="240" t="n">
        <v>26</v>
      </c>
      <c r="D23" s="241" t="n">
        <v>10</v>
      </c>
      <c r="E23" s="240" t="n">
        <v>12</v>
      </c>
      <c r="F23" s="241" t="n">
        <v>5</v>
      </c>
      <c r="G23" s="241" t="n">
        <v>3</v>
      </c>
      <c r="H23" s="240" t="n">
        <v>2</v>
      </c>
      <c r="I23" s="240" t="n">
        <v>2</v>
      </c>
      <c r="J23" s="240" t="n">
        <v>6</v>
      </c>
      <c r="K23" s="240" t="n">
        <v>4</v>
      </c>
      <c r="L23" s="240" t="n">
        <v>3</v>
      </c>
      <c r="M23" s="242"/>
      <c r="N23" s="240" t="n">
        <v>6</v>
      </c>
      <c r="O23" s="240" t="n">
        <v>12</v>
      </c>
      <c r="P23" s="240" t="n">
        <v>6</v>
      </c>
      <c r="Q23" s="240" t="n">
        <v>2</v>
      </c>
      <c r="R23" s="240" t="n">
        <v>10</v>
      </c>
      <c r="S23" s="240" t="n">
        <v>14</v>
      </c>
      <c r="T23" s="240" t="n">
        <v>5</v>
      </c>
      <c r="U23" s="240" t="n">
        <v>6</v>
      </c>
      <c r="V23" s="240" t="n">
        <v>3</v>
      </c>
      <c r="W23" s="240" t="n">
        <v>4</v>
      </c>
      <c r="X23" s="240" t="n">
        <v>3</v>
      </c>
      <c r="Y23" s="240" t="n">
        <v>2</v>
      </c>
      <c r="Z23" s="240" t="n">
        <v>1</v>
      </c>
      <c r="AA23" s="240" t="n">
        <v>6</v>
      </c>
      <c r="AB23" s="240" t="n">
        <v>2</v>
      </c>
      <c r="AC23" s="240" t="n">
        <v>1</v>
      </c>
      <c r="AD23" s="240" t="n">
        <v>20</v>
      </c>
      <c r="AE23" s="240" t="n">
        <v>14</v>
      </c>
      <c r="AF23" s="240" t="n">
        <v>13</v>
      </c>
      <c r="AG23" s="240" t="n">
        <v>1</v>
      </c>
      <c r="AH23" s="242"/>
      <c r="AI23" s="240" t="n">
        <v>1</v>
      </c>
      <c r="AJ23" s="242"/>
      <c r="AK23" s="242"/>
      <c r="AL23" s="242"/>
      <c r="AM23" s="240" t="n">
        <v>18</v>
      </c>
      <c r="AN23" s="242"/>
      <c r="AO23" s="242"/>
      <c r="AP23" s="240" t="n">
        <v>8</v>
      </c>
      <c r="AQ23" s="240" t="n">
        <v>7</v>
      </c>
      <c r="AR23" s="240" t="n">
        <v>1</v>
      </c>
      <c r="AS23" s="240" t="n">
        <v>6</v>
      </c>
      <c r="AT23" s="240" t="n">
        <v>2</v>
      </c>
      <c r="AU23" s="242"/>
      <c r="AV23" s="240" t="n">
        <v>8</v>
      </c>
      <c r="AW23" s="240" t="n">
        <v>3</v>
      </c>
      <c r="AX23" s="240" t="n">
        <v>2</v>
      </c>
    </row>
    <row r="24" customFormat="false" ht="12.75" hidden="false" customHeight="false" outlineLevel="0" collapsed="false">
      <c r="A24" s="239" t="s">
        <v>329</v>
      </c>
      <c r="B24" s="240" t="n">
        <f aca="false">SUM(C24:AX24)</f>
        <v>31</v>
      </c>
      <c r="C24" s="242"/>
      <c r="D24" s="240" t="n">
        <v>2</v>
      </c>
      <c r="E24" s="242"/>
      <c r="F24" s="240" t="n">
        <v>2</v>
      </c>
      <c r="G24" s="242"/>
      <c r="H24" s="242"/>
      <c r="I24" s="240" t="n">
        <v>1</v>
      </c>
      <c r="J24" s="242"/>
      <c r="K24" s="242"/>
      <c r="L24" s="242"/>
      <c r="M24" s="242"/>
      <c r="N24" s="240" t="n">
        <v>6</v>
      </c>
      <c r="O24" s="242"/>
      <c r="P24" s="242"/>
      <c r="Q24" s="242"/>
      <c r="R24" s="242"/>
      <c r="S24" s="242"/>
      <c r="T24" s="240" t="n">
        <v>2</v>
      </c>
      <c r="U24" s="240" t="n">
        <v>1</v>
      </c>
      <c r="V24" s="240" t="n">
        <v>3</v>
      </c>
      <c r="W24" s="240" t="n">
        <v>2</v>
      </c>
      <c r="X24" s="242"/>
      <c r="Y24" s="242"/>
      <c r="Z24" s="242"/>
      <c r="AA24" s="242"/>
      <c r="AB24" s="242"/>
      <c r="AC24" s="242"/>
      <c r="AD24" s="240" t="n">
        <v>1</v>
      </c>
      <c r="AE24" s="240" t="n">
        <v>1</v>
      </c>
      <c r="AF24" s="240" t="n">
        <v>1</v>
      </c>
      <c r="AG24" s="242"/>
      <c r="AH24" s="242"/>
      <c r="AI24" s="242"/>
      <c r="AJ24" s="240" t="n">
        <v>1</v>
      </c>
      <c r="AK24" s="242"/>
      <c r="AL24" s="242"/>
      <c r="AM24" s="240" t="n">
        <v>4</v>
      </c>
      <c r="AN24" s="242"/>
      <c r="AO24" s="242"/>
      <c r="AP24" s="240" t="n">
        <v>2</v>
      </c>
      <c r="AQ24" s="240" t="n">
        <v>1</v>
      </c>
      <c r="AR24" s="242"/>
      <c r="AS24" s="242"/>
      <c r="AT24" s="242"/>
      <c r="AU24" s="242"/>
      <c r="AV24" s="240" t="n">
        <v>1</v>
      </c>
      <c r="AW24" s="242"/>
      <c r="AX24" s="242"/>
    </row>
    <row r="25" customFormat="false" ht="12.75" hidden="false" customHeight="false" outlineLevel="0" collapsed="false">
      <c r="A25" s="239" t="s">
        <v>330</v>
      </c>
      <c r="B25" s="240" t="n">
        <f aca="false">SUM(C25:AX25)</f>
        <v>28</v>
      </c>
      <c r="C25" s="240" t="n">
        <v>10</v>
      </c>
      <c r="D25" s="241" t="n">
        <v>1</v>
      </c>
      <c r="E25" s="241"/>
      <c r="F25" s="241"/>
      <c r="G25" s="241" t="n">
        <v>1</v>
      </c>
      <c r="H25" s="241" t="n">
        <v>1</v>
      </c>
      <c r="I25" s="241"/>
      <c r="J25" s="241"/>
      <c r="K25" s="241"/>
      <c r="L25" s="242"/>
      <c r="M25" s="242"/>
      <c r="N25" s="242"/>
      <c r="O25" s="242"/>
      <c r="P25" s="242"/>
      <c r="Q25" s="242"/>
      <c r="R25" s="240" t="n">
        <v>1</v>
      </c>
      <c r="S25" s="240" t="n">
        <v>1</v>
      </c>
      <c r="T25" s="242"/>
      <c r="U25" s="240" t="n">
        <v>1</v>
      </c>
      <c r="V25" s="242"/>
      <c r="W25" s="242"/>
      <c r="X25" s="242"/>
      <c r="Y25" s="242"/>
      <c r="Z25" s="242"/>
      <c r="AA25" s="242"/>
      <c r="AB25" s="242"/>
      <c r="AC25" s="242"/>
      <c r="AD25" s="240" t="n">
        <v>2</v>
      </c>
      <c r="AE25" s="242"/>
      <c r="AF25" s="240" t="n">
        <v>1</v>
      </c>
      <c r="AG25" s="242"/>
      <c r="AH25" s="242"/>
      <c r="AI25" s="242"/>
      <c r="AJ25" s="240" t="n">
        <v>2</v>
      </c>
      <c r="AK25" s="242"/>
      <c r="AL25" s="242"/>
      <c r="AM25" s="242"/>
      <c r="AN25" s="242"/>
      <c r="AO25" s="242"/>
      <c r="AP25" s="240" t="n">
        <v>1</v>
      </c>
      <c r="AQ25" s="240" t="n">
        <v>5</v>
      </c>
      <c r="AR25" s="242"/>
      <c r="AS25" s="242"/>
      <c r="AT25" s="242"/>
      <c r="AU25" s="242"/>
      <c r="AV25" s="242"/>
      <c r="AW25" s="240" t="n">
        <v>1</v>
      </c>
      <c r="AX25" s="242"/>
    </row>
    <row r="26" customFormat="false" ht="12.75" hidden="false" customHeight="false" outlineLevel="0" collapsed="false">
      <c r="A26" s="239" t="s">
        <v>331</v>
      </c>
      <c r="B26" s="240" t="n">
        <f aca="false">SUM(C26:AX26)</f>
        <v>3</v>
      </c>
      <c r="C26" s="240" t="n">
        <v>1</v>
      </c>
      <c r="D26" s="240" t="n">
        <v>1</v>
      </c>
      <c r="E26" s="242"/>
      <c r="F26" s="241"/>
      <c r="G26" s="241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D26" s="242"/>
      <c r="AE26" s="242"/>
      <c r="AF26" s="242"/>
      <c r="AG26" s="242"/>
      <c r="AH26" s="242"/>
      <c r="AI26" s="242"/>
      <c r="AJ26" s="242"/>
      <c r="AK26" s="242"/>
      <c r="AL26" s="242"/>
      <c r="AM26" s="242"/>
      <c r="AN26" s="242"/>
      <c r="AO26" s="242"/>
      <c r="AP26" s="240" t="n">
        <v>1</v>
      </c>
      <c r="AQ26" s="242"/>
      <c r="AR26" s="242"/>
      <c r="AS26" s="242"/>
      <c r="AT26" s="242"/>
      <c r="AU26" s="242"/>
      <c r="AV26" s="242"/>
      <c r="AW26" s="242"/>
      <c r="AX26" s="242"/>
    </row>
    <row r="27" customFormat="false" ht="12.75" hidden="false" customHeight="false" outlineLevel="0" collapsed="false">
      <c r="A27" s="239" t="s">
        <v>332</v>
      </c>
      <c r="B27" s="240" t="n">
        <f aca="false">SUM(C27:AX27)</f>
        <v>7430</v>
      </c>
      <c r="C27" s="240" t="n">
        <v>584</v>
      </c>
      <c r="D27" s="241" t="n">
        <v>305</v>
      </c>
      <c r="E27" s="240" t="n">
        <v>265</v>
      </c>
      <c r="F27" s="241" t="n">
        <v>204</v>
      </c>
      <c r="G27" s="241" t="n">
        <v>102</v>
      </c>
      <c r="H27" s="240" t="n">
        <v>111</v>
      </c>
      <c r="I27" s="240" t="n">
        <v>197</v>
      </c>
      <c r="J27" s="240" t="n">
        <v>130</v>
      </c>
      <c r="K27" s="240" t="n">
        <v>151</v>
      </c>
      <c r="L27" s="240" t="n">
        <v>147</v>
      </c>
      <c r="M27" s="240" t="n">
        <v>132</v>
      </c>
      <c r="N27" s="240" t="n">
        <v>105</v>
      </c>
      <c r="O27" s="240" t="n">
        <v>252</v>
      </c>
      <c r="P27" s="240" t="n">
        <v>198</v>
      </c>
      <c r="Q27" s="240" t="n">
        <v>166</v>
      </c>
      <c r="R27" s="240" t="n">
        <v>86</v>
      </c>
      <c r="S27" s="240" t="n">
        <v>91</v>
      </c>
      <c r="T27" s="240" t="n">
        <v>53</v>
      </c>
      <c r="U27" s="240" t="n">
        <v>155</v>
      </c>
      <c r="V27" s="240" t="n">
        <v>109</v>
      </c>
      <c r="W27" s="240" t="n">
        <v>76</v>
      </c>
      <c r="X27" s="240" t="n">
        <v>61</v>
      </c>
      <c r="Y27" s="240" t="n">
        <v>57</v>
      </c>
      <c r="Z27" s="240" t="n">
        <v>49</v>
      </c>
      <c r="AA27" s="240" t="n">
        <v>121</v>
      </c>
      <c r="AB27" s="240" t="n">
        <v>60</v>
      </c>
      <c r="AC27" s="240" t="n">
        <v>63</v>
      </c>
      <c r="AD27" s="240" t="n">
        <v>70</v>
      </c>
      <c r="AE27" s="240" t="n">
        <v>47</v>
      </c>
      <c r="AF27" s="240" t="n">
        <v>44</v>
      </c>
      <c r="AG27" s="240" t="n">
        <v>99</v>
      </c>
      <c r="AH27" s="240" t="n">
        <v>54</v>
      </c>
      <c r="AI27" s="240" t="n">
        <v>51</v>
      </c>
      <c r="AJ27" s="240" t="n">
        <v>48</v>
      </c>
      <c r="AK27" s="240" t="n">
        <v>33</v>
      </c>
      <c r="AL27" s="240" t="n">
        <v>35</v>
      </c>
      <c r="AM27" s="240" t="n">
        <v>682</v>
      </c>
      <c r="AN27" s="240" t="n">
        <v>578</v>
      </c>
      <c r="AO27" s="240" t="n">
        <v>509</v>
      </c>
      <c r="AP27" s="240" t="n">
        <v>292</v>
      </c>
      <c r="AQ27" s="240" t="n">
        <v>155</v>
      </c>
      <c r="AR27" s="240" t="n">
        <v>126</v>
      </c>
      <c r="AS27" s="240" t="n">
        <v>6</v>
      </c>
      <c r="AT27" s="240" t="n">
        <v>17</v>
      </c>
      <c r="AU27" s="242"/>
      <c r="AV27" s="240" t="n">
        <v>257</v>
      </c>
      <c r="AW27" s="240" t="n">
        <v>158</v>
      </c>
      <c r="AX27" s="240" t="n">
        <v>139</v>
      </c>
    </row>
    <row r="28" customFormat="false" ht="12.75" hidden="false" customHeight="false" outlineLevel="0" collapsed="false">
      <c r="A28" s="239" t="s">
        <v>333</v>
      </c>
      <c r="B28" s="240" t="n">
        <f aca="false">SUM(C28:AX28)</f>
        <v>1</v>
      </c>
      <c r="C28" s="242"/>
      <c r="D28" s="241"/>
      <c r="E28" s="242"/>
      <c r="F28" s="241"/>
      <c r="G28" s="241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0" t="n">
        <v>1</v>
      </c>
      <c r="T28" s="242"/>
      <c r="U28" s="242"/>
      <c r="V28" s="242"/>
      <c r="W28" s="242"/>
      <c r="X28" s="242"/>
      <c r="Y28" s="242"/>
      <c r="Z28" s="242"/>
      <c r="AA28" s="242"/>
      <c r="AB28" s="242"/>
      <c r="AC28" s="242"/>
      <c r="AD28" s="242"/>
      <c r="AE28" s="242"/>
      <c r="AF28" s="242"/>
      <c r="AG28" s="242"/>
      <c r="AH28" s="242"/>
      <c r="AI28" s="242"/>
      <c r="AJ28" s="242"/>
      <c r="AK28" s="242"/>
      <c r="AL28" s="242"/>
      <c r="AM28" s="242"/>
      <c r="AN28" s="242"/>
      <c r="AO28" s="242"/>
      <c r="AP28" s="242"/>
      <c r="AQ28" s="242"/>
      <c r="AR28" s="242"/>
      <c r="AS28" s="242"/>
      <c r="AT28" s="242"/>
      <c r="AU28" s="242"/>
      <c r="AV28" s="242"/>
      <c r="AW28" s="242"/>
      <c r="AX28" s="242"/>
    </row>
    <row r="29" customFormat="false" ht="12.75" hidden="false" customHeight="false" outlineLevel="0" collapsed="false">
      <c r="A29" s="239" t="s">
        <v>334</v>
      </c>
      <c r="B29" s="240" t="n">
        <f aca="false">SUM(C29:AX29)</f>
        <v>9</v>
      </c>
      <c r="C29" s="240" t="n">
        <v>2</v>
      </c>
      <c r="D29" s="241" t="n">
        <v>1</v>
      </c>
      <c r="E29" s="242"/>
      <c r="F29" s="241"/>
      <c r="G29" s="241" t="n">
        <v>1</v>
      </c>
      <c r="H29" s="242"/>
      <c r="I29" s="242"/>
      <c r="J29" s="242"/>
      <c r="K29" s="240" t="n">
        <v>1</v>
      </c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  <c r="AJ29" s="242"/>
      <c r="AK29" s="240" t="n">
        <v>2</v>
      </c>
      <c r="AL29" s="242"/>
      <c r="AM29" s="242"/>
      <c r="AN29" s="242"/>
      <c r="AO29" s="242"/>
      <c r="AP29" s="240" t="n">
        <v>1</v>
      </c>
      <c r="AQ29" s="240" t="n">
        <v>1</v>
      </c>
      <c r="AR29" s="242"/>
      <c r="AS29" s="242"/>
      <c r="AT29" s="242"/>
      <c r="AU29" s="242"/>
      <c r="AV29" s="242"/>
      <c r="AW29" s="242"/>
      <c r="AX29" s="242"/>
    </row>
    <row r="30" customFormat="false" ht="12.75" hidden="false" customHeight="false" outlineLevel="0" collapsed="false">
      <c r="A30" s="239" t="s">
        <v>335</v>
      </c>
      <c r="B30" s="240" t="n">
        <f aca="false">SUM(C30:AX30)</f>
        <v>13</v>
      </c>
      <c r="C30" s="240" t="n">
        <v>4</v>
      </c>
      <c r="D30" s="241" t="n">
        <v>4</v>
      </c>
      <c r="E30" s="242"/>
      <c r="F30" s="241"/>
      <c r="G30" s="241"/>
      <c r="H30" s="242"/>
      <c r="I30" s="240" t="n">
        <v>1</v>
      </c>
      <c r="J30" s="242"/>
      <c r="K30" s="242"/>
      <c r="L30" s="242"/>
      <c r="M30" s="242"/>
      <c r="N30" s="242"/>
      <c r="O30" s="242"/>
      <c r="P30" s="242"/>
      <c r="Q30" s="242"/>
      <c r="R30" s="240" t="n">
        <v>1</v>
      </c>
      <c r="S30" s="242"/>
      <c r="T30" s="240" t="n">
        <v>1</v>
      </c>
      <c r="U30" s="242"/>
      <c r="V30" s="242"/>
      <c r="W30" s="242"/>
      <c r="X30" s="240" t="n">
        <v>1</v>
      </c>
      <c r="Y30" s="242"/>
      <c r="Z30" s="242"/>
      <c r="AA30" s="240" t="n">
        <v>1</v>
      </c>
      <c r="AB30" s="242"/>
      <c r="AC30" s="242"/>
      <c r="AD30" s="242"/>
      <c r="AE30" s="242"/>
      <c r="AF30" s="242"/>
      <c r="AG30" s="242"/>
      <c r="AH30" s="242"/>
      <c r="AI30" s="242"/>
      <c r="AJ30" s="242"/>
      <c r="AK30" s="242"/>
      <c r="AL30" s="242"/>
      <c r="AM30" s="242"/>
      <c r="AN30" s="242"/>
      <c r="AO30" s="242"/>
      <c r="AP30" s="242"/>
      <c r="AQ30" s="242"/>
      <c r="AR30" s="242"/>
      <c r="AS30" s="242"/>
      <c r="AT30" s="242"/>
      <c r="AU30" s="242"/>
      <c r="AV30" s="242"/>
      <c r="AW30" s="242"/>
      <c r="AX30" s="242"/>
    </row>
    <row r="31" customFormat="false" ht="12.75" hidden="false" customHeight="false" outlineLevel="0" collapsed="false">
      <c r="A31" s="239" t="s">
        <v>336</v>
      </c>
      <c r="B31" s="240" t="n">
        <f aca="false">SUM(C31:AX31)</f>
        <v>2</v>
      </c>
      <c r="C31" s="242"/>
      <c r="D31" s="241" t="n">
        <v>1</v>
      </c>
      <c r="E31" s="242"/>
      <c r="F31" s="241"/>
      <c r="G31" s="241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0" t="n">
        <v>1</v>
      </c>
      <c r="AB31" s="242"/>
      <c r="AC31" s="242"/>
      <c r="AD31" s="242"/>
      <c r="AE31" s="242"/>
      <c r="AF31" s="242"/>
      <c r="AG31" s="242"/>
      <c r="AH31" s="242"/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2"/>
      <c r="AT31" s="242"/>
      <c r="AU31" s="242"/>
      <c r="AV31" s="242"/>
      <c r="AW31" s="242"/>
      <c r="AX31" s="242"/>
    </row>
    <row r="32" customFormat="false" ht="12.75" hidden="false" customHeight="false" outlineLevel="0" collapsed="false">
      <c r="A32" s="239" t="s">
        <v>337</v>
      </c>
      <c r="B32" s="240" t="n">
        <f aca="false">SUM(C32:AX32)</f>
        <v>1</v>
      </c>
      <c r="C32" s="240" t="n">
        <v>1</v>
      </c>
      <c r="D32" s="241"/>
      <c r="E32" s="242"/>
      <c r="F32" s="241"/>
      <c r="G32" s="241"/>
      <c r="H32" s="242"/>
      <c r="I32" s="242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42"/>
      <c r="AJ32" s="242"/>
      <c r="AK32" s="242"/>
      <c r="AL32" s="242"/>
      <c r="AM32" s="242"/>
      <c r="AN32" s="242"/>
      <c r="AO32" s="242"/>
      <c r="AP32" s="242"/>
      <c r="AQ32" s="242"/>
      <c r="AR32" s="242"/>
      <c r="AS32" s="242"/>
      <c r="AT32" s="242"/>
      <c r="AU32" s="242"/>
      <c r="AV32" s="242"/>
      <c r="AW32" s="242"/>
      <c r="AX32" s="242"/>
    </row>
    <row r="33" customFormat="false" ht="12.75" hidden="false" customHeight="false" outlineLevel="0" collapsed="false">
      <c r="A33" s="239" t="s">
        <v>338</v>
      </c>
      <c r="B33" s="240" t="n">
        <f aca="false">SUM(C33:AX33)</f>
        <v>12</v>
      </c>
      <c r="C33" s="242"/>
      <c r="D33" s="241" t="n">
        <v>1</v>
      </c>
      <c r="E33" s="242"/>
      <c r="F33" s="241"/>
      <c r="G33" s="241"/>
      <c r="H33" s="242"/>
      <c r="I33" s="242"/>
      <c r="J33" s="242"/>
      <c r="K33" s="240" t="n">
        <v>1</v>
      </c>
      <c r="L33" s="240" t="n">
        <v>5</v>
      </c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0" t="n">
        <v>1</v>
      </c>
      <c r="X33" s="242"/>
      <c r="Y33" s="240" t="n">
        <v>1</v>
      </c>
      <c r="Z33" s="242"/>
      <c r="AA33" s="242"/>
      <c r="AB33" s="242"/>
      <c r="AC33" s="242"/>
      <c r="AD33" s="242"/>
      <c r="AE33" s="242"/>
      <c r="AF33" s="242"/>
      <c r="AG33" s="242"/>
      <c r="AH33" s="242"/>
      <c r="AI33" s="240" t="n">
        <v>1</v>
      </c>
      <c r="AJ33" s="242"/>
      <c r="AK33" s="242"/>
      <c r="AL33" s="242"/>
      <c r="AM33" s="242"/>
      <c r="AN33" s="242"/>
      <c r="AO33" s="242"/>
      <c r="AP33" s="240" t="n">
        <v>2</v>
      </c>
      <c r="AQ33" s="242"/>
      <c r="AR33" s="242"/>
      <c r="AS33" s="242"/>
      <c r="AT33" s="242"/>
      <c r="AU33" s="242"/>
      <c r="AV33" s="242"/>
      <c r="AW33" s="242"/>
      <c r="AX33" s="242"/>
    </row>
    <row r="34" customFormat="false" ht="12.75" hidden="false" customHeight="false" outlineLevel="0" collapsed="false">
      <c r="A34" s="239" t="s">
        <v>339</v>
      </c>
      <c r="B34" s="240" t="n">
        <f aca="false">SUM(C34:AX34)</f>
        <v>95</v>
      </c>
      <c r="C34" s="240" t="n">
        <v>14</v>
      </c>
      <c r="D34" s="241" t="n">
        <v>8</v>
      </c>
      <c r="E34" s="240" t="n">
        <v>13</v>
      </c>
      <c r="F34" s="241" t="n">
        <v>1</v>
      </c>
      <c r="G34" s="241" t="n">
        <v>3</v>
      </c>
      <c r="H34" s="242"/>
      <c r="I34" s="240" t="n">
        <v>2</v>
      </c>
      <c r="J34" s="240" t="n">
        <v>6</v>
      </c>
      <c r="K34" s="240" t="n">
        <v>4</v>
      </c>
      <c r="L34" s="242"/>
      <c r="M34" s="240" t="n">
        <v>3</v>
      </c>
      <c r="N34" s="240" t="n">
        <v>3</v>
      </c>
      <c r="O34" s="242"/>
      <c r="P34" s="242"/>
      <c r="Q34" s="240" t="n">
        <v>1</v>
      </c>
      <c r="R34" s="242"/>
      <c r="S34" s="240" t="n">
        <v>2</v>
      </c>
      <c r="T34" s="242"/>
      <c r="U34" s="240" t="n">
        <v>3</v>
      </c>
      <c r="V34" s="240" t="n">
        <v>2</v>
      </c>
      <c r="W34" s="242"/>
      <c r="X34" s="242"/>
      <c r="Y34" s="242"/>
      <c r="Z34" s="242"/>
      <c r="AA34" s="242"/>
      <c r="AB34" s="240" t="n">
        <v>1</v>
      </c>
      <c r="AC34" s="242"/>
      <c r="AD34" s="240" t="n">
        <v>2</v>
      </c>
      <c r="AE34" s="242"/>
      <c r="AF34" s="240" t="n">
        <v>1</v>
      </c>
      <c r="AG34" s="240" t="n">
        <v>2</v>
      </c>
      <c r="AH34" s="240" t="n">
        <v>1</v>
      </c>
      <c r="AI34" s="240" t="n">
        <v>1</v>
      </c>
      <c r="AJ34" s="240" t="n">
        <v>2</v>
      </c>
      <c r="AK34" s="242"/>
      <c r="AL34" s="240" t="n">
        <v>2</v>
      </c>
      <c r="AM34" s="242"/>
      <c r="AN34" s="242"/>
      <c r="AO34" s="242"/>
      <c r="AP34" s="240" t="n">
        <v>5</v>
      </c>
      <c r="AQ34" s="240" t="n">
        <v>2</v>
      </c>
      <c r="AR34" s="240" t="n">
        <v>3</v>
      </c>
      <c r="AS34" s="242"/>
      <c r="AT34" s="242"/>
      <c r="AU34" s="242"/>
      <c r="AV34" s="240" t="n">
        <v>4</v>
      </c>
      <c r="AW34" s="240" t="n">
        <v>1</v>
      </c>
      <c r="AX34" s="240" t="n">
        <v>3</v>
      </c>
    </row>
    <row r="35" customFormat="false" ht="12.75" hidden="false" customHeight="false" outlineLevel="0" collapsed="false">
      <c r="A35" s="239" t="s">
        <v>340</v>
      </c>
      <c r="B35" s="240" t="n">
        <f aca="false">SUM(C35:AX35)</f>
        <v>41</v>
      </c>
      <c r="C35" s="240" t="n">
        <v>2</v>
      </c>
      <c r="D35" s="241" t="n">
        <v>8</v>
      </c>
      <c r="E35" s="240" t="n">
        <v>5</v>
      </c>
      <c r="F35" s="241"/>
      <c r="G35" s="241" t="n">
        <v>1</v>
      </c>
      <c r="H35" s="240" t="n">
        <v>1</v>
      </c>
      <c r="I35" s="240" t="n">
        <v>1</v>
      </c>
      <c r="J35" s="240" t="n">
        <v>2</v>
      </c>
      <c r="K35" s="240" t="n">
        <v>2</v>
      </c>
      <c r="L35" s="242"/>
      <c r="M35" s="242"/>
      <c r="N35" s="242"/>
      <c r="O35" s="240" t="n">
        <v>2</v>
      </c>
      <c r="P35" s="240" t="n">
        <v>1</v>
      </c>
      <c r="Q35" s="240" t="n">
        <v>1</v>
      </c>
      <c r="R35" s="242"/>
      <c r="S35" s="242"/>
      <c r="T35" s="240" t="n">
        <v>1</v>
      </c>
      <c r="U35" s="240" t="n">
        <v>3</v>
      </c>
      <c r="V35" s="242"/>
      <c r="W35" s="242"/>
      <c r="X35" s="242"/>
      <c r="Y35" s="242"/>
      <c r="Z35" s="242"/>
      <c r="AA35" s="242"/>
      <c r="AB35" s="242"/>
      <c r="AC35" s="242"/>
      <c r="AD35" s="242"/>
      <c r="AE35" s="242"/>
      <c r="AF35" s="242"/>
      <c r="AG35" s="240" t="n">
        <v>1</v>
      </c>
      <c r="AH35" s="240" t="n">
        <v>2</v>
      </c>
      <c r="AI35" s="240" t="n">
        <v>1</v>
      </c>
      <c r="AJ35" s="242"/>
      <c r="AK35" s="240" t="n">
        <v>1</v>
      </c>
      <c r="AL35" s="242"/>
      <c r="AM35" s="242"/>
      <c r="AN35" s="242"/>
      <c r="AO35" s="242"/>
      <c r="AP35" s="240" t="n">
        <v>2</v>
      </c>
      <c r="AQ35" s="242"/>
      <c r="AR35" s="242"/>
      <c r="AS35" s="242"/>
      <c r="AT35" s="242"/>
      <c r="AU35" s="242"/>
      <c r="AV35" s="242"/>
      <c r="AW35" s="240" t="n">
        <v>1</v>
      </c>
      <c r="AX35" s="240" t="n">
        <v>3</v>
      </c>
    </row>
    <row r="36" customFormat="false" ht="12.75" hidden="false" customHeight="false" outlineLevel="0" collapsed="false">
      <c r="A36" s="239" t="s">
        <v>341</v>
      </c>
      <c r="B36" s="240" t="n">
        <f aca="false">SUM(C36:AX36)</f>
        <v>6</v>
      </c>
      <c r="C36" s="242"/>
      <c r="D36" s="241"/>
      <c r="E36" s="240" t="n">
        <v>6</v>
      </c>
      <c r="F36" s="241"/>
      <c r="G36" s="241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  <c r="AC36" s="242"/>
      <c r="AD36" s="242"/>
      <c r="AE36" s="242"/>
      <c r="AF36" s="242"/>
      <c r="AG36" s="242"/>
      <c r="AH36" s="242"/>
      <c r="AI36" s="242"/>
      <c r="AJ36" s="242"/>
      <c r="AK36" s="242"/>
      <c r="AL36" s="242"/>
      <c r="AM36" s="242"/>
      <c r="AN36" s="242"/>
      <c r="AO36" s="242"/>
      <c r="AP36" s="242"/>
      <c r="AQ36" s="242"/>
      <c r="AR36" s="242"/>
      <c r="AS36" s="242"/>
      <c r="AT36" s="242"/>
      <c r="AU36" s="242"/>
      <c r="AV36" s="242"/>
      <c r="AW36" s="242"/>
      <c r="AX36" s="242"/>
    </row>
    <row r="37" customFormat="false" ht="12.75" hidden="false" customHeight="false" outlineLevel="0" collapsed="false">
      <c r="A37" s="239" t="s">
        <v>342</v>
      </c>
      <c r="B37" s="240" t="n">
        <f aca="false">SUM(C37:AX37)</f>
        <v>1</v>
      </c>
      <c r="C37" s="240" t="n">
        <v>1</v>
      </c>
      <c r="D37" s="241"/>
      <c r="E37" s="242"/>
      <c r="F37" s="241"/>
      <c r="G37" s="241"/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242"/>
      <c r="AA37" s="242"/>
      <c r="AB37" s="242"/>
      <c r="AC37" s="242"/>
      <c r="AD37" s="242"/>
      <c r="AE37" s="242"/>
      <c r="AF37" s="242"/>
      <c r="AG37" s="242"/>
      <c r="AH37" s="242"/>
      <c r="AI37" s="242"/>
      <c r="AJ37" s="242"/>
      <c r="AK37" s="242"/>
      <c r="AL37" s="242"/>
      <c r="AM37" s="242"/>
      <c r="AN37" s="242"/>
      <c r="AO37" s="242"/>
      <c r="AP37" s="242"/>
      <c r="AQ37" s="242"/>
      <c r="AR37" s="242"/>
      <c r="AS37" s="242"/>
      <c r="AT37" s="242"/>
      <c r="AU37" s="242"/>
      <c r="AV37" s="242"/>
      <c r="AW37" s="242"/>
      <c r="AX37" s="242"/>
    </row>
    <row r="38" customFormat="false" ht="12.75" hidden="false" customHeight="false" outlineLevel="0" collapsed="false">
      <c r="A38" s="239" t="s">
        <v>343</v>
      </c>
      <c r="B38" s="240" t="n">
        <f aca="false">SUM(C38:AX38)</f>
        <v>0</v>
      </c>
      <c r="C38" s="242"/>
      <c r="D38" s="241"/>
      <c r="E38" s="242"/>
      <c r="F38" s="241"/>
      <c r="G38" s="241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2"/>
      <c r="AA38" s="242"/>
      <c r="AB38" s="242"/>
      <c r="AC38" s="242"/>
      <c r="AD38" s="242"/>
      <c r="AE38" s="242"/>
      <c r="AF38" s="242"/>
      <c r="AG38" s="242"/>
      <c r="AH38" s="242"/>
      <c r="AI38" s="242"/>
      <c r="AJ38" s="242"/>
      <c r="AK38" s="242"/>
      <c r="AL38" s="242"/>
      <c r="AM38" s="242"/>
      <c r="AN38" s="242"/>
      <c r="AO38" s="242"/>
      <c r="AP38" s="242"/>
      <c r="AQ38" s="242"/>
      <c r="AR38" s="242"/>
      <c r="AS38" s="242"/>
      <c r="AT38" s="242"/>
      <c r="AU38" s="242"/>
      <c r="AV38" s="242"/>
      <c r="AW38" s="242"/>
      <c r="AX38" s="242"/>
    </row>
    <row r="39" customFormat="false" ht="12.75" hidden="false" customHeight="false" outlineLevel="0" collapsed="false">
      <c r="A39" s="239" t="s">
        <v>344</v>
      </c>
      <c r="B39" s="240" t="n">
        <f aca="false">SUM(C39:AX39)</f>
        <v>27</v>
      </c>
      <c r="C39" s="240" t="n">
        <v>6</v>
      </c>
      <c r="D39" s="241" t="n">
        <v>2</v>
      </c>
      <c r="E39" s="240" t="n">
        <v>9</v>
      </c>
      <c r="F39" s="241"/>
      <c r="G39" s="241" t="n">
        <v>1</v>
      </c>
      <c r="H39" s="240" t="n">
        <v>1</v>
      </c>
      <c r="I39" s="242"/>
      <c r="J39" s="242"/>
      <c r="K39" s="240" t="n">
        <v>1</v>
      </c>
      <c r="L39" s="242"/>
      <c r="M39" s="242"/>
      <c r="N39" s="242"/>
      <c r="O39" s="242"/>
      <c r="P39" s="242"/>
      <c r="Q39" s="242"/>
      <c r="R39" s="242"/>
      <c r="S39" s="242"/>
      <c r="T39" s="240" t="n">
        <v>1</v>
      </c>
      <c r="U39" s="242"/>
      <c r="V39" s="242"/>
      <c r="W39" s="242"/>
      <c r="X39" s="242"/>
      <c r="Y39" s="242"/>
      <c r="Z39" s="242"/>
      <c r="AA39" s="240" t="n">
        <v>1</v>
      </c>
      <c r="AB39" s="242"/>
      <c r="AC39" s="242"/>
      <c r="AD39" s="242"/>
      <c r="AE39" s="242"/>
      <c r="AF39" s="242"/>
      <c r="AG39" s="242"/>
      <c r="AH39" s="242"/>
      <c r="AI39" s="242"/>
      <c r="AJ39" s="240" t="n">
        <v>1</v>
      </c>
      <c r="AK39" s="242"/>
      <c r="AL39" s="242"/>
      <c r="AM39" s="242"/>
      <c r="AN39" s="242"/>
      <c r="AO39" s="242"/>
      <c r="AP39" s="240" t="n">
        <v>1</v>
      </c>
      <c r="AQ39" s="242"/>
      <c r="AR39" s="242"/>
      <c r="AS39" s="242"/>
      <c r="AT39" s="242"/>
      <c r="AU39" s="242"/>
      <c r="AV39" s="240" t="n">
        <v>2</v>
      </c>
      <c r="AW39" s="240" t="n">
        <v>1</v>
      </c>
      <c r="AX39" s="242"/>
    </row>
    <row r="40" customFormat="false" ht="12.75" hidden="false" customHeight="false" outlineLevel="0" collapsed="false">
      <c r="A40" s="239" t="s">
        <v>345</v>
      </c>
      <c r="B40" s="240" t="n">
        <f aca="false">SUM(C40:AX40)</f>
        <v>2</v>
      </c>
      <c r="C40" s="240" t="n">
        <v>1</v>
      </c>
      <c r="D40" s="241"/>
      <c r="E40" s="242"/>
      <c r="F40" s="241"/>
      <c r="G40" s="241"/>
      <c r="H40" s="242"/>
      <c r="I40" s="242"/>
      <c r="J40" s="242"/>
      <c r="K40" s="240" t="n">
        <v>1</v>
      </c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  <c r="AD40" s="242"/>
      <c r="AE40" s="242"/>
      <c r="AF40" s="242"/>
      <c r="AG40" s="242"/>
      <c r="AH40" s="242"/>
      <c r="AI40" s="242"/>
      <c r="AJ40" s="242"/>
      <c r="AK40" s="242"/>
      <c r="AL40" s="242"/>
      <c r="AM40" s="242"/>
      <c r="AN40" s="242"/>
      <c r="AO40" s="242"/>
      <c r="AP40" s="242"/>
      <c r="AQ40" s="242"/>
      <c r="AR40" s="242"/>
      <c r="AS40" s="242"/>
      <c r="AT40" s="242"/>
      <c r="AU40" s="242"/>
      <c r="AV40" s="242"/>
      <c r="AW40" s="242"/>
      <c r="AX40" s="242"/>
    </row>
    <row r="41" customFormat="false" ht="12.75" hidden="false" customHeight="false" outlineLevel="0" collapsed="false">
      <c r="A41" s="239" t="s">
        <v>346</v>
      </c>
      <c r="B41" s="240" t="n">
        <f aca="false">SUM(C41:AX41)</f>
        <v>16</v>
      </c>
      <c r="C41" s="240" t="n">
        <v>1</v>
      </c>
      <c r="D41" s="241" t="n">
        <v>5</v>
      </c>
      <c r="E41" s="242"/>
      <c r="F41" s="241"/>
      <c r="G41" s="241"/>
      <c r="H41" s="242"/>
      <c r="I41" s="242"/>
      <c r="J41" s="242"/>
      <c r="K41" s="240" t="n">
        <v>1</v>
      </c>
      <c r="L41" s="242"/>
      <c r="M41" s="242"/>
      <c r="N41" s="242"/>
      <c r="O41" s="240" t="n">
        <v>1</v>
      </c>
      <c r="P41" s="242"/>
      <c r="Q41" s="242"/>
      <c r="R41" s="242"/>
      <c r="S41" s="242"/>
      <c r="T41" s="242"/>
      <c r="U41" s="242"/>
      <c r="V41" s="240" t="n">
        <v>1</v>
      </c>
      <c r="W41" s="242"/>
      <c r="X41" s="240" t="n">
        <v>1</v>
      </c>
      <c r="Y41" s="242"/>
      <c r="Z41" s="240" t="n">
        <v>1</v>
      </c>
      <c r="AA41" s="242"/>
      <c r="AB41" s="242"/>
      <c r="AC41" s="242"/>
      <c r="AD41" s="242"/>
      <c r="AE41" s="242"/>
      <c r="AF41" s="242"/>
      <c r="AG41" s="242"/>
      <c r="AH41" s="242"/>
      <c r="AI41" s="242"/>
      <c r="AJ41" s="242"/>
      <c r="AK41" s="242"/>
      <c r="AL41" s="242"/>
      <c r="AM41" s="242"/>
      <c r="AN41" s="242"/>
      <c r="AO41" s="242"/>
      <c r="AP41" s="240" t="n">
        <v>2</v>
      </c>
      <c r="AQ41" s="242"/>
      <c r="AR41" s="240" t="n">
        <v>1</v>
      </c>
      <c r="AS41" s="242"/>
      <c r="AT41" s="242"/>
      <c r="AU41" s="242"/>
      <c r="AV41" s="242"/>
      <c r="AW41" s="240" t="n">
        <v>1</v>
      </c>
      <c r="AX41" s="240" t="n">
        <v>1</v>
      </c>
    </row>
    <row r="42" customFormat="false" ht="12.75" hidden="false" customHeight="false" outlineLevel="0" collapsed="false">
      <c r="A42" s="239" t="s">
        <v>347</v>
      </c>
      <c r="B42" s="240" t="n">
        <f aca="false">SUM(C42:AX42)</f>
        <v>14</v>
      </c>
      <c r="C42" s="242"/>
      <c r="D42" s="240" t="n">
        <v>1</v>
      </c>
      <c r="E42" s="240" t="n">
        <v>6</v>
      </c>
      <c r="F42" s="243"/>
      <c r="G42" s="243"/>
      <c r="H42" s="242"/>
      <c r="I42" s="242"/>
      <c r="J42" s="242"/>
      <c r="K42" s="242"/>
      <c r="L42" s="242"/>
      <c r="M42" s="242"/>
      <c r="N42" s="242"/>
      <c r="O42" s="242"/>
      <c r="P42" s="242"/>
      <c r="Q42" s="242"/>
      <c r="R42" s="240" t="n">
        <v>1</v>
      </c>
      <c r="S42" s="240" t="n">
        <v>2</v>
      </c>
      <c r="T42" s="242"/>
      <c r="U42" s="240" t="n">
        <v>2</v>
      </c>
      <c r="V42" s="242"/>
      <c r="W42" s="242"/>
      <c r="X42" s="242"/>
      <c r="Y42" s="242"/>
      <c r="Z42" s="242"/>
      <c r="AA42" s="242"/>
      <c r="AB42" s="242"/>
      <c r="AC42" s="242"/>
      <c r="AD42" s="240" t="n">
        <v>2</v>
      </c>
      <c r="AE42" s="242"/>
      <c r="AF42" s="242"/>
      <c r="AG42" s="242"/>
      <c r="AH42" s="242"/>
      <c r="AI42" s="242"/>
      <c r="AJ42" s="242"/>
      <c r="AK42" s="242"/>
      <c r="AL42" s="242"/>
      <c r="AM42" s="242"/>
      <c r="AN42" s="242"/>
      <c r="AO42" s="242"/>
      <c r="AP42" s="242"/>
      <c r="AQ42" s="242"/>
      <c r="AR42" s="242"/>
      <c r="AS42" s="242"/>
      <c r="AT42" s="242"/>
      <c r="AU42" s="242"/>
      <c r="AV42" s="242"/>
      <c r="AW42" s="242"/>
      <c r="AX42" s="242"/>
    </row>
    <row r="43" customFormat="false" ht="12.75" hidden="false" customHeight="false" outlineLevel="0" collapsed="false">
      <c r="AT43" s="244" t="s">
        <v>243</v>
      </c>
    </row>
  </sheetData>
  <sheetProtection sheet="true" password="ca55" objects="true" scenarios="true"/>
  <mergeCells count="36">
    <mergeCell ref="A1:AX1"/>
    <mergeCell ref="A2:AX2"/>
    <mergeCell ref="A5:A7"/>
    <mergeCell ref="B5:B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</mergeCells>
  <printOptions headings="false" gridLines="false" gridLinesSet="true" horizontalCentered="false" verticalCentered="false"/>
  <pageMargins left="0.747916666666667" right="0.747916666666667" top="0.629861111111111" bottom="0.9840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7.5625" defaultRowHeight="12.75" zeroHeight="false" outlineLevelRow="0" outlineLevelCol="0"/>
  <cols>
    <col collapsed="false" customWidth="true" hidden="false" outlineLevel="0" max="1" min="1" style="245" width="18.99"/>
    <col collapsed="false" customWidth="true" hidden="false" outlineLevel="0" max="2" min="2" style="245" width="6.28"/>
    <col collapsed="false" customWidth="true" hidden="false" outlineLevel="0" max="3" min="3" style="245" width="2.99"/>
    <col collapsed="false" customWidth="true" hidden="false" outlineLevel="0" max="4" min="4" style="245" width="2.42"/>
    <col collapsed="false" customWidth="true" hidden="false" outlineLevel="0" max="5" min="5" style="245" width="5.28"/>
    <col collapsed="false" customWidth="true" hidden="false" outlineLevel="0" max="6" min="6" style="245" width="5.56"/>
    <col collapsed="false" customWidth="true" hidden="false" outlineLevel="0" max="9" min="7" style="245" width="2.99"/>
    <col collapsed="false" customWidth="true" hidden="false" outlineLevel="0" max="10" min="10" style="245" width="3.56"/>
    <col collapsed="false" customWidth="true" hidden="false" outlineLevel="0" max="13" min="11" style="245" width="2.99"/>
    <col collapsed="false" customWidth="true" hidden="false" outlineLevel="0" max="15" min="14" style="245" width="4.56"/>
    <col collapsed="false" customWidth="true" hidden="false" outlineLevel="0" max="16" min="16" style="245" width="4.28"/>
    <col collapsed="false" customWidth="true" hidden="false" outlineLevel="0" max="17" min="17" style="245" width="4.99"/>
    <col collapsed="false" customWidth="true" hidden="false" outlineLevel="0" max="24" min="18" style="245" width="3.99"/>
    <col collapsed="false" customWidth="true" hidden="false" outlineLevel="0" max="26" min="25" style="245" width="2.99"/>
    <col collapsed="false" customWidth="true" hidden="false" outlineLevel="0" max="27" min="27" style="245" width="4.28"/>
    <col collapsed="false" customWidth="true" hidden="false" outlineLevel="0" max="30" min="28" style="245" width="2.99"/>
    <col collapsed="false" customWidth="true" hidden="false" outlineLevel="0" max="31" min="31" style="245" width="4.41"/>
    <col collapsed="false" customWidth="true" hidden="false" outlineLevel="0" max="32" min="32" style="245" width="3.99"/>
    <col collapsed="false" customWidth="true" hidden="false" outlineLevel="0" max="33" min="33" style="245" width="2.99"/>
    <col collapsed="false" customWidth="true" hidden="false" outlineLevel="0" max="35" min="34" style="245" width="2.42"/>
    <col collapsed="false" customWidth="true" hidden="false" outlineLevel="0" max="36" min="36" style="245" width="2.99"/>
    <col collapsed="false" customWidth="true" hidden="false" outlineLevel="0" max="37" min="37" style="245" width="2.42"/>
    <col collapsed="false" customWidth="true" hidden="false" outlineLevel="0" max="39" min="38" style="245" width="2.99"/>
    <col collapsed="false" customWidth="true" hidden="false" outlineLevel="0" max="40" min="40" style="245" width="3.99"/>
    <col collapsed="false" customWidth="true" hidden="false" outlineLevel="0" max="42" min="41" style="245" width="2.99"/>
    <col collapsed="false" customWidth="true" hidden="false" outlineLevel="0" max="44" min="43" style="245" width="3.99"/>
    <col collapsed="false" customWidth="true" hidden="false" outlineLevel="0" max="49" min="45" style="245" width="2.99"/>
    <col collapsed="false" customWidth="true" hidden="false" outlineLevel="0" max="50" min="50" style="245" width="3.99"/>
    <col collapsed="false" customWidth="true" hidden="false" outlineLevel="0" max="54" min="51" style="245" width="2.99"/>
    <col collapsed="false" customWidth="true" hidden="false" outlineLevel="0" max="55" min="55" style="245" width="3.99"/>
    <col collapsed="false" customWidth="true" hidden="false" outlineLevel="0" max="57" min="56" style="245" width="2.99"/>
    <col collapsed="false" customWidth="true" hidden="false" outlineLevel="0" max="62" min="58" style="245" width="3.99"/>
    <col collapsed="false" customWidth="true" hidden="false" outlineLevel="0" max="64" min="63" style="245" width="2.42"/>
    <col collapsed="false" customWidth="false" hidden="false" outlineLevel="0" max="257" min="65" style="245" width="7.56"/>
  </cols>
  <sheetData>
    <row r="1" s="247" customFormat="true" ht="12.75" hidden="false" customHeight="true" outlineLevel="0" collapsed="false">
      <c r="A1" s="246" t="s">
        <v>75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6"/>
      <c r="AM1" s="246"/>
      <c r="AN1" s="246"/>
      <c r="AO1" s="246"/>
      <c r="AP1" s="246"/>
      <c r="AQ1" s="246"/>
      <c r="AR1" s="246"/>
      <c r="AS1" s="246"/>
      <c r="AT1" s="246"/>
      <c r="AU1" s="246"/>
      <c r="AV1" s="246"/>
      <c r="AW1" s="246"/>
      <c r="AX1" s="246"/>
      <c r="AY1" s="246"/>
      <c r="AZ1" s="246"/>
      <c r="BA1" s="246"/>
      <c r="BB1" s="246"/>
      <c r="BC1" s="246"/>
      <c r="BD1" s="246"/>
      <c r="BE1" s="246"/>
      <c r="BF1" s="246"/>
      <c r="BG1" s="246"/>
      <c r="BH1" s="246"/>
      <c r="BI1" s="246"/>
      <c r="BJ1" s="246"/>
    </row>
    <row r="2" s="247" customFormat="true" ht="12.75" hidden="false" customHeight="true" outlineLevel="0" collapsed="false">
      <c r="A2" s="246" t="s">
        <v>392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46"/>
      <c r="AM2" s="246"/>
      <c r="AN2" s="246"/>
      <c r="AO2" s="246"/>
      <c r="AP2" s="246"/>
      <c r="AQ2" s="246"/>
      <c r="AR2" s="246"/>
      <c r="AS2" s="246"/>
      <c r="AT2" s="246"/>
      <c r="AU2" s="246"/>
      <c r="AV2" s="246"/>
      <c r="AW2" s="246"/>
      <c r="AX2" s="246"/>
      <c r="AY2" s="246"/>
      <c r="AZ2" s="246"/>
      <c r="BA2" s="246"/>
      <c r="BB2" s="246"/>
      <c r="BC2" s="246"/>
      <c r="BD2" s="246"/>
      <c r="BE2" s="246"/>
      <c r="BF2" s="246"/>
      <c r="BG2" s="246"/>
      <c r="BH2" s="246"/>
      <c r="BI2" s="246"/>
      <c r="BJ2" s="246"/>
    </row>
    <row r="3" s="247" customFormat="true" ht="12.75" hidden="false" customHeight="false" outlineLevel="0" collapsed="false">
      <c r="A3" s="248"/>
    </row>
    <row r="4" s="247" customFormat="true" ht="12.75" hidden="false" customHeight="false" outlineLevel="0" collapsed="false">
      <c r="A4" s="248" t="s">
        <v>393</v>
      </c>
    </row>
    <row r="5" s="247" customFormat="true" ht="12.75" hidden="false" customHeight="true" outlineLevel="0" collapsed="false">
      <c r="A5" s="160" t="s">
        <v>275</v>
      </c>
      <c r="B5" s="161" t="s">
        <v>133</v>
      </c>
      <c r="C5" s="162" t="s">
        <v>276</v>
      </c>
      <c r="D5" s="162"/>
      <c r="E5" s="162" t="s">
        <v>277</v>
      </c>
      <c r="F5" s="162"/>
      <c r="G5" s="163" t="s">
        <v>278</v>
      </c>
      <c r="H5" s="163"/>
      <c r="I5" s="163"/>
      <c r="J5" s="163"/>
      <c r="K5" s="163"/>
      <c r="L5" s="164" t="s">
        <v>394</v>
      </c>
      <c r="M5" s="164"/>
      <c r="N5" s="162" t="s">
        <v>280</v>
      </c>
      <c r="O5" s="162"/>
      <c r="P5" s="162"/>
      <c r="Q5" s="162"/>
      <c r="R5" s="162"/>
      <c r="S5" s="162"/>
      <c r="T5" s="163" t="s">
        <v>281</v>
      </c>
      <c r="U5" s="163"/>
      <c r="V5" s="163"/>
      <c r="W5" s="163"/>
      <c r="X5" s="163"/>
      <c r="Y5" s="162" t="s">
        <v>282</v>
      </c>
      <c r="Z5" s="162"/>
      <c r="AA5" s="162"/>
      <c r="AB5" s="162"/>
      <c r="AC5" s="162"/>
      <c r="AD5" s="164" t="s">
        <v>283</v>
      </c>
      <c r="AE5" s="164"/>
      <c r="AF5" s="164"/>
      <c r="AG5" s="164"/>
      <c r="AH5" s="164" t="s">
        <v>284</v>
      </c>
      <c r="AI5" s="164"/>
      <c r="AJ5" s="164"/>
      <c r="AK5" s="164"/>
      <c r="AL5" s="164" t="s">
        <v>285</v>
      </c>
      <c r="AM5" s="164"/>
      <c r="AN5" s="164"/>
      <c r="AO5" s="164"/>
      <c r="AP5" s="164"/>
      <c r="AQ5" s="164" t="s">
        <v>286</v>
      </c>
      <c r="AR5" s="164"/>
      <c r="AS5" s="164"/>
      <c r="AT5" s="164"/>
      <c r="AU5" s="164"/>
      <c r="AV5" s="163" t="s">
        <v>287</v>
      </c>
      <c r="AW5" s="163"/>
      <c r="AX5" s="163"/>
      <c r="AY5" s="163"/>
      <c r="AZ5" s="163"/>
      <c r="BA5" s="163" t="s">
        <v>288</v>
      </c>
      <c r="BB5" s="163"/>
      <c r="BC5" s="163"/>
      <c r="BD5" s="163"/>
      <c r="BE5" s="163"/>
      <c r="BF5" s="163" t="s">
        <v>289</v>
      </c>
      <c r="BG5" s="163"/>
      <c r="BH5" s="163"/>
      <c r="BI5" s="163"/>
      <c r="BJ5" s="163"/>
    </row>
    <row r="6" s="247" customFormat="true" ht="12.75" hidden="false" customHeight="true" outlineLevel="0" collapsed="false">
      <c r="A6" s="160"/>
      <c r="B6" s="166" t="s">
        <v>290</v>
      </c>
      <c r="C6" s="167" t="s">
        <v>291</v>
      </c>
      <c r="D6" s="167"/>
      <c r="E6" s="167" t="s">
        <v>292</v>
      </c>
      <c r="F6" s="167" t="s">
        <v>293</v>
      </c>
      <c r="G6" s="163"/>
      <c r="H6" s="163"/>
      <c r="I6" s="163"/>
      <c r="J6" s="163"/>
      <c r="K6" s="163"/>
      <c r="L6" s="164"/>
      <c r="M6" s="164"/>
      <c r="N6" s="168" t="s">
        <v>294</v>
      </c>
      <c r="O6" s="167" t="s">
        <v>295</v>
      </c>
      <c r="P6" s="167" t="s">
        <v>295</v>
      </c>
      <c r="Q6" s="167" t="s">
        <v>296</v>
      </c>
      <c r="R6" s="167"/>
      <c r="S6" s="167"/>
      <c r="T6" s="163"/>
      <c r="U6" s="163"/>
      <c r="V6" s="163"/>
      <c r="W6" s="163"/>
      <c r="X6" s="163"/>
      <c r="Y6" s="168" t="s">
        <v>294</v>
      </c>
      <c r="Z6" s="163" t="s">
        <v>297</v>
      </c>
      <c r="AA6" s="163"/>
      <c r="AB6" s="163"/>
      <c r="AC6" s="167" t="s">
        <v>298</v>
      </c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</row>
    <row r="7" s="247" customFormat="true" ht="12.75" hidden="false" customHeight="false" outlineLevel="0" collapsed="false">
      <c r="A7" s="160"/>
      <c r="B7" s="166" t="s">
        <v>299</v>
      </c>
      <c r="C7" s="169" t="s">
        <v>300</v>
      </c>
      <c r="D7" s="169"/>
      <c r="E7" s="169" t="s">
        <v>301</v>
      </c>
      <c r="F7" s="169" t="s">
        <v>302</v>
      </c>
      <c r="G7" s="163"/>
      <c r="H7" s="163"/>
      <c r="I7" s="163"/>
      <c r="J7" s="163"/>
      <c r="K7" s="163"/>
      <c r="L7" s="164"/>
      <c r="M7" s="164"/>
      <c r="N7" s="169" t="s">
        <v>303</v>
      </c>
      <c r="O7" s="169" t="s">
        <v>304</v>
      </c>
      <c r="P7" s="169" t="s">
        <v>305</v>
      </c>
      <c r="Q7" s="169" t="s">
        <v>306</v>
      </c>
      <c r="R7" s="169"/>
      <c r="S7" s="169"/>
      <c r="T7" s="163"/>
      <c r="U7" s="163"/>
      <c r="V7" s="163"/>
      <c r="W7" s="163"/>
      <c r="X7" s="163"/>
      <c r="Y7" s="169" t="s">
        <v>303</v>
      </c>
      <c r="Z7" s="163"/>
      <c r="AA7" s="163"/>
      <c r="AB7" s="163"/>
      <c r="AC7" s="169" t="s">
        <v>307</v>
      </c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</row>
    <row r="8" s="247" customFormat="true" ht="12.75" hidden="false" customHeight="false" outlineLevel="0" collapsed="false">
      <c r="A8" s="160"/>
      <c r="B8" s="170"/>
      <c r="C8" s="171" t="s">
        <v>308</v>
      </c>
      <c r="D8" s="171" t="s">
        <v>309</v>
      </c>
      <c r="E8" s="171" t="s">
        <v>308</v>
      </c>
      <c r="F8" s="171" t="s">
        <v>308</v>
      </c>
      <c r="G8" s="171" t="s">
        <v>308</v>
      </c>
      <c r="H8" s="171" t="s">
        <v>309</v>
      </c>
      <c r="I8" s="171" t="s">
        <v>310</v>
      </c>
      <c r="J8" s="172" t="s">
        <v>311</v>
      </c>
      <c r="K8" s="171" t="s">
        <v>312</v>
      </c>
      <c r="L8" s="171" t="s">
        <v>308</v>
      </c>
      <c r="M8" s="171" t="s">
        <v>309</v>
      </c>
      <c r="N8" s="171" t="s">
        <v>308</v>
      </c>
      <c r="O8" s="171" t="s">
        <v>309</v>
      </c>
      <c r="P8" s="171" t="s">
        <v>309</v>
      </c>
      <c r="Q8" s="171" t="s">
        <v>310</v>
      </c>
      <c r="R8" s="172" t="s">
        <v>311</v>
      </c>
      <c r="S8" s="171" t="s">
        <v>312</v>
      </c>
      <c r="T8" s="171" t="s">
        <v>308</v>
      </c>
      <c r="U8" s="171" t="s">
        <v>309</v>
      </c>
      <c r="V8" s="171" t="s">
        <v>310</v>
      </c>
      <c r="W8" s="172" t="s">
        <v>311</v>
      </c>
      <c r="X8" s="171" t="s">
        <v>312</v>
      </c>
      <c r="Y8" s="171" t="s">
        <v>308</v>
      </c>
      <c r="Z8" s="171" t="s">
        <v>309</v>
      </c>
      <c r="AA8" s="171" t="s">
        <v>310</v>
      </c>
      <c r="AB8" s="172" t="s">
        <v>311</v>
      </c>
      <c r="AC8" s="171" t="s">
        <v>309</v>
      </c>
      <c r="AD8" s="171" t="s">
        <v>308</v>
      </c>
      <c r="AE8" s="171" t="s">
        <v>309</v>
      </c>
      <c r="AF8" s="171" t="s">
        <v>310</v>
      </c>
      <c r="AG8" s="172" t="s">
        <v>311</v>
      </c>
      <c r="AH8" s="171" t="s">
        <v>308</v>
      </c>
      <c r="AI8" s="171" t="s">
        <v>309</v>
      </c>
      <c r="AJ8" s="171" t="s">
        <v>310</v>
      </c>
      <c r="AK8" s="172" t="s">
        <v>311</v>
      </c>
      <c r="AL8" s="171" t="s">
        <v>308</v>
      </c>
      <c r="AM8" s="171" t="s">
        <v>309</v>
      </c>
      <c r="AN8" s="171" t="s">
        <v>310</v>
      </c>
      <c r="AO8" s="172" t="s">
        <v>311</v>
      </c>
      <c r="AP8" s="171" t="s">
        <v>312</v>
      </c>
      <c r="AQ8" s="171" t="s">
        <v>308</v>
      </c>
      <c r="AR8" s="171" t="s">
        <v>309</v>
      </c>
      <c r="AS8" s="171" t="s">
        <v>310</v>
      </c>
      <c r="AT8" s="172" t="s">
        <v>311</v>
      </c>
      <c r="AU8" s="171" t="s">
        <v>312</v>
      </c>
      <c r="AV8" s="171" t="s">
        <v>308</v>
      </c>
      <c r="AW8" s="171" t="s">
        <v>309</v>
      </c>
      <c r="AX8" s="171" t="s">
        <v>310</v>
      </c>
      <c r="AY8" s="172" t="s">
        <v>311</v>
      </c>
      <c r="AZ8" s="171" t="s">
        <v>312</v>
      </c>
      <c r="BA8" s="171" t="s">
        <v>308</v>
      </c>
      <c r="BB8" s="171" t="s">
        <v>309</v>
      </c>
      <c r="BC8" s="171" t="s">
        <v>310</v>
      </c>
      <c r="BD8" s="172" t="s">
        <v>311</v>
      </c>
      <c r="BE8" s="171" t="s">
        <v>312</v>
      </c>
      <c r="BF8" s="171" t="s">
        <v>308</v>
      </c>
      <c r="BG8" s="171" t="s">
        <v>309</v>
      </c>
      <c r="BH8" s="171" t="s">
        <v>310</v>
      </c>
      <c r="BI8" s="172" t="s">
        <v>311</v>
      </c>
      <c r="BJ8" s="171" t="s">
        <v>312</v>
      </c>
    </row>
    <row r="9" s="247" customFormat="true" ht="22.5" hidden="false" customHeight="true" outlineLevel="0" collapsed="false">
      <c r="A9" s="249" t="s">
        <v>313</v>
      </c>
      <c r="B9" s="250"/>
      <c r="C9" s="251" t="n">
        <f aca="false">SUM(C10:D10)</f>
        <v>10</v>
      </c>
      <c r="D9" s="250"/>
      <c r="E9" s="251" t="n">
        <f aca="false">SUM(E10)</f>
        <v>4</v>
      </c>
      <c r="F9" s="251" t="n">
        <f aca="false">SUM(F10)</f>
        <v>10</v>
      </c>
      <c r="G9" s="250"/>
      <c r="H9" s="252" t="s">
        <v>86</v>
      </c>
      <c r="I9" s="251" t="n">
        <f aca="false">SUM(G10:K10)</f>
        <v>94</v>
      </c>
      <c r="J9" s="250"/>
      <c r="K9" s="250"/>
      <c r="L9" s="250"/>
      <c r="M9" s="251" t="n">
        <f aca="false">SUM(L10+M10)</f>
        <v>44</v>
      </c>
      <c r="N9" s="250"/>
      <c r="O9" s="250"/>
      <c r="P9" s="250"/>
      <c r="Q9" s="251" t="n">
        <f aca="false">SUM(N10:S10)</f>
        <v>1872</v>
      </c>
      <c r="R9" s="250"/>
      <c r="S9" s="250"/>
      <c r="T9" s="250"/>
      <c r="U9" s="250"/>
      <c r="V9" s="251" t="n">
        <f aca="false">SUM(T10:X10)</f>
        <v>964</v>
      </c>
      <c r="W9" s="250"/>
      <c r="X9" s="250"/>
      <c r="Y9" s="250"/>
      <c r="Z9" s="252" t="s">
        <v>86</v>
      </c>
      <c r="AA9" s="251" t="n">
        <f aca="false">SUM(Y10:AB10)</f>
        <v>130</v>
      </c>
      <c r="AB9" s="250"/>
      <c r="AC9" s="250"/>
      <c r="AD9" s="250"/>
      <c r="AE9" s="250"/>
      <c r="AF9" s="251" t="n">
        <f aca="false">SUM(AD10:AG10)</f>
        <v>142</v>
      </c>
      <c r="AG9" s="250"/>
      <c r="AH9" s="250"/>
      <c r="AI9" s="250"/>
      <c r="AJ9" s="251" t="n">
        <f aca="false">SUM(AH10:AK10)</f>
        <v>23</v>
      </c>
      <c r="AK9" s="250"/>
      <c r="AL9" s="250"/>
      <c r="AM9" s="250"/>
      <c r="AN9" s="251" t="n">
        <f aca="false">SUM(AL10:AP10)</f>
        <v>113</v>
      </c>
      <c r="AO9" s="250"/>
      <c r="AP9" s="250"/>
      <c r="AQ9" s="250"/>
      <c r="AR9" s="251" t="n">
        <f aca="false">SUM(AQ10:AU10)</f>
        <v>480</v>
      </c>
      <c r="AS9" s="250"/>
      <c r="AT9" s="250"/>
      <c r="AU9" s="250"/>
      <c r="AV9" s="250"/>
      <c r="AW9" s="250"/>
      <c r="AX9" s="251" t="n">
        <f aca="false">SUM(AV10:AZ10)</f>
        <v>152</v>
      </c>
      <c r="AY9" s="250"/>
      <c r="AZ9" s="250"/>
      <c r="BA9" s="250"/>
      <c r="BB9" s="250"/>
      <c r="BC9" s="251" t="n">
        <f aca="false">SUM(BA10:BE10)</f>
        <v>268</v>
      </c>
      <c r="BD9" s="250"/>
      <c r="BE9" s="250"/>
      <c r="BF9" s="250"/>
      <c r="BG9" s="250"/>
      <c r="BH9" s="251" t="n">
        <f aca="false">SUM(BF10:BJ10)</f>
        <v>602</v>
      </c>
      <c r="BI9" s="250"/>
      <c r="BJ9" s="250"/>
    </row>
    <row r="10" s="247" customFormat="true" ht="22.5" hidden="false" customHeight="true" outlineLevel="0" collapsed="false">
      <c r="A10" s="249" t="s">
        <v>314</v>
      </c>
      <c r="B10" s="251" t="n">
        <f aca="false">SUM(B11:B31)</f>
        <v>4934</v>
      </c>
      <c r="C10" s="251" t="n">
        <f aca="false">SUM(C11:C31)</f>
        <v>7</v>
      </c>
      <c r="D10" s="251" t="n">
        <f aca="false">SUM(D11:D31)</f>
        <v>3</v>
      </c>
      <c r="E10" s="251" t="n">
        <f aca="false">SUM(E11:E31)</f>
        <v>4</v>
      </c>
      <c r="F10" s="251" t="n">
        <f aca="false">SUM(F11:F31)</f>
        <v>10</v>
      </c>
      <c r="G10" s="251" t="n">
        <f aca="false">SUM(G11:G31)</f>
        <v>14</v>
      </c>
      <c r="H10" s="251" t="n">
        <f aca="false">SUM(H11:H31)</f>
        <v>11</v>
      </c>
      <c r="I10" s="251" t="n">
        <f aca="false">SUM(I11:I31)</f>
        <v>11</v>
      </c>
      <c r="J10" s="251" t="n">
        <f aca="false">SUM(J11:J31)</f>
        <v>22</v>
      </c>
      <c r="K10" s="251" t="n">
        <f aca="false">SUM(K11:K31)</f>
        <v>36</v>
      </c>
      <c r="L10" s="251" t="n">
        <f aca="false">SUM(L11:L31)</f>
        <v>29</v>
      </c>
      <c r="M10" s="251" t="n">
        <f aca="false">SUM(M11:M31)</f>
        <v>15</v>
      </c>
      <c r="N10" s="251" t="n">
        <f aca="false">SUM(N11:N31)</f>
        <v>533</v>
      </c>
      <c r="O10" s="251" t="n">
        <f aca="false">SUM(O11:O31)</f>
        <v>433</v>
      </c>
      <c r="P10" s="251" t="n">
        <f aca="false">SUM(P11:P31)</f>
        <v>91</v>
      </c>
      <c r="Q10" s="251" t="n">
        <f aca="false">SUM(Q11:Q31)</f>
        <v>338</v>
      </c>
      <c r="R10" s="251" t="n">
        <f aca="false">SUM(R11:R31)</f>
        <v>243</v>
      </c>
      <c r="S10" s="251" t="n">
        <f aca="false">SUM(S11:S31)</f>
        <v>234</v>
      </c>
      <c r="T10" s="251" t="n">
        <f aca="false">SUM(T11:T31)</f>
        <v>219</v>
      </c>
      <c r="U10" s="251" t="n">
        <f aca="false">SUM(U11:U31)</f>
        <v>238</v>
      </c>
      <c r="V10" s="251" t="n">
        <f aca="false">SUM(V11:V31)</f>
        <v>207</v>
      </c>
      <c r="W10" s="251" t="n">
        <f aca="false">SUM(W11:W31)</f>
        <v>165</v>
      </c>
      <c r="X10" s="251" t="n">
        <f aca="false">SUM(X11:X31)</f>
        <v>135</v>
      </c>
      <c r="Y10" s="251" t="n">
        <f aca="false">SUM(Y11:Y31)</f>
        <v>99</v>
      </c>
      <c r="Z10" s="251" t="n">
        <f aca="false">SUM(Z11:Z31)</f>
        <v>10</v>
      </c>
      <c r="AA10" s="251" t="n">
        <f aca="false">SUM(AA11:AA31)</f>
        <v>9</v>
      </c>
      <c r="AB10" s="251" t="n">
        <f aca="false">SUM(AB11:AB31)</f>
        <v>12</v>
      </c>
      <c r="AC10" s="251" t="n">
        <f aca="false">SUM(AC11:AC31)</f>
        <v>26</v>
      </c>
      <c r="AD10" s="251" t="n">
        <f aca="false">SUM(AD11:AD31)</f>
        <v>42</v>
      </c>
      <c r="AE10" s="251" t="n">
        <f aca="false">SUM(AE11:AE31)</f>
        <v>38</v>
      </c>
      <c r="AF10" s="251" t="n">
        <f aca="false">SUM(AF11:AF31)</f>
        <v>38</v>
      </c>
      <c r="AG10" s="251" t="n">
        <f aca="false">SUM(AG11:AG31)</f>
        <v>24</v>
      </c>
      <c r="AH10" s="251" t="n">
        <f aca="false">SUM(AH11:AH31)</f>
        <v>3</v>
      </c>
      <c r="AI10" s="251" t="n">
        <f aca="false">SUM(AI11:AI31)</f>
        <v>6</v>
      </c>
      <c r="AJ10" s="251" t="n">
        <f aca="false">SUM(AJ11:AJ31)</f>
        <v>5</v>
      </c>
      <c r="AK10" s="251" t="n">
        <f aca="false">SUM(AK11:AK31)</f>
        <v>9</v>
      </c>
      <c r="AL10" s="251" t="n">
        <f aca="false">SUM(AL11:AL31)</f>
        <v>25</v>
      </c>
      <c r="AM10" s="251" t="n">
        <f aca="false">SUM(AM11:AM31)</f>
        <v>15</v>
      </c>
      <c r="AN10" s="251" t="n">
        <f aca="false">SUM(AN11:AN31)</f>
        <v>22</v>
      </c>
      <c r="AO10" s="251" t="n">
        <f aca="false">SUM(AO11:AO31)</f>
        <v>26</v>
      </c>
      <c r="AP10" s="251" t="n">
        <f aca="false">SUM(AP11:AP31)</f>
        <v>25</v>
      </c>
      <c r="AQ10" s="251" t="n">
        <f aca="false">SUM(AQ11:AQ31)</f>
        <v>128</v>
      </c>
      <c r="AR10" s="251" t="n">
        <f aca="false">SUM(AR11:AR31)</f>
        <v>123</v>
      </c>
      <c r="AS10" s="251" t="n">
        <f aca="false">SUM(AS11:AS31)</f>
        <v>78</v>
      </c>
      <c r="AT10" s="251" t="n">
        <f aca="false">SUM(AT11:AT31)</f>
        <v>81</v>
      </c>
      <c r="AU10" s="251" t="n">
        <f aca="false">SUM(AU11:AU31)</f>
        <v>70</v>
      </c>
      <c r="AV10" s="251" t="n">
        <f aca="false">SUM(AV11:AV31)</f>
        <v>48</v>
      </c>
      <c r="AW10" s="251" t="n">
        <f aca="false">SUM(AW11:AW31)</f>
        <v>29</v>
      </c>
      <c r="AX10" s="251" t="n">
        <f aca="false">SUM(AX11:AX31)</f>
        <v>26</v>
      </c>
      <c r="AY10" s="251" t="n">
        <f aca="false">SUM(AY11:AY31)</f>
        <v>16</v>
      </c>
      <c r="AZ10" s="251" t="n">
        <f aca="false">SUM(AZ11:AZ31)</f>
        <v>33</v>
      </c>
      <c r="BA10" s="251" t="n">
        <f aca="false">SUM(BA11:BA31)</f>
        <v>67</v>
      </c>
      <c r="BB10" s="251" t="n">
        <f aca="false">SUM(BB11:BB31)</f>
        <v>72</v>
      </c>
      <c r="BC10" s="251" t="n">
        <f aca="false">SUM(BC11:BC31)</f>
        <v>47</v>
      </c>
      <c r="BD10" s="251" t="n">
        <f aca="false">SUM(BD11:BD31)</f>
        <v>40</v>
      </c>
      <c r="BE10" s="251" t="n">
        <f aca="false">SUM(BE11:BE31)</f>
        <v>42</v>
      </c>
      <c r="BF10" s="251" t="n">
        <f aca="false">SUM(BF11:BF31)</f>
        <v>138</v>
      </c>
      <c r="BG10" s="251" t="n">
        <f aca="false">SUM(BG11:BG31)</f>
        <v>113</v>
      </c>
      <c r="BH10" s="251" t="n">
        <f aca="false">SUM(BH11:BH31)</f>
        <v>112</v>
      </c>
      <c r="BI10" s="251" t="n">
        <f aca="false">SUM(BI11:BI31)</f>
        <v>124</v>
      </c>
      <c r="BJ10" s="251" t="n">
        <f aca="false">SUM(BJ11:BJ31)</f>
        <v>115</v>
      </c>
    </row>
    <row r="11" customFormat="false" ht="12.75" hidden="false" customHeight="false" outlineLevel="0" collapsed="false">
      <c r="A11" s="253" t="s">
        <v>395</v>
      </c>
      <c r="B11" s="254" t="n">
        <f aca="false">SUM(C11:BJ11)</f>
        <v>168</v>
      </c>
      <c r="C11" s="255"/>
      <c r="D11" s="255"/>
      <c r="E11" s="255"/>
      <c r="F11" s="254" t="n">
        <v>1</v>
      </c>
      <c r="G11" s="254" t="n">
        <v>1</v>
      </c>
      <c r="H11" s="256" t="n">
        <v>2</v>
      </c>
      <c r="I11" s="255"/>
      <c r="J11" s="256"/>
      <c r="K11" s="255"/>
      <c r="L11" s="254" t="n">
        <v>1</v>
      </c>
      <c r="M11" s="255"/>
      <c r="N11" s="256" t="n">
        <v>9</v>
      </c>
      <c r="O11" s="256" t="n">
        <v>7</v>
      </c>
      <c r="P11" s="254" t="n">
        <v>1</v>
      </c>
      <c r="Q11" s="254" t="n">
        <v>8</v>
      </c>
      <c r="R11" s="254" t="n">
        <v>8</v>
      </c>
      <c r="S11" s="254" t="n">
        <v>6</v>
      </c>
      <c r="T11" s="254" t="n">
        <v>3</v>
      </c>
      <c r="U11" s="254" t="n">
        <v>9</v>
      </c>
      <c r="V11" s="254" t="n">
        <v>16</v>
      </c>
      <c r="W11" s="254" t="n">
        <v>9</v>
      </c>
      <c r="X11" s="254" t="n">
        <v>4</v>
      </c>
      <c r="Y11" s="254" t="n">
        <v>4</v>
      </c>
      <c r="Z11" s="255"/>
      <c r="AA11" s="255"/>
      <c r="AB11" s="254" t="n">
        <v>3</v>
      </c>
      <c r="AC11" s="254" t="n">
        <v>2</v>
      </c>
      <c r="AD11" s="254" t="n">
        <v>2</v>
      </c>
      <c r="AE11" s="254" t="n">
        <v>7</v>
      </c>
      <c r="AF11" s="254" t="n">
        <v>2</v>
      </c>
      <c r="AG11" s="255"/>
      <c r="AH11" s="254" t="n">
        <v>1</v>
      </c>
      <c r="AI11" s="255"/>
      <c r="AJ11" s="254" t="n">
        <v>1</v>
      </c>
      <c r="AK11" s="255"/>
      <c r="AL11" s="254" t="n">
        <v>3</v>
      </c>
      <c r="AM11" s="255"/>
      <c r="AN11" s="254" t="n">
        <v>1</v>
      </c>
      <c r="AO11" s="255"/>
      <c r="AP11" s="255"/>
      <c r="AQ11" s="254" t="n">
        <v>5</v>
      </c>
      <c r="AR11" s="254" t="n">
        <v>5</v>
      </c>
      <c r="AS11" s="254" t="n">
        <v>2</v>
      </c>
      <c r="AT11" s="254" t="n">
        <v>2</v>
      </c>
      <c r="AU11" s="254" t="n">
        <v>1</v>
      </c>
      <c r="AV11" s="255"/>
      <c r="AW11" s="255"/>
      <c r="AX11" s="255"/>
      <c r="AY11" s="254" t="n">
        <v>1</v>
      </c>
      <c r="AZ11" s="254" t="n">
        <v>4</v>
      </c>
      <c r="BA11" s="254" t="n">
        <v>5</v>
      </c>
      <c r="BB11" s="254" t="n">
        <v>3</v>
      </c>
      <c r="BC11" s="254" t="n">
        <v>1</v>
      </c>
      <c r="BD11" s="254" t="n">
        <v>2</v>
      </c>
      <c r="BE11" s="254" t="n">
        <v>2</v>
      </c>
      <c r="BF11" s="254" t="n">
        <v>8</v>
      </c>
      <c r="BG11" s="254" t="n">
        <v>5</v>
      </c>
      <c r="BH11" s="254" t="n">
        <v>4</v>
      </c>
      <c r="BI11" s="254" t="n">
        <v>4</v>
      </c>
      <c r="BJ11" s="254" t="n">
        <v>3</v>
      </c>
    </row>
    <row r="12" customFormat="false" ht="12.75" hidden="false" customHeight="false" outlineLevel="0" collapsed="false">
      <c r="A12" s="253" t="s">
        <v>396</v>
      </c>
      <c r="B12" s="254" t="n">
        <f aca="false">SUM(C12:BJ12)</f>
        <v>63</v>
      </c>
      <c r="C12" s="255"/>
      <c r="D12" s="255"/>
      <c r="E12" s="255"/>
      <c r="F12" s="254" t="n">
        <v>1</v>
      </c>
      <c r="G12" s="254" t="n">
        <v>1</v>
      </c>
      <c r="H12" s="256"/>
      <c r="I12" s="255"/>
      <c r="J12" s="256" t="n">
        <v>1</v>
      </c>
      <c r="K12" s="255"/>
      <c r="L12" s="255"/>
      <c r="M12" s="254" t="n">
        <v>1</v>
      </c>
      <c r="N12" s="256" t="n">
        <v>3</v>
      </c>
      <c r="O12" s="256" t="n">
        <v>4</v>
      </c>
      <c r="P12" s="255"/>
      <c r="Q12" s="254" t="n">
        <v>2</v>
      </c>
      <c r="R12" s="254" t="n">
        <v>2</v>
      </c>
      <c r="S12" s="255"/>
      <c r="T12" s="254" t="n">
        <v>2</v>
      </c>
      <c r="U12" s="254" t="n">
        <v>3</v>
      </c>
      <c r="V12" s="254" t="n">
        <v>3</v>
      </c>
      <c r="W12" s="254" t="n">
        <v>3</v>
      </c>
      <c r="X12" s="255"/>
      <c r="Y12" s="254" t="n">
        <v>4</v>
      </c>
      <c r="Z12" s="255"/>
      <c r="AA12" s="255"/>
      <c r="AB12" s="254" t="n">
        <v>1</v>
      </c>
      <c r="AC12" s="255"/>
      <c r="AD12" s="255"/>
      <c r="AE12" s="254" t="n">
        <v>2</v>
      </c>
      <c r="AF12" s="255"/>
      <c r="AG12" s="255"/>
      <c r="AH12" s="255"/>
      <c r="AI12" s="255"/>
      <c r="AJ12" s="255"/>
      <c r="AK12" s="254" t="n">
        <v>2</v>
      </c>
      <c r="AL12" s="254" t="n">
        <v>1</v>
      </c>
      <c r="AM12" s="255"/>
      <c r="AN12" s="254" t="n">
        <v>1</v>
      </c>
      <c r="AO12" s="255"/>
      <c r="AP12" s="255"/>
      <c r="AQ12" s="255"/>
      <c r="AR12" s="254" t="n">
        <v>2</v>
      </c>
      <c r="AS12" s="254" t="n">
        <v>4</v>
      </c>
      <c r="AT12" s="254" t="n">
        <v>1</v>
      </c>
      <c r="AU12" s="254" t="n">
        <v>2</v>
      </c>
      <c r="AV12" s="255"/>
      <c r="AW12" s="254" t="n">
        <v>2</v>
      </c>
      <c r="AX12" s="254" t="n">
        <v>1</v>
      </c>
      <c r="AY12" s="255"/>
      <c r="AZ12" s="255"/>
      <c r="BA12" s="254" t="n">
        <v>1</v>
      </c>
      <c r="BB12" s="254" t="n">
        <v>2</v>
      </c>
      <c r="BC12" s="254" t="n">
        <v>4</v>
      </c>
      <c r="BD12" s="254" t="n">
        <v>1</v>
      </c>
      <c r="BE12" s="255"/>
      <c r="BF12" s="255"/>
      <c r="BG12" s="254" t="n">
        <v>1</v>
      </c>
      <c r="BH12" s="254" t="n">
        <v>2</v>
      </c>
      <c r="BI12" s="254" t="n">
        <v>1</v>
      </c>
      <c r="BJ12" s="254" t="n">
        <v>2</v>
      </c>
    </row>
    <row r="13" customFormat="false" ht="12.75" hidden="false" customHeight="false" outlineLevel="0" collapsed="false">
      <c r="A13" s="253" t="s">
        <v>397</v>
      </c>
      <c r="B13" s="254" t="n">
        <f aca="false">SUM(C13:BJ13)</f>
        <v>16</v>
      </c>
      <c r="C13" s="255"/>
      <c r="D13" s="255"/>
      <c r="E13" s="255"/>
      <c r="F13" s="255"/>
      <c r="G13" s="255"/>
      <c r="H13" s="256"/>
      <c r="I13" s="255"/>
      <c r="J13" s="256"/>
      <c r="K13" s="255"/>
      <c r="L13" s="255"/>
      <c r="M13" s="255"/>
      <c r="N13" s="256" t="n">
        <v>2</v>
      </c>
      <c r="O13" s="256"/>
      <c r="P13" s="255"/>
      <c r="Q13" s="254" t="n">
        <v>1</v>
      </c>
      <c r="R13" s="255"/>
      <c r="S13" s="254" t="n">
        <v>2</v>
      </c>
      <c r="T13" s="255"/>
      <c r="U13" s="255"/>
      <c r="V13" s="254" t="n">
        <v>1</v>
      </c>
      <c r="W13" s="254" t="n">
        <v>1</v>
      </c>
      <c r="X13" s="255"/>
      <c r="Y13" s="255"/>
      <c r="Z13" s="255"/>
      <c r="AA13" s="255"/>
      <c r="AB13" s="254" t="n">
        <v>1</v>
      </c>
      <c r="AC13" s="255"/>
      <c r="AD13" s="255"/>
      <c r="AE13" s="254" t="n">
        <v>1</v>
      </c>
      <c r="AF13" s="255"/>
      <c r="AG13" s="255"/>
      <c r="AH13" s="255"/>
      <c r="AI13" s="255"/>
      <c r="AJ13" s="255"/>
      <c r="AK13" s="255"/>
      <c r="AL13" s="254" t="n">
        <v>1</v>
      </c>
      <c r="AM13" s="255"/>
      <c r="AN13" s="255"/>
      <c r="AO13" s="255"/>
      <c r="AP13" s="255"/>
      <c r="AQ13" s="255"/>
      <c r="AR13" s="255"/>
      <c r="AS13" s="254" t="n">
        <v>1</v>
      </c>
      <c r="AT13" s="255"/>
      <c r="AU13" s="255"/>
      <c r="AV13" s="255"/>
      <c r="AW13" s="255"/>
      <c r="AX13" s="255"/>
      <c r="AY13" s="254" t="n">
        <v>1</v>
      </c>
      <c r="AZ13" s="254" t="n">
        <v>2</v>
      </c>
      <c r="BA13" s="254" t="n">
        <v>1</v>
      </c>
      <c r="BB13" s="255"/>
      <c r="BC13" s="255"/>
      <c r="BD13" s="255"/>
      <c r="BE13" s="255"/>
      <c r="BF13" s="255"/>
      <c r="BG13" s="255"/>
      <c r="BH13" s="254" t="n">
        <v>1</v>
      </c>
      <c r="BI13" s="255"/>
      <c r="BJ13" s="255"/>
    </row>
    <row r="14" customFormat="false" ht="12.75" hidden="false" customHeight="false" outlineLevel="0" collapsed="false">
      <c r="A14" s="253" t="s">
        <v>398</v>
      </c>
      <c r="B14" s="254" t="n">
        <f aca="false">SUM(C14:BJ14)</f>
        <v>308</v>
      </c>
      <c r="C14" s="255"/>
      <c r="D14" s="255"/>
      <c r="E14" s="254" t="n">
        <v>1</v>
      </c>
      <c r="F14" s="254" t="n">
        <v>1</v>
      </c>
      <c r="G14" s="254" t="n">
        <v>1</v>
      </c>
      <c r="H14" s="256"/>
      <c r="I14" s="254" t="n">
        <v>1</v>
      </c>
      <c r="J14" s="256" t="n">
        <v>1</v>
      </c>
      <c r="K14" s="254" t="n">
        <v>5</v>
      </c>
      <c r="L14" s="255"/>
      <c r="M14" s="255"/>
      <c r="N14" s="256" t="n">
        <v>26</v>
      </c>
      <c r="O14" s="256" t="n">
        <v>19</v>
      </c>
      <c r="P14" s="254" t="n">
        <v>6</v>
      </c>
      <c r="Q14" s="254" t="n">
        <v>31</v>
      </c>
      <c r="R14" s="254" t="n">
        <v>27</v>
      </c>
      <c r="S14" s="254" t="n">
        <v>24</v>
      </c>
      <c r="T14" s="254" t="n">
        <v>14</v>
      </c>
      <c r="U14" s="254" t="n">
        <v>14</v>
      </c>
      <c r="V14" s="254" t="n">
        <v>16</v>
      </c>
      <c r="W14" s="254" t="n">
        <v>11</v>
      </c>
      <c r="X14" s="254" t="n">
        <v>6</v>
      </c>
      <c r="Y14" s="254" t="n">
        <v>3</v>
      </c>
      <c r="Z14" s="255"/>
      <c r="AA14" s="255"/>
      <c r="AB14" s="255"/>
      <c r="AC14" s="254" t="n">
        <v>2</v>
      </c>
      <c r="AD14" s="254" t="n">
        <v>1</v>
      </c>
      <c r="AE14" s="255"/>
      <c r="AF14" s="254" t="n">
        <v>2</v>
      </c>
      <c r="AG14" s="255"/>
      <c r="AH14" s="255"/>
      <c r="AI14" s="254" t="n">
        <v>1</v>
      </c>
      <c r="AJ14" s="255"/>
      <c r="AK14" s="255"/>
      <c r="AL14" s="255"/>
      <c r="AM14" s="254" t="n">
        <v>2</v>
      </c>
      <c r="AN14" s="254" t="n">
        <v>1</v>
      </c>
      <c r="AO14" s="255"/>
      <c r="AP14" s="255"/>
      <c r="AQ14" s="254" t="n">
        <v>5</v>
      </c>
      <c r="AR14" s="254" t="n">
        <v>6</v>
      </c>
      <c r="AS14" s="254" t="n">
        <v>6</v>
      </c>
      <c r="AT14" s="254" t="n">
        <v>3</v>
      </c>
      <c r="AU14" s="254" t="n">
        <v>3</v>
      </c>
      <c r="AV14" s="254" t="n">
        <v>5</v>
      </c>
      <c r="AW14" s="254" t="n">
        <v>3</v>
      </c>
      <c r="AX14" s="254" t="n">
        <v>4</v>
      </c>
      <c r="AY14" s="254" t="n">
        <v>2</v>
      </c>
      <c r="AZ14" s="254" t="n">
        <v>5</v>
      </c>
      <c r="BA14" s="254" t="n">
        <v>2</v>
      </c>
      <c r="BB14" s="254" t="n">
        <v>6</v>
      </c>
      <c r="BC14" s="254" t="n">
        <v>2</v>
      </c>
      <c r="BD14" s="254" t="n">
        <v>1</v>
      </c>
      <c r="BE14" s="254" t="n">
        <v>3</v>
      </c>
      <c r="BF14" s="254" t="n">
        <v>8</v>
      </c>
      <c r="BG14" s="254" t="n">
        <v>6</v>
      </c>
      <c r="BH14" s="254" t="n">
        <v>4</v>
      </c>
      <c r="BI14" s="254" t="n">
        <v>8</v>
      </c>
      <c r="BJ14" s="254" t="n">
        <v>10</v>
      </c>
    </row>
    <row r="15" customFormat="false" ht="12.75" hidden="false" customHeight="false" outlineLevel="0" collapsed="false">
      <c r="A15" s="253" t="s">
        <v>399</v>
      </c>
      <c r="B15" s="254" t="n">
        <f aca="false">SUM(C15:BJ15)</f>
        <v>19</v>
      </c>
      <c r="C15" s="255"/>
      <c r="D15" s="255"/>
      <c r="E15" s="255"/>
      <c r="F15" s="255"/>
      <c r="G15" s="255"/>
      <c r="H15" s="256"/>
      <c r="I15" s="255"/>
      <c r="J15" s="256"/>
      <c r="K15" s="255"/>
      <c r="L15" s="255"/>
      <c r="M15" s="255"/>
      <c r="N15" s="256"/>
      <c r="O15" s="256" t="n">
        <v>1</v>
      </c>
      <c r="P15" s="254" t="n">
        <v>1</v>
      </c>
      <c r="Q15" s="254" t="n">
        <v>1</v>
      </c>
      <c r="R15" s="255"/>
      <c r="S15" s="254" t="n">
        <v>1</v>
      </c>
      <c r="T15" s="254" t="n">
        <v>3</v>
      </c>
      <c r="U15" s="254" t="n">
        <v>2</v>
      </c>
      <c r="V15" s="254" t="n">
        <v>2</v>
      </c>
      <c r="W15" s="254" t="n">
        <v>1</v>
      </c>
      <c r="X15" s="254" t="n">
        <v>2</v>
      </c>
      <c r="Y15" s="254" t="n">
        <v>2</v>
      </c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  <c r="AN15" s="255"/>
      <c r="AO15" s="255"/>
      <c r="AP15" s="255"/>
      <c r="AQ15" s="255"/>
      <c r="AR15" s="255"/>
      <c r="AS15" s="255"/>
      <c r="AT15" s="255"/>
      <c r="AU15" s="255"/>
      <c r="AV15" s="254" t="n">
        <v>1</v>
      </c>
      <c r="AW15" s="255"/>
      <c r="AX15" s="255"/>
      <c r="AY15" s="255"/>
      <c r="AZ15" s="255"/>
      <c r="BA15" s="255"/>
      <c r="BB15" s="255"/>
      <c r="BC15" s="255"/>
      <c r="BD15" s="255"/>
      <c r="BE15" s="255"/>
      <c r="BF15" s="255"/>
      <c r="BG15" s="255"/>
      <c r="BH15" s="255"/>
      <c r="BI15" s="255"/>
      <c r="BJ15" s="254" t="n">
        <v>2</v>
      </c>
    </row>
    <row r="16" customFormat="false" ht="12.75" hidden="false" customHeight="false" outlineLevel="0" collapsed="false">
      <c r="A16" s="253" t="s">
        <v>400</v>
      </c>
      <c r="B16" s="254" t="n">
        <f aca="false">SUM(C16:BJ16)</f>
        <v>6</v>
      </c>
      <c r="C16" s="255"/>
      <c r="D16" s="255"/>
      <c r="E16" s="255"/>
      <c r="F16" s="255"/>
      <c r="G16" s="255"/>
      <c r="H16" s="256"/>
      <c r="I16" s="255"/>
      <c r="J16" s="256"/>
      <c r="K16" s="255"/>
      <c r="L16" s="255"/>
      <c r="M16" s="255"/>
      <c r="N16" s="256"/>
      <c r="O16" s="256"/>
      <c r="P16" s="255"/>
      <c r="Q16" s="255"/>
      <c r="R16" s="255"/>
      <c r="S16" s="255"/>
      <c r="T16" s="255"/>
      <c r="U16" s="255"/>
      <c r="V16" s="254" t="n">
        <v>1</v>
      </c>
      <c r="W16" s="255"/>
      <c r="X16" s="254" t="n">
        <v>2</v>
      </c>
      <c r="Y16" s="255"/>
      <c r="Z16" s="255"/>
      <c r="AA16" s="255"/>
      <c r="AB16" s="255"/>
      <c r="AC16" s="255"/>
      <c r="AD16" s="254" t="n">
        <v>1</v>
      </c>
      <c r="AE16" s="255"/>
      <c r="AF16" s="255"/>
      <c r="AG16" s="255"/>
      <c r="AH16" s="255"/>
      <c r="AI16" s="255"/>
      <c r="AJ16" s="255"/>
      <c r="AK16" s="255"/>
      <c r="AL16" s="255"/>
      <c r="AM16" s="255"/>
      <c r="AN16" s="255"/>
      <c r="AO16" s="255"/>
      <c r="AP16" s="255"/>
      <c r="AQ16" s="255"/>
      <c r="AR16" s="255"/>
      <c r="AS16" s="255"/>
      <c r="AT16" s="255"/>
      <c r="AU16" s="255"/>
      <c r="AV16" s="255"/>
      <c r="AW16" s="255"/>
      <c r="AX16" s="255"/>
      <c r="AY16" s="255"/>
      <c r="AZ16" s="255"/>
      <c r="BA16" s="254" t="n">
        <v>1</v>
      </c>
      <c r="BB16" s="255"/>
      <c r="BC16" s="255"/>
      <c r="BD16" s="255"/>
      <c r="BE16" s="255"/>
      <c r="BF16" s="255"/>
      <c r="BG16" s="255"/>
      <c r="BH16" s="255"/>
      <c r="BI16" s="254" t="n">
        <v>1</v>
      </c>
      <c r="BJ16" s="255"/>
    </row>
    <row r="17" customFormat="false" ht="12.75" hidden="false" customHeight="false" outlineLevel="0" collapsed="false">
      <c r="A17" s="253" t="s">
        <v>401</v>
      </c>
      <c r="B17" s="254" t="n">
        <f aca="false">SUM(C17:BJ17)</f>
        <v>17</v>
      </c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54" t="n">
        <v>3</v>
      </c>
      <c r="V17" s="255"/>
      <c r="W17" s="254" t="n">
        <v>1</v>
      </c>
      <c r="X17" s="254" t="n">
        <v>1</v>
      </c>
      <c r="Y17" s="255"/>
      <c r="Z17" s="255"/>
      <c r="AA17" s="255"/>
      <c r="AB17" s="255"/>
      <c r="AC17" s="255"/>
      <c r="AD17" s="254" t="n">
        <v>2</v>
      </c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4" t="n">
        <v>1</v>
      </c>
      <c r="AP17" s="255"/>
      <c r="AQ17" s="255"/>
      <c r="AR17" s="255"/>
      <c r="AS17" s="255"/>
      <c r="AT17" s="254" t="n">
        <v>1</v>
      </c>
      <c r="AU17" s="255"/>
      <c r="AV17" s="254" t="n">
        <v>1</v>
      </c>
      <c r="AW17" s="255"/>
      <c r="AX17" s="255"/>
      <c r="AY17" s="255"/>
      <c r="AZ17" s="254" t="n">
        <v>1</v>
      </c>
      <c r="BA17" s="254" t="n">
        <v>1</v>
      </c>
      <c r="BB17" s="254" t="n">
        <v>1</v>
      </c>
      <c r="BC17" s="255"/>
      <c r="BD17" s="254" t="n">
        <v>1</v>
      </c>
      <c r="BE17" s="255"/>
      <c r="BF17" s="254" t="n">
        <v>1</v>
      </c>
      <c r="BG17" s="255"/>
      <c r="BH17" s="255"/>
      <c r="BI17" s="254" t="n">
        <v>2</v>
      </c>
      <c r="BJ17" s="255"/>
    </row>
    <row r="18" customFormat="false" ht="12.75" hidden="false" customHeight="false" outlineLevel="0" collapsed="false">
      <c r="A18" s="253" t="s">
        <v>402</v>
      </c>
      <c r="B18" s="254" t="n">
        <f aca="false">SUM(C18:BJ18)</f>
        <v>119</v>
      </c>
      <c r="C18" s="255"/>
      <c r="D18" s="255"/>
      <c r="E18" s="255"/>
      <c r="F18" s="254" t="n">
        <v>1</v>
      </c>
      <c r="G18" s="255"/>
      <c r="H18" s="256"/>
      <c r="I18" s="255"/>
      <c r="J18" s="256"/>
      <c r="K18" s="254" t="n">
        <v>3</v>
      </c>
      <c r="L18" s="254" t="n">
        <v>4</v>
      </c>
      <c r="M18" s="254" t="n">
        <v>1</v>
      </c>
      <c r="N18" s="256" t="n">
        <v>16</v>
      </c>
      <c r="O18" s="256" t="n">
        <v>8</v>
      </c>
      <c r="P18" s="254" t="n">
        <v>3</v>
      </c>
      <c r="Q18" s="254" t="n">
        <v>15</v>
      </c>
      <c r="R18" s="254" t="n">
        <v>12</v>
      </c>
      <c r="S18" s="254" t="n">
        <v>10</v>
      </c>
      <c r="T18" s="255"/>
      <c r="U18" s="254" t="n">
        <v>5</v>
      </c>
      <c r="V18" s="254" t="n">
        <v>4</v>
      </c>
      <c r="W18" s="254" t="n">
        <v>3</v>
      </c>
      <c r="X18" s="254" t="n">
        <v>2</v>
      </c>
      <c r="Y18" s="255"/>
      <c r="Z18" s="255"/>
      <c r="AA18" s="255"/>
      <c r="AB18" s="255"/>
      <c r="AC18" s="255"/>
      <c r="AD18" s="255"/>
      <c r="AE18" s="254" t="n">
        <v>1</v>
      </c>
      <c r="AF18" s="254" t="n">
        <v>1</v>
      </c>
      <c r="AG18" s="255"/>
      <c r="AH18" s="255"/>
      <c r="AI18" s="255"/>
      <c r="AJ18" s="255"/>
      <c r="AK18" s="255"/>
      <c r="AL18" s="255"/>
      <c r="AM18" s="254" t="n">
        <v>2</v>
      </c>
      <c r="AN18" s="255"/>
      <c r="AO18" s="255"/>
      <c r="AP18" s="254" t="n">
        <v>1</v>
      </c>
      <c r="AQ18" s="255"/>
      <c r="AR18" s="254" t="n">
        <v>4</v>
      </c>
      <c r="AS18" s="255"/>
      <c r="AT18" s="254" t="n">
        <v>2</v>
      </c>
      <c r="AU18" s="255"/>
      <c r="AV18" s="254" t="n">
        <v>1</v>
      </c>
      <c r="AW18" s="254" t="n">
        <v>2</v>
      </c>
      <c r="AX18" s="254" t="n">
        <v>2</v>
      </c>
      <c r="AY18" s="255"/>
      <c r="AZ18" s="254" t="n">
        <v>1</v>
      </c>
      <c r="BA18" s="254" t="n">
        <v>1</v>
      </c>
      <c r="BB18" s="254" t="n">
        <v>2</v>
      </c>
      <c r="BC18" s="255"/>
      <c r="BD18" s="255"/>
      <c r="BE18" s="254" t="n">
        <v>1</v>
      </c>
      <c r="BF18" s="254" t="n">
        <v>1</v>
      </c>
      <c r="BG18" s="254" t="n">
        <v>5</v>
      </c>
      <c r="BH18" s="254" t="n">
        <v>2</v>
      </c>
      <c r="BI18" s="254" t="n">
        <v>2</v>
      </c>
      <c r="BJ18" s="254" t="n">
        <v>1</v>
      </c>
    </row>
    <row r="19" customFormat="false" ht="12.75" hidden="false" customHeight="false" outlineLevel="0" collapsed="false">
      <c r="A19" s="253" t="s">
        <v>403</v>
      </c>
      <c r="B19" s="254" t="n">
        <f aca="false">SUM(C19:BJ19)</f>
        <v>49</v>
      </c>
      <c r="C19" s="255"/>
      <c r="D19" s="255"/>
      <c r="E19" s="255"/>
      <c r="F19" s="255"/>
      <c r="G19" s="255"/>
      <c r="H19" s="256"/>
      <c r="I19" s="255"/>
      <c r="J19" s="256"/>
      <c r="K19" s="254" t="n">
        <v>1</v>
      </c>
      <c r="L19" s="255"/>
      <c r="M19" s="255"/>
      <c r="N19" s="256" t="n">
        <v>3</v>
      </c>
      <c r="O19" s="256" t="n">
        <v>2</v>
      </c>
      <c r="P19" s="255"/>
      <c r="Q19" s="254" t="n">
        <v>1</v>
      </c>
      <c r="R19" s="255"/>
      <c r="S19" s="254" t="n">
        <v>1</v>
      </c>
      <c r="T19" s="254" t="n">
        <v>4</v>
      </c>
      <c r="U19" s="254" t="n">
        <v>8</v>
      </c>
      <c r="V19" s="254" t="n">
        <v>6</v>
      </c>
      <c r="W19" s="254" t="n">
        <v>2</v>
      </c>
      <c r="X19" s="255"/>
      <c r="Y19" s="254" t="n">
        <v>1</v>
      </c>
      <c r="Z19" s="255"/>
      <c r="AA19" s="254" t="n">
        <v>1</v>
      </c>
      <c r="AB19" s="255"/>
      <c r="AC19" s="255"/>
      <c r="AD19" s="255"/>
      <c r="AE19" s="254" t="n">
        <v>1</v>
      </c>
      <c r="AF19" s="255"/>
      <c r="AG19" s="255"/>
      <c r="AH19" s="255"/>
      <c r="AI19" s="255"/>
      <c r="AJ19" s="255"/>
      <c r="AK19" s="255"/>
      <c r="AL19" s="254" t="n">
        <v>1</v>
      </c>
      <c r="AM19" s="255"/>
      <c r="AN19" s="255"/>
      <c r="AO19" s="255"/>
      <c r="AP19" s="254" t="n">
        <v>2</v>
      </c>
      <c r="AQ19" s="255"/>
      <c r="AR19" s="254" t="n">
        <v>1</v>
      </c>
      <c r="AS19" s="254" t="n">
        <v>2</v>
      </c>
      <c r="AT19" s="254" t="n">
        <v>2</v>
      </c>
      <c r="AU19" s="255"/>
      <c r="AV19" s="255"/>
      <c r="AW19" s="255"/>
      <c r="AX19" s="254" t="n">
        <v>1</v>
      </c>
      <c r="AY19" s="255"/>
      <c r="AZ19" s="255"/>
      <c r="BA19" s="254" t="n">
        <v>1</v>
      </c>
      <c r="BB19" s="255"/>
      <c r="BC19" s="255"/>
      <c r="BD19" s="254" t="n">
        <v>1</v>
      </c>
      <c r="BE19" s="255"/>
      <c r="BF19" s="254" t="n">
        <v>1</v>
      </c>
      <c r="BG19" s="254" t="n">
        <v>2</v>
      </c>
      <c r="BH19" s="254" t="n">
        <v>1</v>
      </c>
      <c r="BI19" s="254" t="n">
        <v>3</v>
      </c>
      <c r="BJ19" s="255"/>
    </row>
    <row r="20" customFormat="false" ht="12.75" hidden="false" customHeight="false" outlineLevel="0" collapsed="false">
      <c r="A20" s="253" t="s">
        <v>404</v>
      </c>
      <c r="B20" s="254" t="n">
        <f aca="false">SUM(C20:BJ20)</f>
        <v>8</v>
      </c>
      <c r="C20" s="255"/>
      <c r="D20" s="255"/>
      <c r="E20" s="255"/>
      <c r="F20" s="255"/>
      <c r="G20" s="255"/>
      <c r="H20" s="256"/>
      <c r="I20" s="255"/>
      <c r="J20" s="256"/>
      <c r="K20" s="255"/>
      <c r="L20" s="255"/>
      <c r="M20" s="255"/>
      <c r="N20" s="256"/>
      <c r="O20" s="256"/>
      <c r="P20" s="255"/>
      <c r="Q20" s="255"/>
      <c r="R20" s="255"/>
      <c r="S20" s="255"/>
      <c r="T20" s="254" t="n">
        <v>1</v>
      </c>
      <c r="U20" s="255"/>
      <c r="V20" s="254" t="n">
        <v>1</v>
      </c>
      <c r="W20" s="255"/>
      <c r="X20" s="254" t="n">
        <v>2</v>
      </c>
      <c r="Y20" s="255"/>
      <c r="Z20" s="255"/>
      <c r="AA20" s="255"/>
      <c r="AB20" s="255"/>
      <c r="AC20" s="255"/>
      <c r="AD20" s="255"/>
      <c r="AE20" s="255"/>
      <c r="AF20" s="255"/>
      <c r="AG20" s="255"/>
      <c r="AH20" s="255"/>
      <c r="AI20" s="255"/>
      <c r="AJ20" s="255"/>
      <c r="AK20" s="255"/>
      <c r="AL20" s="255"/>
      <c r="AM20" s="255"/>
      <c r="AN20" s="255"/>
      <c r="AO20" s="255"/>
      <c r="AP20" s="255"/>
      <c r="AQ20" s="255"/>
      <c r="AR20" s="254" t="n">
        <v>2</v>
      </c>
      <c r="AS20" s="255"/>
      <c r="AT20" s="255"/>
      <c r="AU20" s="255"/>
      <c r="AV20" s="255"/>
      <c r="AW20" s="255"/>
      <c r="AX20" s="255"/>
      <c r="AY20" s="254" t="n">
        <v>1</v>
      </c>
      <c r="AZ20" s="254" t="n">
        <v>1</v>
      </c>
      <c r="BA20" s="255"/>
      <c r="BB20" s="255"/>
      <c r="BC20" s="255"/>
      <c r="BD20" s="255"/>
      <c r="BE20" s="255"/>
      <c r="BF20" s="255"/>
      <c r="BG20" s="255"/>
      <c r="BH20" s="255"/>
      <c r="BI20" s="255"/>
      <c r="BJ20" s="255"/>
    </row>
    <row r="21" customFormat="false" ht="12.75" hidden="false" customHeight="false" outlineLevel="0" collapsed="false">
      <c r="A21" s="253" t="s">
        <v>405</v>
      </c>
      <c r="B21" s="254" t="n">
        <f aca="false">SUM(C21:BJ21)</f>
        <v>81</v>
      </c>
      <c r="C21" s="255"/>
      <c r="D21" s="255"/>
      <c r="E21" s="255"/>
      <c r="F21" s="255"/>
      <c r="G21" s="254" t="n">
        <v>1</v>
      </c>
      <c r="H21" s="256"/>
      <c r="I21" s="254" t="n">
        <v>1</v>
      </c>
      <c r="J21" s="256"/>
      <c r="K21" s="254" t="n">
        <v>2</v>
      </c>
      <c r="L21" s="255"/>
      <c r="M21" s="255"/>
      <c r="N21" s="256" t="n">
        <v>3</v>
      </c>
      <c r="O21" s="256" t="n">
        <v>2</v>
      </c>
      <c r="P21" s="255"/>
      <c r="Q21" s="254" t="n">
        <v>2</v>
      </c>
      <c r="R21" s="254" t="n">
        <v>1</v>
      </c>
      <c r="S21" s="254" t="n">
        <v>1</v>
      </c>
      <c r="T21" s="254" t="n">
        <v>4</v>
      </c>
      <c r="U21" s="254" t="n">
        <v>5</v>
      </c>
      <c r="V21" s="254" t="n">
        <v>3</v>
      </c>
      <c r="W21" s="254" t="n">
        <v>2</v>
      </c>
      <c r="X21" s="254" t="n">
        <v>2</v>
      </c>
      <c r="Y21" s="254" t="n">
        <v>11</v>
      </c>
      <c r="Z21" s="255"/>
      <c r="AA21" s="255"/>
      <c r="AB21" s="254" t="n">
        <v>1</v>
      </c>
      <c r="AC21" s="254" t="n">
        <v>1</v>
      </c>
      <c r="AD21" s="254" t="n">
        <v>2</v>
      </c>
      <c r="AE21" s="255"/>
      <c r="AF21" s="255"/>
      <c r="AG21" s="254" t="n">
        <v>3</v>
      </c>
      <c r="AH21" s="255"/>
      <c r="AI21" s="255"/>
      <c r="AJ21" s="255"/>
      <c r="AK21" s="255"/>
      <c r="AL21" s="255"/>
      <c r="AM21" s="255"/>
      <c r="AN21" s="254" t="n">
        <v>1</v>
      </c>
      <c r="AO21" s="255"/>
      <c r="AP21" s="254" t="n">
        <v>1</v>
      </c>
      <c r="AQ21" s="254" t="n">
        <v>1</v>
      </c>
      <c r="AR21" s="254" t="n">
        <v>2</v>
      </c>
      <c r="AS21" s="255"/>
      <c r="AT21" s="254" t="n">
        <v>1</v>
      </c>
      <c r="AU21" s="254" t="n">
        <v>1</v>
      </c>
      <c r="AV21" s="254" t="n">
        <v>2</v>
      </c>
      <c r="AW21" s="254" t="n">
        <v>4</v>
      </c>
      <c r="AX21" s="254" t="n">
        <v>1</v>
      </c>
      <c r="AY21" s="255"/>
      <c r="AZ21" s="254" t="n">
        <v>1</v>
      </c>
      <c r="BA21" s="254" t="n">
        <v>3</v>
      </c>
      <c r="BB21" s="255"/>
      <c r="BC21" s="254" t="n">
        <v>2</v>
      </c>
      <c r="BD21" s="254" t="n">
        <v>2</v>
      </c>
      <c r="BE21" s="255"/>
      <c r="BF21" s="254" t="n">
        <v>2</v>
      </c>
      <c r="BG21" s="255"/>
      <c r="BH21" s="254" t="n">
        <v>4</v>
      </c>
      <c r="BI21" s="254" t="n">
        <v>2</v>
      </c>
      <c r="BJ21" s="254" t="n">
        <v>4</v>
      </c>
    </row>
    <row r="22" customFormat="false" ht="12.75" hidden="false" customHeight="false" outlineLevel="0" collapsed="false">
      <c r="A22" s="253" t="s">
        <v>406</v>
      </c>
      <c r="B22" s="254" t="n">
        <f aca="false">SUM(C22:BJ22)</f>
        <v>68</v>
      </c>
      <c r="C22" s="255"/>
      <c r="D22" s="255"/>
      <c r="E22" s="255"/>
      <c r="F22" s="255"/>
      <c r="G22" s="254" t="n">
        <v>1</v>
      </c>
      <c r="H22" s="256" t="n">
        <v>1</v>
      </c>
      <c r="I22" s="254" t="n">
        <v>1</v>
      </c>
      <c r="J22" s="256"/>
      <c r="K22" s="255"/>
      <c r="L22" s="255"/>
      <c r="M22" s="255"/>
      <c r="N22" s="256" t="n">
        <v>2</v>
      </c>
      <c r="O22" s="256" t="n">
        <v>2</v>
      </c>
      <c r="P22" s="255"/>
      <c r="Q22" s="254" t="n">
        <v>4</v>
      </c>
      <c r="R22" s="254" t="n">
        <v>4</v>
      </c>
      <c r="S22" s="254" t="n">
        <v>2</v>
      </c>
      <c r="T22" s="254" t="n">
        <v>3</v>
      </c>
      <c r="U22" s="255"/>
      <c r="V22" s="254" t="n">
        <v>4</v>
      </c>
      <c r="W22" s="254" t="n">
        <v>4</v>
      </c>
      <c r="X22" s="255"/>
      <c r="Y22" s="254" t="n">
        <v>1</v>
      </c>
      <c r="Z22" s="255"/>
      <c r="AA22" s="255"/>
      <c r="AB22" s="254" t="n">
        <v>1</v>
      </c>
      <c r="AC22" s="254" t="n">
        <v>1</v>
      </c>
      <c r="AD22" s="255"/>
      <c r="AE22" s="255"/>
      <c r="AF22" s="254" t="n">
        <v>3</v>
      </c>
      <c r="AG22" s="255"/>
      <c r="AH22" s="255"/>
      <c r="AI22" s="255"/>
      <c r="AJ22" s="255"/>
      <c r="AK22" s="255"/>
      <c r="AL22" s="254" t="n">
        <v>1</v>
      </c>
      <c r="AM22" s="255"/>
      <c r="AN22" s="254" t="n">
        <v>1</v>
      </c>
      <c r="AO22" s="254" t="n">
        <v>1</v>
      </c>
      <c r="AP22" s="254" t="n">
        <v>2</v>
      </c>
      <c r="AQ22" s="255"/>
      <c r="AR22" s="254" t="n">
        <v>1</v>
      </c>
      <c r="AS22" s="255"/>
      <c r="AT22" s="254" t="n">
        <v>1</v>
      </c>
      <c r="AU22" s="254" t="n">
        <v>1</v>
      </c>
      <c r="AV22" s="254" t="n">
        <v>1</v>
      </c>
      <c r="AW22" s="255"/>
      <c r="AX22" s="255"/>
      <c r="AY22" s="255"/>
      <c r="AZ22" s="255"/>
      <c r="BA22" s="254" t="n">
        <v>1</v>
      </c>
      <c r="BB22" s="255"/>
      <c r="BC22" s="255"/>
      <c r="BD22" s="255"/>
      <c r="BE22" s="254" t="n">
        <v>1</v>
      </c>
      <c r="BF22" s="255"/>
      <c r="BG22" s="254" t="n">
        <v>2</v>
      </c>
      <c r="BH22" s="254" t="n">
        <v>5</v>
      </c>
      <c r="BI22" s="254" t="n">
        <v>13</v>
      </c>
      <c r="BJ22" s="254" t="n">
        <v>3</v>
      </c>
    </row>
    <row r="23" customFormat="false" ht="12.75" hidden="false" customHeight="false" outlineLevel="0" collapsed="false">
      <c r="A23" s="253" t="s">
        <v>407</v>
      </c>
      <c r="B23" s="254" t="n">
        <f aca="false">SUM(C23:BJ23)</f>
        <v>363</v>
      </c>
      <c r="C23" s="255"/>
      <c r="D23" s="255"/>
      <c r="E23" s="255"/>
      <c r="F23" s="255"/>
      <c r="G23" s="254" t="n">
        <v>1</v>
      </c>
      <c r="H23" s="256" t="n">
        <v>2</v>
      </c>
      <c r="I23" s="254" t="n">
        <v>2</v>
      </c>
      <c r="J23" s="256" t="n">
        <v>3</v>
      </c>
      <c r="K23" s="254" t="n">
        <v>8</v>
      </c>
      <c r="L23" s="254" t="n">
        <v>10</v>
      </c>
      <c r="M23" s="254" t="n">
        <v>3</v>
      </c>
      <c r="N23" s="256" t="n">
        <v>7</v>
      </c>
      <c r="O23" s="256" t="n">
        <v>8</v>
      </c>
      <c r="P23" s="254" t="n">
        <v>2</v>
      </c>
      <c r="Q23" s="254" t="n">
        <v>11</v>
      </c>
      <c r="R23" s="254" t="n">
        <v>14</v>
      </c>
      <c r="S23" s="254" t="n">
        <v>10</v>
      </c>
      <c r="T23" s="254" t="n">
        <v>29</v>
      </c>
      <c r="U23" s="254" t="n">
        <v>27</v>
      </c>
      <c r="V23" s="254" t="n">
        <v>17</v>
      </c>
      <c r="W23" s="254" t="n">
        <v>11</v>
      </c>
      <c r="X23" s="254" t="n">
        <v>10</v>
      </c>
      <c r="Y23" s="254" t="n">
        <v>4</v>
      </c>
      <c r="Z23" s="255"/>
      <c r="AA23" s="254" t="n">
        <v>3</v>
      </c>
      <c r="AB23" s="254" t="n">
        <v>1</v>
      </c>
      <c r="AC23" s="255"/>
      <c r="AD23" s="254" t="n">
        <v>4</v>
      </c>
      <c r="AE23" s="254" t="n">
        <v>8</v>
      </c>
      <c r="AF23" s="254" t="n">
        <v>5</v>
      </c>
      <c r="AG23" s="254" t="n">
        <v>5</v>
      </c>
      <c r="AH23" s="254" t="n">
        <v>1</v>
      </c>
      <c r="AI23" s="254" t="n">
        <v>1</v>
      </c>
      <c r="AJ23" s="254" t="n">
        <v>1</v>
      </c>
      <c r="AK23" s="254" t="n">
        <v>1</v>
      </c>
      <c r="AL23" s="254" t="n">
        <v>1</v>
      </c>
      <c r="AM23" s="255"/>
      <c r="AN23" s="254" t="n">
        <v>2</v>
      </c>
      <c r="AO23" s="254" t="n">
        <v>2</v>
      </c>
      <c r="AP23" s="254" t="n">
        <v>3</v>
      </c>
      <c r="AQ23" s="254" t="n">
        <v>15</v>
      </c>
      <c r="AR23" s="254" t="n">
        <v>10</v>
      </c>
      <c r="AS23" s="254" t="n">
        <v>9</v>
      </c>
      <c r="AT23" s="254" t="n">
        <v>4</v>
      </c>
      <c r="AU23" s="254" t="n">
        <v>7</v>
      </c>
      <c r="AV23" s="254" t="n">
        <v>6</v>
      </c>
      <c r="AW23" s="254" t="n">
        <v>5</v>
      </c>
      <c r="AX23" s="254" t="n">
        <v>1</v>
      </c>
      <c r="AY23" s="254" t="n">
        <v>2</v>
      </c>
      <c r="AZ23" s="254" t="n">
        <v>2</v>
      </c>
      <c r="BA23" s="254" t="n">
        <v>6</v>
      </c>
      <c r="BB23" s="254" t="n">
        <v>10</v>
      </c>
      <c r="BC23" s="254" t="n">
        <v>8</v>
      </c>
      <c r="BD23" s="254" t="n">
        <v>7</v>
      </c>
      <c r="BE23" s="254" t="n">
        <v>3</v>
      </c>
      <c r="BF23" s="254" t="n">
        <v>10</v>
      </c>
      <c r="BG23" s="254" t="n">
        <v>2</v>
      </c>
      <c r="BH23" s="254" t="n">
        <v>7</v>
      </c>
      <c r="BI23" s="254" t="n">
        <v>12</v>
      </c>
      <c r="BJ23" s="254" t="n">
        <v>20</v>
      </c>
    </row>
    <row r="24" customFormat="false" ht="12.75" hidden="false" customHeight="false" outlineLevel="0" collapsed="false">
      <c r="A24" s="253" t="s">
        <v>408</v>
      </c>
      <c r="B24" s="254" t="n">
        <f aca="false">SUM(C24:BJ24)</f>
        <v>113</v>
      </c>
      <c r="C24" s="255"/>
      <c r="D24" s="255"/>
      <c r="E24" s="255"/>
      <c r="F24" s="255"/>
      <c r="G24" s="255"/>
      <c r="H24" s="256"/>
      <c r="I24" s="255"/>
      <c r="J24" s="256"/>
      <c r="K24" s="255"/>
      <c r="L24" s="255"/>
      <c r="M24" s="255"/>
      <c r="N24" s="256" t="n">
        <v>1</v>
      </c>
      <c r="O24" s="256"/>
      <c r="P24" s="254" t="n">
        <v>1</v>
      </c>
      <c r="Q24" s="254" t="n">
        <v>2</v>
      </c>
      <c r="R24" s="254" t="n">
        <v>2</v>
      </c>
      <c r="S24" s="254" t="n">
        <v>4</v>
      </c>
      <c r="T24" s="254" t="n">
        <v>3</v>
      </c>
      <c r="U24" s="254" t="n">
        <v>7</v>
      </c>
      <c r="V24" s="254" t="n">
        <v>8</v>
      </c>
      <c r="W24" s="254" t="n">
        <v>2</v>
      </c>
      <c r="X24" s="254" t="n">
        <v>5</v>
      </c>
      <c r="Y24" s="254" t="n">
        <v>5</v>
      </c>
      <c r="Z24" s="255"/>
      <c r="AA24" s="255"/>
      <c r="AB24" s="254" t="n">
        <v>1</v>
      </c>
      <c r="AC24" s="255"/>
      <c r="AD24" s="254" t="n">
        <v>3</v>
      </c>
      <c r="AE24" s="254" t="n">
        <v>1</v>
      </c>
      <c r="AF24" s="254" t="n">
        <v>5</v>
      </c>
      <c r="AG24" s="254" t="n">
        <v>1</v>
      </c>
      <c r="AH24" s="255"/>
      <c r="AI24" s="255"/>
      <c r="AJ24" s="254" t="n">
        <v>1</v>
      </c>
      <c r="AK24" s="254" t="n">
        <v>1</v>
      </c>
      <c r="AL24" s="254" t="n">
        <v>1</v>
      </c>
      <c r="AM24" s="254" t="n">
        <v>1</v>
      </c>
      <c r="AN24" s="255"/>
      <c r="AO24" s="254" t="n">
        <v>1</v>
      </c>
      <c r="AP24" s="254" t="n">
        <v>1</v>
      </c>
      <c r="AQ24" s="254" t="n">
        <v>6</v>
      </c>
      <c r="AR24" s="254" t="n">
        <v>9</v>
      </c>
      <c r="AS24" s="255"/>
      <c r="AT24" s="254" t="n">
        <v>1</v>
      </c>
      <c r="AU24" s="254" t="n">
        <v>3</v>
      </c>
      <c r="AV24" s="255"/>
      <c r="AW24" s="255"/>
      <c r="AX24" s="254" t="n">
        <v>2</v>
      </c>
      <c r="AY24" s="255"/>
      <c r="AZ24" s="255"/>
      <c r="BA24" s="254" t="n">
        <v>1</v>
      </c>
      <c r="BB24" s="254" t="n">
        <v>2</v>
      </c>
      <c r="BC24" s="255"/>
      <c r="BD24" s="254" t="n">
        <v>1</v>
      </c>
      <c r="BE24" s="254" t="n">
        <v>1</v>
      </c>
      <c r="BF24" s="254" t="n">
        <v>2</v>
      </c>
      <c r="BG24" s="254" t="n">
        <v>9</v>
      </c>
      <c r="BH24" s="254" t="n">
        <v>4</v>
      </c>
      <c r="BI24" s="254" t="n">
        <v>9</v>
      </c>
      <c r="BJ24" s="254" t="n">
        <v>6</v>
      </c>
    </row>
    <row r="25" customFormat="false" ht="12.75" hidden="false" customHeight="false" outlineLevel="0" collapsed="false">
      <c r="A25" s="253" t="s">
        <v>409</v>
      </c>
      <c r="B25" s="254" t="n">
        <f aca="false">SUM(C25:BJ25)</f>
        <v>80</v>
      </c>
      <c r="C25" s="255"/>
      <c r="D25" s="255"/>
      <c r="E25" s="255"/>
      <c r="F25" s="254" t="n">
        <v>2</v>
      </c>
      <c r="G25" s="255"/>
      <c r="H25" s="254" t="n">
        <v>1</v>
      </c>
      <c r="I25" s="255"/>
      <c r="J25" s="254" t="n">
        <v>1</v>
      </c>
      <c r="K25" s="254" t="n">
        <v>2</v>
      </c>
      <c r="L25" s="255"/>
      <c r="M25" s="254" t="n">
        <v>1</v>
      </c>
      <c r="N25" s="255"/>
      <c r="O25" s="255"/>
      <c r="P25" s="255"/>
      <c r="Q25" s="254" t="n">
        <v>4</v>
      </c>
      <c r="R25" s="254" t="n">
        <v>4</v>
      </c>
      <c r="S25" s="254" t="n">
        <v>7</v>
      </c>
      <c r="T25" s="254" t="n">
        <v>1</v>
      </c>
      <c r="U25" s="254" t="n">
        <v>2</v>
      </c>
      <c r="V25" s="254" t="n">
        <v>1</v>
      </c>
      <c r="W25" s="254" t="n">
        <v>4</v>
      </c>
      <c r="X25" s="254" t="n">
        <v>3</v>
      </c>
      <c r="Y25" s="254" t="n">
        <v>1</v>
      </c>
      <c r="Z25" s="254" t="n">
        <v>1</v>
      </c>
      <c r="AA25" s="255"/>
      <c r="AB25" s="255"/>
      <c r="AC25" s="255"/>
      <c r="AD25" s="254" t="n">
        <v>1</v>
      </c>
      <c r="AE25" s="255"/>
      <c r="AF25" s="254" t="n">
        <v>1</v>
      </c>
      <c r="AG25" s="255"/>
      <c r="AH25" s="255"/>
      <c r="AI25" s="255"/>
      <c r="AJ25" s="255"/>
      <c r="AK25" s="254" t="n">
        <v>1</v>
      </c>
      <c r="AL25" s="254" t="n">
        <v>1</v>
      </c>
      <c r="AM25" s="254" t="n">
        <v>2</v>
      </c>
      <c r="AN25" s="255"/>
      <c r="AO25" s="254" t="n">
        <v>2</v>
      </c>
      <c r="AP25" s="254" t="n">
        <v>2</v>
      </c>
      <c r="AQ25" s="254" t="n">
        <v>2</v>
      </c>
      <c r="AR25" s="254" t="n">
        <v>4</v>
      </c>
      <c r="AS25" s="254" t="n">
        <v>1</v>
      </c>
      <c r="AT25" s="254" t="n">
        <v>2</v>
      </c>
      <c r="AU25" s="255"/>
      <c r="AV25" s="254" t="n">
        <v>1</v>
      </c>
      <c r="AW25" s="254" t="n">
        <v>2</v>
      </c>
      <c r="AX25" s="254" t="n">
        <v>1</v>
      </c>
      <c r="AY25" s="255"/>
      <c r="AZ25" s="254" t="n">
        <v>2</v>
      </c>
      <c r="BA25" s="254" t="n">
        <v>3</v>
      </c>
      <c r="BB25" s="254" t="n">
        <v>1</v>
      </c>
      <c r="BC25" s="254" t="n">
        <v>1</v>
      </c>
      <c r="BD25" s="255"/>
      <c r="BE25" s="254" t="n">
        <v>2</v>
      </c>
      <c r="BF25" s="254" t="n">
        <v>2</v>
      </c>
      <c r="BG25" s="254" t="n">
        <v>2</v>
      </c>
      <c r="BH25" s="254" t="n">
        <v>2</v>
      </c>
      <c r="BI25" s="254" t="n">
        <v>3</v>
      </c>
      <c r="BJ25" s="254" t="n">
        <v>4</v>
      </c>
    </row>
    <row r="26" customFormat="false" ht="12.75" hidden="false" customHeight="false" outlineLevel="0" collapsed="false">
      <c r="A26" s="253" t="s">
        <v>410</v>
      </c>
      <c r="B26" s="254" t="n">
        <f aca="false">SUM(C26:BJ26)</f>
        <v>31</v>
      </c>
      <c r="C26" s="255"/>
      <c r="D26" s="255"/>
      <c r="E26" s="255"/>
      <c r="F26" s="255"/>
      <c r="G26" s="254" t="n">
        <v>1</v>
      </c>
      <c r="H26" s="256" t="n">
        <v>2</v>
      </c>
      <c r="I26" s="256"/>
      <c r="J26" s="256"/>
      <c r="K26" s="255"/>
      <c r="L26" s="255"/>
      <c r="M26" s="255"/>
      <c r="N26" s="256" t="n">
        <v>1</v>
      </c>
      <c r="O26" s="256" t="n">
        <v>2</v>
      </c>
      <c r="P26" s="254" t="n">
        <v>1</v>
      </c>
      <c r="Q26" s="256"/>
      <c r="R26" s="256" t="n">
        <v>1</v>
      </c>
      <c r="S26" s="256" t="n">
        <v>2</v>
      </c>
      <c r="T26" s="256"/>
      <c r="U26" s="256"/>
      <c r="V26" s="256"/>
      <c r="W26" s="256"/>
      <c r="X26" s="256"/>
      <c r="Y26" s="255"/>
      <c r="Z26" s="255"/>
      <c r="AA26" s="255"/>
      <c r="AB26" s="255"/>
      <c r="AC26" s="255"/>
      <c r="AD26" s="255"/>
      <c r="AE26" s="255"/>
      <c r="AF26" s="254" t="n">
        <v>1</v>
      </c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4" t="n">
        <v>1</v>
      </c>
      <c r="AR26" s="255"/>
      <c r="AS26" s="254" t="n">
        <v>2</v>
      </c>
      <c r="AT26" s="255"/>
      <c r="AU26" s="254" t="n">
        <v>1</v>
      </c>
      <c r="AV26" s="254" t="n">
        <v>9</v>
      </c>
      <c r="AW26" s="255"/>
      <c r="AX26" s="254" t="n">
        <v>2</v>
      </c>
      <c r="AY26" s="255"/>
      <c r="AZ26" s="255"/>
      <c r="BA26" s="254" t="n">
        <v>2</v>
      </c>
      <c r="BB26" s="255"/>
      <c r="BC26" s="255"/>
      <c r="BD26" s="254" t="n">
        <v>1</v>
      </c>
      <c r="BE26" s="255"/>
      <c r="BF26" s="255"/>
      <c r="BG26" s="255"/>
      <c r="BH26" s="254" t="n">
        <v>2</v>
      </c>
      <c r="BI26" s="255"/>
      <c r="BJ26" s="255"/>
    </row>
    <row r="27" customFormat="false" ht="12.75" hidden="false" customHeight="false" outlineLevel="0" collapsed="false">
      <c r="A27" s="253" t="s">
        <v>371</v>
      </c>
      <c r="B27" s="254" t="n">
        <f aca="false">SUM(C27:BJ27)</f>
        <v>180</v>
      </c>
      <c r="C27" s="254" t="n">
        <v>1</v>
      </c>
      <c r="D27" s="255"/>
      <c r="E27" s="255"/>
      <c r="F27" s="254" t="n">
        <v>4</v>
      </c>
      <c r="G27" s="254" t="n">
        <v>1</v>
      </c>
      <c r="H27" s="254" t="n">
        <v>1</v>
      </c>
      <c r="I27" s="255"/>
      <c r="J27" s="256"/>
      <c r="K27" s="254" t="n">
        <v>3</v>
      </c>
      <c r="L27" s="255"/>
      <c r="M27" s="255"/>
      <c r="N27" s="256" t="n">
        <v>9</v>
      </c>
      <c r="O27" s="256" t="n">
        <v>9</v>
      </c>
      <c r="P27" s="254" t="n">
        <v>3</v>
      </c>
      <c r="Q27" s="254" t="n">
        <v>11</v>
      </c>
      <c r="R27" s="254" t="n">
        <v>16</v>
      </c>
      <c r="S27" s="254" t="n">
        <v>9</v>
      </c>
      <c r="T27" s="254" t="n">
        <v>9</v>
      </c>
      <c r="U27" s="254" t="n">
        <v>7</v>
      </c>
      <c r="V27" s="254" t="n">
        <v>6</v>
      </c>
      <c r="W27" s="254" t="n">
        <v>5</v>
      </c>
      <c r="X27" s="254" t="n">
        <v>8</v>
      </c>
      <c r="Y27" s="254" t="n">
        <v>10</v>
      </c>
      <c r="Z27" s="254" t="n">
        <v>1</v>
      </c>
      <c r="AA27" s="254" t="n">
        <v>1</v>
      </c>
      <c r="AB27" s="255"/>
      <c r="AC27" s="254" t="n">
        <v>1</v>
      </c>
      <c r="AD27" s="254" t="n">
        <v>2</v>
      </c>
      <c r="AE27" s="254" t="n">
        <v>2</v>
      </c>
      <c r="AF27" s="255"/>
      <c r="AG27" s="254" t="n">
        <v>2</v>
      </c>
      <c r="AH27" s="255"/>
      <c r="AI27" s="255"/>
      <c r="AJ27" s="255"/>
      <c r="AK27" s="255"/>
      <c r="AL27" s="254" t="n">
        <v>1</v>
      </c>
      <c r="AM27" s="254" t="n">
        <v>1</v>
      </c>
      <c r="AN27" s="254" t="n">
        <v>2</v>
      </c>
      <c r="AO27" s="254" t="n">
        <v>2</v>
      </c>
      <c r="AP27" s="254" t="n">
        <v>3</v>
      </c>
      <c r="AQ27" s="254" t="n">
        <v>2</v>
      </c>
      <c r="AR27" s="254" t="n">
        <v>4</v>
      </c>
      <c r="AS27" s="254" t="n">
        <v>3</v>
      </c>
      <c r="AT27" s="254" t="n">
        <v>2</v>
      </c>
      <c r="AU27" s="254" t="n">
        <v>3</v>
      </c>
      <c r="AV27" s="254" t="n">
        <v>1</v>
      </c>
      <c r="AW27" s="254" t="n">
        <v>2</v>
      </c>
      <c r="AX27" s="254" t="n">
        <v>4</v>
      </c>
      <c r="AY27" s="254" t="n">
        <v>2</v>
      </c>
      <c r="AZ27" s="255"/>
      <c r="BA27" s="254" t="n">
        <v>1</v>
      </c>
      <c r="BB27" s="254" t="n">
        <v>1</v>
      </c>
      <c r="BC27" s="254" t="n">
        <v>2</v>
      </c>
      <c r="BD27" s="255"/>
      <c r="BE27" s="254" t="n">
        <v>3</v>
      </c>
      <c r="BF27" s="254" t="n">
        <v>4</v>
      </c>
      <c r="BG27" s="254" t="n">
        <v>1</v>
      </c>
      <c r="BH27" s="254" t="n">
        <v>3</v>
      </c>
      <c r="BI27" s="254" t="n">
        <v>5</v>
      </c>
      <c r="BJ27" s="254" t="n">
        <v>7</v>
      </c>
    </row>
    <row r="28" customFormat="false" ht="12.75" hidden="false" customHeight="false" outlineLevel="0" collapsed="false">
      <c r="A28" s="253" t="s">
        <v>411</v>
      </c>
      <c r="B28" s="254" t="n">
        <f aca="false">SUM(C28:BJ28)</f>
        <v>2951</v>
      </c>
      <c r="C28" s="254" t="n">
        <v>4</v>
      </c>
      <c r="D28" s="254" t="n">
        <v>3</v>
      </c>
      <c r="E28" s="254" t="n">
        <v>3</v>
      </c>
      <c r="F28" s="255"/>
      <c r="G28" s="254" t="n">
        <v>3</v>
      </c>
      <c r="H28" s="256" t="n">
        <v>2</v>
      </c>
      <c r="I28" s="254" t="n">
        <v>4</v>
      </c>
      <c r="J28" s="256" t="n">
        <v>2</v>
      </c>
      <c r="K28" s="254" t="n">
        <v>9</v>
      </c>
      <c r="L28" s="254" t="n">
        <v>12</v>
      </c>
      <c r="M28" s="254" t="n">
        <v>5</v>
      </c>
      <c r="N28" s="256" t="n">
        <v>443</v>
      </c>
      <c r="O28" s="256" t="n">
        <v>361</v>
      </c>
      <c r="P28" s="254" t="n">
        <v>72</v>
      </c>
      <c r="Q28" s="254" t="n">
        <v>234</v>
      </c>
      <c r="R28" s="254" t="n">
        <v>140</v>
      </c>
      <c r="S28" s="254" t="n">
        <v>149</v>
      </c>
      <c r="T28" s="254" t="n">
        <v>130</v>
      </c>
      <c r="U28" s="254" t="n">
        <v>131</v>
      </c>
      <c r="V28" s="254" t="n">
        <v>111</v>
      </c>
      <c r="W28" s="254" t="n">
        <v>96</v>
      </c>
      <c r="X28" s="254" t="n">
        <v>79</v>
      </c>
      <c r="Y28" s="254" t="n">
        <v>48</v>
      </c>
      <c r="Z28" s="254" t="n">
        <v>7</v>
      </c>
      <c r="AA28" s="254" t="n">
        <v>4</v>
      </c>
      <c r="AB28" s="254" t="n">
        <v>3</v>
      </c>
      <c r="AC28" s="254" t="n">
        <v>16</v>
      </c>
      <c r="AD28" s="254" t="n">
        <v>18</v>
      </c>
      <c r="AE28" s="254" t="n">
        <v>8</v>
      </c>
      <c r="AF28" s="254" t="n">
        <v>10</v>
      </c>
      <c r="AG28" s="254" t="n">
        <v>11</v>
      </c>
      <c r="AH28" s="255"/>
      <c r="AI28" s="254" t="n">
        <v>3</v>
      </c>
      <c r="AJ28" s="254" t="n">
        <v>2</v>
      </c>
      <c r="AK28" s="254" t="n">
        <v>2</v>
      </c>
      <c r="AL28" s="254" t="n">
        <v>11</v>
      </c>
      <c r="AM28" s="254" t="n">
        <v>7</v>
      </c>
      <c r="AN28" s="254" t="n">
        <v>10</v>
      </c>
      <c r="AO28" s="254" t="n">
        <v>14</v>
      </c>
      <c r="AP28" s="254" t="n">
        <v>9</v>
      </c>
      <c r="AQ28" s="254" t="n">
        <v>82</v>
      </c>
      <c r="AR28" s="254" t="n">
        <v>64</v>
      </c>
      <c r="AS28" s="254" t="n">
        <v>44</v>
      </c>
      <c r="AT28" s="254" t="n">
        <v>55</v>
      </c>
      <c r="AU28" s="254" t="n">
        <v>43</v>
      </c>
      <c r="AV28" s="254" t="n">
        <v>11</v>
      </c>
      <c r="AW28" s="254" t="n">
        <v>7</v>
      </c>
      <c r="AX28" s="254" t="n">
        <v>7</v>
      </c>
      <c r="AY28" s="254" t="n">
        <v>5</v>
      </c>
      <c r="AZ28" s="254" t="n">
        <v>9</v>
      </c>
      <c r="BA28" s="254" t="n">
        <v>35</v>
      </c>
      <c r="BB28" s="254" t="n">
        <v>40</v>
      </c>
      <c r="BC28" s="254" t="n">
        <v>25</v>
      </c>
      <c r="BD28" s="254" t="n">
        <v>17</v>
      </c>
      <c r="BE28" s="254" t="n">
        <v>21</v>
      </c>
      <c r="BF28" s="254" t="n">
        <v>97</v>
      </c>
      <c r="BG28" s="254" t="n">
        <v>72</v>
      </c>
      <c r="BH28" s="254" t="n">
        <v>62</v>
      </c>
      <c r="BI28" s="254" t="n">
        <v>46</v>
      </c>
      <c r="BJ28" s="254" t="n">
        <v>33</v>
      </c>
    </row>
    <row r="29" customFormat="false" ht="12.75" hidden="false" customHeight="false" outlineLevel="0" collapsed="false">
      <c r="A29" s="253" t="s">
        <v>412</v>
      </c>
      <c r="B29" s="254" t="n">
        <f aca="false">SUM(C29:BJ29)</f>
        <v>179</v>
      </c>
      <c r="C29" s="254" t="n">
        <v>2</v>
      </c>
      <c r="D29" s="255"/>
      <c r="E29" s="255"/>
      <c r="F29" s="255"/>
      <c r="G29" s="254" t="n">
        <v>1</v>
      </c>
      <c r="H29" s="256"/>
      <c r="I29" s="255"/>
      <c r="J29" s="256" t="n">
        <v>10</v>
      </c>
      <c r="K29" s="255"/>
      <c r="L29" s="254" t="n">
        <v>2</v>
      </c>
      <c r="M29" s="254" t="n">
        <v>4</v>
      </c>
      <c r="N29" s="256" t="n">
        <v>6</v>
      </c>
      <c r="O29" s="256" t="n">
        <v>6</v>
      </c>
      <c r="P29" s="255"/>
      <c r="Q29" s="254" t="n">
        <v>7</v>
      </c>
      <c r="R29" s="254" t="n">
        <v>8</v>
      </c>
      <c r="S29" s="254" t="n">
        <v>4</v>
      </c>
      <c r="T29" s="254" t="n">
        <v>11</v>
      </c>
      <c r="U29" s="254" t="n">
        <v>7</v>
      </c>
      <c r="V29" s="254" t="n">
        <v>6</v>
      </c>
      <c r="W29" s="254" t="n">
        <v>7</v>
      </c>
      <c r="X29" s="254" t="n">
        <v>6</v>
      </c>
      <c r="Y29" s="254" t="n">
        <v>1</v>
      </c>
      <c r="Z29" s="254" t="n">
        <v>1</v>
      </c>
      <c r="AA29" s="255"/>
      <c r="AB29" s="255"/>
      <c r="AC29" s="254" t="n">
        <v>2</v>
      </c>
      <c r="AD29" s="254" t="n">
        <v>5</v>
      </c>
      <c r="AE29" s="254" t="n">
        <v>4</v>
      </c>
      <c r="AF29" s="254" t="n">
        <v>6</v>
      </c>
      <c r="AG29" s="254" t="n">
        <v>2</v>
      </c>
      <c r="AH29" s="254" t="n">
        <v>1</v>
      </c>
      <c r="AI29" s="254" t="n">
        <v>1</v>
      </c>
      <c r="AJ29" s="255"/>
      <c r="AK29" s="254" t="n">
        <v>2</v>
      </c>
      <c r="AL29" s="254" t="n">
        <v>2</v>
      </c>
      <c r="AM29" s="255"/>
      <c r="AN29" s="254" t="n">
        <v>3</v>
      </c>
      <c r="AO29" s="254" t="n">
        <v>3</v>
      </c>
      <c r="AP29" s="255"/>
      <c r="AQ29" s="254" t="n">
        <v>7</v>
      </c>
      <c r="AR29" s="254" t="n">
        <v>6</v>
      </c>
      <c r="AS29" s="254" t="n">
        <v>4</v>
      </c>
      <c r="AT29" s="254" t="n">
        <v>1</v>
      </c>
      <c r="AU29" s="254" t="n">
        <v>3</v>
      </c>
      <c r="AV29" s="254" t="n">
        <v>2</v>
      </c>
      <c r="AW29" s="254" t="n">
        <v>1</v>
      </c>
      <c r="AX29" s="255"/>
      <c r="AY29" s="255"/>
      <c r="AZ29" s="254" t="n">
        <v>2</v>
      </c>
      <c r="BA29" s="254" t="n">
        <v>2</v>
      </c>
      <c r="BB29" s="254" t="n">
        <v>3</v>
      </c>
      <c r="BC29" s="255"/>
      <c r="BD29" s="254" t="n">
        <v>1</v>
      </c>
      <c r="BE29" s="254" t="n">
        <v>2</v>
      </c>
      <c r="BF29" s="254" t="n">
        <v>2</v>
      </c>
      <c r="BG29" s="254" t="n">
        <v>6</v>
      </c>
      <c r="BH29" s="254" t="n">
        <v>5</v>
      </c>
      <c r="BI29" s="254" t="n">
        <v>7</v>
      </c>
      <c r="BJ29" s="254" t="n">
        <v>5</v>
      </c>
    </row>
    <row r="30" customFormat="false" ht="12.75" hidden="false" customHeight="false" outlineLevel="0" collapsed="false">
      <c r="A30" s="253" t="s">
        <v>413</v>
      </c>
      <c r="B30" s="254" t="n">
        <f aca="false">SUM(C30:BJ30)</f>
        <v>115</v>
      </c>
      <c r="C30" s="255"/>
      <c r="D30" s="255"/>
      <c r="E30" s="255"/>
      <c r="F30" s="255"/>
      <c r="G30" s="254" t="n">
        <v>2</v>
      </c>
      <c r="H30" s="256"/>
      <c r="I30" s="254" t="n">
        <v>2</v>
      </c>
      <c r="J30" s="256" t="n">
        <v>4</v>
      </c>
      <c r="K30" s="254" t="n">
        <v>3</v>
      </c>
      <c r="L30" s="255"/>
      <c r="M30" s="255"/>
      <c r="N30" s="256" t="n">
        <v>2</v>
      </c>
      <c r="O30" s="256" t="n">
        <v>2</v>
      </c>
      <c r="P30" s="254" t="n">
        <v>1</v>
      </c>
      <c r="Q30" s="254" t="n">
        <v>4</v>
      </c>
      <c r="R30" s="254" t="n">
        <v>4</v>
      </c>
      <c r="S30" s="254" t="n">
        <v>2</v>
      </c>
      <c r="T30" s="254" t="n">
        <v>2</v>
      </c>
      <c r="U30" s="254" t="n">
        <v>8</v>
      </c>
      <c r="V30" s="254" t="n">
        <v>1</v>
      </c>
      <c r="W30" s="254" t="n">
        <v>3</v>
      </c>
      <c r="X30" s="254" t="n">
        <v>3</v>
      </c>
      <c r="Y30" s="254" t="n">
        <v>4</v>
      </c>
      <c r="Z30" s="255"/>
      <c r="AA30" s="255"/>
      <c r="AB30" s="255"/>
      <c r="AC30" s="254" t="n">
        <v>1</v>
      </c>
      <c r="AD30" s="254" t="n">
        <v>1</v>
      </c>
      <c r="AE30" s="254" t="n">
        <v>3</v>
      </c>
      <c r="AF30" s="254" t="n">
        <v>2</v>
      </c>
      <c r="AG30" s="255"/>
      <c r="AH30" s="255"/>
      <c r="AI30" s="255"/>
      <c r="AJ30" s="255"/>
      <c r="AK30" s="255"/>
      <c r="AL30" s="254" t="n">
        <v>1</v>
      </c>
      <c r="AM30" s="255"/>
      <c r="AN30" s="255"/>
      <c r="AO30" s="255"/>
      <c r="AP30" s="254" t="n">
        <v>1</v>
      </c>
      <c r="AQ30" s="254" t="n">
        <v>2</v>
      </c>
      <c r="AR30" s="254" t="n">
        <v>3</v>
      </c>
      <c r="AS30" s="255"/>
      <c r="AT30" s="254" t="n">
        <v>3</v>
      </c>
      <c r="AU30" s="254" t="n">
        <v>2</v>
      </c>
      <c r="AV30" s="254" t="n">
        <v>7</v>
      </c>
      <c r="AW30" s="254" t="n">
        <v>1</v>
      </c>
      <c r="AX30" s="255"/>
      <c r="AY30" s="254" t="n">
        <v>2</v>
      </c>
      <c r="AZ30" s="254" t="n">
        <v>3</v>
      </c>
      <c r="BA30" s="255"/>
      <c r="BB30" s="254" t="n">
        <v>1</v>
      </c>
      <c r="BC30" s="254" t="n">
        <v>2</v>
      </c>
      <c r="BD30" s="254" t="n">
        <v>5</v>
      </c>
      <c r="BE30" s="254" t="n">
        <v>3</v>
      </c>
      <c r="BF30" s="255"/>
      <c r="BG30" s="255"/>
      <c r="BH30" s="254" t="n">
        <v>4</v>
      </c>
      <c r="BI30" s="254" t="n">
        <v>6</v>
      </c>
      <c r="BJ30" s="254" t="n">
        <v>15</v>
      </c>
    </row>
    <row r="31" customFormat="false" ht="12.75" hidden="false" customHeight="false" outlineLevel="0" collapsed="false">
      <c r="A31" s="253" t="s">
        <v>414</v>
      </c>
      <c r="B31" s="254" t="n">
        <f aca="false">SUM(C31:BJ31)</f>
        <v>0</v>
      </c>
      <c r="C31" s="255"/>
      <c r="D31" s="255"/>
      <c r="E31" s="255"/>
      <c r="F31" s="255"/>
      <c r="G31" s="255"/>
      <c r="H31" s="256"/>
      <c r="I31" s="255"/>
      <c r="J31" s="256"/>
      <c r="K31" s="255"/>
      <c r="L31" s="255"/>
      <c r="M31" s="255"/>
      <c r="N31" s="256"/>
      <c r="O31" s="256"/>
      <c r="P31" s="255"/>
      <c r="Q31" s="255"/>
      <c r="R31" s="255"/>
      <c r="S31" s="255"/>
      <c r="T31" s="255"/>
      <c r="U31" s="255"/>
      <c r="V31" s="255"/>
      <c r="W31" s="255"/>
      <c r="X31" s="255"/>
      <c r="Y31" s="255"/>
      <c r="Z31" s="255"/>
      <c r="AA31" s="255"/>
      <c r="AB31" s="255"/>
      <c r="AC31" s="255"/>
      <c r="AD31" s="255"/>
      <c r="AE31" s="255"/>
      <c r="AF31" s="255"/>
      <c r="AG31" s="255"/>
      <c r="AH31" s="255"/>
      <c r="AI31" s="255"/>
      <c r="AJ31" s="255"/>
      <c r="AK31" s="255"/>
      <c r="AL31" s="255"/>
      <c r="AM31" s="255"/>
      <c r="AN31" s="255"/>
      <c r="AO31" s="255"/>
      <c r="AP31" s="255"/>
      <c r="AQ31" s="255"/>
      <c r="AR31" s="255"/>
      <c r="AS31" s="255"/>
      <c r="AT31" s="255"/>
      <c r="AU31" s="255"/>
      <c r="AV31" s="255"/>
      <c r="AW31" s="255"/>
      <c r="AX31" s="255"/>
      <c r="AY31" s="255"/>
      <c r="AZ31" s="255"/>
      <c r="BA31" s="255"/>
      <c r="BB31" s="255"/>
      <c r="BC31" s="255"/>
      <c r="BD31" s="255"/>
      <c r="BE31" s="255"/>
      <c r="BF31" s="255"/>
      <c r="BG31" s="255"/>
      <c r="BH31" s="255"/>
      <c r="BI31" s="255"/>
      <c r="BJ31" s="255"/>
    </row>
    <row r="32" customFormat="false" ht="12.75" hidden="false" customHeight="false" outlineLevel="0" collapsed="false">
      <c r="A32" s="257" t="s">
        <v>348</v>
      </c>
      <c r="BH32" s="257" t="s">
        <v>243</v>
      </c>
    </row>
    <row r="33" customFormat="false" ht="12.75" hidden="false" customHeight="false" outlineLevel="0" collapsed="false">
      <c r="A33" s="257" t="s">
        <v>349</v>
      </c>
    </row>
  </sheetData>
  <sheetProtection sheet="true" password="ca55" objects="true" scenarios="true"/>
  <mergeCells count="22">
    <mergeCell ref="A1:BJ1"/>
    <mergeCell ref="A2:BJ2"/>
    <mergeCell ref="A5:A8"/>
    <mergeCell ref="C5:D5"/>
    <mergeCell ref="E5:F5"/>
    <mergeCell ref="G5:K7"/>
    <mergeCell ref="L5:M7"/>
    <mergeCell ref="N5:S5"/>
    <mergeCell ref="T5:X7"/>
    <mergeCell ref="Y5:AC5"/>
    <mergeCell ref="AD5:AG7"/>
    <mergeCell ref="AH5:AK7"/>
    <mergeCell ref="AL5:AP7"/>
    <mergeCell ref="AQ5:AU7"/>
    <mergeCell ref="AV5:AZ7"/>
    <mergeCell ref="BA5:BE7"/>
    <mergeCell ref="BF5:BJ7"/>
    <mergeCell ref="C6:D6"/>
    <mergeCell ref="Q6:S6"/>
    <mergeCell ref="Z6:AB7"/>
    <mergeCell ref="C7:D7"/>
    <mergeCell ref="Q7:S7"/>
  </mergeCells>
  <printOptions headings="false" gridLines="false" gridLinesSet="true" horizontalCentered="true" verticalCentered="false"/>
  <pageMargins left="0.747916666666667" right="0.747916666666667" top="0.509722222222222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7.5625" defaultRowHeight="12.75" zeroHeight="false" outlineLevelRow="0" outlineLevelCol="0"/>
  <cols>
    <col collapsed="false" customWidth="true" hidden="false" outlineLevel="0" max="1" min="1" style="258" width="23.99"/>
    <col collapsed="false" customWidth="true" hidden="false" outlineLevel="0" max="2" min="2" style="258" width="6.28"/>
    <col collapsed="false" customWidth="true" hidden="false" outlineLevel="0" max="3" min="3" style="258" width="3.99"/>
    <col collapsed="false" customWidth="true" hidden="false" outlineLevel="0" max="4" min="4" style="258" width="4.99"/>
    <col collapsed="false" customWidth="true" hidden="false" outlineLevel="0" max="6" min="5" style="258" width="3.99"/>
    <col collapsed="false" customWidth="true" hidden="false" outlineLevel="0" max="7" min="7" style="258" width="4.56"/>
    <col collapsed="false" customWidth="true" hidden="false" outlineLevel="0" max="9" min="8" style="258" width="3.99"/>
    <col collapsed="false" customWidth="true" hidden="false" outlineLevel="0" max="10" min="10" style="258" width="4.56"/>
    <col collapsed="false" customWidth="true" hidden="false" outlineLevel="0" max="12" min="11" style="258" width="3.99"/>
    <col collapsed="false" customWidth="true" hidden="false" outlineLevel="0" max="13" min="13" style="258" width="4.56"/>
    <col collapsed="false" customWidth="true" hidden="false" outlineLevel="0" max="15" min="14" style="258" width="3.99"/>
    <col collapsed="false" customWidth="true" hidden="false" outlineLevel="0" max="16" min="16" style="258" width="4.56"/>
    <col collapsed="false" customWidth="true" hidden="false" outlineLevel="0" max="17" min="17" style="258" width="3.99"/>
    <col collapsed="false" customWidth="true" hidden="false" outlineLevel="0" max="18" min="18" style="258" width="3.14"/>
    <col collapsed="false" customWidth="true" hidden="false" outlineLevel="0" max="19" min="19" style="258" width="4.56"/>
    <col collapsed="false" customWidth="true" hidden="false" outlineLevel="0" max="20" min="20" style="258" width="3.14"/>
    <col collapsed="false" customWidth="true" hidden="false" outlineLevel="0" max="21" min="21" style="258" width="3.99"/>
    <col collapsed="false" customWidth="true" hidden="false" outlineLevel="0" max="22" min="22" style="258" width="4.56"/>
    <col collapsed="false" customWidth="true" hidden="false" outlineLevel="0" max="24" min="23" style="258" width="3.14"/>
    <col collapsed="false" customWidth="true" hidden="false" outlineLevel="0" max="25" min="25" style="258" width="4.56"/>
    <col collapsed="false" customWidth="true" hidden="false" outlineLevel="0" max="26" min="26" style="258" width="3.14"/>
    <col collapsed="false" customWidth="true" hidden="false" outlineLevel="0" max="27" min="27" style="258" width="3.99"/>
    <col collapsed="false" customWidth="true" hidden="false" outlineLevel="0" max="28" min="28" style="258" width="4.56"/>
    <col collapsed="false" customWidth="true" hidden="false" outlineLevel="0" max="30" min="29" style="258" width="3.14"/>
    <col collapsed="false" customWidth="true" hidden="false" outlineLevel="0" max="31" min="31" style="258" width="4.56"/>
    <col collapsed="false" customWidth="true" hidden="false" outlineLevel="0" max="33" min="32" style="258" width="3.14"/>
    <col collapsed="false" customWidth="true" hidden="false" outlineLevel="0" max="34" min="34" style="258" width="4.56"/>
    <col collapsed="false" customWidth="true" hidden="false" outlineLevel="0" max="36" min="35" style="258" width="3.14"/>
    <col collapsed="false" customWidth="true" hidden="false" outlineLevel="0" max="37" min="37" style="258" width="4.56"/>
    <col collapsed="false" customWidth="true" hidden="false" outlineLevel="0" max="38" min="38" style="258" width="3.14"/>
    <col collapsed="false" customWidth="true" hidden="false" outlineLevel="0" max="39" min="39" style="258" width="3.99"/>
    <col collapsed="false" customWidth="true" hidden="false" outlineLevel="0" max="40" min="40" style="258" width="5.56"/>
    <col collapsed="false" customWidth="true" hidden="false" outlineLevel="0" max="42" min="41" style="258" width="3.99"/>
    <col collapsed="false" customWidth="true" hidden="false" outlineLevel="0" max="43" min="43" style="258" width="4.56"/>
    <col collapsed="false" customWidth="true" hidden="false" outlineLevel="0" max="44" min="44" style="258" width="3.99"/>
    <col collapsed="false" customWidth="true" hidden="false" outlineLevel="0" max="45" min="45" style="258" width="3.14"/>
    <col collapsed="false" customWidth="true" hidden="false" outlineLevel="0" max="46" min="46" style="258" width="4.41"/>
    <col collapsed="false" customWidth="true" hidden="false" outlineLevel="0" max="47" min="47" style="258" width="4.28"/>
    <col collapsed="false" customWidth="true" hidden="false" outlineLevel="0" max="48" min="48" style="258" width="4.56"/>
    <col collapsed="false" customWidth="true" hidden="false" outlineLevel="0" max="49" min="49" style="258" width="3.99"/>
    <col collapsed="false" customWidth="false" hidden="false" outlineLevel="0" max="257" min="50" style="258" width="7.56"/>
  </cols>
  <sheetData>
    <row r="1" s="260" customFormat="true" ht="12.75" hidden="false" customHeight="true" outlineLevel="0" collapsed="false">
      <c r="A1" s="259" t="s">
        <v>7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  <c r="AN1" s="259"/>
      <c r="AO1" s="259"/>
      <c r="AP1" s="259"/>
      <c r="AQ1" s="259"/>
      <c r="AR1" s="259"/>
      <c r="AS1" s="259"/>
      <c r="AT1" s="259"/>
      <c r="AU1" s="259"/>
      <c r="AV1" s="259"/>
      <c r="AW1" s="259"/>
    </row>
    <row r="2" s="260" customFormat="true" ht="12.75" hidden="false" customHeight="true" outlineLevel="0" collapsed="false">
      <c r="A2" s="259" t="s">
        <v>415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  <c r="AN2" s="259"/>
      <c r="AO2" s="259"/>
      <c r="AP2" s="259"/>
      <c r="AQ2" s="259"/>
      <c r="AR2" s="259"/>
      <c r="AS2" s="259"/>
      <c r="AT2" s="259"/>
      <c r="AU2" s="259"/>
      <c r="AV2" s="259"/>
      <c r="AW2" s="259"/>
    </row>
    <row r="3" s="260" customFormat="true" ht="12.75" hidden="false" customHeight="false" outlineLevel="0" collapsed="false">
      <c r="D3" s="261" t="s">
        <v>86</v>
      </c>
    </row>
    <row r="4" s="260" customFormat="true" ht="12.75" hidden="false" customHeight="false" outlineLevel="0" collapsed="false">
      <c r="A4" s="261" t="s">
        <v>33</v>
      </c>
      <c r="D4" s="261"/>
    </row>
    <row r="5" s="260" customFormat="true" ht="12.75" hidden="false" customHeight="true" outlineLevel="0" collapsed="false">
      <c r="A5" s="194" t="s">
        <v>416</v>
      </c>
      <c r="B5" s="195" t="s">
        <v>133</v>
      </c>
      <c r="C5" s="196" t="s">
        <v>352</v>
      </c>
      <c r="D5" s="196"/>
      <c r="E5" s="196"/>
      <c r="F5" s="196" t="s">
        <v>353</v>
      </c>
      <c r="G5" s="196"/>
      <c r="H5" s="196"/>
      <c r="I5" s="196" t="s">
        <v>354</v>
      </c>
      <c r="J5" s="196"/>
      <c r="K5" s="196"/>
      <c r="L5" s="196" t="s">
        <v>355</v>
      </c>
      <c r="M5" s="196"/>
      <c r="N5" s="196"/>
      <c r="O5" s="197" t="s">
        <v>356</v>
      </c>
      <c r="P5" s="197"/>
      <c r="Q5" s="197"/>
      <c r="R5" s="196" t="s">
        <v>357</v>
      </c>
      <c r="S5" s="196"/>
      <c r="T5" s="196"/>
      <c r="U5" s="198" t="s">
        <v>358</v>
      </c>
      <c r="V5" s="198"/>
      <c r="W5" s="198"/>
      <c r="X5" s="196" t="s">
        <v>359</v>
      </c>
      <c r="Y5" s="196"/>
      <c r="Z5" s="196"/>
      <c r="AA5" s="196" t="s">
        <v>360</v>
      </c>
      <c r="AB5" s="196"/>
      <c r="AC5" s="196"/>
      <c r="AD5" s="196" t="s">
        <v>361</v>
      </c>
      <c r="AE5" s="196"/>
      <c r="AF5" s="196"/>
      <c r="AG5" s="196" t="s">
        <v>362</v>
      </c>
      <c r="AH5" s="196"/>
      <c r="AI5" s="196"/>
      <c r="AJ5" s="196" t="s">
        <v>363</v>
      </c>
      <c r="AK5" s="196"/>
      <c r="AL5" s="196"/>
      <c r="AM5" s="196" t="s">
        <v>364</v>
      </c>
      <c r="AN5" s="196"/>
      <c r="AO5" s="196"/>
      <c r="AP5" s="196" t="s">
        <v>365</v>
      </c>
      <c r="AQ5" s="196"/>
      <c r="AR5" s="196"/>
      <c r="AS5" s="196" t="s">
        <v>366</v>
      </c>
      <c r="AT5" s="196"/>
      <c r="AU5" s="196" t="s">
        <v>367</v>
      </c>
      <c r="AV5" s="196"/>
      <c r="AW5" s="196"/>
    </row>
    <row r="6" s="260" customFormat="true" ht="12.75" hidden="false" customHeight="true" outlineLevel="0" collapsed="false">
      <c r="A6" s="194"/>
      <c r="B6" s="195"/>
      <c r="C6" s="199" t="s">
        <v>368</v>
      </c>
      <c r="D6" s="199"/>
      <c r="E6" s="199"/>
      <c r="F6" s="199" t="s">
        <v>369</v>
      </c>
      <c r="G6" s="199"/>
      <c r="H6" s="199"/>
      <c r="I6" s="199" t="s">
        <v>370</v>
      </c>
      <c r="J6" s="199"/>
      <c r="K6" s="199"/>
      <c r="L6" s="199" t="s">
        <v>371</v>
      </c>
      <c r="M6" s="199"/>
      <c r="N6" s="199"/>
      <c r="O6" s="200" t="s">
        <v>372</v>
      </c>
      <c r="P6" s="200"/>
      <c r="Q6" s="200"/>
      <c r="R6" s="199" t="s">
        <v>373</v>
      </c>
      <c r="S6" s="199"/>
      <c r="T6" s="199"/>
      <c r="U6" s="201" t="s">
        <v>374</v>
      </c>
      <c r="V6" s="201"/>
      <c r="W6" s="201"/>
      <c r="X6" s="202" t="s">
        <v>375</v>
      </c>
      <c r="Y6" s="202"/>
      <c r="Z6" s="202"/>
      <c r="AA6" s="199" t="s">
        <v>376</v>
      </c>
      <c r="AB6" s="199"/>
      <c r="AC6" s="199"/>
      <c r="AD6" s="202" t="s">
        <v>377</v>
      </c>
      <c r="AE6" s="202"/>
      <c r="AF6" s="202"/>
      <c r="AG6" s="202" t="s">
        <v>378</v>
      </c>
      <c r="AH6" s="202"/>
      <c r="AI6" s="202"/>
      <c r="AJ6" s="199" t="s">
        <v>379</v>
      </c>
      <c r="AK6" s="199"/>
      <c r="AL6" s="199"/>
      <c r="AM6" s="199" t="s">
        <v>368</v>
      </c>
      <c r="AN6" s="199"/>
      <c r="AO6" s="199"/>
      <c r="AP6" s="199" t="s">
        <v>380</v>
      </c>
      <c r="AQ6" s="199"/>
      <c r="AR6" s="199"/>
      <c r="AS6" s="199" t="s">
        <v>381</v>
      </c>
      <c r="AT6" s="199"/>
      <c r="AU6" s="199" t="s">
        <v>368</v>
      </c>
      <c r="AV6" s="199"/>
      <c r="AW6" s="199"/>
    </row>
    <row r="7" s="260" customFormat="true" ht="12.75" hidden="false" customHeight="false" outlineLevel="0" collapsed="false">
      <c r="A7" s="194"/>
      <c r="B7" s="195"/>
      <c r="C7" s="203" t="s">
        <v>382</v>
      </c>
      <c r="D7" s="203" t="s">
        <v>383</v>
      </c>
      <c r="E7" s="203" t="s">
        <v>384</v>
      </c>
      <c r="F7" s="203" t="s">
        <v>382</v>
      </c>
      <c r="G7" s="203" t="s">
        <v>383</v>
      </c>
      <c r="H7" s="203" t="s">
        <v>384</v>
      </c>
      <c r="I7" s="203" t="s">
        <v>382</v>
      </c>
      <c r="J7" s="203" t="s">
        <v>383</v>
      </c>
      <c r="K7" s="203" t="s">
        <v>384</v>
      </c>
      <c r="L7" s="203" t="s">
        <v>382</v>
      </c>
      <c r="M7" s="203" t="s">
        <v>383</v>
      </c>
      <c r="N7" s="203" t="s">
        <v>384</v>
      </c>
      <c r="O7" s="203" t="s">
        <v>382</v>
      </c>
      <c r="P7" s="203" t="s">
        <v>383</v>
      </c>
      <c r="Q7" s="203" t="s">
        <v>384</v>
      </c>
      <c r="R7" s="199" t="s">
        <v>382</v>
      </c>
      <c r="S7" s="199" t="s">
        <v>383</v>
      </c>
      <c r="T7" s="199" t="s">
        <v>384</v>
      </c>
      <c r="U7" s="203" t="s">
        <v>382</v>
      </c>
      <c r="V7" s="203" t="s">
        <v>383</v>
      </c>
      <c r="W7" s="203" t="s">
        <v>384</v>
      </c>
      <c r="X7" s="203" t="s">
        <v>382</v>
      </c>
      <c r="Y7" s="203" t="s">
        <v>383</v>
      </c>
      <c r="Z7" s="203" t="s">
        <v>384</v>
      </c>
      <c r="AA7" s="203" t="s">
        <v>382</v>
      </c>
      <c r="AB7" s="203" t="s">
        <v>383</v>
      </c>
      <c r="AC7" s="203" t="s">
        <v>384</v>
      </c>
      <c r="AD7" s="203" t="s">
        <v>382</v>
      </c>
      <c r="AE7" s="203" t="s">
        <v>383</v>
      </c>
      <c r="AF7" s="203" t="s">
        <v>384</v>
      </c>
      <c r="AG7" s="203" t="s">
        <v>382</v>
      </c>
      <c r="AH7" s="203" t="s">
        <v>383</v>
      </c>
      <c r="AI7" s="203" t="s">
        <v>384</v>
      </c>
      <c r="AJ7" s="203" t="s">
        <v>382</v>
      </c>
      <c r="AK7" s="203" t="s">
        <v>383</v>
      </c>
      <c r="AL7" s="203" t="s">
        <v>384</v>
      </c>
      <c r="AM7" s="203" t="s">
        <v>382</v>
      </c>
      <c r="AN7" s="203" t="s">
        <v>383</v>
      </c>
      <c r="AO7" s="203" t="s">
        <v>384</v>
      </c>
      <c r="AP7" s="203" t="s">
        <v>382</v>
      </c>
      <c r="AQ7" s="203" t="s">
        <v>383</v>
      </c>
      <c r="AR7" s="203" t="s">
        <v>384</v>
      </c>
      <c r="AS7" s="203" t="s">
        <v>382</v>
      </c>
      <c r="AT7" s="203" t="s">
        <v>383</v>
      </c>
      <c r="AU7" s="203" t="s">
        <v>382</v>
      </c>
      <c r="AV7" s="203" t="s">
        <v>383</v>
      </c>
      <c r="AW7" s="203" t="s">
        <v>384</v>
      </c>
    </row>
    <row r="8" s="260" customFormat="true" ht="26.25" hidden="false" customHeight="true" outlineLevel="0" collapsed="false">
      <c r="A8" s="262" t="s">
        <v>385</v>
      </c>
      <c r="B8" s="263"/>
      <c r="C8" s="264" t="s">
        <v>86</v>
      </c>
      <c r="D8" s="265" t="n">
        <f aca="false">SUM(C9:E9)</f>
        <v>1154</v>
      </c>
      <c r="E8" s="263"/>
      <c r="F8" s="266"/>
      <c r="G8" s="266" t="n">
        <f aca="false">SUM(F9:H9)</f>
        <v>417</v>
      </c>
      <c r="H8" s="263"/>
      <c r="I8" s="263"/>
      <c r="J8" s="266" t="n">
        <f aca="false">SUM(I9:K9)</f>
        <v>478</v>
      </c>
      <c r="K8" s="263"/>
      <c r="L8" s="263"/>
      <c r="M8" s="266" t="n">
        <f aca="false">SUM(L9:N9)</f>
        <v>384</v>
      </c>
      <c r="N8" s="263"/>
      <c r="O8" s="263"/>
      <c r="P8" s="266" t="n">
        <f aca="false">SUM(O9:Q9)</f>
        <v>616</v>
      </c>
      <c r="Q8" s="264" t="s">
        <v>86</v>
      </c>
      <c r="R8" s="263"/>
      <c r="S8" s="266" t="n">
        <f aca="false">SUM(R9:T9)</f>
        <v>230</v>
      </c>
      <c r="T8" s="263"/>
      <c r="U8" s="263"/>
      <c r="V8" s="266" t="n">
        <f aca="false">SUM(U9:W9)</f>
        <v>340</v>
      </c>
      <c r="W8" s="263"/>
      <c r="X8" s="263"/>
      <c r="Y8" s="266" t="n">
        <f aca="false">SUM(X9:Z9)</f>
        <v>167</v>
      </c>
      <c r="Z8" s="263"/>
      <c r="AA8" s="263"/>
      <c r="AB8" s="266" t="n">
        <f aca="false">SUM(AA9:AC9)</f>
        <v>244</v>
      </c>
      <c r="AC8" s="263"/>
      <c r="AD8" s="263"/>
      <c r="AE8" s="266" t="n">
        <f aca="false">SUM(AD9:AF9)</f>
        <v>161</v>
      </c>
      <c r="AF8" s="263"/>
      <c r="AG8" s="263"/>
      <c r="AH8" s="266" t="n">
        <f aca="false">SUM(AG9:AI9)</f>
        <v>204</v>
      </c>
      <c r="AI8" s="263"/>
      <c r="AJ8" s="263"/>
      <c r="AK8" s="266" t="n">
        <f aca="false">SUM(AJ9:AL9)</f>
        <v>117</v>
      </c>
      <c r="AL8" s="263"/>
      <c r="AM8" s="263"/>
      <c r="AN8" s="266" t="n">
        <f aca="false">SUM(AM9:AO9)</f>
        <v>1613</v>
      </c>
      <c r="AO8" s="263"/>
      <c r="AP8" s="263"/>
      <c r="AQ8" s="266" t="n">
        <f aca="false">SUM(AP9:AR9)</f>
        <v>621</v>
      </c>
      <c r="AR8" s="263"/>
      <c r="AS8" s="263"/>
      <c r="AT8" s="266" t="n">
        <f aca="false">SUM(AS9+AT9)</f>
        <v>23</v>
      </c>
      <c r="AU8" s="263"/>
      <c r="AV8" s="266" t="n">
        <f aca="false">SUM(AU9:AW9)</f>
        <v>554</v>
      </c>
      <c r="AW8" s="263"/>
    </row>
    <row r="9" s="260" customFormat="true" ht="26.25" hidden="false" customHeight="true" outlineLevel="0" collapsed="false">
      <c r="A9" s="262" t="s">
        <v>391</v>
      </c>
      <c r="B9" s="265" t="n">
        <f aca="false">SUM(B10:B29)</f>
        <v>7323</v>
      </c>
      <c r="C9" s="265" t="n">
        <f aca="false">SUM(C10:C30)</f>
        <v>584</v>
      </c>
      <c r="D9" s="265" t="n">
        <f aca="false">SUM(D10:D30)</f>
        <v>305</v>
      </c>
      <c r="E9" s="265" t="n">
        <f aca="false">SUM(E10:E30)</f>
        <v>265</v>
      </c>
      <c r="F9" s="265" t="n">
        <f aca="false">SUM(F10:F30)</f>
        <v>204</v>
      </c>
      <c r="G9" s="265" t="n">
        <f aca="false">SUM(G10:G30)</f>
        <v>102</v>
      </c>
      <c r="H9" s="265" t="n">
        <f aca="false">SUM(H10:H30)</f>
        <v>111</v>
      </c>
      <c r="I9" s="265" t="n">
        <f aca="false">SUM(I10:I30)</f>
        <v>197</v>
      </c>
      <c r="J9" s="265" t="n">
        <f aca="false">SUM(J10:J30)</f>
        <v>130</v>
      </c>
      <c r="K9" s="265" t="n">
        <f aca="false">SUM(K10:K30)</f>
        <v>151</v>
      </c>
      <c r="L9" s="265" t="n">
        <f aca="false">SUM(L10:L30)</f>
        <v>147</v>
      </c>
      <c r="M9" s="265" t="n">
        <f aca="false">SUM(M10:M30)</f>
        <v>132</v>
      </c>
      <c r="N9" s="265" t="n">
        <f aca="false">SUM(N10:N30)</f>
        <v>105</v>
      </c>
      <c r="O9" s="265" t="n">
        <f aca="false">SUM(O10:O30)</f>
        <v>252</v>
      </c>
      <c r="P9" s="265" t="n">
        <f aca="false">SUM(P10:P30)</f>
        <v>198</v>
      </c>
      <c r="Q9" s="265" t="n">
        <f aca="false">SUM(Q10:Q30)</f>
        <v>166</v>
      </c>
      <c r="R9" s="265" t="n">
        <f aca="false">SUM(R10:R30)</f>
        <v>86</v>
      </c>
      <c r="S9" s="265" t="n">
        <f aca="false">SUM(S10:S30)</f>
        <v>91</v>
      </c>
      <c r="T9" s="265" t="n">
        <f aca="false">SUM(T10:T30)</f>
        <v>53</v>
      </c>
      <c r="U9" s="265" t="n">
        <f aca="false">SUM(U10:U30)</f>
        <v>155</v>
      </c>
      <c r="V9" s="265" t="n">
        <f aca="false">SUM(V10:V30)</f>
        <v>109</v>
      </c>
      <c r="W9" s="265" t="n">
        <f aca="false">SUM(W10:W30)</f>
        <v>76</v>
      </c>
      <c r="X9" s="265" t="n">
        <f aca="false">SUM(X10:X30)</f>
        <v>61</v>
      </c>
      <c r="Y9" s="265" t="n">
        <f aca="false">SUM(Y10:Y30)</f>
        <v>57</v>
      </c>
      <c r="Z9" s="265" t="n">
        <f aca="false">SUM(Z10:Z30)</f>
        <v>49</v>
      </c>
      <c r="AA9" s="265" t="n">
        <f aca="false">SUM(AA10:AA30)</f>
        <v>121</v>
      </c>
      <c r="AB9" s="265" t="n">
        <f aca="false">SUM(AB10:AB30)</f>
        <v>60</v>
      </c>
      <c r="AC9" s="265" t="n">
        <f aca="false">SUM(AC10:AC30)</f>
        <v>63</v>
      </c>
      <c r="AD9" s="265" t="n">
        <f aca="false">SUM(AD10:AD30)</f>
        <v>70</v>
      </c>
      <c r="AE9" s="265" t="n">
        <f aca="false">SUM(AE10:AE30)</f>
        <v>47</v>
      </c>
      <c r="AF9" s="265" t="n">
        <f aca="false">SUM(AF10:AF30)</f>
        <v>44</v>
      </c>
      <c r="AG9" s="265" t="n">
        <f aca="false">SUM(AG10:AG30)</f>
        <v>99</v>
      </c>
      <c r="AH9" s="265" t="n">
        <f aca="false">SUM(AH10:AH30)</f>
        <v>54</v>
      </c>
      <c r="AI9" s="265" t="n">
        <f aca="false">SUM(AI10:AI30)</f>
        <v>51</v>
      </c>
      <c r="AJ9" s="265" t="n">
        <f aca="false">SUM(AJ10:AJ30)</f>
        <v>48</v>
      </c>
      <c r="AK9" s="265" t="n">
        <f aca="false">SUM(AK10:AK30)</f>
        <v>33</v>
      </c>
      <c r="AL9" s="265" t="n">
        <f aca="false">SUM(AL10:AL30)</f>
        <v>36</v>
      </c>
      <c r="AM9" s="265" t="n">
        <f aca="false">SUM(AM10:AM30)</f>
        <v>634</v>
      </c>
      <c r="AN9" s="265" t="n">
        <f aca="false">SUM(AN10:AN30)</f>
        <v>520</v>
      </c>
      <c r="AO9" s="265" t="n">
        <f aca="false">SUM(AO10:AO30)</f>
        <v>459</v>
      </c>
      <c r="AP9" s="265" t="n">
        <f aca="false">SUM(AP10:AP30)</f>
        <v>317</v>
      </c>
      <c r="AQ9" s="265" t="n">
        <f aca="false">SUM(AQ10:AQ30)</f>
        <v>171</v>
      </c>
      <c r="AR9" s="265" t="n">
        <f aca="false">SUM(AR10:AR30)</f>
        <v>133</v>
      </c>
      <c r="AS9" s="265" t="n">
        <f aca="false">SUM(AS10:AS30)</f>
        <v>6</v>
      </c>
      <c r="AT9" s="265" t="n">
        <f aca="false">SUM(AT10:AT30)</f>
        <v>17</v>
      </c>
      <c r="AU9" s="265" t="n">
        <f aca="false">SUM(AU10:AU30)</f>
        <v>257</v>
      </c>
      <c r="AV9" s="265" t="n">
        <f aca="false">SUM(AV10:AV30)</f>
        <v>158</v>
      </c>
      <c r="AW9" s="265" t="n">
        <f aca="false">SUM(AW10:AW30)</f>
        <v>139</v>
      </c>
    </row>
    <row r="10" customFormat="false" ht="12.75" hidden="false" customHeight="false" outlineLevel="0" collapsed="false">
      <c r="A10" s="267" t="s">
        <v>395</v>
      </c>
      <c r="B10" s="268" t="n">
        <f aca="false">SUM(C10:AW10)</f>
        <v>515</v>
      </c>
      <c r="C10" s="268" t="n">
        <v>3</v>
      </c>
      <c r="D10" s="269" t="n">
        <v>7</v>
      </c>
      <c r="E10" s="268" t="n">
        <v>2</v>
      </c>
      <c r="F10" s="269"/>
      <c r="G10" s="269"/>
      <c r="H10" s="270"/>
      <c r="I10" s="268" t="n">
        <v>181</v>
      </c>
      <c r="J10" s="268" t="n">
        <v>108</v>
      </c>
      <c r="K10" s="268" t="n">
        <v>134</v>
      </c>
      <c r="L10" s="270"/>
      <c r="M10" s="270"/>
      <c r="N10" s="270"/>
      <c r="O10" s="270"/>
      <c r="P10" s="268" t="n">
        <v>1</v>
      </c>
      <c r="Q10" s="270"/>
      <c r="R10" s="270"/>
      <c r="S10" s="270"/>
      <c r="T10" s="268" t="n">
        <v>1</v>
      </c>
      <c r="U10" s="270"/>
      <c r="V10" s="268" t="n">
        <v>1</v>
      </c>
      <c r="W10" s="268" t="n">
        <v>1</v>
      </c>
      <c r="X10" s="270"/>
      <c r="Y10" s="270"/>
      <c r="Z10" s="270"/>
      <c r="AA10" s="270"/>
      <c r="AB10" s="270"/>
      <c r="AC10" s="268" t="n">
        <v>1</v>
      </c>
      <c r="AD10" s="270"/>
      <c r="AE10" s="270"/>
      <c r="AF10" s="270"/>
      <c r="AG10" s="268" t="n">
        <v>1</v>
      </c>
      <c r="AH10" s="270"/>
      <c r="AI10" s="270"/>
      <c r="AJ10" s="270"/>
      <c r="AK10" s="270"/>
      <c r="AL10" s="270"/>
      <c r="AM10" s="268" t="n">
        <v>7</v>
      </c>
      <c r="AN10" s="268" t="n">
        <v>9</v>
      </c>
      <c r="AO10" s="268" t="n">
        <v>11</v>
      </c>
      <c r="AP10" s="268" t="n">
        <v>2</v>
      </c>
      <c r="AQ10" s="268" t="n">
        <v>3</v>
      </c>
      <c r="AR10" s="268" t="n">
        <v>4</v>
      </c>
      <c r="AS10" s="270"/>
      <c r="AT10" s="270"/>
      <c r="AU10" s="268" t="n">
        <v>15</v>
      </c>
      <c r="AV10" s="268" t="n">
        <v>7</v>
      </c>
      <c r="AW10" s="268" t="n">
        <v>16</v>
      </c>
    </row>
    <row r="11" customFormat="false" ht="12.75" hidden="false" customHeight="false" outlineLevel="0" collapsed="false">
      <c r="A11" s="267" t="s">
        <v>396</v>
      </c>
      <c r="B11" s="268" t="n">
        <f aca="false">SUM(C11:AW11)</f>
        <v>197</v>
      </c>
      <c r="C11" s="268" t="n">
        <v>2</v>
      </c>
      <c r="D11" s="269" t="n">
        <v>6</v>
      </c>
      <c r="E11" s="268" t="n">
        <v>2</v>
      </c>
      <c r="F11" s="269"/>
      <c r="G11" s="269"/>
      <c r="H11" s="270"/>
      <c r="I11" s="270"/>
      <c r="J11" s="270"/>
      <c r="K11" s="270"/>
      <c r="L11" s="270"/>
      <c r="M11" s="270"/>
      <c r="N11" s="270"/>
      <c r="O11" s="270"/>
      <c r="P11" s="270"/>
      <c r="Q11" s="270"/>
      <c r="R11" s="268" t="n">
        <v>8</v>
      </c>
      <c r="S11" s="268" t="n">
        <v>6</v>
      </c>
      <c r="T11" s="268" t="n">
        <v>4</v>
      </c>
      <c r="U11" s="270"/>
      <c r="V11" s="270"/>
      <c r="W11" s="270"/>
      <c r="X11" s="268" t="n">
        <v>49</v>
      </c>
      <c r="Y11" s="268" t="n">
        <v>38</v>
      </c>
      <c r="Z11" s="268" t="n">
        <v>31</v>
      </c>
      <c r="AA11" s="270"/>
      <c r="AB11" s="270"/>
      <c r="AC11" s="270"/>
      <c r="AD11" s="270"/>
      <c r="AE11" s="270"/>
      <c r="AF11" s="270"/>
      <c r="AG11" s="270"/>
      <c r="AH11" s="270"/>
      <c r="AI11" s="270"/>
      <c r="AJ11" s="270"/>
      <c r="AK11" s="270"/>
      <c r="AL11" s="270"/>
      <c r="AM11" s="268" t="n">
        <v>14</v>
      </c>
      <c r="AN11" s="268" t="n">
        <v>12</v>
      </c>
      <c r="AO11" s="268" t="n">
        <v>13</v>
      </c>
      <c r="AP11" s="268" t="n">
        <v>3</v>
      </c>
      <c r="AQ11" s="270"/>
      <c r="AR11" s="268" t="n">
        <v>1</v>
      </c>
      <c r="AS11" s="270"/>
      <c r="AT11" s="270"/>
      <c r="AU11" s="268" t="n">
        <v>3</v>
      </c>
      <c r="AV11" s="268" t="n">
        <v>2</v>
      </c>
      <c r="AW11" s="268" t="n">
        <v>3</v>
      </c>
    </row>
    <row r="12" customFormat="false" ht="12.75" hidden="false" customHeight="false" outlineLevel="0" collapsed="false">
      <c r="A12" s="267" t="s">
        <v>397</v>
      </c>
      <c r="B12" s="268" t="n">
        <f aca="false">SUM(C12:AW12)</f>
        <v>37</v>
      </c>
      <c r="C12" s="268" t="n">
        <v>3</v>
      </c>
      <c r="D12" s="269" t="n">
        <v>7</v>
      </c>
      <c r="E12" s="268" t="n">
        <v>2</v>
      </c>
      <c r="F12" s="269"/>
      <c r="G12" s="269"/>
      <c r="H12" s="270"/>
      <c r="I12" s="270"/>
      <c r="J12" s="270"/>
      <c r="K12" s="270"/>
      <c r="L12" s="270"/>
      <c r="M12" s="270"/>
      <c r="N12" s="270"/>
      <c r="O12" s="270"/>
      <c r="P12" s="270"/>
      <c r="Q12" s="270"/>
      <c r="R12" s="270"/>
      <c r="S12" s="268" t="n">
        <v>1</v>
      </c>
      <c r="T12" s="270"/>
      <c r="U12" s="270"/>
      <c r="V12" s="270"/>
      <c r="W12" s="270"/>
      <c r="X12" s="270"/>
      <c r="Y12" s="270"/>
      <c r="Z12" s="270"/>
      <c r="AA12" s="270"/>
      <c r="AB12" s="270"/>
      <c r="AC12" s="270"/>
      <c r="AD12" s="270"/>
      <c r="AE12" s="270"/>
      <c r="AF12" s="270"/>
      <c r="AG12" s="270"/>
      <c r="AH12" s="270"/>
      <c r="AI12" s="270"/>
      <c r="AJ12" s="270"/>
      <c r="AK12" s="270"/>
      <c r="AL12" s="270"/>
      <c r="AM12" s="268" t="n">
        <v>8</v>
      </c>
      <c r="AN12" s="268" t="n">
        <v>9</v>
      </c>
      <c r="AO12" s="268" t="n">
        <v>5</v>
      </c>
      <c r="AP12" s="270"/>
      <c r="AQ12" s="270"/>
      <c r="AR12" s="270"/>
      <c r="AS12" s="270"/>
      <c r="AT12" s="270"/>
      <c r="AU12" s="270"/>
      <c r="AV12" s="268" t="n">
        <v>2</v>
      </c>
      <c r="AW12" s="270"/>
    </row>
    <row r="13" customFormat="false" ht="12.75" hidden="false" customHeight="false" outlineLevel="0" collapsed="false">
      <c r="A13" s="267" t="s">
        <v>398</v>
      </c>
      <c r="B13" s="268" t="n">
        <f aca="false">SUM(C13:AW13)</f>
        <v>423</v>
      </c>
      <c r="C13" s="270"/>
      <c r="D13" s="269" t="n">
        <v>13</v>
      </c>
      <c r="E13" s="268" t="n">
        <v>3</v>
      </c>
      <c r="F13" s="269" t="n">
        <v>1</v>
      </c>
      <c r="G13" s="269"/>
      <c r="H13" s="270"/>
      <c r="I13" s="270"/>
      <c r="J13" s="270"/>
      <c r="K13" s="268" t="n">
        <v>1</v>
      </c>
      <c r="L13" s="270"/>
      <c r="M13" s="270"/>
      <c r="N13" s="270"/>
      <c r="O13" s="270"/>
      <c r="P13" s="270"/>
      <c r="Q13" s="270"/>
      <c r="R13" s="270"/>
      <c r="S13" s="270"/>
      <c r="T13" s="270"/>
      <c r="U13" s="268" t="n">
        <v>145</v>
      </c>
      <c r="V13" s="268" t="n">
        <v>101</v>
      </c>
      <c r="W13" s="268" t="n">
        <v>69</v>
      </c>
      <c r="X13" s="270"/>
      <c r="Y13" s="270"/>
      <c r="Z13" s="270"/>
      <c r="AA13" s="270"/>
      <c r="AB13" s="270"/>
      <c r="AC13" s="270"/>
      <c r="AD13" s="270"/>
      <c r="AE13" s="270"/>
      <c r="AF13" s="270"/>
      <c r="AG13" s="268" t="n">
        <v>2</v>
      </c>
      <c r="AH13" s="270"/>
      <c r="AI13" s="268" t="n">
        <v>1</v>
      </c>
      <c r="AJ13" s="268" t="n">
        <v>1</v>
      </c>
      <c r="AK13" s="270"/>
      <c r="AL13" s="270"/>
      <c r="AM13" s="268" t="n">
        <v>18</v>
      </c>
      <c r="AN13" s="268" t="n">
        <v>15</v>
      </c>
      <c r="AO13" s="268" t="n">
        <v>16</v>
      </c>
      <c r="AP13" s="268" t="n">
        <v>2</v>
      </c>
      <c r="AQ13" s="270"/>
      <c r="AR13" s="270"/>
      <c r="AS13" s="270"/>
      <c r="AT13" s="270"/>
      <c r="AU13" s="268" t="n">
        <v>11</v>
      </c>
      <c r="AV13" s="268" t="n">
        <v>6</v>
      </c>
      <c r="AW13" s="268" t="n">
        <v>18</v>
      </c>
    </row>
    <row r="14" customFormat="false" ht="12.75" hidden="false" customHeight="false" outlineLevel="0" collapsed="false">
      <c r="A14" s="267" t="s">
        <v>399</v>
      </c>
      <c r="B14" s="268" t="n">
        <f aca="false">SUM(C14:AW14)</f>
        <v>239</v>
      </c>
      <c r="C14" s="268" t="n">
        <v>28</v>
      </c>
      <c r="D14" s="268" t="n">
        <v>6</v>
      </c>
      <c r="E14" s="268" t="n">
        <v>4</v>
      </c>
      <c r="F14" s="270"/>
      <c r="G14" s="270"/>
      <c r="H14" s="270"/>
      <c r="I14" s="270"/>
      <c r="J14" s="270"/>
      <c r="K14" s="270"/>
      <c r="L14" s="270"/>
      <c r="M14" s="270"/>
      <c r="N14" s="270"/>
      <c r="O14" s="270"/>
      <c r="P14" s="270"/>
      <c r="Q14" s="270"/>
      <c r="R14" s="270"/>
      <c r="S14" s="270"/>
      <c r="T14" s="270"/>
      <c r="U14" s="270"/>
      <c r="V14" s="268" t="n">
        <v>2</v>
      </c>
      <c r="W14" s="268" t="n">
        <v>1</v>
      </c>
      <c r="X14" s="270"/>
      <c r="Y14" s="270"/>
      <c r="Z14" s="270"/>
      <c r="AA14" s="270"/>
      <c r="AB14" s="270"/>
      <c r="AC14" s="270"/>
      <c r="AD14" s="268" t="n">
        <v>70</v>
      </c>
      <c r="AE14" s="268" t="n">
        <v>47</v>
      </c>
      <c r="AF14" s="268" t="n">
        <v>44</v>
      </c>
      <c r="AG14" s="270"/>
      <c r="AH14" s="270"/>
      <c r="AI14" s="270"/>
      <c r="AJ14" s="270"/>
      <c r="AK14" s="268" t="n">
        <v>1</v>
      </c>
      <c r="AL14" s="270"/>
      <c r="AM14" s="270"/>
      <c r="AN14" s="270"/>
      <c r="AO14" s="270"/>
      <c r="AP14" s="268" t="n">
        <v>23</v>
      </c>
      <c r="AQ14" s="268" t="n">
        <v>8</v>
      </c>
      <c r="AR14" s="268" t="n">
        <v>5</v>
      </c>
      <c r="AS14" s="270"/>
      <c r="AT14" s="270"/>
      <c r="AU14" s="270"/>
      <c r="AV14" s="270"/>
      <c r="AW14" s="270"/>
    </row>
    <row r="15" customFormat="false" ht="12.75" hidden="false" customHeight="false" outlineLevel="0" collapsed="false">
      <c r="A15" s="267" t="s">
        <v>400</v>
      </c>
      <c r="B15" s="268" t="n">
        <f aca="false">SUM(C15:AW15)</f>
        <v>23</v>
      </c>
      <c r="C15" s="268" t="n">
        <v>8</v>
      </c>
      <c r="D15" s="269" t="n">
        <v>5</v>
      </c>
      <c r="E15" s="268" t="n">
        <v>2</v>
      </c>
      <c r="F15" s="269"/>
      <c r="G15" s="269"/>
      <c r="H15" s="270"/>
      <c r="I15" s="270"/>
      <c r="J15" s="270"/>
      <c r="K15" s="270"/>
      <c r="L15" s="270"/>
      <c r="M15" s="270"/>
      <c r="N15" s="270"/>
      <c r="O15" s="270"/>
      <c r="P15" s="270"/>
      <c r="Q15" s="270"/>
      <c r="R15" s="270"/>
      <c r="S15" s="270"/>
      <c r="T15" s="270"/>
      <c r="U15" s="270"/>
      <c r="V15" s="270"/>
      <c r="W15" s="270"/>
      <c r="X15" s="270"/>
      <c r="Y15" s="270"/>
      <c r="Z15" s="270"/>
      <c r="AA15" s="270"/>
      <c r="AB15" s="270"/>
      <c r="AC15" s="270"/>
      <c r="AD15" s="270"/>
      <c r="AE15" s="270"/>
      <c r="AF15" s="270"/>
      <c r="AG15" s="270"/>
      <c r="AH15" s="270"/>
      <c r="AI15" s="270"/>
      <c r="AJ15" s="270"/>
      <c r="AK15" s="270"/>
      <c r="AL15" s="270"/>
      <c r="AM15" s="270"/>
      <c r="AN15" s="270"/>
      <c r="AO15" s="270"/>
      <c r="AP15" s="268" t="n">
        <v>2</v>
      </c>
      <c r="AQ15" s="270"/>
      <c r="AR15" s="270"/>
      <c r="AS15" s="270"/>
      <c r="AT15" s="270"/>
      <c r="AU15" s="268" t="n">
        <v>2</v>
      </c>
      <c r="AV15" s="268" t="n">
        <v>4</v>
      </c>
      <c r="AW15" s="270"/>
    </row>
    <row r="16" customFormat="false" ht="12.75" hidden="false" customHeight="false" outlineLevel="0" collapsed="false">
      <c r="A16" s="267" t="s">
        <v>401</v>
      </c>
      <c r="B16" s="268" t="n">
        <f aca="false">SUM(C16:AW16)</f>
        <v>33</v>
      </c>
      <c r="C16" s="268" t="n">
        <v>4</v>
      </c>
      <c r="D16" s="269" t="n">
        <v>5</v>
      </c>
      <c r="E16" s="268" t="n">
        <v>3</v>
      </c>
      <c r="F16" s="269"/>
      <c r="G16" s="269"/>
      <c r="H16" s="270"/>
      <c r="I16" s="268" t="n">
        <v>5</v>
      </c>
      <c r="J16" s="268" t="n">
        <v>1</v>
      </c>
      <c r="K16" s="268" t="n">
        <v>1</v>
      </c>
      <c r="L16" s="270"/>
      <c r="M16" s="270"/>
      <c r="N16" s="270"/>
      <c r="O16" s="270"/>
      <c r="P16" s="270"/>
      <c r="Q16" s="270"/>
      <c r="R16" s="268" t="n">
        <v>2</v>
      </c>
      <c r="S16" s="268" t="n">
        <v>1</v>
      </c>
      <c r="T16" s="270"/>
      <c r="U16" s="270"/>
      <c r="V16" s="270"/>
      <c r="W16" s="270"/>
      <c r="X16" s="270"/>
      <c r="Y16" s="270"/>
      <c r="Z16" s="270"/>
      <c r="AA16" s="270"/>
      <c r="AB16" s="270"/>
      <c r="AC16" s="270"/>
      <c r="AD16" s="270"/>
      <c r="AE16" s="270"/>
      <c r="AF16" s="270"/>
      <c r="AG16" s="270"/>
      <c r="AH16" s="270"/>
      <c r="AI16" s="270"/>
      <c r="AJ16" s="270"/>
      <c r="AK16" s="270"/>
      <c r="AL16" s="270"/>
      <c r="AM16" s="268" t="n">
        <v>2</v>
      </c>
      <c r="AN16" s="270"/>
      <c r="AO16" s="270"/>
      <c r="AP16" s="268" t="n">
        <v>1</v>
      </c>
      <c r="AQ16" s="270"/>
      <c r="AR16" s="268" t="n">
        <v>1</v>
      </c>
      <c r="AS16" s="270"/>
      <c r="AT16" s="270"/>
      <c r="AU16" s="268" t="n">
        <v>4</v>
      </c>
      <c r="AV16" s="268" t="n">
        <v>2</v>
      </c>
      <c r="AW16" s="268" t="n">
        <v>1</v>
      </c>
    </row>
    <row r="17" customFormat="false" ht="12.75" hidden="false" customHeight="false" outlineLevel="0" collapsed="false">
      <c r="A17" s="267" t="s">
        <v>402</v>
      </c>
      <c r="B17" s="268" t="n">
        <f aca="false">SUM(C17:AW17)</f>
        <v>139</v>
      </c>
      <c r="C17" s="268" t="n">
        <v>3</v>
      </c>
      <c r="D17" s="269" t="n">
        <v>3</v>
      </c>
      <c r="E17" s="268" t="n">
        <v>3</v>
      </c>
      <c r="F17" s="269"/>
      <c r="G17" s="269"/>
      <c r="H17" s="270"/>
      <c r="I17" s="270"/>
      <c r="J17" s="270"/>
      <c r="K17" s="270"/>
      <c r="L17" s="270"/>
      <c r="M17" s="270"/>
      <c r="N17" s="270"/>
      <c r="O17" s="270"/>
      <c r="P17" s="270"/>
      <c r="Q17" s="270"/>
      <c r="R17" s="268" t="n">
        <v>44</v>
      </c>
      <c r="S17" s="268" t="n">
        <v>39</v>
      </c>
      <c r="T17" s="268" t="n">
        <v>27</v>
      </c>
      <c r="U17" s="268" t="n">
        <v>1</v>
      </c>
      <c r="V17" s="270"/>
      <c r="W17" s="270"/>
      <c r="X17" s="270"/>
      <c r="Y17" s="270"/>
      <c r="Z17" s="268" t="n">
        <v>2</v>
      </c>
      <c r="AA17" s="270"/>
      <c r="AB17" s="270"/>
      <c r="AC17" s="270"/>
      <c r="AD17" s="270"/>
      <c r="AE17" s="270"/>
      <c r="AF17" s="270"/>
      <c r="AG17" s="270"/>
      <c r="AH17" s="270"/>
      <c r="AI17" s="270"/>
      <c r="AJ17" s="270"/>
      <c r="AK17" s="270"/>
      <c r="AL17" s="270"/>
      <c r="AM17" s="270"/>
      <c r="AN17" s="268" t="n">
        <v>6</v>
      </c>
      <c r="AO17" s="268" t="n">
        <v>5</v>
      </c>
      <c r="AP17" s="268" t="n">
        <v>4</v>
      </c>
      <c r="AQ17" s="270"/>
      <c r="AR17" s="270"/>
      <c r="AS17" s="270"/>
      <c r="AT17" s="270"/>
      <c r="AU17" s="268" t="n">
        <v>1</v>
      </c>
      <c r="AV17" s="270"/>
      <c r="AW17" s="268" t="n">
        <v>1</v>
      </c>
    </row>
    <row r="18" customFormat="false" ht="12.75" hidden="false" customHeight="false" outlineLevel="0" collapsed="false">
      <c r="A18" s="267" t="s">
        <v>403</v>
      </c>
      <c r="B18" s="268" t="n">
        <f aca="false">SUM(C18:AW18)</f>
        <v>153</v>
      </c>
      <c r="C18" s="270"/>
      <c r="D18" s="269" t="n">
        <v>6</v>
      </c>
      <c r="E18" s="268" t="n">
        <v>3</v>
      </c>
      <c r="F18" s="269"/>
      <c r="G18" s="269"/>
      <c r="H18" s="270"/>
      <c r="I18" s="270"/>
      <c r="J18" s="270"/>
      <c r="K18" s="270"/>
      <c r="L18" s="270"/>
      <c r="M18" s="270"/>
      <c r="N18" s="270"/>
      <c r="O18" s="268" t="n">
        <v>2</v>
      </c>
      <c r="P18" s="268" t="n">
        <v>1</v>
      </c>
      <c r="Q18" s="270"/>
      <c r="R18" s="268" t="n">
        <v>22</v>
      </c>
      <c r="S18" s="268" t="n">
        <v>28</v>
      </c>
      <c r="T18" s="268" t="n">
        <v>16</v>
      </c>
      <c r="U18" s="270"/>
      <c r="V18" s="270"/>
      <c r="W18" s="270"/>
      <c r="X18" s="268" t="n">
        <v>12</v>
      </c>
      <c r="Y18" s="268" t="n">
        <v>16</v>
      </c>
      <c r="Z18" s="268" t="n">
        <v>13</v>
      </c>
      <c r="AA18" s="270"/>
      <c r="AB18" s="270"/>
      <c r="AC18" s="268" t="n">
        <v>1</v>
      </c>
      <c r="AD18" s="270"/>
      <c r="AE18" s="270"/>
      <c r="AF18" s="270"/>
      <c r="AG18" s="270"/>
      <c r="AH18" s="270"/>
      <c r="AI18" s="270"/>
      <c r="AJ18" s="270"/>
      <c r="AK18" s="270"/>
      <c r="AL18" s="270"/>
      <c r="AM18" s="268" t="n">
        <v>7</v>
      </c>
      <c r="AN18" s="268" t="n">
        <v>6</v>
      </c>
      <c r="AO18" s="268" t="n">
        <v>8</v>
      </c>
      <c r="AP18" s="270"/>
      <c r="AQ18" s="268" t="n">
        <v>1</v>
      </c>
      <c r="AR18" s="268" t="n">
        <v>1</v>
      </c>
      <c r="AS18" s="270"/>
      <c r="AT18" s="270"/>
      <c r="AU18" s="268" t="n">
        <v>6</v>
      </c>
      <c r="AV18" s="268" t="n">
        <v>1</v>
      </c>
      <c r="AW18" s="268" t="n">
        <v>3</v>
      </c>
    </row>
    <row r="19" customFormat="false" ht="12.75" hidden="false" customHeight="false" outlineLevel="0" collapsed="false">
      <c r="A19" s="267" t="s">
        <v>404</v>
      </c>
      <c r="B19" s="268" t="n">
        <f aca="false">SUM(C19:AW19)</f>
        <v>66</v>
      </c>
      <c r="C19" s="268" t="n">
        <v>4</v>
      </c>
      <c r="D19" s="269" t="n">
        <v>3</v>
      </c>
      <c r="E19" s="268" t="n">
        <v>5</v>
      </c>
      <c r="F19" s="269"/>
      <c r="G19" s="269"/>
      <c r="H19" s="270"/>
      <c r="I19" s="270"/>
      <c r="J19" s="270"/>
      <c r="K19" s="270"/>
      <c r="L19" s="270"/>
      <c r="M19" s="270"/>
      <c r="N19" s="270"/>
      <c r="O19" s="270"/>
      <c r="P19" s="270"/>
      <c r="Q19" s="270"/>
      <c r="R19" s="270"/>
      <c r="S19" s="270"/>
      <c r="T19" s="270"/>
      <c r="U19" s="268" t="n">
        <v>1</v>
      </c>
      <c r="V19" s="270"/>
      <c r="W19" s="270"/>
      <c r="X19" s="270"/>
      <c r="Y19" s="268" t="n">
        <v>1</v>
      </c>
      <c r="Z19" s="270"/>
      <c r="AA19" s="270"/>
      <c r="AB19" s="270"/>
      <c r="AC19" s="270"/>
      <c r="AD19" s="270"/>
      <c r="AE19" s="270"/>
      <c r="AF19" s="270"/>
      <c r="AG19" s="270"/>
      <c r="AH19" s="270"/>
      <c r="AI19" s="270"/>
      <c r="AJ19" s="268" t="n">
        <v>1</v>
      </c>
      <c r="AK19" s="270"/>
      <c r="AL19" s="270"/>
      <c r="AM19" s="268" t="n">
        <v>11</v>
      </c>
      <c r="AN19" s="268" t="n">
        <v>9</v>
      </c>
      <c r="AO19" s="268" t="n">
        <v>5</v>
      </c>
      <c r="AP19" s="268" t="n">
        <v>1</v>
      </c>
      <c r="AQ19" s="270"/>
      <c r="AR19" s="268" t="n">
        <v>1</v>
      </c>
      <c r="AS19" s="268" t="n">
        <v>6</v>
      </c>
      <c r="AT19" s="268" t="n">
        <v>17</v>
      </c>
      <c r="AU19" s="270"/>
      <c r="AV19" s="268" t="n">
        <v>1</v>
      </c>
      <c r="AW19" s="270"/>
    </row>
    <row r="20" customFormat="false" ht="12.75" hidden="false" customHeight="false" outlineLevel="0" collapsed="false">
      <c r="A20" s="267" t="s">
        <v>417</v>
      </c>
      <c r="B20" s="268" t="n">
        <f aca="false">SUM(C20:AW20)</f>
        <v>155</v>
      </c>
      <c r="C20" s="268" t="n">
        <v>8</v>
      </c>
      <c r="D20" s="269" t="n">
        <v>8</v>
      </c>
      <c r="E20" s="268" t="n">
        <v>2</v>
      </c>
      <c r="F20" s="269"/>
      <c r="G20" s="269"/>
      <c r="H20" s="270"/>
      <c r="I20" s="270"/>
      <c r="J20" s="270"/>
      <c r="K20" s="270"/>
      <c r="L20" s="270"/>
      <c r="M20" s="270"/>
      <c r="N20" s="270"/>
      <c r="O20" s="268" t="n">
        <v>4</v>
      </c>
      <c r="P20" s="268" t="n">
        <v>42</v>
      </c>
      <c r="Q20" s="268" t="n">
        <v>27</v>
      </c>
      <c r="R20" s="270"/>
      <c r="S20" s="270"/>
      <c r="T20" s="270"/>
      <c r="U20" s="270"/>
      <c r="V20" s="270"/>
      <c r="W20" s="270"/>
      <c r="X20" s="270"/>
      <c r="Y20" s="270"/>
      <c r="Z20" s="270"/>
      <c r="AA20" s="270"/>
      <c r="AB20" s="270"/>
      <c r="AC20" s="270"/>
      <c r="AD20" s="270"/>
      <c r="AE20" s="270"/>
      <c r="AF20" s="270"/>
      <c r="AG20" s="268" t="n">
        <v>7</v>
      </c>
      <c r="AH20" s="268" t="n">
        <v>3</v>
      </c>
      <c r="AI20" s="268" t="n">
        <v>3</v>
      </c>
      <c r="AJ20" s="270"/>
      <c r="AK20" s="270"/>
      <c r="AL20" s="270"/>
      <c r="AM20" s="268" t="n">
        <v>11</v>
      </c>
      <c r="AN20" s="268" t="n">
        <v>9</v>
      </c>
      <c r="AO20" s="268" t="n">
        <v>8</v>
      </c>
      <c r="AP20" s="268" t="n">
        <v>5</v>
      </c>
      <c r="AQ20" s="270"/>
      <c r="AR20" s="270"/>
      <c r="AS20" s="270"/>
      <c r="AT20" s="270"/>
      <c r="AU20" s="268" t="n">
        <v>12</v>
      </c>
      <c r="AV20" s="268" t="n">
        <v>2</v>
      </c>
      <c r="AW20" s="268" t="n">
        <v>4</v>
      </c>
    </row>
    <row r="21" customFormat="false" ht="12.75" hidden="false" customHeight="false" outlineLevel="0" collapsed="false">
      <c r="A21" s="267" t="s">
        <v>418</v>
      </c>
      <c r="B21" s="268" t="n">
        <f aca="false">SUM(C21:AW21)</f>
        <v>222</v>
      </c>
      <c r="C21" s="268" t="n">
        <v>11</v>
      </c>
      <c r="D21" s="269" t="n">
        <v>8</v>
      </c>
      <c r="E21" s="268" t="n">
        <v>3</v>
      </c>
      <c r="F21" s="269"/>
      <c r="G21" s="269"/>
      <c r="H21" s="270"/>
      <c r="I21" s="270"/>
      <c r="J21" s="270"/>
      <c r="K21" s="270"/>
      <c r="L21" s="270"/>
      <c r="M21" s="270"/>
      <c r="N21" s="270"/>
      <c r="O21" s="268" t="n">
        <v>2</v>
      </c>
      <c r="P21" s="270"/>
      <c r="Q21" s="268" t="n">
        <v>1</v>
      </c>
      <c r="R21" s="270"/>
      <c r="S21" s="270"/>
      <c r="T21" s="270"/>
      <c r="U21" s="270"/>
      <c r="V21" s="270"/>
      <c r="W21" s="270"/>
      <c r="X21" s="270"/>
      <c r="Y21" s="270"/>
      <c r="Z21" s="268" t="n">
        <v>1</v>
      </c>
      <c r="AA21" s="270"/>
      <c r="AB21" s="270"/>
      <c r="AC21" s="270"/>
      <c r="AD21" s="270"/>
      <c r="AE21" s="270"/>
      <c r="AF21" s="270"/>
      <c r="AG21" s="268" t="n">
        <v>83</v>
      </c>
      <c r="AH21" s="268" t="n">
        <v>48</v>
      </c>
      <c r="AI21" s="268" t="n">
        <v>44</v>
      </c>
      <c r="AJ21" s="270"/>
      <c r="AK21" s="270"/>
      <c r="AL21" s="270"/>
      <c r="AM21" s="268" t="n">
        <v>1</v>
      </c>
      <c r="AN21" s="270"/>
      <c r="AO21" s="270"/>
      <c r="AP21" s="268" t="n">
        <v>4</v>
      </c>
      <c r="AQ21" s="268" t="n">
        <v>2</v>
      </c>
      <c r="AR21" s="268" t="n">
        <v>4</v>
      </c>
      <c r="AS21" s="270"/>
      <c r="AT21" s="270"/>
      <c r="AU21" s="268" t="n">
        <v>2</v>
      </c>
      <c r="AV21" s="268" t="n">
        <v>2</v>
      </c>
      <c r="AW21" s="268" t="n">
        <v>6</v>
      </c>
    </row>
    <row r="22" customFormat="false" ht="12.75" hidden="false" customHeight="false" outlineLevel="0" collapsed="false">
      <c r="A22" s="267" t="s">
        <v>419</v>
      </c>
      <c r="B22" s="268" t="n">
        <f aca="false">SUM(C22:AW22)</f>
        <v>896</v>
      </c>
      <c r="C22" s="268" t="n">
        <v>22</v>
      </c>
      <c r="D22" s="268" t="n">
        <v>20</v>
      </c>
      <c r="E22" s="268" t="n">
        <v>11</v>
      </c>
      <c r="F22" s="268" t="n">
        <v>184</v>
      </c>
      <c r="G22" s="268" t="n">
        <v>90</v>
      </c>
      <c r="H22" s="268" t="n">
        <v>110</v>
      </c>
      <c r="I22" s="268" t="n">
        <v>1</v>
      </c>
      <c r="J22" s="268" t="n">
        <v>2</v>
      </c>
      <c r="K22" s="268" t="n">
        <v>2</v>
      </c>
      <c r="L22" s="270"/>
      <c r="M22" s="270"/>
      <c r="N22" s="270"/>
      <c r="O22" s="268" t="n">
        <v>6</v>
      </c>
      <c r="P22" s="268" t="n">
        <v>9</v>
      </c>
      <c r="Q22" s="268" t="n">
        <v>2</v>
      </c>
      <c r="R22" s="270"/>
      <c r="S22" s="268" t="n">
        <v>1</v>
      </c>
      <c r="T22" s="270"/>
      <c r="U22" s="268" t="n">
        <v>1</v>
      </c>
      <c r="V22" s="270"/>
      <c r="W22" s="268" t="n">
        <v>1</v>
      </c>
      <c r="X22" s="270"/>
      <c r="Y22" s="268" t="n">
        <v>1</v>
      </c>
      <c r="Z22" s="270"/>
      <c r="AA22" s="268" t="n">
        <v>91</v>
      </c>
      <c r="AB22" s="268" t="n">
        <v>42</v>
      </c>
      <c r="AC22" s="268" t="n">
        <v>50</v>
      </c>
      <c r="AD22" s="270"/>
      <c r="AE22" s="270"/>
      <c r="AF22" s="270"/>
      <c r="AG22" s="268" t="n">
        <v>1</v>
      </c>
      <c r="AH22" s="268" t="n">
        <v>2</v>
      </c>
      <c r="AI22" s="270"/>
      <c r="AJ22" s="270"/>
      <c r="AK22" s="270"/>
      <c r="AL22" s="270"/>
      <c r="AM22" s="268" t="n">
        <v>55</v>
      </c>
      <c r="AN22" s="268" t="n">
        <v>43</v>
      </c>
      <c r="AO22" s="268" t="n">
        <v>26</v>
      </c>
      <c r="AP22" s="268" t="n">
        <v>35</v>
      </c>
      <c r="AQ22" s="268" t="n">
        <v>18</v>
      </c>
      <c r="AR22" s="268" t="n">
        <v>11</v>
      </c>
      <c r="AS22" s="270"/>
      <c r="AT22" s="270"/>
      <c r="AU22" s="268" t="n">
        <v>23</v>
      </c>
      <c r="AV22" s="268" t="n">
        <v>20</v>
      </c>
      <c r="AW22" s="268" t="n">
        <v>16</v>
      </c>
    </row>
    <row r="23" customFormat="false" ht="12.75" hidden="false" customHeight="false" outlineLevel="0" collapsed="false">
      <c r="A23" s="267" t="s">
        <v>408</v>
      </c>
      <c r="B23" s="268" t="n">
        <f aca="false">SUM(C23:AW23)</f>
        <v>258</v>
      </c>
      <c r="C23" s="268" t="n">
        <v>27</v>
      </c>
      <c r="D23" s="269" t="n">
        <v>6</v>
      </c>
      <c r="E23" s="269" t="n">
        <v>5</v>
      </c>
      <c r="F23" s="269" t="n">
        <v>1</v>
      </c>
      <c r="G23" s="269"/>
      <c r="H23" s="269"/>
      <c r="I23" s="269" t="n">
        <v>1</v>
      </c>
      <c r="J23" s="269" t="n">
        <v>1</v>
      </c>
      <c r="K23" s="269"/>
      <c r="L23" s="270"/>
      <c r="M23" s="270"/>
      <c r="N23" s="270"/>
      <c r="O23" s="270"/>
      <c r="P23" s="268" t="n">
        <v>1</v>
      </c>
      <c r="Q23" s="268" t="n">
        <v>1</v>
      </c>
      <c r="R23" s="270"/>
      <c r="S23" s="270"/>
      <c r="T23" s="270"/>
      <c r="U23" s="270"/>
      <c r="V23" s="270"/>
      <c r="W23" s="270"/>
      <c r="X23" s="270"/>
      <c r="Y23" s="270"/>
      <c r="Z23" s="270"/>
      <c r="AA23" s="268" t="n">
        <v>14</v>
      </c>
      <c r="AB23" s="268" t="n">
        <v>10</v>
      </c>
      <c r="AC23" s="268" t="n">
        <v>9</v>
      </c>
      <c r="AD23" s="270"/>
      <c r="AE23" s="270"/>
      <c r="AF23" s="270"/>
      <c r="AG23" s="270"/>
      <c r="AH23" s="270"/>
      <c r="AI23" s="270"/>
      <c r="AJ23" s="268" t="n">
        <v>36</v>
      </c>
      <c r="AK23" s="268" t="n">
        <v>28</v>
      </c>
      <c r="AL23" s="268" t="n">
        <v>34</v>
      </c>
      <c r="AM23" s="268" t="n">
        <v>15</v>
      </c>
      <c r="AN23" s="268" t="n">
        <v>9</v>
      </c>
      <c r="AO23" s="268" t="n">
        <v>5</v>
      </c>
      <c r="AP23" s="268" t="n">
        <v>8</v>
      </c>
      <c r="AQ23" s="268" t="n">
        <v>6</v>
      </c>
      <c r="AR23" s="268" t="n">
        <v>3</v>
      </c>
      <c r="AS23" s="270"/>
      <c r="AT23" s="270"/>
      <c r="AU23" s="268" t="n">
        <v>8</v>
      </c>
      <c r="AV23" s="268" t="n">
        <v>13</v>
      </c>
      <c r="AW23" s="268" t="n">
        <v>17</v>
      </c>
    </row>
    <row r="24" customFormat="false" ht="12.75" hidden="false" customHeight="false" outlineLevel="0" collapsed="false">
      <c r="A24" s="267" t="s">
        <v>420</v>
      </c>
      <c r="B24" s="268" t="n">
        <f aca="false">SUM(C24:AW24)</f>
        <v>86</v>
      </c>
      <c r="C24" s="268" t="n">
        <v>8</v>
      </c>
      <c r="D24" s="268" t="n">
        <v>9</v>
      </c>
      <c r="E24" s="268" t="n">
        <v>5</v>
      </c>
      <c r="F24" s="270"/>
      <c r="G24" s="270"/>
      <c r="H24" s="270"/>
      <c r="I24" s="270"/>
      <c r="J24" s="270"/>
      <c r="K24" s="270"/>
      <c r="L24" s="270"/>
      <c r="M24" s="270"/>
      <c r="N24" s="270"/>
      <c r="O24" s="270"/>
      <c r="P24" s="270"/>
      <c r="Q24" s="268" t="n">
        <v>1</v>
      </c>
      <c r="R24" s="268" t="n">
        <v>5</v>
      </c>
      <c r="S24" s="268" t="n">
        <v>1</v>
      </c>
      <c r="T24" s="270"/>
      <c r="U24" s="270"/>
      <c r="V24" s="270"/>
      <c r="W24" s="270"/>
      <c r="X24" s="270"/>
      <c r="Y24" s="270"/>
      <c r="Z24" s="270"/>
      <c r="AA24" s="270"/>
      <c r="AB24" s="270"/>
      <c r="AC24" s="270"/>
      <c r="AD24" s="270"/>
      <c r="AE24" s="270"/>
      <c r="AF24" s="270"/>
      <c r="AG24" s="270"/>
      <c r="AH24" s="270"/>
      <c r="AI24" s="270"/>
      <c r="AJ24" s="270"/>
      <c r="AK24" s="270"/>
      <c r="AL24" s="270"/>
      <c r="AM24" s="268" t="n">
        <v>18</v>
      </c>
      <c r="AN24" s="268" t="n">
        <v>12</v>
      </c>
      <c r="AO24" s="268" t="n">
        <v>8</v>
      </c>
      <c r="AP24" s="270"/>
      <c r="AQ24" s="268" t="n">
        <v>5</v>
      </c>
      <c r="AR24" s="268" t="n">
        <v>3</v>
      </c>
      <c r="AS24" s="270"/>
      <c r="AT24" s="270"/>
      <c r="AU24" s="268" t="n">
        <v>4</v>
      </c>
      <c r="AV24" s="268" t="n">
        <v>5</v>
      </c>
      <c r="AW24" s="268" t="n">
        <v>2</v>
      </c>
    </row>
    <row r="25" customFormat="false" ht="12.75" hidden="false" customHeight="false" outlineLevel="0" collapsed="false">
      <c r="A25" s="267" t="s">
        <v>410</v>
      </c>
      <c r="B25" s="268" t="n">
        <f aca="false">SUM(C25:AW25)</f>
        <v>45</v>
      </c>
      <c r="C25" s="268" t="n">
        <v>12</v>
      </c>
      <c r="D25" s="268" t="n">
        <v>2</v>
      </c>
      <c r="E25" s="268" t="n">
        <v>3</v>
      </c>
      <c r="F25" s="270"/>
      <c r="G25" s="270"/>
      <c r="H25" s="270"/>
      <c r="I25" s="270"/>
      <c r="J25" s="270"/>
      <c r="K25" s="268" t="n">
        <v>1</v>
      </c>
      <c r="L25" s="270"/>
      <c r="M25" s="270"/>
      <c r="N25" s="270"/>
      <c r="O25" s="270"/>
      <c r="P25" s="270"/>
      <c r="Q25" s="270"/>
      <c r="R25" s="270"/>
      <c r="S25" s="270"/>
      <c r="T25" s="270"/>
      <c r="U25" s="268" t="n">
        <v>3</v>
      </c>
      <c r="V25" s="268" t="n">
        <v>3</v>
      </c>
      <c r="W25" s="268" t="n">
        <v>3</v>
      </c>
      <c r="X25" s="270"/>
      <c r="Y25" s="270"/>
      <c r="Z25" s="270"/>
      <c r="AA25" s="270"/>
      <c r="AB25" s="270"/>
      <c r="AC25" s="270"/>
      <c r="AD25" s="270"/>
      <c r="AE25" s="270"/>
      <c r="AF25" s="270"/>
      <c r="AG25" s="270"/>
      <c r="AH25" s="270"/>
      <c r="AI25" s="270"/>
      <c r="AJ25" s="270"/>
      <c r="AK25" s="270"/>
      <c r="AL25" s="270"/>
      <c r="AM25" s="268" t="n">
        <v>3</v>
      </c>
      <c r="AN25" s="268" t="n">
        <v>1</v>
      </c>
      <c r="AO25" s="268" t="n">
        <v>2</v>
      </c>
      <c r="AP25" s="268" t="n">
        <v>3</v>
      </c>
      <c r="AQ25" s="268" t="n">
        <v>2</v>
      </c>
      <c r="AR25" s="268" t="n">
        <v>4</v>
      </c>
      <c r="AS25" s="270"/>
      <c r="AT25" s="270"/>
      <c r="AU25" s="268" t="n">
        <v>1</v>
      </c>
      <c r="AV25" s="268" t="n">
        <v>1</v>
      </c>
      <c r="AW25" s="268" t="n">
        <v>1</v>
      </c>
    </row>
    <row r="26" customFormat="false" ht="12.75" hidden="false" customHeight="false" outlineLevel="0" collapsed="false">
      <c r="A26" s="267" t="s">
        <v>371</v>
      </c>
      <c r="B26" s="268" t="n">
        <f aca="false">SUM(C26:AW26)</f>
        <v>542</v>
      </c>
      <c r="C26" s="268" t="n">
        <v>5</v>
      </c>
      <c r="D26" s="268" t="n">
        <v>7</v>
      </c>
      <c r="E26" s="268" t="n">
        <v>6</v>
      </c>
      <c r="F26" s="268" t="n">
        <v>1</v>
      </c>
      <c r="G26" s="270"/>
      <c r="H26" s="270"/>
      <c r="I26" s="268" t="n">
        <v>6</v>
      </c>
      <c r="J26" s="268" t="n">
        <v>14</v>
      </c>
      <c r="K26" s="268" t="n">
        <v>11</v>
      </c>
      <c r="L26" s="268" t="n">
        <v>147</v>
      </c>
      <c r="M26" s="268" t="n">
        <v>132</v>
      </c>
      <c r="N26" s="268" t="n">
        <v>105</v>
      </c>
      <c r="O26" s="268" t="n">
        <v>2</v>
      </c>
      <c r="P26" s="268" t="n">
        <v>1</v>
      </c>
      <c r="Q26" s="270"/>
      <c r="R26" s="270"/>
      <c r="S26" s="270"/>
      <c r="T26" s="270"/>
      <c r="U26" s="270"/>
      <c r="V26" s="270"/>
      <c r="W26" s="270"/>
      <c r="X26" s="270"/>
      <c r="Y26" s="270"/>
      <c r="Z26" s="270"/>
      <c r="AA26" s="270"/>
      <c r="AB26" s="270"/>
      <c r="AC26" s="270"/>
      <c r="AD26" s="270"/>
      <c r="AE26" s="270"/>
      <c r="AF26" s="270"/>
      <c r="AG26" s="270"/>
      <c r="AH26" s="270"/>
      <c r="AI26" s="270"/>
      <c r="AJ26" s="268" t="n">
        <v>1</v>
      </c>
      <c r="AK26" s="268" t="n">
        <v>1</v>
      </c>
      <c r="AL26" s="270"/>
      <c r="AM26" s="268" t="n">
        <v>25</v>
      </c>
      <c r="AN26" s="268" t="n">
        <v>19</v>
      </c>
      <c r="AO26" s="268" t="n">
        <v>16</v>
      </c>
      <c r="AP26" s="268" t="n">
        <v>5</v>
      </c>
      <c r="AQ26" s="268" t="n">
        <v>3</v>
      </c>
      <c r="AR26" s="268" t="n">
        <v>2</v>
      </c>
      <c r="AS26" s="270"/>
      <c r="AT26" s="270"/>
      <c r="AU26" s="268" t="n">
        <v>15</v>
      </c>
      <c r="AV26" s="268" t="n">
        <v>12</v>
      </c>
      <c r="AW26" s="268" t="n">
        <v>6</v>
      </c>
    </row>
    <row r="27" customFormat="false" ht="12.75" hidden="false" customHeight="false" outlineLevel="0" collapsed="false">
      <c r="A27" s="267" t="s">
        <v>411</v>
      </c>
      <c r="B27" s="268" t="n">
        <f aca="false">SUM(C27:AW27)</f>
        <v>2470</v>
      </c>
      <c r="C27" s="268" t="n">
        <v>371</v>
      </c>
      <c r="D27" s="268" t="n">
        <v>144</v>
      </c>
      <c r="E27" s="268" t="n">
        <v>182</v>
      </c>
      <c r="F27" s="268" t="n">
        <v>16</v>
      </c>
      <c r="G27" s="268" t="n">
        <v>10</v>
      </c>
      <c r="H27" s="268" t="n">
        <v>1</v>
      </c>
      <c r="I27" s="268" t="n">
        <v>2</v>
      </c>
      <c r="J27" s="268" t="n">
        <v>3</v>
      </c>
      <c r="K27" s="268" t="n">
        <v>1</v>
      </c>
      <c r="L27" s="270"/>
      <c r="M27" s="270"/>
      <c r="N27" s="270"/>
      <c r="O27" s="268" t="n">
        <v>5</v>
      </c>
      <c r="P27" s="268" t="n">
        <v>2</v>
      </c>
      <c r="Q27" s="268" t="n">
        <v>6</v>
      </c>
      <c r="R27" s="268" t="n">
        <v>4</v>
      </c>
      <c r="S27" s="268" t="n">
        <v>14</v>
      </c>
      <c r="T27" s="268" t="n">
        <v>5</v>
      </c>
      <c r="U27" s="268" t="n">
        <v>3</v>
      </c>
      <c r="V27" s="268" t="n">
        <v>1</v>
      </c>
      <c r="W27" s="268" t="n">
        <v>1</v>
      </c>
      <c r="X27" s="270"/>
      <c r="Y27" s="268" t="n">
        <v>1</v>
      </c>
      <c r="Z27" s="268" t="n">
        <v>1</v>
      </c>
      <c r="AA27" s="268" t="n">
        <v>16</v>
      </c>
      <c r="AB27" s="268" t="n">
        <v>8</v>
      </c>
      <c r="AC27" s="268" t="n">
        <v>1</v>
      </c>
      <c r="AD27" s="270"/>
      <c r="AE27" s="270"/>
      <c r="AF27" s="270"/>
      <c r="AG27" s="268" t="n">
        <v>3</v>
      </c>
      <c r="AH27" s="270"/>
      <c r="AI27" s="268" t="n">
        <v>1</v>
      </c>
      <c r="AJ27" s="268" t="n">
        <v>9</v>
      </c>
      <c r="AK27" s="268" t="n">
        <v>3</v>
      </c>
      <c r="AL27" s="268" t="n">
        <v>2</v>
      </c>
      <c r="AM27" s="268" t="n">
        <v>397</v>
      </c>
      <c r="AN27" s="268" t="n">
        <v>327</v>
      </c>
      <c r="AO27" s="268" t="n">
        <v>305</v>
      </c>
      <c r="AP27" s="268" t="n">
        <v>210</v>
      </c>
      <c r="AQ27" s="268" t="n">
        <v>118</v>
      </c>
      <c r="AR27" s="268" t="n">
        <v>89</v>
      </c>
      <c r="AS27" s="270"/>
      <c r="AT27" s="270"/>
      <c r="AU27" s="268" t="n">
        <v>114</v>
      </c>
      <c r="AV27" s="268" t="n">
        <v>69</v>
      </c>
      <c r="AW27" s="268" t="n">
        <v>25</v>
      </c>
    </row>
    <row r="28" customFormat="false" ht="12.75" hidden="false" customHeight="false" outlineLevel="0" collapsed="false">
      <c r="A28" s="267" t="s">
        <v>412</v>
      </c>
      <c r="B28" s="268" t="n">
        <f aca="false">SUM(C28:AW28)</f>
        <v>584</v>
      </c>
      <c r="C28" s="268" t="n">
        <v>4</v>
      </c>
      <c r="D28" s="268" t="n">
        <v>10</v>
      </c>
      <c r="E28" s="268" t="n">
        <v>7</v>
      </c>
      <c r="F28" s="268" t="n">
        <v>1</v>
      </c>
      <c r="G28" s="268" t="n">
        <v>2</v>
      </c>
      <c r="H28" s="270"/>
      <c r="I28" s="268" t="n">
        <v>1</v>
      </c>
      <c r="J28" s="270"/>
      <c r="K28" s="270"/>
      <c r="L28" s="270"/>
      <c r="M28" s="270"/>
      <c r="N28" s="270"/>
      <c r="O28" s="268" t="n">
        <v>224</v>
      </c>
      <c r="P28" s="268" t="n">
        <v>140</v>
      </c>
      <c r="Q28" s="268" t="n">
        <v>128</v>
      </c>
      <c r="R28" s="270"/>
      <c r="S28" s="270"/>
      <c r="T28" s="270"/>
      <c r="U28" s="270"/>
      <c r="V28" s="270"/>
      <c r="W28" s="270"/>
      <c r="X28" s="270"/>
      <c r="Y28" s="270"/>
      <c r="Z28" s="270"/>
      <c r="AA28" s="270"/>
      <c r="AB28" s="270"/>
      <c r="AC28" s="268" t="n">
        <v>1</v>
      </c>
      <c r="AD28" s="270"/>
      <c r="AE28" s="270"/>
      <c r="AF28" s="270"/>
      <c r="AG28" s="268" t="n">
        <v>2</v>
      </c>
      <c r="AH28" s="268" t="n">
        <v>1</v>
      </c>
      <c r="AI28" s="268" t="n">
        <v>2</v>
      </c>
      <c r="AJ28" s="270"/>
      <c r="AK28" s="270"/>
      <c r="AL28" s="270"/>
      <c r="AM28" s="268" t="n">
        <v>7</v>
      </c>
      <c r="AN28" s="268" t="n">
        <v>9</v>
      </c>
      <c r="AO28" s="268" t="n">
        <v>5</v>
      </c>
      <c r="AP28" s="268" t="n">
        <v>9</v>
      </c>
      <c r="AQ28" s="268" t="n">
        <v>5</v>
      </c>
      <c r="AR28" s="268" t="n">
        <v>4</v>
      </c>
      <c r="AS28" s="270"/>
      <c r="AT28" s="270"/>
      <c r="AU28" s="268" t="n">
        <v>10</v>
      </c>
      <c r="AV28" s="268" t="n">
        <v>6</v>
      </c>
      <c r="AW28" s="268" t="n">
        <v>6</v>
      </c>
    </row>
    <row r="29" customFormat="false" ht="12.75" hidden="false" customHeight="false" outlineLevel="0" collapsed="false">
      <c r="A29" s="267" t="s">
        <v>413</v>
      </c>
      <c r="B29" s="268" t="n">
        <f aca="false">SUM(C29:AW29)</f>
        <v>240</v>
      </c>
      <c r="C29" s="268" t="n">
        <v>61</v>
      </c>
      <c r="D29" s="268" t="n">
        <v>30</v>
      </c>
      <c r="E29" s="268" t="n">
        <v>12</v>
      </c>
      <c r="F29" s="270"/>
      <c r="G29" s="270"/>
      <c r="H29" s="270"/>
      <c r="I29" s="270"/>
      <c r="J29" s="268" t="n">
        <v>1</v>
      </c>
      <c r="K29" s="270"/>
      <c r="L29" s="270"/>
      <c r="M29" s="270"/>
      <c r="N29" s="270"/>
      <c r="O29" s="268" t="n">
        <v>7</v>
      </c>
      <c r="P29" s="268" t="n">
        <v>1</v>
      </c>
      <c r="Q29" s="270"/>
      <c r="R29" s="268" t="n">
        <v>1</v>
      </c>
      <c r="S29" s="270"/>
      <c r="T29" s="270"/>
      <c r="U29" s="268" t="n">
        <v>1</v>
      </c>
      <c r="V29" s="268" t="n">
        <v>1</v>
      </c>
      <c r="W29" s="270"/>
      <c r="X29" s="270"/>
      <c r="Y29" s="270"/>
      <c r="Z29" s="268" t="n">
        <v>1</v>
      </c>
      <c r="AA29" s="270"/>
      <c r="AB29" s="270"/>
      <c r="AC29" s="270"/>
      <c r="AD29" s="270"/>
      <c r="AE29" s="270"/>
      <c r="AF29" s="270"/>
      <c r="AG29" s="270"/>
      <c r="AH29" s="270"/>
      <c r="AI29" s="270"/>
      <c r="AJ29" s="270"/>
      <c r="AK29" s="270"/>
      <c r="AL29" s="270"/>
      <c r="AM29" s="268" t="n">
        <v>35</v>
      </c>
      <c r="AN29" s="268" t="n">
        <v>25</v>
      </c>
      <c r="AO29" s="268" t="n">
        <v>21</v>
      </c>
      <c r="AP29" s="270"/>
      <c r="AQ29" s="270"/>
      <c r="AR29" s="270"/>
      <c r="AS29" s="270"/>
      <c r="AT29" s="270"/>
      <c r="AU29" s="268" t="n">
        <v>26</v>
      </c>
      <c r="AV29" s="268" t="n">
        <v>3</v>
      </c>
      <c r="AW29" s="268" t="n">
        <v>14</v>
      </c>
    </row>
    <row r="30" customFormat="false" ht="12.75" hidden="false" customHeight="false" outlineLevel="0" collapsed="false">
      <c r="A30" s="267" t="s">
        <v>414</v>
      </c>
      <c r="B30" s="268" t="n">
        <f aca="false">SUM(C30:AW30)</f>
        <v>0</v>
      </c>
      <c r="C30" s="270"/>
      <c r="D30" s="270"/>
      <c r="E30" s="270"/>
      <c r="F30" s="270"/>
      <c r="G30" s="270"/>
      <c r="H30" s="270"/>
      <c r="I30" s="270"/>
      <c r="J30" s="270"/>
      <c r="K30" s="270"/>
      <c r="L30" s="270"/>
      <c r="M30" s="270"/>
      <c r="N30" s="270"/>
      <c r="O30" s="270"/>
      <c r="P30" s="270"/>
      <c r="Q30" s="270"/>
      <c r="R30" s="270"/>
      <c r="S30" s="270"/>
      <c r="T30" s="270"/>
      <c r="U30" s="270"/>
      <c r="V30" s="270"/>
      <c r="W30" s="270"/>
      <c r="X30" s="270"/>
      <c r="Y30" s="270"/>
      <c r="Z30" s="270"/>
      <c r="AA30" s="270"/>
      <c r="AB30" s="270"/>
      <c r="AC30" s="270"/>
      <c r="AD30" s="270"/>
      <c r="AE30" s="270"/>
      <c r="AF30" s="270"/>
      <c r="AG30" s="270"/>
      <c r="AH30" s="270"/>
      <c r="AI30" s="270"/>
      <c r="AJ30" s="270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customFormat="false" ht="12.75" hidden="false" customHeight="false" outlineLevel="0" collapsed="false">
      <c r="A31" s="271" t="s">
        <v>271</v>
      </c>
      <c r="AU31" s="271" t="s">
        <v>243</v>
      </c>
    </row>
  </sheetData>
  <sheetProtection sheet="true" password="ca55" objects="true" scenarios="true"/>
  <mergeCells count="36">
    <mergeCell ref="A1:AW1"/>
    <mergeCell ref="A2:AW2"/>
    <mergeCell ref="A5:A7"/>
    <mergeCell ref="B5:B7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T5"/>
    <mergeCell ref="AU5:AW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T6"/>
    <mergeCell ref="AU6:AW6"/>
  </mergeCells>
  <printOptions headings="false" gridLines="false" gridLinesSet="true" horizontalCentered="false" verticalCentered="false"/>
  <pageMargins left="0.747916666666667" right="0.747916666666667" top="0.479861111111111" bottom="0.9840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7.5625" defaultRowHeight="12.75" zeroHeight="false" outlineLevelRow="0" outlineLevelCol="0"/>
  <cols>
    <col collapsed="false" customWidth="true" hidden="false" outlineLevel="0" max="1" min="1" style="272" width="21.99"/>
    <col collapsed="false" customWidth="true" hidden="false" outlineLevel="0" max="2" min="2" style="272" width="6.28"/>
    <col collapsed="false" customWidth="true" hidden="false" outlineLevel="0" max="3" min="3" style="272" width="2.99"/>
    <col collapsed="false" customWidth="true" hidden="false" outlineLevel="0" max="4" min="4" style="272" width="3.99"/>
    <col collapsed="false" customWidth="true" hidden="false" outlineLevel="0" max="6" min="5" style="272" width="7.42"/>
    <col collapsed="false" customWidth="true" hidden="false" outlineLevel="0" max="9" min="7" style="272" width="2.99"/>
    <col collapsed="false" customWidth="true" hidden="false" outlineLevel="0" max="10" min="10" style="272" width="3.56"/>
    <col collapsed="false" customWidth="true" hidden="false" outlineLevel="0" max="13" min="11" style="272" width="2.99"/>
    <col collapsed="false" customWidth="true" hidden="false" outlineLevel="0" max="14" min="14" style="272" width="4.56"/>
    <col collapsed="false" customWidth="true" hidden="false" outlineLevel="0" max="15" min="15" style="272" width="6.13"/>
    <col collapsed="false" customWidth="true" hidden="false" outlineLevel="0" max="16" min="16" style="272" width="7.7"/>
    <col collapsed="false" customWidth="true" hidden="false" outlineLevel="0" max="17" min="17" style="272" width="4.99"/>
    <col collapsed="false" customWidth="true" hidden="false" outlineLevel="0" max="21" min="18" style="272" width="3.99"/>
    <col collapsed="false" customWidth="true" hidden="false" outlineLevel="0" max="22" min="22" style="272" width="4.99"/>
    <col collapsed="false" customWidth="true" hidden="false" outlineLevel="0" max="24" min="23" style="272" width="3.99"/>
    <col collapsed="false" customWidth="true" hidden="false" outlineLevel="0" max="25" min="25" style="272" width="4.28"/>
    <col collapsed="false" customWidth="true" hidden="false" outlineLevel="0" max="26" min="26" style="272" width="2.42"/>
    <col collapsed="false" customWidth="true" hidden="false" outlineLevel="0" max="27" min="27" style="272" width="3.99"/>
    <col collapsed="false" customWidth="true" hidden="false" outlineLevel="0" max="28" min="28" style="272" width="2.99"/>
    <col collapsed="false" customWidth="true" hidden="false" outlineLevel="0" max="29" min="29" style="272" width="5.28"/>
    <col collapsed="false" customWidth="true" hidden="false" outlineLevel="0" max="31" min="30" style="272" width="2.99"/>
    <col collapsed="false" customWidth="true" hidden="false" outlineLevel="0" max="32" min="32" style="272" width="3.99"/>
    <col collapsed="false" customWidth="true" hidden="false" outlineLevel="0" max="33" min="33" style="272" width="2.99"/>
    <col collapsed="false" customWidth="true" hidden="false" outlineLevel="0" max="35" min="34" style="272" width="2.42"/>
    <col collapsed="false" customWidth="true" hidden="false" outlineLevel="0" max="39" min="36" style="272" width="2.99"/>
    <col collapsed="false" customWidth="true" hidden="false" outlineLevel="0" max="40" min="40" style="272" width="3.99"/>
    <col collapsed="false" customWidth="true" hidden="false" outlineLevel="0" max="42" min="41" style="272" width="2.99"/>
    <col collapsed="false" customWidth="true" hidden="false" outlineLevel="0" max="43" min="43" style="272" width="3.99"/>
    <col collapsed="false" customWidth="true" hidden="false" outlineLevel="0" max="44" min="44" style="272" width="4.14"/>
    <col collapsed="false" customWidth="true" hidden="false" outlineLevel="0" max="45" min="45" style="272" width="5.28"/>
    <col collapsed="false" customWidth="true" hidden="false" outlineLevel="0" max="49" min="46" style="272" width="2.99"/>
    <col collapsed="false" customWidth="true" hidden="false" outlineLevel="0" max="50" min="50" style="272" width="3.99"/>
    <col collapsed="false" customWidth="true" hidden="false" outlineLevel="0" max="54" min="51" style="272" width="2.99"/>
    <col collapsed="false" customWidth="true" hidden="false" outlineLevel="0" max="55" min="55" style="272" width="3.99"/>
    <col collapsed="false" customWidth="true" hidden="false" outlineLevel="0" max="57" min="56" style="272" width="2.99"/>
    <col collapsed="false" customWidth="true" hidden="false" outlineLevel="0" max="58" min="58" style="272" width="3.99"/>
    <col collapsed="false" customWidth="true" hidden="false" outlineLevel="0" max="59" min="59" style="272" width="3.7"/>
    <col collapsed="false" customWidth="true" hidden="false" outlineLevel="0" max="62" min="60" style="272" width="3.99"/>
    <col collapsed="false" customWidth="true" hidden="false" outlineLevel="0" max="64" min="63" style="272" width="5.28"/>
    <col collapsed="false" customWidth="false" hidden="false" outlineLevel="0" max="257" min="65" style="272" width="7.56"/>
  </cols>
  <sheetData>
    <row r="1" s="274" customFormat="true" ht="12.75" hidden="false" customHeight="true" outlineLevel="0" collapsed="false">
      <c r="A1" s="273" t="s">
        <v>75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  <c r="Z1" s="273"/>
      <c r="AA1" s="273"/>
      <c r="AB1" s="273"/>
      <c r="AC1" s="273"/>
      <c r="AD1" s="273"/>
      <c r="AE1" s="273"/>
      <c r="AF1" s="273"/>
      <c r="AG1" s="273"/>
      <c r="AH1" s="273"/>
      <c r="AI1" s="273"/>
      <c r="AJ1" s="273"/>
      <c r="AK1" s="273"/>
      <c r="AL1" s="273"/>
      <c r="AM1" s="273"/>
      <c r="AN1" s="273"/>
      <c r="AO1" s="273"/>
      <c r="AP1" s="273"/>
      <c r="AQ1" s="273"/>
      <c r="AR1" s="273"/>
      <c r="AS1" s="273"/>
      <c r="AT1" s="273"/>
      <c r="AU1" s="273"/>
      <c r="AV1" s="273"/>
      <c r="AW1" s="273"/>
      <c r="AX1" s="273"/>
      <c r="AY1" s="273"/>
      <c r="AZ1" s="273"/>
      <c r="BA1" s="273"/>
      <c r="BB1" s="273"/>
      <c r="BC1" s="273"/>
      <c r="BD1" s="273"/>
      <c r="BE1" s="273"/>
      <c r="BF1" s="273"/>
      <c r="BG1" s="273"/>
      <c r="BH1" s="273"/>
      <c r="BI1" s="273"/>
      <c r="BJ1" s="273"/>
    </row>
    <row r="2" s="274" customFormat="true" ht="12.75" hidden="false" customHeight="true" outlineLevel="0" collapsed="false">
      <c r="A2" s="273" t="s">
        <v>421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273"/>
      <c r="AG2" s="273"/>
      <c r="AH2" s="273"/>
      <c r="AI2" s="273"/>
      <c r="AJ2" s="273"/>
      <c r="AK2" s="273"/>
      <c r="AL2" s="273"/>
      <c r="AM2" s="273"/>
      <c r="AN2" s="273"/>
      <c r="AO2" s="273"/>
      <c r="AP2" s="273"/>
      <c r="AQ2" s="273"/>
      <c r="AR2" s="273"/>
      <c r="AS2" s="273"/>
      <c r="AT2" s="273"/>
      <c r="AU2" s="273"/>
      <c r="AV2" s="273"/>
      <c r="AW2" s="273"/>
      <c r="AX2" s="273"/>
      <c r="AY2" s="273"/>
      <c r="AZ2" s="273"/>
      <c r="BA2" s="273"/>
      <c r="BB2" s="273"/>
      <c r="BC2" s="273"/>
      <c r="BD2" s="273"/>
      <c r="BE2" s="273"/>
      <c r="BF2" s="273"/>
      <c r="BG2" s="273"/>
      <c r="BH2" s="273"/>
      <c r="BI2" s="273"/>
      <c r="BJ2" s="273"/>
    </row>
    <row r="3" s="274" customFormat="true" ht="12.75" hidden="false" customHeight="false" outlineLevel="0" collapsed="false">
      <c r="A3" s="273" t="s">
        <v>273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273"/>
      <c r="AC3" s="273"/>
      <c r="AD3" s="273"/>
      <c r="AE3" s="273"/>
      <c r="AF3" s="273"/>
      <c r="AG3" s="273"/>
      <c r="AH3" s="273"/>
      <c r="AI3" s="273"/>
      <c r="AJ3" s="273"/>
      <c r="AK3" s="273"/>
      <c r="AL3" s="273"/>
      <c r="AM3" s="273"/>
      <c r="AN3" s="273"/>
      <c r="AO3" s="273"/>
      <c r="AP3" s="273"/>
      <c r="AQ3" s="273"/>
      <c r="AR3" s="273"/>
      <c r="AS3" s="273"/>
      <c r="AT3" s="273"/>
      <c r="AU3" s="273"/>
      <c r="AV3" s="273"/>
      <c r="AW3" s="273"/>
      <c r="AX3" s="273"/>
      <c r="AY3" s="273"/>
      <c r="AZ3" s="273"/>
      <c r="BA3" s="273"/>
      <c r="BB3" s="273"/>
      <c r="BC3" s="273"/>
      <c r="BD3" s="273"/>
      <c r="BE3" s="273"/>
      <c r="BF3" s="273"/>
      <c r="BG3" s="273"/>
      <c r="BH3" s="273"/>
      <c r="BI3" s="273"/>
      <c r="BJ3" s="273"/>
    </row>
    <row r="4" s="274" customFormat="true" ht="12.75" hidden="false" customHeight="false" outlineLevel="0" collapsed="false">
      <c r="A4" s="275" t="s">
        <v>422</v>
      </c>
    </row>
    <row r="5" s="274" customFormat="true" ht="12.75" hidden="false" customHeight="true" outlineLevel="0" collapsed="false">
      <c r="A5" s="160" t="s">
        <v>275</v>
      </c>
      <c r="B5" s="161" t="s">
        <v>133</v>
      </c>
      <c r="C5" s="162" t="s">
        <v>276</v>
      </c>
      <c r="D5" s="162"/>
      <c r="E5" s="162" t="s">
        <v>277</v>
      </c>
      <c r="F5" s="162"/>
      <c r="G5" s="163" t="s">
        <v>278</v>
      </c>
      <c r="H5" s="163"/>
      <c r="I5" s="163"/>
      <c r="J5" s="163"/>
      <c r="K5" s="163"/>
      <c r="L5" s="164" t="s">
        <v>394</v>
      </c>
      <c r="M5" s="164"/>
      <c r="N5" s="162" t="s">
        <v>280</v>
      </c>
      <c r="O5" s="162"/>
      <c r="P5" s="162"/>
      <c r="Q5" s="162"/>
      <c r="R5" s="162"/>
      <c r="S5" s="162"/>
      <c r="T5" s="163" t="s">
        <v>281</v>
      </c>
      <c r="U5" s="163"/>
      <c r="V5" s="163"/>
      <c r="W5" s="163"/>
      <c r="X5" s="163"/>
      <c r="Y5" s="162" t="s">
        <v>282</v>
      </c>
      <c r="Z5" s="162"/>
      <c r="AA5" s="162"/>
      <c r="AB5" s="162"/>
      <c r="AC5" s="162"/>
      <c r="AD5" s="164" t="s">
        <v>283</v>
      </c>
      <c r="AE5" s="164"/>
      <c r="AF5" s="164"/>
      <c r="AG5" s="164"/>
      <c r="AH5" s="164" t="s">
        <v>284</v>
      </c>
      <c r="AI5" s="164"/>
      <c r="AJ5" s="164"/>
      <c r="AK5" s="164"/>
      <c r="AL5" s="164" t="s">
        <v>285</v>
      </c>
      <c r="AM5" s="164"/>
      <c r="AN5" s="164"/>
      <c r="AO5" s="164"/>
      <c r="AP5" s="164"/>
      <c r="AQ5" s="164" t="s">
        <v>286</v>
      </c>
      <c r="AR5" s="164"/>
      <c r="AS5" s="164"/>
      <c r="AT5" s="164"/>
      <c r="AU5" s="164"/>
      <c r="AV5" s="163" t="s">
        <v>287</v>
      </c>
      <c r="AW5" s="163"/>
      <c r="AX5" s="163"/>
      <c r="AY5" s="163"/>
      <c r="AZ5" s="163"/>
      <c r="BA5" s="163" t="s">
        <v>288</v>
      </c>
      <c r="BB5" s="163"/>
      <c r="BC5" s="163"/>
      <c r="BD5" s="163"/>
      <c r="BE5" s="163"/>
      <c r="BF5" s="163" t="s">
        <v>289</v>
      </c>
      <c r="BG5" s="163"/>
      <c r="BH5" s="163"/>
      <c r="BI5" s="163"/>
      <c r="BJ5" s="163"/>
    </row>
    <row r="6" s="274" customFormat="true" ht="12.75" hidden="false" customHeight="true" outlineLevel="0" collapsed="false">
      <c r="A6" s="160"/>
      <c r="B6" s="166" t="s">
        <v>290</v>
      </c>
      <c r="C6" s="167" t="s">
        <v>291</v>
      </c>
      <c r="D6" s="167"/>
      <c r="E6" s="167" t="s">
        <v>292</v>
      </c>
      <c r="F6" s="167" t="s">
        <v>293</v>
      </c>
      <c r="G6" s="163"/>
      <c r="H6" s="163"/>
      <c r="I6" s="163"/>
      <c r="J6" s="163"/>
      <c r="K6" s="163"/>
      <c r="L6" s="164"/>
      <c r="M6" s="164"/>
      <c r="N6" s="168" t="s">
        <v>294</v>
      </c>
      <c r="O6" s="167" t="s">
        <v>295</v>
      </c>
      <c r="P6" s="167" t="s">
        <v>295</v>
      </c>
      <c r="Q6" s="167" t="s">
        <v>296</v>
      </c>
      <c r="R6" s="167"/>
      <c r="S6" s="167"/>
      <c r="T6" s="163"/>
      <c r="U6" s="163"/>
      <c r="V6" s="163"/>
      <c r="W6" s="163"/>
      <c r="X6" s="163"/>
      <c r="Y6" s="168" t="s">
        <v>294</v>
      </c>
      <c r="Z6" s="163" t="s">
        <v>297</v>
      </c>
      <c r="AA6" s="163"/>
      <c r="AB6" s="163"/>
      <c r="AC6" s="167" t="s">
        <v>298</v>
      </c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</row>
    <row r="7" s="274" customFormat="true" ht="12.75" hidden="false" customHeight="false" outlineLevel="0" collapsed="false">
      <c r="A7" s="160"/>
      <c r="B7" s="166" t="s">
        <v>299</v>
      </c>
      <c r="C7" s="169" t="s">
        <v>300</v>
      </c>
      <c r="D7" s="169"/>
      <c r="E7" s="169" t="s">
        <v>301</v>
      </c>
      <c r="F7" s="169" t="s">
        <v>302</v>
      </c>
      <c r="G7" s="163"/>
      <c r="H7" s="163"/>
      <c r="I7" s="163"/>
      <c r="J7" s="163"/>
      <c r="K7" s="163"/>
      <c r="L7" s="164"/>
      <c r="M7" s="164"/>
      <c r="N7" s="169" t="s">
        <v>303</v>
      </c>
      <c r="O7" s="169" t="s">
        <v>304</v>
      </c>
      <c r="P7" s="169" t="s">
        <v>305</v>
      </c>
      <c r="Q7" s="169" t="s">
        <v>306</v>
      </c>
      <c r="R7" s="169"/>
      <c r="S7" s="169"/>
      <c r="T7" s="163"/>
      <c r="U7" s="163"/>
      <c r="V7" s="163"/>
      <c r="W7" s="163"/>
      <c r="X7" s="163"/>
      <c r="Y7" s="169" t="s">
        <v>303</v>
      </c>
      <c r="Z7" s="163"/>
      <c r="AA7" s="163"/>
      <c r="AB7" s="163"/>
      <c r="AC7" s="169" t="s">
        <v>307</v>
      </c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</row>
    <row r="8" s="274" customFormat="true" ht="12.75" hidden="false" customHeight="false" outlineLevel="0" collapsed="false">
      <c r="A8" s="160"/>
      <c r="B8" s="170"/>
      <c r="C8" s="171" t="s">
        <v>308</v>
      </c>
      <c r="D8" s="171" t="s">
        <v>309</v>
      </c>
      <c r="E8" s="171" t="s">
        <v>308</v>
      </c>
      <c r="F8" s="171" t="s">
        <v>308</v>
      </c>
      <c r="G8" s="171" t="s">
        <v>308</v>
      </c>
      <c r="H8" s="171" t="s">
        <v>309</v>
      </c>
      <c r="I8" s="171" t="s">
        <v>310</v>
      </c>
      <c r="J8" s="172" t="s">
        <v>311</v>
      </c>
      <c r="K8" s="171" t="s">
        <v>312</v>
      </c>
      <c r="L8" s="171" t="s">
        <v>308</v>
      </c>
      <c r="M8" s="171" t="s">
        <v>309</v>
      </c>
      <c r="N8" s="171" t="s">
        <v>308</v>
      </c>
      <c r="O8" s="171" t="s">
        <v>309</v>
      </c>
      <c r="P8" s="171" t="s">
        <v>309</v>
      </c>
      <c r="Q8" s="171" t="s">
        <v>310</v>
      </c>
      <c r="R8" s="172" t="s">
        <v>311</v>
      </c>
      <c r="S8" s="171" t="s">
        <v>312</v>
      </c>
      <c r="T8" s="171" t="s">
        <v>308</v>
      </c>
      <c r="U8" s="171" t="s">
        <v>309</v>
      </c>
      <c r="V8" s="171" t="s">
        <v>310</v>
      </c>
      <c r="W8" s="172" t="s">
        <v>311</v>
      </c>
      <c r="X8" s="171" t="s">
        <v>312</v>
      </c>
      <c r="Y8" s="171" t="s">
        <v>308</v>
      </c>
      <c r="Z8" s="171" t="s">
        <v>309</v>
      </c>
      <c r="AA8" s="171" t="s">
        <v>310</v>
      </c>
      <c r="AB8" s="172" t="s">
        <v>311</v>
      </c>
      <c r="AC8" s="171" t="s">
        <v>309</v>
      </c>
      <c r="AD8" s="171" t="s">
        <v>308</v>
      </c>
      <c r="AE8" s="171" t="s">
        <v>309</v>
      </c>
      <c r="AF8" s="171" t="s">
        <v>310</v>
      </c>
      <c r="AG8" s="172" t="s">
        <v>311</v>
      </c>
      <c r="AH8" s="171" t="s">
        <v>308</v>
      </c>
      <c r="AI8" s="171" t="s">
        <v>309</v>
      </c>
      <c r="AJ8" s="171" t="s">
        <v>310</v>
      </c>
      <c r="AK8" s="172" t="s">
        <v>311</v>
      </c>
      <c r="AL8" s="171" t="s">
        <v>308</v>
      </c>
      <c r="AM8" s="171" t="s">
        <v>309</v>
      </c>
      <c r="AN8" s="171" t="s">
        <v>310</v>
      </c>
      <c r="AO8" s="172" t="s">
        <v>311</v>
      </c>
      <c r="AP8" s="171" t="s">
        <v>312</v>
      </c>
      <c r="AQ8" s="171" t="s">
        <v>308</v>
      </c>
      <c r="AR8" s="171" t="s">
        <v>309</v>
      </c>
      <c r="AS8" s="171" t="s">
        <v>310</v>
      </c>
      <c r="AT8" s="172" t="s">
        <v>311</v>
      </c>
      <c r="AU8" s="171" t="s">
        <v>312</v>
      </c>
      <c r="AV8" s="171" t="s">
        <v>308</v>
      </c>
      <c r="AW8" s="171" t="s">
        <v>309</v>
      </c>
      <c r="AX8" s="171" t="s">
        <v>310</v>
      </c>
      <c r="AY8" s="172" t="s">
        <v>311</v>
      </c>
      <c r="AZ8" s="171" t="s">
        <v>312</v>
      </c>
      <c r="BA8" s="171" t="s">
        <v>308</v>
      </c>
      <c r="BB8" s="171" t="s">
        <v>309</v>
      </c>
      <c r="BC8" s="171" t="s">
        <v>310</v>
      </c>
      <c r="BD8" s="172" t="s">
        <v>311</v>
      </c>
      <c r="BE8" s="171" t="s">
        <v>312</v>
      </c>
      <c r="BF8" s="171" t="s">
        <v>308</v>
      </c>
      <c r="BG8" s="171" t="s">
        <v>309</v>
      </c>
      <c r="BH8" s="171" t="s">
        <v>310</v>
      </c>
      <c r="BI8" s="172" t="s">
        <v>311</v>
      </c>
      <c r="BJ8" s="171" t="s">
        <v>312</v>
      </c>
    </row>
    <row r="9" s="274" customFormat="true" ht="23.25" hidden="false" customHeight="true" outlineLevel="0" collapsed="false">
      <c r="A9" s="276" t="s">
        <v>313</v>
      </c>
      <c r="B9" s="277"/>
      <c r="C9" s="278" t="n">
        <f aca="false">SUM(C10:D10)</f>
        <v>12</v>
      </c>
      <c r="D9" s="277"/>
      <c r="E9" s="278" t="n">
        <f aca="false">SUM(E10)</f>
        <v>5</v>
      </c>
      <c r="F9" s="278" t="n">
        <f aca="false">SUM(F10)</f>
        <v>12</v>
      </c>
      <c r="G9" s="277"/>
      <c r="H9" s="279" t="s">
        <v>86</v>
      </c>
      <c r="I9" s="278" t="n">
        <f aca="false">SUM(G10:K10)</f>
        <v>95</v>
      </c>
      <c r="J9" s="277"/>
      <c r="K9" s="277"/>
      <c r="L9" s="277"/>
      <c r="M9" s="278" t="n">
        <f aca="false">(L10+M10)</f>
        <v>46</v>
      </c>
      <c r="N9" s="277"/>
      <c r="O9" s="277"/>
      <c r="P9" s="277"/>
      <c r="Q9" s="278" t="n">
        <f aca="false">SUM(N10:S10)</f>
        <v>1895</v>
      </c>
      <c r="R9" s="277"/>
      <c r="S9" s="277"/>
      <c r="T9" s="277"/>
      <c r="U9" s="277"/>
      <c r="V9" s="278" t="n">
        <f aca="false">SUM(T10:X10)</f>
        <v>1044</v>
      </c>
      <c r="W9" s="277"/>
      <c r="X9" s="277"/>
      <c r="Y9" s="277"/>
      <c r="Z9" s="279" t="s">
        <v>86</v>
      </c>
      <c r="AA9" s="278" t="n">
        <f aca="false">SUM(Y10:AC10)</f>
        <v>167</v>
      </c>
      <c r="AB9" s="277"/>
      <c r="AC9" s="277"/>
      <c r="AD9" s="277"/>
      <c r="AE9" s="277"/>
      <c r="AF9" s="278" t="n">
        <f aca="false">SUM(AD10:AG10)</f>
        <v>149</v>
      </c>
      <c r="AG9" s="277"/>
      <c r="AH9" s="277"/>
      <c r="AI9" s="277"/>
      <c r="AJ9" s="278" t="n">
        <f aca="false">SUM(AH10:AK10)</f>
        <v>25</v>
      </c>
      <c r="AK9" s="277"/>
      <c r="AL9" s="277"/>
      <c r="AM9" s="277"/>
      <c r="AN9" s="278" t="n">
        <f aca="false">SUM(AL10:AP10)</f>
        <v>124</v>
      </c>
      <c r="AO9" s="277"/>
      <c r="AP9" s="277"/>
      <c r="AQ9" s="277"/>
      <c r="AR9" s="277"/>
      <c r="AS9" s="278" t="n">
        <f aca="false">SUM(AQ10:AU10)</f>
        <v>545</v>
      </c>
      <c r="AT9" s="277"/>
      <c r="AU9" s="277"/>
      <c r="AV9" s="277"/>
      <c r="AW9" s="277"/>
      <c r="AX9" s="278" t="n">
        <f aca="false">SUM(AV10:AZ10)</f>
        <v>159</v>
      </c>
      <c r="AY9" s="277"/>
      <c r="AZ9" s="277"/>
      <c r="BA9" s="277"/>
      <c r="BB9" s="277"/>
      <c r="BC9" s="278" t="n">
        <f aca="false">SUM(BA10:BE10)</f>
        <v>297</v>
      </c>
      <c r="BD9" s="277"/>
      <c r="BE9" s="277"/>
      <c r="BF9" s="277"/>
      <c r="BG9" s="277"/>
      <c r="BH9" s="278" t="n">
        <f aca="false">SUM(BF10:BJ10)</f>
        <v>645</v>
      </c>
      <c r="BI9" s="277"/>
      <c r="BJ9" s="277"/>
    </row>
    <row r="10" s="274" customFormat="true" ht="23.25" hidden="false" customHeight="true" outlineLevel="0" collapsed="false">
      <c r="A10" s="276" t="s">
        <v>314</v>
      </c>
      <c r="B10" s="278" t="n">
        <f aca="false">SUM(B11:B31)</f>
        <v>5220</v>
      </c>
      <c r="C10" s="278" t="n">
        <f aca="false">SUM(C11:C31)</f>
        <v>9</v>
      </c>
      <c r="D10" s="278" t="n">
        <f aca="false">SUM(D11:D31)</f>
        <v>3</v>
      </c>
      <c r="E10" s="278" t="n">
        <f aca="false">SUM(E11:E31)</f>
        <v>5</v>
      </c>
      <c r="F10" s="278" t="n">
        <f aca="false">SUM(F11:F31)</f>
        <v>12</v>
      </c>
      <c r="G10" s="278" t="n">
        <f aca="false">SUM(G11:G31)</f>
        <v>15</v>
      </c>
      <c r="H10" s="278" t="n">
        <f aca="false">SUM(H11:H31)</f>
        <v>11</v>
      </c>
      <c r="I10" s="278" t="n">
        <f aca="false">SUM(I11:I31)</f>
        <v>11</v>
      </c>
      <c r="J10" s="278" t="n">
        <f aca="false">SUM(J11:J31)</f>
        <v>22</v>
      </c>
      <c r="K10" s="278" t="n">
        <f aca="false">SUM(K11:K31)</f>
        <v>36</v>
      </c>
      <c r="L10" s="278" t="n">
        <f aca="false">SUM(L11:L31)</f>
        <v>29</v>
      </c>
      <c r="M10" s="278" t="n">
        <f aca="false">SUM(M11:M31)</f>
        <v>17</v>
      </c>
      <c r="N10" s="278" t="n">
        <f aca="false">SUM(N11:N31)</f>
        <v>534</v>
      </c>
      <c r="O10" s="278" t="n">
        <f aca="false">SUM(O11:O31)</f>
        <v>430</v>
      </c>
      <c r="P10" s="278" t="n">
        <f aca="false">SUM(P11:P31)</f>
        <v>94</v>
      </c>
      <c r="Q10" s="278" t="n">
        <f aca="false">SUM(Q11:Q31)</f>
        <v>346</v>
      </c>
      <c r="R10" s="278" t="n">
        <f aca="false">SUM(R11:R31)</f>
        <v>248</v>
      </c>
      <c r="S10" s="278" t="n">
        <f aca="false">SUM(S11:S31)</f>
        <v>243</v>
      </c>
      <c r="T10" s="278" t="n">
        <f aca="false">SUM(T11:T31)</f>
        <v>247</v>
      </c>
      <c r="U10" s="278" t="n">
        <f aca="false">SUM(U11:U31)</f>
        <v>258</v>
      </c>
      <c r="V10" s="278" t="n">
        <f aca="false">SUM(V11:V31)</f>
        <v>227</v>
      </c>
      <c r="W10" s="278" t="n">
        <f aca="false">SUM(W11:W31)</f>
        <v>165</v>
      </c>
      <c r="X10" s="278" t="n">
        <f aca="false">SUM(X11:X31)</f>
        <v>147</v>
      </c>
      <c r="Y10" s="278" t="n">
        <f aca="false">SUM(Y11:Y31)</f>
        <v>108</v>
      </c>
      <c r="Z10" s="278" t="n">
        <f aca="false">SUM(Z11:Z31)</f>
        <v>9</v>
      </c>
      <c r="AA10" s="278" t="n">
        <f aca="false">SUM(AA11:AA31)</f>
        <v>10</v>
      </c>
      <c r="AB10" s="278" t="n">
        <f aca="false">SUM(AB11:AB31)</f>
        <v>14</v>
      </c>
      <c r="AC10" s="278" t="n">
        <f aca="false">SUM(AC11:AC31)</f>
        <v>26</v>
      </c>
      <c r="AD10" s="278" t="n">
        <f aca="false">SUM(AD11:AD31)</f>
        <v>42</v>
      </c>
      <c r="AE10" s="278" t="n">
        <f aca="false">SUM(AE11:AE31)</f>
        <v>39</v>
      </c>
      <c r="AF10" s="278" t="n">
        <f aca="false">SUM(AF11:AF31)</f>
        <v>43</v>
      </c>
      <c r="AG10" s="278" t="n">
        <f aca="false">SUM(AG11:AG31)</f>
        <v>25</v>
      </c>
      <c r="AH10" s="278" t="n">
        <f aca="false">SUM(AH11:AH31)</f>
        <v>5</v>
      </c>
      <c r="AI10" s="278" t="n">
        <f aca="false">SUM(AI11:AI31)</f>
        <v>6</v>
      </c>
      <c r="AJ10" s="278" t="n">
        <f aca="false">SUM(AJ11:AJ31)</f>
        <v>4</v>
      </c>
      <c r="AK10" s="278" t="n">
        <f aca="false">SUM(AK11:AK31)</f>
        <v>10</v>
      </c>
      <c r="AL10" s="278" t="n">
        <f aca="false">SUM(AL11:AL31)</f>
        <v>27</v>
      </c>
      <c r="AM10" s="278" t="n">
        <f aca="false">SUM(AM11:AM31)</f>
        <v>19</v>
      </c>
      <c r="AN10" s="278" t="n">
        <f aca="false">SUM(AN11:AN31)</f>
        <v>23</v>
      </c>
      <c r="AO10" s="278" t="n">
        <f aca="false">SUM(AO11:AO31)</f>
        <v>28</v>
      </c>
      <c r="AP10" s="278" t="n">
        <f aca="false">SUM(AP11:AP31)</f>
        <v>27</v>
      </c>
      <c r="AQ10" s="278" t="n">
        <f aca="false">SUM(AQ11:AQ31)</f>
        <v>147</v>
      </c>
      <c r="AR10" s="278" t="n">
        <f aca="false">SUM(AR11:AR31)</f>
        <v>141</v>
      </c>
      <c r="AS10" s="278" t="n">
        <f aca="false">SUM(AS11:AS31)</f>
        <v>88</v>
      </c>
      <c r="AT10" s="278" t="n">
        <f aca="false">SUM(AT11:AT31)</f>
        <v>91</v>
      </c>
      <c r="AU10" s="278" t="n">
        <f aca="false">SUM(AU11:AU31)</f>
        <v>78</v>
      </c>
      <c r="AV10" s="278" t="n">
        <f aca="false">SUM(AV11:AV31)</f>
        <v>48</v>
      </c>
      <c r="AW10" s="278" t="n">
        <f aca="false">SUM(AW11:AW31)</f>
        <v>34</v>
      </c>
      <c r="AX10" s="278" t="n">
        <f aca="false">SUM(AX11:AX31)</f>
        <v>28</v>
      </c>
      <c r="AY10" s="278" t="n">
        <f aca="false">SUM(AY11:AY31)</f>
        <v>16</v>
      </c>
      <c r="AZ10" s="278" t="n">
        <f aca="false">SUM(AZ11:AZ31)</f>
        <v>33</v>
      </c>
      <c r="BA10" s="278" t="n">
        <f aca="false">SUM(BA11:BA31)</f>
        <v>79</v>
      </c>
      <c r="BB10" s="278" t="n">
        <f aca="false">SUM(BB11:BB31)</f>
        <v>77</v>
      </c>
      <c r="BC10" s="278" t="n">
        <f aca="false">SUM(BC11:BC31)</f>
        <v>51</v>
      </c>
      <c r="BD10" s="278" t="n">
        <f aca="false">SUM(BD11:BD31)</f>
        <v>44</v>
      </c>
      <c r="BE10" s="278" t="n">
        <f aca="false">SUM(BE11:BE31)</f>
        <v>46</v>
      </c>
      <c r="BF10" s="278" t="n">
        <f aca="false">SUM(BF11:BF31)</f>
        <v>154</v>
      </c>
      <c r="BG10" s="278" t="n">
        <f aca="false">SUM(BG11:BG31)</f>
        <v>124</v>
      </c>
      <c r="BH10" s="278" t="n">
        <f aca="false">SUM(BH11:BH31)</f>
        <v>114</v>
      </c>
      <c r="BI10" s="278" t="n">
        <f aca="false">SUM(BI11:BI31)</f>
        <v>129</v>
      </c>
      <c r="BJ10" s="278" t="n">
        <f aca="false">SUM(BJ11:BJ31)</f>
        <v>124</v>
      </c>
    </row>
    <row r="11" customFormat="false" ht="12.75" hidden="false" customHeight="false" outlineLevel="0" collapsed="false">
      <c r="A11" s="280" t="s">
        <v>395</v>
      </c>
      <c r="B11" s="281" t="n">
        <f aca="false">SUM(C11:BJ11)</f>
        <v>155</v>
      </c>
      <c r="C11" s="282"/>
      <c r="D11" s="282"/>
      <c r="E11" s="282"/>
      <c r="F11" s="282"/>
      <c r="G11" s="282"/>
      <c r="H11" s="283" t="n">
        <v>2</v>
      </c>
      <c r="I11" s="282"/>
      <c r="J11" s="283"/>
      <c r="K11" s="282"/>
      <c r="L11" s="281" t="n">
        <v>1</v>
      </c>
      <c r="M11" s="282"/>
      <c r="N11" s="283" t="n">
        <v>7</v>
      </c>
      <c r="O11" s="283" t="n">
        <v>4</v>
      </c>
      <c r="P11" s="281" t="n">
        <v>1</v>
      </c>
      <c r="Q11" s="281" t="n">
        <v>11</v>
      </c>
      <c r="R11" s="281" t="n">
        <v>10</v>
      </c>
      <c r="S11" s="281" t="n">
        <v>7</v>
      </c>
      <c r="T11" s="281" t="n">
        <v>3</v>
      </c>
      <c r="U11" s="281" t="n">
        <v>11</v>
      </c>
      <c r="V11" s="281" t="n">
        <v>12</v>
      </c>
      <c r="W11" s="281" t="n">
        <v>6</v>
      </c>
      <c r="X11" s="281" t="n">
        <v>5</v>
      </c>
      <c r="Y11" s="281" t="n">
        <v>4</v>
      </c>
      <c r="Z11" s="282"/>
      <c r="AA11" s="282"/>
      <c r="AB11" s="281" t="n">
        <v>2</v>
      </c>
      <c r="AC11" s="282"/>
      <c r="AD11" s="282"/>
      <c r="AE11" s="281" t="n">
        <v>7</v>
      </c>
      <c r="AF11" s="281" t="n">
        <v>2</v>
      </c>
      <c r="AG11" s="282"/>
      <c r="AH11" s="281" t="n">
        <v>1</v>
      </c>
      <c r="AI11" s="282"/>
      <c r="AJ11" s="282"/>
      <c r="AK11" s="282"/>
      <c r="AL11" s="281" t="n">
        <v>4</v>
      </c>
      <c r="AM11" s="282"/>
      <c r="AN11" s="281" t="n">
        <v>3</v>
      </c>
      <c r="AO11" s="282"/>
      <c r="AP11" s="282"/>
      <c r="AQ11" s="281" t="n">
        <v>4</v>
      </c>
      <c r="AR11" s="281" t="n">
        <v>4</v>
      </c>
      <c r="AS11" s="281" t="n">
        <v>2</v>
      </c>
      <c r="AT11" s="281" t="n">
        <v>1</v>
      </c>
      <c r="AU11" s="281" t="n">
        <v>1</v>
      </c>
      <c r="AV11" s="282"/>
      <c r="AW11" s="282"/>
      <c r="AX11" s="281" t="n">
        <v>1</v>
      </c>
      <c r="AY11" s="282"/>
      <c r="AZ11" s="282"/>
      <c r="BA11" s="281" t="n">
        <v>6</v>
      </c>
      <c r="BB11" s="281" t="n">
        <v>2</v>
      </c>
      <c r="BC11" s="281" t="n">
        <v>2</v>
      </c>
      <c r="BD11" s="281" t="n">
        <v>3</v>
      </c>
      <c r="BE11" s="281" t="n">
        <v>2</v>
      </c>
      <c r="BF11" s="281" t="n">
        <v>7</v>
      </c>
      <c r="BG11" s="281" t="n">
        <v>4</v>
      </c>
      <c r="BH11" s="281" t="n">
        <v>6</v>
      </c>
      <c r="BI11" s="281" t="n">
        <v>4</v>
      </c>
      <c r="BJ11" s="281" t="n">
        <v>3</v>
      </c>
    </row>
    <row r="12" customFormat="false" ht="12.75" hidden="false" customHeight="false" outlineLevel="0" collapsed="false">
      <c r="A12" s="280" t="s">
        <v>396</v>
      </c>
      <c r="B12" s="281" t="n">
        <f aca="false">SUM(C12:BJ12)</f>
        <v>39</v>
      </c>
      <c r="C12" s="282"/>
      <c r="D12" s="282"/>
      <c r="E12" s="282"/>
      <c r="F12" s="282"/>
      <c r="G12" s="282"/>
      <c r="H12" s="283"/>
      <c r="I12" s="282"/>
      <c r="J12" s="283" t="n">
        <v>1</v>
      </c>
      <c r="K12" s="282"/>
      <c r="L12" s="282"/>
      <c r="M12" s="282"/>
      <c r="N12" s="283" t="n">
        <v>3</v>
      </c>
      <c r="O12" s="283" t="n">
        <v>1</v>
      </c>
      <c r="P12" s="282"/>
      <c r="Q12" s="282"/>
      <c r="R12" s="281" t="n">
        <v>2</v>
      </c>
      <c r="S12" s="282"/>
      <c r="T12" s="281" t="n">
        <v>1</v>
      </c>
      <c r="U12" s="281" t="n">
        <v>1</v>
      </c>
      <c r="V12" s="281" t="n">
        <v>1</v>
      </c>
      <c r="W12" s="282"/>
      <c r="X12" s="282"/>
      <c r="Y12" s="281" t="n">
        <v>3</v>
      </c>
      <c r="Z12" s="282"/>
      <c r="AA12" s="281" t="n">
        <v>1</v>
      </c>
      <c r="AB12" s="282"/>
      <c r="AC12" s="282"/>
      <c r="AD12" s="282"/>
      <c r="AE12" s="281" t="n">
        <v>2</v>
      </c>
      <c r="AF12" s="282"/>
      <c r="AG12" s="282"/>
      <c r="AH12" s="282"/>
      <c r="AI12" s="282"/>
      <c r="AJ12" s="282"/>
      <c r="AK12" s="281" t="n">
        <v>2</v>
      </c>
      <c r="AL12" s="282"/>
      <c r="AM12" s="282"/>
      <c r="AN12" s="281" t="n">
        <v>2</v>
      </c>
      <c r="AO12" s="282"/>
      <c r="AP12" s="282"/>
      <c r="AQ12" s="281" t="n">
        <v>1</v>
      </c>
      <c r="AR12" s="281" t="n">
        <v>1</v>
      </c>
      <c r="AS12" s="281" t="n">
        <v>2</v>
      </c>
      <c r="AT12" s="281" t="n">
        <v>1</v>
      </c>
      <c r="AU12" s="281" t="n">
        <v>1</v>
      </c>
      <c r="AV12" s="282"/>
      <c r="AW12" s="282"/>
      <c r="AX12" s="282"/>
      <c r="AY12" s="282"/>
      <c r="AZ12" s="281" t="n">
        <v>1</v>
      </c>
      <c r="BA12" s="281" t="n">
        <v>2</v>
      </c>
      <c r="BB12" s="281" t="n">
        <v>3</v>
      </c>
      <c r="BC12" s="281" t="n">
        <v>2</v>
      </c>
      <c r="BD12" s="282"/>
      <c r="BE12" s="282"/>
      <c r="BF12" s="282"/>
      <c r="BG12" s="281" t="n">
        <v>3</v>
      </c>
      <c r="BH12" s="282"/>
      <c r="BI12" s="282"/>
      <c r="BJ12" s="281" t="n">
        <v>2</v>
      </c>
    </row>
    <row r="13" customFormat="false" ht="12.75" hidden="false" customHeight="false" outlineLevel="0" collapsed="false">
      <c r="A13" s="280" t="s">
        <v>397</v>
      </c>
      <c r="B13" s="281" t="n">
        <f aca="false">SUM(C13:BJ13)</f>
        <v>6</v>
      </c>
      <c r="C13" s="282"/>
      <c r="D13" s="282"/>
      <c r="E13" s="282"/>
      <c r="F13" s="282"/>
      <c r="G13" s="282"/>
      <c r="H13" s="283"/>
      <c r="I13" s="282"/>
      <c r="J13" s="283"/>
      <c r="K13" s="282"/>
      <c r="L13" s="282"/>
      <c r="M13" s="282"/>
      <c r="N13" s="283" t="n">
        <v>1</v>
      </c>
      <c r="O13" s="283"/>
      <c r="P13" s="282"/>
      <c r="Q13" s="282"/>
      <c r="R13" s="282"/>
      <c r="S13" s="281" t="n">
        <v>2</v>
      </c>
      <c r="T13" s="282"/>
      <c r="U13" s="282"/>
      <c r="V13" s="282"/>
      <c r="W13" s="282"/>
      <c r="X13" s="282"/>
      <c r="Y13" s="282"/>
      <c r="Z13" s="281" t="n">
        <v>1</v>
      </c>
      <c r="AA13" s="282"/>
      <c r="AB13" s="282"/>
      <c r="AC13" s="282"/>
      <c r="AD13" s="282"/>
      <c r="AE13" s="282"/>
      <c r="AF13" s="282"/>
      <c r="AG13" s="282"/>
      <c r="AH13" s="282"/>
      <c r="AI13" s="282"/>
      <c r="AJ13" s="282"/>
      <c r="AK13" s="282"/>
      <c r="AL13" s="282"/>
      <c r="AM13" s="282"/>
      <c r="AN13" s="282"/>
      <c r="AO13" s="282"/>
      <c r="AP13" s="282"/>
      <c r="AQ13" s="282"/>
      <c r="AR13" s="282"/>
      <c r="AS13" s="282"/>
      <c r="AT13" s="282"/>
      <c r="AU13" s="282"/>
      <c r="AV13" s="282"/>
      <c r="AW13" s="282"/>
      <c r="AX13" s="282"/>
      <c r="AY13" s="281" t="n">
        <v>1</v>
      </c>
      <c r="AZ13" s="282"/>
      <c r="BA13" s="281" t="n">
        <v>1</v>
      </c>
      <c r="BB13" s="282"/>
      <c r="BC13" s="282"/>
      <c r="BD13" s="282"/>
      <c r="BE13" s="282"/>
      <c r="BF13" s="282"/>
      <c r="BG13" s="282"/>
      <c r="BH13" s="282"/>
      <c r="BI13" s="282"/>
      <c r="BJ13" s="282"/>
    </row>
    <row r="14" customFormat="false" ht="12.75" hidden="false" customHeight="false" outlineLevel="0" collapsed="false">
      <c r="A14" s="280" t="s">
        <v>398</v>
      </c>
      <c r="B14" s="281" t="n">
        <f aca="false">SUM(C14:BJ14)</f>
        <v>258</v>
      </c>
      <c r="C14" s="282"/>
      <c r="D14" s="282"/>
      <c r="E14" s="282"/>
      <c r="F14" s="281" t="n">
        <v>12</v>
      </c>
      <c r="G14" s="281" t="n">
        <v>1</v>
      </c>
      <c r="H14" s="283"/>
      <c r="I14" s="282"/>
      <c r="J14" s="283" t="n">
        <v>1</v>
      </c>
      <c r="K14" s="281" t="n">
        <v>5</v>
      </c>
      <c r="L14" s="282"/>
      <c r="M14" s="281" t="n">
        <v>1</v>
      </c>
      <c r="N14" s="283" t="n">
        <v>27</v>
      </c>
      <c r="O14" s="283" t="n">
        <v>26</v>
      </c>
      <c r="P14" s="281" t="n">
        <v>5</v>
      </c>
      <c r="Q14" s="281" t="n">
        <v>42</v>
      </c>
      <c r="R14" s="281" t="n">
        <v>29</v>
      </c>
      <c r="S14" s="281" t="n">
        <v>26</v>
      </c>
      <c r="T14" s="281" t="n">
        <v>11</v>
      </c>
      <c r="U14" s="281" t="n">
        <v>6</v>
      </c>
      <c r="V14" s="281" t="n">
        <v>8</v>
      </c>
      <c r="W14" s="281" t="n">
        <v>4</v>
      </c>
      <c r="X14" s="281" t="n">
        <v>3</v>
      </c>
      <c r="Y14" s="281" t="n">
        <v>3</v>
      </c>
      <c r="Z14" s="282"/>
      <c r="AA14" s="282"/>
      <c r="AB14" s="282"/>
      <c r="AC14" s="282"/>
      <c r="AD14" s="282"/>
      <c r="AE14" s="282"/>
      <c r="AF14" s="281" t="n">
        <v>3</v>
      </c>
      <c r="AG14" s="282"/>
      <c r="AH14" s="282"/>
      <c r="AI14" s="282"/>
      <c r="AJ14" s="282"/>
      <c r="AK14" s="282"/>
      <c r="AL14" s="281" t="n">
        <v>1</v>
      </c>
      <c r="AM14" s="281" t="n">
        <v>1</v>
      </c>
      <c r="AN14" s="282"/>
      <c r="AO14" s="282"/>
      <c r="AP14" s="282"/>
      <c r="AQ14" s="281" t="n">
        <v>4</v>
      </c>
      <c r="AR14" s="281" t="n">
        <v>2</v>
      </c>
      <c r="AS14" s="281" t="n">
        <v>6</v>
      </c>
      <c r="AT14" s="281" t="n">
        <v>4</v>
      </c>
      <c r="AU14" s="281" t="n">
        <v>3</v>
      </c>
      <c r="AV14" s="281" t="n">
        <v>5</v>
      </c>
      <c r="AW14" s="282"/>
      <c r="AX14" s="281" t="n">
        <v>2</v>
      </c>
      <c r="AY14" s="282"/>
      <c r="AZ14" s="281" t="n">
        <v>2</v>
      </c>
      <c r="BA14" s="281" t="n">
        <v>2</v>
      </c>
      <c r="BB14" s="281" t="n">
        <v>5</v>
      </c>
      <c r="BC14" s="282"/>
      <c r="BD14" s="282"/>
      <c r="BE14" s="281" t="n">
        <v>2</v>
      </c>
      <c r="BF14" s="281" t="n">
        <v>6</v>
      </c>
      <c r="BG14" s="282"/>
      <c r="BH14" s="282"/>
      <c r="BI14" s="282"/>
      <c r="BJ14" s="282"/>
    </row>
    <row r="15" customFormat="false" ht="12.75" hidden="false" customHeight="false" outlineLevel="0" collapsed="false">
      <c r="A15" s="280" t="s">
        <v>399</v>
      </c>
      <c r="B15" s="281" t="n">
        <f aca="false">SUM(C15:BJ15)</f>
        <v>52</v>
      </c>
      <c r="C15" s="282"/>
      <c r="D15" s="282"/>
      <c r="E15" s="282"/>
      <c r="F15" s="282"/>
      <c r="G15" s="282"/>
      <c r="H15" s="283"/>
      <c r="I15" s="282"/>
      <c r="J15" s="283"/>
      <c r="K15" s="282"/>
      <c r="L15" s="282"/>
      <c r="M15" s="282"/>
      <c r="N15" s="283"/>
      <c r="O15" s="283" t="n">
        <v>1</v>
      </c>
      <c r="P15" s="281" t="n">
        <v>1</v>
      </c>
      <c r="Q15" s="282"/>
      <c r="R15" s="282"/>
      <c r="S15" s="281" t="n">
        <v>1</v>
      </c>
      <c r="T15" s="281" t="n">
        <v>5</v>
      </c>
      <c r="U15" s="281" t="n">
        <v>1</v>
      </c>
      <c r="V15" s="281" t="n">
        <v>1</v>
      </c>
      <c r="W15" s="281" t="n">
        <v>1</v>
      </c>
      <c r="X15" s="282"/>
      <c r="Y15" s="281" t="n">
        <v>1</v>
      </c>
      <c r="Z15" s="282"/>
      <c r="AA15" s="282"/>
      <c r="AB15" s="282"/>
      <c r="AC15" s="282"/>
      <c r="AD15" s="282"/>
      <c r="AE15" s="282"/>
      <c r="AF15" s="282"/>
      <c r="AG15" s="282"/>
      <c r="AH15" s="281" t="n">
        <v>1</v>
      </c>
      <c r="AI15" s="282"/>
      <c r="AJ15" s="282"/>
      <c r="AK15" s="281" t="n">
        <v>1</v>
      </c>
      <c r="AL15" s="282"/>
      <c r="AM15" s="282"/>
      <c r="AN15" s="282"/>
      <c r="AO15" s="282"/>
      <c r="AP15" s="282"/>
      <c r="AQ15" s="282"/>
      <c r="AR15" s="282"/>
      <c r="AS15" s="282"/>
      <c r="AT15" s="281" t="n">
        <v>1</v>
      </c>
      <c r="AU15" s="282"/>
      <c r="AV15" s="281" t="n">
        <v>1</v>
      </c>
      <c r="AW15" s="282"/>
      <c r="AX15" s="282"/>
      <c r="AY15" s="281" t="n">
        <v>1</v>
      </c>
      <c r="AZ15" s="282"/>
      <c r="BA15" s="282"/>
      <c r="BB15" s="282"/>
      <c r="BC15" s="282"/>
      <c r="BD15" s="282"/>
      <c r="BE15" s="282"/>
      <c r="BF15" s="281" t="n">
        <v>3</v>
      </c>
      <c r="BG15" s="281" t="n">
        <v>6</v>
      </c>
      <c r="BH15" s="281" t="n">
        <v>8</v>
      </c>
      <c r="BI15" s="281" t="n">
        <v>8</v>
      </c>
      <c r="BJ15" s="281" t="n">
        <v>10</v>
      </c>
    </row>
    <row r="16" customFormat="false" ht="12.75" hidden="false" customHeight="false" outlineLevel="0" collapsed="false">
      <c r="A16" s="280" t="s">
        <v>400</v>
      </c>
      <c r="B16" s="281" t="n">
        <f aca="false">SUM(C16:BJ16)</f>
        <v>0</v>
      </c>
      <c r="C16" s="282"/>
      <c r="D16" s="282"/>
      <c r="E16" s="282"/>
      <c r="F16" s="282"/>
      <c r="G16" s="282"/>
      <c r="H16" s="283"/>
      <c r="I16" s="282"/>
      <c r="J16" s="283"/>
      <c r="K16" s="282"/>
      <c r="L16" s="282"/>
      <c r="M16" s="282"/>
      <c r="N16" s="283"/>
      <c r="O16" s="283"/>
      <c r="P16" s="282"/>
      <c r="Q16" s="282"/>
      <c r="R16" s="282"/>
      <c r="S16" s="282"/>
      <c r="T16" s="282"/>
      <c r="U16" s="282"/>
      <c r="V16" s="282"/>
      <c r="W16" s="282"/>
      <c r="X16" s="282"/>
      <c r="Y16" s="282"/>
      <c r="Z16" s="282"/>
      <c r="AA16" s="282"/>
      <c r="AB16" s="282"/>
      <c r="AC16" s="282"/>
      <c r="AD16" s="282"/>
      <c r="AE16" s="282"/>
      <c r="AF16" s="282"/>
      <c r="AG16" s="282"/>
      <c r="AH16" s="282"/>
      <c r="AI16" s="282"/>
      <c r="AJ16" s="282"/>
      <c r="AK16" s="282"/>
      <c r="AL16" s="282"/>
      <c r="AM16" s="282"/>
      <c r="AN16" s="282"/>
      <c r="AO16" s="282"/>
      <c r="AP16" s="282"/>
      <c r="AQ16" s="282"/>
      <c r="AR16" s="282"/>
      <c r="AS16" s="282"/>
      <c r="AT16" s="282"/>
      <c r="AU16" s="282"/>
      <c r="AV16" s="282"/>
      <c r="AW16" s="282"/>
      <c r="AX16" s="282"/>
      <c r="AY16" s="282"/>
      <c r="AZ16" s="282"/>
      <c r="BA16" s="282"/>
      <c r="BB16" s="282"/>
      <c r="BC16" s="282"/>
      <c r="BD16" s="282"/>
      <c r="BE16" s="282"/>
      <c r="BF16" s="282"/>
      <c r="BG16" s="282"/>
      <c r="BH16" s="282"/>
      <c r="BI16" s="282"/>
      <c r="BJ16" s="282"/>
    </row>
    <row r="17" customFormat="false" ht="12.75" hidden="false" customHeight="false" outlineLevel="0" collapsed="false">
      <c r="A17" s="280" t="s">
        <v>401</v>
      </c>
      <c r="B17" s="281" t="n">
        <f aca="false">SUM(C17:BJ17)</f>
        <v>1</v>
      </c>
      <c r="C17" s="282"/>
      <c r="D17" s="282"/>
      <c r="E17" s="282"/>
      <c r="F17" s="282"/>
      <c r="G17" s="282"/>
      <c r="H17" s="282"/>
      <c r="I17" s="282"/>
      <c r="J17" s="282"/>
      <c r="K17" s="282"/>
      <c r="L17" s="282"/>
      <c r="M17" s="282"/>
      <c r="N17" s="282"/>
      <c r="O17" s="282"/>
      <c r="P17" s="282"/>
      <c r="Q17" s="282"/>
      <c r="R17" s="282"/>
      <c r="S17" s="282"/>
      <c r="T17" s="282"/>
      <c r="U17" s="282"/>
      <c r="V17" s="282"/>
      <c r="W17" s="282"/>
      <c r="X17" s="282"/>
      <c r="Y17" s="282"/>
      <c r="Z17" s="282"/>
      <c r="AA17" s="282"/>
      <c r="AB17" s="282"/>
      <c r="AC17" s="282"/>
      <c r="AD17" s="282"/>
      <c r="AE17" s="282"/>
      <c r="AF17" s="282"/>
      <c r="AG17" s="282"/>
      <c r="AH17" s="282"/>
      <c r="AI17" s="282"/>
      <c r="AJ17" s="282"/>
      <c r="AK17" s="282"/>
      <c r="AL17" s="282"/>
      <c r="AM17" s="282"/>
      <c r="AN17" s="282"/>
      <c r="AO17" s="282"/>
      <c r="AP17" s="282"/>
      <c r="AQ17" s="282"/>
      <c r="AR17" s="282"/>
      <c r="AS17" s="282"/>
      <c r="AT17" s="282"/>
      <c r="AU17" s="282"/>
      <c r="AV17" s="281" t="n">
        <v>1</v>
      </c>
      <c r="AW17" s="282"/>
      <c r="AX17" s="282"/>
      <c r="AY17" s="282"/>
      <c r="AZ17" s="282"/>
      <c r="BA17" s="282"/>
      <c r="BB17" s="282"/>
      <c r="BC17" s="282"/>
      <c r="BD17" s="282"/>
      <c r="BE17" s="282"/>
      <c r="BF17" s="282"/>
      <c r="BG17" s="282"/>
      <c r="BH17" s="282"/>
      <c r="BI17" s="282"/>
      <c r="BJ17" s="282"/>
    </row>
    <row r="18" customFormat="false" ht="12.75" hidden="false" customHeight="false" outlineLevel="0" collapsed="false">
      <c r="A18" s="280" t="s">
        <v>402</v>
      </c>
      <c r="B18" s="281" t="n">
        <f aca="false">SUM(C18:BJ18)</f>
        <v>153</v>
      </c>
      <c r="C18" s="282"/>
      <c r="D18" s="282"/>
      <c r="E18" s="282"/>
      <c r="F18" s="282"/>
      <c r="G18" s="282"/>
      <c r="H18" s="283"/>
      <c r="I18" s="282"/>
      <c r="J18" s="283"/>
      <c r="K18" s="281" t="n">
        <v>3</v>
      </c>
      <c r="L18" s="281" t="n">
        <v>4</v>
      </c>
      <c r="M18" s="281" t="n">
        <v>2</v>
      </c>
      <c r="N18" s="283" t="n">
        <v>15</v>
      </c>
      <c r="O18" s="283" t="n">
        <v>9</v>
      </c>
      <c r="P18" s="281" t="n">
        <v>2</v>
      </c>
      <c r="Q18" s="281" t="n">
        <v>13</v>
      </c>
      <c r="R18" s="281" t="n">
        <v>15</v>
      </c>
      <c r="S18" s="281" t="n">
        <v>10</v>
      </c>
      <c r="T18" s="281" t="n">
        <v>3</v>
      </c>
      <c r="U18" s="281" t="n">
        <v>5</v>
      </c>
      <c r="V18" s="281" t="n">
        <v>4</v>
      </c>
      <c r="W18" s="281" t="n">
        <v>5</v>
      </c>
      <c r="X18" s="281" t="n">
        <v>2</v>
      </c>
      <c r="Y18" s="281" t="n">
        <v>3</v>
      </c>
      <c r="Z18" s="282"/>
      <c r="AA18" s="281" t="n">
        <v>1</v>
      </c>
      <c r="AB18" s="282"/>
      <c r="AC18" s="282"/>
      <c r="AD18" s="282"/>
      <c r="AE18" s="281" t="n">
        <v>2</v>
      </c>
      <c r="AF18" s="281" t="n">
        <v>1</v>
      </c>
      <c r="AG18" s="282"/>
      <c r="AH18" s="282"/>
      <c r="AI18" s="282"/>
      <c r="AJ18" s="282"/>
      <c r="AK18" s="281" t="n">
        <v>1</v>
      </c>
      <c r="AL18" s="282"/>
      <c r="AM18" s="281" t="n">
        <v>3</v>
      </c>
      <c r="AN18" s="282"/>
      <c r="AO18" s="282"/>
      <c r="AP18" s="282"/>
      <c r="AQ18" s="282"/>
      <c r="AR18" s="281" t="n">
        <v>7</v>
      </c>
      <c r="AS18" s="281" t="n">
        <v>4</v>
      </c>
      <c r="AT18" s="281" t="n">
        <v>2</v>
      </c>
      <c r="AU18" s="282"/>
      <c r="AV18" s="281" t="n">
        <v>1</v>
      </c>
      <c r="AW18" s="282"/>
      <c r="AX18" s="281" t="n">
        <v>3</v>
      </c>
      <c r="AY18" s="282"/>
      <c r="AZ18" s="281" t="n">
        <v>1</v>
      </c>
      <c r="BA18" s="281" t="n">
        <v>2</v>
      </c>
      <c r="BB18" s="282"/>
      <c r="BC18" s="281" t="n">
        <v>1</v>
      </c>
      <c r="BD18" s="281" t="n">
        <v>3</v>
      </c>
      <c r="BE18" s="281" t="n">
        <v>1</v>
      </c>
      <c r="BF18" s="281" t="n">
        <v>6</v>
      </c>
      <c r="BG18" s="281" t="n">
        <v>8</v>
      </c>
      <c r="BH18" s="281" t="n">
        <v>5</v>
      </c>
      <c r="BI18" s="281" t="n">
        <v>3</v>
      </c>
      <c r="BJ18" s="281" t="n">
        <v>3</v>
      </c>
    </row>
    <row r="19" customFormat="false" ht="12.75" hidden="false" customHeight="false" outlineLevel="0" collapsed="false">
      <c r="A19" s="280" t="s">
        <v>403</v>
      </c>
      <c r="B19" s="281" t="n">
        <f aca="false">SUM(C19:BJ19)</f>
        <v>17</v>
      </c>
      <c r="C19" s="282"/>
      <c r="D19" s="282"/>
      <c r="E19" s="282"/>
      <c r="F19" s="282"/>
      <c r="G19" s="282"/>
      <c r="H19" s="283"/>
      <c r="I19" s="282"/>
      <c r="J19" s="283"/>
      <c r="K19" s="281" t="n">
        <v>1</v>
      </c>
      <c r="L19" s="282"/>
      <c r="M19" s="282"/>
      <c r="N19" s="283" t="n">
        <v>2</v>
      </c>
      <c r="O19" s="283" t="n">
        <v>1</v>
      </c>
      <c r="P19" s="282"/>
      <c r="Q19" s="282"/>
      <c r="R19" s="282"/>
      <c r="S19" s="281" t="n">
        <v>1</v>
      </c>
      <c r="T19" s="282"/>
      <c r="U19" s="281" t="n">
        <v>1</v>
      </c>
      <c r="V19" s="282"/>
      <c r="W19" s="281" t="n">
        <v>1</v>
      </c>
      <c r="X19" s="282"/>
      <c r="Y19" s="281" t="n">
        <v>1</v>
      </c>
      <c r="Z19" s="282"/>
      <c r="AA19" s="282"/>
      <c r="AB19" s="282"/>
      <c r="AC19" s="282"/>
      <c r="AD19" s="282"/>
      <c r="AE19" s="282"/>
      <c r="AF19" s="282"/>
      <c r="AG19" s="282"/>
      <c r="AH19" s="282"/>
      <c r="AI19" s="282"/>
      <c r="AJ19" s="282"/>
      <c r="AK19" s="282"/>
      <c r="AL19" s="282"/>
      <c r="AM19" s="282"/>
      <c r="AN19" s="282"/>
      <c r="AO19" s="282"/>
      <c r="AP19" s="282"/>
      <c r="AQ19" s="282"/>
      <c r="AR19" s="281" t="n">
        <v>2</v>
      </c>
      <c r="AS19" s="282"/>
      <c r="AT19" s="282"/>
      <c r="AU19" s="282"/>
      <c r="AV19" s="282"/>
      <c r="AW19" s="282"/>
      <c r="AX19" s="282"/>
      <c r="AY19" s="282"/>
      <c r="AZ19" s="282"/>
      <c r="BA19" s="282"/>
      <c r="BB19" s="282"/>
      <c r="BC19" s="282"/>
      <c r="BD19" s="282"/>
      <c r="BE19" s="282"/>
      <c r="BF19" s="282"/>
      <c r="BG19" s="281" t="n">
        <v>2</v>
      </c>
      <c r="BH19" s="281" t="n">
        <v>2</v>
      </c>
      <c r="BI19" s="281" t="n">
        <v>1</v>
      </c>
      <c r="BJ19" s="281" t="n">
        <v>2</v>
      </c>
    </row>
    <row r="20" customFormat="false" ht="12.75" hidden="false" customHeight="false" outlineLevel="0" collapsed="false">
      <c r="A20" s="280" t="s">
        <v>404</v>
      </c>
      <c r="B20" s="281" t="n">
        <f aca="false">SUM(C20:BJ20)</f>
        <v>0</v>
      </c>
      <c r="C20" s="282"/>
      <c r="D20" s="282"/>
      <c r="E20" s="282"/>
      <c r="F20" s="282"/>
      <c r="G20" s="282"/>
      <c r="H20" s="283"/>
      <c r="I20" s="282"/>
      <c r="J20" s="283"/>
      <c r="K20" s="282"/>
      <c r="L20" s="282"/>
      <c r="M20" s="282"/>
      <c r="N20" s="283"/>
      <c r="O20" s="283"/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  <c r="AH20" s="282"/>
      <c r="AI20" s="282"/>
      <c r="AJ20" s="282"/>
      <c r="AK20" s="282"/>
      <c r="AL20" s="282"/>
      <c r="AM20" s="282"/>
      <c r="AN20" s="282"/>
      <c r="AO20" s="282"/>
      <c r="AP20" s="282"/>
      <c r="AQ20" s="282"/>
      <c r="AR20" s="282"/>
      <c r="AS20" s="282"/>
      <c r="AT20" s="282"/>
      <c r="AU20" s="282"/>
      <c r="AV20" s="282"/>
      <c r="AW20" s="282"/>
      <c r="AX20" s="282"/>
      <c r="AY20" s="282"/>
      <c r="AZ20" s="282"/>
      <c r="BA20" s="282"/>
      <c r="BB20" s="282"/>
      <c r="BC20" s="282"/>
      <c r="BD20" s="282"/>
      <c r="BE20" s="282"/>
      <c r="BF20" s="282"/>
      <c r="BG20" s="282"/>
      <c r="BH20" s="282"/>
      <c r="BI20" s="282"/>
      <c r="BJ20" s="282"/>
    </row>
    <row r="21" customFormat="false" ht="12.75" hidden="false" customHeight="false" outlineLevel="0" collapsed="false">
      <c r="A21" s="280" t="s">
        <v>405</v>
      </c>
      <c r="B21" s="281" t="n">
        <f aca="false">SUM(C21:BJ21)</f>
        <v>36</v>
      </c>
      <c r="C21" s="282"/>
      <c r="D21" s="282"/>
      <c r="E21" s="282"/>
      <c r="F21" s="282"/>
      <c r="G21" s="281" t="n">
        <v>1</v>
      </c>
      <c r="H21" s="283"/>
      <c r="I21" s="281" t="n">
        <v>1</v>
      </c>
      <c r="J21" s="283"/>
      <c r="K21" s="281" t="n">
        <v>2</v>
      </c>
      <c r="L21" s="282"/>
      <c r="M21" s="282"/>
      <c r="N21" s="283" t="n">
        <v>2</v>
      </c>
      <c r="O21" s="283" t="n">
        <v>2</v>
      </c>
      <c r="P21" s="282"/>
      <c r="Q21" s="282"/>
      <c r="R21" s="281" t="n">
        <v>1</v>
      </c>
      <c r="S21" s="281" t="n">
        <v>2</v>
      </c>
      <c r="T21" s="282"/>
      <c r="U21" s="281" t="n">
        <v>2</v>
      </c>
      <c r="V21" s="282"/>
      <c r="W21" s="281" t="n">
        <v>1</v>
      </c>
      <c r="X21" s="282"/>
      <c r="Y21" s="281" t="n">
        <v>6</v>
      </c>
      <c r="Z21" s="282"/>
      <c r="AA21" s="282"/>
      <c r="AB21" s="282"/>
      <c r="AC21" s="281" t="n">
        <v>1</v>
      </c>
      <c r="AD21" s="281" t="n">
        <v>1</v>
      </c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1" t="n">
        <v>2</v>
      </c>
      <c r="AW21" s="281" t="n">
        <v>5</v>
      </c>
      <c r="AX21" s="281" t="n">
        <v>1</v>
      </c>
      <c r="AY21" s="282"/>
      <c r="AZ21" s="281" t="n">
        <v>3</v>
      </c>
      <c r="BA21" s="281" t="n">
        <v>2</v>
      </c>
      <c r="BB21" s="282"/>
      <c r="BC21" s="282"/>
      <c r="BD21" s="282"/>
      <c r="BE21" s="282"/>
      <c r="BF21" s="282"/>
      <c r="BG21" s="282"/>
      <c r="BH21" s="282"/>
      <c r="BI21" s="282"/>
      <c r="BJ21" s="281" t="n">
        <v>1</v>
      </c>
    </row>
    <row r="22" customFormat="false" ht="12.75" hidden="false" customHeight="false" outlineLevel="0" collapsed="false">
      <c r="A22" s="280" t="s">
        <v>406</v>
      </c>
      <c r="B22" s="281" t="n">
        <f aca="false">SUM(C22:BJ22)</f>
        <v>71</v>
      </c>
      <c r="C22" s="282"/>
      <c r="D22" s="282"/>
      <c r="E22" s="282"/>
      <c r="F22" s="282"/>
      <c r="G22" s="281" t="n">
        <v>3</v>
      </c>
      <c r="H22" s="283" t="n">
        <v>1</v>
      </c>
      <c r="I22" s="281" t="n">
        <v>2</v>
      </c>
      <c r="J22" s="283"/>
      <c r="K22" s="282"/>
      <c r="L22" s="282"/>
      <c r="M22" s="282"/>
      <c r="N22" s="283" t="n">
        <v>2</v>
      </c>
      <c r="O22" s="283" t="n">
        <v>2</v>
      </c>
      <c r="P22" s="281" t="n">
        <v>1</v>
      </c>
      <c r="Q22" s="281" t="n">
        <v>3</v>
      </c>
      <c r="R22" s="281" t="n">
        <v>4</v>
      </c>
      <c r="S22" s="281" t="n">
        <v>2</v>
      </c>
      <c r="T22" s="281" t="n">
        <v>6</v>
      </c>
      <c r="U22" s="282"/>
      <c r="V22" s="281" t="n">
        <v>2</v>
      </c>
      <c r="W22" s="281" t="n">
        <v>4</v>
      </c>
      <c r="X22" s="281" t="n">
        <v>6</v>
      </c>
      <c r="Y22" s="281" t="n">
        <v>2</v>
      </c>
      <c r="Z22" s="282"/>
      <c r="AA22" s="281" t="n">
        <v>2</v>
      </c>
      <c r="AB22" s="281" t="n">
        <v>1</v>
      </c>
      <c r="AC22" s="282"/>
      <c r="AD22" s="282"/>
      <c r="AE22" s="282"/>
      <c r="AF22" s="281" t="n">
        <v>3</v>
      </c>
      <c r="AG22" s="282"/>
      <c r="AH22" s="282"/>
      <c r="AI22" s="282"/>
      <c r="AJ22" s="282"/>
      <c r="AK22" s="282"/>
      <c r="AL22" s="281" t="n">
        <v>1</v>
      </c>
      <c r="AM22" s="282"/>
      <c r="AN22" s="282"/>
      <c r="AO22" s="282"/>
      <c r="AP22" s="281" t="n">
        <v>3</v>
      </c>
      <c r="AQ22" s="282"/>
      <c r="AR22" s="281" t="n">
        <v>4</v>
      </c>
      <c r="AS22" s="281" t="n">
        <v>1</v>
      </c>
      <c r="AT22" s="281" t="n">
        <v>1</v>
      </c>
      <c r="AU22" s="282"/>
      <c r="AV22" s="281" t="n">
        <v>1</v>
      </c>
      <c r="AW22" s="282"/>
      <c r="AX22" s="282"/>
      <c r="AY22" s="282"/>
      <c r="AZ22" s="282"/>
      <c r="BA22" s="281" t="n">
        <v>1</v>
      </c>
      <c r="BB22" s="281" t="n">
        <v>1</v>
      </c>
      <c r="BC22" s="282"/>
      <c r="BD22" s="282"/>
      <c r="BE22" s="282"/>
      <c r="BF22" s="281" t="n">
        <v>1</v>
      </c>
      <c r="BG22" s="281" t="n">
        <v>2</v>
      </c>
      <c r="BH22" s="281" t="n">
        <v>2</v>
      </c>
      <c r="BI22" s="281" t="n">
        <v>4</v>
      </c>
      <c r="BJ22" s="281" t="n">
        <v>3</v>
      </c>
    </row>
    <row r="23" customFormat="false" ht="12.75" hidden="false" customHeight="false" outlineLevel="0" collapsed="false">
      <c r="A23" s="280" t="s">
        <v>407</v>
      </c>
      <c r="B23" s="281" t="n">
        <f aca="false">SUM(C23:BJ23)</f>
        <v>327</v>
      </c>
      <c r="C23" s="282"/>
      <c r="D23" s="282"/>
      <c r="E23" s="282"/>
      <c r="F23" s="282"/>
      <c r="G23" s="281" t="n">
        <v>1</v>
      </c>
      <c r="H23" s="283" t="n">
        <v>2</v>
      </c>
      <c r="I23" s="281" t="n">
        <v>1</v>
      </c>
      <c r="J23" s="283" t="n">
        <v>3</v>
      </c>
      <c r="K23" s="281" t="n">
        <v>8</v>
      </c>
      <c r="L23" s="281" t="n">
        <v>10</v>
      </c>
      <c r="M23" s="282"/>
      <c r="N23" s="283" t="n">
        <v>20</v>
      </c>
      <c r="O23" s="283" t="n">
        <v>11</v>
      </c>
      <c r="P23" s="281" t="n">
        <v>3</v>
      </c>
      <c r="Q23" s="281" t="n">
        <v>18</v>
      </c>
      <c r="R23" s="281" t="n">
        <v>16</v>
      </c>
      <c r="S23" s="281" t="n">
        <v>13</v>
      </c>
      <c r="T23" s="281" t="n">
        <v>23</v>
      </c>
      <c r="U23" s="281" t="n">
        <v>24</v>
      </c>
      <c r="V23" s="281" t="n">
        <v>15</v>
      </c>
      <c r="W23" s="281" t="n">
        <v>10</v>
      </c>
      <c r="X23" s="281" t="n">
        <v>5</v>
      </c>
      <c r="Y23" s="281" t="n">
        <v>3</v>
      </c>
      <c r="Z23" s="282"/>
      <c r="AA23" s="281" t="n">
        <v>1</v>
      </c>
      <c r="AB23" s="281" t="n">
        <v>1</v>
      </c>
      <c r="AC23" s="281" t="n">
        <v>1</v>
      </c>
      <c r="AD23" s="281" t="n">
        <v>2</v>
      </c>
      <c r="AE23" s="281" t="n">
        <v>6</v>
      </c>
      <c r="AF23" s="281" t="n">
        <v>5</v>
      </c>
      <c r="AG23" s="281" t="n">
        <v>1</v>
      </c>
      <c r="AH23" s="281" t="n">
        <v>1</v>
      </c>
      <c r="AI23" s="282"/>
      <c r="AJ23" s="282"/>
      <c r="AK23" s="282"/>
      <c r="AL23" s="281" t="n">
        <v>1</v>
      </c>
      <c r="AM23" s="282"/>
      <c r="AN23" s="281" t="n">
        <v>1</v>
      </c>
      <c r="AO23" s="281" t="n">
        <v>3</v>
      </c>
      <c r="AP23" s="281" t="n">
        <v>1</v>
      </c>
      <c r="AQ23" s="281" t="n">
        <v>11</v>
      </c>
      <c r="AR23" s="281" t="n">
        <v>10</v>
      </c>
      <c r="AS23" s="281" t="n">
        <v>7</v>
      </c>
      <c r="AT23" s="281" t="n">
        <v>3</v>
      </c>
      <c r="AU23" s="281" t="n">
        <v>2</v>
      </c>
      <c r="AV23" s="281" t="n">
        <v>6</v>
      </c>
      <c r="AW23" s="282"/>
      <c r="AX23" s="281" t="n">
        <v>1</v>
      </c>
      <c r="AY23" s="281" t="n">
        <v>3</v>
      </c>
      <c r="AZ23" s="281" t="n">
        <v>2</v>
      </c>
      <c r="BA23" s="281" t="n">
        <v>5</v>
      </c>
      <c r="BB23" s="281" t="n">
        <v>7</v>
      </c>
      <c r="BC23" s="281" t="n">
        <v>4</v>
      </c>
      <c r="BD23" s="281" t="n">
        <v>2</v>
      </c>
      <c r="BE23" s="281" t="n">
        <v>5</v>
      </c>
      <c r="BF23" s="281" t="n">
        <v>8</v>
      </c>
      <c r="BG23" s="281" t="n">
        <v>2</v>
      </c>
      <c r="BH23" s="281" t="n">
        <v>7</v>
      </c>
      <c r="BI23" s="281" t="n">
        <v>12</v>
      </c>
      <c r="BJ23" s="281" t="n">
        <v>20</v>
      </c>
    </row>
    <row r="24" customFormat="false" ht="12.75" hidden="false" customHeight="false" outlineLevel="0" collapsed="false">
      <c r="A24" s="280" t="s">
        <v>408</v>
      </c>
      <c r="B24" s="281" t="n">
        <f aca="false">SUM(C24:BJ24)</f>
        <v>103</v>
      </c>
      <c r="C24" s="282"/>
      <c r="D24" s="282"/>
      <c r="E24" s="282"/>
      <c r="F24" s="282"/>
      <c r="G24" s="282"/>
      <c r="H24" s="283"/>
      <c r="I24" s="282"/>
      <c r="J24" s="283"/>
      <c r="K24" s="282"/>
      <c r="L24" s="282"/>
      <c r="M24" s="282"/>
      <c r="N24" s="283" t="n">
        <v>4</v>
      </c>
      <c r="O24" s="283" t="n">
        <v>5</v>
      </c>
      <c r="P24" s="281" t="n">
        <v>1</v>
      </c>
      <c r="Q24" s="281" t="n">
        <v>2</v>
      </c>
      <c r="R24" s="281" t="n">
        <v>3</v>
      </c>
      <c r="S24" s="281" t="n">
        <v>6</v>
      </c>
      <c r="T24" s="281" t="n">
        <v>1</v>
      </c>
      <c r="U24" s="281" t="n">
        <v>1</v>
      </c>
      <c r="V24" s="281" t="n">
        <v>2</v>
      </c>
      <c r="W24" s="281" t="n">
        <v>2</v>
      </c>
      <c r="X24" s="281" t="n">
        <v>5</v>
      </c>
      <c r="Y24" s="281" t="n">
        <v>4</v>
      </c>
      <c r="Z24" s="282"/>
      <c r="AA24" s="282"/>
      <c r="AB24" s="281" t="n">
        <v>1</v>
      </c>
      <c r="AC24" s="282"/>
      <c r="AD24" s="281" t="n">
        <v>1</v>
      </c>
      <c r="AE24" s="281" t="n">
        <v>1</v>
      </c>
      <c r="AF24" s="281" t="n">
        <v>4</v>
      </c>
      <c r="AG24" s="281" t="n">
        <v>1</v>
      </c>
      <c r="AH24" s="282"/>
      <c r="AI24" s="281" t="n">
        <v>2</v>
      </c>
      <c r="AJ24" s="281" t="n">
        <v>2</v>
      </c>
      <c r="AK24" s="281" t="n">
        <v>3</v>
      </c>
      <c r="AL24" s="281" t="n">
        <v>1</v>
      </c>
      <c r="AM24" s="281" t="n">
        <v>1</v>
      </c>
      <c r="AN24" s="282"/>
      <c r="AO24" s="281" t="n">
        <v>2</v>
      </c>
      <c r="AP24" s="281" t="n">
        <v>2</v>
      </c>
      <c r="AQ24" s="281" t="n">
        <v>1</v>
      </c>
      <c r="AR24" s="281" t="n">
        <v>4</v>
      </c>
      <c r="AS24" s="281" t="n">
        <v>4</v>
      </c>
      <c r="AT24" s="281" t="n">
        <v>3</v>
      </c>
      <c r="AU24" s="281" t="n">
        <v>2</v>
      </c>
      <c r="AV24" s="282"/>
      <c r="AW24" s="281" t="n">
        <v>3</v>
      </c>
      <c r="AX24" s="281" t="n">
        <v>3</v>
      </c>
      <c r="AY24" s="282"/>
      <c r="AZ24" s="282"/>
      <c r="BA24" s="281" t="n">
        <v>1</v>
      </c>
      <c r="BB24" s="282"/>
      <c r="BC24" s="282"/>
      <c r="BD24" s="282"/>
      <c r="BE24" s="281" t="n">
        <v>1</v>
      </c>
      <c r="BF24" s="281" t="n">
        <v>3</v>
      </c>
      <c r="BG24" s="281" t="n">
        <v>9</v>
      </c>
      <c r="BH24" s="281" t="n">
        <v>4</v>
      </c>
      <c r="BI24" s="281" t="n">
        <v>6</v>
      </c>
      <c r="BJ24" s="281" t="n">
        <v>2</v>
      </c>
    </row>
    <row r="25" customFormat="false" ht="12.75" hidden="false" customHeight="false" outlineLevel="0" collapsed="false">
      <c r="A25" s="280" t="s">
        <v>409</v>
      </c>
      <c r="B25" s="281" t="n">
        <f aca="false">SUM(C25:BJ25)</f>
        <v>34</v>
      </c>
      <c r="C25" s="282"/>
      <c r="D25" s="282"/>
      <c r="E25" s="282"/>
      <c r="F25" s="282"/>
      <c r="G25" s="282"/>
      <c r="H25" s="281" t="n">
        <v>1</v>
      </c>
      <c r="I25" s="282"/>
      <c r="J25" s="281" t="n">
        <v>1</v>
      </c>
      <c r="K25" s="281" t="n">
        <v>2</v>
      </c>
      <c r="L25" s="282"/>
      <c r="M25" s="282"/>
      <c r="N25" s="282"/>
      <c r="O25" s="281" t="n">
        <v>3</v>
      </c>
      <c r="P25" s="281" t="n">
        <v>1</v>
      </c>
      <c r="Q25" s="281" t="n">
        <v>3</v>
      </c>
      <c r="R25" s="281" t="n">
        <v>4</v>
      </c>
      <c r="S25" s="281" t="n">
        <v>6</v>
      </c>
      <c r="T25" s="281" t="n">
        <v>1</v>
      </c>
      <c r="U25" s="282"/>
      <c r="V25" s="282"/>
      <c r="W25" s="281" t="n">
        <v>1</v>
      </c>
      <c r="X25" s="281" t="n">
        <v>2</v>
      </c>
      <c r="Y25" s="282"/>
      <c r="Z25" s="282"/>
      <c r="AA25" s="282"/>
      <c r="AB25" s="282"/>
      <c r="AC25" s="282"/>
      <c r="AD25" s="282"/>
      <c r="AE25" s="282"/>
      <c r="AF25" s="281" t="n">
        <v>1</v>
      </c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1" t="n">
        <v>1</v>
      </c>
      <c r="AR25" s="281" t="n">
        <v>1</v>
      </c>
      <c r="AS25" s="281" t="n">
        <v>2</v>
      </c>
      <c r="AT25" s="281" t="n">
        <v>1</v>
      </c>
      <c r="AU25" s="282"/>
      <c r="AV25" s="281" t="n">
        <v>1</v>
      </c>
      <c r="AW25" s="282"/>
      <c r="AX25" s="282"/>
      <c r="AY25" s="282"/>
      <c r="AZ25" s="281" t="n">
        <v>1</v>
      </c>
      <c r="BA25" s="282"/>
      <c r="BB25" s="282"/>
      <c r="BC25" s="282"/>
      <c r="BD25" s="282"/>
      <c r="BE25" s="282"/>
      <c r="BF25" s="281" t="n">
        <v>1</v>
      </c>
      <c r="BG25" s="282"/>
      <c r="BH25" s="282"/>
      <c r="BI25" s="282"/>
      <c r="BJ25" s="282"/>
    </row>
    <row r="26" customFormat="false" ht="12.75" hidden="false" customHeight="false" outlineLevel="0" collapsed="false">
      <c r="A26" s="280" t="s">
        <v>410</v>
      </c>
      <c r="B26" s="281" t="n">
        <f aca="false">SUM(C26:BJ26)</f>
        <v>50</v>
      </c>
      <c r="C26" s="282"/>
      <c r="D26" s="282"/>
      <c r="E26" s="282"/>
      <c r="F26" s="282"/>
      <c r="G26" s="281" t="n">
        <v>1</v>
      </c>
      <c r="H26" s="283" t="n">
        <v>2</v>
      </c>
      <c r="I26" s="283"/>
      <c r="J26" s="283"/>
      <c r="K26" s="282"/>
      <c r="L26" s="282"/>
      <c r="M26" s="282"/>
      <c r="N26" s="283" t="n">
        <v>3</v>
      </c>
      <c r="O26" s="283"/>
      <c r="P26" s="281" t="n">
        <v>1</v>
      </c>
      <c r="Q26" s="283"/>
      <c r="R26" s="283" t="n">
        <v>1</v>
      </c>
      <c r="S26" s="283" t="n">
        <v>2</v>
      </c>
      <c r="T26" s="283" t="n">
        <v>4</v>
      </c>
      <c r="U26" s="283" t="n">
        <v>3</v>
      </c>
      <c r="V26" s="283"/>
      <c r="W26" s="283" t="n">
        <v>1</v>
      </c>
      <c r="X26" s="283"/>
      <c r="Y26" s="282"/>
      <c r="Z26" s="282"/>
      <c r="AA26" s="282"/>
      <c r="AB26" s="282"/>
      <c r="AC26" s="282"/>
      <c r="AD26" s="282"/>
      <c r="AE26" s="281" t="n">
        <v>1</v>
      </c>
      <c r="AF26" s="281" t="n">
        <v>1</v>
      </c>
      <c r="AG26" s="282"/>
      <c r="AH26" s="282"/>
      <c r="AI26" s="282"/>
      <c r="AJ26" s="282"/>
      <c r="AK26" s="282"/>
      <c r="AL26" s="282"/>
      <c r="AM26" s="282"/>
      <c r="AN26" s="282"/>
      <c r="AO26" s="281" t="n">
        <v>1</v>
      </c>
      <c r="AP26" s="281" t="n">
        <v>1</v>
      </c>
      <c r="AQ26" s="281" t="n">
        <v>1</v>
      </c>
      <c r="AR26" s="282"/>
      <c r="AS26" s="281" t="n">
        <v>1</v>
      </c>
      <c r="AT26" s="282"/>
      <c r="AU26" s="281" t="n">
        <v>1</v>
      </c>
      <c r="AV26" s="281" t="n">
        <v>9</v>
      </c>
      <c r="AW26" s="281" t="n">
        <v>6</v>
      </c>
      <c r="AX26" s="281" t="n">
        <v>4</v>
      </c>
      <c r="AY26" s="281" t="n">
        <v>1</v>
      </c>
      <c r="AZ26" s="281" t="n">
        <v>2</v>
      </c>
      <c r="BA26" s="281" t="n">
        <v>3</v>
      </c>
      <c r="BB26" s="282"/>
      <c r="BC26" s="282"/>
      <c r="BD26" s="282"/>
      <c r="BE26" s="282"/>
      <c r="BF26" s="282"/>
      <c r="BG26" s="282"/>
      <c r="BH26" s="282"/>
      <c r="BI26" s="282"/>
      <c r="BJ26" s="282"/>
    </row>
    <row r="27" customFormat="false" ht="12.75" hidden="false" customHeight="false" outlineLevel="0" collapsed="false">
      <c r="A27" s="280" t="s">
        <v>371</v>
      </c>
      <c r="B27" s="281" t="n">
        <f aca="false">SUM(C27:BJ27)</f>
        <v>157</v>
      </c>
      <c r="C27" s="282"/>
      <c r="D27" s="282"/>
      <c r="E27" s="282"/>
      <c r="F27" s="282"/>
      <c r="G27" s="281" t="n">
        <v>1</v>
      </c>
      <c r="H27" s="281" t="n">
        <v>3</v>
      </c>
      <c r="I27" s="281" t="n">
        <v>2</v>
      </c>
      <c r="J27" s="283"/>
      <c r="K27" s="281" t="n">
        <v>3</v>
      </c>
      <c r="L27" s="282"/>
      <c r="M27" s="282"/>
      <c r="N27" s="283" t="n">
        <v>10</v>
      </c>
      <c r="O27" s="283" t="n">
        <v>11</v>
      </c>
      <c r="P27" s="281" t="n">
        <v>2</v>
      </c>
      <c r="Q27" s="281" t="n">
        <v>12</v>
      </c>
      <c r="R27" s="281" t="n">
        <v>16</v>
      </c>
      <c r="S27" s="281" t="n">
        <v>11</v>
      </c>
      <c r="T27" s="281" t="n">
        <v>5</v>
      </c>
      <c r="U27" s="281" t="n">
        <v>7</v>
      </c>
      <c r="V27" s="281" t="n">
        <v>10</v>
      </c>
      <c r="W27" s="281" t="n">
        <v>5</v>
      </c>
      <c r="X27" s="281" t="n">
        <v>8</v>
      </c>
      <c r="Y27" s="281" t="n">
        <v>6</v>
      </c>
      <c r="Z27" s="281" t="n">
        <v>1</v>
      </c>
      <c r="AA27" s="281" t="n">
        <v>1</v>
      </c>
      <c r="AB27" s="282"/>
      <c r="AC27" s="282"/>
      <c r="AD27" s="281" t="n">
        <v>2</v>
      </c>
      <c r="AE27" s="281" t="n">
        <v>1</v>
      </c>
      <c r="AF27" s="282"/>
      <c r="AG27" s="281" t="n">
        <v>2</v>
      </c>
      <c r="AH27" s="282"/>
      <c r="AI27" s="282"/>
      <c r="AJ27" s="282"/>
      <c r="AK27" s="282"/>
      <c r="AL27" s="281" t="n">
        <v>1</v>
      </c>
      <c r="AM27" s="281" t="n">
        <v>1</v>
      </c>
      <c r="AN27" s="281" t="n">
        <v>1</v>
      </c>
      <c r="AO27" s="281" t="n">
        <v>1</v>
      </c>
      <c r="AP27" s="281" t="n">
        <v>2</v>
      </c>
      <c r="AQ27" s="281" t="n">
        <v>2</v>
      </c>
      <c r="AR27" s="281" t="n">
        <v>1</v>
      </c>
      <c r="AS27" s="281" t="n">
        <v>4</v>
      </c>
      <c r="AT27" s="281" t="n">
        <v>2</v>
      </c>
      <c r="AU27" s="281" t="n">
        <v>3</v>
      </c>
      <c r="AV27" s="281" t="n">
        <v>1</v>
      </c>
      <c r="AW27" s="281" t="n">
        <v>1</v>
      </c>
      <c r="AX27" s="281" t="n">
        <v>4</v>
      </c>
      <c r="AY27" s="281" t="n">
        <v>2</v>
      </c>
      <c r="AZ27" s="282"/>
      <c r="BA27" s="282"/>
      <c r="BB27" s="282"/>
      <c r="BC27" s="282"/>
      <c r="BD27" s="282"/>
      <c r="BE27" s="281" t="n">
        <v>1</v>
      </c>
      <c r="BF27" s="281" t="n">
        <v>3</v>
      </c>
      <c r="BG27" s="282"/>
      <c r="BH27" s="281" t="n">
        <v>3</v>
      </c>
      <c r="BI27" s="281" t="n">
        <v>1</v>
      </c>
      <c r="BJ27" s="281" t="n">
        <v>4</v>
      </c>
    </row>
    <row r="28" customFormat="false" ht="12.75" hidden="false" customHeight="false" outlineLevel="0" collapsed="false">
      <c r="A28" s="280" t="s">
        <v>411</v>
      </c>
      <c r="B28" s="281" t="n">
        <f aca="false">SUM(C28:BJ28)</f>
        <v>3533</v>
      </c>
      <c r="C28" s="281" t="n">
        <v>9</v>
      </c>
      <c r="D28" s="281" t="n">
        <v>3</v>
      </c>
      <c r="E28" s="281" t="n">
        <v>5</v>
      </c>
      <c r="F28" s="282"/>
      <c r="G28" s="281" t="n">
        <v>4</v>
      </c>
      <c r="H28" s="283"/>
      <c r="I28" s="282"/>
      <c r="J28" s="283" t="n">
        <v>2</v>
      </c>
      <c r="K28" s="281" t="n">
        <v>9</v>
      </c>
      <c r="L28" s="281" t="n">
        <v>12</v>
      </c>
      <c r="M28" s="281" t="n">
        <v>14</v>
      </c>
      <c r="N28" s="283" t="n">
        <v>429</v>
      </c>
      <c r="O28" s="283" t="n">
        <v>344</v>
      </c>
      <c r="P28" s="281" t="n">
        <v>76</v>
      </c>
      <c r="Q28" s="281" t="n">
        <v>229</v>
      </c>
      <c r="R28" s="281" t="n">
        <v>134</v>
      </c>
      <c r="S28" s="281" t="n">
        <v>148</v>
      </c>
      <c r="T28" s="281" t="n">
        <v>172</v>
      </c>
      <c r="U28" s="281" t="n">
        <v>188</v>
      </c>
      <c r="V28" s="281" t="n">
        <v>162</v>
      </c>
      <c r="W28" s="281" t="n">
        <v>119</v>
      </c>
      <c r="X28" s="281" t="n">
        <v>107</v>
      </c>
      <c r="Y28" s="281" t="n">
        <v>68</v>
      </c>
      <c r="Z28" s="281" t="n">
        <v>6</v>
      </c>
      <c r="AA28" s="281" t="n">
        <v>4</v>
      </c>
      <c r="AB28" s="281" t="n">
        <v>9</v>
      </c>
      <c r="AC28" s="281" t="n">
        <v>21</v>
      </c>
      <c r="AD28" s="281" t="n">
        <v>30</v>
      </c>
      <c r="AE28" s="281" t="n">
        <v>16</v>
      </c>
      <c r="AF28" s="281" t="n">
        <v>16</v>
      </c>
      <c r="AG28" s="281" t="n">
        <v>17</v>
      </c>
      <c r="AH28" s="281" t="n">
        <v>1</v>
      </c>
      <c r="AI28" s="281" t="n">
        <v>4</v>
      </c>
      <c r="AJ28" s="281" t="n">
        <v>2</v>
      </c>
      <c r="AK28" s="281" t="n">
        <v>2</v>
      </c>
      <c r="AL28" s="281" t="n">
        <v>18</v>
      </c>
      <c r="AM28" s="281" t="n">
        <v>13</v>
      </c>
      <c r="AN28" s="281" t="n">
        <v>16</v>
      </c>
      <c r="AO28" s="281" t="n">
        <v>16</v>
      </c>
      <c r="AP28" s="281" t="n">
        <v>16</v>
      </c>
      <c r="AQ28" s="281" t="n">
        <v>113</v>
      </c>
      <c r="AR28" s="281" t="n">
        <v>99</v>
      </c>
      <c r="AS28" s="281" t="n">
        <v>51</v>
      </c>
      <c r="AT28" s="281" t="n">
        <v>72</v>
      </c>
      <c r="AU28" s="281" t="n">
        <v>64</v>
      </c>
      <c r="AV28" s="281" t="n">
        <v>11</v>
      </c>
      <c r="AW28" s="281" t="n">
        <v>19</v>
      </c>
      <c r="AX28" s="281" t="n">
        <v>9</v>
      </c>
      <c r="AY28" s="281" t="n">
        <v>8</v>
      </c>
      <c r="AZ28" s="281" t="n">
        <v>19</v>
      </c>
      <c r="BA28" s="281" t="n">
        <v>52</v>
      </c>
      <c r="BB28" s="281" t="n">
        <v>55</v>
      </c>
      <c r="BC28" s="281" t="n">
        <v>41</v>
      </c>
      <c r="BD28" s="281" t="n">
        <v>34</v>
      </c>
      <c r="BE28" s="281" t="n">
        <v>32</v>
      </c>
      <c r="BF28" s="281" t="n">
        <v>113</v>
      </c>
      <c r="BG28" s="281" t="n">
        <v>80</v>
      </c>
      <c r="BH28" s="281" t="n">
        <v>68</v>
      </c>
      <c r="BI28" s="281" t="n">
        <v>83</v>
      </c>
      <c r="BJ28" s="281" t="n">
        <v>69</v>
      </c>
    </row>
    <row r="29" customFormat="false" ht="12.75" hidden="false" customHeight="false" outlineLevel="0" collapsed="false">
      <c r="A29" s="280" t="s">
        <v>412</v>
      </c>
      <c r="B29" s="281" t="n">
        <f aca="false">SUM(C29:BJ29)</f>
        <v>193</v>
      </c>
      <c r="C29" s="282"/>
      <c r="D29" s="282"/>
      <c r="E29" s="282"/>
      <c r="F29" s="282"/>
      <c r="G29" s="281" t="n">
        <v>1</v>
      </c>
      <c r="H29" s="283"/>
      <c r="I29" s="281" t="n">
        <v>2</v>
      </c>
      <c r="J29" s="283" t="n">
        <v>10</v>
      </c>
      <c r="K29" s="282"/>
      <c r="L29" s="281" t="n">
        <v>2</v>
      </c>
      <c r="M29" s="282"/>
      <c r="N29" s="283" t="n">
        <v>8</v>
      </c>
      <c r="O29" s="283" t="n">
        <v>8</v>
      </c>
      <c r="P29" s="282"/>
      <c r="Q29" s="281" t="n">
        <v>8</v>
      </c>
      <c r="R29" s="281" t="n">
        <v>9</v>
      </c>
      <c r="S29" s="281" t="n">
        <v>4</v>
      </c>
      <c r="T29" s="281" t="n">
        <v>12</v>
      </c>
      <c r="U29" s="281" t="n">
        <v>8</v>
      </c>
      <c r="V29" s="281" t="n">
        <v>10</v>
      </c>
      <c r="W29" s="281" t="n">
        <v>5</v>
      </c>
      <c r="X29" s="281" t="n">
        <v>4</v>
      </c>
      <c r="Y29" s="281" t="n">
        <v>4</v>
      </c>
      <c r="Z29" s="281" t="n">
        <v>1</v>
      </c>
      <c r="AA29" s="282"/>
      <c r="AB29" s="282"/>
      <c r="AC29" s="281" t="n">
        <v>3</v>
      </c>
      <c r="AD29" s="281" t="n">
        <v>6</v>
      </c>
      <c r="AE29" s="281" t="n">
        <v>3</v>
      </c>
      <c r="AF29" s="281" t="n">
        <v>7</v>
      </c>
      <c r="AG29" s="281" t="n">
        <v>4</v>
      </c>
      <c r="AH29" s="281" t="n">
        <v>1</v>
      </c>
      <c r="AI29" s="282"/>
      <c r="AJ29" s="282"/>
      <c r="AK29" s="281" t="n">
        <v>1</v>
      </c>
      <c r="AL29" s="282"/>
      <c r="AM29" s="282"/>
      <c r="AN29" s="282"/>
      <c r="AO29" s="281" t="n">
        <v>5</v>
      </c>
      <c r="AP29" s="281" t="n">
        <v>1</v>
      </c>
      <c r="AQ29" s="281" t="n">
        <v>8</v>
      </c>
      <c r="AR29" s="281" t="n">
        <v>6</v>
      </c>
      <c r="AS29" s="281" t="n">
        <v>4</v>
      </c>
      <c r="AT29" s="282"/>
      <c r="AU29" s="281" t="n">
        <v>1</v>
      </c>
      <c r="AV29" s="281" t="n">
        <v>2</v>
      </c>
      <c r="AW29" s="282"/>
      <c r="AX29" s="282"/>
      <c r="AY29" s="282"/>
      <c r="AZ29" s="281" t="n">
        <v>2</v>
      </c>
      <c r="BA29" s="281" t="n">
        <v>2</v>
      </c>
      <c r="BB29" s="281" t="n">
        <v>4</v>
      </c>
      <c r="BC29" s="281" t="n">
        <v>1</v>
      </c>
      <c r="BD29" s="281" t="n">
        <v>2</v>
      </c>
      <c r="BE29" s="281" t="n">
        <v>2</v>
      </c>
      <c r="BF29" s="281" t="n">
        <v>3</v>
      </c>
      <c r="BG29" s="281" t="n">
        <v>8</v>
      </c>
      <c r="BH29" s="281" t="n">
        <v>9</v>
      </c>
      <c r="BI29" s="281" t="n">
        <v>7</v>
      </c>
      <c r="BJ29" s="281" t="n">
        <v>5</v>
      </c>
    </row>
    <row r="30" customFormat="false" ht="12.75" hidden="false" customHeight="false" outlineLevel="0" collapsed="false">
      <c r="A30" s="284" t="s">
        <v>413</v>
      </c>
      <c r="B30" s="285" t="n">
        <f aca="false">SUM(C30:BJ30)</f>
        <v>35</v>
      </c>
      <c r="C30" s="286"/>
      <c r="D30" s="286"/>
      <c r="E30" s="286"/>
      <c r="F30" s="286"/>
      <c r="G30" s="285" t="n">
        <v>2</v>
      </c>
      <c r="H30" s="287"/>
      <c r="I30" s="285" t="n">
        <v>3</v>
      </c>
      <c r="J30" s="287" t="n">
        <v>4</v>
      </c>
      <c r="K30" s="285" t="n">
        <v>3</v>
      </c>
      <c r="L30" s="286"/>
      <c r="M30" s="286"/>
      <c r="N30" s="287" t="n">
        <v>1</v>
      </c>
      <c r="O30" s="287" t="n">
        <v>2</v>
      </c>
      <c r="P30" s="286"/>
      <c r="Q30" s="285" t="n">
        <v>5</v>
      </c>
      <c r="R30" s="285" t="n">
        <v>4</v>
      </c>
      <c r="S30" s="285" t="n">
        <v>2</v>
      </c>
      <c r="T30" s="286"/>
      <c r="U30" s="286"/>
      <c r="V30" s="286"/>
      <c r="W30" s="286"/>
      <c r="X30" s="286"/>
      <c r="Y30" s="286"/>
      <c r="Z30" s="286"/>
      <c r="AA30" s="286"/>
      <c r="AB30" s="286"/>
      <c r="AC30" s="286"/>
      <c r="AD30" s="286"/>
      <c r="AE30" s="286"/>
      <c r="AF30" s="286"/>
      <c r="AG30" s="286"/>
      <c r="AH30" s="286"/>
      <c r="AI30" s="286"/>
      <c r="AJ30" s="286"/>
      <c r="AK30" s="286"/>
      <c r="AL30" s="286"/>
      <c r="AM30" s="286"/>
      <c r="AN30" s="286"/>
      <c r="AO30" s="286"/>
      <c r="AP30" s="285" t="n">
        <v>1</v>
      </c>
      <c r="AQ30" s="285" t="n">
        <v>1</v>
      </c>
      <c r="AR30" s="286"/>
      <c r="AS30" s="286"/>
      <c r="AT30" s="286"/>
      <c r="AU30" s="286"/>
      <c r="AV30" s="285" t="n">
        <v>7</v>
      </c>
      <c r="AW30" s="286"/>
      <c r="AX30" s="286"/>
      <c r="AY30" s="286"/>
      <c r="AZ30" s="286"/>
      <c r="BA30" s="286"/>
      <c r="BB30" s="286"/>
      <c r="BC30" s="286"/>
      <c r="BD30" s="286"/>
      <c r="BE30" s="286"/>
      <c r="BF30" s="286"/>
      <c r="BG30" s="286"/>
      <c r="BH30" s="286"/>
      <c r="BI30" s="286"/>
      <c r="BJ30" s="286"/>
    </row>
    <row r="31" customFormat="false" ht="12.75" hidden="false" customHeight="false" outlineLevel="0" collapsed="false">
      <c r="A31" s="280" t="s">
        <v>414</v>
      </c>
      <c r="B31" s="281" t="n">
        <f aca="false">SUM(C31:BJ31)</f>
        <v>0</v>
      </c>
      <c r="C31" s="282"/>
      <c r="D31" s="282"/>
      <c r="E31" s="282"/>
      <c r="F31" s="282"/>
      <c r="G31" s="282"/>
      <c r="H31" s="283"/>
      <c r="I31" s="282"/>
      <c r="J31" s="283"/>
      <c r="K31" s="282"/>
      <c r="L31" s="282"/>
      <c r="M31" s="282"/>
      <c r="N31" s="283"/>
      <c r="O31" s="283"/>
      <c r="P31" s="282"/>
      <c r="Q31" s="282"/>
      <c r="R31" s="282"/>
      <c r="S31" s="282"/>
      <c r="T31" s="282"/>
      <c r="U31" s="282"/>
      <c r="V31" s="282"/>
      <c r="W31" s="282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  <c r="AY31" s="282"/>
      <c r="AZ31" s="282"/>
      <c r="BA31" s="282"/>
      <c r="BB31" s="282"/>
      <c r="BC31" s="282"/>
      <c r="BD31" s="282"/>
      <c r="BE31" s="282"/>
      <c r="BF31" s="282"/>
      <c r="BG31" s="282"/>
      <c r="BH31" s="282"/>
      <c r="BI31" s="282"/>
      <c r="BJ31" s="282"/>
    </row>
    <row r="32" customFormat="false" ht="12.75" hidden="false" customHeight="false" outlineLevel="0" collapsed="false">
      <c r="A32" s="288" t="s">
        <v>348</v>
      </c>
      <c r="B32" s="289"/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89"/>
      <c r="AI32" s="289"/>
      <c r="AJ32" s="289"/>
      <c r="AK32" s="289"/>
      <c r="AL32" s="289"/>
      <c r="AM32" s="289"/>
      <c r="AN32" s="289"/>
      <c r="AO32" s="289"/>
      <c r="AP32" s="289"/>
      <c r="AQ32" s="289"/>
      <c r="AR32" s="289"/>
      <c r="AS32" s="289"/>
      <c r="AT32" s="289"/>
      <c r="AU32" s="289"/>
      <c r="AV32" s="289"/>
      <c r="AW32" s="289"/>
      <c r="AX32" s="289"/>
      <c r="AY32" s="289"/>
      <c r="AZ32" s="289"/>
      <c r="BA32" s="289"/>
      <c r="BB32" s="289"/>
      <c r="BC32" s="289"/>
      <c r="BD32" s="289"/>
      <c r="BE32" s="289"/>
      <c r="BF32" s="289"/>
      <c r="BG32" s="289"/>
      <c r="BH32" s="289"/>
      <c r="BI32" s="289"/>
      <c r="BJ32" s="289"/>
    </row>
    <row r="33" customFormat="false" ht="12.75" hidden="false" customHeight="false" outlineLevel="0" collapsed="false">
      <c r="A33" s="290" t="s">
        <v>349</v>
      </c>
      <c r="BG33" s="290" t="s">
        <v>350</v>
      </c>
    </row>
  </sheetData>
  <sheetProtection sheet="true" password="ca55" objects="true" scenarios="true"/>
  <mergeCells count="23">
    <mergeCell ref="A1:BJ1"/>
    <mergeCell ref="A2:BJ2"/>
    <mergeCell ref="A3:BJ3"/>
    <mergeCell ref="A5:A8"/>
    <mergeCell ref="C5:D5"/>
    <mergeCell ref="E5:F5"/>
    <mergeCell ref="G5:K7"/>
    <mergeCell ref="L5:M7"/>
    <mergeCell ref="N5:S5"/>
    <mergeCell ref="T5:X7"/>
    <mergeCell ref="Y5:AC5"/>
    <mergeCell ref="AD5:AG7"/>
    <mergeCell ref="AH5:AK7"/>
    <mergeCell ref="AL5:AP7"/>
    <mergeCell ref="AQ5:AU7"/>
    <mergeCell ref="AV5:AZ7"/>
    <mergeCell ref="BA5:BE7"/>
    <mergeCell ref="BF5:BJ7"/>
    <mergeCell ref="C6:D6"/>
    <mergeCell ref="Q6:S6"/>
    <mergeCell ref="Z6:AB7"/>
    <mergeCell ref="C7:D7"/>
    <mergeCell ref="Q7:S7"/>
  </mergeCells>
  <printOptions headings="false" gridLines="false" gridLinesSet="true" horizontalCentered="true" verticalCentered="false"/>
  <pageMargins left="0.747916666666667" right="0.747916666666667" top="0.472222222222222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5625" defaultRowHeight="12.75" zeroHeight="false" outlineLevelRow="0" outlineLevelCol="0"/>
  <cols>
    <col collapsed="false" customWidth="true" hidden="false" outlineLevel="0" max="1" min="1" style="291" width="22.7"/>
    <col collapsed="false" customWidth="true" hidden="false" outlineLevel="0" max="2" min="2" style="291" width="6.28"/>
    <col collapsed="false" customWidth="true" hidden="false" outlineLevel="0" max="3" min="3" style="291" width="3.99"/>
    <col collapsed="false" customWidth="true" hidden="false" outlineLevel="0" max="4" min="4" style="291" width="4.99"/>
    <col collapsed="false" customWidth="true" hidden="false" outlineLevel="0" max="17" min="5" style="291" width="3.99"/>
    <col collapsed="false" customWidth="true" hidden="false" outlineLevel="0" max="18" min="18" style="291" width="3.14"/>
    <col collapsed="false" customWidth="true" hidden="false" outlineLevel="0" max="19" min="19" style="291" width="3.99"/>
    <col collapsed="false" customWidth="true" hidden="false" outlineLevel="0" max="20" min="20" style="291" width="3.14"/>
    <col collapsed="false" customWidth="true" hidden="false" outlineLevel="0" max="22" min="21" style="291" width="3.99"/>
    <col collapsed="false" customWidth="true" hidden="false" outlineLevel="0" max="24" min="23" style="291" width="3.14"/>
    <col collapsed="false" customWidth="true" hidden="false" outlineLevel="0" max="25" min="25" style="291" width="3.99"/>
    <col collapsed="false" customWidth="true" hidden="false" outlineLevel="0" max="26" min="26" style="291" width="3.14"/>
    <col collapsed="false" customWidth="true" hidden="false" outlineLevel="0" max="28" min="27" style="291" width="3.99"/>
    <col collapsed="false" customWidth="true" hidden="false" outlineLevel="0" max="30" min="29" style="291" width="3.14"/>
    <col collapsed="false" customWidth="true" hidden="false" outlineLevel="0" max="31" min="31" style="291" width="3.99"/>
    <col collapsed="false" customWidth="true" hidden="false" outlineLevel="0" max="33" min="32" style="291" width="3.14"/>
    <col collapsed="false" customWidth="true" hidden="false" outlineLevel="0" max="34" min="34" style="291" width="3.99"/>
    <col collapsed="false" customWidth="true" hidden="false" outlineLevel="0" max="36" min="35" style="291" width="3.14"/>
    <col collapsed="false" customWidth="true" hidden="false" outlineLevel="0" max="37" min="37" style="291" width="3.99"/>
    <col collapsed="false" customWidth="true" hidden="false" outlineLevel="0" max="38" min="38" style="291" width="3.14"/>
    <col collapsed="false" customWidth="true" hidden="false" outlineLevel="0" max="39" min="39" style="291" width="3.99"/>
    <col collapsed="false" customWidth="true" hidden="false" outlineLevel="0" max="40" min="40" style="291" width="4.99"/>
    <col collapsed="false" customWidth="true" hidden="false" outlineLevel="0" max="44" min="41" style="291" width="3.99"/>
    <col collapsed="false" customWidth="true" hidden="false" outlineLevel="0" max="46" min="45" style="291" width="3.14"/>
    <col collapsed="false" customWidth="true" hidden="false" outlineLevel="0" max="47" min="47" style="291" width="4.14"/>
    <col collapsed="false" customWidth="true" hidden="false" outlineLevel="0" max="49" min="48" style="291" width="3.99"/>
    <col collapsed="false" customWidth="false" hidden="false" outlineLevel="0" max="257" min="50" style="291" width="7.56"/>
  </cols>
  <sheetData>
    <row r="1" s="293" customFormat="true" ht="12.75" hidden="false" customHeight="true" outlineLevel="0" collapsed="false">
      <c r="A1" s="292" t="s">
        <v>75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P1" s="292"/>
      <c r="AQ1" s="292"/>
      <c r="AR1" s="292"/>
      <c r="AS1" s="292"/>
      <c r="AT1" s="292"/>
      <c r="AU1" s="292"/>
      <c r="AV1" s="292"/>
      <c r="AW1" s="292"/>
    </row>
    <row r="2" s="293" customFormat="true" ht="12.75" hidden="false" customHeight="true" outlineLevel="0" collapsed="false">
      <c r="A2" s="292" t="s">
        <v>423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  <c r="Y2" s="292"/>
      <c r="Z2" s="292"/>
      <c r="AA2" s="292"/>
      <c r="AB2" s="292"/>
      <c r="AC2" s="292"/>
      <c r="AD2" s="292"/>
      <c r="AE2" s="292"/>
      <c r="AF2" s="292"/>
      <c r="AG2" s="292"/>
      <c r="AH2" s="292"/>
      <c r="AI2" s="292"/>
      <c r="AJ2" s="292"/>
      <c r="AK2" s="292"/>
      <c r="AL2" s="292"/>
      <c r="AM2" s="292"/>
      <c r="AN2" s="292"/>
      <c r="AO2" s="292"/>
      <c r="AP2" s="292"/>
      <c r="AQ2" s="292"/>
      <c r="AR2" s="292"/>
      <c r="AS2" s="292"/>
      <c r="AT2" s="292"/>
      <c r="AU2" s="292"/>
      <c r="AV2" s="292"/>
      <c r="AW2" s="292"/>
    </row>
    <row r="3" s="293" customFormat="true" ht="12.75" hidden="false" customHeight="false" outlineLevel="0" collapsed="false">
      <c r="A3" s="292" t="s">
        <v>424</v>
      </c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2"/>
      <c r="T3" s="292"/>
      <c r="U3" s="292"/>
      <c r="V3" s="292"/>
      <c r="W3" s="292"/>
      <c r="X3" s="292"/>
      <c r="Y3" s="292"/>
      <c r="Z3" s="292"/>
      <c r="AA3" s="292"/>
      <c r="AB3" s="292"/>
      <c r="AC3" s="292"/>
      <c r="AD3" s="292"/>
      <c r="AE3" s="292"/>
      <c r="AF3" s="292"/>
      <c r="AG3" s="292"/>
      <c r="AH3" s="292"/>
      <c r="AI3" s="292"/>
      <c r="AJ3" s="292"/>
      <c r="AK3" s="292"/>
      <c r="AL3" s="292"/>
      <c r="AM3" s="292"/>
      <c r="AN3" s="292"/>
      <c r="AO3" s="292"/>
      <c r="AP3" s="292"/>
      <c r="AQ3" s="292"/>
      <c r="AR3" s="292"/>
      <c r="AS3" s="292"/>
      <c r="AT3" s="292"/>
      <c r="AU3" s="292"/>
      <c r="AV3" s="292"/>
      <c r="AW3" s="292"/>
    </row>
    <row r="4" s="293" customFormat="true" ht="12.75" hidden="false" customHeight="false" outlineLevel="0" collapsed="false"/>
    <row r="5" s="293" customFormat="true" ht="12.75" hidden="false" customHeight="false" outlineLevel="0" collapsed="false">
      <c r="A5" s="294" t="s">
        <v>37</v>
      </c>
    </row>
    <row r="6" s="293" customFormat="true" ht="12.75" hidden="false" customHeight="true" outlineLevel="0" collapsed="false">
      <c r="A6" s="194" t="s">
        <v>416</v>
      </c>
      <c r="B6" s="195" t="s">
        <v>133</v>
      </c>
      <c r="C6" s="196" t="s">
        <v>352</v>
      </c>
      <c r="D6" s="196"/>
      <c r="E6" s="196"/>
      <c r="F6" s="196" t="s">
        <v>353</v>
      </c>
      <c r="G6" s="196"/>
      <c r="H6" s="196"/>
      <c r="I6" s="196" t="s">
        <v>354</v>
      </c>
      <c r="J6" s="196"/>
      <c r="K6" s="196"/>
      <c r="L6" s="196" t="s">
        <v>355</v>
      </c>
      <c r="M6" s="196"/>
      <c r="N6" s="196"/>
      <c r="O6" s="197" t="s">
        <v>356</v>
      </c>
      <c r="P6" s="197"/>
      <c r="Q6" s="197"/>
      <c r="R6" s="196" t="s">
        <v>357</v>
      </c>
      <c r="S6" s="196"/>
      <c r="T6" s="196"/>
      <c r="U6" s="198" t="s">
        <v>358</v>
      </c>
      <c r="V6" s="198"/>
      <c r="W6" s="198"/>
      <c r="X6" s="196" t="s">
        <v>359</v>
      </c>
      <c r="Y6" s="196"/>
      <c r="Z6" s="196"/>
      <c r="AA6" s="196" t="s">
        <v>360</v>
      </c>
      <c r="AB6" s="196"/>
      <c r="AC6" s="196"/>
      <c r="AD6" s="196" t="s">
        <v>361</v>
      </c>
      <c r="AE6" s="196"/>
      <c r="AF6" s="196"/>
      <c r="AG6" s="196" t="s">
        <v>362</v>
      </c>
      <c r="AH6" s="196"/>
      <c r="AI6" s="196"/>
      <c r="AJ6" s="196" t="s">
        <v>363</v>
      </c>
      <c r="AK6" s="196"/>
      <c r="AL6" s="196"/>
      <c r="AM6" s="196" t="s">
        <v>364</v>
      </c>
      <c r="AN6" s="196"/>
      <c r="AO6" s="196"/>
      <c r="AP6" s="196" t="s">
        <v>365</v>
      </c>
      <c r="AQ6" s="196"/>
      <c r="AR6" s="196"/>
      <c r="AS6" s="196" t="s">
        <v>366</v>
      </c>
      <c r="AT6" s="196"/>
      <c r="AU6" s="196" t="s">
        <v>367</v>
      </c>
      <c r="AV6" s="196"/>
      <c r="AW6" s="196"/>
    </row>
    <row r="7" s="293" customFormat="true" ht="12.75" hidden="false" customHeight="false" outlineLevel="0" collapsed="false">
      <c r="A7" s="194"/>
      <c r="B7" s="195"/>
      <c r="C7" s="199" t="s">
        <v>368</v>
      </c>
      <c r="D7" s="199"/>
      <c r="E7" s="199"/>
      <c r="F7" s="199" t="s">
        <v>369</v>
      </c>
      <c r="G7" s="199"/>
      <c r="H7" s="199"/>
      <c r="I7" s="199" t="s">
        <v>370</v>
      </c>
      <c r="J7" s="199"/>
      <c r="K7" s="199"/>
      <c r="L7" s="199" t="s">
        <v>371</v>
      </c>
      <c r="M7" s="199"/>
      <c r="N7" s="199"/>
      <c r="O7" s="200" t="s">
        <v>372</v>
      </c>
      <c r="P7" s="200"/>
      <c r="Q7" s="200"/>
      <c r="R7" s="199" t="s">
        <v>373</v>
      </c>
      <c r="S7" s="199"/>
      <c r="T7" s="199"/>
      <c r="U7" s="201" t="s">
        <v>374</v>
      </c>
      <c r="V7" s="201"/>
      <c r="W7" s="201"/>
      <c r="X7" s="202" t="s">
        <v>375</v>
      </c>
      <c r="Y7" s="202"/>
      <c r="Z7" s="202"/>
      <c r="AA7" s="199" t="s">
        <v>376</v>
      </c>
      <c r="AB7" s="199"/>
      <c r="AC7" s="199"/>
      <c r="AD7" s="202" t="s">
        <v>377</v>
      </c>
      <c r="AE7" s="202"/>
      <c r="AF7" s="202"/>
      <c r="AG7" s="202" t="s">
        <v>378</v>
      </c>
      <c r="AH7" s="202"/>
      <c r="AI7" s="202"/>
      <c r="AJ7" s="199" t="s">
        <v>379</v>
      </c>
      <c r="AK7" s="199"/>
      <c r="AL7" s="199"/>
      <c r="AM7" s="199" t="s">
        <v>368</v>
      </c>
      <c r="AN7" s="199"/>
      <c r="AO7" s="199"/>
      <c r="AP7" s="199" t="s">
        <v>380</v>
      </c>
      <c r="AQ7" s="199"/>
      <c r="AR7" s="199"/>
      <c r="AS7" s="199" t="s">
        <v>381</v>
      </c>
      <c r="AT7" s="199"/>
      <c r="AU7" s="199" t="s">
        <v>368</v>
      </c>
      <c r="AV7" s="199"/>
      <c r="AW7" s="199"/>
    </row>
    <row r="8" s="293" customFormat="true" ht="12.75" hidden="false" customHeight="false" outlineLevel="0" collapsed="false">
      <c r="A8" s="194"/>
      <c r="B8" s="195"/>
      <c r="C8" s="203" t="s">
        <v>382</v>
      </c>
      <c r="D8" s="203" t="s">
        <v>383</v>
      </c>
      <c r="E8" s="203" t="s">
        <v>384</v>
      </c>
      <c r="F8" s="203" t="s">
        <v>382</v>
      </c>
      <c r="G8" s="203" t="s">
        <v>383</v>
      </c>
      <c r="H8" s="203" t="s">
        <v>384</v>
      </c>
      <c r="I8" s="203" t="s">
        <v>382</v>
      </c>
      <c r="J8" s="203" t="s">
        <v>383</v>
      </c>
      <c r="K8" s="203" t="s">
        <v>384</v>
      </c>
      <c r="L8" s="203" t="s">
        <v>382</v>
      </c>
      <c r="M8" s="203" t="s">
        <v>383</v>
      </c>
      <c r="N8" s="203" t="s">
        <v>384</v>
      </c>
      <c r="O8" s="203" t="s">
        <v>382</v>
      </c>
      <c r="P8" s="203" t="s">
        <v>383</v>
      </c>
      <c r="Q8" s="203" t="s">
        <v>384</v>
      </c>
      <c r="R8" s="199" t="s">
        <v>382</v>
      </c>
      <c r="S8" s="199" t="s">
        <v>383</v>
      </c>
      <c r="T8" s="199" t="s">
        <v>384</v>
      </c>
      <c r="U8" s="203" t="s">
        <v>382</v>
      </c>
      <c r="V8" s="203" t="s">
        <v>383</v>
      </c>
      <c r="W8" s="203" t="s">
        <v>384</v>
      </c>
      <c r="X8" s="203" t="s">
        <v>382</v>
      </c>
      <c r="Y8" s="203" t="s">
        <v>383</v>
      </c>
      <c r="Z8" s="203" t="s">
        <v>384</v>
      </c>
      <c r="AA8" s="203" t="s">
        <v>382</v>
      </c>
      <c r="AB8" s="203" t="s">
        <v>383</v>
      </c>
      <c r="AC8" s="203" t="s">
        <v>384</v>
      </c>
      <c r="AD8" s="203" t="s">
        <v>382</v>
      </c>
      <c r="AE8" s="203" t="s">
        <v>383</v>
      </c>
      <c r="AF8" s="203" t="s">
        <v>384</v>
      </c>
      <c r="AG8" s="203" t="s">
        <v>382</v>
      </c>
      <c r="AH8" s="203" t="s">
        <v>383</v>
      </c>
      <c r="AI8" s="203" t="s">
        <v>384</v>
      </c>
      <c r="AJ8" s="203" t="s">
        <v>382</v>
      </c>
      <c r="AK8" s="203" t="s">
        <v>383</v>
      </c>
      <c r="AL8" s="203" t="s">
        <v>384</v>
      </c>
      <c r="AM8" s="203" t="s">
        <v>382</v>
      </c>
      <c r="AN8" s="203" t="s">
        <v>383</v>
      </c>
      <c r="AO8" s="203" t="s">
        <v>384</v>
      </c>
      <c r="AP8" s="203" t="s">
        <v>382</v>
      </c>
      <c r="AQ8" s="203" t="s">
        <v>383</v>
      </c>
      <c r="AR8" s="203" t="s">
        <v>384</v>
      </c>
      <c r="AS8" s="203" t="s">
        <v>382</v>
      </c>
      <c r="AT8" s="203" t="s">
        <v>383</v>
      </c>
      <c r="AU8" s="203" t="s">
        <v>382</v>
      </c>
      <c r="AV8" s="203" t="s">
        <v>383</v>
      </c>
      <c r="AW8" s="203" t="s">
        <v>384</v>
      </c>
    </row>
    <row r="9" s="293" customFormat="true" ht="21.75" hidden="false" customHeight="true" outlineLevel="0" collapsed="false">
      <c r="A9" s="295" t="s">
        <v>385</v>
      </c>
      <c r="B9" s="296"/>
      <c r="C9" s="297" t="s">
        <v>86</v>
      </c>
      <c r="D9" s="298" t="n">
        <f aca="false">SUM(C10:E10)</f>
        <v>1154</v>
      </c>
      <c r="E9" s="296"/>
      <c r="F9" s="299"/>
      <c r="G9" s="298" t="n">
        <f aca="false">SUM(F10:H10)</f>
        <v>417</v>
      </c>
      <c r="H9" s="296"/>
      <c r="I9" s="296"/>
      <c r="J9" s="298" t="n">
        <f aca="false">SUM(I10:K10)</f>
        <v>478</v>
      </c>
      <c r="K9" s="296"/>
      <c r="L9" s="296"/>
      <c r="M9" s="298" t="n">
        <f aca="false">SUM(L10:N10)</f>
        <v>384</v>
      </c>
      <c r="N9" s="296"/>
      <c r="O9" s="296"/>
      <c r="P9" s="298" t="n">
        <f aca="false">SUM(O10:Q10)</f>
        <v>616</v>
      </c>
      <c r="Q9" s="297" t="s">
        <v>86</v>
      </c>
      <c r="R9" s="296"/>
      <c r="S9" s="298" t="n">
        <f aca="false">SUM(R10:T10)</f>
        <v>230</v>
      </c>
      <c r="T9" s="296"/>
      <c r="U9" s="296"/>
      <c r="V9" s="298" t="n">
        <f aca="false">SUM(U10:W10)</f>
        <v>340</v>
      </c>
      <c r="W9" s="296"/>
      <c r="X9" s="296"/>
      <c r="Y9" s="298" t="n">
        <f aca="false">SUM(X10:Z10)</f>
        <v>167</v>
      </c>
      <c r="Z9" s="296"/>
      <c r="AA9" s="296"/>
      <c r="AB9" s="298" t="n">
        <f aca="false">SUM(AA10:AC10)</f>
        <v>244</v>
      </c>
      <c r="AC9" s="296"/>
      <c r="AD9" s="296"/>
      <c r="AE9" s="298" t="n">
        <f aca="false">SUM(AD10:AF10)</f>
        <v>161</v>
      </c>
      <c r="AF9" s="296"/>
      <c r="AG9" s="296"/>
      <c r="AH9" s="298" t="n">
        <f aca="false">SUM(AG10:AI10)</f>
        <v>204</v>
      </c>
      <c r="AI9" s="296"/>
      <c r="AJ9" s="296"/>
      <c r="AK9" s="298" t="n">
        <f aca="false">SUM(AJ10:AL10)</f>
        <v>116</v>
      </c>
      <c r="AL9" s="296"/>
      <c r="AM9" s="296"/>
      <c r="AN9" s="298" t="n">
        <f aca="false">SUM(AM10:AO10)</f>
        <v>1769</v>
      </c>
      <c r="AO9" s="296"/>
      <c r="AP9" s="296"/>
      <c r="AQ9" s="298" t="n">
        <f aca="false">SUM(AP10:AR10)</f>
        <v>573</v>
      </c>
      <c r="AR9" s="296"/>
      <c r="AS9" s="296"/>
      <c r="AT9" s="298" t="n">
        <f aca="false">SUM(AS10:AT10)</f>
        <v>23</v>
      </c>
      <c r="AU9" s="296"/>
      <c r="AV9" s="298" t="n">
        <f aca="false">SUM(AU10:AW10)</f>
        <v>554</v>
      </c>
      <c r="AW9" s="296"/>
    </row>
    <row r="10" s="293" customFormat="true" ht="21.75" hidden="false" customHeight="true" outlineLevel="0" collapsed="false">
      <c r="A10" s="295" t="s">
        <v>386</v>
      </c>
      <c r="B10" s="298" t="n">
        <f aca="false">SUM(B11:B31)</f>
        <v>7430</v>
      </c>
      <c r="C10" s="298" t="n">
        <f aca="false">SUM(C11:C31)</f>
        <v>584</v>
      </c>
      <c r="D10" s="298" t="n">
        <f aca="false">SUM(D11:D31)</f>
        <v>305</v>
      </c>
      <c r="E10" s="298" t="n">
        <f aca="false">SUM(E11:E31)</f>
        <v>265</v>
      </c>
      <c r="F10" s="298" t="n">
        <f aca="false">SUM(F11:F31)</f>
        <v>204</v>
      </c>
      <c r="G10" s="298" t="n">
        <f aca="false">SUM(G11:G31)</f>
        <v>102</v>
      </c>
      <c r="H10" s="298" t="n">
        <f aca="false">SUM(H11:H31)</f>
        <v>111</v>
      </c>
      <c r="I10" s="298" t="n">
        <f aca="false">SUM(I11:I31)</f>
        <v>197</v>
      </c>
      <c r="J10" s="298" t="n">
        <f aca="false">SUM(J11:J31)</f>
        <v>130</v>
      </c>
      <c r="K10" s="298" t="n">
        <f aca="false">SUM(K11:K31)</f>
        <v>151</v>
      </c>
      <c r="L10" s="298" t="n">
        <f aca="false">SUM(L11:L31)</f>
        <v>147</v>
      </c>
      <c r="M10" s="298" t="n">
        <f aca="false">SUM(M11:M31)</f>
        <v>132</v>
      </c>
      <c r="N10" s="298" t="n">
        <f aca="false">SUM(N11:N31)</f>
        <v>105</v>
      </c>
      <c r="O10" s="298" t="n">
        <f aca="false">SUM(O11:O31)</f>
        <v>252</v>
      </c>
      <c r="P10" s="298" t="n">
        <f aca="false">SUM(P11:P31)</f>
        <v>198</v>
      </c>
      <c r="Q10" s="298" t="n">
        <f aca="false">SUM(Q11:Q31)</f>
        <v>166</v>
      </c>
      <c r="R10" s="298" t="n">
        <f aca="false">SUM(R11:R31)</f>
        <v>86</v>
      </c>
      <c r="S10" s="298" t="n">
        <f aca="false">SUM(S11:S31)</f>
        <v>91</v>
      </c>
      <c r="T10" s="298" t="n">
        <f aca="false">SUM(T11:T31)</f>
        <v>53</v>
      </c>
      <c r="U10" s="298" t="n">
        <f aca="false">SUM(U11:U31)</f>
        <v>155</v>
      </c>
      <c r="V10" s="298" t="n">
        <f aca="false">SUM(V11:V31)</f>
        <v>109</v>
      </c>
      <c r="W10" s="298" t="n">
        <f aca="false">SUM(W11:W31)</f>
        <v>76</v>
      </c>
      <c r="X10" s="298" t="n">
        <f aca="false">SUM(X11:X31)</f>
        <v>61</v>
      </c>
      <c r="Y10" s="298" t="n">
        <f aca="false">SUM(Y11:Y31)</f>
        <v>57</v>
      </c>
      <c r="Z10" s="298" t="n">
        <f aca="false">SUM(Z11:Z31)</f>
        <v>49</v>
      </c>
      <c r="AA10" s="298" t="n">
        <f aca="false">SUM(AA11:AA31)</f>
        <v>121</v>
      </c>
      <c r="AB10" s="298" t="n">
        <f aca="false">SUM(AB11:AB31)</f>
        <v>60</v>
      </c>
      <c r="AC10" s="298" t="n">
        <f aca="false">SUM(AC11:AC31)</f>
        <v>63</v>
      </c>
      <c r="AD10" s="298" t="n">
        <f aca="false">SUM(AD11:AD31)</f>
        <v>70</v>
      </c>
      <c r="AE10" s="298" t="n">
        <f aca="false">SUM(AE11:AE31)</f>
        <v>47</v>
      </c>
      <c r="AF10" s="298" t="n">
        <f aca="false">SUM(AF11:AF31)</f>
        <v>44</v>
      </c>
      <c r="AG10" s="298" t="n">
        <f aca="false">SUM(AG11:AG31)</f>
        <v>99</v>
      </c>
      <c r="AH10" s="298" t="n">
        <f aca="false">SUM(AH11:AH31)</f>
        <v>54</v>
      </c>
      <c r="AI10" s="298" t="n">
        <f aca="false">SUM(AI11:AI31)</f>
        <v>51</v>
      </c>
      <c r="AJ10" s="298" t="n">
        <f aca="false">SUM(AJ11:AJ31)</f>
        <v>48</v>
      </c>
      <c r="AK10" s="298" t="n">
        <f aca="false">SUM(AK11:AK31)</f>
        <v>33</v>
      </c>
      <c r="AL10" s="298" t="n">
        <f aca="false">SUM(AL11:AL31)</f>
        <v>35</v>
      </c>
      <c r="AM10" s="298" t="n">
        <f aca="false">SUM(AM11:AM31)</f>
        <v>682</v>
      </c>
      <c r="AN10" s="298" t="n">
        <f aca="false">SUM(AN11:AN31)</f>
        <v>578</v>
      </c>
      <c r="AO10" s="298" t="n">
        <f aca="false">SUM(AO11:AO31)</f>
        <v>509</v>
      </c>
      <c r="AP10" s="298" t="n">
        <f aca="false">SUM(AP11:AP31)</f>
        <v>292</v>
      </c>
      <c r="AQ10" s="298" t="n">
        <f aca="false">SUM(AQ11:AQ31)</f>
        <v>155</v>
      </c>
      <c r="AR10" s="298" t="n">
        <f aca="false">SUM(AR11:AR31)</f>
        <v>126</v>
      </c>
      <c r="AS10" s="298" t="n">
        <f aca="false">SUM(AS11:AS31)</f>
        <v>6</v>
      </c>
      <c r="AT10" s="298" t="n">
        <f aca="false">SUM(AT11:AT31)</f>
        <v>17</v>
      </c>
      <c r="AU10" s="298" t="n">
        <f aca="false">SUM(AU11:AU31)</f>
        <v>257</v>
      </c>
      <c r="AV10" s="298" t="n">
        <f aca="false">SUM(AV11:AV31)</f>
        <v>158</v>
      </c>
      <c r="AW10" s="298" t="n">
        <f aca="false">SUM(AW11:AW31)</f>
        <v>139</v>
      </c>
    </row>
    <row r="11" customFormat="false" ht="12.75" hidden="false" customHeight="false" outlineLevel="0" collapsed="false">
      <c r="A11" s="300" t="s">
        <v>395</v>
      </c>
      <c r="B11" s="301" t="n">
        <f aca="false">SUM(C11:AW11)</f>
        <v>545</v>
      </c>
      <c r="C11" s="301" t="n">
        <v>3</v>
      </c>
      <c r="D11" s="302" t="n">
        <v>5</v>
      </c>
      <c r="E11" s="301" t="n">
        <v>9</v>
      </c>
      <c r="F11" s="302"/>
      <c r="G11" s="302"/>
      <c r="H11" s="303"/>
      <c r="I11" s="301" t="n">
        <v>197</v>
      </c>
      <c r="J11" s="301" t="n">
        <v>130</v>
      </c>
      <c r="K11" s="301" t="n">
        <v>151</v>
      </c>
      <c r="L11" s="303"/>
      <c r="M11" s="303"/>
      <c r="N11" s="303"/>
      <c r="O11" s="303"/>
      <c r="P11" s="301" t="n">
        <v>1</v>
      </c>
      <c r="Q11" s="303"/>
      <c r="R11" s="303"/>
      <c r="S11" s="303"/>
      <c r="T11" s="303"/>
      <c r="U11" s="303"/>
      <c r="V11" s="301" t="n">
        <v>1</v>
      </c>
      <c r="W11" s="303"/>
      <c r="X11" s="303"/>
      <c r="Y11" s="303"/>
      <c r="Z11" s="303"/>
      <c r="AA11" s="303"/>
      <c r="AB11" s="303"/>
      <c r="AC11" s="303"/>
      <c r="AD11" s="303"/>
      <c r="AE11" s="303"/>
      <c r="AF11" s="303"/>
      <c r="AG11" s="301" t="n">
        <v>1</v>
      </c>
      <c r="AH11" s="303"/>
      <c r="AI11" s="303"/>
      <c r="AJ11" s="303"/>
      <c r="AK11" s="303"/>
      <c r="AL11" s="303"/>
      <c r="AM11" s="301" t="n">
        <v>4</v>
      </c>
      <c r="AN11" s="301" t="n">
        <v>6</v>
      </c>
      <c r="AO11" s="301" t="n">
        <v>2</v>
      </c>
      <c r="AP11" s="301" t="n">
        <v>3</v>
      </c>
      <c r="AQ11" s="301" t="n">
        <v>1</v>
      </c>
      <c r="AR11" s="303"/>
      <c r="AS11" s="303"/>
      <c r="AT11" s="303"/>
      <c r="AU11" s="301" t="n">
        <v>15</v>
      </c>
      <c r="AV11" s="301" t="n">
        <v>9</v>
      </c>
      <c r="AW11" s="301" t="n">
        <v>7</v>
      </c>
    </row>
    <row r="12" customFormat="false" ht="12.75" hidden="false" customHeight="false" outlineLevel="0" collapsed="false">
      <c r="A12" s="300" t="s">
        <v>396</v>
      </c>
      <c r="B12" s="301" t="n">
        <f aca="false">SUM(C12:AW12)</f>
        <v>184</v>
      </c>
      <c r="C12" s="301" t="n">
        <v>2</v>
      </c>
      <c r="D12" s="302" t="n">
        <v>7</v>
      </c>
      <c r="E12" s="301" t="n">
        <v>5</v>
      </c>
      <c r="F12" s="302"/>
      <c r="G12" s="302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1" t="n">
        <v>10</v>
      </c>
      <c r="S12" s="301" t="n">
        <v>6</v>
      </c>
      <c r="T12" s="301" t="n">
        <v>5</v>
      </c>
      <c r="U12" s="303"/>
      <c r="V12" s="303"/>
      <c r="W12" s="303"/>
      <c r="X12" s="301" t="n">
        <v>50</v>
      </c>
      <c r="Y12" s="301" t="n">
        <v>38</v>
      </c>
      <c r="Z12" s="301" t="n">
        <v>36</v>
      </c>
      <c r="AA12" s="303"/>
      <c r="AB12" s="303"/>
      <c r="AC12" s="303"/>
      <c r="AD12" s="303"/>
      <c r="AE12" s="303"/>
      <c r="AF12" s="303"/>
      <c r="AG12" s="303"/>
      <c r="AH12" s="303"/>
      <c r="AI12" s="303"/>
      <c r="AJ12" s="303"/>
      <c r="AK12" s="303"/>
      <c r="AL12" s="303"/>
      <c r="AM12" s="301" t="n">
        <v>11</v>
      </c>
      <c r="AN12" s="301" t="n">
        <v>2</v>
      </c>
      <c r="AO12" s="301" t="n">
        <v>1</v>
      </c>
      <c r="AP12" s="301" t="n">
        <v>3</v>
      </c>
      <c r="AQ12" s="303"/>
      <c r="AR12" s="303"/>
      <c r="AS12" s="303"/>
      <c r="AT12" s="303"/>
      <c r="AU12" s="301" t="n">
        <v>2</v>
      </c>
      <c r="AV12" s="301" t="n">
        <v>3</v>
      </c>
      <c r="AW12" s="301" t="n">
        <v>3</v>
      </c>
    </row>
    <row r="13" customFormat="false" ht="12.75" hidden="false" customHeight="false" outlineLevel="0" collapsed="false">
      <c r="A13" s="300" t="s">
        <v>397</v>
      </c>
      <c r="B13" s="301" t="n">
        <f aca="false">SUM(C13:AW13)</f>
        <v>32</v>
      </c>
      <c r="C13" s="301" t="n">
        <v>3</v>
      </c>
      <c r="D13" s="302" t="n">
        <v>3</v>
      </c>
      <c r="E13" s="301" t="n">
        <v>6</v>
      </c>
      <c r="F13" s="302"/>
      <c r="G13" s="302"/>
      <c r="H13" s="303"/>
      <c r="I13" s="303"/>
      <c r="J13" s="303"/>
      <c r="K13" s="303"/>
      <c r="L13" s="303"/>
      <c r="M13" s="303"/>
      <c r="N13" s="303"/>
      <c r="O13" s="303"/>
      <c r="P13" s="303"/>
      <c r="Q13" s="303"/>
      <c r="R13" s="303"/>
      <c r="S13" s="303"/>
      <c r="T13" s="303"/>
      <c r="U13" s="303"/>
      <c r="V13" s="303"/>
      <c r="W13" s="303"/>
      <c r="X13" s="303"/>
      <c r="Y13" s="303"/>
      <c r="Z13" s="303"/>
      <c r="AA13" s="303"/>
      <c r="AB13" s="303"/>
      <c r="AC13" s="303"/>
      <c r="AD13" s="303"/>
      <c r="AE13" s="303"/>
      <c r="AF13" s="303"/>
      <c r="AG13" s="303"/>
      <c r="AH13" s="303"/>
      <c r="AI13" s="303"/>
      <c r="AJ13" s="303"/>
      <c r="AK13" s="303"/>
      <c r="AL13" s="303"/>
      <c r="AM13" s="301" t="n">
        <v>11</v>
      </c>
      <c r="AN13" s="301" t="n">
        <v>6</v>
      </c>
      <c r="AO13" s="301" t="n">
        <v>2</v>
      </c>
      <c r="AP13" s="301" t="n">
        <v>1</v>
      </c>
      <c r="AQ13" s="303"/>
      <c r="AR13" s="303"/>
      <c r="AS13" s="303"/>
      <c r="AT13" s="303"/>
      <c r="AU13" s="303"/>
      <c r="AV13" s="303"/>
      <c r="AW13" s="303"/>
    </row>
    <row r="14" customFormat="false" ht="12.75" hidden="false" customHeight="false" outlineLevel="0" collapsed="false">
      <c r="A14" s="300" t="s">
        <v>398</v>
      </c>
      <c r="B14" s="301" t="n">
        <f aca="false">SUM(C14:AW14)</f>
        <v>440</v>
      </c>
      <c r="C14" s="301" t="n">
        <v>25</v>
      </c>
      <c r="D14" s="302" t="n">
        <v>8</v>
      </c>
      <c r="E14" s="301" t="n">
        <v>5</v>
      </c>
      <c r="F14" s="302"/>
      <c r="G14" s="302"/>
      <c r="H14" s="303"/>
      <c r="I14" s="303"/>
      <c r="J14" s="303"/>
      <c r="K14" s="303"/>
      <c r="L14" s="303"/>
      <c r="M14" s="303"/>
      <c r="N14" s="303"/>
      <c r="O14" s="301" t="n">
        <v>1</v>
      </c>
      <c r="P14" s="303"/>
      <c r="Q14" s="303"/>
      <c r="R14" s="303"/>
      <c r="S14" s="303"/>
      <c r="T14" s="303"/>
      <c r="U14" s="301" t="n">
        <v>153</v>
      </c>
      <c r="V14" s="301" t="n">
        <v>106</v>
      </c>
      <c r="W14" s="301" t="n">
        <v>75</v>
      </c>
      <c r="X14" s="303"/>
      <c r="Y14" s="303"/>
      <c r="Z14" s="303"/>
      <c r="AA14" s="303"/>
      <c r="AB14" s="303"/>
      <c r="AC14" s="303"/>
      <c r="AD14" s="303"/>
      <c r="AE14" s="303"/>
      <c r="AF14" s="303"/>
      <c r="AG14" s="303"/>
      <c r="AH14" s="303"/>
      <c r="AI14" s="303"/>
      <c r="AJ14" s="303"/>
      <c r="AK14" s="303"/>
      <c r="AL14" s="303"/>
      <c r="AM14" s="301" t="n">
        <v>22</v>
      </c>
      <c r="AN14" s="301" t="n">
        <v>12</v>
      </c>
      <c r="AO14" s="301" t="n">
        <v>8</v>
      </c>
      <c r="AP14" s="301" t="n">
        <v>2</v>
      </c>
      <c r="AQ14" s="303"/>
      <c r="AR14" s="303"/>
      <c r="AS14" s="303"/>
      <c r="AT14" s="303"/>
      <c r="AU14" s="301" t="n">
        <v>9</v>
      </c>
      <c r="AV14" s="301" t="n">
        <v>6</v>
      </c>
      <c r="AW14" s="301" t="n">
        <v>8</v>
      </c>
    </row>
    <row r="15" customFormat="false" ht="12.75" hidden="false" customHeight="false" outlineLevel="0" collapsed="false">
      <c r="A15" s="300" t="s">
        <v>399</v>
      </c>
      <c r="B15" s="301" t="n">
        <f aca="false">SUM(C15:AW15)</f>
        <v>231</v>
      </c>
      <c r="C15" s="301" t="n">
        <v>21</v>
      </c>
      <c r="D15" s="301" t="n">
        <v>7</v>
      </c>
      <c r="E15" s="301" t="n">
        <v>5</v>
      </c>
      <c r="F15" s="303"/>
      <c r="G15" s="303"/>
      <c r="H15" s="303"/>
      <c r="I15" s="303"/>
      <c r="J15" s="303"/>
      <c r="K15" s="303"/>
      <c r="L15" s="303"/>
      <c r="M15" s="303"/>
      <c r="N15" s="303"/>
      <c r="O15" s="303"/>
      <c r="P15" s="303"/>
      <c r="Q15" s="303"/>
      <c r="R15" s="303"/>
      <c r="S15" s="303"/>
      <c r="T15" s="303"/>
      <c r="U15" s="301" t="n">
        <v>1</v>
      </c>
      <c r="V15" s="303"/>
      <c r="W15" s="303"/>
      <c r="X15" s="303"/>
      <c r="Y15" s="303"/>
      <c r="Z15" s="303"/>
      <c r="AA15" s="303"/>
      <c r="AB15" s="303"/>
      <c r="AC15" s="303"/>
      <c r="AD15" s="301" t="n">
        <v>70</v>
      </c>
      <c r="AE15" s="301" t="n">
        <v>47</v>
      </c>
      <c r="AF15" s="301" t="n">
        <v>44</v>
      </c>
      <c r="AG15" s="303"/>
      <c r="AH15" s="303"/>
      <c r="AI15" s="303"/>
      <c r="AJ15" s="303"/>
      <c r="AK15" s="303"/>
      <c r="AL15" s="303"/>
      <c r="AM15" s="303"/>
      <c r="AN15" s="303"/>
      <c r="AO15" s="303"/>
      <c r="AP15" s="301" t="n">
        <v>24</v>
      </c>
      <c r="AQ15" s="301" t="n">
        <v>8</v>
      </c>
      <c r="AR15" s="301" t="n">
        <v>4</v>
      </c>
      <c r="AS15" s="303"/>
      <c r="AT15" s="303"/>
      <c r="AU15" s="303"/>
      <c r="AV15" s="303"/>
      <c r="AW15" s="303"/>
    </row>
    <row r="16" customFormat="false" ht="12.75" hidden="false" customHeight="false" outlineLevel="0" collapsed="false">
      <c r="A16" s="300" t="s">
        <v>400</v>
      </c>
      <c r="B16" s="301" t="n">
        <f aca="false">SUM(C16:AW16)</f>
        <v>14</v>
      </c>
      <c r="C16" s="301" t="n">
        <v>1</v>
      </c>
      <c r="D16" s="302" t="n">
        <v>3</v>
      </c>
      <c r="E16" s="301" t="n">
        <v>5</v>
      </c>
      <c r="F16" s="302"/>
      <c r="G16" s="302"/>
      <c r="H16" s="303"/>
      <c r="I16" s="303"/>
      <c r="J16" s="303"/>
      <c r="K16" s="303"/>
      <c r="L16" s="303"/>
      <c r="M16" s="303"/>
      <c r="N16" s="303"/>
      <c r="O16" s="303"/>
      <c r="P16" s="303"/>
      <c r="Q16" s="303"/>
      <c r="R16" s="303"/>
      <c r="S16" s="303"/>
      <c r="T16" s="303"/>
      <c r="U16" s="303"/>
      <c r="V16" s="303"/>
      <c r="W16" s="303"/>
      <c r="X16" s="303"/>
      <c r="Y16" s="303"/>
      <c r="Z16" s="303"/>
      <c r="AA16" s="303"/>
      <c r="AB16" s="303"/>
      <c r="AC16" s="303"/>
      <c r="AD16" s="303"/>
      <c r="AE16" s="303"/>
      <c r="AF16" s="303"/>
      <c r="AG16" s="303"/>
      <c r="AH16" s="303"/>
      <c r="AI16" s="303"/>
      <c r="AJ16" s="303"/>
      <c r="AK16" s="303"/>
      <c r="AL16" s="303"/>
      <c r="AM16" s="303"/>
      <c r="AN16" s="303"/>
      <c r="AO16" s="303"/>
      <c r="AP16" s="303"/>
      <c r="AQ16" s="303"/>
      <c r="AR16" s="303"/>
      <c r="AS16" s="303"/>
      <c r="AT16" s="303"/>
      <c r="AU16" s="301" t="n">
        <v>1</v>
      </c>
      <c r="AV16" s="301" t="n">
        <v>4</v>
      </c>
      <c r="AW16" s="303"/>
    </row>
    <row r="17" customFormat="false" ht="12.75" hidden="false" customHeight="false" outlineLevel="0" collapsed="false">
      <c r="A17" s="300" t="s">
        <v>401</v>
      </c>
      <c r="B17" s="301" t="n">
        <f aca="false">SUM(C17:AW17)</f>
        <v>23</v>
      </c>
      <c r="C17" s="301" t="n">
        <v>3</v>
      </c>
      <c r="D17" s="302" t="n">
        <v>2</v>
      </c>
      <c r="E17" s="301" t="n">
        <v>5</v>
      </c>
      <c r="F17" s="302"/>
      <c r="G17" s="302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1" t="n">
        <v>1</v>
      </c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K17" s="303"/>
      <c r="AL17" s="303"/>
      <c r="AM17" s="301" t="n">
        <v>7</v>
      </c>
      <c r="AN17" s="301" t="n">
        <v>2</v>
      </c>
      <c r="AO17" s="303"/>
      <c r="AP17" s="303"/>
      <c r="AQ17" s="303"/>
      <c r="AR17" s="303"/>
      <c r="AS17" s="303"/>
      <c r="AT17" s="303"/>
      <c r="AU17" s="301" t="n">
        <v>3</v>
      </c>
      <c r="AV17" s="303"/>
      <c r="AW17" s="303"/>
    </row>
    <row r="18" customFormat="false" ht="12.75" hidden="false" customHeight="false" outlineLevel="0" collapsed="false">
      <c r="A18" s="300" t="s">
        <v>402</v>
      </c>
      <c r="B18" s="301" t="n">
        <f aca="false">SUM(C18:AW18)</f>
        <v>201</v>
      </c>
      <c r="C18" s="301" t="n">
        <v>3</v>
      </c>
      <c r="D18" s="302" t="n">
        <v>6</v>
      </c>
      <c r="E18" s="301" t="n">
        <v>5</v>
      </c>
      <c r="F18" s="302"/>
      <c r="G18" s="302"/>
      <c r="H18" s="303"/>
      <c r="I18" s="303"/>
      <c r="J18" s="303"/>
      <c r="K18" s="303"/>
      <c r="L18" s="303"/>
      <c r="M18" s="303"/>
      <c r="N18" s="303"/>
      <c r="O18" s="303"/>
      <c r="P18" s="303"/>
      <c r="Q18" s="303"/>
      <c r="R18" s="301" t="n">
        <v>53</v>
      </c>
      <c r="S18" s="301" t="n">
        <v>71</v>
      </c>
      <c r="T18" s="301" t="n">
        <v>42</v>
      </c>
      <c r="U18" s="303"/>
      <c r="V18" s="303"/>
      <c r="W18" s="303"/>
      <c r="X18" s="303"/>
      <c r="Y18" s="303"/>
      <c r="Z18" s="303"/>
      <c r="AA18" s="303"/>
      <c r="AB18" s="303"/>
      <c r="AC18" s="303"/>
      <c r="AD18" s="303"/>
      <c r="AE18" s="303"/>
      <c r="AF18" s="303"/>
      <c r="AG18" s="303"/>
      <c r="AH18" s="303"/>
      <c r="AI18" s="303"/>
      <c r="AJ18" s="303"/>
      <c r="AK18" s="303"/>
      <c r="AL18" s="303"/>
      <c r="AM18" s="303"/>
      <c r="AN18" s="301" t="n">
        <v>6</v>
      </c>
      <c r="AO18" s="301" t="n">
        <v>8</v>
      </c>
      <c r="AP18" s="301" t="n">
        <v>4</v>
      </c>
      <c r="AQ18" s="303"/>
      <c r="AR18" s="303"/>
      <c r="AS18" s="303"/>
      <c r="AT18" s="303"/>
      <c r="AU18" s="301" t="n">
        <v>2</v>
      </c>
      <c r="AV18" s="301" t="n">
        <v>1</v>
      </c>
      <c r="AW18" s="303"/>
    </row>
    <row r="19" customFormat="false" ht="12.75" hidden="false" customHeight="false" outlineLevel="0" collapsed="false">
      <c r="A19" s="300" t="s">
        <v>403</v>
      </c>
      <c r="B19" s="301" t="n">
        <f aca="false">SUM(C19:AW19)</f>
        <v>113</v>
      </c>
      <c r="C19" s="303"/>
      <c r="D19" s="302" t="n">
        <v>6</v>
      </c>
      <c r="E19" s="301" t="n">
        <v>7</v>
      </c>
      <c r="F19" s="302"/>
      <c r="G19" s="302"/>
      <c r="H19" s="303"/>
      <c r="I19" s="303"/>
      <c r="J19" s="303"/>
      <c r="K19" s="303"/>
      <c r="L19" s="303"/>
      <c r="M19" s="303"/>
      <c r="N19" s="303"/>
      <c r="O19" s="303"/>
      <c r="P19" s="303"/>
      <c r="Q19" s="303"/>
      <c r="R19" s="301" t="n">
        <v>22</v>
      </c>
      <c r="S19" s="301" t="n">
        <v>14</v>
      </c>
      <c r="T19" s="301" t="n">
        <v>5</v>
      </c>
      <c r="U19" s="303"/>
      <c r="V19" s="303"/>
      <c r="W19" s="303"/>
      <c r="X19" s="301" t="n">
        <v>11</v>
      </c>
      <c r="Y19" s="301" t="n">
        <v>19</v>
      </c>
      <c r="Z19" s="301" t="n">
        <v>13</v>
      </c>
      <c r="AA19" s="303"/>
      <c r="AB19" s="303"/>
      <c r="AC19" s="303"/>
      <c r="AD19" s="303"/>
      <c r="AE19" s="303"/>
      <c r="AF19" s="303"/>
      <c r="AG19" s="303"/>
      <c r="AH19" s="303"/>
      <c r="AI19" s="303"/>
      <c r="AJ19" s="303"/>
      <c r="AK19" s="303"/>
      <c r="AL19" s="303"/>
      <c r="AM19" s="301" t="n">
        <v>3</v>
      </c>
      <c r="AN19" s="303"/>
      <c r="AO19" s="301" t="n">
        <v>2</v>
      </c>
      <c r="AP19" s="301" t="n">
        <v>2</v>
      </c>
      <c r="AQ19" s="301" t="n">
        <v>1</v>
      </c>
      <c r="AR19" s="301" t="n">
        <v>1</v>
      </c>
      <c r="AS19" s="303"/>
      <c r="AT19" s="303"/>
      <c r="AU19" s="301" t="n">
        <v>4</v>
      </c>
      <c r="AV19" s="301" t="n">
        <v>1</v>
      </c>
      <c r="AW19" s="301" t="n">
        <v>2</v>
      </c>
    </row>
    <row r="20" customFormat="false" ht="12.75" hidden="false" customHeight="false" outlineLevel="0" collapsed="false">
      <c r="A20" s="300" t="s">
        <v>404</v>
      </c>
      <c r="B20" s="301" t="n">
        <f aca="false">SUM(C20:AW20)</f>
        <v>39</v>
      </c>
      <c r="C20" s="301" t="n">
        <v>4</v>
      </c>
      <c r="D20" s="302" t="n">
        <v>6</v>
      </c>
      <c r="E20" s="301" t="n">
        <v>5</v>
      </c>
      <c r="F20" s="302"/>
      <c r="G20" s="302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  <c r="AA20" s="303"/>
      <c r="AB20" s="303"/>
      <c r="AC20" s="303"/>
      <c r="AD20" s="303"/>
      <c r="AE20" s="303"/>
      <c r="AF20" s="303"/>
      <c r="AG20" s="303"/>
      <c r="AH20" s="303"/>
      <c r="AI20" s="303"/>
      <c r="AJ20" s="303"/>
      <c r="AK20" s="303"/>
      <c r="AL20" s="303"/>
      <c r="AM20" s="303"/>
      <c r="AN20" s="303"/>
      <c r="AO20" s="303"/>
      <c r="AP20" s="303"/>
      <c r="AQ20" s="303"/>
      <c r="AR20" s="303"/>
      <c r="AS20" s="301" t="n">
        <v>6</v>
      </c>
      <c r="AT20" s="301" t="n">
        <v>17</v>
      </c>
      <c r="AU20" s="303"/>
      <c r="AV20" s="301" t="n">
        <v>1</v>
      </c>
      <c r="AW20" s="303"/>
    </row>
    <row r="21" customFormat="false" ht="12.75" hidden="false" customHeight="false" outlineLevel="0" collapsed="false">
      <c r="A21" s="300" t="s">
        <v>417</v>
      </c>
      <c r="B21" s="301" t="n">
        <f aca="false">SUM(C21:AW21)</f>
        <v>154</v>
      </c>
      <c r="C21" s="301" t="n">
        <v>8</v>
      </c>
      <c r="D21" s="302" t="n">
        <v>4</v>
      </c>
      <c r="E21" s="301" t="n">
        <v>3</v>
      </c>
      <c r="F21" s="302"/>
      <c r="G21" s="302"/>
      <c r="H21" s="303"/>
      <c r="I21" s="303"/>
      <c r="J21" s="303"/>
      <c r="K21" s="303"/>
      <c r="L21" s="303"/>
      <c r="M21" s="303"/>
      <c r="N21" s="303"/>
      <c r="O21" s="301" t="n">
        <v>37</v>
      </c>
      <c r="P21" s="301" t="n">
        <v>31</v>
      </c>
      <c r="Q21" s="301" t="n">
        <v>33</v>
      </c>
      <c r="R21" s="303"/>
      <c r="S21" s="303"/>
      <c r="T21" s="303"/>
      <c r="U21" s="303"/>
      <c r="V21" s="303"/>
      <c r="W21" s="303"/>
      <c r="X21" s="303"/>
      <c r="Y21" s="303"/>
      <c r="Z21" s="303"/>
      <c r="AA21" s="303"/>
      <c r="AB21" s="303"/>
      <c r="AC21" s="303"/>
      <c r="AD21" s="303"/>
      <c r="AE21" s="303"/>
      <c r="AF21" s="303"/>
      <c r="AG21" s="301" t="n">
        <v>6</v>
      </c>
      <c r="AH21" s="301" t="n">
        <v>1</v>
      </c>
      <c r="AI21" s="303"/>
      <c r="AJ21" s="303"/>
      <c r="AK21" s="303"/>
      <c r="AL21" s="303"/>
      <c r="AM21" s="301" t="n">
        <v>3</v>
      </c>
      <c r="AN21" s="301" t="n">
        <v>1</v>
      </c>
      <c r="AO21" s="301" t="n">
        <v>2</v>
      </c>
      <c r="AP21" s="301" t="n">
        <v>6</v>
      </c>
      <c r="AQ21" s="301" t="n">
        <v>1</v>
      </c>
      <c r="AR21" s="301" t="n">
        <v>1</v>
      </c>
      <c r="AS21" s="303"/>
      <c r="AT21" s="303"/>
      <c r="AU21" s="301" t="n">
        <v>12</v>
      </c>
      <c r="AV21" s="301" t="n">
        <v>2</v>
      </c>
      <c r="AW21" s="301" t="n">
        <v>3</v>
      </c>
    </row>
    <row r="22" customFormat="false" ht="12.75" hidden="false" customHeight="false" outlineLevel="0" collapsed="false">
      <c r="A22" s="300" t="s">
        <v>418</v>
      </c>
      <c r="B22" s="301" t="n">
        <f aca="false">SUM(C22:AW22)</f>
        <v>228</v>
      </c>
      <c r="C22" s="301" t="n">
        <v>11</v>
      </c>
      <c r="D22" s="302" t="n">
        <v>2</v>
      </c>
      <c r="E22" s="301" t="n">
        <v>4</v>
      </c>
      <c r="F22" s="302"/>
      <c r="G22" s="302"/>
      <c r="H22" s="303"/>
      <c r="I22" s="303"/>
      <c r="J22" s="303"/>
      <c r="K22" s="303"/>
      <c r="L22" s="303"/>
      <c r="M22" s="303"/>
      <c r="N22" s="303"/>
      <c r="O22" s="303"/>
      <c r="P22" s="301" t="n">
        <v>1</v>
      </c>
      <c r="Q22" s="303"/>
      <c r="R22" s="303"/>
      <c r="S22" s="303"/>
      <c r="T22" s="303"/>
      <c r="U22" s="303"/>
      <c r="V22" s="303"/>
      <c r="W22" s="303"/>
      <c r="X22" s="303"/>
      <c r="Y22" s="303"/>
      <c r="Z22" s="303"/>
      <c r="AA22" s="301" t="n">
        <v>1</v>
      </c>
      <c r="AB22" s="303"/>
      <c r="AC22" s="303"/>
      <c r="AD22" s="303"/>
      <c r="AE22" s="303"/>
      <c r="AF22" s="303"/>
      <c r="AG22" s="301" t="n">
        <v>92</v>
      </c>
      <c r="AH22" s="301" t="n">
        <v>50</v>
      </c>
      <c r="AI22" s="301" t="n">
        <v>50</v>
      </c>
      <c r="AJ22" s="303"/>
      <c r="AK22" s="303"/>
      <c r="AL22" s="303"/>
      <c r="AM22" s="303"/>
      <c r="AN22" s="301" t="n">
        <v>1</v>
      </c>
      <c r="AO22" s="301" t="n">
        <v>1</v>
      </c>
      <c r="AP22" s="301" t="n">
        <v>4</v>
      </c>
      <c r="AQ22" s="301" t="n">
        <v>1</v>
      </c>
      <c r="AR22" s="301" t="n">
        <v>2</v>
      </c>
      <c r="AS22" s="303"/>
      <c r="AT22" s="303"/>
      <c r="AU22" s="301" t="n">
        <v>3</v>
      </c>
      <c r="AV22" s="301" t="n">
        <v>3</v>
      </c>
      <c r="AW22" s="301" t="n">
        <v>2</v>
      </c>
    </row>
    <row r="23" customFormat="false" ht="12.75" hidden="false" customHeight="false" outlineLevel="0" collapsed="false">
      <c r="A23" s="300" t="s">
        <v>419</v>
      </c>
      <c r="B23" s="301" t="n">
        <f aca="false">SUM(C23:AW23)</f>
        <v>847</v>
      </c>
      <c r="C23" s="301" t="n">
        <v>22</v>
      </c>
      <c r="D23" s="301" t="n">
        <v>3</v>
      </c>
      <c r="E23" s="301" t="n">
        <v>7</v>
      </c>
      <c r="F23" s="301" t="n">
        <v>202</v>
      </c>
      <c r="G23" s="301" t="n">
        <v>102</v>
      </c>
      <c r="H23" s="301" t="n">
        <v>111</v>
      </c>
      <c r="I23" s="303"/>
      <c r="J23" s="303"/>
      <c r="K23" s="303"/>
      <c r="L23" s="303"/>
      <c r="M23" s="303"/>
      <c r="N23" s="303"/>
      <c r="O23" s="301" t="n">
        <v>4</v>
      </c>
      <c r="P23" s="301" t="n">
        <v>7</v>
      </c>
      <c r="Q23" s="301" t="n">
        <v>1</v>
      </c>
      <c r="R23" s="303"/>
      <c r="S23" s="303"/>
      <c r="T23" s="303"/>
      <c r="U23" s="303"/>
      <c r="V23" s="303"/>
      <c r="W23" s="303"/>
      <c r="X23" s="303"/>
      <c r="Y23" s="303"/>
      <c r="Z23" s="303"/>
      <c r="AA23" s="301" t="n">
        <v>105</v>
      </c>
      <c r="AB23" s="301" t="n">
        <v>49</v>
      </c>
      <c r="AC23" s="301" t="n">
        <v>53</v>
      </c>
      <c r="AD23" s="303"/>
      <c r="AE23" s="303"/>
      <c r="AF23" s="303"/>
      <c r="AG23" s="303"/>
      <c r="AH23" s="301" t="n">
        <v>1</v>
      </c>
      <c r="AI23" s="303"/>
      <c r="AJ23" s="303"/>
      <c r="AK23" s="303"/>
      <c r="AL23" s="303"/>
      <c r="AM23" s="301" t="n">
        <v>29</v>
      </c>
      <c r="AN23" s="301" t="n">
        <v>18</v>
      </c>
      <c r="AO23" s="301" t="n">
        <v>26</v>
      </c>
      <c r="AP23" s="301" t="n">
        <v>27</v>
      </c>
      <c r="AQ23" s="301" t="n">
        <v>13</v>
      </c>
      <c r="AR23" s="301" t="n">
        <v>11</v>
      </c>
      <c r="AS23" s="303"/>
      <c r="AT23" s="303"/>
      <c r="AU23" s="301" t="n">
        <v>22</v>
      </c>
      <c r="AV23" s="301" t="n">
        <v>20</v>
      </c>
      <c r="AW23" s="301" t="n">
        <v>14</v>
      </c>
    </row>
    <row r="24" customFormat="false" ht="12.75" hidden="false" customHeight="false" outlineLevel="0" collapsed="false">
      <c r="A24" s="300" t="s">
        <v>408</v>
      </c>
      <c r="B24" s="301" t="n">
        <f aca="false">SUM(C24:AW24)</f>
        <v>245</v>
      </c>
      <c r="C24" s="301" t="n">
        <v>27</v>
      </c>
      <c r="D24" s="302" t="n">
        <v>3</v>
      </c>
      <c r="E24" s="302" t="n">
        <v>1</v>
      </c>
      <c r="F24" s="302"/>
      <c r="G24" s="302"/>
      <c r="H24" s="302"/>
      <c r="I24" s="302"/>
      <c r="J24" s="302"/>
      <c r="K24" s="302"/>
      <c r="L24" s="303"/>
      <c r="M24" s="303"/>
      <c r="N24" s="303"/>
      <c r="O24" s="301" t="n">
        <v>2</v>
      </c>
      <c r="P24" s="303"/>
      <c r="Q24" s="303"/>
      <c r="R24" s="303"/>
      <c r="S24" s="303"/>
      <c r="T24" s="303"/>
      <c r="U24" s="303"/>
      <c r="V24" s="303"/>
      <c r="W24" s="303"/>
      <c r="X24" s="303"/>
      <c r="Y24" s="303"/>
      <c r="Z24" s="303"/>
      <c r="AA24" s="301" t="n">
        <v>14</v>
      </c>
      <c r="AB24" s="301" t="n">
        <v>10</v>
      </c>
      <c r="AC24" s="301" t="n">
        <v>10</v>
      </c>
      <c r="AD24" s="303"/>
      <c r="AE24" s="303"/>
      <c r="AF24" s="303"/>
      <c r="AG24" s="303"/>
      <c r="AH24" s="303"/>
      <c r="AI24" s="303"/>
      <c r="AJ24" s="301" t="n">
        <v>46</v>
      </c>
      <c r="AK24" s="301" t="n">
        <v>33</v>
      </c>
      <c r="AL24" s="301" t="n">
        <v>34</v>
      </c>
      <c r="AM24" s="301" t="n">
        <v>11</v>
      </c>
      <c r="AN24" s="301" t="n">
        <v>12</v>
      </c>
      <c r="AO24" s="301" t="n">
        <v>11</v>
      </c>
      <c r="AP24" s="301" t="n">
        <v>8</v>
      </c>
      <c r="AQ24" s="301" t="n">
        <v>2</v>
      </c>
      <c r="AR24" s="303"/>
      <c r="AS24" s="303"/>
      <c r="AT24" s="303"/>
      <c r="AU24" s="301" t="n">
        <v>5</v>
      </c>
      <c r="AV24" s="301" t="n">
        <v>10</v>
      </c>
      <c r="AW24" s="301" t="n">
        <v>6</v>
      </c>
    </row>
    <row r="25" customFormat="false" ht="12.75" hidden="false" customHeight="false" outlineLevel="0" collapsed="false">
      <c r="A25" s="300" t="s">
        <v>420</v>
      </c>
      <c r="B25" s="301" t="n">
        <f aca="false">SUM(C25:AW25)</f>
        <v>42</v>
      </c>
      <c r="C25" s="301" t="n">
        <v>8</v>
      </c>
      <c r="D25" s="301" t="n">
        <v>5</v>
      </c>
      <c r="E25" s="301" t="n">
        <v>2</v>
      </c>
      <c r="F25" s="302"/>
      <c r="G25" s="302"/>
      <c r="H25" s="303"/>
      <c r="I25" s="303"/>
      <c r="J25" s="303"/>
      <c r="K25" s="303"/>
      <c r="L25" s="303"/>
      <c r="M25" s="303"/>
      <c r="N25" s="303"/>
      <c r="O25" s="303"/>
      <c r="P25" s="303"/>
      <c r="Q25" s="303"/>
      <c r="R25" s="301" t="n">
        <v>1</v>
      </c>
      <c r="S25" s="303"/>
      <c r="T25" s="303"/>
      <c r="U25" s="303"/>
      <c r="V25" s="303"/>
      <c r="W25" s="303"/>
      <c r="X25" s="303"/>
      <c r="Y25" s="303"/>
      <c r="Z25" s="303"/>
      <c r="AA25" s="303"/>
      <c r="AB25" s="303"/>
      <c r="AC25" s="303"/>
      <c r="AD25" s="303"/>
      <c r="AE25" s="303"/>
      <c r="AF25" s="303"/>
      <c r="AG25" s="303"/>
      <c r="AH25" s="303"/>
      <c r="AI25" s="303"/>
      <c r="AJ25" s="303"/>
      <c r="AK25" s="303"/>
      <c r="AL25" s="303"/>
      <c r="AM25" s="301" t="n">
        <v>7</v>
      </c>
      <c r="AN25" s="301" t="n">
        <v>6</v>
      </c>
      <c r="AO25" s="301" t="n">
        <v>2</v>
      </c>
      <c r="AP25" s="301" t="n">
        <v>1</v>
      </c>
      <c r="AQ25" s="301" t="n">
        <v>4</v>
      </c>
      <c r="AR25" s="303"/>
      <c r="AS25" s="303"/>
      <c r="AT25" s="303"/>
      <c r="AU25" s="301" t="n">
        <v>1</v>
      </c>
      <c r="AV25" s="301" t="n">
        <v>3</v>
      </c>
      <c r="AW25" s="301" t="n">
        <v>2</v>
      </c>
    </row>
    <row r="26" customFormat="false" ht="12.75" hidden="false" customHeight="false" outlineLevel="0" collapsed="false">
      <c r="A26" s="300" t="s">
        <v>410</v>
      </c>
      <c r="B26" s="301" t="n">
        <f aca="false">SUM(C26:AW26)</f>
        <v>65</v>
      </c>
      <c r="C26" s="301" t="n">
        <v>12</v>
      </c>
      <c r="D26" s="302" t="n">
        <v>19</v>
      </c>
      <c r="E26" s="301" t="n">
        <v>7</v>
      </c>
      <c r="F26" s="302"/>
      <c r="G26" s="302"/>
      <c r="H26" s="303"/>
      <c r="I26" s="303"/>
      <c r="J26" s="303"/>
      <c r="K26" s="303"/>
      <c r="L26" s="303"/>
      <c r="M26" s="303"/>
      <c r="N26" s="303"/>
      <c r="O26" s="303"/>
      <c r="P26" s="303"/>
      <c r="Q26" s="303"/>
      <c r="R26" s="303"/>
      <c r="S26" s="303"/>
      <c r="T26" s="303"/>
      <c r="U26" s="301" t="n">
        <v>1</v>
      </c>
      <c r="V26" s="301" t="n">
        <v>2</v>
      </c>
      <c r="W26" s="301" t="n">
        <v>1</v>
      </c>
      <c r="X26" s="303"/>
      <c r="Y26" s="303"/>
      <c r="Z26" s="303"/>
      <c r="AA26" s="303"/>
      <c r="AB26" s="303"/>
      <c r="AC26" s="303"/>
      <c r="AD26" s="303"/>
      <c r="AE26" s="303"/>
      <c r="AF26" s="303"/>
      <c r="AG26" s="303"/>
      <c r="AH26" s="303"/>
      <c r="AI26" s="303"/>
      <c r="AJ26" s="303"/>
      <c r="AK26" s="303"/>
      <c r="AL26" s="303"/>
      <c r="AM26" s="301" t="n">
        <v>6</v>
      </c>
      <c r="AN26" s="301" t="n">
        <v>6</v>
      </c>
      <c r="AO26" s="301" t="n">
        <v>2</v>
      </c>
      <c r="AP26" s="301" t="n">
        <v>5</v>
      </c>
      <c r="AQ26" s="301" t="n">
        <v>1</v>
      </c>
      <c r="AR26" s="301" t="n">
        <v>3</v>
      </c>
      <c r="AS26" s="303"/>
      <c r="AT26" s="303"/>
      <c r="AU26" s="303"/>
      <c r="AV26" s="303"/>
      <c r="AW26" s="303"/>
    </row>
    <row r="27" customFormat="false" ht="12.75" hidden="false" customHeight="false" outlineLevel="0" collapsed="false">
      <c r="A27" s="300" t="s">
        <v>371</v>
      </c>
      <c r="B27" s="301" t="n">
        <f aca="false">SUM(C27:AW27)</f>
        <v>490</v>
      </c>
      <c r="C27" s="301" t="n">
        <v>5</v>
      </c>
      <c r="D27" s="302" t="n">
        <v>8</v>
      </c>
      <c r="E27" s="301" t="n">
        <v>2</v>
      </c>
      <c r="F27" s="302"/>
      <c r="G27" s="302"/>
      <c r="H27" s="303"/>
      <c r="I27" s="303"/>
      <c r="J27" s="303"/>
      <c r="K27" s="303"/>
      <c r="L27" s="301" t="n">
        <v>147</v>
      </c>
      <c r="M27" s="301" t="n">
        <v>132</v>
      </c>
      <c r="N27" s="301" t="n">
        <v>105</v>
      </c>
      <c r="O27" s="303"/>
      <c r="P27" s="303"/>
      <c r="Q27" s="303"/>
      <c r="R27" s="303"/>
      <c r="S27" s="303"/>
      <c r="T27" s="303"/>
      <c r="U27" s="303"/>
      <c r="V27" s="303"/>
      <c r="W27" s="303"/>
      <c r="X27" s="303"/>
      <c r="Y27" s="303"/>
      <c r="Z27" s="303"/>
      <c r="AA27" s="303"/>
      <c r="AB27" s="303"/>
      <c r="AC27" s="303"/>
      <c r="AD27" s="303"/>
      <c r="AE27" s="303"/>
      <c r="AF27" s="303"/>
      <c r="AG27" s="303"/>
      <c r="AH27" s="303"/>
      <c r="AI27" s="303"/>
      <c r="AJ27" s="303"/>
      <c r="AK27" s="303"/>
      <c r="AL27" s="303"/>
      <c r="AM27" s="301" t="n">
        <v>18</v>
      </c>
      <c r="AN27" s="301" t="n">
        <v>19</v>
      </c>
      <c r="AO27" s="301" t="n">
        <v>16</v>
      </c>
      <c r="AP27" s="301" t="n">
        <v>3</v>
      </c>
      <c r="AQ27" s="301" t="n">
        <v>2</v>
      </c>
      <c r="AR27" s="301" t="n">
        <v>2</v>
      </c>
      <c r="AS27" s="303"/>
      <c r="AT27" s="303"/>
      <c r="AU27" s="301" t="n">
        <v>14</v>
      </c>
      <c r="AV27" s="301" t="n">
        <v>10</v>
      </c>
      <c r="AW27" s="301" t="n">
        <v>7</v>
      </c>
      <c r="AY27" s="304" t="s">
        <v>86</v>
      </c>
    </row>
    <row r="28" customFormat="false" ht="12.75" hidden="false" customHeight="false" outlineLevel="0" collapsed="false">
      <c r="A28" s="300" t="s">
        <v>411</v>
      </c>
      <c r="B28" s="301" t="n">
        <f aca="false">SUM(C28:AW28)</f>
        <v>2717</v>
      </c>
      <c r="C28" s="301" t="n">
        <v>372</v>
      </c>
      <c r="D28" s="302" t="n">
        <v>148</v>
      </c>
      <c r="E28" s="301" t="n">
        <v>166</v>
      </c>
      <c r="F28" s="302" t="n">
        <v>1</v>
      </c>
      <c r="G28" s="302"/>
      <c r="H28" s="303"/>
      <c r="I28" s="303"/>
      <c r="J28" s="303"/>
      <c r="K28" s="303"/>
      <c r="L28" s="303"/>
      <c r="M28" s="303"/>
      <c r="N28" s="303"/>
      <c r="O28" s="301" t="n">
        <v>2</v>
      </c>
      <c r="P28" s="301" t="n">
        <v>3</v>
      </c>
      <c r="Q28" s="301" t="n">
        <v>1</v>
      </c>
      <c r="R28" s="303"/>
      <c r="S28" s="303"/>
      <c r="T28" s="303"/>
      <c r="U28" s="303"/>
      <c r="V28" s="303"/>
      <c r="W28" s="303"/>
      <c r="X28" s="303"/>
      <c r="Y28" s="303"/>
      <c r="Z28" s="303"/>
      <c r="AA28" s="301" t="n">
        <v>1</v>
      </c>
      <c r="AB28" s="301" t="n">
        <v>1</v>
      </c>
      <c r="AC28" s="303"/>
      <c r="AD28" s="303"/>
      <c r="AE28" s="303"/>
      <c r="AF28" s="303"/>
      <c r="AG28" s="303"/>
      <c r="AH28" s="301" t="n">
        <v>1</v>
      </c>
      <c r="AI28" s="303"/>
      <c r="AJ28" s="301" t="n">
        <v>2</v>
      </c>
      <c r="AK28" s="303"/>
      <c r="AL28" s="301" t="n">
        <v>1</v>
      </c>
      <c r="AM28" s="301" t="n">
        <v>513</v>
      </c>
      <c r="AN28" s="301" t="n">
        <v>443</v>
      </c>
      <c r="AO28" s="301" t="n">
        <v>393</v>
      </c>
      <c r="AP28" s="301" t="n">
        <v>177</v>
      </c>
      <c r="AQ28" s="301" t="n">
        <v>115</v>
      </c>
      <c r="AR28" s="301" t="n">
        <v>94</v>
      </c>
      <c r="AS28" s="303"/>
      <c r="AT28" s="303"/>
      <c r="AU28" s="301" t="n">
        <v>139</v>
      </c>
      <c r="AV28" s="301" t="n">
        <v>76</v>
      </c>
      <c r="AW28" s="301" t="n">
        <v>68</v>
      </c>
      <c r="AY28" s="304" t="s">
        <v>86</v>
      </c>
    </row>
    <row r="29" customFormat="false" ht="12.75" hidden="false" customHeight="false" outlineLevel="0" collapsed="false">
      <c r="A29" s="300" t="s">
        <v>412</v>
      </c>
      <c r="B29" s="301" t="n">
        <f aca="false">SUM(C29:AW29)</f>
        <v>553</v>
      </c>
      <c r="C29" s="301" t="n">
        <v>4</v>
      </c>
      <c r="D29" s="302" t="n">
        <v>4</v>
      </c>
      <c r="E29" s="301" t="n">
        <v>2</v>
      </c>
      <c r="F29" s="302" t="n">
        <v>1</v>
      </c>
      <c r="G29" s="302"/>
      <c r="H29" s="303"/>
      <c r="I29" s="303"/>
      <c r="J29" s="303"/>
      <c r="K29" s="303"/>
      <c r="L29" s="303"/>
      <c r="M29" s="303"/>
      <c r="N29" s="303"/>
      <c r="O29" s="301" t="n">
        <v>206</v>
      </c>
      <c r="P29" s="301" t="n">
        <v>154</v>
      </c>
      <c r="Q29" s="301" t="n">
        <v>131</v>
      </c>
      <c r="R29" s="303"/>
      <c r="S29" s="303"/>
      <c r="T29" s="303"/>
      <c r="U29" s="303"/>
      <c r="V29" s="303"/>
      <c r="W29" s="303"/>
      <c r="X29" s="303"/>
      <c r="Y29" s="303"/>
      <c r="Z29" s="303"/>
      <c r="AA29" s="303"/>
      <c r="AB29" s="303"/>
      <c r="AC29" s="303"/>
      <c r="AD29" s="303"/>
      <c r="AE29" s="303"/>
      <c r="AF29" s="303"/>
      <c r="AG29" s="303"/>
      <c r="AH29" s="301" t="n">
        <v>1</v>
      </c>
      <c r="AI29" s="301" t="n">
        <v>1</v>
      </c>
      <c r="AJ29" s="303"/>
      <c r="AK29" s="303"/>
      <c r="AL29" s="303"/>
      <c r="AM29" s="301" t="n">
        <v>4</v>
      </c>
      <c r="AN29" s="301" t="n">
        <v>3</v>
      </c>
      <c r="AO29" s="301" t="n">
        <v>7</v>
      </c>
      <c r="AP29" s="301" t="n">
        <v>8</v>
      </c>
      <c r="AQ29" s="301" t="n">
        <v>3</v>
      </c>
      <c r="AR29" s="301" t="n">
        <v>5</v>
      </c>
      <c r="AS29" s="303"/>
      <c r="AT29" s="303"/>
      <c r="AU29" s="301" t="n">
        <v>11</v>
      </c>
      <c r="AV29" s="301" t="n">
        <v>6</v>
      </c>
      <c r="AW29" s="301" t="n">
        <v>2</v>
      </c>
    </row>
    <row r="30" customFormat="false" ht="12.75" hidden="false" customHeight="false" outlineLevel="0" collapsed="false">
      <c r="A30" s="300" t="s">
        <v>413</v>
      </c>
      <c r="B30" s="301" t="n">
        <f aca="false">SUM(C30:AW30)</f>
        <v>267</v>
      </c>
      <c r="C30" s="301" t="n">
        <v>50</v>
      </c>
      <c r="D30" s="302" t="n">
        <v>56</v>
      </c>
      <c r="E30" s="301" t="n">
        <v>14</v>
      </c>
      <c r="F30" s="302"/>
      <c r="G30" s="302"/>
      <c r="H30" s="303"/>
      <c r="I30" s="303"/>
      <c r="J30" s="303"/>
      <c r="K30" s="303"/>
      <c r="L30" s="303"/>
      <c r="M30" s="303"/>
      <c r="N30" s="303"/>
      <c r="O30" s="303"/>
      <c r="P30" s="301" t="n">
        <v>1</v>
      </c>
      <c r="Q30" s="303"/>
      <c r="R30" s="303"/>
      <c r="S30" s="303"/>
      <c r="T30" s="303"/>
      <c r="U30" s="303"/>
      <c r="V30" s="303"/>
      <c r="W30" s="303"/>
      <c r="X30" s="303"/>
      <c r="Y30" s="303"/>
      <c r="Z30" s="303"/>
      <c r="AA30" s="303"/>
      <c r="AB30" s="303"/>
      <c r="AC30" s="303"/>
      <c r="AD30" s="303"/>
      <c r="AE30" s="303"/>
      <c r="AF30" s="303"/>
      <c r="AG30" s="303"/>
      <c r="AH30" s="303"/>
      <c r="AI30" s="303"/>
      <c r="AJ30" s="303"/>
      <c r="AK30" s="303"/>
      <c r="AL30" s="303"/>
      <c r="AM30" s="301" t="n">
        <v>33</v>
      </c>
      <c r="AN30" s="301" t="n">
        <v>35</v>
      </c>
      <c r="AO30" s="301" t="n">
        <v>26</v>
      </c>
      <c r="AP30" s="301" t="n">
        <v>14</v>
      </c>
      <c r="AQ30" s="301" t="n">
        <v>3</v>
      </c>
      <c r="AR30" s="301" t="n">
        <v>3</v>
      </c>
      <c r="AS30" s="303"/>
      <c r="AT30" s="303"/>
      <c r="AU30" s="301" t="n">
        <v>14</v>
      </c>
      <c r="AV30" s="301" t="n">
        <v>3</v>
      </c>
      <c r="AW30" s="301" t="n">
        <v>15</v>
      </c>
    </row>
    <row r="31" customFormat="false" ht="12.75" hidden="false" customHeight="false" outlineLevel="0" collapsed="false">
      <c r="A31" s="300" t="s">
        <v>414</v>
      </c>
      <c r="B31" s="303"/>
      <c r="C31" s="303"/>
      <c r="D31" s="302"/>
      <c r="E31" s="303"/>
      <c r="F31" s="302"/>
      <c r="G31" s="302"/>
      <c r="H31" s="303"/>
      <c r="I31" s="303"/>
      <c r="J31" s="303"/>
      <c r="K31" s="303"/>
      <c r="L31" s="303"/>
      <c r="M31" s="303"/>
      <c r="N31" s="303"/>
      <c r="O31" s="303"/>
      <c r="P31" s="303"/>
      <c r="Q31" s="303"/>
      <c r="R31" s="303"/>
      <c r="S31" s="303"/>
      <c r="T31" s="303"/>
      <c r="U31" s="303"/>
      <c r="V31" s="303"/>
      <c r="W31" s="303"/>
      <c r="X31" s="303"/>
      <c r="Y31" s="303"/>
      <c r="Z31" s="303"/>
      <c r="AA31" s="303"/>
      <c r="AB31" s="303"/>
      <c r="AC31" s="303"/>
      <c r="AD31" s="303"/>
      <c r="AE31" s="303"/>
      <c r="AF31" s="303"/>
      <c r="AG31" s="303"/>
      <c r="AH31" s="303"/>
      <c r="AI31" s="303"/>
      <c r="AJ31" s="303"/>
      <c r="AK31" s="303"/>
      <c r="AL31" s="303"/>
      <c r="AM31" s="303"/>
      <c r="AN31" s="303"/>
      <c r="AO31" s="303"/>
      <c r="AP31" s="303"/>
      <c r="AQ31" s="303"/>
      <c r="AR31" s="303"/>
      <c r="AS31" s="303"/>
      <c r="AT31" s="303"/>
      <c r="AU31" s="303"/>
      <c r="AV31" s="303"/>
      <c r="AW31" s="303"/>
    </row>
    <row r="32" customFormat="false" ht="12.75" hidden="false" customHeight="false" outlineLevel="0" collapsed="false">
      <c r="A32" s="304" t="s">
        <v>271</v>
      </c>
      <c r="D32" s="305"/>
      <c r="F32" s="305"/>
      <c r="G32" s="305"/>
      <c r="AU32" s="304" t="s">
        <v>243</v>
      </c>
    </row>
    <row r="33" customFormat="false" ht="12.75" hidden="false" customHeight="false" outlineLevel="0" collapsed="false">
      <c r="D33" s="305"/>
      <c r="F33" s="305"/>
      <c r="G33" s="305"/>
    </row>
    <row r="34" customFormat="false" ht="12.75" hidden="false" customHeight="false" outlineLevel="0" collapsed="false">
      <c r="D34" s="305"/>
      <c r="F34" s="305"/>
      <c r="G34" s="305"/>
    </row>
    <row r="35" customFormat="false" ht="12.75" hidden="false" customHeight="false" outlineLevel="0" collapsed="false">
      <c r="D35" s="305"/>
      <c r="F35" s="305"/>
      <c r="G35" s="305"/>
    </row>
    <row r="36" customFormat="false" ht="12.75" hidden="false" customHeight="false" outlineLevel="0" collapsed="false">
      <c r="D36" s="305"/>
      <c r="F36" s="305"/>
      <c r="G36" s="305"/>
    </row>
    <row r="37" customFormat="false" ht="12.75" hidden="false" customHeight="false" outlineLevel="0" collapsed="false">
      <c r="D37" s="305"/>
      <c r="F37" s="305"/>
      <c r="G37" s="305"/>
    </row>
    <row r="38" customFormat="false" ht="12.75" hidden="false" customHeight="false" outlineLevel="0" collapsed="false">
      <c r="F38" s="306"/>
      <c r="G38" s="306"/>
    </row>
  </sheetData>
  <sheetProtection sheet="true" password="ca55" objects="true" scenarios="true"/>
  <mergeCells count="37">
    <mergeCell ref="A1:AW1"/>
    <mergeCell ref="A2:AW2"/>
    <mergeCell ref="A3:AW3"/>
    <mergeCell ref="A6:A8"/>
    <mergeCell ref="B6:B8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T6"/>
    <mergeCell ref="AU6:AW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T7"/>
    <mergeCell ref="AU7:AW7"/>
  </mergeCells>
  <printOptions headings="false" gridLines="false" gridLinesSet="true" horizontalCentered="true" verticalCentered="false"/>
  <pageMargins left="0.747916666666667" right="0.747916666666667" top="0.49027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07" width="42.99"/>
    <col collapsed="false" customWidth="true" hidden="false" outlineLevel="0" max="2" min="2" style="307" width="7.14"/>
    <col collapsed="false" customWidth="true" hidden="false" outlineLevel="0" max="6" min="3" style="307" width="5.56"/>
    <col collapsed="false" customWidth="true" hidden="false" outlineLevel="0" max="7" min="7" style="307" width="4.56"/>
    <col collapsed="false" customWidth="true" hidden="false" outlineLevel="0" max="8" min="8" style="307" width="5.56"/>
    <col collapsed="false" customWidth="true" hidden="false" outlineLevel="0" max="9" min="9" style="307" width="4.56"/>
    <col collapsed="false" customWidth="true" hidden="false" outlineLevel="0" max="10" min="10" style="307" width="5.56"/>
    <col collapsed="false" customWidth="true" hidden="false" outlineLevel="0" max="12" min="11" style="307" width="4.56"/>
    <col collapsed="false" customWidth="true" hidden="false" outlineLevel="0" max="14" min="13" style="307" width="5.56"/>
    <col collapsed="false" customWidth="true" hidden="false" outlineLevel="0" max="16" min="15" style="307" width="4.56"/>
    <col collapsed="false" customWidth="true" hidden="false" outlineLevel="0" max="17" min="17" style="307" width="4.99"/>
    <col collapsed="false" customWidth="true" hidden="false" outlineLevel="0" max="18" min="18" style="307" width="4.56"/>
    <col collapsed="false" customWidth="true" hidden="false" outlineLevel="0" max="19" min="19" style="307" width="4.14"/>
    <col collapsed="false" customWidth="true" hidden="false" outlineLevel="0" max="20" min="20" style="307" width="1.85"/>
    <col collapsed="false" customWidth="false" hidden="false" outlineLevel="0" max="257" min="21" style="307" width="10.99"/>
  </cols>
  <sheetData>
    <row r="1" s="309" customFormat="true" ht="12.75" hidden="false" customHeight="true" outlineLevel="0" collapsed="false">
      <c r="A1" s="308" t="s">
        <v>75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</row>
    <row r="2" s="309" customFormat="true" ht="12.75" hidden="false" customHeight="true" outlineLevel="0" collapsed="false">
      <c r="A2" s="308" t="s">
        <v>40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  <c r="Q2" s="308"/>
      <c r="R2" s="308"/>
    </row>
    <row r="3" s="309" customFormat="true" ht="12.75" hidden="false" customHeight="false" outlineLevel="0" collapsed="false"/>
    <row r="4" s="309" customFormat="true" ht="12.75" hidden="false" customHeight="false" outlineLevel="0" collapsed="false">
      <c r="A4" s="310" t="s">
        <v>39</v>
      </c>
    </row>
    <row r="5" s="309" customFormat="true" ht="12.75" hidden="false" customHeight="true" outlineLevel="0" collapsed="false">
      <c r="A5" s="311" t="s">
        <v>79</v>
      </c>
      <c r="B5" s="312" t="s">
        <v>425</v>
      </c>
      <c r="C5" s="312"/>
      <c r="D5" s="312"/>
      <c r="E5" s="312" t="s">
        <v>426</v>
      </c>
      <c r="F5" s="312"/>
      <c r="G5" s="312" t="n">
        <v>16</v>
      </c>
      <c r="H5" s="312"/>
      <c r="I5" s="312" t="n">
        <v>17</v>
      </c>
      <c r="J5" s="312"/>
      <c r="K5" s="312" t="n">
        <v>18</v>
      </c>
      <c r="L5" s="312"/>
      <c r="M5" s="312" t="s">
        <v>427</v>
      </c>
      <c r="N5" s="312"/>
      <c r="O5" s="312" t="s">
        <v>428</v>
      </c>
      <c r="P5" s="312"/>
      <c r="Q5" s="312" t="s">
        <v>429</v>
      </c>
      <c r="R5" s="312"/>
    </row>
    <row r="6" s="309" customFormat="true" ht="12.75" hidden="false" customHeight="false" outlineLevel="0" collapsed="false">
      <c r="A6" s="311"/>
      <c r="B6" s="312" t="s">
        <v>133</v>
      </c>
      <c r="C6" s="313" t="s">
        <v>182</v>
      </c>
      <c r="D6" s="313" t="s">
        <v>183</v>
      </c>
      <c r="E6" s="312" t="s">
        <v>182</v>
      </c>
      <c r="F6" s="312" t="s">
        <v>183</v>
      </c>
      <c r="G6" s="312" t="s">
        <v>182</v>
      </c>
      <c r="H6" s="312" t="s">
        <v>183</v>
      </c>
      <c r="I6" s="312" t="s">
        <v>182</v>
      </c>
      <c r="J6" s="312" t="s">
        <v>183</v>
      </c>
      <c r="K6" s="312" t="s">
        <v>182</v>
      </c>
      <c r="L6" s="312" t="s">
        <v>183</v>
      </c>
      <c r="M6" s="312" t="s">
        <v>182</v>
      </c>
      <c r="N6" s="312" t="s">
        <v>183</v>
      </c>
      <c r="O6" s="312" t="s">
        <v>182</v>
      </c>
      <c r="P6" s="312" t="s">
        <v>183</v>
      </c>
      <c r="Q6" s="312" t="s">
        <v>182</v>
      </c>
      <c r="R6" s="312" t="s">
        <v>183</v>
      </c>
    </row>
    <row r="7" s="309" customFormat="true" ht="15" hidden="false" customHeight="true" outlineLevel="0" collapsed="false">
      <c r="A7" s="314" t="s">
        <v>84</v>
      </c>
      <c r="B7" s="315" t="n">
        <f aca="false">(B8+B14+B34)</f>
        <v>13818</v>
      </c>
      <c r="C7" s="315" t="n">
        <f aca="false">(C8+C14+C34)</f>
        <v>6211</v>
      </c>
      <c r="D7" s="315" t="n">
        <f aca="false">(D8+D14+D34)</f>
        <v>7607</v>
      </c>
      <c r="E7" s="315" t="n">
        <f aca="false">(E8+E14+E34)</f>
        <v>1050</v>
      </c>
      <c r="F7" s="315" t="n">
        <f aca="false">(F8+F14+F34)</f>
        <v>1323</v>
      </c>
      <c r="G7" s="315" t="n">
        <f aca="false">SUM(G14+G34)</f>
        <v>907</v>
      </c>
      <c r="H7" s="315" t="n">
        <f aca="false">SUM(H14+H34)</f>
        <v>1161</v>
      </c>
      <c r="I7" s="315" t="n">
        <f aca="false">SUM(I14+I34)</f>
        <v>882</v>
      </c>
      <c r="J7" s="315" t="n">
        <f aca="false">SUM(J14+J34)</f>
        <v>1151</v>
      </c>
      <c r="K7" s="315" t="n">
        <f aca="false">SUM(K14+K34)</f>
        <v>601</v>
      </c>
      <c r="L7" s="315" t="n">
        <f aca="false">SUM(L14+L34)</f>
        <v>673</v>
      </c>
      <c r="M7" s="315" t="n">
        <f aca="false">SUM(M14+M34)</f>
        <v>1283</v>
      </c>
      <c r="N7" s="315" t="n">
        <f aca="false">SUM(N14+N34)</f>
        <v>1646</v>
      </c>
      <c r="O7" s="315" t="n">
        <f aca="false">SUM(O8+O14+O34)</f>
        <v>664</v>
      </c>
      <c r="P7" s="315" t="n">
        <f aca="false">SUM(P8+P14+P34)</f>
        <v>755</v>
      </c>
      <c r="Q7" s="315" t="n">
        <f aca="false">SUM(Q8+Q14+Q34)</f>
        <v>584</v>
      </c>
      <c r="R7" s="315" t="n">
        <f aca="false">SUM(R8+R14+R34)</f>
        <v>590</v>
      </c>
    </row>
    <row r="8" s="309" customFormat="true" ht="15" hidden="false" customHeight="true" outlineLevel="0" collapsed="false">
      <c r="A8" s="316" t="s">
        <v>87</v>
      </c>
      <c r="B8" s="317" t="n">
        <f aca="false">SUM(B9+B11)</f>
        <v>34</v>
      </c>
      <c r="C8" s="317" t="n">
        <f aca="false">SUM(C9+C11)</f>
        <v>29</v>
      </c>
      <c r="D8" s="317" t="n">
        <f aca="false">SUM(D9+D11)</f>
        <v>5</v>
      </c>
      <c r="E8" s="318"/>
      <c r="F8" s="318"/>
      <c r="G8" s="318"/>
      <c r="H8" s="318"/>
      <c r="I8" s="318"/>
      <c r="J8" s="318"/>
      <c r="K8" s="318"/>
      <c r="L8" s="318"/>
      <c r="M8" s="318"/>
      <c r="N8" s="318"/>
      <c r="O8" s="317" t="n">
        <f aca="false">SUM(O9+O11)</f>
        <v>1</v>
      </c>
      <c r="P8" s="318"/>
      <c r="Q8" s="317" t="n">
        <f aca="false">SUM(Q9+Q11)</f>
        <v>28</v>
      </c>
      <c r="R8" s="317" t="n">
        <f aca="false">SUM(R9+R11)</f>
        <v>5</v>
      </c>
    </row>
    <row r="9" customFormat="false" ht="11.1" hidden="false" customHeight="true" outlineLevel="0" collapsed="false">
      <c r="A9" s="319" t="s">
        <v>430</v>
      </c>
      <c r="B9" s="320" t="n">
        <f aca="false">SUM(B10)</f>
        <v>16</v>
      </c>
      <c r="C9" s="320" t="n">
        <f aca="false">SUM(C10)</f>
        <v>15</v>
      </c>
      <c r="D9" s="320" t="n">
        <f aca="false">SUM(D10)</f>
        <v>1</v>
      </c>
      <c r="E9" s="321"/>
      <c r="F9" s="321"/>
      <c r="G9" s="321"/>
      <c r="H9" s="321"/>
      <c r="I9" s="321"/>
      <c r="J9" s="321"/>
      <c r="K9" s="321"/>
      <c r="L9" s="321"/>
      <c r="M9" s="321"/>
      <c r="N9" s="321"/>
      <c r="O9" s="321"/>
      <c r="P9" s="321"/>
      <c r="Q9" s="320" t="n">
        <f aca="false">SUM(Q10)</f>
        <v>15</v>
      </c>
      <c r="R9" s="320" t="n">
        <f aca="false">SUM(R10)</f>
        <v>1</v>
      </c>
    </row>
    <row r="10" customFormat="false" ht="11.1" hidden="false" customHeight="true" outlineLevel="0" collapsed="false">
      <c r="A10" s="319" t="s">
        <v>431</v>
      </c>
      <c r="B10" s="320" t="n">
        <f aca="false">SUM(C10:D10)</f>
        <v>16</v>
      </c>
      <c r="C10" s="320" t="n">
        <f aca="false">SUM(E10+G10+I10+K10+M10+O10+Q10)</f>
        <v>15</v>
      </c>
      <c r="D10" s="320" t="n">
        <f aca="false">SUM(F10+H10+J10+L10+N10+P10+R10)</f>
        <v>1</v>
      </c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1"/>
      <c r="P10" s="321"/>
      <c r="Q10" s="320" t="n">
        <v>15</v>
      </c>
      <c r="R10" s="320" t="n">
        <v>1</v>
      </c>
    </row>
    <row r="11" customFormat="false" ht="11.1" hidden="false" customHeight="true" outlineLevel="0" collapsed="false">
      <c r="A11" s="319" t="s">
        <v>432</v>
      </c>
      <c r="B11" s="320" t="n">
        <f aca="false">SUM(B12:B13)</f>
        <v>18</v>
      </c>
      <c r="C11" s="320" t="n">
        <f aca="false">SUM(C12:C13)</f>
        <v>14</v>
      </c>
      <c r="D11" s="320" t="n">
        <f aca="false">SUM(D12:D13)</f>
        <v>4</v>
      </c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20" t="n">
        <f aca="false">SUM(O12:O13)</f>
        <v>1</v>
      </c>
      <c r="P11" s="321"/>
      <c r="Q11" s="320" t="n">
        <f aca="false">SUM(Q12:Q13)</f>
        <v>13</v>
      </c>
      <c r="R11" s="320" t="n">
        <f aca="false">SUM(R12:R13)</f>
        <v>4</v>
      </c>
    </row>
    <row r="12" customFormat="false" ht="11.1" hidden="false" customHeight="true" outlineLevel="0" collapsed="false">
      <c r="A12" s="319" t="s">
        <v>433</v>
      </c>
      <c r="B12" s="320" t="n">
        <f aca="false">SUM(C12:D12)</f>
        <v>6</v>
      </c>
      <c r="C12" s="320" t="n">
        <f aca="false">SUM(E12+G12+I12+K12+M12+O12+Q12)</f>
        <v>4</v>
      </c>
      <c r="D12" s="320" t="n">
        <f aca="false">SUM(F12+H12+J12+L12+N12+P12+R12)</f>
        <v>2</v>
      </c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320" t="n">
        <v>4</v>
      </c>
      <c r="R12" s="320" t="n">
        <v>2</v>
      </c>
    </row>
    <row r="13" customFormat="false" ht="11.1" hidden="false" customHeight="true" outlineLevel="0" collapsed="false">
      <c r="A13" s="319" t="s">
        <v>434</v>
      </c>
      <c r="B13" s="320" t="n">
        <f aca="false">SUM(C13:D13)</f>
        <v>12</v>
      </c>
      <c r="C13" s="320" t="n">
        <f aca="false">SUM(E13+G13+I13+K13+M13+O13+Q13)</f>
        <v>10</v>
      </c>
      <c r="D13" s="320" t="n">
        <f aca="false">SUM(F13+H13+J13+L13+N13+P13+R13)</f>
        <v>2</v>
      </c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0" t="n">
        <v>1</v>
      </c>
      <c r="P13" s="321"/>
      <c r="Q13" s="320" t="n">
        <v>9</v>
      </c>
      <c r="R13" s="320" t="n">
        <v>2</v>
      </c>
    </row>
    <row r="14" s="309" customFormat="true" ht="15" hidden="false" customHeight="true" outlineLevel="0" collapsed="false">
      <c r="A14" s="316" t="s">
        <v>184</v>
      </c>
      <c r="B14" s="317" t="n">
        <f aca="false">SUM(B15+B16+B17+B22+B23+B27+B28+B29+B30+B31+B32+B33)</f>
        <v>5523</v>
      </c>
      <c r="C14" s="317" t="n">
        <f aca="false">SUM(C15+C16+C17+C22+C23+C27+C28+C29+C30+C31+C32+C33)</f>
        <v>2573</v>
      </c>
      <c r="D14" s="317" t="n">
        <f aca="false">SUM(D15+D16+D17+D22+D23+D27+D28+D29+D30+D31+D32+D33)</f>
        <v>2950</v>
      </c>
      <c r="E14" s="318"/>
      <c r="F14" s="318"/>
      <c r="G14" s="317" t="n">
        <f aca="false">SUM(G15+G16+G17+G22+G23+G27+G28+G29+G30+G31+G32+G33)</f>
        <v>6</v>
      </c>
      <c r="H14" s="317" t="n">
        <f aca="false">SUM(H15+H16+H17+H22+H23+H27+H28+H29+H30+H31+H32+H33)</f>
        <v>26</v>
      </c>
      <c r="I14" s="317" t="n">
        <f aca="false">SUM(I15+I16+I17+I22+I23+I27+I28+I29+I30+I31+I32+I33)</f>
        <v>58</v>
      </c>
      <c r="J14" s="317" t="n">
        <f aca="false">SUM(J15+J16+J17+J22+J23+J27+J28+J29+J30+J31+J32+J33)</f>
        <v>100</v>
      </c>
      <c r="K14" s="317" t="n">
        <f aca="false">SUM(K15+K16+K17+K22+K23+K27+K28+K29+K30+K31+K32+K33)</f>
        <v>202</v>
      </c>
      <c r="L14" s="317" t="n">
        <f aca="false">SUM(L15+L16+L17+L22+L23+L27+L28+L29+L30+L31+L32+L33)</f>
        <v>290</v>
      </c>
      <c r="M14" s="317" t="n">
        <f aca="false">SUM(M15+M16+M17+M22+M23+M27+M28+M29+M30+M31+M32+M33)</f>
        <v>985</v>
      </c>
      <c r="N14" s="317" t="n">
        <f aca="false">SUM(N15+N16+N17+N22+N23+N27+N28+N29+N30+N31+N32+N33)</f>
        <v>1216</v>
      </c>
      <c r="O14" s="317" t="n">
        <f aca="false">SUM(O15+O16+O17+O22+O23+O27+O28+O29+O30+O31+O32+O33)</f>
        <v>602</v>
      </c>
      <c r="P14" s="317" t="n">
        <f aca="false">SUM(P15+P16+P17+P22+P23+P27+P28+P29+P30+P31+P32+P33)</f>
        <v>627</v>
      </c>
      <c r="Q14" s="317" t="n">
        <f aca="false">SUM(Q15+Q16+Q17+Q22+Q23+Q27+Q28+Q29+Q30+Q31+Q32+Q33)</f>
        <v>480</v>
      </c>
      <c r="R14" s="317" t="n">
        <f aca="false">SUM(R15+R16+R17+R22+R23+R27+R28+R29+R30+R31+R32+R33)</f>
        <v>383</v>
      </c>
    </row>
    <row r="15" customFormat="false" ht="11.1" hidden="false" customHeight="true" outlineLevel="0" collapsed="false">
      <c r="A15" s="319" t="s">
        <v>142</v>
      </c>
      <c r="B15" s="320" t="n">
        <f aca="false">SUM(C15:D15)</f>
        <v>99</v>
      </c>
      <c r="C15" s="320" t="n">
        <f aca="false">SUM(E15+G15+I15+K15+M15+O15+Q15)</f>
        <v>91</v>
      </c>
      <c r="D15" s="320" t="n">
        <f aca="false">SUM(F15+H15+J15+L15+N15+P15+R15)</f>
        <v>8</v>
      </c>
      <c r="E15" s="322"/>
      <c r="F15" s="322"/>
      <c r="G15" s="321"/>
      <c r="H15" s="321"/>
      <c r="I15" s="321"/>
      <c r="J15" s="321"/>
      <c r="K15" s="320" t="n">
        <v>11</v>
      </c>
      <c r="L15" s="320" t="n">
        <v>1</v>
      </c>
      <c r="M15" s="320" t="n">
        <v>14</v>
      </c>
      <c r="N15" s="320" t="n">
        <v>3</v>
      </c>
      <c r="O15" s="320" t="n">
        <v>29</v>
      </c>
      <c r="P15" s="320" t="n">
        <v>3</v>
      </c>
      <c r="Q15" s="320" t="n">
        <v>37</v>
      </c>
      <c r="R15" s="320" t="n">
        <v>1</v>
      </c>
    </row>
    <row r="16" customFormat="false" ht="11.1" hidden="false" customHeight="true" outlineLevel="0" collapsed="false">
      <c r="A16" s="319" t="s">
        <v>143</v>
      </c>
      <c r="B16" s="320" t="n">
        <f aca="false">SUM(C16:D16)</f>
        <v>49</v>
      </c>
      <c r="C16" s="320" t="n">
        <f aca="false">SUM(E16+G16+I16+K16+M16+O16+Q16)</f>
        <v>24</v>
      </c>
      <c r="D16" s="320" t="n">
        <f aca="false">SUM(F16+H16+J16+L16+N16+P16+R16)</f>
        <v>25</v>
      </c>
      <c r="E16" s="321"/>
      <c r="F16" s="321"/>
      <c r="G16" s="321"/>
      <c r="H16" s="321"/>
      <c r="I16" s="321"/>
      <c r="J16" s="321"/>
      <c r="K16" s="321"/>
      <c r="L16" s="321"/>
      <c r="M16" s="320" t="n">
        <v>2</v>
      </c>
      <c r="N16" s="320" t="n">
        <v>3</v>
      </c>
      <c r="O16" s="320" t="n">
        <v>1</v>
      </c>
      <c r="P16" s="320" t="n">
        <v>3</v>
      </c>
      <c r="Q16" s="320" t="n">
        <v>21</v>
      </c>
      <c r="R16" s="320" t="n">
        <v>19</v>
      </c>
    </row>
    <row r="17" customFormat="false" ht="11.1" hidden="false" customHeight="true" outlineLevel="0" collapsed="false">
      <c r="A17" s="319" t="s">
        <v>185</v>
      </c>
      <c r="B17" s="320" t="n">
        <f aca="false">SUM(B18:B21)</f>
        <v>1941</v>
      </c>
      <c r="C17" s="320" t="n">
        <f aca="false">SUM(C18:C21)</f>
        <v>868</v>
      </c>
      <c r="D17" s="320" t="n">
        <f aca="false">SUM(D18:D21)</f>
        <v>1073</v>
      </c>
      <c r="E17" s="321"/>
      <c r="F17" s="321"/>
      <c r="G17" s="321"/>
      <c r="H17" s="321"/>
      <c r="I17" s="321"/>
      <c r="J17" s="321"/>
      <c r="K17" s="321"/>
      <c r="L17" s="321"/>
      <c r="M17" s="320" t="n">
        <f aca="false">SUM(M19:M21)</f>
        <v>202</v>
      </c>
      <c r="N17" s="320" t="n">
        <f aca="false">SUM(N19:N21)</f>
        <v>245</v>
      </c>
      <c r="O17" s="320" t="n">
        <f aca="false">SUM(O19:O21)</f>
        <v>240</v>
      </c>
      <c r="P17" s="320" t="n">
        <f aca="false">SUM(P19:P21)</f>
        <v>293</v>
      </c>
      <c r="Q17" s="320" t="n">
        <f aca="false">SUM(Q19:Q21)</f>
        <v>186</v>
      </c>
      <c r="R17" s="320" t="n">
        <f aca="false">SUM(R19:R21)</f>
        <v>227</v>
      </c>
    </row>
    <row r="18" customFormat="false" ht="11.1" hidden="false" customHeight="true" outlineLevel="0" collapsed="false">
      <c r="A18" s="319" t="s">
        <v>186</v>
      </c>
      <c r="B18" s="320" t="n">
        <f aca="false">SUM(C18:D18)</f>
        <v>548</v>
      </c>
      <c r="C18" s="320" t="n">
        <f aca="false">SUM(E18+G18+I18+K18+M18+O18+Q18)</f>
        <v>240</v>
      </c>
      <c r="D18" s="320" t="n">
        <f aca="false">SUM(F18+H18+J18+L18+N18+P18+R18)</f>
        <v>308</v>
      </c>
      <c r="E18" s="321"/>
      <c r="F18" s="321"/>
      <c r="G18" s="321"/>
      <c r="H18" s="321"/>
      <c r="I18" s="321"/>
      <c r="J18" s="321"/>
      <c r="K18" s="320" t="n">
        <v>55</v>
      </c>
      <c r="L18" s="320" t="n">
        <v>55</v>
      </c>
      <c r="M18" s="320" t="n">
        <v>96</v>
      </c>
      <c r="N18" s="320" t="n">
        <v>145</v>
      </c>
      <c r="O18" s="320" t="n">
        <v>46</v>
      </c>
      <c r="P18" s="320" t="n">
        <v>55</v>
      </c>
      <c r="Q18" s="320" t="n">
        <v>43</v>
      </c>
      <c r="R18" s="320" t="n">
        <v>53</v>
      </c>
    </row>
    <row r="19" customFormat="false" ht="11.1" hidden="false" customHeight="true" outlineLevel="0" collapsed="false">
      <c r="A19" s="319" t="s">
        <v>260</v>
      </c>
      <c r="B19" s="320" t="n">
        <f aca="false">SUM(C19:D19)</f>
        <v>858</v>
      </c>
      <c r="C19" s="320" t="n">
        <f aca="false">SUM(E19+G19+I19+K19+M19+O19+Q19)</f>
        <v>393</v>
      </c>
      <c r="D19" s="320" t="n">
        <f aca="false">SUM(F19+H19+J19+L19+N19+P19+R19)</f>
        <v>465</v>
      </c>
      <c r="E19" s="321"/>
      <c r="F19" s="321"/>
      <c r="G19" s="321"/>
      <c r="H19" s="321"/>
      <c r="I19" s="321"/>
      <c r="J19" s="321"/>
      <c r="K19" s="321"/>
      <c r="L19" s="321"/>
      <c r="M19" s="320" t="n">
        <v>81</v>
      </c>
      <c r="N19" s="320" t="n">
        <v>76</v>
      </c>
      <c r="O19" s="320" t="n">
        <v>163</v>
      </c>
      <c r="P19" s="320" t="n">
        <v>196</v>
      </c>
      <c r="Q19" s="320" t="n">
        <v>149</v>
      </c>
      <c r="R19" s="320" t="n">
        <v>193</v>
      </c>
    </row>
    <row r="20" customFormat="false" ht="11.1" hidden="false" customHeight="true" outlineLevel="0" collapsed="false">
      <c r="A20" s="319" t="s">
        <v>435</v>
      </c>
      <c r="B20" s="320" t="n">
        <f aca="false">SUM(C20:D20)</f>
        <v>441</v>
      </c>
      <c r="C20" s="320" t="n">
        <f aca="false">SUM(E20+G20+I20+K20+M20+O20+Q20)</f>
        <v>184</v>
      </c>
      <c r="D20" s="320" t="n">
        <f aca="false">SUM(F20+H20+J20+L20+N20+P20+R20)</f>
        <v>257</v>
      </c>
      <c r="E20" s="321"/>
      <c r="F20" s="321"/>
      <c r="G20" s="321"/>
      <c r="H20" s="321"/>
      <c r="I20" s="321"/>
      <c r="J20" s="321"/>
      <c r="K20" s="321"/>
      <c r="L20" s="321"/>
      <c r="M20" s="320" t="n">
        <v>89</v>
      </c>
      <c r="N20" s="320" t="n">
        <v>144</v>
      </c>
      <c r="O20" s="320" t="n">
        <v>58</v>
      </c>
      <c r="P20" s="320" t="n">
        <v>82</v>
      </c>
      <c r="Q20" s="320" t="n">
        <v>37</v>
      </c>
      <c r="R20" s="320" t="n">
        <v>31</v>
      </c>
    </row>
    <row r="21" customFormat="false" ht="11.1" hidden="false" customHeight="true" outlineLevel="0" collapsed="false">
      <c r="A21" s="319" t="s">
        <v>436</v>
      </c>
      <c r="B21" s="320" t="n">
        <f aca="false">SUM(C21:D21)</f>
        <v>94</v>
      </c>
      <c r="C21" s="320" t="n">
        <f aca="false">SUM(E21+G21+I21+K21+M21+O21+Q21)</f>
        <v>51</v>
      </c>
      <c r="D21" s="320" t="n">
        <f aca="false">SUM(F21+H21+J21+L21+N21+P21+R21)</f>
        <v>43</v>
      </c>
      <c r="E21" s="321"/>
      <c r="F21" s="321"/>
      <c r="G21" s="321"/>
      <c r="H21" s="321"/>
      <c r="I21" s="321"/>
      <c r="J21" s="321"/>
      <c r="K21" s="321"/>
      <c r="L21" s="321"/>
      <c r="M21" s="320" t="n">
        <v>32</v>
      </c>
      <c r="N21" s="320" t="n">
        <v>25</v>
      </c>
      <c r="O21" s="320" t="n">
        <v>19</v>
      </c>
      <c r="P21" s="320" t="n">
        <v>15</v>
      </c>
      <c r="Q21" s="321"/>
      <c r="R21" s="320" t="n">
        <v>3</v>
      </c>
    </row>
    <row r="22" customFormat="false" ht="11.1" hidden="false" customHeight="true" outlineLevel="0" collapsed="false">
      <c r="A22" s="319" t="s">
        <v>149</v>
      </c>
      <c r="B22" s="320" t="n">
        <f aca="false">SUM(C22:D22)</f>
        <v>1089</v>
      </c>
      <c r="C22" s="320" t="n">
        <f aca="false">SUM(E22+G22+I22+K22+M22+O22+Q22)</f>
        <v>574</v>
      </c>
      <c r="D22" s="320" t="n">
        <f aca="false">SUM(F22+H22+J22+L22+N22+P22+R22)</f>
        <v>515</v>
      </c>
      <c r="E22" s="322"/>
      <c r="F22" s="322"/>
      <c r="G22" s="321"/>
      <c r="H22" s="321"/>
      <c r="I22" s="320" t="n">
        <v>10</v>
      </c>
      <c r="J22" s="320" t="n">
        <v>9</v>
      </c>
      <c r="K22" s="320" t="n">
        <v>51</v>
      </c>
      <c r="L22" s="320" t="n">
        <v>80</v>
      </c>
      <c r="M22" s="320" t="n">
        <v>299</v>
      </c>
      <c r="N22" s="320" t="n">
        <v>274</v>
      </c>
      <c r="O22" s="320" t="n">
        <v>104</v>
      </c>
      <c r="P22" s="320" t="n">
        <v>107</v>
      </c>
      <c r="Q22" s="320" t="n">
        <v>110</v>
      </c>
      <c r="R22" s="320" t="n">
        <v>45</v>
      </c>
    </row>
    <row r="23" customFormat="false" ht="11.1" hidden="false" customHeight="true" outlineLevel="0" collapsed="false">
      <c r="A23" s="319" t="s">
        <v>150</v>
      </c>
      <c r="B23" s="320" t="n">
        <f aca="false">SUM(C23:D23)</f>
        <v>176</v>
      </c>
      <c r="C23" s="320" t="n">
        <f aca="false">SUM(E23+G23+I23+K23+M23+O23+Q23)</f>
        <v>94</v>
      </c>
      <c r="D23" s="320" t="n">
        <f aca="false">SUM(F23+H23+J23+L23+N23+P23+R23)</f>
        <v>82</v>
      </c>
      <c r="E23" s="322"/>
      <c r="F23" s="322"/>
      <c r="G23" s="322"/>
      <c r="H23" s="322"/>
      <c r="I23" s="322" t="n">
        <f aca="false">SUM(I24:I26)</f>
        <v>2</v>
      </c>
      <c r="J23" s="322" t="n">
        <f aca="false">SUM(J24:J26)</f>
        <v>4</v>
      </c>
      <c r="K23" s="322" t="n">
        <f aca="false">SUM(K24:K26)</f>
        <v>18</v>
      </c>
      <c r="L23" s="322" t="n">
        <f aca="false">SUM(L24:L26)</f>
        <v>13</v>
      </c>
      <c r="M23" s="322" t="n">
        <f aca="false">SUM(M24:M26)</f>
        <v>44</v>
      </c>
      <c r="N23" s="322" t="n">
        <f aca="false">SUM(N24:N26)</f>
        <v>39</v>
      </c>
      <c r="O23" s="322" t="n">
        <f aca="false">SUM(O24:O26)</f>
        <v>10</v>
      </c>
      <c r="P23" s="322" t="n">
        <f aca="false">SUM(P24:P26)</f>
        <v>7</v>
      </c>
      <c r="Q23" s="322" t="n">
        <f aca="false">SUM(Q24:Q26)</f>
        <v>20</v>
      </c>
      <c r="R23" s="322" t="n">
        <f aca="false">SUM(R24:R26)</f>
        <v>19</v>
      </c>
    </row>
    <row r="24" customFormat="false" ht="11.1" hidden="false" customHeight="true" outlineLevel="0" collapsed="false">
      <c r="A24" s="319" t="s">
        <v>186</v>
      </c>
      <c r="B24" s="320" t="n">
        <f aca="false">SUM(C24:D24)</f>
        <v>110</v>
      </c>
      <c r="C24" s="320" t="n">
        <f aca="false">SUM(E24+G24+I24+K24+M24+O24+Q24)</f>
        <v>64</v>
      </c>
      <c r="D24" s="320" t="n">
        <f aca="false">SUM(F24+H24+J24+L24+N24+P24+R24)</f>
        <v>46</v>
      </c>
      <c r="E24" s="321"/>
      <c r="F24" s="321"/>
      <c r="G24" s="321"/>
      <c r="H24" s="321"/>
      <c r="I24" s="320" t="n">
        <v>2</v>
      </c>
      <c r="J24" s="320" t="n">
        <v>4</v>
      </c>
      <c r="K24" s="320" t="n">
        <v>18</v>
      </c>
      <c r="L24" s="320" t="n">
        <v>12</v>
      </c>
      <c r="M24" s="320" t="n">
        <v>30</v>
      </c>
      <c r="N24" s="320" t="n">
        <v>17</v>
      </c>
      <c r="O24" s="320" t="n">
        <v>3</v>
      </c>
      <c r="P24" s="320" t="n">
        <v>5</v>
      </c>
      <c r="Q24" s="320" t="n">
        <v>11</v>
      </c>
      <c r="R24" s="320" t="n">
        <v>8</v>
      </c>
    </row>
    <row r="25" customFormat="false" ht="11.1" hidden="false" customHeight="true" outlineLevel="0" collapsed="false">
      <c r="A25" s="319" t="s">
        <v>437</v>
      </c>
      <c r="B25" s="320" t="n">
        <f aca="false">SUM(C25:D25)</f>
        <v>39</v>
      </c>
      <c r="C25" s="320" t="n">
        <f aca="false">SUM(E25+G25+I25+K25+M25+O25+Q25)</f>
        <v>19</v>
      </c>
      <c r="D25" s="320" t="n">
        <f aca="false">SUM(F25+H25+J25+L25+N25+P25+R25)</f>
        <v>20</v>
      </c>
      <c r="E25" s="321"/>
      <c r="F25" s="321"/>
      <c r="G25" s="321"/>
      <c r="H25" s="321"/>
      <c r="I25" s="321"/>
      <c r="J25" s="321"/>
      <c r="K25" s="321"/>
      <c r="L25" s="320" t="n">
        <v>1</v>
      </c>
      <c r="M25" s="320" t="n">
        <v>7</v>
      </c>
      <c r="N25" s="320" t="n">
        <v>8</v>
      </c>
      <c r="O25" s="320" t="n">
        <v>5</v>
      </c>
      <c r="P25" s="320" t="n">
        <v>2</v>
      </c>
      <c r="Q25" s="320" t="n">
        <v>7</v>
      </c>
      <c r="R25" s="320" t="n">
        <v>9</v>
      </c>
    </row>
    <row r="26" customFormat="false" ht="11.1" hidden="false" customHeight="true" outlineLevel="0" collapsed="false">
      <c r="A26" s="319" t="s">
        <v>438</v>
      </c>
      <c r="B26" s="320" t="n">
        <f aca="false">SUM(C26:D26)</f>
        <v>27</v>
      </c>
      <c r="C26" s="320" t="n">
        <f aca="false">SUM(E26+G26+I26+K26+M26+O26+Q26)</f>
        <v>11</v>
      </c>
      <c r="D26" s="320" t="n">
        <f aca="false">SUM(F26+H26+J26+L26+N26+P26+R26)</f>
        <v>16</v>
      </c>
      <c r="E26" s="321"/>
      <c r="F26" s="321"/>
      <c r="G26" s="321"/>
      <c r="H26" s="321"/>
      <c r="I26" s="321"/>
      <c r="J26" s="321"/>
      <c r="K26" s="321"/>
      <c r="L26" s="321"/>
      <c r="M26" s="320" t="n">
        <v>7</v>
      </c>
      <c r="N26" s="320" t="n">
        <v>14</v>
      </c>
      <c r="O26" s="320" t="n">
        <v>2</v>
      </c>
      <c r="P26" s="321"/>
      <c r="Q26" s="320" t="n">
        <v>2</v>
      </c>
      <c r="R26" s="320" t="n">
        <v>2</v>
      </c>
    </row>
    <row r="27" customFormat="false" ht="11.1" hidden="false" customHeight="true" outlineLevel="0" collapsed="false">
      <c r="A27" s="319" t="s">
        <v>153</v>
      </c>
      <c r="B27" s="320" t="n">
        <f aca="false">SUM(C27:D27)</f>
        <v>152</v>
      </c>
      <c r="C27" s="320" t="n">
        <f aca="false">SUM(E27+G27+I27+K27+M27+O27+Q27)</f>
        <v>17</v>
      </c>
      <c r="D27" s="320" t="n">
        <f aca="false">SUM(F27+H27+J27+L27+N27+P27+R27)</f>
        <v>135</v>
      </c>
      <c r="E27" s="321"/>
      <c r="F27" s="321"/>
      <c r="G27" s="321"/>
      <c r="H27" s="321"/>
      <c r="I27" s="321"/>
      <c r="J27" s="321"/>
      <c r="K27" s="320" t="n">
        <v>2</v>
      </c>
      <c r="L27" s="320" t="n">
        <v>22</v>
      </c>
      <c r="M27" s="320" t="n">
        <v>9</v>
      </c>
      <c r="N27" s="320" t="n">
        <v>88</v>
      </c>
      <c r="O27" s="320" t="n">
        <v>4</v>
      </c>
      <c r="P27" s="320" t="n">
        <v>20</v>
      </c>
      <c r="Q27" s="320" t="n">
        <v>2</v>
      </c>
      <c r="R27" s="320" t="n">
        <v>5</v>
      </c>
    </row>
    <row r="28" customFormat="false" ht="11.1" hidden="false" customHeight="true" outlineLevel="0" collapsed="false">
      <c r="A28" s="319" t="s">
        <v>154</v>
      </c>
      <c r="B28" s="320" t="n">
        <f aca="false">SUM(C28:D28)</f>
        <v>40</v>
      </c>
      <c r="C28" s="320" t="n">
        <f aca="false">SUM(E28+G28+I28+K28+M28+O28+Q28)</f>
        <v>37</v>
      </c>
      <c r="D28" s="320" t="n">
        <f aca="false">SUM(F28+H28+J28+L28+N28+P28+R28)</f>
        <v>3</v>
      </c>
      <c r="E28" s="322"/>
      <c r="F28" s="322"/>
      <c r="G28" s="321"/>
      <c r="H28" s="321"/>
      <c r="I28" s="321"/>
      <c r="J28" s="321"/>
      <c r="K28" s="320" t="n">
        <v>2</v>
      </c>
      <c r="L28" s="321"/>
      <c r="M28" s="320" t="n">
        <v>19</v>
      </c>
      <c r="N28" s="320" t="n">
        <v>1</v>
      </c>
      <c r="O28" s="320" t="n">
        <v>9</v>
      </c>
      <c r="P28" s="320" t="n">
        <v>1</v>
      </c>
      <c r="Q28" s="320" t="n">
        <v>7</v>
      </c>
      <c r="R28" s="320" t="n">
        <v>1</v>
      </c>
    </row>
    <row r="29" customFormat="false" ht="11.1" hidden="false" customHeight="true" outlineLevel="0" collapsed="false">
      <c r="A29" s="319" t="s">
        <v>155</v>
      </c>
      <c r="B29" s="320" t="n">
        <f aca="false">SUM(C29:D29)</f>
        <v>141</v>
      </c>
      <c r="C29" s="320" t="n">
        <f aca="false">SUM(E29+G29+I29+K29+M29+O29+Q29)</f>
        <v>99</v>
      </c>
      <c r="D29" s="320" t="n">
        <f aca="false">SUM(F29+H29+J29+L29+N29+P29+R29)</f>
        <v>42</v>
      </c>
      <c r="E29" s="322"/>
      <c r="F29" s="322"/>
      <c r="G29" s="321"/>
      <c r="H29" s="321"/>
      <c r="I29" s="320" t="n">
        <v>2</v>
      </c>
      <c r="J29" s="320" t="n">
        <v>2</v>
      </c>
      <c r="K29" s="320" t="n">
        <v>12</v>
      </c>
      <c r="L29" s="320" t="n">
        <v>3</v>
      </c>
      <c r="M29" s="320" t="n">
        <v>38</v>
      </c>
      <c r="N29" s="320" t="n">
        <v>18</v>
      </c>
      <c r="O29" s="320" t="n">
        <v>32</v>
      </c>
      <c r="P29" s="320" t="n">
        <v>16</v>
      </c>
      <c r="Q29" s="320" t="n">
        <v>15</v>
      </c>
      <c r="R29" s="320" t="n">
        <v>3</v>
      </c>
    </row>
    <row r="30" customFormat="false" ht="11.1" hidden="false" customHeight="true" outlineLevel="0" collapsed="false">
      <c r="A30" s="319" t="s">
        <v>156</v>
      </c>
      <c r="B30" s="320" t="n">
        <f aca="false">SUM(C30:D30)</f>
        <v>585</v>
      </c>
      <c r="C30" s="320" t="n">
        <f aca="false">SUM(E30+G30+I30+K30+M30+O30+Q30)</f>
        <v>264</v>
      </c>
      <c r="D30" s="320" t="n">
        <f aca="false">SUM(F30+H30+J30+L30+N30+P30+R30)</f>
        <v>321</v>
      </c>
      <c r="E30" s="322"/>
      <c r="F30" s="322"/>
      <c r="G30" s="321"/>
      <c r="H30" s="321"/>
      <c r="I30" s="320" t="n">
        <v>5</v>
      </c>
      <c r="J30" s="320" t="n">
        <v>6</v>
      </c>
      <c r="K30" s="320" t="n">
        <v>36</v>
      </c>
      <c r="L30" s="320" t="n">
        <v>57</v>
      </c>
      <c r="M30" s="320" t="n">
        <v>136</v>
      </c>
      <c r="N30" s="320" t="n">
        <v>172</v>
      </c>
      <c r="O30" s="320" t="n">
        <v>58</v>
      </c>
      <c r="P30" s="320" t="n">
        <v>60</v>
      </c>
      <c r="Q30" s="320" t="n">
        <v>29</v>
      </c>
      <c r="R30" s="320" t="n">
        <v>26</v>
      </c>
    </row>
    <row r="31" customFormat="false" ht="11.1" hidden="false" customHeight="true" outlineLevel="0" collapsed="false">
      <c r="A31" s="319" t="s">
        <v>157</v>
      </c>
      <c r="B31" s="320" t="n">
        <f aca="false">SUM(C31:D31)</f>
        <v>188</v>
      </c>
      <c r="C31" s="320" t="n">
        <f aca="false">SUM(E31+G31+I31+K31+M31+O31+Q31)</f>
        <v>164</v>
      </c>
      <c r="D31" s="320" t="n">
        <f aca="false">SUM(F31+H31+J31+L31+N31+P31+R31)</f>
        <v>24</v>
      </c>
      <c r="E31" s="322"/>
      <c r="F31" s="322"/>
      <c r="G31" s="321"/>
      <c r="H31" s="321"/>
      <c r="I31" s="320" t="n">
        <v>13</v>
      </c>
      <c r="J31" s="320" t="n">
        <v>1</v>
      </c>
      <c r="K31" s="320" t="n">
        <v>24</v>
      </c>
      <c r="L31" s="320" t="n">
        <v>3</v>
      </c>
      <c r="M31" s="320" t="n">
        <v>62</v>
      </c>
      <c r="N31" s="320" t="n">
        <v>13</v>
      </c>
      <c r="O31" s="320" t="n">
        <v>45</v>
      </c>
      <c r="P31" s="320" t="n">
        <v>4</v>
      </c>
      <c r="Q31" s="320" t="n">
        <v>20</v>
      </c>
      <c r="R31" s="320" t="n">
        <v>3</v>
      </c>
    </row>
    <row r="32" customFormat="false" ht="11.1" hidden="false" customHeight="true" outlineLevel="0" collapsed="false">
      <c r="A32" s="319" t="s">
        <v>158</v>
      </c>
      <c r="B32" s="320" t="n">
        <f aca="false">SUM(C32:D32)</f>
        <v>331</v>
      </c>
      <c r="C32" s="320" t="n">
        <f aca="false">SUM(E32+G32+I32+K32+M32+O32+Q32)</f>
        <v>133</v>
      </c>
      <c r="D32" s="320" t="n">
        <f aca="false">SUM(F32+H32+J32+L32+N32+P32+R32)</f>
        <v>198</v>
      </c>
      <c r="E32" s="322"/>
      <c r="F32" s="322"/>
      <c r="G32" s="321"/>
      <c r="H32" s="321"/>
      <c r="I32" s="320" t="n">
        <v>1</v>
      </c>
      <c r="J32" s="320" t="n">
        <v>3</v>
      </c>
      <c r="K32" s="320" t="n">
        <v>19</v>
      </c>
      <c r="L32" s="320" t="n">
        <v>41</v>
      </c>
      <c r="M32" s="320" t="n">
        <v>70</v>
      </c>
      <c r="N32" s="320" t="n">
        <v>87</v>
      </c>
      <c r="O32" s="320" t="n">
        <v>23</v>
      </c>
      <c r="P32" s="320" t="n">
        <v>41</v>
      </c>
      <c r="Q32" s="320" t="n">
        <v>20</v>
      </c>
      <c r="R32" s="320" t="n">
        <v>26</v>
      </c>
    </row>
    <row r="33" customFormat="false" ht="11.1" hidden="false" customHeight="true" outlineLevel="0" collapsed="false">
      <c r="A33" s="319" t="s">
        <v>159</v>
      </c>
      <c r="B33" s="320" t="n">
        <f aca="false">SUM(C33:D33)</f>
        <v>732</v>
      </c>
      <c r="C33" s="320" t="n">
        <f aca="false">SUM(E33+G33+I33+K33+M33+O33+Q33)</f>
        <v>208</v>
      </c>
      <c r="D33" s="320" t="n">
        <f aca="false">SUM(F33+H33+J33+L33+N33+P33+R33)</f>
        <v>524</v>
      </c>
      <c r="E33" s="321"/>
      <c r="F33" s="321"/>
      <c r="G33" s="320" t="n">
        <v>6</v>
      </c>
      <c r="H33" s="320" t="n">
        <v>26</v>
      </c>
      <c r="I33" s="320" t="n">
        <v>25</v>
      </c>
      <c r="J33" s="320" t="n">
        <v>75</v>
      </c>
      <c r="K33" s="320" t="n">
        <v>27</v>
      </c>
      <c r="L33" s="320" t="n">
        <v>70</v>
      </c>
      <c r="M33" s="320" t="n">
        <v>90</v>
      </c>
      <c r="N33" s="320" t="n">
        <v>273</v>
      </c>
      <c r="O33" s="320" t="n">
        <v>47</v>
      </c>
      <c r="P33" s="320" t="n">
        <v>72</v>
      </c>
      <c r="Q33" s="320" t="n">
        <v>13</v>
      </c>
      <c r="R33" s="320" t="n">
        <v>8</v>
      </c>
    </row>
    <row r="34" s="309" customFormat="true" ht="15" hidden="false" customHeight="true" outlineLevel="0" collapsed="false">
      <c r="A34" s="316" t="s">
        <v>112</v>
      </c>
      <c r="B34" s="317" t="n">
        <f aca="false">SUM(C34:D34)</f>
        <v>8261</v>
      </c>
      <c r="C34" s="317" t="n">
        <f aca="false">SUM(E34+G34+I34+K34+M34+O34+Q34)</f>
        <v>3609</v>
      </c>
      <c r="D34" s="317" t="n">
        <f aca="false">SUM(F34+H34+J34+L34+N34+P34+R34)</f>
        <v>4652</v>
      </c>
      <c r="E34" s="317" t="n">
        <f aca="false">SUM(E35:E50)</f>
        <v>1050</v>
      </c>
      <c r="F34" s="317" t="n">
        <f aca="false">SUM(F35:F50)</f>
        <v>1323</v>
      </c>
      <c r="G34" s="317" t="n">
        <f aca="false">SUM(G35:G50)</f>
        <v>901</v>
      </c>
      <c r="H34" s="317" t="n">
        <f aca="false">SUM(H35:H50)</f>
        <v>1135</v>
      </c>
      <c r="I34" s="317" t="n">
        <f aca="false">SUM(I35:I50)</f>
        <v>824</v>
      </c>
      <c r="J34" s="317" t="n">
        <f aca="false">SUM(J35:J50)</f>
        <v>1051</v>
      </c>
      <c r="K34" s="317" t="n">
        <f aca="false">SUM(K35:K50)</f>
        <v>399</v>
      </c>
      <c r="L34" s="317" t="n">
        <f aca="false">SUM(L35:L50)</f>
        <v>383</v>
      </c>
      <c r="M34" s="317" t="n">
        <f aca="false">SUM(M35:M50)</f>
        <v>298</v>
      </c>
      <c r="N34" s="317" t="n">
        <f aca="false">SUM(N35:N50)</f>
        <v>430</v>
      </c>
      <c r="O34" s="317" t="n">
        <f aca="false">SUM(O35:O50)</f>
        <v>61</v>
      </c>
      <c r="P34" s="317" t="n">
        <f aca="false">SUM(P35:P50)</f>
        <v>128</v>
      </c>
      <c r="Q34" s="317" t="n">
        <f aca="false">SUM(Q35:Q50)</f>
        <v>76</v>
      </c>
      <c r="R34" s="317" t="n">
        <f aca="false">SUM(R35:R50)</f>
        <v>202</v>
      </c>
    </row>
    <row r="35" customFormat="false" ht="11.1" hidden="false" customHeight="true" outlineLevel="0" collapsed="false">
      <c r="A35" s="319" t="s">
        <v>160</v>
      </c>
      <c r="B35" s="320" t="n">
        <f aca="false">SUM(C35:D35)</f>
        <v>1461</v>
      </c>
      <c r="C35" s="320" t="n">
        <f aca="false">SUM(E35+G35+I35+K35+M35+O35+Q35)</f>
        <v>679</v>
      </c>
      <c r="D35" s="320" t="n">
        <f aca="false">SUM(F35+H35+J35+L35+N35+P35+R35)</f>
        <v>782</v>
      </c>
      <c r="E35" s="320" t="n">
        <v>195</v>
      </c>
      <c r="F35" s="320" t="n">
        <v>222</v>
      </c>
      <c r="G35" s="320" t="n">
        <v>157</v>
      </c>
      <c r="H35" s="320" t="n">
        <v>134</v>
      </c>
      <c r="I35" s="320" t="n">
        <v>100</v>
      </c>
      <c r="J35" s="320" t="n">
        <v>138</v>
      </c>
      <c r="K35" s="320" t="n">
        <v>79</v>
      </c>
      <c r="L35" s="320" t="n">
        <v>95</v>
      </c>
      <c r="M35" s="320" t="n">
        <v>115</v>
      </c>
      <c r="N35" s="320" t="n">
        <v>142</v>
      </c>
      <c r="O35" s="320" t="n">
        <v>21</v>
      </c>
      <c r="P35" s="320" t="n">
        <v>34</v>
      </c>
      <c r="Q35" s="320" t="n">
        <v>12</v>
      </c>
      <c r="R35" s="320" t="n">
        <v>17</v>
      </c>
    </row>
    <row r="36" customFormat="false" ht="11.1" hidden="false" customHeight="true" outlineLevel="0" collapsed="false">
      <c r="A36" s="319" t="s">
        <v>161</v>
      </c>
      <c r="B36" s="320" t="n">
        <f aca="false">SUM(C36:D36)</f>
        <v>446</v>
      </c>
      <c r="C36" s="320" t="n">
        <f aca="false">SUM(E36+G36+I36+K36+M36+O36+Q36)</f>
        <v>188</v>
      </c>
      <c r="D36" s="320" t="n">
        <f aca="false">SUM(F36+H36+J36+L36+N36+P36+R36)</f>
        <v>258</v>
      </c>
      <c r="E36" s="320" t="n">
        <v>58</v>
      </c>
      <c r="F36" s="320" t="n">
        <v>126</v>
      </c>
      <c r="G36" s="320" t="n">
        <v>54</v>
      </c>
      <c r="H36" s="320" t="n">
        <v>65</v>
      </c>
      <c r="I36" s="320" t="n">
        <v>52</v>
      </c>
      <c r="J36" s="320" t="n">
        <v>51</v>
      </c>
      <c r="K36" s="320" t="n">
        <v>16</v>
      </c>
      <c r="L36" s="320" t="n">
        <v>11</v>
      </c>
      <c r="M36" s="320" t="n">
        <v>8</v>
      </c>
      <c r="N36" s="320" t="n">
        <v>3</v>
      </c>
      <c r="O36" s="321"/>
      <c r="P36" s="320" t="n">
        <v>1</v>
      </c>
      <c r="Q36" s="321"/>
      <c r="R36" s="320" t="n">
        <v>1</v>
      </c>
    </row>
    <row r="37" customFormat="false" ht="11.1" hidden="false" customHeight="true" outlineLevel="0" collapsed="false">
      <c r="A37" s="319" t="s">
        <v>162</v>
      </c>
      <c r="B37" s="320" t="n">
        <f aca="false">SUM(C37:D37)</f>
        <v>521</v>
      </c>
      <c r="C37" s="320" t="n">
        <f aca="false">SUM(E37+G37+I37+K37+M37+O37+Q37)</f>
        <v>262</v>
      </c>
      <c r="D37" s="320" t="n">
        <f aca="false">SUM(F37+H37+J37+L37+N37+P37+R37)</f>
        <v>259</v>
      </c>
      <c r="E37" s="320" t="n">
        <v>85</v>
      </c>
      <c r="F37" s="320" t="n">
        <v>53</v>
      </c>
      <c r="G37" s="320" t="n">
        <v>56</v>
      </c>
      <c r="H37" s="320" t="n">
        <v>82</v>
      </c>
      <c r="I37" s="320" t="n">
        <v>65</v>
      </c>
      <c r="J37" s="320" t="n">
        <v>105</v>
      </c>
      <c r="K37" s="320" t="n">
        <v>39</v>
      </c>
      <c r="L37" s="320" t="n">
        <v>13</v>
      </c>
      <c r="M37" s="320" t="n">
        <v>14</v>
      </c>
      <c r="N37" s="320" t="n">
        <v>4</v>
      </c>
      <c r="O37" s="320" t="n">
        <v>2</v>
      </c>
      <c r="P37" s="320" t="n">
        <v>1</v>
      </c>
      <c r="Q37" s="320" t="n">
        <v>1</v>
      </c>
      <c r="R37" s="320" t="n">
        <v>1</v>
      </c>
    </row>
    <row r="38" customFormat="false" ht="11.1" hidden="false" customHeight="true" outlineLevel="0" collapsed="false">
      <c r="A38" s="319" t="s">
        <v>163</v>
      </c>
      <c r="B38" s="320" t="n">
        <f aca="false">SUM(C38:D38)</f>
        <v>417</v>
      </c>
      <c r="C38" s="320" t="n">
        <f aca="false">SUM(E38+G38+I38+K38+M38+O38+Q38)</f>
        <v>210</v>
      </c>
      <c r="D38" s="320" t="n">
        <f aca="false">SUM(F38+H38+J38+L38+N38+P38+R38)</f>
        <v>207</v>
      </c>
      <c r="E38" s="320" t="n">
        <v>72</v>
      </c>
      <c r="F38" s="320" t="n">
        <v>80</v>
      </c>
      <c r="G38" s="320" t="n">
        <v>78</v>
      </c>
      <c r="H38" s="320" t="n">
        <v>72</v>
      </c>
      <c r="I38" s="320" t="n">
        <v>44</v>
      </c>
      <c r="J38" s="320" t="n">
        <v>41</v>
      </c>
      <c r="K38" s="320" t="n">
        <v>13</v>
      </c>
      <c r="L38" s="320" t="n">
        <v>9</v>
      </c>
      <c r="M38" s="320" t="n">
        <v>3</v>
      </c>
      <c r="N38" s="320" t="n">
        <v>5</v>
      </c>
      <c r="O38" s="321"/>
      <c r="P38" s="321"/>
      <c r="Q38" s="321"/>
      <c r="R38" s="321"/>
    </row>
    <row r="39" customFormat="false" ht="11.1" hidden="false" customHeight="true" outlineLevel="0" collapsed="false">
      <c r="A39" s="319" t="s">
        <v>164</v>
      </c>
      <c r="B39" s="320" t="n">
        <f aca="false">SUM(C39:D39)</f>
        <v>657</v>
      </c>
      <c r="C39" s="320" t="n">
        <f aca="false">SUM(E39+G39+I39+K39+M39+O39+Q39)</f>
        <v>320</v>
      </c>
      <c r="D39" s="320" t="n">
        <f aca="false">SUM(F39+H39+J39+L39+N39+P39+R39)</f>
        <v>337</v>
      </c>
      <c r="E39" s="320" t="n">
        <v>88</v>
      </c>
      <c r="F39" s="320" t="n">
        <v>108</v>
      </c>
      <c r="G39" s="320" t="n">
        <v>82</v>
      </c>
      <c r="H39" s="320" t="n">
        <v>99</v>
      </c>
      <c r="I39" s="320" t="n">
        <v>86</v>
      </c>
      <c r="J39" s="320" t="n">
        <v>93</v>
      </c>
      <c r="K39" s="320" t="n">
        <v>49</v>
      </c>
      <c r="L39" s="320" t="n">
        <v>25</v>
      </c>
      <c r="M39" s="320" t="n">
        <v>12</v>
      </c>
      <c r="N39" s="320" t="n">
        <v>9</v>
      </c>
      <c r="O39" s="320" t="n">
        <v>1</v>
      </c>
      <c r="P39" s="321"/>
      <c r="Q39" s="320" t="n">
        <v>2</v>
      </c>
      <c r="R39" s="320" t="n">
        <v>3</v>
      </c>
    </row>
    <row r="40" customFormat="false" ht="11.1" hidden="false" customHeight="true" outlineLevel="0" collapsed="false">
      <c r="A40" s="319" t="s">
        <v>165</v>
      </c>
      <c r="B40" s="320" t="n">
        <f aca="false">SUM(C40:D40)</f>
        <v>286</v>
      </c>
      <c r="C40" s="320" t="n">
        <f aca="false">SUM(E40+G40+I40+K40+M40+O40+Q40)</f>
        <v>158</v>
      </c>
      <c r="D40" s="320" t="n">
        <f aca="false">SUM(F40+H40+J40+L40+N40+P40+R40)</f>
        <v>128</v>
      </c>
      <c r="E40" s="320" t="n">
        <v>58</v>
      </c>
      <c r="F40" s="320" t="n">
        <v>53</v>
      </c>
      <c r="G40" s="320" t="n">
        <v>43</v>
      </c>
      <c r="H40" s="320" t="n">
        <v>32</v>
      </c>
      <c r="I40" s="320" t="n">
        <v>27</v>
      </c>
      <c r="J40" s="320" t="n">
        <v>28</v>
      </c>
      <c r="K40" s="320" t="n">
        <v>15</v>
      </c>
      <c r="L40" s="320" t="n">
        <v>5</v>
      </c>
      <c r="M40" s="320" t="n">
        <v>14</v>
      </c>
      <c r="N40" s="320" t="n">
        <v>10</v>
      </c>
      <c r="O40" s="321"/>
      <c r="P40" s="321"/>
      <c r="Q40" s="320" t="n">
        <v>1</v>
      </c>
      <c r="R40" s="321"/>
    </row>
    <row r="41" customFormat="false" ht="11.1" hidden="false" customHeight="true" outlineLevel="0" collapsed="false">
      <c r="A41" s="319" t="s">
        <v>166</v>
      </c>
      <c r="B41" s="320" t="n">
        <f aca="false">SUM(C41:D41)</f>
        <v>385</v>
      </c>
      <c r="C41" s="320" t="n">
        <f aca="false">SUM(E41+G41+I41+K41+M41+O41+Q41)</f>
        <v>175</v>
      </c>
      <c r="D41" s="320" t="n">
        <f aca="false">SUM(F41+H41+J41+L41+N41+P41+R41)</f>
        <v>210</v>
      </c>
      <c r="E41" s="320" t="n">
        <v>67</v>
      </c>
      <c r="F41" s="320" t="n">
        <v>75</v>
      </c>
      <c r="G41" s="320" t="n">
        <v>49</v>
      </c>
      <c r="H41" s="320" t="n">
        <v>72</v>
      </c>
      <c r="I41" s="320" t="n">
        <v>44</v>
      </c>
      <c r="J41" s="320" t="n">
        <v>47</v>
      </c>
      <c r="K41" s="320" t="n">
        <v>9</v>
      </c>
      <c r="L41" s="320" t="n">
        <v>15</v>
      </c>
      <c r="M41" s="320" t="n">
        <v>6</v>
      </c>
      <c r="N41" s="320" t="n">
        <v>1</v>
      </c>
      <c r="O41" s="321"/>
      <c r="P41" s="321"/>
      <c r="Q41" s="321"/>
      <c r="R41" s="321"/>
    </row>
    <row r="42" customFormat="false" ht="11.1" hidden="false" customHeight="true" outlineLevel="0" collapsed="false">
      <c r="A42" s="319" t="s">
        <v>167</v>
      </c>
      <c r="B42" s="320" t="n">
        <f aca="false">SUM(C42:D42)</f>
        <v>181</v>
      </c>
      <c r="C42" s="320" t="n">
        <f aca="false">SUM(E42+G42+I42+K42+M42+O42+Q42)</f>
        <v>101</v>
      </c>
      <c r="D42" s="320" t="n">
        <f aca="false">SUM(F42+H42+J42+L42+N42+P42+R42)</f>
        <v>80</v>
      </c>
      <c r="E42" s="320" t="n">
        <v>25</v>
      </c>
      <c r="F42" s="320" t="n">
        <v>28</v>
      </c>
      <c r="G42" s="320" t="n">
        <v>24</v>
      </c>
      <c r="H42" s="320" t="n">
        <v>27</v>
      </c>
      <c r="I42" s="320" t="n">
        <v>34</v>
      </c>
      <c r="J42" s="320" t="n">
        <v>15</v>
      </c>
      <c r="K42" s="320" t="n">
        <v>17</v>
      </c>
      <c r="L42" s="320" t="n">
        <v>4</v>
      </c>
      <c r="M42" s="320" t="n">
        <v>1</v>
      </c>
      <c r="N42" s="320" t="n">
        <v>5</v>
      </c>
      <c r="O42" s="321"/>
      <c r="P42" s="321"/>
      <c r="Q42" s="321"/>
      <c r="R42" s="320" t="n">
        <v>1</v>
      </c>
    </row>
    <row r="43" customFormat="false" ht="11.1" hidden="false" customHeight="true" outlineLevel="0" collapsed="false">
      <c r="A43" s="319" t="s">
        <v>168</v>
      </c>
      <c r="B43" s="320" t="n">
        <f aca="false">SUM(C43:D43)</f>
        <v>261</v>
      </c>
      <c r="C43" s="320" t="n">
        <f aca="false">SUM(E43+G43+I43+K43+M43+O43+Q43)</f>
        <v>132</v>
      </c>
      <c r="D43" s="320" t="n">
        <f aca="false">SUM(F43+H43+J43+L43+N43+P43+R43)</f>
        <v>129</v>
      </c>
      <c r="E43" s="320" t="n">
        <v>35</v>
      </c>
      <c r="F43" s="320" t="n">
        <v>58</v>
      </c>
      <c r="G43" s="320" t="n">
        <v>40</v>
      </c>
      <c r="H43" s="320" t="n">
        <v>36</v>
      </c>
      <c r="I43" s="320" t="n">
        <v>38</v>
      </c>
      <c r="J43" s="320" t="n">
        <v>18</v>
      </c>
      <c r="K43" s="320" t="n">
        <v>11</v>
      </c>
      <c r="L43" s="320" t="n">
        <v>16</v>
      </c>
      <c r="M43" s="320" t="n">
        <v>8</v>
      </c>
      <c r="N43" s="321"/>
      <c r="O43" s="321"/>
      <c r="P43" s="321"/>
      <c r="Q43" s="321"/>
      <c r="R43" s="320" t="n">
        <v>1</v>
      </c>
    </row>
    <row r="44" customFormat="false" ht="11.1" hidden="false" customHeight="true" outlineLevel="0" collapsed="false">
      <c r="A44" s="319" t="s">
        <v>439</v>
      </c>
      <c r="B44" s="320" t="n">
        <f aca="false">SUM(C44:D44)</f>
        <v>228</v>
      </c>
      <c r="C44" s="320" t="n">
        <f aca="false">SUM(E44+G44+I44+K44+M44+O44+Q44)</f>
        <v>134</v>
      </c>
      <c r="D44" s="320" t="n">
        <f aca="false">SUM(F44+H44+J44+L44+N44+P44+R44)</f>
        <v>94</v>
      </c>
      <c r="E44" s="320" t="n">
        <v>41</v>
      </c>
      <c r="F44" s="320" t="n">
        <v>28</v>
      </c>
      <c r="G44" s="320" t="n">
        <v>22</v>
      </c>
      <c r="H44" s="320" t="n">
        <v>20</v>
      </c>
      <c r="I44" s="320" t="n">
        <v>37</v>
      </c>
      <c r="J44" s="320" t="n">
        <v>30</v>
      </c>
      <c r="K44" s="320" t="n">
        <v>23</v>
      </c>
      <c r="L44" s="320" t="n">
        <v>13</v>
      </c>
      <c r="M44" s="320" t="n">
        <v>9</v>
      </c>
      <c r="N44" s="320" t="n">
        <v>3</v>
      </c>
      <c r="O44" s="321"/>
      <c r="P44" s="321"/>
      <c r="Q44" s="320" t="n">
        <v>2</v>
      </c>
      <c r="R44" s="321"/>
    </row>
    <row r="45" customFormat="false" ht="11.1" hidden="false" customHeight="true" outlineLevel="0" collapsed="false">
      <c r="A45" s="319" t="s">
        <v>170</v>
      </c>
      <c r="B45" s="320" t="n">
        <f aca="false">SUM(C45:D45)</f>
        <v>220</v>
      </c>
      <c r="C45" s="320" t="n">
        <f aca="false">SUM(E45+G45+I45+K45+M45+O45+Q45)</f>
        <v>113</v>
      </c>
      <c r="D45" s="320" t="n">
        <f aca="false">SUM(F45+H45+J45+L45+N45+P45+R45)</f>
        <v>107</v>
      </c>
      <c r="E45" s="320" t="n">
        <v>35</v>
      </c>
      <c r="F45" s="320" t="n">
        <v>38</v>
      </c>
      <c r="G45" s="320" t="n">
        <v>32</v>
      </c>
      <c r="H45" s="320" t="n">
        <v>38</v>
      </c>
      <c r="I45" s="320" t="n">
        <v>33</v>
      </c>
      <c r="J45" s="320" t="n">
        <v>21</v>
      </c>
      <c r="K45" s="320" t="n">
        <v>9</v>
      </c>
      <c r="L45" s="320" t="n">
        <v>8</v>
      </c>
      <c r="M45" s="320" t="n">
        <v>3</v>
      </c>
      <c r="N45" s="320" t="n">
        <v>2</v>
      </c>
      <c r="O45" s="320" t="n">
        <v>1</v>
      </c>
      <c r="P45" s="321"/>
      <c r="Q45" s="321"/>
      <c r="R45" s="321"/>
    </row>
    <row r="46" customFormat="false" ht="11.1" hidden="false" customHeight="true" outlineLevel="0" collapsed="false">
      <c r="A46" s="319" t="s">
        <v>171</v>
      </c>
      <c r="B46" s="320" t="n">
        <f aca="false">SUM(C46:D46)</f>
        <v>130</v>
      </c>
      <c r="C46" s="320" t="n">
        <f aca="false">SUM(E46+G46+I46+K46+M46+O46+Q46)</f>
        <v>73</v>
      </c>
      <c r="D46" s="320" t="n">
        <f aca="false">SUM(F46+H46+J46+L46+N46+P46+R46)</f>
        <v>57</v>
      </c>
      <c r="E46" s="320" t="n">
        <v>21</v>
      </c>
      <c r="F46" s="320" t="n">
        <v>21</v>
      </c>
      <c r="G46" s="320" t="n">
        <v>18</v>
      </c>
      <c r="H46" s="320" t="n">
        <v>14</v>
      </c>
      <c r="I46" s="320" t="n">
        <v>16</v>
      </c>
      <c r="J46" s="320" t="n">
        <v>13</v>
      </c>
      <c r="K46" s="320" t="n">
        <v>11</v>
      </c>
      <c r="L46" s="320" t="n">
        <v>7</v>
      </c>
      <c r="M46" s="320" t="n">
        <v>7</v>
      </c>
      <c r="N46" s="320" t="n">
        <v>1</v>
      </c>
      <c r="O46" s="321"/>
      <c r="P46" s="320" t="n">
        <v>1</v>
      </c>
      <c r="Q46" s="321"/>
      <c r="R46" s="321"/>
    </row>
    <row r="47" customFormat="false" ht="11.1" hidden="false" customHeight="true" outlineLevel="0" collapsed="false">
      <c r="A47" s="319" t="s">
        <v>172</v>
      </c>
      <c r="B47" s="320" t="n">
        <f aca="false">SUM(C47:D47)</f>
        <v>1791</v>
      </c>
      <c r="C47" s="320" t="n">
        <f aca="false">SUM(E47+G47+I47+K47+M47+O47+Q47)</f>
        <v>837</v>
      </c>
      <c r="D47" s="320" t="n">
        <f aca="false">SUM(F47+H47+J47+L47+N47+P47+R47)</f>
        <v>954</v>
      </c>
      <c r="E47" s="320" t="n">
        <v>256</v>
      </c>
      <c r="F47" s="320" t="n">
        <v>296</v>
      </c>
      <c r="G47" s="320" t="n">
        <v>232</v>
      </c>
      <c r="H47" s="320" t="n">
        <v>281</v>
      </c>
      <c r="I47" s="320" t="n">
        <v>226</v>
      </c>
      <c r="J47" s="320" t="n">
        <v>291</v>
      </c>
      <c r="K47" s="320" t="n">
        <v>87</v>
      </c>
      <c r="L47" s="320" t="n">
        <v>64</v>
      </c>
      <c r="M47" s="320" t="n">
        <v>34</v>
      </c>
      <c r="N47" s="320" t="n">
        <v>18</v>
      </c>
      <c r="O47" s="320" t="n">
        <v>2</v>
      </c>
      <c r="P47" s="320" t="n">
        <v>3</v>
      </c>
      <c r="Q47" s="321"/>
      <c r="R47" s="320" t="n">
        <v>1</v>
      </c>
    </row>
    <row r="48" customFormat="false" ht="11.1" hidden="false" customHeight="true" outlineLevel="0" collapsed="false">
      <c r="A48" s="319" t="s">
        <v>173</v>
      </c>
      <c r="B48" s="320" t="n">
        <f aca="false">SUM(C48:D48)</f>
        <v>645</v>
      </c>
      <c r="C48" s="320" t="n">
        <f aca="false">SUM(E48+G48+I48+K48+M48+O48+Q48)</f>
        <v>182</v>
      </c>
      <c r="D48" s="320" t="n">
        <f aca="false">SUM(F48+H48+J48+L48+N48+P48+R48)</f>
        <v>463</v>
      </c>
      <c r="E48" s="320" t="n">
        <v>7</v>
      </c>
      <c r="F48" s="320" t="n">
        <v>4</v>
      </c>
      <c r="G48" s="320" t="n">
        <v>8</v>
      </c>
      <c r="H48" s="320" t="n">
        <v>15</v>
      </c>
      <c r="I48" s="320" t="n">
        <v>14</v>
      </c>
      <c r="J48" s="320" t="n">
        <v>23</v>
      </c>
      <c r="K48" s="320" t="n">
        <v>17</v>
      </c>
      <c r="L48" s="320" t="n">
        <v>25</v>
      </c>
      <c r="M48" s="320" t="n">
        <v>51</v>
      </c>
      <c r="N48" s="320" t="n">
        <v>154</v>
      </c>
      <c r="O48" s="320" t="n">
        <v>33</v>
      </c>
      <c r="P48" s="320" t="n">
        <v>83</v>
      </c>
      <c r="Q48" s="320" t="n">
        <v>52</v>
      </c>
      <c r="R48" s="320" t="n">
        <v>159</v>
      </c>
    </row>
    <row r="49" customFormat="false" ht="11.1" hidden="false" customHeight="true" outlineLevel="0" collapsed="false">
      <c r="A49" s="319" t="s">
        <v>192</v>
      </c>
      <c r="B49" s="320" t="n">
        <f aca="false">SUM(C49:D49)</f>
        <v>32</v>
      </c>
      <c r="C49" s="320" t="n">
        <f aca="false">SUM(E49+G49+I49+K49+M49+O49+Q49)</f>
        <v>20</v>
      </c>
      <c r="D49" s="320" t="n">
        <f aca="false">SUM(F49+H49+J49+L49+N49+P49+R49)</f>
        <v>12</v>
      </c>
      <c r="E49" s="320" t="n">
        <v>4</v>
      </c>
      <c r="F49" s="320" t="n">
        <v>1</v>
      </c>
      <c r="G49" s="320" t="n">
        <v>3</v>
      </c>
      <c r="H49" s="320" t="n">
        <v>3</v>
      </c>
      <c r="I49" s="320" t="n">
        <v>3</v>
      </c>
      <c r="J49" s="320" t="n">
        <v>5</v>
      </c>
      <c r="K49" s="320" t="n">
        <v>1</v>
      </c>
      <c r="L49" s="320" t="n">
        <v>2</v>
      </c>
      <c r="M49" s="320" t="n">
        <v>4</v>
      </c>
      <c r="N49" s="320" t="n">
        <v>1</v>
      </c>
      <c r="O49" s="320" t="n">
        <v>1</v>
      </c>
      <c r="P49" s="321"/>
      <c r="Q49" s="320" t="n">
        <v>4</v>
      </c>
      <c r="R49" s="321"/>
    </row>
    <row r="50" customFormat="false" ht="11.1" hidden="false" customHeight="true" outlineLevel="0" collapsed="false">
      <c r="A50" s="319" t="s">
        <v>153</v>
      </c>
      <c r="B50" s="320" t="n">
        <f aca="false">SUM(C50:D50)</f>
        <v>600</v>
      </c>
      <c r="C50" s="320" t="n">
        <f aca="false">SUM(E50+G50+I50+K50+M50+O50+Q50)</f>
        <v>25</v>
      </c>
      <c r="D50" s="320" t="n">
        <f aca="false">SUM(F50+H50+J50+L50+N50+P50+R50)</f>
        <v>575</v>
      </c>
      <c r="E50" s="320" t="n">
        <v>3</v>
      </c>
      <c r="F50" s="320" t="n">
        <v>132</v>
      </c>
      <c r="G50" s="320" t="n">
        <v>3</v>
      </c>
      <c r="H50" s="320" t="n">
        <v>145</v>
      </c>
      <c r="I50" s="320" t="n">
        <v>5</v>
      </c>
      <c r="J50" s="320" t="n">
        <v>132</v>
      </c>
      <c r="K50" s="320" t="n">
        <v>3</v>
      </c>
      <c r="L50" s="320" t="n">
        <v>71</v>
      </c>
      <c r="M50" s="320" t="n">
        <v>9</v>
      </c>
      <c r="N50" s="320" t="n">
        <v>72</v>
      </c>
      <c r="O50" s="321"/>
      <c r="P50" s="320" t="n">
        <v>5</v>
      </c>
      <c r="Q50" s="320" t="n">
        <v>2</v>
      </c>
      <c r="R50" s="320" t="n">
        <v>18</v>
      </c>
    </row>
    <row r="51" customFormat="false" ht="11.1" hidden="false" customHeight="true" outlineLevel="0" collapsed="false">
      <c r="A51" s="323" t="s">
        <v>440</v>
      </c>
      <c r="Q51" s="324" t="s">
        <v>243</v>
      </c>
    </row>
    <row r="52" customFormat="false" ht="11.1" hidden="false" customHeight="true" outlineLevel="0" collapsed="false">
      <c r="A52" s="323" t="s">
        <v>441</v>
      </c>
    </row>
  </sheetData>
  <sheetProtection sheet="true" password="ca55" objects="true" scenarios="true"/>
  <mergeCells count="11">
    <mergeCell ref="A1:R1"/>
    <mergeCell ref="A2:R2"/>
    <mergeCell ref="A5:A6"/>
    <mergeCell ref="B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25" width="33.14"/>
    <col collapsed="false" customWidth="true" hidden="false" outlineLevel="0" max="2" min="2" style="325" width="8.56"/>
    <col collapsed="false" customWidth="true" hidden="false" outlineLevel="0" max="3" min="3" style="325" width="6.85"/>
    <col collapsed="false" customWidth="true" hidden="false" outlineLevel="0" max="4" min="4" style="325" width="9.14"/>
    <col collapsed="false" customWidth="true" hidden="false" outlineLevel="0" max="5" min="5" style="325" width="8.56"/>
    <col collapsed="false" customWidth="true" hidden="false" outlineLevel="0" max="6" min="6" style="325" width="6.85"/>
    <col collapsed="false" customWidth="true" hidden="false" outlineLevel="0" max="7" min="7" style="325" width="9.14"/>
    <col collapsed="false" customWidth="true" hidden="false" outlineLevel="0" max="8" min="8" style="325" width="8.56"/>
    <col collapsed="false" customWidth="false" hidden="false" outlineLevel="0" max="9" min="9" style="325" width="10.99"/>
    <col collapsed="false" customWidth="true" hidden="false" outlineLevel="0" max="10" min="10" style="325" width="9.14"/>
    <col collapsed="false" customWidth="true" hidden="false" outlineLevel="0" max="11" min="11" style="325" width="8.56"/>
    <col collapsed="false" customWidth="true" hidden="false" outlineLevel="0" max="12" min="12" style="325" width="6.85"/>
    <col collapsed="false" customWidth="true" hidden="false" outlineLevel="0" max="13" min="13" style="325" width="9.14"/>
    <col collapsed="false" customWidth="true" hidden="false" outlineLevel="0" max="14" min="14" style="325" width="8.56"/>
    <col collapsed="false" customWidth="true" hidden="false" outlineLevel="0" max="15" min="15" style="325" width="6.85"/>
    <col collapsed="false" customWidth="true" hidden="false" outlineLevel="0" max="16" min="16" style="325" width="9.14"/>
    <col collapsed="false" customWidth="true" hidden="false" outlineLevel="0" max="17" min="17" style="325" width="8.56"/>
    <col collapsed="false" customWidth="true" hidden="false" outlineLevel="0" max="18" min="18" style="325" width="7.85"/>
    <col collapsed="false" customWidth="true" hidden="false" outlineLevel="0" max="19" min="19" style="325" width="9.14"/>
    <col collapsed="false" customWidth="false" hidden="false" outlineLevel="0" max="257" min="20" style="325" width="10.99"/>
  </cols>
  <sheetData>
    <row r="1" s="327" customFormat="true" ht="12.75" hidden="false" customHeight="true" outlineLevel="0" collapsed="false">
      <c r="A1" s="326" t="s">
        <v>75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V1" s="328" t="s">
        <v>86</v>
      </c>
      <c r="W1" s="328" t="s">
        <v>86</v>
      </c>
    </row>
    <row r="2" s="327" customFormat="true" ht="12.75" hidden="false" customHeight="true" outlineLevel="0" collapsed="false">
      <c r="A2" s="326" t="s">
        <v>442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</row>
    <row r="3" s="327" customFormat="true" ht="12.75" hidden="false" customHeight="false" outlineLevel="0" collapsed="false">
      <c r="A3" s="326" t="s">
        <v>227</v>
      </c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  <c r="P3" s="326"/>
      <c r="Q3" s="326"/>
      <c r="R3" s="326"/>
      <c r="S3" s="326"/>
    </row>
    <row r="4" s="327" customFormat="true" ht="12.75" hidden="false" customHeight="false" outlineLevel="0" collapsed="false"/>
    <row r="5" s="327" customFormat="true" ht="12.75" hidden="false" customHeight="false" outlineLevel="0" collapsed="false">
      <c r="A5" s="329" t="s">
        <v>41</v>
      </c>
    </row>
    <row r="6" s="327" customFormat="true" ht="12.75" hidden="false" customHeight="true" outlineLevel="0" collapsed="false">
      <c r="A6" s="330"/>
      <c r="B6" s="331" t="s">
        <v>133</v>
      </c>
      <c r="C6" s="331"/>
      <c r="D6" s="331"/>
      <c r="E6" s="332" t="s">
        <v>134</v>
      </c>
      <c r="F6" s="332"/>
      <c r="G6" s="332"/>
      <c r="H6" s="331" t="s">
        <v>181</v>
      </c>
      <c r="I6" s="331"/>
      <c r="J6" s="331"/>
      <c r="K6" s="331" t="s">
        <v>136</v>
      </c>
      <c r="L6" s="331"/>
      <c r="M6" s="331"/>
      <c r="N6" s="331" t="s">
        <v>137</v>
      </c>
      <c r="O6" s="331"/>
      <c r="P6" s="331"/>
      <c r="Q6" s="331" t="s">
        <v>138</v>
      </c>
      <c r="R6" s="331"/>
      <c r="S6" s="331"/>
    </row>
    <row r="7" s="327" customFormat="true" ht="12.75" hidden="false" customHeight="false" outlineLevel="0" collapsed="false">
      <c r="A7" s="333" t="s">
        <v>132</v>
      </c>
      <c r="B7" s="334"/>
      <c r="C7" s="334"/>
      <c r="D7" s="335" t="s">
        <v>443</v>
      </c>
      <c r="E7" s="334"/>
      <c r="F7" s="334"/>
      <c r="G7" s="335" t="s">
        <v>443</v>
      </c>
      <c r="H7" s="334"/>
      <c r="I7" s="334"/>
      <c r="J7" s="335" t="s">
        <v>443</v>
      </c>
      <c r="K7" s="334"/>
      <c r="L7" s="334"/>
      <c r="M7" s="335" t="s">
        <v>443</v>
      </c>
      <c r="N7" s="334"/>
      <c r="O7" s="334"/>
      <c r="P7" s="335" t="s">
        <v>443</v>
      </c>
      <c r="Q7" s="334"/>
      <c r="R7" s="334"/>
      <c r="S7" s="335" t="s">
        <v>443</v>
      </c>
    </row>
    <row r="8" s="327" customFormat="true" ht="12.75" hidden="false" customHeight="false" outlineLevel="0" collapsed="false">
      <c r="A8" s="336"/>
      <c r="B8" s="337" t="s">
        <v>444</v>
      </c>
      <c r="C8" s="338" t="s">
        <v>445</v>
      </c>
      <c r="D8" s="337" t="s">
        <v>446</v>
      </c>
      <c r="E8" s="337" t="s">
        <v>444</v>
      </c>
      <c r="F8" s="338" t="s">
        <v>445</v>
      </c>
      <c r="G8" s="337" t="s">
        <v>446</v>
      </c>
      <c r="H8" s="337" t="s">
        <v>444</v>
      </c>
      <c r="I8" s="338" t="s">
        <v>445</v>
      </c>
      <c r="J8" s="337" t="s">
        <v>446</v>
      </c>
      <c r="K8" s="337" t="s">
        <v>444</v>
      </c>
      <c r="L8" s="338" t="s">
        <v>445</v>
      </c>
      <c r="M8" s="337" t="s">
        <v>446</v>
      </c>
      <c r="N8" s="337" t="s">
        <v>444</v>
      </c>
      <c r="O8" s="338" t="s">
        <v>445</v>
      </c>
      <c r="P8" s="337" t="s">
        <v>446</v>
      </c>
      <c r="Q8" s="337" t="s">
        <v>444</v>
      </c>
      <c r="R8" s="338" t="s">
        <v>445</v>
      </c>
      <c r="S8" s="337" t="s">
        <v>446</v>
      </c>
    </row>
    <row r="9" s="327" customFormat="true" ht="12.75" hidden="false" customHeight="false" outlineLevel="0" collapsed="false">
      <c r="A9" s="339"/>
      <c r="B9" s="340" t="s">
        <v>447</v>
      </c>
      <c r="C9" s="340" t="s">
        <v>448</v>
      </c>
      <c r="D9" s="340" t="s">
        <v>449</v>
      </c>
      <c r="E9" s="340" t="s">
        <v>447</v>
      </c>
      <c r="F9" s="340" t="s">
        <v>448</v>
      </c>
      <c r="G9" s="340" t="s">
        <v>449</v>
      </c>
      <c r="H9" s="340" t="s">
        <v>447</v>
      </c>
      <c r="I9" s="340" t="s">
        <v>448</v>
      </c>
      <c r="J9" s="340" t="s">
        <v>449</v>
      </c>
      <c r="K9" s="340" t="s">
        <v>447</v>
      </c>
      <c r="L9" s="340" t="s">
        <v>448</v>
      </c>
      <c r="M9" s="340" t="s">
        <v>449</v>
      </c>
      <c r="N9" s="340" t="s">
        <v>447</v>
      </c>
      <c r="O9" s="340" t="s">
        <v>448</v>
      </c>
      <c r="P9" s="340" t="s">
        <v>449</v>
      </c>
      <c r="Q9" s="340" t="s">
        <v>447</v>
      </c>
      <c r="R9" s="340" t="s">
        <v>448</v>
      </c>
      <c r="S9" s="340" t="s">
        <v>449</v>
      </c>
    </row>
    <row r="10" s="327" customFormat="true" ht="12.75" hidden="false" customHeight="false" outlineLevel="0" collapsed="false">
      <c r="A10" s="341" t="s">
        <v>84</v>
      </c>
      <c r="B10" s="342" t="n">
        <f aca="false">SUM(B11+B17+B37)</f>
        <v>15006.1052631579</v>
      </c>
      <c r="C10" s="342" t="n">
        <f aca="false">SUM(C11+C17+C37)</f>
        <v>413</v>
      </c>
      <c r="D10" s="342" t="n">
        <f aca="false">(B10/C10)</f>
        <v>36.3343953103097</v>
      </c>
      <c r="E10" s="342" t="n">
        <f aca="false">SUM(E11+E17+E37)</f>
        <v>6045</v>
      </c>
      <c r="F10" s="342" t="n">
        <f aca="false">SUM(F11+F17+F37)</f>
        <v>134</v>
      </c>
      <c r="G10" s="342" t="n">
        <f aca="false">(E10/F10)</f>
        <v>45.1119402985075</v>
      </c>
      <c r="H10" s="342" t="n">
        <f aca="false">SUM(H11+H17+H37)</f>
        <v>3979</v>
      </c>
      <c r="I10" s="342" t="n">
        <f aca="false">SUM(I11+I17+I37)</f>
        <v>120</v>
      </c>
      <c r="J10" s="342" t="n">
        <f aca="false">(H10/I10)</f>
        <v>33.1583333333333</v>
      </c>
      <c r="K10" s="342" t="n">
        <f aca="false">(K17+K37)</f>
        <v>3282.05263157895</v>
      </c>
      <c r="L10" s="342" t="n">
        <f aca="false">SUM(L17+L37)</f>
        <v>116</v>
      </c>
      <c r="M10" s="342" t="n">
        <f aca="false">(K10/L10)</f>
        <v>28.293557168784</v>
      </c>
      <c r="N10" s="342" t="n">
        <f aca="false">SUM(N17+N37)</f>
        <v>946</v>
      </c>
      <c r="O10" s="342" t="n">
        <f aca="false">SUM(O17)</f>
        <v>24</v>
      </c>
      <c r="P10" s="342" t="n">
        <f aca="false">(N10/O10)</f>
        <v>39.4166666666667</v>
      </c>
      <c r="Q10" s="342" t="n">
        <f aca="false">SUM(Q17+Q37)</f>
        <v>754</v>
      </c>
      <c r="R10" s="342" t="n">
        <f aca="false">SUM(R17+R37)</f>
        <v>20</v>
      </c>
      <c r="S10" s="342" t="n">
        <f aca="false">(Q10/R10)</f>
        <v>37.7</v>
      </c>
    </row>
    <row r="11" s="327" customFormat="true" ht="12.75" hidden="false" customHeight="false" outlineLevel="0" collapsed="false">
      <c r="A11" s="341" t="s">
        <v>87</v>
      </c>
      <c r="B11" s="342" t="n">
        <f aca="false">(B12+B14)</f>
        <v>28</v>
      </c>
      <c r="C11" s="342" t="n">
        <f aca="false">SUM(C12+C14)</f>
        <v>3</v>
      </c>
      <c r="D11" s="342" t="n">
        <f aca="false">(B11/C11)</f>
        <v>9.33333333333333</v>
      </c>
      <c r="E11" s="342" t="n">
        <f aca="false">(E12+E14)</f>
        <v>17</v>
      </c>
      <c r="F11" s="342" t="n">
        <f aca="false">SUM(F12+F14)</f>
        <v>3</v>
      </c>
      <c r="G11" s="342" t="n">
        <f aca="false">(E11/F11)</f>
        <v>5.66666666666667</v>
      </c>
      <c r="H11" s="342" t="n">
        <f aca="false">(H12+H14)</f>
        <v>11</v>
      </c>
      <c r="I11" s="342" t="n">
        <f aca="false">SUM(I12+I14)</f>
        <v>1</v>
      </c>
      <c r="J11" s="342" t="n">
        <f aca="false">(H11/I11)</f>
        <v>11</v>
      </c>
      <c r="K11" s="343"/>
      <c r="L11" s="343"/>
      <c r="M11" s="343"/>
      <c r="N11" s="343"/>
      <c r="O11" s="343"/>
      <c r="P11" s="343"/>
      <c r="Q11" s="343"/>
      <c r="R11" s="343"/>
      <c r="S11" s="343"/>
    </row>
    <row r="12" s="327" customFormat="true" ht="12.75" hidden="false" customHeight="false" outlineLevel="0" collapsed="false">
      <c r="A12" s="344" t="s">
        <v>430</v>
      </c>
      <c r="B12" s="345" t="n">
        <f aca="false">SUM(B13)</f>
        <v>13</v>
      </c>
      <c r="C12" s="345" t="n">
        <f aca="false">SUM(C13)</f>
        <v>2</v>
      </c>
      <c r="D12" s="345" t="n">
        <f aca="false">(B12/C12)</f>
        <v>6.5</v>
      </c>
      <c r="E12" s="345" t="n">
        <f aca="false">SUM(E13)</f>
        <v>2</v>
      </c>
      <c r="F12" s="345" t="n">
        <f aca="false">SUM(F13)</f>
        <v>1</v>
      </c>
      <c r="G12" s="345" t="n">
        <f aca="false">(E12/F12)</f>
        <v>2</v>
      </c>
      <c r="H12" s="345" t="n">
        <f aca="false">SUM(H13)</f>
        <v>11</v>
      </c>
      <c r="I12" s="345" t="n">
        <f aca="false">SUM(I13)</f>
        <v>1</v>
      </c>
      <c r="J12" s="345" t="n">
        <f aca="false">SUM(J13)</f>
        <v>11</v>
      </c>
      <c r="K12" s="346"/>
      <c r="L12" s="346"/>
      <c r="M12" s="346"/>
      <c r="N12" s="346"/>
      <c r="O12" s="346"/>
      <c r="P12" s="346"/>
      <c r="Q12" s="346"/>
      <c r="R12" s="346"/>
      <c r="S12" s="346"/>
    </row>
    <row r="13" s="327" customFormat="true" ht="12.75" hidden="false" customHeight="false" outlineLevel="0" collapsed="false">
      <c r="A13" s="344" t="s">
        <v>431</v>
      </c>
      <c r="B13" s="345" t="n">
        <f aca="false">SUM(E13+H13+K13+N13+Q13)</f>
        <v>13</v>
      </c>
      <c r="C13" s="345" t="n">
        <f aca="false">(F13+I13)</f>
        <v>2</v>
      </c>
      <c r="D13" s="345" t="n">
        <f aca="false">(B13/C13)</f>
        <v>6.5</v>
      </c>
      <c r="E13" s="345" t="n">
        <v>2</v>
      </c>
      <c r="F13" s="345" t="n">
        <v>1</v>
      </c>
      <c r="G13" s="345" t="n">
        <f aca="false">(E13/F13)</f>
        <v>2</v>
      </c>
      <c r="H13" s="345" t="n">
        <v>11</v>
      </c>
      <c r="I13" s="345" t="n">
        <v>1</v>
      </c>
      <c r="J13" s="345" t="n">
        <f aca="false">(H13/I13)</f>
        <v>11</v>
      </c>
      <c r="K13" s="346"/>
      <c r="L13" s="346"/>
      <c r="M13" s="346"/>
      <c r="N13" s="346"/>
      <c r="O13" s="346"/>
      <c r="P13" s="346"/>
      <c r="Q13" s="346"/>
      <c r="R13" s="346"/>
      <c r="S13" s="346"/>
    </row>
    <row r="14" customFormat="false" ht="12.75" hidden="false" customHeight="false" outlineLevel="0" collapsed="false">
      <c r="A14" s="344" t="s">
        <v>432</v>
      </c>
      <c r="B14" s="345" t="n">
        <f aca="false">SUM(B15:B16)</f>
        <v>15</v>
      </c>
      <c r="C14" s="345" t="n">
        <f aca="false">SUM(C15:C16)</f>
        <v>1</v>
      </c>
      <c r="D14" s="345" t="n">
        <f aca="false">(B14/C14)</f>
        <v>15</v>
      </c>
      <c r="E14" s="345" t="n">
        <f aca="false">SUM(E15:E16)</f>
        <v>15</v>
      </c>
      <c r="F14" s="345" t="n">
        <f aca="false">SUM(F15:F16)</f>
        <v>2</v>
      </c>
      <c r="G14" s="346"/>
      <c r="H14" s="346"/>
      <c r="I14" s="346"/>
      <c r="J14" s="346"/>
      <c r="K14" s="346"/>
      <c r="L14" s="346"/>
      <c r="M14" s="346"/>
      <c r="N14" s="346"/>
      <c r="O14" s="346"/>
      <c r="P14" s="346"/>
      <c r="Q14" s="346"/>
      <c r="R14" s="346"/>
      <c r="S14" s="346"/>
    </row>
    <row r="15" customFormat="false" ht="12.75" hidden="false" customHeight="false" outlineLevel="0" collapsed="false">
      <c r="A15" s="344" t="s">
        <v>433</v>
      </c>
      <c r="B15" s="345" t="n">
        <f aca="false">SUM(E15+H15+K15+N15+Q15)</f>
        <v>7</v>
      </c>
      <c r="C15" s="346"/>
      <c r="D15" s="346"/>
      <c r="E15" s="345" t="n">
        <v>7</v>
      </c>
      <c r="F15" s="345" t="n">
        <v>1</v>
      </c>
      <c r="G15" s="345" t="n">
        <f aca="false">(E15/F15)</f>
        <v>7</v>
      </c>
      <c r="H15" s="346"/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6"/>
    </row>
    <row r="16" customFormat="false" ht="12.75" hidden="false" customHeight="false" outlineLevel="0" collapsed="false">
      <c r="A16" s="344" t="s">
        <v>434</v>
      </c>
      <c r="B16" s="345" t="n">
        <f aca="false">SUM(E16+H16+K16+N16+Q16)</f>
        <v>8</v>
      </c>
      <c r="C16" s="345" t="n">
        <f aca="false">(F16+I16)</f>
        <v>1</v>
      </c>
      <c r="D16" s="345" t="n">
        <f aca="false">(B16/C16)</f>
        <v>8</v>
      </c>
      <c r="E16" s="345" t="n">
        <v>8</v>
      </c>
      <c r="F16" s="345" t="n">
        <v>1</v>
      </c>
      <c r="G16" s="345" t="n">
        <f aca="false">(E16/F16)</f>
        <v>8</v>
      </c>
      <c r="H16" s="346"/>
      <c r="I16" s="346"/>
      <c r="J16" s="346"/>
      <c r="K16" s="346"/>
      <c r="L16" s="346"/>
      <c r="M16" s="346"/>
      <c r="N16" s="346"/>
      <c r="O16" s="346"/>
      <c r="P16" s="346"/>
      <c r="Q16" s="346"/>
      <c r="R16" s="346"/>
      <c r="S16" s="346"/>
    </row>
    <row r="17" s="327" customFormat="true" ht="12.75" hidden="false" customHeight="false" outlineLevel="0" collapsed="false">
      <c r="A17" s="341" t="s">
        <v>184</v>
      </c>
      <c r="B17" s="342" t="n">
        <f aca="false">SUM(B18+B19+B20+B25+B26+B30+B31+B32+B33+B34+B35+B36)</f>
        <v>5941.1052631579</v>
      </c>
      <c r="C17" s="342" t="n">
        <f aca="false">SUM(C18+C19+C20+C25+C26+C30+C31+C32+C33+C34+C35+C36)</f>
        <v>139</v>
      </c>
      <c r="D17" s="342" t="n">
        <f aca="false">(B17/C17)</f>
        <v>42.7417644831503</v>
      </c>
      <c r="E17" s="342" t="n">
        <f aca="false">SUM(E18+E19+E20+E25+E26+E30+E31+E32+E33+E34+E35+E36)</f>
        <v>1658</v>
      </c>
      <c r="F17" s="342" t="n">
        <f aca="false">SUM(F18+F19+F20+F25+F26+F30+F31+F32+F33+F34+F35+F36)</f>
        <v>36</v>
      </c>
      <c r="G17" s="342" t="n">
        <f aca="false">($E17/$F17)</f>
        <v>46.0555555555556</v>
      </c>
      <c r="H17" s="342" t="n">
        <f aca="false">SUM(H18+H19+H20+H25+H26+H30+H31+H32+H33+H34+H35+H36)</f>
        <v>1389</v>
      </c>
      <c r="I17" s="342" t="n">
        <f aca="false">SUM(I18+I19+I20+I25+I26+I30+I31+I32+I33+I34+I35+I36)</f>
        <v>31</v>
      </c>
      <c r="J17" s="342" t="n">
        <f aca="false">(H17/I17)</f>
        <v>44.8064516129032</v>
      </c>
      <c r="K17" s="342" t="n">
        <f aca="false">SUM(K18+K19+K20+K25+K26+K30+K31+K32+K33+K34+K35+K36)</f>
        <v>1194.05263157895</v>
      </c>
      <c r="L17" s="342" t="n">
        <f aca="false">SUM(L18+L19+L20+L25+L26+L30+L31+L32+L33+L34+L35+L36)</f>
        <v>28</v>
      </c>
      <c r="M17" s="342" t="n">
        <f aca="false">(K17/L17)</f>
        <v>42.6447368421053</v>
      </c>
      <c r="N17" s="342" t="n">
        <f aca="false">SUM(N18+N19+N20+N25+N26+N30+N31+N32+N33+N34+N35+N36)</f>
        <v>946</v>
      </c>
      <c r="O17" s="342" t="n">
        <f aca="false">SUM(O18+O19+O20+O25+O26+O30+O31+O32+O33+O34+O35+O36)</f>
        <v>24</v>
      </c>
      <c r="P17" s="342" t="n">
        <f aca="false">($N17/$O17)</f>
        <v>39.4166666666667</v>
      </c>
      <c r="Q17" s="342" t="n">
        <f aca="false">SUM(Q18+Q20+Q25+Q32+Q33+Q34+Q35+Q36)</f>
        <v>754</v>
      </c>
      <c r="R17" s="342" t="n">
        <f aca="false">SUM(R18+R19+R20+R25+R26+R30+R31+R32+R33+R34+R35+R36)</f>
        <v>20</v>
      </c>
      <c r="S17" s="342" t="n">
        <f aca="false">($Q17/$R17)</f>
        <v>37.7</v>
      </c>
    </row>
    <row r="18" customFormat="false" ht="12.75" hidden="false" customHeight="false" outlineLevel="0" collapsed="false">
      <c r="A18" s="344" t="s">
        <v>142</v>
      </c>
      <c r="B18" s="345" t="n">
        <f aca="false">SUM(E18+H18+K18+N18+Q18)</f>
        <v>80</v>
      </c>
      <c r="C18" s="345" t="n">
        <f aca="false">(F18+I18+L18+O18+R18)</f>
        <v>8</v>
      </c>
      <c r="D18" s="345" t="n">
        <f aca="false">(B18/C18)</f>
        <v>10</v>
      </c>
      <c r="E18" s="345" t="n">
        <v>28</v>
      </c>
      <c r="F18" s="345" t="n">
        <v>2</v>
      </c>
      <c r="G18" s="345" t="n">
        <f aca="false">($E18/$F18)</f>
        <v>14</v>
      </c>
      <c r="H18" s="345" t="n">
        <v>5</v>
      </c>
      <c r="I18" s="345" t="n">
        <v>1</v>
      </c>
      <c r="J18" s="345" t="n">
        <f aca="false">(H18/I18)</f>
        <v>5</v>
      </c>
      <c r="K18" s="345" t="n">
        <v>15</v>
      </c>
      <c r="L18" s="345" t="n">
        <v>2</v>
      </c>
      <c r="M18" s="345" t="n">
        <f aca="false">($K18/$L18)</f>
        <v>7.5</v>
      </c>
      <c r="N18" s="345" t="n">
        <v>11</v>
      </c>
      <c r="O18" s="345" t="n">
        <v>1</v>
      </c>
      <c r="P18" s="345" t="n">
        <f aca="false">($N18/$O18)</f>
        <v>11</v>
      </c>
      <c r="Q18" s="345" t="n">
        <v>21</v>
      </c>
      <c r="R18" s="345" t="n">
        <v>2</v>
      </c>
      <c r="S18" s="345" t="n">
        <f aca="false">($Q18/$R18)</f>
        <v>10.5</v>
      </c>
    </row>
    <row r="19" customFormat="false" ht="12.75" hidden="false" customHeight="false" outlineLevel="0" collapsed="false">
      <c r="A19" s="344" t="s">
        <v>143</v>
      </c>
      <c r="B19" s="345" t="n">
        <f aca="false">SUM(E19+H19+K19+N19+Q19)</f>
        <v>67</v>
      </c>
      <c r="C19" s="345" t="n">
        <f aca="false">(F19+I19+L19+O19+R19)</f>
        <v>3</v>
      </c>
      <c r="D19" s="345" t="n">
        <f aca="false">(B19/C19)</f>
        <v>22.3333333333333</v>
      </c>
      <c r="E19" s="345" t="n">
        <v>28</v>
      </c>
      <c r="F19" s="345" t="n">
        <v>1</v>
      </c>
      <c r="G19" s="345" t="n">
        <f aca="false">($E19/$F19)</f>
        <v>28</v>
      </c>
      <c r="H19" s="345" t="n">
        <v>20</v>
      </c>
      <c r="I19" s="345" t="n">
        <v>1</v>
      </c>
      <c r="J19" s="345" t="n">
        <f aca="false">(H19/I19)</f>
        <v>20</v>
      </c>
      <c r="K19" s="345" t="n">
        <v>19</v>
      </c>
      <c r="L19" s="345" t="n">
        <v>1</v>
      </c>
      <c r="M19" s="345" t="n">
        <f aca="false">($K19/$L19)</f>
        <v>19</v>
      </c>
      <c r="N19" s="346"/>
      <c r="O19" s="346"/>
      <c r="P19" s="346"/>
      <c r="Q19" s="346"/>
      <c r="R19" s="346"/>
      <c r="S19" s="346"/>
    </row>
    <row r="20" customFormat="false" ht="12.75" hidden="false" customHeight="false" outlineLevel="0" collapsed="false">
      <c r="A20" s="344" t="s">
        <v>185</v>
      </c>
      <c r="B20" s="345" t="n">
        <f aca="false">SUM(B21:B24)</f>
        <v>2104</v>
      </c>
      <c r="C20" s="345" t="n">
        <f aca="false">SUM(C21:C24)</f>
        <v>33</v>
      </c>
      <c r="D20" s="345" t="n">
        <f aca="false">(B20/C20)</f>
        <v>63.7575757575758</v>
      </c>
      <c r="E20" s="345" t="n">
        <f aca="false">SUM(E21:E24)</f>
        <v>521</v>
      </c>
      <c r="F20" s="345" t="n">
        <f aca="false">SUM(F21:F24)</f>
        <v>7</v>
      </c>
      <c r="G20" s="345" t="n">
        <f aca="false">($E20/$F20)</f>
        <v>74.4285714285714</v>
      </c>
      <c r="H20" s="345" t="n">
        <f aca="false">SUM(H21:H24)</f>
        <v>499</v>
      </c>
      <c r="I20" s="345" t="n">
        <f aca="false">SUM(I21:I24)</f>
        <v>7</v>
      </c>
      <c r="J20" s="345" t="n">
        <f aca="false">(H20/I20)</f>
        <v>71.2857142857143</v>
      </c>
      <c r="K20" s="345" t="n">
        <f aca="false">SUM(K21:K24)</f>
        <v>494</v>
      </c>
      <c r="L20" s="345" t="n">
        <f aca="false">SUM(L21:L24)</f>
        <v>8</v>
      </c>
      <c r="M20" s="345" t="n">
        <f aca="false">($K20/$L20)</f>
        <v>61.75</v>
      </c>
      <c r="N20" s="345" t="n">
        <f aca="false">SUM(N21:N24)</f>
        <v>344</v>
      </c>
      <c r="O20" s="345" t="n">
        <f aca="false">SUM(O21:O24)</f>
        <v>6</v>
      </c>
      <c r="P20" s="345" t="n">
        <f aca="false">($N20/$O20)</f>
        <v>57.3333333333333</v>
      </c>
      <c r="Q20" s="345" t="n">
        <f aca="false">SUM(Q21:Q24)</f>
        <v>246</v>
      </c>
      <c r="R20" s="345" t="n">
        <f aca="false">SUM(R21:R24)</f>
        <v>5</v>
      </c>
      <c r="S20" s="345" t="n">
        <f aca="false">($Q20/$R20)</f>
        <v>49.2</v>
      </c>
    </row>
    <row r="21" customFormat="false" ht="12.75" hidden="false" customHeight="false" outlineLevel="0" collapsed="false">
      <c r="A21" s="344" t="s">
        <v>186</v>
      </c>
      <c r="B21" s="345" t="n">
        <f aca="false">SUM(E21+H21+K21+N21+Q21)</f>
        <v>521</v>
      </c>
      <c r="C21" s="345" t="n">
        <f aca="false">(F21+I21+L21+O21+R21)</f>
        <v>7</v>
      </c>
      <c r="D21" s="345" t="n">
        <f aca="false">(B21/C21)</f>
        <v>74.4285714285714</v>
      </c>
      <c r="E21" s="345" t="n">
        <v>521</v>
      </c>
      <c r="F21" s="345" t="n">
        <v>7</v>
      </c>
      <c r="G21" s="345" t="n">
        <f aca="false">($E21/$F21)</f>
        <v>74.4285714285714</v>
      </c>
      <c r="H21" s="346"/>
      <c r="I21" s="346"/>
      <c r="J21" s="346"/>
      <c r="K21" s="346"/>
      <c r="L21" s="346"/>
      <c r="M21" s="346"/>
      <c r="N21" s="346"/>
      <c r="O21" s="346"/>
      <c r="P21" s="346"/>
      <c r="Q21" s="346"/>
      <c r="R21" s="346"/>
      <c r="S21" s="346"/>
    </row>
    <row r="22" customFormat="false" ht="12.75" hidden="false" customHeight="false" outlineLevel="0" collapsed="false">
      <c r="A22" s="344" t="s">
        <v>260</v>
      </c>
      <c r="B22" s="345" t="n">
        <f aca="false">SUM(E22+H22+K22+N22+Q22)</f>
        <v>590</v>
      </c>
      <c r="C22" s="345" t="n">
        <f aca="false">(F22+I22+L22+O22+R22)</f>
        <v>11</v>
      </c>
      <c r="D22" s="345" t="n">
        <f aca="false">(B22/C22)</f>
        <v>53.6363636363636</v>
      </c>
      <c r="E22" s="346"/>
      <c r="F22" s="346"/>
      <c r="G22" s="346"/>
      <c r="H22" s="346"/>
      <c r="I22" s="346"/>
      <c r="J22" s="346"/>
      <c r="K22" s="346"/>
      <c r="L22" s="346"/>
      <c r="M22" s="346"/>
      <c r="N22" s="345" t="n">
        <v>344</v>
      </c>
      <c r="O22" s="345" t="n">
        <v>6</v>
      </c>
      <c r="P22" s="345" t="n">
        <f aca="false">($N22/$O22)</f>
        <v>57.3333333333333</v>
      </c>
      <c r="Q22" s="345" t="n">
        <v>246</v>
      </c>
      <c r="R22" s="345" t="n">
        <v>5</v>
      </c>
      <c r="S22" s="345" t="n">
        <f aca="false">($Q22/$R22)</f>
        <v>49.2</v>
      </c>
    </row>
    <row r="23" customFormat="false" ht="12.75" hidden="false" customHeight="false" outlineLevel="0" collapsed="false">
      <c r="A23" s="344" t="s">
        <v>188</v>
      </c>
      <c r="B23" s="345" t="n">
        <f aca="false">SUM(E23+H23+K23+N23+Q23)</f>
        <v>806</v>
      </c>
      <c r="C23" s="345" t="n">
        <f aca="false">(F23+I23+L23+O23+R23)</f>
        <v>11</v>
      </c>
      <c r="D23" s="345" t="n">
        <f aca="false">(B23/C23)</f>
        <v>73.2727272727273</v>
      </c>
      <c r="E23" s="346"/>
      <c r="F23" s="346"/>
      <c r="G23" s="346"/>
      <c r="H23" s="345" t="n">
        <v>408</v>
      </c>
      <c r="I23" s="345" t="n">
        <v>5</v>
      </c>
      <c r="J23" s="345" t="n">
        <f aca="false">(H23/I23)</f>
        <v>81.6</v>
      </c>
      <c r="K23" s="345" t="n">
        <v>398</v>
      </c>
      <c r="L23" s="345" t="n">
        <v>6</v>
      </c>
      <c r="M23" s="345" t="n">
        <f aca="false">($K23/$L23)</f>
        <v>66.3333333333333</v>
      </c>
      <c r="N23" s="346"/>
      <c r="O23" s="346"/>
      <c r="P23" s="346"/>
      <c r="Q23" s="346"/>
      <c r="R23" s="346"/>
      <c r="S23" s="346"/>
    </row>
    <row r="24" customFormat="false" ht="12.75" hidden="false" customHeight="false" outlineLevel="0" collapsed="false">
      <c r="A24" s="344" t="s">
        <v>189</v>
      </c>
      <c r="B24" s="345" t="n">
        <f aca="false">SUM(E24+H24+K24+N24+Q24)</f>
        <v>187</v>
      </c>
      <c r="C24" s="345" t="n">
        <f aca="false">(F24+I24+L24+O24+R24)</f>
        <v>4</v>
      </c>
      <c r="D24" s="345" t="n">
        <f aca="false">(B24/C24)</f>
        <v>46.75</v>
      </c>
      <c r="E24" s="346"/>
      <c r="F24" s="346"/>
      <c r="G24" s="346"/>
      <c r="H24" s="345" t="n">
        <v>91</v>
      </c>
      <c r="I24" s="345" t="n">
        <v>2</v>
      </c>
      <c r="J24" s="345" t="n">
        <f aca="false">(H24/I24)</f>
        <v>45.5</v>
      </c>
      <c r="K24" s="345" t="n">
        <v>96</v>
      </c>
      <c r="L24" s="345" t="n">
        <v>2</v>
      </c>
      <c r="M24" s="345" t="n">
        <f aca="false">($K24/$L24)</f>
        <v>48</v>
      </c>
      <c r="N24" s="346"/>
      <c r="O24" s="346"/>
      <c r="P24" s="346"/>
      <c r="Q24" s="346"/>
      <c r="R24" s="346"/>
      <c r="S24" s="346"/>
    </row>
    <row r="25" customFormat="false" ht="12.75" hidden="false" customHeight="false" outlineLevel="0" collapsed="false">
      <c r="A25" s="344" t="s">
        <v>149</v>
      </c>
      <c r="B25" s="345" t="n">
        <f aca="false">SUM(E25+H25+K25+N25+Q25)</f>
        <v>1078</v>
      </c>
      <c r="C25" s="345" t="n">
        <f aca="false">(F25+I25+L25+O25+R25)</f>
        <v>17</v>
      </c>
      <c r="D25" s="345" t="n">
        <f aca="false">(B25/C25)</f>
        <v>63.4117647058824</v>
      </c>
      <c r="E25" s="345" t="n">
        <v>229</v>
      </c>
      <c r="F25" s="345" t="n">
        <v>4</v>
      </c>
      <c r="G25" s="345" t="n">
        <f aca="false">($E25/$F25)</f>
        <v>57.25</v>
      </c>
      <c r="H25" s="345" t="n">
        <v>277</v>
      </c>
      <c r="I25" s="345" t="n">
        <v>4</v>
      </c>
      <c r="J25" s="345" t="n">
        <f aca="false">(H25/I25)</f>
        <v>69.25</v>
      </c>
      <c r="K25" s="345" t="n">
        <v>211</v>
      </c>
      <c r="L25" s="345" t="n">
        <v>3</v>
      </c>
      <c r="M25" s="345" t="n">
        <f aca="false">($K25/$L25)</f>
        <v>70.3333333333333</v>
      </c>
      <c r="N25" s="345" t="n">
        <v>208</v>
      </c>
      <c r="O25" s="345" t="n">
        <v>3</v>
      </c>
      <c r="P25" s="345" t="n">
        <f aca="false">($N25/$O25)</f>
        <v>69.3333333333333</v>
      </c>
      <c r="Q25" s="345" t="n">
        <v>153</v>
      </c>
      <c r="R25" s="345" t="n">
        <v>3</v>
      </c>
      <c r="S25" s="345" t="n">
        <f aca="false">($Q25/$R25)</f>
        <v>51</v>
      </c>
    </row>
    <row r="26" customFormat="false" ht="12.75" hidden="false" customHeight="false" outlineLevel="0" collapsed="false">
      <c r="A26" s="344" t="s">
        <v>150</v>
      </c>
      <c r="B26" s="345" t="n">
        <f aca="false">SUM(B27:B29)</f>
        <v>260.105263157895</v>
      </c>
      <c r="C26" s="345" t="n">
        <f aca="false">SUM(C27:C29)</f>
        <v>8</v>
      </c>
      <c r="D26" s="345" t="n">
        <f aca="false">(B26/C26)</f>
        <v>32.5131578947368</v>
      </c>
      <c r="E26" s="345" t="n">
        <f aca="false">SUM(E27:E29)</f>
        <v>153</v>
      </c>
      <c r="F26" s="345" t="n">
        <f aca="false">SUM(F27:F29)</f>
        <v>3</v>
      </c>
      <c r="G26" s="345" t="n">
        <f aca="false">($E26/$F26)</f>
        <v>51</v>
      </c>
      <c r="H26" s="345" t="n">
        <f aca="false">SUM(H27:H29)</f>
        <v>93</v>
      </c>
      <c r="I26" s="345" t="n">
        <f aca="false">SUM(I27:I29)</f>
        <v>3</v>
      </c>
      <c r="J26" s="345" t="n">
        <f aca="false">($E26/$F26)</f>
        <v>51</v>
      </c>
      <c r="K26" s="345" t="n">
        <f aca="false">SUM(K27:K29)</f>
        <v>4.05263157894737</v>
      </c>
      <c r="L26" s="345" t="n">
        <f aca="false">SUM(L27:L29)</f>
        <v>1</v>
      </c>
      <c r="M26" s="345" t="n">
        <f aca="false">($K26/$L26)</f>
        <v>4.05263157894737</v>
      </c>
      <c r="N26" s="345" t="n">
        <f aca="false">SUM(N27:N29)</f>
        <v>10</v>
      </c>
      <c r="O26" s="345" t="n">
        <f aca="false">SUM(O27:O29)</f>
        <v>1</v>
      </c>
      <c r="P26" s="345" t="n">
        <f aca="false">($K26/$L26)</f>
        <v>4.05263157894737</v>
      </c>
      <c r="Q26" s="346"/>
      <c r="R26" s="346"/>
      <c r="S26" s="346"/>
    </row>
    <row r="27" customFormat="false" ht="12.75" hidden="false" customHeight="false" outlineLevel="0" collapsed="false">
      <c r="A27" s="344" t="s">
        <v>186</v>
      </c>
      <c r="B27" s="345" t="n">
        <f aca="false">SUM(E27+H27+K27+N27+Q27)</f>
        <v>153</v>
      </c>
      <c r="C27" s="345" t="n">
        <f aca="false">(F27+I27+L27+O27+R27)</f>
        <v>3</v>
      </c>
      <c r="D27" s="345" t="n">
        <f aca="false">(B27/C27)</f>
        <v>51</v>
      </c>
      <c r="E27" s="345" t="n">
        <v>153</v>
      </c>
      <c r="F27" s="345" t="n">
        <v>3</v>
      </c>
      <c r="G27" s="345" t="n">
        <f aca="false">($E27/$F27)</f>
        <v>51</v>
      </c>
      <c r="H27" s="346"/>
      <c r="I27" s="346"/>
      <c r="J27" s="346"/>
      <c r="K27" s="346"/>
      <c r="L27" s="346"/>
      <c r="M27" s="346"/>
      <c r="N27" s="346"/>
      <c r="O27" s="346"/>
      <c r="P27" s="346"/>
      <c r="Q27" s="346"/>
      <c r="R27" s="346"/>
      <c r="S27" s="346"/>
      <c r="W27" s="347"/>
      <c r="X27" s="347"/>
      <c r="Y27" s="347"/>
      <c r="Z27" s="347"/>
      <c r="AA27" s="347"/>
      <c r="AB27" s="347"/>
      <c r="AC27" s="347"/>
      <c r="AD27" s="347"/>
      <c r="AE27" s="347"/>
      <c r="AF27" s="347"/>
      <c r="AG27" s="347"/>
      <c r="AH27" s="347"/>
      <c r="AI27" s="347"/>
      <c r="AJ27" s="347"/>
    </row>
    <row r="28" customFormat="false" ht="12.75" hidden="false" customHeight="false" outlineLevel="0" collapsed="false">
      <c r="A28" s="344" t="s">
        <v>437</v>
      </c>
      <c r="B28" s="345" t="n">
        <f aca="false">SUM(E28+H28+K26+N28+Q28)</f>
        <v>31.0526315789474</v>
      </c>
      <c r="C28" s="345" t="n">
        <f aca="false">(F28+I28+L26+O28+R28)</f>
        <v>3</v>
      </c>
      <c r="D28" s="345" t="n">
        <f aca="false">(B28/C28)</f>
        <v>10.3508771929825</v>
      </c>
      <c r="E28" s="346"/>
      <c r="F28" s="346"/>
      <c r="G28" s="346"/>
      <c r="H28" s="345" t="n">
        <v>17</v>
      </c>
      <c r="I28" s="345" t="n">
        <v>1</v>
      </c>
      <c r="J28" s="345" t="n">
        <f aca="false">(H28/I28)</f>
        <v>17</v>
      </c>
      <c r="K28" s="345" t="n">
        <v>4</v>
      </c>
      <c r="L28" s="345" t="n">
        <v>1</v>
      </c>
      <c r="M28" s="345" t="n">
        <v>13</v>
      </c>
      <c r="N28" s="345" t="n">
        <v>10</v>
      </c>
      <c r="O28" s="345" t="n">
        <v>1</v>
      </c>
      <c r="P28" s="345" t="n">
        <f aca="false">($N28/$O28)</f>
        <v>10</v>
      </c>
      <c r="Q28" s="346"/>
      <c r="R28" s="346"/>
      <c r="S28" s="346"/>
    </row>
    <row r="29" customFormat="false" ht="12.75" hidden="false" customHeight="false" outlineLevel="0" collapsed="false">
      <c r="A29" s="344" t="s">
        <v>438</v>
      </c>
      <c r="B29" s="345" t="n">
        <f aca="false">SUM(E29+H29+K29+N29+Q29)</f>
        <v>76.0526315789474</v>
      </c>
      <c r="C29" s="345" t="n">
        <f aca="false">(F29+I29+L29+O29+R29)</f>
        <v>2</v>
      </c>
      <c r="D29" s="345" t="n">
        <f aca="false">(B29/C29)</f>
        <v>38.0263157894737</v>
      </c>
      <c r="E29" s="346"/>
      <c r="F29" s="346"/>
      <c r="G29" s="346"/>
      <c r="H29" s="345" t="n">
        <v>76</v>
      </c>
      <c r="I29" s="345" t="n">
        <v>2</v>
      </c>
      <c r="J29" s="345" t="n">
        <f aca="false">(H29/I29)</f>
        <v>38</v>
      </c>
      <c r="K29" s="345" t="n">
        <f aca="false">(I29/J29)</f>
        <v>0.0526315789473684</v>
      </c>
      <c r="L29" s="346"/>
      <c r="M29" s="346"/>
      <c r="N29" s="346"/>
      <c r="O29" s="346"/>
      <c r="P29" s="346"/>
      <c r="Q29" s="346"/>
      <c r="R29" s="346"/>
      <c r="S29" s="346"/>
    </row>
    <row r="30" customFormat="false" ht="12.75" hidden="false" customHeight="false" outlineLevel="0" collapsed="false">
      <c r="A30" s="344" t="s">
        <v>153</v>
      </c>
      <c r="B30" s="345" t="n">
        <f aca="false">SUM(E30+H30+K30+N30+Q30)</f>
        <v>167</v>
      </c>
      <c r="C30" s="345" t="n">
        <f aca="false">(F30+I30+L30+O30+R30)</f>
        <v>4</v>
      </c>
      <c r="D30" s="345" t="n">
        <f aca="false">(B30/C30)</f>
        <v>41.75</v>
      </c>
      <c r="E30" s="345" t="n">
        <v>50</v>
      </c>
      <c r="F30" s="345" t="n">
        <v>1</v>
      </c>
      <c r="G30" s="345" t="n">
        <f aca="false">($E30/$F30)</f>
        <v>50</v>
      </c>
      <c r="H30" s="345" t="n">
        <v>39</v>
      </c>
      <c r="I30" s="345" t="n">
        <v>1</v>
      </c>
      <c r="J30" s="345" t="n">
        <f aca="false">(H30/I30)</f>
        <v>39</v>
      </c>
      <c r="K30" s="345" t="n">
        <v>39</v>
      </c>
      <c r="L30" s="345" t="n">
        <v>1</v>
      </c>
      <c r="M30" s="345" t="n">
        <f aca="false">($K30/$L30)</f>
        <v>39</v>
      </c>
      <c r="N30" s="345" t="n">
        <v>39</v>
      </c>
      <c r="O30" s="345" t="n">
        <v>1</v>
      </c>
      <c r="P30" s="345" t="n">
        <f aca="false">($N30/$O30)</f>
        <v>39</v>
      </c>
      <c r="Q30" s="346"/>
      <c r="R30" s="346"/>
      <c r="S30" s="346"/>
    </row>
    <row r="31" customFormat="false" ht="12.75" hidden="false" customHeight="false" outlineLevel="0" collapsed="false">
      <c r="A31" s="344" t="s">
        <v>154</v>
      </c>
      <c r="B31" s="345" t="n">
        <f aca="false">SUM(E31+H31+K31+N31+Q31)</f>
        <v>51</v>
      </c>
      <c r="C31" s="345" t="n">
        <f aca="false">(F31+I31+L31+O31+R31)</f>
        <v>4</v>
      </c>
      <c r="D31" s="345" t="n">
        <f aca="false">(B31/C31)</f>
        <v>12.75</v>
      </c>
      <c r="E31" s="345" t="n">
        <v>26</v>
      </c>
      <c r="F31" s="345" t="n">
        <v>1</v>
      </c>
      <c r="G31" s="345" t="n">
        <f aca="false">($E31/$F31)</f>
        <v>26</v>
      </c>
      <c r="H31" s="345" t="n">
        <v>8</v>
      </c>
      <c r="I31" s="345" t="n">
        <v>1</v>
      </c>
      <c r="J31" s="345" t="n">
        <f aca="false">(H31/I31)</f>
        <v>8</v>
      </c>
      <c r="K31" s="345" t="n">
        <v>7</v>
      </c>
      <c r="L31" s="345" t="n">
        <v>1</v>
      </c>
      <c r="M31" s="345" t="n">
        <f aca="false">($K31/$L31)</f>
        <v>7</v>
      </c>
      <c r="N31" s="345" t="n">
        <v>10</v>
      </c>
      <c r="O31" s="345" t="n">
        <v>1</v>
      </c>
      <c r="P31" s="345" t="n">
        <f aca="false">($N31/$O31)</f>
        <v>10</v>
      </c>
      <c r="Q31" s="346"/>
      <c r="R31" s="346"/>
      <c r="S31" s="346"/>
    </row>
    <row r="32" customFormat="false" ht="12.75" hidden="false" customHeight="false" outlineLevel="0" collapsed="false">
      <c r="A32" s="344" t="s">
        <v>155</v>
      </c>
      <c r="B32" s="345" t="n">
        <f aca="false">SUM(E32+H32+K32+N32+Q32)</f>
        <v>273</v>
      </c>
      <c r="C32" s="345" t="n">
        <f aca="false">(F32+I32+L32+O32+R32)</f>
        <v>9</v>
      </c>
      <c r="D32" s="345" t="n">
        <f aca="false">(B32/C32)</f>
        <v>30.3333333333333</v>
      </c>
      <c r="E32" s="345" t="n">
        <v>185</v>
      </c>
      <c r="F32" s="345" t="n">
        <v>5</v>
      </c>
      <c r="G32" s="345" t="n">
        <f aca="false">($E32/$F32)</f>
        <v>37</v>
      </c>
      <c r="H32" s="345" t="n">
        <v>18</v>
      </c>
      <c r="I32" s="345" t="n">
        <v>1</v>
      </c>
      <c r="J32" s="345" t="n">
        <f aca="false">(H32/I32)</f>
        <v>18</v>
      </c>
      <c r="K32" s="345" t="n">
        <v>25</v>
      </c>
      <c r="L32" s="345" t="n">
        <v>1</v>
      </c>
      <c r="M32" s="345" t="n">
        <f aca="false">($K32/$L32)</f>
        <v>25</v>
      </c>
      <c r="N32" s="345" t="n">
        <v>18</v>
      </c>
      <c r="O32" s="345" t="n">
        <v>1</v>
      </c>
      <c r="P32" s="345" t="n">
        <f aca="false">($N32/$O32)</f>
        <v>18</v>
      </c>
      <c r="Q32" s="345" t="n">
        <v>27</v>
      </c>
      <c r="R32" s="345" t="n">
        <v>1</v>
      </c>
      <c r="S32" s="345" t="n">
        <f aca="false">($Q32/$R32)</f>
        <v>27</v>
      </c>
    </row>
    <row r="33" customFormat="false" ht="12.75" hidden="false" customHeight="false" outlineLevel="0" collapsed="false">
      <c r="A33" s="344" t="s">
        <v>156</v>
      </c>
      <c r="B33" s="345" t="n">
        <f aca="false">SUM(E33+H33+K33+N33+Q33)</f>
        <v>577</v>
      </c>
      <c r="C33" s="345" t="n">
        <f aca="false">(F33+I33+L33+O33+R33)</f>
        <v>13</v>
      </c>
      <c r="D33" s="345" t="n">
        <f aca="false">(B33/C33)</f>
        <v>44.3846153846154</v>
      </c>
      <c r="E33" s="345" t="n">
        <v>130</v>
      </c>
      <c r="F33" s="345" t="n">
        <v>4</v>
      </c>
      <c r="G33" s="345" t="n">
        <f aca="false">($E33/$F33)</f>
        <v>32.5</v>
      </c>
      <c r="H33" s="345" t="n">
        <v>154</v>
      </c>
      <c r="I33" s="345" t="n">
        <v>4</v>
      </c>
      <c r="J33" s="345" t="n">
        <f aca="false">(H33/I33)</f>
        <v>38.5</v>
      </c>
      <c r="K33" s="345" t="n">
        <v>127</v>
      </c>
      <c r="L33" s="345" t="n">
        <v>2</v>
      </c>
      <c r="M33" s="345" t="n">
        <f aca="false">($K33/$L33)</f>
        <v>63.5</v>
      </c>
      <c r="N33" s="345" t="n">
        <v>80</v>
      </c>
      <c r="O33" s="345" t="n">
        <v>2</v>
      </c>
      <c r="P33" s="345" t="n">
        <f aca="false">($N33/$O33)</f>
        <v>40</v>
      </c>
      <c r="Q33" s="345" t="n">
        <v>86</v>
      </c>
      <c r="R33" s="345" t="n">
        <v>1</v>
      </c>
      <c r="S33" s="345" t="n">
        <f aca="false">($Q33/$R33)</f>
        <v>86</v>
      </c>
    </row>
    <row r="34" customFormat="false" ht="12.75" hidden="false" customHeight="false" outlineLevel="0" collapsed="false">
      <c r="A34" s="344" t="s">
        <v>157</v>
      </c>
      <c r="B34" s="345" t="n">
        <f aca="false">SUM(E34+H34+K34+N34+Q34)</f>
        <v>192</v>
      </c>
      <c r="C34" s="345" t="n">
        <f aca="false">(F34+I34+L34+O34+R34)</f>
        <v>14</v>
      </c>
      <c r="D34" s="345" t="n">
        <f aca="false">(B34/C34)</f>
        <v>13.7142857142857</v>
      </c>
      <c r="E34" s="345" t="n">
        <v>35</v>
      </c>
      <c r="F34" s="345" t="n">
        <v>3</v>
      </c>
      <c r="G34" s="345" t="n">
        <f aca="false">($E34/$F34)</f>
        <v>11.6666666666667</v>
      </c>
      <c r="H34" s="345" t="n">
        <v>46</v>
      </c>
      <c r="I34" s="345" t="n">
        <v>3</v>
      </c>
      <c r="J34" s="345" t="n">
        <f aca="false">(H34/I34)</f>
        <v>15.3333333333333</v>
      </c>
      <c r="K34" s="345" t="n">
        <v>41</v>
      </c>
      <c r="L34" s="345" t="n">
        <v>3</v>
      </c>
      <c r="M34" s="345" t="n">
        <f aca="false">($K34/$L34)</f>
        <v>13.6666666666667</v>
      </c>
      <c r="N34" s="345" t="n">
        <v>30</v>
      </c>
      <c r="O34" s="345" t="n">
        <v>2</v>
      </c>
      <c r="P34" s="345" t="n">
        <f aca="false">($N34/$O34)</f>
        <v>15</v>
      </c>
      <c r="Q34" s="345" t="n">
        <v>40</v>
      </c>
      <c r="R34" s="345" t="n">
        <v>3</v>
      </c>
      <c r="S34" s="345" t="n">
        <f aca="false">($Q34/$R34)</f>
        <v>13.3333333333333</v>
      </c>
    </row>
    <row r="35" customFormat="false" ht="12.75" hidden="false" customHeight="false" outlineLevel="0" collapsed="false">
      <c r="A35" s="344" t="s">
        <v>158</v>
      </c>
      <c r="B35" s="345" t="n">
        <f aca="false">SUM(E35+H35+K35+N35+Q35)</f>
        <v>347</v>
      </c>
      <c r="C35" s="345" t="n">
        <f aca="false">(F35+I35+L35+O35+R35)</f>
        <v>10</v>
      </c>
      <c r="D35" s="345" t="n">
        <f aca="false">(B35/C35)</f>
        <v>34.7</v>
      </c>
      <c r="E35" s="345" t="n">
        <v>81</v>
      </c>
      <c r="F35" s="345" t="n">
        <v>2</v>
      </c>
      <c r="G35" s="345" t="n">
        <f aca="false">($E35/$F35)</f>
        <v>40.5</v>
      </c>
      <c r="H35" s="345" t="n">
        <v>81</v>
      </c>
      <c r="I35" s="345" t="n">
        <v>2</v>
      </c>
      <c r="J35" s="345" t="n">
        <f aca="false">(H35/I35)</f>
        <v>40.5</v>
      </c>
      <c r="K35" s="345" t="n">
        <v>84</v>
      </c>
      <c r="L35" s="345" t="n">
        <v>2</v>
      </c>
      <c r="M35" s="345" t="n">
        <f aca="false">($K35/$L35)</f>
        <v>42</v>
      </c>
      <c r="N35" s="345" t="n">
        <v>54</v>
      </c>
      <c r="O35" s="345" t="n">
        <v>2</v>
      </c>
      <c r="P35" s="345" t="n">
        <f aca="false">($N35/$O35)</f>
        <v>27</v>
      </c>
      <c r="Q35" s="345" t="n">
        <v>47</v>
      </c>
      <c r="R35" s="345" t="n">
        <v>2</v>
      </c>
      <c r="S35" s="345" t="n">
        <f aca="false">($Q35/$R35)</f>
        <v>23.5</v>
      </c>
    </row>
    <row r="36" customFormat="false" ht="12.75" hidden="false" customHeight="false" outlineLevel="0" collapsed="false">
      <c r="A36" s="344" t="s">
        <v>159</v>
      </c>
      <c r="B36" s="345" t="n">
        <f aca="false">SUM(E36+H36+K36+N36+Q36)</f>
        <v>745</v>
      </c>
      <c r="C36" s="345" t="n">
        <f aca="false">(F36+I36+L36+O36+R36)</f>
        <v>16</v>
      </c>
      <c r="D36" s="345" t="n">
        <f aca="false">(B36/C36)</f>
        <v>46.5625</v>
      </c>
      <c r="E36" s="345" t="n">
        <v>192</v>
      </c>
      <c r="F36" s="345" t="n">
        <v>3</v>
      </c>
      <c r="G36" s="345" t="n">
        <f aca="false">($E36/$F36)</f>
        <v>64</v>
      </c>
      <c r="H36" s="345" t="n">
        <v>149</v>
      </c>
      <c r="I36" s="345" t="n">
        <v>3</v>
      </c>
      <c r="J36" s="345" t="n">
        <f aca="false">(H36/I36)</f>
        <v>49.6666666666667</v>
      </c>
      <c r="K36" s="345" t="n">
        <v>128</v>
      </c>
      <c r="L36" s="345" t="n">
        <v>3</v>
      </c>
      <c r="M36" s="345" t="n">
        <f aca="false">($K36/$L36)</f>
        <v>42.6666666666667</v>
      </c>
      <c r="N36" s="345" t="n">
        <v>142</v>
      </c>
      <c r="O36" s="345" t="n">
        <v>4</v>
      </c>
      <c r="P36" s="345" t="n">
        <f aca="false">($N36/$O36)</f>
        <v>35.5</v>
      </c>
      <c r="Q36" s="345" t="n">
        <v>134</v>
      </c>
      <c r="R36" s="345" t="n">
        <v>3</v>
      </c>
      <c r="S36" s="345" t="n">
        <f aca="false">($Q36/$R36)</f>
        <v>44.6666666666667</v>
      </c>
    </row>
    <row r="37" s="327" customFormat="true" ht="12.75" hidden="false" customHeight="false" outlineLevel="0" collapsed="false">
      <c r="A37" s="341" t="s">
        <v>112</v>
      </c>
      <c r="B37" s="342" t="n">
        <f aca="false">SUM(B38:B53)</f>
        <v>9037</v>
      </c>
      <c r="C37" s="342" t="n">
        <f aca="false">SUM(C38:C53)</f>
        <v>271</v>
      </c>
      <c r="D37" s="342" t="n">
        <f aca="false">(B37/C37)</f>
        <v>33.3468634686347</v>
      </c>
      <c r="E37" s="342" t="n">
        <f aca="false">SUM(E38:E53)</f>
        <v>4370</v>
      </c>
      <c r="F37" s="342" t="n">
        <f aca="false">SUM(F38:F53)</f>
        <v>95</v>
      </c>
      <c r="G37" s="342" t="n">
        <f aca="false">(E37/F37)</f>
        <v>46</v>
      </c>
      <c r="H37" s="342" t="n">
        <f aca="false">SUM(H38:H53)</f>
        <v>2579</v>
      </c>
      <c r="I37" s="342" t="n">
        <f aca="false">SUM(I38:I53)</f>
        <v>88</v>
      </c>
      <c r="J37" s="342" t="n">
        <f aca="false">(H37/I37)</f>
        <v>29.3068181818182</v>
      </c>
      <c r="K37" s="342" t="n">
        <f aca="false">SUM(K38:K53)</f>
        <v>2088</v>
      </c>
      <c r="L37" s="342" t="n">
        <f aca="false">SUM(L38:L53)</f>
        <v>88</v>
      </c>
      <c r="M37" s="342" t="n">
        <f aca="false">(K37/L37)</f>
        <v>23.7272727272727</v>
      </c>
      <c r="N37" s="343"/>
      <c r="O37" s="343"/>
      <c r="P37" s="343"/>
      <c r="Q37" s="343"/>
      <c r="R37" s="343"/>
      <c r="S37" s="343"/>
    </row>
    <row r="38" customFormat="false" ht="12.75" hidden="false" customHeight="false" outlineLevel="0" collapsed="false">
      <c r="A38" s="344" t="s">
        <v>160</v>
      </c>
      <c r="B38" s="345" t="n">
        <f aca="false">SUM(E38+H38+K38+N38)</f>
        <v>2176</v>
      </c>
      <c r="C38" s="345" t="n">
        <f aca="false">SUM(F38+I38+L38+O38)</f>
        <v>64</v>
      </c>
      <c r="D38" s="345" t="n">
        <f aca="false">(B38/C38)</f>
        <v>34</v>
      </c>
      <c r="E38" s="345" t="n">
        <v>1196</v>
      </c>
      <c r="F38" s="345" t="n">
        <v>23</v>
      </c>
      <c r="G38" s="345" t="n">
        <f aca="false">($E38/$F38)</f>
        <v>52</v>
      </c>
      <c r="H38" s="345" t="n">
        <v>584</v>
      </c>
      <c r="I38" s="345" t="n">
        <v>22</v>
      </c>
      <c r="J38" s="345" t="n">
        <f aca="false">(H38/I38)</f>
        <v>26.5454545454545</v>
      </c>
      <c r="K38" s="345" t="n">
        <v>396</v>
      </c>
      <c r="L38" s="345" t="n">
        <v>19</v>
      </c>
      <c r="M38" s="345" t="n">
        <f aca="false">($K38/$L38)</f>
        <v>20.8421052631579</v>
      </c>
      <c r="N38" s="346"/>
      <c r="O38" s="346"/>
      <c r="P38" s="346"/>
      <c r="Q38" s="346"/>
      <c r="R38" s="346"/>
      <c r="S38" s="346"/>
    </row>
    <row r="39" customFormat="false" ht="12.75" hidden="false" customHeight="false" outlineLevel="0" collapsed="false">
      <c r="A39" s="344" t="s">
        <v>161</v>
      </c>
      <c r="B39" s="345" t="n">
        <f aca="false">SUM(E39+H39+K39+N39)</f>
        <v>488</v>
      </c>
      <c r="C39" s="345" t="n">
        <f aca="false">SUM(F39+I39+L39+O39)</f>
        <v>15</v>
      </c>
      <c r="D39" s="345" t="n">
        <f aca="false">(B39/C39)</f>
        <v>32.5333333333333</v>
      </c>
      <c r="E39" s="345" t="n">
        <v>232</v>
      </c>
      <c r="F39" s="345" t="n">
        <v>5</v>
      </c>
      <c r="G39" s="345" t="n">
        <f aca="false">($E39/$F39)</f>
        <v>46.4</v>
      </c>
      <c r="H39" s="345" t="n">
        <v>156</v>
      </c>
      <c r="I39" s="345" t="n">
        <v>5</v>
      </c>
      <c r="J39" s="345" t="n">
        <f aca="false">(H39/I39)</f>
        <v>31.2</v>
      </c>
      <c r="K39" s="345" t="n">
        <v>100</v>
      </c>
      <c r="L39" s="345" t="n">
        <v>5</v>
      </c>
      <c r="M39" s="345" t="n">
        <f aca="false">($K39/$L39)</f>
        <v>20</v>
      </c>
      <c r="N39" s="346"/>
      <c r="O39" s="346"/>
      <c r="P39" s="346"/>
      <c r="Q39" s="346"/>
      <c r="R39" s="346"/>
      <c r="S39" s="346"/>
    </row>
    <row r="40" customFormat="false" ht="12.75" hidden="false" customHeight="false" outlineLevel="0" collapsed="false">
      <c r="A40" s="344" t="s">
        <v>162</v>
      </c>
      <c r="B40" s="345" t="n">
        <f aca="false">SUM(E40+H40+K40+N40)</f>
        <v>550</v>
      </c>
      <c r="C40" s="345" t="n">
        <f aca="false">SUM(F40+I40+L40+O40)</f>
        <v>19</v>
      </c>
      <c r="D40" s="345" t="n">
        <f aca="false">(B40/C40)</f>
        <v>28.9473684210526</v>
      </c>
      <c r="E40" s="345" t="n">
        <v>252</v>
      </c>
      <c r="F40" s="345" t="n">
        <v>7</v>
      </c>
      <c r="G40" s="345" t="n">
        <f aca="false">($E40/$F40)</f>
        <v>36</v>
      </c>
      <c r="H40" s="345" t="n">
        <v>177</v>
      </c>
      <c r="I40" s="345" t="n">
        <v>6</v>
      </c>
      <c r="J40" s="345" t="n">
        <f aca="false">(H40/I40)</f>
        <v>29.5</v>
      </c>
      <c r="K40" s="345" t="n">
        <v>121</v>
      </c>
      <c r="L40" s="345" t="n">
        <v>6</v>
      </c>
      <c r="M40" s="345" t="n">
        <f aca="false">($K40/$L40)</f>
        <v>20.1666666666667</v>
      </c>
      <c r="N40" s="346"/>
      <c r="O40" s="346"/>
      <c r="P40" s="346"/>
      <c r="Q40" s="346"/>
      <c r="R40" s="346"/>
      <c r="S40" s="346"/>
    </row>
    <row r="41" s="327" customFormat="true" ht="12.75" hidden="false" customHeight="false" outlineLevel="0" collapsed="false">
      <c r="A41" s="344" t="s">
        <v>163</v>
      </c>
      <c r="B41" s="345" t="n">
        <f aca="false">SUM(E41+H41+K41+N41)</f>
        <v>402</v>
      </c>
      <c r="C41" s="345" t="n">
        <f aca="false">SUM(F41+I41+L41+O41)</f>
        <v>13</v>
      </c>
      <c r="D41" s="345" t="n">
        <f aca="false">(B41/C41)</f>
        <v>30.9230769230769</v>
      </c>
      <c r="E41" s="345" t="n">
        <v>198</v>
      </c>
      <c r="F41" s="345" t="n">
        <v>4</v>
      </c>
      <c r="G41" s="345" t="n">
        <f aca="false">($E41/$F41)</f>
        <v>49.5</v>
      </c>
      <c r="H41" s="345" t="n">
        <v>100</v>
      </c>
      <c r="I41" s="345" t="n">
        <v>4</v>
      </c>
      <c r="J41" s="345" t="n">
        <f aca="false">(H41/I41)</f>
        <v>25</v>
      </c>
      <c r="K41" s="345" t="n">
        <v>104</v>
      </c>
      <c r="L41" s="345" t="n">
        <v>5</v>
      </c>
      <c r="M41" s="345" t="n">
        <f aca="false">($K41/$L41)</f>
        <v>20.8</v>
      </c>
      <c r="N41" s="346"/>
      <c r="O41" s="346"/>
      <c r="P41" s="346"/>
      <c r="Q41" s="346"/>
      <c r="R41" s="346"/>
      <c r="S41" s="346"/>
    </row>
    <row r="42" customFormat="false" ht="12.75" hidden="false" customHeight="false" outlineLevel="0" collapsed="false">
      <c r="A42" s="344" t="s">
        <v>164</v>
      </c>
      <c r="B42" s="345" t="n">
        <f aca="false">SUM(E42+H42+K42+N42)</f>
        <v>724</v>
      </c>
      <c r="C42" s="345" t="n">
        <f aca="false">SUM(F42+I42+L42+O42)</f>
        <v>22</v>
      </c>
      <c r="D42" s="345" t="n">
        <f aca="false">(B42/C42)</f>
        <v>32.9090909090909</v>
      </c>
      <c r="E42" s="345" t="n">
        <v>322</v>
      </c>
      <c r="F42" s="345" t="n">
        <v>8</v>
      </c>
      <c r="G42" s="345" t="n">
        <f aca="false">($E42/$F42)</f>
        <v>40.25</v>
      </c>
      <c r="H42" s="345" t="n">
        <v>221</v>
      </c>
      <c r="I42" s="345" t="n">
        <v>7</v>
      </c>
      <c r="J42" s="345" t="n">
        <f aca="false">(H42/I42)</f>
        <v>31.5714285714286</v>
      </c>
      <c r="K42" s="345" t="n">
        <v>181</v>
      </c>
      <c r="L42" s="345" t="n">
        <v>7</v>
      </c>
      <c r="M42" s="345" t="n">
        <f aca="false">($K42/$L42)</f>
        <v>25.8571428571429</v>
      </c>
      <c r="N42" s="346"/>
      <c r="O42" s="346"/>
      <c r="P42" s="346"/>
      <c r="Q42" s="346"/>
      <c r="R42" s="346"/>
      <c r="S42" s="346"/>
    </row>
    <row r="43" customFormat="false" ht="12.75" hidden="false" customHeight="false" outlineLevel="0" collapsed="false">
      <c r="A43" s="344" t="s">
        <v>450</v>
      </c>
      <c r="B43" s="345" t="n">
        <f aca="false">SUM(E43+H43+K43+N43)</f>
        <v>283</v>
      </c>
      <c r="C43" s="345" t="n">
        <f aca="false">SUM(F43+I43+L43+O43)</f>
        <v>10</v>
      </c>
      <c r="D43" s="345" t="n">
        <f aca="false">(B43/C43)</f>
        <v>28.3</v>
      </c>
      <c r="E43" s="345" t="n">
        <v>106</v>
      </c>
      <c r="F43" s="345" t="n">
        <v>4</v>
      </c>
      <c r="G43" s="345" t="n">
        <f aca="false">($E43/$F43)</f>
        <v>26.5</v>
      </c>
      <c r="H43" s="345" t="n">
        <v>79</v>
      </c>
      <c r="I43" s="345" t="n">
        <v>3</v>
      </c>
      <c r="J43" s="345" t="n">
        <f aca="false">(H43/I43)</f>
        <v>26.3333333333333</v>
      </c>
      <c r="K43" s="345" t="n">
        <v>98</v>
      </c>
      <c r="L43" s="345" t="n">
        <v>3</v>
      </c>
      <c r="M43" s="345" t="n">
        <f aca="false">($K43/$L43)</f>
        <v>32.6666666666667</v>
      </c>
      <c r="N43" s="346"/>
      <c r="O43" s="346"/>
      <c r="P43" s="346"/>
      <c r="Q43" s="346"/>
      <c r="R43" s="346"/>
      <c r="S43" s="346"/>
    </row>
    <row r="44" customFormat="false" ht="12.75" hidden="false" customHeight="false" outlineLevel="0" collapsed="false">
      <c r="A44" s="344" t="s">
        <v>166</v>
      </c>
      <c r="B44" s="345" t="n">
        <f aca="false">SUM(E44+H44+K44+N44)</f>
        <v>421</v>
      </c>
      <c r="C44" s="345" t="n">
        <f aca="false">SUM(F44+I44+L44+O44)</f>
        <v>12</v>
      </c>
      <c r="D44" s="345" t="n">
        <f aca="false">(B44/C44)</f>
        <v>35.0833333333333</v>
      </c>
      <c r="E44" s="345" t="n">
        <v>203</v>
      </c>
      <c r="F44" s="345" t="n">
        <v>4</v>
      </c>
      <c r="G44" s="345" t="n">
        <f aca="false">($E44/$F44)</f>
        <v>50.75</v>
      </c>
      <c r="H44" s="345" t="n">
        <v>114</v>
      </c>
      <c r="I44" s="345" t="n">
        <v>4</v>
      </c>
      <c r="J44" s="345" t="n">
        <f aca="false">(H44/I44)</f>
        <v>28.5</v>
      </c>
      <c r="K44" s="345" t="n">
        <v>104</v>
      </c>
      <c r="L44" s="345" t="n">
        <v>4</v>
      </c>
      <c r="M44" s="345" t="n">
        <f aca="false">($K44/$L44)</f>
        <v>26</v>
      </c>
      <c r="N44" s="346"/>
      <c r="O44" s="346"/>
      <c r="P44" s="346"/>
      <c r="Q44" s="346"/>
      <c r="R44" s="346"/>
      <c r="S44" s="346"/>
    </row>
    <row r="45" customFormat="false" ht="12.75" hidden="false" customHeight="false" outlineLevel="0" collapsed="false">
      <c r="A45" s="344" t="s">
        <v>167</v>
      </c>
      <c r="B45" s="345" t="n">
        <f aca="false">SUM(E45+H45+K45+N45)</f>
        <v>215</v>
      </c>
      <c r="C45" s="345" t="n">
        <f aca="false">SUM(F45+I45+L45+O45)</f>
        <v>11</v>
      </c>
      <c r="D45" s="345" t="n">
        <f aca="false">(B45/C45)</f>
        <v>19.5454545454545</v>
      </c>
      <c r="E45" s="345" t="n">
        <v>101</v>
      </c>
      <c r="F45" s="345" t="n">
        <v>4</v>
      </c>
      <c r="G45" s="345" t="n">
        <f aca="false">($E45/$F45)</f>
        <v>25.25</v>
      </c>
      <c r="H45" s="345" t="n">
        <v>59</v>
      </c>
      <c r="I45" s="345" t="n">
        <v>4</v>
      </c>
      <c r="J45" s="345" t="n">
        <f aca="false">(H45/I45)</f>
        <v>14.75</v>
      </c>
      <c r="K45" s="345" t="n">
        <v>55</v>
      </c>
      <c r="L45" s="345" t="n">
        <v>3</v>
      </c>
      <c r="M45" s="345" t="n">
        <f aca="false">($K45/$L45)</f>
        <v>18.3333333333333</v>
      </c>
      <c r="N45" s="346"/>
      <c r="O45" s="346"/>
      <c r="P45" s="346"/>
      <c r="Q45" s="346"/>
      <c r="R45" s="346"/>
      <c r="S45" s="346"/>
    </row>
    <row r="46" customFormat="false" ht="12.75" hidden="false" customHeight="false" outlineLevel="0" collapsed="false">
      <c r="A46" s="344" t="s">
        <v>168</v>
      </c>
      <c r="B46" s="345" t="n">
        <f aca="false">SUM(E46+H46+K46+N46)</f>
        <v>261</v>
      </c>
      <c r="C46" s="345" t="n">
        <f aca="false">SUM(F46+I46+L46+O46)</f>
        <v>9</v>
      </c>
      <c r="D46" s="345" t="n">
        <f aca="false">(B46/C46)</f>
        <v>29</v>
      </c>
      <c r="E46" s="345" t="n">
        <v>99</v>
      </c>
      <c r="F46" s="345" t="n">
        <v>3</v>
      </c>
      <c r="G46" s="345" t="n">
        <f aca="false">($E46/$F46)</f>
        <v>33</v>
      </c>
      <c r="H46" s="345" t="n">
        <v>108</v>
      </c>
      <c r="I46" s="345" t="n">
        <v>3</v>
      </c>
      <c r="J46" s="345" t="n">
        <f aca="false">(H46/I46)</f>
        <v>36</v>
      </c>
      <c r="K46" s="345" t="n">
        <v>54</v>
      </c>
      <c r="L46" s="345" t="n">
        <v>3</v>
      </c>
      <c r="M46" s="345" t="n">
        <f aca="false">($K46/$L46)</f>
        <v>18</v>
      </c>
      <c r="N46" s="346"/>
      <c r="O46" s="346"/>
      <c r="P46" s="346"/>
      <c r="Q46" s="346"/>
      <c r="R46" s="346"/>
      <c r="S46" s="346"/>
    </row>
    <row r="47" customFormat="false" ht="12.75" hidden="false" customHeight="false" outlineLevel="0" collapsed="false">
      <c r="A47" s="344" t="s">
        <v>169</v>
      </c>
      <c r="B47" s="345" t="n">
        <f aca="false">SUM(E47+H47+K47+N47)</f>
        <v>264</v>
      </c>
      <c r="C47" s="345" t="n">
        <f aca="false">SUM(F47+I47+L47+O47)</f>
        <v>8</v>
      </c>
      <c r="D47" s="345" t="n">
        <f aca="false">(B47/C47)</f>
        <v>33</v>
      </c>
      <c r="E47" s="345" t="n">
        <v>123</v>
      </c>
      <c r="F47" s="345" t="n">
        <v>3</v>
      </c>
      <c r="G47" s="345" t="n">
        <f aca="false">($E47/$F47)</f>
        <v>41</v>
      </c>
      <c r="H47" s="345" t="n">
        <v>82</v>
      </c>
      <c r="I47" s="345" t="n">
        <v>2</v>
      </c>
      <c r="J47" s="345" t="n">
        <f aca="false">(H47/I47)</f>
        <v>41</v>
      </c>
      <c r="K47" s="345" t="n">
        <v>59</v>
      </c>
      <c r="L47" s="345" t="n">
        <v>3</v>
      </c>
      <c r="M47" s="345" t="n">
        <f aca="false">($K47/$L47)</f>
        <v>19.6666666666667</v>
      </c>
      <c r="N47" s="346"/>
      <c r="O47" s="346"/>
      <c r="P47" s="346"/>
      <c r="Q47" s="346"/>
      <c r="R47" s="346"/>
      <c r="S47" s="346"/>
    </row>
    <row r="48" customFormat="false" ht="12.75" hidden="false" customHeight="false" outlineLevel="0" collapsed="false">
      <c r="A48" s="344" t="s">
        <v>170</v>
      </c>
      <c r="B48" s="345" t="n">
        <f aca="false">SUM(E48+H48+K48+N48)</f>
        <v>279</v>
      </c>
      <c r="C48" s="345" t="n">
        <f aca="false">SUM(F48+I48+L48+O48)</f>
        <v>10</v>
      </c>
      <c r="D48" s="345" t="n">
        <f aca="false">(B48/C48)</f>
        <v>27.9</v>
      </c>
      <c r="E48" s="345" t="n">
        <v>146</v>
      </c>
      <c r="F48" s="345" t="n">
        <v>4</v>
      </c>
      <c r="G48" s="345" t="n">
        <f aca="false">($E48/$F48)</f>
        <v>36.5</v>
      </c>
      <c r="H48" s="345" t="n">
        <v>82</v>
      </c>
      <c r="I48" s="345" t="n">
        <v>3</v>
      </c>
      <c r="J48" s="345" t="n">
        <f aca="false">(H48/I48)</f>
        <v>27.3333333333333</v>
      </c>
      <c r="K48" s="345" t="n">
        <v>51</v>
      </c>
      <c r="L48" s="345" t="n">
        <v>3</v>
      </c>
      <c r="M48" s="345" t="n">
        <f aca="false">($K48/$L48)</f>
        <v>17</v>
      </c>
      <c r="N48" s="346"/>
      <c r="O48" s="346"/>
      <c r="P48" s="346"/>
      <c r="Q48" s="346"/>
      <c r="R48" s="346"/>
      <c r="S48" s="346"/>
    </row>
    <row r="49" customFormat="false" ht="12.75" hidden="false" customHeight="false" outlineLevel="0" collapsed="false">
      <c r="A49" s="344" t="s">
        <v>171</v>
      </c>
      <c r="B49" s="345" t="n">
        <f aca="false">SUM(E49+H49+K49+N49)</f>
        <v>135</v>
      </c>
      <c r="C49" s="345" t="n">
        <f aca="false">SUM(F49+I49+L49+O49)</f>
        <v>6</v>
      </c>
      <c r="D49" s="345" t="n">
        <f aca="false">(B49/C49)</f>
        <v>22.5</v>
      </c>
      <c r="E49" s="345" t="n">
        <v>77</v>
      </c>
      <c r="F49" s="345" t="n">
        <v>2</v>
      </c>
      <c r="G49" s="345" t="n">
        <f aca="false">($E49/$F49)</f>
        <v>38.5</v>
      </c>
      <c r="H49" s="345" t="n">
        <v>32</v>
      </c>
      <c r="I49" s="345" t="n">
        <v>1</v>
      </c>
      <c r="J49" s="345" t="n">
        <f aca="false">(H49/I49)</f>
        <v>32</v>
      </c>
      <c r="K49" s="345" t="n">
        <v>26</v>
      </c>
      <c r="L49" s="345" t="n">
        <v>3</v>
      </c>
      <c r="M49" s="345" t="n">
        <f aca="false">($K49/$L49)</f>
        <v>8.66666666666667</v>
      </c>
      <c r="N49" s="346"/>
      <c r="O49" s="346"/>
      <c r="P49" s="346"/>
      <c r="Q49" s="346"/>
      <c r="R49" s="346"/>
      <c r="S49" s="346"/>
    </row>
    <row r="50" customFormat="false" ht="12.75" hidden="false" customHeight="false" outlineLevel="0" collapsed="false">
      <c r="A50" s="344" t="s">
        <v>172</v>
      </c>
      <c r="B50" s="345" t="n">
        <f aca="false">SUM(E50+H50+K50+N50)</f>
        <v>1522</v>
      </c>
      <c r="C50" s="345" t="n">
        <f aca="false">SUM(F50+I50+L50+O50)</f>
        <v>41</v>
      </c>
      <c r="D50" s="345" t="n">
        <f aca="false">(B50/C50)</f>
        <v>37.1219512195122</v>
      </c>
      <c r="E50" s="345" t="n">
        <v>649</v>
      </c>
      <c r="F50" s="345" t="n">
        <v>13</v>
      </c>
      <c r="G50" s="345" t="n">
        <f aca="false">($E50/$F50)</f>
        <v>49.9230769230769</v>
      </c>
      <c r="H50" s="345" t="n">
        <v>434</v>
      </c>
      <c r="I50" s="345" t="n">
        <v>15</v>
      </c>
      <c r="J50" s="345" t="n">
        <f aca="false">(H50/I50)</f>
        <v>28.9333333333333</v>
      </c>
      <c r="K50" s="345" t="n">
        <v>439</v>
      </c>
      <c r="L50" s="345" t="n">
        <v>13</v>
      </c>
      <c r="M50" s="345" t="n">
        <f aca="false">($K50/$L50)</f>
        <v>33.7692307692308</v>
      </c>
      <c r="N50" s="346"/>
      <c r="O50" s="346"/>
      <c r="P50" s="346"/>
      <c r="Q50" s="346"/>
      <c r="R50" s="346"/>
      <c r="S50" s="346"/>
    </row>
    <row r="51" customFormat="false" ht="12.75" hidden="false" customHeight="false" outlineLevel="0" collapsed="false">
      <c r="A51" s="344" t="s">
        <v>173</v>
      </c>
      <c r="B51" s="345" t="n">
        <f aca="false">SUM(E51+H51+K51+N51)</f>
        <v>684</v>
      </c>
      <c r="C51" s="345" t="n">
        <f aca="false">SUM(F51+I51+L51+O51)</f>
        <v>15</v>
      </c>
      <c r="D51" s="345" t="n">
        <f aca="false">(B51/C51)</f>
        <v>45.6</v>
      </c>
      <c r="E51" s="345" t="n">
        <v>383</v>
      </c>
      <c r="F51" s="345" t="n">
        <v>6</v>
      </c>
      <c r="G51" s="345" t="n">
        <f aca="false">($E51/$F51)</f>
        <v>63.8333333333333</v>
      </c>
      <c r="H51" s="345" t="n">
        <v>150</v>
      </c>
      <c r="I51" s="345" t="n">
        <v>4</v>
      </c>
      <c r="J51" s="345" t="n">
        <f aca="false">(H51/I51)</f>
        <v>37.5</v>
      </c>
      <c r="K51" s="345" t="n">
        <v>151</v>
      </c>
      <c r="L51" s="345" t="n">
        <v>5</v>
      </c>
      <c r="M51" s="345" t="n">
        <f aca="false">($K51/$L51)</f>
        <v>30.2</v>
      </c>
      <c r="N51" s="346"/>
      <c r="O51" s="346"/>
      <c r="P51" s="346"/>
      <c r="Q51" s="346"/>
      <c r="R51" s="346"/>
      <c r="S51" s="346"/>
    </row>
    <row r="52" customFormat="false" ht="12.75" hidden="false" customHeight="false" outlineLevel="0" collapsed="false">
      <c r="A52" s="344" t="s">
        <v>192</v>
      </c>
      <c r="B52" s="345" t="n">
        <f aca="false">SUM(E52+H52+K52+N52)</f>
        <v>53</v>
      </c>
      <c r="C52" s="345" t="n">
        <f aca="false">SUM(F52+I52+L52+O52)</f>
        <v>4</v>
      </c>
      <c r="D52" s="345" t="n">
        <f aca="false">(B52/C52)</f>
        <v>13.25</v>
      </c>
      <c r="E52" s="345" t="n">
        <v>30</v>
      </c>
      <c r="F52" s="345" t="n">
        <v>1</v>
      </c>
      <c r="G52" s="345" t="n">
        <f aca="false">($E52/$F52)</f>
        <v>30</v>
      </c>
      <c r="H52" s="345" t="n">
        <v>8</v>
      </c>
      <c r="I52" s="345" t="n">
        <v>1</v>
      </c>
      <c r="J52" s="345" t="n">
        <f aca="false">(H52/I52)</f>
        <v>8</v>
      </c>
      <c r="K52" s="345" t="n">
        <v>15</v>
      </c>
      <c r="L52" s="345" t="n">
        <v>2</v>
      </c>
      <c r="M52" s="345" t="n">
        <f aca="false">($K52/$L52)</f>
        <v>7.5</v>
      </c>
      <c r="N52" s="346"/>
      <c r="O52" s="346"/>
      <c r="P52" s="346"/>
      <c r="Q52" s="346"/>
      <c r="R52" s="346"/>
      <c r="S52" s="346"/>
    </row>
    <row r="53" customFormat="false" ht="12.75" hidden="false" customHeight="false" outlineLevel="0" collapsed="false">
      <c r="A53" s="344" t="s">
        <v>153</v>
      </c>
      <c r="B53" s="345" t="n">
        <f aca="false">SUM(E53+H53+K53+N53)</f>
        <v>580</v>
      </c>
      <c r="C53" s="345" t="n">
        <f aca="false">SUM(F53+I53+L53+O53)</f>
        <v>12</v>
      </c>
      <c r="D53" s="345" t="n">
        <f aca="false">(B53/C53)</f>
        <v>48.3333333333333</v>
      </c>
      <c r="E53" s="345" t="n">
        <v>253</v>
      </c>
      <c r="F53" s="345" t="n">
        <v>4</v>
      </c>
      <c r="G53" s="345" t="n">
        <f aca="false">($E53/$F53)</f>
        <v>63.25</v>
      </c>
      <c r="H53" s="345" t="n">
        <v>193</v>
      </c>
      <c r="I53" s="345" t="n">
        <v>4</v>
      </c>
      <c r="J53" s="345" t="n">
        <f aca="false">(H53/I53)</f>
        <v>48.25</v>
      </c>
      <c r="K53" s="345" t="n">
        <v>134</v>
      </c>
      <c r="L53" s="345" t="n">
        <v>4</v>
      </c>
      <c r="M53" s="345" t="n">
        <f aca="false">($K53/$L53)</f>
        <v>33.5</v>
      </c>
      <c r="N53" s="346"/>
      <c r="O53" s="346"/>
      <c r="P53" s="346"/>
      <c r="Q53" s="346"/>
      <c r="R53" s="346"/>
      <c r="S53" s="346"/>
    </row>
    <row r="54" customFormat="false" ht="12.75" hidden="false" customHeight="false" outlineLevel="0" collapsed="false">
      <c r="R54" s="348" t="s">
        <v>451</v>
      </c>
    </row>
  </sheetData>
  <sheetProtection sheet="true" password="ca55" objects="true" scenarios="true"/>
  <mergeCells count="9">
    <mergeCell ref="A1:S1"/>
    <mergeCell ref="A2:S2"/>
    <mergeCell ref="A3:S3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921875" defaultRowHeight="12" zeroHeight="false" outlineLevelRow="0" outlineLevelCol="0"/>
  <cols>
    <col collapsed="false" customWidth="true" hidden="false" outlineLevel="0" max="1" min="1" style="8" width="42.99"/>
    <col collapsed="false" customWidth="true" hidden="false" outlineLevel="0" max="2" min="2" style="8" width="12.14"/>
    <col collapsed="false" customWidth="true" hidden="false" outlineLevel="0" max="3" min="3" style="8" width="19.85"/>
    <col collapsed="false" customWidth="true" hidden="false" outlineLevel="0" max="4" min="4" style="8" width="14.41"/>
    <col collapsed="false" customWidth="true" hidden="false" outlineLevel="0" max="5" min="5" style="8" width="4.14"/>
    <col collapsed="false" customWidth="false" hidden="false" outlineLevel="0" max="257" min="6" style="8" width="10.99"/>
  </cols>
  <sheetData>
    <row r="1" s="10" customFormat="true" ht="12.75" hidden="false" customHeight="true" outlineLevel="0" collapsed="false">
      <c r="A1" s="9" t="s">
        <v>75</v>
      </c>
      <c r="B1" s="9"/>
      <c r="C1" s="9"/>
      <c r="D1" s="9"/>
    </row>
    <row r="2" s="11" customFormat="true" ht="12.75" hidden="false" customHeight="true" outlineLevel="0" collapsed="false">
      <c r="A2" s="9" t="s">
        <v>76</v>
      </c>
      <c r="B2" s="9"/>
      <c r="C2" s="9"/>
      <c r="D2" s="9"/>
    </row>
    <row r="3" s="11" customFormat="true" ht="12.75" hidden="false" customHeight="false" outlineLevel="0" collapsed="false">
      <c r="A3" s="9" t="s">
        <v>77</v>
      </c>
      <c r="B3" s="9"/>
      <c r="C3" s="9"/>
      <c r="D3" s="9"/>
    </row>
    <row r="4" s="11" customFormat="true" ht="12.75" hidden="false" customHeight="false" outlineLevel="0" collapsed="false">
      <c r="A4" s="12"/>
    </row>
    <row r="5" s="11" customFormat="true" ht="12.75" hidden="false" customHeight="false" outlineLevel="0" collapsed="false">
      <c r="A5" s="13" t="s">
        <v>78</v>
      </c>
    </row>
    <row r="6" s="11" customFormat="true" ht="12.75" hidden="false" customHeight="false" outlineLevel="0" collapsed="false">
      <c r="A6" s="14" t="s">
        <v>79</v>
      </c>
      <c r="B6" s="15" t="s">
        <v>80</v>
      </c>
      <c r="C6" s="15" t="s">
        <v>81</v>
      </c>
      <c r="D6" s="15" t="s">
        <v>82</v>
      </c>
    </row>
    <row r="7" s="17" customFormat="true" ht="12.75" hidden="false" customHeight="false" outlineLevel="0" collapsed="false">
      <c r="A7" s="14"/>
      <c r="B7" s="16" t="s">
        <v>83</v>
      </c>
      <c r="C7" s="16" t="s">
        <v>84</v>
      </c>
      <c r="D7" s="16" t="s">
        <v>85</v>
      </c>
    </row>
    <row r="8" s="11" customFormat="true" ht="25.5" hidden="false" customHeight="true" outlineLevel="0" collapsed="false">
      <c r="A8" s="18" t="s">
        <v>84</v>
      </c>
      <c r="B8" s="19" t="n">
        <f aca="false">SUM(B9+B15+B35)</f>
        <v>13818</v>
      </c>
      <c r="C8" s="20" t="n">
        <f aca="false">(B8/$B$8)*100</f>
        <v>100</v>
      </c>
      <c r="D8" s="21" t="s">
        <v>86</v>
      </c>
    </row>
    <row r="9" s="11" customFormat="true" ht="25.5" hidden="false" customHeight="true" outlineLevel="0" collapsed="false">
      <c r="A9" s="18" t="s">
        <v>87</v>
      </c>
      <c r="B9" s="22" t="n">
        <f aca="false">(B10+B12)</f>
        <v>34</v>
      </c>
      <c r="C9" s="23" t="n">
        <f aca="false">(B9/$B$8)*100</f>
        <v>0.246055869156173</v>
      </c>
      <c r="D9" s="23" t="n">
        <f aca="false">(B9/$B$9)*100</f>
        <v>100</v>
      </c>
    </row>
    <row r="10" s="17" customFormat="true" ht="12.75" hidden="false" customHeight="false" outlineLevel="0" collapsed="false">
      <c r="A10" s="24" t="s">
        <v>88</v>
      </c>
      <c r="B10" s="25" t="n">
        <f aca="false">(B11)</f>
        <v>16</v>
      </c>
      <c r="C10" s="26" t="n">
        <f aca="false">(B10/$B$8)*100</f>
        <v>0.115790997249964</v>
      </c>
      <c r="D10" s="26" t="n">
        <f aca="false">(B10/$B$9)*100</f>
        <v>47.0588235294118</v>
      </c>
    </row>
    <row r="11" s="17" customFormat="true" ht="12.75" hidden="false" customHeight="false" outlineLevel="0" collapsed="false">
      <c r="A11" s="24" t="s">
        <v>89</v>
      </c>
      <c r="B11" s="25" t="n">
        <v>16</v>
      </c>
      <c r="C11" s="26" t="n">
        <f aca="false">(B11/$B$8)*100</f>
        <v>0.115790997249964</v>
      </c>
      <c r="D11" s="26" t="n">
        <f aca="false">(B10/$B$9)*100</f>
        <v>47.0588235294118</v>
      </c>
    </row>
    <row r="12" s="17" customFormat="true" ht="12.75" hidden="false" customHeight="false" outlineLevel="0" collapsed="false">
      <c r="A12" s="24" t="s">
        <v>90</v>
      </c>
      <c r="B12" s="25" t="n">
        <f aca="false">(B13+B14)</f>
        <v>18</v>
      </c>
      <c r="C12" s="26" t="n">
        <f aca="false">(B12/$B$8)*100</f>
        <v>0.130264871906209</v>
      </c>
      <c r="D12" s="26" t="n">
        <f aca="false">(B12/$B$9)*100</f>
        <v>52.9411764705882</v>
      </c>
    </row>
    <row r="13" s="17" customFormat="true" ht="12.75" hidden="false" customHeight="false" outlineLevel="0" collapsed="false">
      <c r="A13" s="24" t="s">
        <v>91</v>
      </c>
      <c r="B13" s="25" t="n">
        <v>6</v>
      </c>
      <c r="C13" s="26" t="n">
        <f aca="false">(B13/$B$8)*100</f>
        <v>0.0434216239687364</v>
      </c>
      <c r="D13" s="26" t="n">
        <f aca="false">(B13/$B$9)*100</f>
        <v>17.6470588235294</v>
      </c>
    </row>
    <row r="14" s="17" customFormat="true" ht="12.75" hidden="false" customHeight="false" outlineLevel="0" collapsed="false">
      <c r="A14" s="24" t="s">
        <v>92</v>
      </c>
      <c r="B14" s="25" t="n">
        <v>12</v>
      </c>
      <c r="C14" s="26" t="n">
        <f aca="false">(B14/$B$8)*100</f>
        <v>0.0868432479374729</v>
      </c>
      <c r="D14" s="26" t="n">
        <f aca="false">(B14/$B$9)*100</f>
        <v>35.2941176470588</v>
      </c>
    </row>
    <row r="15" s="11" customFormat="true" ht="25.5" hidden="false" customHeight="true" outlineLevel="0" collapsed="false">
      <c r="A15" s="18" t="s">
        <v>93</v>
      </c>
      <c r="B15" s="22" t="n">
        <f aca="false">(B16+B17+B18+B19+B23+B24+B28+B29+B30+B31+B32+B33+B34)</f>
        <v>5523</v>
      </c>
      <c r="C15" s="23" t="n">
        <f aca="false">(B15/$B$8)*100</f>
        <v>39.9696048632219</v>
      </c>
      <c r="D15" s="23" t="n">
        <f aca="false">(B15/$B$15)*100</f>
        <v>100</v>
      </c>
    </row>
    <row r="16" s="17" customFormat="true" ht="12.75" hidden="false" customHeight="false" outlineLevel="0" collapsed="false">
      <c r="A16" s="24" t="s">
        <v>94</v>
      </c>
      <c r="B16" s="25" t="n">
        <v>99</v>
      </c>
      <c r="C16" s="26" t="n">
        <f aca="false">(B16/$B$8)*100</f>
        <v>0.716456795484151</v>
      </c>
      <c r="D16" s="26" t="n">
        <f aca="false">(B16/$B$15)*100</f>
        <v>1.7925040738729</v>
      </c>
    </row>
    <row r="17" s="17" customFormat="true" ht="12.75" hidden="false" customHeight="false" outlineLevel="0" collapsed="false">
      <c r="A17" s="24" t="s">
        <v>95</v>
      </c>
      <c r="B17" s="25" t="n">
        <v>49</v>
      </c>
      <c r="C17" s="26" t="n">
        <f aca="false">(B17/$B$8)*100</f>
        <v>0.354609929078014</v>
      </c>
      <c r="D17" s="26" t="n">
        <f aca="false">(B17/$B$15)*100</f>
        <v>0.887198986058302</v>
      </c>
    </row>
    <row r="18" s="17" customFormat="true" ht="12.75" hidden="false" customHeight="false" outlineLevel="0" collapsed="false">
      <c r="A18" s="24" t="s">
        <v>96</v>
      </c>
      <c r="B18" s="25" t="n">
        <f aca="false">SUM(B20:B22)</f>
        <v>1393</v>
      </c>
      <c r="C18" s="26" t="n">
        <f aca="false">(B18/$B$8)*100</f>
        <v>10.081053698075</v>
      </c>
      <c r="D18" s="26" t="n">
        <f aca="false">(B18/$B$15)*100</f>
        <v>25.2217997465146</v>
      </c>
    </row>
    <row r="19" s="17" customFormat="true" ht="12.75" hidden="false" customHeight="false" outlineLevel="0" collapsed="false">
      <c r="A19" s="24" t="s">
        <v>97</v>
      </c>
      <c r="B19" s="25" t="n">
        <v>548</v>
      </c>
      <c r="C19" s="26" t="n">
        <f aca="false">(B19/$B$8)*100</f>
        <v>3.96584165581126</v>
      </c>
      <c r="D19" s="26" t="n">
        <f aca="false">(B19/$B$15)*100</f>
        <v>9.92214376244795</v>
      </c>
    </row>
    <row r="20" s="17" customFormat="true" ht="12.75" hidden="false" customHeight="false" outlineLevel="0" collapsed="false">
      <c r="A20" s="24" t="s">
        <v>98</v>
      </c>
      <c r="B20" s="25" t="n">
        <v>858</v>
      </c>
      <c r="C20" s="26" t="n">
        <f aca="false">(B20/$B$8)*100</f>
        <v>6.20929222752931</v>
      </c>
      <c r="D20" s="26" t="n">
        <f aca="false">(B20/$B$15)*100</f>
        <v>15.5350353068984</v>
      </c>
    </row>
    <row r="21" s="17" customFormat="true" ht="12.75" hidden="false" customHeight="false" outlineLevel="0" collapsed="false">
      <c r="A21" s="24" t="s">
        <v>99</v>
      </c>
      <c r="B21" s="25" t="n">
        <v>94</v>
      </c>
      <c r="C21" s="26" t="n">
        <f aca="false">(B21/$B$8)*100</f>
        <v>0.680272108843537</v>
      </c>
      <c r="D21" s="26" t="n">
        <f aca="false">(B21/$B$15)*100</f>
        <v>1.70197356509144</v>
      </c>
    </row>
    <row r="22" s="17" customFormat="true" ht="12.75" hidden="false" customHeight="false" outlineLevel="0" collapsed="false">
      <c r="A22" s="24" t="s">
        <v>100</v>
      </c>
      <c r="B22" s="25" t="n">
        <v>441</v>
      </c>
      <c r="C22" s="26" t="n">
        <f aca="false">(B22/$B$8)*100</f>
        <v>3.19148936170213</v>
      </c>
      <c r="D22" s="26" t="n">
        <f aca="false">(B22/$B$15)*100</f>
        <v>7.98479087452472</v>
      </c>
    </row>
    <row r="23" s="17" customFormat="true" ht="12.75" hidden="false" customHeight="false" outlineLevel="0" collapsed="false">
      <c r="A23" s="24" t="s">
        <v>101</v>
      </c>
      <c r="B23" s="25" t="n">
        <v>1089</v>
      </c>
      <c r="C23" s="26" t="n">
        <f aca="false">(B23/$B$8)*100</f>
        <v>7.88102475032566</v>
      </c>
      <c r="D23" s="26" t="n">
        <f aca="false">(B23/$B$15)*100</f>
        <v>19.7175448126018</v>
      </c>
    </row>
    <row r="24" s="17" customFormat="true" ht="12.75" hidden="false" customHeight="false" outlineLevel="0" collapsed="false">
      <c r="A24" s="24" t="s">
        <v>102</v>
      </c>
      <c r="B24" s="25" t="n">
        <f aca="false">SUM(B25:B27)</f>
        <v>176</v>
      </c>
      <c r="C24" s="26" t="n">
        <f aca="false">(B24/$B$8)*100</f>
        <v>1.2737009697496</v>
      </c>
      <c r="D24" s="26" t="n">
        <f aca="false">(B24/$B$15)*100</f>
        <v>3.18667390910737</v>
      </c>
    </row>
    <row r="25" s="17" customFormat="true" ht="12.75" hidden="false" customHeight="false" outlineLevel="0" collapsed="false">
      <c r="A25" s="24" t="s">
        <v>97</v>
      </c>
      <c r="B25" s="25" t="n">
        <v>110</v>
      </c>
      <c r="C25" s="26" t="n">
        <f aca="false">(B25/$B$8)*100</f>
        <v>0.796063106093501</v>
      </c>
      <c r="D25" s="26" t="n">
        <f aca="false">(B25/$B$15)*100</f>
        <v>1.99167119319211</v>
      </c>
    </row>
    <row r="26" s="17" customFormat="true" ht="12.75" hidden="false" customHeight="false" outlineLevel="0" collapsed="false">
      <c r="A26" s="24" t="s">
        <v>103</v>
      </c>
      <c r="B26" s="25" t="n">
        <v>39</v>
      </c>
      <c r="C26" s="26" t="n">
        <f aca="false">(B26/$B$8)*100</f>
        <v>0.282240555796787</v>
      </c>
      <c r="D26" s="26" t="n">
        <f aca="false">(B26/$B$15)*100</f>
        <v>0.706137968495383</v>
      </c>
    </row>
    <row r="27" s="17" customFormat="true" ht="12.75" hidden="false" customHeight="false" outlineLevel="0" collapsed="false">
      <c r="A27" s="24" t="s">
        <v>104</v>
      </c>
      <c r="B27" s="25" t="n">
        <v>27</v>
      </c>
      <c r="C27" s="26" t="n">
        <f aca="false">(B27/$B$8)*100</f>
        <v>0.195397307859314</v>
      </c>
      <c r="D27" s="26" t="n">
        <f aca="false">(B27/$B$15)*100</f>
        <v>0.48886474741988</v>
      </c>
    </row>
    <row r="28" s="17" customFormat="true" ht="12.75" hidden="false" customHeight="false" outlineLevel="0" collapsed="false">
      <c r="A28" s="24" t="s">
        <v>105</v>
      </c>
      <c r="B28" s="25" t="n">
        <v>152</v>
      </c>
      <c r="C28" s="26" t="n">
        <f aca="false">(B28/$B$8)*100</f>
        <v>1.10001447387466</v>
      </c>
      <c r="D28" s="26" t="n">
        <f aca="false">(B28/$B$15)*100</f>
        <v>2.75212746695636</v>
      </c>
    </row>
    <row r="29" s="17" customFormat="true" ht="12.75" hidden="false" customHeight="false" outlineLevel="0" collapsed="false">
      <c r="A29" s="24" t="s">
        <v>106</v>
      </c>
      <c r="B29" s="25" t="n">
        <v>40</v>
      </c>
      <c r="C29" s="26" t="n">
        <f aca="false">(B29/$B$8)*100</f>
        <v>0.28947749312491</v>
      </c>
      <c r="D29" s="26" t="n">
        <f aca="false">(B29/$B$15)*100</f>
        <v>0.724244070251675</v>
      </c>
    </row>
    <row r="30" s="17" customFormat="true" ht="12.75" hidden="false" customHeight="false" outlineLevel="0" collapsed="false">
      <c r="A30" s="24" t="s">
        <v>107</v>
      </c>
      <c r="B30" s="25" t="n">
        <v>141</v>
      </c>
      <c r="C30" s="26" t="n">
        <f aca="false">(B30/$B$8)*100</f>
        <v>1.02040816326531</v>
      </c>
      <c r="D30" s="26" t="n">
        <f aca="false">(B30/$B$15)*100</f>
        <v>2.55296034763715</v>
      </c>
    </row>
    <row r="31" s="17" customFormat="true" ht="12.75" hidden="false" customHeight="false" outlineLevel="0" collapsed="false">
      <c r="A31" s="24" t="s">
        <v>108</v>
      </c>
      <c r="B31" s="25" t="n">
        <v>585</v>
      </c>
      <c r="C31" s="26" t="n">
        <f aca="false">(B31/$B$8)*100</f>
        <v>4.2336083369518</v>
      </c>
      <c r="D31" s="26" t="n">
        <f aca="false">(B31/$B$15)*100</f>
        <v>10.5920695274307</v>
      </c>
    </row>
    <row r="32" s="17" customFormat="true" ht="12.75" hidden="false" customHeight="false" outlineLevel="0" collapsed="false">
      <c r="A32" s="24" t="s">
        <v>109</v>
      </c>
      <c r="B32" s="25" t="n">
        <v>188</v>
      </c>
      <c r="C32" s="26" t="n">
        <f aca="false">(B32/$B$8)*100</f>
        <v>1.36054421768707</v>
      </c>
      <c r="D32" s="26" t="n">
        <f aca="false">(B32/$B$15)*100</f>
        <v>3.40394713018287</v>
      </c>
    </row>
    <row r="33" s="17" customFormat="true" ht="12.75" hidden="false" customHeight="false" outlineLevel="0" collapsed="false">
      <c r="A33" s="24" t="s">
        <v>110</v>
      </c>
      <c r="B33" s="25" t="n">
        <v>331</v>
      </c>
      <c r="C33" s="26" t="n">
        <f aca="false">(B33/$B$8)*100</f>
        <v>2.39542625560863</v>
      </c>
      <c r="D33" s="26" t="n">
        <f aca="false">(B33/$B$15)*100</f>
        <v>5.99311968133261</v>
      </c>
    </row>
    <row r="34" s="17" customFormat="true" ht="12.75" hidden="false" customHeight="false" outlineLevel="0" collapsed="false">
      <c r="A34" s="24" t="s">
        <v>111</v>
      </c>
      <c r="B34" s="25" t="n">
        <v>732</v>
      </c>
      <c r="C34" s="26" t="n">
        <f aca="false">(B34/$B$8)*100</f>
        <v>5.29743812418584</v>
      </c>
      <c r="D34" s="26" t="n">
        <f aca="false">(B34/$B$15)*100</f>
        <v>13.2536664856057</v>
      </c>
    </row>
    <row r="35" s="11" customFormat="true" ht="25.5" hidden="false" customHeight="true" outlineLevel="0" collapsed="false">
      <c r="A35" s="18" t="s">
        <v>112</v>
      </c>
      <c r="B35" s="22" t="n">
        <f aca="false">SUM(B36:B51)</f>
        <v>8261</v>
      </c>
      <c r="C35" s="23" t="n">
        <f aca="false">(B35/$B$8)*100</f>
        <v>59.7843392676219</v>
      </c>
      <c r="D35" s="23" t="n">
        <f aca="false">(B35/$B$35)*100</f>
        <v>100</v>
      </c>
    </row>
    <row r="36" s="17" customFormat="true" ht="12.75" hidden="false" customHeight="false" outlineLevel="0" collapsed="false">
      <c r="A36" s="24" t="s">
        <v>113</v>
      </c>
      <c r="B36" s="25" t="n">
        <v>1461</v>
      </c>
      <c r="C36" s="26" t="n">
        <f aca="false">(B36/$B$8)*100</f>
        <v>10.5731654363873</v>
      </c>
      <c r="D36" s="26" t="n">
        <f aca="false">(B36/$B$35)*100</f>
        <v>17.6855102287859</v>
      </c>
    </row>
    <row r="37" s="17" customFormat="true" ht="12.75" hidden="false" customHeight="false" outlineLevel="0" collapsed="false">
      <c r="A37" s="24" t="s">
        <v>114</v>
      </c>
      <c r="B37" s="25" t="n">
        <v>446</v>
      </c>
      <c r="C37" s="26" t="n">
        <f aca="false">(B37/$B$8)*100</f>
        <v>3.22767404834274</v>
      </c>
      <c r="D37" s="26" t="n">
        <f aca="false">(B37/$B$35)*100</f>
        <v>5.39886212322963</v>
      </c>
    </row>
    <row r="38" s="17" customFormat="true" ht="12.75" hidden="false" customHeight="false" outlineLevel="0" collapsed="false">
      <c r="A38" s="24" t="s">
        <v>115</v>
      </c>
      <c r="B38" s="25" t="n">
        <v>521</v>
      </c>
      <c r="C38" s="26" t="n">
        <f aca="false">(B38/$B$8)*100</f>
        <v>3.77044434795195</v>
      </c>
      <c r="D38" s="26" t="n">
        <f aca="false">(B38/$B$35)*100</f>
        <v>6.30674252511802</v>
      </c>
    </row>
    <row r="39" s="17" customFormat="true" ht="12.75" hidden="false" customHeight="false" outlineLevel="0" collapsed="false">
      <c r="A39" s="24" t="s">
        <v>116</v>
      </c>
      <c r="B39" s="25" t="n">
        <v>417</v>
      </c>
      <c r="C39" s="26" t="n">
        <f aca="false">(B39/$B$8)*100</f>
        <v>3.01780286582718</v>
      </c>
      <c r="D39" s="26" t="n">
        <f aca="false">(B39/$B$35)*100</f>
        <v>5.04781503449946</v>
      </c>
    </row>
    <row r="40" s="17" customFormat="true" ht="12.75" hidden="false" customHeight="false" outlineLevel="0" collapsed="false">
      <c r="A40" s="24" t="s">
        <v>117</v>
      </c>
      <c r="B40" s="25" t="n">
        <v>657</v>
      </c>
      <c r="C40" s="26" t="n">
        <f aca="false">(B40/$B$8)*100</f>
        <v>4.75466782457664</v>
      </c>
      <c r="D40" s="26" t="n">
        <f aca="false">(B40/$B$35)*100</f>
        <v>7.95303232054231</v>
      </c>
    </row>
    <row r="41" s="17" customFormat="true" ht="12.75" hidden="false" customHeight="false" outlineLevel="0" collapsed="false">
      <c r="A41" s="24" t="s">
        <v>118</v>
      </c>
      <c r="B41" s="25" t="n">
        <v>286</v>
      </c>
      <c r="C41" s="26" t="n">
        <f aca="false">(B41/$B$8)*100</f>
        <v>2.0697640758431</v>
      </c>
      <c r="D41" s="26" t="n">
        <f aca="false">(B41/$B$35)*100</f>
        <v>3.46205059920107</v>
      </c>
    </row>
    <row r="42" s="17" customFormat="true" ht="12.75" hidden="false" customHeight="false" outlineLevel="0" collapsed="false">
      <c r="A42" s="24" t="s">
        <v>119</v>
      </c>
      <c r="B42" s="25" t="n">
        <v>385</v>
      </c>
      <c r="C42" s="26" t="n">
        <f aca="false">(B42/$B$8)*100</f>
        <v>2.78622087132725</v>
      </c>
      <c r="D42" s="26" t="n">
        <f aca="false">(B42/$B$35)*100</f>
        <v>4.66045272969374</v>
      </c>
    </row>
    <row r="43" s="17" customFormat="true" ht="12.75" hidden="false" customHeight="false" outlineLevel="0" collapsed="false">
      <c r="A43" s="24" t="s">
        <v>120</v>
      </c>
      <c r="B43" s="25" t="n">
        <v>181</v>
      </c>
      <c r="C43" s="26" t="n">
        <f aca="false">(B43/$B$8)*100</f>
        <v>1.30988565639022</v>
      </c>
      <c r="D43" s="26" t="n">
        <f aca="false">(B43/$B$35)*100</f>
        <v>2.19101803655732</v>
      </c>
    </row>
    <row r="44" s="17" customFormat="true" ht="12.75" hidden="false" customHeight="false" outlineLevel="0" collapsed="false">
      <c r="A44" s="24" t="s">
        <v>121</v>
      </c>
      <c r="B44" s="25" t="n">
        <v>261</v>
      </c>
      <c r="C44" s="26" t="n">
        <f aca="false">(B44/$B$8)*100</f>
        <v>1.88884064264003</v>
      </c>
      <c r="D44" s="26" t="n">
        <f aca="false">(B44/$B$35)*100</f>
        <v>3.1594237985716</v>
      </c>
    </row>
    <row r="45" s="17" customFormat="true" ht="12.75" hidden="false" customHeight="false" outlineLevel="0" collapsed="false">
      <c r="A45" s="24" t="s">
        <v>122</v>
      </c>
      <c r="B45" s="25" t="n">
        <v>228</v>
      </c>
      <c r="C45" s="26" t="n">
        <f aca="false">(B45/$B$8)*100</f>
        <v>1.65002171081198</v>
      </c>
      <c r="D45" s="26" t="n">
        <f aca="false">(B45/$B$35)*100</f>
        <v>2.75995642174071</v>
      </c>
    </row>
    <row r="46" s="17" customFormat="true" ht="12.75" hidden="false" customHeight="false" outlineLevel="0" collapsed="false">
      <c r="A46" s="24" t="s">
        <v>123</v>
      </c>
      <c r="B46" s="25" t="n">
        <v>220</v>
      </c>
      <c r="C46" s="26" t="n">
        <f aca="false">(B46/$B$8)*100</f>
        <v>1.592126212187</v>
      </c>
      <c r="D46" s="26" t="n">
        <f aca="false">(B46/$B$35)*100</f>
        <v>2.66311584553928</v>
      </c>
    </row>
    <row r="47" s="17" customFormat="true" ht="12.75" hidden="false" customHeight="false" outlineLevel="0" collapsed="false">
      <c r="A47" s="24" t="s">
        <v>124</v>
      </c>
      <c r="B47" s="25" t="n">
        <v>130</v>
      </c>
      <c r="C47" s="26" t="n">
        <f aca="false">(B47/$B$8)*100</f>
        <v>0.940801852655956</v>
      </c>
      <c r="D47" s="26" t="n">
        <f aca="false">(B47/$B$35)*100</f>
        <v>1.57365936327321</v>
      </c>
    </row>
    <row r="48" s="17" customFormat="true" ht="12.75" hidden="false" customHeight="false" outlineLevel="0" collapsed="false">
      <c r="A48" s="24" t="s">
        <v>125</v>
      </c>
      <c r="B48" s="25" t="n">
        <v>1791</v>
      </c>
      <c r="C48" s="26" t="n">
        <f aca="false">(B48/$B$8)*100</f>
        <v>12.9613547546678</v>
      </c>
      <c r="D48" s="26" t="n">
        <f aca="false">(B48/$B$35)*100</f>
        <v>21.6801839970948</v>
      </c>
    </row>
    <row r="49" s="17" customFormat="true" ht="12.75" hidden="false" customHeight="false" outlineLevel="0" collapsed="false">
      <c r="A49" s="24" t="s">
        <v>126</v>
      </c>
      <c r="B49" s="25" t="n">
        <v>645</v>
      </c>
      <c r="C49" s="26" t="n">
        <f aca="false">(B49/$B$8)*100</f>
        <v>4.66782457663917</v>
      </c>
      <c r="D49" s="26" t="n">
        <f aca="false">(B49/$B$35)*100</f>
        <v>7.80777145624016</v>
      </c>
    </row>
    <row r="50" s="17" customFormat="true" ht="12.75" hidden="false" customHeight="false" outlineLevel="0" collapsed="false">
      <c r="A50" s="24" t="s">
        <v>127</v>
      </c>
      <c r="B50" s="25" t="n">
        <v>32</v>
      </c>
      <c r="C50" s="26" t="n">
        <f aca="false">(B50/$B$8)*100</f>
        <v>0.231581994499928</v>
      </c>
      <c r="D50" s="26" t="n">
        <f aca="false">(B50/$B$35)*100</f>
        <v>0.387362304805714</v>
      </c>
    </row>
    <row r="51" s="17" customFormat="true" ht="12.75" hidden="false" customHeight="false" outlineLevel="0" collapsed="false">
      <c r="A51" s="24" t="s">
        <v>105</v>
      </c>
      <c r="B51" s="25" t="n">
        <v>600</v>
      </c>
      <c r="C51" s="26" t="n">
        <f aca="false">(B51/$B$8)*100</f>
        <v>4.34216239687364</v>
      </c>
      <c r="D51" s="26" t="n">
        <f aca="false">(B51/$B$35)*100</f>
        <v>7.26304321510713</v>
      </c>
    </row>
    <row r="52" s="17" customFormat="true" ht="12.75" hidden="false" customHeight="false" outlineLevel="0" collapsed="false">
      <c r="C52" s="27" t="s">
        <v>128</v>
      </c>
    </row>
  </sheetData>
  <sheetProtection sheet="true" password="ca55" objects="true" scenarios="true"/>
  <mergeCells count="4">
    <mergeCell ref="A1:D1"/>
    <mergeCell ref="A2:D2"/>
    <mergeCell ref="A3:D3"/>
    <mergeCell ref="A6:A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49" width="42.99"/>
    <col collapsed="false" customWidth="true" hidden="false" outlineLevel="0" max="2" min="2" style="349" width="9.99"/>
    <col collapsed="false" customWidth="true" hidden="false" outlineLevel="0" max="3" min="3" style="349" width="10.28"/>
    <col collapsed="false" customWidth="true" hidden="false" outlineLevel="0" max="4" min="4" style="349" width="9.7"/>
    <col collapsed="false" customWidth="true" hidden="false" outlineLevel="0" max="5" min="5" style="349" width="6.99"/>
    <col collapsed="false" customWidth="true" hidden="false" outlineLevel="0" max="6" min="6" style="349" width="11.42"/>
    <col collapsed="false" customWidth="true" hidden="false" outlineLevel="0" max="7" min="7" style="349" width="10.28"/>
    <col collapsed="false" customWidth="true" hidden="false" outlineLevel="0" max="8" min="8" style="349" width="6.99"/>
    <col collapsed="false" customWidth="true" hidden="false" outlineLevel="0" max="9" min="9" style="349" width="10.56"/>
    <col collapsed="false" customWidth="true" hidden="false" outlineLevel="0" max="10" min="10" style="349" width="9.7"/>
    <col collapsed="false" customWidth="true" hidden="false" outlineLevel="0" max="12" min="11" style="349" width="9.85"/>
    <col collapsed="false" customWidth="true" hidden="false" outlineLevel="0" max="13" min="13" style="349" width="4.14"/>
    <col collapsed="false" customWidth="true" hidden="false" outlineLevel="0" max="14" min="14" style="349" width="1.85"/>
    <col collapsed="false" customWidth="false" hidden="false" outlineLevel="0" max="257" min="15" style="349" width="10.99"/>
  </cols>
  <sheetData>
    <row r="1" s="351" customFormat="true" ht="12.75" hidden="false" customHeight="true" outlineLevel="0" collapsed="false">
      <c r="A1" s="350" t="s">
        <v>75</v>
      </c>
      <c r="B1" s="350"/>
      <c r="C1" s="350"/>
      <c r="D1" s="350"/>
      <c r="E1" s="350"/>
      <c r="F1" s="350"/>
      <c r="G1" s="350"/>
      <c r="H1" s="350"/>
      <c r="I1" s="350"/>
      <c r="J1" s="350"/>
    </row>
    <row r="2" s="351" customFormat="true" ht="12.75" hidden="false" customHeight="true" outlineLevel="0" collapsed="false">
      <c r="A2" s="350" t="s">
        <v>452</v>
      </c>
      <c r="B2" s="350"/>
      <c r="C2" s="350"/>
      <c r="D2" s="350"/>
      <c r="E2" s="350"/>
      <c r="F2" s="350"/>
      <c r="G2" s="350"/>
      <c r="H2" s="350"/>
      <c r="I2" s="350"/>
      <c r="J2" s="350"/>
    </row>
    <row r="3" s="351" customFormat="true" ht="12.75" hidden="false" customHeight="false" outlineLevel="0" collapsed="false">
      <c r="A3" s="350" t="s">
        <v>453</v>
      </c>
      <c r="B3" s="350"/>
      <c r="C3" s="350"/>
      <c r="D3" s="350"/>
      <c r="E3" s="350"/>
      <c r="F3" s="350"/>
      <c r="G3" s="350"/>
      <c r="H3" s="350"/>
      <c r="I3" s="350"/>
      <c r="J3" s="350"/>
    </row>
    <row r="4" s="351" customFormat="true" ht="12.75" hidden="false" customHeight="false" outlineLevel="0" collapsed="false"/>
    <row r="5" s="351" customFormat="true" ht="12.75" hidden="false" customHeight="false" outlineLevel="0" collapsed="false">
      <c r="A5" s="352" t="s">
        <v>43</v>
      </c>
    </row>
    <row r="6" s="351" customFormat="true" ht="12.75" hidden="false" customHeight="true" outlineLevel="0" collapsed="false">
      <c r="A6" s="353" t="s">
        <v>79</v>
      </c>
      <c r="B6" s="354" t="s">
        <v>454</v>
      </c>
      <c r="C6" s="354"/>
      <c r="D6" s="354"/>
      <c r="E6" s="355" t="s">
        <v>455</v>
      </c>
      <c r="F6" s="355"/>
      <c r="G6" s="355"/>
      <c r="H6" s="355"/>
      <c r="I6" s="355"/>
      <c r="J6" s="355"/>
    </row>
    <row r="7" s="351" customFormat="true" ht="12.75" hidden="false" customHeight="false" outlineLevel="0" collapsed="false">
      <c r="A7" s="353"/>
      <c r="B7" s="354"/>
      <c r="C7" s="354"/>
      <c r="D7" s="354"/>
      <c r="E7" s="356" t="s">
        <v>456</v>
      </c>
      <c r="F7" s="356"/>
      <c r="G7" s="356"/>
      <c r="H7" s="356" t="s">
        <v>457</v>
      </c>
      <c r="I7" s="356"/>
      <c r="J7" s="356"/>
    </row>
    <row r="8" s="351" customFormat="true" ht="12.75" hidden="false" customHeight="false" outlineLevel="0" collapsed="false">
      <c r="A8" s="353"/>
      <c r="B8" s="357" t="s">
        <v>133</v>
      </c>
      <c r="C8" s="357" t="s">
        <v>458</v>
      </c>
      <c r="D8" s="357" t="s">
        <v>459</v>
      </c>
      <c r="E8" s="357" t="s">
        <v>460</v>
      </c>
      <c r="F8" s="357" t="s">
        <v>461</v>
      </c>
      <c r="G8" s="357" t="s">
        <v>462</v>
      </c>
      <c r="H8" s="357" t="s">
        <v>460</v>
      </c>
      <c r="I8" s="357" t="s">
        <v>463</v>
      </c>
      <c r="J8" s="357" t="s">
        <v>459</v>
      </c>
    </row>
    <row r="9" s="351" customFormat="true" ht="20.25" hidden="false" customHeight="true" outlineLevel="0" collapsed="false">
      <c r="A9" s="358" t="s">
        <v>84</v>
      </c>
      <c r="B9" s="359" t="n">
        <f aca="false">(B10+B22)</f>
        <v>437</v>
      </c>
      <c r="C9" s="359" t="n">
        <f aca="false">(C10+C22)</f>
        <v>184</v>
      </c>
      <c r="D9" s="359" t="n">
        <f aca="false">(D10+D22)</f>
        <v>253</v>
      </c>
      <c r="E9" s="359" t="n">
        <f aca="false">(E10+E22)</f>
        <v>361</v>
      </c>
      <c r="F9" s="359" t="n">
        <f aca="false">(F10+F22)</f>
        <v>153</v>
      </c>
      <c r="G9" s="359" t="n">
        <f aca="false">(G10+G22)</f>
        <v>208</v>
      </c>
      <c r="H9" s="359" t="n">
        <f aca="false">(H10+H22)</f>
        <v>76</v>
      </c>
      <c r="I9" s="359" t="n">
        <f aca="false">(I10+I22)</f>
        <v>31</v>
      </c>
      <c r="J9" s="359" t="n">
        <f aca="false">(J10+J22)</f>
        <v>45</v>
      </c>
    </row>
    <row r="10" s="351" customFormat="true" ht="20.25" hidden="false" customHeight="true" outlineLevel="0" collapsed="false">
      <c r="A10" s="358" t="s">
        <v>184</v>
      </c>
      <c r="B10" s="359" t="n">
        <f aca="false">SUM(B11:B21)</f>
        <v>173</v>
      </c>
      <c r="C10" s="359" t="n">
        <f aca="false">SUM(C11:C21)</f>
        <v>89</v>
      </c>
      <c r="D10" s="359" t="n">
        <f aca="false">SUM(D11:D21)</f>
        <v>84</v>
      </c>
      <c r="E10" s="359" t="n">
        <f aca="false">SUM(E11:E21)</f>
        <v>164</v>
      </c>
      <c r="F10" s="359" t="n">
        <f aca="false">SUM(F11:F21)</f>
        <v>84</v>
      </c>
      <c r="G10" s="359" t="n">
        <f aca="false">SUM(G11:G21)</f>
        <v>80</v>
      </c>
      <c r="H10" s="359" t="n">
        <f aca="false">SUM(H11:H21)</f>
        <v>9</v>
      </c>
      <c r="I10" s="359" t="n">
        <f aca="false">SUM(I11:I21)</f>
        <v>5</v>
      </c>
      <c r="J10" s="359" t="n">
        <f aca="false">SUM(J11:J21)</f>
        <v>4</v>
      </c>
    </row>
    <row r="11" customFormat="false" ht="12.75" hidden="false" customHeight="false" outlineLevel="0" collapsed="false">
      <c r="A11" s="360" t="s">
        <v>142</v>
      </c>
      <c r="B11" s="361" t="n">
        <f aca="false">SUM(E11+H11)</f>
        <v>14</v>
      </c>
      <c r="C11" s="361" t="n">
        <f aca="false">(F11+I11)</f>
        <v>13</v>
      </c>
      <c r="D11" s="361" t="n">
        <f aca="false">(G11+J11)</f>
        <v>1</v>
      </c>
      <c r="E11" s="361" t="n">
        <f aca="false">SUM(F11:G11)</f>
        <v>13</v>
      </c>
      <c r="F11" s="361" t="n">
        <v>12</v>
      </c>
      <c r="G11" s="362" t="n">
        <v>1</v>
      </c>
      <c r="H11" s="361" t="n">
        <f aca="false">(I11+J11)</f>
        <v>1</v>
      </c>
      <c r="I11" s="362" t="n">
        <v>1</v>
      </c>
      <c r="J11" s="362"/>
    </row>
    <row r="12" customFormat="false" ht="12.75" hidden="false" customHeight="false" outlineLevel="0" collapsed="false">
      <c r="A12" s="360" t="s">
        <v>185</v>
      </c>
      <c r="B12" s="361" t="n">
        <f aca="false">SUM(E12+H12)</f>
        <v>24</v>
      </c>
      <c r="C12" s="361" t="n">
        <f aca="false">(F12+I12)</f>
        <v>7</v>
      </c>
      <c r="D12" s="361" t="n">
        <f aca="false">(G12+J12)</f>
        <v>17</v>
      </c>
      <c r="E12" s="361" t="n">
        <f aca="false">SUM(F12:G12)</f>
        <v>19</v>
      </c>
      <c r="F12" s="361" t="n">
        <v>4</v>
      </c>
      <c r="G12" s="362" t="n">
        <v>15</v>
      </c>
      <c r="H12" s="361" t="n">
        <f aca="false">(I12+J12)</f>
        <v>5</v>
      </c>
      <c r="I12" s="362" t="n">
        <v>3</v>
      </c>
      <c r="J12" s="362" t="n">
        <v>2</v>
      </c>
    </row>
    <row r="13" customFormat="false" ht="12.75" hidden="false" customHeight="false" outlineLevel="0" collapsed="false">
      <c r="A13" s="360" t="s">
        <v>149</v>
      </c>
      <c r="B13" s="361" t="n">
        <f aca="false">SUM(E13+H13)</f>
        <v>12</v>
      </c>
      <c r="C13" s="361" t="n">
        <f aca="false">(F13+I13)</f>
        <v>6</v>
      </c>
      <c r="D13" s="361" t="n">
        <f aca="false">(G13+J13)</f>
        <v>6</v>
      </c>
      <c r="E13" s="361" t="n">
        <f aca="false">SUM(F13:G13)</f>
        <v>12</v>
      </c>
      <c r="F13" s="361" t="n">
        <v>6</v>
      </c>
      <c r="G13" s="362" t="n">
        <v>6</v>
      </c>
      <c r="H13" s="363"/>
      <c r="I13" s="362"/>
      <c r="J13" s="362"/>
    </row>
    <row r="14" customFormat="false" ht="12.75" hidden="false" customHeight="false" outlineLevel="0" collapsed="false">
      <c r="A14" s="360" t="s">
        <v>150</v>
      </c>
      <c r="B14" s="361" t="n">
        <f aca="false">SUM(E14+H14)</f>
        <v>1</v>
      </c>
      <c r="C14" s="361" t="n">
        <f aca="false">(F14+I14)</f>
        <v>0</v>
      </c>
      <c r="D14" s="361" t="n">
        <f aca="false">(G14+J14)</f>
        <v>1</v>
      </c>
      <c r="E14" s="361" t="n">
        <f aca="false">SUM(F14:G14)</f>
        <v>1</v>
      </c>
      <c r="F14" s="363"/>
      <c r="G14" s="362" t="n">
        <v>1</v>
      </c>
      <c r="H14" s="363"/>
      <c r="I14" s="362"/>
      <c r="J14" s="362"/>
    </row>
    <row r="15" customFormat="false" ht="12.75" hidden="false" customHeight="false" outlineLevel="0" collapsed="false">
      <c r="A15" s="360" t="s">
        <v>153</v>
      </c>
      <c r="B15" s="361" t="n">
        <f aca="false">SUM(E15+H15)</f>
        <v>13</v>
      </c>
      <c r="C15" s="361" t="n">
        <f aca="false">(F15+I15)</f>
        <v>3</v>
      </c>
      <c r="D15" s="361" t="n">
        <f aca="false">(G15+J15)</f>
        <v>10</v>
      </c>
      <c r="E15" s="361" t="n">
        <f aca="false">SUM(F15:G15)</f>
        <v>13</v>
      </c>
      <c r="F15" s="361" t="n">
        <v>3</v>
      </c>
      <c r="G15" s="361" t="n">
        <v>10</v>
      </c>
      <c r="H15" s="363"/>
      <c r="I15" s="363"/>
      <c r="J15" s="363"/>
    </row>
    <row r="16" customFormat="false" ht="12.75" hidden="false" customHeight="false" outlineLevel="0" collapsed="false">
      <c r="A16" s="360" t="s">
        <v>154</v>
      </c>
      <c r="B16" s="361" t="n">
        <f aca="false">SUM(E16+H16)</f>
        <v>4</v>
      </c>
      <c r="C16" s="361" t="n">
        <f aca="false">(F16+I16)</f>
        <v>3</v>
      </c>
      <c r="D16" s="361" t="n">
        <f aca="false">(G16+J16)</f>
        <v>1</v>
      </c>
      <c r="E16" s="361" t="n">
        <f aca="false">SUM(F16:G16)</f>
        <v>4</v>
      </c>
      <c r="F16" s="361" t="n">
        <v>3</v>
      </c>
      <c r="G16" s="362" t="n">
        <v>1</v>
      </c>
      <c r="H16" s="363"/>
      <c r="I16" s="362"/>
      <c r="J16" s="362"/>
    </row>
    <row r="17" customFormat="false" ht="12.75" hidden="false" customHeight="false" outlineLevel="0" collapsed="false">
      <c r="A17" s="360" t="s">
        <v>155</v>
      </c>
      <c r="B17" s="361" t="n">
        <f aca="false">SUM(E17+H17)</f>
        <v>6</v>
      </c>
      <c r="C17" s="361" t="n">
        <f aca="false">(F17+I17)</f>
        <v>6</v>
      </c>
      <c r="D17" s="361" t="n">
        <f aca="false">(G17+J17)</f>
        <v>0</v>
      </c>
      <c r="E17" s="361" t="n">
        <f aca="false">SUM(F17:G17)</f>
        <v>6</v>
      </c>
      <c r="F17" s="361" t="n">
        <v>6</v>
      </c>
      <c r="G17" s="362"/>
      <c r="H17" s="363"/>
      <c r="I17" s="362"/>
      <c r="J17" s="362"/>
    </row>
    <row r="18" customFormat="false" ht="12.75" hidden="false" customHeight="false" outlineLevel="0" collapsed="false">
      <c r="A18" s="360" t="s">
        <v>156</v>
      </c>
      <c r="B18" s="361" t="n">
        <f aca="false">SUM(E18+H18)</f>
        <v>31</v>
      </c>
      <c r="C18" s="361" t="n">
        <f aca="false">(F18+I18)</f>
        <v>17</v>
      </c>
      <c r="D18" s="361" t="n">
        <f aca="false">(G18+J18)</f>
        <v>14</v>
      </c>
      <c r="E18" s="361" t="n">
        <f aca="false">SUM(F18:G18)</f>
        <v>28</v>
      </c>
      <c r="F18" s="361" t="n">
        <v>16</v>
      </c>
      <c r="G18" s="362" t="n">
        <v>12</v>
      </c>
      <c r="H18" s="361" t="n">
        <f aca="false">(I18+J18)</f>
        <v>3</v>
      </c>
      <c r="I18" s="362" t="n">
        <v>1</v>
      </c>
      <c r="J18" s="362" t="n">
        <v>2</v>
      </c>
    </row>
    <row r="19" customFormat="false" ht="12.75" hidden="false" customHeight="false" outlineLevel="0" collapsed="false">
      <c r="A19" s="360" t="s">
        <v>157</v>
      </c>
      <c r="B19" s="361" t="n">
        <f aca="false">SUM(E19+H19)</f>
        <v>27</v>
      </c>
      <c r="C19" s="361" t="n">
        <f aca="false">(F19+I19)</f>
        <v>23</v>
      </c>
      <c r="D19" s="361" t="n">
        <f aca="false">(G19+J19)</f>
        <v>4</v>
      </c>
      <c r="E19" s="361" t="n">
        <f aca="false">SUM(F19:G19)</f>
        <v>27</v>
      </c>
      <c r="F19" s="361" t="n">
        <v>23</v>
      </c>
      <c r="G19" s="362" t="n">
        <v>4</v>
      </c>
      <c r="H19" s="363"/>
      <c r="I19" s="362"/>
      <c r="J19" s="362"/>
    </row>
    <row r="20" customFormat="false" ht="12.75" hidden="false" customHeight="false" outlineLevel="0" collapsed="false">
      <c r="A20" s="360" t="s">
        <v>158</v>
      </c>
      <c r="B20" s="361" t="n">
        <f aca="false">SUM(E20+H20)</f>
        <v>5</v>
      </c>
      <c r="C20" s="361" t="n">
        <f aca="false">(F20+I20)</f>
        <v>2</v>
      </c>
      <c r="D20" s="361" t="n">
        <f aca="false">(G20+J20)</f>
        <v>3</v>
      </c>
      <c r="E20" s="361" t="n">
        <f aca="false">SUM(F20:G20)</f>
        <v>5</v>
      </c>
      <c r="F20" s="361" t="n">
        <v>2</v>
      </c>
      <c r="G20" s="362" t="n">
        <v>3</v>
      </c>
      <c r="H20" s="363"/>
      <c r="I20" s="362"/>
      <c r="J20" s="362"/>
    </row>
    <row r="21" customFormat="false" ht="12.75" hidden="false" customHeight="false" outlineLevel="0" collapsed="false">
      <c r="A21" s="360" t="s">
        <v>159</v>
      </c>
      <c r="B21" s="361" t="n">
        <f aca="false">SUM(E21+H21)</f>
        <v>36</v>
      </c>
      <c r="C21" s="361" t="n">
        <f aca="false">(F21+I21)</f>
        <v>9</v>
      </c>
      <c r="D21" s="361" t="n">
        <f aca="false">(G21+J21)</f>
        <v>27</v>
      </c>
      <c r="E21" s="361" t="n">
        <f aca="false">SUM(F21:G21)</f>
        <v>36</v>
      </c>
      <c r="F21" s="361" t="n">
        <v>9</v>
      </c>
      <c r="G21" s="362" t="n">
        <v>27</v>
      </c>
      <c r="H21" s="363"/>
      <c r="I21" s="362"/>
      <c r="J21" s="362"/>
    </row>
    <row r="22" s="351" customFormat="true" ht="20.25" hidden="false" customHeight="true" outlineLevel="0" collapsed="false">
      <c r="A22" s="358" t="s">
        <v>112</v>
      </c>
      <c r="B22" s="359" t="n">
        <f aca="false">SUM(B23:B37)</f>
        <v>264</v>
      </c>
      <c r="C22" s="359" t="n">
        <f aca="false">SUM(C23:C37)</f>
        <v>95</v>
      </c>
      <c r="D22" s="359" t="n">
        <f aca="false">SUM(D23:D37)</f>
        <v>169</v>
      </c>
      <c r="E22" s="359" t="n">
        <f aca="false">SUM(E23:E37)</f>
        <v>197</v>
      </c>
      <c r="F22" s="359" t="n">
        <f aca="false">SUM(F23:F37)</f>
        <v>69</v>
      </c>
      <c r="G22" s="359" t="n">
        <f aca="false">SUM(G23:G37)</f>
        <v>128</v>
      </c>
      <c r="H22" s="359" t="n">
        <f aca="false">SUM(H23:H37)</f>
        <v>67</v>
      </c>
      <c r="I22" s="359" t="n">
        <f aca="false">SUM(I23:I37)</f>
        <v>26</v>
      </c>
      <c r="J22" s="359" t="n">
        <f aca="false">SUM(J23:J37)</f>
        <v>41</v>
      </c>
    </row>
    <row r="23" customFormat="false" ht="12.75" hidden="false" customHeight="false" outlineLevel="0" collapsed="false">
      <c r="A23" s="360" t="s">
        <v>160</v>
      </c>
      <c r="B23" s="361" t="n">
        <f aca="false">SUM(E23+H23)</f>
        <v>18</v>
      </c>
      <c r="C23" s="361" t="n">
        <f aca="false">(F23+I23)</f>
        <v>5</v>
      </c>
      <c r="D23" s="361" t="n">
        <f aca="false">(G23+J23)</f>
        <v>13</v>
      </c>
      <c r="E23" s="361" t="n">
        <f aca="false">SUM(F23:G23)</f>
        <v>12</v>
      </c>
      <c r="F23" s="361" t="n">
        <v>5</v>
      </c>
      <c r="G23" s="362" t="n">
        <v>7</v>
      </c>
      <c r="H23" s="361" t="n">
        <f aca="false">(I23+J23)</f>
        <v>6</v>
      </c>
      <c r="I23" s="362"/>
      <c r="J23" s="362" t="n">
        <v>6</v>
      </c>
    </row>
    <row r="24" customFormat="false" ht="12.75" hidden="false" customHeight="false" outlineLevel="0" collapsed="false">
      <c r="A24" s="360" t="s">
        <v>161</v>
      </c>
      <c r="B24" s="361" t="n">
        <f aca="false">SUM(E24+H24)</f>
        <v>30</v>
      </c>
      <c r="C24" s="361" t="n">
        <f aca="false">(F24+I24)</f>
        <v>16</v>
      </c>
      <c r="D24" s="361" t="n">
        <f aca="false">(G24+J24)</f>
        <v>14</v>
      </c>
      <c r="E24" s="361" t="n">
        <f aca="false">SUM(F24:G24)</f>
        <v>23</v>
      </c>
      <c r="F24" s="361" t="n">
        <v>12</v>
      </c>
      <c r="G24" s="362" t="n">
        <v>11</v>
      </c>
      <c r="H24" s="361" t="n">
        <f aca="false">(I24+J24)</f>
        <v>7</v>
      </c>
      <c r="I24" s="362" t="n">
        <v>4</v>
      </c>
      <c r="J24" s="362" t="n">
        <v>3</v>
      </c>
    </row>
    <row r="25" customFormat="false" ht="12.75" hidden="false" customHeight="false" outlineLevel="0" collapsed="false">
      <c r="A25" s="360" t="s">
        <v>162</v>
      </c>
      <c r="B25" s="361" t="n">
        <f aca="false">SUM(E25+H25)</f>
        <v>6</v>
      </c>
      <c r="C25" s="361" t="n">
        <f aca="false">(F25+I25)</f>
        <v>3</v>
      </c>
      <c r="D25" s="361" t="n">
        <f aca="false">(G25+J25)</f>
        <v>3</v>
      </c>
      <c r="E25" s="361" t="n">
        <f aca="false">SUM(F25:G25)</f>
        <v>6</v>
      </c>
      <c r="F25" s="361" t="n">
        <v>3</v>
      </c>
      <c r="G25" s="362" t="n">
        <v>3</v>
      </c>
      <c r="H25" s="363"/>
      <c r="I25" s="362"/>
      <c r="J25" s="362"/>
    </row>
    <row r="26" customFormat="false" ht="12.75" hidden="false" customHeight="false" outlineLevel="0" collapsed="false">
      <c r="A26" s="360" t="s">
        <v>163</v>
      </c>
      <c r="B26" s="361" t="n">
        <f aca="false">SUM(E26+H26)</f>
        <v>16</v>
      </c>
      <c r="C26" s="361" t="n">
        <f aca="false">(F26+I26)</f>
        <v>3</v>
      </c>
      <c r="D26" s="361" t="n">
        <f aca="false">(G26+J26)</f>
        <v>13</v>
      </c>
      <c r="E26" s="361" t="n">
        <f aca="false">SUM(F26:G26)</f>
        <v>13</v>
      </c>
      <c r="F26" s="361" t="n">
        <v>3</v>
      </c>
      <c r="G26" s="362" t="n">
        <v>10</v>
      </c>
      <c r="H26" s="361" t="n">
        <f aca="false">(I26+J26)</f>
        <v>3</v>
      </c>
      <c r="I26" s="362"/>
      <c r="J26" s="362" t="n">
        <v>3</v>
      </c>
    </row>
    <row r="27" customFormat="false" ht="12.75" hidden="false" customHeight="false" outlineLevel="0" collapsed="false">
      <c r="A27" s="360" t="s">
        <v>164</v>
      </c>
      <c r="B27" s="361" t="n">
        <f aca="false">SUM(E27+H27)</f>
        <v>22</v>
      </c>
      <c r="C27" s="361" t="n">
        <f aca="false">(F27+I27)</f>
        <v>11</v>
      </c>
      <c r="D27" s="361" t="n">
        <f aca="false">(G27+J27)</f>
        <v>11</v>
      </c>
      <c r="E27" s="361" t="n">
        <f aca="false">SUM(F27:G27)</f>
        <v>20</v>
      </c>
      <c r="F27" s="361" t="n">
        <v>9</v>
      </c>
      <c r="G27" s="362" t="n">
        <v>11</v>
      </c>
      <c r="H27" s="361" t="n">
        <f aca="false">(I27+J27)</f>
        <v>2</v>
      </c>
      <c r="I27" s="362" t="n">
        <v>2</v>
      </c>
      <c r="J27" s="362"/>
    </row>
    <row r="28" customFormat="false" ht="12.75" hidden="false" customHeight="false" outlineLevel="0" collapsed="false">
      <c r="A28" s="360" t="s">
        <v>165</v>
      </c>
      <c r="B28" s="361" t="n">
        <f aca="false">SUM(E28+H28)</f>
        <v>16</v>
      </c>
      <c r="C28" s="361" t="n">
        <f aca="false">(F28+I28)</f>
        <v>9</v>
      </c>
      <c r="D28" s="361" t="n">
        <f aca="false">(G28+J28)</f>
        <v>7</v>
      </c>
      <c r="E28" s="361" t="n">
        <f aca="false">SUM(F28:G28)</f>
        <v>10</v>
      </c>
      <c r="F28" s="361" t="n">
        <v>7</v>
      </c>
      <c r="G28" s="362" t="n">
        <v>3</v>
      </c>
      <c r="H28" s="361" t="n">
        <f aca="false">(I28+J28)</f>
        <v>6</v>
      </c>
      <c r="I28" s="362" t="n">
        <v>2</v>
      </c>
      <c r="J28" s="362" t="n">
        <v>4</v>
      </c>
    </row>
    <row r="29" customFormat="false" ht="12.75" hidden="false" customHeight="false" outlineLevel="0" collapsed="false">
      <c r="A29" s="360" t="s">
        <v>166</v>
      </c>
      <c r="B29" s="361" t="n">
        <f aca="false">SUM(E29+H29)</f>
        <v>12</v>
      </c>
      <c r="C29" s="361" t="n">
        <f aca="false">(F29+I29)</f>
        <v>3</v>
      </c>
      <c r="D29" s="361" t="n">
        <f aca="false">(G29+J29)</f>
        <v>9</v>
      </c>
      <c r="E29" s="361" t="n">
        <f aca="false">SUM(F29:G29)</f>
        <v>9</v>
      </c>
      <c r="F29" s="361" t="n">
        <v>1</v>
      </c>
      <c r="G29" s="362" t="n">
        <v>8</v>
      </c>
      <c r="H29" s="361" t="n">
        <f aca="false">(I29+J29)</f>
        <v>3</v>
      </c>
      <c r="I29" s="362" t="n">
        <v>2</v>
      </c>
      <c r="J29" s="362" t="n">
        <v>1</v>
      </c>
    </row>
    <row r="30" customFormat="false" ht="12.75" hidden="false" customHeight="false" outlineLevel="0" collapsed="false">
      <c r="A30" s="360" t="s">
        <v>167</v>
      </c>
      <c r="B30" s="361" t="n">
        <f aca="false">SUM(E30+H30)</f>
        <v>8</v>
      </c>
      <c r="C30" s="361" t="n">
        <f aca="false">(F30+I30)</f>
        <v>2</v>
      </c>
      <c r="D30" s="361" t="n">
        <f aca="false">(G30+J30)</f>
        <v>6</v>
      </c>
      <c r="E30" s="361" t="n">
        <f aca="false">SUM(F30:G30)</f>
        <v>6</v>
      </c>
      <c r="F30" s="361" t="n">
        <v>1</v>
      </c>
      <c r="G30" s="362" t="n">
        <v>5</v>
      </c>
      <c r="H30" s="361" t="n">
        <f aca="false">(I30+J30)</f>
        <v>2</v>
      </c>
      <c r="I30" s="362" t="n">
        <v>1</v>
      </c>
      <c r="J30" s="362" t="n">
        <v>1</v>
      </c>
    </row>
    <row r="31" customFormat="false" ht="12.75" hidden="false" customHeight="false" outlineLevel="0" collapsed="false">
      <c r="A31" s="360" t="s">
        <v>168</v>
      </c>
      <c r="B31" s="361" t="n">
        <f aca="false">SUM(E31+H31)</f>
        <v>18</v>
      </c>
      <c r="C31" s="361" t="n">
        <f aca="false">(F31+I31)</f>
        <v>5</v>
      </c>
      <c r="D31" s="361" t="n">
        <f aca="false">(G31+J31)</f>
        <v>13</v>
      </c>
      <c r="E31" s="361" t="n">
        <f aca="false">SUM(F31:G31)</f>
        <v>13</v>
      </c>
      <c r="F31" s="361" t="n">
        <v>1</v>
      </c>
      <c r="G31" s="362" t="n">
        <v>12</v>
      </c>
      <c r="H31" s="361" t="n">
        <f aca="false">(I31+J31)</f>
        <v>5</v>
      </c>
      <c r="I31" s="362" t="n">
        <v>4</v>
      </c>
      <c r="J31" s="362" t="n">
        <v>1</v>
      </c>
    </row>
    <row r="32" customFormat="false" ht="12.75" hidden="false" customHeight="false" outlineLevel="0" collapsed="false">
      <c r="A32" s="360" t="s">
        <v>169</v>
      </c>
      <c r="B32" s="361" t="n">
        <f aca="false">SUM(E32+H32)</f>
        <v>14</v>
      </c>
      <c r="C32" s="361" t="n">
        <f aca="false">(F32+I32)</f>
        <v>6</v>
      </c>
      <c r="D32" s="361" t="n">
        <f aca="false">(G32+J32)</f>
        <v>8</v>
      </c>
      <c r="E32" s="361" t="n">
        <f aca="false">SUM(F32:G32)</f>
        <v>10</v>
      </c>
      <c r="F32" s="361" t="n">
        <v>3</v>
      </c>
      <c r="G32" s="362" t="n">
        <v>7</v>
      </c>
      <c r="H32" s="361" t="n">
        <f aca="false">(I32+J32)</f>
        <v>4</v>
      </c>
      <c r="I32" s="362" t="n">
        <v>3</v>
      </c>
      <c r="J32" s="362" t="n">
        <v>1</v>
      </c>
    </row>
    <row r="33" customFormat="false" ht="12.75" hidden="false" customHeight="false" outlineLevel="0" collapsed="false">
      <c r="A33" s="360" t="s">
        <v>170</v>
      </c>
      <c r="B33" s="361" t="n">
        <f aca="false">SUM(E33+H33)</f>
        <v>17</v>
      </c>
      <c r="C33" s="361" t="n">
        <f aca="false">(F33+I33)</f>
        <v>9</v>
      </c>
      <c r="D33" s="361" t="n">
        <f aca="false">(G33+J33)</f>
        <v>8</v>
      </c>
      <c r="E33" s="361" t="n">
        <f aca="false">SUM(F33:G33)</f>
        <v>10</v>
      </c>
      <c r="F33" s="361" t="n">
        <v>6</v>
      </c>
      <c r="G33" s="362" t="n">
        <v>4</v>
      </c>
      <c r="H33" s="361" t="n">
        <f aca="false">(I33+J33)</f>
        <v>7</v>
      </c>
      <c r="I33" s="362" t="n">
        <v>3</v>
      </c>
      <c r="J33" s="362" t="n">
        <v>4</v>
      </c>
    </row>
    <row r="34" customFormat="false" ht="12.75" hidden="false" customHeight="false" outlineLevel="0" collapsed="false">
      <c r="A34" s="360" t="s">
        <v>171</v>
      </c>
      <c r="B34" s="361" t="n">
        <f aca="false">SUM(E34+H34)</f>
        <v>13</v>
      </c>
      <c r="C34" s="361" t="n">
        <f aca="false">(F34+I34)</f>
        <v>6</v>
      </c>
      <c r="D34" s="361" t="n">
        <f aca="false">(G34+J34)</f>
        <v>7</v>
      </c>
      <c r="E34" s="361" t="n">
        <f aca="false">SUM(F34:G34)</f>
        <v>10</v>
      </c>
      <c r="F34" s="361" t="n">
        <v>3</v>
      </c>
      <c r="G34" s="362" t="n">
        <v>7</v>
      </c>
      <c r="H34" s="361" t="n">
        <f aca="false">(I34+J34)</f>
        <v>3</v>
      </c>
      <c r="I34" s="362" t="n">
        <v>3</v>
      </c>
      <c r="J34" s="362"/>
    </row>
    <row r="35" customFormat="false" ht="12.75" hidden="false" customHeight="false" outlineLevel="0" collapsed="false">
      <c r="A35" s="360" t="s">
        <v>172</v>
      </c>
      <c r="B35" s="361" t="n">
        <f aca="false">SUM(E35+H35)</f>
        <v>27</v>
      </c>
      <c r="C35" s="361" t="n">
        <f aca="false">(F35+I35)</f>
        <v>13</v>
      </c>
      <c r="D35" s="361" t="n">
        <f aca="false">(G35+J35)</f>
        <v>14</v>
      </c>
      <c r="E35" s="361" t="n">
        <f aca="false">SUM(F35:G35)</f>
        <v>23</v>
      </c>
      <c r="F35" s="361" t="n">
        <v>11</v>
      </c>
      <c r="G35" s="362" t="n">
        <v>12</v>
      </c>
      <c r="H35" s="361" t="n">
        <f aca="false">(I35+J35)</f>
        <v>4</v>
      </c>
      <c r="I35" s="362" t="n">
        <v>2</v>
      </c>
      <c r="J35" s="362" t="n">
        <v>2</v>
      </c>
    </row>
    <row r="36" customFormat="false" ht="12" hidden="false" customHeight="true" outlineLevel="0" collapsed="false">
      <c r="A36" s="360" t="s">
        <v>173</v>
      </c>
      <c r="B36" s="361" t="n">
        <f aca="false">SUM(E36+H36)</f>
        <v>5</v>
      </c>
      <c r="C36" s="361" t="n">
        <f aca="false">(F36+I36)</f>
        <v>2</v>
      </c>
      <c r="D36" s="361" t="n">
        <f aca="false">(G36+J36)</f>
        <v>3</v>
      </c>
      <c r="E36" s="361" t="n">
        <f aca="false">SUM(F36:G36)</f>
        <v>5</v>
      </c>
      <c r="F36" s="361" t="n">
        <v>2</v>
      </c>
      <c r="G36" s="361" t="n">
        <v>3</v>
      </c>
      <c r="H36" s="363"/>
      <c r="I36" s="363"/>
      <c r="J36" s="363"/>
    </row>
    <row r="37" customFormat="false" ht="12.75" hidden="false" customHeight="false" outlineLevel="0" collapsed="false">
      <c r="A37" s="360" t="s">
        <v>153</v>
      </c>
      <c r="B37" s="361" t="n">
        <f aca="false">SUM(E37+H37)</f>
        <v>42</v>
      </c>
      <c r="C37" s="361" t="n">
        <f aca="false">(F37+I37)</f>
        <v>2</v>
      </c>
      <c r="D37" s="361" t="n">
        <f aca="false">(G37+J37)</f>
        <v>40</v>
      </c>
      <c r="E37" s="361" t="n">
        <f aca="false">SUM(F37:G37)</f>
        <v>27</v>
      </c>
      <c r="F37" s="361" t="n">
        <v>2</v>
      </c>
      <c r="G37" s="362" t="n">
        <v>25</v>
      </c>
      <c r="H37" s="361" t="n">
        <f aca="false">(I37+J37)</f>
        <v>15</v>
      </c>
      <c r="I37" s="362"/>
      <c r="J37" s="362" t="n">
        <v>15</v>
      </c>
    </row>
    <row r="38" customFormat="false" ht="12.75" hidden="false" customHeight="false" outlineLevel="0" collapsed="false">
      <c r="I38" s="364" t="s">
        <v>264</v>
      </c>
    </row>
  </sheetData>
  <sheetProtection sheet="true" password="ca55" objects="true" scenarios="true"/>
  <mergeCells count="8">
    <mergeCell ref="A1:J1"/>
    <mergeCell ref="A2:J2"/>
    <mergeCell ref="A3:J3"/>
    <mergeCell ref="A6:A8"/>
    <mergeCell ref="B6:D7"/>
    <mergeCell ref="E6:J6"/>
    <mergeCell ref="E7:G7"/>
    <mergeCell ref="H7:J7"/>
  </mergeCells>
  <printOptions headings="false" gridLines="false" gridLinesSet="true" horizontalCentered="true" verticalCentered="false"/>
  <pageMargins left="0.747916666666667" right="0.747916666666667" top="0.4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65" width="42.99"/>
    <col collapsed="false" customWidth="true" hidden="false" outlineLevel="0" max="2" min="2" style="365" width="11.99"/>
    <col collapsed="false" customWidth="true" hidden="false" outlineLevel="0" max="3" min="3" style="365" width="12.14"/>
    <col collapsed="false" customWidth="true" hidden="false" outlineLevel="0" max="4" min="4" style="365" width="6.13"/>
    <col collapsed="false" customWidth="true" hidden="false" outlineLevel="0" max="5" min="5" style="365" width="9.41"/>
    <col collapsed="false" customWidth="true" hidden="false" outlineLevel="0" max="6" min="6" style="365" width="5.85"/>
    <col collapsed="false" customWidth="true" hidden="false" outlineLevel="0" max="7" min="7" style="365" width="8.14"/>
    <col collapsed="false" customWidth="true" hidden="false" outlineLevel="0" max="8" min="8" style="365" width="5.85"/>
    <col collapsed="false" customWidth="true" hidden="false" outlineLevel="0" max="9" min="9" style="365" width="9.56"/>
    <col collapsed="false" customWidth="true" hidden="false" outlineLevel="0" max="10" min="10" style="365" width="6.13"/>
    <col collapsed="false" customWidth="true" hidden="false" outlineLevel="0" max="11" min="11" style="365" width="9.56"/>
    <col collapsed="false" customWidth="true" hidden="false" outlineLevel="0" max="12" min="12" style="365" width="8.7"/>
    <col collapsed="false" customWidth="false" hidden="false" outlineLevel="0" max="22" min="13" style="365" width="10.99"/>
    <col collapsed="false" customWidth="true" hidden="false" outlineLevel="0" max="23" min="23" style="365" width="6.41"/>
    <col collapsed="false" customWidth="false" hidden="false" outlineLevel="0" max="24" min="24" style="365" width="10.99"/>
    <col collapsed="false" customWidth="true" hidden="false" outlineLevel="0" max="25" min="25" style="365" width="6.41"/>
    <col collapsed="false" customWidth="true" hidden="false" outlineLevel="0" max="26" min="26" style="365" width="9.85"/>
    <col collapsed="false" customWidth="true" hidden="false" outlineLevel="0" max="27" min="27" style="365" width="6.41"/>
    <col collapsed="false" customWidth="false" hidden="false" outlineLevel="0" max="28" min="28" style="365" width="10.99"/>
    <col collapsed="false" customWidth="true" hidden="false" outlineLevel="0" max="29" min="29" style="365" width="4.14"/>
    <col collapsed="false" customWidth="false" hidden="false" outlineLevel="0" max="30" min="30" style="365" width="10.99"/>
    <col collapsed="false" customWidth="true" hidden="false" outlineLevel="0" max="31" min="31" style="365" width="6.41"/>
    <col collapsed="false" customWidth="false" hidden="false" outlineLevel="0" max="257" min="32" style="365" width="10.99"/>
  </cols>
  <sheetData>
    <row r="1" s="367" customFormat="true" ht="12.75" hidden="false" customHeight="true" outlineLevel="0" collapsed="false">
      <c r="A1" s="366" t="s">
        <v>75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</row>
    <row r="2" s="367" customFormat="true" ht="12.75" hidden="false" customHeight="true" outlineLevel="0" collapsed="false">
      <c r="A2" s="366" t="s">
        <v>464</v>
      </c>
      <c r="B2" s="366"/>
      <c r="C2" s="366"/>
      <c r="D2" s="366"/>
      <c r="E2" s="366"/>
      <c r="F2" s="366"/>
      <c r="G2" s="366"/>
      <c r="H2" s="366"/>
      <c r="I2" s="366"/>
      <c r="J2" s="366"/>
      <c r="K2" s="366"/>
      <c r="L2" s="366"/>
    </row>
    <row r="3" s="367" customFormat="true" ht="12.75" hidden="false" customHeight="false" outlineLevel="0" collapsed="false">
      <c r="A3" s="366" t="s">
        <v>465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</row>
    <row r="4" s="367" customFormat="true" ht="12.75" hidden="false" customHeight="false" outlineLevel="0" collapsed="false">
      <c r="A4" s="368"/>
    </row>
    <row r="5" s="367" customFormat="true" ht="12.75" hidden="false" customHeight="false" outlineLevel="0" collapsed="false">
      <c r="A5" s="368" t="s">
        <v>466</v>
      </c>
    </row>
    <row r="6" s="367" customFormat="true" ht="12.75" hidden="false" customHeight="false" outlineLevel="0" collapsed="false">
      <c r="A6" s="369" t="s">
        <v>467</v>
      </c>
      <c r="B6" s="370"/>
      <c r="C6" s="371" t="s">
        <v>468</v>
      </c>
      <c r="D6" s="371"/>
      <c r="E6" s="371" t="s">
        <v>469</v>
      </c>
      <c r="F6" s="371"/>
      <c r="G6" s="371"/>
      <c r="H6" s="371"/>
      <c r="I6" s="372"/>
      <c r="J6" s="373"/>
      <c r="K6" s="374" t="s">
        <v>470</v>
      </c>
      <c r="L6" s="374"/>
    </row>
    <row r="7" s="367" customFormat="true" ht="12.75" hidden="false" customHeight="false" outlineLevel="0" collapsed="false">
      <c r="A7" s="369"/>
      <c r="B7" s="375" t="s">
        <v>197</v>
      </c>
      <c r="C7" s="371"/>
      <c r="D7" s="371"/>
      <c r="E7" s="371"/>
      <c r="F7" s="371"/>
      <c r="G7" s="371"/>
      <c r="H7" s="371"/>
      <c r="I7" s="376" t="s">
        <v>471</v>
      </c>
      <c r="J7" s="377" t="s">
        <v>86</v>
      </c>
      <c r="K7" s="378" t="s">
        <v>472</v>
      </c>
      <c r="L7" s="378"/>
    </row>
    <row r="8" s="367" customFormat="true" ht="12.75" hidden="false" customHeight="false" outlineLevel="0" collapsed="false">
      <c r="A8" s="369"/>
      <c r="B8" s="375" t="s">
        <v>83</v>
      </c>
      <c r="C8" s="379" t="s">
        <v>473</v>
      </c>
      <c r="D8" s="379" t="s">
        <v>3</v>
      </c>
      <c r="E8" s="380" t="s">
        <v>474</v>
      </c>
      <c r="F8" s="379" t="s">
        <v>3</v>
      </c>
      <c r="G8" s="379" t="s">
        <v>475</v>
      </c>
      <c r="H8" s="381" t="s">
        <v>3</v>
      </c>
      <c r="I8" s="376" t="s">
        <v>476</v>
      </c>
      <c r="J8" s="382" t="s">
        <v>3</v>
      </c>
      <c r="K8" s="383" t="s">
        <v>477</v>
      </c>
      <c r="L8" s="383"/>
    </row>
    <row r="9" s="367" customFormat="true" ht="12.75" hidden="false" customHeight="false" outlineLevel="0" collapsed="false">
      <c r="A9" s="369"/>
      <c r="B9" s="384"/>
      <c r="C9" s="385" t="s">
        <v>478</v>
      </c>
      <c r="D9" s="385" t="s">
        <v>479</v>
      </c>
      <c r="E9" s="386" t="s">
        <v>480</v>
      </c>
      <c r="F9" s="385" t="s">
        <v>479</v>
      </c>
      <c r="G9" s="385" t="s">
        <v>481</v>
      </c>
      <c r="H9" s="387" t="s">
        <v>479</v>
      </c>
      <c r="I9" s="387" t="s">
        <v>482</v>
      </c>
      <c r="J9" s="385" t="s">
        <v>479</v>
      </c>
      <c r="K9" s="374" t="s">
        <v>483</v>
      </c>
      <c r="L9" s="388" t="s">
        <v>484</v>
      </c>
    </row>
    <row r="10" s="367" customFormat="true" ht="12.75" hidden="false" customHeight="false" outlineLevel="0" collapsed="false">
      <c r="A10" s="389" t="s">
        <v>84</v>
      </c>
      <c r="B10" s="390" t="n">
        <f aca="false">SUM(B11+B14+B30)</f>
        <v>13911</v>
      </c>
      <c r="C10" s="390" t="n">
        <f aca="false">(I10-E10-G10)</f>
        <v>6195</v>
      </c>
      <c r="D10" s="391" t="n">
        <f aca="false">(C10/I10)*100</f>
        <v>47.254004576659</v>
      </c>
      <c r="E10" s="390" t="n">
        <f aca="false">SUM(E11+E14+E30)</f>
        <v>5465</v>
      </c>
      <c r="F10" s="391" t="n">
        <f aca="false">(E10/I10)*100</f>
        <v>41.6857360793288</v>
      </c>
      <c r="G10" s="390" t="n">
        <f aca="false">SUM(G14+G30)</f>
        <v>1450</v>
      </c>
      <c r="H10" s="391" t="n">
        <f aca="false">(G10/I10)*100</f>
        <v>11.0602593440122</v>
      </c>
      <c r="I10" s="390" t="n">
        <f aca="false">SUM(I11+I14+I30)</f>
        <v>13110</v>
      </c>
      <c r="J10" s="391" t="n">
        <f aca="false">(I10/B10)*100</f>
        <v>94.2419667888721</v>
      </c>
      <c r="K10" s="390" t="n">
        <f aca="false">SUM(K11+K14+K30)</f>
        <v>801</v>
      </c>
      <c r="L10" s="391" t="n">
        <f aca="false">(K10/B10)*100</f>
        <v>5.75803321112788</v>
      </c>
    </row>
    <row r="11" s="367" customFormat="true" ht="12.75" hidden="false" customHeight="false" outlineLevel="0" collapsed="false">
      <c r="A11" s="392" t="s">
        <v>87</v>
      </c>
      <c r="B11" s="393" t="n">
        <f aca="false">SUM(B12)</f>
        <v>4</v>
      </c>
      <c r="C11" s="393" t="n">
        <f aca="false">SUM(C12)</f>
        <v>2</v>
      </c>
      <c r="D11" s="394" t="n">
        <f aca="false">(C11/I11)*100</f>
        <v>50</v>
      </c>
      <c r="E11" s="393" t="n">
        <f aca="false">SUM(E12)</f>
        <v>2</v>
      </c>
      <c r="F11" s="394" t="n">
        <f aca="false">(E11/I11)*100</f>
        <v>50</v>
      </c>
      <c r="G11" s="395"/>
      <c r="H11" s="395"/>
      <c r="I11" s="393" t="n">
        <f aca="false">SUM(I12)</f>
        <v>4</v>
      </c>
      <c r="J11" s="394" t="n">
        <f aca="false">(I11/B11)*100</f>
        <v>100</v>
      </c>
      <c r="K11" s="395"/>
      <c r="L11" s="395"/>
    </row>
    <row r="12" customFormat="false" ht="12.75" hidden="false" customHeight="false" outlineLevel="0" collapsed="false">
      <c r="A12" s="396" t="s">
        <v>430</v>
      </c>
      <c r="B12" s="397" t="n">
        <f aca="false">SUM(B13)</f>
        <v>4</v>
      </c>
      <c r="C12" s="397" t="n">
        <f aca="false">SUM(C13)</f>
        <v>2</v>
      </c>
      <c r="D12" s="398" t="n">
        <f aca="false">(C12/I12)*100</f>
        <v>50</v>
      </c>
      <c r="E12" s="397" t="n">
        <f aca="false">SUM(E13)</f>
        <v>2</v>
      </c>
      <c r="F12" s="398" t="n">
        <f aca="false">(E12/I12)*100</f>
        <v>50</v>
      </c>
      <c r="G12" s="399"/>
      <c r="H12" s="399"/>
      <c r="I12" s="397" t="n">
        <v>4</v>
      </c>
      <c r="J12" s="398" t="n">
        <f aca="false">(I12/B12)*100</f>
        <v>100</v>
      </c>
      <c r="K12" s="399"/>
      <c r="L12" s="399"/>
    </row>
    <row r="13" customFormat="false" ht="12.75" hidden="false" customHeight="false" outlineLevel="0" collapsed="false">
      <c r="A13" s="396" t="s">
        <v>139</v>
      </c>
      <c r="B13" s="397" t="n">
        <v>4</v>
      </c>
      <c r="C13" s="397" t="n">
        <v>2</v>
      </c>
      <c r="D13" s="398" t="n">
        <f aca="false">(C13/I13)*100</f>
        <v>50</v>
      </c>
      <c r="E13" s="397" t="n">
        <v>2</v>
      </c>
      <c r="F13" s="398" t="n">
        <f aca="false">(E13/I13)*100</f>
        <v>50</v>
      </c>
      <c r="G13" s="399"/>
      <c r="H13" s="399"/>
      <c r="I13" s="397" t="n">
        <v>4</v>
      </c>
      <c r="J13" s="398" t="n">
        <f aca="false">(I13/B13)*100</f>
        <v>100</v>
      </c>
      <c r="K13" s="399"/>
      <c r="L13" s="399"/>
    </row>
    <row r="14" s="367" customFormat="true" ht="12.75" hidden="false" customHeight="false" outlineLevel="0" collapsed="false">
      <c r="A14" s="392" t="s">
        <v>184</v>
      </c>
      <c r="B14" s="393" t="n">
        <f aca="false">SUM(B15+B16+B17+B18+B19+B23+B24+B25+B26+B27+B28+B29)</f>
        <v>5343</v>
      </c>
      <c r="C14" s="393" t="n">
        <f aca="false">SUM(C15+C16+C17+C18+C19+C23+C24+C25+C26+C27+C28+C29)</f>
        <v>2562</v>
      </c>
      <c r="D14" s="394" t="n">
        <f aca="false">(C14/I14)*100</f>
        <v>51.168364289994</v>
      </c>
      <c r="E14" s="393" t="n">
        <f aca="false">SUM(E15+E16+E17+E18+E19+E23+E24+E25+E26+E27+E28+E29)</f>
        <v>2006</v>
      </c>
      <c r="F14" s="394" t="n">
        <f aca="false">(E14/I14)*100</f>
        <v>40.0639105252646</v>
      </c>
      <c r="G14" s="393" t="n">
        <f aca="false">SUM(G15+G16+G17+G18+G19+G23+G24+G25+G26+G27+G28+G29)</f>
        <v>439</v>
      </c>
      <c r="H14" s="394" t="n">
        <f aca="false">(G14/I14)*100</f>
        <v>8.76772518474136</v>
      </c>
      <c r="I14" s="393" t="n">
        <f aca="false">SUM(I15+I16+I17+I18+I19+I23+I24+I25+I26+I27+I28+I29)</f>
        <v>5007</v>
      </c>
      <c r="J14" s="394" t="n">
        <f aca="false">(I14/B14)*100</f>
        <v>93.7113980909601</v>
      </c>
      <c r="K14" s="393" t="n">
        <f aca="false">SUM(K15+K16+K17+K18+K19+K23+K24+K25+K26+K27+K28+K29)</f>
        <v>336</v>
      </c>
      <c r="L14" s="394" t="n">
        <f aca="false">(K14/B14)*100</f>
        <v>6.28860190903987</v>
      </c>
    </row>
    <row r="15" customFormat="false" ht="12.75" hidden="false" customHeight="false" outlineLevel="0" collapsed="false">
      <c r="A15" s="396" t="s">
        <v>142</v>
      </c>
      <c r="B15" s="397" t="n">
        <v>101</v>
      </c>
      <c r="C15" s="397" t="n">
        <v>13</v>
      </c>
      <c r="D15" s="398" t="n">
        <f aca="false">(C15/I15)*100</f>
        <v>15.4761904761905</v>
      </c>
      <c r="E15" s="397" t="n">
        <v>59</v>
      </c>
      <c r="F15" s="398" t="n">
        <f aca="false">(E15/I15)*100</f>
        <v>70.2380952380952</v>
      </c>
      <c r="G15" s="397" t="n">
        <v>12</v>
      </c>
      <c r="H15" s="398" t="n">
        <f aca="false">(G15/I15)*100</f>
        <v>14.2857142857143</v>
      </c>
      <c r="I15" s="397" t="n">
        <v>84</v>
      </c>
      <c r="J15" s="398" t="n">
        <f aca="false">(I15/B15)*100</f>
        <v>83.1683168316832</v>
      </c>
      <c r="K15" s="397" t="n">
        <f aca="false">(B15-I15)</f>
        <v>17</v>
      </c>
      <c r="L15" s="398" t="n">
        <f aca="false">(K15/B15)*100</f>
        <v>16.8316831683168</v>
      </c>
    </row>
    <row r="16" customFormat="false" ht="12.75" hidden="false" customHeight="false" outlineLevel="0" collapsed="false">
      <c r="A16" s="396" t="s">
        <v>485</v>
      </c>
      <c r="B16" s="397" t="n">
        <v>21</v>
      </c>
      <c r="C16" s="397" t="n">
        <v>17</v>
      </c>
      <c r="D16" s="398" t="n">
        <f aca="false">(C16/I16)*100</f>
        <v>89.4736842105263</v>
      </c>
      <c r="E16" s="397" t="n">
        <v>2</v>
      </c>
      <c r="F16" s="398" t="n">
        <f aca="false">(E16/I16)*100</f>
        <v>10.5263157894737</v>
      </c>
      <c r="G16" s="399"/>
      <c r="H16" s="399"/>
      <c r="I16" s="397" t="n">
        <v>19</v>
      </c>
      <c r="J16" s="399"/>
      <c r="K16" s="397" t="n">
        <f aca="false">(B16-I16)</f>
        <v>2</v>
      </c>
      <c r="L16" s="398" t="n">
        <f aca="false">(K16/B16)*100</f>
        <v>9.52380952380952</v>
      </c>
    </row>
    <row r="17" customFormat="false" ht="12.75" hidden="false" customHeight="false" outlineLevel="0" collapsed="false">
      <c r="A17" s="396" t="s">
        <v>185</v>
      </c>
      <c r="B17" s="397" t="n">
        <v>1739</v>
      </c>
      <c r="C17" s="397" t="n">
        <v>593</v>
      </c>
      <c r="D17" s="398" t="n">
        <f aca="false">(C17/I17)*100</f>
        <v>36.048632218845</v>
      </c>
      <c r="E17" s="397" t="n">
        <v>919</v>
      </c>
      <c r="F17" s="398" t="n">
        <f aca="false">(E17/I17)*100</f>
        <v>55.8662613981763</v>
      </c>
      <c r="G17" s="397" t="n">
        <v>133</v>
      </c>
      <c r="H17" s="398" t="n">
        <f aca="false">(G17/I17)*100</f>
        <v>8.08510638297872</v>
      </c>
      <c r="I17" s="397" t="n">
        <v>1645</v>
      </c>
      <c r="J17" s="398" t="n">
        <f aca="false">(I17/B17)*100</f>
        <v>94.5945945945946</v>
      </c>
      <c r="K17" s="397" t="n">
        <f aca="false">(B17-I17)</f>
        <v>94</v>
      </c>
      <c r="L17" s="398" t="n">
        <f aca="false">(K17/B17)*100</f>
        <v>5.40540540540541</v>
      </c>
    </row>
    <row r="18" customFormat="false" ht="12.75" hidden="false" customHeight="false" outlineLevel="0" collapsed="false">
      <c r="A18" s="396" t="s">
        <v>486</v>
      </c>
      <c r="B18" s="397" t="n">
        <v>1182</v>
      </c>
      <c r="C18" s="397" t="n">
        <v>485</v>
      </c>
      <c r="D18" s="398" t="n">
        <f aca="false">(C18/I18)*100</f>
        <v>44.9907235621521</v>
      </c>
      <c r="E18" s="397" t="n">
        <v>380</v>
      </c>
      <c r="F18" s="398" t="n">
        <f aca="false">(E18/I18)*100</f>
        <v>35.2504638218924</v>
      </c>
      <c r="G18" s="397" t="n">
        <v>213</v>
      </c>
      <c r="H18" s="398" t="n">
        <f aca="false">(G18/I18)*100</f>
        <v>19.7588126159555</v>
      </c>
      <c r="I18" s="397" t="n">
        <v>1078</v>
      </c>
      <c r="J18" s="398" t="n">
        <f aca="false">(I18/B18)*100</f>
        <v>91.2013536379019</v>
      </c>
      <c r="K18" s="397" t="n">
        <f aca="false">(B18-I18)</f>
        <v>104</v>
      </c>
      <c r="L18" s="398" t="n">
        <f aca="false">(K18/B18)*100</f>
        <v>8.79864636209814</v>
      </c>
    </row>
    <row r="19" customFormat="false" ht="12.75" hidden="false" customHeight="false" outlineLevel="0" collapsed="false">
      <c r="A19" s="396" t="s">
        <v>150</v>
      </c>
      <c r="B19" s="397" t="n">
        <v>98</v>
      </c>
      <c r="C19" s="397" t="n">
        <v>51</v>
      </c>
      <c r="D19" s="398" t="n">
        <f aca="false">(C19/I19)*100</f>
        <v>56.6666666666667</v>
      </c>
      <c r="E19" s="397" t="n">
        <v>27</v>
      </c>
      <c r="F19" s="398" t="n">
        <f aca="false">(E19/I19)*100</f>
        <v>30</v>
      </c>
      <c r="G19" s="397" t="n">
        <v>12</v>
      </c>
      <c r="H19" s="398" t="n">
        <f aca="false">(G19/I19)*100</f>
        <v>13.3333333333333</v>
      </c>
      <c r="I19" s="397" t="n">
        <f aca="false">SUM(I20:I22)</f>
        <v>90</v>
      </c>
      <c r="J19" s="398" t="n">
        <f aca="false">(I19/B19)*100</f>
        <v>91.8367346938776</v>
      </c>
      <c r="K19" s="397" t="n">
        <f aca="false">(B19-I19)</f>
        <v>8</v>
      </c>
      <c r="L19" s="398" t="n">
        <f aca="false">(K19/B19)*100</f>
        <v>8.16326530612245</v>
      </c>
    </row>
    <row r="20" customFormat="false" ht="12.75" hidden="false" customHeight="false" outlineLevel="0" collapsed="false">
      <c r="A20" s="396" t="s">
        <v>186</v>
      </c>
      <c r="B20" s="399"/>
      <c r="C20" s="399"/>
      <c r="D20" s="399"/>
      <c r="E20" s="399"/>
      <c r="F20" s="398"/>
      <c r="G20" s="399"/>
      <c r="H20" s="399"/>
      <c r="I20" s="399"/>
      <c r="J20" s="399"/>
      <c r="K20" s="399"/>
      <c r="L20" s="399"/>
    </row>
    <row r="21" customFormat="false" ht="12.75" hidden="false" customHeight="false" outlineLevel="0" collapsed="false">
      <c r="A21" s="396" t="s">
        <v>437</v>
      </c>
      <c r="B21" s="397" t="n">
        <v>71</v>
      </c>
      <c r="C21" s="397" t="n">
        <v>24</v>
      </c>
      <c r="D21" s="398" t="n">
        <f aca="false">(C21/I21)*100</f>
        <v>38.0952380952381</v>
      </c>
      <c r="E21" s="397" t="n">
        <v>27</v>
      </c>
      <c r="F21" s="398" t="n">
        <f aca="false">(E21/I21)*100</f>
        <v>42.8571428571429</v>
      </c>
      <c r="G21" s="397" t="n">
        <v>12</v>
      </c>
      <c r="H21" s="398" t="n">
        <f aca="false">(G21/I21)*100</f>
        <v>19.047619047619</v>
      </c>
      <c r="I21" s="397" t="n">
        <v>63</v>
      </c>
      <c r="J21" s="398" t="n">
        <f aca="false">(I21/B21)*100</f>
        <v>88.7323943661972</v>
      </c>
      <c r="K21" s="397" t="n">
        <v>8</v>
      </c>
      <c r="L21" s="398" t="n">
        <f aca="false">(K21/B21)*100</f>
        <v>11.2676056338028</v>
      </c>
    </row>
    <row r="22" customFormat="false" ht="12.75" hidden="false" customHeight="false" outlineLevel="0" collapsed="false">
      <c r="A22" s="396" t="s">
        <v>487</v>
      </c>
      <c r="B22" s="397" t="n">
        <v>27</v>
      </c>
      <c r="C22" s="397" t="n">
        <v>27</v>
      </c>
      <c r="D22" s="398" t="n">
        <f aca="false">(C22/I22)*100</f>
        <v>100</v>
      </c>
      <c r="E22" s="399"/>
      <c r="F22" s="398"/>
      <c r="G22" s="399"/>
      <c r="H22" s="399"/>
      <c r="I22" s="397" t="n">
        <v>27</v>
      </c>
      <c r="J22" s="398" t="n">
        <f aca="false">(I22/B22)*100</f>
        <v>100</v>
      </c>
      <c r="K22" s="399"/>
      <c r="L22" s="399"/>
    </row>
    <row r="23" customFormat="false" ht="12.75" hidden="false" customHeight="false" outlineLevel="0" collapsed="false">
      <c r="A23" s="396" t="s">
        <v>153</v>
      </c>
      <c r="B23" s="397" t="n">
        <v>150</v>
      </c>
      <c r="C23" s="397" t="n">
        <v>125</v>
      </c>
      <c r="D23" s="398" t="n">
        <f aca="false">(C23/I23)*100</f>
        <v>82.2368421052632</v>
      </c>
      <c r="E23" s="397" t="n">
        <v>27</v>
      </c>
      <c r="F23" s="398" t="n">
        <f aca="false">(E23/I23)*100</f>
        <v>17.7631578947368</v>
      </c>
      <c r="G23" s="399"/>
      <c r="H23" s="398"/>
      <c r="I23" s="397" t="n">
        <v>152</v>
      </c>
      <c r="J23" s="398" t="n">
        <f aca="false">(I23/B23)*100</f>
        <v>101.333333333333</v>
      </c>
      <c r="K23" s="397" t="n">
        <f aca="false">(B23-I23)</f>
        <v>-2</v>
      </c>
      <c r="L23" s="398" t="n">
        <f aca="false">(K23/B23)*100</f>
        <v>-1.33333333333333</v>
      </c>
    </row>
    <row r="24" customFormat="false" ht="12.75" hidden="false" customHeight="false" outlineLevel="0" collapsed="false">
      <c r="A24" s="396" t="s">
        <v>154</v>
      </c>
      <c r="B24" s="397" t="n">
        <v>57</v>
      </c>
      <c r="C24" s="397" t="n">
        <v>18</v>
      </c>
      <c r="D24" s="398" t="n">
        <f aca="false">(C24/I24)*100</f>
        <v>35.2941176470588</v>
      </c>
      <c r="E24" s="397" t="n">
        <v>33</v>
      </c>
      <c r="F24" s="398" t="n">
        <f aca="false">(E24/I24)*100</f>
        <v>64.7058823529412</v>
      </c>
      <c r="G24" s="399"/>
      <c r="H24" s="398"/>
      <c r="I24" s="397" t="n">
        <v>51</v>
      </c>
      <c r="J24" s="398" t="n">
        <f aca="false">(I24/B24)*100</f>
        <v>89.4736842105263</v>
      </c>
      <c r="K24" s="397" t="n">
        <f aca="false">(B24-I24)</f>
        <v>6</v>
      </c>
      <c r="L24" s="398" t="n">
        <f aca="false">(K24/B24)*100</f>
        <v>10.5263157894737</v>
      </c>
    </row>
    <row r="25" customFormat="false" ht="12.75" hidden="false" customHeight="false" outlineLevel="0" collapsed="false">
      <c r="A25" s="396" t="s">
        <v>155</v>
      </c>
      <c r="B25" s="397" t="n">
        <v>145</v>
      </c>
      <c r="C25" s="397" t="n">
        <v>2</v>
      </c>
      <c r="D25" s="398" t="n">
        <f aca="false">(C25/I25)*100</f>
        <v>1.6</v>
      </c>
      <c r="E25" s="397" t="n">
        <v>100</v>
      </c>
      <c r="F25" s="398" t="n">
        <f aca="false">(E25/I25)*100</f>
        <v>80</v>
      </c>
      <c r="G25" s="397" t="n">
        <v>23</v>
      </c>
      <c r="H25" s="398" t="n">
        <f aca="false">(G25/I25)*100</f>
        <v>18.4</v>
      </c>
      <c r="I25" s="397" t="n">
        <v>125</v>
      </c>
      <c r="J25" s="398" t="n">
        <f aca="false">(I25/B25)*100</f>
        <v>86.2068965517241</v>
      </c>
      <c r="K25" s="397" t="n">
        <f aca="false">(B25-I25)</f>
        <v>20</v>
      </c>
      <c r="L25" s="398" t="n">
        <f aca="false">(K25/B25)*100</f>
        <v>13.7931034482759</v>
      </c>
    </row>
    <row r="26" customFormat="false" ht="12.75" hidden="false" customHeight="false" outlineLevel="0" collapsed="false">
      <c r="A26" s="396" t="s">
        <v>156</v>
      </c>
      <c r="B26" s="397" t="n">
        <v>615</v>
      </c>
      <c r="C26" s="397" t="n">
        <v>486</v>
      </c>
      <c r="D26" s="398" t="n">
        <f aca="false">(C26/I26)*100</f>
        <v>79.8029556650246</v>
      </c>
      <c r="E26" s="397" t="n">
        <v>123</v>
      </c>
      <c r="F26" s="398" t="n">
        <f aca="false">(E26/I26)*100</f>
        <v>20.1970443349754</v>
      </c>
      <c r="G26" s="399"/>
      <c r="H26" s="398"/>
      <c r="I26" s="397" t="n">
        <v>609</v>
      </c>
      <c r="J26" s="398" t="n">
        <f aca="false">(I26/B26)*100</f>
        <v>99.0243902439025</v>
      </c>
      <c r="K26" s="397" t="n">
        <f aca="false">(B26-I26)</f>
        <v>6</v>
      </c>
      <c r="L26" s="398" t="n">
        <f aca="false">(K26/B26)*100</f>
        <v>0.975609756097561</v>
      </c>
    </row>
    <row r="27" customFormat="false" ht="12.75" hidden="false" customHeight="false" outlineLevel="0" collapsed="false">
      <c r="A27" s="396" t="s">
        <v>157</v>
      </c>
      <c r="B27" s="397" t="n">
        <v>193</v>
      </c>
      <c r="C27" s="397" t="n">
        <v>118</v>
      </c>
      <c r="D27" s="398" t="n">
        <f aca="false">(C27/I27)*100</f>
        <v>64.1304347826087</v>
      </c>
      <c r="E27" s="397" t="n">
        <v>66</v>
      </c>
      <c r="F27" s="398" t="n">
        <f aca="false">(E27/I27)*100</f>
        <v>35.8695652173913</v>
      </c>
      <c r="G27" s="399"/>
      <c r="H27" s="398"/>
      <c r="I27" s="397" t="n">
        <v>184</v>
      </c>
      <c r="J27" s="398" t="n">
        <f aca="false">(I27/B27)*100</f>
        <v>95.3367875647668</v>
      </c>
      <c r="K27" s="397" t="n">
        <f aca="false">(B27-I27)</f>
        <v>9</v>
      </c>
      <c r="L27" s="398" t="n">
        <f aca="false">(K27/B27)*100</f>
        <v>4.66321243523316</v>
      </c>
    </row>
    <row r="28" customFormat="false" ht="12.75" hidden="false" customHeight="false" outlineLevel="0" collapsed="false">
      <c r="A28" s="396" t="s">
        <v>158</v>
      </c>
      <c r="B28" s="397" t="n">
        <v>323</v>
      </c>
      <c r="C28" s="397" t="n">
        <v>196</v>
      </c>
      <c r="D28" s="398" t="n">
        <f aca="false">(C28/I28)*100</f>
        <v>64.2622950819672</v>
      </c>
      <c r="E28" s="397" t="n">
        <v>102</v>
      </c>
      <c r="F28" s="398" t="n">
        <f aca="false">(E28/I28)*100</f>
        <v>33.4426229508197</v>
      </c>
      <c r="G28" s="397" t="n">
        <v>7</v>
      </c>
      <c r="H28" s="398" t="n">
        <f aca="false">(G28/I28)*100</f>
        <v>2.29508196721311</v>
      </c>
      <c r="I28" s="397" t="n">
        <v>305</v>
      </c>
      <c r="J28" s="398" t="n">
        <f aca="false">(I28/B28)*100</f>
        <v>94.4272445820433</v>
      </c>
      <c r="K28" s="397" t="n">
        <f aca="false">(B28-I28)</f>
        <v>18</v>
      </c>
      <c r="L28" s="398" t="n">
        <f aca="false">(K28/B28)*100</f>
        <v>5.57275541795666</v>
      </c>
    </row>
    <row r="29" customFormat="false" ht="12.75" hidden="false" customHeight="false" outlineLevel="0" collapsed="false">
      <c r="A29" s="396" t="s">
        <v>159</v>
      </c>
      <c r="B29" s="397" t="n">
        <v>719</v>
      </c>
      <c r="C29" s="397" t="n">
        <v>458</v>
      </c>
      <c r="D29" s="398" t="n">
        <f aca="false">(C29/I29)*100</f>
        <v>68.8721804511278</v>
      </c>
      <c r="E29" s="397" t="n">
        <v>168</v>
      </c>
      <c r="F29" s="398" t="n">
        <f aca="false">(E29/I29)*100</f>
        <v>25.2631578947368</v>
      </c>
      <c r="G29" s="397" t="n">
        <v>39</v>
      </c>
      <c r="H29" s="398" t="n">
        <f aca="false">(G29/I29)*100</f>
        <v>5.86466165413534</v>
      </c>
      <c r="I29" s="397" t="n">
        <v>665</v>
      </c>
      <c r="J29" s="398" t="n">
        <f aca="false">(I29/B29)*100</f>
        <v>92.4895688456189</v>
      </c>
      <c r="K29" s="397" t="n">
        <f aca="false">(B29-I29)</f>
        <v>54</v>
      </c>
      <c r="L29" s="398" t="n">
        <f aca="false">(K29/B29)*100</f>
        <v>7.51043115438109</v>
      </c>
    </row>
    <row r="30" s="367" customFormat="true" ht="12.75" hidden="false" customHeight="false" outlineLevel="0" collapsed="false">
      <c r="A30" s="392" t="s">
        <v>112</v>
      </c>
      <c r="B30" s="393" t="n">
        <f aca="false">SUM(B31:B46)</f>
        <v>8564</v>
      </c>
      <c r="C30" s="393" t="n">
        <f aca="false">(I30-E30-G30)</f>
        <v>3631</v>
      </c>
      <c r="D30" s="394" t="n">
        <f aca="false">(C30/I30)*100</f>
        <v>44.8326953944932</v>
      </c>
      <c r="E30" s="393" t="n">
        <f aca="false">SUM(E31:E46)</f>
        <v>3457</v>
      </c>
      <c r="F30" s="394" t="n">
        <f aca="false">(E30/I30)*100</f>
        <v>42.6842820101247</v>
      </c>
      <c r="G30" s="393" t="n">
        <f aca="false">SUM(G31:G46)</f>
        <v>1011</v>
      </c>
      <c r="H30" s="394" t="n">
        <f aca="false">(G30/I30)*100</f>
        <v>12.4830225953821</v>
      </c>
      <c r="I30" s="393" t="n">
        <f aca="false">SUM(I31:I46)</f>
        <v>8099</v>
      </c>
      <c r="J30" s="394" t="n">
        <f aca="false">(I30/B30)*100</f>
        <v>94.570294255021</v>
      </c>
      <c r="K30" s="393" t="n">
        <f aca="false">(B30-I30)</f>
        <v>465</v>
      </c>
      <c r="L30" s="394" t="n">
        <f aca="false">(K30/B30)*100</f>
        <v>5.42970574497898</v>
      </c>
    </row>
    <row r="31" customFormat="false" ht="12.75" hidden="false" customHeight="false" outlineLevel="0" collapsed="false">
      <c r="A31" s="396" t="s">
        <v>160</v>
      </c>
      <c r="B31" s="397" t="n">
        <v>1799</v>
      </c>
      <c r="C31" s="397" t="n">
        <v>630</v>
      </c>
      <c r="D31" s="398" t="n">
        <f aca="false">(C31/I31)*100</f>
        <v>37.3665480427046</v>
      </c>
      <c r="E31" s="397" t="n">
        <v>478</v>
      </c>
      <c r="F31" s="398" t="n">
        <f aca="false">(E31/I31)*100</f>
        <v>28.3511269276394</v>
      </c>
      <c r="G31" s="397" t="n">
        <v>578</v>
      </c>
      <c r="H31" s="398" t="n">
        <f aca="false">(G31/I31)*100</f>
        <v>34.282325029656</v>
      </c>
      <c r="I31" s="397" t="n">
        <v>1686</v>
      </c>
      <c r="J31" s="398" t="n">
        <f aca="false">(I31/B31)*100</f>
        <v>93.7187326292385</v>
      </c>
      <c r="K31" s="397" t="n">
        <f aca="false">(B31-I31)</f>
        <v>113</v>
      </c>
      <c r="L31" s="398" t="n">
        <f aca="false">(K31/B31)*100</f>
        <v>6.28126737076153</v>
      </c>
    </row>
    <row r="32" customFormat="false" ht="12.75" hidden="false" customHeight="false" outlineLevel="0" collapsed="false">
      <c r="A32" s="396" t="s">
        <v>161</v>
      </c>
      <c r="B32" s="397" t="n">
        <v>420</v>
      </c>
      <c r="C32" s="397" t="n">
        <v>142</v>
      </c>
      <c r="D32" s="398" t="n">
        <f aca="false">(C32/I32)*100</f>
        <v>39.2265193370166</v>
      </c>
      <c r="E32" s="397" t="n">
        <v>143</v>
      </c>
      <c r="F32" s="398" t="n">
        <f aca="false">(E32/I32)*100</f>
        <v>39.5027624309392</v>
      </c>
      <c r="G32" s="397" t="n">
        <v>77</v>
      </c>
      <c r="H32" s="398" t="n">
        <f aca="false">(G32/I32)*100</f>
        <v>21.2707182320442</v>
      </c>
      <c r="I32" s="397" t="n">
        <v>362</v>
      </c>
      <c r="J32" s="398" t="n">
        <f aca="false">(I32/B32)*100</f>
        <v>86.1904761904762</v>
      </c>
      <c r="K32" s="397" t="n">
        <f aca="false">(B32-I32)</f>
        <v>58</v>
      </c>
      <c r="L32" s="398" t="n">
        <f aca="false">(K32/B32)*100</f>
        <v>13.8095238095238</v>
      </c>
    </row>
    <row r="33" customFormat="false" ht="12.75" hidden="false" customHeight="false" outlineLevel="0" collapsed="false">
      <c r="A33" s="396" t="s">
        <v>162</v>
      </c>
      <c r="B33" s="397" t="n">
        <v>549</v>
      </c>
      <c r="C33" s="397" t="n">
        <v>133</v>
      </c>
      <c r="D33" s="398" t="n">
        <f aca="false">(C33/I33)*100</f>
        <v>24.2258652094718</v>
      </c>
      <c r="E33" s="397" t="n">
        <v>379</v>
      </c>
      <c r="F33" s="398" t="n">
        <f aca="false">(E33/I33)*100</f>
        <v>69.0346083788707</v>
      </c>
      <c r="G33" s="397" t="n">
        <v>37</v>
      </c>
      <c r="H33" s="398" t="n">
        <f aca="false">(G33/I33)*100</f>
        <v>6.73952641165756</v>
      </c>
      <c r="I33" s="397" t="n">
        <v>549</v>
      </c>
      <c r="J33" s="398" t="n">
        <f aca="false">(I33/B33)*100</f>
        <v>100</v>
      </c>
      <c r="K33" s="399"/>
      <c r="L33" s="398"/>
    </row>
    <row r="34" customFormat="false" ht="12.75" hidden="false" customHeight="false" outlineLevel="0" collapsed="false">
      <c r="A34" s="396" t="s">
        <v>163</v>
      </c>
      <c r="B34" s="397" t="n">
        <v>427</v>
      </c>
      <c r="C34" s="397" t="n">
        <v>128</v>
      </c>
      <c r="D34" s="398" t="n">
        <f aca="false">(C34/I34)*100</f>
        <v>31.8407960199005</v>
      </c>
      <c r="E34" s="397" t="n">
        <v>274</v>
      </c>
      <c r="F34" s="398" t="n">
        <f aca="false">(E34/I34)*100</f>
        <v>68.1592039800995</v>
      </c>
      <c r="G34" s="399"/>
      <c r="H34" s="398"/>
      <c r="I34" s="397" t="n">
        <v>402</v>
      </c>
      <c r="J34" s="398" t="n">
        <f aca="false">(I34/B34)*100</f>
        <v>94.1451990632319</v>
      </c>
      <c r="K34" s="397" t="n">
        <f aca="false">(B34-I34)</f>
        <v>25</v>
      </c>
      <c r="L34" s="398" t="n">
        <f aca="false">(K34/B34)*100</f>
        <v>5.85480093676815</v>
      </c>
    </row>
    <row r="35" customFormat="false" ht="12.75" hidden="false" customHeight="false" outlineLevel="0" collapsed="false">
      <c r="A35" s="396" t="s">
        <v>164</v>
      </c>
      <c r="B35" s="397" t="n">
        <v>653</v>
      </c>
      <c r="C35" s="397" t="n">
        <v>327</v>
      </c>
      <c r="D35" s="398" t="n">
        <f aca="false">(C35/I35)*100</f>
        <v>56.6724436741768</v>
      </c>
      <c r="E35" s="397" t="n">
        <v>250</v>
      </c>
      <c r="F35" s="398" t="n">
        <f aca="false">(E35/I35)*100</f>
        <v>43.3275563258232</v>
      </c>
      <c r="G35" s="399"/>
      <c r="H35" s="398"/>
      <c r="I35" s="397" t="n">
        <v>577</v>
      </c>
      <c r="J35" s="398" t="n">
        <f aca="false">(I35/B35)*100</f>
        <v>88.3614088820827</v>
      </c>
      <c r="K35" s="397" t="n">
        <f aca="false">(B35-I35)</f>
        <v>76</v>
      </c>
      <c r="L35" s="398" t="n">
        <f aca="false">(K35/B35)*100</f>
        <v>11.6385911179173</v>
      </c>
    </row>
    <row r="36" customFormat="false" ht="12.75" hidden="false" customHeight="false" outlineLevel="0" collapsed="false">
      <c r="A36" s="396" t="s">
        <v>165</v>
      </c>
      <c r="B36" s="397" t="n">
        <v>321</v>
      </c>
      <c r="C36" s="397" t="n">
        <v>125</v>
      </c>
      <c r="D36" s="398" t="n">
        <f aca="false">(C36/I36)*100</f>
        <v>44.3262411347518</v>
      </c>
      <c r="E36" s="397" t="n">
        <v>157</v>
      </c>
      <c r="F36" s="398" t="n">
        <f aca="false">(E36/I36)*100</f>
        <v>55.6737588652482</v>
      </c>
      <c r="G36" s="399"/>
      <c r="H36" s="398"/>
      <c r="I36" s="397" t="n">
        <v>282</v>
      </c>
      <c r="J36" s="398" t="n">
        <f aca="false">(I36/B36)*100</f>
        <v>87.8504672897196</v>
      </c>
      <c r="K36" s="397" t="n">
        <f aca="false">(B36-I36)</f>
        <v>39</v>
      </c>
      <c r="L36" s="398" t="n">
        <f aca="false">(K36/B36)*100</f>
        <v>12.1495327102804</v>
      </c>
    </row>
    <row r="37" customFormat="false" ht="12.75" hidden="false" customHeight="false" outlineLevel="0" collapsed="false">
      <c r="A37" s="396" t="s">
        <v>166</v>
      </c>
      <c r="B37" s="397" t="n">
        <v>363</v>
      </c>
      <c r="C37" s="397" t="n">
        <v>102</v>
      </c>
      <c r="D37" s="398" t="n">
        <f aca="false">(C37/I37)*100</f>
        <v>35.0515463917526</v>
      </c>
      <c r="E37" s="397" t="n">
        <v>129</v>
      </c>
      <c r="F37" s="398" t="n">
        <f aca="false">(E37/I37)*100</f>
        <v>44.3298969072165</v>
      </c>
      <c r="G37" s="397" t="n">
        <v>60</v>
      </c>
      <c r="H37" s="398" t="n">
        <f aca="false">(G37/I37)*100</f>
        <v>20.6185567010309</v>
      </c>
      <c r="I37" s="397" t="n">
        <v>291</v>
      </c>
      <c r="J37" s="398" t="n">
        <f aca="false">(I37/B37)*100</f>
        <v>80.1652892561984</v>
      </c>
      <c r="K37" s="397" t="n">
        <f aca="false">(B37-I37)</f>
        <v>72</v>
      </c>
      <c r="L37" s="398" t="n">
        <f aca="false">(K37/B37)*100</f>
        <v>19.8347107438017</v>
      </c>
    </row>
    <row r="38" customFormat="false" ht="12.75" hidden="false" customHeight="false" outlineLevel="0" collapsed="false">
      <c r="A38" s="396" t="s">
        <v>167</v>
      </c>
      <c r="B38" s="397" t="n">
        <v>221</v>
      </c>
      <c r="C38" s="397" t="n">
        <v>60</v>
      </c>
      <c r="D38" s="398" t="n">
        <f aca="false">(C38/I38)*100</f>
        <v>33.1491712707182</v>
      </c>
      <c r="E38" s="397" t="n">
        <v>88</v>
      </c>
      <c r="F38" s="398" t="n">
        <f aca="false">(E38/I38)*100</f>
        <v>48.6187845303867</v>
      </c>
      <c r="G38" s="397" t="n">
        <v>33</v>
      </c>
      <c r="H38" s="398" t="n">
        <f aca="false">(G38/I38)*100</f>
        <v>18.232044198895</v>
      </c>
      <c r="I38" s="397" t="n">
        <v>181</v>
      </c>
      <c r="J38" s="398" t="n">
        <f aca="false">(I38/B38)*100</f>
        <v>81.9004524886878</v>
      </c>
      <c r="K38" s="397" t="n">
        <f aca="false">(B38-I38)</f>
        <v>40</v>
      </c>
      <c r="L38" s="398" t="n">
        <f aca="false">(K38/B38)*100</f>
        <v>18.0995475113122</v>
      </c>
    </row>
    <row r="39" customFormat="false" ht="12.75" hidden="false" customHeight="false" outlineLevel="0" collapsed="false">
      <c r="A39" s="396" t="s">
        <v>168</v>
      </c>
      <c r="B39" s="397" t="n">
        <v>206</v>
      </c>
      <c r="C39" s="397" t="n">
        <v>145</v>
      </c>
      <c r="D39" s="398" t="n">
        <f aca="false">(C39/I39)*100</f>
        <v>76.7195767195767</v>
      </c>
      <c r="E39" s="397" t="n">
        <v>44</v>
      </c>
      <c r="F39" s="398" t="n">
        <f aca="false">(E39/I39)*100</f>
        <v>23.2804232804233</v>
      </c>
      <c r="G39" s="399"/>
      <c r="H39" s="398"/>
      <c r="I39" s="397" t="n">
        <v>189</v>
      </c>
      <c r="J39" s="398" t="n">
        <f aca="false">(I39/B39)*100</f>
        <v>91.747572815534</v>
      </c>
      <c r="K39" s="397" t="n">
        <f aca="false">(B39-I39)</f>
        <v>17</v>
      </c>
      <c r="L39" s="398" t="n">
        <f aca="false">(K39/B39)*100</f>
        <v>8.25242718446602</v>
      </c>
    </row>
    <row r="40" customFormat="false" ht="12.75" hidden="false" customHeight="false" outlineLevel="0" collapsed="false">
      <c r="A40" s="396" t="s">
        <v>169</v>
      </c>
      <c r="B40" s="397" t="n">
        <v>205</v>
      </c>
      <c r="C40" s="397" t="n">
        <v>135</v>
      </c>
      <c r="D40" s="398" t="n">
        <f aca="false">(C40/I40)*100</f>
        <v>74.1758241758242</v>
      </c>
      <c r="E40" s="397" t="n">
        <v>47</v>
      </c>
      <c r="F40" s="398" t="n">
        <f aca="false">(E40/I40)*100</f>
        <v>25.8241758241758</v>
      </c>
      <c r="G40" s="399"/>
      <c r="H40" s="398"/>
      <c r="I40" s="397" t="n">
        <v>182</v>
      </c>
      <c r="J40" s="398" t="n">
        <f aca="false">(I40/B40)*100</f>
        <v>88.7804878048781</v>
      </c>
      <c r="K40" s="397" t="n">
        <f aca="false">(B40-I40)</f>
        <v>23</v>
      </c>
      <c r="L40" s="398" t="n">
        <f aca="false">(K40/B40)*100</f>
        <v>11.219512195122</v>
      </c>
    </row>
    <row r="41" customFormat="false" ht="12.75" hidden="false" customHeight="false" outlineLevel="0" collapsed="false">
      <c r="A41" s="396" t="s">
        <v>170</v>
      </c>
      <c r="B41" s="397" t="n">
        <v>213</v>
      </c>
      <c r="C41" s="397" t="n">
        <v>66</v>
      </c>
      <c r="D41" s="398" t="n">
        <f aca="false">(C41/I41)*100</f>
        <v>34.020618556701</v>
      </c>
      <c r="E41" s="397" t="n">
        <v>128</v>
      </c>
      <c r="F41" s="398" t="n">
        <f aca="false">(E41/I41)*100</f>
        <v>65.979381443299</v>
      </c>
      <c r="G41" s="399"/>
      <c r="H41" s="398"/>
      <c r="I41" s="397" t="n">
        <v>194</v>
      </c>
      <c r="J41" s="398" t="n">
        <f aca="false">(I41/B41)*100</f>
        <v>91.0798122065728</v>
      </c>
      <c r="K41" s="397" t="n">
        <f aca="false">(B41-I41)</f>
        <v>19</v>
      </c>
      <c r="L41" s="398" t="n">
        <f aca="false">(K41/B41)*100</f>
        <v>8.92018779342723</v>
      </c>
    </row>
    <row r="42" customFormat="false" ht="12.75" hidden="false" customHeight="false" outlineLevel="0" collapsed="false">
      <c r="A42" s="396" t="s">
        <v>171</v>
      </c>
      <c r="B42" s="397" t="n">
        <v>119</v>
      </c>
      <c r="C42" s="397" t="n">
        <v>51</v>
      </c>
      <c r="D42" s="398" t="n">
        <f aca="false">(C42/I42)*100</f>
        <v>48.5714285714286</v>
      </c>
      <c r="E42" s="397" t="n">
        <v>54</v>
      </c>
      <c r="F42" s="398" t="n">
        <f aca="false">(E42/I42)*100</f>
        <v>51.4285714285714</v>
      </c>
      <c r="G42" s="399"/>
      <c r="H42" s="398"/>
      <c r="I42" s="397" t="n">
        <v>105</v>
      </c>
      <c r="J42" s="398" t="n">
        <f aca="false">(I42/B42)*100</f>
        <v>88.2352941176471</v>
      </c>
      <c r="K42" s="397" t="n">
        <f aca="false">(B42-I42)</f>
        <v>14</v>
      </c>
      <c r="L42" s="398" t="n">
        <f aca="false">(K42/B42)*100</f>
        <v>11.7647058823529</v>
      </c>
    </row>
    <row r="43" customFormat="false" ht="12.75" hidden="false" customHeight="false" outlineLevel="0" collapsed="false">
      <c r="A43" s="396" t="s">
        <v>172</v>
      </c>
      <c r="B43" s="397" t="n">
        <v>1987</v>
      </c>
      <c r="C43" s="397" t="n">
        <v>1180</v>
      </c>
      <c r="D43" s="398" t="n">
        <f aca="false">(C43/I43)*100</f>
        <v>56.8127106403467</v>
      </c>
      <c r="E43" s="397" t="n">
        <v>891</v>
      </c>
      <c r="F43" s="398" t="n">
        <f aca="false">(E43/I43)*100</f>
        <v>42.8984111699567</v>
      </c>
      <c r="G43" s="397" t="n">
        <v>6</v>
      </c>
      <c r="H43" s="398" t="n">
        <f aca="false">(G43/I43)*100</f>
        <v>0.288878189696678</v>
      </c>
      <c r="I43" s="397" t="n">
        <v>2077</v>
      </c>
      <c r="J43" s="398" t="n">
        <f aca="false">(I43/B43)*100</f>
        <v>104.529441368898</v>
      </c>
      <c r="K43" s="397" t="n">
        <f aca="false">(B43-I43)</f>
        <v>-90</v>
      </c>
      <c r="L43" s="398" t="n">
        <f aca="false">(K43/B43)*100</f>
        <v>-4.52944136889784</v>
      </c>
    </row>
    <row r="44" customFormat="false" ht="12.75" hidden="false" customHeight="false" outlineLevel="0" collapsed="false">
      <c r="A44" s="396" t="s">
        <v>173</v>
      </c>
      <c r="B44" s="397" t="n">
        <v>532</v>
      </c>
      <c r="C44" s="397" t="n">
        <v>124</v>
      </c>
      <c r="D44" s="398" t="n">
        <f aca="false">(C44/I44)*100</f>
        <v>21.6783216783217</v>
      </c>
      <c r="E44" s="397" t="n">
        <v>228</v>
      </c>
      <c r="F44" s="398" t="n">
        <f aca="false">(E44/I44)*100</f>
        <v>39.8601398601399</v>
      </c>
      <c r="G44" s="397" t="n">
        <v>220</v>
      </c>
      <c r="H44" s="398" t="n">
        <f aca="false">(G44/I44)*100</f>
        <v>38.4615384615385</v>
      </c>
      <c r="I44" s="397" t="n">
        <v>572</v>
      </c>
      <c r="J44" s="398" t="n">
        <f aca="false">(I44/B44)*100</f>
        <v>107.518796992481</v>
      </c>
      <c r="K44" s="397" t="n">
        <f aca="false">(B44-I44)</f>
        <v>-40</v>
      </c>
      <c r="L44" s="398" t="n">
        <f aca="false">(K44/B44)*100</f>
        <v>-7.5187969924812</v>
      </c>
    </row>
    <row r="45" customFormat="false" ht="12.75" hidden="false" customHeight="false" outlineLevel="0" collapsed="false">
      <c r="A45" s="396" t="s">
        <v>488</v>
      </c>
      <c r="B45" s="397" t="n">
        <v>28</v>
      </c>
      <c r="C45" s="397" t="n">
        <v>17</v>
      </c>
      <c r="D45" s="399"/>
      <c r="E45" s="397" t="n">
        <v>4</v>
      </c>
      <c r="F45" s="399"/>
      <c r="G45" s="399"/>
      <c r="H45" s="399"/>
      <c r="I45" s="397" t="n">
        <v>21</v>
      </c>
      <c r="J45" s="399"/>
      <c r="K45" s="399"/>
      <c r="L45" s="399"/>
    </row>
    <row r="46" customFormat="false" ht="12.75" hidden="false" customHeight="false" outlineLevel="0" collapsed="false">
      <c r="A46" s="396" t="s">
        <v>153</v>
      </c>
      <c r="B46" s="397" t="n">
        <v>521</v>
      </c>
      <c r="C46" s="397" t="n">
        <v>266</v>
      </c>
      <c r="D46" s="398" t="n">
        <f aca="false">(C46/I46)*100</f>
        <v>62.004662004662</v>
      </c>
      <c r="E46" s="397" t="n">
        <v>163</v>
      </c>
      <c r="F46" s="398" t="n">
        <f aca="false">(E46/I46)*100</f>
        <v>37.995337995338</v>
      </c>
      <c r="G46" s="399"/>
      <c r="H46" s="398"/>
      <c r="I46" s="397" t="n">
        <v>429</v>
      </c>
      <c r="J46" s="398" t="n">
        <f aca="false">(I46/B46)*100</f>
        <v>82.341650671785</v>
      </c>
      <c r="K46" s="397" t="n">
        <f aca="false">(B46-I46)</f>
        <v>92</v>
      </c>
      <c r="L46" s="398" t="n">
        <f aca="false">(K46/B46)*100</f>
        <v>17.658349328215</v>
      </c>
    </row>
    <row r="47" customFormat="false" ht="12.75" hidden="false" customHeight="false" outlineLevel="0" collapsed="false">
      <c r="D47" s="400"/>
      <c r="F47" s="400"/>
      <c r="H47" s="400"/>
      <c r="K47" s="401" t="s">
        <v>489</v>
      </c>
    </row>
    <row r="48" customFormat="false" ht="12.75" hidden="false" customHeight="false" outlineLevel="0" collapsed="false">
      <c r="D48" s="400"/>
      <c r="F48" s="400"/>
      <c r="H48" s="400"/>
    </row>
    <row r="49" customFormat="false" ht="12.75" hidden="false" customHeight="false" outlineLevel="0" collapsed="false">
      <c r="D49" s="400"/>
      <c r="F49" s="400"/>
      <c r="H49" s="400"/>
    </row>
    <row r="50" customFormat="false" ht="12.75" hidden="false" customHeight="false" outlineLevel="0" collapsed="false">
      <c r="D50" s="400"/>
      <c r="F50" s="400"/>
      <c r="H50" s="400"/>
    </row>
    <row r="51" customFormat="false" ht="12.75" hidden="false" customHeight="false" outlineLevel="0" collapsed="false">
      <c r="D51" s="400"/>
      <c r="F51" s="400"/>
      <c r="H51" s="400"/>
    </row>
    <row r="52" customFormat="false" ht="12.75" hidden="false" customHeight="false" outlineLevel="0" collapsed="false">
      <c r="D52" s="400"/>
      <c r="F52" s="400"/>
      <c r="H52" s="400"/>
    </row>
    <row r="53" customFormat="false" ht="12.75" hidden="false" customHeight="false" outlineLevel="0" collapsed="false">
      <c r="H53" s="400"/>
    </row>
    <row r="54" customFormat="false" ht="12.75" hidden="false" customHeight="false" outlineLevel="0" collapsed="false">
      <c r="H54" s="400"/>
    </row>
    <row r="55" customFormat="false" ht="12.75" hidden="false" customHeight="false" outlineLevel="0" collapsed="false">
      <c r="H55" s="400"/>
    </row>
    <row r="56" customFormat="false" ht="12.75" hidden="false" customHeight="false" outlineLevel="0" collapsed="false">
      <c r="H56" s="400"/>
    </row>
    <row r="57" customFormat="false" ht="12.75" hidden="false" customHeight="false" outlineLevel="0" collapsed="false">
      <c r="H57" s="400"/>
    </row>
    <row r="58" customFormat="false" ht="12.75" hidden="false" customHeight="false" outlineLevel="0" collapsed="false">
      <c r="H58" s="400"/>
    </row>
    <row r="59" customFormat="false" ht="12.75" hidden="false" customHeight="false" outlineLevel="0" collapsed="false">
      <c r="H59" s="400"/>
    </row>
    <row r="60" customFormat="false" ht="12.75" hidden="false" customHeight="false" outlineLevel="0" collapsed="false">
      <c r="H60" s="400"/>
    </row>
    <row r="61" customFormat="false" ht="12.75" hidden="false" customHeight="false" outlineLevel="0" collapsed="false">
      <c r="H61" s="400"/>
    </row>
    <row r="62" customFormat="false" ht="12.75" hidden="false" customHeight="false" outlineLevel="0" collapsed="false">
      <c r="H62" s="400"/>
    </row>
    <row r="63" customFormat="false" ht="12.75" hidden="false" customHeight="false" outlineLevel="0" collapsed="false">
      <c r="H63" s="400"/>
    </row>
    <row r="64" customFormat="false" ht="12.75" hidden="false" customHeight="false" outlineLevel="0" collapsed="false">
      <c r="H64" s="400"/>
    </row>
    <row r="65" customFormat="false" ht="12.75" hidden="false" customHeight="false" outlineLevel="0" collapsed="false">
      <c r="H65" s="400"/>
    </row>
    <row r="66" customFormat="false" ht="12.75" hidden="false" customHeight="false" outlineLevel="0" collapsed="false">
      <c r="H66" s="400"/>
    </row>
    <row r="67" customFormat="false" ht="12.75" hidden="false" customHeight="false" outlineLevel="0" collapsed="false">
      <c r="H67" s="400"/>
    </row>
    <row r="68" customFormat="false" ht="12.75" hidden="false" customHeight="false" outlineLevel="0" collapsed="false">
      <c r="H68" s="400"/>
    </row>
    <row r="69" customFormat="false" ht="12.75" hidden="false" customHeight="false" outlineLevel="0" collapsed="false">
      <c r="H69" s="400"/>
    </row>
    <row r="70" customFormat="false" ht="12.75" hidden="false" customHeight="false" outlineLevel="0" collapsed="false">
      <c r="H70" s="400"/>
    </row>
    <row r="71" customFormat="false" ht="12.75" hidden="false" customHeight="false" outlineLevel="0" collapsed="false">
      <c r="H71" s="400"/>
    </row>
    <row r="72" customFormat="false" ht="12.75" hidden="false" customHeight="false" outlineLevel="0" collapsed="false">
      <c r="H72" s="400"/>
    </row>
  </sheetData>
  <sheetProtection sheet="true" password="ca55" objects="true" scenarios="true"/>
  <mergeCells count="9">
    <mergeCell ref="A1:L1"/>
    <mergeCell ref="A2:L2"/>
    <mergeCell ref="A3:L3"/>
    <mergeCell ref="A6:A9"/>
    <mergeCell ref="C6:D7"/>
    <mergeCell ref="E6:H7"/>
    <mergeCell ref="K6:L6"/>
    <mergeCell ref="K7:L7"/>
    <mergeCell ref="K8:L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02" width="39.28"/>
    <col collapsed="false" customWidth="true" hidden="false" outlineLevel="0" max="2" min="2" style="402" width="12.14"/>
    <col collapsed="false" customWidth="true" hidden="false" outlineLevel="0" max="3" min="3" style="402" width="15.41"/>
    <col collapsed="false" customWidth="true" hidden="false" outlineLevel="0" max="4" min="4" style="402" width="9.85"/>
    <col collapsed="false" customWidth="true" hidden="false" outlineLevel="0" max="5" min="5" style="402" width="12.85"/>
    <col collapsed="false" customWidth="false" hidden="false" outlineLevel="0" max="6" min="6" style="402" width="10.99"/>
    <col collapsed="false" customWidth="true" hidden="false" outlineLevel="0" max="7" min="7" style="402" width="4.14"/>
    <col collapsed="false" customWidth="false" hidden="false" outlineLevel="0" max="257" min="8" style="402" width="10.99"/>
  </cols>
  <sheetData>
    <row r="1" s="404" customFormat="true" ht="12.75" hidden="false" customHeight="true" outlineLevel="0" collapsed="false">
      <c r="A1" s="403" t="s">
        <v>75</v>
      </c>
      <c r="B1" s="403"/>
      <c r="C1" s="403"/>
      <c r="D1" s="403"/>
      <c r="E1" s="403"/>
      <c r="F1" s="403"/>
      <c r="J1" s="405" t="s">
        <v>86</v>
      </c>
      <c r="K1" s="405" t="s">
        <v>86</v>
      </c>
    </row>
    <row r="2" s="404" customFormat="true" ht="12.75" hidden="false" customHeight="true" outlineLevel="0" collapsed="false">
      <c r="A2" s="403" t="s">
        <v>490</v>
      </c>
      <c r="B2" s="403"/>
      <c r="C2" s="403"/>
      <c r="D2" s="403"/>
      <c r="E2" s="403"/>
      <c r="F2" s="403"/>
    </row>
    <row r="3" s="404" customFormat="true" ht="12.75" hidden="false" customHeight="false" outlineLevel="0" collapsed="false">
      <c r="A3" s="403" t="s">
        <v>491</v>
      </c>
      <c r="B3" s="403"/>
      <c r="C3" s="403"/>
      <c r="D3" s="403"/>
      <c r="E3" s="403"/>
      <c r="F3" s="403"/>
    </row>
    <row r="4" s="404" customFormat="true" ht="12.75" hidden="false" customHeight="false" outlineLevel="0" collapsed="false"/>
    <row r="5" s="404" customFormat="true" ht="12.75" hidden="false" customHeight="false" outlineLevel="0" collapsed="false">
      <c r="A5" s="406" t="s">
        <v>47</v>
      </c>
    </row>
    <row r="6" s="404" customFormat="true" ht="12.75" hidden="false" customHeight="false" outlineLevel="0" collapsed="false">
      <c r="A6" s="407" t="s">
        <v>492</v>
      </c>
      <c r="B6" s="408" t="s">
        <v>197</v>
      </c>
      <c r="C6" s="408" t="s">
        <v>202</v>
      </c>
      <c r="D6" s="409" t="s">
        <v>493</v>
      </c>
      <c r="E6" s="409"/>
      <c r="F6" s="409"/>
    </row>
    <row r="7" s="404" customFormat="true" ht="12.75" hidden="false" customHeight="false" outlineLevel="0" collapsed="false">
      <c r="A7" s="407"/>
      <c r="B7" s="410" t="s">
        <v>83</v>
      </c>
      <c r="C7" s="411" t="s">
        <v>494</v>
      </c>
      <c r="D7" s="409" t="s">
        <v>238</v>
      </c>
      <c r="E7" s="409" t="s">
        <v>458</v>
      </c>
      <c r="F7" s="409" t="s">
        <v>459</v>
      </c>
    </row>
    <row r="8" s="404" customFormat="true" ht="12.75" hidden="false" customHeight="false" outlineLevel="0" collapsed="false">
      <c r="A8" s="412" t="s">
        <v>84</v>
      </c>
      <c r="B8" s="413" t="n">
        <f aca="false">SUM(B9+B15+B35)</f>
        <v>13818</v>
      </c>
      <c r="C8" s="413" t="n">
        <f aca="false">SUM(C9+C15+C35)</f>
        <v>5191</v>
      </c>
      <c r="D8" s="413" t="n">
        <f aca="false">SUM(D9+D15+D35)</f>
        <v>2953</v>
      </c>
      <c r="E8" s="413" t="n">
        <f aca="false">SUM(E9+E15+E35)</f>
        <v>1302</v>
      </c>
      <c r="F8" s="413" t="n">
        <f aca="false">SUM(F9+F15+F35)</f>
        <v>1651</v>
      </c>
    </row>
    <row r="9" s="404" customFormat="true" ht="12.75" hidden="false" customHeight="false" outlineLevel="0" collapsed="false">
      <c r="A9" s="412" t="s">
        <v>87</v>
      </c>
      <c r="B9" s="413" t="n">
        <f aca="false">SUM(B10+B12)</f>
        <v>34</v>
      </c>
      <c r="C9" s="413" t="n">
        <f aca="false">SUM(C10+C12)</f>
        <v>30</v>
      </c>
      <c r="D9" s="414"/>
      <c r="E9" s="414"/>
      <c r="F9" s="414"/>
    </row>
    <row r="10" customFormat="false" ht="12.75" hidden="false" customHeight="false" outlineLevel="0" collapsed="false">
      <c r="A10" s="415" t="s">
        <v>430</v>
      </c>
      <c r="B10" s="416" t="n">
        <f aca="false">SUM(B11)</f>
        <v>16</v>
      </c>
      <c r="C10" s="416" t="n">
        <f aca="false">SUM(C11)</f>
        <v>12</v>
      </c>
      <c r="D10" s="417"/>
      <c r="E10" s="417"/>
      <c r="F10" s="417"/>
    </row>
    <row r="11" customFormat="false" ht="12.75" hidden="false" customHeight="false" outlineLevel="0" collapsed="false">
      <c r="A11" s="415" t="s">
        <v>431</v>
      </c>
      <c r="B11" s="416" t="n">
        <v>16</v>
      </c>
      <c r="C11" s="416" t="n">
        <v>12</v>
      </c>
      <c r="D11" s="417"/>
      <c r="E11" s="417"/>
      <c r="F11" s="417"/>
    </row>
    <row r="12" customFormat="false" ht="12.75" hidden="false" customHeight="false" outlineLevel="0" collapsed="false">
      <c r="A12" s="415" t="s">
        <v>432</v>
      </c>
      <c r="B12" s="416" t="n">
        <f aca="false">SUM(B13:B14)</f>
        <v>18</v>
      </c>
      <c r="C12" s="416" t="n">
        <f aca="false">SUM(C13:C14)</f>
        <v>18</v>
      </c>
      <c r="D12" s="417"/>
      <c r="E12" s="417"/>
      <c r="F12" s="417"/>
    </row>
    <row r="13" customFormat="false" ht="12.75" hidden="false" customHeight="false" outlineLevel="0" collapsed="false">
      <c r="A13" s="415" t="s">
        <v>433</v>
      </c>
      <c r="B13" s="416" t="n">
        <v>6</v>
      </c>
      <c r="C13" s="416" t="n">
        <v>6</v>
      </c>
      <c r="D13" s="417"/>
      <c r="E13" s="417"/>
      <c r="F13" s="417"/>
    </row>
    <row r="14" customFormat="false" ht="12.75" hidden="false" customHeight="false" outlineLevel="0" collapsed="false">
      <c r="A14" s="415" t="s">
        <v>434</v>
      </c>
      <c r="B14" s="416" t="n">
        <v>12</v>
      </c>
      <c r="C14" s="416" t="n">
        <v>12</v>
      </c>
      <c r="D14" s="417"/>
      <c r="E14" s="417"/>
      <c r="F14" s="417"/>
    </row>
    <row r="15" s="404" customFormat="true" ht="12.75" hidden="false" customHeight="false" outlineLevel="0" collapsed="false">
      <c r="A15" s="412" t="s">
        <v>184</v>
      </c>
      <c r="B15" s="413" t="n">
        <f aca="false">SUM(B16+B17+B18+B23+B24+B28+B29+B30+B31+B32+B33+B34)</f>
        <v>5523</v>
      </c>
      <c r="C15" s="413" t="n">
        <f aca="false">SUM(C16+C17+C18+C23+C24+C28+C29+C30+C31+C32+C33+C34)</f>
        <v>1543</v>
      </c>
      <c r="D15" s="413" t="n">
        <f aca="false">SUM(D16+D17+D18+D23+D24+D28+D29+D30+D31+D32+D33+D34)</f>
        <v>883</v>
      </c>
      <c r="E15" s="413" t="n">
        <f aca="false">SUM(E16+E17+E18+E23+E24+E28+E29+E30+E31+E32+E33+E34)</f>
        <v>400</v>
      </c>
      <c r="F15" s="413" t="n">
        <f aca="false">SUM(F16+F17+F18+F23+F24+F28+F29+F30+F31+F32+F33+F34)</f>
        <v>483</v>
      </c>
    </row>
    <row r="16" customFormat="false" ht="12.75" hidden="false" customHeight="false" outlineLevel="0" collapsed="false">
      <c r="A16" s="415" t="s">
        <v>495</v>
      </c>
      <c r="B16" s="416" t="n">
        <v>99</v>
      </c>
      <c r="C16" s="416" t="n">
        <v>15</v>
      </c>
      <c r="D16" s="417"/>
      <c r="E16" s="417"/>
      <c r="F16" s="417"/>
    </row>
    <row r="17" customFormat="false" ht="12.75" hidden="false" customHeight="false" outlineLevel="0" collapsed="false">
      <c r="A17" s="415" t="s">
        <v>143</v>
      </c>
      <c r="B17" s="416" t="n">
        <v>49</v>
      </c>
      <c r="C17" s="416" t="n">
        <v>30</v>
      </c>
      <c r="D17" s="417"/>
      <c r="E17" s="417"/>
      <c r="F17" s="417"/>
    </row>
    <row r="18" customFormat="false" ht="12.75" hidden="false" customHeight="false" outlineLevel="0" collapsed="false">
      <c r="A18" s="415" t="s">
        <v>185</v>
      </c>
      <c r="B18" s="416" t="n">
        <f aca="false">SUM(B19:B22)</f>
        <v>1941</v>
      </c>
      <c r="C18" s="416" t="n">
        <f aca="false">SUM(C19:C22)</f>
        <v>548</v>
      </c>
      <c r="D18" s="416" t="n">
        <f aca="false">SUM(D19:D22)</f>
        <v>252</v>
      </c>
      <c r="E18" s="416" t="n">
        <f aca="false">SUM(E19:E22)</f>
        <v>97</v>
      </c>
      <c r="F18" s="416" t="n">
        <f aca="false">SUM(F19:F22)</f>
        <v>155</v>
      </c>
    </row>
    <row r="19" customFormat="false" ht="12.75" hidden="false" customHeight="false" outlineLevel="0" collapsed="false">
      <c r="A19" s="415" t="s">
        <v>186</v>
      </c>
      <c r="B19" s="416" t="n">
        <v>548</v>
      </c>
      <c r="C19" s="416" t="n">
        <v>548</v>
      </c>
      <c r="D19" s="417"/>
      <c r="E19" s="417"/>
      <c r="F19" s="417"/>
    </row>
    <row r="20" customFormat="false" ht="12.75" hidden="false" customHeight="false" outlineLevel="0" collapsed="false">
      <c r="A20" s="415" t="s">
        <v>260</v>
      </c>
      <c r="B20" s="416" t="n">
        <v>858</v>
      </c>
      <c r="C20" s="417"/>
      <c r="D20" s="416" t="n">
        <f aca="false">SUM(E20+F20)</f>
        <v>252</v>
      </c>
      <c r="E20" s="416" t="n">
        <v>97</v>
      </c>
      <c r="F20" s="416" t="n">
        <v>155</v>
      </c>
    </row>
    <row r="21" customFormat="false" ht="12.75" hidden="false" customHeight="false" outlineLevel="0" collapsed="false">
      <c r="A21" s="415" t="s">
        <v>436</v>
      </c>
      <c r="B21" s="416" t="n">
        <v>94</v>
      </c>
      <c r="C21" s="417"/>
      <c r="D21" s="417"/>
      <c r="E21" s="417"/>
      <c r="F21" s="417"/>
    </row>
    <row r="22" customFormat="false" ht="12.75" hidden="false" customHeight="false" outlineLevel="0" collapsed="false">
      <c r="A22" s="415" t="s">
        <v>435</v>
      </c>
      <c r="B22" s="416" t="n">
        <v>441</v>
      </c>
      <c r="C22" s="417"/>
      <c r="D22" s="417"/>
      <c r="E22" s="417"/>
      <c r="F22" s="417"/>
    </row>
    <row r="23" customFormat="false" ht="12.75" hidden="false" customHeight="false" outlineLevel="0" collapsed="false">
      <c r="A23" s="415" t="s">
        <v>149</v>
      </c>
      <c r="B23" s="416" t="n">
        <v>1089</v>
      </c>
      <c r="C23" s="416" t="n">
        <v>258</v>
      </c>
      <c r="D23" s="416" t="n">
        <f aca="false">SUM(E23+F23)</f>
        <v>236</v>
      </c>
      <c r="E23" s="416" t="n">
        <v>116</v>
      </c>
      <c r="F23" s="416" t="n">
        <v>120</v>
      </c>
    </row>
    <row r="24" customFormat="false" ht="12.75" hidden="false" customHeight="false" outlineLevel="0" collapsed="false">
      <c r="A24" s="415" t="s">
        <v>150</v>
      </c>
      <c r="B24" s="416" t="n">
        <f aca="false">SUM(B25:B27)</f>
        <v>176</v>
      </c>
      <c r="C24" s="416" t="n">
        <f aca="false">SUM(C25:C27)</f>
        <v>137</v>
      </c>
      <c r="D24" s="416" t="n">
        <f aca="false">SUM(D25:D27)</f>
        <v>22</v>
      </c>
      <c r="E24" s="416" t="n">
        <f aca="false">SUM(E25:E27)</f>
        <v>12</v>
      </c>
      <c r="F24" s="416" t="n">
        <f aca="false">SUM(F25:F27)</f>
        <v>10</v>
      </c>
    </row>
    <row r="25" customFormat="false" ht="12.75" hidden="false" customHeight="false" outlineLevel="0" collapsed="false">
      <c r="A25" s="415" t="s">
        <v>186</v>
      </c>
      <c r="B25" s="416" t="n">
        <v>110</v>
      </c>
      <c r="C25" s="416" t="n">
        <v>110</v>
      </c>
      <c r="D25" s="417"/>
      <c r="E25" s="417"/>
      <c r="F25" s="417"/>
    </row>
    <row r="26" customFormat="false" ht="12.75" hidden="false" customHeight="false" outlineLevel="0" collapsed="false">
      <c r="A26" s="415" t="s">
        <v>437</v>
      </c>
      <c r="B26" s="416" t="n">
        <v>39</v>
      </c>
      <c r="C26" s="417"/>
      <c r="D26" s="416" t="n">
        <f aca="false">SUM(E26+F26)</f>
        <v>22</v>
      </c>
      <c r="E26" s="416" t="n">
        <v>12</v>
      </c>
      <c r="F26" s="416" t="n">
        <v>10</v>
      </c>
    </row>
    <row r="27" customFormat="false" ht="12.75" hidden="false" customHeight="false" outlineLevel="0" collapsed="false">
      <c r="A27" s="415" t="s">
        <v>496</v>
      </c>
      <c r="B27" s="416" t="n">
        <v>27</v>
      </c>
      <c r="C27" s="416" t="n">
        <v>27</v>
      </c>
      <c r="D27" s="417"/>
      <c r="E27" s="417"/>
      <c r="F27" s="417"/>
    </row>
    <row r="28" customFormat="false" ht="12.75" hidden="false" customHeight="false" outlineLevel="0" collapsed="false">
      <c r="A28" s="415" t="s">
        <v>153</v>
      </c>
      <c r="B28" s="416" t="n">
        <v>152</v>
      </c>
      <c r="C28" s="416" t="n">
        <v>42</v>
      </c>
      <c r="D28" s="416" t="n">
        <f aca="false">SUM(E28+F28)</f>
        <v>42</v>
      </c>
      <c r="E28" s="416" t="n">
        <v>4</v>
      </c>
      <c r="F28" s="416" t="n">
        <v>38</v>
      </c>
    </row>
    <row r="29" customFormat="false" ht="12.75" hidden="false" customHeight="false" outlineLevel="0" collapsed="false">
      <c r="A29" s="415" t="s">
        <v>154</v>
      </c>
      <c r="B29" s="416" t="n">
        <v>40</v>
      </c>
      <c r="C29" s="416" t="n">
        <v>8</v>
      </c>
      <c r="D29" s="416" t="n">
        <f aca="false">SUM(E29+F29)</f>
        <v>20</v>
      </c>
      <c r="E29" s="416" t="n">
        <v>18</v>
      </c>
      <c r="F29" s="416" t="n">
        <v>2</v>
      </c>
    </row>
    <row r="30" customFormat="false" ht="12.75" hidden="false" customHeight="false" outlineLevel="0" collapsed="false">
      <c r="A30" s="415" t="s">
        <v>155</v>
      </c>
      <c r="B30" s="416" t="n">
        <v>141</v>
      </c>
      <c r="C30" s="416" t="n">
        <v>34</v>
      </c>
      <c r="D30" s="416" t="n">
        <f aca="false">SUM(E30+F30)</f>
        <v>24</v>
      </c>
      <c r="E30" s="416" t="n">
        <v>18</v>
      </c>
      <c r="F30" s="416" t="n">
        <v>6</v>
      </c>
    </row>
    <row r="31" customFormat="false" ht="12.75" hidden="false" customHeight="false" outlineLevel="0" collapsed="false">
      <c r="A31" s="415" t="s">
        <v>156</v>
      </c>
      <c r="B31" s="416" t="n">
        <v>585</v>
      </c>
      <c r="C31" s="416" t="n">
        <v>162</v>
      </c>
      <c r="D31" s="416" t="n">
        <f aca="false">SUM(E31+F31)</f>
        <v>103</v>
      </c>
      <c r="E31" s="416" t="n">
        <v>56</v>
      </c>
      <c r="F31" s="416" t="n">
        <v>47</v>
      </c>
    </row>
    <row r="32" customFormat="false" ht="12.75" hidden="false" customHeight="false" outlineLevel="0" collapsed="false">
      <c r="A32" s="415" t="s">
        <v>157</v>
      </c>
      <c r="B32" s="416" t="n">
        <v>188</v>
      </c>
      <c r="C32" s="416" t="n">
        <v>52</v>
      </c>
      <c r="D32" s="416" t="n">
        <f aca="false">SUM(E32+F32)</f>
        <v>37</v>
      </c>
      <c r="E32" s="416" t="n">
        <v>36</v>
      </c>
      <c r="F32" s="416" t="n">
        <v>1</v>
      </c>
    </row>
    <row r="33" customFormat="false" ht="12.75" hidden="false" customHeight="false" outlineLevel="0" collapsed="false">
      <c r="A33" s="415" t="s">
        <v>158</v>
      </c>
      <c r="B33" s="416" t="n">
        <v>331</v>
      </c>
      <c r="C33" s="416" t="n">
        <v>87</v>
      </c>
      <c r="D33" s="416" t="n">
        <f aca="false">SUM(E33+F33)</f>
        <v>55</v>
      </c>
      <c r="E33" s="416" t="n">
        <v>21</v>
      </c>
      <c r="F33" s="416" t="n">
        <v>34</v>
      </c>
    </row>
    <row r="34" customFormat="false" ht="12.75" hidden="false" customHeight="false" outlineLevel="0" collapsed="false">
      <c r="A34" s="415" t="s">
        <v>159</v>
      </c>
      <c r="B34" s="416" t="n">
        <v>732</v>
      </c>
      <c r="C34" s="416" t="n">
        <v>170</v>
      </c>
      <c r="D34" s="416" t="n">
        <f aca="false">SUM(E34+F34)</f>
        <v>92</v>
      </c>
      <c r="E34" s="416" t="n">
        <v>22</v>
      </c>
      <c r="F34" s="416" t="n">
        <v>70</v>
      </c>
    </row>
    <row r="35" s="404" customFormat="true" ht="12.75" hidden="false" customHeight="false" outlineLevel="0" collapsed="false">
      <c r="A35" s="412" t="s">
        <v>112</v>
      </c>
      <c r="B35" s="413" t="n">
        <f aca="false">SUM(B36:B51)</f>
        <v>8261</v>
      </c>
      <c r="C35" s="413" t="n">
        <f aca="false">SUM(C36:C51)</f>
        <v>3618</v>
      </c>
      <c r="D35" s="413" t="n">
        <f aca="false">SUM(D36:D51)</f>
        <v>2070</v>
      </c>
      <c r="E35" s="413" t="n">
        <f aca="false">SUM(E36:E51)</f>
        <v>902</v>
      </c>
      <c r="F35" s="413" t="n">
        <f aca="false">SUM(F36:F51)</f>
        <v>1168</v>
      </c>
    </row>
    <row r="36" customFormat="false" ht="12.75" hidden="false" customHeight="false" outlineLevel="0" collapsed="false">
      <c r="A36" s="415" t="s">
        <v>160</v>
      </c>
      <c r="B36" s="416" t="n">
        <v>1461</v>
      </c>
      <c r="C36" s="416" t="n">
        <v>701</v>
      </c>
      <c r="D36" s="416" t="n">
        <f aca="false">SUM(E36+F36)</f>
        <v>410</v>
      </c>
      <c r="E36" s="416" t="n">
        <v>205</v>
      </c>
      <c r="F36" s="416" t="n">
        <v>205</v>
      </c>
    </row>
    <row r="37" customFormat="false" ht="12.75" hidden="false" customHeight="false" outlineLevel="0" collapsed="false">
      <c r="A37" s="415" t="s">
        <v>161</v>
      </c>
      <c r="B37" s="416" t="n">
        <v>446</v>
      </c>
      <c r="C37" s="416" t="n">
        <v>215</v>
      </c>
      <c r="D37" s="416" t="n">
        <f aca="false">SUM(E37+F37)</f>
        <v>96</v>
      </c>
      <c r="E37" s="416" t="n">
        <v>49</v>
      </c>
      <c r="F37" s="416" t="n">
        <v>47</v>
      </c>
    </row>
    <row r="38" customFormat="false" ht="12.75" hidden="false" customHeight="false" outlineLevel="0" collapsed="false">
      <c r="A38" s="415" t="s">
        <v>162</v>
      </c>
      <c r="B38" s="416" t="n">
        <v>521</v>
      </c>
      <c r="C38" s="416" t="n">
        <v>206</v>
      </c>
      <c r="D38" s="416" t="n">
        <f aca="false">SUM(E38+F38)</f>
        <v>153</v>
      </c>
      <c r="E38" s="416" t="n">
        <v>70</v>
      </c>
      <c r="F38" s="416" t="n">
        <v>83</v>
      </c>
    </row>
    <row r="39" customFormat="false" ht="12.75" hidden="false" customHeight="false" outlineLevel="0" collapsed="false">
      <c r="A39" s="415" t="s">
        <v>163</v>
      </c>
      <c r="B39" s="416" t="n">
        <v>417</v>
      </c>
      <c r="C39" s="416" t="n">
        <v>157</v>
      </c>
      <c r="D39" s="416" t="n">
        <f aca="false">SUM(E39+F39)</f>
        <v>131</v>
      </c>
      <c r="E39" s="416" t="n">
        <v>68</v>
      </c>
      <c r="F39" s="416" t="n">
        <v>63</v>
      </c>
    </row>
    <row r="40" customFormat="false" ht="12.75" hidden="false" customHeight="false" outlineLevel="0" collapsed="false">
      <c r="A40" s="415" t="s">
        <v>164</v>
      </c>
      <c r="B40" s="416" t="n">
        <v>657</v>
      </c>
      <c r="C40" s="416" t="n">
        <v>272</v>
      </c>
      <c r="D40" s="416" t="n">
        <f aca="false">SUM(E40+F40)</f>
        <v>172</v>
      </c>
      <c r="E40" s="416" t="n">
        <v>68</v>
      </c>
      <c r="F40" s="416" t="n">
        <v>104</v>
      </c>
    </row>
    <row r="41" customFormat="false" ht="12.75" hidden="false" customHeight="false" outlineLevel="0" collapsed="false">
      <c r="A41" s="415" t="s">
        <v>450</v>
      </c>
      <c r="B41" s="416" t="n">
        <v>286</v>
      </c>
      <c r="C41" s="416" t="n">
        <v>102</v>
      </c>
      <c r="D41" s="416" t="n">
        <f aca="false">SUM(E41+F41)</f>
        <v>72</v>
      </c>
      <c r="E41" s="416" t="n">
        <v>35</v>
      </c>
      <c r="F41" s="416" t="n">
        <v>37</v>
      </c>
    </row>
    <row r="42" customFormat="false" ht="12.75" hidden="false" customHeight="false" outlineLevel="0" collapsed="false">
      <c r="A42" s="415" t="s">
        <v>166</v>
      </c>
      <c r="B42" s="416" t="n">
        <v>385</v>
      </c>
      <c r="C42" s="416" t="n">
        <v>176</v>
      </c>
      <c r="D42" s="416" t="n">
        <f aca="false">SUM(E42+F42)</f>
        <v>72</v>
      </c>
      <c r="E42" s="416" t="n">
        <v>39</v>
      </c>
      <c r="F42" s="416" t="n">
        <v>33</v>
      </c>
    </row>
    <row r="43" customFormat="false" ht="12.75" hidden="false" customHeight="false" outlineLevel="0" collapsed="false">
      <c r="A43" s="415" t="s">
        <v>167</v>
      </c>
      <c r="B43" s="416" t="n">
        <v>181</v>
      </c>
      <c r="C43" s="416" t="n">
        <v>68</v>
      </c>
      <c r="D43" s="416" t="n">
        <f aca="false">SUM(E43+F43)</f>
        <v>53</v>
      </c>
      <c r="E43" s="416" t="n">
        <v>25</v>
      </c>
      <c r="F43" s="416" t="n">
        <v>28</v>
      </c>
    </row>
    <row r="44" customFormat="false" ht="12.75" hidden="false" customHeight="false" outlineLevel="0" collapsed="false">
      <c r="A44" s="415" t="s">
        <v>168</v>
      </c>
      <c r="B44" s="416" t="n">
        <v>261</v>
      </c>
      <c r="C44" s="416" t="n">
        <v>131</v>
      </c>
      <c r="D44" s="416" t="n">
        <f aca="false">SUM(E44+F44)</f>
        <v>58</v>
      </c>
      <c r="E44" s="416" t="n">
        <v>30</v>
      </c>
      <c r="F44" s="416" t="n">
        <v>28</v>
      </c>
    </row>
    <row r="45" customFormat="false" ht="12.75" hidden="false" customHeight="false" outlineLevel="0" collapsed="false">
      <c r="A45" s="415" t="s">
        <v>169</v>
      </c>
      <c r="B45" s="416" t="n">
        <v>228</v>
      </c>
      <c r="C45" s="416" t="n">
        <v>101</v>
      </c>
      <c r="D45" s="416" t="n">
        <f aca="false">SUM(E45+F45)</f>
        <v>28</v>
      </c>
      <c r="E45" s="416" t="n">
        <v>15</v>
      </c>
      <c r="F45" s="416" t="n">
        <v>13</v>
      </c>
    </row>
    <row r="46" customFormat="false" ht="12.75" hidden="false" customHeight="false" outlineLevel="0" collapsed="false">
      <c r="A46" s="415" t="s">
        <v>170</v>
      </c>
      <c r="B46" s="416" t="n">
        <v>220</v>
      </c>
      <c r="C46" s="416" t="n">
        <v>105</v>
      </c>
      <c r="D46" s="416" t="n">
        <f aca="false">SUM(E46+F46)</f>
        <v>69</v>
      </c>
      <c r="E46" s="416" t="n">
        <v>30</v>
      </c>
      <c r="F46" s="416" t="n">
        <v>39</v>
      </c>
    </row>
    <row r="47" customFormat="false" ht="12.75" hidden="false" customHeight="false" outlineLevel="0" collapsed="false">
      <c r="A47" s="415" t="s">
        <v>171</v>
      </c>
      <c r="B47" s="416" t="n">
        <v>130</v>
      </c>
      <c r="C47" s="416" t="n">
        <v>56</v>
      </c>
      <c r="D47" s="416" t="n">
        <f aca="false">SUM(E47+F47)</f>
        <v>24</v>
      </c>
      <c r="E47" s="416" t="n">
        <v>14</v>
      </c>
      <c r="F47" s="416" t="n">
        <v>10</v>
      </c>
    </row>
    <row r="48" customFormat="false" ht="12.75" hidden="false" customHeight="false" outlineLevel="0" collapsed="false">
      <c r="A48" s="415" t="s">
        <v>172</v>
      </c>
      <c r="B48" s="416" t="n">
        <v>1791</v>
      </c>
      <c r="C48" s="416" t="n">
        <v>704</v>
      </c>
      <c r="D48" s="416" t="n">
        <f aca="false">SUM(E48+F48)</f>
        <v>527</v>
      </c>
      <c r="E48" s="416" t="n">
        <v>234</v>
      </c>
      <c r="F48" s="416" t="n">
        <v>293</v>
      </c>
    </row>
    <row r="49" customFormat="false" ht="12.75" hidden="false" customHeight="false" outlineLevel="0" collapsed="false">
      <c r="A49" s="415" t="s">
        <v>173</v>
      </c>
      <c r="B49" s="416" t="n">
        <v>645</v>
      </c>
      <c r="C49" s="416" t="n">
        <v>333</v>
      </c>
      <c r="D49" s="416" t="n">
        <f aca="false">SUM(E49+F49)</f>
        <v>89</v>
      </c>
      <c r="E49" s="416" t="n">
        <v>19</v>
      </c>
      <c r="F49" s="416" t="n">
        <v>70</v>
      </c>
    </row>
    <row r="50" customFormat="false" ht="12.75" hidden="false" customHeight="false" outlineLevel="0" collapsed="false">
      <c r="A50" s="415" t="s">
        <v>497</v>
      </c>
      <c r="B50" s="416" t="n">
        <v>32</v>
      </c>
      <c r="C50" s="416" t="n">
        <v>13</v>
      </c>
      <c r="D50" s="417"/>
      <c r="E50" s="417"/>
      <c r="F50" s="417"/>
    </row>
    <row r="51" customFormat="false" ht="12.75" hidden="false" customHeight="false" outlineLevel="0" collapsed="false">
      <c r="A51" s="415" t="s">
        <v>153</v>
      </c>
      <c r="B51" s="416" t="n">
        <v>600</v>
      </c>
      <c r="C51" s="416" t="n">
        <v>278</v>
      </c>
      <c r="D51" s="416" t="n">
        <f aca="false">SUM(E51+F51)</f>
        <v>116</v>
      </c>
      <c r="E51" s="416" t="n">
        <v>1</v>
      </c>
      <c r="F51" s="416" t="n">
        <v>115</v>
      </c>
    </row>
    <row r="52" customFormat="false" ht="12.75" hidden="false" customHeight="false" outlineLevel="0" collapsed="false">
      <c r="A52" s="418" t="s">
        <v>498</v>
      </c>
      <c r="F52" s="419" t="s">
        <v>243</v>
      </c>
    </row>
    <row r="53" customFormat="false" ht="12.75" hidden="false" customHeight="false" outlineLevel="0" collapsed="false">
      <c r="A53" s="418" t="s">
        <v>499</v>
      </c>
    </row>
    <row r="54" customFormat="false" ht="12.75" hidden="false" customHeight="false" outlineLevel="0" collapsed="false">
      <c r="A54" s="418" t="s">
        <v>349</v>
      </c>
    </row>
    <row r="55" customFormat="false" ht="12.75" hidden="false" customHeight="false" outlineLevel="0" collapsed="false">
      <c r="W55" s="419"/>
    </row>
  </sheetData>
  <sheetProtection sheet="true" password="ca55" objects="true" scenarios="true"/>
  <mergeCells count="5">
    <mergeCell ref="A1:F1"/>
    <mergeCell ref="A2:F2"/>
    <mergeCell ref="A3:F3"/>
    <mergeCell ref="A6:A7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6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20" width="36.28"/>
    <col collapsed="false" customWidth="true" hidden="false" outlineLevel="0" max="2" min="2" style="420" width="8.28"/>
    <col collapsed="false" customWidth="true" hidden="false" outlineLevel="0" max="3" min="3" style="420" width="6.41"/>
    <col collapsed="false" customWidth="true" hidden="false" outlineLevel="0" max="4" min="4" style="420" width="9.7"/>
    <col collapsed="false" customWidth="true" hidden="false" outlineLevel="0" max="5" min="5" style="420" width="9.85"/>
    <col collapsed="false" customWidth="true" hidden="false" outlineLevel="0" max="6" min="6" style="420" width="6.41"/>
    <col collapsed="false" customWidth="true" hidden="false" outlineLevel="0" max="7" min="7" style="420" width="7.85"/>
    <col collapsed="false" customWidth="true" hidden="false" outlineLevel="0" max="8" min="8" style="420" width="7.7"/>
    <col collapsed="false" customWidth="true" hidden="false" outlineLevel="0" max="9" min="9" style="420" width="6.41"/>
    <col collapsed="false" customWidth="true" hidden="false" outlineLevel="0" max="10" min="10" style="420" width="7.7"/>
    <col collapsed="false" customWidth="true" hidden="false" outlineLevel="0" max="11" min="11" style="420" width="7.99"/>
    <col collapsed="false" customWidth="true" hidden="false" outlineLevel="0" max="12" min="12" style="420" width="4.14"/>
    <col collapsed="false" customWidth="true" hidden="false" outlineLevel="0" max="13" min="13" style="420" width="1.85"/>
    <col collapsed="false" customWidth="false" hidden="false" outlineLevel="0" max="257" min="14" style="420" width="10.99"/>
  </cols>
  <sheetData>
    <row r="1" s="422" customFormat="true" ht="12.75" hidden="false" customHeight="true" outlineLevel="0" collapsed="false">
      <c r="A1" s="421" t="s">
        <v>75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</row>
    <row r="2" s="422" customFormat="true" ht="12.75" hidden="false" customHeight="true" outlineLevel="0" collapsed="false">
      <c r="A2" s="421" t="s">
        <v>500</v>
      </c>
      <c r="B2" s="421"/>
      <c r="C2" s="421"/>
      <c r="D2" s="421"/>
      <c r="E2" s="421"/>
      <c r="F2" s="421"/>
      <c r="G2" s="421"/>
      <c r="H2" s="421"/>
      <c r="I2" s="421"/>
      <c r="J2" s="421"/>
      <c r="K2" s="421"/>
    </row>
    <row r="3" s="422" customFormat="true" ht="12.75" hidden="false" customHeight="false" outlineLevel="0" collapsed="false">
      <c r="A3" s="421" t="s">
        <v>501</v>
      </c>
      <c r="B3" s="421"/>
      <c r="C3" s="421"/>
      <c r="D3" s="421"/>
      <c r="E3" s="421"/>
      <c r="F3" s="421"/>
      <c r="G3" s="421"/>
      <c r="H3" s="421"/>
      <c r="I3" s="421"/>
      <c r="J3" s="421"/>
      <c r="K3" s="421"/>
    </row>
    <row r="4" s="422" customFormat="true" ht="12.75" hidden="false" customHeight="false" outlineLevel="0" collapsed="false"/>
    <row r="5" s="422" customFormat="true" ht="12.75" hidden="false" customHeight="false" outlineLevel="0" collapsed="false">
      <c r="A5" s="423" t="s">
        <v>49</v>
      </c>
    </row>
    <row r="6" s="422" customFormat="true" ht="12.75" hidden="false" customHeight="true" outlineLevel="0" collapsed="false">
      <c r="A6" s="424"/>
      <c r="B6" s="407" t="s">
        <v>502</v>
      </c>
      <c r="C6" s="409" t="s">
        <v>503</v>
      </c>
      <c r="D6" s="409"/>
      <c r="E6" s="409"/>
      <c r="F6" s="409"/>
      <c r="G6" s="409"/>
      <c r="H6" s="409"/>
      <c r="I6" s="409"/>
      <c r="J6" s="409"/>
      <c r="K6" s="409"/>
    </row>
    <row r="7" s="422" customFormat="true" ht="12.75" hidden="false" customHeight="false" outlineLevel="0" collapsed="false">
      <c r="A7" s="425" t="s">
        <v>504</v>
      </c>
      <c r="B7" s="407"/>
      <c r="C7" s="426" t="s">
        <v>505</v>
      </c>
      <c r="D7" s="426"/>
      <c r="E7" s="426"/>
      <c r="F7" s="426" t="s">
        <v>506</v>
      </c>
      <c r="G7" s="426"/>
      <c r="H7" s="426"/>
      <c r="I7" s="426" t="s">
        <v>507</v>
      </c>
      <c r="J7" s="426"/>
      <c r="K7" s="426"/>
    </row>
    <row r="8" s="422" customFormat="true" ht="12.75" hidden="false" customHeight="false" outlineLevel="0" collapsed="false">
      <c r="A8" s="427"/>
      <c r="B8" s="407"/>
      <c r="C8" s="409" t="s">
        <v>238</v>
      </c>
      <c r="D8" s="409" t="s">
        <v>182</v>
      </c>
      <c r="E8" s="409" t="s">
        <v>183</v>
      </c>
      <c r="F8" s="409" t="s">
        <v>238</v>
      </c>
      <c r="G8" s="409" t="s">
        <v>182</v>
      </c>
      <c r="H8" s="409" t="s">
        <v>183</v>
      </c>
      <c r="I8" s="409" t="s">
        <v>238</v>
      </c>
      <c r="J8" s="409" t="s">
        <v>182</v>
      </c>
      <c r="K8" s="409" t="s">
        <v>183</v>
      </c>
    </row>
    <row r="9" s="422" customFormat="true" ht="20.25" hidden="false" customHeight="true" outlineLevel="0" collapsed="false">
      <c r="A9" s="428" t="s">
        <v>112</v>
      </c>
      <c r="B9" s="429" t="n">
        <f aca="false">SUM(B10:B23)</f>
        <v>1954</v>
      </c>
      <c r="C9" s="429" t="n">
        <f aca="false">SUM(C10:C23)</f>
        <v>1156</v>
      </c>
      <c r="D9" s="429" t="n">
        <f aca="false">SUM(D10:D23)</f>
        <v>426</v>
      </c>
      <c r="E9" s="429" t="n">
        <f aca="false">SUM(E10:E23)</f>
        <v>730</v>
      </c>
      <c r="F9" s="429" t="n">
        <f aca="false">SUM(F10:F23)</f>
        <v>481</v>
      </c>
      <c r="G9" s="429" t="n">
        <f aca="false">SUM(G10:G23)</f>
        <v>226</v>
      </c>
      <c r="H9" s="429" t="n">
        <f aca="false">SUM(H10:H23)</f>
        <v>255</v>
      </c>
      <c r="I9" s="429" t="n">
        <f aca="false">SUM(I10:I23)</f>
        <v>317</v>
      </c>
      <c r="J9" s="429" t="n">
        <f aca="false">SUM(J10:J23)</f>
        <v>249</v>
      </c>
      <c r="K9" s="429" t="n">
        <f aca="false">SUM(K10:K23)</f>
        <v>68</v>
      </c>
    </row>
    <row r="10" customFormat="false" ht="12.75" hidden="false" customHeight="false" outlineLevel="0" collapsed="false">
      <c r="A10" s="430" t="s">
        <v>160</v>
      </c>
      <c r="B10" s="431" t="n">
        <f aca="false">SUM(C10+F10+I10)</f>
        <v>410</v>
      </c>
      <c r="C10" s="431" t="n">
        <f aca="false">SUM(D10:E10)</f>
        <v>244</v>
      </c>
      <c r="D10" s="431" t="n">
        <v>100</v>
      </c>
      <c r="E10" s="431" t="n">
        <v>144</v>
      </c>
      <c r="F10" s="431" t="n">
        <f aca="false">SUM(G10:H10)</f>
        <v>112</v>
      </c>
      <c r="G10" s="431" t="n">
        <v>60</v>
      </c>
      <c r="H10" s="431" t="n">
        <v>52</v>
      </c>
      <c r="I10" s="431" t="n">
        <f aca="false">SUM(J10:K10)</f>
        <v>54</v>
      </c>
      <c r="J10" s="431" t="n">
        <v>45</v>
      </c>
      <c r="K10" s="431" t="n">
        <v>9</v>
      </c>
    </row>
    <row r="11" customFormat="false" ht="12.75" hidden="false" customHeight="false" outlineLevel="0" collapsed="false">
      <c r="A11" s="430" t="s">
        <v>161</v>
      </c>
      <c r="B11" s="431" t="n">
        <f aca="false">SUM(C11+F11+I11)</f>
        <v>96</v>
      </c>
      <c r="C11" s="431" t="n">
        <f aca="false">SUM(D11:E11)</f>
        <v>44</v>
      </c>
      <c r="D11" s="431" t="n">
        <v>13</v>
      </c>
      <c r="E11" s="431" t="n">
        <v>31</v>
      </c>
      <c r="F11" s="431" t="n">
        <f aca="false">SUM(G11:H11)</f>
        <v>25</v>
      </c>
      <c r="G11" s="431" t="n">
        <v>12</v>
      </c>
      <c r="H11" s="431" t="n">
        <v>13</v>
      </c>
      <c r="I11" s="431" t="n">
        <f aca="false">SUM(J11:K11)</f>
        <v>27</v>
      </c>
      <c r="J11" s="431" t="n">
        <v>24</v>
      </c>
      <c r="K11" s="431" t="n">
        <v>3</v>
      </c>
    </row>
    <row r="12" customFormat="false" ht="12.75" hidden="false" customHeight="false" outlineLevel="0" collapsed="false">
      <c r="A12" s="430" t="s">
        <v>162</v>
      </c>
      <c r="B12" s="431" t="n">
        <f aca="false">SUM(C12+F12+I12)</f>
        <v>153</v>
      </c>
      <c r="C12" s="431" t="n">
        <f aca="false">SUM(D12:E12)</f>
        <v>104</v>
      </c>
      <c r="D12" s="431" t="n">
        <v>42</v>
      </c>
      <c r="E12" s="431" t="n">
        <v>62</v>
      </c>
      <c r="F12" s="431" t="n">
        <f aca="false">SUM(G12:H12)</f>
        <v>24</v>
      </c>
      <c r="G12" s="431" t="n">
        <v>9</v>
      </c>
      <c r="H12" s="431" t="n">
        <v>15</v>
      </c>
      <c r="I12" s="431" t="n">
        <f aca="false">SUM(J12:K12)</f>
        <v>25</v>
      </c>
      <c r="J12" s="431" t="n">
        <v>19</v>
      </c>
      <c r="K12" s="431" t="n">
        <v>6</v>
      </c>
    </row>
    <row r="13" customFormat="false" ht="12.75" hidden="false" customHeight="false" outlineLevel="0" collapsed="false">
      <c r="A13" s="430" t="s">
        <v>163</v>
      </c>
      <c r="B13" s="431" t="n">
        <f aca="false">SUM(C13+F13+I13)</f>
        <v>131</v>
      </c>
      <c r="C13" s="431" t="n">
        <f aca="false">SUM(D13:E13)</f>
        <v>102</v>
      </c>
      <c r="D13" s="431" t="n">
        <v>48</v>
      </c>
      <c r="E13" s="431" t="n">
        <v>54</v>
      </c>
      <c r="F13" s="431" t="n">
        <f aca="false">SUM(G13:H13)</f>
        <v>15</v>
      </c>
      <c r="G13" s="431" t="n">
        <v>8</v>
      </c>
      <c r="H13" s="431" t="n">
        <v>7</v>
      </c>
      <c r="I13" s="431" t="n">
        <f aca="false">SUM(J13:K13)</f>
        <v>14</v>
      </c>
      <c r="J13" s="431" t="n">
        <v>12</v>
      </c>
      <c r="K13" s="431" t="n">
        <v>2</v>
      </c>
    </row>
    <row r="14" customFormat="false" ht="12.75" hidden="false" customHeight="false" outlineLevel="0" collapsed="false">
      <c r="A14" s="430" t="s">
        <v>164</v>
      </c>
      <c r="B14" s="431" t="n">
        <f aca="false">SUM(C14+F14+I14)</f>
        <v>172</v>
      </c>
      <c r="C14" s="431" t="n">
        <f aca="false">SUM(D14:E14)</f>
        <v>94</v>
      </c>
      <c r="D14" s="431" t="n">
        <v>24</v>
      </c>
      <c r="E14" s="431" t="n">
        <v>70</v>
      </c>
      <c r="F14" s="431" t="n">
        <f aca="false">SUM(G14:H14)</f>
        <v>59</v>
      </c>
      <c r="G14" s="431" t="n">
        <v>30</v>
      </c>
      <c r="H14" s="431" t="n">
        <v>29</v>
      </c>
      <c r="I14" s="431" t="n">
        <f aca="false">SUM(J14:K14)</f>
        <v>19</v>
      </c>
      <c r="J14" s="431" t="n">
        <v>14</v>
      </c>
      <c r="K14" s="431" t="n">
        <v>5</v>
      </c>
    </row>
    <row r="15" customFormat="false" ht="12.75" hidden="false" customHeight="false" outlineLevel="0" collapsed="false">
      <c r="A15" s="430" t="s">
        <v>165</v>
      </c>
      <c r="B15" s="431" t="n">
        <f aca="false">SUM(C15+F15+I15)</f>
        <v>72</v>
      </c>
      <c r="C15" s="431" t="n">
        <f aca="false">SUM(D15:E15)</f>
        <v>41</v>
      </c>
      <c r="D15" s="431" t="n">
        <v>11</v>
      </c>
      <c r="E15" s="431" t="n">
        <v>30</v>
      </c>
      <c r="F15" s="431" t="n">
        <f aca="false">SUM(G15:H15)</f>
        <v>10</v>
      </c>
      <c r="G15" s="431" t="n">
        <v>7</v>
      </c>
      <c r="H15" s="431" t="n">
        <v>3</v>
      </c>
      <c r="I15" s="431" t="n">
        <f aca="false">SUM(J15:K15)</f>
        <v>21</v>
      </c>
      <c r="J15" s="431" t="n">
        <v>17</v>
      </c>
      <c r="K15" s="431" t="n">
        <v>4</v>
      </c>
    </row>
    <row r="16" customFormat="false" ht="12.75" hidden="false" customHeight="false" outlineLevel="0" collapsed="false">
      <c r="A16" s="430" t="s">
        <v>166</v>
      </c>
      <c r="B16" s="431" t="n">
        <f aca="false">SUM(C16+F16+I16)</f>
        <v>72</v>
      </c>
      <c r="C16" s="431" t="n">
        <f aca="false">SUM(D16:E16)</f>
        <v>41</v>
      </c>
      <c r="D16" s="431" t="n">
        <v>22</v>
      </c>
      <c r="E16" s="431" t="n">
        <v>19</v>
      </c>
      <c r="F16" s="431" t="n">
        <f aca="false">SUM(G16:H16)</f>
        <v>13</v>
      </c>
      <c r="G16" s="431" t="n">
        <v>5</v>
      </c>
      <c r="H16" s="431" t="n">
        <v>8</v>
      </c>
      <c r="I16" s="431" t="n">
        <f aca="false">SUM(J16:K16)</f>
        <v>18</v>
      </c>
      <c r="J16" s="431" t="n">
        <v>12</v>
      </c>
      <c r="K16" s="431" t="n">
        <v>6</v>
      </c>
    </row>
    <row r="17" customFormat="false" ht="12.75" hidden="false" customHeight="false" outlineLevel="0" collapsed="false">
      <c r="A17" s="430" t="s">
        <v>224</v>
      </c>
      <c r="B17" s="431" t="n">
        <f aca="false">SUM(C17+F17+I17)</f>
        <v>53</v>
      </c>
      <c r="C17" s="431" t="n">
        <f aca="false">SUM(D17:E17)</f>
        <v>38</v>
      </c>
      <c r="D17" s="431" t="n">
        <v>15</v>
      </c>
      <c r="E17" s="431" t="n">
        <v>23</v>
      </c>
      <c r="F17" s="431" t="n">
        <f aca="false">SUM(G17:H17)</f>
        <v>8</v>
      </c>
      <c r="G17" s="431" t="n">
        <v>5</v>
      </c>
      <c r="H17" s="431" t="n">
        <v>3</v>
      </c>
      <c r="I17" s="431" t="n">
        <f aca="false">SUM(J17:K17)</f>
        <v>7</v>
      </c>
      <c r="J17" s="431" t="n">
        <v>5</v>
      </c>
      <c r="K17" s="431" t="n">
        <v>2</v>
      </c>
    </row>
    <row r="18" customFormat="false" ht="12.75" hidden="false" customHeight="false" outlineLevel="0" collapsed="false">
      <c r="A18" s="430" t="s">
        <v>168</v>
      </c>
      <c r="B18" s="431" t="n">
        <f aca="false">SUM(C18+F18+I18)</f>
        <v>58</v>
      </c>
      <c r="C18" s="431" t="n">
        <f aca="false">SUM(D18:E18)</f>
        <v>30</v>
      </c>
      <c r="D18" s="431" t="n">
        <v>15</v>
      </c>
      <c r="E18" s="431" t="n">
        <v>15</v>
      </c>
      <c r="F18" s="431" t="n">
        <f aca="false">SUM(G18:H18)</f>
        <v>19</v>
      </c>
      <c r="G18" s="431" t="n">
        <v>11</v>
      </c>
      <c r="H18" s="431" t="n">
        <v>8</v>
      </c>
      <c r="I18" s="431" t="n">
        <f aca="false">SUM(J18:K18)</f>
        <v>9</v>
      </c>
      <c r="J18" s="431" t="n">
        <v>4</v>
      </c>
      <c r="K18" s="431" t="n">
        <v>5</v>
      </c>
    </row>
    <row r="19" customFormat="false" ht="12.75" hidden="false" customHeight="false" outlineLevel="0" collapsed="false">
      <c r="A19" s="430" t="s">
        <v>169</v>
      </c>
      <c r="B19" s="431" t="n">
        <f aca="false">SUM(C19+F19+I19)</f>
        <v>28</v>
      </c>
      <c r="C19" s="431" t="n">
        <f aca="false">SUM(D19:E19)</f>
        <v>18</v>
      </c>
      <c r="D19" s="431" t="n">
        <v>6</v>
      </c>
      <c r="E19" s="431" t="n">
        <v>12</v>
      </c>
      <c r="F19" s="431" t="n">
        <f aca="false">SUM(G19:H19)</f>
        <v>2</v>
      </c>
      <c r="G19" s="431" t="n">
        <v>1</v>
      </c>
      <c r="H19" s="431" t="n">
        <v>1</v>
      </c>
      <c r="I19" s="431" t="n">
        <f aca="false">SUM(J19:K19)</f>
        <v>8</v>
      </c>
      <c r="J19" s="431" t="n">
        <v>8</v>
      </c>
      <c r="K19" s="432"/>
    </row>
    <row r="20" customFormat="false" ht="12.75" hidden="false" customHeight="false" outlineLevel="0" collapsed="false">
      <c r="A20" s="430" t="s">
        <v>170</v>
      </c>
      <c r="B20" s="431" t="n">
        <f aca="false">SUM(C20+F20+I20)</f>
        <v>69</v>
      </c>
      <c r="C20" s="431" t="n">
        <f aca="false">SUM(D20:E20)</f>
        <v>43</v>
      </c>
      <c r="D20" s="431" t="n">
        <v>13</v>
      </c>
      <c r="E20" s="431" t="n">
        <v>30</v>
      </c>
      <c r="F20" s="431" t="n">
        <f aca="false">SUM(G20:H20)</f>
        <v>5</v>
      </c>
      <c r="G20" s="431" t="n">
        <v>2</v>
      </c>
      <c r="H20" s="431" t="n">
        <v>3</v>
      </c>
      <c r="I20" s="431" t="n">
        <f aca="false">SUM(J20:K20)</f>
        <v>21</v>
      </c>
      <c r="J20" s="431" t="n">
        <v>15</v>
      </c>
      <c r="K20" s="431" t="n">
        <v>6</v>
      </c>
    </row>
    <row r="21" customFormat="false" ht="12.75" hidden="false" customHeight="false" outlineLevel="0" collapsed="false">
      <c r="A21" s="430" t="s">
        <v>171</v>
      </c>
      <c r="B21" s="431" t="n">
        <f aca="false">SUM(C21+F21+I21)</f>
        <v>24</v>
      </c>
      <c r="C21" s="431" t="n">
        <f aca="false">SUM(D21:E21)</f>
        <v>16</v>
      </c>
      <c r="D21" s="431" t="n">
        <v>6</v>
      </c>
      <c r="E21" s="431" t="n">
        <v>10</v>
      </c>
      <c r="F21" s="431" t="n">
        <f aca="false">SUM(G21:H21)</f>
        <v>3</v>
      </c>
      <c r="G21" s="431" t="n">
        <v>3</v>
      </c>
      <c r="H21" s="432"/>
      <c r="I21" s="431" t="n">
        <f aca="false">SUM(J21:K21)</f>
        <v>5</v>
      </c>
      <c r="J21" s="431" t="n">
        <v>5</v>
      </c>
      <c r="K21" s="432"/>
    </row>
    <row r="22" customFormat="false" ht="12.75" hidden="false" customHeight="false" outlineLevel="0" collapsed="false">
      <c r="A22" s="430" t="s">
        <v>508</v>
      </c>
      <c r="B22" s="431" t="n">
        <f aca="false">SUM(C22+F22+I22)</f>
        <v>527</v>
      </c>
      <c r="C22" s="431" t="n">
        <f aca="false">SUM(D22:E22)</f>
        <v>272</v>
      </c>
      <c r="D22" s="431" t="n">
        <v>95</v>
      </c>
      <c r="E22" s="431" t="n">
        <v>177</v>
      </c>
      <c r="F22" s="431" t="n">
        <f aca="false">SUM(G22:H22)</f>
        <v>168</v>
      </c>
      <c r="G22" s="431" t="n">
        <v>71</v>
      </c>
      <c r="H22" s="431" t="n">
        <v>97</v>
      </c>
      <c r="I22" s="431" t="n">
        <f aca="false">SUM(J22:K22)</f>
        <v>87</v>
      </c>
      <c r="J22" s="431" t="n">
        <v>68</v>
      </c>
      <c r="K22" s="431" t="n">
        <v>19</v>
      </c>
    </row>
    <row r="23" customFormat="false" ht="12.75" hidden="false" customHeight="false" outlineLevel="0" collapsed="false">
      <c r="A23" s="430" t="s">
        <v>173</v>
      </c>
      <c r="B23" s="431" t="n">
        <f aca="false">SUM(C23+F23+I23)</f>
        <v>89</v>
      </c>
      <c r="C23" s="431" t="n">
        <f aca="false">SUM(D23:E23)</f>
        <v>69</v>
      </c>
      <c r="D23" s="431" t="n">
        <v>16</v>
      </c>
      <c r="E23" s="431" t="n">
        <v>53</v>
      </c>
      <c r="F23" s="431" t="n">
        <f aca="false">SUM(G23:H23)</f>
        <v>18</v>
      </c>
      <c r="G23" s="431" t="n">
        <v>2</v>
      </c>
      <c r="H23" s="431" t="n">
        <v>16</v>
      </c>
      <c r="I23" s="431" t="n">
        <f aca="false">SUM(J23:K23)</f>
        <v>2</v>
      </c>
      <c r="J23" s="431" t="n">
        <v>1</v>
      </c>
      <c r="K23" s="431" t="n">
        <v>1</v>
      </c>
    </row>
    <row r="24" customFormat="false" ht="12.75" hidden="false" customHeight="false" outlineLevel="0" collapsed="false">
      <c r="J24" s="433" t="s">
        <v>509</v>
      </c>
    </row>
  </sheetData>
  <sheetProtection sheet="true" password="ca55" objects="true" scenarios="true"/>
  <mergeCells count="8">
    <mergeCell ref="A1:K1"/>
    <mergeCell ref="A2:K2"/>
    <mergeCell ref="A3:K3"/>
    <mergeCell ref="B6:B8"/>
    <mergeCell ref="C6:K6"/>
    <mergeCell ref="C7:E7"/>
    <mergeCell ref="F7:H7"/>
    <mergeCell ref="I7:K7"/>
  </mergeCells>
  <printOptions headings="false" gridLines="false" gridLinesSet="true" horizontalCentered="true" verticalCentered="false"/>
  <pageMargins left="0.747916666666667" right="0.747916666666667" top="0.5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34" width="42.99"/>
    <col collapsed="false" customWidth="true" hidden="false" outlineLevel="0" max="2" min="2" style="434" width="14.41"/>
    <col collapsed="false" customWidth="true" hidden="false" outlineLevel="0" max="4" min="3" style="434" width="13.28"/>
    <col collapsed="false" customWidth="true" hidden="false" outlineLevel="0" max="5" min="5" style="434" width="4.14"/>
    <col collapsed="false" customWidth="true" hidden="false" outlineLevel="0" max="6" min="6" style="434" width="1.85"/>
    <col collapsed="false" customWidth="false" hidden="false" outlineLevel="0" max="257" min="7" style="434" width="10.99"/>
  </cols>
  <sheetData>
    <row r="1" s="436" customFormat="true" ht="12.75" hidden="false" customHeight="true" outlineLevel="0" collapsed="false">
      <c r="A1" s="435" t="s">
        <v>75</v>
      </c>
      <c r="B1" s="435"/>
      <c r="C1" s="435"/>
      <c r="D1" s="435"/>
    </row>
    <row r="2" s="436" customFormat="true" ht="12.75" hidden="false" customHeight="true" outlineLevel="0" collapsed="false">
      <c r="A2" s="435" t="s">
        <v>510</v>
      </c>
      <c r="B2" s="435"/>
      <c r="C2" s="435"/>
      <c r="D2" s="435"/>
    </row>
    <row r="3" s="436" customFormat="true" ht="12.75" hidden="false" customHeight="false" outlineLevel="0" collapsed="false">
      <c r="A3" s="435" t="s">
        <v>511</v>
      </c>
      <c r="B3" s="435"/>
      <c r="C3" s="435"/>
      <c r="D3" s="435"/>
    </row>
    <row r="4" s="436" customFormat="true" ht="12.75" hidden="false" customHeight="false" outlineLevel="0" collapsed="false"/>
    <row r="5" s="436" customFormat="true" ht="12.75" hidden="false" customHeight="false" outlineLevel="0" collapsed="false">
      <c r="A5" s="437" t="s">
        <v>51</v>
      </c>
    </row>
    <row r="6" s="436" customFormat="true" ht="12.75" hidden="false" customHeight="true" outlineLevel="0" collapsed="false">
      <c r="A6" s="407" t="s">
        <v>504</v>
      </c>
      <c r="B6" s="408" t="s">
        <v>512</v>
      </c>
      <c r="C6" s="409" t="s">
        <v>513</v>
      </c>
      <c r="D6" s="409"/>
    </row>
    <row r="7" s="436" customFormat="true" ht="12.75" hidden="false" customHeight="false" outlineLevel="0" collapsed="false">
      <c r="A7" s="407"/>
      <c r="B7" s="410" t="s">
        <v>514</v>
      </c>
      <c r="C7" s="410" t="s">
        <v>458</v>
      </c>
      <c r="D7" s="438" t="s">
        <v>515</v>
      </c>
    </row>
    <row r="8" s="436" customFormat="true" ht="21.75" hidden="false" customHeight="true" outlineLevel="0" collapsed="false">
      <c r="A8" s="439" t="s">
        <v>84</v>
      </c>
      <c r="B8" s="440" t="n">
        <f aca="false">SUM(B9+B20)</f>
        <v>414</v>
      </c>
      <c r="C8" s="440" t="n">
        <f aca="false">SUM(C9+C20)</f>
        <v>148</v>
      </c>
      <c r="D8" s="440" t="n">
        <f aca="false">SUM(D9+D20)</f>
        <v>266</v>
      </c>
    </row>
    <row r="9" s="436" customFormat="true" ht="21.75" hidden="false" customHeight="true" outlineLevel="0" collapsed="false">
      <c r="A9" s="439" t="s">
        <v>184</v>
      </c>
      <c r="B9" s="440" t="n">
        <f aca="false">SUM(B10:B19)</f>
        <v>268</v>
      </c>
      <c r="C9" s="440" t="n">
        <f aca="false">SUM(C10:C19)</f>
        <v>148</v>
      </c>
      <c r="D9" s="440" t="n">
        <f aca="false">SUM(D10:D19)</f>
        <v>120</v>
      </c>
    </row>
    <row r="10" customFormat="false" ht="12.75" hidden="false" customHeight="false" outlineLevel="0" collapsed="false">
      <c r="A10" s="441" t="s">
        <v>142</v>
      </c>
      <c r="B10" s="442" t="n">
        <v>43</v>
      </c>
      <c r="C10" s="442" t="n">
        <v>40</v>
      </c>
      <c r="D10" s="442" t="n">
        <v>3</v>
      </c>
    </row>
    <row r="11" customFormat="false" ht="12.75" hidden="false" customHeight="false" outlineLevel="0" collapsed="false">
      <c r="A11" s="441" t="s">
        <v>185</v>
      </c>
      <c r="B11" s="442" t="n">
        <v>25</v>
      </c>
      <c r="C11" s="442" t="n">
        <v>11</v>
      </c>
      <c r="D11" s="442" t="n">
        <v>14</v>
      </c>
    </row>
    <row r="12" customFormat="false" ht="12.75" hidden="false" customHeight="false" outlineLevel="0" collapsed="false">
      <c r="A12" s="441" t="s">
        <v>149</v>
      </c>
      <c r="B12" s="442" t="n">
        <v>18</v>
      </c>
      <c r="C12" s="442" t="n">
        <v>11</v>
      </c>
      <c r="D12" s="442" t="n">
        <v>7</v>
      </c>
    </row>
    <row r="13" customFormat="false" ht="12.75" hidden="false" customHeight="false" outlineLevel="0" collapsed="false">
      <c r="A13" s="441" t="s">
        <v>150</v>
      </c>
      <c r="B13" s="442" t="n">
        <v>9</v>
      </c>
      <c r="C13" s="442" t="n">
        <v>4</v>
      </c>
      <c r="D13" s="442" t="n">
        <v>5</v>
      </c>
    </row>
    <row r="14" customFormat="false" ht="12.75" hidden="false" customHeight="false" outlineLevel="0" collapsed="false">
      <c r="A14" s="441" t="s">
        <v>154</v>
      </c>
      <c r="B14" s="442" t="n">
        <v>16</v>
      </c>
      <c r="C14" s="442" t="n">
        <v>15</v>
      </c>
      <c r="D14" s="442" t="n">
        <v>1</v>
      </c>
    </row>
    <row r="15" customFormat="false" ht="12.75" hidden="false" customHeight="false" outlineLevel="0" collapsed="false">
      <c r="A15" s="441" t="s">
        <v>155</v>
      </c>
      <c r="B15" s="442" t="n">
        <v>6</v>
      </c>
      <c r="C15" s="442" t="n">
        <v>4</v>
      </c>
      <c r="D15" s="442" t="n">
        <v>2</v>
      </c>
    </row>
    <row r="16" customFormat="false" ht="12.75" hidden="false" customHeight="false" outlineLevel="0" collapsed="false">
      <c r="A16" s="441" t="s">
        <v>156</v>
      </c>
      <c r="B16" s="442" t="n">
        <v>44</v>
      </c>
      <c r="C16" s="442" t="n">
        <v>15</v>
      </c>
      <c r="D16" s="442" t="n">
        <v>29</v>
      </c>
    </row>
    <row r="17" customFormat="false" ht="12.75" hidden="false" customHeight="false" outlineLevel="0" collapsed="false">
      <c r="A17" s="441" t="s">
        <v>157</v>
      </c>
      <c r="B17" s="442" t="n">
        <v>21</v>
      </c>
      <c r="C17" s="442" t="n">
        <v>16</v>
      </c>
      <c r="D17" s="442" t="n">
        <v>5</v>
      </c>
    </row>
    <row r="18" customFormat="false" ht="12.75" hidden="false" customHeight="false" outlineLevel="0" collapsed="false">
      <c r="A18" s="441" t="s">
        <v>158</v>
      </c>
      <c r="B18" s="442" t="n">
        <v>67</v>
      </c>
      <c r="C18" s="442" t="n">
        <v>24</v>
      </c>
      <c r="D18" s="442" t="n">
        <v>43</v>
      </c>
    </row>
    <row r="19" customFormat="false" ht="12.75" hidden="false" customHeight="false" outlineLevel="0" collapsed="false">
      <c r="A19" s="441" t="s">
        <v>159</v>
      </c>
      <c r="B19" s="442" t="n">
        <v>19</v>
      </c>
      <c r="C19" s="442" t="n">
        <v>8</v>
      </c>
      <c r="D19" s="442" t="n">
        <v>11</v>
      </c>
    </row>
    <row r="20" s="436" customFormat="true" ht="21.75" hidden="false" customHeight="true" outlineLevel="0" collapsed="false">
      <c r="A20" s="439" t="s">
        <v>516</v>
      </c>
      <c r="B20" s="440" t="n">
        <f aca="false">SUM(B21)</f>
        <v>146</v>
      </c>
      <c r="C20" s="443"/>
      <c r="D20" s="440" t="n">
        <f aca="false">SUM(D21)</f>
        <v>146</v>
      </c>
    </row>
    <row r="21" customFormat="false" ht="12.75" hidden="false" customHeight="false" outlineLevel="0" collapsed="false">
      <c r="A21" s="441" t="s">
        <v>153</v>
      </c>
      <c r="B21" s="442" t="n">
        <v>146</v>
      </c>
      <c r="C21" s="444"/>
      <c r="D21" s="442" t="n">
        <v>146</v>
      </c>
    </row>
    <row r="22" customFormat="false" ht="12.75" hidden="false" customHeight="false" outlineLevel="0" collapsed="false">
      <c r="A22" s="445" t="s">
        <v>517</v>
      </c>
      <c r="D22" s="445" t="s">
        <v>193</v>
      </c>
    </row>
  </sheetData>
  <sheetProtection sheet="true" password="ca55" objects="true" scenarios="true"/>
  <mergeCells count="5">
    <mergeCell ref="A1:D1"/>
    <mergeCell ref="A2:D2"/>
    <mergeCell ref="A3:D3"/>
    <mergeCell ref="A6:A7"/>
    <mergeCell ref="C6:D6"/>
  </mergeCells>
  <printOptions headings="false" gridLines="false" gridLinesSet="true" horizontalCentered="true" verticalCentered="false"/>
  <pageMargins left="0.747916666666667" right="0.747916666666667" top="0.5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46" width="42.99"/>
    <col collapsed="false" customWidth="false" hidden="false" outlineLevel="0" max="6" min="2" style="446" width="10.99"/>
    <col collapsed="false" customWidth="true" hidden="false" outlineLevel="0" max="7" min="7" style="446" width="4.14"/>
    <col collapsed="false" customWidth="false" hidden="false" outlineLevel="0" max="257" min="8" style="446" width="10.99"/>
  </cols>
  <sheetData>
    <row r="1" s="448" customFormat="true" ht="12.75" hidden="false" customHeight="true" outlineLevel="0" collapsed="false">
      <c r="A1" s="447" t="s">
        <v>75</v>
      </c>
      <c r="B1" s="447"/>
      <c r="C1" s="447"/>
      <c r="D1" s="447"/>
      <c r="E1" s="447"/>
      <c r="F1" s="447"/>
    </row>
    <row r="2" s="448" customFormat="true" ht="12.75" hidden="false" customHeight="true" outlineLevel="0" collapsed="false">
      <c r="A2" s="447" t="s">
        <v>518</v>
      </c>
      <c r="B2" s="447"/>
      <c r="C2" s="447"/>
      <c r="D2" s="447"/>
      <c r="E2" s="447"/>
      <c r="F2" s="447"/>
    </row>
    <row r="3" s="448" customFormat="true" ht="12.75" hidden="false" customHeight="false" outlineLevel="0" collapsed="false">
      <c r="A3" s="447" t="s">
        <v>519</v>
      </c>
      <c r="B3" s="447"/>
      <c r="C3" s="447"/>
      <c r="D3" s="447"/>
      <c r="E3" s="447"/>
      <c r="F3" s="447"/>
    </row>
    <row r="4" s="448" customFormat="true" ht="12.75" hidden="false" customHeight="false" outlineLevel="0" collapsed="false"/>
    <row r="5" s="448" customFormat="true" ht="12.75" hidden="false" customHeight="false" outlineLevel="0" collapsed="false">
      <c r="A5" s="449" t="s">
        <v>53</v>
      </c>
    </row>
    <row r="6" s="448" customFormat="true" ht="12.75" hidden="false" customHeight="false" outlineLevel="0" collapsed="false">
      <c r="A6" s="450" t="s">
        <v>229</v>
      </c>
      <c r="B6" s="450" t="s">
        <v>133</v>
      </c>
      <c r="C6" s="450" t="s">
        <v>520</v>
      </c>
      <c r="D6" s="450" t="s">
        <v>520</v>
      </c>
      <c r="E6" s="450" t="s">
        <v>520</v>
      </c>
      <c r="F6" s="450" t="s">
        <v>521</v>
      </c>
    </row>
    <row r="7" s="448" customFormat="true" ht="12.75" hidden="false" customHeight="false" outlineLevel="0" collapsed="false">
      <c r="A7" s="451"/>
      <c r="B7" s="451"/>
      <c r="C7" s="452" t="s">
        <v>522</v>
      </c>
      <c r="D7" s="452" t="s">
        <v>523</v>
      </c>
      <c r="E7" s="452" t="s">
        <v>524</v>
      </c>
      <c r="F7" s="452" t="s">
        <v>525</v>
      </c>
    </row>
    <row r="8" s="448" customFormat="true" ht="18.75" hidden="false" customHeight="true" outlineLevel="0" collapsed="false">
      <c r="A8" s="453" t="s">
        <v>84</v>
      </c>
      <c r="B8" s="454" t="n">
        <f aca="false">SUM(B9+B21)</f>
        <v>1101</v>
      </c>
      <c r="C8" s="454" t="n">
        <f aca="false">SUM(C9+C21)</f>
        <v>885</v>
      </c>
      <c r="D8" s="454" t="n">
        <f aca="false">SUM(D9+D21)</f>
        <v>38</v>
      </c>
      <c r="E8" s="454" t="n">
        <f aca="false">SUM(E9)</f>
        <v>85</v>
      </c>
      <c r="F8" s="454" t="n">
        <f aca="false">SUM(F9+F21)</f>
        <v>93</v>
      </c>
    </row>
    <row r="9" s="448" customFormat="true" ht="18.75" hidden="false" customHeight="true" outlineLevel="0" collapsed="false">
      <c r="A9" s="455" t="s">
        <v>184</v>
      </c>
      <c r="B9" s="456" t="n">
        <f aca="false">SUM(C9:G9)</f>
        <v>969</v>
      </c>
      <c r="C9" s="456" t="n">
        <f aca="false">SUM(C10:C20)</f>
        <v>761</v>
      </c>
      <c r="D9" s="456" t="n">
        <f aca="false">SUM(D10:D20)</f>
        <v>38</v>
      </c>
      <c r="E9" s="456" t="n">
        <f aca="false">SUM(E10:E20)</f>
        <v>85</v>
      </c>
      <c r="F9" s="456" t="n">
        <f aca="false">SUM(F10:F20)</f>
        <v>85</v>
      </c>
    </row>
    <row r="10" customFormat="false" ht="12.75" hidden="false" customHeight="false" outlineLevel="0" collapsed="false">
      <c r="A10" s="457" t="s">
        <v>142</v>
      </c>
      <c r="B10" s="458" t="n">
        <f aca="false">SUM(C10:F10)</f>
        <v>46</v>
      </c>
      <c r="C10" s="458" t="n">
        <v>22</v>
      </c>
      <c r="D10" s="458" t="n">
        <v>7</v>
      </c>
      <c r="E10" s="459"/>
      <c r="F10" s="458" t="n">
        <v>17</v>
      </c>
    </row>
    <row r="11" customFormat="false" ht="12.75" hidden="false" customHeight="false" outlineLevel="0" collapsed="false">
      <c r="A11" s="457" t="s">
        <v>185</v>
      </c>
      <c r="B11" s="458" t="n">
        <f aca="false">SUM(C11:F11)</f>
        <v>317</v>
      </c>
      <c r="C11" s="458" t="n">
        <v>262</v>
      </c>
      <c r="D11" s="458" t="n">
        <v>25</v>
      </c>
      <c r="E11" s="458" t="n">
        <v>15</v>
      </c>
      <c r="F11" s="458" t="n">
        <v>15</v>
      </c>
    </row>
    <row r="12" customFormat="false" ht="12.75" hidden="false" customHeight="false" outlineLevel="0" collapsed="false">
      <c r="A12" s="457" t="s">
        <v>149</v>
      </c>
      <c r="B12" s="458" t="n">
        <f aca="false">SUM(C12:F12)</f>
        <v>286</v>
      </c>
      <c r="C12" s="458" t="n">
        <v>221</v>
      </c>
      <c r="D12" s="459"/>
      <c r="E12" s="458" t="n">
        <v>63</v>
      </c>
      <c r="F12" s="458" t="n">
        <v>2</v>
      </c>
    </row>
    <row r="13" customFormat="false" ht="12.75" hidden="false" customHeight="false" outlineLevel="0" collapsed="false">
      <c r="A13" s="457" t="s">
        <v>150</v>
      </c>
      <c r="B13" s="458" t="n">
        <f aca="false">SUM(C13:F13)</f>
        <v>22</v>
      </c>
      <c r="C13" s="458" t="n">
        <v>21</v>
      </c>
      <c r="D13" s="459"/>
      <c r="E13" s="458" t="n">
        <v>1</v>
      </c>
      <c r="F13" s="459"/>
    </row>
    <row r="14" customFormat="false" ht="12.75" hidden="false" customHeight="false" outlineLevel="0" collapsed="false">
      <c r="A14" s="457" t="s">
        <v>153</v>
      </c>
      <c r="B14" s="458" t="n">
        <f aca="false">SUM(C14:F14)</f>
        <v>3</v>
      </c>
      <c r="C14" s="459"/>
      <c r="D14" s="459"/>
      <c r="E14" s="459"/>
      <c r="F14" s="458" t="n">
        <v>3</v>
      </c>
    </row>
    <row r="15" customFormat="false" ht="12.75" hidden="false" customHeight="false" outlineLevel="0" collapsed="false">
      <c r="A15" s="457" t="s">
        <v>154</v>
      </c>
      <c r="B15" s="458" t="n">
        <f aca="false">SUM(C15:F15)</f>
        <v>1</v>
      </c>
      <c r="C15" s="458" t="n">
        <v>1</v>
      </c>
      <c r="D15" s="459"/>
      <c r="E15" s="459"/>
      <c r="F15" s="459"/>
    </row>
    <row r="16" customFormat="false" ht="12.75" hidden="false" customHeight="false" outlineLevel="0" collapsed="false">
      <c r="A16" s="457" t="s">
        <v>155</v>
      </c>
      <c r="B16" s="458" t="n">
        <f aca="false">SUM(C16:F16)</f>
        <v>20</v>
      </c>
      <c r="C16" s="458" t="n">
        <v>19</v>
      </c>
      <c r="D16" s="459"/>
      <c r="E16" s="459"/>
      <c r="F16" s="458" t="n">
        <v>1</v>
      </c>
    </row>
    <row r="17" customFormat="false" ht="12.75" hidden="false" customHeight="false" outlineLevel="0" collapsed="false">
      <c r="A17" s="457" t="s">
        <v>156</v>
      </c>
      <c r="B17" s="458" t="n">
        <f aca="false">SUM(C17:F17)</f>
        <v>77</v>
      </c>
      <c r="C17" s="458" t="n">
        <v>77</v>
      </c>
      <c r="D17" s="459"/>
      <c r="E17" s="459"/>
      <c r="F17" s="459"/>
    </row>
    <row r="18" customFormat="false" ht="12.75" hidden="false" customHeight="false" outlineLevel="0" collapsed="false">
      <c r="A18" s="457" t="s">
        <v>157</v>
      </c>
      <c r="B18" s="458" t="n">
        <f aca="false">SUM(C18:F18)</f>
        <v>37</v>
      </c>
      <c r="C18" s="458" t="n">
        <v>9</v>
      </c>
      <c r="D18" s="458" t="n">
        <v>2</v>
      </c>
      <c r="E18" s="458" t="n">
        <v>5</v>
      </c>
      <c r="F18" s="458" t="n">
        <v>21</v>
      </c>
    </row>
    <row r="19" customFormat="false" ht="12.75" hidden="false" customHeight="false" outlineLevel="0" collapsed="false">
      <c r="A19" s="457" t="s">
        <v>158</v>
      </c>
      <c r="B19" s="458" t="n">
        <f aca="false">SUM(C19:F19)</f>
        <v>26</v>
      </c>
      <c r="C19" s="458" t="n">
        <v>22</v>
      </c>
      <c r="D19" s="459"/>
      <c r="E19" s="459"/>
      <c r="F19" s="458" t="n">
        <v>4</v>
      </c>
    </row>
    <row r="20" customFormat="false" ht="12.75" hidden="false" customHeight="false" outlineLevel="0" collapsed="false">
      <c r="A20" s="457" t="s">
        <v>159</v>
      </c>
      <c r="B20" s="458" t="n">
        <f aca="false">SUM(C20:F20)</f>
        <v>134</v>
      </c>
      <c r="C20" s="458" t="n">
        <v>107</v>
      </c>
      <c r="D20" s="458" t="n">
        <v>4</v>
      </c>
      <c r="E20" s="458" t="n">
        <v>1</v>
      </c>
      <c r="F20" s="458" t="n">
        <v>22</v>
      </c>
    </row>
    <row r="21" s="448" customFormat="true" ht="18.75" hidden="false" customHeight="true" outlineLevel="0" collapsed="false">
      <c r="A21" s="455" t="s">
        <v>112</v>
      </c>
      <c r="B21" s="456" t="n">
        <f aca="false">SUM(C21:F21)</f>
        <v>132</v>
      </c>
      <c r="C21" s="456" t="n">
        <f aca="false">SUM(C22)</f>
        <v>124</v>
      </c>
      <c r="D21" s="460"/>
      <c r="E21" s="460"/>
      <c r="F21" s="456" t="n">
        <f aca="false">SUM(F22)</f>
        <v>8</v>
      </c>
    </row>
    <row r="22" customFormat="false" ht="12.75" hidden="false" customHeight="false" outlineLevel="0" collapsed="false">
      <c r="A22" s="457" t="s">
        <v>105</v>
      </c>
      <c r="B22" s="458" t="n">
        <f aca="false">SUM(C22:F22)</f>
        <v>132</v>
      </c>
      <c r="C22" s="458" t="n">
        <v>124</v>
      </c>
      <c r="D22" s="459"/>
      <c r="E22" s="459"/>
      <c r="F22" s="458" t="n">
        <v>8</v>
      </c>
    </row>
    <row r="23" customFormat="false" ht="12.75" hidden="false" customHeight="false" outlineLevel="0" collapsed="false">
      <c r="A23" s="461" t="s">
        <v>526</v>
      </c>
      <c r="E23" s="461" t="s">
        <v>451</v>
      </c>
    </row>
  </sheetData>
  <sheetProtection sheet="true" password="ca55" objects="true" scenarios="true"/>
  <mergeCells count="3">
    <mergeCell ref="A1:F1"/>
    <mergeCell ref="A2:F2"/>
    <mergeCell ref="A3:F3"/>
  </mergeCells>
  <printOptions headings="false" gridLines="false" gridLinesSet="true" horizontalCentered="true" verticalCentered="false"/>
  <pageMargins left="0.747916666666667" right="0.747916666666667" top="0.7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62" width="42.56"/>
    <col collapsed="false" customWidth="true" hidden="false" outlineLevel="0" max="2" min="2" style="462" width="19.85"/>
    <col collapsed="false" customWidth="true" hidden="false" outlineLevel="0" max="3" min="3" style="462" width="21.84"/>
    <col collapsed="false" customWidth="true" hidden="false" outlineLevel="0" max="4" min="4" style="462" width="14.85"/>
    <col collapsed="false" customWidth="true" hidden="false" outlineLevel="0" max="5" min="5" style="462" width="1.85"/>
    <col collapsed="false" customWidth="true" hidden="false" outlineLevel="0" max="6" min="6" style="462" width="4.14"/>
    <col collapsed="false" customWidth="false" hidden="false" outlineLevel="0" max="257" min="7" style="462" width="10.99"/>
  </cols>
  <sheetData>
    <row r="1" s="464" customFormat="true" ht="12.75" hidden="false" customHeight="true" outlineLevel="0" collapsed="false">
      <c r="A1" s="463" t="s">
        <v>75</v>
      </c>
      <c r="B1" s="463"/>
      <c r="C1" s="463"/>
      <c r="D1" s="463"/>
    </row>
    <row r="2" s="464" customFormat="true" ht="12.75" hidden="false" customHeight="true" outlineLevel="0" collapsed="false">
      <c r="A2" s="463" t="s">
        <v>527</v>
      </c>
      <c r="B2" s="463"/>
      <c r="C2" s="463"/>
      <c r="D2" s="463"/>
    </row>
    <row r="3" s="464" customFormat="true" ht="12.75" hidden="false" customHeight="false" outlineLevel="0" collapsed="false">
      <c r="A3" s="463" t="s">
        <v>528</v>
      </c>
      <c r="B3" s="463"/>
      <c r="C3" s="463"/>
      <c r="D3" s="463"/>
    </row>
    <row r="4" s="464" customFormat="true" ht="12.75" hidden="false" customHeight="false" outlineLevel="0" collapsed="false">
      <c r="A4" s="463" t="s">
        <v>529</v>
      </c>
      <c r="B4" s="463"/>
      <c r="C4" s="463"/>
      <c r="D4" s="463"/>
    </row>
    <row r="5" s="464" customFormat="true" ht="12.75" hidden="false" customHeight="false" outlineLevel="0" collapsed="false"/>
    <row r="6" s="464" customFormat="true" ht="12.75" hidden="false" customHeight="false" outlineLevel="0" collapsed="false">
      <c r="A6" s="465" t="s">
        <v>55</v>
      </c>
    </row>
    <row r="7" s="464" customFormat="true" ht="12.75" hidden="false" customHeight="false" outlineLevel="0" collapsed="false">
      <c r="A7" s="466" t="s">
        <v>530</v>
      </c>
      <c r="B7" s="467" t="s">
        <v>197</v>
      </c>
      <c r="C7" s="467" t="s">
        <v>531</v>
      </c>
      <c r="D7" s="467" t="s">
        <v>532</v>
      </c>
    </row>
    <row r="8" s="464" customFormat="true" ht="12.75" hidden="false" customHeight="false" outlineLevel="0" collapsed="false">
      <c r="A8" s="466"/>
      <c r="B8" s="468" t="s">
        <v>83</v>
      </c>
      <c r="C8" s="468" t="s">
        <v>533</v>
      </c>
      <c r="D8" s="468" t="s">
        <v>534</v>
      </c>
    </row>
    <row r="9" s="464" customFormat="true" ht="21" hidden="false" customHeight="true" outlineLevel="0" collapsed="false">
      <c r="A9" s="469" t="s">
        <v>84</v>
      </c>
      <c r="B9" s="470" t="n">
        <f aca="false">SUM(B10+B16+B36)</f>
        <v>13818</v>
      </c>
      <c r="C9" s="470" t="n">
        <f aca="false">SUM(C10+C16+C36)</f>
        <v>1084</v>
      </c>
      <c r="D9" s="470" t="n">
        <f aca="false">(B9/C9)</f>
        <v>12.7472324723247</v>
      </c>
    </row>
    <row r="10" s="464" customFormat="true" ht="21" hidden="false" customHeight="true" outlineLevel="0" collapsed="false">
      <c r="A10" s="469" t="s">
        <v>87</v>
      </c>
      <c r="B10" s="470" t="n">
        <f aca="false">SUM(B11+B13)</f>
        <v>34</v>
      </c>
      <c r="C10" s="470" t="n">
        <f aca="false">SUM(C11+C13)</f>
        <v>32</v>
      </c>
      <c r="D10" s="470" t="n">
        <f aca="false">SUM(D11+D13)</f>
        <v>2.17813765182186</v>
      </c>
    </row>
    <row r="11" customFormat="false" ht="12.75" hidden="false" customHeight="false" outlineLevel="0" collapsed="false">
      <c r="A11" s="471" t="s">
        <v>430</v>
      </c>
      <c r="B11" s="472" t="n">
        <f aca="false">SUM(B12)</f>
        <v>16</v>
      </c>
      <c r="C11" s="472" t="n">
        <f aca="false">SUM(C12)</f>
        <v>13</v>
      </c>
      <c r="D11" s="472" t="n">
        <f aca="false">(B11/C11)</f>
        <v>1.23076923076923</v>
      </c>
    </row>
    <row r="12" customFormat="false" ht="12.75" hidden="false" customHeight="false" outlineLevel="0" collapsed="false">
      <c r="A12" s="471" t="s">
        <v>431</v>
      </c>
      <c r="B12" s="472" t="n">
        <v>16</v>
      </c>
      <c r="C12" s="472" t="n">
        <v>13</v>
      </c>
      <c r="D12" s="472" t="n">
        <f aca="false">(B12/C12)</f>
        <v>1.23076923076923</v>
      </c>
    </row>
    <row r="13" customFormat="false" ht="12.75" hidden="false" customHeight="false" outlineLevel="0" collapsed="false">
      <c r="A13" s="471" t="s">
        <v>432</v>
      </c>
      <c r="B13" s="472" t="n">
        <f aca="false">SUM(B14:B15)</f>
        <v>18</v>
      </c>
      <c r="C13" s="472" t="n">
        <f aca="false">SUM(C14:C15)</f>
        <v>19</v>
      </c>
      <c r="D13" s="472" t="n">
        <f aca="false">(B13/C13)</f>
        <v>0.947368421052632</v>
      </c>
    </row>
    <row r="14" customFormat="false" ht="12.75" hidden="false" customHeight="false" outlineLevel="0" collapsed="false">
      <c r="A14" s="471" t="s">
        <v>433</v>
      </c>
      <c r="B14" s="472" t="n">
        <v>6</v>
      </c>
      <c r="C14" s="472" t="n">
        <v>12</v>
      </c>
      <c r="D14" s="472" t="n">
        <f aca="false">(B14/C14)</f>
        <v>0.5</v>
      </c>
    </row>
    <row r="15" customFormat="false" ht="12.75" hidden="false" customHeight="false" outlineLevel="0" collapsed="false">
      <c r="A15" s="471" t="s">
        <v>434</v>
      </c>
      <c r="B15" s="472" t="n">
        <v>12</v>
      </c>
      <c r="C15" s="472" t="n">
        <v>7</v>
      </c>
      <c r="D15" s="472" t="n">
        <f aca="false">(B15/C15)</f>
        <v>1.71428571428571</v>
      </c>
    </row>
    <row r="16" s="464" customFormat="true" ht="21" hidden="false" customHeight="true" outlineLevel="0" collapsed="false">
      <c r="A16" s="469" t="s">
        <v>184</v>
      </c>
      <c r="B16" s="470" t="n">
        <f aca="false">(B17+B18+B19+B24+B25+B29+B30+B31+B32+B33+B34+B35)</f>
        <v>5523</v>
      </c>
      <c r="C16" s="470" t="n">
        <f aca="false">(C17+C18+C19+C24+C25+C29+C30+C31+C32+C33+C34+C35)</f>
        <v>447</v>
      </c>
      <c r="D16" s="470" t="n">
        <f aca="false">(B16/C16)</f>
        <v>12.3557046979866</v>
      </c>
    </row>
    <row r="17" customFormat="false" ht="12.75" hidden="false" customHeight="false" outlineLevel="0" collapsed="false">
      <c r="A17" s="471" t="s">
        <v>142</v>
      </c>
      <c r="B17" s="472" t="n">
        <v>99</v>
      </c>
      <c r="C17" s="472" t="n">
        <v>49</v>
      </c>
      <c r="D17" s="472" t="n">
        <f aca="false">(B17/C17)</f>
        <v>2.02040816326531</v>
      </c>
    </row>
    <row r="18" customFormat="false" ht="12.75" hidden="false" customHeight="false" outlineLevel="0" collapsed="false">
      <c r="A18" s="471" t="s">
        <v>143</v>
      </c>
      <c r="B18" s="472" t="n">
        <v>49</v>
      </c>
      <c r="C18" s="472" t="n">
        <v>3</v>
      </c>
      <c r="D18" s="472" t="n">
        <f aca="false">(B18/C18)</f>
        <v>16.3333333333333</v>
      </c>
    </row>
    <row r="19" customFormat="false" ht="12.75" hidden="false" customHeight="false" outlineLevel="0" collapsed="false">
      <c r="A19" s="471" t="s">
        <v>144</v>
      </c>
      <c r="B19" s="472" t="n">
        <f aca="false">SUM(B20:B23)</f>
        <v>1941</v>
      </c>
      <c r="C19" s="472" t="n">
        <f aca="false">SUM(C20:C23)</f>
        <v>51</v>
      </c>
      <c r="D19" s="472" t="n">
        <f aca="false">(B19/C19)</f>
        <v>38.0588235294118</v>
      </c>
    </row>
    <row r="20" customFormat="false" ht="12.75" hidden="false" customHeight="false" outlineLevel="0" collapsed="false">
      <c r="A20" s="471" t="s">
        <v>207</v>
      </c>
      <c r="B20" s="472" t="n">
        <v>548</v>
      </c>
      <c r="C20" s="473"/>
      <c r="D20" s="473"/>
    </row>
    <row r="21" customFormat="false" ht="12.75" hidden="false" customHeight="false" outlineLevel="0" collapsed="false">
      <c r="A21" s="471" t="s">
        <v>208</v>
      </c>
      <c r="B21" s="472" t="n">
        <v>858</v>
      </c>
      <c r="C21" s="472" t="n">
        <v>26</v>
      </c>
      <c r="D21" s="473"/>
    </row>
    <row r="22" customFormat="false" ht="12.75" hidden="false" customHeight="false" outlineLevel="0" collapsed="false">
      <c r="A22" s="471" t="s">
        <v>209</v>
      </c>
      <c r="B22" s="472" t="n">
        <v>94</v>
      </c>
      <c r="C22" s="472" t="n">
        <v>7</v>
      </c>
      <c r="D22" s="473"/>
    </row>
    <row r="23" customFormat="false" ht="12.75" hidden="false" customHeight="false" outlineLevel="0" collapsed="false">
      <c r="A23" s="471" t="s">
        <v>210</v>
      </c>
      <c r="B23" s="472" t="n">
        <v>441</v>
      </c>
      <c r="C23" s="472" t="n">
        <v>18</v>
      </c>
      <c r="D23" s="473"/>
    </row>
    <row r="24" customFormat="false" ht="12.75" hidden="false" customHeight="false" outlineLevel="0" collapsed="false">
      <c r="A24" s="471" t="s">
        <v>149</v>
      </c>
      <c r="B24" s="472" t="n">
        <v>1089</v>
      </c>
      <c r="C24" s="472" t="n">
        <v>38</v>
      </c>
      <c r="D24" s="472" t="n">
        <f aca="false">(B24/C24)</f>
        <v>28.6578947368421</v>
      </c>
    </row>
    <row r="25" customFormat="false" ht="12.75" hidden="false" customHeight="false" outlineLevel="0" collapsed="false">
      <c r="A25" s="471" t="s">
        <v>150</v>
      </c>
      <c r="B25" s="472" t="n">
        <f aca="false">SUM(B26:B28)</f>
        <v>176</v>
      </c>
      <c r="C25" s="472" t="n">
        <f aca="false">SUM(C26:C28)</f>
        <v>27</v>
      </c>
      <c r="D25" s="472" t="n">
        <f aca="false">(B25/C25)</f>
        <v>6.51851851851852</v>
      </c>
    </row>
    <row r="26" customFormat="false" ht="12.75" hidden="false" customHeight="false" outlineLevel="0" collapsed="false">
      <c r="A26" s="471" t="s">
        <v>207</v>
      </c>
      <c r="B26" s="472" t="n">
        <v>110</v>
      </c>
      <c r="C26" s="472" t="n">
        <v>26</v>
      </c>
      <c r="D26" s="472" t="n">
        <f aca="false">(B26/C26)</f>
        <v>4.23076923076923</v>
      </c>
    </row>
    <row r="27" customFormat="false" ht="12.75" hidden="false" customHeight="false" outlineLevel="0" collapsed="false">
      <c r="A27" s="471" t="s">
        <v>211</v>
      </c>
      <c r="B27" s="472" t="n">
        <v>39</v>
      </c>
      <c r="C27" s="473"/>
      <c r="D27" s="473"/>
    </row>
    <row r="28" customFormat="false" ht="12.75" hidden="false" customHeight="false" outlineLevel="0" collapsed="false">
      <c r="A28" s="471" t="s">
        <v>535</v>
      </c>
      <c r="B28" s="472" t="n">
        <v>27</v>
      </c>
      <c r="C28" s="472" t="n">
        <v>1</v>
      </c>
      <c r="D28" s="472" t="n">
        <f aca="false">(B28/C28)</f>
        <v>27</v>
      </c>
    </row>
    <row r="29" customFormat="false" ht="12.75" hidden="false" customHeight="false" outlineLevel="0" collapsed="false">
      <c r="A29" s="471" t="s">
        <v>153</v>
      </c>
      <c r="B29" s="472" t="n">
        <v>152</v>
      </c>
      <c r="C29" s="473"/>
      <c r="D29" s="473"/>
    </row>
    <row r="30" customFormat="false" ht="12.75" hidden="false" customHeight="false" outlineLevel="0" collapsed="false">
      <c r="A30" s="471" t="s">
        <v>154</v>
      </c>
      <c r="B30" s="472" t="n">
        <v>40</v>
      </c>
      <c r="C30" s="472" t="n">
        <v>22</v>
      </c>
      <c r="D30" s="472" t="n">
        <f aca="false">(B30/C30)</f>
        <v>1.81818181818182</v>
      </c>
    </row>
    <row r="31" customFormat="false" ht="12.75" hidden="false" customHeight="false" outlineLevel="0" collapsed="false">
      <c r="A31" s="471" t="s">
        <v>155</v>
      </c>
      <c r="B31" s="472" t="n">
        <v>141</v>
      </c>
      <c r="C31" s="472" t="n">
        <v>20</v>
      </c>
      <c r="D31" s="472" t="n">
        <f aca="false">(B31/C31)</f>
        <v>7.05</v>
      </c>
    </row>
    <row r="32" customFormat="false" ht="12.75" hidden="false" customHeight="false" outlineLevel="0" collapsed="false">
      <c r="A32" s="471" t="s">
        <v>156</v>
      </c>
      <c r="B32" s="472" t="n">
        <v>585</v>
      </c>
      <c r="C32" s="472" t="n">
        <v>137</v>
      </c>
      <c r="D32" s="472" t="n">
        <f aca="false">(B32/C32)</f>
        <v>4.27007299270073</v>
      </c>
    </row>
    <row r="33" customFormat="false" ht="12.75" hidden="false" customHeight="false" outlineLevel="0" collapsed="false">
      <c r="A33" s="471" t="s">
        <v>157</v>
      </c>
      <c r="B33" s="472" t="n">
        <v>188</v>
      </c>
      <c r="C33" s="472" t="n">
        <v>24</v>
      </c>
      <c r="D33" s="472" t="n">
        <f aca="false">(B33/C33)</f>
        <v>7.83333333333333</v>
      </c>
    </row>
    <row r="34" customFormat="false" ht="12.75" hidden="false" customHeight="false" outlineLevel="0" collapsed="false">
      <c r="A34" s="471" t="s">
        <v>158</v>
      </c>
      <c r="B34" s="472" t="n">
        <v>331</v>
      </c>
      <c r="C34" s="472" t="n">
        <v>35</v>
      </c>
      <c r="D34" s="472" t="n">
        <f aca="false">(B34/C34)</f>
        <v>9.45714285714286</v>
      </c>
    </row>
    <row r="35" customFormat="false" ht="12.75" hidden="false" customHeight="false" outlineLevel="0" collapsed="false">
      <c r="A35" s="471" t="s">
        <v>159</v>
      </c>
      <c r="B35" s="472" t="n">
        <v>732</v>
      </c>
      <c r="C35" s="472" t="n">
        <v>41</v>
      </c>
      <c r="D35" s="472" t="n">
        <f aca="false">(B35/C35)</f>
        <v>17.8536585365854</v>
      </c>
    </row>
    <row r="36" s="464" customFormat="true" ht="21" hidden="false" customHeight="true" outlineLevel="0" collapsed="false">
      <c r="A36" s="469" t="s">
        <v>112</v>
      </c>
      <c r="B36" s="470" t="n">
        <f aca="false">SUM(B37:B52)</f>
        <v>8261</v>
      </c>
      <c r="C36" s="470" t="n">
        <f aca="false">SUM(C37:C52)</f>
        <v>605</v>
      </c>
      <c r="D36" s="470" t="n">
        <f aca="false">(B36/C36)</f>
        <v>13.6545454545455</v>
      </c>
    </row>
    <row r="37" customFormat="false" ht="12.75" hidden="false" customHeight="false" outlineLevel="0" collapsed="false">
      <c r="A37" s="471" t="s">
        <v>536</v>
      </c>
      <c r="B37" s="472" t="n">
        <v>1461</v>
      </c>
      <c r="C37" s="472" t="n">
        <v>158</v>
      </c>
      <c r="D37" s="472" t="n">
        <f aca="false">(B37/C37)</f>
        <v>9.24683544303798</v>
      </c>
    </row>
    <row r="38" customFormat="false" ht="12.75" hidden="false" customHeight="false" outlineLevel="0" collapsed="false">
      <c r="A38" s="471" t="s">
        <v>537</v>
      </c>
      <c r="B38" s="472" t="n">
        <v>446</v>
      </c>
      <c r="C38" s="472" t="n">
        <v>31</v>
      </c>
      <c r="D38" s="472" t="n">
        <f aca="false">(B38/C38)</f>
        <v>14.3870967741935</v>
      </c>
    </row>
    <row r="39" customFormat="false" ht="12.75" hidden="false" customHeight="false" outlineLevel="0" collapsed="false">
      <c r="A39" s="471" t="s">
        <v>538</v>
      </c>
      <c r="B39" s="472" t="n">
        <v>521</v>
      </c>
      <c r="C39" s="472" t="n">
        <v>35</v>
      </c>
      <c r="D39" s="472" t="n">
        <f aca="false">(B39/C39)</f>
        <v>14.8857142857143</v>
      </c>
    </row>
    <row r="40" customFormat="false" ht="12.75" hidden="false" customHeight="false" outlineLevel="0" collapsed="false">
      <c r="A40" s="471" t="s">
        <v>539</v>
      </c>
      <c r="B40" s="472" t="n">
        <v>417</v>
      </c>
      <c r="C40" s="472" t="n">
        <v>26</v>
      </c>
      <c r="D40" s="472" t="n">
        <f aca="false">(B40/C40)</f>
        <v>16.0384615384615</v>
      </c>
    </row>
    <row r="41" customFormat="false" ht="12.75" hidden="false" customHeight="false" outlineLevel="0" collapsed="false">
      <c r="A41" s="471" t="s">
        <v>540</v>
      </c>
      <c r="B41" s="472" t="n">
        <v>657</v>
      </c>
      <c r="C41" s="472" t="n">
        <v>52</v>
      </c>
      <c r="D41" s="472" t="n">
        <f aca="false">(B41/C41)</f>
        <v>12.6346153846154</v>
      </c>
    </row>
    <row r="42" customFormat="false" ht="12.75" hidden="false" customHeight="false" outlineLevel="0" collapsed="false">
      <c r="A42" s="471" t="s">
        <v>450</v>
      </c>
      <c r="B42" s="472" t="n">
        <v>286</v>
      </c>
      <c r="C42" s="472" t="n">
        <v>28</v>
      </c>
      <c r="D42" s="472" t="n">
        <f aca="false">(B42/C42)</f>
        <v>10.2142857142857</v>
      </c>
    </row>
    <row r="43" customFormat="false" ht="12.75" hidden="false" customHeight="false" outlineLevel="0" collapsed="false">
      <c r="A43" s="471" t="s">
        <v>541</v>
      </c>
      <c r="B43" s="472" t="n">
        <v>385</v>
      </c>
      <c r="C43" s="472" t="n">
        <v>23</v>
      </c>
      <c r="D43" s="472" t="n">
        <f aca="false">(B43/C43)</f>
        <v>16.7391304347826</v>
      </c>
    </row>
    <row r="44" customFormat="false" ht="12.75" hidden="false" customHeight="false" outlineLevel="0" collapsed="false">
      <c r="A44" s="471" t="s">
        <v>542</v>
      </c>
      <c r="B44" s="472" t="n">
        <v>181</v>
      </c>
      <c r="C44" s="472" t="n">
        <v>19</v>
      </c>
      <c r="D44" s="472" t="n">
        <f aca="false">(B44/C44)</f>
        <v>9.52631578947369</v>
      </c>
    </row>
    <row r="45" customFormat="false" ht="12.75" hidden="false" customHeight="false" outlineLevel="0" collapsed="false">
      <c r="A45" s="471" t="s">
        <v>543</v>
      </c>
      <c r="B45" s="472" t="n">
        <v>261</v>
      </c>
      <c r="C45" s="472" t="n">
        <v>15</v>
      </c>
      <c r="D45" s="472" t="n">
        <f aca="false">(B45/C45)</f>
        <v>17.4</v>
      </c>
    </row>
    <row r="46" customFormat="false" ht="12.75" hidden="false" customHeight="false" outlineLevel="0" collapsed="false">
      <c r="A46" s="471" t="s">
        <v>544</v>
      </c>
      <c r="B46" s="472" t="n">
        <v>228</v>
      </c>
      <c r="C46" s="472" t="n">
        <v>19</v>
      </c>
      <c r="D46" s="472" t="n">
        <f aca="false">(B46/C46)</f>
        <v>12</v>
      </c>
    </row>
    <row r="47" customFormat="false" ht="12.75" hidden="false" customHeight="false" outlineLevel="0" collapsed="false">
      <c r="A47" s="471" t="s">
        <v>170</v>
      </c>
      <c r="B47" s="472" t="n">
        <v>220</v>
      </c>
      <c r="C47" s="472" t="n">
        <v>19</v>
      </c>
      <c r="D47" s="472" t="n">
        <f aca="false">(B47/C47)</f>
        <v>11.5789473684211</v>
      </c>
    </row>
    <row r="48" customFormat="false" ht="12.75" hidden="false" customHeight="false" outlineLevel="0" collapsed="false">
      <c r="A48" s="471" t="s">
        <v>171</v>
      </c>
      <c r="B48" s="472" t="n">
        <v>130</v>
      </c>
      <c r="C48" s="472" t="n">
        <v>11</v>
      </c>
      <c r="D48" s="472" t="n">
        <f aca="false">(B48/C48)</f>
        <v>11.8181818181818</v>
      </c>
    </row>
    <row r="49" customFormat="false" ht="12.75" hidden="false" customHeight="false" outlineLevel="0" collapsed="false">
      <c r="A49" s="471" t="s">
        <v>172</v>
      </c>
      <c r="B49" s="472" t="n">
        <v>1791</v>
      </c>
      <c r="C49" s="472" t="n">
        <v>82</v>
      </c>
      <c r="D49" s="472" t="n">
        <f aca="false">(B49/C49)</f>
        <v>21.8414634146341</v>
      </c>
    </row>
    <row r="50" customFormat="false" ht="12.75" hidden="false" customHeight="false" outlineLevel="0" collapsed="false">
      <c r="A50" s="471" t="s">
        <v>545</v>
      </c>
      <c r="B50" s="472" t="n">
        <v>645</v>
      </c>
      <c r="C50" s="472" t="n">
        <v>23</v>
      </c>
      <c r="D50" s="472" t="n">
        <f aca="false">(B50/C50)</f>
        <v>28.0434782608696</v>
      </c>
    </row>
    <row r="51" customFormat="false" ht="12.75" hidden="false" customHeight="false" outlineLevel="0" collapsed="false">
      <c r="A51" s="471" t="s">
        <v>497</v>
      </c>
      <c r="B51" s="472" t="n">
        <v>32</v>
      </c>
      <c r="C51" s="472" t="n">
        <v>3</v>
      </c>
      <c r="D51" s="472" t="n">
        <f aca="false">(B51/C51)</f>
        <v>10.6666666666667</v>
      </c>
    </row>
    <row r="52" customFormat="false" ht="12.75" hidden="false" customHeight="false" outlineLevel="0" collapsed="false">
      <c r="A52" s="471" t="s">
        <v>153</v>
      </c>
      <c r="B52" s="472" t="n">
        <v>600</v>
      </c>
      <c r="C52" s="472" t="n">
        <v>61</v>
      </c>
      <c r="D52" s="472" t="n">
        <f aca="false">(B52/C52)</f>
        <v>9.83606557377049</v>
      </c>
    </row>
    <row r="53" customFormat="false" ht="12.75" hidden="false" customHeight="false" outlineLevel="0" collapsed="false">
      <c r="A53" s="474" t="s">
        <v>546</v>
      </c>
    </row>
    <row r="54" customFormat="false" ht="12.75" hidden="false" customHeight="false" outlineLevel="0" collapsed="false">
      <c r="A54" s="474" t="s">
        <v>547</v>
      </c>
    </row>
    <row r="55" customFormat="false" ht="12.75" hidden="false" customHeight="false" outlineLevel="0" collapsed="false">
      <c r="A55" s="474" t="s">
        <v>548</v>
      </c>
    </row>
  </sheetData>
  <sheetProtection sheet="true" password="ca55" objects="true" scenarios="true"/>
  <mergeCells count="5">
    <mergeCell ref="A1:D1"/>
    <mergeCell ref="A2:D2"/>
    <mergeCell ref="A3:D3"/>
    <mergeCell ref="A4:D4"/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75" width="45.28"/>
    <col collapsed="false" customWidth="false" hidden="false" outlineLevel="0" max="2" min="2" style="475" width="10.99"/>
    <col collapsed="false" customWidth="true" hidden="false" outlineLevel="0" max="3" min="3" style="475" width="12.14"/>
    <col collapsed="false" customWidth="true" hidden="false" outlineLevel="0" max="4" min="4" style="475" width="9.85"/>
    <col collapsed="false" customWidth="true" hidden="false" outlineLevel="0" max="5" min="5" style="475" width="7.56"/>
    <col collapsed="false" customWidth="false" hidden="false" outlineLevel="0" max="257" min="6" style="475" width="10.99"/>
  </cols>
  <sheetData>
    <row r="1" s="477" customFormat="true" ht="12.75" hidden="false" customHeight="true" outlineLevel="0" collapsed="false">
      <c r="A1" s="476" t="s">
        <v>75</v>
      </c>
      <c r="B1" s="476"/>
      <c r="C1" s="476"/>
      <c r="D1" s="476"/>
      <c r="E1" s="476"/>
    </row>
    <row r="2" s="477" customFormat="true" ht="12.75" hidden="false" customHeight="true" outlineLevel="0" collapsed="false">
      <c r="A2" s="476" t="s">
        <v>58</v>
      </c>
      <c r="B2" s="476"/>
      <c r="C2" s="476"/>
      <c r="D2" s="476"/>
      <c r="E2" s="476"/>
    </row>
    <row r="3" s="477" customFormat="true" ht="12.75" hidden="false" customHeight="false" outlineLevel="0" collapsed="false"/>
    <row r="4" s="477" customFormat="true" ht="12.75" hidden="false" customHeight="false" outlineLevel="0" collapsed="false">
      <c r="A4" s="478" t="s">
        <v>57</v>
      </c>
    </row>
    <row r="5" s="477" customFormat="true" ht="12.75" hidden="false" customHeight="false" outlineLevel="0" collapsed="false">
      <c r="A5" s="407" t="s">
        <v>549</v>
      </c>
      <c r="B5" s="407" t="s">
        <v>133</v>
      </c>
      <c r="C5" s="408" t="s">
        <v>550</v>
      </c>
      <c r="D5" s="408" t="s">
        <v>551</v>
      </c>
      <c r="E5" s="408" t="s">
        <v>290</v>
      </c>
    </row>
    <row r="6" s="477" customFormat="true" ht="12.75" hidden="false" customHeight="false" outlineLevel="0" collapsed="false">
      <c r="A6" s="407"/>
      <c r="B6" s="407"/>
      <c r="C6" s="410" t="s">
        <v>552</v>
      </c>
      <c r="D6" s="410" t="s">
        <v>550</v>
      </c>
      <c r="E6" s="410" t="s">
        <v>553</v>
      </c>
    </row>
    <row r="7" s="477" customFormat="true" ht="19.5" hidden="false" customHeight="true" outlineLevel="0" collapsed="false">
      <c r="A7" s="479" t="s">
        <v>84</v>
      </c>
      <c r="B7" s="480" t="n">
        <f aca="false">(B8+B14+B34)</f>
        <v>1084</v>
      </c>
      <c r="C7" s="480" t="n">
        <f aca="false">(C8+C14+C34)</f>
        <v>556</v>
      </c>
      <c r="D7" s="480" t="n">
        <f aca="false">(D8+D14+D34)</f>
        <v>151</v>
      </c>
      <c r="E7" s="480" t="n">
        <f aca="false">(E8+E14+E34)</f>
        <v>377</v>
      </c>
    </row>
    <row r="8" s="477" customFormat="true" ht="19.5" hidden="false" customHeight="true" outlineLevel="0" collapsed="false">
      <c r="A8" s="479" t="s">
        <v>87</v>
      </c>
      <c r="B8" s="480" t="n">
        <f aca="false">SUM(B9+B11)</f>
        <v>32</v>
      </c>
      <c r="C8" s="480" t="n">
        <f aca="false">SUM(C9+C11)</f>
        <v>22</v>
      </c>
      <c r="D8" s="480" t="n">
        <f aca="false">SUM(D9+D11)</f>
        <v>2</v>
      </c>
      <c r="E8" s="480" t="n">
        <f aca="false">SUM(E9+E11)</f>
        <v>8</v>
      </c>
    </row>
    <row r="9" customFormat="false" ht="12.75" hidden="false" customHeight="false" outlineLevel="0" collapsed="false">
      <c r="A9" s="481" t="s">
        <v>430</v>
      </c>
      <c r="B9" s="482" t="n">
        <f aca="false">SUM(B10)</f>
        <v>13</v>
      </c>
      <c r="C9" s="482" t="n">
        <f aca="false">SUM(C10)</f>
        <v>13</v>
      </c>
      <c r="D9" s="483"/>
      <c r="E9" s="483"/>
    </row>
    <row r="10" customFormat="false" ht="12.75" hidden="false" customHeight="false" outlineLevel="0" collapsed="false">
      <c r="A10" s="481" t="s">
        <v>431</v>
      </c>
      <c r="B10" s="482" t="n">
        <f aca="false">SUM(C10:E10)</f>
        <v>13</v>
      </c>
      <c r="C10" s="482" t="n">
        <v>13</v>
      </c>
      <c r="D10" s="483"/>
      <c r="E10" s="483"/>
    </row>
    <row r="11" customFormat="false" ht="12.75" hidden="false" customHeight="false" outlineLevel="0" collapsed="false">
      <c r="A11" s="481" t="s">
        <v>432</v>
      </c>
      <c r="B11" s="482" t="n">
        <f aca="false">SUM(B12:B13)</f>
        <v>19</v>
      </c>
      <c r="C11" s="482" t="n">
        <f aca="false">SUM(C12:C13)</f>
        <v>9</v>
      </c>
      <c r="D11" s="482" t="n">
        <f aca="false">SUM(D12:D13)</f>
        <v>2</v>
      </c>
      <c r="E11" s="482" t="n">
        <f aca="false">SUM(E12:E13)</f>
        <v>8</v>
      </c>
    </row>
    <row r="12" customFormat="false" ht="12.75" hidden="false" customHeight="false" outlineLevel="0" collapsed="false">
      <c r="A12" s="481" t="s">
        <v>433</v>
      </c>
      <c r="B12" s="482" t="n">
        <f aca="false">SUM(C12:E12)</f>
        <v>12</v>
      </c>
      <c r="C12" s="482" t="n">
        <v>2</v>
      </c>
      <c r="D12" s="482" t="n">
        <v>2</v>
      </c>
      <c r="E12" s="482" t="n">
        <v>8</v>
      </c>
    </row>
    <row r="13" customFormat="false" ht="12.75" hidden="false" customHeight="false" outlineLevel="0" collapsed="false">
      <c r="A13" s="481" t="s">
        <v>434</v>
      </c>
      <c r="B13" s="482" t="n">
        <f aca="false">SUM(C13:E13)</f>
        <v>7</v>
      </c>
      <c r="C13" s="482" t="n">
        <v>7</v>
      </c>
      <c r="D13" s="483"/>
      <c r="E13" s="483"/>
    </row>
    <row r="14" s="477" customFormat="true" ht="19.5" hidden="false" customHeight="true" outlineLevel="0" collapsed="false">
      <c r="A14" s="479" t="s">
        <v>184</v>
      </c>
      <c r="B14" s="480" t="n">
        <f aca="false">(B15+B16+B17+B22+B23+B28+B29+B30+B31+B32+B33)</f>
        <v>447</v>
      </c>
      <c r="C14" s="480" t="n">
        <f aca="false">(C15+C16+C17+C22+C23+C28+C29+C30+C31+C32+C33)</f>
        <v>270</v>
      </c>
      <c r="D14" s="480" t="n">
        <f aca="false">(D15+D16+D17+D22+D23+D28+D29+D30+D31+D32+D33)</f>
        <v>42</v>
      </c>
      <c r="E14" s="480" t="n">
        <f aca="false">(E15+E16+E17+E22+E23+E28+E29+E30+E31+E32+E33)</f>
        <v>135</v>
      </c>
    </row>
    <row r="15" customFormat="false" ht="12.75" hidden="false" customHeight="false" outlineLevel="0" collapsed="false">
      <c r="A15" s="481" t="s">
        <v>142</v>
      </c>
      <c r="B15" s="482" t="n">
        <f aca="false">SUM(C15:E15)</f>
        <v>49</v>
      </c>
      <c r="C15" s="482" t="n">
        <v>47</v>
      </c>
      <c r="D15" s="482" t="n">
        <v>2</v>
      </c>
      <c r="E15" s="483"/>
    </row>
    <row r="16" customFormat="false" ht="12.75" hidden="false" customHeight="false" outlineLevel="0" collapsed="false">
      <c r="A16" s="481" t="s">
        <v>143</v>
      </c>
      <c r="B16" s="482" t="n">
        <f aca="false">SUM(C16:E16)</f>
        <v>3</v>
      </c>
      <c r="C16" s="482" t="n">
        <v>2</v>
      </c>
      <c r="D16" s="482" t="n">
        <v>1</v>
      </c>
      <c r="E16" s="483"/>
    </row>
    <row r="17" customFormat="false" ht="12.75" hidden="false" customHeight="false" outlineLevel="0" collapsed="false">
      <c r="A17" s="481" t="s">
        <v>185</v>
      </c>
      <c r="B17" s="482" t="n">
        <f aca="false">SUM(C17:E17)</f>
        <v>51</v>
      </c>
      <c r="C17" s="482" t="n">
        <f aca="false">SUM(C18:C21)</f>
        <v>36</v>
      </c>
      <c r="D17" s="482" t="n">
        <f aca="false">SUM(D18:D21)</f>
        <v>1</v>
      </c>
      <c r="E17" s="482" t="n">
        <f aca="false">SUM(E18:E21)</f>
        <v>14</v>
      </c>
    </row>
    <row r="18" customFormat="false" ht="12.75" hidden="false" customHeight="false" outlineLevel="0" collapsed="false">
      <c r="A18" s="481" t="s">
        <v>207</v>
      </c>
      <c r="B18" s="483"/>
      <c r="C18" s="483"/>
      <c r="D18" s="483"/>
      <c r="E18" s="483"/>
    </row>
    <row r="19" customFormat="false" ht="12.75" hidden="false" customHeight="false" outlineLevel="0" collapsed="false">
      <c r="A19" s="481" t="s">
        <v>208</v>
      </c>
      <c r="B19" s="482" t="n">
        <f aca="false">SUM(C19:E19)</f>
        <v>26</v>
      </c>
      <c r="C19" s="482" t="n">
        <v>22</v>
      </c>
      <c r="D19" s="483"/>
      <c r="E19" s="482" t="n">
        <v>4</v>
      </c>
    </row>
    <row r="20" customFormat="false" ht="12.75" hidden="false" customHeight="false" outlineLevel="0" collapsed="false">
      <c r="A20" s="481" t="s">
        <v>209</v>
      </c>
      <c r="B20" s="482" t="n">
        <f aca="false">SUM(C20:E20)</f>
        <v>7</v>
      </c>
      <c r="C20" s="482" t="n">
        <v>3</v>
      </c>
      <c r="D20" s="483"/>
      <c r="E20" s="482" t="n">
        <v>4</v>
      </c>
    </row>
    <row r="21" customFormat="false" ht="12.75" hidden="false" customHeight="false" outlineLevel="0" collapsed="false">
      <c r="A21" s="481" t="s">
        <v>210</v>
      </c>
      <c r="B21" s="482" t="n">
        <f aca="false">SUM(C21:E21)</f>
        <v>18</v>
      </c>
      <c r="C21" s="482" t="n">
        <v>11</v>
      </c>
      <c r="D21" s="482" t="n">
        <v>1</v>
      </c>
      <c r="E21" s="482" t="n">
        <v>6</v>
      </c>
    </row>
    <row r="22" customFormat="false" ht="12.75" hidden="false" customHeight="false" outlineLevel="0" collapsed="false">
      <c r="A22" s="481" t="s">
        <v>149</v>
      </c>
      <c r="B22" s="482" t="n">
        <f aca="false">SUM(C22:E22)</f>
        <v>38</v>
      </c>
      <c r="C22" s="482" t="n">
        <v>19</v>
      </c>
      <c r="D22" s="482" t="n">
        <v>2</v>
      </c>
      <c r="E22" s="482" t="n">
        <v>17</v>
      </c>
    </row>
    <row r="23" customFormat="false" ht="12.75" hidden="false" customHeight="false" outlineLevel="0" collapsed="false">
      <c r="A23" s="481" t="s">
        <v>150</v>
      </c>
      <c r="B23" s="482" t="n">
        <f aca="false">SUM(B25:B26)</f>
        <v>27</v>
      </c>
      <c r="C23" s="482" t="n">
        <f aca="false">SUM(C25:C26)</f>
        <v>22</v>
      </c>
      <c r="D23" s="482" t="n">
        <f aca="false">SUM(D25:D26)</f>
        <v>3</v>
      </c>
      <c r="E23" s="482" t="n">
        <f aca="false">SUM(E25:E26)</f>
        <v>2</v>
      </c>
    </row>
    <row r="24" customFormat="false" ht="12.75" hidden="false" customHeight="false" outlineLevel="0" collapsed="false">
      <c r="A24" s="481" t="s">
        <v>207</v>
      </c>
      <c r="B24" s="483"/>
      <c r="C24" s="483"/>
      <c r="D24" s="483"/>
      <c r="E24" s="483"/>
    </row>
    <row r="25" customFormat="false" ht="12.75" hidden="false" customHeight="false" outlineLevel="0" collapsed="false">
      <c r="A25" s="481" t="s">
        <v>211</v>
      </c>
      <c r="B25" s="482" t="n">
        <f aca="false">SUM(C25:E25)</f>
        <v>26</v>
      </c>
      <c r="C25" s="482" t="n">
        <v>22</v>
      </c>
      <c r="D25" s="482" t="n">
        <v>3</v>
      </c>
      <c r="E25" s="482" t="n">
        <v>1</v>
      </c>
    </row>
    <row r="26" customFormat="false" ht="12.75" hidden="false" customHeight="false" outlineLevel="0" collapsed="false">
      <c r="A26" s="481" t="s">
        <v>212</v>
      </c>
      <c r="B26" s="482" t="n">
        <f aca="false">SUM(C26:E26)</f>
        <v>1</v>
      </c>
      <c r="C26" s="483"/>
      <c r="D26" s="483"/>
      <c r="E26" s="482" t="n">
        <v>1</v>
      </c>
    </row>
    <row r="27" customFormat="false" ht="12.75" hidden="false" customHeight="false" outlineLevel="0" collapsed="false">
      <c r="A27" s="481" t="s">
        <v>153</v>
      </c>
      <c r="B27" s="483"/>
      <c r="C27" s="483"/>
      <c r="D27" s="483"/>
      <c r="E27" s="483"/>
    </row>
    <row r="28" customFormat="false" ht="12.75" hidden="false" customHeight="false" outlineLevel="0" collapsed="false">
      <c r="A28" s="481" t="s">
        <v>154</v>
      </c>
      <c r="B28" s="482" t="n">
        <f aca="false">SUM(C28:E28)</f>
        <v>22</v>
      </c>
      <c r="C28" s="482" t="n">
        <v>16</v>
      </c>
      <c r="D28" s="482" t="n">
        <v>2</v>
      </c>
      <c r="E28" s="482" t="n">
        <v>4</v>
      </c>
    </row>
    <row r="29" customFormat="false" ht="12.75" hidden="false" customHeight="false" outlineLevel="0" collapsed="false">
      <c r="A29" s="481" t="s">
        <v>155</v>
      </c>
      <c r="B29" s="482" t="n">
        <f aca="false">SUM(C29:E29)</f>
        <v>20</v>
      </c>
      <c r="C29" s="482" t="n">
        <v>10</v>
      </c>
      <c r="D29" s="482" t="n">
        <v>10</v>
      </c>
      <c r="E29" s="483"/>
    </row>
    <row r="30" customFormat="false" ht="12.75" hidden="false" customHeight="false" outlineLevel="0" collapsed="false">
      <c r="A30" s="481" t="s">
        <v>156</v>
      </c>
      <c r="B30" s="482" t="n">
        <f aca="false">SUM(C30:E30)</f>
        <v>137</v>
      </c>
      <c r="C30" s="482" t="n">
        <v>45</v>
      </c>
      <c r="D30" s="482" t="n">
        <v>14</v>
      </c>
      <c r="E30" s="482" t="n">
        <v>78</v>
      </c>
    </row>
    <row r="31" customFormat="false" ht="12.75" hidden="false" customHeight="false" outlineLevel="0" collapsed="false">
      <c r="A31" s="481" t="s">
        <v>157</v>
      </c>
      <c r="B31" s="482" t="n">
        <f aca="false">SUM(C31:E31)</f>
        <v>24</v>
      </c>
      <c r="C31" s="482" t="n">
        <v>23</v>
      </c>
      <c r="D31" s="482" t="n">
        <v>1</v>
      </c>
      <c r="E31" s="483"/>
    </row>
    <row r="32" customFormat="false" ht="12.75" hidden="false" customHeight="false" outlineLevel="0" collapsed="false">
      <c r="A32" s="481" t="s">
        <v>158</v>
      </c>
      <c r="B32" s="482" t="n">
        <f aca="false">SUM(C32:E32)</f>
        <v>35</v>
      </c>
      <c r="C32" s="482" t="n">
        <v>22</v>
      </c>
      <c r="D32" s="482" t="n">
        <v>3</v>
      </c>
      <c r="E32" s="482" t="n">
        <v>10</v>
      </c>
    </row>
    <row r="33" customFormat="false" ht="12.75" hidden="false" customHeight="false" outlineLevel="0" collapsed="false">
      <c r="A33" s="481" t="s">
        <v>159</v>
      </c>
      <c r="B33" s="482" t="n">
        <f aca="false">SUM(C33:E33)</f>
        <v>41</v>
      </c>
      <c r="C33" s="482" t="n">
        <v>28</v>
      </c>
      <c r="D33" s="482" t="n">
        <v>3</v>
      </c>
      <c r="E33" s="482" t="n">
        <v>10</v>
      </c>
    </row>
    <row r="34" s="477" customFormat="true" ht="19.5" hidden="false" customHeight="true" outlineLevel="0" collapsed="false">
      <c r="A34" s="479" t="s">
        <v>112</v>
      </c>
      <c r="B34" s="480" t="n">
        <f aca="false">SUM(B35:B50)</f>
        <v>605</v>
      </c>
      <c r="C34" s="480" t="n">
        <f aca="false">SUM(C35:C50)</f>
        <v>264</v>
      </c>
      <c r="D34" s="480" t="n">
        <f aca="false">SUM(D35:D50)</f>
        <v>107</v>
      </c>
      <c r="E34" s="480" t="n">
        <f aca="false">SUM(E35:E50)</f>
        <v>234</v>
      </c>
    </row>
    <row r="35" customFormat="false" ht="12.75" hidden="false" customHeight="false" outlineLevel="0" collapsed="false">
      <c r="A35" s="481" t="s">
        <v>160</v>
      </c>
      <c r="B35" s="482" t="n">
        <f aca="false">SUM(C35:E35)</f>
        <v>158</v>
      </c>
      <c r="C35" s="482" t="n">
        <v>80</v>
      </c>
      <c r="D35" s="482" t="n">
        <v>33</v>
      </c>
      <c r="E35" s="482" t="n">
        <v>45</v>
      </c>
    </row>
    <row r="36" customFormat="false" ht="12.75" hidden="false" customHeight="false" outlineLevel="0" collapsed="false">
      <c r="A36" s="481" t="s">
        <v>161</v>
      </c>
      <c r="B36" s="482" t="n">
        <f aca="false">SUM(C36:E36)</f>
        <v>31</v>
      </c>
      <c r="C36" s="482" t="n">
        <v>11</v>
      </c>
      <c r="D36" s="482" t="n">
        <v>1</v>
      </c>
      <c r="E36" s="482" t="n">
        <v>19</v>
      </c>
    </row>
    <row r="37" customFormat="false" ht="12.75" hidden="false" customHeight="false" outlineLevel="0" collapsed="false">
      <c r="A37" s="481" t="s">
        <v>162</v>
      </c>
      <c r="B37" s="482" t="n">
        <f aca="false">SUM(C37:E37)</f>
        <v>35</v>
      </c>
      <c r="C37" s="482" t="n">
        <v>14</v>
      </c>
      <c r="D37" s="482" t="n">
        <v>3</v>
      </c>
      <c r="E37" s="482" t="n">
        <v>18</v>
      </c>
    </row>
    <row r="38" customFormat="false" ht="12.75" hidden="false" customHeight="false" outlineLevel="0" collapsed="false">
      <c r="A38" s="481" t="s">
        <v>163</v>
      </c>
      <c r="B38" s="482" t="n">
        <f aca="false">SUM(C38:E38)</f>
        <v>26</v>
      </c>
      <c r="C38" s="482" t="n">
        <v>19</v>
      </c>
      <c r="D38" s="482" t="n">
        <v>1</v>
      </c>
      <c r="E38" s="482" t="n">
        <v>6</v>
      </c>
    </row>
    <row r="39" customFormat="false" ht="12.75" hidden="false" customHeight="false" outlineLevel="0" collapsed="false">
      <c r="A39" s="481" t="s">
        <v>164</v>
      </c>
      <c r="B39" s="482" t="n">
        <f aca="false">SUM(C39:E39)</f>
        <v>52</v>
      </c>
      <c r="C39" s="482" t="n">
        <v>19</v>
      </c>
      <c r="D39" s="482" t="n">
        <v>15</v>
      </c>
      <c r="E39" s="482" t="n">
        <v>18</v>
      </c>
    </row>
    <row r="40" customFormat="false" ht="12.75" hidden="false" customHeight="false" outlineLevel="0" collapsed="false">
      <c r="A40" s="481" t="s">
        <v>165</v>
      </c>
      <c r="B40" s="482" t="n">
        <f aca="false">SUM(C40:E40)</f>
        <v>28</v>
      </c>
      <c r="C40" s="482" t="n">
        <v>8</v>
      </c>
      <c r="D40" s="482" t="n">
        <v>10</v>
      </c>
      <c r="E40" s="482" t="n">
        <v>10</v>
      </c>
    </row>
    <row r="41" customFormat="false" ht="12.75" hidden="false" customHeight="false" outlineLevel="0" collapsed="false">
      <c r="A41" s="481" t="s">
        <v>166</v>
      </c>
      <c r="B41" s="482" t="n">
        <f aca="false">SUM(C41:E41)</f>
        <v>23</v>
      </c>
      <c r="C41" s="482" t="n">
        <v>12</v>
      </c>
      <c r="D41" s="482" t="n">
        <v>4</v>
      </c>
      <c r="E41" s="482" t="n">
        <v>7</v>
      </c>
    </row>
    <row r="42" customFormat="false" ht="12.75" hidden="false" customHeight="false" outlineLevel="0" collapsed="false">
      <c r="A42" s="481" t="s">
        <v>167</v>
      </c>
      <c r="B42" s="482" t="n">
        <f aca="false">SUM(C42:E42)</f>
        <v>19</v>
      </c>
      <c r="C42" s="482" t="n">
        <v>5</v>
      </c>
      <c r="D42" s="482" t="n">
        <v>3</v>
      </c>
      <c r="E42" s="482" t="n">
        <v>11</v>
      </c>
    </row>
    <row r="43" customFormat="false" ht="12.75" hidden="false" customHeight="false" outlineLevel="0" collapsed="false">
      <c r="A43" s="481" t="s">
        <v>168</v>
      </c>
      <c r="B43" s="482" t="n">
        <f aca="false">SUM(C43:E43)</f>
        <v>15</v>
      </c>
      <c r="C43" s="482" t="n">
        <v>3</v>
      </c>
      <c r="D43" s="482" t="n">
        <v>3</v>
      </c>
      <c r="E43" s="482" t="n">
        <v>9</v>
      </c>
    </row>
    <row r="44" customFormat="false" ht="12.75" hidden="false" customHeight="false" outlineLevel="0" collapsed="false">
      <c r="A44" s="481" t="s">
        <v>169</v>
      </c>
      <c r="B44" s="482" t="n">
        <f aca="false">SUM(C44:E44)</f>
        <v>19</v>
      </c>
      <c r="C44" s="482" t="n">
        <v>4</v>
      </c>
      <c r="D44" s="482" t="n">
        <v>6</v>
      </c>
      <c r="E44" s="482" t="n">
        <v>9</v>
      </c>
    </row>
    <row r="45" customFormat="false" ht="12.75" hidden="false" customHeight="false" outlineLevel="0" collapsed="false">
      <c r="A45" s="481" t="s">
        <v>170</v>
      </c>
      <c r="B45" s="482" t="n">
        <f aca="false">SUM(C45:E45)</f>
        <v>19</v>
      </c>
      <c r="C45" s="482" t="n">
        <v>9</v>
      </c>
      <c r="D45" s="482" t="n">
        <v>2</v>
      </c>
      <c r="E45" s="482" t="n">
        <v>8</v>
      </c>
    </row>
    <row r="46" customFormat="false" ht="12.75" hidden="false" customHeight="false" outlineLevel="0" collapsed="false">
      <c r="A46" s="481" t="s">
        <v>171</v>
      </c>
      <c r="B46" s="482" t="n">
        <f aca="false">SUM(C46:E46)</f>
        <v>11</v>
      </c>
      <c r="C46" s="482" t="n">
        <v>4</v>
      </c>
      <c r="D46" s="482" t="n">
        <v>3</v>
      </c>
      <c r="E46" s="482" t="n">
        <v>4</v>
      </c>
    </row>
    <row r="47" customFormat="false" ht="12.75" hidden="false" customHeight="false" outlineLevel="0" collapsed="false">
      <c r="A47" s="481" t="s">
        <v>172</v>
      </c>
      <c r="B47" s="482" t="n">
        <f aca="false">SUM(C47:E47)</f>
        <v>82</v>
      </c>
      <c r="C47" s="482" t="n">
        <v>40</v>
      </c>
      <c r="D47" s="482" t="n">
        <v>9</v>
      </c>
      <c r="E47" s="482" t="n">
        <v>33</v>
      </c>
    </row>
    <row r="48" customFormat="false" ht="12.75" hidden="false" customHeight="false" outlineLevel="0" collapsed="false">
      <c r="A48" s="481" t="s">
        <v>173</v>
      </c>
      <c r="B48" s="482" t="n">
        <f aca="false">SUM(C48:E48)</f>
        <v>23</v>
      </c>
      <c r="C48" s="482" t="n">
        <v>9</v>
      </c>
      <c r="D48" s="482" t="n">
        <v>2</v>
      </c>
      <c r="E48" s="482" t="n">
        <v>12</v>
      </c>
    </row>
    <row r="49" customFormat="false" ht="12.75" hidden="false" customHeight="false" outlineLevel="0" collapsed="false">
      <c r="A49" s="481" t="s">
        <v>554</v>
      </c>
      <c r="B49" s="482" t="n">
        <f aca="false">SUM(C49:E49)</f>
        <v>3</v>
      </c>
      <c r="C49" s="483"/>
      <c r="D49" s="482" t="n">
        <v>3</v>
      </c>
      <c r="E49" s="483"/>
    </row>
    <row r="50" customFormat="false" ht="12.75" hidden="false" customHeight="false" outlineLevel="0" collapsed="false">
      <c r="A50" s="481" t="s">
        <v>153</v>
      </c>
      <c r="B50" s="482" t="n">
        <f aca="false">SUM(C50:E50)</f>
        <v>61</v>
      </c>
      <c r="C50" s="482" t="n">
        <v>27</v>
      </c>
      <c r="D50" s="482" t="n">
        <v>9</v>
      </c>
      <c r="E50" s="482" t="n">
        <v>25</v>
      </c>
    </row>
    <row r="51" customFormat="false" ht="12.75" hidden="false" customHeight="false" outlineLevel="0" collapsed="false">
      <c r="A51" s="484" t="s">
        <v>555</v>
      </c>
    </row>
    <row r="52" customFormat="false" ht="12.75" hidden="false" customHeight="false" outlineLevel="0" collapsed="false">
      <c r="A52" s="484" t="s">
        <v>556</v>
      </c>
    </row>
    <row r="53" customFormat="false" ht="12.75" hidden="false" customHeight="false" outlineLevel="0" collapsed="false">
      <c r="A53" s="484" t="s">
        <v>557</v>
      </c>
    </row>
    <row r="54" customFormat="false" ht="12.75" hidden="false" customHeight="false" outlineLevel="0" collapsed="false">
      <c r="A54" s="484" t="s">
        <v>558</v>
      </c>
    </row>
  </sheetData>
  <sheetProtection sheet="true" password="ca55" objects="true" scenarios="true"/>
  <mergeCells count="4">
    <mergeCell ref="A1:E1"/>
    <mergeCell ref="A2:E2"/>
    <mergeCell ref="A5:A6"/>
    <mergeCell ref="B5:B6"/>
  </mergeCells>
  <printOptions headings="false" gridLines="false" gridLinesSet="true" horizontalCentered="true" verticalCentered="false"/>
  <pageMargins left="0.747916666666667" right="0.747916666666667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85" width="46.42"/>
    <col collapsed="false" customWidth="true" hidden="false" outlineLevel="0" max="2" min="2" style="485" width="7.14"/>
    <col collapsed="false" customWidth="true" hidden="false" outlineLevel="0" max="3" min="3" style="485" width="5.85"/>
    <col collapsed="false" customWidth="true" hidden="false" outlineLevel="0" max="4" min="4" style="485" width="5.99"/>
    <col collapsed="false" customWidth="true" hidden="false" outlineLevel="0" max="6" min="5" style="485" width="5.41"/>
    <col collapsed="false" customWidth="true" hidden="false" outlineLevel="0" max="7" min="7" style="485" width="5.13"/>
    <col collapsed="false" customWidth="true" hidden="false" outlineLevel="0" max="8" min="8" style="485" width="4.28"/>
    <col collapsed="false" customWidth="true" hidden="false" outlineLevel="0" max="9" min="9" style="485" width="5.28"/>
    <col collapsed="false" customWidth="true" hidden="false" outlineLevel="0" max="10" min="10" style="485" width="4.28"/>
    <col collapsed="false" customWidth="true" hidden="false" outlineLevel="0" max="11" min="11" style="485" width="7.56"/>
    <col collapsed="false" customWidth="true" hidden="false" outlineLevel="0" max="12" min="12" style="485" width="4.14"/>
    <col collapsed="false" customWidth="true" hidden="false" outlineLevel="0" max="13" min="13" style="485" width="1.85"/>
    <col collapsed="false" customWidth="false" hidden="false" outlineLevel="0" max="257" min="14" style="485" width="10.99"/>
  </cols>
  <sheetData>
    <row r="1" s="487" customFormat="true" ht="12.75" hidden="false" customHeight="true" outlineLevel="0" collapsed="false">
      <c r="A1" s="486" t="s">
        <v>75</v>
      </c>
      <c r="B1" s="486"/>
      <c r="C1" s="486"/>
      <c r="D1" s="486"/>
      <c r="E1" s="486"/>
      <c r="F1" s="486"/>
      <c r="G1" s="486"/>
      <c r="H1" s="486"/>
      <c r="I1" s="486"/>
      <c r="J1" s="486"/>
    </row>
    <row r="2" s="487" customFormat="true" ht="12.75" hidden="false" customHeight="true" outlineLevel="0" collapsed="false">
      <c r="A2" s="486" t="s">
        <v>559</v>
      </c>
      <c r="B2" s="486"/>
      <c r="C2" s="486"/>
      <c r="D2" s="486"/>
      <c r="E2" s="486"/>
      <c r="F2" s="486"/>
      <c r="G2" s="486"/>
      <c r="H2" s="486"/>
      <c r="I2" s="486"/>
      <c r="J2" s="486"/>
    </row>
    <row r="3" s="487" customFormat="true" ht="12.75" hidden="false" customHeight="false" outlineLevel="0" collapsed="false"/>
    <row r="4" s="487" customFormat="true" ht="12.75" hidden="false" customHeight="false" outlineLevel="0" collapsed="false">
      <c r="A4" s="488" t="s">
        <v>59</v>
      </c>
    </row>
    <row r="5" s="487" customFormat="true" ht="24.75" hidden="false" customHeight="true" outlineLevel="0" collapsed="false">
      <c r="A5" s="407" t="s">
        <v>132</v>
      </c>
      <c r="B5" s="407" t="s">
        <v>133</v>
      </c>
      <c r="C5" s="409" t="s">
        <v>180</v>
      </c>
      <c r="D5" s="409"/>
      <c r="E5" s="489" t="s">
        <v>560</v>
      </c>
      <c r="F5" s="489"/>
      <c r="G5" s="489" t="s">
        <v>561</v>
      </c>
      <c r="H5" s="489"/>
      <c r="I5" s="489" t="s">
        <v>562</v>
      </c>
      <c r="J5" s="489"/>
    </row>
    <row r="6" s="487" customFormat="true" ht="12.75" hidden="false" customHeight="false" outlineLevel="0" collapsed="false">
      <c r="A6" s="407"/>
      <c r="B6" s="407"/>
      <c r="C6" s="409" t="s">
        <v>182</v>
      </c>
      <c r="D6" s="409" t="s">
        <v>183</v>
      </c>
      <c r="E6" s="409" t="s">
        <v>182</v>
      </c>
      <c r="F6" s="409" t="s">
        <v>183</v>
      </c>
      <c r="G6" s="409" t="s">
        <v>182</v>
      </c>
      <c r="H6" s="409" t="s">
        <v>183</v>
      </c>
      <c r="I6" s="409" t="s">
        <v>182</v>
      </c>
      <c r="J6" s="409" t="s">
        <v>183</v>
      </c>
    </row>
    <row r="7" s="487" customFormat="true" ht="20.25" hidden="false" customHeight="true" outlineLevel="0" collapsed="false">
      <c r="A7" s="490" t="s">
        <v>84</v>
      </c>
      <c r="B7" s="491" t="n">
        <f aca="false">SUM(B8+B14+B33)</f>
        <v>1084</v>
      </c>
      <c r="C7" s="491" t="n">
        <f aca="false">SUM(C8+C14+C33)</f>
        <v>847</v>
      </c>
      <c r="D7" s="491" t="n">
        <f aca="false">SUM(D8+D14+D33)</f>
        <v>237</v>
      </c>
      <c r="E7" s="491" t="n">
        <f aca="false">SUM(E8+E14+E33)</f>
        <v>439</v>
      </c>
      <c r="F7" s="491" t="n">
        <f aca="false">SUM(F8+F14+F33)</f>
        <v>117</v>
      </c>
      <c r="G7" s="491" t="n">
        <f aca="false">SUM(G8+G14+G33)</f>
        <v>118</v>
      </c>
      <c r="H7" s="491" t="n">
        <f aca="false">SUM(H8+H14+H33)</f>
        <v>33</v>
      </c>
      <c r="I7" s="491" t="n">
        <f aca="false">SUM(I8+I14+I33)</f>
        <v>290</v>
      </c>
      <c r="J7" s="491" t="n">
        <f aca="false">SUM(J8+J14+J33)</f>
        <v>87</v>
      </c>
      <c r="T7" s="492"/>
    </row>
    <row r="8" s="487" customFormat="true" ht="20.25" hidden="false" customHeight="true" outlineLevel="0" collapsed="false">
      <c r="A8" s="490" t="s">
        <v>87</v>
      </c>
      <c r="B8" s="491" t="n">
        <f aca="false">SUM(B9+B11)</f>
        <v>32</v>
      </c>
      <c r="C8" s="491" t="n">
        <f aca="false">SUM(C9+C11)</f>
        <v>28</v>
      </c>
      <c r="D8" s="491" t="n">
        <f aca="false">SUM(D9+D11)</f>
        <v>4</v>
      </c>
      <c r="E8" s="491" t="n">
        <f aca="false">SUM(E9+E11)</f>
        <v>21</v>
      </c>
      <c r="F8" s="491" t="n">
        <f aca="false">SUM(F9+F11)</f>
        <v>1</v>
      </c>
      <c r="G8" s="491" t="n">
        <f aca="false">SUM(G9+G11)</f>
        <v>2</v>
      </c>
      <c r="H8" s="493"/>
      <c r="I8" s="491" t="n">
        <f aca="false">SUM(I9+I11)</f>
        <v>5</v>
      </c>
      <c r="J8" s="491" t="n">
        <f aca="false">SUM(J9+J11)</f>
        <v>3</v>
      </c>
      <c r="U8" s="492"/>
    </row>
    <row r="9" customFormat="false" ht="12.75" hidden="false" customHeight="false" outlineLevel="0" collapsed="false">
      <c r="A9" s="494" t="s">
        <v>430</v>
      </c>
      <c r="B9" s="495" t="n">
        <f aca="false">SUM(B10)</f>
        <v>13</v>
      </c>
      <c r="C9" s="495" t="n">
        <f aca="false">SUM(C10)</f>
        <v>13</v>
      </c>
      <c r="D9" s="496"/>
      <c r="E9" s="495" t="n">
        <f aca="false">SUM(E10)</f>
        <v>13</v>
      </c>
      <c r="F9" s="496"/>
      <c r="G9" s="496"/>
      <c r="H9" s="496"/>
      <c r="I9" s="496"/>
      <c r="J9" s="496"/>
      <c r="U9" s="497"/>
    </row>
    <row r="10" customFormat="false" ht="12.75" hidden="false" customHeight="false" outlineLevel="0" collapsed="false">
      <c r="A10" s="494" t="s">
        <v>431</v>
      </c>
      <c r="B10" s="495" t="n">
        <f aca="false">SUM(C10:D10)</f>
        <v>13</v>
      </c>
      <c r="C10" s="495" t="n">
        <f aca="false">(E10+G10+I10)</f>
        <v>13</v>
      </c>
      <c r="D10" s="496"/>
      <c r="E10" s="495" t="n">
        <v>13</v>
      </c>
      <c r="F10" s="496"/>
      <c r="G10" s="496"/>
      <c r="H10" s="496"/>
      <c r="I10" s="496"/>
      <c r="J10" s="496"/>
      <c r="U10" s="497"/>
    </row>
    <row r="11" customFormat="false" ht="12.75" hidden="false" customHeight="false" outlineLevel="0" collapsed="false">
      <c r="A11" s="494" t="s">
        <v>432</v>
      </c>
      <c r="B11" s="495" t="n">
        <f aca="false">SUM(B12:B13)</f>
        <v>19</v>
      </c>
      <c r="C11" s="495" t="n">
        <f aca="false">SUM(C12:C13)</f>
        <v>15</v>
      </c>
      <c r="D11" s="495" t="n">
        <f aca="false">SUM(D12:D13)</f>
        <v>4</v>
      </c>
      <c r="E11" s="495" t="n">
        <f aca="false">SUM(E12:E13)</f>
        <v>8</v>
      </c>
      <c r="F11" s="495" t="n">
        <f aca="false">SUM(F12:F13)</f>
        <v>1</v>
      </c>
      <c r="G11" s="495" t="n">
        <f aca="false">SUM(G12:G13)</f>
        <v>2</v>
      </c>
      <c r="H11" s="496"/>
      <c r="I11" s="495" t="n">
        <f aca="false">SUM(I12:I13)</f>
        <v>5</v>
      </c>
      <c r="J11" s="495" t="n">
        <f aca="false">SUM(J12:J13)</f>
        <v>3</v>
      </c>
      <c r="U11" s="497"/>
    </row>
    <row r="12" customFormat="false" ht="12.75" hidden="false" customHeight="false" outlineLevel="0" collapsed="false">
      <c r="A12" s="494" t="s">
        <v>433</v>
      </c>
      <c r="B12" s="495" t="n">
        <f aca="false">SUM(C12:D12)</f>
        <v>12</v>
      </c>
      <c r="C12" s="495" t="n">
        <f aca="false">(E12+G12+I12)</f>
        <v>8</v>
      </c>
      <c r="D12" s="495" t="n">
        <f aca="false">(F12+H12+J12)</f>
        <v>4</v>
      </c>
      <c r="E12" s="495" t="n">
        <v>1</v>
      </c>
      <c r="F12" s="495" t="n">
        <v>1</v>
      </c>
      <c r="G12" s="495" t="n">
        <v>2</v>
      </c>
      <c r="H12" s="496"/>
      <c r="I12" s="495" t="n">
        <v>5</v>
      </c>
      <c r="J12" s="495" t="n">
        <v>3</v>
      </c>
    </row>
    <row r="13" customFormat="false" ht="12.75" hidden="false" customHeight="false" outlineLevel="0" collapsed="false">
      <c r="A13" s="494" t="s">
        <v>434</v>
      </c>
      <c r="B13" s="495" t="n">
        <f aca="false">SUM(C13:D13)</f>
        <v>7</v>
      </c>
      <c r="C13" s="495" t="n">
        <f aca="false">(E13+G13+I13)</f>
        <v>7</v>
      </c>
      <c r="D13" s="496"/>
      <c r="E13" s="495" t="n">
        <v>7</v>
      </c>
      <c r="F13" s="496"/>
      <c r="G13" s="496"/>
      <c r="H13" s="496"/>
      <c r="I13" s="496"/>
      <c r="J13" s="496"/>
      <c r="U13" s="497"/>
    </row>
    <row r="14" s="487" customFormat="true" ht="20.25" hidden="false" customHeight="true" outlineLevel="0" collapsed="false">
      <c r="A14" s="490" t="s">
        <v>184</v>
      </c>
      <c r="B14" s="491" t="n">
        <f aca="false">SUM(B15+B16+B17+B21+B22+B26+B27+B28+B29+B30+B31+B32)</f>
        <v>447</v>
      </c>
      <c r="C14" s="491" t="n">
        <f aca="false">(E14+G14+I14)</f>
        <v>378</v>
      </c>
      <c r="D14" s="491" t="n">
        <f aca="false">(F14+H14+J14)</f>
        <v>69</v>
      </c>
      <c r="E14" s="491" t="n">
        <f aca="false">SUM(E15+E16+E17+E21+E22+E26+E27+E28+E29+E30+E31+E32)</f>
        <v>226</v>
      </c>
      <c r="F14" s="491" t="n">
        <f aca="false">SUM(F15+F16+F17+F21+F22+F26+F27+F28+F29+F30+F31+F32)</f>
        <v>44</v>
      </c>
      <c r="G14" s="491" t="n">
        <f aca="false">SUM(G15+G16+G17+G21+G22+G26+G27+G28+G29+G30+G31+G32)</f>
        <v>36</v>
      </c>
      <c r="H14" s="491" t="n">
        <f aca="false">SUM(H15+H16+H17+H21+H22+H26+H27+H28+H29+H30+H31+H32)</f>
        <v>6</v>
      </c>
      <c r="I14" s="491" t="n">
        <f aca="false">SUM(I15+I16+I17+I21+I22+I26+I27+I28+I29+I30+I31+I32)</f>
        <v>116</v>
      </c>
      <c r="J14" s="491" t="n">
        <f aca="false">SUM(J15+J16+J17+J21+J22+J26+J27+J28+J29+J30+J31+J32)</f>
        <v>19</v>
      </c>
      <c r="U14" s="492"/>
    </row>
    <row r="15" customFormat="false" ht="12.75" hidden="false" customHeight="false" outlineLevel="0" collapsed="false">
      <c r="A15" s="494" t="s">
        <v>142</v>
      </c>
      <c r="B15" s="495" t="n">
        <f aca="false">SUM(C15:D15)</f>
        <v>49</v>
      </c>
      <c r="C15" s="495" t="n">
        <f aca="false">(E15+G15+I15)</f>
        <v>47</v>
      </c>
      <c r="D15" s="495" t="n">
        <f aca="false">(F15+H15+J15)</f>
        <v>2</v>
      </c>
      <c r="E15" s="495" t="n">
        <v>45</v>
      </c>
      <c r="F15" s="495" t="n">
        <v>2</v>
      </c>
      <c r="G15" s="495" t="n">
        <v>2</v>
      </c>
      <c r="H15" s="496"/>
      <c r="I15" s="496"/>
      <c r="J15" s="496"/>
      <c r="U15" s="497"/>
    </row>
    <row r="16" customFormat="false" ht="12.75" hidden="false" customHeight="false" outlineLevel="0" collapsed="false">
      <c r="A16" s="494" t="s">
        <v>143</v>
      </c>
      <c r="B16" s="495" t="n">
        <f aca="false">SUM(C16:D16)</f>
        <v>3</v>
      </c>
      <c r="C16" s="495" t="n">
        <f aca="false">(E16+G16+I16)</f>
        <v>2</v>
      </c>
      <c r="D16" s="495" t="n">
        <f aca="false">(F16+H16+J16)</f>
        <v>1</v>
      </c>
      <c r="E16" s="495" t="n">
        <v>2</v>
      </c>
      <c r="F16" s="496"/>
      <c r="G16" s="496"/>
      <c r="H16" s="495" t="n">
        <v>1</v>
      </c>
      <c r="I16" s="496"/>
      <c r="J16" s="496"/>
      <c r="U16" s="497"/>
    </row>
    <row r="17" customFormat="false" ht="12.75" hidden="false" customHeight="false" outlineLevel="0" collapsed="false">
      <c r="A17" s="494" t="s">
        <v>185</v>
      </c>
      <c r="B17" s="495" t="n">
        <f aca="false">SUM(C17:D17)</f>
        <v>51</v>
      </c>
      <c r="C17" s="495" t="n">
        <f aca="false">(E17+G17+I17)</f>
        <v>42</v>
      </c>
      <c r="D17" s="495" t="n">
        <f aca="false">(F17+H17+J17)</f>
        <v>9</v>
      </c>
      <c r="E17" s="495" t="n">
        <f aca="false">SUM(E18:E20)</f>
        <v>29</v>
      </c>
      <c r="F17" s="495" t="n">
        <f aca="false">SUM(F18:F20)</f>
        <v>7</v>
      </c>
      <c r="G17" s="495" t="n">
        <f aca="false">SUM(G18:G20)</f>
        <v>1</v>
      </c>
      <c r="H17" s="496"/>
      <c r="I17" s="495" t="n">
        <f aca="false">SUM(I18:I20)</f>
        <v>12</v>
      </c>
      <c r="J17" s="495" t="n">
        <f aca="false">SUM(J18:J20)</f>
        <v>2</v>
      </c>
    </row>
    <row r="18" customFormat="false" ht="12.75" hidden="false" customHeight="false" outlineLevel="0" collapsed="false">
      <c r="A18" s="494" t="s">
        <v>208</v>
      </c>
      <c r="B18" s="495" t="n">
        <f aca="false">SUM(C18:D18)</f>
        <v>26</v>
      </c>
      <c r="C18" s="495" t="n">
        <f aca="false">(E18+G18+I18)</f>
        <v>22</v>
      </c>
      <c r="D18" s="495" t="n">
        <f aca="false">(F18+H18+J18)</f>
        <v>4</v>
      </c>
      <c r="E18" s="495" t="n">
        <v>19</v>
      </c>
      <c r="F18" s="495" t="n">
        <v>3</v>
      </c>
      <c r="G18" s="496"/>
      <c r="H18" s="496"/>
      <c r="I18" s="495" t="n">
        <v>3</v>
      </c>
      <c r="J18" s="495" t="n">
        <v>1</v>
      </c>
    </row>
    <row r="19" customFormat="false" ht="12.75" hidden="false" customHeight="false" outlineLevel="0" collapsed="false">
      <c r="A19" s="494" t="s">
        <v>210</v>
      </c>
      <c r="B19" s="495" t="n">
        <f aca="false">SUM(C19:D19)</f>
        <v>18</v>
      </c>
      <c r="C19" s="495" t="n">
        <f aca="false">(E19+G19+I19)</f>
        <v>14</v>
      </c>
      <c r="D19" s="495" t="n">
        <f aca="false">(F19+H19+J19)</f>
        <v>4</v>
      </c>
      <c r="E19" s="495" t="n">
        <v>7</v>
      </c>
      <c r="F19" s="495" t="n">
        <v>4</v>
      </c>
      <c r="G19" s="495" t="n">
        <v>1</v>
      </c>
      <c r="H19" s="496"/>
      <c r="I19" s="495" t="n">
        <v>6</v>
      </c>
      <c r="J19" s="496"/>
    </row>
    <row r="20" customFormat="false" ht="12.75" hidden="false" customHeight="false" outlineLevel="0" collapsed="false">
      <c r="A20" s="494" t="s">
        <v>209</v>
      </c>
      <c r="B20" s="495" t="n">
        <f aca="false">SUM(C20:D20)</f>
        <v>7</v>
      </c>
      <c r="C20" s="495" t="n">
        <f aca="false">(E20+G20+I20)</f>
        <v>6</v>
      </c>
      <c r="D20" s="495" t="n">
        <f aca="false">(F20+H20+J20)</f>
        <v>1</v>
      </c>
      <c r="E20" s="495" t="n">
        <v>3</v>
      </c>
      <c r="F20" s="496"/>
      <c r="G20" s="496"/>
      <c r="H20" s="496"/>
      <c r="I20" s="495" t="n">
        <v>3</v>
      </c>
      <c r="J20" s="495" t="n">
        <v>1</v>
      </c>
    </row>
    <row r="21" customFormat="false" ht="12.75" hidden="false" customHeight="false" outlineLevel="0" collapsed="false">
      <c r="A21" s="494" t="s">
        <v>149</v>
      </c>
      <c r="B21" s="495" t="n">
        <f aca="false">SUM(C21:D21)</f>
        <v>38</v>
      </c>
      <c r="C21" s="495" t="n">
        <f aca="false">(E21+G21+I21)</f>
        <v>34</v>
      </c>
      <c r="D21" s="495" t="n">
        <f aca="false">(F21+H21+J21)</f>
        <v>4</v>
      </c>
      <c r="E21" s="495" t="n">
        <v>18</v>
      </c>
      <c r="F21" s="495" t="n">
        <v>1</v>
      </c>
      <c r="G21" s="495" t="n">
        <v>2</v>
      </c>
      <c r="H21" s="496"/>
      <c r="I21" s="495" t="n">
        <v>14</v>
      </c>
      <c r="J21" s="495" t="n">
        <v>3</v>
      </c>
    </row>
    <row r="22" customFormat="false" ht="12.75" hidden="false" customHeight="false" outlineLevel="0" collapsed="false">
      <c r="A22" s="494" t="s">
        <v>150</v>
      </c>
      <c r="B22" s="495" t="n">
        <f aca="false">SUM(C22:D22)</f>
        <v>27</v>
      </c>
      <c r="C22" s="495" t="n">
        <f aca="false">(E22+G22+I22)</f>
        <v>21</v>
      </c>
      <c r="D22" s="495" t="n">
        <f aca="false">(F22+H22+J22)</f>
        <v>6</v>
      </c>
      <c r="E22" s="495" t="n">
        <f aca="false">SUM(E23:E25)</f>
        <v>18</v>
      </c>
      <c r="F22" s="495" t="n">
        <f aca="false">SUM(F23:F25)</f>
        <v>4</v>
      </c>
      <c r="G22" s="495" t="n">
        <f aca="false">SUM(G23:G25)</f>
        <v>2</v>
      </c>
      <c r="H22" s="495" t="n">
        <f aca="false">SUM(H23:H25)</f>
        <v>1</v>
      </c>
      <c r="I22" s="495" t="n">
        <f aca="false">SUM(I23:I25)</f>
        <v>1</v>
      </c>
      <c r="J22" s="495" t="n">
        <f aca="false">SUM(J23:J25)</f>
        <v>1</v>
      </c>
    </row>
    <row r="23" customFormat="false" ht="12.75" hidden="false" customHeight="false" outlineLevel="0" collapsed="false">
      <c r="A23" s="494" t="s">
        <v>207</v>
      </c>
      <c r="B23" s="495" t="n">
        <f aca="false">SUM(C23:D23)</f>
        <v>26</v>
      </c>
      <c r="C23" s="495" t="n">
        <f aca="false">(E23+G23+I23)</f>
        <v>20</v>
      </c>
      <c r="D23" s="495" t="n">
        <f aca="false">(F23+H23+J23)</f>
        <v>6</v>
      </c>
      <c r="E23" s="495" t="n">
        <v>18</v>
      </c>
      <c r="F23" s="495" t="n">
        <v>4</v>
      </c>
      <c r="G23" s="495" t="n">
        <v>2</v>
      </c>
      <c r="H23" s="495" t="n">
        <v>1</v>
      </c>
      <c r="I23" s="496"/>
      <c r="J23" s="495" t="n">
        <v>1</v>
      </c>
    </row>
    <row r="24" customFormat="false" ht="12.75" hidden="false" customHeight="false" outlineLevel="0" collapsed="false">
      <c r="A24" s="494" t="s">
        <v>211</v>
      </c>
      <c r="B24" s="496"/>
      <c r="C24" s="496"/>
      <c r="D24" s="496"/>
      <c r="E24" s="496"/>
      <c r="F24" s="496"/>
      <c r="G24" s="496"/>
      <c r="H24" s="496"/>
      <c r="I24" s="496"/>
      <c r="J24" s="496"/>
    </row>
    <row r="25" customFormat="false" ht="12.75" hidden="false" customHeight="false" outlineLevel="0" collapsed="false">
      <c r="A25" s="494" t="s">
        <v>535</v>
      </c>
      <c r="B25" s="495" t="n">
        <f aca="false">SUM(C25:D25)</f>
        <v>1</v>
      </c>
      <c r="C25" s="495" t="n">
        <f aca="false">(E25+G25+I25)</f>
        <v>1</v>
      </c>
      <c r="D25" s="496"/>
      <c r="E25" s="496"/>
      <c r="F25" s="496"/>
      <c r="G25" s="496"/>
      <c r="H25" s="496"/>
      <c r="I25" s="495" t="n">
        <v>1</v>
      </c>
      <c r="J25" s="496"/>
    </row>
    <row r="26" customFormat="false" ht="12.75" hidden="false" customHeight="false" outlineLevel="0" collapsed="false">
      <c r="A26" s="494" t="s">
        <v>153</v>
      </c>
      <c r="B26" s="496"/>
      <c r="C26" s="496"/>
      <c r="D26" s="496"/>
      <c r="E26" s="496"/>
      <c r="F26" s="496"/>
      <c r="G26" s="496"/>
      <c r="H26" s="496"/>
      <c r="I26" s="496"/>
      <c r="J26" s="496"/>
      <c r="U26" s="497"/>
    </row>
    <row r="27" customFormat="false" ht="12.75" hidden="false" customHeight="false" outlineLevel="0" collapsed="false">
      <c r="A27" s="494" t="s">
        <v>154</v>
      </c>
      <c r="B27" s="495" t="n">
        <f aca="false">SUM(C27:D27)</f>
        <v>22</v>
      </c>
      <c r="C27" s="495" t="n">
        <f aca="false">(E27+G27+I27)</f>
        <v>22</v>
      </c>
      <c r="D27" s="496"/>
      <c r="E27" s="495" t="n">
        <v>16</v>
      </c>
      <c r="F27" s="496"/>
      <c r="G27" s="495" t="n">
        <v>2</v>
      </c>
      <c r="H27" s="496"/>
      <c r="I27" s="495" t="n">
        <v>4</v>
      </c>
      <c r="J27" s="496"/>
      <c r="T27" s="497"/>
      <c r="U27" s="497"/>
      <c r="V27" s="497"/>
      <c r="W27" s="497"/>
      <c r="X27" s="497"/>
      <c r="Y27" s="497"/>
      <c r="Z27" s="497"/>
      <c r="AA27" s="497"/>
      <c r="AB27" s="497"/>
      <c r="AC27" s="497"/>
      <c r="AD27" s="497"/>
      <c r="AE27" s="497"/>
      <c r="AF27" s="497"/>
      <c r="AG27" s="497"/>
    </row>
    <row r="28" customFormat="false" ht="12.75" hidden="false" customHeight="false" outlineLevel="0" collapsed="false">
      <c r="A28" s="494" t="s">
        <v>155</v>
      </c>
      <c r="B28" s="495" t="n">
        <f aca="false">SUM(C28:D28)</f>
        <v>20</v>
      </c>
      <c r="C28" s="495" t="n">
        <f aca="false">(E28+G28+I28)</f>
        <v>17</v>
      </c>
      <c r="D28" s="495" t="n">
        <f aca="false">(F28+H28+J28)</f>
        <v>3</v>
      </c>
      <c r="E28" s="495" t="n">
        <v>7</v>
      </c>
      <c r="F28" s="495" t="n">
        <v>3</v>
      </c>
      <c r="G28" s="495" t="n">
        <v>10</v>
      </c>
      <c r="H28" s="496"/>
      <c r="I28" s="496"/>
      <c r="J28" s="496"/>
      <c r="U28" s="497"/>
    </row>
    <row r="29" customFormat="false" ht="12.75" hidden="false" customHeight="false" outlineLevel="0" collapsed="false">
      <c r="A29" s="494" t="s">
        <v>156</v>
      </c>
      <c r="B29" s="495" t="n">
        <f aca="false">SUM(C29:D29)</f>
        <v>137</v>
      </c>
      <c r="C29" s="495" t="n">
        <f aca="false">(E29+G29+I29)</f>
        <v>118</v>
      </c>
      <c r="D29" s="495" t="n">
        <f aca="false">(F29+H29+J29)</f>
        <v>19</v>
      </c>
      <c r="E29" s="495" t="n">
        <v>36</v>
      </c>
      <c r="F29" s="495" t="n">
        <v>9</v>
      </c>
      <c r="G29" s="495" t="n">
        <v>12</v>
      </c>
      <c r="H29" s="495" t="n">
        <v>2</v>
      </c>
      <c r="I29" s="495" t="n">
        <v>70</v>
      </c>
      <c r="J29" s="495" t="n">
        <v>8</v>
      </c>
      <c r="U29" s="497"/>
    </row>
    <row r="30" customFormat="false" ht="12.75" hidden="false" customHeight="false" outlineLevel="0" collapsed="false">
      <c r="A30" s="494" t="s">
        <v>157</v>
      </c>
      <c r="B30" s="495" t="n">
        <f aca="false">SUM(C30:D30)</f>
        <v>24</v>
      </c>
      <c r="C30" s="495" t="n">
        <f aca="false">(E30+G30+I30)</f>
        <v>21</v>
      </c>
      <c r="D30" s="495" t="n">
        <f aca="false">(F30+H30+J30)</f>
        <v>3</v>
      </c>
      <c r="E30" s="495" t="n">
        <v>20</v>
      </c>
      <c r="F30" s="495" t="n">
        <v>3</v>
      </c>
      <c r="G30" s="495" t="n">
        <v>1</v>
      </c>
      <c r="H30" s="496"/>
      <c r="I30" s="496"/>
      <c r="J30" s="496"/>
    </row>
    <row r="31" customFormat="false" ht="12.75" hidden="false" customHeight="false" outlineLevel="0" collapsed="false">
      <c r="A31" s="494" t="s">
        <v>158</v>
      </c>
      <c r="B31" s="495" t="n">
        <f aca="false">SUM(C31:D31)</f>
        <v>35</v>
      </c>
      <c r="C31" s="495" t="n">
        <f aca="false">(E31+G31+I31)</f>
        <v>28</v>
      </c>
      <c r="D31" s="495" t="n">
        <f aca="false">(F31+H31+J31)</f>
        <v>7</v>
      </c>
      <c r="E31" s="495" t="n">
        <v>18</v>
      </c>
      <c r="F31" s="495" t="n">
        <v>4</v>
      </c>
      <c r="G31" s="495" t="n">
        <v>2</v>
      </c>
      <c r="H31" s="495" t="n">
        <v>1</v>
      </c>
      <c r="I31" s="495" t="n">
        <v>8</v>
      </c>
      <c r="J31" s="495" t="n">
        <v>2</v>
      </c>
    </row>
    <row r="32" customFormat="false" ht="12.75" hidden="false" customHeight="false" outlineLevel="0" collapsed="false">
      <c r="A32" s="494" t="s">
        <v>159</v>
      </c>
      <c r="B32" s="495" t="n">
        <f aca="false">SUM(C32:D32)</f>
        <v>41</v>
      </c>
      <c r="C32" s="495" t="n">
        <f aca="false">(E32+G32+I32)</f>
        <v>26</v>
      </c>
      <c r="D32" s="495" t="n">
        <f aca="false">(F32+H32+J32)</f>
        <v>15</v>
      </c>
      <c r="E32" s="495" t="n">
        <v>17</v>
      </c>
      <c r="F32" s="495" t="n">
        <v>11</v>
      </c>
      <c r="G32" s="495" t="n">
        <v>2</v>
      </c>
      <c r="H32" s="495" t="n">
        <v>1</v>
      </c>
      <c r="I32" s="495" t="n">
        <v>7</v>
      </c>
      <c r="J32" s="495" t="n">
        <v>3</v>
      </c>
    </row>
    <row r="33" s="487" customFormat="true" ht="20.25" hidden="false" customHeight="true" outlineLevel="0" collapsed="false">
      <c r="A33" s="490" t="s">
        <v>112</v>
      </c>
      <c r="B33" s="491" t="n">
        <f aca="false">SUM(B34:B49)</f>
        <v>605</v>
      </c>
      <c r="C33" s="491" t="n">
        <f aca="false">(E33+G33+I33)</f>
        <v>441</v>
      </c>
      <c r="D33" s="491" t="n">
        <f aca="false">(F33+H33+J33)</f>
        <v>164</v>
      </c>
      <c r="E33" s="491" t="n">
        <f aca="false">SUM(E34:E49)</f>
        <v>192</v>
      </c>
      <c r="F33" s="491" t="n">
        <f aca="false">SUM(F34:F49)</f>
        <v>72</v>
      </c>
      <c r="G33" s="491" t="n">
        <f aca="false">SUM(G34:G49)</f>
        <v>80</v>
      </c>
      <c r="H33" s="491" t="n">
        <f aca="false">SUM(H34:H49)</f>
        <v>27</v>
      </c>
      <c r="I33" s="491" t="n">
        <f aca="false">SUM(I34:I49)</f>
        <v>169</v>
      </c>
      <c r="J33" s="491" t="n">
        <f aca="false">SUM(J34:J49)</f>
        <v>65</v>
      </c>
    </row>
    <row r="34" customFormat="false" ht="12.75" hidden="false" customHeight="false" outlineLevel="0" collapsed="false">
      <c r="A34" s="494" t="s">
        <v>563</v>
      </c>
      <c r="B34" s="495" t="n">
        <f aca="false">SUM(C34:D34)</f>
        <v>158</v>
      </c>
      <c r="C34" s="495" t="n">
        <f aca="false">(E34+G34+I34)</f>
        <v>117</v>
      </c>
      <c r="D34" s="495" t="n">
        <f aca="false">(F34+H34+J34)</f>
        <v>41</v>
      </c>
      <c r="E34" s="495" t="n">
        <v>58</v>
      </c>
      <c r="F34" s="495" t="n">
        <v>22</v>
      </c>
      <c r="G34" s="495" t="n">
        <v>26</v>
      </c>
      <c r="H34" s="495" t="n">
        <v>7</v>
      </c>
      <c r="I34" s="495" t="n">
        <v>33</v>
      </c>
      <c r="J34" s="495" t="n">
        <v>12</v>
      </c>
    </row>
    <row r="35" customFormat="false" ht="12.75" hidden="false" customHeight="false" outlineLevel="0" collapsed="false">
      <c r="A35" s="494" t="s">
        <v>564</v>
      </c>
      <c r="B35" s="495" t="n">
        <f aca="false">SUM(C35:D35)</f>
        <v>31</v>
      </c>
      <c r="C35" s="495" t="n">
        <f aca="false">(E35+G35+I35)</f>
        <v>23</v>
      </c>
      <c r="D35" s="495" t="n">
        <f aca="false">(F35+H35+J35)</f>
        <v>8</v>
      </c>
      <c r="E35" s="495" t="n">
        <v>9</v>
      </c>
      <c r="F35" s="495" t="n">
        <v>2</v>
      </c>
      <c r="G35" s="495" t="n">
        <v>1</v>
      </c>
      <c r="H35" s="496"/>
      <c r="I35" s="495" t="n">
        <v>13</v>
      </c>
      <c r="J35" s="495" t="n">
        <v>6</v>
      </c>
    </row>
    <row r="36" customFormat="false" ht="12.75" hidden="false" customHeight="false" outlineLevel="0" collapsed="false">
      <c r="A36" s="494" t="s">
        <v>565</v>
      </c>
      <c r="B36" s="495" t="n">
        <f aca="false">SUM(C36:D36)</f>
        <v>35</v>
      </c>
      <c r="C36" s="495" t="n">
        <f aca="false">(E36+G36+I36)</f>
        <v>31</v>
      </c>
      <c r="D36" s="495" t="n">
        <f aca="false">(F36+H36+J36)</f>
        <v>4</v>
      </c>
      <c r="E36" s="495" t="n">
        <v>14</v>
      </c>
      <c r="F36" s="496"/>
      <c r="G36" s="495" t="n">
        <v>3</v>
      </c>
      <c r="H36" s="496"/>
      <c r="I36" s="495" t="n">
        <v>14</v>
      </c>
      <c r="J36" s="495" t="n">
        <v>4</v>
      </c>
    </row>
    <row r="37" customFormat="false" ht="12.75" hidden="false" customHeight="false" outlineLevel="0" collapsed="false">
      <c r="A37" s="494" t="s">
        <v>566</v>
      </c>
      <c r="B37" s="495" t="n">
        <f aca="false">SUM(C37:D37)</f>
        <v>26</v>
      </c>
      <c r="C37" s="495" t="n">
        <f aca="false">(E37+G37+I37)</f>
        <v>23</v>
      </c>
      <c r="D37" s="495" t="n">
        <f aca="false">(F37+H37+J37)</f>
        <v>3</v>
      </c>
      <c r="E37" s="495" t="n">
        <v>17</v>
      </c>
      <c r="F37" s="495" t="n">
        <v>2</v>
      </c>
      <c r="G37" s="495" t="n">
        <v>1</v>
      </c>
      <c r="H37" s="496"/>
      <c r="I37" s="495" t="n">
        <v>5</v>
      </c>
      <c r="J37" s="495" t="n">
        <v>1</v>
      </c>
    </row>
    <row r="38" customFormat="false" ht="12.75" hidden="false" customHeight="false" outlineLevel="0" collapsed="false">
      <c r="A38" s="494" t="s">
        <v>567</v>
      </c>
      <c r="B38" s="495" t="n">
        <f aca="false">SUM(C38:D38)</f>
        <v>52</v>
      </c>
      <c r="C38" s="495" t="n">
        <f aca="false">(E38+G38+I38)</f>
        <v>40</v>
      </c>
      <c r="D38" s="495" t="n">
        <f aca="false">(F38+H38+J38)</f>
        <v>12</v>
      </c>
      <c r="E38" s="495" t="n">
        <v>19</v>
      </c>
      <c r="F38" s="496"/>
      <c r="G38" s="495" t="n">
        <v>9</v>
      </c>
      <c r="H38" s="495" t="n">
        <v>6</v>
      </c>
      <c r="I38" s="495" t="n">
        <v>12</v>
      </c>
      <c r="J38" s="495" t="n">
        <v>6</v>
      </c>
    </row>
    <row r="39" customFormat="false" ht="12.75" hidden="false" customHeight="false" outlineLevel="0" collapsed="false">
      <c r="A39" s="494" t="s">
        <v>568</v>
      </c>
      <c r="B39" s="495" t="n">
        <f aca="false">SUM(C39:D39)</f>
        <v>28</v>
      </c>
      <c r="C39" s="495" t="n">
        <f aca="false">(E39+G39+I39)</f>
        <v>20</v>
      </c>
      <c r="D39" s="495" t="n">
        <f aca="false">(F39+H39+J39)</f>
        <v>8</v>
      </c>
      <c r="E39" s="495" t="n">
        <v>3</v>
      </c>
      <c r="F39" s="495" t="n">
        <v>5</v>
      </c>
      <c r="G39" s="495" t="n">
        <v>9</v>
      </c>
      <c r="H39" s="495" t="n">
        <v>1</v>
      </c>
      <c r="I39" s="495" t="n">
        <v>8</v>
      </c>
      <c r="J39" s="495" t="n">
        <v>2</v>
      </c>
    </row>
    <row r="40" customFormat="false" ht="12.75" hidden="false" customHeight="false" outlineLevel="0" collapsed="false">
      <c r="A40" s="494" t="s">
        <v>569</v>
      </c>
      <c r="B40" s="495" t="n">
        <f aca="false">SUM(C40:D40)</f>
        <v>23</v>
      </c>
      <c r="C40" s="495" t="n">
        <f aca="false">(E40+G40+I40)</f>
        <v>19</v>
      </c>
      <c r="D40" s="495" t="n">
        <f aca="false">(F40+H40+J40)</f>
        <v>4</v>
      </c>
      <c r="E40" s="495" t="n">
        <v>11</v>
      </c>
      <c r="F40" s="495" t="n">
        <v>1</v>
      </c>
      <c r="G40" s="495" t="n">
        <v>3</v>
      </c>
      <c r="H40" s="495" t="n">
        <v>1</v>
      </c>
      <c r="I40" s="495" t="n">
        <v>5</v>
      </c>
      <c r="J40" s="495" t="n">
        <v>2</v>
      </c>
    </row>
    <row r="41" customFormat="false" ht="12.75" hidden="false" customHeight="false" outlineLevel="0" collapsed="false">
      <c r="A41" s="494" t="s">
        <v>570</v>
      </c>
      <c r="B41" s="495" t="n">
        <f aca="false">SUM(C41:D41)</f>
        <v>19</v>
      </c>
      <c r="C41" s="495" t="n">
        <f aca="false">(E41+G41+I41)</f>
        <v>14</v>
      </c>
      <c r="D41" s="495" t="n">
        <f aca="false">(F41+H41+J41)</f>
        <v>5</v>
      </c>
      <c r="E41" s="495" t="n">
        <v>4</v>
      </c>
      <c r="F41" s="495" t="n">
        <v>1</v>
      </c>
      <c r="G41" s="495" t="n">
        <v>3</v>
      </c>
      <c r="H41" s="496"/>
      <c r="I41" s="495" t="n">
        <v>7</v>
      </c>
      <c r="J41" s="495" t="n">
        <v>4</v>
      </c>
    </row>
    <row r="42" customFormat="false" ht="12.75" hidden="false" customHeight="false" outlineLevel="0" collapsed="false">
      <c r="A42" s="494" t="s">
        <v>571</v>
      </c>
      <c r="B42" s="495" t="n">
        <f aca="false">SUM(C42:D42)</f>
        <v>15</v>
      </c>
      <c r="C42" s="495" t="n">
        <f aca="false">(E42+G42+I42)</f>
        <v>13</v>
      </c>
      <c r="D42" s="495" t="n">
        <f aca="false">(F42+H42+J42)</f>
        <v>2</v>
      </c>
      <c r="E42" s="495" t="n">
        <v>3</v>
      </c>
      <c r="F42" s="496"/>
      <c r="G42" s="495" t="n">
        <v>2</v>
      </c>
      <c r="H42" s="495" t="n">
        <v>1</v>
      </c>
      <c r="I42" s="495" t="n">
        <v>8</v>
      </c>
      <c r="J42" s="495" t="n">
        <v>1</v>
      </c>
    </row>
    <row r="43" customFormat="false" ht="12.75" hidden="false" customHeight="false" outlineLevel="0" collapsed="false">
      <c r="A43" s="494" t="s">
        <v>572</v>
      </c>
      <c r="B43" s="495" t="n">
        <f aca="false">SUM(C43:D43)</f>
        <v>19</v>
      </c>
      <c r="C43" s="495" t="n">
        <f aca="false">(E43+G43+I43)</f>
        <v>15</v>
      </c>
      <c r="D43" s="495" t="n">
        <f aca="false">(F43+H43+J43)</f>
        <v>4</v>
      </c>
      <c r="E43" s="495" t="n">
        <v>4</v>
      </c>
      <c r="F43" s="496"/>
      <c r="G43" s="495" t="n">
        <v>4</v>
      </c>
      <c r="H43" s="495" t="n">
        <v>2</v>
      </c>
      <c r="I43" s="495" t="n">
        <v>7</v>
      </c>
      <c r="J43" s="495" t="n">
        <v>2</v>
      </c>
    </row>
    <row r="44" customFormat="false" ht="12.75" hidden="false" customHeight="false" outlineLevel="0" collapsed="false">
      <c r="A44" s="494" t="s">
        <v>573</v>
      </c>
      <c r="B44" s="495" t="n">
        <f aca="false">SUM(C44:D44)</f>
        <v>19</v>
      </c>
      <c r="C44" s="495" t="n">
        <f aca="false">(E44+G44+I44)</f>
        <v>17</v>
      </c>
      <c r="D44" s="495" t="n">
        <f aca="false">(F44+H44+J44)</f>
        <v>2</v>
      </c>
      <c r="E44" s="495" t="n">
        <v>7</v>
      </c>
      <c r="F44" s="495" t="n">
        <v>2</v>
      </c>
      <c r="G44" s="495" t="n">
        <v>2</v>
      </c>
      <c r="H44" s="496"/>
      <c r="I44" s="495" t="n">
        <v>8</v>
      </c>
      <c r="J44" s="496"/>
    </row>
    <row r="45" customFormat="false" ht="12.75" hidden="false" customHeight="false" outlineLevel="0" collapsed="false">
      <c r="A45" s="494" t="s">
        <v>574</v>
      </c>
      <c r="B45" s="495" t="n">
        <f aca="false">SUM(C45:D45)</f>
        <v>11</v>
      </c>
      <c r="C45" s="495" t="n">
        <f aca="false">(E45+G45+I45)</f>
        <v>9</v>
      </c>
      <c r="D45" s="495" t="n">
        <f aca="false">(F45+H45+J45)</f>
        <v>2</v>
      </c>
      <c r="E45" s="495" t="n">
        <v>4</v>
      </c>
      <c r="F45" s="496"/>
      <c r="G45" s="495" t="n">
        <v>3</v>
      </c>
      <c r="H45" s="496"/>
      <c r="I45" s="495" t="n">
        <v>2</v>
      </c>
      <c r="J45" s="495" t="n">
        <v>2</v>
      </c>
    </row>
    <row r="46" customFormat="false" ht="12.75" hidden="false" customHeight="false" outlineLevel="0" collapsed="false">
      <c r="A46" s="494" t="s">
        <v>575</v>
      </c>
      <c r="B46" s="495" t="n">
        <f aca="false">SUM(C46:D46)</f>
        <v>82</v>
      </c>
      <c r="C46" s="495" t="n">
        <f aca="false">(E46+G46+I46)</f>
        <v>65</v>
      </c>
      <c r="D46" s="495" t="n">
        <f aca="false">(F46+H46+J46)</f>
        <v>17</v>
      </c>
      <c r="E46" s="495" t="n">
        <v>32</v>
      </c>
      <c r="F46" s="495" t="n">
        <v>8</v>
      </c>
      <c r="G46" s="495" t="n">
        <v>6</v>
      </c>
      <c r="H46" s="495" t="n">
        <v>3</v>
      </c>
      <c r="I46" s="495" t="n">
        <v>27</v>
      </c>
      <c r="J46" s="495" t="n">
        <v>6</v>
      </c>
    </row>
    <row r="47" customFormat="false" ht="12.75" hidden="false" customHeight="false" outlineLevel="0" collapsed="false">
      <c r="A47" s="494" t="s">
        <v>576</v>
      </c>
      <c r="B47" s="495" t="n">
        <f aca="false">SUM(C47:D47)</f>
        <v>23</v>
      </c>
      <c r="C47" s="495" t="n">
        <f aca="false">(E47+G47+I47)</f>
        <v>18</v>
      </c>
      <c r="D47" s="495" t="n">
        <f aca="false">(F47+H47+J47)</f>
        <v>5</v>
      </c>
      <c r="E47" s="495" t="n">
        <v>7</v>
      </c>
      <c r="F47" s="495" t="n">
        <v>2</v>
      </c>
      <c r="G47" s="495" t="n">
        <v>2</v>
      </c>
      <c r="H47" s="496"/>
      <c r="I47" s="495" t="n">
        <v>9</v>
      </c>
      <c r="J47" s="495" t="n">
        <v>3</v>
      </c>
    </row>
    <row r="48" customFormat="false" ht="12.75" hidden="false" customHeight="false" outlineLevel="0" collapsed="false">
      <c r="A48" s="494" t="s">
        <v>577</v>
      </c>
      <c r="B48" s="495" t="n">
        <f aca="false">SUM(C48:D48)</f>
        <v>3</v>
      </c>
      <c r="C48" s="495" t="n">
        <f aca="false">(E48+G48+I48)</f>
        <v>3</v>
      </c>
      <c r="D48" s="495" t="n">
        <f aca="false">(F48+H48+J48)</f>
        <v>0</v>
      </c>
      <c r="E48" s="496"/>
      <c r="F48" s="496"/>
      <c r="G48" s="495" t="n">
        <v>3</v>
      </c>
      <c r="H48" s="496"/>
      <c r="I48" s="496"/>
      <c r="J48" s="496"/>
    </row>
    <row r="49" customFormat="false" ht="12.75" hidden="false" customHeight="false" outlineLevel="0" collapsed="false">
      <c r="A49" s="494" t="s">
        <v>153</v>
      </c>
      <c r="B49" s="495" t="n">
        <f aca="false">SUM(C49:D49)</f>
        <v>61</v>
      </c>
      <c r="C49" s="495" t="n">
        <f aca="false">(E49+G49+I49)</f>
        <v>14</v>
      </c>
      <c r="D49" s="495" t="n">
        <f aca="false">(F49+H49+J49)</f>
        <v>47</v>
      </c>
      <c r="E49" s="496"/>
      <c r="F49" s="495" t="n">
        <v>27</v>
      </c>
      <c r="G49" s="495" t="n">
        <v>3</v>
      </c>
      <c r="H49" s="495" t="n">
        <v>6</v>
      </c>
      <c r="I49" s="495" t="n">
        <v>11</v>
      </c>
      <c r="J49" s="495" t="n">
        <v>14</v>
      </c>
    </row>
    <row r="50" customFormat="false" ht="12.75" hidden="false" customHeight="false" outlineLevel="0" collapsed="false">
      <c r="A50" s="498" t="s">
        <v>578</v>
      </c>
      <c r="H50" s="499" t="s">
        <v>243</v>
      </c>
    </row>
    <row r="51" customFormat="false" ht="12.75" hidden="false" customHeight="false" outlineLevel="0" collapsed="false">
      <c r="A51" s="498" t="s">
        <v>579</v>
      </c>
    </row>
    <row r="52" customFormat="false" ht="12.75" hidden="false" customHeight="false" outlineLevel="0" collapsed="false">
      <c r="A52" s="498" t="s">
        <v>580</v>
      </c>
    </row>
  </sheetData>
  <sheetProtection sheet="true" password="ca55" objects="true" scenarios="true"/>
  <mergeCells count="8">
    <mergeCell ref="A1:J1"/>
    <mergeCell ref="A2:J2"/>
    <mergeCell ref="A5:A6"/>
    <mergeCell ref="B5:B6"/>
    <mergeCell ref="C5:D5"/>
    <mergeCell ref="E5:F5"/>
    <mergeCell ref="G5:H5"/>
    <mergeCell ref="I5:J5"/>
  </mergeCells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7.5625" defaultRowHeight="12.75" zeroHeight="false" outlineLevelRow="0" outlineLevelCol="0"/>
  <cols>
    <col collapsed="false" customWidth="true" hidden="false" outlineLevel="0" max="1" min="1" style="500" width="38.7"/>
    <col collapsed="false" customWidth="false" hidden="false" outlineLevel="0" max="2" min="2" style="500" width="7.56"/>
    <col collapsed="false" customWidth="true" hidden="false" outlineLevel="0" max="3" min="3" style="500" width="10.85"/>
    <col collapsed="false" customWidth="true" hidden="false" outlineLevel="0" max="4" min="4" style="500" width="5.41"/>
    <col collapsed="false" customWidth="true" hidden="false" outlineLevel="0" max="5" min="5" style="500" width="5.13"/>
    <col collapsed="false" customWidth="true" hidden="false" outlineLevel="0" max="6" min="6" style="500" width="6.99"/>
    <col collapsed="false" customWidth="true" hidden="false" outlineLevel="0" max="7" min="7" style="500" width="10.85"/>
    <col collapsed="false" customWidth="true" hidden="false" outlineLevel="0" max="8" min="8" style="500" width="5.99"/>
    <col collapsed="false" customWidth="true" hidden="false" outlineLevel="0" max="9" min="9" style="500" width="6.13"/>
    <col collapsed="false" customWidth="true" hidden="false" outlineLevel="0" max="10" min="10" style="500" width="6.41"/>
    <col collapsed="false" customWidth="true" hidden="false" outlineLevel="0" max="11" min="11" style="500" width="10.85"/>
    <col collapsed="false" customWidth="true" hidden="false" outlineLevel="0" max="12" min="12" style="500" width="6.56"/>
    <col collapsed="false" customWidth="true" hidden="false" outlineLevel="0" max="13" min="13" style="500" width="6.13"/>
    <col collapsed="false" customWidth="true" hidden="false" outlineLevel="0" max="14" min="14" style="500" width="6.99"/>
    <col collapsed="false" customWidth="true" hidden="false" outlineLevel="0" max="15" min="15" style="500" width="10.85"/>
    <col collapsed="false" customWidth="true" hidden="false" outlineLevel="0" max="16" min="16" style="500" width="5.99"/>
    <col collapsed="false" customWidth="true" hidden="false" outlineLevel="0" max="17" min="17" style="500" width="5.71"/>
    <col collapsed="false" customWidth="true" hidden="false" outlineLevel="0" max="18" min="18" style="500" width="4.14"/>
    <col collapsed="false" customWidth="true" hidden="false" outlineLevel="0" max="19" min="19" style="500" width="1.85"/>
    <col collapsed="false" customWidth="false" hidden="false" outlineLevel="0" max="257" min="20" style="500" width="7.56"/>
  </cols>
  <sheetData>
    <row r="1" s="502" customFormat="true" ht="12.75" hidden="false" customHeight="true" outlineLevel="0" collapsed="false">
      <c r="A1" s="501" t="s">
        <v>75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  <c r="L1" s="501"/>
      <c r="M1" s="501"/>
      <c r="N1" s="501"/>
      <c r="O1" s="501"/>
      <c r="P1" s="501"/>
      <c r="Q1" s="501"/>
    </row>
    <row r="2" s="502" customFormat="true" ht="12.75" hidden="false" customHeight="true" outlineLevel="0" collapsed="false">
      <c r="A2" s="501" t="s">
        <v>581</v>
      </c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1"/>
      <c r="P2" s="501"/>
      <c r="Q2" s="501"/>
    </row>
    <row r="3" s="502" customFormat="true" ht="12.75" hidden="false" customHeight="false" outlineLevel="0" collapsed="false"/>
    <row r="4" s="502" customFormat="true" ht="12.75" hidden="false" customHeight="false" outlineLevel="0" collapsed="false">
      <c r="A4" s="503" t="s">
        <v>61</v>
      </c>
    </row>
    <row r="5" s="502" customFormat="true" ht="12.75" hidden="false" customHeight="true" outlineLevel="0" collapsed="false">
      <c r="A5" s="504" t="s">
        <v>86</v>
      </c>
      <c r="B5" s="505" t="s">
        <v>582</v>
      </c>
      <c r="C5" s="505"/>
      <c r="D5" s="505"/>
      <c r="E5" s="505"/>
      <c r="F5" s="505" t="s">
        <v>583</v>
      </c>
      <c r="G5" s="505"/>
      <c r="H5" s="505"/>
      <c r="I5" s="505"/>
      <c r="J5" s="505" t="s">
        <v>584</v>
      </c>
      <c r="K5" s="505"/>
      <c r="L5" s="505"/>
      <c r="M5" s="505"/>
      <c r="N5" s="505" t="s">
        <v>585</v>
      </c>
      <c r="O5" s="505"/>
      <c r="P5" s="505"/>
      <c r="Q5" s="505"/>
    </row>
    <row r="6" s="502" customFormat="true" ht="12.75" hidden="false" customHeight="false" outlineLevel="0" collapsed="false">
      <c r="A6" s="506" t="s">
        <v>132</v>
      </c>
      <c r="B6" s="507" t="s">
        <v>586</v>
      </c>
      <c r="C6" s="507" t="s">
        <v>587</v>
      </c>
      <c r="D6" s="505" t="s">
        <v>459</v>
      </c>
      <c r="E6" s="505"/>
      <c r="F6" s="507" t="s">
        <v>460</v>
      </c>
      <c r="G6" s="507" t="s">
        <v>587</v>
      </c>
      <c r="H6" s="505" t="s">
        <v>459</v>
      </c>
      <c r="I6" s="505"/>
      <c r="J6" s="507" t="s">
        <v>238</v>
      </c>
      <c r="K6" s="507" t="s">
        <v>587</v>
      </c>
      <c r="L6" s="505" t="s">
        <v>459</v>
      </c>
      <c r="M6" s="505"/>
      <c r="N6" s="507" t="s">
        <v>460</v>
      </c>
      <c r="O6" s="507" t="s">
        <v>587</v>
      </c>
      <c r="P6" s="505" t="s">
        <v>459</v>
      </c>
      <c r="Q6" s="505"/>
    </row>
    <row r="7" s="502" customFormat="true" ht="12.75" hidden="false" customHeight="false" outlineLevel="0" collapsed="false">
      <c r="A7" s="508"/>
      <c r="B7" s="507"/>
      <c r="C7" s="507"/>
      <c r="D7" s="509" t="s">
        <v>588</v>
      </c>
      <c r="E7" s="505" t="s">
        <v>589</v>
      </c>
      <c r="F7" s="507"/>
      <c r="G7" s="507"/>
      <c r="H7" s="509" t="s">
        <v>590</v>
      </c>
      <c r="I7" s="505" t="s">
        <v>479</v>
      </c>
      <c r="J7" s="507"/>
      <c r="K7" s="507"/>
      <c r="L7" s="509" t="s">
        <v>591</v>
      </c>
      <c r="M7" s="505" t="s">
        <v>589</v>
      </c>
      <c r="N7" s="507"/>
      <c r="O7" s="507"/>
      <c r="P7" s="509" t="s">
        <v>590</v>
      </c>
      <c r="Q7" s="505" t="s">
        <v>589</v>
      </c>
    </row>
    <row r="8" s="502" customFormat="true" ht="20.25" hidden="false" customHeight="true" outlineLevel="0" collapsed="false">
      <c r="A8" s="510" t="s">
        <v>84</v>
      </c>
      <c r="B8" s="511" t="n">
        <f aca="false">SUM(B9+B15+B34)</f>
        <v>1084</v>
      </c>
      <c r="C8" s="511" t="n">
        <f aca="false">SUM(C9+C15+C34)</f>
        <v>847</v>
      </c>
      <c r="D8" s="511" t="n">
        <f aca="false">SUM(D9+D15+D34)</f>
        <v>237</v>
      </c>
      <c r="E8" s="512" t="n">
        <f aca="false">(D8/B8)*100</f>
        <v>21.8634686346864</v>
      </c>
      <c r="F8" s="511" t="n">
        <f aca="false">SUM(F9+F15+F34)</f>
        <v>556</v>
      </c>
      <c r="G8" s="511" t="n">
        <f aca="false">SUM(G9+G15+G34)</f>
        <v>439</v>
      </c>
      <c r="H8" s="511" t="n">
        <f aca="false">SUM(H15+H34+H9)</f>
        <v>117</v>
      </c>
      <c r="I8" s="512" t="n">
        <f aca="false">(H8/F8)*100</f>
        <v>21.0431654676259</v>
      </c>
      <c r="J8" s="511" t="n">
        <f aca="false">SUM(J9+J15+J34)</f>
        <v>151</v>
      </c>
      <c r="K8" s="511" t="n">
        <f aca="false">SUM(K9+K15+K34)</f>
        <v>118</v>
      </c>
      <c r="L8" s="511" t="n">
        <f aca="false">SUM(L15+L34)</f>
        <v>33</v>
      </c>
      <c r="M8" s="512" t="n">
        <f aca="false">(L8/J8)*100</f>
        <v>21.8543046357616</v>
      </c>
      <c r="N8" s="511" t="n">
        <f aca="false">SUM(N15+N34+N9)</f>
        <v>377</v>
      </c>
      <c r="O8" s="511" t="n">
        <f aca="false">SUM(O15+O34+O9)</f>
        <v>290</v>
      </c>
      <c r="P8" s="511" t="n">
        <f aca="false">SUM(P15+P34+P9)</f>
        <v>87</v>
      </c>
      <c r="Q8" s="512" t="n">
        <f aca="false">(P8/N8)*100</f>
        <v>23.0769230769231</v>
      </c>
    </row>
    <row r="9" s="502" customFormat="true" ht="20.25" hidden="false" customHeight="true" outlineLevel="0" collapsed="false">
      <c r="A9" s="510" t="s">
        <v>87</v>
      </c>
      <c r="B9" s="511" t="n">
        <f aca="false">SUM(B10+B12)</f>
        <v>32</v>
      </c>
      <c r="C9" s="511" t="n">
        <f aca="false">(C10+C12)</f>
        <v>28</v>
      </c>
      <c r="D9" s="511" t="n">
        <f aca="false">(D10+D12)</f>
        <v>4</v>
      </c>
      <c r="E9" s="512" t="n">
        <f aca="false">(D9/B9)*100</f>
        <v>12.5</v>
      </c>
      <c r="F9" s="511" t="n">
        <f aca="false">(F10+F12)</f>
        <v>22</v>
      </c>
      <c r="G9" s="511" t="n">
        <f aca="false">(G10+G12)</f>
        <v>21</v>
      </c>
      <c r="H9" s="511" t="n">
        <f aca="false">(H10+H12)</f>
        <v>1</v>
      </c>
      <c r="I9" s="512" t="n">
        <f aca="false">(H9/F9)*100</f>
        <v>4.54545454545455</v>
      </c>
      <c r="J9" s="511" t="n">
        <f aca="false">(J10+J12)</f>
        <v>2</v>
      </c>
      <c r="K9" s="511" t="n">
        <f aca="false">(K10+K12)</f>
        <v>2</v>
      </c>
      <c r="L9" s="513"/>
      <c r="M9" s="513"/>
      <c r="N9" s="511" t="n">
        <f aca="false">(N10+N12)</f>
        <v>8</v>
      </c>
      <c r="O9" s="511" t="n">
        <f aca="false">(O10+O12)</f>
        <v>5</v>
      </c>
      <c r="P9" s="511" t="n">
        <f aca="false">(P10+P12)</f>
        <v>3</v>
      </c>
      <c r="Q9" s="511" t="n">
        <f aca="false">(Q10+Q12)</f>
        <v>37.5</v>
      </c>
    </row>
    <row r="10" customFormat="false" ht="12" hidden="false" customHeight="true" outlineLevel="0" collapsed="false">
      <c r="A10" s="514" t="s">
        <v>430</v>
      </c>
      <c r="B10" s="515" t="n">
        <f aca="false">SUM(C10:D10)</f>
        <v>13</v>
      </c>
      <c r="C10" s="515" t="n">
        <f aca="false">SUM(G10+K10+O10)</f>
        <v>13</v>
      </c>
      <c r="D10" s="516"/>
      <c r="E10" s="516"/>
      <c r="F10" s="515" t="n">
        <f aca="false">(F11)</f>
        <v>13</v>
      </c>
      <c r="G10" s="515" t="n">
        <f aca="false">(G11)</f>
        <v>13</v>
      </c>
      <c r="H10" s="516"/>
      <c r="I10" s="516"/>
      <c r="J10" s="516"/>
      <c r="K10" s="516"/>
      <c r="L10" s="516"/>
      <c r="M10" s="516"/>
      <c r="N10" s="516"/>
      <c r="O10" s="516"/>
      <c r="P10" s="516"/>
      <c r="Q10" s="516"/>
    </row>
    <row r="11" customFormat="false" ht="12" hidden="false" customHeight="true" outlineLevel="0" collapsed="false">
      <c r="A11" s="514" t="s">
        <v>431</v>
      </c>
      <c r="B11" s="515" t="n">
        <f aca="false">SUM(C11:D11)</f>
        <v>13</v>
      </c>
      <c r="C11" s="515" t="n">
        <f aca="false">SUM(G11+K11+O11)</f>
        <v>13</v>
      </c>
      <c r="D11" s="516"/>
      <c r="E11" s="516"/>
      <c r="F11" s="515" t="n">
        <f aca="false">(G11)</f>
        <v>13</v>
      </c>
      <c r="G11" s="515" t="n">
        <v>13</v>
      </c>
      <c r="H11" s="516"/>
      <c r="I11" s="516"/>
      <c r="J11" s="516"/>
      <c r="K11" s="516"/>
      <c r="L11" s="516"/>
      <c r="M11" s="516"/>
      <c r="N11" s="516"/>
      <c r="O11" s="516"/>
      <c r="P11" s="516"/>
      <c r="Q11" s="516"/>
    </row>
    <row r="12" customFormat="false" ht="12" hidden="false" customHeight="true" outlineLevel="0" collapsed="false">
      <c r="A12" s="514" t="s">
        <v>432</v>
      </c>
      <c r="B12" s="515" t="n">
        <f aca="false">SUM(B13:B14)</f>
        <v>19</v>
      </c>
      <c r="C12" s="515" t="n">
        <f aca="false">SUM(C13:C14)</f>
        <v>15</v>
      </c>
      <c r="D12" s="515" t="n">
        <f aca="false">SUM(D13:D14)</f>
        <v>4</v>
      </c>
      <c r="E12" s="517" t="n">
        <f aca="false">(D12/B12)*100</f>
        <v>21.0526315789474</v>
      </c>
      <c r="F12" s="515" t="n">
        <f aca="false">SUM(F13:F14)</f>
        <v>9</v>
      </c>
      <c r="G12" s="515" t="n">
        <f aca="false">SUM(G13:G14)</f>
        <v>8</v>
      </c>
      <c r="H12" s="515" t="n">
        <f aca="false">SUM(H13:H14)</f>
        <v>1</v>
      </c>
      <c r="I12" s="517" t="n">
        <f aca="false">(H12/F12)*100</f>
        <v>11.1111111111111</v>
      </c>
      <c r="J12" s="515" t="n">
        <f aca="false">SUM(J13:J14)</f>
        <v>2</v>
      </c>
      <c r="K12" s="515" t="n">
        <f aca="false">SUM(K13:K14)</f>
        <v>2</v>
      </c>
      <c r="L12" s="516"/>
      <c r="M12" s="516"/>
      <c r="N12" s="515" t="n">
        <f aca="false">SUM(N13:N14)</f>
        <v>8</v>
      </c>
      <c r="O12" s="515" t="n">
        <f aca="false">SUM(O13:O14)</f>
        <v>5</v>
      </c>
      <c r="P12" s="515" t="n">
        <f aca="false">SUM(P13:P14)</f>
        <v>3</v>
      </c>
      <c r="Q12" s="517" t="n">
        <f aca="false">(P12/N12)*100</f>
        <v>37.5</v>
      </c>
    </row>
    <row r="13" customFormat="false" ht="12" hidden="false" customHeight="true" outlineLevel="0" collapsed="false">
      <c r="A13" s="514" t="s">
        <v>433</v>
      </c>
      <c r="B13" s="515" t="n">
        <f aca="false">SUM(C13:D13)</f>
        <v>12</v>
      </c>
      <c r="C13" s="515" t="n">
        <f aca="false">SUM(G13+K13+O13)</f>
        <v>8</v>
      </c>
      <c r="D13" s="515" t="n">
        <f aca="false">SUM(H13+L13+P13)</f>
        <v>4</v>
      </c>
      <c r="E13" s="517" t="n">
        <f aca="false">(D13/B13)*100</f>
        <v>33.3333333333333</v>
      </c>
      <c r="F13" s="515" t="n">
        <f aca="false">(G13+H13)</f>
        <v>2</v>
      </c>
      <c r="G13" s="515" t="n">
        <v>1</v>
      </c>
      <c r="H13" s="515" t="n">
        <v>1</v>
      </c>
      <c r="I13" s="517" t="n">
        <f aca="false">(H13/F13)*100</f>
        <v>50</v>
      </c>
      <c r="J13" s="515" t="n">
        <f aca="false">(K13)</f>
        <v>2</v>
      </c>
      <c r="K13" s="515" t="n">
        <v>2</v>
      </c>
      <c r="L13" s="516"/>
      <c r="M13" s="517"/>
      <c r="N13" s="515" t="n">
        <f aca="false">(O13+P13)</f>
        <v>8</v>
      </c>
      <c r="O13" s="515" t="n">
        <v>5</v>
      </c>
      <c r="P13" s="515" t="n">
        <v>3</v>
      </c>
      <c r="Q13" s="517" t="n">
        <f aca="false">(P13/N13)*100</f>
        <v>37.5</v>
      </c>
    </row>
    <row r="14" customFormat="false" ht="12" hidden="false" customHeight="true" outlineLevel="0" collapsed="false">
      <c r="A14" s="514" t="s">
        <v>434</v>
      </c>
      <c r="B14" s="515" t="n">
        <f aca="false">SUM(C14:D14)</f>
        <v>7</v>
      </c>
      <c r="C14" s="515" t="n">
        <f aca="false">SUM(G14+K14+O14)</f>
        <v>7</v>
      </c>
      <c r="D14" s="516"/>
      <c r="E14" s="516"/>
      <c r="F14" s="515" t="n">
        <f aca="false">(G14+H14)</f>
        <v>7</v>
      </c>
      <c r="G14" s="515" t="n">
        <v>7</v>
      </c>
      <c r="H14" s="516"/>
      <c r="I14" s="517"/>
      <c r="J14" s="516"/>
      <c r="K14" s="516"/>
      <c r="L14" s="516"/>
      <c r="M14" s="516"/>
      <c r="N14" s="516"/>
      <c r="O14" s="516"/>
      <c r="P14" s="516"/>
      <c r="Q14" s="516"/>
    </row>
    <row r="15" s="502" customFormat="true" ht="20.25" hidden="false" customHeight="true" outlineLevel="0" collapsed="false">
      <c r="A15" s="510" t="s">
        <v>184</v>
      </c>
      <c r="B15" s="511" t="n">
        <f aca="false">(B16+B17+B18+B22+B23+B27+B28+B29+B30+B31+B32+B33)</f>
        <v>447</v>
      </c>
      <c r="C15" s="511" t="n">
        <f aca="false">(C16+C17+C18+C22+C23+C27+C28+C29+C30+C31+C32+C33)</f>
        <v>378</v>
      </c>
      <c r="D15" s="511" t="n">
        <f aca="false">(D16+D17+D18+D22+D23+D27+D28+D29+D30+D31+D32+D33)</f>
        <v>69</v>
      </c>
      <c r="E15" s="512" t="n">
        <f aca="false">(D15/B15)*100</f>
        <v>15.4362416107383</v>
      </c>
      <c r="F15" s="511" t="n">
        <f aca="false">(F16+F17+F18+F22+F23+F27+F28+F29+F30+F31+F32+F33)</f>
        <v>270</v>
      </c>
      <c r="G15" s="511" t="n">
        <f aca="false">(G16+G17+G18+G22+G23+G27+G28+G29+G30+G31+G32+G33)</f>
        <v>226</v>
      </c>
      <c r="H15" s="511" t="n">
        <f aca="false">(H16+H17+H18+H22+H23+H27+H28+H29+H30+H31+H32+H33)</f>
        <v>44</v>
      </c>
      <c r="I15" s="512" t="n">
        <f aca="false">(H15/F15)*100</f>
        <v>16.2962962962963</v>
      </c>
      <c r="J15" s="511" t="n">
        <f aca="false">(J16+J17+J18+J22+J23+J27+J28+J29+J30+J31+J32+J33)</f>
        <v>42</v>
      </c>
      <c r="K15" s="511" t="n">
        <f aca="false">(K16+K17+K18+K22+K23+K27+K28+K29+K30+K31+K32+K33)</f>
        <v>36</v>
      </c>
      <c r="L15" s="511" t="n">
        <f aca="false">(L16+L17+L18+L22+L23+L27+L28+L29+L30+L31+L32+L33)</f>
        <v>6</v>
      </c>
      <c r="M15" s="512" t="n">
        <f aca="false">(L15/J15)*100</f>
        <v>14.2857142857143</v>
      </c>
      <c r="N15" s="511" t="n">
        <f aca="false">(N16+N17+N18+N22+N23+N27+N28+N29+N30+N31+N32+N33)</f>
        <v>135</v>
      </c>
      <c r="O15" s="511" t="n">
        <f aca="false">(O16+O17+O18+O22+O23+O27+O28+O29+O30+O31+O32+O33)</f>
        <v>116</v>
      </c>
      <c r="P15" s="511" t="n">
        <f aca="false">(P16+P17+P18+P22+P23+P27+P28+P29+P30+P31+P32+P33)</f>
        <v>19</v>
      </c>
      <c r="Q15" s="512" t="n">
        <f aca="false">(P15/N15)*100</f>
        <v>14.0740740740741</v>
      </c>
    </row>
    <row r="16" customFormat="false" ht="12" hidden="false" customHeight="true" outlineLevel="0" collapsed="false">
      <c r="A16" s="514" t="s">
        <v>142</v>
      </c>
      <c r="B16" s="515" t="n">
        <f aca="false">SUM(C16:D16)</f>
        <v>49</v>
      </c>
      <c r="C16" s="515" t="n">
        <f aca="false">SUM(G16+K16+O16)</f>
        <v>47</v>
      </c>
      <c r="D16" s="515" t="n">
        <f aca="false">SUM(H16+L16+P16)</f>
        <v>2</v>
      </c>
      <c r="E16" s="517" t="n">
        <f aca="false">(D16/B16)*100</f>
        <v>4.08163265306123</v>
      </c>
      <c r="F16" s="515" t="n">
        <f aca="false">(G16+H16)</f>
        <v>47</v>
      </c>
      <c r="G16" s="518" t="n">
        <v>45</v>
      </c>
      <c r="H16" s="515" t="n">
        <v>2</v>
      </c>
      <c r="I16" s="517" t="n">
        <f aca="false">(H16/F16)*100</f>
        <v>4.25531914893617</v>
      </c>
      <c r="J16" s="515" t="n">
        <f aca="false">SUM(K16:L16)</f>
        <v>2</v>
      </c>
      <c r="K16" s="515" t="n">
        <v>2</v>
      </c>
      <c r="L16" s="516"/>
      <c r="M16" s="517"/>
      <c r="N16" s="516"/>
      <c r="O16" s="516"/>
      <c r="P16" s="516"/>
      <c r="Q16" s="517"/>
    </row>
    <row r="17" customFormat="false" ht="12" hidden="false" customHeight="true" outlineLevel="0" collapsed="false">
      <c r="A17" s="514" t="s">
        <v>143</v>
      </c>
      <c r="B17" s="515" t="n">
        <f aca="false">SUM(C17:D17)</f>
        <v>3</v>
      </c>
      <c r="C17" s="515" t="n">
        <f aca="false">SUM(G17+K17+O17)</f>
        <v>2</v>
      </c>
      <c r="D17" s="515" t="n">
        <f aca="false">SUM(H17+L17+P17)</f>
        <v>1</v>
      </c>
      <c r="E17" s="517" t="n">
        <f aca="false">(D17/B17)*100</f>
        <v>33.3333333333333</v>
      </c>
      <c r="F17" s="515" t="n">
        <f aca="false">(G17+H17)</f>
        <v>2</v>
      </c>
      <c r="G17" s="515" t="n">
        <v>2</v>
      </c>
      <c r="H17" s="516"/>
      <c r="I17" s="517"/>
      <c r="J17" s="515" t="n">
        <f aca="false">SUM(K17:L17)</f>
        <v>1</v>
      </c>
      <c r="K17" s="516"/>
      <c r="L17" s="515" t="n">
        <v>1</v>
      </c>
      <c r="M17" s="517" t="n">
        <f aca="false">(L17/J17)*100</f>
        <v>100</v>
      </c>
      <c r="N17" s="516"/>
      <c r="O17" s="516"/>
      <c r="P17" s="516"/>
      <c r="Q17" s="517"/>
    </row>
    <row r="18" customFormat="false" ht="12" hidden="false" customHeight="true" outlineLevel="0" collapsed="false">
      <c r="A18" s="514" t="s">
        <v>185</v>
      </c>
      <c r="B18" s="515" t="n">
        <f aca="false">SUM(B19:B21)</f>
        <v>51</v>
      </c>
      <c r="C18" s="515" t="n">
        <f aca="false">SUM(C19:C21)</f>
        <v>42</v>
      </c>
      <c r="D18" s="515" t="n">
        <f aca="false">SUM(D19:D21)</f>
        <v>9</v>
      </c>
      <c r="E18" s="517" t="n">
        <f aca="false">(D18/B18)*100</f>
        <v>17.6470588235294</v>
      </c>
      <c r="F18" s="515" t="n">
        <f aca="false">SUM(F19:F21)</f>
        <v>36</v>
      </c>
      <c r="G18" s="515" t="n">
        <f aca="false">SUM(G19:G21)</f>
        <v>29</v>
      </c>
      <c r="H18" s="515" t="n">
        <f aca="false">SUM(H19:H21)</f>
        <v>7</v>
      </c>
      <c r="I18" s="517" t="n">
        <f aca="false">(H18/F18)*100</f>
        <v>19.4444444444444</v>
      </c>
      <c r="J18" s="515" t="n">
        <f aca="false">SUM(J19:J21)</f>
        <v>1</v>
      </c>
      <c r="K18" s="515" t="n">
        <f aca="false">SUM(K19:K21)</f>
        <v>1</v>
      </c>
      <c r="L18" s="516"/>
      <c r="M18" s="517"/>
      <c r="N18" s="515" t="n">
        <f aca="false">SUM(O18:P18)</f>
        <v>14</v>
      </c>
      <c r="O18" s="515" t="n">
        <f aca="false">SUM(O19:O21)</f>
        <v>12</v>
      </c>
      <c r="P18" s="515" t="n">
        <f aca="false">SUM(P19:P21)</f>
        <v>2</v>
      </c>
      <c r="Q18" s="517" t="n">
        <f aca="false">(P18/N18)*100</f>
        <v>14.2857142857143</v>
      </c>
    </row>
    <row r="19" customFormat="false" ht="12" hidden="false" customHeight="true" outlineLevel="0" collapsed="false">
      <c r="A19" s="514" t="s">
        <v>260</v>
      </c>
      <c r="B19" s="515" t="n">
        <f aca="false">SUM(C19:D19)</f>
        <v>26</v>
      </c>
      <c r="C19" s="515" t="n">
        <v>22</v>
      </c>
      <c r="D19" s="515" t="n">
        <f aca="false">SUM(H19+L19+P19)</f>
        <v>4</v>
      </c>
      <c r="E19" s="517" t="n">
        <f aca="false">(D19/B19)*100</f>
        <v>15.3846153846154</v>
      </c>
      <c r="F19" s="515" t="n">
        <f aca="false">(G19+H19)</f>
        <v>22</v>
      </c>
      <c r="G19" s="515" t="n">
        <v>19</v>
      </c>
      <c r="H19" s="515" t="n">
        <v>3</v>
      </c>
      <c r="I19" s="517" t="n">
        <f aca="false">(H19/F19)*100</f>
        <v>13.6363636363636</v>
      </c>
      <c r="J19" s="516"/>
      <c r="K19" s="516"/>
      <c r="L19" s="516"/>
      <c r="M19" s="517"/>
      <c r="N19" s="515" t="n">
        <f aca="false">SUM(O19:P19)</f>
        <v>4</v>
      </c>
      <c r="O19" s="515" t="n">
        <v>3</v>
      </c>
      <c r="P19" s="515" t="n">
        <v>1</v>
      </c>
      <c r="Q19" s="517" t="n">
        <f aca="false">(P19/N19)*100</f>
        <v>25</v>
      </c>
    </row>
    <row r="20" customFormat="false" ht="12" hidden="false" customHeight="true" outlineLevel="0" collapsed="false">
      <c r="A20" s="514" t="s">
        <v>188</v>
      </c>
      <c r="B20" s="515" t="n">
        <f aca="false">SUM(C20:D20)</f>
        <v>18</v>
      </c>
      <c r="C20" s="515" t="n">
        <f aca="false">SUM(G20+K20+O20)</f>
        <v>14</v>
      </c>
      <c r="D20" s="515" t="n">
        <f aca="false">SUM(H20+L20+P20)</f>
        <v>4</v>
      </c>
      <c r="E20" s="517" t="n">
        <f aca="false">(D20/B20)*100</f>
        <v>22.2222222222222</v>
      </c>
      <c r="F20" s="515" t="n">
        <v>11</v>
      </c>
      <c r="G20" s="515" t="n">
        <v>7</v>
      </c>
      <c r="H20" s="515" t="n">
        <v>4</v>
      </c>
      <c r="I20" s="517" t="n">
        <f aca="false">(H20/F20)*100</f>
        <v>36.3636363636364</v>
      </c>
      <c r="J20" s="515" t="n">
        <f aca="false">SUM(K20:L20)</f>
        <v>1</v>
      </c>
      <c r="K20" s="515" t="n">
        <v>1</v>
      </c>
      <c r="L20" s="516"/>
      <c r="M20" s="517"/>
      <c r="N20" s="515" t="n">
        <f aca="false">SUM(O20:P20)</f>
        <v>6</v>
      </c>
      <c r="O20" s="515" t="n">
        <v>6</v>
      </c>
      <c r="P20" s="516"/>
      <c r="Q20" s="517" t="n">
        <f aca="false">(P20/N20)*100</f>
        <v>0</v>
      </c>
    </row>
    <row r="21" customFormat="false" ht="12" hidden="false" customHeight="true" outlineLevel="0" collapsed="false">
      <c r="A21" s="514" t="s">
        <v>189</v>
      </c>
      <c r="B21" s="515" t="n">
        <f aca="false">SUM(C21:D21)</f>
        <v>7</v>
      </c>
      <c r="C21" s="515" t="n">
        <f aca="false">SUM(G21+K21+O21)</f>
        <v>6</v>
      </c>
      <c r="D21" s="515" t="n">
        <f aca="false">SUM(H21+L21+P21)</f>
        <v>1</v>
      </c>
      <c r="E21" s="517" t="n">
        <f aca="false">(D21/B21)*100</f>
        <v>14.2857142857143</v>
      </c>
      <c r="F21" s="515" t="n">
        <v>3</v>
      </c>
      <c r="G21" s="515" t="n">
        <v>3</v>
      </c>
      <c r="H21" s="516"/>
      <c r="I21" s="517"/>
      <c r="J21" s="516"/>
      <c r="K21" s="516"/>
      <c r="L21" s="516"/>
      <c r="M21" s="517"/>
      <c r="N21" s="515" t="n">
        <f aca="false">SUM(O21:P21)</f>
        <v>4</v>
      </c>
      <c r="O21" s="515" t="n">
        <v>3</v>
      </c>
      <c r="P21" s="515" t="n">
        <v>1</v>
      </c>
      <c r="Q21" s="517" t="n">
        <f aca="false">(P21/N21)*100</f>
        <v>25</v>
      </c>
      <c r="AF21" s="519"/>
      <c r="AG21" s="519"/>
      <c r="AH21" s="519"/>
      <c r="AI21" s="519"/>
      <c r="AJ21" s="519"/>
      <c r="AK21" s="519"/>
      <c r="AL21" s="519"/>
      <c r="AM21" s="519"/>
      <c r="AN21" s="519"/>
      <c r="AO21" s="519"/>
      <c r="AP21" s="519"/>
    </row>
    <row r="22" customFormat="false" ht="12" hidden="false" customHeight="true" outlineLevel="0" collapsed="false">
      <c r="A22" s="514" t="s">
        <v>149</v>
      </c>
      <c r="B22" s="515" t="n">
        <f aca="false">SUM(C22:D22)</f>
        <v>38</v>
      </c>
      <c r="C22" s="515" t="n">
        <f aca="false">SUM(G22+K22+O22)</f>
        <v>34</v>
      </c>
      <c r="D22" s="515" t="n">
        <f aca="false">SUM(H22+L22+P22)</f>
        <v>4</v>
      </c>
      <c r="E22" s="517" t="n">
        <f aca="false">(D22/B22)*100</f>
        <v>10.5263157894737</v>
      </c>
      <c r="F22" s="515" t="n">
        <f aca="false">(G22+H22)</f>
        <v>19</v>
      </c>
      <c r="G22" s="515" t="n">
        <v>18</v>
      </c>
      <c r="H22" s="515" t="n">
        <v>1</v>
      </c>
      <c r="I22" s="517" t="n">
        <f aca="false">(H22/F22)*100</f>
        <v>5.26315789473684</v>
      </c>
      <c r="J22" s="515" t="n">
        <f aca="false">SUM(K22:L22)</f>
        <v>2</v>
      </c>
      <c r="K22" s="515" t="n">
        <v>2</v>
      </c>
      <c r="L22" s="516"/>
      <c r="M22" s="517"/>
      <c r="N22" s="515" t="n">
        <f aca="false">SUM(O22:P22)</f>
        <v>17</v>
      </c>
      <c r="O22" s="515" t="n">
        <v>14</v>
      </c>
      <c r="P22" s="515" t="n">
        <v>3</v>
      </c>
      <c r="Q22" s="517" t="n">
        <f aca="false">(P22/N22)*100</f>
        <v>17.6470588235294</v>
      </c>
    </row>
    <row r="23" customFormat="false" ht="12" hidden="false" customHeight="true" outlineLevel="0" collapsed="false">
      <c r="A23" s="514" t="s">
        <v>150</v>
      </c>
      <c r="B23" s="515" t="n">
        <f aca="false">SUM(B24:B26)</f>
        <v>27</v>
      </c>
      <c r="C23" s="515" t="n">
        <f aca="false">SUM(C24:C26)</f>
        <v>21</v>
      </c>
      <c r="D23" s="515" t="n">
        <f aca="false">SUM(D24:D26)</f>
        <v>6</v>
      </c>
      <c r="E23" s="517" t="n">
        <f aca="false">(D23/B23)*100</f>
        <v>22.2222222222222</v>
      </c>
      <c r="F23" s="515" t="n">
        <f aca="false">SUM(F24:F26)</f>
        <v>22</v>
      </c>
      <c r="G23" s="515" t="n">
        <f aca="false">SUM(G24:G26)</f>
        <v>18</v>
      </c>
      <c r="H23" s="515" t="n">
        <f aca="false">SUM(H24:H26)</f>
        <v>4</v>
      </c>
      <c r="I23" s="517" t="n">
        <f aca="false">(H23/F23)*100</f>
        <v>18.1818181818182</v>
      </c>
      <c r="J23" s="515" t="n">
        <f aca="false">SUM(J24:J26)</f>
        <v>3</v>
      </c>
      <c r="K23" s="515" t="n">
        <f aca="false">SUM(K24:K26)</f>
        <v>2</v>
      </c>
      <c r="L23" s="515" t="n">
        <f aca="false">SUM(L24:L26)</f>
        <v>1</v>
      </c>
      <c r="M23" s="517" t="n">
        <f aca="false">(L23/J23)*100</f>
        <v>33.3333333333333</v>
      </c>
      <c r="N23" s="515" t="n">
        <f aca="false">SUM(N24:N26)</f>
        <v>2</v>
      </c>
      <c r="O23" s="515" t="n">
        <f aca="false">SUM(O24:O26)</f>
        <v>1</v>
      </c>
      <c r="P23" s="515" t="n">
        <f aca="false">SUM(P24:P26)</f>
        <v>1</v>
      </c>
      <c r="Q23" s="517" t="n">
        <f aca="false">(P23/N23)*100</f>
        <v>50</v>
      </c>
    </row>
    <row r="24" customFormat="false" ht="12" hidden="false" customHeight="true" outlineLevel="0" collapsed="false">
      <c r="A24" s="514" t="s">
        <v>186</v>
      </c>
      <c r="B24" s="515" t="n">
        <f aca="false">SUM(C24:D24)</f>
        <v>26</v>
      </c>
      <c r="C24" s="515" t="n">
        <f aca="false">SUM(G24+K24+O24)</f>
        <v>20</v>
      </c>
      <c r="D24" s="515" t="n">
        <f aca="false">SUM(H24+L24+P24)</f>
        <v>6</v>
      </c>
      <c r="E24" s="517" t="n">
        <f aca="false">(D24/B24)*100</f>
        <v>23.0769230769231</v>
      </c>
      <c r="F24" s="515" t="n">
        <f aca="false">(G24+H24)</f>
        <v>22</v>
      </c>
      <c r="G24" s="515" t="n">
        <v>18</v>
      </c>
      <c r="H24" s="515" t="n">
        <v>4</v>
      </c>
      <c r="I24" s="517" t="n">
        <f aca="false">(H24/F24)*100</f>
        <v>18.1818181818182</v>
      </c>
      <c r="J24" s="515" t="n">
        <f aca="false">SUM(K24:L24)</f>
        <v>3</v>
      </c>
      <c r="K24" s="515" t="n">
        <v>2</v>
      </c>
      <c r="L24" s="515" t="n">
        <v>1</v>
      </c>
      <c r="M24" s="517" t="n">
        <f aca="false">(L24/J24)*100</f>
        <v>33.3333333333333</v>
      </c>
      <c r="N24" s="515" t="n">
        <f aca="false">SUM(O24:P24)</f>
        <v>1</v>
      </c>
      <c r="O24" s="516"/>
      <c r="P24" s="515" t="n">
        <v>1</v>
      </c>
      <c r="Q24" s="517" t="n">
        <f aca="false">(P24/N24)*100</f>
        <v>100</v>
      </c>
    </row>
    <row r="25" customFormat="false" ht="12" hidden="false" customHeight="true" outlineLevel="0" collapsed="false">
      <c r="A25" s="514" t="s">
        <v>190</v>
      </c>
      <c r="B25" s="516"/>
      <c r="C25" s="516"/>
      <c r="D25" s="516"/>
      <c r="E25" s="517"/>
      <c r="F25" s="516"/>
      <c r="G25" s="516"/>
      <c r="H25" s="516"/>
      <c r="I25" s="517"/>
      <c r="J25" s="516"/>
      <c r="K25" s="516"/>
      <c r="L25" s="516"/>
      <c r="M25" s="517"/>
      <c r="N25" s="516"/>
      <c r="O25" s="516"/>
      <c r="P25" s="516"/>
      <c r="Q25" s="517"/>
    </row>
    <row r="26" customFormat="false" ht="12" hidden="false" customHeight="true" outlineLevel="0" collapsed="false">
      <c r="A26" s="514" t="s">
        <v>592</v>
      </c>
      <c r="B26" s="515" t="n">
        <f aca="false">SUM(C26:D26)</f>
        <v>1</v>
      </c>
      <c r="C26" s="515" t="n">
        <f aca="false">SUM(G26+K26+O26)</f>
        <v>1</v>
      </c>
      <c r="D26" s="516"/>
      <c r="E26" s="517"/>
      <c r="F26" s="516"/>
      <c r="G26" s="516"/>
      <c r="H26" s="516"/>
      <c r="I26" s="517"/>
      <c r="J26" s="516"/>
      <c r="K26" s="516"/>
      <c r="L26" s="516"/>
      <c r="M26" s="517"/>
      <c r="N26" s="515" t="n">
        <f aca="false">SUM(O26:P26)</f>
        <v>1</v>
      </c>
      <c r="O26" s="515" t="n">
        <v>1</v>
      </c>
      <c r="P26" s="516"/>
      <c r="Q26" s="517"/>
    </row>
    <row r="27" customFormat="false" ht="12" hidden="false" customHeight="true" outlineLevel="0" collapsed="false">
      <c r="A27" s="514" t="s">
        <v>153</v>
      </c>
      <c r="B27" s="516"/>
      <c r="C27" s="516"/>
      <c r="D27" s="516"/>
      <c r="E27" s="517"/>
      <c r="F27" s="516"/>
      <c r="G27" s="516"/>
      <c r="H27" s="516"/>
      <c r="I27" s="517"/>
      <c r="J27" s="516"/>
      <c r="K27" s="516"/>
      <c r="L27" s="516"/>
      <c r="M27" s="517"/>
      <c r="N27" s="516"/>
      <c r="O27" s="516"/>
      <c r="P27" s="516"/>
      <c r="Q27" s="517"/>
    </row>
    <row r="28" customFormat="false" ht="12" hidden="false" customHeight="true" outlineLevel="0" collapsed="false">
      <c r="A28" s="514" t="s">
        <v>154</v>
      </c>
      <c r="B28" s="515" t="n">
        <f aca="false">SUM(C28:D28)</f>
        <v>22</v>
      </c>
      <c r="C28" s="515" t="n">
        <f aca="false">SUM(G28+K28+O28)</f>
        <v>22</v>
      </c>
      <c r="D28" s="516"/>
      <c r="E28" s="517"/>
      <c r="F28" s="515" t="n">
        <f aca="false">(G28+H28)</f>
        <v>16</v>
      </c>
      <c r="G28" s="515" t="n">
        <v>16</v>
      </c>
      <c r="H28" s="516"/>
      <c r="I28" s="516"/>
      <c r="J28" s="515" t="n">
        <f aca="false">SUM(K28:L28)</f>
        <v>2</v>
      </c>
      <c r="K28" s="515" t="n">
        <v>2</v>
      </c>
      <c r="L28" s="516"/>
      <c r="M28" s="516"/>
      <c r="N28" s="515" t="n">
        <f aca="false">SUM(O28:P28)</f>
        <v>4</v>
      </c>
      <c r="O28" s="515" t="n">
        <v>4</v>
      </c>
      <c r="P28" s="516"/>
      <c r="Q28" s="516"/>
    </row>
    <row r="29" customFormat="false" ht="12" hidden="false" customHeight="true" outlineLevel="0" collapsed="false">
      <c r="A29" s="514" t="s">
        <v>155</v>
      </c>
      <c r="B29" s="515" t="n">
        <f aca="false">SUM(C29:D29)</f>
        <v>20</v>
      </c>
      <c r="C29" s="515" t="n">
        <f aca="false">SUM(G29+K29+O29)</f>
        <v>17</v>
      </c>
      <c r="D29" s="515" t="n">
        <f aca="false">SUM(H29+L29+P29)</f>
        <v>3</v>
      </c>
      <c r="E29" s="517" t="n">
        <f aca="false">(D29/B29)*100</f>
        <v>15</v>
      </c>
      <c r="F29" s="515" t="n">
        <f aca="false">(G29+H29)</f>
        <v>10</v>
      </c>
      <c r="G29" s="515" t="n">
        <v>7</v>
      </c>
      <c r="H29" s="515" t="n">
        <v>3</v>
      </c>
      <c r="I29" s="517" t="n">
        <f aca="false">(H29/F29)*100</f>
        <v>30</v>
      </c>
      <c r="J29" s="515" t="n">
        <f aca="false">SUM(K29:L29)</f>
        <v>10</v>
      </c>
      <c r="K29" s="515" t="n">
        <v>10</v>
      </c>
      <c r="L29" s="516"/>
      <c r="M29" s="516"/>
      <c r="N29" s="516"/>
      <c r="O29" s="516"/>
      <c r="P29" s="516"/>
      <c r="Q29" s="516"/>
    </row>
    <row r="30" customFormat="false" ht="12" hidden="false" customHeight="true" outlineLevel="0" collapsed="false">
      <c r="A30" s="514" t="s">
        <v>156</v>
      </c>
      <c r="B30" s="515" t="n">
        <f aca="false">SUM(C30:D30)</f>
        <v>137</v>
      </c>
      <c r="C30" s="515" t="n">
        <f aca="false">SUM(G30+K30+O30)</f>
        <v>118</v>
      </c>
      <c r="D30" s="515" t="n">
        <f aca="false">SUM(H30+L30+P30)</f>
        <v>19</v>
      </c>
      <c r="E30" s="517" t="n">
        <f aca="false">(D30/B30)*100</f>
        <v>13.8686131386861</v>
      </c>
      <c r="F30" s="515" t="n">
        <f aca="false">(G30+H30)</f>
        <v>45</v>
      </c>
      <c r="G30" s="515" t="n">
        <v>36</v>
      </c>
      <c r="H30" s="515" t="n">
        <v>9</v>
      </c>
      <c r="I30" s="517" t="n">
        <f aca="false">(H30/F30)*100</f>
        <v>20</v>
      </c>
      <c r="J30" s="515" t="n">
        <v>14</v>
      </c>
      <c r="K30" s="515" t="n">
        <v>12</v>
      </c>
      <c r="L30" s="515" t="n">
        <v>2</v>
      </c>
      <c r="M30" s="517" t="n">
        <f aca="false">(L30/J30)*100</f>
        <v>14.2857142857143</v>
      </c>
      <c r="N30" s="515" t="n">
        <f aca="false">SUM(O30:P30)</f>
        <v>78</v>
      </c>
      <c r="O30" s="515" t="n">
        <v>70</v>
      </c>
      <c r="P30" s="515" t="n">
        <v>8</v>
      </c>
      <c r="Q30" s="517" t="n">
        <f aca="false">(P30/N30)*100</f>
        <v>10.2564102564103</v>
      </c>
    </row>
    <row r="31" customFormat="false" ht="12" hidden="false" customHeight="true" outlineLevel="0" collapsed="false">
      <c r="A31" s="514" t="s">
        <v>157</v>
      </c>
      <c r="B31" s="515" t="n">
        <f aca="false">SUM(C31:D31)</f>
        <v>24</v>
      </c>
      <c r="C31" s="515" t="n">
        <f aca="false">SUM(G31+K31+O31)</f>
        <v>21</v>
      </c>
      <c r="D31" s="515" t="n">
        <f aca="false">SUM(H31+L31+P31)</f>
        <v>3</v>
      </c>
      <c r="E31" s="517" t="n">
        <f aca="false">(D31/B31)*100</f>
        <v>12.5</v>
      </c>
      <c r="F31" s="515" t="n">
        <f aca="false">(G31+H31)</f>
        <v>23</v>
      </c>
      <c r="G31" s="515" t="n">
        <v>20</v>
      </c>
      <c r="H31" s="515" t="n">
        <v>3</v>
      </c>
      <c r="I31" s="517" t="n">
        <f aca="false">(H31/F31)*100</f>
        <v>13.0434782608696</v>
      </c>
      <c r="J31" s="515" t="n">
        <f aca="false">SUM(K31:L31)</f>
        <v>1</v>
      </c>
      <c r="K31" s="515" t="n">
        <v>1</v>
      </c>
      <c r="L31" s="516"/>
      <c r="M31" s="516"/>
      <c r="N31" s="516"/>
      <c r="O31" s="516"/>
      <c r="P31" s="516"/>
      <c r="Q31" s="516"/>
    </row>
    <row r="32" customFormat="false" ht="12" hidden="false" customHeight="true" outlineLevel="0" collapsed="false">
      <c r="A32" s="514" t="s">
        <v>158</v>
      </c>
      <c r="B32" s="515" t="n">
        <f aca="false">SUM(C32:D32)</f>
        <v>35</v>
      </c>
      <c r="C32" s="515" t="n">
        <f aca="false">SUM(G32+K32+O32)</f>
        <v>28</v>
      </c>
      <c r="D32" s="515" t="n">
        <f aca="false">SUM(H32+L32+P32)</f>
        <v>7</v>
      </c>
      <c r="E32" s="517" t="n">
        <f aca="false">(D32/B32)*100</f>
        <v>20</v>
      </c>
      <c r="F32" s="515" t="n">
        <f aca="false">(G32+H32)</f>
        <v>22</v>
      </c>
      <c r="G32" s="515" t="n">
        <v>18</v>
      </c>
      <c r="H32" s="515" t="n">
        <v>4</v>
      </c>
      <c r="I32" s="517" t="n">
        <f aca="false">(H32/F32)*100</f>
        <v>18.1818181818182</v>
      </c>
      <c r="J32" s="515" t="n">
        <f aca="false">SUM(K32:L32)</f>
        <v>3</v>
      </c>
      <c r="K32" s="515" t="n">
        <v>2</v>
      </c>
      <c r="L32" s="515" t="n">
        <v>1</v>
      </c>
      <c r="M32" s="517" t="n">
        <f aca="false">(L32/J32)*100</f>
        <v>33.3333333333333</v>
      </c>
      <c r="N32" s="515" t="n">
        <f aca="false">SUM(O32:P32)</f>
        <v>10</v>
      </c>
      <c r="O32" s="515" t="n">
        <v>8</v>
      </c>
      <c r="P32" s="515" t="n">
        <v>2</v>
      </c>
      <c r="Q32" s="517" t="n">
        <f aca="false">(P32/N32)*100</f>
        <v>20</v>
      </c>
    </row>
    <row r="33" customFormat="false" ht="12" hidden="false" customHeight="true" outlineLevel="0" collapsed="false">
      <c r="A33" s="514" t="s">
        <v>159</v>
      </c>
      <c r="B33" s="515" t="n">
        <f aca="false">SUM(C33:D33)</f>
        <v>41</v>
      </c>
      <c r="C33" s="515" t="n">
        <f aca="false">SUM(G33+K33+O33)</f>
        <v>26</v>
      </c>
      <c r="D33" s="515" t="n">
        <f aca="false">SUM(H33+L33+P33)</f>
        <v>15</v>
      </c>
      <c r="E33" s="517" t="n">
        <f aca="false">(D33/B33)*100</f>
        <v>36.5853658536585</v>
      </c>
      <c r="F33" s="515" t="n">
        <f aca="false">(G33+H33)</f>
        <v>28</v>
      </c>
      <c r="G33" s="515" t="n">
        <v>17</v>
      </c>
      <c r="H33" s="515" t="n">
        <v>11</v>
      </c>
      <c r="I33" s="517" t="n">
        <f aca="false">(H33/F33)*100</f>
        <v>39.2857142857143</v>
      </c>
      <c r="J33" s="515" t="n">
        <f aca="false">SUM(K33:L33)</f>
        <v>3</v>
      </c>
      <c r="K33" s="515" t="n">
        <v>2</v>
      </c>
      <c r="L33" s="515" t="n">
        <v>1</v>
      </c>
      <c r="M33" s="517" t="n">
        <f aca="false">(L33/J33)*100</f>
        <v>33.3333333333333</v>
      </c>
      <c r="N33" s="515" t="n">
        <f aca="false">SUM(O33:P33)</f>
        <v>10</v>
      </c>
      <c r="O33" s="515" t="n">
        <v>7</v>
      </c>
      <c r="P33" s="515" t="n">
        <v>3</v>
      </c>
      <c r="Q33" s="517" t="n">
        <f aca="false">(P33/N33)*100</f>
        <v>30</v>
      </c>
    </row>
    <row r="34" s="502" customFormat="true" ht="20.25" hidden="false" customHeight="true" outlineLevel="0" collapsed="false">
      <c r="A34" s="510" t="s">
        <v>112</v>
      </c>
      <c r="B34" s="511" t="n">
        <f aca="false">SUM(C34:D34)</f>
        <v>605</v>
      </c>
      <c r="C34" s="511" t="n">
        <f aca="false">SUM(G34+K34+O34)</f>
        <v>441</v>
      </c>
      <c r="D34" s="511" t="n">
        <f aca="false">SUM(H34+L34+P34)</f>
        <v>164</v>
      </c>
      <c r="E34" s="512" t="n">
        <f aca="false">(D34/B34)*100</f>
        <v>27.1074380165289</v>
      </c>
      <c r="F34" s="511" t="n">
        <f aca="false">SUM(F35:F50)</f>
        <v>264</v>
      </c>
      <c r="G34" s="511" t="n">
        <f aca="false">SUM(G35:G50)</f>
        <v>192</v>
      </c>
      <c r="H34" s="511" t="n">
        <f aca="false">SUM(H35:H50)</f>
        <v>72</v>
      </c>
      <c r="I34" s="512" t="n">
        <f aca="false">(H34/F34)*100</f>
        <v>27.2727272727273</v>
      </c>
      <c r="J34" s="511" t="n">
        <f aca="false">SUM(J35:J50)</f>
        <v>107</v>
      </c>
      <c r="K34" s="511" t="n">
        <f aca="false">SUM(K35:K50)</f>
        <v>80</v>
      </c>
      <c r="L34" s="511" t="n">
        <f aca="false">SUM(L35:L50)</f>
        <v>27</v>
      </c>
      <c r="M34" s="512" t="n">
        <f aca="false">(L34/J34)*100</f>
        <v>25.2336448598131</v>
      </c>
      <c r="N34" s="511" t="n">
        <f aca="false">SUM(O34:P34)</f>
        <v>234</v>
      </c>
      <c r="O34" s="511" t="n">
        <f aca="false">SUM(O35:O50)</f>
        <v>169</v>
      </c>
      <c r="P34" s="511" t="n">
        <f aca="false">SUM(P35:P50)</f>
        <v>65</v>
      </c>
      <c r="Q34" s="512" t="n">
        <f aca="false">(P34/N34)*100</f>
        <v>27.7777777777778</v>
      </c>
    </row>
    <row r="35" customFormat="false" ht="12" hidden="false" customHeight="true" outlineLevel="0" collapsed="false">
      <c r="A35" s="514" t="s">
        <v>160</v>
      </c>
      <c r="B35" s="515" t="n">
        <f aca="false">SUM(C35:D35)</f>
        <v>158</v>
      </c>
      <c r="C35" s="515" t="n">
        <f aca="false">(G35+K35+O35)</f>
        <v>117</v>
      </c>
      <c r="D35" s="515" t="n">
        <f aca="false">SUM(H35+L35+P35)</f>
        <v>41</v>
      </c>
      <c r="E35" s="517" t="n">
        <f aca="false">(D35/B35)*100</f>
        <v>25.9493670886076</v>
      </c>
      <c r="F35" s="515" t="n">
        <f aca="false">SUM(G35:H35)</f>
        <v>80</v>
      </c>
      <c r="G35" s="515" t="n">
        <v>58</v>
      </c>
      <c r="H35" s="515" t="n">
        <v>22</v>
      </c>
      <c r="I35" s="517" t="n">
        <f aca="false">(H35/F35)*100</f>
        <v>27.5</v>
      </c>
      <c r="J35" s="515" t="n">
        <f aca="false">SUM(K35:L35)</f>
        <v>33</v>
      </c>
      <c r="K35" s="515" t="n">
        <v>26</v>
      </c>
      <c r="L35" s="515" t="n">
        <v>7</v>
      </c>
      <c r="M35" s="517" t="n">
        <f aca="false">(L35/J35)*100</f>
        <v>21.2121212121212</v>
      </c>
      <c r="N35" s="515" t="n">
        <f aca="false">SUM(O35:P35)</f>
        <v>45</v>
      </c>
      <c r="O35" s="515" t="n">
        <v>33</v>
      </c>
      <c r="P35" s="515" t="n">
        <v>12</v>
      </c>
      <c r="Q35" s="517" t="n">
        <f aca="false">(P35/N35)*100</f>
        <v>26.6666666666667</v>
      </c>
    </row>
    <row r="36" customFormat="false" ht="12" hidden="false" customHeight="true" outlineLevel="0" collapsed="false">
      <c r="A36" s="514" t="s">
        <v>161</v>
      </c>
      <c r="B36" s="515" t="n">
        <f aca="false">SUM(C36:D36)</f>
        <v>31</v>
      </c>
      <c r="C36" s="515" t="n">
        <f aca="false">SUM(G36+K36+O36)</f>
        <v>23</v>
      </c>
      <c r="D36" s="515" t="n">
        <f aca="false">SUM(H36+L36+P36)</f>
        <v>8</v>
      </c>
      <c r="E36" s="517" t="n">
        <f aca="false">(D36/B36)*100</f>
        <v>25.8064516129032</v>
      </c>
      <c r="F36" s="515" t="n">
        <f aca="false">SUM(G36:H36)</f>
        <v>11</v>
      </c>
      <c r="G36" s="515" t="n">
        <v>9</v>
      </c>
      <c r="H36" s="515" t="n">
        <v>2</v>
      </c>
      <c r="I36" s="517" t="n">
        <f aca="false">(H36/F36)*100</f>
        <v>18.1818181818182</v>
      </c>
      <c r="J36" s="515" t="n">
        <f aca="false">SUM(K36:L36)</f>
        <v>1</v>
      </c>
      <c r="K36" s="515" t="n">
        <v>1</v>
      </c>
      <c r="L36" s="516"/>
      <c r="M36" s="517"/>
      <c r="N36" s="515" t="n">
        <f aca="false">SUM(O36:P36)</f>
        <v>19</v>
      </c>
      <c r="O36" s="515" t="n">
        <v>13</v>
      </c>
      <c r="P36" s="515" t="n">
        <v>6</v>
      </c>
      <c r="Q36" s="517" t="n">
        <f aca="false">(P36/N36)*100</f>
        <v>31.5789473684211</v>
      </c>
    </row>
    <row r="37" customFormat="false" ht="12" hidden="false" customHeight="true" outlineLevel="0" collapsed="false">
      <c r="A37" s="514" t="s">
        <v>162</v>
      </c>
      <c r="B37" s="515" t="n">
        <f aca="false">SUM(C37:D37)</f>
        <v>35</v>
      </c>
      <c r="C37" s="515" t="n">
        <f aca="false">SUM(G37+K37+O37)</f>
        <v>31</v>
      </c>
      <c r="D37" s="515" t="n">
        <f aca="false">SUM(H37+L37+P37)</f>
        <v>4</v>
      </c>
      <c r="E37" s="517" t="n">
        <f aca="false">(D37/B37)*100</f>
        <v>11.4285714285714</v>
      </c>
      <c r="F37" s="515" t="n">
        <f aca="false">SUM(G37:H37)</f>
        <v>14</v>
      </c>
      <c r="G37" s="515" t="n">
        <v>14</v>
      </c>
      <c r="H37" s="516"/>
      <c r="I37" s="517"/>
      <c r="J37" s="515" t="n">
        <f aca="false">SUM(K37:L37)</f>
        <v>3</v>
      </c>
      <c r="K37" s="515" t="n">
        <v>3</v>
      </c>
      <c r="L37" s="516"/>
      <c r="M37" s="517"/>
      <c r="N37" s="515" t="n">
        <f aca="false">SUM(O37:P37)</f>
        <v>18</v>
      </c>
      <c r="O37" s="515" t="n">
        <v>14</v>
      </c>
      <c r="P37" s="515" t="n">
        <v>4</v>
      </c>
      <c r="Q37" s="517" t="n">
        <f aca="false">(P37/N37)*100</f>
        <v>22.2222222222222</v>
      </c>
    </row>
    <row r="38" customFormat="false" ht="12" hidden="false" customHeight="true" outlineLevel="0" collapsed="false">
      <c r="A38" s="514" t="s">
        <v>163</v>
      </c>
      <c r="B38" s="515" t="n">
        <f aca="false">SUM(C38:D38)</f>
        <v>26</v>
      </c>
      <c r="C38" s="515" t="n">
        <f aca="false">SUM(G38+K38+O38)</f>
        <v>23</v>
      </c>
      <c r="D38" s="515" t="n">
        <f aca="false">SUM(H38+L38+P38)</f>
        <v>3</v>
      </c>
      <c r="E38" s="517" t="n">
        <f aca="false">(D38/B38)*100</f>
        <v>11.5384615384615</v>
      </c>
      <c r="F38" s="515" t="n">
        <f aca="false">SUM(G38:H38)</f>
        <v>19</v>
      </c>
      <c r="G38" s="515" t="n">
        <v>17</v>
      </c>
      <c r="H38" s="515" t="n">
        <v>2</v>
      </c>
      <c r="I38" s="517" t="n">
        <f aca="false">(H38/F38)*100</f>
        <v>10.5263157894737</v>
      </c>
      <c r="J38" s="515" t="n">
        <f aca="false">SUM(K38:L38)</f>
        <v>1</v>
      </c>
      <c r="K38" s="515" t="n">
        <v>1</v>
      </c>
      <c r="L38" s="516"/>
      <c r="M38" s="517"/>
      <c r="N38" s="515" t="n">
        <f aca="false">SUM(O38:P38)</f>
        <v>6</v>
      </c>
      <c r="O38" s="515" t="n">
        <v>5</v>
      </c>
      <c r="P38" s="515" t="n">
        <v>1</v>
      </c>
      <c r="Q38" s="517" t="n">
        <f aca="false">(P38/N38)*100</f>
        <v>16.6666666666667</v>
      </c>
    </row>
    <row r="39" customFormat="false" ht="12" hidden="false" customHeight="true" outlineLevel="0" collapsed="false">
      <c r="A39" s="514" t="s">
        <v>164</v>
      </c>
      <c r="B39" s="515" t="n">
        <f aca="false">SUM(C39:D39)</f>
        <v>52</v>
      </c>
      <c r="C39" s="515" t="n">
        <f aca="false">SUM(G39+K39+O39)</f>
        <v>40</v>
      </c>
      <c r="D39" s="515" t="n">
        <f aca="false">SUM(H39+L39+P39)</f>
        <v>12</v>
      </c>
      <c r="E39" s="517" t="n">
        <f aca="false">(D39/B39)*100</f>
        <v>23.0769230769231</v>
      </c>
      <c r="F39" s="515" t="n">
        <f aca="false">SUM(G39:H39)</f>
        <v>19</v>
      </c>
      <c r="G39" s="515" t="n">
        <v>19</v>
      </c>
      <c r="H39" s="516"/>
      <c r="I39" s="517"/>
      <c r="J39" s="515" t="n">
        <f aca="false">SUM(K39:L39)</f>
        <v>15</v>
      </c>
      <c r="K39" s="515" t="n">
        <v>9</v>
      </c>
      <c r="L39" s="515" t="n">
        <v>6</v>
      </c>
      <c r="M39" s="517" t="n">
        <f aca="false">(L39/J39)*100</f>
        <v>40</v>
      </c>
      <c r="N39" s="515" t="n">
        <f aca="false">SUM(O39:P39)</f>
        <v>18</v>
      </c>
      <c r="O39" s="515" t="n">
        <v>12</v>
      </c>
      <c r="P39" s="515" t="n">
        <v>6</v>
      </c>
      <c r="Q39" s="517" t="n">
        <f aca="false">(P39/N39)*100</f>
        <v>33.3333333333333</v>
      </c>
    </row>
    <row r="40" customFormat="false" ht="12" hidden="false" customHeight="true" outlineLevel="0" collapsed="false">
      <c r="A40" s="514" t="s">
        <v>165</v>
      </c>
      <c r="B40" s="515" t="n">
        <f aca="false">SUM(C40:D40)</f>
        <v>28</v>
      </c>
      <c r="C40" s="515" t="n">
        <f aca="false">SUM(G40+K40+O40)</f>
        <v>20</v>
      </c>
      <c r="D40" s="515" t="n">
        <f aca="false">SUM(H40+L40+P40)</f>
        <v>8</v>
      </c>
      <c r="E40" s="517" t="n">
        <f aca="false">(D40/B40)*100</f>
        <v>28.5714285714286</v>
      </c>
      <c r="F40" s="515" t="n">
        <f aca="false">SUM(G40:H40)</f>
        <v>8</v>
      </c>
      <c r="G40" s="515" t="n">
        <v>3</v>
      </c>
      <c r="H40" s="515" t="n">
        <v>5</v>
      </c>
      <c r="I40" s="517" t="n">
        <f aca="false">(H40/F40)*100</f>
        <v>62.5</v>
      </c>
      <c r="J40" s="515" t="n">
        <f aca="false">SUM(K40:L40)</f>
        <v>10</v>
      </c>
      <c r="K40" s="515" t="n">
        <v>9</v>
      </c>
      <c r="L40" s="515" t="n">
        <v>1</v>
      </c>
      <c r="M40" s="517" t="n">
        <f aca="false">(L40/J40)*100</f>
        <v>10</v>
      </c>
      <c r="N40" s="515" t="n">
        <f aca="false">SUM(O40:P40)</f>
        <v>10</v>
      </c>
      <c r="O40" s="515" t="n">
        <v>8</v>
      </c>
      <c r="P40" s="515" t="n">
        <v>2</v>
      </c>
      <c r="Q40" s="517" t="n">
        <f aca="false">(P40/N40)*100</f>
        <v>20</v>
      </c>
    </row>
    <row r="41" customFormat="false" ht="12" hidden="false" customHeight="true" outlineLevel="0" collapsed="false">
      <c r="A41" s="514" t="s">
        <v>166</v>
      </c>
      <c r="B41" s="515" t="n">
        <f aca="false">SUM(C41:D41)</f>
        <v>23</v>
      </c>
      <c r="C41" s="515" t="n">
        <f aca="false">SUM(G41+K41+O41)</f>
        <v>19</v>
      </c>
      <c r="D41" s="515" t="n">
        <f aca="false">SUM(H41+L41+P41)</f>
        <v>4</v>
      </c>
      <c r="E41" s="517" t="n">
        <f aca="false">(D41/B41)*100</f>
        <v>17.3913043478261</v>
      </c>
      <c r="F41" s="515" t="n">
        <f aca="false">SUM(G41:H41)</f>
        <v>12</v>
      </c>
      <c r="G41" s="515" t="n">
        <v>11</v>
      </c>
      <c r="H41" s="515" t="n">
        <v>1</v>
      </c>
      <c r="I41" s="517" t="n">
        <f aca="false">(H41/F41)*100</f>
        <v>8.33333333333333</v>
      </c>
      <c r="J41" s="515" t="n">
        <f aca="false">SUM(K41:L41)</f>
        <v>4</v>
      </c>
      <c r="K41" s="515" t="n">
        <v>3</v>
      </c>
      <c r="L41" s="515" t="n">
        <v>1</v>
      </c>
      <c r="M41" s="517" t="n">
        <f aca="false">(L41/J41)*100</f>
        <v>25</v>
      </c>
      <c r="N41" s="515" t="n">
        <f aca="false">SUM(O41:P41)</f>
        <v>7</v>
      </c>
      <c r="O41" s="515" t="n">
        <v>5</v>
      </c>
      <c r="P41" s="515" t="n">
        <v>2</v>
      </c>
      <c r="Q41" s="517" t="n">
        <f aca="false">(P41/N41)*100</f>
        <v>28.5714285714286</v>
      </c>
    </row>
    <row r="42" customFormat="false" ht="12" hidden="false" customHeight="true" outlineLevel="0" collapsed="false">
      <c r="A42" s="514" t="s">
        <v>167</v>
      </c>
      <c r="B42" s="515" t="n">
        <f aca="false">SUM(C42:D42)</f>
        <v>19</v>
      </c>
      <c r="C42" s="515" t="n">
        <f aca="false">SUM(G42+K42+O42)</f>
        <v>14</v>
      </c>
      <c r="D42" s="515" t="n">
        <f aca="false">SUM(H42+L42+P42)</f>
        <v>5</v>
      </c>
      <c r="E42" s="517" t="n">
        <f aca="false">(D42/B42)*100</f>
        <v>26.3157894736842</v>
      </c>
      <c r="F42" s="515" t="n">
        <f aca="false">SUM(G42:H42)</f>
        <v>5</v>
      </c>
      <c r="G42" s="515" t="n">
        <v>4</v>
      </c>
      <c r="H42" s="515" t="n">
        <v>1</v>
      </c>
      <c r="I42" s="517" t="n">
        <f aca="false">(H42/F42)*100</f>
        <v>20</v>
      </c>
      <c r="J42" s="515" t="n">
        <f aca="false">SUM(K42:L42)</f>
        <v>3</v>
      </c>
      <c r="K42" s="515" t="n">
        <v>3</v>
      </c>
      <c r="L42" s="516"/>
      <c r="M42" s="517"/>
      <c r="N42" s="515" t="n">
        <f aca="false">SUM(O42:P42)</f>
        <v>11</v>
      </c>
      <c r="O42" s="515" t="n">
        <v>7</v>
      </c>
      <c r="P42" s="515" t="n">
        <v>4</v>
      </c>
      <c r="Q42" s="517" t="n">
        <f aca="false">(P42/N42)*100</f>
        <v>36.3636363636364</v>
      </c>
    </row>
    <row r="43" customFormat="false" ht="12" hidden="false" customHeight="true" outlineLevel="0" collapsed="false">
      <c r="A43" s="514" t="s">
        <v>168</v>
      </c>
      <c r="B43" s="515" t="n">
        <f aca="false">SUM(C43:D43)</f>
        <v>15</v>
      </c>
      <c r="C43" s="515" t="n">
        <f aca="false">SUM(G43+K43+O43)</f>
        <v>13</v>
      </c>
      <c r="D43" s="515" t="n">
        <f aca="false">SUM(H43+L43+P43)</f>
        <v>2</v>
      </c>
      <c r="E43" s="517" t="n">
        <f aca="false">(D43/B43)*100</f>
        <v>13.3333333333333</v>
      </c>
      <c r="F43" s="515" t="n">
        <f aca="false">SUM(G43:H43)</f>
        <v>3</v>
      </c>
      <c r="G43" s="515" t="n">
        <v>3</v>
      </c>
      <c r="H43" s="516"/>
      <c r="I43" s="517"/>
      <c r="J43" s="515" t="n">
        <f aca="false">SUM(K43:L43)</f>
        <v>3</v>
      </c>
      <c r="K43" s="515" t="n">
        <v>2</v>
      </c>
      <c r="L43" s="515" t="n">
        <v>1</v>
      </c>
      <c r="M43" s="517" t="n">
        <f aca="false">(L43/J43)*100</f>
        <v>33.3333333333333</v>
      </c>
      <c r="N43" s="515" t="n">
        <f aca="false">SUM(O43:P43)</f>
        <v>9</v>
      </c>
      <c r="O43" s="515" t="n">
        <v>8</v>
      </c>
      <c r="P43" s="515" t="n">
        <v>1</v>
      </c>
      <c r="Q43" s="517" t="n">
        <f aca="false">(P43/N43)*100</f>
        <v>11.1111111111111</v>
      </c>
    </row>
    <row r="44" customFormat="false" ht="12" hidden="false" customHeight="true" outlineLevel="0" collapsed="false">
      <c r="A44" s="514" t="s">
        <v>169</v>
      </c>
      <c r="B44" s="515" t="n">
        <f aca="false">SUM(C44:D44)</f>
        <v>19</v>
      </c>
      <c r="C44" s="515" t="n">
        <f aca="false">SUM(G44+K44+O44)</f>
        <v>15</v>
      </c>
      <c r="D44" s="515" t="n">
        <f aca="false">SUM(H44+L44+P44)</f>
        <v>4</v>
      </c>
      <c r="E44" s="517" t="n">
        <f aca="false">(D44/B44)*100</f>
        <v>21.0526315789474</v>
      </c>
      <c r="F44" s="515" t="n">
        <f aca="false">SUM(G44:H44)</f>
        <v>4</v>
      </c>
      <c r="G44" s="515" t="n">
        <v>4</v>
      </c>
      <c r="H44" s="516"/>
      <c r="I44" s="517"/>
      <c r="J44" s="515" t="n">
        <f aca="false">SUM(K44:L44)</f>
        <v>6</v>
      </c>
      <c r="K44" s="515" t="n">
        <v>4</v>
      </c>
      <c r="L44" s="515" t="n">
        <v>2</v>
      </c>
      <c r="M44" s="517" t="n">
        <f aca="false">(L44/J44)*100</f>
        <v>33.3333333333333</v>
      </c>
      <c r="N44" s="515" t="n">
        <f aca="false">SUM(O44:P44)</f>
        <v>9</v>
      </c>
      <c r="O44" s="515" t="n">
        <v>7</v>
      </c>
      <c r="P44" s="515" t="n">
        <v>2</v>
      </c>
      <c r="Q44" s="517" t="n">
        <f aca="false">(P44/N44)*100</f>
        <v>22.2222222222222</v>
      </c>
    </row>
    <row r="45" customFormat="false" ht="12" hidden="false" customHeight="true" outlineLevel="0" collapsed="false">
      <c r="A45" s="514" t="s">
        <v>170</v>
      </c>
      <c r="B45" s="515" t="n">
        <f aca="false">SUM(C45:D45)</f>
        <v>19</v>
      </c>
      <c r="C45" s="515" t="n">
        <f aca="false">SUM(G45+K45+O45)</f>
        <v>17</v>
      </c>
      <c r="D45" s="515" t="n">
        <f aca="false">SUM(H45+L45+P45)</f>
        <v>2</v>
      </c>
      <c r="E45" s="517" t="n">
        <f aca="false">(D45/B45)*100</f>
        <v>10.5263157894737</v>
      </c>
      <c r="F45" s="515" t="n">
        <f aca="false">SUM(G45:H45)</f>
        <v>9</v>
      </c>
      <c r="G45" s="515" t="n">
        <v>7</v>
      </c>
      <c r="H45" s="515" t="n">
        <v>2</v>
      </c>
      <c r="I45" s="517" t="n">
        <f aca="false">(H45/F45)*100</f>
        <v>22.2222222222222</v>
      </c>
      <c r="J45" s="515" t="n">
        <f aca="false">SUM(K45:L45)</f>
        <v>2</v>
      </c>
      <c r="K45" s="515" t="n">
        <v>2</v>
      </c>
      <c r="L45" s="516"/>
      <c r="M45" s="517"/>
      <c r="N45" s="515" t="n">
        <f aca="false">SUM(O45:P45)</f>
        <v>8</v>
      </c>
      <c r="O45" s="515" t="n">
        <v>8</v>
      </c>
      <c r="P45" s="516"/>
      <c r="Q45" s="517" t="n">
        <f aca="false">(P45/N45)*100</f>
        <v>0</v>
      </c>
    </row>
    <row r="46" customFormat="false" ht="12" hidden="false" customHeight="true" outlineLevel="0" collapsed="false">
      <c r="A46" s="514" t="s">
        <v>171</v>
      </c>
      <c r="B46" s="515" t="n">
        <f aca="false">SUM(C46:D46)</f>
        <v>11</v>
      </c>
      <c r="C46" s="515" t="n">
        <f aca="false">SUM(G46+K46+O46)</f>
        <v>9</v>
      </c>
      <c r="D46" s="515" t="n">
        <f aca="false">SUM(H46+L46+P46)</f>
        <v>2</v>
      </c>
      <c r="E46" s="517" t="n">
        <f aca="false">(D46/B46)*100</f>
        <v>18.1818181818182</v>
      </c>
      <c r="F46" s="515" t="n">
        <f aca="false">SUM(G46:H46)</f>
        <v>4</v>
      </c>
      <c r="G46" s="515" t="n">
        <v>4</v>
      </c>
      <c r="H46" s="516"/>
      <c r="I46" s="517"/>
      <c r="J46" s="515" t="n">
        <f aca="false">SUM(K46:L46)</f>
        <v>3</v>
      </c>
      <c r="K46" s="515" t="n">
        <v>3</v>
      </c>
      <c r="L46" s="516"/>
      <c r="M46" s="517"/>
      <c r="N46" s="515" t="n">
        <f aca="false">SUM(O46:P46)</f>
        <v>4</v>
      </c>
      <c r="O46" s="515" t="n">
        <v>2</v>
      </c>
      <c r="P46" s="515" t="n">
        <v>2</v>
      </c>
      <c r="Q46" s="517" t="n">
        <f aca="false">(P46/N46)*100</f>
        <v>50</v>
      </c>
    </row>
    <row r="47" customFormat="false" ht="12" hidden="false" customHeight="true" outlineLevel="0" collapsed="false">
      <c r="A47" s="514" t="s">
        <v>172</v>
      </c>
      <c r="B47" s="515" t="n">
        <f aca="false">SUM(C47:D47)</f>
        <v>82</v>
      </c>
      <c r="C47" s="515" t="n">
        <f aca="false">SUM(G47+K47+O47)</f>
        <v>65</v>
      </c>
      <c r="D47" s="515" t="n">
        <f aca="false">SUM(H47+L47+P47)</f>
        <v>17</v>
      </c>
      <c r="E47" s="517" t="n">
        <f aca="false">(D47/B47)*100</f>
        <v>20.7317073170732</v>
      </c>
      <c r="F47" s="515" t="n">
        <f aca="false">SUM(G47:H47)</f>
        <v>40</v>
      </c>
      <c r="G47" s="515" t="n">
        <v>32</v>
      </c>
      <c r="H47" s="515" t="n">
        <v>8</v>
      </c>
      <c r="I47" s="517" t="n">
        <f aca="false">(H47/F47)*100</f>
        <v>20</v>
      </c>
      <c r="J47" s="515" t="n">
        <f aca="false">SUM(K47:L47)</f>
        <v>9</v>
      </c>
      <c r="K47" s="515" t="n">
        <v>6</v>
      </c>
      <c r="L47" s="515" t="n">
        <v>3</v>
      </c>
      <c r="M47" s="517" t="n">
        <f aca="false">(L47/J47)*100</f>
        <v>33.3333333333333</v>
      </c>
      <c r="N47" s="515" t="n">
        <f aca="false">SUM(O47:P47)</f>
        <v>33</v>
      </c>
      <c r="O47" s="515" t="n">
        <v>27</v>
      </c>
      <c r="P47" s="515" t="n">
        <v>6</v>
      </c>
      <c r="Q47" s="517" t="n">
        <f aca="false">(P47/N47)*100</f>
        <v>18.1818181818182</v>
      </c>
    </row>
    <row r="48" customFormat="false" ht="12" hidden="false" customHeight="true" outlineLevel="0" collapsed="false">
      <c r="A48" s="514" t="s">
        <v>173</v>
      </c>
      <c r="B48" s="515" t="n">
        <f aca="false">SUM(C48:D48)</f>
        <v>23</v>
      </c>
      <c r="C48" s="515" t="n">
        <f aca="false">SUM(G48+K48+O48)</f>
        <v>18</v>
      </c>
      <c r="D48" s="515" t="n">
        <f aca="false">SUM(H48+L48+P48)</f>
        <v>5</v>
      </c>
      <c r="E48" s="517" t="n">
        <f aca="false">(D48/B48)*100</f>
        <v>21.7391304347826</v>
      </c>
      <c r="F48" s="515" t="n">
        <f aca="false">SUM(G48:H48)</f>
        <v>9</v>
      </c>
      <c r="G48" s="515" t="n">
        <v>7</v>
      </c>
      <c r="H48" s="515" t="n">
        <v>2</v>
      </c>
      <c r="I48" s="517" t="n">
        <f aca="false">(H48/F48)*100</f>
        <v>22.2222222222222</v>
      </c>
      <c r="J48" s="515" t="n">
        <f aca="false">SUM(K48:L48)</f>
        <v>2</v>
      </c>
      <c r="K48" s="515" t="n">
        <v>2</v>
      </c>
      <c r="L48" s="516"/>
      <c r="M48" s="517"/>
      <c r="N48" s="515" t="n">
        <f aca="false">SUM(O48:P48)</f>
        <v>12</v>
      </c>
      <c r="O48" s="515" t="n">
        <v>9</v>
      </c>
      <c r="P48" s="515" t="n">
        <v>3</v>
      </c>
      <c r="Q48" s="517" t="n">
        <f aca="false">(P48/N48)*100</f>
        <v>25</v>
      </c>
    </row>
    <row r="49" customFormat="false" ht="12" hidden="false" customHeight="true" outlineLevel="0" collapsed="false">
      <c r="A49" s="514" t="s">
        <v>497</v>
      </c>
      <c r="B49" s="515" t="n">
        <f aca="false">SUM(C49:D49)</f>
        <v>3</v>
      </c>
      <c r="C49" s="515" t="n">
        <f aca="false">SUM(G49+K49+O49)</f>
        <v>3</v>
      </c>
      <c r="D49" s="516"/>
      <c r="E49" s="517"/>
      <c r="F49" s="516"/>
      <c r="G49" s="516"/>
      <c r="H49" s="516"/>
      <c r="I49" s="517"/>
      <c r="J49" s="515" t="n">
        <f aca="false">SUM(K49:L49)</f>
        <v>3</v>
      </c>
      <c r="K49" s="515" t="n">
        <v>3</v>
      </c>
      <c r="L49" s="516"/>
      <c r="M49" s="517"/>
      <c r="N49" s="516"/>
      <c r="O49" s="516"/>
      <c r="P49" s="516"/>
      <c r="Q49" s="517"/>
    </row>
    <row r="50" customFormat="false" ht="12" hidden="false" customHeight="true" outlineLevel="0" collapsed="false">
      <c r="A50" s="514" t="s">
        <v>153</v>
      </c>
      <c r="B50" s="515" t="n">
        <f aca="false">SUM(C50:D50)</f>
        <v>61</v>
      </c>
      <c r="C50" s="515" t="n">
        <f aca="false">SUM(G50+K50+O50)</f>
        <v>14</v>
      </c>
      <c r="D50" s="515" t="n">
        <f aca="false">SUM(H50+L50+P50)</f>
        <v>47</v>
      </c>
      <c r="E50" s="517" t="n">
        <f aca="false">(D50/B50)*100</f>
        <v>77.0491803278689</v>
      </c>
      <c r="F50" s="515" t="n">
        <f aca="false">SUM(G50:H50)</f>
        <v>27</v>
      </c>
      <c r="G50" s="516"/>
      <c r="H50" s="515" t="n">
        <v>27</v>
      </c>
      <c r="I50" s="517" t="n">
        <f aca="false">(H50/F50)*100</f>
        <v>100</v>
      </c>
      <c r="J50" s="515" t="n">
        <f aca="false">SUM(K50:L50)</f>
        <v>9</v>
      </c>
      <c r="K50" s="515" t="n">
        <v>3</v>
      </c>
      <c r="L50" s="515" t="n">
        <v>6</v>
      </c>
      <c r="M50" s="517" t="n">
        <f aca="false">(L50/J50)*100</f>
        <v>66.6666666666667</v>
      </c>
      <c r="N50" s="515" t="n">
        <f aca="false">SUM(O50:P50)</f>
        <v>25</v>
      </c>
      <c r="O50" s="515" t="n">
        <v>11</v>
      </c>
      <c r="P50" s="515" t="n">
        <v>14</v>
      </c>
      <c r="Q50" s="517" t="n">
        <f aca="false">(P50/N50)*100</f>
        <v>56</v>
      </c>
    </row>
    <row r="51" customFormat="false" ht="12.75" hidden="false" customHeight="false" outlineLevel="0" collapsed="false">
      <c r="A51" s="520" t="s">
        <v>593</v>
      </c>
      <c r="O51" s="521" t="s">
        <v>243</v>
      </c>
    </row>
    <row r="52" customFormat="false" ht="12.75" hidden="false" customHeight="false" outlineLevel="0" collapsed="false">
      <c r="A52" s="520" t="s">
        <v>594</v>
      </c>
    </row>
  </sheetData>
  <sheetProtection sheet="true" password="ca55" objects="true" scenarios="true"/>
  <mergeCells count="18">
    <mergeCell ref="A1:Q1"/>
    <mergeCell ref="A2:Q2"/>
    <mergeCell ref="B5:E5"/>
    <mergeCell ref="F5:I5"/>
    <mergeCell ref="J5:M5"/>
    <mergeCell ref="N5:Q5"/>
    <mergeCell ref="B6:B7"/>
    <mergeCell ref="C6:C7"/>
    <mergeCell ref="D6:E6"/>
    <mergeCell ref="F6:F7"/>
    <mergeCell ref="G6:G7"/>
    <mergeCell ref="H6:I6"/>
    <mergeCell ref="J6:J7"/>
    <mergeCell ref="K6:K7"/>
    <mergeCell ref="L6:M6"/>
    <mergeCell ref="N6:N7"/>
    <mergeCell ref="O6:O7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9921875" defaultRowHeight="12" zeroHeight="false" outlineLevelRow="0" outlineLevelCol="0"/>
  <cols>
    <col collapsed="false" customWidth="true" hidden="false" outlineLevel="0" max="1" min="1" style="28" width="42.99"/>
    <col collapsed="false" customWidth="true" hidden="false" outlineLevel="0" max="2" min="2" style="28" width="7.56"/>
    <col collapsed="false" customWidth="false" hidden="false" outlineLevel="0" max="5" min="3" style="28" width="10.99"/>
    <col collapsed="false" customWidth="true" hidden="false" outlineLevel="0" max="7" min="6" style="28" width="8.7"/>
    <col collapsed="false" customWidth="true" hidden="false" outlineLevel="0" max="8" min="8" style="28" width="4.14"/>
    <col collapsed="false" customWidth="true" hidden="false" outlineLevel="0" max="9" min="9" style="28" width="1.85"/>
    <col collapsed="false" customWidth="false" hidden="false" outlineLevel="0" max="257" min="10" style="28" width="10.99"/>
  </cols>
  <sheetData>
    <row r="1" s="30" customFormat="true" ht="12.75" hidden="false" customHeight="true" outlineLevel="0" collapsed="false">
      <c r="A1" s="29" t="s">
        <v>75</v>
      </c>
      <c r="B1" s="29"/>
      <c r="C1" s="29"/>
      <c r="D1" s="29"/>
      <c r="E1" s="29"/>
      <c r="F1" s="29"/>
      <c r="G1" s="29"/>
    </row>
    <row r="2" s="30" customFormat="true" ht="12.75" hidden="false" customHeight="true" outlineLevel="0" collapsed="false">
      <c r="A2" s="29" t="s">
        <v>129</v>
      </c>
      <c r="B2" s="29"/>
      <c r="C2" s="29"/>
      <c r="D2" s="29"/>
      <c r="E2" s="29"/>
      <c r="F2" s="29"/>
      <c r="G2" s="29"/>
    </row>
    <row r="3" s="30" customFormat="true" ht="12.75" hidden="false" customHeight="false" outlineLevel="0" collapsed="false">
      <c r="A3" s="29" t="s">
        <v>130</v>
      </c>
      <c r="B3" s="29"/>
      <c r="C3" s="29"/>
      <c r="D3" s="29"/>
      <c r="E3" s="29"/>
      <c r="F3" s="29"/>
      <c r="G3" s="29"/>
    </row>
    <row r="4" s="30" customFormat="true" ht="12.75" hidden="false" customHeight="false" outlineLevel="0" collapsed="false"/>
    <row r="5" s="30" customFormat="true" ht="12.75" hidden="false" customHeight="false" outlineLevel="0" collapsed="false">
      <c r="A5" s="30" t="s">
        <v>131</v>
      </c>
    </row>
    <row r="6" s="30" customFormat="true" ht="26.25" hidden="false" customHeight="true" outlineLevel="0" collapsed="false">
      <c r="A6" s="31" t="s">
        <v>132</v>
      </c>
      <c r="B6" s="31" t="s">
        <v>133</v>
      </c>
      <c r="C6" s="31" t="s">
        <v>134</v>
      </c>
      <c r="D6" s="31" t="s">
        <v>135</v>
      </c>
      <c r="E6" s="31" t="s">
        <v>136</v>
      </c>
      <c r="F6" s="31" t="s">
        <v>137</v>
      </c>
      <c r="G6" s="31" t="s">
        <v>138</v>
      </c>
    </row>
    <row r="7" s="30" customFormat="true" ht="24" hidden="false" customHeight="true" outlineLevel="0" collapsed="false">
      <c r="A7" s="32" t="s">
        <v>84</v>
      </c>
      <c r="B7" s="33" t="n">
        <f aca="false">SUM(B9+B11+B14+B34)</f>
        <v>13818</v>
      </c>
      <c r="C7" s="33" t="n">
        <f aca="false">SUM(C9+C11+C14+C34)</f>
        <v>5191</v>
      </c>
      <c r="D7" s="33" t="n">
        <f aca="false">SUM(D9+D11+D14+D34)</f>
        <v>3818</v>
      </c>
      <c r="E7" s="33" t="n">
        <f aca="false">SUM(E9+E11+E14+E34)</f>
        <v>3175</v>
      </c>
      <c r="F7" s="33" t="n">
        <f aca="false">SUM(F9+F11+F14+F34)</f>
        <v>842</v>
      </c>
      <c r="G7" s="33" t="n">
        <f aca="false">SUM(G9+G11+G14+G34)</f>
        <v>792</v>
      </c>
    </row>
    <row r="8" s="30" customFormat="true" ht="24" hidden="false" customHeight="true" outlineLevel="0" collapsed="false">
      <c r="A8" s="32" t="s">
        <v>87</v>
      </c>
      <c r="B8" s="33" t="n">
        <f aca="false">(B9+B11)</f>
        <v>34</v>
      </c>
      <c r="C8" s="33" t="n">
        <f aca="false">(C9+C11)</f>
        <v>30</v>
      </c>
      <c r="D8" s="33" t="n">
        <f aca="false">(D9+D11)</f>
        <v>4</v>
      </c>
      <c r="E8" s="34"/>
      <c r="F8" s="34"/>
      <c r="G8" s="34"/>
    </row>
    <row r="9" s="38" customFormat="true" ht="12.75" hidden="false" customHeight="false" outlineLevel="0" collapsed="false">
      <c r="A9" s="35" t="s">
        <v>88</v>
      </c>
      <c r="B9" s="36" t="n">
        <f aca="false">(B10)</f>
        <v>16</v>
      </c>
      <c r="C9" s="36" t="n">
        <f aca="false">(C10)</f>
        <v>12</v>
      </c>
      <c r="D9" s="36" t="n">
        <f aca="false">(D10)</f>
        <v>4</v>
      </c>
      <c r="E9" s="37"/>
      <c r="F9" s="37"/>
      <c r="G9" s="37"/>
    </row>
    <row r="10" s="38" customFormat="true" ht="12.75" hidden="false" customHeight="false" outlineLevel="0" collapsed="false">
      <c r="A10" s="35" t="s">
        <v>139</v>
      </c>
      <c r="B10" s="36" t="n">
        <f aca="false">SUM(C10:D10)</f>
        <v>16</v>
      </c>
      <c r="C10" s="36" t="n">
        <v>12</v>
      </c>
      <c r="D10" s="36" t="n">
        <v>4</v>
      </c>
      <c r="E10" s="37"/>
      <c r="F10" s="37"/>
      <c r="G10" s="37"/>
    </row>
    <row r="11" s="38" customFormat="true" ht="12.75" hidden="false" customHeight="false" outlineLevel="0" collapsed="false">
      <c r="A11" s="35" t="s">
        <v>90</v>
      </c>
      <c r="B11" s="36" t="n">
        <f aca="false">(B12+B13)</f>
        <v>18</v>
      </c>
      <c r="C11" s="36" t="n">
        <f aca="false">(C12+C13)</f>
        <v>18</v>
      </c>
      <c r="D11" s="37"/>
      <c r="E11" s="37"/>
      <c r="F11" s="37"/>
      <c r="G11" s="37"/>
    </row>
    <row r="12" s="38" customFormat="true" ht="12.75" hidden="false" customHeight="false" outlineLevel="0" collapsed="false">
      <c r="A12" s="35" t="s">
        <v>140</v>
      </c>
      <c r="B12" s="36" t="n">
        <f aca="false">SUM(C12:D12)</f>
        <v>6</v>
      </c>
      <c r="C12" s="36" t="n">
        <v>6</v>
      </c>
      <c r="D12" s="37"/>
      <c r="E12" s="37"/>
      <c r="F12" s="37"/>
      <c r="G12" s="37"/>
    </row>
    <row r="13" s="38" customFormat="true" ht="12.75" hidden="false" customHeight="false" outlineLevel="0" collapsed="false">
      <c r="A13" s="35" t="s">
        <v>141</v>
      </c>
      <c r="B13" s="36" t="n">
        <f aca="false">SUM(C13:D13)</f>
        <v>12</v>
      </c>
      <c r="C13" s="36" t="n">
        <v>12</v>
      </c>
      <c r="D13" s="37"/>
      <c r="E13" s="37"/>
      <c r="F13" s="37"/>
      <c r="G13" s="37"/>
    </row>
    <row r="14" s="30" customFormat="true" ht="24" hidden="false" customHeight="true" outlineLevel="0" collapsed="false">
      <c r="A14" s="32" t="s">
        <v>93</v>
      </c>
      <c r="B14" s="33" t="n">
        <f aca="false">SUM(B15+B16+B17+B22+B23+B27+B28+B29+B30+B31+B32+B33)</f>
        <v>5523</v>
      </c>
      <c r="C14" s="33" t="n">
        <f aca="false">SUM(C15+C16+C17+C22+C23+C27+C28+C29+C30+C31+C32+C33)</f>
        <v>1543</v>
      </c>
      <c r="D14" s="33" t="n">
        <f aca="false">SUM(D15+D16+D17+D22+D23+D27+D28+D29+D30+D31+D32+D33)</f>
        <v>1339</v>
      </c>
      <c r="E14" s="33" t="n">
        <f aca="false">SUM(E15+E16+E17+E22+E23+E27+E28+E29+E30+E31+E32+E33)</f>
        <v>1007</v>
      </c>
      <c r="F14" s="33" t="n">
        <f aca="false">SUM(F15+F16+F17+F22+F23+F27+F28+F29+F30+F31+F32+F33)</f>
        <v>842</v>
      </c>
      <c r="G14" s="33" t="n">
        <f aca="false">SUM(G15+G16+G17+G22+G23+G27+G28+G29+G30+G31+G32+G33)</f>
        <v>792</v>
      </c>
    </row>
    <row r="15" s="38" customFormat="true" ht="12.75" hidden="false" customHeight="false" outlineLevel="0" collapsed="false">
      <c r="A15" s="35" t="s">
        <v>142</v>
      </c>
      <c r="B15" s="36" t="n">
        <v>99</v>
      </c>
      <c r="C15" s="36" t="n">
        <v>15</v>
      </c>
      <c r="D15" s="36" t="n">
        <v>12</v>
      </c>
      <c r="E15" s="36" t="n">
        <v>12</v>
      </c>
      <c r="F15" s="36" t="n">
        <v>23</v>
      </c>
      <c r="G15" s="36" t="n">
        <v>37</v>
      </c>
    </row>
    <row r="16" s="38" customFormat="true" ht="12.75" hidden="false" customHeight="false" outlineLevel="0" collapsed="false">
      <c r="A16" s="35" t="s">
        <v>143</v>
      </c>
      <c r="B16" s="36" t="n">
        <v>49</v>
      </c>
      <c r="C16" s="36" t="n">
        <v>30</v>
      </c>
      <c r="D16" s="36" t="n">
        <v>19</v>
      </c>
      <c r="E16" s="37"/>
      <c r="F16" s="37"/>
      <c r="G16" s="37"/>
    </row>
    <row r="17" s="38" customFormat="true" ht="12.75" hidden="false" customHeight="false" outlineLevel="0" collapsed="false">
      <c r="A17" s="35" t="s">
        <v>144</v>
      </c>
      <c r="B17" s="36" t="n">
        <f aca="false">SUM(B18:B21)</f>
        <v>1941</v>
      </c>
      <c r="C17" s="36" t="n">
        <f aca="false">SUM(C18:C21)</f>
        <v>548</v>
      </c>
      <c r="D17" s="36" t="n">
        <f aca="false">SUM(D19:D21)</f>
        <v>535</v>
      </c>
      <c r="E17" s="36" t="n">
        <f aca="false">SUM(E19:E21)</f>
        <v>353</v>
      </c>
      <c r="F17" s="36" t="n">
        <f aca="false">SUM(F19:F21)</f>
        <v>257</v>
      </c>
      <c r="G17" s="36" t="n">
        <f aca="false">SUM(G19:G21)</f>
        <v>248</v>
      </c>
    </row>
    <row r="18" s="38" customFormat="true" ht="12.75" hidden="false" customHeight="false" outlineLevel="0" collapsed="false">
      <c r="A18" s="35" t="s">
        <v>145</v>
      </c>
      <c r="B18" s="36" t="n">
        <f aca="false">SUM(C18:H18)</f>
        <v>548</v>
      </c>
      <c r="C18" s="36" t="n">
        <v>548</v>
      </c>
      <c r="D18" s="37"/>
      <c r="E18" s="37"/>
      <c r="F18" s="37"/>
      <c r="G18" s="37"/>
    </row>
    <row r="19" s="38" customFormat="true" ht="12.75" hidden="false" customHeight="false" outlineLevel="0" collapsed="false">
      <c r="A19" s="35" t="s">
        <v>146</v>
      </c>
      <c r="B19" s="36" t="n">
        <f aca="false">SUM(C19:H19)</f>
        <v>858</v>
      </c>
      <c r="C19" s="37"/>
      <c r="D19" s="37"/>
      <c r="E19" s="36" t="n">
        <v>353</v>
      </c>
      <c r="F19" s="36" t="n">
        <v>257</v>
      </c>
      <c r="G19" s="36" t="n">
        <v>248</v>
      </c>
    </row>
    <row r="20" s="38" customFormat="true" ht="12.75" hidden="false" customHeight="false" outlineLevel="0" collapsed="false">
      <c r="A20" s="35" t="s">
        <v>147</v>
      </c>
      <c r="B20" s="36" t="n">
        <f aca="false">SUM(C20:H20)</f>
        <v>94</v>
      </c>
      <c r="C20" s="37"/>
      <c r="D20" s="36" t="n">
        <v>94</v>
      </c>
      <c r="E20" s="37"/>
      <c r="F20" s="37"/>
      <c r="G20" s="37"/>
    </row>
    <row r="21" s="38" customFormat="true" ht="12.75" hidden="false" customHeight="false" outlineLevel="0" collapsed="false">
      <c r="A21" s="35" t="s">
        <v>148</v>
      </c>
      <c r="B21" s="36" t="n">
        <f aca="false">SUM(C21:H21)</f>
        <v>441</v>
      </c>
      <c r="C21" s="37"/>
      <c r="D21" s="36" t="n">
        <v>441</v>
      </c>
      <c r="E21" s="37"/>
      <c r="F21" s="37"/>
      <c r="G21" s="37"/>
    </row>
    <row r="22" s="38" customFormat="true" ht="12.75" hidden="false" customHeight="false" outlineLevel="0" collapsed="false">
      <c r="A22" s="35" t="s">
        <v>149</v>
      </c>
      <c r="B22" s="36" t="n">
        <f aca="false">SUM(C22:G22)</f>
        <v>1089</v>
      </c>
      <c r="C22" s="36" t="n">
        <v>258</v>
      </c>
      <c r="D22" s="36" t="n">
        <v>269</v>
      </c>
      <c r="E22" s="36" t="n">
        <v>233</v>
      </c>
      <c r="F22" s="36" t="n">
        <v>172</v>
      </c>
      <c r="G22" s="36" t="n">
        <v>157</v>
      </c>
    </row>
    <row r="23" s="38" customFormat="true" ht="12.75" hidden="false" customHeight="false" outlineLevel="0" collapsed="false">
      <c r="A23" s="35" t="s">
        <v>150</v>
      </c>
      <c r="B23" s="36" t="n">
        <f aca="false">SUM(B24:B26)</f>
        <v>176</v>
      </c>
      <c r="C23" s="36" t="n">
        <f aca="false">SUM(C24:C26)</f>
        <v>137</v>
      </c>
      <c r="D23" s="36" t="n">
        <f aca="false">SUM(D24:D26)</f>
        <v>12</v>
      </c>
      <c r="E23" s="36" t="n">
        <f aca="false">SUM(E24:E26)</f>
        <v>13</v>
      </c>
      <c r="F23" s="36" t="n">
        <f aca="false">SUM(F24:F26)</f>
        <v>14</v>
      </c>
      <c r="G23" s="37"/>
    </row>
    <row r="24" s="38" customFormat="true" ht="12.75" hidden="false" customHeight="false" outlineLevel="0" collapsed="false">
      <c r="A24" s="35" t="s">
        <v>145</v>
      </c>
      <c r="B24" s="36" t="n">
        <f aca="false">SUM(C24:G24)</f>
        <v>110</v>
      </c>
      <c r="C24" s="36" t="n">
        <v>110</v>
      </c>
      <c r="D24" s="37"/>
      <c r="E24" s="37"/>
      <c r="F24" s="37"/>
      <c r="G24" s="37"/>
    </row>
    <row r="25" s="38" customFormat="true" ht="12.75" hidden="false" customHeight="false" outlineLevel="0" collapsed="false">
      <c r="A25" s="35" t="s">
        <v>151</v>
      </c>
      <c r="B25" s="36" t="n">
        <f aca="false">SUM(C25:G25)</f>
        <v>39</v>
      </c>
      <c r="C25" s="37"/>
      <c r="D25" s="36" t="n">
        <v>12</v>
      </c>
      <c r="E25" s="36" t="n">
        <v>13</v>
      </c>
      <c r="F25" s="36" t="n">
        <v>14</v>
      </c>
      <c r="G25" s="37"/>
    </row>
    <row r="26" s="38" customFormat="true" ht="12.75" hidden="false" customHeight="false" outlineLevel="0" collapsed="false">
      <c r="A26" s="35" t="s">
        <v>152</v>
      </c>
      <c r="B26" s="36" t="n">
        <f aca="false">SUM(C26:G26)</f>
        <v>27</v>
      </c>
      <c r="C26" s="36" t="n">
        <v>27</v>
      </c>
      <c r="D26" s="37"/>
      <c r="E26" s="37"/>
      <c r="F26" s="37"/>
      <c r="G26" s="37"/>
    </row>
    <row r="27" s="38" customFormat="true" ht="12.75" hidden="false" customHeight="false" outlineLevel="0" collapsed="false">
      <c r="A27" s="35" t="s">
        <v>153</v>
      </c>
      <c r="B27" s="36" t="n">
        <f aca="false">SUM(C27:G27)</f>
        <v>152</v>
      </c>
      <c r="C27" s="36" t="n">
        <v>42</v>
      </c>
      <c r="D27" s="36" t="n">
        <v>40</v>
      </c>
      <c r="E27" s="36" t="n">
        <v>44</v>
      </c>
      <c r="F27" s="36" t="n">
        <v>26</v>
      </c>
      <c r="G27" s="37"/>
    </row>
    <row r="28" s="38" customFormat="true" ht="12.75" hidden="false" customHeight="false" outlineLevel="0" collapsed="false">
      <c r="A28" s="35" t="s">
        <v>154</v>
      </c>
      <c r="B28" s="36" t="n">
        <f aca="false">SUM(C28:G28)</f>
        <v>40</v>
      </c>
      <c r="C28" s="36" t="n">
        <v>8</v>
      </c>
      <c r="D28" s="36" t="n">
        <v>8</v>
      </c>
      <c r="E28" s="36" t="n">
        <v>10</v>
      </c>
      <c r="F28" s="36" t="n">
        <v>14</v>
      </c>
      <c r="G28" s="37"/>
    </row>
    <row r="29" s="38" customFormat="true" ht="12.75" hidden="false" customHeight="false" outlineLevel="0" collapsed="false">
      <c r="A29" s="35" t="s">
        <v>155</v>
      </c>
      <c r="B29" s="36" t="n">
        <f aca="false">SUM(C29:G29)</f>
        <v>141</v>
      </c>
      <c r="C29" s="36" t="n">
        <v>34</v>
      </c>
      <c r="D29" s="36" t="n">
        <v>21</v>
      </c>
      <c r="E29" s="36" t="n">
        <v>27</v>
      </c>
      <c r="F29" s="36" t="n">
        <v>30</v>
      </c>
      <c r="G29" s="36" t="n">
        <v>29</v>
      </c>
    </row>
    <row r="30" s="38" customFormat="true" ht="12.75" hidden="false" customHeight="false" outlineLevel="0" collapsed="false">
      <c r="A30" s="35" t="s">
        <v>156</v>
      </c>
      <c r="B30" s="36" t="n">
        <f aca="false">SUM(C30:G30)</f>
        <v>585</v>
      </c>
      <c r="C30" s="36" t="n">
        <v>162</v>
      </c>
      <c r="D30" s="36" t="n">
        <v>150</v>
      </c>
      <c r="E30" s="36" t="n">
        <v>92</v>
      </c>
      <c r="F30" s="36" t="n">
        <v>96</v>
      </c>
      <c r="G30" s="36" t="n">
        <v>85</v>
      </c>
    </row>
    <row r="31" s="38" customFormat="true" ht="12.75" hidden="false" customHeight="false" outlineLevel="0" collapsed="false">
      <c r="A31" s="35" t="s">
        <v>157</v>
      </c>
      <c r="B31" s="36" t="n">
        <f aca="false">SUM(C31:G31)</f>
        <v>188</v>
      </c>
      <c r="C31" s="36" t="n">
        <v>52</v>
      </c>
      <c r="D31" s="36" t="n">
        <v>43</v>
      </c>
      <c r="E31" s="36" t="n">
        <v>30</v>
      </c>
      <c r="F31" s="36" t="n">
        <v>21</v>
      </c>
      <c r="G31" s="36" t="n">
        <v>42</v>
      </c>
    </row>
    <row r="32" s="38" customFormat="true" ht="12.75" hidden="false" customHeight="false" outlineLevel="0" collapsed="false">
      <c r="A32" s="35" t="s">
        <v>158</v>
      </c>
      <c r="B32" s="36" t="n">
        <f aca="false">SUM(C32:G32)</f>
        <v>331</v>
      </c>
      <c r="C32" s="36" t="n">
        <v>87</v>
      </c>
      <c r="D32" s="36" t="n">
        <v>89</v>
      </c>
      <c r="E32" s="36" t="n">
        <v>56</v>
      </c>
      <c r="F32" s="36" t="n">
        <v>47</v>
      </c>
      <c r="G32" s="36" t="n">
        <v>52</v>
      </c>
    </row>
    <row r="33" s="38" customFormat="true" ht="12.75" hidden="false" customHeight="false" outlineLevel="0" collapsed="false">
      <c r="A33" s="35" t="s">
        <v>159</v>
      </c>
      <c r="B33" s="36" t="n">
        <f aca="false">SUM(C33:G33)</f>
        <v>732</v>
      </c>
      <c r="C33" s="36" t="n">
        <v>170</v>
      </c>
      <c r="D33" s="36" t="n">
        <v>141</v>
      </c>
      <c r="E33" s="36" t="n">
        <v>137</v>
      </c>
      <c r="F33" s="36" t="n">
        <v>142</v>
      </c>
      <c r="G33" s="36" t="n">
        <v>142</v>
      </c>
    </row>
    <row r="34" s="30" customFormat="true" ht="24" hidden="false" customHeight="true" outlineLevel="0" collapsed="false">
      <c r="A34" s="32" t="s">
        <v>112</v>
      </c>
      <c r="B34" s="33" t="n">
        <f aca="false">SUM(B35:B50)</f>
        <v>8261</v>
      </c>
      <c r="C34" s="33" t="n">
        <f aca="false">SUM(C35:C50)</f>
        <v>3618</v>
      </c>
      <c r="D34" s="33" t="n">
        <f aca="false">SUM(D35:D50)</f>
        <v>2475</v>
      </c>
      <c r="E34" s="33" t="n">
        <f aca="false">SUM(E35:E50)</f>
        <v>2168</v>
      </c>
      <c r="F34" s="34"/>
      <c r="G34" s="34"/>
    </row>
    <row r="35" s="38" customFormat="true" ht="12.75" hidden="false" customHeight="false" outlineLevel="0" collapsed="false">
      <c r="A35" s="35" t="s">
        <v>160</v>
      </c>
      <c r="B35" s="36" t="n">
        <f aca="false">SUM(C35:E35)</f>
        <v>1461</v>
      </c>
      <c r="C35" s="36" t="n">
        <v>701</v>
      </c>
      <c r="D35" s="36" t="n">
        <v>393</v>
      </c>
      <c r="E35" s="36" t="n">
        <v>367</v>
      </c>
      <c r="F35" s="37"/>
      <c r="G35" s="37"/>
    </row>
    <row r="36" s="38" customFormat="true" ht="12.75" hidden="false" customHeight="false" outlineLevel="0" collapsed="false">
      <c r="A36" s="35" t="s">
        <v>161</v>
      </c>
      <c r="B36" s="36" t="n">
        <f aca="false">SUM(C36:E36)</f>
        <v>446</v>
      </c>
      <c r="C36" s="36" t="n">
        <v>215</v>
      </c>
      <c r="D36" s="36" t="n">
        <v>114</v>
      </c>
      <c r="E36" s="36" t="n">
        <v>117</v>
      </c>
      <c r="F36" s="37"/>
      <c r="G36" s="37"/>
    </row>
    <row r="37" s="38" customFormat="true" ht="12.75" hidden="false" customHeight="false" outlineLevel="0" collapsed="false">
      <c r="A37" s="35" t="s">
        <v>162</v>
      </c>
      <c r="B37" s="36" t="n">
        <f aca="false">SUM(C37:E37)</f>
        <v>521</v>
      </c>
      <c r="C37" s="36" t="n">
        <v>206</v>
      </c>
      <c r="D37" s="36" t="n">
        <v>148</v>
      </c>
      <c r="E37" s="36" t="n">
        <v>167</v>
      </c>
      <c r="F37" s="37"/>
      <c r="G37" s="37"/>
    </row>
    <row r="38" s="38" customFormat="true" ht="12.75" hidden="false" customHeight="false" outlineLevel="0" collapsed="false">
      <c r="A38" s="35" t="s">
        <v>163</v>
      </c>
      <c r="B38" s="36" t="n">
        <f aca="false">SUM(C38:E38)</f>
        <v>417</v>
      </c>
      <c r="C38" s="36" t="n">
        <v>157</v>
      </c>
      <c r="D38" s="36" t="n">
        <v>138</v>
      </c>
      <c r="E38" s="36" t="n">
        <v>122</v>
      </c>
      <c r="F38" s="37"/>
      <c r="G38" s="37"/>
    </row>
    <row r="39" s="38" customFormat="true" ht="12.75" hidden="false" customHeight="false" outlineLevel="0" collapsed="false">
      <c r="A39" s="35" t="s">
        <v>164</v>
      </c>
      <c r="B39" s="36" t="n">
        <f aca="false">SUM(C39:E39)</f>
        <v>657</v>
      </c>
      <c r="C39" s="36" t="n">
        <v>272</v>
      </c>
      <c r="D39" s="36" t="n">
        <v>207</v>
      </c>
      <c r="E39" s="36" t="n">
        <v>178</v>
      </c>
      <c r="F39" s="37"/>
      <c r="G39" s="37"/>
    </row>
    <row r="40" s="38" customFormat="true" ht="12.75" hidden="false" customHeight="false" outlineLevel="0" collapsed="false">
      <c r="A40" s="35" t="s">
        <v>165</v>
      </c>
      <c r="B40" s="36" t="n">
        <f aca="false">SUM(C40:E40)</f>
        <v>286</v>
      </c>
      <c r="C40" s="36" t="n">
        <v>102</v>
      </c>
      <c r="D40" s="36" t="n">
        <v>118</v>
      </c>
      <c r="E40" s="36" t="n">
        <v>66</v>
      </c>
      <c r="F40" s="37"/>
      <c r="G40" s="37"/>
    </row>
    <row r="41" s="38" customFormat="true" ht="12.75" hidden="false" customHeight="false" outlineLevel="0" collapsed="false">
      <c r="A41" s="35" t="s">
        <v>166</v>
      </c>
      <c r="B41" s="36" t="n">
        <f aca="false">SUM(C41:E41)</f>
        <v>385</v>
      </c>
      <c r="C41" s="36" t="n">
        <v>176</v>
      </c>
      <c r="D41" s="36" t="n">
        <v>125</v>
      </c>
      <c r="E41" s="36" t="n">
        <v>84</v>
      </c>
      <c r="F41" s="37"/>
      <c r="G41" s="37"/>
    </row>
    <row r="42" s="38" customFormat="true" ht="12.75" hidden="false" customHeight="false" outlineLevel="0" collapsed="false">
      <c r="A42" s="35" t="s">
        <v>167</v>
      </c>
      <c r="B42" s="36" t="n">
        <f aca="false">SUM(C42:E42)</f>
        <v>181</v>
      </c>
      <c r="C42" s="36" t="n">
        <v>68</v>
      </c>
      <c r="D42" s="36" t="n">
        <v>61</v>
      </c>
      <c r="E42" s="36" t="n">
        <v>52</v>
      </c>
      <c r="F42" s="37"/>
      <c r="G42" s="37"/>
    </row>
    <row r="43" s="38" customFormat="true" ht="12.75" hidden="false" customHeight="false" outlineLevel="0" collapsed="false">
      <c r="A43" s="35" t="s">
        <v>168</v>
      </c>
      <c r="B43" s="36" t="n">
        <f aca="false">SUM(C43:E43)</f>
        <v>261</v>
      </c>
      <c r="C43" s="36" t="n">
        <v>131</v>
      </c>
      <c r="D43" s="36" t="n">
        <v>65</v>
      </c>
      <c r="E43" s="36" t="n">
        <v>65</v>
      </c>
      <c r="F43" s="37"/>
      <c r="G43" s="37"/>
    </row>
    <row r="44" s="38" customFormat="true" ht="12.75" hidden="false" customHeight="false" outlineLevel="0" collapsed="false">
      <c r="A44" s="35" t="s">
        <v>169</v>
      </c>
      <c r="B44" s="36" t="n">
        <f aca="false">SUM(C44:E44)</f>
        <v>228</v>
      </c>
      <c r="C44" s="36" t="n">
        <v>101</v>
      </c>
      <c r="D44" s="36" t="n">
        <v>65</v>
      </c>
      <c r="E44" s="36" t="n">
        <v>62</v>
      </c>
      <c r="F44" s="37"/>
      <c r="G44" s="37"/>
    </row>
    <row r="45" s="38" customFormat="true" ht="12.75" hidden="false" customHeight="false" outlineLevel="0" collapsed="false">
      <c r="A45" s="35" t="s">
        <v>170</v>
      </c>
      <c r="B45" s="36" t="n">
        <f aca="false">SUM(C45:E45)</f>
        <v>220</v>
      </c>
      <c r="C45" s="36" t="n">
        <v>105</v>
      </c>
      <c r="D45" s="36" t="n">
        <v>58</v>
      </c>
      <c r="E45" s="36" t="n">
        <v>57</v>
      </c>
      <c r="F45" s="37"/>
      <c r="G45" s="37"/>
    </row>
    <row r="46" s="38" customFormat="true" ht="12.75" hidden="false" customHeight="false" outlineLevel="0" collapsed="false">
      <c r="A46" s="35" t="s">
        <v>171</v>
      </c>
      <c r="B46" s="36" t="n">
        <f aca="false">SUM(C46:E46)</f>
        <v>130</v>
      </c>
      <c r="C46" s="36" t="n">
        <v>56</v>
      </c>
      <c r="D46" s="36" t="n">
        <v>37</v>
      </c>
      <c r="E46" s="36" t="n">
        <v>37</v>
      </c>
      <c r="F46" s="37"/>
      <c r="G46" s="37"/>
    </row>
    <row r="47" s="38" customFormat="true" ht="12.75" hidden="false" customHeight="false" outlineLevel="0" collapsed="false">
      <c r="A47" s="35" t="s">
        <v>172</v>
      </c>
      <c r="B47" s="36" t="n">
        <f aca="false">SUM(C47:E47)</f>
        <v>1791</v>
      </c>
      <c r="C47" s="36" t="n">
        <v>704</v>
      </c>
      <c r="D47" s="36" t="n">
        <v>578</v>
      </c>
      <c r="E47" s="36" t="n">
        <v>509</v>
      </c>
      <c r="F47" s="37"/>
      <c r="G47" s="37"/>
    </row>
    <row r="48" s="38" customFormat="true" ht="12.75" hidden="false" customHeight="false" outlineLevel="0" collapsed="false">
      <c r="A48" s="35" t="s">
        <v>173</v>
      </c>
      <c r="B48" s="36" t="n">
        <f aca="false">SUM(C48:E48)</f>
        <v>645</v>
      </c>
      <c r="C48" s="36" t="n">
        <v>333</v>
      </c>
      <c r="D48" s="36" t="n">
        <v>178</v>
      </c>
      <c r="E48" s="36" t="n">
        <v>134</v>
      </c>
      <c r="F48" s="37"/>
      <c r="G48" s="37"/>
    </row>
    <row r="49" s="38" customFormat="true" ht="12.75" hidden="false" customHeight="false" outlineLevel="0" collapsed="false">
      <c r="A49" s="39" t="s">
        <v>174</v>
      </c>
      <c r="B49" s="40" t="n">
        <f aca="false">SUM(C49:E49)</f>
        <v>32</v>
      </c>
      <c r="C49" s="40" t="n">
        <v>13</v>
      </c>
      <c r="D49" s="40" t="n">
        <v>19</v>
      </c>
      <c r="E49" s="41"/>
      <c r="F49" s="41"/>
      <c r="G49" s="41"/>
    </row>
    <row r="50" s="37" customFormat="true" ht="12.75" hidden="false" customHeight="false" outlineLevel="0" collapsed="false">
      <c r="A50" s="35" t="s">
        <v>153</v>
      </c>
      <c r="B50" s="36" t="n">
        <f aca="false">SUM(C50:E50)</f>
        <v>600</v>
      </c>
      <c r="C50" s="36" t="n">
        <v>278</v>
      </c>
      <c r="D50" s="36" t="n">
        <v>171</v>
      </c>
      <c r="E50" s="36" t="n">
        <v>151</v>
      </c>
      <c r="H50" s="42"/>
      <c r="I50" s="42"/>
      <c r="J50" s="42"/>
      <c r="K50" s="42"/>
      <c r="L50" s="42"/>
      <c r="M50" s="42"/>
    </row>
    <row r="51" s="42" customFormat="true" ht="12.75" hidden="false" customHeight="false" outlineLevel="0" collapsed="false">
      <c r="F51" s="43" t="s">
        <v>175</v>
      </c>
    </row>
    <row r="52" s="38" customFormat="true" ht="12.75" hidden="false" customHeight="false" outlineLevel="0" collapsed="false"/>
    <row r="53" s="38" customFormat="true" ht="12.75" hidden="false" customHeight="false" outlineLevel="0" collapsed="false"/>
    <row r="54" s="38" customFormat="true" ht="12.75" hidden="false" customHeight="false" outlineLevel="0" collapsed="false"/>
  </sheetData>
  <sheetProtection sheet="true" password="ca55" objects="true" scenarios="true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22" width="39.13"/>
    <col collapsed="false" customWidth="true" hidden="false" outlineLevel="0" max="2" min="2" style="522" width="7.14"/>
    <col collapsed="false" customWidth="true" hidden="false" outlineLevel="0" max="3" min="3" style="522" width="10.71"/>
    <col collapsed="false" customWidth="true" hidden="false" outlineLevel="0" max="4" min="4" style="522" width="9.41"/>
    <col collapsed="false" customWidth="true" hidden="false" outlineLevel="0" max="5" min="5" style="522" width="14.7"/>
    <col collapsed="false" customWidth="true" hidden="false" outlineLevel="0" max="6" min="6" style="522" width="9.7"/>
    <col collapsed="false" customWidth="true" hidden="false" outlineLevel="0" max="7" min="7" style="522" width="9.56"/>
    <col collapsed="false" customWidth="true" hidden="false" outlineLevel="0" max="8" min="8" style="522" width="8.41"/>
    <col collapsed="false" customWidth="true" hidden="false" outlineLevel="0" max="10" min="9" style="522" width="8.56"/>
    <col collapsed="false" customWidth="true" hidden="false" outlineLevel="0" max="11" min="11" style="522" width="6.28"/>
    <col collapsed="false" customWidth="true" hidden="false" outlineLevel="0" max="12" min="12" style="522" width="4.14"/>
    <col collapsed="false" customWidth="true" hidden="false" outlineLevel="0" max="13" min="13" style="522" width="1.85"/>
    <col collapsed="false" customWidth="false" hidden="false" outlineLevel="0" max="257" min="14" style="522" width="10.99"/>
  </cols>
  <sheetData>
    <row r="1" s="524" customFormat="true" ht="12.75" hidden="false" customHeight="true" outlineLevel="0" collapsed="false">
      <c r="A1" s="523" t="s">
        <v>75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</row>
    <row r="2" s="524" customFormat="true" ht="12.75" hidden="false" customHeight="true" outlineLevel="0" collapsed="false">
      <c r="A2" s="523" t="s">
        <v>595</v>
      </c>
      <c r="B2" s="523"/>
      <c r="C2" s="523"/>
      <c r="D2" s="523"/>
      <c r="E2" s="523"/>
      <c r="F2" s="523"/>
      <c r="G2" s="523"/>
      <c r="H2" s="523"/>
      <c r="I2" s="523"/>
      <c r="J2" s="523"/>
      <c r="K2" s="523"/>
    </row>
    <row r="3" s="524" customFormat="true" ht="12.75" hidden="false" customHeight="false" outlineLevel="0" collapsed="false">
      <c r="A3" s="523" t="s">
        <v>529</v>
      </c>
      <c r="B3" s="523"/>
      <c r="C3" s="523"/>
      <c r="D3" s="523"/>
      <c r="E3" s="523"/>
      <c r="F3" s="523"/>
      <c r="G3" s="523"/>
      <c r="H3" s="523"/>
      <c r="I3" s="523"/>
      <c r="J3" s="523"/>
      <c r="K3" s="523"/>
    </row>
    <row r="4" s="524" customFormat="true" ht="12.75" hidden="false" customHeight="false" outlineLevel="0" collapsed="false"/>
    <row r="5" s="524" customFormat="true" ht="12.75" hidden="false" customHeight="false" outlineLevel="0" collapsed="false">
      <c r="A5" s="525" t="s">
        <v>63</v>
      </c>
    </row>
    <row r="6" s="524" customFormat="true" ht="12.75" hidden="false" customHeight="false" outlineLevel="0" collapsed="false">
      <c r="A6" s="407" t="s">
        <v>132</v>
      </c>
      <c r="B6" s="407" t="s">
        <v>133</v>
      </c>
      <c r="C6" s="526"/>
      <c r="D6" s="526"/>
      <c r="E6" s="526"/>
      <c r="F6" s="426" t="s">
        <v>596</v>
      </c>
      <c r="G6" s="426"/>
      <c r="H6" s="527" t="s">
        <v>597</v>
      </c>
      <c r="I6" s="527" t="s">
        <v>598</v>
      </c>
      <c r="J6" s="527" t="s">
        <v>599</v>
      </c>
      <c r="K6" s="528"/>
    </row>
    <row r="7" s="524" customFormat="true" ht="12.75" hidden="false" customHeight="false" outlineLevel="0" collapsed="false">
      <c r="A7" s="407"/>
      <c r="B7" s="407" t="s">
        <v>133</v>
      </c>
      <c r="C7" s="529" t="s">
        <v>600</v>
      </c>
      <c r="D7" s="529" t="s">
        <v>601</v>
      </c>
      <c r="E7" s="529" t="s">
        <v>602</v>
      </c>
      <c r="F7" s="426" t="s">
        <v>514</v>
      </c>
      <c r="G7" s="426" t="s">
        <v>603</v>
      </c>
      <c r="H7" s="529" t="s">
        <v>604</v>
      </c>
      <c r="I7" s="529" t="s">
        <v>605</v>
      </c>
      <c r="J7" s="529" t="s">
        <v>606</v>
      </c>
      <c r="K7" s="529" t="s">
        <v>255</v>
      </c>
    </row>
    <row r="8" s="524" customFormat="true" ht="18" hidden="false" customHeight="true" outlineLevel="0" collapsed="false">
      <c r="A8" s="530" t="s">
        <v>84</v>
      </c>
      <c r="B8" s="531" t="n">
        <f aca="false">SUM(B9+B15+B34)</f>
        <v>1084</v>
      </c>
      <c r="C8" s="531" t="n">
        <f aca="false">SUM(C9+C15+C34)</f>
        <v>10</v>
      </c>
      <c r="D8" s="531" t="n">
        <f aca="false">SUM(D9+D15+D34)</f>
        <v>66</v>
      </c>
      <c r="E8" s="531" t="n">
        <f aca="false">SUM(E9+E15+E34)</f>
        <v>127</v>
      </c>
      <c r="F8" s="531" t="n">
        <f aca="false">SUM(F9+F15+F34)</f>
        <v>495</v>
      </c>
      <c r="G8" s="531" t="n">
        <f aca="false">SUM(G9+G15+G34)</f>
        <v>222</v>
      </c>
      <c r="H8" s="531" t="n">
        <f aca="false">SUM(H9+H15+H34)</f>
        <v>94</v>
      </c>
      <c r="I8" s="531" t="n">
        <f aca="false">SUM(I9+I15+I34)</f>
        <v>11</v>
      </c>
      <c r="J8" s="531" t="n">
        <f aca="false">SUM(J9+J15+J34)</f>
        <v>18</v>
      </c>
      <c r="K8" s="531" t="n">
        <f aca="false">SUM(K9+K15+K34)</f>
        <v>41</v>
      </c>
    </row>
    <row r="9" s="524" customFormat="true" ht="18" hidden="false" customHeight="true" outlineLevel="0" collapsed="false">
      <c r="A9" s="530" t="s">
        <v>87</v>
      </c>
      <c r="B9" s="531" t="n">
        <f aca="false">SUM(C9:K9)</f>
        <v>32</v>
      </c>
      <c r="C9" s="531" t="n">
        <f aca="false">SUM(C10+C12)</f>
        <v>3</v>
      </c>
      <c r="D9" s="531" t="n">
        <f aca="false">SUM(D10+D12)</f>
        <v>16</v>
      </c>
      <c r="E9" s="531" t="n">
        <f aca="false">SUM(E10+E12)</f>
        <v>11</v>
      </c>
      <c r="F9" s="531" t="n">
        <f aca="false">SUM(F10+F12)</f>
        <v>2</v>
      </c>
      <c r="G9" s="532"/>
      <c r="H9" s="532"/>
      <c r="I9" s="532"/>
      <c r="J9" s="532"/>
      <c r="K9" s="532"/>
    </row>
    <row r="10" customFormat="false" ht="11.45" hidden="false" customHeight="true" outlineLevel="0" collapsed="false">
      <c r="A10" s="533" t="s">
        <v>430</v>
      </c>
      <c r="B10" s="534" t="n">
        <f aca="false">SUM(C10:K10)</f>
        <v>13</v>
      </c>
      <c r="C10" s="534" t="n">
        <f aca="false">(C11)</f>
        <v>2</v>
      </c>
      <c r="D10" s="534" t="n">
        <f aca="false">(D11)</f>
        <v>10</v>
      </c>
      <c r="E10" s="534" t="n">
        <f aca="false">(E11)</f>
        <v>0</v>
      </c>
      <c r="F10" s="534" t="n">
        <f aca="false">(F11)</f>
        <v>1</v>
      </c>
      <c r="G10" s="535"/>
      <c r="H10" s="535"/>
      <c r="I10" s="535"/>
      <c r="J10" s="535"/>
      <c r="K10" s="535"/>
    </row>
    <row r="11" customFormat="false" ht="11.45" hidden="false" customHeight="true" outlineLevel="0" collapsed="false">
      <c r="A11" s="533" t="s">
        <v>431</v>
      </c>
      <c r="B11" s="534" t="n">
        <f aca="false">SUM(C11:K11)</f>
        <v>13</v>
      </c>
      <c r="C11" s="534" t="n">
        <v>2</v>
      </c>
      <c r="D11" s="534" t="n">
        <v>10</v>
      </c>
      <c r="E11" s="535"/>
      <c r="F11" s="534" t="n">
        <v>1</v>
      </c>
      <c r="G11" s="535"/>
      <c r="H11" s="535"/>
      <c r="I11" s="535"/>
      <c r="J11" s="535"/>
      <c r="K11" s="535"/>
    </row>
    <row r="12" customFormat="false" ht="11.45" hidden="false" customHeight="true" outlineLevel="0" collapsed="false">
      <c r="A12" s="533" t="s">
        <v>432</v>
      </c>
      <c r="B12" s="534" t="n">
        <f aca="false">SUM(C12:K12)</f>
        <v>19</v>
      </c>
      <c r="C12" s="534" t="n">
        <f aca="false">SUM(C13:C14)</f>
        <v>1</v>
      </c>
      <c r="D12" s="534" t="n">
        <f aca="false">SUM(D13:D14)</f>
        <v>6</v>
      </c>
      <c r="E12" s="534" t="n">
        <f aca="false">SUM(E13:E14)</f>
        <v>11</v>
      </c>
      <c r="F12" s="534" t="n">
        <f aca="false">SUM(F13:F14)</f>
        <v>1</v>
      </c>
      <c r="G12" s="535"/>
      <c r="H12" s="535"/>
      <c r="I12" s="535"/>
      <c r="J12" s="535"/>
      <c r="K12" s="535"/>
    </row>
    <row r="13" customFormat="false" ht="11.45" hidden="false" customHeight="true" outlineLevel="0" collapsed="false">
      <c r="A13" s="533" t="s">
        <v>433</v>
      </c>
      <c r="B13" s="534" t="n">
        <f aca="false">SUM(C13:K13)</f>
        <v>12</v>
      </c>
      <c r="C13" s="535"/>
      <c r="D13" s="534" t="n">
        <v>1</v>
      </c>
      <c r="E13" s="534" t="n">
        <v>10</v>
      </c>
      <c r="F13" s="534" t="n">
        <v>1</v>
      </c>
      <c r="G13" s="535"/>
      <c r="H13" s="535"/>
      <c r="I13" s="535"/>
      <c r="J13" s="535"/>
      <c r="K13" s="535"/>
    </row>
    <row r="14" customFormat="false" ht="11.45" hidden="false" customHeight="true" outlineLevel="0" collapsed="false">
      <c r="A14" s="533" t="s">
        <v>434</v>
      </c>
      <c r="B14" s="534" t="n">
        <f aca="false">SUM(C14:K14)</f>
        <v>7</v>
      </c>
      <c r="C14" s="534" t="n">
        <v>1</v>
      </c>
      <c r="D14" s="534" t="n">
        <v>5</v>
      </c>
      <c r="E14" s="534" t="n">
        <v>1</v>
      </c>
      <c r="F14" s="535"/>
      <c r="G14" s="535"/>
      <c r="H14" s="535"/>
      <c r="I14" s="535"/>
      <c r="J14" s="535"/>
      <c r="K14" s="535"/>
    </row>
    <row r="15" s="524" customFormat="true" ht="18" hidden="false" customHeight="true" outlineLevel="0" collapsed="false">
      <c r="A15" s="530" t="s">
        <v>184</v>
      </c>
      <c r="B15" s="531" t="n">
        <f aca="false">SUM(C15:K15)</f>
        <v>447</v>
      </c>
      <c r="C15" s="531" t="n">
        <f aca="false">SUM(C16+C17+C18+C22+C23+C27+C28+C29+C30+C31+C32+C33)</f>
        <v>5</v>
      </c>
      <c r="D15" s="531" t="n">
        <f aca="false">SUM(D16+D17+D18+D22+D23+D27+D28+D29+D30+D31+D32+D33)</f>
        <v>45</v>
      </c>
      <c r="E15" s="531" t="n">
        <f aca="false">SUM(E16+E17+E18+E22+E23+E27+E28+E29+E30+E31+E32+E33)</f>
        <v>110</v>
      </c>
      <c r="F15" s="531" t="n">
        <f aca="false">SUM(F16+F17+F18+F22+F23+F27+F28+F29+F30+F31+F32+F33)</f>
        <v>230</v>
      </c>
      <c r="G15" s="531" t="n">
        <f aca="false">SUM(G16+G17+G18+G22+G23+G27+G28+G29+G30+G31+G32+G33)</f>
        <v>39</v>
      </c>
      <c r="H15" s="531" t="n">
        <f aca="false">SUM(H16+H17+H18+H22+H23+H27+H28+H29+H30+H31+H32+H33)</f>
        <v>4</v>
      </c>
      <c r="I15" s="532"/>
      <c r="J15" s="531" t="n">
        <f aca="false">SUM(J16+J17+J18+J22+J23+J27+J28+J29+J30+J31+J32+J33)</f>
        <v>6</v>
      </c>
      <c r="K15" s="531" t="n">
        <f aca="false">SUM(K16+K17+K18+K22+K23+K27+K28+K29+K30+K31+K32+K33)</f>
        <v>8</v>
      </c>
    </row>
    <row r="16" customFormat="false" ht="11.45" hidden="false" customHeight="true" outlineLevel="0" collapsed="false">
      <c r="A16" s="533" t="s">
        <v>142</v>
      </c>
      <c r="B16" s="534" t="n">
        <f aca="false">SUM(C16:K16)</f>
        <v>49</v>
      </c>
      <c r="C16" s="534" t="n">
        <v>2</v>
      </c>
      <c r="D16" s="534" t="n">
        <v>10</v>
      </c>
      <c r="E16" s="534" t="n">
        <v>1</v>
      </c>
      <c r="F16" s="534" t="n">
        <v>23</v>
      </c>
      <c r="G16" s="534" t="n">
        <v>13</v>
      </c>
      <c r="H16" s="535"/>
      <c r="I16" s="535"/>
      <c r="J16" s="535"/>
      <c r="K16" s="535"/>
    </row>
    <row r="17" customFormat="false" ht="11.45" hidden="false" customHeight="true" outlineLevel="0" collapsed="false">
      <c r="A17" s="533" t="s">
        <v>143</v>
      </c>
      <c r="B17" s="534" t="n">
        <f aca="false">SUM(C17:K17)</f>
        <v>3</v>
      </c>
      <c r="C17" s="535"/>
      <c r="D17" s="535"/>
      <c r="E17" s="535"/>
      <c r="F17" s="534" t="n">
        <v>2</v>
      </c>
      <c r="G17" s="534" t="n">
        <v>1</v>
      </c>
      <c r="H17" s="535"/>
      <c r="I17" s="535"/>
      <c r="J17" s="535"/>
      <c r="K17" s="535"/>
    </row>
    <row r="18" customFormat="false" ht="11.45" hidden="false" customHeight="true" outlineLevel="0" collapsed="false">
      <c r="A18" s="533" t="s">
        <v>185</v>
      </c>
      <c r="B18" s="534" t="n">
        <f aca="false">SUM(C18:K18)</f>
        <v>51</v>
      </c>
      <c r="C18" s="535"/>
      <c r="D18" s="535"/>
      <c r="E18" s="535"/>
      <c r="F18" s="534" t="n">
        <f aca="false">SUM(F19:F21)</f>
        <v>47</v>
      </c>
      <c r="G18" s="534" t="n">
        <f aca="false">SUM(G19:G21)</f>
        <v>4</v>
      </c>
      <c r="H18" s="535"/>
      <c r="I18" s="535"/>
      <c r="J18" s="535"/>
      <c r="K18" s="535"/>
    </row>
    <row r="19" customFormat="false" ht="11.45" hidden="false" customHeight="true" outlineLevel="0" collapsed="false">
      <c r="A19" s="533" t="s">
        <v>260</v>
      </c>
      <c r="B19" s="534" t="n">
        <f aca="false">SUM(C19:K19)</f>
        <v>26</v>
      </c>
      <c r="C19" s="535"/>
      <c r="D19" s="535"/>
      <c r="E19" s="535"/>
      <c r="F19" s="534" t="n">
        <v>26</v>
      </c>
      <c r="G19" s="535"/>
      <c r="H19" s="535"/>
      <c r="I19" s="535"/>
      <c r="J19" s="535"/>
      <c r="K19" s="535"/>
    </row>
    <row r="20" customFormat="false" ht="11.45" hidden="false" customHeight="true" outlineLevel="0" collapsed="false">
      <c r="A20" s="533" t="s">
        <v>435</v>
      </c>
      <c r="B20" s="534" t="n">
        <f aca="false">SUM(C20:K20)</f>
        <v>18</v>
      </c>
      <c r="C20" s="535"/>
      <c r="D20" s="535"/>
      <c r="E20" s="535"/>
      <c r="F20" s="534" t="n">
        <v>14</v>
      </c>
      <c r="G20" s="534" t="n">
        <v>4</v>
      </c>
      <c r="H20" s="535"/>
      <c r="I20" s="535"/>
      <c r="J20" s="535"/>
      <c r="K20" s="535"/>
    </row>
    <row r="21" customFormat="false" ht="11.45" hidden="false" customHeight="true" outlineLevel="0" collapsed="false">
      <c r="A21" s="533" t="s">
        <v>436</v>
      </c>
      <c r="B21" s="534" t="n">
        <f aca="false">SUM(C21:K21)</f>
        <v>7</v>
      </c>
      <c r="C21" s="535"/>
      <c r="D21" s="535"/>
      <c r="E21" s="535"/>
      <c r="F21" s="534" t="n">
        <v>7</v>
      </c>
      <c r="G21" s="535"/>
      <c r="H21" s="535"/>
      <c r="I21" s="535"/>
      <c r="J21" s="535"/>
      <c r="K21" s="535"/>
    </row>
    <row r="22" customFormat="false" ht="11.45" hidden="false" customHeight="true" outlineLevel="0" collapsed="false">
      <c r="A22" s="533" t="s">
        <v>149</v>
      </c>
      <c r="B22" s="534" t="n">
        <f aca="false">SUM(C22:K22)</f>
        <v>38</v>
      </c>
      <c r="C22" s="535"/>
      <c r="D22" s="535"/>
      <c r="E22" s="535"/>
      <c r="F22" s="534" t="n">
        <v>38</v>
      </c>
      <c r="G22" s="535"/>
      <c r="H22" s="535"/>
      <c r="I22" s="535"/>
      <c r="J22" s="535"/>
      <c r="K22" s="535"/>
    </row>
    <row r="23" customFormat="false" ht="11.45" hidden="false" customHeight="true" outlineLevel="0" collapsed="false">
      <c r="A23" s="533" t="s">
        <v>150</v>
      </c>
      <c r="B23" s="534" t="n">
        <f aca="false">SUM(C23:K23)</f>
        <v>27</v>
      </c>
      <c r="C23" s="534" t="n">
        <f aca="false">SUM(C24:C26)</f>
        <v>1</v>
      </c>
      <c r="D23" s="534" t="n">
        <f aca="false">SUM(D24:D26)</f>
        <v>13</v>
      </c>
      <c r="E23" s="535"/>
      <c r="F23" s="534" t="n">
        <f aca="false">SUM(F24:F26)</f>
        <v>7</v>
      </c>
      <c r="G23" s="534" t="n">
        <f aca="false">SUM(G24:G26)</f>
        <v>6</v>
      </c>
      <c r="H23" s="535"/>
      <c r="I23" s="535"/>
      <c r="J23" s="535"/>
      <c r="K23" s="535"/>
    </row>
    <row r="24" customFormat="false" ht="11.45" hidden="false" customHeight="true" outlineLevel="0" collapsed="false">
      <c r="A24" s="533" t="s">
        <v>186</v>
      </c>
      <c r="B24" s="534" t="n">
        <f aca="false">SUM(C24:K24)</f>
        <v>26</v>
      </c>
      <c r="C24" s="534" t="n">
        <v>1</v>
      </c>
      <c r="D24" s="534" t="n">
        <v>12</v>
      </c>
      <c r="E24" s="535"/>
      <c r="F24" s="534" t="n">
        <v>7</v>
      </c>
      <c r="G24" s="534" t="n">
        <v>6</v>
      </c>
      <c r="H24" s="535"/>
      <c r="I24" s="535"/>
      <c r="J24" s="535"/>
      <c r="K24" s="535"/>
    </row>
    <row r="25" customFormat="false" ht="11.45" hidden="false" customHeight="true" outlineLevel="0" collapsed="false">
      <c r="A25" s="533" t="s">
        <v>437</v>
      </c>
      <c r="B25" s="535"/>
      <c r="C25" s="535"/>
      <c r="D25" s="536"/>
      <c r="E25" s="535"/>
      <c r="F25" s="535"/>
      <c r="G25" s="535"/>
      <c r="H25" s="535"/>
      <c r="I25" s="535"/>
      <c r="J25" s="535"/>
      <c r="K25" s="535"/>
    </row>
    <row r="26" customFormat="false" ht="11.45" hidden="false" customHeight="true" outlineLevel="0" collapsed="false">
      <c r="A26" s="533" t="s">
        <v>496</v>
      </c>
      <c r="B26" s="534" t="n">
        <f aca="false">SUM(C26:K26)</f>
        <v>1</v>
      </c>
      <c r="C26" s="535"/>
      <c r="D26" s="536" t="n">
        <v>1</v>
      </c>
      <c r="E26" s="535"/>
      <c r="F26" s="535"/>
      <c r="G26" s="535"/>
      <c r="H26" s="535"/>
      <c r="I26" s="535"/>
      <c r="J26" s="535"/>
      <c r="K26" s="535"/>
    </row>
    <row r="27" customFormat="false" ht="11.45" hidden="false" customHeight="true" outlineLevel="0" collapsed="false">
      <c r="A27" s="533" t="s">
        <v>153</v>
      </c>
      <c r="B27" s="534" t="n">
        <f aca="false">SUM(C27:K27)</f>
        <v>0</v>
      </c>
      <c r="C27" s="535"/>
      <c r="D27" s="535"/>
      <c r="E27" s="535"/>
      <c r="F27" s="535"/>
      <c r="G27" s="535"/>
      <c r="H27" s="535"/>
      <c r="I27" s="535"/>
      <c r="J27" s="535"/>
      <c r="K27" s="535"/>
    </row>
    <row r="28" customFormat="false" ht="11.45" hidden="false" customHeight="true" outlineLevel="0" collapsed="false">
      <c r="A28" s="533" t="s">
        <v>154</v>
      </c>
      <c r="B28" s="534" t="n">
        <f aca="false">SUM(C28:K28)</f>
        <v>22</v>
      </c>
      <c r="C28" s="534" t="n">
        <v>1</v>
      </c>
      <c r="D28" s="536" t="n">
        <v>2</v>
      </c>
      <c r="E28" s="534" t="n">
        <v>1</v>
      </c>
      <c r="F28" s="534" t="n">
        <v>13</v>
      </c>
      <c r="G28" s="534" t="n">
        <v>2</v>
      </c>
      <c r="H28" s="535"/>
      <c r="I28" s="535"/>
      <c r="J28" s="534" t="n">
        <v>3</v>
      </c>
      <c r="K28" s="535"/>
    </row>
    <row r="29" customFormat="false" ht="11.45" hidden="false" customHeight="true" outlineLevel="0" collapsed="false">
      <c r="A29" s="533" t="s">
        <v>155</v>
      </c>
      <c r="B29" s="534" t="n">
        <f aca="false">SUM(C29:K29)</f>
        <v>20</v>
      </c>
      <c r="C29" s="535"/>
      <c r="D29" s="536" t="n">
        <v>4</v>
      </c>
      <c r="E29" s="534" t="n">
        <v>1</v>
      </c>
      <c r="F29" s="534" t="n">
        <v>12</v>
      </c>
      <c r="G29" s="534" t="n">
        <v>3</v>
      </c>
      <c r="H29" s="535"/>
      <c r="I29" s="535"/>
      <c r="J29" s="535"/>
      <c r="K29" s="535"/>
    </row>
    <row r="30" customFormat="false" ht="11.45" hidden="false" customHeight="true" outlineLevel="0" collapsed="false">
      <c r="A30" s="533" t="s">
        <v>156</v>
      </c>
      <c r="B30" s="534" t="n">
        <f aca="false">SUM(C30:K30)</f>
        <v>137</v>
      </c>
      <c r="C30" s="535"/>
      <c r="D30" s="536" t="n">
        <v>9</v>
      </c>
      <c r="E30" s="534" t="n">
        <v>83</v>
      </c>
      <c r="F30" s="534" t="n">
        <v>39</v>
      </c>
      <c r="G30" s="535"/>
      <c r="H30" s="535"/>
      <c r="I30" s="535"/>
      <c r="J30" s="535"/>
      <c r="K30" s="534" t="n">
        <v>6</v>
      </c>
    </row>
    <row r="31" customFormat="false" ht="11.45" hidden="false" customHeight="true" outlineLevel="0" collapsed="false">
      <c r="A31" s="533" t="s">
        <v>157</v>
      </c>
      <c r="B31" s="534" t="n">
        <f aca="false">SUM(C31:K31)</f>
        <v>24</v>
      </c>
      <c r="C31" s="534" t="n">
        <v>1</v>
      </c>
      <c r="D31" s="534" t="n">
        <v>6</v>
      </c>
      <c r="E31" s="534" t="n">
        <v>4</v>
      </c>
      <c r="F31" s="534" t="n">
        <v>7</v>
      </c>
      <c r="G31" s="534" t="n">
        <v>5</v>
      </c>
      <c r="H31" s="535"/>
      <c r="I31" s="535"/>
      <c r="J31" s="534" t="n">
        <v>1</v>
      </c>
      <c r="K31" s="535"/>
    </row>
    <row r="32" customFormat="false" ht="11.45" hidden="false" customHeight="true" outlineLevel="0" collapsed="false">
      <c r="A32" s="533" t="s">
        <v>158</v>
      </c>
      <c r="B32" s="534" t="n">
        <f aca="false">SUM(C32:K32)</f>
        <v>35</v>
      </c>
      <c r="C32" s="535"/>
      <c r="D32" s="535"/>
      <c r="E32" s="534" t="n">
        <v>20</v>
      </c>
      <c r="F32" s="534" t="n">
        <v>12</v>
      </c>
      <c r="G32" s="535"/>
      <c r="H32" s="534" t="n">
        <v>1</v>
      </c>
      <c r="I32" s="535"/>
      <c r="J32" s="535"/>
      <c r="K32" s="534" t="n">
        <v>2</v>
      </c>
    </row>
    <row r="33" customFormat="false" ht="11.45" hidden="false" customHeight="true" outlineLevel="0" collapsed="false">
      <c r="A33" s="533" t="s">
        <v>159</v>
      </c>
      <c r="B33" s="534" t="n">
        <f aca="false">SUM(C33:K33)</f>
        <v>41</v>
      </c>
      <c r="C33" s="535"/>
      <c r="D33" s="536" t="n">
        <v>1</v>
      </c>
      <c r="E33" s="535"/>
      <c r="F33" s="534" t="n">
        <v>30</v>
      </c>
      <c r="G33" s="534" t="n">
        <v>5</v>
      </c>
      <c r="H33" s="534" t="n">
        <v>3</v>
      </c>
      <c r="I33" s="535"/>
      <c r="J33" s="534" t="n">
        <v>2</v>
      </c>
      <c r="K33" s="535"/>
    </row>
    <row r="34" s="524" customFormat="true" ht="18" hidden="false" customHeight="true" outlineLevel="0" collapsed="false">
      <c r="A34" s="530" t="s">
        <v>112</v>
      </c>
      <c r="B34" s="531" t="n">
        <f aca="false">SUM(B35:B50)</f>
        <v>605</v>
      </c>
      <c r="C34" s="531" t="n">
        <f aca="false">SUM(C35:C50)</f>
        <v>2</v>
      </c>
      <c r="D34" s="531" t="n">
        <f aca="false">SUM(D35:D50)</f>
        <v>5</v>
      </c>
      <c r="E34" s="531" t="n">
        <f aca="false">SUM(E35:E50)</f>
        <v>6</v>
      </c>
      <c r="F34" s="531" t="n">
        <f aca="false">SUM(F35:F50)</f>
        <v>263</v>
      </c>
      <c r="G34" s="531" t="n">
        <f aca="false">SUM(G35:G50)</f>
        <v>183</v>
      </c>
      <c r="H34" s="531" t="n">
        <f aca="false">SUM(H35:H50)</f>
        <v>90</v>
      </c>
      <c r="I34" s="531" t="n">
        <f aca="false">SUM(I35:I50)</f>
        <v>11</v>
      </c>
      <c r="J34" s="531" t="n">
        <f aca="false">SUM(J35:J50)</f>
        <v>12</v>
      </c>
      <c r="K34" s="531" t="n">
        <f aca="false">SUM(K35:K50)</f>
        <v>33</v>
      </c>
    </row>
    <row r="35" customFormat="false" ht="11.45" hidden="false" customHeight="true" outlineLevel="0" collapsed="false">
      <c r="A35" s="533" t="s">
        <v>160</v>
      </c>
      <c r="B35" s="534" t="n">
        <f aca="false">SUM(C35:K35)</f>
        <v>158</v>
      </c>
      <c r="C35" s="534" t="n">
        <v>1</v>
      </c>
      <c r="D35" s="536" t="n">
        <v>2</v>
      </c>
      <c r="E35" s="535"/>
      <c r="F35" s="534" t="n">
        <v>52</v>
      </c>
      <c r="G35" s="534" t="n">
        <v>68</v>
      </c>
      <c r="H35" s="534" t="n">
        <v>15</v>
      </c>
      <c r="I35" s="534" t="n">
        <v>9</v>
      </c>
      <c r="J35" s="535"/>
      <c r="K35" s="534" t="n">
        <v>11</v>
      </c>
      <c r="V35" s="537"/>
      <c r="W35" s="537"/>
      <c r="X35" s="537"/>
      <c r="Y35" s="537"/>
      <c r="Z35" s="537"/>
      <c r="AA35" s="537"/>
      <c r="AB35" s="537"/>
      <c r="AC35" s="537"/>
      <c r="AD35" s="537"/>
      <c r="AE35" s="537"/>
      <c r="AF35" s="537"/>
      <c r="AG35" s="537"/>
      <c r="AH35" s="537"/>
      <c r="AI35" s="537"/>
    </row>
    <row r="36" customFormat="false" ht="11.45" hidden="false" customHeight="true" outlineLevel="0" collapsed="false">
      <c r="A36" s="533" t="s">
        <v>161</v>
      </c>
      <c r="B36" s="534" t="n">
        <f aca="false">SUM(C36:K36)</f>
        <v>31</v>
      </c>
      <c r="C36" s="535"/>
      <c r="D36" s="535"/>
      <c r="E36" s="535"/>
      <c r="F36" s="534" t="n">
        <v>10</v>
      </c>
      <c r="G36" s="534" t="n">
        <v>7</v>
      </c>
      <c r="H36" s="534" t="n">
        <v>8</v>
      </c>
      <c r="I36" s="534" t="n">
        <v>2</v>
      </c>
      <c r="J36" s="534" t="n">
        <v>3</v>
      </c>
      <c r="K36" s="534" t="n">
        <v>1</v>
      </c>
    </row>
    <row r="37" customFormat="false" ht="11.45" hidden="false" customHeight="true" outlineLevel="0" collapsed="false">
      <c r="A37" s="533" t="s">
        <v>162</v>
      </c>
      <c r="B37" s="534" t="n">
        <f aca="false">SUM(C37:K37)</f>
        <v>35</v>
      </c>
      <c r="C37" s="535"/>
      <c r="D37" s="536"/>
      <c r="E37" s="535"/>
      <c r="F37" s="534" t="n">
        <v>27</v>
      </c>
      <c r="G37" s="534" t="n">
        <v>3</v>
      </c>
      <c r="H37" s="534" t="n">
        <v>5</v>
      </c>
      <c r="I37" s="535"/>
      <c r="J37" s="535"/>
      <c r="K37" s="535"/>
    </row>
    <row r="38" customFormat="false" ht="11.45" hidden="false" customHeight="true" outlineLevel="0" collapsed="false">
      <c r="A38" s="533" t="s">
        <v>163</v>
      </c>
      <c r="B38" s="534" t="n">
        <f aca="false">SUM(C38:K38)</f>
        <v>26</v>
      </c>
      <c r="C38" s="535"/>
      <c r="D38" s="536"/>
      <c r="E38" s="535"/>
      <c r="F38" s="534" t="n">
        <v>22</v>
      </c>
      <c r="G38" s="534" t="n">
        <v>1</v>
      </c>
      <c r="H38" s="534" t="n">
        <v>1</v>
      </c>
      <c r="I38" s="535"/>
      <c r="J38" s="534" t="n">
        <v>2</v>
      </c>
      <c r="K38" s="535"/>
    </row>
    <row r="39" customFormat="false" ht="11.45" hidden="false" customHeight="true" outlineLevel="0" collapsed="false">
      <c r="A39" s="533" t="s">
        <v>164</v>
      </c>
      <c r="B39" s="534" t="n">
        <f aca="false">SUM(C39:K39)</f>
        <v>52</v>
      </c>
      <c r="C39" s="535"/>
      <c r="D39" s="536"/>
      <c r="E39" s="535"/>
      <c r="F39" s="534" t="n">
        <v>11</v>
      </c>
      <c r="G39" s="534" t="n">
        <v>17</v>
      </c>
      <c r="H39" s="534" t="n">
        <v>20</v>
      </c>
      <c r="I39" s="535"/>
      <c r="J39" s="535"/>
      <c r="K39" s="534" t="n">
        <v>4</v>
      </c>
    </row>
    <row r="40" customFormat="false" ht="11.45" hidden="false" customHeight="true" outlineLevel="0" collapsed="false">
      <c r="A40" s="533" t="s">
        <v>165</v>
      </c>
      <c r="B40" s="534" t="n">
        <f aca="false">SUM(C40:K40)</f>
        <v>28</v>
      </c>
      <c r="C40" s="535"/>
      <c r="D40" s="536" t="n">
        <v>1</v>
      </c>
      <c r="E40" s="535"/>
      <c r="F40" s="534" t="n">
        <v>12</v>
      </c>
      <c r="G40" s="534" t="n">
        <v>4</v>
      </c>
      <c r="H40" s="534" t="n">
        <v>4</v>
      </c>
      <c r="I40" s="535"/>
      <c r="J40" s="535"/>
      <c r="K40" s="534" t="n">
        <v>7</v>
      </c>
    </row>
    <row r="41" customFormat="false" ht="11.45" hidden="false" customHeight="true" outlineLevel="0" collapsed="false">
      <c r="A41" s="533" t="s">
        <v>166</v>
      </c>
      <c r="B41" s="534" t="n">
        <f aca="false">SUM(C41:K41)</f>
        <v>23</v>
      </c>
      <c r="C41" s="535"/>
      <c r="D41" s="536"/>
      <c r="E41" s="535"/>
      <c r="F41" s="534" t="n">
        <v>10</v>
      </c>
      <c r="G41" s="534" t="n">
        <v>4</v>
      </c>
      <c r="H41" s="534" t="n">
        <v>6</v>
      </c>
      <c r="I41" s="535"/>
      <c r="J41" s="534" t="n">
        <v>3</v>
      </c>
      <c r="K41" s="535"/>
    </row>
    <row r="42" customFormat="false" ht="11.45" hidden="false" customHeight="true" outlineLevel="0" collapsed="false">
      <c r="A42" s="533" t="s">
        <v>167</v>
      </c>
      <c r="B42" s="534" t="n">
        <f aca="false">SUM(C42:K42)</f>
        <v>19</v>
      </c>
      <c r="C42" s="535"/>
      <c r="D42" s="536"/>
      <c r="E42" s="535"/>
      <c r="F42" s="534" t="n">
        <v>9</v>
      </c>
      <c r="G42" s="534" t="n">
        <v>4</v>
      </c>
      <c r="H42" s="534" t="n">
        <v>4</v>
      </c>
      <c r="I42" s="535"/>
      <c r="J42" s="535"/>
      <c r="K42" s="534" t="n">
        <v>2</v>
      </c>
    </row>
    <row r="43" customFormat="false" ht="11.45" hidden="false" customHeight="true" outlineLevel="0" collapsed="false">
      <c r="A43" s="533" t="s">
        <v>168</v>
      </c>
      <c r="B43" s="534" t="n">
        <f aca="false">SUM(C43:K43)</f>
        <v>15</v>
      </c>
      <c r="C43" s="535"/>
      <c r="D43" s="536"/>
      <c r="E43" s="535"/>
      <c r="F43" s="534" t="n">
        <v>8</v>
      </c>
      <c r="G43" s="534" t="n">
        <v>6</v>
      </c>
      <c r="H43" s="534" t="n">
        <v>1</v>
      </c>
      <c r="I43" s="535"/>
      <c r="J43" s="535"/>
      <c r="K43" s="535"/>
    </row>
    <row r="44" customFormat="false" ht="11.45" hidden="false" customHeight="true" outlineLevel="0" collapsed="false">
      <c r="A44" s="533" t="s">
        <v>169</v>
      </c>
      <c r="B44" s="534" t="n">
        <f aca="false">SUM(C44:K44)</f>
        <v>19</v>
      </c>
      <c r="C44" s="535"/>
      <c r="D44" s="536" t="n">
        <v>1</v>
      </c>
      <c r="E44" s="535"/>
      <c r="F44" s="534" t="n">
        <v>3</v>
      </c>
      <c r="G44" s="534" t="n">
        <v>7</v>
      </c>
      <c r="H44" s="534" t="n">
        <v>8</v>
      </c>
      <c r="I44" s="535"/>
      <c r="J44" s="535"/>
      <c r="K44" s="535"/>
    </row>
    <row r="45" customFormat="false" ht="11.45" hidden="false" customHeight="true" outlineLevel="0" collapsed="false">
      <c r="A45" s="533" t="s">
        <v>170</v>
      </c>
      <c r="B45" s="534" t="n">
        <f aca="false">SUM(C45:K45)</f>
        <v>19</v>
      </c>
      <c r="C45" s="535"/>
      <c r="D45" s="536"/>
      <c r="E45" s="535"/>
      <c r="F45" s="534" t="n">
        <v>5</v>
      </c>
      <c r="G45" s="534" t="n">
        <v>6</v>
      </c>
      <c r="H45" s="534" t="n">
        <v>5</v>
      </c>
      <c r="I45" s="535"/>
      <c r="J45" s="535"/>
      <c r="K45" s="534" t="n">
        <v>3</v>
      </c>
    </row>
    <row r="46" customFormat="false" ht="11.45" hidden="false" customHeight="true" outlineLevel="0" collapsed="false">
      <c r="A46" s="533" t="s">
        <v>171</v>
      </c>
      <c r="B46" s="534" t="n">
        <f aca="false">SUM(C46:K46)</f>
        <v>11</v>
      </c>
      <c r="C46" s="535"/>
      <c r="D46" s="536"/>
      <c r="E46" s="535"/>
      <c r="F46" s="534" t="n">
        <v>5</v>
      </c>
      <c r="G46" s="534" t="n">
        <v>3</v>
      </c>
      <c r="H46" s="535"/>
      <c r="I46" s="535"/>
      <c r="J46" s="535"/>
      <c r="K46" s="534" t="n">
        <v>3</v>
      </c>
    </row>
    <row r="47" customFormat="false" ht="11.45" hidden="false" customHeight="true" outlineLevel="0" collapsed="false">
      <c r="A47" s="533" t="s">
        <v>172</v>
      </c>
      <c r="B47" s="534" t="n">
        <f aca="false">SUM(C47:K47)</f>
        <v>82</v>
      </c>
      <c r="C47" s="535"/>
      <c r="D47" s="535"/>
      <c r="E47" s="534" t="n">
        <v>2</v>
      </c>
      <c r="F47" s="534" t="n">
        <v>32</v>
      </c>
      <c r="G47" s="534" t="n">
        <v>36</v>
      </c>
      <c r="H47" s="534" t="n">
        <v>10</v>
      </c>
      <c r="I47" s="535"/>
      <c r="J47" s="535"/>
      <c r="K47" s="534" t="n">
        <v>2</v>
      </c>
    </row>
    <row r="48" customFormat="false" ht="11.45" hidden="false" customHeight="true" outlineLevel="0" collapsed="false">
      <c r="A48" s="533" t="s">
        <v>173</v>
      </c>
      <c r="B48" s="534" t="n">
        <f aca="false">SUM(C48:K48)</f>
        <v>23</v>
      </c>
      <c r="C48" s="534" t="n">
        <v>1</v>
      </c>
      <c r="D48" s="536"/>
      <c r="E48" s="535"/>
      <c r="F48" s="534" t="n">
        <v>17</v>
      </c>
      <c r="G48" s="534" t="n">
        <v>4</v>
      </c>
      <c r="H48" s="534" t="n">
        <v>1</v>
      </c>
      <c r="I48" s="535"/>
      <c r="J48" s="535"/>
      <c r="K48" s="535"/>
    </row>
    <row r="49" customFormat="false" ht="11.45" hidden="false" customHeight="true" outlineLevel="0" collapsed="false">
      <c r="A49" s="533" t="s">
        <v>497</v>
      </c>
      <c r="B49" s="534" t="n">
        <f aca="false">SUM(C49:K49)</f>
        <v>3</v>
      </c>
      <c r="C49" s="535"/>
      <c r="D49" s="535"/>
      <c r="E49" s="535"/>
      <c r="F49" s="535"/>
      <c r="G49" s="534" t="n">
        <v>3</v>
      </c>
      <c r="H49" s="535"/>
      <c r="I49" s="535"/>
      <c r="J49" s="535"/>
      <c r="K49" s="535"/>
    </row>
    <row r="50" customFormat="false" ht="11.45" hidden="false" customHeight="true" outlineLevel="0" collapsed="false">
      <c r="A50" s="533" t="s">
        <v>153</v>
      </c>
      <c r="B50" s="534" t="n">
        <f aca="false">SUM(C50:K50)</f>
        <v>61</v>
      </c>
      <c r="C50" s="535"/>
      <c r="D50" s="536" t="n">
        <v>1</v>
      </c>
      <c r="E50" s="534" t="n">
        <v>4</v>
      </c>
      <c r="F50" s="534" t="n">
        <v>40</v>
      </c>
      <c r="G50" s="534" t="n">
        <v>10</v>
      </c>
      <c r="H50" s="534" t="n">
        <v>2</v>
      </c>
      <c r="I50" s="535"/>
      <c r="J50" s="534" t="n">
        <v>4</v>
      </c>
      <c r="K50" s="535"/>
    </row>
    <row r="51" customFormat="false" ht="12.75" hidden="false" customHeight="false" outlineLevel="0" collapsed="false">
      <c r="A51" s="538" t="s">
        <v>607</v>
      </c>
      <c r="J51" s="539" t="s">
        <v>243</v>
      </c>
    </row>
    <row r="52" customFormat="false" ht="12.75" hidden="false" customHeight="false" outlineLevel="0" collapsed="false">
      <c r="A52" s="538" t="s">
        <v>608</v>
      </c>
      <c r="D52" s="540"/>
    </row>
    <row r="53" customFormat="false" ht="12.75" hidden="false" customHeight="false" outlineLevel="0" collapsed="false">
      <c r="A53" s="538" t="s">
        <v>609</v>
      </c>
    </row>
    <row r="54" customFormat="false" ht="12.75" hidden="false" customHeight="false" outlineLevel="0" collapsed="false">
      <c r="A54" s="538" t="s">
        <v>610</v>
      </c>
    </row>
  </sheetData>
  <sheetProtection sheet="true" password="ca55" objects="true" scenarios="true"/>
  <mergeCells count="6">
    <mergeCell ref="A1:K1"/>
    <mergeCell ref="A2:K2"/>
    <mergeCell ref="A3:K3"/>
    <mergeCell ref="A6:A7"/>
    <mergeCell ref="B6:B7"/>
    <mergeCell ref="F6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41" width="39.28"/>
    <col collapsed="false" customWidth="true" hidden="false" outlineLevel="0" max="2" min="2" style="541" width="5.56"/>
    <col collapsed="false" customWidth="true" hidden="false" outlineLevel="0" max="5" min="3" style="541" width="3.99"/>
    <col collapsed="false" customWidth="true" hidden="false" outlineLevel="0" max="6" min="6" style="541" width="5.56"/>
    <col collapsed="false" customWidth="true" hidden="false" outlineLevel="0" max="7" min="7" style="541" width="3.14"/>
    <col collapsed="false" customWidth="true" hidden="false" outlineLevel="0" max="8" min="8" style="541" width="3.42"/>
    <col collapsed="false" customWidth="true" hidden="false" outlineLevel="0" max="9" min="9" style="541" width="2.99"/>
    <col collapsed="false" customWidth="true" hidden="false" outlineLevel="0" max="10" min="10" style="541" width="5.56"/>
    <col collapsed="false" customWidth="true" hidden="false" outlineLevel="0" max="11" min="11" style="541" width="3.14"/>
    <col collapsed="false" customWidth="true" hidden="false" outlineLevel="0" max="12" min="12" style="541" width="3.42"/>
    <col collapsed="false" customWidth="true" hidden="false" outlineLevel="0" max="13" min="13" style="541" width="2.99"/>
    <col collapsed="false" customWidth="true" hidden="false" outlineLevel="0" max="14" min="14" style="541" width="5.56"/>
    <col collapsed="false" customWidth="true" hidden="false" outlineLevel="0" max="15" min="15" style="541" width="3.14"/>
    <col collapsed="false" customWidth="true" hidden="false" outlineLevel="0" max="16" min="16" style="541" width="3.42"/>
    <col collapsed="false" customWidth="true" hidden="false" outlineLevel="0" max="17" min="17" style="541" width="2.99"/>
    <col collapsed="false" customWidth="true" hidden="false" outlineLevel="0" max="18" min="18" style="541" width="5.56"/>
    <col collapsed="false" customWidth="true" hidden="false" outlineLevel="0" max="19" min="19" style="541" width="3.99"/>
    <col collapsed="false" customWidth="true" hidden="false" outlineLevel="0" max="20" min="20" style="541" width="3.42"/>
    <col collapsed="false" customWidth="true" hidden="false" outlineLevel="0" max="21" min="21" style="541" width="3.99"/>
    <col collapsed="false" customWidth="true" hidden="false" outlineLevel="0" max="22" min="22" style="541" width="5.56"/>
    <col collapsed="false" customWidth="true" hidden="false" outlineLevel="0" max="23" min="23" style="541" width="3.14"/>
    <col collapsed="false" customWidth="true" hidden="false" outlineLevel="0" max="24" min="24" style="541" width="3.42"/>
    <col collapsed="false" customWidth="true" hidden="false" outlineLevel="0" max="25" min="25" style="541" width="2.99"/>
    <col collapsed="false" customWidth="true" hidden="false" outlineLevel="0" max="26" min="26" style="541" width="5.56"/>
    <col collapsed="false" customWidth="true" hidden="false" outlineLevel="0" max="27" min="27" style="541" width="3.14"/>
    <col collapsed="false" customWidth="true" hidden="false" outlineLevel="0" max="28" min="28" style="541" width="3.42"/>
    <col collapsed="false" customWidth="true" hidden="false" outlineLevel="0" max="29" min="29" style="541" width="2.99"/>
    <col collapsed="false" customWidth="true" hidden="false" outlineLevel="0" max="30" min="30" style="541" width="5.56"/>
    <col collapsed="false" customWidth="true" hidden="false" outlineLevel="0" max="31" min="31" style="541" width="3.14"/>
    <col collapsed="false" customWidth="true" hidden="false" outlineLevel="0" max="32" min="32" style="541" width="3.42"/>
    <col collapsed="false" customWidth="true" hidden="false" outlineLevel="0" max="33" min="33" style="541" width="2.99"/>
    <col collapsed="false" customWidth="true" hidden="false" outlineLevel="0" max="34" min="34" style="541" width="5.56"/>
    <col collapsed="false" customWidth="true" hidden="false" outlineLevel="0" max="35" min="35" style="541" width="3.14"/>
    <col collapsed="false" customWidth="true" hidden="false" outlineLevel="0" max="36" min="36" style="541" width="3.42"/>
    <col collapsed="false" customWidth="true" hidden="false" outlineLevel="0" max="37" min="37" style="541" width="2.99"/>
    <col collapsed="false" customWidth="true" hidden="false" outlineLevel="0" max="38" min="38" style="541" width="5.56"/>
    <col collapsed="false" customWidth="true" hidden="false" outlineLevel="0" max="39" min="39" style="541" width="3.56"/>
    <col collapsed="false" customWidth="true" hidden="false" outlineLevel="0" max="40" min="40" style="541" width="3.42"/>
    <col collapsed="false" customWidth="true" hidden="false" outlineLevel="0" max="41" min="41" style="541" width="2.99"/>
    <col collapsed="false" customWidth="true" hidden="false" outlineLevel="0" max="42" min="42" style="541" width="4.14"/>
    <col collapsed="false" customWidth="true" hidden="false" outlineLevel="0" max="43" min="43" style="541" width="1.85"/>
    <col collapsed="false" customWidth="false" hidden="false" outlineLevel="0" max="257" min="44" style="541" width="10.99"/>
  </cols>
  <sheetData>
    <row r="1" s="543" customFormat="true" ht="12.75" hidden="false" customHeight="true" outlineLevel="0" collapsed="false">
      <c r="A1" s="542" t="s">
        <v>75</v>
      </c>
      <c r="B1" s="542"/>
      <c r="C1" s="542"/>
      <c r="D1" s="542"/>
      <c r="E1" s="542"/>
      <c r="F1" s="542"/>
      <c r="G1" s="542"/>
      <c r="H1" s="542"/>
      <c r="I1" s="542"/>
      <c r="J1" s="542"/>
      <c r="K1" s="542"/>
      <c r="L1" s="542"/>
      <c r="M1" s="542"/>
      <c r="N1" s="542"/>
      <c r="O1" s="542"/>
      <c r="P1" s="542"/>
      <c r="Q1" s="542"/>
      <c r="R1" s="542"/>
      <c r="S1" s="542"/>
      <c r="T1" s="542"/>
      <c r="U1" s="542"/>
      <c r="V1" s="542"/>
      <c r="W1" s="542"/>
      <c r="X1" s="542"/>
      <c r="Y1" s="542"/>
      <c r="Z1" s="542"/>
      <c r="AA1" s="542"/>
      <c r="AB1" s="542"/>
      <c r="AC1" s="542"/>
      <c r="AD1" s="542"/>
      <c r="AE1" s="542"/>
      <c r="AF1" s="542"/>
      <c r="AG1" s="542"/>
      <c r="AH1" s="542"/>
      <c r="AI1" s="542"/>
      <c r="AJ1" s="542"/>
      <c r="AK1" s="542"/>
      <c r="AL1" s="542"/>
      <c r="AM1" s="542"/>
      <c r="AN1" s="542"/>
      <c r="AO1" s="542"/>
    </row>
    <row r="2" s="543" customFormat="true" ht="12.75" hidden="false" customHeight="true" outlineLevel="0" collapsed="false">
      <c r="A2" s="542" t="s">
        <v>611</v>
      </c>
      <c r="B2" s="542"/>
      <c r="C2" s="542"/>
      <c r="D2" s="542"/>
      <c r="E2" s="542"/>
      <c r="F2" s="542"/>
      <c r="G2" s="542"/>
      <c r="H2" s="542"/>
      <c r="I2" s="542"/>
      <c r="J2" s="542"/>
      <c r="K2" s="542"/>
      <c r="L2" s="542"/>
      <c r="M2" s="542"/>
      <c r="N2" s="542"/>
      <c r="O2" s="542"/>
      <c r="P2" s="542"/>
      <c r="Q2" s="542"/>
      <c r="R2" s="542"/>
      <c r="S2" s="542"/>
      <c r="T2" s="542"/>
      <c r="U2" s="542"/>
      <c r="V2" s="542"/>
      <c r="W2" s="542"/>
      <c r="X2" s="542"/>
      <c r="Y2" s="542"/>
      <c r="Z2" s="542"/>
      <c r="AA2" s="542"/>
      <c r="AB2" s="542"/>
      <c r="AC2" s="542"/>
      <c r="AD2" s="542"/>
      <c r="AE2" s="542"/>
      <c r="AF2" s="542"/>
      <c r="AG2" s="542"/>
      <c r="AH2" s="542"/>
      <c r="AI2" s="542"/>
      <c r="AJ2" s="542"/>
      <c r="AK2" s="542"/>
      <c r="AL2" s="542"/>
      <c r="AM2" s="542"/>
      <c r="AN2" s="542"/>
      <c r="AO2" s="542"/>
    </row>
    <row r="3" s="543" customFormat="true" ht="12.75" hidden="false" customHeight="false" outlineLevel="0" collapsed="false">
      <c r="D3" s="544" t="s">
        <v>86</v>
      </c>
    </row>
    <row r="4" s="543" customFormat="true" ht="12.75" hidden="false" customHeight="false" outlineLevel="0" collapsed="false">
      <c r="A4" s="544" t="s">
        <v>65</v>
      </c>
      <c r="D4" s="544"/>
    </row>
    <row r="5" s="543" customFormat="true" ht="12.75" hidden="false" customHeight="true" outlineLevel="0" collapsed="false">
      <c r="A5" s="407" t="s">
        <v>179</v>
      </c>
      <c r="B5" s="426" t="s">
        <v>133</v>
      </c>
      <c r="C5" s="426"/>
      <c r="D5" s="426"/>
      <c r="E5" s="426"/>
      <c r="F5" s="426" t="s">
        <v>600</v>
      </c>
      <c r="G5" s="426"/>
      <c r="H5" s="426"/>
      <c r="I5" s="426"/>
      <c r="J5" s="426" t="s">
        <v>276</v>
      </c>
      <c r="K5" s="426"/>
      <c r="L5" s="426"/>
      <c r="M5" s="426"/>
      <c r="N5" s="426" t="s">
        <v>612</v>
      </c>
      <c r="O5" s="426"/>
      <c r="P5" s="426"/>
      <c r="Q5" s="426"/>
      <c r="R5" s="545" t="s">
        <v>596</v>
      </c>
      <c r="S5" s="545"/>
      <c r="T5" s="545"/>
      <c r="U5" s="545"/>
      <c r="V5" s="545"/>
      <c r="W5" s="545"/>
      <c r="X5" s="545"/>
      <c r="Y5" s="545"/>
      <c r="Z5" s="546" t="s">
        <v>613</v>
      </c>
      <c r="AA5" s="546"/>
      <c r="AB5" s="546"/>
      <c r="AC5" s="546"/>
      <c r="AD5" s="546" t="s">
        <v>614</v>
      </c>
      <c r="AE5" s="546"/>
      <c r="AF5" s="546"/>
      <c r="AG5" s="546"/>
      <c r="AH5" s="426" t="s">
        <v>615</v>
      </c>
      <c r="AI5" s="426"/>
      <c r="AJ5" s="426"/>
      <c r="AK5" s="426"/>
      <c r="AL5" s="547"/>
      <c r="AM5" s="548"/>
      <c r="AN5" s="548"/>
      <c r="AO5" s="549"/>
    </row>
    <row r="6" s="543" customFormat="true" ht="12.75" hidden="false" customHeight="false" outlineLevel="0" collapsed="false">
      <c r="A6" s="407"/>
      <c r="B6" s="426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O6" s="426"/>
      <c r="P6" s="426"/>
      <c r="Q6" s="426"/>
      <c r="R6" s="527" t="s">
        <v>616</v>
      </c>
      <c r="S6" s="527"/>
      <c r="T6" s="527"/>
      <c r="U6" s="527"/>
      <c r="V6" s="527" t="s">
        <v>617</v>
      </c>
      <c r="W6" s="527"/>
      <c r="X6" s="527"/>
      <c r="Y6" s="527"/>
      <c r="Z6" s="546"/>
      <c r="AA6" s="546"/>
      <c r="AB6" s="546"/>
      <c r="AC6" s="546"/>
      <c r="AD6" s="546"/>
      <c r="AE6" s="546"/>
      <c r="AF6" s="546"/>
      <c r="AG6" s="546"/>
      <c r="AH6" s="426"/>
      <c r="AI6" s="426"/>
      <c r="AJ6" s="426"/>
      <c r="AK6" s="426"/>
      <c r="AL6" s="550" t="s">
        <v>618</v>
      </c>
      <c r="AM6" s="550"/>
      <c r="AN6" s="550"/>
      <c r="AO6" s="550"/>
    </row>
    <row r="7" s="543" customFormat="true" ht="12.75" hidden="false" customHeight="false" outlineLevel="0" collapsed="false">
      <c r="A7" s="407"/>
      <c r="B7" s="426" t="s">
        <v>238</v>
      </c>
      <c r="C7" s="426" t="s">
        <v>619</v>
      </c>
      <c r="D7" s="426" t="s">
        <v>620</v>
      </c>
      <c r="E7" s="426" t="s">
        <v>621</v>
      </c>
      <c r="F7" s="426" t="s">
        <v>238</v>
      </c>
      <c r="G7" s="426" t="s">
        <v>619</v>
      </c>
      <c r="H7" s="426" t="s">
        <v>620</v>
      </c>
      <c r="I7" s="426" t="s">
        <v>621</v>
      </c>
      <c r="J7" s="426" t="s">
        <v>238</v>
      </c>
      <c r="K7" s="426" t="s">
        <v>619</v>
      </c>
      <c r="L7" s="426" t="s">
        <v>620</v>
      </c>
      <c r="M7" s="426" t="s">
        <v>621</v>
      </c>
      <c r="N7" s="426" t="s">
        <v>238</v>
      </c>
      <c r="O7" s="426" t="s">
        <v>619</v>
      </c>
      <c r="P7" s="426" t="s">
        <v>620</v>
      </c>
      <c r="Q7" s="426" t="s">
        <v>621</v>
      </c>
      <c r="R7" s="426" t="s">
        <v>238</v>
      </c>
      <c r="S7" s="426" t="s">
        <v>619</v>
      </c>
      <c r="T7" s="426" t="s">
        <v>620</v>
      </c>
      <c r="U7" s="426" t="s">
        <v>621</v>
      </c>
      <c r="V7" s="426" t="s">
        <v>238</v>
      </c>
      <c r="W7" s="426" t="s">
        <v>619</v>
      </c>
      <c r="X7" s="426" t="s">
        <v>620</v>
      </c>
      <c r="Y7" s="426" t="s">
        <v>621</v>
      </c>
      <c r="Z7" s="426" t="s">
        <v>238</v>
      </c>
      <c r="AA7" s="426" t="s">
        <v>619</v>
      </c>
      <c r="AB7" s="426" t="s">
        <v>620</v>
      </c>
      <c r="AC7" s="426" t="s">
        <v>621</v>
      </c>
      <c r="AD7" s="426" t="s">
        <v>238</v>
      </c>
      <c r="AE7" s="426" t="s">
        <v>619</v>
      </c>
      <c r="AF7" s="426" t="s">
        <v>620</v>
      </c>
      <c r="AG7" s="426" t="s">
        <v>621</v>
      </c>
      <c r="AH7" s="426" t="s">
        <v>238</v>
      </c>
      <c r="AI7" s="426" t="s">
        <v>619</v>
      </c>
      <c r="AJ7" s="426" t="s">
        <v>620</v>
      </c>
      <c r="AK7" s="426" t="s">
        <v>621</v>
      </c>
      <c r="AL7" s="426" t="s">
        <v>238</v>
      </c>
      <c r="AM7" s="426" t="s">
        <v>619</v>
      </c>
      <c r="AN7" s="426" t="s">
        <v>620</v>
      </c>
      <c r="AO7" s="426" t="s">
        <v>621</v>
      </c>
    </row>
    <row r="8" s="543" customFormat="true" ht="16.5" hidden="false" customHeight="true" outlineLevel="0" collapsed="false">
      <c r="A8" s="551" t="s">
        <v>84</v>
      </c>
      <c r="B8" s="552" t="n">
        <f aca="false">SUM(F8+J8+N8+R8+V8+Z8+AD8+AH8+AL8)</f>
        <v>1084</v>
      </c>
      <c r="C8" s="552" t="n">
        <f aca="false">SUM(C9+C15+C34)</f>
        <v>556</v>
      </c>
      <c r="D8" s="552" t="n">
        <f aca="false">SUM(D9+D15+D34)</f>
        <v>151</v>
      </c>
      <c r="E8" s="552" t="n">
        <f aca="false">SUM(E9+E15+E34)</f>
        <v>377</v>
      </c>
      <c r="F8" s="552" t="n">
        <f aca="false">SUM(F9+F15+F34)</f>
        <v>10</v>
      </c>
      <c r="G8" s="552" t="n">
        <f aca="false">SUM(G9+G15+G34)</f>
        <v>8</v>
      </c>
      <c r="H8" s="552" t="n">
        <f aca="false">SUM(H9+H15+H34)</f>
        <v>1</v>
      </c>
      <c r="I8" s="552" t="n">
        <f aca="false">SUM(I9+I15+I34)</f>
        <v>1</v>
      </c>
      <c r="J8" s="552" t="n">
        <f aca="false">SUM(J9+J15+J34)</f>
        <v>66</v>
      </c>
      <c r="K8" s="552" t="n">
        <f aca="false">SUM(K9+K15+K34)</f>
        <v>56</v>
      </c>
      <c r="L8" s="552" t="n">
        <f aca="false">SUM(L9+L15+L34)</f>
        <v>4</v>
      </c>
      <c r="M8" s="552" t="n">
        <f aca="false">SUM(M9+M15+M34)</f>
        <v>6</v>
      </c>
      <c r="N8" s="552" t="n">
        <f aca="false">SUM(N9+N15+N34)</f>
        <v>127</v>
      </c>
      <c r="O8" s="552" t="n">
        <f aca="false">SUM(O9+O15+O34)</f>
        <v>39</v>
      </c>
      <c r="P8" s="552" t="n">
        <f aca="false">SUM(P9+P15+P34)</f>
        <v>15</v>
      </c>
      <c r="Q8" s="552" t="n">
        <f aca="false">SUM(Q9+Q15+Q34)</f>
        <v>73</v>
      </c>
      <c r="R8" s="552" t="n">
        <f aca="false">SUM(R9+R15+R34)</f>
        <v>495</v>
      </c>
      <c r="S8" s="552" t="n">
        <f aca="false">SUM(S9+S15+S34)</f>
        <v>297</v>
      </c>
      <c r="T8" s="552" t="n">
        <f aca="false">SUM(T9+T15+T34)</f>
        <v>52</v>
      </c>
      <c r="U8" s="552" t="n">
        <f aca="false">SUM(U9+U15+U34)</f>
        <v>146</v>
      </c>
      <c r="V8" s="552" t="n">
        <f aca="false">SUM(V9+V15+V34)</f>
        <v>222</v>
      </c>
      <c r="W8" s="552" t="n">
        <f aca="false">SUM(W9+W15+W34)</f>
        <v>93</v>
      </c>
      <c r="X8" s="552" t="n">
        <f aca="false">SUM(X9+X15+X34)</f>
        <v>49</v>
      </c>
      <c r="Y8" s="552" t="n">
        <f aca="false">SUM(Y9+Y15+Y34)</f>
        <v>80</v>
      </c>
      <c r="Z8" s="552" t="n">
        <f aca="false">SUM(Z9+Z15+Z34)</f>
        <v>94</v>
      </c>
      <c r="AA8" s="552" t="n">
        <f aca="false">SUM(AA9+AA15+AA34)</f>
        <v>31</v>
      </c>
      <c r="AB8" s="552" t="n">
        <f aca="false">SUM(AB9+AB15+AB34)</f>
        <v>23</v>
      </c>
      <c r="AC8" s="552" t="n">
        <f aca="false">SUM(AC9+AC15+AC34)</f>
        <v>40</v>
      </c>
      <c r="AD8" s="552" t="n">
        <f aca="false">SUM(AD9+AD15+AD34)</f>
        <v>11</v>
      </c>
      <c r="AE8" s="552" t="n">
        <f aca="false">SUM(AE9+AE15+AE34)</f>
        <v>6</v>
      </c>
      <c r="AF8" s="552" t="n">
        <f aca="false">SUM(AF9+AF15+AF34)</f>
        <v>1</v>
      </c>
      <c r="AG8" s="552" t="n">
        <f aca="false">SUM(AG9+AG15+AG34)</f>
        <v>4</v>
      </c>
      <c r="AH8" s="552" t="n">
        <f aca="false">SUM(AH9+AH15+AH34)</f>
        <v>18</v>
      </c>
      <c r="AI8" s="552" t="n">
        <f aca="false">SUM(AI9+AI15+AI34)</f>
        <v>6</v>
      </c>
      <c r="AJ8" s="552" t="n">
        <f aca="false">SUM(AJ9+AJ15+AJ34)</f>
        <v>2</v>
      </c>
      <c r="AK8" s="552" t="n">
        <f aca="false">SUM(AK9+AK15+AK34)</f>
        <v>10</v>
      </c>
      <c r="AL8" s="552" t="n">
        <f aca="false">SUM(AL9+AL15+AL34)</f>
        <v>41</v>
      </c>
      <c r="AM8" s="552" t="n">
        <f aca="false">SUM(AM9+AM15+AM34)</f>
        <v>20</v>
      </c>
      <c r="AN8" s="552" t="n">
        <f aca="false">SUM(AN9+AN15+AN34)</f>
        <v>4</v>
      </c>
      <c r="AO8" s="552" t="n">
        <f aca="false">SUM(AO9+AO15+AO34)</f>
        <v>17</v>
      </c>
    </row>
    <row r="9" s="543" customFormat="true" ht="16.5" hidden="false" customHeight="true" outlineLevel="0" collapsed="false">
      <c r="A9" s="551" t="s">
        <v>87</v>
      </c>
      <c r="B9" s="552" t="n">
        <f aca="false">SUM(B10+B12)</f>
        <v>32</v>
      </c>
      <c r="C9" s="552" t="n">
        <f aca="false">SUM(C10+C12)</f>
        <v>22</v>
      </c>
      <c r="D9" s="552" t="n">
        <f aca="false">SUM(D10+D12)</f>
        <v>2</v>
      </c>
      <c r="E9" s="552" t="n">
        <f aca="false">SUM(E10+E12)</f>
        <v>8</v>
      </c>
      <c r="F9" s="552" t="n">
        <f aca="false">SUM(F10+F12)</f>
        <v>3</v>
      </c>
      <c r="G9" s="552" t="n">
        <f aca="false">SUM(G10+G12)</f>
        <v>3</v>
      </c>
      <c r="H9" s="553"/>
      <c r="I9" s="553"/>
      <c r="J9" s="552" t="n">
        <f aca="false">SUM(J10+J12)</f>
        <v>16</v>
      </c>
      <c r="K9" s="552" t="n">
        <f aca="false">SUM(K10+K12)</f>
        <v>16</v>
      </c>
      <c r="L9" s="553"/>
      <c r="M9" s="553"/>
      <c r="N9" s="552" t="n">
        <f aca="false">SUM(N10+N12)</f>
        <v>11</v>
      </c>
      <c r="O9" s="552" t="n">
        <f aca="false">SUM(O10+O12)</f>
        <v>2</v>
      </c>
      <c r="P9" s="552" t="n">
        <f aca="false">SUM(P10+P12)</f>
        <v>2</v>
      </c>
      <c r="Q9" s="552" t="n">
        <f aca="false">SUM(Q10+Q12)</f>
        <v>7</v>
      </c>
      <c r="R9" s="552" t="n">
        <f aca="false">SUM(R10+R12)</f>
        <v>2</v>
      </c>
      <c r="S9" s="552" t="n">
        <f aca="false">SUM(S10+S12)</f>
        <v>1</v>
      </c>
      <c r="T9" s="553"/>
      <c r="U9" s="552" t="n">
        <f aca="false">SUM(U10+U12)</f>
        <v>1</v>
      </c>
      <c r="V9" s="553"/>
      <c r="W9" s="553"/>
      <c r="X9" s="553"/>
      <c r="Y9" s="553"/>
      <c r="Z9" s="553"/>
      <c r="AA9" s="553"/>
      <c r="AB9" s="553"/>
      <c r="AC9" s="553"/>
      <c r="AD9" s="553"/>
      <c r="AE9" s="553"/>
      <c r="AF9" s="553"/>
      <c r="AG9" s="553"/>
      <c r="AH9" s="553"/>
      <c r="AI9" s="553"/>
      <c r="AJ9" s="553"/>
      <c r="AK9" s="553"/>
      <c r="AL9" s="553"/>
      <c r="AM9" s="553"/>
      <c r="AN9" s="553"/>
      <c r="AO9" s="553"/>
    </row>
    <row r="10" customFormat="false" ht="10.5" hidden="false" customHeight="true" outlineLevel="0" collapsed="false">
      <c r="A10" s="554" t="s">
        <v>430</v>
      </c>
      <c r="B10" s="555" t="n">
        <f aca="false">SUM(B11)</f>
        <v>13</v>
      </c>
      <c r="C10" s="555" t="n">
        <f aca="false">SUM(G10+K10+O10+S10+W10+AA10+AM10)</f>
        <v>13</v>
      </c>
      <c r="D10" s="556"/>
      <c r="E10" s="556"/>
      <c r="F10" s="555" t="n">
        <f aca="false">SUM(F11)</f>
        <v>2</v>
      </c>
      <c r="G10" s="555" t="n">
        <f aca="false">SUM(G11)</f>
        <v>2</v>
      </c>
      <c r="H10" s="556"/>
      <c r="I10" s="556"/>
      <c r="J10" s="555" t="n">
        <f aca="false">SUM(J11)</f>
        <v>10</v>
      </c>
      <c r="K10" s="555" t="n">
        <f aca="false">SUM(K11)</f>
        <v>10</v>
      </c>
      <c r="L10" s="556"/>
      <c r="M10" s="556"/>
      <c r="N10" s="556"/>
      <c r="O10" s="556"/>
      <c r="P10" s="556"/>
      <c r="Q10" s="556"/>
      <c r="R10" s="555" t="n">
        <f aca="false">SUM(R11)</f>
        <v>1</v>
      </c>
      <c r="S10" s="555" t="n">
        <f aca="false">SUM(S11)</f>
        <v>1</v>
      </c>
      <c r="T10" s="556"/>
      <c r="U10" s="556"/>
      <c r="V10" s="556"/>
      <c r="W10" s="556"/>
      <c r="X10" s="556"/>
      <c r="Y10" s="556"/>
      <c r="Z10" s="556"/>
      <c r="AA10" s="556"/>
      <c r="AB10" s="556"/>
      <c r="AC10" s="556"/>
      <c r="AD10" s="556"/>
      <c r="AE10" s="556"/>
      <c r="AF10" s="556"/>
      <c r="AG10" s="556"/>
      <c r="AH10" s="556"/>
      <c r="AI10" s="556"/>
      <c r="AJ10" s="556"/>
      <c r="AK10" s="556"/>
      <c r="AL10" s="556"/>
      <c r="AM10" s="556"/>
      <c r="AN10" s="556"/>
      <c r="AO10" s="556"/>
    </row>
    <row r="11" customFormat="false" ht="10.5" hidden="false" customHeight="true" outlineLevel="0" collapsed="false">
      <c r="A11" s="554" t="s">
        <v>431</v>
      </c>
      <c r="B11" s="555" t="n">
        <f aca="false">SUM(F11+J11+N11+R11+V11+Z11+AD11+AH11+AL11)</f>
        <v>13</v>
      </c>
      <c r="C11" s="555" t="n">
        <f aca="false">SUM(G11+K11+O11+S11+W11+AA11+AE11+AI11+AM11)</f>
        <v>13</v>
      </c>
      <c r="D11" s="556"/>
      <c r="E11" s="556"/>
      <c r="F11" s="555" t="n">
        <f aca="false">SUM(G11:I11)</f>
        <v>2</v>
      </c>
      <c r="G11" s="555" t="n">
        <v>2</v>
      </c>
      <c r="H11" s="556"/>
      <c r="I11" s="556"/>
      <c r="J11" s="555" t="n">
        <f aca="false">SUM(K11:M11)</f>
        <v>10</v>
      </c>
      <c r="K11" s="555" t="n">
        <v>10</v>
      </c>
      <c r="L11" s="556"/>
      <c r="M11" s="556"/>
      <c r="N11" s="556"/>
      <c r="O11" s="556"/>
      <c r="P11" s="556"/>
      <c r="Q11" s="556"/>
      <c r="R11" s="555" t="n">
        <f aca="false">SUM(S11:U11)</f>
        <v>1</v>
      </c>
      <c r="S11" s="555" t="n">
        <v>1</v>
      </c>
      <c r="T11" s="556"/>
      <c r="U11" s="556"/>
      <c r="V11" s="556"/>
      <c r="W11" s="556"/>
      <c r="X11" s="556"/>
      <c r="Y11" s="556"/>
      <c r="Z11" s="556"/>
      <c r="AA11" s="556"/>
      <c r="AB11" s="556"/>
      <c r="AC11" s="556"/>
      <c r="AD11" s="556"/>
      <c r="AE11" s="556"/>
      <c r="AF11" s="556"/>
      <c r="AG11" s="556"/>
      <c r="AH11" s="556"/>
      <c r="AI11" s="556"/>
      <c r="AJ11" s="556"/>
      <c r="AK11" s="556"/>
      <c r="AL11" s="556"/>
      <c r="AM11" s="556"/>
      <c r="AN11" s="556"/>
      <c r="AO11" s="556"/>
    </row>
    <row r="12" customFormat="false" ht="10.5" hidden="false" customHeight="true" outlineLevel="0" collapsed="false">
      <c r="A12" s="554" t="s">
        <v>432</v>
      </c>
      <c r="B12" s="555" t="n">
        <f aca="false">SUM(B13:B14)</f>
        <v>19</v>
      </c>
      <c r="C12" s="555" t="n">
        <f aca="false">SUM(C13:C14)</f>
        <v>9</v>
      </c>
      <c r="D12" s="555" t="n">
        <f aca="false">SUM(D13:D14)</f>
        <v>2</v>
      </c>
      <c r="E12" s="555" t="n">
        <f aca="false">SUM(E13:E14)</f>
        <v>8</v>
      </c>
      <c r="F12" s="555" t="n">
        <f aca="false">SUM(F13:F14)</f>
        <v>1</v>
      </c>
      <c r="G12" s="555" t="n">
        <f aca="false">SUM(G13:G14)</f>
        <v>1</v>
      </c>
      <c r="H12" s="556"/>
      <c r="I12" s="556"/>
      <c r="J12" s="555" t="n">
        <f aca="false">SUM(J13:J14)</f>
        <v>6</v>
      </c>
      <c r="K12" s="555" t="n">
        <f aca="false">SUM(K13:K14)</f>
        <v>6</v>
      </c>
      <c r="L12" s="556"/>
      <c r="M12" s="556"/>
      <c r="N12" s="555" t="n">
        <f aca="false">SUM(N13:N14)</f>
        <v>11</v>
      </c>
      <c r="O12" s="555" t="n">
        <f aca="false">SUM(O13:O14)</f>
        <v>2</v>
      </c>
      <c r="P12" s="555" t="n">
        <f aca="false">SUM(P13:P14)</f>
        <v>2</v>
      </c>
      <c r="Q12" s="555" t="n">
        <f aca="false">SUM(Q13:Q14)</f>
        <v>7</v>
      </c>
      <c r="R12" s="555" t="n">
        <f aca="false">SUM(R13:R14)</f>
        <v>1</v>
      </c>
      <c r="S12" s="556"/>
      <c r="T12" s="556"/>
      <c r="U12" s="555" t="n">
        <f aca="false">SUM(U13:U14)</f>
        <v>1</v>
      </c>
      <c r="V12" s="556"/>
      <c r="W12" s="556"/>
      <c r="X12" s="556"/>
      <c r="Y12" s="556"/>
      <c r="Z12" s="556"/>
      <c r="AA12" s="556"/>
      <c r="AB12" s="556"/>
      <c r="AC12" s="556"/>
      <c r="AD12" s="556"/>
      <c r="AE12" s="556"/>
      <c r="AF12" s="556"/>
      <c r="AG12" s="556"/>
      <c r="AH12" s="556"/>
      <c r="AI12" s="556"/>
      <c r="AJ12" s="556"/>
      <c r="AK12" s="556"/>
      <c r="AL12" s="556"/>
      <c r="AM12" s="556"/>
      <c r="AN12" s="556"/>
      <c r="AO12" s="556"/>
    </row>
    <row r="13" customFormat="false" ht="10.5" hidden="false" customHeight="true" outlineLevel="0" collapsed="false">
      <c r="A13" s="554" t="s">
        <v>433</v>
      </c>
      <c r="B13" s="555" t="n">
        <f aca="false">SUM(F13+J13+N13+R13+V13+Z13+AD13+AH13+AL13)</f>
        <v>12</v>
      </c>
      <c r="C13" s="555" t="n">
        <f aca="false">SUM(G13+K13+O13+S13+W13+AA13+AE13+AI13+AM13)</f>
        <v>2</v>
      </c>
      <c r="D13" s="555" t="n">
        <f aca="false">SUM(H13+L13+P13+T13+X13+AB13+AF13+AJ13+AN13)</f>
        <v>2</v>
      </c>
      <c r="E13" s="555" t="n">
        <f aca="false">SUM(I13+M13+Q13+U13+Y13+AC13+AG13+AK13+AO13)</f>
        <v>8</v>
      </c>
      <c r="F13" s="556"/>
      <c r="G13" s="556"/>
      <c r="H13" s="556"/>
      <c r="I13" s="556"/>
      <c r="J13" s="555" t="n">
        <f aca="false">SUM(K13:M13)</f>
        <v>1</v>
      </c>
      <c r="K13" s="555" t="n">
        <v>1</v>
      </c>
      <c r="L13" s="556"/>
      <c r="M13" s="556"/>
      <c r="N13" s="555" t="n">
        <f aca="false">SUM(O13:Q13)</f>
        <v>10</v>
      </c>
      <c r="O13" s="555" t="n">
        <v>1</v>
      </c>
      <c r="P13" s="555" t="n">
        <v>2</v>
      </c>
      <c r="Q13" s="555" t="n">
        <v>7</v>
      </c>
      <c r="R13" s="555" t="n">
        <f aca="false">SUM(S13:U13)</f>
        <v>1</v>
      </c>
      <c r="S13" s="556"/>
      <c r="T13" s="556"/>
      <c r="U13" s="555" t="n">
        <v>1</v>
      </c>
      <c r="V13" s="556"/>
      <c r="W13" s="556"/>
      <c r="X13" s="556"/>
      <c r="Y13" s="556"/>
      <c r="Z13" s="556"/>
      <c r="AA13" s="556"/>
      <c r="AB13" s="556"/>
      <c r="AC13" s="556"/>
      <c r="AD13" s="556"/>
      <c r="AE13" s="556"/>
      <c r="AF13" s="556"/>
      <c r="AG13" s="556"/>
      <c r="AH13" s="556"/>
      <c r="AI13" s="556"/>
      <c r="AJ13" s="556"/>
      <c r="AK13" s="556"/>
      <c r="AL13" s="556"/>
      <c r="AM13" s="556"/>
      <c r="AN13" s="556"/>
      <c r="AO13" s="556"/>
    </row>
    <row r="14" customFormat="false" ht="10.5" hidden="false" customHeight="true" outlineLevel="0" collapsed="false">
      <c r="A14" s="554" t="s">
        <v>434</v>
      </c>
      <c r="B14" s="555" t="n">
        <f aca="false">SUM(F14+J14+N14+R14+V14+Z14+AD14+AH14+AL14)</f>
        <v>7</v>
      </c>
      <c r="C14" s="555" t="n">
        <f aca="false">SUM(G14+K14+O14+S14+W14+AA14+AE14+AI14+AM14)</f>
        <v>7</v>
      </c>
      <c r="D14" s="556"/>
      <c r="E14" s="556"/>
      <c r="F14" s="555" t="n">
        <f aca="false">SUM(G14:I14)</f>
        <v>1</v>
      </c>
      <c r="G14" s="555" t="n">
        <v>1</v>
      </c>
      <c r="H14" s="556"/>
      <c r="I14" s="556"/>
      <c r="J14" s="555" t="n">
        <f aca="false">SUM(K14:M14)</f>
        <v>5</v>
      </c>
      <c r="K14" s="555" t="n">
        <v>5</v>
      </c>
      <c r="L14" s="556"/>
      <c r="M14" s="556"/>
      <c r="N14" s="555" t="n">
        <f aca="false">SUM(O14:Q14)</f>
        <v>1</v>
      </c>
      <c r="O14" s="555" t="n">
        <v>1</v>
      </c>
      <c r="P14" s="556"/>
      <c r="Q14" s="556"/>
      <c r="R14" s="556"/>
      <c r="S14" s="556"/>
      <c r="T14" s="556"/>
      <c r="U14" s="556"/>
      <c r="V14" s="556"/>
      <c r="W14" s="556"/>
      <c r="X14" s="556"/>
      <c r="Y14" s="556"/>
      <c r="Z14" s="556"/>
      <c r="AA14" s="556"/>
      <c r="AB14" s="556"/>
      <c r="AC14" s="556"/>
      <c r="AD14" s="556"/>
      <c r="AE14" s="556"/>
      <c r="AF14" s="556"/>
      <c r="AG14" s="556"/>
      <c r="AH14" s="556"/>
      <c r="AI14" s="556"/>
      <c r="AJ14" s="556"/>
      <c r="AK14" s="556"/>
      <c r="AL14" s="556"/>
      <c r="AM14" s="556"/>
      <c r="AN14" s="556"/>
      <c r="AO14" s="556"/>
    </row>
    <row r="15" s="543" customFormat="true" ht="16.5" hidden="false" customHeight="true" outlineLevel="0" collapsed="false">
      <c r="A15" s="551" t="s">
        <v>184</v>
      </c>
      <c r="B15" s="552" t="n">
        <f aca="false">SUM(F15+J15+N15+R15+V15+Z15+AD15+AH15+AL15)</f>
        <v>447</v>
      </c>
      <c r="C15" s="552" t="n">
        <f aca="false">SUM(G15+K15+O15+S15+W15+AA15+AE15+AI15+AM15)</f>
        <v>270</v>
      </c>
      <c r="D15" s="552" t="n">
        <f aca="false">SUM(H15+L15+P15+T15+X15+AB15+AF15+AJ15+AN15)</f>
        <v>42</v>
      </c>
      <c r="E15" s="552" t="n">
        <f aca="false">SUM(I15+M15+Q15+U15+Y15+AC15+AG15+AK15+AO15)</f>
        <v>135</v>
      </c>
      <c r="F15" s="552" t="n">
        <f aca="false">SUM(F16+F17+F18+F22+F23+F27+F28+F29+F30+F31+F32+F33)</f>
        <v>5</v>
      </c>
      <c r="G15" s="552" t="n">
        <f aca="false">SUM(G16+G17+G18+G22+G23+G27+G28+G29+G30+G31+G32+G33)</f>
        <v>5</v>
      </c>
      <c r="H15" s="553"/>
      <c r="I15" s="553"/>
      <c r="J15" s="552" t="n">
        <f aca="false">SUM(J16+J17+J18+J22+J23+J27+J28+J29+J30+J31+J32+J33)</f>
        <v>45</v>
      </c>
      <c r="K15" s="552" t="n">
        <f aca="false">SUM(K16+K17+K18+K22+K23+K27+K28+K29+K30+K31+K32+K33)</f>
        <v>38</v>
      </c>
      <c r="L15" s="552" t="n">
        <f aca="false">SUM(L16+L17+L18+L22+L23+L27+L28+L29+L30+L31+L32+L33)</f>
        <v>2</v>
      </c>
      <c r="M15" s="552" t="n">
        <f aca="false">SUM(M16+M17+M18+M22+M23+M27+M28+M29+M30+M31+M32+M33)</f>
        <v>5</v>
      </c>
      <c r="N15" s="552" t="n">
        <f aca="false">SUM(N16+N17+N18+N22+N23+N27+N28+N29+N30+N31+N32+N33)</f>
        <v>110</v>
      </c>
      <c r="O15" s="552" t="n">
        <f aca="false">SUM(O16+O17+O18+O22+O23+O27+O28+O29+O30+O31+O32+O33)</f>
        <v>37</v>
      </c>
      <c r="P15" s="552" t="n">
        <f aca="false">SUM(P16+P17+P18+P22+P23+P27+P28+P29+P30+P31+P32+P33)</f>
        <v>12</v>
      </c>
      <c r="Q15" s="552" t="n">
        <f aca="false">SUM(Q16+Q17+Q18+Q22+Q23+Q27+Q28+Q29+Q30+Q31+Q32+Q33)</f>
        <v>61</v>
      </c>
      <c r="R15" s="552" t="n">
        <f aca="false">SUM(R16+R17+R18+R22+R23+R27+R28+R29+R30+R31+R32+R33)</f>
        <v>230</v>
      </c>
      <c r="S15" s="552" t="n">
        <f aca="false">SUM(S16+S17+S18+S22+S23+S27+S28+S29+S30+S31+S32+S33)</f>
        <v>155</v>
      </c>
      <c r="T15" s="552" t="n">
        <f aca="false">SUM(T16+T17+T18+T22+T23+T27+T28+T29+T30+T31+T32+T33)</f>
        <v>15</v>
      </c>
      <c r="U15" s="552" t="n">
        <f aca="false">SUM(U16+U17+U18+U22+U23+U27+U28+U29+U30+U31+U32+U33)</f>
        <v>60</v>
      </c>
      <c r="V15" s="552" t="n">
        <f aca="false">SUM(V16+V17+V18+V22+V23+V27+V28+V29+V30+V31+V32+V33)</f>
        <v>39</v>
      </c>
      <c r="W15" s="552" t="n">
        <f aca="false">SUM(W16+W17+W18+W22+W23+W27+W28+W29+W30+W31+W32+W33)</f>
        <v>23</v>
      </c>
      <c r="X15" s="552" t="n">
        <f aca="false">SUM(X16+X17+X18+X22+X23+X27+X28+X29+X30+X31+X32+X33)</f>
        <v>11</v>
      </c>
      <c r="Y15" s="552" t="n">
        <f aca="false">SUM(Y16+Y17+Y18+Y22+Y23+Y27+Y28+Y29+Y30+Y31+Y32+Y33)</f>
        <v>5</v>
      </c>
      <c r="Z15" s="552" t="n">
        <f aca="false">SUM(Z16+Z17+Z18+Z22+Z23+Z27+Z28+Z29+Z30+Z31+Z32+Z33)</f>
        <v>4</v>
      </c>
      <c r="AA15" s="552" t="n">
        <f aca="false">SUM(AA16+AA17+AA18+AA22+AA23+AA27+AA28+AA29+AA30+AA31+AA32+AA33)</f>
        <v>1</v>
      </c>
      <c r="AB15" s="552" t="n">
        <f aca="false">SUM(AB16+AB17+AB18+AB22+AB23+AB27+AB28+AB29+AB30+AB31+AB32+AB33)</f>
        <v>1</v>
      </c>
      <c r="AC15" s="552" t="n">
        <f aca="false">SUM(AC16+AC17+AC18+AC22+AC23+AC27+AC28+AC29+AC30+AC31+AC32+AC33)</f>
        <v>2</v>
      </c>
      <c r="AD15" s="553"/>
      <c r="AE15" s="553"/>
      <c r="AF15" s="553"/>
      <c r="AG15" s="553"/>
      <c r="AH15" s="552" t="n">
        <f aca="false">SUM(AH16+AH17+AH18+AH22+AH23+AH27+AH28+AH29+AH30+AH31+AH32+AH33)</f>
        <v>6</v>
      </c>
      <c r="AI15" s="552" t="n">
        <f aca="false">SUM(AI16+AI17+AI18+AI22+AI23+AI27+AI28+AI29+AI30+AI31+AI32+AI33)</f>
        <v>5</v>
      </c>
      <c r="AJ15" s="553"/>
      <c r="AK15" s="552" t="n">
        <f aca="false">SUM(AK16+AK17+AK18+AK22+AK23+AK27+AK28+AK29+AK30+AK31+AK32+AK33)</f>
        <v>1</v>
      </c>
      <c r="AL15" s="552" t="n">
        <f aca="false">SUM(AL16+AL17+AL18+AL22+AL23+AL27+AL28+AL29+AL30+AL31+AL32+AL33)</f>
        <v>8</v>
      </c>
      <c r="AM15" s="552" t="n">
        <f aca="false">SUM(AM16+AM17+AM18+AM22+AM23+AM27+AM28+AM29+AM30+AM31+AM32+AM33)</f>
        <v>6</v>
      </c>
      <c r="AN15" s="552" t="n">
        <f aca="false">SUM(AN16+AN17+AN18+AN22+AN23+AN27+AN28+AN29+AN30+AN31+AN32+AN33)</f>
        <v>1</v>
      </c>
      <c r="AO15" s="552" t="n">
        <f aca="false">SUM(AO16+AO17+AO18+AO22+AO23+AO27+AO28+AO29+AO30+AO31+AO32+AO33)</f>
        <v>1</v>
      </c>
    </row>
    <row r="16" customFormat="false" ht="10.5" hidden="false" customHeight="true" outlineLevel="0" collapsed="false">
      <c r="A16" s="554" t="s">
        <v>142</v>
      </c>
      <c r="B16" s="555" t="n">
        <f aca="false">SUM(F16+J16+N16+R16+V16+Z16+AD16+AH16+AL16)</f>
        <v>49</v>
      </c>
      <c r="C16" s="555" t="n">
        <f aca="false">SUM(G16+K16+O16+S16+W16+AA16+AM16)</f>
        <v>47</v>
      </c>
      <c r="D16" s="555" t="n">
        <f aca="false">SUM(H16+L16+P16+T16+X16+AB16+AN16)</f>
        <v>2</v>
      </c>
      <c r="E16" s="556"/>
      <c r="F16" s="555" t="n">
        <f aca="false">SUM(G16:I16)</f>
        <v>2</v>
      </c>
      <c r="G16" s="555" t="n">
        <v>2</v>
      </c>
      <c r="H16" s="556"/>
      <c r="I16" s="556"/>
      <c r="J16" s="555" t="n">
        <f aca="false">SUM(K16:M16)</f>
        <v>10</v>
      </c>
      <c r="K16" s="555" t="n">
        <v>10</v>
      </c>
      <c r="L16" s="556"/>
      <c r="M16" s="556"/>
      <c r="N16" s="555" t="n">
        <f aca="false">SUM(O16:Q16)</f>
        <v>1</v>
      </c>
      <c r="O16" s="555" t="n">
        <v>1</v>
      </c>
      <c r="P16" s="556"/>
      <c r="Q16" s="556"/>
      <c r="R16" s="555" t="n">
        <f aca="false">SUM(S16:U16)</f>
        <v>23</v>
      </c>
      <c r="S16" s="555" t="n">
        <v>22</v>
      </c>
      <c r="T16" s="555" t="n">
        <v>1</v>
      </c>
      <c r="U16" s="556"/>
      <c r="V16" s="555" t="n">
        <f aca="false">SUM(W16:Y16)</f>
        <v>13</v>
      </c>
      <c r="W16" s="555" t="n">
        <v>12</v>
      </c>
      <c r="X16" s="555" t="n">
        <v>1</v>
      </c>
      <c r="Y16" s="556"/>
      <c r="Z16" s="556"/>
      <c r="AA16" s="556"/>
      <c r="AB16" s="556"/>
      <c r="AC16" s="556"/>
      <c r="AD16" s="556"/>
      <c r="AE16" s="556"/>
      <c r="AF16" s="556"/>
      <c r="AG16" s="556"/>
      <c r="AH16" s="556"/>
      <c r="AI16" s="556"/>
      <c r="AJ16" s="556"/>
      <c r="AK16" s="556"/>
      <c r="AL16" s="556"/>
      <c r="AM16" s="556"/>
      <c r="AN16" s="556"/>
      <c r="AO16" s="556"/>
    </row>
    <row r="17" customFormat="false" ht="10.5" hidden="false" customHeight="true" outlineLevel="0" collapsed="false">
      <c r="A17" s="554" t="s">
        <v>143</v>
      </c>
      <c r="B17" s="555" t="n">
        <f aca="false">SUM(F17+J17+N17+R17+V17+Z17+AD17+AH17+AL17)</f>
        <v>3</v>
      </c>
      <c r="C17" s="555" t="n">
        <f aca="false">SUM(G17+K17+O17+S17+W17+AA17+AM17)</f>
        <v>2</v>
      </c>
      <c r="D17" s="555" t="n">
        <f aca="false">SUM(H17+L17+P17+T17+X17+AB17+AN17)</f>
        <v>1</v>
      </c>
      <c r="E17" s="556"/>
      <c r="F17" s="556"/>
      <c r="G17" s="556"/>
      <c r="H17" s="556"/>
      <c r="I17" s="556"/>
      <c r="J17" s="556"/>
      <c r="K17" s="556"/>
      <c r="L17" s="556"/>
      <c r="M17" s="556"/>
      <c r="N17" s="556"/>
      <c r="O17" s="556"/>
      <c r="P17" s="556"/>
      <c r="Q17" s="556"/>
      <c r="R17" s="555" t="n">
        <f aca="false">SUM(S17:U17)</f>
        <v>2</v>
      </c>
      <c r="S17" s="555" t="n">
        <v>2</v>
      </c>
      <c r="T17" s="556"/>
      <c r="U17" s="556"/>
      <c r="V17" s="555" t="n">
        <f aca="false">SUM(W17:Y17)</f>
        <v>1</v>
      </c>
      <c r="W17" s="556"/>
      <c r="X17" s="555" t="n">
        <v>1</v>
      </c>
      <c r="Y17" s="556"/>
      <c r="Z17" s="556"/>
      <c r="AA17" s="556"/>
      <c r="AB17" s="556"/>
      <c r="AC17" s="556"/>
      <c r="AD17" s="556"/>
      <c r="AE17" s="556"/>
      <c r="AF17" s="556"/>
      <c r="AG17" s="556"/>
      <c r="AH17" s="556"/>
      <c r="AI17" s="556"/>
      <c r="AJ17" s="556"/>
      <c r="AK17" s="556"/>
      <c r="AL17" s="556"/>
      <c r="AM17" s="556"/>
      <c r="AN17" s="556"/>
      <c r="AO17" s="556"/>
    </row>
    <row r="18" customFormat="false" ht="10.5" hidden="false" customHeight="true" outlineLevel="0" collapsed="false">
      <c r="A18" s="554" t="s">
        <v>185</v>
      </c>
      <c r="B18" s="555" t="n">
        <f aca="false">SUM(F18+J18+N18+R18+V18+Z18+AL18)</f>
        <v>51</v>
      </c>
      <c r="C18" s="555" t="n">
        <f aca="false">SUM(G18+K18+O18+S18+W18+AA18+AM18)</f>
        <v>36</v>
      </c>
      <c r="D18" s="555" t="n">
        <f aca="false">SUM(H18+L18+P18+T18+X18+AB18+AN18)</f>
        <v>1</v>
      </c>
      <c r="E18" s="555" t="n">
        <f aca="false">SUM(I18+M18+Q18+U18+Y18+AC18+AO18)</f>
        <v>14</v>
      </c>
      <c r="F18" s="556"/>
      <c r="G18" s="556"/>
      <c r="H18" s="556"/>
      <c r="I18" s="556"/>
      <c r="J18" s="556"/>
      <c r="K18" s="556"/>
      <c r="L18" s="556"/>
      <c r="M18" s="556"/>
      <c r="N18" s="556"/>
      <c r="O18" s="556"/>
      <c r="P18" s="556"/>
      <c r="Q18" s="556"/>
      <c r="R18" s="555" t="n">
        <f aca="false">SUM(R19:R21)</f>
        <v>47</v>
      </c>
      <c r="S18" s="555" t="n">
        <f aca="false">SUM(S19:S21)</f>
        <v>34</v>
      </c>
      <c r="T18" s="556"/>
      <c r="U18" s="555" t="n">
        <f aca="false">SUM(U19:U21)</f>
        <v>13</v>
      </c>
      <c r="V18" s="555" t="n">
        <f aca="false">SUM(V19:V21)</f>
        <v>4</v>
      </c>
      <c r="W18" s="555" t="n">
        <f aca="false">SUM(W19:W21)</f>
        <v>2</v>
      </c>
      <c r="X18" s="555" t="n">
        <f aca="false">SUM(X19:X21)</f>
        <v>1</v>
      </c>
      <c r="Y18" s="555" t="n">
        <f aca="false">SUM(Y19:Y21)</f>
        <v>1</v>
      </c>
      <c r="Z18" s="556"/>
      <c r="AA18" s="556"/>
      <c r="AB18" s="556"/>
      <c r="AC18" s="556"/>
      <c r="AD18" s="556"/>
      <c r="AE18" s="556"/>
      <c r="AF18" s="556"/>
      <c r="AG18" s="556"/>
      <c r="AH18" s="556"/>
      <c r="AI18" s="556"/>
      <c r="AJ18" s="556"/>
      <c r="AK18" s="556"/>
      <c r="AL18" s="556"/>
      <c r="AM18" s="556"/>
      <c r="AN18" s="556"/>
      <c r="AO18" s="556"/>
    </row>
    <row r="19" customFormat="false" ht="10.5" hidden="false" customHeight="true" outlineLevel="0" collapsed="false">
      <c r="A19" s="554" t="s">
        <v>260</v>
      </c>
      <c r="B19" s="555" t="n">
        <f aca="false">SUM(C19:E19)</f>
        <v>26</v>
      </c>
      <c r="C19" s="555" t="n">
        <f aca="false">SUM(G19+K19+O19+S19+W19+AA19+AM19)</f>
        <v>22</v>
      </c>
      <c r="D19" s="555" t="n">
        <f aca="false">SUM(H19+L19+P19+T19+X19+AB19+AN19)</f>
        <v>0</v>
      </c>
      <c r="E19" s="555" t="n">
        <f aca="false">SUM(I19+M19+Q19+U19+Y19+AC19+AO19)</f>
        <v>4</v>
      </c>
      <c r="F19" s="556"/>
      <c r="G19" s="556"/>
      <c r="H19" s="556"/>
      <c r="I19" s="556"/>
      <c r="J19" s="556"/>
      <c r="K19" s="556"/>
      <c r="L19" s="556"/>
      <c r="M19" s="556"/>
      <c r="N19" s="556"/>
      <c r="O19" s="556"/>
      <c r="P19" s="556"/>
      <c r="Q19" s="556"/>
      <c r="R19" s="555" t="n">
        <f aca="false">SUM(S19:U19)</f>
        <v>26</v>
      </c>
      <c r="S19" s="555" t="n">
        <v>22</v>
      </c>
      <c r="T19" s="556"/>
      <c r="U19" s="555" t="n">
        <v>4</v>
      </c>
      <c r="V19" s="556"/>
      <c r="W19" s="556"/>
      <c r="X19" s="556"/>
      <c r="Y19" s="556"/>
      <c r="Z19" s="556"/>
      <c r="AA19" s="556"/>
      <c r="AB19" s="556"/>
      <c r="AC19" s="556"/>
      <c r="AD19" s="556"/>
      <c r="AE19" s="556"/>
      <c r="AF19" s="556"/>
      <c r="AG19" s="556"/>
      <c r="AH19" s="556"/>
      <c r="AI19" s="556"/>
      <c r="AJ19" s="556"/>
      <c r="AK19" s="556"/>
      <c r="AL19" s="556"/>
      <c r="AM19" s="556"/>
      <c r="AN19" s="556"/>
      <c r="AO19" s="556"/>
    </row>
    <row r="20" customFormat="false" ht="10.5" hidden="false" customHeight="true" outlineLevel="0" collapsed="false">
      <c r="A20" s="554" t="s">
        <v>435</v>
      </c>
      <c r="B20" s="555" t="n">
        <f aca="false">SUM(C20:E20)</f>
        <v>18</v>
      </c>
      <c r="C20" s="555" t="n">
        <f aca="false">SUM(G20+K20+O20+S20+W20+AA20+AM20)</f>
        <v>11</v>
      </c>
      <c r="D20" s="555" t="n">
        <f aca="false">SUM(H20+L20+P20+T20+X20+AB20+AN20)</f>
        <v>1</v>
      </c>
      <c r="E20" s="555" t="n">
        <f aca="false">SUM(I20+M20+Q20+U20+Y20+AC20+AO20)</f>
        <v>6</v>
      </c>
      <c r="F20" s="556"/>
      <c r="G20" s="556"/>
      <c r="H20" s="556"/>
      <c r="I20" s="556"/>
      <c r="J20" s="556"/>
      <c r="K20" s="556"/>
      <c r="L20" s="556"/>
      <c r="M20" s="556"/>
      <c r="N20" s="556"/>
      <c r="O20" s="556"/>
      <c r="P20" s="556"/>
      <c r="Q20" s="556"/>
      <c r="R20" s="555" t="n">
        <f aca="false">SUM(S20:U20)</f>
        <v>14</v>
      </c>
      <c r="S20" s="555" t="n">
        <v>9</v>
      </c>
      <c r="T20" s="556"/>
      <c r="U20" s="555" t="n">
        <v>5</v>
      </c>
      <c r="V20" s="555" t="n">
        <f aca="false">SUM(W20:Y20)</f>
        <v>4</v>
      </c>
      <c r="W20" s="555" t="n">
        <v>2</v>
      </c>
      <c r="X20" s="555" t="n">
        <v>1</v>
      </c>
      <c r="Y20" s="555" t="n">
        <v>1</v>
      </c>
      <c r="Z20" s="556"/>
      <c r="AA20" s="556"/>
      <c r="AB20" s="556"/>
      <c r="AC20" s="556"/>
      <c r="AD20" s="556"/>
      <c r="AE20" s="556"/>
      <c r="AF20" s="556"/>
      <c r="AG20" s="556"/>
      <c r="AH20" s="556"/>
      <c r="AI20" s="556"/>
      <c r="AJ20" s="556"/>
      <c r="AK20" s="556"/>
      <c r="AL20" s="556"/>
      <c r="AM20" s="556"/>
      <c r="AN20" s="556"/>
      <c r="AO20" s="556"/>
    </row>
    <row r="21" customFormat="false" ht="10.5" hidden="false" customHeight="true" outlineLevel="0" collapsed="false">
      <c r="A21" s="554" t="s">
        <v>436</v>
      </c>
      <c r="B21" s="555" t="n">
        <f aca="false">SUM(C21:E21)</f>
        <v>7</v>
      </c>
      <c r="C21" s="555" t="n">
        <f aca="false">SUM(G21+K21+O21+S21+W21+AA21+AM21)</f>
        <v>3</v>
      </c>
      <c r="D21" s="555" t="n">
        <f aca="false">SUM(H21+L21+P21+T21+X21+AB21+AN21)</f>
        <v>0</v>
      </c>
      <c r="E21" s="555" t="n">
        <f aca="false">SUM(I21+M21+Q21+U21+Y21+AC21+AO21)</f>
        <v>4</v>
      </c>
      <c r="F21" s="556"/>
      <c r="G21" s="556"/>
      <c r="H21" s="556"/>
      <c r="I21" s="556"/>
      <c r="J21" s="556"/>
      <c r="K21" s="556"/>
      <c r="L21" s="556"/>
      <c r="M21" s="556"/>
      <c r="N21" s="556"/>
      <c r="O21" s="556"/>
      <c r="P21" s="556"/>
      <c r="Q21" s="556"/>
      <c r="R21" s="555" t="n">
        <f aca="false">SUM(S21:U21)</f>
        <v>7</v>
      </c>
      <c r="S21" s="555" t="n">
        <v>3</v>
      </c>
      <c r="T21" s="556"/>
      <c r="U21" s="555" t="n">
        <v>4</v>
      </c>
      <c r="V21" s="556"/>
      <c r="W21" s="556"/>
      <c r="X21" s="556"/>
      <c r="Y21" s="556"/>
      <c r="Z21" s="556"/>
      <c r="AA21" s="556"/>
      <c r="AB21" s="556"/>
      <c r="AC21" s="556"/>
      <c r="AD21" s="556"/>
      <c r="AE21" s="556"/>
      <c r="AF21" s="556"/>
      <c r="AG21" s="556"/>
      <c r="AH21" s="556"/>
      <c r="AI21" s="556"/>
      <c r="AJ21" s="556"/>
      <c r="AK21" s="556"/>
      <c r="AL21" s="556"/>
      <c r="AM21" s="556"/>
      <c r="AN21" s="556"/>
      <c r="AO21" s="556"/>
    </row>
    <row r="22" customFormat="false" ht="10.5" hidden="false" customHeight="true" outlineLevel="0" collapsed="false">
      <c r="A22" s="554" t="s">
        <v>149</v>
      </c>
      <c r="B22" s="555" t="n">
        <f aca="false">SUM(F22+J22+N22+R22+V22+Z22+AD22+AH22+AL22)</f>
        <v>38</v>
      </c>
      <c r="C22" s="555" t="n">
        <f aca="false">SUM(G22+K22+O22+S22+W22+AA22+AM22)</f>
        <v>19</v>
      </c>
      <c r="D22" s="555" t="n">
        <f aca="false">SUM(H22+L22+P22+T22+X22+AB22+AN22)</f>
        <v>2</v>
      </c>
      <c r="E22" s="555" t="n">
        <f aca="false">SUM(I22+M22+Q22+U22+Y22+AC22+AO22)</f>
        <v>17</v>
      </c>
      <c r="F22" s="556"/>
      <c r="G22" s="556"/>
      <c r="H22" s="556"/>
      <c r="I22" s="556"/>
      <c r="J22" s="556"/>
      <c r="K22" s="556"/>
      <c r="L22" s="556"/>
      <c r="M22" s="556"/>
      <c r="N22" s="556"/>
      <c r="O22" s="556"/>
      <c r="P22" s="556"/>
      <c r="Q22" s="556"/>
      <c r="R22" s="555" t="n">
        <f aca="false">SUM(S22:U22)</f>
        <v>38</v>
      </c>
      <c r="S22" s="555" t="n">
        <v>19</v>
      </c>
      <c r="T22" s="555" t="n">
        <v>2</v>
      </c>
      <c r="U22" s="555" t="n">
        <v>17</v>
      </c>
      <c r="V22" s="556"/>
      <c r="W22" s="556"/>
      <c r="X22" s="556"/>
      <c r="Y22" s="556"/>
      <c r="Z22" s="556"/>
      <c r="AA22" s="556"/>
      <c r="AB22" s="556"/>
      <c r="AC22" s="556"/>
      <c r="AD22" s="556"/>
      <c r="AE22" s="556"/>
      <c r="AF22" s="556"/>
      <c r="AG22" s="556"/>
      <c r="AH22" s="556"/>
      <c r="AI22" s="556"/>
      <c r="AJ22" s="556"/>
      <c r="AK22" s="556"/>
      <c r="AL22" s="556"/>
      <c r="AM22" s="556"/>
      <c r="AN22" s="556"/>
      <c r="AO22" s="556"/>
    </row>
    <row r="23" customFormat="false" ht="10.5" hidden="false" customHeight="true" outlineLevel="0" collapsed="false">
      <c r="A23" s="554" t="s">
        <v>150</v>
      </c>
      <c r="B23" s="555" t="n">
        <f aca="false">SUM(B24:B26)</f>
        <v>27</v>
      </c>
      <c r="C23" s="555" t="n">
        <f aca="false">SUM(G23+K23+O23+S23+W23+AA23+AM23)</f>
        <v>22</v>
      </c>
      <c r="D23" s="555" t="n">
        <f aca="false">SUM(H23+L23+P23+T23+X23+AB23+AN23)</f>
        <v>3</v>
      </c>
      <c r="E23" s="555" t="n">
        <f aca="false">SUM(I23+M23+Q23+U23+Y23+AC23+AO23)</f>
        <v>2</v>
      </c>
      <c r="F23" s="555" t="n">
        <f aca="false">SUM(F24:F26)</f>
        <v>1</v>
      </c>
      <c r="G23" s="555" t="n">
        <f aca="false">SUM(G24:G26)</f>
        <v>1</v>
      </c>
      <c r="H23" s="556"/>
      <c r="I23" s="556"/>
      <c r="J23" s="555" t="n">
        <f aca="false">SUM(J24:J26)</f>
        <v>13</v>
      </c>
      <c r="K23" s="555" t="n">
        <f aca="false">SUM(K24:K26)</f>
        <v>12</v>
      </c>
      <c r="L23" s="556"/>
      <c r="M23" s="555" t="n">
        <f aca="false">SUM(M24:M26)</f>
        <v>1</v>
      </c>
      <c r="N23" s="556"/>
      <c r="O23" s="556"/>
      <c r="P23" s="556"/>
      <c r="Q23" s="556"/>
      <c r="R23" s="555" t="n">
        <f aca="false">SUM(R24:R26)</f>
        <v>7</v>
      </c>
      <c r="S23" s="555" t="n">
        <f aca="false">SUM(S24:S26)</f>
        <v>6</v>
      </c>
      <c r="T23" s="556"/>
      <c r="U23" s="555" t="n">
        <f aca="false">SUM(U24:U26)</f>
        <v>1</v>
      </c>
      <c r="V23" s="555" t="n">
        <f aca="false">SUM(V24:V26)</f>
        <v>6</v>
      </c>
      <c r="W23" s="555" t="n">
        <f aca="false">SUM(W24:W26)</f>
        <v>3</v>
      </c>
      <c r="X23" s="555" t="n">
        <f aca="false">SUM(X24:X26)</f>
        <v>3</v>
      </c>
      <c r="Y23" s="556"/>
      <c r="Z23" s="556"/>
      <c r="AA23" s="556"/>
      <c r="AB23" s="556"/>
      <c r="AC23" s="556"/>
      <c r="AD23" s="556"/>
      <c r="AE23" s="556"/>
      <c r="AF23" s="556"/>
      <c r="AG23" s="556"/>
      <c r="AH23" s="556"/>
      <c r="AI23" s="556"/>
      <c r="AJ23" s="556"/>
      <c r="AK23" s="556"/>
      <c r="AL23" s="556"/>
      <c r="AM23" s="556"/>
      <c r="AN23" s="556"/>
      <c r="AO23" s="556"/>
    </row>
    <row r="24" customFormat="false" ht="10.5" hidden="false" customHeight="true" outlineLevel="0" collapsed="false">
      <c r="A24" s="554" t="s">
        <v>186</v>
      </c>
      <c r="B24" s="555" t="n">
        <f aca="false">SUM(F24+J24+N24+R24+V24+Z24+AD24+AH24+AL24)</f>
        <v>26</v>
      </c>
      <c r="C24" s="555" t="n">
        <f aca="false">SUM(G24+K24+O24+S24+W24+AA24+AM24)</f>
        <v>22</v>
      </c>
      <c r="D24" s="555" t="n">
        <f aca="false">SUM(H24+L24+P24+T24+X24+AB24+AN24)</f>
        <v>3</v>
      </c>
      <c r="E24" s="555" t="n">
        <f aca="false">SUM(I24+M24+Q24+U24+Y24+AC24+AO24)</f>
        <v>1</v>
      </c>
      <c r="F24" s="555" t="n">
        <f aca="false">SUM(G24:I24)</f>
        <v>1</v>
      </c>
      <c r="G24" s="555" t="n">
        <v>1</v>
      </c>
      <c r="H24" s="556"/>
      <c r="I24" s="556"/>
      <c r="J24" s="555" t="n">
        <f aca="false">SUM(K24:M24)</f>
        <v>12</v>
      </c>
      <c r="K24" s="555" t="n">
        <v>12</v>
      </c>
      <c r="L24" s="556"/>
      <c r="M24" s="556"/>
      <c r="N24" s="556"/>
      <c r="O24" s="556"/>
      <c r="P24" s="556"/>
      <c r="Q24" s="556"/>
      <c r="R24" s="555" t="n">
        <f aca="false">SUM(S24:U24)</f>
        <v>7</v>
      </c>
      <c r="S24" s="555" t="n">
        <v>6</v>
      </c>
      <c r="T24" s="556"/>
      <c r="U24" s="555" t="n">
        <v>1</v>
      </c>
      <c r="V24" s="555" t="n">
        <f aca="false">SUM(W24:Y24)</f>
        <v>6</v>
      </c>
      <c r="W24" s="555" t="n">
        <v>3</v>
      </c>
      <c r="X24" s="555" t="n">
        <v>3</v>
      </c>
      <c r="Y24" s="556"/>
      <c r="Z24" s="556"/>
      <c r="AA24" s="556"/>
      <c r="AB24" s="556"/>
      <c r="AC24" s="556"/>
      <c r="AD24" s="556"/>
      <c r="AE24" s="556"/>
      <c r="AF24" s="556"/>
      <c r="AG24" s="556"/>
      <c r="AH24" s="556"/>
      <c r="AI24" s="556"/>
      <c r="AJ24" s="556"/>
      <c r="AK24" s="556"/>
      <c r="AL24" s="556"/>
      <c r="AM24" s="556"/>
      <c r="AN24" s="556"/>
      <c r="AO24" s="556"/>
    </row>
    <row r="25" customFormat="false" ht="10.5" hidden="false" customHeight="true" outlineLevel="0" collapsed="false">
      <c r="A25" s="554" t="s">
        <v>437</v>
      </c>
      <c r="B25" s="556"/>
      <c r="C25" s="555" t="n">
        <f aca="false">SUM(G25+K25+O25+S25+W25+AA25+AM25)</f>
        <v>0</v>
      </c>
      <c r="D25" s="555" t="n">
        <f aca="false">SUM(H25+L25+P25+T25+X25+AB25+AN25)</f>
        <v>0</v>
      </c>
      <c r="E25" s="556"/>
      <c r="F25" s="556"/>
      <c r="G25" s="556"/>
      <c r="H25" s="556"/>
      <c r="I25" s="556"/>
      <c r="J25" s="556"/>
      <c r="K25" s="556"/>
      <c r="L25" s="556"/>
      <c r="M25" s="556"/>
      <c r="N25" s="556"/>
      <c r="O25" s="556"/>
      <c r="P25" s="556"/>
      <c r="Q25" s="556"/>
      <c r="R25" s="555" t="n">
        <f aca="false">SUM(S25:U25)</f>
        <v>0</v>
      </c>
      <c r="S25" s="556"/>
      <c r="T25" s="556"/>
      <c r="U25" s="556"/>
      <c r="V25" s="556"/>
      <c r="W25" s="556"/>
      <c r="X25" s="556"/>
      <c r="Y25" s="556"/>
      <c r="Z25" s="556"/>
      <c r="AA25" s="556"/>
      <c r="AB25" s="556"/>
      <c r="AC25" s="556"/>
      <c r="AD25" s="556"/>
      <c r="AE25" s="556"/>
      <c r="AF25" s="556"/>
      <c r="AG25" s="556"/>
      <c r="AH25" s="556"/>
      <c r="AI25" s="556"/>
      <c r="AJ25" s="556"/>
      <c r="AK25" s="556"/>
      <c r="AL25" s="556"/>
      <c r="AM25" s="556"/>
      <c r="AN25" s="556"/>
      <c r="AO25" s="556"/>
    </row>
    <row r="26" customFormat="false" ht="10.5" hidden="false" customHeight="true" outlineLevel="0" collapsed="false">
      <c r="A26" s="554" t="s">
        <v>496</v>
      </c>
      <c r="B26" s="555" t="n">
        <f aca="false">SUM(F26+J26+N26+R26+V26+Z26+AD26+AH26+AL26)</f>
        <v>1</v>
      </c>
      <c r="C26" s="555" t="n">
        <f aca="false">SUM(G26+K26+O26+S26+W26+AA26+AM26)</f>
        <v>0</v>
      </c>
      <c r="D26" s="555" t="n">
        <f aca="false">SUM(H26+L26+P26+T26+X26+AB26+AN26)</f>
        <v>0</v>
      </c>
      <c r="E26" s="555" t="n">
        <f aca="false">SUM(I26+M26+Q26+U26+Y26+AC26+AO26)</f>
        <v>1</v>
      </c>
      <c r="F26" s="556"/>
      <c r="G26" s="556"/>
      <c r="H26" s="556"/>
      <c r="I26" s="556"/>
      <c r="J26" s="555" t="n">
        <f aca="false">SUM(K26:M26)</f>
        <v>1</v>
      </c>
      <c r="K26" s="556"/>
      <c r="L26" s="556"/>
      <c r="M26" s="555" t="n">
        <v>1</v>
      </c>
      <c r="N26" s="556"/>
      <c r="O26" s="556"/>
      <c r="P26" s="556"/>
      <c r="Q26" s="556"/>
      <c r="R26" s="555" t="n">
        <f aca="false">SUM(S26:U26)</f>
        <v>0</v>
      </c>
      <c r="S26" s="556"/>
      <c r="T26" s="556"/>
      <c r="U26" s="556"/>
      <c r="V26" s="556"/>
      <c r="W26" s="556"/>
      <c r="X26" s="556"/>
      <c r="Y26" s="556"/>
      <c r="Z26" s="556"/>
      <c r="AA26" s="556"/>
      <c r="AB26" s="556"/>
      <c r="AC26" s="556"/>
      <c r="AD26" s="556"/>
      <c r="AE26" s="556"/>
      <c r="AF26" s="556"/>
      <c r="AG26" s="556"/>
      <c r="AH26" s="556"/>
      <c r="AI26" s="556"/>
      <c r="AJ26" s="556"/>
      <c r="AK26" s="556"/>
      <c r="AL26" s="556"/>
      <c r="AM26" s="556"/>
      <c r="AN26" s="556"/>
      <c r="AO26" s="556"/>
    </row>
    <row r="27" customFormat="false" ht="10.5" hidden="false" customHeight="true" outlineLevel="0" collapsed="false">
      <c r="A27" s="554" t="s">
        <v>153</v>
      </c>
      <c r="B27" s="556"/>
      <c r="C27" s="555" t="n">
        <f aca="false">SUM(G27+K27+O27+S27+W27+AA27+AM27)</f>
        <v>0</v>
      </c>
      <c r="D27" s="555" t="n">
        <f aca="false">SUM(H27+L27+P27+T27+X27+AB27+AN27)</f>
        <v>0</v>
      </c>
      <c r="E27" s="555" t="n">
        <f aca="false">SUM(I27+M27+Q27+U27+Y27+AC27+AO27)</f>
        <v>0</v>
      </c>
      <c r="F27" s="556"/>
      <c r="G27" s="556"/>
      <c r="H27" s="556"/>
      <c r="I27" s="556"/>
      <c r="J27" s="556"/>
      <c r="K27" s="556"/>
      <c r="L27" s="556"/>
      <c r="M27" s="556"/>
      <c r="N27" s="556"/>
      <c r="O27" s="556"/>
      <c r="P27" s="556"/>
      <c r="Q27" s="556"/>
      <c r="R27" s="555" t="n">
        <f aca="false">SUM(S27:U27)</f>
        <v>0</v>
      </c>
      <c r="S27" s="556"/>
      <c r="T27" s="556"/>
      <c r="U27" s="556"/>
      <c r="V27" s="556"/>
      <c r="W27" s="556"/>
      <c r="X27" s="556"/>
      <c r="Y27" s="556"/>
      <c r="Z27" s="556"/>
      <c r="AA27" s="556"/>
      <c r="AB27" s="556"/>
      <c r="AC27" s="556"/>
      <c r="AD27" s="556"/>
      <c r="AE27" s="556"/>
      <c r="AF27" s="556"/>
      <c r="AG27" s="556"/>
      <c r="AH27" s="556"/>
      <c r="AI27" s="556"/>
      <c r="AJ27" s="556"/>
      <c r="AK27" s="556"/>
      <c r="AL27" s="556"/>
      <c r="AM27" s="556"/>
      <c r="AN27" s="556"/>
      <c r="AO27" s="556"/>
    </row>
    <row r="28" customFormat="false" ht="10.5" hidden="false" customHeight="true" outlineLevel="0" collapsed="false">
      <c r="A28" s="554" t="s">
        <v>154</v>
      </c>
      <c r="B28" s="555" t="n">
        <f aca="false">SUM(F28+J28+N28+R28+V28+Z28+AD28+AH28+AL28)</f>
        <v>22</v>
      </c>
      <c r="C28" s="555" t="n">
        <f aca="false">SUM(G28+K28+O28+S28+W28+AA28+AE28+AI28+AM28)</f>
        <v>16</v>
      </c>
      <c r="D28" s="555" t="n">
        <f aca="false">SUM(H28+L28+P28+T28+X28+AB28+AN28)</f>
        <v>2</v>
      </c>
      <c r="E28" s="555" t="n">
        <f aca="false">SUM(I28+M28+Q28+U28+Y28+AC28+AO28)</f>
        <v>4</v>
      </c>
      <c r="F28" s="555" t="n">
        <f aca="false">SUM(G28:I28)</f>
        <v>1</v>
      </c>
      <c r="G28" s="555" t="n">
        <v>1</v>
      </c>
      <c r="H28" s="556"/>
      <c r="I28" s="556"/>
      <c r="J28" s="555" t="n">
        <f aca="false">SUM(K28:M28)</f>
        <v>2</v>
      </c>
      <c r="K28" s="555" t="n">
        <v>1</v>
      </c>
      <c r="L28" s="555" t="n">
        <v>1</v>
      </c>
      <c r="M28" s="556"/>
      <c r="N28" s="555" t="n">
        <f aca="false">SUM(O28:Q28)</f>
        <v>1</v>
      </c>
      <c r="O28" s="555" t="n">
        <v>1</v>
      </c>
      <c r="P28" s="556"/>
      <c r="Q28" s="556"/>
      <c r="R28" s="555" t="n">
        <f aca="false">SUM(S28:U28)</f>
        <v>13</v>
      </c>
      <c r="S28" s="555" t="n">
        <v>8</v>
      </c>
      <c r="T28" s="555" t="n">
        <v>1</v>
      </c>
      <c r="U28" s="555" t="n">
        <v>4</v>
      </c>
      <c r="V28" s="555" t="n">
        <f aca="false">SUM(W28:Y28)</f>
        <v>2</v>
      </c>
      <c r="W28" s="555" t="n">
        <v>2</v>
      </c>
      <c r="X28" s="556"/>
      <c r="Y28" s="556"/>
      <c r="Z28" s="556"/>
      <c r="AA28" s="556"/>
      <c r="AB28" s="556"/>
      <c r="AC28" s="556"/>
      <c r="AD28" s="556"/>
      <c r="AE28" s="556"/>
      <c r="AF28" s="556"/>
      <c r="AG28" s="556"/>
      <c r="AH28" s="555" t="n">
        <f aca="false">SUM(AI28:AK28)</f>
        <v>3</v>
      </c>
      <c r="AI28" s="555" t="n">
        <v>3</v>
      </c>
      <c r="AJ28" s="556"/>
      <c r="AK28" s="556"/>
      <c r="AL28" s="556"/>
      <c r="AM28" s="556"/>
      <c r="AN28" s="556"/>
      <c r="AO28" s="556"/>
    </row>
    <row r="29" customFormat="false" ht="10.5" hidden="false" customHeight="true" outlineLevel="0" collapsed="false">
      <c r="A29" s="554" t="s">
        <v>155</v>
      </c>
      <c r="B29" s="555" t="n">
        <f aca="false">SUM(F29+J29+N29+R29+V29+Z29+AD29+AH29+AL29)</f>
        <v>20</v>
      </c>
      <c r="C29" s="555" t="n">
        <f aca="false">SUM(G29+K29+O29+S29+W29+AA29+AM29)</f>
        <v>10</v>
      </c>
      <c r="D29" s="555" t="n">
        <f aca="false">SUM(H29+L29+P29+T29+X29+AB29+AN29)</f>
        <v>10</v>
      </c>
      <c r="E29" s="555" t="n">
        <f aca="false">SUM(I29+M29+Q29+U29+Y29+AC29+AO29)</f>
        <v>0</v>
      </c>
      <c r="F29" s="556"/>
      <c r="G29" s="556"/>
      <c r="H29" s="556"/>
      <c r="I29" s="556"/>
      <c r="J29" s="555" t="n">
        <f aca="false">SUM(K29:M29)</f>
        <v>4</v>
      </c>
      <c r="K29" s="555" t="n">
        <v>3</v>
      </c>
      <c r="L29" s="555" t="n">
        <v>1</v>
      </c>
      <c r="M29" s="556"/>
      <c r="N29" s="555" t="n">
        <f aca="false">SUM(O29:Q29)</f>
        <v>1</v>
      </c>
      <c r="O29" s="555" t="n">
        <v>1</v>
      </c>
      <c r="P29" s="556"/>
      <c r="Q29" s="556"/>
      <c r="R29" s="555" t="n">
        <f aca="false">SUM(S29:U29)</f>
        <v>12</v>
      </c>
      <c r="S29" s="555" t="n">
        <v>6</v>
      </c>
      <c r="T29" s="555" t="n">
        <v>6</v>
      </c>
      <c r="U29" s="556"/>
      <c r="V29" s="555" t="n">
        <f aca="false">SUM(W29:Y29)</f>
        <v>3</v>
      </c>
      <c r="W29" s="556"/>
      <c r="X29" s="555" t="n">
        <v>3</v>
      </c>
      <c r="Y29" s="556"/>
      <c r="Z29" s="556"/>
      <c r="AA29" s="556"/>
      <c r="AB29" s="556"/>
      <c r="AC29" s="556"/>
      <c r="AD29" s="556"/>
      <c r="AE29" s="556"/>
      <c r="AF29" s="556"/>
      <c r="AG29" s="556"/>
      <c r="AH29" s="556"/>
      <c r="AI29" s="556"/>
      <c r="AJ29" s="556"/>
      <c r="AK29" s="556"/>
      <c r="AL29" s="556"/>
      <c r="AM29" s="556"/>
      <c r="AN29" s="556"/>
      <c r="AO29" s="556"/>
    </row>
    <row r="30" customFormat="false" ht="10.5" hidden="false" customHeight="true" outlineLevel="0" collapsed="false">
      <c r="A30" s="554" t="s">
        <v>156</v>
      </c>
      <c r="B30" s="555" t="n">
        <f aca="false">SUM(F30+J30+N30+R30+V30+Z30+AD30+AH30+AL30)</f>
        <v>137</v>
      </c>
      <c r="C30" s="555" t="n">
        <f aca="false">SUM(G30+K30+O30+S30+W30+AA30+AM30)</f>
        <v>45</v>
      </c>
      <c r="D30" s="555" t="n">
        <f aca="false">SUM(H30+L30+P30+T30+X30+AB30+AN30)</f>
        <v>14</v>
      </c>
      <c r="E30" s="555" t="n">
        <f aca="false">SUM(I30+M30+Q30+U30+Y30+AC30+AO30)</f>
        <v>78</v>
      </c>
      <c r="F30" s="556"/>
      <c r="G30" s="556"/>
      <c r="H30" s="556"/>
      <c r="I30" s="556"/>
      <c r="J30" s="555" t="n">
        <f aca="false">SUM(K30:M30)</f>
        <v>9</v>
      </c>
      <c r="K30" s="555" t="n">
        <v>5</v>
      </c>
      <c r="L30" s="556"/>
      <c r="M30" s="555" t="n">
        <v>4</v>
      </c>
      <c r="N30" s="555" t="n">
        <f aca="false">SUM(O30:Q30)</f>
        <v>83</v>
      </c>
      <c r="O30" s="555" t="n">
        <v>20</v>
      </c>
      <c r="P30" s="555" t="n">
        <v>9</v>
      </c>
      <c r="Q30" s="555" t="n">
        <v>54</v>
      </c>
      <c r="R30" s="555" t="n">
        <f aca="false">SUM(S30:U30)</f>
        <v>39</v>
      </c>
      <c r="S30" s="555" t="n">
        <v>15</v>
      </c>
      <c r="T30" s="555" t="n">
        <v>4</v>
      </c>
      <c r="U30" s="555" t="n">
        <v>20</v>
      </c>
      <c r="V30" s="556"/>
      <c r="W30" s="556"/>
      <c r="X30" s="556"/>
      <c r="Y30" s="556"/>
      <c r="Z30" s="556"/>
      <c r="AA30" s="556"/>
      <c r="AB30" s="556"/>
      <c r="AC30" s="556"/>
      <c r="AD30" s="556"/>
      <c r="AE30" s="556"/>
      <c r="AF30" s="556"/>
      <c r="AG30" s="556"/>
      <c r="AH30" s="556"/>
      <c r="AI30" s="556"/>
      <c r="AJ30" s="556"/>
      <c r="AK30" s="556"/>
      <c r="AL30" s="555" t="n">
        <f aca="false">SUM(AM30:AO30)</f>
        <v>6</v>
      </c>
      <c r="AM30" s="555" t="n">
        <v>5</v>
      </c>
      <c r="AN30" s="555" t="n">
        <v>1</v>
      </c>
      <c r="AO30" s="556"/>
    </row>
    <row r="31" customFormat="false" ht="10.5" hidden="false" customHeight="true" outlineLevel="0" collapsed="false">
      <c r="A31" s="554" t="s">
        <v>157</v>
      </c>
      <c r="B31" s="555" t="n">
        <f aca="false">SUM(F31+J31+N31+R31+V31+Z31+AD31+AH31+AL31)</f>
        <v>24</v>
      </c>
      <c r="C31" s="555" t="n">
        <f aca="false">SUM(G31+K31+O31+S31+W31+AA31+AE31+AE31+AI31+AM31)</f>
        <v>23</v>
      </c>
      <c r="D31" s="555" t="n">
        <f aca="false">SUM(H31+L31+P31+T31+X31+AB31+AF31+AJ31+AN31)</f>
        <v>1</v>
      </c>
      <c r="E31" s="555" t="n">
        <f aca="false">SUM(I31+M31+Q31+U31+Y31+AC31+AG31+AK31+AO31)</f>
        <v>0</v>
      </c>
      <c r="F31" s="555" t="n">
        <f aca="false">SUM(G31:I31)</f>
        <v>1</v>
      </c>
      <c r="G31" s="555" t="n">
        <v>1</v>
      </c>
      <c r="H31" s="556"/>
      <c r="I31" s="556"/>
      <c r="J31" s="555" t="n">
        <f aca="false">SUM(K31:M31)</f>
        <v>6</v>
      </c>
      <c r="K31" s="555" t="n">
        <v>6</v>
      </c>
      <c r="L31" s="556"/>
      <c r="M31" s="556"/>
      <c r="N31" s="555" t="n">
        <f aca="false">SUM(O31:Q31)</f>
        <v>4</v>
      </c>
      <c r="O31" s="555" t="n">
        <v>4</v>
      </c>
      <c r="P31" s="556"/>
      <c r="Q31" s="556"/>
      <c r="R31" s="555" t="n">
        <f aca="false">SUM(S31:U31)</f>
        <v>7</v>
      </c>
      <c r="S31" s="555" t="n">
        <v>7</v>
      </c>
      <c r="T31" s="556"/>
      <c r="U31" s="556"/>
      <c r="V31" s="555" t="n">
        <f aca="false">SUM(W31:Y31)</f>
        <v>5</v>
      </c>
      <c r="W31" s="555" t="n">
        <v>4</v>
      </c>
      <c r="X31" s="555" t="n">
        <v>1</v>
      </c>
      <c r="Y31" s="556"/>
      <c r="Z31" s="556"/>
      <c r="AA31" s="556"/>
      <c r="AB31" s="556"/>
      <c r="AC31" s="556"/>
      <c r="AD31" s="556"/>
      <c r="AE31" s="556"/>
      <c r="AF31" s="556"/>
      <c r="AG31" s="556"/>
      <c r="AH31" s="555" t="n">
        <f aca="false">SUM(AI31:AK31)</f>
        <v>1</v>
      </c>
      <c r="AI31" s="555" t="n">
        <v>1</v>
      </c>
      <c r="AJ31" s="556"/>
      <c r="AK31" s="556"/>
      <c r="AL31" s="556"/>
      <c r="AM31" s="556"/>
      <c r="AN31" s="556"/>
      <c r="AO31" s="556"/>
    </row>
    <row r="32" customFormat="false" ht="10.5" hidden="false" customHeight="true" outlineLevel="0" collapsed="false">
      <c r="A32" s="554" t="s">
        <v>158</v>
      </c>
      <c r="B32" s="555" t="n">
        <f aca="false">SUM(F32+J32+N32+R32+V32+Z32+AD32+AH32+AL32)</f>
        <v>35</v>
      </c>
      <c r="C32" s="555" t="n">
        <f aca="false">SUM(G32+K32+O32+S32+W32+AA32+AM32)</f>
        <v>22</v>
      </c>
      <c r="D32" s="555" t="n">
        <f aca="false">SUM(H32+L32+P32+T32+X32+AB32+AN32)</f>
        <v>3</v>
      </c>
      <c r="E32" s="555" t="n">
        <f aca="false">SUM(I32+M32+Q32+U32+Y32+AC32+AO32)</f>
        <v>10</v>
      </c>
      <c r="F32" s="556"/>
      <c r="G32" s="556"/>
      <c r="H32" s="556"/>
      <c r="I32" s="556"/>
      <c r="J32" s="556"/>
      <c r="K32" s="556"/>
      <c r="L32" s="556"/>
      <c r="M32" s="556"/>
      <c r="N32" s="555" t="n">
        <f aca="false">SUM(O32:Q32)</f>
        <v>20</v>
      </c>
      <c r="O32" s="555" t="n">
        <v>10</v>
      </c>
      <c r="P32" s="555" t="n">
        <v>3</v>
      </c>
      <c r="Q32" s="555" t="n">
        <v>7</v>
      </c>
      <c r="R32" s="555" t="n">
        <f aca="false">SUM(S32:U32)</f>
        <v>12</v>
      </c>
      <c r="S32" s="555" t="n">
        <v>11</v>
      </c>
      <c r="T32" s="556"/>
      <c r="U32" s="555" t="n">
        <v>1</v>
      </c>
      <c r="V32" s="555" t="n">
        <f aca="false">SUM(W32:Y32)</f>
        <v>0</v>
      </c>
      <c r="W32" s="556"/>
      <c r="X32" s="556"/>
      <c r="Y32" s="556"/>
      <c r="Z32" s="555" t="n">
        <f aca="false">SUM(AA32:AC32)</f>
        <v>1</v>
      </c>
      <c r="AA32" s="556"/>
      <c r="AB32" s="556"/>
      <c r="AC32" s="555" t="n">
        <v>1</v>
      </c>
      <c r="AD32" s="556"/>
      <c r="AE32" s="556"/>
      <c r="AF32" s="556"/>
      <c r="AG32" s="556"/>
      <c r="AH32" s="556"/>
      <c r="AI32" s="556"/>
      <c r="AJ32" s="556"/>
      <c r="AK32" s="556"/>
      <c r="AL32" s="555" t="n">
        <f aca="false">SUM(AM32:AO32)</f>
        <v>2</v>
      </c>
      <c r="AM32" s="555" t="n">
        <v>1</v>
      </c>
      <c r="AN32" s="556"/>
      <c r="AO32" s="555" t="n">
        <v>1</v>
      </c>
    </row>
    <row r="33" customFormat="false" ht="10.5" hidden="false" customHeight="true" outlineLevel="0" collapsed="false">
      <c r="A33" s="554" t="s">
        <v>159</v>
      </c>
      <c r="B33" s="555" t="n">
        <f aca="false">SUM(F33+J33+N33+R33+V33+Z33+AD33+AH33+AL33)</f>
        <v>41</v>
      </c>
      <c r="C33" s="555" t="n">
        <f aca="false">SUM(G33+K33+O33+O33+S33+W33+AA33+AE33+AI33+AM33)</f>
        <v>28</v>
      </c>
      <c r="D33" s="555" t="n">
        <f aca="false">SUM(H33+L33+P33+T33+X33+AB33+AF33+AJ33+AN33)</f>
        <v>3</v>
      </c>
      <c r="E33" s="555" t="n">
        <f aca="false">SUM(I33+M33+Q33+U33+Y33+AC33+AG33+AK33+AO33)</f>
        <v>10</v>
      </c>
      <c r="F33" s="556"/>
      <c r="G33" s="556"/>
      <c r="H33" s="556"/>
      <c r="I33" s="556"/>
      <c r="J33" s="555" t="n">
        <f aca="false">SUM(K33:M33)</f>
        <v>1</v>
      </c>
      <c r="K33" s="555" t="n">
        <v>1</v>
      </c>
      <c r="L33" s="556"/>
      <c r="M33" s="556"/>
      <c r="N33" s="556"/>
      <c r="O33" s="556"/>
      <c r="P33" s="556"/>
      <c r="Q33" s="556"/>
      <c r="R33" s="555" t="n">
        <f aca="false">SUM(S33:U33)</f>
        <v>30</v>
      </c>
      <c r="S33" s="555" t="n">
        <v>25</v>
      </c>
      <c r="T33" s="555" t="n">
        <v>1</v>
      </c>
      <c r="U33" s="555" t="n">
        <v>4</v>
      </c>
      <c r="V33" s="555" t="n">
        <f aca="false">SUM(W33:Y33)</f>
        <v>5</v>
      </c>
      <c r="W33" s="556"/>
      <c r="X33" s="555" t="n">
        <v>1</v>
      </c>
      <c r="Y33" s="555" t="n">
        <v>4</v>
      </c>
      <c r="Z33" s="555" t="n">
        <f aca="false">SUM(AA33:AC33)</f>
        <v>3</v>
      </c>
      <c r="AA33" s="555" t="n">
        <v>1</v>
      </c>
      <c r="AB33" s="555" t="n">
        <v>1</v>
      </c>
      <c r="AC33" s="555" t="n">
        <v>1</v>
      </c>
      <c r="AD33" s="556"/>
      <c r="AE33" s="556"/>
      <c r="AF33" s="556"/>
      <c r="AG33" s="556"/>
      <c r="AH33" s="555" t="n">
        <f aca="false">SUM(AI33:AK33)</f>
        <v>2</v>
      </c>
      <c r="AI33" s="555" t="n">
        <v>1</v>
      </c>
      <c r="AJ33" s="556"/>
      <c r="AK33" s="555" t="n">
        <v>1</v>
      </c>
      <c r="AL33" s="556"/>
      <c r="AM33" s="556"/>
      <c r="AN33" s="556"/>
      <c r="AO33" s="556"/>
    </row>
    <row r="34" s="543" customFormat="true" ht="16.5" hidden="false" customHeight="true" outlineLevel="0" collapsed="false">
      <c r="A34" s="551" t="s">
        <v>112</v>
      </c>
      <c r="B34" s="552" t="n">
        <f aca="false">SUM(B35:B50)</f>
        <v>605</v>
      </c>
      <c r="C34" s="552" t="n">
        <f aca="false">SUM(C35:C50)</f>
        <v>264</v>
      </c>
      <c r="D34" s="552" t="n">
        <f aca="false">SUM(D35:D50)</f>
        <v>107</v>
      </c>
      <c r="E34" s="552" t="n">
        <f aca="false">SUM(E35:E50)</f>
        <v>234</v>
      </c>
      <c r="F34" s="552" t="n">
        <f aca="false">SUM(F35:F50)</f>
        <v>2</v>
      </c>
      <c r="G34" s="553"/>
      <c r="H34" s="552" t="n">
        <f aca="false">SUM(H35:H50)</f>
        <v>1</v>
      </c>
      <c r="I34" s="552" t="n">
        <f aca="false">SUM(I35:I50)</f>
        <v>1</v>
      </c>
      <c r="J34" s="552" t="n">
        <f aca="false">SUM(J35:J50)</f>
        <v>5</v>
      </c>
      <c r="K34" s="552" t="n">
        <f aca="false">SUM(K35:K50)</f>
        <v>2</v>
      </c>
      <c r="L34" s="552" t="n">
        <f aca="false">SUM(L35:L50)</f>
        <v>2</v>
      </c>
      <c r="M34" s="552" t="n">
        <f aca="false">SUM(M35:M50)</f>
        <v>1</v>
      </c>
      <c r="N34" s="552" t="n">
        <f aca="false">SUM(N35:N50)</f>
        <v>6</v>
      </c>
      <c r="O34" s="553"/>
      <c r="P34" s="552" t="n">
        <f aca="false">SUM(P35:P50)</f>
        <v>1</v>
      </c>
      <c r="Q34" s="552" t="n">
        <f aca="false">SUM(Q35:Q50)</f>
        <v>5</v>
      </c>
      <c r="R34" s="552" t="n">
        <f aca="false">SUM(R35:R50)</f>
        <v>263</v>
      </c>
      <c r="S34" s="552" t="n">
        <f aca="false">SUM(S35:S50)</f>
        <v>141</v>
      </c>
      <c r="T34" s="552" t="n">
        <f aca="false">SUM(T35:T50)</f>
        <v>37</v>
      </c>
      <c r="U34" s="552" t="n">
        <f aca="false">SUM(U35:U50)</f>
        <v>85</v>
      </c>
      <c r="V34" s="552" t="n">
        <f aca="false">SUM(V35:V50)</f>
        <v>183</v>
      </c>
      <c r="W34" s="552" t="n">
        <f aca="false">SUM(W35:W50)</f>
        <v>70</v>
      </c>
      <c r="X34" s="552" t="n">
        <f aca="false">SUM(X35:X50)</f>
        <v>38</v>
      </c>
      <c r="Y34" s="552" t="n">
        <f aca="false">SUM(Y35:Y50)</f>
        <v>75</v>
      </c>
      <c r="Z34" s="552" t="n">
        <f aca="false">SUM(Z35:Z50)</f>
        <v>90</v>
      </c>
      <c r="AA34" s="552" t="n">
        <f aca="false">SUM(AA35:AA50)</f>
        <v>30</v>
      </c>
      <c r="AB34" s="552" t="n">
        <f aca="false">SUM(AB35:AB50)</f>
        <v>22</v>
      </c>
      <c r="AC34" s="552" t="n">
        <f aca="false">SUM(AC35:AC50)</f>
        <v>38</v>
      </c>
      <c r="AD34" s="552" t="n">
        <f aca="false">SUM(AD35:AD50)</f>
        <v>11</v>
      </c>
      <c r="AE34" s="552" t="n">
        <f aca="false">SUM(AE35:AE50)</f>
        <v>6</v>
      </c>
      <c r="AF34" s="552" t="n">
        <f aca="false">SUM(AF35:AF50)</f>
        <v>1</v>
      </c>
      <c r="AG34" s="552" t="n">
        <f aca="false">SUM(AG35:AG50)</f>
        <v>4</v>
      </c>
      <c r="AH34" s="552" t="n">
        <f aca="false">SUM(AH35:AH50)</f>
        <v>12</v>
      </c>
      <c r="AI34" s="552" t="n">
        <f aca="false">SUM(AI35:AI50)</f>
        <v>1</v>
      </c>
      <c r="AJ34" s="552" t="n">
        <f aca="false">SUM(AJ35:AJ50)</f>
        <v>2</v>
      </c>
      <c r="AK34" s="552" t="n">
        <f aca="false">SUM(AK35:AK50)</f>
        <v>9</v>
      </c>
      <c r="AL34" s="552" t="n">
        <f aca="false">SUM(AL35:AL50)</f>
        <v>33</v>
      </c>
      <c r="AM34" s="552" t="n">
        <f aca="false">SUM(AM35:AM50)</f>
        <v>14</v>
      </c>
      <c r="AN34" s="552" t="n">
        <f aca="false">SUM(AN35:AN50)</f>
        <v>3</v>
      </c>
      <c r="AO34" s="552" t="n">
        <f aca="false">SUM(AO35:AO50)</f>
        <v>16</v>
      </c>
    </row>
    <row r="35" customFormat="false" ht="10.5" hidden="false" customHeight="true" outlineLevel="0" collapsed="false">
      <c r="A35" s="554" t="s">
        <v>536</v>
      </c>
      <c r="B35" s="555" t="n">
        <f aca="false">SUM(C35:E35)</f>
        <v>158</v>
      </c>
      <c r="C35" s="555" t="n">
        <f aca="false">SUM(G35+K35+O35+O35+S35+W35+AA35+AE35+AI35+AM35)</f>
        <v>80</v>
      </c>
      <c r="D35" s="555" t="n">
        <f aca="false">SUM(H35+L35+P35+T35+X35+AB35+AF35+AJ35+AN35)</f>
        <v>33</v>
      </c>
      <c r="E35" s="555" t="n">
        <f aca="false">SUM(I35+M35+Q35+U35+Y35+AC35+AG35+AK35+AO35)</f>
        <v>45</v>
      </c>
      <c r="F35" s="555" t="n">
        <f aca="false">SUM(G35:I35)</f>
        <v>1</v>
      </c>
      <c r="G35" s="556"/>
      <c r="H35" s="555" t="n">
        <v>1</v>
      </c>
      <c r="I35" s="556"/>
      <c r="J35" s="555" t="n">
        <f aca="false">SUM(K35:M35)</f>
        <v>2</v>
      </c>
      <c r="K35" s="555" t="n">
        <v>1</v>
      </c>
      <c r="L35" s="555" t="n">
        <v>1</v>
      </c>
      <c r="M35" s="556"/>
      <c r="N35" s="556"/>
      <c r="O35" s="556"/>
      <c r="P35" s="556"/>
      <c r="Q35" s="556"/>
      <c r="R35" s="555" t="n">
        <f aca="false">SUM(S35:U35)</f>
        <v>52</v>
      </c>
      <c r="S35" s="555" t="n">
        <v>31</v>
      </c>
      <c r="T35" s="555" t="n">
        <v>11</v>
      </c>
      <c r="U35" s="555" t="n">
        <v>10</v>
      </c>
      <c r="V35" s="555" t="n">
        <f aca="false">SUM(W35:Y35)</f>
        <v>68</v>
      </c>
      <c r="W35" s="555" t="n">
        <v>23</v>
      </c>
      <c r="X35" s="555" t="n">
        <v>17</v>
      </c>
      <c r="Y35" s="555" t="n">
        <v>28</v>
      </c>
      <c r="Z35" s="555" t="n">
        <f aca="false">SUM(AA35:AC35)</f>
        <v>15</v>
      </c>
      <c r="AA35" s="555" t="n">
        <v>10</v>
      </c>
      <c r="AB35" s="555" t="n">
        <v>2</v>
      </c>
      <c r="AC35" s="555" t="n">
        <v>3</v>
      </c>
      <c r="AD35" s="555" t="n">
        <f aca="false">SUM(AE35:AG35)</f>
        <v>9</v>
      </c>
      <c r="AE35" s="555" t="n">
        <v>6</v>
      </c>
      <c r="AF35" s="555" t="n">
        <v>1</v>
      </c>
      <c r="AG35" s="555" t="n">
        <v>2</v>
      </c>
      <c r="AH35" s="555" t="n">
        <f aca="false">SUM(AI35:AK35)</f>
        <v>0</v>
      </c>
      <c r="AI35" s="556"/>
      <c r="AJ35" s="556"/>
      <c r="AK35" s="556"/>
      <c r="AL35" s="555" t="n">
        <f aca="false">SUM(AM35:AO35)</f>
        <v>11</v>
      </c>
      <c r="AM35" s="555" t="n">
        <v>9</v>
      </c>
      <c r="AN35" s="556"/>
      <c r="AO35" s="555" t="n">
        <v>2</v>
      </c>
    </row>
    <row r="36" customFormat="false" ht="10.5" hidden="false" customHeight="true" outlineLevel="0" collapsed="false">
      <c r="A36" s="554" t="s">
        <v>537</v>
      </c>
      <c r="B36" s="555" t="n">
        <f aca="false">SUM(C36:E36)</f>
        <v>31</v>
      </c>
      <c r="C36" s="555" t="n">
        <f aca="false">SUM(G36+K36+O36+O36+S36+W36+AA36+AE36+AI36+AM36)</f>
        <v>11</v>
      </c>
      <c r="D36" s="555" t="n">
        <f aca="false">SUM(H36+L36+P36+P36+T36+X36+AB36+AF36+AJ36+AN36)</f>
        <v>1</v>
      </c>
      <c r="E36" s="555" t="n">
        <f aca="false">SUM(I36+M36+Q36+U36+Y36+AC36+AG36+AK36+AO36)</f>
        <v>19</v>
      </c>
      <c r="F36" s="556"/>
      <c r="G36" s="556"/>
      <c r="H36" s="556"/>
      <c r="I36" s="556"/>
      <c r="J36" s="556"/>
      <c r="K36" s="556"/>
      <c r="L36" s="556"/>
      <c r="M36" s="556"/>
      <c r="N36" s="556"/>
      <c r="O36" s="556"/>
      <c r="P36" s="556"/>
      <c r="Q36" s="556"/>
      <c r="R36" s="555" t="n">
        <f aca="false">SUM(S36:U36)</f>
        <v>10</v>
      </c>
      <c r="S36" s="555" t="n">
        <v>3</v>
      </c>
      <c r="T36" s="555" t="n">
        <v>1</v>
      </c>
      <c r="U36" s="555" t="n">
        <v>6</v>
      </c>
      <c r="V36" s="555" t="n">
        <f aca="false">SUM(W36:Y36)</f>
        <v>7</v>
      </c>
      <c r="W36" s="555" t="n">
        <v>2</v>
      </c>
      <c r="X36" s="556"/>
      <c r="Y36" s="555" t="n">
        <v>5</v>
      </c>
      <c r="Z36" s="555" t="n">
        <f aca="false">SUM(AA36:AC36)</f>
        <v>8</v>
      </c>
      <c r="AA36" s="555" t="n">
        <v>5</v>
      </c>
      <c r="AB36" s="556"/>
      <c r="AC36" s="555" t="n">
        <v>3</v>
      </c>
      <c r="AD36" s="555" t="n">
        <f aca="false">SUM(AE36:AG36)</f>
        <v>2</v>
      </c>
      <c r="AE36" s="556"/>
      <c r="AF36" s="556"/>
      <c r="AG36" s="555" t="n">
        <v>2</v>
      </c>
      <c r="AH36" s="555" t="n">
        <f aca="false">SUM(AI36:AK36)</f>
        <v>3</v>
      </c>
      <c r="AI36" s="556"/>
      <c r="AJ36" s="556"/>
      <c r="AK36" s="555" t="n">
        <v>3</v>
      </c>
      <c r="AL36" s="555" t="n">
        <f aca="false">SUM(AM36:AO36)</f>
        <v>1</v>
      </c>
      <c r="AM36" s="555" t="n">
        <v>1</v>
      </c>
      <c r="AN36" s="556"/>
      <c r="AO36" s="556"/>
    </row>
    <row r="37" customFormat="false" ht="10.5" hidden="false" customHeight="true" outlineLevel="0" collapsed="false">
      <c r="A37" s="554" t="s">
        <v>538</v>
      </c>
      <c r="B37" s="555" t="n">
        <f aca="false">SUM(C37:E37)</f>
        <v>35</v>
      </c>
      <c r="C37" s="555" t="n">
        <f aca="false">SUM(G37+K37+O37+O37+S37+W37+AA37+AE37+AI37+AM37)</f>
        <v>14</v>
      </c>
      <c r="D37" s="555" t="n">
        <f aca="false">SUM(H37+L37+P37+P37+T37+X37+AB37+AF37+AJ37+AN37)</f>
        <v>3</v>
      </c>
      <c r="E37" s="555" t="n">
        <f aca="false">SUM(I37+M37+Q37+U37+Y37+AC37+AG37+AK37+AO37)</f>
        <v>18</v>
      </c>
      <c r="F37" s="556"/>
      <c r="G37" s="556"/>
      <c r="H37" s="556"/>
      <c r="I37" s="556"/>
      <c r="J37" s="556"/>
      <c r="K37" s="556"/>
      <c r="L37" s="556"/>
      <c r="M37" s="556"/>
      <c r="N37" s="556"/>
      <c r="O37" s="556"/>
      <c r="P37" s="556"/>
      <c r="Q37" s="556"/>
      <c r="R37" s="555" t="n">
        <f aca="false">SUM(S37:U37)</f>
        <v>27</v>
      </c>
      <c r="S37" s="555" t="n">
        <v>13</v>
      </c>
      <c r="T37" s="555" t="n">
        <v>3</v>
      </c>
      <c r="U37" s="555" t="n">
        <v>11</v>
      </c>
      <c r="V37" s="555" t="n">
        <f aca="false">SUM(W37:Y37)</f>
        <v>3</v>
      </c>
      <c r="W37" s="556"/>
      <c r="X37" s="556"/>
      <c r="Y37" s="555" t="n">
        <v>3</v>
      </c>
      <c r="Z37" s="555" t="n">
        <f aca="false">SUM(AA37:AC37)</f>
        <v>5</v>
      </c>
      <c r="AA37" s="555" t="n">
        <v>1</v>
      </c>
      <c r="AB37" s="556"/>
      <c r="AC37" s="555" t="n">
        <v>4</v>
      </c>
      <c r="AD37" s="556"/>
      <c r="AE37" s="556"/>
      <c r="AF37" s="556"/>
      <c r="AG37" s="556"/>
      <c r="AH37" s="556"/>
      <c r="AI37" s="556"/>
      <c r="AJ37" s="556"/>
      <c r="AK37" s="556"/>
      <c r="AL37" s="556"/>
      <c r="AM37" s="556"/>
      <c r="AN37" s="556"/>
      <c r="AO37" s="556"/>
    </row>
    <row r="38" customFormat="false" ht="10.5" hidden="false" customHeight="true" outlineLevel="0" collapsed="false">
      <c r="A38" s="554" t="s">
        <v>539</v>
      </c>
      <c r="B38" s="555" t="n">
        <f aca="false">SUM(C38:E38)</f>
        <v>26</v>
      </c>
      <c r="C38" s="555" t="n">
        <f aca="false">SUM(G38+K38+O38+O38+S38+W38+AA38+AE38+AI38+AM38)</f>
        <v>19</v>
      </c>
      <c r="D38" s="555" t="n">
        <f aca="false">SUM(H38+L38+P38+P38+T38+X38+AB38+AF38+AJ38+AN38)</f>
        <v>1</v>
      </c>
      <c r="E38" s="555" t="n">
        <f aca="false">SUM(I38+M38+Q38+U38+Y38+AC38+AG38+AK38+AO38)</f>
        <v>6</v>
      </c>
      <c r="F38" s="556"/>
      <c r="G38" s="556"/>
      <c r="H38" s="556"/>
      <c r="I38" s="556"/>
      <c r="J38" s="556"/>
      <c r="K38" s="556"/>
      <c r="L38" s="556"/>
      <c r="M38" s="556"/>
      <c r="N38" s="556"/>
      <c r="O38" s="556"/>
      <c r="P38" s="556"/>
      <c r="Q38" s="556"/>
      <c r="R38" s="555" t="n">
        <f aca="false">SUM(S38:U38)</f>
        <v>22</v>
      </c>
      <c r="S38" s="555" t="n">
        <v>17</v>
      </c>
      <c r="T38" s="556"/>
      <c r="U38" s="555" t="n">
        <v>5</v>
      </c>
      <c r="V38" s="555" t="n">
        <f aca="false">SUM(W38:Y38)</f>
        <v>1</v>
      </c>
      <c r="W38" s="555" t="n">
        <v>1</v>
      </c>
      <c r="X38" s="556"/>
      <c r="Y38" s="556"/>
      <c r="Z38" s="555" t="n">
        <f aca="false">SUM(AA38:AC38)</f>
        <v>1</v>
      </c>
      <c r="AA38" s="555" t="n">
        <v>1</v>
      </c>
      <c r="AB38" s="556"/>
      <c r="AC38" s="556"/>
      <c r="AD38" s="556"/>
      <c r="AE38" s="556"/>
      <c r="AF38" s="556"/>
      <c r="AG38" s="556"/>
      <c r="AH38" s="555" t="n">
        <f aca="false">SUM(AI38:AK38)</f>
        <v>2</v>
      </c>
      <c r="AI38" s="556"/>
      <c r="AJ38" s="555" t="n">
        <v>1</v>
      </c>
      <c r="AK38" s="555" t="n">
        <v>1</v>
      </c>
      <c r="AL38" s="556"/>
      <c r="AM38" s="556"/>
      <c r="AN38" s="556"/>
      <c r="AO38" s="556"/>
    </row>
    <row r="39" customFormat="false" ht="10.5" hidden="false" customHeight="true" outlineLevel="0" collapsed="false">
      <c r="A39" s="554" t="s">
        <v>540</v>
      </c>
      <c r="B39" s="555" t="n">
        <f aca="false">SUM(C39:E39)</f>
        <v>52</v>
      </c>
      <c r="C39" s="555" t="n">
        <f aca="false">SUM(G39+K39+O39+O39+S39+W39+AA39+AE39+AI39+AM39)</f>
        <v>19</v>
      </c>
      <c r="D39" s="555" t="n">
        <f aca="false">SUM(H39+L39+P39+P39+T39+X39+AB39+AF39+AJ39+AN39)</f>
        <v>15</v>
      </c>
      <c r="E39" s="555" t="n">
        <f aca="false">SUM(I39+M39+Q39+U39+Y39+AC39+AG39+AK39+AO39)</f>
        <v>18</v>
      </c>
      <c r="F39" s="556"/>
      <c r="G39" s="556"/>
      <c r="H39" s="556"/>
      <c r="I39" s="556"/>
      <c r="J39" s="556"/>
      <c r="K39" s="556"/>
      <c r="L39" s="556"/>
      <c r="M39" s="556"/>
      <c r="N39" s="556"/>
      <c r="O39" s="556"/>
      <c r="P39" s="556"/>
      <c r="Q39" s="556"/>
      <c r="R39" s="555" t="n">
        <f aca="false">SUM(S39:U39)</f>
        <v>11</v>
      </c>
      <c r="S39" s="555" t="n">
        <v>8</v>
      </c>
      <c r="T39" s="556"/>
      <c r="U39" s="555" t="n">
        <v>3</v>
      </c>
      <c r="V39" s="555" t="n">
        <f aca="false">SUM(W39:Y39)</f>
        <v>17</v>
      </c>
      <c r="W39" s="555" t="n">
        <v>6</v>
      </c>
      <c r="X39" s="555" t="n">
        <v>5</v>
      </c>
      <c r="Y39" s="555" t="n">
        <v>6</v>
      </c>
      <c r="Z39" s="555" t="n">
        <f aca="false">SUM(AA39:AC39)</f>
        <v>20</v>
      </c>
      <c r="AA39" s="555" t="n">
        <v>5</v>
      </c>
      <c r="AB39" s="555" t="n">
        <v>9</v>
      </c>
      <c r="AC39" s="555" t="n">
        <v>6</v>
      </c>
      <c r="AD39" s="556"/>
      <c r="AE39" s="556"/>
      <c r="AF39" s="556"/>
      <c r="AG39" s="556"/>
      <c r="AH39" s="556"/>
      <c r="AI39" s="556"/>
      <c r="AJ39" s="556"/>
      <c r="AK39" s="556"/>
      <c r="AL39" s="555" t="n">
        <f aca="false">SUM(AM39:AO39)</f>
        <v>4</v>
      </c>
      <c r="AM39" s="556"/>
      <c r="AN39" s="555" t="n">
        <v>1</v>
      </c>
      <c r="AO39" s="555" t="n">
        <v>3</v>
      </c>
    </row>
    <row r="40" customFormat="false" ht="10.5" hidden="false" customHeight="true" outlineLevel="0" collapsed="false">
      <c r="A40" s="554" t="s">
        <v>450</v>
      </c>
      <c r="B40" s="555" t="n">
        <f aca="false">SUM(C40:E40)</f>
        <v>28</v>
      </c>
      <c r="C40" s="555" t="n">
        <f aca="false">SUM(G40+K40+O40+O40+S40+W40+AA40+AE40+AI40+AM40)</f>
        <v>8</v>
      </c>
      <c r="D40" s="555" t="n">
        <f aca="false">SUM(H40+L40+P40+P40+T40+X40+AB40+AF40+AJ40+AN40)</f>
        <v>10</v>
      </c>
      <c r="E40" s="555" t="n">
        <f aca="false">SUM(I40+M40+Q40+U40+Y40+AC40+AG40+AK40+AO40)</f>
        <v>10</v>
      </c>
      <c r="F40" s="556"/>
      <c r="G40" s="556"/>
      <c r="H40" s="556"/>
      <c r="I40" s="556"/>
      <c r="J40" s="555" t="n">
        <f aca="false">SUM(K40:M40)</f>
        <v>1</v>
      </c>
      <c r="K40" s="556"/>
      <c r="L40" s="555" t="n">
        <v>1</v>
      </c>
      <c r="M40" s="556"/>
      <c r="N40" s="556"/>
      <c r="O40" s="556"/>
      <c r="P40" s="556"/>
      <c r="Q40" s="556"/>
      <c r="R40" s="555" t="n">
        <f aca="false">SUM(S40:U40)</f>
        <v>12</v>
      </c>
      <c r="S40" s="555" t="n">
        <v>3</v>
      </c>
      <c r="T40" s="555" t="n">
        <v>5</v>
      </c>
      <c r="U40" s="555" t="n">
        <v>4</v>
      </c>
      <c r="V40" s="555" t="n">
        <f aca="false">SUM(W40:Y40)</f>
        <v>4</v>
      </c>
      <c r="W40" s="555" t="n">
        <v>2</v>
      </c>
      <c r="X40" s="555" t="n">
        <v>1</v>
      </c>
      <c r="Y40" s="555" t="n">
        <v>1</v>
      </c>
      <c r="Z40" s="555" t="n">
        <f aca="false">SUM(AA40:AC40)</f>
        <v>4</v>
      </c>
      <c r="AA40" s="555" t="n">
        <v>2</v>
      </c>
      <c r="AB40" s="555" t="n">
        <v>1</v>
      </c>
      <c r="AC40" s="555" t="n">
        <v>1</v>
      </c>
      <c r="AD40" s="556"/>
      <c r="AE40" s="556"/>
      <c r="AF40" s="556"/>
      <c r="AG40" s="556"/>
      <c r="AH40" s="556"/>
      <c r="AI40" s="556"/>
      <c r="AJ40" s="556"/>
      <c r="AK40" s="556"/>
      <c r="AL40" s="555" t="n">
        <f aca="false">SUM(AM40:AO40)</f>
        <v>7</v>
      </c>
      <c r="AM40" s="555" t="n">
        <v>1</v>
      </c>
      <c r="AN40" s="555" t="n">
        <v>2</v>
      </c>
      <c r="AO40" s="555" t="n">
        <v>4</v>
      </c>
    </row>
    <row r="41" customFormat="false" ht="10.5" hidden="false" customHeight="true" outlineLevel="0" collapsed="false">
      <c r="A41" s="554" t="s">
        <v>541</v>
      </c>
      <c r="B41" s="555" t="n">
        <f aca="false">SUM(C41:E41)</f>
        <v>23</v>
      </c>
      <c r="C41" s="555" t="n">
        <f aca="false">SUM(G41+K41+O41+O41+S41+W41+AA41+AE41+AI41+AM41)</f>
        <v>12</v>
      </c>
      <c r="D41" s="555" t="n">
        <f aca="false">SUM(H41+L41+P41+P41+T41+X41+AB41+AF41+AJ41+AN41)</f>
        <v>4</v>
      </c>
      <c r="E41" s="555" t="n">
        <f aca="false">SUM(I41+M41+Q41+U41+Y41+AC41+AG41+AK41+AO41)</f>
        <v>7</v>
      </c>
      <c r="F41" s="556"/>
      <c r="G41" s="556"/>
      <c r="H41" s="556"/>
      <c r="I41" s="556"/>
      <c r="J41" s="556"/>
      <c r="K41" s="556"/>
      <c r="L41" s="556"/>
      <c r="M41" s="556"/>
      <c r="N41" s="556"/>
      <c r="O41" s="556"/>
      <c r="P41" s="556"/>
      <c r="Q41" s="556"/>
      <c r="R41" s="555" t="n">
        <f aca="false">SUM(S41:U41)</f>
        <v>10</v>
      </c>
      <c r="S41" s="555" t="n">
        <v>8</v>
      </c>
      <c r="T41" s="556"/>
      <c r="U41" s="555" t="n">
        <v>2</v>
      </c>
      <c r="V41" s="555" t="n">
        <f aca="false">SUM(W41:Y41)</f>
        <v>4</v>
      </c>
      <c r="W41" s="555" t="n">
        <v>2</v>
      </c>
      <c r="X41" s="555" t="n">
        <v>1</v>
      </c>
      <c r="Y41" s="555" t="n">
        <v>1</v>
      </c>
      <c r="Z41" s="555" t="n">
        <f aca="false">SUM(AA41:AC41)</f>
        <v>6</v>
      </c>
      <c r="AA41" s="555" t="n">
        <v>1</v>
      </c>
      <c r="AB41" s="555" t="n">
        <v>2</v>
      </c>
      <c r="AC41" s="555" t="n">
        <v>3</v>
      </c>
      <c r="AD41" s="556"/>
      <c r="AE41" s="556"/>
      <c r="AF41" s="556"/>
      <c r="AG41" s="556"/>
      <c r="AH41" s="555" t="n">
        <f aca="false">SUM(AI41:AK41)</f>
        <v>3</v>
      </c>
      <c r="AI41" s="555" t="n">
        <v>1</v>
      </c>
      <c r="AJ41" s="555" t="n">
        <v>1</v>
      </c>
      <c r="AK41" s="555" t="n">
        <v>1</v>
      </c>
      <c r="AL41" s="555" t="n">
        <f aca="false">SUM(AM41:AO41)</f>
        <v>0</v>
      </c>
      <c r="AM41" s="556"/>
      <c r="AN41" s="556"/>
      <c r="AO41" s="556"/>
    </row>
    <row r="42" customFormat="false" ht="10.5" hidden="false" customHeight="true" outlineLevel="0" collapsed="false">
      <c r="A42" s="554" t="s">
        <v>542</v>
      </c>
      <c r="B42" s="555" t="n">
        <f aca="false">SUM(C42:E42)</f>
        <v>19</v>
      </c>
      <c r="C42" s="555" t="n">
        <f aca="false">SUM(G42+K42+O42+O42+S42+W42+AA42+AE42+AI42+AM42)</f>
        <v>5</v>
      </c>
      <c r="D42" s="555" t="n">
        <f aca="false">SUM(H42+L42+P42+P42+T42+X42+AB42+AF42+AJ42+AN42)</f>
        <v>3</v>
      </c>
      <c r="E42" s="555" t="n">
        <f aca="false">SUM(I42+M42+Q42+U42+Y42+AC42+AG42+AK42+AO42)</f>
        <v>11</v>
      </c>
      <c r="F42" s="556"/>
      <c r="G42" s="556"/>
      <c r="H42" s="556"/>
      <c r="I42" s="556"/>
      <c r="J42" s="556"/>
      <c r="K42" s="556"/>
      <c r="L42" s="556"/>
      <c r="M42" s="556"/>
      <c r="N42" s="556"/>
      <c r="O42" s="556"/>
      <c r="P42" s="556"/>
      <c r="Q42" s="556"/>
      <c r="R42" s="555" t="n">
        <f aca="false">SUM(S42:U42)</f>
        <v>9</v>
      </c>
      <c r="S42" s="555" t="n">
        <v>2</v>
      </c>
      <c r="T42" s="555" t="n">
        <v>1</v>
      </c>
      <c r="U42" s="555" t="n">
        <v>6</v>
      </c>
      <c r="V42" s="555" t="n">
        <f aca="false">SUM(W42:Y42)</f>
        <v>4</v>
      </c>
      <c r="W42" s="555" t="n">
        <v>2</v>
      </c>
      <c r="X42" s="555" t="n">
        <v>1</v>
      </c>
      <c r="Y42" s="555" t="n">
        <v>1</v>
      </c>
      <c r="Z42" s="555" t="n">
        <f aca="false">SUM(AA42:AC42)</f>
        <v>4</v>
      </c>
      <c r="AA42" s="556"/>
      <c r="AB42" s="555" t="n">
        <v>1</v>
      </c>
      <c r="AC42" s="555" t="n">
        <v>3</v>
      </c>
      <c r="AD42" s="556"/>
      <c r="AE42" s="556"/>
      <c r="AF42" s="556"/>
      <c r="AG42" s="556"/>
      <c r="AH42" s="555" t="n">
        <f aca="false">SUM(AI42:AK42)</f>
        <v>0</v>
      </c>
      <c r="AI42" s="556"/>
      <c r="AJ42" s="556"/>
      <c r="AK42" s="556"/>
      <c r="AL42" s="555" t="n">
        <f aca="false">SUM(AM42:AO42)</f>
        <v>2</v>
      </c>
      <c r="AM42" s="555" t="n">
        <v>1</v>
      </c>
      <c r="AN42" s="556"/>
      <c r="AO42" s="555" t="n">
        <v>1</v>
      </c>
    </row>
    <row r="43" customFormat="false" ht="10.5" hidden="false" customHeight="true" outlineLevel="0" collapsed="false">
      <c r="A43" s="554" t="s">
        <v>543</v>
      </c>
      <c r="B43" s="555" t="n">
        <f aca="false">SUM(C43:E43)</f>
        <v>15</v>
      </c>
      <c r="C43" s="555" t="n">
        <f aca="false">SUM(G43+K43+O43+O43+S43+W43+AA43+AE43+AI43+AM43)</f>
        <v>3</v>
      </c>
      <c r="D43" s="555" t="n">
        <f aca="false">SUM(H43+L43+P43+P43+T43+X43+AB43+AF43+AJ43+AN43)</f>
        <v>3</v>
      </c>
      <c r="E43" s="555" t="n">
        <f aca="false">SUM(I43+M43+Q43+U43+Y43+AC43+AG43+AK43+AO43)</f>
        <v>9</v>
      </c>
      <c r="F43" s="556"/>
      <c r="G43" s="556"/>
      <c r="H43" s="556"/>
      <c r="I43" s="556"/>
      <c r="J43" s="556"/>
      <c r="K43" s="556"/>
      <c r="L43" s="556"/>
      <c r="M43" s="556"/>
      <c r="N43" s="556"/>
      <c r="O43" s="556"/>
      <c r="P43" s="556"/>
      <c r="Q43" s="556"/>
      <c r="R43" s="555" t="n">
        <f aca="false">SUM(S43:U43)</f>
        <v>8</v>
      </c>
      <c r="S43" s="555" t="n">
        <v>1</v>
      </c>
      <c r="T43" s="555" t="n">
        <v>1</v>
      </c>
      <c r="U43" s="555" t="n">
        <v>6</v>
      </c>
      <c r="V43" s="555" t="n">
        <f aca="false">SUM(W43:Y43)</f>
        <v>6</v>
      </c>
      <c r="W43" s="555" t="n">
        <v>2</v>
      </c>
      <c r="X43" s="555" t="n">
        <v>2</v>
      </c>
      <c r="Y43" s="555" t="n">
        <v>2</v>
      </c>
      <c r="Z43" s="555" t="n">
        <f aca="false">SUM(AA43:AC43)</f>
        <v>1</v>
      </c>
      <c r="AA43" s="556"/>
      <c r="AB43" s="556"/>
      <c r="AC43" s="555" t="n">
        <v>1</v>
      </c>
      <c r="AD43" s="556"/>
      <c r="AE43" s="556"/>
      <c r="AF43" s="556"/>
      <c r="AG43" s="556"/>
      <c r="AH43" s="556"/>
      <c r="AI43" s="556"/>
      <c r="AJ43" s="556"/>
      <c r="AK43" s="556"/>
      <c r="AL43" s="555" t="n">
        <f aca="false">SUM(AM43:AO43)</f>
        <v>0</v>
      </c>
      <c r="AM43" s="556"/>
      <c r="AN43" s="556"/>
      <c r="AO43" s="556"/>
    </row>
    <row r="44" customFormat="false" ht="10.5" hidden="false" customHeight="true" outlineLevel="0" collapsed="false">
      <c r="A44" s="554" t="s">
        <v>169</v>
      </c>
      <c r="B44" s="555" t="n">
        <f aca="false">SUM(C44:E44)</f>
        <v>19</v>
      </c>
      <c r="C44" s="555" t="n">
        <f aca="false">SUM(G44+K44+O44+O44+S44+W44+AA44+AE44+AI44+AM44)</f>
        <v>4</v>
      </c>
      <c r="D44" s="555" t="n">
        <f aca="false">SUM(H44+L44+P44+P44+T44+X44+AB44+AF44+AJ44+AN44)</f>
        <v>6</v>
      </c>
      <c r="E44" s="555" t="n">
        <f aca="false">SUM(I44+M44+Q44+U44+Y44+AC44+AG44+AK44+AO44)</f>
        <v>9</v>
      </c>
      <c r="F44" s="556"/>
      <c r="G44" s="556"/>
      <c r="H44" s="556"/>
      <c r="I44" s="556"/>
      <c r="J44" s="555" t="n">
        <f aca="false">SUM(K44:M44)</f>
        <v>1</v>
      </c>
      <c r="K44" s="556"/>
      <c r="L44" s="556"/>
      <c r="M44" s="555" t="n">
        <v>1</v>
      </c>
      <c r="N44" s="556"/>
      <c r="O44" s="556"/>
      <c r="P44" s="556"/>
      <c r="Q44" s="556"/>
      <c r="R44" s="555" t="n">
        <f aca="false">SUM(S44:U44)</f>
        <v>3</v>
      </c>
      <c r="S44" s="555" t="n">
        <v>2</v>
      </c>
      <c r="T44" s="556"/>
      <c r="U44" s="555" t="n">
        <v>1</v>
      </c>
      <c r="V44" s="555" t="n">
        <f aca="false">SUM(W44:Y44)</f>
        <v>7</v>
      </c>
      <c r="W44" s="555" t="n">
        <v>2</v>
      </c>
      <c r="X44" s="555" t="n">
        <v>2</v>
      </c>
      <c r="Y44" s="555" t="n">
        <v>3</v>
      </c>
      <c r="Z44" s="555" t="n">
        <f aca="false">SUM(AA44:AC44)</f>
        <v>8</v>
      </c>
      <c r="AA44" s="556"/>
      <c r="AB44" s="555" t="n">
        <v>4</v>
      </c>
      <c r="AC44" s="555" t="n">
        <v>4</v>
      </c>
      <c r="AD44" s="556"/>
      <c r="AE44" s="556"/>
      <c r="AF44" s="556"/>
      <c r="AG44" s="556"/>
      <c r="AH44" s="556"/>
      <c r="AI44" s="556"/>
      <c r="AJ44" s="556"/>
      <c r="AK44" s="556"/>
      <c r="AL44" s="555" t="n">
        <f aca="false">SUM(AM44:AO44)</f>
        <v>0</v>
      </c>
      <c r="AM44" s="556"/>
      <c r="AN44" s="556"/>
      <c r="AO44" s="556"/>
    </row>
    <row r="45" customFormat="false" ht="10.5" hidden="false" customHeight="true" outlineLevel="0" collapsed="false">
      <c r="A45" s="554" t="s">
        <v>170</v>
      </c>
      <c r="B45" s="555" t="n">
        <f aca="false">SUM(C45:E45)</f>
        <v>19</v>
      </c>
      <c r="C45" s="555" t="n">
        <f aca="false">SUM(G45+K45+O45+O45+S45+W45+AA45+AE45+AI45+AM45)</f>
        <v>9</v>
      </c>
      <c r="D45" s="555" t="n">
        <f aca="false">SUM(H45+L45+P45+P45+T45+X45+AB45+AF45+AJ45+AN45)</f>
        <v>2</v>
      </c>
      <c r="E45" s="555" t="n">
        <f aca="false">SUM(I45+M45+Q45+U45+Y45+AC45+AG45+AK45+AO45)</f>
        <v>8</v>
      </c>
      <c r="F45" s="556"/>
      <c r="G45" s="556"/>
      <c r="H45" s="556"/>
      <c r="I45" s="556"/>
      <c r="J45" s="556"/>
      <c r="K45" s="556"/>
      <c r="L45" s="556"/>
      <c r="M45" s="556"/>
      <c r="N45" s="556"/>
      <c r="O45" s="556"/>
      <c r="P45" s="556"/>
      <c r="Q45" s="556"/>
      <c r="R45" s="555" t="n">
        <f aca="false">SUM(S45:U45)</f>
        <v>5</v>
      </c>
      <c r="S45" s="555" t="n">
        <v>3</v>
      </c>
      <c r="T45" s="556"/>
      <c r="U45" s="555" t="n">
        <v>2</v>
      </c>
      <c r="V45" s="555" t="n">
        <f aca="false">SUM(W45:Y45)</f>
        <v>6</v>
      </c>
      <c r="W45" s="555" t="n">
        <v>4</v>
      </c>
      <c r="X45" s="556"/>
      <c r="Y45" s="555" t="n">
        <v>2</v>
      </c>
      <c r="Z45" s="555" t="n">
        <f aca="false">SUM(AA45:AC45)</f>
        <v>5</v>
      </c>
      <c r="AA45" s="555" t="n">
        <v>1</v>
      </c>
      <c r="AB45" s="555" t="n">
        <v>2</v>
      </c>
      <c r="AC45" s="555" t="n">
        <v>2</v>
      </c>
      <c r="AD45" s="556"/>
      <c r="AE45" s="556"/>
      <c r="AF45" s="556"/>
      <c r="AG45" s="556"/>
      <c r="AH45" s="556"/>
      <c r="AI45" s="556"/>
      <c r="AJ45" s="556"/>
      <c r="AK45" s="556"/>
      <c r="AL45" s="555" t="n">
        <f aca="false">SUM(AM45:AO45)</f>
        <v>3</v>
      </c>
      <c r="AM45" s="555" t="n">
        <v>1</v>
      </c>
      <c r="AN45" s="556"/>
      <c r="AO45" s="555" t="n">
        <v>2</v>
      </c>
    </row>
    <row r="46" customFormat="false" ht="10.5" hidden="false" customHeight="true" outlineLevel="0" collapsed="false">
      <c r="A46" s="554" t="s">
        <v>171</v>
      </c>
      <c r="B46" s="555" t="n">
        <f aca="false">SUM(C46:E46)</f>
        <v>11</v>
      </c>
      <c r="C46" s="555" t="n">
        <f aca="false">SUM(G46+K46+O46+O46+S46+W46+AA46+AE46+AI46+AM46)</f>
        <v>4</v>
      </c>
      <c r="D46" s="555" t="n">
        <f aca="false">SUM(H46+L46+P46+P46+T46+X46+AB46+AF46+AJ46+AN46)</f>
        <v>3</v>
      </c>
      <c r="E46" s="555" t="n">
        <f aca="false">SUM(I46+M46+Q46+U46+Y46+AC46+AG46+AK46+AO46)</f>
        <v>4</v>
      </c>
      <c r="F46" s="556"/>
      <c r="G46" s="556"/>
      <c r="H46" s="556"/>
      <c r="I46" s="556"/>
      <c r="J46" s="556"/>
      <c r="K46" s="556"/>
      <c r="L46" s="556"/>
      <c r="M46" s="556"/>
      <c r="N46" s="556"/>
      <c r="O46" s="556"/>
      <c r="P46" s="556"/>
      <c r="Q46" s="556"/>
      <c r="R46" s="555" t="n">
        <f aca="false">SUM(S46:U46)</f>
        <v>5</v>
      </c>
      <c r="S46" s="555" t="n">
        <v>2</v>
      </c>
      <c r="T46" s="555" t="n">
        <v>3</v>
      </c>
      <c r="U46" s="556"/>
      <c r="V46" s="555" t="n">
        <f aca="false">SUM(W46:Y46)</f>
        <v>3</v>
      </c>
      <c r="W46" s="555" t="n">
        <v>2</v>
      </c>
      <c r="X46" s="556"/>
      <c r="Y46" s="555" t="n">
        <v>1</v>
      </c>
      <c r="Z46" s="556"/>
      <c r="AA46" s="556"/>
      <c r="AB46" s="556"/>
      <c r="AC46" s="556"/>
      <c r="AD46" s="556"/>
      <c r="AE46" s="556"/>
      <c r="AF46" s="556"/>
      <c r="AG46" s="556"/>
      <c r="AH46" s="556"/>
      <c r="AI46" s="556"/>
      <c r="AJ46" s="556"/>
      <c r="AK46" s="556"/>
      <c r="AL46" s="555" t="n">
        <f aca="false">SUM(AM46:AO46)</f>
        <v>3</v>
      </c>
      <c r="AM46" s="556"/>
      <c r="AN46" s="556"/>
      <c r="AO46" s="555" t="n">
        <v>3</v>
      </c>
    </row>
    <row r="47" customFormat="false" ht="10.5" hidden="false" customHeight="true" outlineLevel="0" collapsed="false">
      <c r="A47" s="554" t="s">
        <v>172</v>
      </c>
      <c r="B47" s="555" t="n">
        <f aca="false">SUM(C47:E47)</f>
        <v>82</v>
      </c>
      <c r="C47" s="555" t="n">
        <f aca="false">SUM(G47+K47+O47+O47+S47+W47+AA47+AE47+AI47+AM47)</f>
        <v>40</v>
      </c>
      <c r="D47" s="555" t="n">
        <f aca="false">SUM(H47+L47+P47+T47+X47+AB47+AF47+AJ47+AN47)</f>
        <v>9</v>
      </c>
      <c r="E47" s="555" t="n">
        <f aca="false">SUM(I47+M47+Q47+U47+Y47+AC47+AG47+AK47+AO47)</f>
        <v>33</v>
      </c>
      <c r="F47" s="556"/>
      <c r="G47" s="556"/>
      <c r="H47" s="556"/>
      <c r="I47" s="556"/>
      <c r="J47" s="556"/>
      <c r="K47" s="556"/>
      <c r="L47" s="556"/>
      <c r="M47" s="556"/>
      <c r="N47" s="555" t="n">
        <f aca="false">SUM(O47:Q47)</f>
        <v>2</v>
      </c>
      <c r="O47" s="556"/>
      <c r="P47" s="555" t="n">
        <v>1</v>
      </c>
      <c r="Q47" s="555" t="n">
        <v>1</v>
      </c>
      <c r="R47" s="555" t="n">
        <f aca="false">SUM(S47:U47)</f>
        <v>32</v>
      </c>
      <c r="S47" s="555" t="n">
        <v>18</v>
      </c>
      <c r="T47" s="555" t="n">
        <v>5</v>
      </c>
      <c r="U47" s="555" t="n">
        <v>9</v>
      </c>
      <c r="V47" s="555" t="n">
        <f aca="false">SUM(W47:Y47)</f>
        <v>36</v>
      </c>
      <c r="W47" s="555" t="n">
        <v>17</v>
      </c>
      <c r="X47" s="555" t="n">
        <v>3</v>
      </c>
      <c r="Y47" s="555" t="n">
        <v>16</v>
      </c>
      <c r="Z47" s="555" t="n">
        <f aca="false">SUM(AA47:AC47)</f>
        <v>10</v>
      </c>
      <c r="AA47" s="555" t="n">
        <v>4</v>
      </c>
      <c r="AB47" s="556"/>
      <c r="AC47" s="555" t="n">
        <v>6</v>
      </c>
      <c r="AD47" s="556"/>
      <c r="AE47" s="556"/>
      <c r="AF47" s="556"/>
      <c r="AG47" s="556"/>
      <c r="AH47" s="556"/>
      <c r="AI47" s="556"/>
      <c r="AJ47" s="556"/>
      <c r="AK47" s="556"/>
      <c r="AL47" s="555" t="n">
        <f aca="false">SUM(AM47:AO47)</f>
        <v>2</v>
      </c>
      <c r="AM47" s="555" t="n">
        <v>1</v>
      </c>
      <c r="AN47" s="556"/>
      <c r="AO47" s="555" t="n">
        <v>1</v>
      </c>
    </row>
    <row r="48" customFormat="false" ht="10.5" hidden="false" customHeight="true" outlineLevel="0" collapsed="false">
      <c r="A48" s="554" t="s">
        <v>545</v>
      </c>
      <c r="B48" s="555" t="n">
        <f aca="false">SUM(C48:E48)</f>
        <v>23</v>
      </c>
      <c r="C48" s="555" t="n">
        <f aca="false">SUM(G48+K48+O48+O48+S48+W48+AA48+AE48+AI48+AM48)</f>
        <v>9</v>
      </c>
      <c r="D48" s="555" t="n">
        <f aca="false">SUM(H48+L48+P48+P48+T48+X48+AB48+AF48+AJ48+AN48)</f>
        <v>2</v>
      </c>
      <c r="E48" s="555" t="n">
        <f aca="false">SUM(I48+M48+Q48+U48+Y48+AC48+AG48+AK48+AO48)</f>
        <v>12</v>
      </c>
      <c r="F48" s="555" t="n">
        <f aca="false">SUM(G48:I48)</f>
        <v>1</v>
      </c>
      <c r="G48" s="556"/>
      <c r="H48" s="556"/>
      <c r="I48" s="555" t="n">
        <v>1</v>
      </c>
      <c r="J48" s="556"/>
      <c r="K48" s="556"/>
      <c r="L48" s="556"/>
      <c r="M48" s="556"/>
      <c r="N48" s="556"/>
      <c r="O48" s="556"/>
      <c r="P48" s="556"/>
      <c r="Q48" s="556"/>
      <c r="R48" s="555" t="n">
        <f aca="false">SUM(S48:U48)</f>
        <v>17</v>
      </c>
      <c r="S48" s="555" t="n">
        <v>8</v>
      </c>
      <c r="T48" s="555" t="n">
        <v>2</v>
      </c>
      <c r="U48" s="555" t="n">
        <v>7</v>
      </c>
      <c r="V48" s="555" t="n">
        <f aca="false">SUM(W48:Y48)</f>
        <v>4</v>
      </c>
      <c r="W48" s="555" t="n">
        <v>1</v>
      </c>
      <c r="X48" s="556"/>
      <c r="Y48" s="555" t="n">
        <v>3</v>
      </c>
      <c r="Z48" s="555" t="n">
        <f aca="false">SUM(AA48:AC48)</f>
        <v>1</v>
      </c>
      <c r="AA48" s="556"/>
      <c r="AB48" s="556"/>
      <c r="AC48" s="555" t="n">
        <v>1</v>
      </c>
      <c r="AD48" s="556"/>
      <c r="AE48" s="556"/>
      <c r="AF48" s="556"/>
      <c r="AG48" s="556"/>
      <c r="AH48" s="556"/>
      <c r="AI48" s="556"/>
      <c r="AJ48" s="556"/>
      <c r="AK48" s="556"/>
      <c r="AL48" s="556"/>
      <c r="AM48" s="556"/>
      <c r="AN48" s="556"/>
      <c r="AO48" s="556"/>
    </row>
    <row r="49" customFormat="false" ht="10.5" hidden="false" customHeight="true" outlineLevel="0" collapsed="false">
      <c r="A49" s="554" t="s">
        <v>497</v>
      </c>
      <c r="B49" s="555" t="n">
        <f aca="false">SUM(C49:E49)</f>
        <v>3</v>
      </c>
      <c r="C49" s="555" t="n">
        <f aca="false">SUM(G49+K49+O49+O49+S49+W49+AA49+AE49+AI49+AM49)</f>
        <v>0</v>
      </c>
      <c r="D49" s="555" t="n">
        <f aca="false">SUM(H49+L49+P49+P49+T49+X49+AB49+AF49+AJ49+AN49)</f>
        <v>3</v>
      </c>
      <c r="E49" s="555" t="n">
        <f aca="false">SUM(I49+M49+Q49+U49+Y49+AC49+AG49+AK49+AO49)</f>
        <v>0</v>
      </c>
      <c r="F49" s="556"/>
      <c r="G49" s="556"/>
      <c r="H49" s="556"/>
      <c r="I49" s="556"/>
      <c r="J49" s="556"/>
      <c r="K49" s="556"/>
      <c r="L49" s="556"/>
      <c r="M49" s="556"/>
      <c r="N49" s="556"/>
      <c r="O49" s="556"/>
      <c r="P49" s="556"/>
      <c r="Q49" s="556"/>
      <c r="R49" s="556"/>
      <c r="S49" s="556"/>
      <c r="T49" s="556"/>
      <c r="U49" s="556"/>
      <c r="V49" s="555" t="n">
        <f aca="false">SUM(W49:Y49)</f>
        <v>3</v>
      </c>
      <c r="W49" s="556"/>
      <c r="X49" s="555" t="n">
        <v>3</v>
      </c>
      <c r="Y49" s="556"/>
      <c r="Z49" s="556"/>
      <c r="AA49" s="556"/>
      <c r="AB49" s="556"/>
      <c r="AC49" s="556"/>
      <c r="AD49" s="556"/>
      <c r="AE49" s="556"/>
      <c r="AF49" s="556"/>
      <c r="AG49" s="556"/>
      <c r="AH49" s="556"/>
      <c r="AI49" s="556"/>
      <c r="AJ49" s="556"/>
      <c r="AK49" s="556"/>
      <c r="AL49" s="556"/>
      <c r="AM49" s="556"/>
      <c r="AN49" s="556"/>
      <c r="AO49" s="556"/>
    </row>
    <row r="50" customFormat="false" ht="10.5" hidden="false" customHeight="true" outlineLevel="0" collapsed="false">
      <c r="A50" s="554" t="s">
        <v>622</v>
      </c>
      <c r="B50" s="555" t="n">
        <f aca="false">SUM(C50:E50)</f>
        <v>61</v>
      </c>
      <c r="C50" s="555" t="n">
        <f aca="false">SUM(G50+K50+O50+O50+S50+W50+AA50+AE50+AI50+AM50)</f>
        <v>27</v>
      </c>
      <c r="D50" s="555" t="n">
        <f aca="false">SUM(H50+L50+P50+P50+T50+X50+AB50+AF50+AJ50+AN50)</f>
        <v>9</v>
      </c>
      <c r="E50" s="555" t="n">
        <f aca="false">SUM(I50+M50+Q50+U50+Y50+AC50+AG50+AK50+AO50)</f>
        <v>25</v>
      </c>
      <c r="F50" s="556"/>
      <c r="G50" s="556"/>
      <c r="H50" s="556"/>
      <c r="I50" s="556"/>
      <c r="J50" s="555" t="n">
        <f aca="false">SUM(K50:M50)</f>
        <v>1</v>
      </c>
      <c r="K50" s="555" t="n">
        <v>1</v>
      </c>
      <c r="L50" s="556"/>
      <c r="M50" s="556"/>
      <c r="N50" s="555" t="n">
        <f aca="false">SUM(O50:Q50)</f>
        <v>4</v>
      </c>
      <c r="O50" s="556"/>
      <c r="P50" s="556"/>
      <c r="Q50" s="555" t="n">
        <v>4</v>
      </c>
      <c r="R50" s="555" t="n">
        <f aca="false">SUM(S50:U50)</f>
        <v>40</v>
      </c>
      <c r="S50" s="555" t="n">
        <v>22</v>
      </c>
      <c r="T50" s="555" t="n">
        <v>5</v>
      </c>
      <c r="U50" s="555" t="n">
        <v>13</v>
      </c>
      <c r="V50" s="555" t="n">
        <f aca="false">SUM(W50:Y50)</f>
        <v>10</v>
      </c>
      <c r="W50" s="555" t="n">
        <v>4</v>
      </c>
      <c r="X50" s="555" t="n">
        <v>3</v>
      </c>
      <c r="Y50" s="555" t="n">
        <v>3</v>
      </c>
      <c r="Z50" s="555" t="n">
        <f aca="false">SUM(AA50:AC50)</f>
        <v>2</v>
      </c>
      <c r="AA50" s="556"/>
      <c r="AB50" s="555" t="n">
        <v>1</v>
      </c>
      <c r="AC50" s="555" t="n">
        <v>1</v>
      </c>
      <c r="AD50" s="556"/>
      <c r="AE50" s="556"/>
      <c r="AF50" s="556"/>
      <c r="AG50" s="556"/>
      <c r="AH50" s="555" t="n">
        <f aca="false">SUM(AI50:AK50)</f>
        <v>4</v>
      </c>
      <c r="AI50" s="556"/>
      <c r="AJ50" s="556"/>
      <c r="AK50" s="555" t="n">
        <v>4</v>
      </c>
      <c r="AL50" s="556"/>
      <c r="AM50" s="556"/>
      <c r="AN50" s="556"/>
      <c r="AO50" s="556"/>
    </row>
    <row r="51" customFormat="false" ht="10.5" hidden="false" customHeight="true" outlineLevel="0" collapsed="false">
      <c r="A51" s="557" t="s">
        <v>623</v>
      </c>
      <c r="AM51" s="558" t="s">
        <v>243</v>
      </c>
    </row>
    <row r="52" customFormat="false" ht="10.5" hidden="false" customHeight="true" outlineLevel="0" collapsed="false">
      <c r="A52" s="557" t="s">
        <v>624</v>
      </c>
    </row>
    <row r="53" customFormat="false" ht="10.5" hidden="false" customHeight="true" outlineLevel="0" collapsed="false">
      <c r="A53" s="557" t="s">
        <v>625</v>
      </c>
    </row>
  </sheetData>
  <sheetProtection sheet="true" password="ca55" objects="true" scenarios="true"/>
  <mergeCells count="14">
    <mergeCell ref="A1:AO1"/>
    <mergeCell ref="A2:AO2"/>
    <mergeCell ref="A5:A7"/>
    <mergeCell ref="B5:E6"/>
    <mergeCell ref="F5:I6"/>
    <mergeCell ref="J5:M6"/>
    <mergeCell ref="N5:Q6"/>
    <mergeCell ref="R5:Y5"/>
    <mergeCell ref="Z5:AC6"/>
    <mergeCell ref="AD5:AG6"/>
    <mergeCell ref="AH5:AK6"/>
    <mergeCell ref="R6:U6"/>
    <mergeCell ref="V6:Y6"/>
    <mergeCell ref="AL6:AO6"/>
  </mergeCells>
  <printOptions headings="false" gridLines="false" gridLinesSet="true" horizontalCentered="true" verticalCentered="false"/>
  <pageMargins left="0.747916666666667" right="0.747916666666667" top="0.44027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59" width="32.7"/>
    <col collapsed="false" customWidth="true" hidden="false" outlineLevel="0" max="8" min="2" style="559" width="6.41"/>
    <col collapsed="false" customWidth="true" hidden="false" outlineLevel="0" max="9" min="9" style="559" width="5.56"/>
    <col collapsed="false" customWidth="true" hidden="false" outlineLevel="0" max="12" min="10" style="559" width="6.41"/>
    <col collapsed="false" customWidth="true" hidden="false" outlineLevel="0" max="14" min="13" style="559" width="7.56"/>
    <col collapsed="false" customWidth="true" hidden="false" outlineLevel="0" max="16" min="15" style="559" width="6.41"/>
    <col collapsed="false" customWidth="false" hidden="false" outlineLevel="0" max="257" min="17" style="559" width="10.99"/>
  </cols>
  <sheetData>
    <row r="1" s="561" customFormat="true" ht="12.75" hidden="false" customHeight="true" outlineLevel="0" collapsed="false">
      <c r="A1" s="560" t="s">
        <v>75</v>
      </c>
      <c r="B1" s="560"/>
      <c r="C1" s="560"/>
      <c r="D1" s="560"/>
      <c r="E1" s="560"/>
      <c r="F1" s="560"/>
      <c r="G1" s="560"/>
      <c r="H1" s="560"/>
      <c r="I1" s="560"/>
      <c r="J1" s="560"/>
      <c r="K1" s="560"/>
      <c r="L1" s="560"/>
      <c r="M1" s="560"/>
      <c r="N1" s="560"/>
      <c r="O1" s="560"/>
      <c r="P1" s="560"/>
    </row>
    <row r="2" s="561" customFormat="true" ht="12.75" hidden="false" customHeight="true" outlineLevel="0" collapsed="false">
      <c r="A2" s="560" t="s">
        <v>626</v>
      </c>
      <c r="B2" s="560"/>
      <c r="C2" s="560"/>
      <c r="D2" s="560"/>
      <c r="E2" s="560"/>
      <c r="F2" s="560"/>
      <c r="G2" s="560"/>
      <c r="H2" s="560"/>
      <c r="I2" s="560"/>
      <c r="J2" s="560"/>
      <c r="K2" s="560"/>
      <c r="L2" s="560"/>
      <c r="M2" s="560"/>
      <c r="N2" s="560"/>
      <c r="O2" s="560"/>
      <c r="P2" s="560"/>
    </row>
    <row r="3" s="561" customFormat="true" ht="12.75" hidden="false" customHeight="false" outlineLevel="0" collapsed="false">
      <c r="A3" s="560" t="s">
        <v>627</v>
      </c>
      <c r="B3" s="560"/>
      <c r="C3" s="560"/>
      <c r="D3" s="560"/>
      <c r="E3" s="560"/>
      <c r="F3" s="560"/>
      <c r="G3" s="560"/>
      <c r="H3" s="560"/>
      <c r="I3" s="560"/>
      <c r="J3" s="560"/>
      <c r="K3" s="560"/>
      <c r="L3" s="560"/>
      <c r="M3" s="560"/>
      <c r="N3" s="560"/>
      <c r="O3" s="560"/>
      <c r="P3" s="560"/>
    </row>
    <row r="4" s="561" customFormat="true" ht="12.75" hidden="false" customHeight="false" outlineLevel="0" collapsed="false"/>
    <row r="5" s="561" customFormat="true" ht="12.75" hidden="false" customHeight="false" outlineLevel="0" collapsed="false">
      <c r="A5" s="562" t="s">
        <v>67</v>
      </c>
    </row>
    <row r="6" s="561" customFormat="true" ht="27" hidden="false" customHeight="true" outlineLevel="0" collapsed="false">
      <c r="A6" s="563" t="s">
        <v>628</v>
      </c>
      <c r="B6" s="564" t="s">
        <v>582</v>
      </c>
      <c r="C6" s="564"/>
      <c r="D6" s="564"/>
      <c r="E6" s="564" t="s">
        <v>629</v>
      </c>
      <c r="F6" s="564"/>
      <c r="G6" s="564"/>
      <c r="H6" s="564" t="s">
        <v>630</v>
      </c>
      <c r="I6" s="564"/>
      <c r="J6" s="564"/>
      <c r="K6" s="564" t="s">
        <v>631</v>
      </c>
      <c r="L6" s="564"/>
      <c r="M6" s="564"/>
      <c r="N6" s="565" t="s">
        <v>632</v>
      </c>
      <c r="O6" s="565"/>
      <c r="P6" s="565"/>
    </row>
    <row r="7" s="561" customFormat="true" ht="12.75" hidden="false" customHeight="false" outlineLevel="0" collapsed="false">
      <c r="A7" s="566"/>
      <c r="B7" s="567" t="s">
        <v>238</v>
      </c>
      <c r="C7" s="564" t="s">
        <v>182</v>
      </c>
      <c r="D7" s="564" t="s">
        <v>183</v>
      </c>
      <c r="E7" s="564" t="s">
        <v>238</v>
      </c>
      <c r="F7" s="564" t="s">
        <v>182</v>
      </c>
      <c r="G7" s="564" t="s">
        <v>183</v>
      </c>
      <c r="H7" s="564" t="s">
        <v>238</v>
      </c>
      <c r="I7" s="564" t="s">
        <v>182</v>
      </c>
      <c r="J7" s="564" t="s">
        <v>183</v>
      </c>
      <c r="K7" s="564" t="s">
        <v>238</v>
      </c>
      <c r="L7" s="564" t="s">
        <v>182</v>
      </c>
      <c r="M7" s="564" t="s">
        <v>183</v>
      </c>
      <c r="N7" s="564" t="s">
        <v>238</v>
      </c>
      <c r="O7" s="564" t="s">
        <v>182</v>
      </c>
      <c r="P7" s="564" t="s">
        <v>183</v>
      </c>
    </row>
    <row r="8" s="561" customFormat="true" ht="32.25" hidden="false" customHeight="true" outlineLevel="0" collapsed="false">
      <c r="A8" s="568" t="s">
        <v>84</v>
      </c>
      <c r="B8" s="569" t="n">
        <f aca="false">SUM(B9:B12)</f>
        <v>2535</v>
      </c>
      <c r="C8" s="569" t="n">
        <f aca="false">SUM(C9:C12)</f>
        <v>1666</v>
      </c>
      <c r="D8" s="569" t="n">
        <f aca="false">SUM(D9:D12)</f>
        <v>869</v>
      </c>
      <c r="E8" s="569" t="n">
        <f aca="false">SUM(E9:E12)</f>
        <v>113</v>
      </c>
      <c r="F8" s="569" t="n">
        <f aca="false">SUM(F9:F12)</f>
        <v>94</v>
      </c>
      <c r="G8" s="569" t="n">
        <f aca="false">SUM(G9:G12)</f>
        <v>19</v>
      </c>
      <c r="H8" s="569" t="n">
        <f aca="false">SUM(H9:H12)</f>
        <v>1301</v>
      </c>
      <c r="I8" s="569" t="n">
        <f aca="false">SUM(I9:I12)</f>
        <v>1007</v>
      </c>
      <c r="J8" s="569" t="n">
        <f aca="false">SUM(J9:J12)</f>
        <v>294</v>
      </c>
      <c r="K8" s="569" t="n">
        <f aca="false">SUM(K9:K12)</f>
        <v>633</v>
      </c>
      <c r="L8" s="569" t="n">
        <f aca="false">SUM(L9:L12)</f>
        <v>247</v>
      </c>
      <c r="M8" s="569" t="n">
        <f aca="false">SUM(M9:M12)</f>
        <v>386</v>
      </c>
      <c r="N8" s="569" t="n">
        <f aca="false">SUM(N9:N12)</f>
        <v>488</v>
      </c>
      <c r="O8" s="569" t="n">
        <f aca="false">SUM(O9:O12)</f>
        <v>318</v>
      </c>
      <c r="P8" s="569" t="n">
        <f aca="false">SUM(P9:P12)</f>
        <v>170</v>
      </c>
    </row>
    <row r="9" customFormat="false" ht="32.25" hidden="false" customHeight="true" outlineLevel="0" collapsed="false">
      <c r="A9" s="570" t="s">
        <v>87</v>
      </c>
      <c r="B9" s="571" t="n">
        <f aca="false">SUM(E9+H9+K9+N9)</f>
        <v>32</v>
      </c>
      <c r="C9" s="571" t="n">
        <f aca="false">SUM(F9+I9+L9+O9)</f>
        <v>28</v>
      </c>
      <c r="D9" s="571" t="n">
        <f aca="false">SUM(G9+J9+M9+P9)</f>
        <v>4</v>
      </c>
      <c r="E9" s="572"/>
      <c r="F9" s="572"/>
      <c r="G9" s="572"/>
      <c r="H9" s="571" t="n">
        <f aca="false">SUM(I9:J9)</f>
        <v>32</v>
      </c>
      <c r="I9" s="571" t="n">
        <v>28</v>
      </c>
      <c r="J9" s="571" t="n">
        <v>4</v>
      </c>
      <c r="K9" s="572"/>
      <c r="L9" s="572"/>
      <c r="M9" s="572"/>
      <c r="N9" s="572"/>
      <c r="O9" s="572"/>
      <c r="P9" s="572"/>
    </row>
    <row r="10" customFormat="false" ht="32.25" hidden="false" customHeight="true" outlineLevel="0" collapsed="false">
      <c r="A10" s="570" t="s">
        <v>184</v>
      </c>
      <c r="B10" s="571" t="n">
        <f aca="false">SUM(E10+H10+K10+N10)</f>
        <v>779</v>
      </c>
      <c r="C10" s="571" t="n">
        <f aca="false">SUM(F10+I10+L10+O10)</f>
        <v>555</v>
      </c>
      <c r="D10" s="571" t="n">
        <f aca="false">SUM(G10+J10+M10+P10)</f>
        <v>224</v>
      </c>
      <c r="E10" s="571" t="n">
        <f aca="false">SUM(F10:G10)</f>
        <v>34</v>
      </c>
      <c r="F10" s="573" t="n">
        <v>25</v>
      </c>
      <c r="G10" s="571" t="n">
        <v>9</v>
      </c>
      <c r="H10" s="571" t="n">
        <f aca="false">SUM(I10:J10)</f>
        <v>447</v>
      </c>
      <c r="I10" s="571" t="n">
        <v>378</v>
      </c>
      <c r="J10" s="571" t="n">
        <v>69</v>
      </c>
      <c r="K10" s="571" t="n">
        <f aca="false">SUM(L10:M10)</f>
        <v>158</v>
      </c>
      <c r="L10" s="571" t="n">
        <v>65</v>
      </c>
      <c r="M10" s="571" t="n">
        <v>93</v>
      </c>
      <c r="N10" s="571" t="n">
        <f aca="false">SUM(O10:P10)</f>
        <v>140</v>
      </c>
      <c r="O10" s="571" t="n">
        <v>87</v>
      </c>
      <c r="P10" s="571" t="n">
        <v>53</v>
      </c>
    </row>
    <row r="11" customFormat="false" ht="32.25" hidden="false" customHeight="true" outlineLevel="0" collapsed="false">
      <c r="A11" s="570" t="s">
        <v>112</v>
      </c>
      <c r="B11" s="571" t="n">
        <f aca="false">SUM(E11+H11+K11+N11)</f>
        <v>896</v>
      </c>
      <c r="C11" s="571" t="n">
        <f aca="false">SUM(F11+I11+L11+O11)</f>
        <v>582</v>
      </c>
      <c r="D11" s="571" t="n">
        <f aca="false">SUM(G11+J11+M11+P11)</f>
        <v>314</v>
      </c>
      <c r="E11" s="571" t="n">
        <f aca="false">SUM(F11:G11)</f>
        <v>50</v>
      </c>
      <c r="F11" s="573" t="n">
        <v>40</v>
      </c>
      <c r="G11" s="571" t="n">
        <v>10</v>
      </c>
      <c r="H11" s="571" t="n">
        <f aca="false">SUM(I11:J11)</f>
        <v>605</v>
      </c>
      <c r="I11" s="571" t="n">
        <v>441</v>
      </c>
      <c r="J11" s="571" t="n">
        <v>164</v>
      </c>
      <c r="K11" s="571" t="n">
        <f aca="false">SUM(L11:M11)</f>
        <v>116</v>
      </c>
      <c r="L11" s="571" t="n">
        <v>23</v>
      </c>
      <c r="M11" s="571" t="n">
        <v>93</v>
      </c>
      <c r="N11" s="571" t="n">
        <f aca="false">SUM(O11:P11)</f>
        <v>125</v>
      </c>
      <c r="O11" s="571" t="n">
        <v>78</v>
      </c>
      <c r="P11" s="571" t="n">
        <v>47</v>
      </c>
    </row>
    <row r="12" customFormat="false" ht="32.25" hidden="false" customHeight="true" outlineLevel="0" collapsed="false">
      <c r="A12" s="570" t="s">
        <v>633</v>
      </c>
      <c r="B12" s="571" t="n">
        <f aca="false">SUM(E12+H12+K12+N12)</f>
        <v>828</v>
      </c>
      <c r="C12" s="571" t="n">
        <f aca="false">SUM(F12+I12+L12+O12)</f>
        <v>501</v>
      </c>
      <c r="D12" s="571" t="n">
        <f aca="false">SUM(G12+J12+M12+P12)</f>
        <v>327</v>
      </c>
      <c r="E12" s="571" t="n">
        <v>29</v>
      </c>
      <c r="F12" s="573" t="n">
        <v>29</v>
      </c>
      <c r="G12" s="572"/>
      <c r="H12" s="571" t="n">
        <f aca="false">SUM(I12:J12)</f>
        <v>217</v>
      </c>
      <c r="I12" s="571" t="n">
        <v>160</v>
      </c>
      <c r="J12" s="571" t="n">
        <v>57</v>
      </c>
      <c r="K12" s="571" t="n">
        <f aca="false">SUM(L12:M12)</f>
        <v>359</v>
      </c>
      <c r="L12" s="571" t="n">
        <v>159</v>
      </c>
      <c r="M12" s="571" t="n">
        <v>200</v>
      </c>
      <c r="N12" s="571" t="n">
        <f aca="false">SUM(O12:P12)</f>
        <v>223</v>
      </c>
      <c r="O12" s="571" t="n">
        <v>153</v>
      </c>
      <c r="P12" s="571" t="n">
        <v>70</v>
      </c>
    </row>
    <row r="13" customFormat="false" ht="12.75" hidden="false" customHeight="false" outlineLevel="0" collapsed="false">
      <c r="A13" s="574" t="s">
        <v>555</v>
      </c>
      <c r="C13" s="575"/>
      <c r="D13" s="575"/>
      <c r="F13" s="575"/>
      <c r="N13" s="576" t="s">
        <v>634</v>
      </c>
    </row>
    <row r="14" customFormat="false" ht="12.75" hidden="false" customHeight="false" outlineLevel="0" collapsed="false">
      <c r="A14" s="574" t="s">
        <v>635</v>
      </c>
    </row>
    <row r="15" customFormat="false" ht="12.75" hidden="false" customHeight="false" outlineLevel="0" collapsed="false">
      <c r="A15" s="574" t="s">
        <v>636</v>
      </c>
      <c r="C15" s="575"/>
      <c r="D15" s="575"/>
      <c r="F15" s="575"/>
    </row>
  </sheetData>
  <sheetProtection sheet="true" password="ca55" objects="true" scenarios="true"/>
  <mergeCells count="8">
    <mergeCell ref="A1:P1"/>
    <mergeCell ref="A2:P2"/>
    <mergeCell ref="A3:P3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747916666666667" right="0.747916666666667" top="0.4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77" width="46.42"/>
    <col collapsed="false" customWidth="false" hidden="false" outlineLevel="0" max="3" min="2" style="577" width="10.99"/>
    <col collapsed="false" customWidth="true" hidden="false" outlineLevel="0" max="4" min="4" style="577" width="9.7"/>
    <col collapsed="false" customWidth="true" hidden="false" outlineLevel="0" max="5" min="5" style="577" width="8.99"/>
    <col collapsed="false" customWidth="true" hidden="false" outlineLevel="0" max="6" min="6" style="577" width="9.85"/>
    <col collapsed="false" customWidth="false" hidden="false" outlineLevel="0" max="257" min="7" style="577" width="10.99"/>
  </cols>
  <sheetData>
    <row r="1" s="579" customFormat="true" ht="12.75" hidden="false" customHeight="true" outlineLevel="0" collapsed="false">
      <c r="A1" s="578" t="s">
        <v>75</v>
      </c>
      <c r="B1" s="578"/>
      <c r="C1" s="578"/>
      <c r="D1" s="578"/>
      <c r="E1" s="578"/>
      <c r="F1" s="578"/>
    </row>
    <row r="2" s="579" customFormat="true" ht="12.75" hidden="false" customHeight="true" outlineLevel="0" collapsed="false">
      <c r="A2" s="578" t="s">
        <v>637</v>
      </c>
      <c r="B2" s="578"/>
      <c r="C2" s="578"/>
      <c r="D2" s="578"/>
      <c r="E2" s="578"/>
      <c r="F2" s="578"/>
    </row>
    <row r="3" s="579" customFormat="true" ht="12.75" hidden="false" customHeight="false" outlineLevel="0" collapsed="false">
      <c r="A3" s="578" t="s">
        <v>638</v>
      </c>
      <c r="B3" s="578"/>
      <c r="C3" s="578"/>
      <c r="D3" s="578"/>
      <c r="E3" s="578"/>
      <c r="F3" s="578"/>
    </row>
    <row r="4" s="579" customFormat="true" ht="12.75" hidden="false" customHeight="false" outlineLevel="0" collapsed="false">
      <c r="A4" s="578" t="s">
        <v>639</v>
      </c>
      <c r="B4" s="578"/>
      <c r="C4" s="578"/>
      <c r="D4" s="578"/>
      <c r="E4" s="578"/>
      <c r="F4" s="578"/>
    </row>
    <row r="5" s="579" customFormat="true" ht="12.75" hidden="false" customHeight="false" outlineLevel="0" collapsed="false">
      <c r="A5" s="580"/>
    </row>
    <row r="6" s="579" customFormat="true" ht="12.75" hidden="false" customHeight="false" outlineLevel="0" collapsed="false">
      <c r="A6" s="579" t="s">
        <v>640</v>
      </c>
    </row>
    <row r="7" s="579" customFormat="true" ht="12.75" hidden="false" customHeight="false" outlineLevel="0" collapsed="false">
      <c r="A7" s="581" t="s">
        <v>641</v>
      </c>
      <c r="B7" s="581" t="s">
        <v>502</v>
      </c>
      <c r="C7" s="581" t="s">
        <v>642</v>
      </c>
      <c r="D7" s="581" t="s">
        <v>643</v>
      </c>
      <c r="E7" s="581" t="s">
        <v>644</v>
      </c>
      <c r="F7" s="582" t="s">
        <v>645</v>
      </c>
    </row>
    <row r="8" s="579" customFormat="true" ht="12.75" hidden="false" customHeight="false" outlineLevel="0" collapsed="false">
      <c r="A8" s="581"/>
      <c r="B8" s="581"/>
      <c r="C8" s="581"/>
      <c r="D8" s="581"/>
      <c r="E8" s="581"/>
      <c r="F8" s="583" t="s">
        <v>646</v>
      </c>
    </row>
    <row r="9" s="579" customFormat="true" ht="10.5" hidden="false" customHeight="true" outlineLevel="0" collapsed="false">
      <c r="A9" s="584" t="s">
        <v>84</v>
      </c>
      <c r="B9" s="585" t="n">
        <f aca="false">SUM(B10+B16+B36+B53)</f>
        <v>2535</v>
      </c>
      <c r="C9" s="585" t="n">
        <f aca="false">SUM(C10+C16+C36+C53)</f>
        <v>113</v>
      </c>
      <c r="D9" s="585" t="n">
        <f aca="false">SUM(D10+D16+D36+D53)</f>
        <v>1301</v>
      </c>
      <c r="E9" s="586" t="n">
        <f aca="false">SUM(E16+E36+E53)</f>
        <v>633</v>
      </c>
      <c r="F9" s="585" t="n">
        <f aca="false">SUM(F16+F36+F53)</f>
        <v>488</v>
      </c>
    </row>
    <row r="10" s="579" customFormat="true" ht="10.5" hidden="false" customHeight="true" outlineLevel="0" collapsed="false">
      <c r="A10" s="584" t="s">
        <v>87</v>
      </c>
      <c r="B10" s="586" t="n">
        <f aca="false">SUM(B11+B13)</f>
        <v>32</v>
      </c>
      <c r="C10" s="587"/>
      <c r="D10" s="586" t="n">
        <f aca="false">SUM(D11+D13)</f>
        <v>32</v>
      </c>
      <c r="E10" s="587"/>
      <c r="F10" s="587"/>
    </row>
    <row r="11" customFormat="false" ht="10.5" hidden="false" customHeight="true" outlineLevel="0" collapsed="false">
      <c r="A11" s="588" t="s">
        <v>88</v>
      </c>
      <c r="B11" s="589" t="n">
        <f aca="false">SUM(C11:F11)</f>
        <v>13</v>
      </c>
      <c r="C11" s="590"/>
      <c r="D11" s="589" t="n">
        <f aca="false">SUM(D12)</f>
        <v>13</v>
      </c>
      <c r="E11" s="590"/>
      <c r="F11" s="590"/>
    </row>
    <row r="12" customFormat="false" ht="10.5" hidden="false" customHeight="true" outlineLevel="0" collapsed="false">
      <c r="A12" s="588" t="s">
        <v>89</v>
      </c>
      <c r="B12" s="589" t="n">
        <f aca="false">SUM(C12:F12)</f>
        <v>13</v>
      </c>
      <c r="C12" s="590"/>
      <c r="D12" s="589" t="n">
        <v>13</v>
      </c>
      <c r="E12" s="590"/>
      <c r="F12" s="590"/>
    </row>
    <row r="13" customFormat="false" ht="10.5" hidden="false" customHeight="true" outlineLevel="0" collapsed="false">
      <c r="A13" s="588" t="s">
        <v>90</v>
      </c>
      <c r="B13" s="589" t="n">
        <f aca="false">SUM(C13:F13)</f>
        <v>19</v>
      </c>
      <c r="C13" s="590"/>
      <c r="D13" s="589" t="n">
        <f aca="false">SUM(D14:D15)</f>
        <v>19</v>
      </c>
      <c r="E13" s="590"/>
      <c r="F13" s="590"/>
    </row>
    <row r="14" customFormat="false" ht="10.5" hidden="false" customHeight="true" outlineLevel="0" collapsed="false">
      <c r="A14" s="588" t="s">
        <v>91</v>
      </c>
      <c r="B14" s="589" t="n">
        <f aca="false">SUM(C14:F14)</f>
        <v>12</v>
      </c>
      <c r="C14" s="590"/>
      <c r="D14" s="589" t="n">
        <v>12</v>
      </c>
      <c r="E14" s="590"/>
      <c r="F14" s="591"/>
    </row>
    <row r="15" customFormat="false" ht="10.5" hidden="false" customHeight="true" outlineLevel="0" collapsed="false">
      <c r="A15" s="588" t="s">
        <v>647</v>
      </c>
      <c r="B15" s="589" t="n">
        <f aca="false">SUM(C15:F15)</f>
        <v>7</v>
      </c>
      <c r="C15" s="590"/>
      <c r="D15" s="589" t="n">
        <v>7</v>
      </c>
      <c r="E15" s="590"/>
      <c r="F15" s="590"/>
    </row>
    <row r="16" s="579" customFormat="true" ht="10.5" hidden="false" customHeight="true" outlineLevel="0" collapsed="false">
      <c r="A16" s="584" t="s">
        <v>184</v>
      </c>
      <c r="B16" s="586" t="n">
        <f aca="false">SUM(B17:B35)</f>
        <v>779</v>
      </c>
      <c r="C16" s="586" t="n">
        <f aca="false">SUM(C17:C35)</f>
        <v>34</v>
      </c>
      <c r="D16" s="585" t="n">
        <f aca="false">SUM(D17:D35)</f>
        <v>447</v>
      </c>
      <c r="E16" s="586" t="n">
        <f aca="false">SUM(E17:E35)</f>
        <v>158</v>
      </c>
      <c r="F16" s="585" t="n">
        <f aca="false">SUM(F17:F35)</f>
        <v>140</v>
      </c>
    </row>
    <row r="17" customFormat="false" ht="10.5" hidden="false" customHeight="true" outlineLevel="0" collapsed="false">
      <c r="A17" s="588" t="s">
        <v>142</v>
      </c>
      <c r="B17" s="589" t="n">
        <f aca="false">SUM(C17:F17)</f>
        <v>106</v>
      </c>
      <c r="C17" s="589" t="n">
        <v>6</v>
      </c>
      <c r="D17" s="591" t="n">
        <v>49</v>
      </c>
      <c r="E17" s="589" t="n">
        <v>25</v>
      </c>
      <c r="F17" s="591" t="n">
        <v>26</v>
      </c>
    </row>
    <row r="18" customFormat="false" ht="10.5" hidden="false" customHeight="true" outlineLevel="0" collapsed="false">
      <c r="A18" s="588" t="s">
        <v>143</v>
      </c>
      <c r="B18" s="589" t="n">
        <f aca="false">SUM(C18:F18)</f>
        <v>11</v>
      </c>
      <c r="C18" s="589" t="n">
        <v>1</v>
      </c>
      <c r="D18" s="589" t="n">
        <v>3</v>
      </c>
      <c r="E18" s="589" t="n">
        <v>4</v>
      </c>
      <c r="F18" s="589" t="n">
        <v>3</v>
      </c>
    </row>
    <row r="19" customFormat="false" ht="10.5" hidden="false" customHeight="true" outlineLevel="0" collapsed="false">
      <c r="A19" s="588" t="s">
        <v>185</v>
      </c>
      <c r="B19" s="589" t="n">
        <f aca="false">SUM(C19:F19)</f>
        <v>70</v>
      </c>
      <c r="C19" s="589" t="n">
        <v>3</v>
      </c>
      <c r="D19" s="591" t="n">
        <v>51</v>
      </c>
      <c r="E19" s="589" t="n">
        <v>10</v>
      </c>
      <c r="F19" s="591" t="n">
        <v>6</v>
      </c>
    </row>
    <row r="20" customFormat="false" ht="10.5" hidden="false" customHeight="true" outlineLevel="0" collapsed="false">
      <c r="A20" s="588" t="s">
        <v>648</v>
      </c>
      <c r="B20" s="590"/>
      <c r="C20" s="590"/>
      <c r="D20" s="590"/>
      <c r="E20" s="590"/>
      <c r="F20" s="590"/>
    </row>
    <row r="21" customFormat="false" ht="10.5" hidden="false" customHeight="true" outlineLevel="0" collapsed="false">
      <c r="A21" s="588" t="s">
        <v>649</v>
      </c>
      <c r="B21" s="590"/>
      <c r="C21" s="590"/>
      <c r="D21" s="590"/>
      <c r="E21" s="590"/>
      <c r="F21" s="590"/>
    </row>
    <row r="22" customFormat="false" ht="10.5" hidden="false" customHeight="true" outlineLevel="0" collapsed="false">
      <c r="A22" s="588" t="s">
        <v>650</v>
      </c>
      <c r="B22" s="590"/>
      <c r="C22" s="590"/>
      <c r="D22" s="590"/>
      <c r="E22" s="590"/>
      <c r="F22" s="590"/>
    </row>
    <row r="23" customFormat="false" ht="10.5" hidden="false" customHeight="true" outlineLevel="0" collapsed="false">
      <c r="A23" s="588" t="s">
        <v>651</v>
      </c>
      <c r="B23" s="590"/>
      <c r="C23" s="590"/>
      <c r="D23" s="590"/>
      <c r="E23" s="590"/>
      <c r="F23" s="590"/>
    </row>
    <row r="24" customFormat="false" ht="10.5" hidden="false" customHeight="true" outlineLevel="0" collapsed="false">
      <c r="A24" s="588" t="s">
        <v>149</v>
      </c>
      <c r="B24" s="589" t="n">
        <f aca="false">SUM(C24:F24)</f>
        <v>49</v>
      </c>
      <c r="C24" s="589" t="n">
        <v>2</v>
      </c>
      <c r="D24" s="591" t="n">
        <v>38</v>
      </c>
      <c r="E24" s="589" t="n">
        <v>6</v>
      </c>
      <c r="F24" s="591" t="n">
        <v>3</v>
      </c>
    </row>
    <row r="25" customFormat="false" ht="10.5" hidden="false" customHeight="true" outlineLevel="0" collapsed="false">
      <c r="A25" s="588" t="s">
        <v>150</v>
      </c>
      <c r="B25" s="589" t="n">
        <f aca="false">SUM(C25:F25)</f>
        <v>47</v>
      </c>
      <c r="C25" s="589" t="n">
        <v>5</v>
      </c>
      <c r="D25" s="589" t="n">
        <v>27</v>
      </c>
      <c r="E25" s="589" t="n">
        <v>9</v>
      </c>
      <c r="F25" s="591" t="n">
        <v>6</v>
      </c>
    </row>
    <row r="26" customFormat="false" ht="10.5" hidden="false" customHeight="true" outlineLevel="0" collapsed="false">
      <c r="A26" s="588" t="s">
        <v>648</v>
      </c>
      <c r="B26" s="590"/>
      <c r="C26" s="590"/>
      <c r="D26" s="590"/>
      <c r="E26" s="590"/>
      <c r="F26" s="590"/>
    </row>
    <row r="27" customFormat="false" ht="10.5" hidden="false" customHeight="true" outlineLevel="0" collapsed="false">
      <c r="A27" s="588" t="s">
        <v>652</v>
      </c>
      <c r="B27" s="590"/>
      <c r="C27" s="590"/>
      <c r="D27" s="590"/>
      <c r="E27" s="590"/>
      <c r="F27" s="590"/>
    </row>
    <row r="28" customFormat="false" ht="10.5" hidden="false" customHeight="true" outlineLevel="0" collapsed="false">
      <c r="A28" s="588" t="s">
        <v>653</v>
      </c>
      <c r="B28" s="590"/>
      <c r="C28" s="590"/>
      <c r="D28" s="590"/>
      <c r="E28" s="590"/>
      <c r="F28" s="590"/>
    </row>
    <row r="29" customFormat="false" ht="10.5" hidden="false" customHeight="true" outlineLevel="0" collapsed="false">
      <c r="A29" s="588" t="s">
        <v>270</v>
      </c>
      <c r="B29" s="590"/>
      <c r="C29" s="590"/>
      <c r="D29" s="590"/>
      <c r="E29" s="590"/>
      <c r="F29" s="590"/>
    </row>
    <row r="30" customFormat="false" ht="10.5" hidden="false" customHeight="true" outlineLevel="0" collapsed="false">
      <c r="A30" s="588" t="s">
        <v>154</v>
      </c>
      <c r="B30" s="589" t="n">
        <f aca="false">SUM(C30:F30)</f>
        <v>58</v>
      </c>
      <c r="C30" s="589" t="n">
        <v>1</v>
      </c>
      <c r="D30" s="589" t="n">
        <v>22</v>
      </c>
      <c r="E30" s="589" t="n">
        <v>8</v>
      </c>
      <c r="F30" s="591" t="n">
        <v>27</v>
      </c>
    </row>
    <row r="31" customFormat="false" ht="10.5" hidden="false" customHeight="true" outlineLevel="0" collapsed="false">
      <c r="A31" s="588" t="s">
        <v>155</v>
      </c>
      <c r="B31" s="589" t="n">
        <f aca="false">SUM(C31:F31)</f>
        <v>37</v>
      </c>
      <c r="C31" s="589" t="n">
        <v>3</v>
      </c>
      <c r="D31" s="589" t="n">
        <v>20</v>
      </c>
      <c r="E31" s="589" t="n">
        <v>8</v>
      </c>
      <c r="F31" s="591" t="n">
        <v>6</v>
      </c>
    </row>
    <row r="32" customFormat="false" ht="10.5" hidden="false" customHeight="true" outlineLevel="0" collapsed="false">
      <c r="A32" s="588" t="s">
        <v>156</v>
      </c>
      <c r="B32" s="589" t="n">
        <f aca="false">SUM(C32:F32)</f>
        <v>180</v>
      </c>
      <c r="C32" s="589" t="n">
        <v>2</v>
      </c>
      <c r="D32" s="589" t="n">
        <v>137</v>
      </c>
      <c r="E32" s="589" t="n">
        <v>26</v>
      </c>
      <c r="F32" s="591" t="n">
        <v>15</v>
      </c>
    </row>
    <row r="33" customFormat="false" ht="10.5" hidden="false" customHeight="true" outlineLevel="0" collapsed="false">
      <c r="A33" s="588" t="s">
        <v>157</v>
      </c>
      <c r="B33" s="589" t="n">
        <f aca="false">SUM(C33:F33)</f>
        <v>84</v>
      </c>
      <c r="C33" s="589" t="n">
        <v>3</v>
      </c>
      <c r="D33" s="589" t="n">
        <v>24</v>
      </c>
      <c r="E33" s="589" t="n">
        <v>28</v>
      </c>
      <c r="F33" s="591" t="n">
        <v>29</v>
      </c>
    </row>
    <row r="34" customFormat="false" ht="10.5" hidden="false" customHeight="true" outlineLevel="0" collapsed="false">
      <c r="A34" s="588" t="s">
        <v>158</v>
      </c>
      <c r="B34" s="589" t="n">
        <f aca="false">SUM(C34:F34)</f>
        <v>63</v>
      </c>
      <c r="C34" s="589" t="n">
        <v>3</v>
      </c>
      <c r="D34" s="589" t="n">
        <v>35</v>
      </c>
      <c r="E34" s="589" t="n">
        <v>16</v>
      </c>
      <c r="F34" s="591" t="n">
        <v>9</v>
      </c>
    </row>
    <row r="35" customFormat="false" ht="10.5" hidden="false" customHeight="true" outlineLevel="0" collapsed="false">
      <c r="A35" s="588" t="s">
        <v>159</v>
      </c>
      <c r="B35" s="589" t="n">
        <f aca="false">SUM(C35:F35)</f>
        <v>74</v>
      </c>
      <c r="C35" s="589" t="n">
        <v>5</v>
      </c>
      <c r="D35" s="589" t="n">
        <v>41</v>
      </c>
      <c r="E35" s="589" t="n">
        <v>18</v>
      </c>
      <c r="F35" s="591" t="n">
        <v>10</v>
      </c>
    </row>
    <row r="36" s="579" customFormat="true" ht="10.5" hidden="false" customHeight="true" outlineLevel="0" collapsed="false">
      <c r="A36" s="584" t="s">
        <v>112</v>
      </c>
      <c r="B36" s="586" t="n">
        <f aca="false">SUM(B37:B52)</f>
        <v>896</v>
      </c>
      <c r="C36" s="586" t="n">
        <f aca="false">SUM(C37:C52)</f>
        <v>50</v>
      </c>
      <c r="D36" s="586" t="n">
        <f aca="false">SUM(D37:D52)</f>
        <v>605</v>
      </c>
      <c r="E36" s="586" t="n">
        <f aca="false">SUM(E37:E52)</f>
        <v>116</v>
      </c>
      <c r="F36" s="585" t="n">
        <f aca="false">SUM(F37:F52)</f>
        <v>125</v>
      </c>
    </row>
    <row r="37" customFormat="false" ht="10.5" hidden="false" customHeight="true" outlineLevel="0" collapsed="false">
      <c r="A37" s="588" t="s">
        <v>160</v>
      </c>
      <c r="B37" s="589" t="n">
        <f aca="false">SUM(C37:F37)</f>
        <v>223</v>
      </c>
      <c r="C37" s="589" t="n">
        <v>10</v>
      </c>
      <c r="D37" s="591" t="n">
        <v>158</v>
      </c>
      <c r="E37" s="589" t="n">
        <v>31</v>
      </c>
      <c r="F37" s="591" t="n">
        <v>24</v>
      </c>
    </row>
    <row r="38" customFormat="false" ht="10.5" hidden="false" customHeight="true" outlineLevel="0" collapsed="false">
      <c r="A38" s="588" t="s">
        <v>161</v>
      </c>
      <c r="B38" s="589" t="n">
        <f aca="false">SUM(C38:F38)</f>
        <v>44</v>
      </c>
      <c r="C38" s="589" t="n">
        <v>5</v>
      </c>
      <c r="D38" s="591" t="n">
        <v>31</v>
      </c>
      <c r="E38" s="589" t="n">
        <v>2</v>
      </c>
      <c r="F38" s="591" t="n">
        <v>6</v>
      </c>
    </row>
    <row r="39" customFormat="false" ht="10.5" hidden="false" customHeight="true" outlineLevel="0" collapsed="false">
      <c r="A39" s="588" t="s">
        <v>162</v>
      </c>
      <c r="B39" s="589" t="n">
        <f aca="false">SUM(C39:F39)</f>
        <v>49</v>
      </c>
      <c r="C39" s="589" t="n">
        <v>3</v>
      </c>
      <c r="D39" s="591" t="n">
        <v>35</v>
      </c>
      <c r="E39" s="589" t="n">
        <v>4</v>
      </c>
      <c r="F39" s="591" t="n">
        <v>7</v>
      </c>
    </row>
    <row r="40" customFormat="false" ht="10.5" hidden="false" customHeight="true" outlineLevel="0" collapsed="false">
      <c r="A40" s="588" t="s">
        <v>163</v>
      </c>
      <c r="B40" s="589" t="n">
        <f aca="false">SUM(C40:F40)</f>
        <v>39</v>
      </c>
      <c r="C40" s="589" t="n">
        <v>3</v>
      </c>
      <c r="D40" s="591" t="n">
        <v>26</v>
      </c>
      <c r="E40" s="589" t="n">
        <v>4</v>
      </c>
      <c r="F40" s="591" t="n">
        <v>6</v>
      </c>
    </row>
    <row r="41" customFormat="false" ht="10.5" hidden="false" customHeight="true" outlineLevel="0" collapsed="false">
      <c r="A41" s="588" t="s">
        <v>164</v>
      </c>
      <c r="B41" s="589" t="n">
        <f aca="false">SUM(C41:F41)</f>
        <v>68</v>
      </c>
      <c r="C41" s="589" t="n">
        <v>4</v>
      </c>
      <c r="D41" s="591" t="n">
        <v>52</v>
      </c>
      <c r="E41" s="589" t="n">
        <v>6</v>
      </c>
      <c r="F41" s="591" t="n">
        <v>6</v>
      </c>
    </row>
    <row r="42" customFormat="false" ht="10.5" hidden="false" customHeight="true" outlineLevel="0" collapsed="false">
      <c r="A42" s="588" t="s">
        <v>165</v>
      </c>
      <c r="B42" s="589" t="n">
        <f aca="false">SUM(C42:F42)</f>
        <v>43</v>
      </c>
      <c r="C42" s="589" t="n">
        <v>2</v>
      </c>
      <c r="D42" s="591" t="n">
        <v>28</v>
      </c>
      <c r="E42" s="589" t="n">
        <v>6</v>
      </c>
      <c r="F42" s="591" t="n">
        <v>7</v>
      </c>
    </row>
    <row r="43" customFormat="false" ht="10.5" hidden="false" customHeight="true" outlineLevel="0" collapsed="false">
      <c r="A43" s="588" t="s">
        <v>166</v>
      </c>
      <c r="B43" s="589" t="n">
        <f aca="false">SUM(C43:F43)</f>
        <v>40</v>
      </c>
      <c r="C43" s="589" t="n">
        <v>3</v>
      </c>
      <c r="D43" s="591" t="n">
        <v>23</v>
      </c>
      <c r="E43" s="589" t="n">
        <v>9</v>
      </c>
      <c r="F43" s="591" t="n">
        <v>5</v>
      </c>
    </row>
    <row r="44" customFormat="false" ht="10.5" hidden="false" customHeight="true" outlineLevel="0" collapsed="false">
      <c r="A44" s="588" t="s">
        <v>167</v>
      </c>
      <c r="B44" s="589" t="n">
        <f aca="false">SUM(C44:F44)</f>
        <v>33</v>
      </c>
      <c r="C44" s="589" t="n">
        <v>3</v>
      </c>
      <c r="D44" s="591" t="n">
        <v>19</v>
      </c>
      <c r="E44" s="589" t="n">
        <v>4</v>
      </c>
      <c r="F44" s="591" t="n">
        <v>7</v>
      </c>
    </row>
    <row r="45" customFormat="false" ht="10.5" hidden="false" customHeight="true" outlineLevel="0" collapsed="false">
      <c r="A45" s="588" t="s">
        <v>168</v>
      </c>
      <c r="B45" s="589" t="n">
        <f aca="false">SUM(C45:F45)</f>
        <v>23</v>
      </c>
      <c r="C45" s="589" t="n">
        <v>1</v>
      </c>
      <c r="D45" s="591" t="n">
        <v>15</v>
      </c>
      <c r="E45" s="589" t="n">
        <v>2</v>
      </c>
      <c r="F45" s="591" t="n">
        <v>5</v>
      </c>
    </row>
    <row r="46" customFormat="false" ht="10.5" hidden="false" customHeight="true" outlineLevel="0" collapsed="false">
      <c r="A46" s="588" t="s">
        <v>169</v>
      </c>
      <c r="B46" s="589" t="n">
        <f aca="false">SUM(C46:F46)</f>
        <v>29</v>
      </c>
      <c r="C46" s="589" t="n">
        <v>1</v>
      </c>
      <c r="D46" s="591" t="n">
        <v>19</v>
      </c>
      <c r="E46" s="589" t="n">
        <v>3</v>
      </c>
      <c r="F46" s="591" t="n">
        <v>6</v>
      </c>
    </row>
    <row r="47" customFormat="false" ht="10.5" hidden="false" customHeight="true" outlineLevel="0" collapsed="false">
      <c r="A47" s="588" t="s">
        <v>170</v>
      </c>
      <c r="B47" s="589" t="n">
        <f aca="false">SUM(C47:F47)</f>
        <v>28</v>
      </c>
      <c r="C47" s="589" t="n">
        <v>2</v>
      </c>
      <c r="D47" s="591" t="n">
        <v>19</v>
      </c>
      <c r="E47" s="589" t="n">
        <v>2</v>
      </c>
      <c r="F47" s="591" t="n">
        <v>5</v>
      </c>
    </row>
    <row r="48" customFormat="false" ht="10.5" hidden="false" customHeight="true" outlineLevel="0" collapsed="false">
      <c r="A48" s="588" t="s">
        <v>171</v>
      </c>
      <c r="B48" s="589" t="n">
        <f aca="false">SUM(C48:F48)</f>
        <v>23</v>
      </c>
      <c r="C48" s="589" t="n">
        <v>1</v>
      </c>
      <c r="D48" s="591" t="n">
        <v>11</v>
      </c>
      <c r="E48" s="589" t="n">
        <v>4</v>
      </c>
      <c r="F48" s="591" t="n">
        <v>7</v>
      </c>
    </row>
    <row r="49" customFormat="false" ht="10.5" hidden="false" customHeight="true" outlineLevel="0" collapsed="false">
      <c r="A49" s="588" t="s">
        <v>172</v>
      </c>
      <c r="B49" s="589" t="n">
        <f aca="false">SUM(C49:F49)</f>
        <v>125</v>
      </c>
      <c r="C49" s="589" t="n">
        <v>7</v>
      </c>
      <c r="D49" s="591" t="n">
        <v>82</v>
      </c>
      <c r="E49" s="589" t="n">
        <v>18</v>
      </c>
      <c r="F49" s="591" t="n">
        <v>18</v>
      </c>
    </row>
    <row r="50" customFormat="false" ht="10.5" hidden="false" customHeight="true" outlineLevel="0" collapsed="false">
      <c r="A50" s="588" t="s">
        <v>576</v>
      </c>
      <c r="B50" s="589" t="n">
        <f aca="false">SUM(C50:F50)</f>
        <v>36</v>
      </c>
      <c r="C50" s="589" t="n">
        <v>3</v>
      </c>
      <c r="D50" s="591" t="n">
        <v>23</v>
      </c>
      <c r="E50" s="589" t="n">
        <v>7</v>
      </c>
      <c r="F50" s="591" t="n">
        <v>3</v>
      </c>
    </row>
    <row r="51" customFormat="false" ht="10.5" hidden="false" customHeight="true" outlineLevel="0" collapsed="false">
      <c r="A51" s="588" t="s">
        <v>654</v>
      </c>
      <c r="B51" s="589" t="n">
        <f aca="false">SUM(C51:F51)</f>
        <v>3</v>
      </c>
      <c r="C51" s="590"/>
      <c r="D51" s="589" t="n">
        <v>3</v>
      </c>
      <c r="E51" s="590"/>
      <c r="F51" s="590"/>
    </row>
    <row r="52" customFormat="false" ht="10.5" hidden="false" customHeight="true" outlineLevel="0" collapsed="false">
      <c r="A52" s="588" t="s">
        <v>153</v>
      </c>
      <c r="B52" s="589" t="n">
        <f aca="false">SUM(C52:F52)</f>
        <v>90</v>
      </c>
      <c r="C52" s="589" t="n">
        <v>2</v>
      </c>
      <c r="D52" s="591" t="n">
        <v>61</v>
      </c>
      <c r="E52" s="589" t="n">
        <v>14</v>
      </c>
      <c r="F52" s="591" t="n">
        <v>13</v>
      </c>
    </row>
    <row r="53" customFormat="false" ht="10.5" hidden="false" customHeight="true" outlineLevel="0" collapsed="false">
      <c r="A53" s="588" t="s">
        <v>633</v>
      </c>
      <c r="B53" s="589" t="n">
        <f aca="false">SUM(B54:B99)</f>
        <v>828</v>
      </c>
      <c r="C53" s="589" t="n">
        <f aca="false">SUM(C54:C99)</f>
        <v>29</v>
      </c>
      <c r="D53" s="589" t="n">
        <f aca="false">SUM(D54:D99)</f>
        <v>217</v>
      </c>
      <c r="E53" s="589" t="n">
        <f aca="false">SUM(E54:E99)</f>
        <v>359</v>
      </c>
      <c r="F53" s="589" t="n">
        <f aca="false">SUM(F54:F99)</f>
        <v>223</v>
      </c>
    </row>
    <row r="54" customFormat="false" ht="10.5" hidden="false" customHeight="true" outlineLevel="0" collapsed="false">
      <c r="A54" s="588" t="s">
        <v>655</v>
      </c>
      <c r="B54" s="589" t="n">
        <f aca="false">SUM(C54:F54)</f>
        <v>6</v>
      </c>
      <c r="C54" s="589" t="n">
        <v>1</v>
      </c>
      <c r="D54" s="590"/>
      <c r="E54" s="589" t="n">
        <v>3</v>
      </c>
      <c r="F54" s="591" t="n">
        <v>2</v>
      </c>
    </row>
    <row r="55" customFormat="false" ht="10.5" hidden="false" customHeight="true" outlineLevel="0" collapsed="false">
      <c r="A55" s="588" t="s">
        <v>656</v>
      </c>
      <c r="B55" s="589" t="n">
        <f aca="false">SUM(C55:F55)</f>
        <v>11</v>
      </c>
      <c r="C55" s="589" t="n">
        <v>1</v>
      </c>
      <c r="D55" s="589" t="n">
        <v>3</v>
      </c>
      <c r="E55" s="589" t="n">
        <v>5</v>
      </c>
      <c r="F55" s="591" t="n">
        <v>2</v>
      </c>
    </row>
    <row r="56" customFormat="false" ht="10.5" hidden="false" customHeight="true" outlineLevel="0" collapsed="false">
      <c r="A56" s="588" t="s">
        <v>657</v>
      </c>
      <c r="B56" s="589" t="n">
        <f aca="false">SUM(C56:F56)</f>
        <v>21</v>
      </c>
      <c r="C56" s="589" t="n">
        <v>4</v>
      </c>
      <c r="D56" s="590"/>
      <c r="E56" s="589" t="n">
        <v>16</v>
      </c>
      <c r="F56" s="591" t="n">
        <v>1</v>
      </c>
    </row>
    <row r="57" customFormat="false" ht="10.5" hidden="false" customHeight="true" outlineLevel="0" collapsed="false">
      <c r="A57" s="588" t="s">
        <v>658</v>
      </c>
      <c r="B57" s="589" t="n">
        <f aca="false">SUM(C57:F57)</f>
        <v>21</v>
      </c>
      <c r="C57" s="589" t="n">
        <v>3</v>
      </c>
      <c r="D57" s="590"/>
      <c r="E57" s="589" t="n">
        <v>14</v>
      </c>
      <c r="F57" s="591" t="n">
        <v>4</v>
      </c>
    </row>
    <row r="58" customFormat="false" ht="10.5" hidden="false" customHeight="true" outlineLevel="0" collapsed="false">
      <c r="A58" s="588" t="s">
        <v>659</v>
      </c>
      <c r="B58" s="589" t="n">
        <f aca="false">SUM(C58:F58)</f>
        <v>31</v>
      </c>
      <c r="C58" s="589" t="n">
        <v>1</v>
      </c>
      <c r="D58" s="589" t="n">
        <v>4</v>
      </c>
      <c r="E58" s="589" t="n">
        <v>22</v>
      </c>
      <c r="F58" s="591" t="n">
        <v>4</v>
      </c>
    </row>
    <row r="59" customFormat="false" ht="10.5" hidden="false" customHeight="true" outlineLevel="0" collapsed="false">
      <c r="A59" s="588" t="s">
        <v>660</v>
      </c>
      <c r="B59" s="589" t="n">
        <f aca="false">SUM(C59:F59)</f>
        <v>21</v>
      </c>
      <c r="C59" s="589" t="n">
        <v>1</v>
      </c>
      <c r="D59" s="589" t="n">
        <v>4</v>
      </c>
      <c r="E59" s="589" t="n">
        <v>15</v>
      </c>
      <c r="F59" s="591" t="n">
        <v>1</v>
      </c>
    </row>
    <row r="60" customFormat="false" ht="10.5" hidden="false" customHeight="true" outlineLevel="0" collapsed="false">
      <c r="A60" s="588" t="s">
        <v>661</v>
      </c>
      <c r="B60" s="589" t="n">
        <f aca="false">SUM(C60:F60)</f>
        <v>35</v>
      </c>
      <c r="C60" s="589" t="n">
        <v>1</v>
      </c>
      <c r="D60" s="589" t="n">
        <v>19</v>
      </c>
      <c r="E60" s="589" t="n">
        <v>12</v>
      </c>
      <c r="F60" s="591" t="n">
        <v>3</v>
      </c>
    </row>
    <row r="61" customFormat="false" ht="10.5" hidden="false" customHeight="true" outlineLevel="0" collapsed="false">
      <c r="A61" s="588" t="s">
        <v>662</v>
      </c>
      <c r="B61" s="589" t="n">
        <f aca="false">SUM(C61:F61)</f>
        <v>16</v>
      </c>
      <c r="C61" s="589" t="n">
        <v>1</v>
      </c>
      <c r="D61" s="589" t="n">
        <v>4</v>
      </c>
      <c r="E61" s="589" t="n">
        <v>9</v>
      </c>
      <c r="F61" s="591" t="n">
        <v>2</v>
      </c>
    </row>
    <row r="62" customFormat="false" ht="10.5" hidden="false" customHeight="true" outlineLevel="0" collapsed="false">
      <c r="A62" s="588" t="s">
        <v>663</v>
      </c>
      <c r="B62" s="589" t="n">
        <f aca="false">SUM(C62:F62)</f>
        <v>42</v>
      </c>
      <c r="C62" s="589" t="n">
        <v>1</v>
      </c>
      <c r="D62" s="589" t="n">
        <v>10</v>
      </c>
      <c r="E62" s="589" t="n">
        <v>26</v>
      </c>
      <c r="F62" s="591" t="n">
        <v>5</v>
      </c>
    </row>
    <row r="63" customFormat="false" ht="10.5" hidden="false" customHeight="true" outlineLevel="0" collapsed="false">
      <c r="A63" s="588" t="s">
        <v>664</v>
      </c>
      <c r="B63" s="589" t="n">
        <f aca="false">SUM(C63:F63)</f>
        <v>4</v>
      </c>
      <c r="C63" s="590"/>
      <c r="D63" s="590"/>
      <c r="E63" s="589" t="n">
        <v>4</v>
      </c>
      <c r="F63" s="591"/>
    </row>
    <row r="64" customFormat="false" ht="10.5" hidden="false" customHeight="true" outlineLevel="0" collapsed="false">
      <c r="A64" s="588" t="s">
        <v>665</v>
      </c>
      <c r="B64" s="589" t="n">
        <f aca="false">SUM(C64:F64)</f>
        <v>37</v>
      </c>
      <c r="C64" s="589" t="n">
        <v>1</v>
      </c>
      <c r="D64" s="589" t="n">
        <v>18</v>
      </c>
      <c r="E64" s="589" t="n">
        <v>16</v>
      </c>
      <c r="F64" s="591" t="n">
        <v>2</v>
      </c>
    </row>
    <row r="65" customFormat="false" ht="10.5" hidden="false" customHeight="true" outlineLevel="0" collapsed="false">
      <c r="A65" s="588" t="s">
        <v>666</v>
      </c>
      <c r="B65" s="589" t="n">
        <f aca="false">SUM(C65:F65)</f>
        <v>83</v>
      </c>
      <c r="C65" s="589" t="n">
        <v>1</v>
      </c>
      <c r="D65" s="589" t="n">
        <v>53</v>
      </c>
      <c r="E65" s="589" t="n">
        <v>19</v>
      </c>
      <c r="F65" s="591" t="n">
        <v>10</v>
      </c>
    </row>
    <row r="66" customFormat="false" ht="10.5" hidden="false" customHeight="true" outlineLevel="0" collapsed="false">
      <c r="A66" s="588" t="s">
        <v>667</v>
      </c>
      <c r="B66" s="589" t="n">
        <f aca="false">SUM(C66:F66)</f>
        <v>21</v>
      </c>
      <c r="C66" s="589" t="n">
        <v>1</v>
      </c>
      <c r="D66" s="590"/>
      <c r="E66" s="589" t="n">
        <v>15</v>
      </c>
      <c r="F66" s="591" t="n">
        <v>5</v>
      </c>
    </row>
    <row r="67" customFormat="false" ht="10.5" hidden="false" customHeight="true" outlineLevel="0" collapsed="false">
      <c r="A67" s="588" t="s">
        <v>668</v>
      </c>
      <c r="B67" s="589" t="n">
        <f aca="false">SUM(C67:F67)</f>
        <v>30</v>
      </c>
      <c r="C67" s="589" t="n">
        <v>1</v>
      </c>
      <c r="D67" s="590"/>
      <c r="E67" s="589" t="n">
        <v>28</v>
      </c>
      <c r="F67" s="591" t="n">
        <v>1</v>
      </c>
    </row>
    <row r="68" customFormat="false" ht="10.5" hidden="false" customHeight="true" outlineLevel="0" collapsed="false">
      <c r="A68" s="588" t="s">
        <v>669</v>
      </c>
      <c r="B68" s="589" t="n">
        <f aca="false">SUM(C68:F68)</f>
        <v>2</v>
      </c>
      <c r="C68" s="590"/>
      <c r="D68" s="590"/>
      <c r="E68" s="589" t="n">
        <v>2</v>
      </c>
      <c r="F68" s="591"/>
    </row>
    <row r="69" customFormat="false" ht="10.5" hidden="false" customHeight="true" outlineLevel="0" collapsed="false">
      <c r="A69" s="588" t="s">
        <v>670</v>
      </c>
      <c r="B69" s="589" t="n">
        <f aca="false">SUM(C69:F69)</f>
        <v>7</v>
      </c>
      <c r="C69" s="589" t="n">
        <v>1</v>
      </c>
      <c r="D69" s="590"/>
      <c r="E69" s="589" t="n">
        <v>6</v>
      </c>
      <c r="F69" s="591"/>
    </row>
    <row r="70" customFormat="false" ht="10.5" hidden="false" customHeight="true" outlineLevel="0" collapsed="false">
      <c r="A70" s="588" t="s">
        <v>671</v>
      </c>
      <c r="B70" s="589" t="n">
        <f aca="false">SUM(C70:F70)</f>
        <v>16</v>
      </c>
      <c r="C70" s="589" t="n">
        <v>1</v>
      </c>
      <c r="D70" s="589" t="n">
        <v>8</v>
      </c>
      <c r="E70" s="589" t="n">
        <v>7</v>
      </c>
      <c r="F70" s="591"/>
    </row>
    <row r="71" customFormat="false" ht="10.5" hidden="false" customHeight="true" outlineLevel="0" collapsed="false">
      <c r="A71" s="588" t="s">
        <v>672</v>
      </c>
      <c r="B71" s="589" t="n">
        <f aca="false">SUM(C71:F71)</f>
        <v>2</v>
      </c>
      <c r="C71" s="590"/>
      <c r="D71" s="590"/>
      <c r="E71" s="589" t="n">
        <v>2</v>
      </c>
      <c r="F71" s="591"/>
    </row>
    <row r="72" customFormat="false" ht="10.5" hidden="false" customHeight="true" outlineLevel="0" collapsed="false">
      <c r="A72" s="588" t="s">
        <v>673</v>
      </c>
      <c r="B72" s="589" t="n">
        <f aca="false">SUM(C72:F72)</f>
        <v>8</v>
      </c>
      <c r="C72" s="589" t="n">
        <v>1</v>
      </c>
      <c r="D72" s="590"/>
      <c r="E72" s="589" t="n">
        <v>2</v>
      </c>
      <c r="F72" s="591" t="n">
        <v>5</v>
      </c>
    </row>
    <row r="73" customFormat="false" ht="10.5" hidden="false" customHeight="true" outlineLevel="0" collapsed="false">
      <c r="A73" s="588" t="s">
        <v>674</v>
      </c>
      <c r="B73" s="589" t="n">
        <f aca="false">SUM(C73:F73)</f>
        <v>43</v>
      </c>
      <c r="C73" s="589" t="n">
        <v>1</v>
      </c>
      <c r="D73" s="590"/>
      <c r="E73" s="589" t="n">
        <v>13</v>
      </c>
      <c r="F73" s="591" t="n">
        <v>29</v>
      </c>
    </row>
    <row r="74" customFormat="false" ht="10.5" hidden="false" customHeight="true" outlineLevel="0" collapsed="false">
      <c r="A74" s="588" t="s">
        <v>675</v>
      </c>
      <c r="B74" s="589" t="n">
        <f aca="false">SUM(C74:F74)</f>
        <v>23</v>
      </c>
      <c r="C74" s="590"/>
      <c r="D74" s="589" t="n">
        <v>16</v>
      </c>
      <c r="E74" s="589" t="n">
        <v>4</v>
      </c>
      <c r="F74" s="591" t="n">
        <v>3</v>
      </c>
    </row>
    <row r="75" customFormat="false" ht="10.5" hidden="false" customHeight="true" outlineLevel="0" collapsed="false">
      <c r="A75" s="588" t="s">
        <v>676</v>
      </c>
      <c r="B75" s="589" t="n">
        <f aca="false">SUM(C75:F75)</f>
        <v>18</v>
      </c>
      <c r="C75" s="590"/>
      <c r="D75" s="590"/>
      <c r="E75" s="589" t="n">
        <v>18</v>
      </c>
      <c r="F75" s="591"/>
    </row>
    <row r="76" customFormat="false" ht="10.5" hidden="false" customHeight="true" outlineLevel="0" collapsed="false">
      <c r="A76" s="588" t="s">
        <v>677</v>
      </c>
      <c r="B76" s="589" t="n">
        <f aca="false">SUM(C76:F76)</f>
        <v>8</v>
      </c>
      <c r="C76" s="590"/>
      <c r="D76" s="590"/>
      <c r="E76" s="589" t="n">
        <v>3</v>
      </c>
      <c r="F76" s="591" t="n">
        <v>5</v>
      </c>
    </row>
    <row r="77" customFormat="false" ht="10.5" hidden="false" customHeight="true" outlineLevel="0" collapsed="false">
      <c r="A77" s="588" t="s">
        <v>678</v>
      </c>
      <c r="B77" s="589" t="n">
        <f aca="false">SUM(C77:F77)</f>
        <v>13</v>
      </c>
      <c r="C77" s="590"/>
      <c r="D77" s="590"/>
      <c r="E77" s="589" t="n">
        <v>9</v>
      </c>
      <c r="F77" s="589" t="n">
        <v>4</v>
      </c>
    </row>
    <row r="78" customFormat="false" ht="10.5" hidden="false" customHeight="true" outlineLevel="0" collapsed="false">
      <c r="A78" s="588" t="s">
        <v>679</v>
      </c>
      <c r="B78" s="589" t="n">
        <f aca="false">SUM(C78:F78)</f>
        <v>5</v>
      </c>
      <c r="C78" s="590"/>
      <c r="D78" s="590"/>
      <c r="E78" s="589" t="n">
        <v>4</v>
      </c>
      <c r="F78" s="591" t="n">
        <v>1</v>
      </c>
    </row>
    <row r="79" customFormat="false" ht="10.5" hidden="false" customHeight="true" outlineLevel="0" collapsed="false">
      <c r="A79" s="588" t="s">
        <v>680</v>
      </c>
      <c r="B79" s="589" t="n">
        <f aca="false">SUM(C79:F79)</f>
        <v>85</v>
      </c>
      <c r="C79" s="590"/>
      <c r="D79" s="590"/>
      <c r="E79" s="589" t="n">
        <v>25</v>
      </c>
      <c r="F79" s="591" t="n">
        <v>60</v>
      </c>
    </row>
    <row r="80" customFormat="false" ht="10.5" hidden="false" customHeight="true" outlineLevel="0" collapsed="false">
      <c r="A80" s="588" t="s">
        <v>681</v>
      </c>
      <c r="B80" s="589" t="n">
        <f aca="false">SUM(C80:F80)</f>
        <v>30</v>
      </c>
      <c r="C80" s="590"/>
      <c r="D80" s="589" t="n">
        <v>30</v>
      </c>
      <c r="E80" s="590"/>
      <c r="F80" s="591"/>
    </row>
    <row r="81" customFormat="false" ht="10.5" hidden="false" customHeight="true" outlineLevel="0" collapsed="false">
      <c r="A81" s="588" t="s">
        <v>682</v>
      </c>
      <c r="B81" s="589" t="n">
        <f aca="false">SUM(C81:F81)</f>
        <v>7</v>
      </c>
      <c r="C81" s="590"/>
      <c r="D81" s="590"/>
      <c r="E81" s="589" t="n">
        <v>6</v>
      </c>
      <c r="F81" s="591" t="n">
        <v>1</v>
      </c>
    </row>
    <row r="82" customFormat="false" ht="10.5" hidden="false" customHeight="true" outlineLevel="0" collapsed="false">
      <c r="A82" s="588" t="s">
        <v>683</v>
      </c>
      <c r="B82" s="589" t="n">
        <f aca="false">SUM(C82:F82)</f>
        <v>1</v>
      </c>
      <c r="C82" s="590"/>
      <c r="D82" s="589" t="n">
        <v>1</v>
      </c>
      <c r="E82" s="590"/>
      <c r="F82" s="591"/>
    </row>
    <row r="83" customFormat="false" ht="10.5" hidden="false" customHeight="true" outlineLevel="0" collapsed="false">
      <c r="A83" s="588" t="s">
        <v>684</v>
      </c>
      <c r="B83" s="589" t="n">
        <f aca="false">SUM(C83:F83)</f>
        <v>7</v>
      </c>
      <c r="C83" s="589" t="n">
        <v>2</v>
      </c>
      <c r="D83" s="590"/>
      <c r="E83" s="589" t="n">
        <v>4</v>
      </c>
      <c r="F83" s="589" t="n">
        <v>1</v>
      </c>
    </row>
    <row r="84" customFormat="false" ht="10.5" hidden="false" customHeight="true" outlineLevel="0" collapsed="false">
      <c r="A84" s="588" t="s">
        <v>685</v>
      </c>
      <c r="B84" s="589" t="n">
        <f aca="false">SUM(C84:F84)</f>
        <v>5</v>
      </c>
      <c r="C84" s="589" t="n">
        <v>1</v>
      </c>
      <c r="D84" s="590"/>
      <c r="E84" s="589" t="n">
        <v>3</v>
      </c>
      <c r="F84" s="589" t="n">
        <v>1</v>
      </c>
    </row>
    <row r="85" customFormat="false" ht="10.5" hidden="false" customHeight="true" outlineLevel="0" collapsed="false">
      <c r="A85" s="588" t="s">
        <v>686</v>
      </c>
      <c r="B85" s="589" t="n">
        <f aca="false">SUM(C85:F85)</f>
        <v>4</v>
      </c>
      <c r="C85" s="589" t="n">
        <v>1</v>
      </c>
      <c r="D85" s="590"/>
      <c r="E85" s="589" t="n">
        <v>3</v>
      </c>
      <c r="F85" s="590"/>
    </row>
    <row r="86" customFormat="false" ht="10.5" hidden="false" customHeight="true" outlineLevel="0" collapsed="false">
      <c r="A86" s="588" t="s">
        <v>687</v>
      </c>
      <c r="B86" s="589" t="n">
        <f aca="false">SUM(C86:F86)</f>
        <v>37</v>
      </c>
      <c r="C86" s="590"/>
      <c r="D86" s="590"/>
      <c r="E86" s="589" t="n">
        <v>10</v>
      </c>
      <c r="F86" s="589" t="n">
        <v>27</v>
      </c>
    </row>
    <row r="87" customFormat="false" ht="10.5" hidden="false" customHeight="true" outlineLevel="0" collapsed="false">
      <c r="A87" s="588" t="s">
        <v>688</v>
      </c>
      <c r="B87" s="589" t="n">
        <f aca="false">SUM(C87:F87)</f>
        <v>9</v>
      </c>
      <c r="C87" s="589" t="n">
        <v>1</v>
      </c>
      <c r="D87" s="590"/>
      <c r="E87" s="589" t="n">
        <v>7</v>
      </c>
      <c r="F87" s="589" t="n">
        <v>1</v>
      </c>
    </row>
    <row r="88" customFormat="false" ht="10.5" hidden="false" customHeight="true" outlineLevel="0" collapsed="false">
      <c r="A88" s="588" t="s">
        <v>689</v>
      </c>
      <c r="B88" s="589" t="n">
        <f aca="false">SUM(C88:F88)</f>
        <v>1</v>
      </c>
      <c r="C88" s="590"/>
      <c r="D88" s="590"/>
      <c r="E88" s="589" t="n">
        <v>1</v>
      </c>
      <c r="F88" s="590"/>
    </row>
    <row r="89" customFormat="false" ht="10.5" hidden="false" customHeight="true" outlineLevel="0" collapsed="false">
      <c r="A89" s="588" t="s">
        <v>690</v>
      </c>
      <c r="B89" s="589" t="n">
        <f aca="false">SUM(C89:F89)</f>
        <v>29</v>
      </c>
      <c r="C89" s="590"/>
      <c r="D89" s="589" t="n">
        <v>29</v>
      </c>
      <c r="E89" s="590"/>
      <c r="F89" s="590"/>
    </row>
    <row r="90" customFormat="false" ht="10.5" hidden="false" customHeight="true" outlineLevel="0" collapsed="false">
      <c r="A90" s="588" t="s">
        <v>691</v>
      </c>
      <c r="B90" s="589" t="n">
        <f aca="false">SUM(C90:F90)</f>
        <v>2</v>
      </c>
      <c r="C90" s="590"/>
      <c r="D90" s="589" t="n">
        <v>2</v>
      </c>
      <c r="E90" s="590"/>
      <c r="F90" s="590"/>
    </row>
    <row r="91" customFormat="false" ht="10.5" hidden="false" customHeight="true" outlineLevel="0" collapsed="false">
      <c r="A91" s="588" t="s">
        <v>692</v>
      </c>
      <c r="B91" s="589" t="n">
        <f aca="false">SUM(C91:F91)</f>
        <v>1</v>
      </c>
      <c r="C91" s="590"/>
      <c r="D91" s="589" t="n">
        <v>1</v>
      </c>
      <c r="E91" s="590"/>
      <c r="F91" s="590"/>
    </row>
    <row r="92" customFormat="false" ht="10.5" hidden="false" customHeight="true" outlineLevel="0" collapsed="false">
      <c r="A92" s="588" t="s">
        <v>693</v>
      </c>
      <c r="B92" s="589" t="n">
        <f aca="false">SUM(C92:F92)</f>
        <v>6</v>
      </c>
      <c r="C92" s="590"/>
      <c r="D92" s="589" t="n">
        <v>4</v>
      </c>
      <c r="E92" s="589" t="n">
        <v>2</v>
      </c>
      <c r="F92" s="590"/>
    </row>
    <row r="93" customFormat="false" ht="10.5" hidden="false" customHeight="true" outlineLevel="0" collapsed="false">
      <c r="A93" s="588" t="s">
        <v>694</v>
      </c>
      <c r="B93" s="589" t="n">
        <f aca="false">SUM(C93:F93)</f>
        <v>5</v>
      </c>
      <c r="C93" s="589" t="n">
        <v>1</v>
      </c>
      <c r="D93" s="590"/>
      <c r="E93" s="589" t="n">
        <v>3</v>
      </c>
      <c r="F93" s="589" t="n">
        <v>1</v>
      </c>
    </row>
    <row r="94" customFormat="false" ht="10.5" hidden="false" customHeight="true" outlineLevel="0" collapsed="false">
      <c r="A94" s="588" t="s">
        <v>695</v>
      </c>
      <c r="B94" s="589" t="n">
        <f aca="false">SUM(C94:F94)</f>
        <v>45</v>
      </c>
      <c r="C94" s="590"/>
      <c r="D94" s="590"/>
      <c r="E94" s="589" t="n">
        <v>6</v>
      </c>
      <c r="F94" s="589" t="n">
        <v>39</v>
      </c>
    </row>
    <row r="95" customFormat="false" ht="10.5" hidden="false" customHeight="true" outlineLevel="0" collapsed="false">
      <c r="A95" s="588" t="s">
        <v>696</v>
      </c>
      <c r="B95" s="589" t="n">
        <f aca="false">SUM(C95:F95)</f>
        <v>2</v>
      </c>
      <c r="C95" s="590"/>
      <c r="D95" s="589" t="n">
        <v>2</v>
      </c>
      <c r="E95" s="590"/>
      <c r="F95" s="590"/>
    </row>
    <row r="96" customFormat="false" ht="10.5" hidden="false" customHeight="true" outlineLevel="0" collapsed="false">
      <c r="A96" s="588" t="s">
        <v>697</v>
      </c>
      <c r="B96" s="589" t="n">
        <f aca="false">SUM(C96:F96)</f>
        <v>11</v>
      </c>
      <c r="C96" s="590"/>
      <c r="D96" s="589" t="n">
        <v>9</v>
      </c>
      <c r="E96" s="589" t="n">
        <v>1</v>
      </c>
      <c r="F96" s="589" t="n">
        <v>1</v>
      </c>
    </row>
    <row r="97" customFormat="false" ht="10.5" hidden="false" customHeight="true" outlineLevel="0" collapsed="false">
      <c r="A97" s="588" t="s">
        <v>698</v>
      </c>
      <c r="B97" s="589" t="n">
        <f aca="false">SUM(C97:F97)</f>
        <v>12</v>
      </c>
      <c r="C97" s="590"/>
      <c r="D97" s="590"/>
      <c r="E97" s="589" t="n">
        <v>11</v>
      </c>
      <c r="F97" s="589" t="n">
        <v>1</v>
      </c>
    </row>
    <row r="98" customFormat="false" ht="10.5" hidden="false" customHeight="true" outlineLevel="0" collapsed="false">
      <c r="A98" s="588" t="s">
        <v>699</v>
      </c>
      <c r="B98" s="589" t="n">
        <f aca="false">SUM(C98:F98)</f>
        <v>3</v>
      </c>
      <c r="C98" s="589" t="n">
        <v>1</v>
      </c>
      <c r="D98" s="590"/>
      <c r="E98" s="589" t="n">
        <v>1</v>
      </c>
      <c r="F98" s="589" t="n">
        <v>1</v>
      </c>
    </row>
    <row r="99" customFormat="false" ht="10.5" hidden="false" customHeight="true" outlineLevel="0" collapsed="false">
      <c r="A99" s="588" t="s">
        <v>700</v>
      </c>
      <c r="B99" s="589" t="n">
        <f aca="false">SUM(C99:F99)</f>
        <v>2</v>
      </c>
      <c r="C99" s="590"/>
      <c r="D99" s="590"/>
      <c r="E99" s="589" t="n">
        <v>2</v>
      </c>
      <c r="F99" s="590"/>
    </row>
    <row r="100" customFormat="false" ht="9.75" hidden="false" customHeight="true" outlineLevel="0" collapsed="false">
      <c r="A100" s="592" t="s">
        <v>555</v>
      </c>
      <c r="E100" s="593" t="s">
        <v>451</v>
      </c>
    </row>
    <row r="101" customFormat="false" ht="9.75" hidden="false" customHeight="true" outlineLevel="0" collapsed="false">
      <c r="A101" s="592" t="s">
        <v>635</v>
      </c>
    </row>
    <row r="102" customFormat="false" ht="9.75" hidden="false" customHeight="true" outlineLevel="0" collapsed="false">
      <c r="A102" s="592" t="s">
        <v>701</v>
      </c>
    </row>
    <row r="103" customFormat="false" ht="9.75" hidden="false" customHeight="true" outlineLevel="0" collapsed="false">
      <c r="A103" s="592" t="s">
        <v>702</v>
      </c>
    </row>
    <row r="104" customFormat="false" ht="9.75" hidden="false" customHeight="true" outlineLevel="0" collapsed="false">
      <c r="A104" s="592" t="s">
        <v>703</v>
      </c>
    </row>
    <row r="105" customFormat="false" ht="9.75" hidden="false" customHeight="true" outlineLevel="0" collapsed="false">
      <c r="A105" s="592" t="s">
        <v>704</v>
      </c>
    </row>
  </sheetData>
  <sheetProtection sheet="true" password="ca55" objects="true" scenarios="true"/>
  <mergeCells count="9">
    <mergeCell ref="A1:F1"/>
    <mergeCell ref="A2:F2"/>
    <mergeCell ref="A3:F3"/>
    <mergeCell ref="A4:F4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7.5625" defaultRowHeight="12.75" zeroHeight="false" outlineLevelRow="0" outlineLevelCol="0"/>
  <cols>
    <col collapsed="false" customWidth="true" hidden="false" outlineLevel="0" max="1" min="1" style="594" width="41.42"/>
    <col collapsed="false" customWidth="true" hidden="false" outlineLevel="0" max="2" min="2" style="594" width="7.7"/>
    <col collapsed="false" customWidth="true" hidden="false" outlineLevel="0" max="3" min="3" style="594" width="4.99"/>
    <col collapsed="false" customWidth="true" hidden="false" outlineLevel="0" max="4" min="4" style="594" width="3.99"/>
    <col collapsed="false" customWidth="true" hidden="false" outlineLevel="0" max="5" min="5" style="594" width="6.41"/>
    <col collapsed="false" customWidth="true" hidden="false" outlineLevel="0" max="7" min="6" style="594" width="2.99"/>
    <col collapsed="false" customWidth="true" hidden="false" outlineLevel="0" max="8" min="8" style="594" width="6.41"/>
    <col collapsed="false" customWidth="true" hidden="false" outlineLevel="0" max="10" min="9" style="594" width="3.99"/>
    <col collapsed="false" customWidth="true" hidden="false" outlineLevel="0" max="11" min="11" style="594" width="6.41"/>
    <col collapsed="false" customWidth="true" hidden="false" outlineLevel="0" max="12" min="12" style="594" width="2.99"/>
    <col collapsed="false" customWidth="true" hidden="false" outlineLevel="0" max="13" min="13" style="594" width="3.99"/>
    <col collapsed="false" customWidth="true" hidden="false" outlineLevel="0" max="14" min="14" style="594" width="6.41"/>
    <col collapsed="false" customWidth="true" hidden="false" outlineLevel="0" max="15" min="15" style="594" width="3.99"/>
    <col collapsed="false" customWidth="true" hidden="false" outlineLevel="0" max="16" min="16" style="594" width="4.7"/>
    <col collapsed="false" customWidth="false" hidden="false" outlineLevel="0" max="17" min="17" style="594" width="7.56"/>
    <col collapsed="false" customWidth="true" hidden="false" outlineLevel="0" max="18" min="18" style="594" width="4.14"/>
    <col collapsed="false" customWidth="true" hidden="false" outlineLevel="0" max="19" min="19" style="594" width="1.85"/>
    <col collapsed="false" customWidth="false" hidden="false" outlineLevel="0" max="257" min="20" style="594" width="7.56"/>
  </cols>
  <sheetData>
    <row r="1" s="596" customFormat="true" ht="12.75" hidden="false" customHeight="true" outlineLevel="0" collapsed="false">
      <c r="A1" s="595" t="s">
        <v>75</v>
      </c>
      <c r="B1" s="595"/>
      <c r="C1" s="595"/>
      <c r="D1" s="595"/>
      <c r="E1" s="595"/>
      <c r="F1" s="595"/>
      <c r="G1" s="595"/>
      <c r="H1" s="595"/>
      <c r="I1" s="595"/>
      <c r="J1" s="595"/>
      <c r="K1" s="595"/>
      <c r="L1" s="595"/>
      <c r="M1" s="595"/>
      <c r="N1" s="595"/>
      <c r="O1" s="595"/>
      <c r="P1" s="595"/>
    </row>
    <row r="2" s="596" customFormat="true" ht="12.75" hidden="false" customHeight="true" outlineLevel="0" collapsed="false">
      <c r="A2" s="595" t="s">
        <v>705</v>
      </c>
      <c r="B2" s="595"/>
      <c r="C2" s="595"/>
      <c r="D2" s="595"/>
      <c r="E2" s="595"/>
      <c r="F2" s="595"/>
      <c r="G2" s="595"/>
      <c r="H2" s="595"/>
      <c r="I2" s="595"/>
      <c r="J2" s="595"/>
      <c r="K2" s="595"/>
      <c r="L2" s="595"/>
      <c r="M2" s="595"/>
      <c r="N2" s="595"/>
      <c r="O2" s="595"/>
      <c r="P2" s="595"/>
    </row>
    <row r="3" s="596" customFormat="true" ht="12.75" hidden="false" customHeight="false" outlineLevel="0" collapsed="false">
      <c r="A3" s="595" t="s">
        <v>706</v>
      </c>
      <c r="B3" s="595"/>
      <c r="C3" s="595"/>
      <c r="D3" s="595"/>
      <c r="E3" s="595"/>
      <c r="F3" s="595"/>
      <c r="G3" s="595"/>
      <c r="H3" s="595"/>
      <c r="I3" s="595"/>
      <c r="J3" s="595"/>
      <c r="K3" s="595"/>
      <c r="L3" s="595"/>
      <c r="M3" s="595"/>
      <c r="N3" s="595"/>
      <c r="O3" s="595"/>
      <c r="P3" s="595"/>
    </row>
    <row r="4" s="596" customFormat="true" ht="12.75" hidden="false" customHeight="false" outlineLevel="0" collapsed="false"/>
    <row r="5" s="596" customFormat="true" ht="12.75" hidden="false" customHeight="false" outlineLevel="0" collapsed="false">
      <c r="A5" s="596" t="s">
        <v>71</v>
      </c>
    </row>
    <row r="6" s="596" customFormat="true" ht="27" hidden="false" customHeight="true" outlineLevel="0" collapsed="false">
      <c r="A6" s="407" t="s">
        <v>179</v>
      </c>
      <c r="B6" s="409" t="s">
        <v>707</v>
      </c>
      <c r="C6" s="409"/>
      <c r="D6" s="409"/>
      <c r="E6" s="409" t="s">
        <v>642</v>
      </c>
      <c r="F6" s="409"/>
      <c r="G6" s="409"/>
      <c r="H6" s="409" t="s">
        <v>643</v>
      </c>
      <c r="I6" s="409"/>
      <c r="J6" s="409"/>
      <c r="K6" s="409" t="s">
        <v>708</v>
      </c>
      <c r="L6" s="409"/>
      <c r="M6" s="409"/>
      <c r="N6" s="489" t="s">
        <v>709</v>
      </c>
      <c r="O6" s="489"/>
      <c r="P6" s="489"/>
    </row>
    <row r="7" s="596" customFormat="true" ht="12.75" hidden="false" customHeight="false" outlineLevel="0" collapsed="false">
      <c r="A7" s="407"/>
      <c r="B7" s="409" t="s">
        <v>238</v>
      </c>
      <c r="C7" s="409" t="s">
        <v>710</v>
      </c>
      <c r="D7" s="409" t="s">
        <v>183</v>
      </c>
      <c r="E7" s="409" t="s">
        <v>238</v>
      </c>
      <c r="F7" s="409" t="s">
        <v>710</v>
      </c>
      <c r="G7" s="409" t="s">
        <v>183</v>
      </c>
      <c r="H7" s="409" t="s">
        <v>238</v>
      </c>
      <c r="I7" s="409" t="s">
        <v>710</v>
      </c>
      <c r="J7" s="409" t="s">
        <v>183</v>
      </c>
      <c r="K7" s="409" t="s">
        <v>238</v>
      </c>
      <c r="L7" s="409" t="s">
        <v>710</v>
      </c>
      <c r="M7" s="409" t="s">
        <v>183</v>
      </c>
      <c r="N7" s="409" t="s">
        <v>238</v>
      </c>
      <c r="O7" s="409" t="s">
        <v>710</v>
      </c>
      <c r="P7" s="409" t="s">
        <v>183</v>
      </c>
    </row>
    <row r="8" customFormat="false" ht="12.75" hidden="false" customHeight="false" outlineLevel="0" collapsed="false">
      <c r="A8" s="597" t="s">
        <v>84</v>
      </c>
      <c r="B8" s="598" t="n">
        <f aca="false">SUM(B9+B15+B35)</f>
        <v>1707</v>
      </c>
      <c r="C8" s="598" t="n">
        <f aca="false">SUM(C9+C15+C35)</f>
        <v>1167</v>
      </c>
      <c r="D8" s="598" t="n">
        <f aca="false">SUM(D9+D15+D35)</f>
        <v>540</v>
      </c>
      <c r="E8" s="598" t="n">
        <f aca="false">SUM(E9+E15+E35)</f>
        <v>84</v>
      </c>
      <c r="F8" s="598" t="n">
        <f aca="false">SUM(F9+F15+F35)</f>
        <v>65</v>
      </c>
      <c r="G8" s="598" t="n">
        <f aca="false">SUM(G9+G15+G35)</f>
        <v>19</v>
      </c>
      <c r="H8" s="598" t="n">
        <f aca="false">SUM(H9+H15+H35)</f>
        <v>1084</v>
      </c>
      <c r="I8" s="598" t="n">
        <f aca="false">SUM(I9+I15+I35)</f>
        <v>849</v>
      </c>
      <c r="J8" s="598" t="n">
        <f aca="false">SUM(J9+J15+J35)</f>
        <v>235</v>
      </c>
      <c r="K8" s="598" t="n">
        <f aca="false">SUM(K9+K15+K35)</f>
        <v>274</v>
      </c>
      <c r="L8" s="598" t="n">
        <f aca="false">SUM(L9+L15+L35)</f>
        <v>88</v>
      </c>
      <c r="M8" s="598" t="n">
        <f aca="false">SUM(M9+M15+M35)</f>
        <v>186</v>
      </c>
      <c r="N8" s="598" t="n">
        <f aca="false">SUM(N9+N15+N35)</f>
        <v>265</v>
      </c>
      <c r="O8" s="598" t="n">
        <f aca="false">SUM(O9+O15+O35)</f>
        <v>165</v>
      </c>
      <c r="P8" s="598" t="n">
        <f aca="false">SUM(P9+P15+P35)</f>
        <v>100</v>
      </c>
    </row>
    <row r="9" customFormat="false" ht="12.75" hidden="false" customHeight="false" outlineLevel="0" collapsed="false">
      <c r="A9" s="597" t="s">
        <v>87</v>
      </c>
      <c r="B9" s="598" t="n">
        <f aca="false">SUM(E9+H9+K9+N9)</f>
        <v>32</v>
      </c>
      <c r="C9" s="598" t="n">
        <f aca="false">SUM(F9+I9+L9+O9)</f>
        <v>28</v>
      </c>
      <c r="D9" s="598" t="n">
        <f aca="false">SUM(G9+J9+M9+P9)</f>
        <v>4</v>
      </c>
      <c r="E9" s="599"/>
      <c r="F9" s="599"/>
      <c r="G9" s="599"/>
      <c r="H9" s="598" t="n">
        <f aca="false">SUM(H10+H12)</f>
        <v>32</v>
      </c>
      <c r="I9" s="598" t="n">
        <f aca="false">SUM(I10+I12)</f>
        <v>28</v>
      </c>
      <c r="J9" s="598" t="n">
        <f aca="false">SUM(J10+J12)</f>
        <v>4</v>
      </c>
      <c r="K9" s="599"/>
      <c r="L9" s="599"/>
      <c r="M9" s="599"/>
      <c r="N9" s="599"/>
      <c r="O9" s="599"/>
      <c r="P9" s="599"/>
    </row>
    <row r="10" customFormat="false" ht="12.75" hidden="false" customHeight="false" outlineLevel="0" collapsed="false">
      <c r="A10" s="597" t="s">
        <v>88</v>
      </c>
      <c r="B10" s="598" t="n">
        <f aca="false">SUM(B11:B11)</f>
        <v>13</v>
      </c>
      <c r="C10" s="598" t="n">
        <f aca="false">SUM(C11:C11)</f>
        <v>13</v>
      </c>
      <c r="D10" s="599"/>
      <c r="E10" s="599"/>
      <c r="F10" s="599"/>
      <c r="G10" s="599"/>
      <c r="H10" s="598" t="n">
        <f aca="false">SUM(H11)</f>
        <v>13</v>
      </c>
      <c r="I10" s="598" t="n">
        <f aca="false">SUM(I11)</f>
        <v>13</v>
      </c>
      <c r="J10" s="599"/>
      <c r="K10" s="599"/>
      <c r="L10" s="599"/>
      <c r="M10" s="599"/>
      <c r="N10" s="599"/>
      <c r="O10" s="599"/>
      <c r="P10" s="599"/>
    </row>
    <row r="11" customFormat="false" ht="12.75" hidden="false" customHeight="false" outlineLevel="0" collapsed="false">
      <c r="A11" s="597" t="s">
        <v>89</v>
      </c>
      <c r="B11" s="598" t="n">
        <f aca="false">SUM(E11+H11+K11+N11)</f>
        <v>13</v>
      </c>
      <c r="C11" s="598" t="n">
        <f aca="false">SUM(F11+I11+L11+O11)</f>
        <v>13</v>
      </c>
      <c r="D11" s="599"/>
      <c r="E11" s="599"/>
      <c r="F11" s="599"/>
      <c r="G11" s="599"/>
      <c r="H11" s="598" t="n">
        <f aca="false">SUM(I11:J11)</f>
        <v>13</v>
      </c>
      <c r="I11" s="598" t="n">
        <v>13</v>
      </c>
      <c r="J11" s="599"/>
      <c r="K11" s="599"/>
      <c r="L11" s="599"/>
      <c r="M11" s="599"/>
      <c r="N11" s="599"/>
      <c r="O11" s="599"/>
      <c r="P11" s="599"/>
    </row>
    <row r="12" customFormat="false" ht="12.75" hidden="false" customHeight="false" outlineLevel="0" collapsed="false">
      <c r="A12" s="597" t="s">
        <v>432</v>
      </c>
      <c r="B12" s="598" t="n">
        <f aca="false">SUM(B13:B14)</f>
        <v>19</v>
      </c>
      <c r="C12" s="598" t="n">
        <f aca="false">SUM(C13:C14)</f>
        <v>15</v>
      </c>
      <c r="D12" s="598" t="n">
        <f aca="false">SUM(D13:D14)</f>
        <v>4</v>
      </c>
      <c r="E12" s="599"/>
      <c r="F12" s="599"/>
      <c r="G12" s="599"/>
      <c r="H12" s="598" t="n">
        <f aca="false">SUM(H13:H14)</f>
        <v>19</v>
      </c>
      <c r="I12" s="598" t="n">
        <f aca="false">SUM(I13:I14)</f>
        <v>15</v>
      </c>
      <c r="J12" s="598" t="n">
        <f aca="false">SUM(J13:J14)</f>
        <v>4</v>
      </c>
      <c r="K12" s="599"/>
      <c r="L12" s="599"/>
      <c r="M12" s="599"/>
      <c r="N12" s="599"/>
      <c r="O12" s="599"/>
      <c r="P12" s="599"/>
    </row>
    <row r="13" customFormat="false" ht="12.75" hidden="false" customHeight="false" outlineLevel="0" collapsed="false">
      <c r="A13" s="597" t="s">
        <v>140</v>
      </c>
      <c r="B13" s="598" t="n">
        <f aca="false">SUM(E13+H13+K13+N13)</f>
        <v>12</v>
      </c>
      <c r="C13" s="598" t="n">
        <f aca="false">SUM(F13+I13+L13+O13)</f>
        <v>8</v>
      </c>
      <c r="D13" s="598" t="n">
        <f aca="false">SUM(G13+J13+M13+P13)</f>
        <v>4</v>
      </c>
      <c r="E13" s="599"/>
      <c r="F13" s="599"/>
      <c r="G13" s="599"/>
      <c r="H13" s="598" t="n">
        <f aca="false">SUM(I13:J13)</f>
        <v>12</v>
      </c>
      <c r="I13" s="598" t="n">
        <v>8</v>
      </c>
      <c r="J13" s="598" t="n">
        <v>4</v>
      </c>
      <c r="K13" s="599"/>
      <c r="L13" s="599"/>
      <c r="M13" s="599"/>
      <c r="N13" s="599"/>
      <c r="O13" s="599"/>
      <c r="P13" s="599"/>
    </row>
    <row r="14" customFormat="false" ht="12.75" hidden="false" customHeight="false" outlineLevel="0" collapsed="false">
      <c r="A14" s="597" t="s">
        <v>141</v>
      </c>
      <c r="B14" s="598" t="n">
        <f aca="false">SUM(E14+H14+K14+N14)</f>
        <v>7</v>
      </c>
      <c r="C14" s="598" t="n">
        <f aca="false">SUM(F14+I14+L14+O14)</f>
        <v>7</v>
      </c>
      <c r="D14" s="599"/>
      <c r="E14" s="599"/>
      <c r="F14" s="599"/>
      <c r="G14" s="599"/>
      <c r="H14" s="598" t="n">
        <f aca="false">SUM(I14:J14)</f>
        <v>7</v>
      </c>
      <c r="I14" s="598" t="n">
        <v>7</v>
      </c>
      <c r="J14" s="599"/>
      <c r="K14" s="599"/>
      <c r="L14" s="599"/>
      <c r="M14" s="599"/>
      <c r="N14" s="599"/>
      <c r="O14" s="599"/>
      <c r="P14" s="599"/>
    </row>
    <row r="15" customFormat="false" ht="12.75" hidden="false" customHeight="false" outlineLevel="0" collapsed="false">
      <c r="A15" s="597" t="s">
        <v>184</v>
      </c>
      <c r="B15" s="598" t="n">
        <f aca="false">SUM(B16+B17+B18+B23+B24+B29+B30+B31+B32+B33+B34)</f>
        <v>779</v>
      </c>
      <c r="C15" s="598" t="n">
        <f aca="false">SUM(C16+C17+C18+C23+C24+C29+C30+C31+C32+C33+C34)</f>
        <v>557</v>
      </c>
      <c r="D15" s="598" t="n">
        <f aca="false">SUM(D16+D17+D18+D23+D24+D29+D30+D31+D32+D33+D34)</f>
        <v>222</v>
      </c>
      <c r="E15" s="598" t="n">
        <f aca="false">SUM(E16+E17+E18+E23+E24+E29+E30+E31+E32+E33+E34)</f>
        <v>34</v>
      </c>
      <c r="F15" s="598" t="n">
        <f aca="false">SUM(F16+F17+F18+F23+F24+F29+F30+F31+F32+F33+F34)</f>
        <v>25</v>
      </c>
      <c r="G15" s="598" t="n">
        <f aca="false">SUM(G16+G17+G18+G23+G24+G29+G30+G31+G32+G33+G34)</f>
        <v>9</v>
      </c>
      <c r="H15" s="598" t="n">
        <f aca="false">SUM(H16+H17+H18+H23+H24+H29+H30+H31+H32+H33+H34)</f>
        <v>447</v>
      </c>
      <c r="I15" s="598" t="n">
        <f aca="false">SUM(I16+I17+I18+I23+I24+I29+I30+I31+I32+I33+I34)</f>
        <v>380</v>
      </c>
      <c r="J15" s="598" t="n">
        <f aca="false">SUM(J16+J17+J18+J23+J24+J29+J30+J31+J32+J33+J34)</f>
        <v>67</v>
      </c>
      <c r="K15" s="598" t="n">
        <f aca="false">SUM(K16+K17+K18+K23+K24+K29+K30+K31+K32+K33+K34)</f>
        <v>158</v>
      </c>
      <c r="L15" s="598" t="n">
        <f aca="false">SUM(L16+L17+L18+L23+L24+L29+L30+L31+L32+L33+L34)</f>
        <v>65</v>
      </c>
      <c r="M15" s="598" t="n">
        <f aca="false">SUM(M16+M17+M18+M23+M24+M29+M30+M31+M32+M33+M34)</f>
        <v>93</v>
      </c>
      <c r="N15" s="598" t="n">
        <f aca="false">SUM(N16+N17+N18+N23+N24+N29+N30+N31+N32+N33+N34)</f>
        <v>140</v>
      </c>
      <c r="O15" s="598" t="n">
        <f aca="false">SUM(O16+O17+O18+O23+O24+O29+O30+O31+O32+O33+O34)</f>
        <v>87</v>
      </c>
      <c r="P15" s="598" t="n">
        <f aca="false">SUM(P16+P17+P18+P23+P24+P29+P30+P31+P32+P33+P34)</f>
        <v>53</v>
      </c>
    </row>
    <row r="16" customFormat="false" ht="12.75" hidden="false" customHeight="false" outlineLevel="0" collapsed="false">
      <c r="A16" s="597" t="s">
        <v>142</v>
      </c>
      <c r="B16" s="598" t="n">
        <f aca="false">SUM(E16+H16+K16+N16)</f>
        <v>106</v>
      </c>
      <c r="C16" s="598" t="n">
        <f aca="false">SUM(F16+I16+L16+O16)</f>
        <v>92</v>
      </c>
      <c r="D16" s="598" t="n">
        <f aca="false">SUM(G16+J16+M16+P16)</f>
        <v>14</v>
      </c>
      <c r="E16" s="598" t="n">
        <f aca="false">SUM(F16:G16)</f>
        <v>6</v>
      </c>
      <c r="F16" s="600" t="n">
        <v>6</v>
      </c>
      <c r="G16" s="599"/>
      <c r="H16" s="598" t="n">
        <f aca="false">SUM(I16:J16)</f>
        <v>49</v>
      </c>
      <c r="I16" s="598" t="n">
        <v>47</v>
      </c>
      <c r="J16" s="598" t="n">
        <v>2</v>
      </c>
      <c r="K16" s="598" t="n">
        <f aca="false">SUM(L16:M16)</f>
        <v>25</v>
      </c>
      <c r="L16" s="598" t="n">
        <v>17</v>
      </c>
      <c r="M16" s="598" t="n">
        <v>8</v>
      </c>
      <c r="N16" s="598" t="n">
        <f aca="false">SUM(O16:P16)</f>
        <v>26</v>
      </c>
      <c r="O16" s="598" t="n">
        <v>22</v>
      </c>
      <c r="P16" s="598" t="n">
        <v>4</v>
      </c>
    </row>
    <row r="17" customFormat="false" ht="12.75" hidden="false" customHeight="false" outlineLevel="0" collapsed="false">
      <c r="A17" s="597" t="s">
        <v>143</v>
      </c>
      <c r="B17" s="598" t="n">
        <f aca="false">SUM(E17+H17+K17+N17)</f>
        <v>11</v>
      </c>
      <c r="C17" s="598" t="n">
        <f aca="false">SUM(F17+I17+L17+O17)</f>
        <v>7</v>
      </c>
      <c r="D17" s="598" t="n">
        <f aca="false">SUM(G17+J17+M17+P17)</f>
        <v>4</v>
      </c>
      <c r="E17" s="598" t="n">
        <f aca="false">SUM(F17:G17)</f>
        <v>1</v>
      </c>
      <c r="F17" s="598" t="n">
        <v>1</v>
      </c>
      <c r="G17" s="599"/>
      <c r="H17" s="598" t="n">
        <f aca="false">SUM(I17:J17)</f>
        <v>3</v>
      </c>
      <c r="I17" s="598" t="n">
        <v>2</v>
      </c>
      <c r="J17" s="598" t="n">
        <v>1</v>
      </c>
      <c r="K17" s="598" t="n">
        <f aca="false">SUM(L17:M17)</f>
        <v>4</v>
      </c>
      <c r="L17" s="598" t="n">
        <v>2</v>
      </c>
      <c r="M17" s="598" t="n">
        <v>2</v>
      </c>
      <c r="N17" s="598" t="n">
        <f aca="false">SUM(O17:P17)</f>
        <v>3</v>
      </c>
      <c r="O17" s="598" t="n">
        <v>2</v>
      </c>
      <c r="P17" s="598" t="n">
        <v>1</v>
      </c>
    </row>
    <row r="18" customFormat="false" ht="12.75" hidden="false" customHeight="false" outlineLevel="0" collapsed="false">
      <c r="A18" s="597" t="s">
        <v>185</v>
      </c>
      <c r="B18" s="598" t="n">
        <f aca="false">SUM(E18+H18+K18+N18)</f>
        <v>70</v>
      </c>
      <c r="C18" s="598" t="n">
        <f aca="false">SUM(F18+I18+L18+O18)</f>
        <v>52</v>
      </c>
      <c r="D18" s="598" t="n">
        <f aca="false">SUM(G18+J18+M18+P18)</f>
        <v>18</v>
      </c>
      <c r="E18" s="598" t="n">
        <f aca="false">SUM(F18:G18)</f>
        <v>3</v>
      </c>
      <c r="F18" s="600" t="n">
        <v>3</v>
      </c>
      <c r="G18" s="599"/>
      <c r="H18" s="598" t="n">
        <f aca="false">SUM(I18:J18)</f>
        <v>51</v>
      </c>
      <c r="I18" s="598" t="n">
        <f aca="false">SUM(I19:I22)</f>
        <v>44</v>
      </c>
      <c r="J18" s="598" t="n">
        <f aca="false">SUM(J19:J22)</f>
        <v>7</v>
      </c>
      <c r="K18" s="598" t="n">
        <f aca="false">SUM(L18:M18)</f>
        <v>10</v>
      </c>
      <c r="L18" s="598" t="n">
        <v>3</v>
      </c>
      <c r="M18" s="598" t="n">
        <v>7</v>
      </c>
      <c r="N18" s="598" t="n">
        <f aca="false">SUM(O18:Q18)</f>
        <v>6</v>
      </c>
      <c r="O18" s="598" t="n">
        <v>2</v>
      </c>
      <c r="P18" s="598" t="n">
        <v>4</v>
      </c>
    </row>
    <row r="19" customFormat="false" ht="12.75" hidden="false" customHeight="false" outlineLevel="0" collapsed="false">
      <c r="A19" s="597" t="s">
        <v>648</v>
      </c>
      <c r="B19" s="599"/>
      <c r="C19" s="599"/>
      <c r="D19" s="599"/>
      <c r="E19" s="599"/>
      <c r="F19" s="599"/>
      <c r="G19" s="599"/>
      <c r="H19" s="599"/>
      <c r="I19" s="599"/>
      <c r="J19" s="599"/>
      <c r="K19" s="599"/>
      <c r="L19" s="599"/>
      <c r="M19" s="599"/>
      <c r="N19" s="599"/>
      <c r="O19" s="599"/>
      <c r="P19" s="599"/>
    </row>
    <row r="20" customFormat="false" ht="12.75" hidden="false" customHeight="false" outlineLevel="0" collapsed="false">
      <c r="A20" s="597" t="s">
        <v>649</v>
      </c>
      <c r="B20" s="599"/>
      <c r="C20" s="599"/>
      <c r="D20" s="599"/>
      <c r="E20" s="599"/>
      <c r="F20" s="599"/>
      <c r="G20" s="599"/>
      <c r="H20" s="598" t="n">
        <f aca="false">SUM(I20:J20)</f>
        <v>26</v>
      </c>
      <c r="I20" s="598" t="n">
        <v>23</v>
      </c>
      <c r="J20" s="598" t="n">
        <v>3</v>
      </c>
      <c r="K20" s="599"/>
      <c r="L20" s="599"/>
      <c r="M20" s="599"/>
      <c r="N20" s="599"/>
      <c r="O20" s="599"/>
      <c r="P20" s="599"/>
    </row>
    <row r="21" customFormat="false" ht="12.75" hidden="false" customHeight="false" outlineLevel="0" collapsed="false">
      <c r="A21" s="597" t="s">
        <v>711</v>
      </c>
      <c r="B21" s="599"/>
      <c r="C21" s="599"/>
      <c r="D21" s="599"/>
      <c r="E21" s="599"/>
      <c r="F21" s="599"/>
      <c r="G21" s="599"/>
      <c r="H21" s="598" t="n">
        <f aca="false">SUM(I21:J21)</f>
        <v>18</v>
      </c>
      <c r="I21" s="598" t="n">
        <v>16</v>
      </c>
      <c r="J21" s="598" t="n">
        <v>2</v>
      </c>
      <c r="K21" s="599"/>
      <c r="L21" s="599"/>
      <c r="M21" s="599"/>
      <c r="N21" s="599"/>
      <c r="O21" s="599"/>
      <c r="P21" s="599"/>
    </row>
    <row r="22" customFormat="false" ht="12.75" hidden="false" customHeight="false" outlineLevel="0" collapsed="false">
      <c r="A22" s="597" t="s">
        <v>712</v>
      </c>
      <c r="B22" s="599"/>
      <c r="C22" s="599"/>
      <c r="D22" s="599"/>
      <c r="E22" s="599"/>
      <c r="F22" s="599"/>
      <c r="G22" s="599"/>
      <c r="H22" s="598" t="n">
        <f aca="false">SUM(I21:J22)</f>
        <v>25</v>
      </c>
      <c r="I22" s="598" t="n">
        <v>5</v>
      </c>
      <c r="J22" s="598" t="n">
        <v>2</v>
      </c>
      <c r="K22" s="599"/>
      <c r="L22" s="599"/>
      <c r="M22" s="599"/>
      <c r="N22" s="599"/>
      <c r="O22" s="599"/>
      <c r="P22" s="599"/>
    </row>
    <row r="23" customFormat="false" ht="12.75" hidden="false" customHeight="false" outlineLevel="0" collapsed="false">
      <c r="A23" s="597" t="s">
        <v>149</v>
      </c>
      <c r="B23" s="598" t="n">
        <f aca="false">SUM(E23+H23+K23+N23)</f>
        <v>49</v>
      </c>
      <c r="C23" s="598" t="n">
        <f aca="false">SUM(F23+I23+L23+O23)</f>
        <v>37</v>
      </c>
      <c r="D23" s="598" t="n">
        <f aca="false">SUM(G23+J23+M23+P23)</f>
        <v>12</v>
      </c>
      <c r="E23" s="598" t="n">
        <f aca="false">SUM(F23:G23)</f>
        <v>2</v>
      </c>
      <c r="F23" s="600"/>
      <c r="G23" s="598" t="n">
        <v>2</v>
      </c>
      <c r="H23" s="598" t="n">
        <f aca="false">SUM(I23:J23)</f>
        <v>38</v>
      </c>
      <c r="I23" s="598" t="n">
        <v>34</v>
      </c>
      <c r="J23" s="598" t="n">
        <v>4</v>
      </c>
      <c r="K23" s="598" t="n">
        <f aca="false">SUM(L23:M23)</f>
        <v>6</v>
      </c>
      <c r="L23" s="598" t="n">
        <v>2</v>
      </c>
      <c r="M23" s="598" t="n">
        <v>4</v>
      </c>
      <c r="N23" s="598" t="n">
        <f aca="false">SUM(O23:P23)</f>
        <v>3</v>
      </c>
      <c r="O23" s="598" t="n">
        <v>1</v>
      </c>
      <c r="P23" s="598" t="n">
        <v>2</v>
      </c>
    </row>
    <row r="24" customFormat="false" ht="12.75" hidden="false" customHeight="false" outlineLevel="0" collapsed="false">
      <c r="A24" s="597" t="s">
        <v>150</v>
      </c>
      <c r="B24" s="598" t="n">
        <f aca="false">SUM(E24+H24+K24+N24)</f>
        <v>47</v>
      </c>
      <c r="C24" s="598" t="n">
        <f aca="false">SUM(F24+I24+L24+O24)</f>
        <v>29</v>
      </c>
      <c r="D24" s="598" t="n">
        <f aca="false">SUM(G24+J24+M24+P24)</f>
        <v>18</v>
      </c>
      <c r="E24" s="598" t="n">
        <f aca="false">SUM(F24:G24)</f>
        <v>5</v>
      </c>
      <c r="F24" s="600" t="n">
        <v>3</v>
      </c>
      <c r="G24" s="598" t="n">
        <v>2</v>
      </c>
      <c r="H24" s="598" t="n">
        <f aca="false">SUM(I24:J24)</f>
        <v>27</v>
      </c>
      <c r="I24" s="598" t="n">
        <v>21</v>
      </c>
      <c r="J24" s="598" t="n">
        <v>6</v>
      </c>
      <c r="K24" s="598" t="n">
        <f aca="false">SUM(L24:M24)</f>
        <v>9</v>
      </c>
      <c r="L24" s="599"/>
      <c r="M24" s="598" t="n">
        <v>9</v>
      </c>
      <c r="N24" s="598" t="n">
        <f aca="false">SUM(O24:P24)</f>
        <v>6</v>
      </c>
      <c r="O24" s="598" t="n">
        <v>5</v>
      </c>
      <c r="P24" s="598" t="n">
        <v>1</v>
      </c>
    </row>
    <row r="25" customFormat="false" ht="12.75" hidden="false" customHeight="false" outlineLevel="0" collapsed="false">
      <c r="A25" s="597" t="s">
        <v>648</v>
      </c>
      <c r="B25" s="599"/>
      <c r="C25" s="599"/>
      <c r="D25" s="599"/>
      <c r="E25" s="599"/>
      <c r="F25" s="599"/>
      <c r="G25" s="599"/>
      <c r="H25" s="599"/>
      <c r="I25" s="599"/>
      <c r="J25" s="599"/>
      <c r="K25" s="599"/>
      <c r="L25" s="599"/>
      <c r="M25" s="599"/>
      <c r="N25" s="599"/>
      <c r="O25" s="599"/>
      <c r="P25" s="599"/>
    </row>
    <row r="26" customFormat="false" ht="12.75" hidden="false" customHeight="false" outlineLevel="0" collapsed="false">
      <c r="A26" s="597" t="s">
        <v>713</v>
      </c>
      <c r="B26" s="599"/>
      <c r="C26" s="599"/>
      <c r="D26" s="599"/>
      <c r="E26" s="599"/>
      <c r="F26" s="599"/>
      <c r="G26" s="599"/>
      <c r="H26" s="599"/>
      <c r="I26" s="599"/>
      <c r="J26" s="599"/>
      <c r="K26" s="599"/>
      <c r="L26" s="599"/>
      <c r="M26" s="599"/>
      <c r="N26" s="599"/>
      <c r="O26" s="599"/>
      <c r="P26" s="599"/>
    </row>
    <row r="27" customFormat="false" ht="12.75" hidden="false" customHeight="false" outlineLevel="0" collapsed="false">
      <c r="A27" s="597" t="s">
        <v>714</v>
      </c>
      <c r="B27" s="599"/>
      <c r="C27" s="599"/>
      <c r="D27" s="599"/>
      <c r="E27" s="599"/>
      <c r="F27" s="599"/>
      <c r="G27" s="599"/>
      <c r="H27" s="599"/>
      <c r="I27" s="599"/>
      <c r="J27" s="599"/>
      <c r="K27" s="599"/>
      <c r="L27" s="599"/>
      <c r="M27" s="599"/>
      <c r="N27" s="599"/>
      <c r="O27" s="599"/>
      <c r="P27" s="599"/>
    </row>
    <row r="28" customFormat="false" ht="12.75" hidden="false" customHeight="false" outlineLevel="0" collapsed="false">
      <c r="A28" s="597" t="s">
        <v>153</v>
      </c>
      <c r="B28" s="599"/>
      <c r="C28" s="599"/>
      <c r="D28" s="599"/>
      <c r="E28" s="599"/>
      <c r="F28" s="599"/>
      <c r="G28" s="599"/>
      <c r="H28" s="599"/>
      <c r="I28" s="599"/>
      <c r="J28" s="599"/>
      <c r="K28" s="599"/>
      <c r="L28" s="599"/>
      <c r="M28" s="599"/>
      <c r="N28" s="599"/>
      <c r="O28" s="599"/>
      <c r="P28" s="599"/>
    </row>
    <row r="29" customFormat="false" ht="12.75" hidden="false" customHeight="false" outlineLevel="0" collapsed="false">
      <c r="A29" s="597" t="s">
        <v>154</v>
      </c>
      <c r="B29" s="598" t="n">
        <f aca="false">SUM(E29+H29+K29+N29)</f>
        <v>58</v>
      </c>
      <c r="C29" s="598" t="n">
        <f aca="false">SUM(F29+I29+L29+O29)</f>
        <v>38</v>
      </c>
      <c r="D29" s="598" t="n">
        <f aca="false">SUM(G29+J29+M29+P29)</f>
        <v>20</v>
      </c>
      <c r="E29" s="598" t="n">
        <f aca="false">SUM(F29:G29)</f>
        <v>1</v>
      </c>
      <c r="F29" s="600" t="n">
        <v>1</v>
      </c>
      <c r="G29" s="599"/>
      <c r="H29" s="598" t="n">
        <f aca="false">SUM(I29:J29)</f>
        <v>22</v>
      </c>
      <c r="I29" s="598" t="n">
        <v>22</v>
      </c>
      <c r="J29" s="599"/>
      <c r="K29" s="598" t="n">
        <f aca="false">SUM(L29:M29)</f>
        <v>8</v>
      </c>
      <c r="L29" s="598" t="n">
        <v>5</v>
      </c>
      <c r="M29" s="598" t="n">
        <v>3</v>
      </c>
      <c r="N29" s="598" t="n">
        <f aca="false">SUM(O29:P29)</f>
        <v>27</v>
      </c>
      <c r="O29" s="598" t="n">
        <v>10</v>
      </c>
      <c r="P29" s="598" t="n">
        <v>17</v>
      </c>
    </row>
    <row r="30" customFormat="false" ht="12.75" hidden="false" customHeight="false" outlineLevel="0" collapsed="false">
      <c r="A30" s="597" t="s">
        <v>155</v>
      </c>
      <c r="B30" s="598" t="n">
        <f aca="false">SUM(E30+H30+K30+N30)</f>
        <v>37</v>
      </c>
      <c r="C30" s="598" t="n">
        <f aca="false">SUM(F30+I30+L30+O30)</f>
        <v>27</v>
      </c>
      <c r="D30" s="598" t="n">
        <f aca="false">SUM(G30+J30+M30+P30)</f>
        <v>10</v>
      </c>
      <c r="E30" s="598" t="n">
        <f aca="false">SUM(F30:G30)</f>
        <v>3</v>
      </c>
      <c r="F30" s="600" t="n">
        <v>2</v>
      </c>
      <c r="G30" s="598" t="n">
        <v>1</v>
      </c>
      <c r="H30" s="598" t="n">
        <f aca="false">SUM(I30:J30)</f>
        <v>20</v>
      </c>
      <c r="I30" s="598" t="n">
        <v>17</v>
      </c>
      <c r="J30" s="598" t="n">
        <v>3</v>
      </c>
      <c r="K30" s="598" t="n">
        <f aca="false">SUM(L30:M30)</f>
        <v>8</v>
      </c>
      <c r="L30" s="598" t="n">
        <v>3</v>
      </c>
      <c r="M30" s="598" t="n">
        <v>5</v>
      </c>
      <c r="N30" s="598" t="n">
        <f aca="false">SUM(O30:P30)</f>
        <v>6</v>
      </c>
      <c r="O30" s="598" t="n">
        <v>5</v>
      </c>
      <c r="P30" s="598" t="n">
        <v>1</v>
      </c>
    </row>
    <row r="31" customFormat="false" ht="12.75" hidden="false" customHeight="false" outlineLevel="0" collapsed="false">
      <c r="A31" s="597" t="s">
        <v>156</v>
      </c>
      <c r="B31" s="598" t="n">
        <f aca="false">SUM(E31+H31+K31+N31)</f>
        <v>180</v>
      </c>
      <c r="C31" s="598" t="n">
        <f aca="false">SUM(F31+I31+L31+O31)</f>
        <v>135</v>
      </c>
      <c r="D31" s="598" t="n">
        <f aca="false">SUM(G31+J31+M31+P31)</f>
        <v>45</v>
      </c>
      <c r="E31" s="598" t="n">
        <f aca="false">SUM(F31:G31)</f>
        <v>2</v>
      </c>
      <c r="F31" s="600" t="n">
        <v>1</v>
      </c>
      <c r="G31" s="598" t="n">
        <v>1</v>
      </c>
      <c r="H31" s="598" t="n">
        <f aca="false">SUM(I31:J31)</f>
        <v>137</v>
      </c>
      <c r="I31" s="598" t="n">
        <v>118</v>
      </c>
      <c r="J31" s="598" t="n">
        <v>19</v>
      </c>
      <c r="K31" s="598" t="n">
        <f aca="false">SUM(L31:M31)</f>
        <v>26</v>
      </c>
      <c r="L31" s="598" t="n">
        <v>8</v>
      </c>
      <c r="M31" s="598" t="n">
        <v>18</v>
      </c>
      <c r="N31" s="598" t="n">
        <f aca="false">SUM(O31:P31)</f>
        <v>15</v>
      </c>
      <c r="O31" s="598" t="n">
        <v>8</v>
      </c>
      <c r="P31" s="598" t="n">
        <v>7</v>
      </c>
    </row>
    <row r="32" customFormat="false" ht="12.75" hidden="false" customHeight="false" outlineLevel="0" collapsed="false">
      <c r="A32" s="597" t="s">
        <v>157</v>
      </c>
      <c r="B32" s="598" t="n">
        <f aca="false">SUM(E32+H32+K32+N32)</f>
        <v>84</v>
      </c>
      <c r="C32" s="598" t="n">
        <f aca="false">SUM(F32+I32+L32+O32)</f>
        <v>68</v>
      </c>
      <c r="D32" s="598" t="n">
        <f aca="false">SUM(G32+J32+M32+P32)</f>
        <v>16</v>
      </c>
      <c r="E32" s="598" t="n">
        <f aca="false">SUM(F32:G32)</f>
        <v>3</v>
      </c>
      <c r="F32" s="600" t="n">
        <v>3</v>
      </c>
      <c r="G32" s="599"/>
      <c r="H32" s="598" t="n">
        <f aca="false">SUM(I32:J32)</f>
        <v>24</v>
      </c>
      <c r="I32" s="598" t="n">
        <v>21</v>
      </c>
      <c r="J32" s="598" t="n">
        <v>3</v>
      </c>
      <c r="K32" s="598" t="n">
        <f aca="false">SUM(L32:M32)</f>
        <v>28</v>
      </c>
      <c r="L32" s="598" t="n">
        <v>18</v>
      </c>
      <c r="M32" s="598" t="n">
        <v>10</v>
      </c>
      <c r="N32" s="598" t="n">
        <f aca="false">SUM(O32:P32)</f>
        <v>29</v>
      </c>
      <c r="O32" s="598" t="n">
        <v>26</v>
      </c>
      <c r="P32" s="598" t="n">
        <v>3</v>
      </c>
    </row>
    <row r="33" customFormat="false" ht="12.75" hidden="false" customHeight="false" outlineLevel="0" collapsed="false">
      <c r="A33" s="597" t="s">
        <v>158</v>
      </c>
      <c r="B33" s="598" t="n">
        <f aca="false">SUM(E33+H33+K33+N33)</f>
        <v>63</v>
      </c>
      <c r="C33" s="598" t="n">
        <f aca="false">SUM(F33+I33+L33+O33)</f>
        <v>35</v>
      </c>
      <c r="D33" s="598" t="n">
        <f aca="false">SUM(G33+J33+M33+P33)</f>
        <v>28</v>
      </c>
      <c r="E33" s="598" t="n">
        <f aca="false">SUM(F33:G33)</f>
        <v>3</v>
      </c>
      <c r="F33" s="598" t="n">
        <v>2</v>
      </c>
      <c r="G33" s="598" t="n">
        <v>1</v>
      </c>
      <c r="H33" s="598" t="n">
        <f aca="false">SUM(I33:J33)</f>
        <v>35</v>
      </c>
      <c r="I33" s="598" t="n">
        <v>28</v>
      </c>
      <c r="J33" s="598" t="n">
        <v>7</v>
      </c>
      <c r="K33" s="598" t="n">
        <f aca="false">SUM(L33:M33)</f>
        <v>16</v>
      </c>
      <c r="L33" s="598" t="n">
        <v>4</v>
      </c>
      <c r="M33" s="598" t="n">
        <v>12</v>
      </c>
      <c r="N33" s="598" t="n">
        <f aca="false">SUM(O33:P33)</f>
        <v>9</v>
      </c>
      <c r="O33" s="598" t="n">
        <v>1</v>
      </c>
      <c r="P33" s="598" t="n">
        <v>8</v>
      </c>
    </row>
    <row r="34" customFormat="false" ht="12.75" hidden="false" customHeight="false" outlineLevel="0" collapsed="false">
      <c r="A34" s="597" t="s">
        <v>159</v>
      </c>
      <c r="B34" s="598" t="n">
        <f aca="false">SUM(E34+H34+K34+N34)</f>
        <v>74</v>
      </c>
      <c r="C34" s="598" t="n">
        <f aca="false">SUM(F34+I34+L34+O34)</f>
        <v>37</v>
      </c>
      <c r="D34" s="598" t="n">
        <f aca="false">SUM(G34+J34+M34+P34)</f>
        <v>37</v>
      </c>
      <c r="E34" s="598" t="n">
        <f aca="false">SUM(F34:G34)</f>
        <v>5</v>
      </c>
      <c r="F34" s="598" t="n">
        <v>3</v>
      </c>
      <c r="G34" s="598" t="n">
        <v>2</v>
      </c>
      <c r="H34" s="598" t="n">
        <f aca="false">SUM(I34:J34)</f>
        <v>41</v>
      </c>
      <c r="I34" s="598" t="n">
        <v>26</v>
      </c>
      <c r="J34" s="598" t="n">
        <v>15</v>
      </c>
      <c r="K34" s="598" t="n">
        <f aca="false">SUM(L34:M34)</f>
        <v>18</v>
      </c>
      <c r="L34" s="598" t="n">
        <v>3</v>
      </c>
      <c r="M34" s="598" t="n">
        <v>15</v>
      </c>
      <c r="N34" s="598" t="n">
        <f aca="false">SUM(O34:P34)</f>
        <v>10</v>
      </c>
      <c r="O34" s="598" t="n">
        <v>5</v>
      </c>
      <c r="P34" s="598" t="n">
        <v>5</v>
      </c>
    </row>
    <row r="35" s="596" customFormat="true" ht="12.75" hidden="false" customHeight="false" outlineLevel="0" collapsed="false">
      <c r="A35" s="601" t="s">
        <v>112</v>
      </c>
      <c r="B35" s="602" t="n">
        <f aca="false">SUM(B36:B51)</f>
        <v>896</v>
      </c>
      <c r="C35" s="602" t="n">
        <f aca="false">SUM(C36:C51)</f>
        <v>582</v>
      </c>
      <c r="D35" s="602" t="n">
        <f aca="false">SUM(D36:D51)</f>
        <v>314</v>
      </c>
      <c r="E35" s="602" t="n">
        <f aca="false">SUM(E36:E51)</f>
        <v>50</v>
      </c>
      <c r="F35" s="602" t="n">
        <f aca="false">SUM(F36:F51)</f>
        <v>40</v>
      </c>
      <c r="G35" s="602" t="n">
        <f aca="false">SUM(G36:G51)</f>
        <v>10</v>
      </c>
      <c r="H35" s="602" t="n">
        <f aca="false">SUM(H36:H51)</f>
        <v>605</v>
      </c>
      <c r="I35" s="602" t="n">
        <f aca="false">SUM(I36:I51)</f>
        <v>441</v>
      </c>
      <c r="J35" s="602" t="n">
        <f aca="false">SUM(J36:J51)</f>
        <v>164</v>
      </c>
      <c r="K35" s="602" t="n">
        <f aca="false">SUM(K36:K51)</f>
        <v>116</v>
      </c>
      <c r="L35" s="602" t="n">
        <f aca="false">SUM(L36:L51)</f>
        <v>23</v>
      </c>
      <c r="M35" s="602" t="n">
        <f aca="false">SUM(M36:M51)</f>
        <v>93</v>
      </c>
      <c r="N35" s="602" t="n">
        <f aca="false">SUM(N36:N51)</f>
        <v>125</v>
      </c>
      <c r="O35" s="602" t="n">
        <f aca="false">SUM(O36:O51)</f>
        <v>78</v>
      </c>
      <c r="P35" s="602" t="n">
        <f aca="false">SUM(P36:P51)</f>
        <v>47</v>
      </c>
    </row>
    <row r="36" customFormat="false" ht="12.75" hidden="false" customHeight="false" outlineLevel="0" collapsed="false">
      <c r="A36" s="597" t="s">
        <v>160</v>
      </c>
      <c r="B36" s="598" t="n">
        <f aca="false">SUM(E36+H36+K36+N36)</f>
        <v>223</v>
      </c>
      <c r="C36" s="598" t="n">
        <f aca="false">SUM(F36+I36+L36+O36)</f>
        <v>141</v>
      </c>
      <c r="D36" s="598" t="n">
        <f aca="false">SUM(G36+J36+M36+P36)</f>
        <v>82</v>
      </c>
      <c r="E36" s="598" t="n">
        <f aca="false">SUM(F36:G36)</f>
        <v>10</v>
      </c>
      <c r="F36" s="598" t="n">
        <v>6</v>
      </c>
      <c r="G36" s="598" t="n">
        <v>4</v>
      </c>
      <c r="H36" s="598" t="n">
        <f aca="false">(I36+J36)</f>
        <v>158</v>
      </c>
      <c r="I36" s="598" t="n">
        <v>117</v>
      </c>
      <c r="J36" s="598" t="n">
        <v>41</v>
      </c>
      <c r="K36" s="598" t="n">
        <f aca="false">SUM(L36:M36)</f>
        <v>31</v>
      </c>
      <c r="L36" s="598" t="n">
        <v>3</v>
      </c>
      <c r="M36" s="598" t="n">
        <v>28</v>
      </c>
      <c r="N36" s="598" t="n">
        <f aca="false">SUM(O36:P36)</f>
        <v>24</v>
      </c>
      <c r="O36" s="598" t="n">
        <v>15</v>
      </c>
      <c r="P36" s="598" t="n">
        <v>9</v>
      </c>
    </row>
    <row r="37" customFormat="false" ht="12.75" hidden="false" customHeight="false" outlineLevel="0" collapsed="false">
      <c r="A37" s="597" t="s">
        <v>161</v>
      </c>
      <c r="B37" s="598" t="n">
        <f aca="false">SUM(E37+H37+K37+N37)</f>
        <v>44</v>
      </c>
      <c r="C37" s="598" t="n">
        <f aca="false">SUM(F37+I37+L37+O37)</f>
        <v>33</v>
      </c>
      <c r="D37" s="598" t="n">
        <f aca="false">SUM(G37+J37+M37+P37)</f>
        <v>11</v>
      </c>
      <c r="E37" s="598" t="n">
        <f aca="false">SUM(F37:G37)</f>
        <v>5</v>
      </c>
      <c r="F37" s="598" t="n">
        <v>4</v>
      </c>
      <c r="G37" s="598" t="n">
        <v>1</v>
      </c>
      <c r="H37" s="598" t="n">
        <f aca="false">(I37+J37)</f>
        <v>31</v>
      </c>
      <c r="I37" s="598" t="n">
        <v>23</v>
      </c>
      <c r="J37" s="598" t="n">
        <v>8</v>
      </c>
      <c r="K37" s="598" t="n">
        <f aca="false">SUM(L37:M37)</f>
        <v>2</v>
      </c>
      <c r="L37" s="599"/>
      <c r="M37" s="598" t="n">
        <v>2</v>
      </c>
      <c r="N37" s="598" t="n">
        <f aca="false">SUM(O37:P37)</f>
        <v>6</v>
      </c>
      <c r="O37" s="598" t="n">
        <v>6</v>
      </c>
      <c r="P37" s="599"/>
    </row>
    <row r="38" customFormat="false" ht="12.75" hidden="false" customHeight="false" outlineLevel="0" collapsed="false">
      <c r="A38" s="597" t="s">
        <v>162</v>
      </c>
      <c r="B38" s="598" t="n">
        <f aca="false">SUM(E38+H38+K38+N38)</f>
        <v>49</v>
      </c>
      <c r="C38" s="598" t="n">
        <f aca="false">SUM(F38+I38+L38+O38)</f>
        <v>40</v>
      </c>
      <c r="D38" s="598" t="n">
        <f aca="false">SUM(G38+J38+M38+P38)</f>
        <v>9</v>
      </c>
      <c r="E38" s="598" t="n">
        <f aca="false">SUM(F38:G38)</f>
        <v>3</v>
      </c>
      <c r="F38" s="598" t="n">
        <v>3</v>
      </c>
      <c r="G38" s="599"/>
      <c r="H38" s="598" t="n">
        <f aca="false">(I38+J38)</f>
        <v>35</v>
      </c>
      <c r="I38" s="598" t="n">
        <v>31</v>
      </c>
      <c r="J38" s="598" t="n">
        <v>4</v>
      </c>
      <c r="K38" s="598" t="n">
        <f aca="false">SUM(L38:M38)</f>
        <v>4</v>
      </c>
      <c r="L38" s="598" t="n">
        <v>1</v>
      </c>
      <c r="M38" s="598" t="n">
        <v>3</v>
      </c>
      <c r="N38" s="598" t="n">
        <f aca="false">SUM(O38:P38)</f>
        <v>7</v>
      </c>
      <c r="O38" s="598" t="n">
        <v>5</v>
      </c>
      <c r="P38" s="598" t="n">
        <v>2</v>
      </c>
    </row>
    <row r="39" customFormat="false" ht="12.75" hidden="false" customHeight="false" outlineLevel="0" collapsed="false">
      <c r="A39" s="597" t="s">
        <v>163</v>
      </c>
      <c r="B39" s="598" t="n">
        <f aca="false">SUM(E39+H39+K39+N39)</f>
        <v>39</v>
      </c>
      <c r="C39" s="598" t="n">
        <f aca="false">SUM(F39+I39+L39+O39)</f>
        <v>31</v>
      </c>
      <c r="D39" s="598" t="n">
        <f aca="false">SUM(G39+J39+M39+P39)</f>
        <v>8</v>
      </c>
      <c r="E39" s="598" t="n">
        <f aca="false">SUM(F39:G39)</f>
        <v>3</v>
      </c>
      <c r="F39" s="598" t="n">
        <v>3</v>
      </c>
      <c r="G39" s="599"/>
      <c r="H39" s="598" t="n">
        <f aca="false">(I39+J39)</f>
        <v>26</v>
      </c>
      <c r="I39" s="598" t="n">
        <v>23</v>
      </c>
      <c r="J39" s="598" t="n">
        <v>3</v>
      </c>
      <c r="K39" s="598" t="n">
        <f aca="false">SUM(L39:M39)</f>
        <v>4</v>
      </c>
      <c r="L39" s="598" t="n">
        <v>1</v>
      </c>
      <c r="M39" s="598" t="n">
        <v>3</v>
      </c>
      <c r="N39" s="598" t="n">
        <f aca="false">SUM(O39:P39)</f>
        <v>6</v>
      </c>
      <c r="O39" s="598" t="n">
        <v>4</v>
      </c>
      <c r="P39" s="598" t="n">
        <v>2</v>
      </c>
    </row>
    <row r="40" customFormat="false" ht="12.75" hidden="false" customHeight="false" outlineLevel="0" collapsed="false">
      <c r="A40" s="597" t="s">
        <v>164</v>
      </c>
      <c r="B40" s="598" t="n">
        <f aca="false">SUM(E40+H40+K40+N40)</f>
        <v>68</v>
      </c>
      <c r="C40" s="598" t="n">
        <f aca="false">SUM(F40+I40+L40+O40)</f>
        <v>51</v>
      </c>
      <c r="D40" s="598" t="n">
        <f aca="false">SUM(G40+J40+M40+P40)</f>
        <v>17</v>
      </c>
      <c r="E40" s="598" t="n">
        <f aca="false">SUM(F40:G40)</f>
        <v>4</v>
      </c>
      <c r="F40" s="598" t="n">
        <v>4</v>
      </c>
      <c r="G40" s="599"/>
      <c r="H40" s="598" t="n">
        <f aca="false">(I40+J40)</f>
        <v>52</v>
      </c>
      <c r="I40" s="598" t="n">
        <v>40</v>
      </c>
      <c r="J40" s="598" t="n">
        <v>12</v>
      </c>
      <c r="K40" s="598" t="n">
        <f aca="false">SUM(L40:M40)</f>
        <v>6</v>
      </c>
      <c r="L40" s="598" t="n">
        <v>2</v>
      </c>
      <c r="M40" s="598" t="n">
        <v>4</v>
      </c>
      <c r="N40" s="598" t="n">
        <f aca="false">SUM(O40:P40)</f>
        <v>6</v>
      </c>
      <c r="O40" s="598" t="n">
        <v>5</v>
      </c>
      <c r="P40" s="598" t="n">
        <v>1</v>
      </c>
    </row>
    <row r="41" customFormat="false" ht="12.75" hidden="false" customHeight="false" outlineLevel="0" collapsed="false">
      <c r="A41" s="597" t="s">
        <v>165</v>
      </c>
      <c r="B41" s="598" t="n">
        <f aca="false">SUM(C41:D41)</f>
        <v>43</v>
      </c>
      <c r="C41" s="598" t="n">
        <f aca="false">SUM(F41+I41+L41+O41)</f>
        <v>26</v>
      </c>
      <c r="D41" s="598" t="n">
        <f aca="false">SUM(G41+J41+M41+P41)</f>
        <v>17</v>
      </c>
      <c r="E41" s="598" t="n">
        <f aca="false">SUM(F41:G41)</f>
        <v>2</v>
      </c>
      <c r="F41" s="598" t="n">
        <v>1</v>
      </c>
      <c r="G41" s="598" t="n">
        <v>1</v>
      </c>
      <c r="H41" s="598" t="n">
        <f aca="false">(I41+J41)</f>
        <v>28</v>
      </c>
      <c r="I41" s="598" t="n">
        <v>20</v>
      </c>
      <c r="J41" s="598" t="n">
        <v>8</v>
      </c>
      <c r="K41" s="598" t="n">
        <f aca="false">SUM(L41:M41)</f>
        <v>6</v>
      </c>
      <c r="L41" s="598" t="n">
        <v>1</v>
      </c>
      <c r="M41" s="598" t="n">
        <v>5</v>
      </c>
      <c r="N41" s="598" t="n">
        <f aca="false">SUM(O41:P41)</f>
        <v>7</v>
      </c>
      <c r="O41" s="598" t="n">
        <v>4</v>
      </c>
      <c r="P41" s="598" t="n">
        <v>3</v>
      </c>
    </row>
    <row r="42" customFormat="false" ht="12.75" hidden="false" customHeight="false" outlineLevel="0" collapsed="false">
      <c r="A42" s="597" t="s">
        <v>166</v>
      </c>
      <c r="B42" s="598" t="n">
        <f aca="false">SUM(C42:D42)</f>
        <v>40</v>
      </c>
      <c r="C42" s="598" t="n">
        <f aca="false">SUM(F42+I42+L42+O42)</f>
        <v>30</v>
      </c>
      <c r="D42" s="598" t="n">
        <f aca="false">SUM(G42+J42+M42+P42)</f>
        <v>10</v>
      </c>
      <c r="E42" s="598" t="n">
        <f aca="false">SUM(F42:G42)</f>
        <v>3</v>
      </c>
      <c r="F42" s="598" t="n">
        <v>3</v>
      </c>
      <c r="G42" s="599"/>
      <c r="H42" s="598" t="n">
        <f aca="false">(I42+J42)</f>
        <v>23</v>
      </c>
      <c r="I42" s="598" t="n">
        <v>19</v>
      </c>
      <c r="J42" s="598" t="n">
        <v>4</v>
      </c>
      <c r="K42" s="598" t="n">
        <f aca="false">SUM(L42:M42)</f>
        <v>9</v>
      </c>
      <c r="L42" s="598" t="n">
        <v>4</v>
      </c>
      <c r="M42" s="598" t="n">
        <v>5</v>
      </c>
      <c r="N42" s="598" t="n">
        <f aca="false">SUM(O42:P42)</f>
        <v>5</v>
      </c>
      <c r="O42" s="598" t="n">
        <v>4</v>
      </c>
      <c r="P42" s="598" t="n">
        <v>1</v>
      </c>
    </row>
    <row r="43" customFormat="false" ht="12.75" hidden="false" customHeight="false" outlineLevel="0" collapsed="false">
      <c r="A43" s="597" t="s">
        <v>167</v>
      </c>
      <c r="B43" s="598" t="n">
        <f aca="false">SUM(C43:D43)</f>
        <v>33</v>
      </c>
      <c r="C43" s="598" t="n">
        <f aca="false">SUM(F43+I43+L43+O43)</f>
        <v>20</v>
      </c>
      <c r="D43" s="598" t="n">
        <f aca="false">SUM(G43+J43+M43+P43)</f>
        <v>13</v>
      </c>
      <c r="E43" s="598" t="n">
        <f aca="false">SUM(F43:G43)</f>
        <v>3</v>
      </c>
      <c r="F43" s="598" t="n">
        <v>3</v>
      </c>
      <c r="G43" s="599"/>
      <c r="H43" s="598" t="n">
        <f aca="false">(I43+J43)</f>
        <v>19</v>
      </c>
      <c r="I43" s="598" t="n">
        <v>14</v>
      </c>
      <c r="J43" s="598" t="n">
        <v>5</v>
      </c>
      <c r="K43" s="598" t="n">
        <f aca="false">SUM(L43:M43)</f>
        <v>4</v>
      </c>
      <c r="L43" s="599"/>
      <c r="M43" s="598" t="n">
        <v>4</v>
      </c>
      <c r="N43" s="598" t="n">
        <f aca="false">SUM(O43:P43)</f>
        <v>7</v>
      </c>
      <c r="O43" s="598" t="n">
        <v>3</v>
      </c>
      <c r="P43" s="598" t="n">
        <v>4</v>
      </c>
    </row>
    <row r="44" customFormat="false" ht="12.75" hidden="false" customHeight="false" outlineLevel="0" collapsed="false">
      <c r="A44" s="597" t="s">
        <v>168</v>
      </c>
      <c r="B44" s="598" t="n">
        <f aca="false">SUM(C44:D44)</f>
        <v>23</v>
      </c>
      <c r="C44" s="598" t="n">
        <f aca="false">SUM(F44+I44+L44+O44)</f>
        <v>18</v>
      </c>
      <c r="D44" s="598" t="n">
        <f aca="false">SUM(G44+J44+M44+P44)</f>
        <v>5</v>
      </c>
      <c r="E44" s="598" t="n">
        <f aca="false">SUM(F44:G44)</f>
        <v>1</v>
      </c>
      <c r="F44" s="598" t="n">
        <v>1</v>
      </c>
      <c r="G44" s="599"/>
      <c r="H44" s="598" t="n">
        <f aca="false">(I44+J44)</f>
        <v>15</v>
      </c>
      <c r="I44" s="598" t="n">
        <v>13</v>
      </c>
      <c r="J44" s="598" t="n">
        <v>2</v>
      </c>
      <c r="K44" s="598" t="n">
        <f aca="false">SUM(L44:M44)</f>
        <v>2</v>
      </c>
      <c r="L44" s="599"/>
      <c r="M44" s="598" t="n">
        <v>2</v>
      </c>
      <c r="N44" s="598" t="n">
        <f aca="false">SUM(O44:P44)</f>
        <v>5</v>
      </c>
      <c r="O44" s="598" t="n">
        <v>4</v>
      </c>
      <c r="P44" s="598" t="n">
        <v>1</v>
      </c>
    </row>
    <row r="45" customFormat="false" ht="12.75" hidden="false" customHeight="false" outlineLevel="0" collapsed="false">
      <c r="A45" s="597" t="s">
        <v>169</v>
      </c>
      <c r="B45" s="598" t="n">
        <f aca="false">SUM(C45:D45)</f>
        <v>29</v>
      </c>
      <c r="C45" s="598" t="n">
        <f aca="false">SUM(F45+I45+L45+O45)</f>
        <v>22</v>
      </c>
      <c r="D45" s="598" t="n">
        <f aca="false">SUM(G45+J45+M45+P45)</f>
        <v>7</v>
      </c>
      <c r="E45" s="598" t="n">
        <f aca="false">SUM(F45:G45)</f>
        <v>1</v>
      </c>
      <c r="F45" s="598" t="n">
        <v>1</v>
      </c>
      <c r="G45" s="599"/>
      <c r="H45" s="598" t="n">
        <f aca="false">(I45+J45)</f>
        <v>19</v>
      </c>
      <c r="I45" s="598" t="n">
        <v>15</v>
      </c>
      <c r="J45" s="598" t="n">
        <v>4</v>
      </c>
      <c r="K45" s="598" t="n">
        <f aca="false">SUM(L45:M45)</f>
        <v>3</v>
      </c>
      <c r="L45" s="598" t="n">
        <v>1</v>
      </c>
      <c r="M45" s="598" t="n">
        <v>2</v>
      </c>
      <c r="N45" s="598" t="n">
        <f aca="false">SUM(O45:P45)</f>
        <v>6</v>
      </c>
      <c r="O45" s="598" t="n">
        <v>5</v>
      </c>
      <c r="P45" s="598" t="n">
        <v>1</v>
      </c>
    </row>
    <row r="46" customFormat="false" ht="12.75" hidden="false" customHeight="false" outlineLevel="0" collapsed="false">
      <c r="A46" s="597" t="s">
        <v>170</v>
      </c>
      <c r="B46" s="598" t="n">
        <f aca="false">SUM(C46:D46)</f>
        <v>28</v>
      </c>
      <c r="C46" s="598" t="n">
        <f aca="false">SUM(F46+I46+L46+O46)</f>
        <v>22</v>
      </c>
      <c r="D46" s="598" t="n">
        <f aca="false">SUM(G46+J46+M46+P46)</f>
        <v>6</v>
      </c>
      <c r="E46" s="598" t="n">
        <f aca="false">SUM(F46:G46)</f>
        <v>2</v>
      </c>
      <c r="F46" s="598" t="n">
        <v>1</v>
      </c>
      <c r="G46" s="598" t="n">
        <v>1</v>
      </c>
      <c r="H46" s="598" t="n">
        <f aca="false">(I46+J46)</f>
        <v>19</v>
      </c>
      <c r="I46" s="598" t="n">
        <v>17</v>
      </c>
      <c r="J46" s="598" t="n">
        <v>2</v>
      </c>
      <c r="K46" s="598" t="n">
        <f aca="false">SUM(L46:M46)</f>
        <v>2</v>
      </c>
      <c r="L46" s="598" t="n">
        <v>1</v>
      </c>
      <c r="M46" s="598" t="n">
        <v>1</v>
      </c>
      <c r="N46" s="598" t="n">
        <f aca="false">SUM(O46:P46)</f>
        <v>5</v>
      </c>
      <c r="O46" s="598" t="n">
        <v>3</v>
      </c>
      <c r="P46" s="598" t="n">
        <v>2</v>
      </c>
    </row>
    <row r="47" customFormat="false" ht="12.75" hidden="false" customHeight="false" outlineLevel="0" collapsed="false">
      <c r="A47" s="597" t="s">
        <v>171</v>
      </c>
      <c r="B47" s="598" t="n">
        <f aca="false">SUM(C47:D47)</f>
        <v>23</v>
      </c>
      <c r="C47" s="598" t="n">
        <f aca="false">SUM(F47+I47+L47+O47)</f>
        <v>14</v>
      </c>
      <c r="D47" s="598" t="n">
        <f aca="false">SUM(G47+J47+M47+P47)</f>
        <v>9</v>
      </c>
      <c r="E47" s="598" t="n">
        <f aca="false">SUM(F47:G47)</f>
        <v>1</v>
      </c>
      <c r="F47" s="598" t="n">
        <v>1</v>
      </c>
      <c r="G47" s="599"/>
      <c r="H47" s="598" t="n">
        <f aca="false">(I47+J47)</f>
        <v>11</v>
      </c>
      <c r="I47" s="598" t="n">
        <v>9</v>
      </c>
      <c r="J47" s="598" t="n">
        <v>2</v>
      </c>
      <c r="K47" s="598" t="n">
        <f aca="false">SUM(L47:M47)</f>
        <v>4</v>
      </c>
      <c r="L47" s="598" t="n">
        <v>1</v>
      </c>
      <c r="M47" s="598" t="n">
        <v>3</v>
      </c>
      <c r="N47" s="598" t="n">
        <f aca="false">SUM(O47:P47)</f>
        <v>7</v>
      </c>
      <c r="O47" s="598" t="n">
        <v>3</v>
      </c>
      <c r="P47" s="598" t="n">
        <v>4</v>
      </c>
    </row>
    <row r="48" customFormat="false" ht="12.75" hidden="false" customHeight="false" outlineLevel="0" collapsed="false">
      <c r="A48" s="597" t="s">
        <v>172</v>
      </c>
      <c r="B48" s="598" t="n">
        <f aca="false">SUM(C48:D48)</f>
        <v>125</v>
      </c>
      <c r="C48" s="598" t="n">
        <f aca="false">SUM(F48+I48+L48+O48)</f>
        <v>86</v>
      </c>
      <c r="D48" s="598" t="n">
        <f aca="false">SUM(G48+J48+M48+P48)</f>
        <v>39</v>
      </c>
      <c r="E48" s="598" t="n">
        <f aca="false">SUM(F48:G48)</f>
        <v>7</v>
      </c>
      <c r="F48" s="598" t="n">
        <v>6</v>
      </c>
      <c r="G48" s="598" t="n">
        <v>1</v>
      </c>
      <c r="H48" s="598" t="n">
        <f aca="false">(I48+J48)</f>
        <v>82</v>
      </c>
      <c r="I48" s="598" t="n">
        <v>65</v>
      </c>
      <c r="J48" s="598" t="n">
        <v>17</v>
      </c>
      <c r="K48" s="598" t="n">
        <f aca="false">SUM(L48:M48)</f>
        <v>18</v>
      </c>
      <c r="L48" s="598" t="n">
        <v>6</v>
      </c>
      <c r="M48" s="598" t="n">
        <v>12</v>
      </c>
      <c r="N48" s="598" t="n">
        <f aca="false">SUM(O48:P48)</f>
        <v>18</v>
      </c>
      <c r="O48" s="598" t="n">
        <v>9</v>
      </c>
      <c r="P48" s="598" t="n">
        <v>9</v>
      </c>
    </row>
    <row r="49" customFormat="false" ht="12.75" hidden="false" customHeight="false" outlineLevel="0" collapsed="false">
      <c r="A49" s="597" t="s">
        <v>715</v>
      </c>
      <c r="B49" s="598" t="n">
        <f aca="false">SUM(C49:D49)</f>
        <v>36</v>
      </c>
      <c r="C49" s="598" t="n">
        <f aca="false">SUM(F49+I49+L49+O49)</f>
        <v>24</v>
      </c>
      <c r="D49" s="598" t="n">
        <f aca="false">SUM(G49+J49+M49+P49)</f>
        <v>12</v>
      </c>
      <c r="E49" s="598" t="n">
        <f aca="false">SUM(F49:G49)</f>
        <v>3</v>
      </c>
      <c r="F49" s="598" t="n">
        <v>3</v>
      </c>
      <c r="G49" s="599"/>
      <c r="H49" s="598" t="n">
        <f aca="false">(I49+J49)</f>
        <v>23</v>
      </c>
      <c r="I49" s="598" t="n">
        <v>18</v>
      </c>
      <c r="J49" s="598" t="n">
        <v>5</v>
      </c>
      <c r="K49" s="598" t="n">
        <f aca="false">SUM(L49:M49)</f>
        <v>7</v>
      </c>
      <c r="L49" s="598" t="n">
        <v>1</v>
      </c>
      <c r="M49" s="598" t="n">
        <v>6</v>
      </c>
      <c r="N49" s="598" t="n">
        <f aca="false">SUM(O49:P49)</f>
        <v>3</v>
      </c>
      <c r="O49" s="598" t="n">
        <v>2</v>
      </c>
      <c r="P49" s="598" t="n">
        <v>1</v>
      </c>
    </row>
    <row r="50" customFormat="false" ht="12.75" hidden="false" customHeight="false" outlineLevel="0" collapsed="false">
      <c r="A50" s="597" t="s">
        <v>716</v>
      </c>
      <c r="B50" s="598" t="n">
        <f aca="false">SUM(C50:D50)</f>
        <v>3</v>
      </c>
      <c r="C50" s="598" t="n">
        <f aca="false">SUM(F50+I50+L50+O50)</f>
        <v>3</v>
      </c>
      <c r="D50" s="599"/>
      <c r="E50" s="599"/>
      <c r="F50" s="599"/>
      <c r="G50" s="599"/>
      <c r="H50" s="598" t="n">
        <f aca="false">(I50+J50)</f>
        <v>3</v>
      </c>
      <c r="I50" s="598" t="n">
        <v>3</v>
      </c>
      <c r="J50" s="599"/>
      <c r="K50" s="599"/>
      <c r="L50" s="599"/>
      <c r="M50" s="599"/>
      <c r="N50" s="598" t="n">
        <f aca="false">SUM(O50:P50)</f>
        <v>0</v>
      </c>
      <c r="O50" s="599"/>
      <c r="P50" s="599"/>
    </row>
    <row r="51" customFormat="false" ht="12.75" hidden="false" customHeight="false" outlineLevel="0" collapsed="false">
      <c r="A51" s="597" t="s">
        <v>153</v>
      </c>
      <c r="B51" s="598" t="n">
        <f aca="false">SUM(C51:D51)</f>
        <v>90</v>
      </c>
      <c r="C51" s="598" t="n">
        <f aca="false">SUM(F51+I51+L51+O51)</f>
        <v>21</v>
      </c>
      <c r="D51" s="598" t="n">
        <f aca="false">SUM(G51+J51+M51+P51)</f>
        <v>69</v>
      </c>
      <c r="E51" s="598" t="n">
        <f aca="false">SUM(F51:G51)</f>
        <v>2</v>
      </c>
      <c r="F51" s="599"/>
      <c r="G51" s="598" t="n">
        <v>2</v>
      </c>
      <c r="H51" s="598" t="n">
        <f aca="false">(I51+J51)</f>
        <v>61</v>
      </c>
      <c r="I51" s="598" t="n">
        <v>14</v>
      </c>
      <c r="J51" s="598" t="n">
        <v>47</v>
      </c>
      <c r="K51" s="598" t="n">
        <f aca="false">SUM(L51:M51)</f>
        <v>14</v>
      </c>
      <c r="L51" s="598" t="n">
        <v>1</v>
      </c>
      <c r="M51" s="598" t="n">
        <v>13</v>
      </c>
      <c r="N51" s="598" t="n">
        <f aca="false">SUM(O51:P51)</f>
        <v>13</v>
      </c>
      <c r="O51" s="598" t="n">
        <v>6</v>
      </c>
      <c r="P51" s="598" t="n">
        <v>7</v>
      </c>
    </row>
    <row r="52" customFormat="false" ht="12.75" hidden="false" customHeight="false" outlineLevel="0" collapsed="false">
      <c r="A52" s="603" t="s">
        <v>555</v>
      </c>
      <c r="O52" s="603" t="s">
        <v>243</v>
      </c>
    </row>
    <row r="53" customFormat="false" ht="12.75" hidden="false" customHeight="false" outlineLevel="0" collapsed="false">
      <c r="A53" s="603" t="s">
        <v>717</v>
      </c>
    </row>
    <row r="54" customFormat="false" ht="12.75" hidden="false" customHeight="false" outlineLevel="0" collapsed="false">
      <c r="A54" s="603" t="s">
        <v>718</v>
      </c>
    </row>
    <row r="55" customFormat="false" ht="12.75" hidden="false" customHeight="false" outlineLevel="0" collapsed="false">
      <c r="A55" s="603" t="s">
        <v>719</v>
      </c>
    </row>
    <row r="56" customFormat="false" ht="12.75" hidden="false" customHeight="false" outlineLevel="0" collapsed="false">
      <c r="A56" s="603" t="s">
        <v>703</v>
      </c>
    </row>
  </sheetData>
  <sheetProtection sheet="true" password="ca55" objects="true" scenarios="true"/>
  <mergeCells count="9">
    <mergeCell ref="A1:P1"/>
    <mergeCell ref="A2:P2"/>
    <mergeCell ref="A3:P3"/>
    <mergeCell ref="A6:A7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747916666666667" right="0.747916666666667" top="0.4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7.5625" defaultRowHeight="12.75" zeroHeight="false" outlineLevelRow="0" outlineLevelCol="0"/>
  <cols>
    <col collapsed="false" customWidth="true" hidden="false" outlineLevel="0" max="1" min="1" style="604" width="46.42"/>
    <col collapsed="false" customWidth="false" hidden="false" outlineLevel="0" max="2" min="2" style="604" width="7.56"/>
    <col collapsed="false" customWidth="true" hidden="false" outlineLevel="0" max="4" min="3" style="604" width="3.99"/>
    <col collapsed="false" customWidth="true" hidden="false" outlineLevel="0" max="5" min="5" style="604" width="6.41"/>
    <col collapsed="false" customWidth="true" hidden="false" outlineLevel="0" max="6" min="6" style="604" width="2.99"/>
    <col collapsed="false" customWidth="true" hidden="false" outlineLevel="0" max="7" min="7" style="604" width="2.56"/>
    <col collapsed="false" customWidth="true" hidden="false" outlineLevel="0" max="8" min="8" style="604" width="6.41"/>
    <col collapsed="false" customWidth="true" hidden="false" outlineLevel="0" max="9" min="9" style="604" width="3.99"/>
    <col collapsed="false" customWidth="true" hidden="false" outlineLevel="0" max="10" min="10" style="604" width="2.99"/>
    <col collapsed="false" customWidth="true" hidden="false" outlineLevel="0" max="11" min="11" style="604" width="6.41"/>
    <col collapsed="false" customWidth="true" hidden="false" outlineLevel="0" max="13" min="12" style="604" width="3.99"/>
    <col collapsed="false" customWidth="true" hidden="false" outlineLevel="0" max="14" min="14" style="604" width="6.41"/>
    <col collapsed="false" customWidth="true" hidden="false" outlineLevel="0" max="15" min="15" style="604" width="4.99"/>
    <col collapsed="false" customWidth="true" hidden="false" outlineLevel="0" max="16" min="16" style="604" width="2.99"/>
    <col collapsed="false" customWidth="true" hidden="false" outlineLevel="0" max="17" min="17" style="604" width="4.14"/>
    <col collapsed="false" customWidth="true" hidden="false" outlineLevel="0" max="18" min="18" style="604" width="1.85"/>
    <col collapsed="false" customWidth="false" hidden="false" outlineLevel="0" max="257" min="19" style="604" width="7.56"/>
  </cols>
  <sheetData>
    <row r="1" s="606" customFormat="true" ht="12.75" hidden="false" customHeight="true" outlineLevel="0" collapsed="false">
      <c r="A1" s="605" t="s">
        <v>75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  <c r="O1" s="605"/>
      <c r="P1" s="605"/>
    </row>
    <row r="2" s="606" customFormat="true" ht="12.75" hidden="false" customHeight="true" outlineLevel="0" collapsed="false">
      <c r="A2" s="605" t="s">
        <v>720</v>
      </c>
      <c r="B2" s="605"/>
      <c r="C2" s="605"/>
      <c r="D2" s="605"/>
      <c r="E2" s="605"/>
      <c r="F2" s="605"/>
      <c r="G2" s="605"/>
      <c r="H2" s="605"/>
      <c r="I2" s="605"/>
      <c r="J2" s="605"/>
      <c r="K2" s="605"/>
      <c r="L2" s="605"/>
      <c r="M2" s="605"/>
      <c r="N2" s="605"/>
      <c r="O2" s="605"/>
      <c r="P2" s="605"/>
    </row>
    <row r="3" s="606" customFormat="true" ht="12.75" hidden="false" customHeight="false" outlineLevel="0" collapsed="false">
      <c r="A3" s="605" t="s">
        <v>721</v>
      </c>
      <c r="B3" s="605"/>
      <c r="C3" s="605"/>
      <c r="D3" s="605"/>
      <c r="E3" s="605"/>
      <c r="F3" s="605"/>
      <c r="G3" s="605"/>
      <c r="H3" s="605"/>
      <c r="I3" s="605"/>
      <c r="J3" s="605"/>
      <c r="K3" s="605"/>
      <c r="L3" s="605"/>
      <c r="M3" s="605"/>
      <c r="N3" s="605"/>
      <c r="O3" s="605"/>
      <c r="P3" s="605"/>
    </row>
    <row r="4" s="606" customFormat="true" ht="12.75" hidden="false" customHeight="false" outlineLevel="0" collapsed="false"/>
    <row r="5" s="606" customFormat="true" ht="12.75" hidden="false" customHeight="false" outlineLevel="0" collapsed="false">
      <c r="A5" s="607" t="s">
        <v>722</v>
      </c>
    </row>
    <row r="6" s="606" customFormat="true" ht="12.75" hidden="false" customHeight="true" outlineLevel="0" collapsed="false">
      <c r="A6" s="407" t="s">
        <v>723</v>
      </c>
      <c r="B6" s="409" t="s">
        <v>707</v>
      </c>
      <c r="C6" s="409"/>
      <c r="D6" s="409"/>
      <c r="E6" s="409" t="s">
        <v>642</v>
      </c>
      <c r="F6" s="409"/>
      <c r="G6" s="409"/>
      <c r="H6" s="409" t="s">
        <v>643</v>
      </c>
      <c r="I6" s="409"/>
      <c r="J6" s="409"/>
      <c r="K6" s="409" t="s">
        <v>708</v>
      </c>
      <c r="L6" s="409"/>
      <c r="M6" s="409"/>
      <c r="N6" s="489" t="s">
        <v>709</v>
      </c>
      <c r="O6" s="489"/>
      <c r="P6" s="489"/>
    </row>
    <row r="7" s="606" customFormat="true" ht="12.75" hidden="false" customHeight="false" outlineLevel="0" collapsed="false">
      <c r="A7" s="407"/>
      <c r="B7" s="409" t="s">
        <v>238</v>
      </c>
      <c r="C7" s="409" t="s">
        <v>710</v>
      </c>
      <c r="D7" s="409" t="s">
        <v>183</v>
      </c>
      <c r="E7" s="409" t="s">
        <v>238</v>
      </c>
      <c r="F7" s="409" t="s">
        <v>710</v>
      </c>
      <c r="G7" s="409" t="s">
        <v>183</v>
      </c>
      <c r="H7" s="409" t="s">
        <v>238</v>
      </c>
      <c r="I7" s="409" t="s">
        <v>710</v>
      </c>
      <c r="J7" s="409" t="s">
        <v>183</v>
      </c>
      <c r="K7" s="409" t="s">
        <v>238</v>
      </c>
      <c r="L7" s="409" t="s">
        <v>710</v>
      </c>
      <c r="M7" s="409" t="s">
        <v>183</v>
      </c>
      <c r="N7" s="409" t="s">
        <v>238</v>
      </c>
      <c r="O7" s="409" t="s">
        <v>710</v>
      </c>
      <c r="P7" s="409" t="s">
        <v>183</v>
      </c>
    </row>
    <row r="8" s="606" customFormat="true" ht="12.75" hidden="false" customHeight="false" outlineLevel="0" collapsed="false">
      <c r="A8" s="608" t="s">
        <v>84</v>
      </c>
      <c r="B8" s="609" t="n">
        <f aca="false">(C8+D8)</f>
        <v>828</v>
      </c>
      <c r="C8" s="609" t="n">
        <f aca="false">SUM(C9:C53)</f>
        <v>501</v>
      </c>
      <c r="D8" s="609" t="n">
        <f aca="false">SUM(D9:D54)</f>
        <v>327</v>
      </c>
      <c r="E8" s="609" t="n">
        <f aca="false">SUM(E9:E53)</f>
        <v>29</v>
      </c>
      <c r="F8" s="609" t="n">
        <f aca="false">SUM(F9:F53)</f>
        <v>29</v>
      </c>
      <c r="G8" s="610"/>
      <c r="H8" s="609" t="n">
        <f aca="false">SUM(H9:H53)</f>
        <v>217</v>
      </c>
      <c r="I8" s="609" t="n">
        <f aca="false">SUM(I9:I53)</f>
        <v>160</v>
      </c>
      <c r="J8" s="609" t="n">
        <f aca="false">SUM(J9:J53)</f>
        <v>57</v>
      </c>
      <c r="K8" s="609" t="n">
        <f aca="false">(L8+M8)</f>
        <v>359</v>
      </c>
      <c r="L8" s="609" t="n">
        <f aca="false">SUM(L9:L53)</f>
        <v>159</v>
      </c>
      <c r="M8" s="609" t="n">
        <f aca="false">SUM(M9:M54)</f>
        <v>200</v>
      </c>
      <c r="N8" s="609" t="n">
        <f aca="false">(O8+P8)</f>
        <v>223</v>
      </c>
      <c r="O8" s="609" t="n">
        <f aca="false">SUM(O9:O53)</f>
        <v>153</v>
      </c>
      <c r="P8" s="609" t="n">
        <f aca="false">SUM(P9:P53)</f>
        <v>70</v>
      </c>
    </row>
    <row r="9" customFormat="false" ht="12.75" hidden="false" customHeight="false" outlineLevel="0" collapsed="false">
      <c r="A9" s="611" t="s">
        <v>655</v>
      </c>
      <c r="B9" s="612" t="n">
        <f aca="false">SUM(E9+H9+K9+N9)</f>
        <v>6</v>
      </c>
      <c r="C9" s="612" t="n">
        <f aca="false">SUM(F9+I9+L9+O9)</f>
        <v>3</v>
      </c>
      <c r="D9" s="612" t="n">
        <f aca="false">SUM(G9+J9+M9+P9)</f>
        <v>3</v>
      </c>
      <c r="E9" s="612" t="n">
        <f aca="false">SUM(F9:G9)</f>
        <v>1</v>
      </c>
      <c r="F9" s="612" t="n">
        <v>1</v>
      </c>
      <c r="G9" s="613"/>
      <c r="H9" s="613"/>
      <c r="I9" s="613"/>
      <c r="J9" s="613"/>
      <c r="K9" s="612" t="n">
        <f aca="false">SUM(L9:M9)</f>
        <v>3</v>
      </c>
      <c r="L9" s="612" t="n">
        <v>2</v>
      </c>
      <c r="M9" s="612" t="n">
        <v>1</v>
      </c>
      <c r="N9" s="612" t="n">
        <f aca="false">SUM(O9:P9)</f>
        <v>2</v>
      </c>
      <c r="O9" s="613"/>
      <c r="P9" s="612" t="n">
        <v>2</v>
      </c>
    </row>
    <row r="10" customFormat="false" ht="12.75" hidden="false" customHeight="false" outlineLevel="0" collapsed="false">
      <c r="A10" s="611" t="s">
        <v>656</v>
      </c>
      <c r="B10" s="612" t="n">
        <f aca="false">SUM(E10+H10+K10+N10)</f>
        <v>11</v>
      </c>
      <c r="C10" s="612" t="n">
        <f aca="false">SUM(F10+I10+L10+O10)</f>
        <v>5</v>
      </c>
      <c r="D10" s="612" t="n">
        <f aca="false">SUM(G10+J10+M10+P10)</f>
        <v>6</v>
      </c>
      <c r="E10" s="612" t="n">
        <f aca="false">SUM(F10:G10)</f>
        <v>1</v>
      </c>
      <c r="F10" s="614" t="n">
        <v>1</v>
      </c>
      <c r="G10" s="613"/>
      <c r="H10" s="612" t="n">
        <f aca="false">SUM(I10:J10)</f>
        <v>3</v>
      </c>
      <c r="I10" s="612" t="n">
        <v>1</v>
      </c>
      <c r="J10" s="612" t="n">
        <v>2</v>
      </c>
      <c r="K10" s="612" t="n">
        <f aca="false">SUM(L10:M10)</f>
        <v>5</v>
      </c>
      <c r="L10" s="612" t="n">
        <v>2</v>
      </c>
      <c r="M10" s="612" t="n">
        <v>3</v>
      </c>
      <c r="N10" s="612" t="n">
        <f aca="false">SUM(O10:P10)</f>
        <v>2</v>
      </c>
      <c r="O10" s="612" t="n">
        <v>1</v>
      </c>
      <c r="P10" s="612" t="n">
        <v>1</v>
      </c>
    </row>
    <row r="11" customFormat="false" ht="12.75" hidden="false" customHeight="false" outlineLevel="0" collapsed="false">
      <c r="A11" s="611" t="s">
        <v>657</v>
      </c>
      <c r="B11" s="612" t="n">
        <f aca="false">SUM(E11+H11+K11+N11)</f>
        <v>21</v>
      </c>
      <c r="C11" s="612" t="n">
        <f aca="false">SUM(F11+I11+L11+O11)</f>
        <v>8</v>
      </c>
      <c r="D11" s="612" t="n">
        <f aca="false">SUM(G11+J11+M11+P11)</f>
        <v>13</v>
      </c>
      <c r="E11" s="612" t="n">
        <f aca="false">SUM(F11:G11)</f>
        <v>4</v>
      </c>
      <c r="F11" s="614" t="n">
        <v>4</v>
      </c>
      <c r="G11" s="613"/>
      <c r="H11" s="613"/>
      <c r="I11" s="613"/>
      <c r="J11" s="613"/>
      <c r="K11" s="612" t="n">
        <f aca="false">SUM(L11:M11)</f>
        <v>16</v>
      </c>
      <c r="L11" s="612" t="n">
        <v>4</v>
      </c>
      <c r="M11" s="612" t="n">
        <v>12</v>
      </c>
      <c r="N11" s="612" t="n">
        <f aca="false">SUM(O11:P11)</f>
        <v>1</v>
      </c>
      <c r="O11" s="613"/>
      <c r="P11" s="612" t="n">
        <v>1</v>
      </c>
    </row>
    <row r="12" customFormat="false" ht="12.75" hidden="false" customHeight="false" outlineLevel="0" collapsed="false">
      <c r="A12" s="611" t="s">
        <v>658</v>
      </c>
      <c r="B12" s="612" t="n">
        <f aca="false">SUM(E12+H12+K12+N12)</f>
        <v>21</v>
      </c>
      <c r="C12" s="612" t="n">
        <f aca="false">SUM(F12+I12+L12+O12)</f>
        <v>16</v>
      </c>
      <c r="D12" s="612" t="n">
        <f aca="false">SUM(G12+J12+M12+P12)</f>
        <v>5</v>
      </c>
      <c r="E12" s="612" t="n">
        <f aca="false">SUM(F12:G12)</f>
        <v>3</v>
      </c>
      <c r="F12" s="614" t="n">
        <v>3</v>
      </c>
      <c r="G12" s="613"/>
      <c r="H12" s="613"/>
      <c r="I12" s="613"/>
      <c r="J12" s="613"/>
      <c r="K12" s="612" t="n">
        <f aca="false">SUM(L12:M12)</f>
        <v>14</v>
      </c>
      <c r="L12" s="612" t="n">
        <v>10</v>
      </c>
      <c r="M12" s="612" t="n">
        <v>4</v>
      </c>
      <c r="N12" s="612" t="n">
        <f aca="false">SUM(O12:P12)</f>
        <v>4</v>
      </c>
      <c r="O12" s="612" t="n">
        <v>3</v>
      </c>
      <c r="P12" s="612" t="n">
        <v>1</v>
      </c>
    </row>
    <row r="13" customFormat="false" ht="12.75" hidden="false" customHeight="false" outlineLevel="0" collapsed="false">
      <c r="A13" s="611" t="s">
        <v>659</v>
      </c>
      <c r="B13" s="612" t="n">
        <f aca="false">SUM(E13+H13+K13+N13)</f>
        <v>31</v>
      </c>
      <c r="C13" s="612" t="n">
        <f aca="false">SUM(F13+I13+L13+O13)</f>
        <v>14</v>
      </c>
      <c r="D13" s="612" t="n">
        <f aca="false">SUM(G13+J13+M13+P13)</f>
        <v>17</v>
      </c>
      <c r="E13" s="612" t="n">
        <f aca="false">SUM(F13:G13)</f>
        <v>1</v>
      </c>
      <c r="F13" s="614" t="n">
        <v>1</v>
      </c>
      <c r="G13" s="613"/>
      <c r="H13" s="612" t="n">
        <f aca="false">SUM(I13:J13)</f>
        <v>4</v>
      </c>
      <c r="I13" s="612" t="n">
        <v>2</v>
      </c>
      <c r="J13" s="612" t="n">
        <v>2</v>
      </c>
      <c r="K13" s="612" t="n">
        <f aca="false">SUM(L13:M13)</f>
        <v>22</v>
      </c>
      <c r="L13" s="612" t="n">
        <v>8</v>
      </c>
      <c r="M13" s="612" t="n">
        <v>14</v>
      </c>
      <c r="N13" s="612" t="n">
        <f aca="false">SUM(O13:P13)</f>
        <v>4</v>
      </c>
      <c r="O13" s="612" t="n">
        <v>3</v>
      </c>
      <c r="P13" s="612" t="n">
        <v>1</v>
      </c>
    </row>
    <row r="14" customFormat="false" ht="12.75" hidden="false" customHeight="false" outlineLevel="0" collapsed="false">
      <c r="A14" s="611" t="s">
        <v>724</v>
      </c>
      <c r="B14" s="612" t="n">
        <f aca="false">SUM(E14+H14+K14+N14)</f>
        <v>21</v>
      </c>
      <c r="C14" s="612" t="n">
        <f aca="false">SUM(F14+I14+L14+O14)</f>
        <v>7</v>
      </c>
      <c r="D14" s="612" t="n">
        <f aca="false">SUM(G14+J14+M14+P14)</f>
        <v>14</v>
      </c>
      <c r="E14" s="612" t="n">
        <f aca="false">SUM(F14:G14)</f>
        <v>1</v>
      </c>
      <c r="F14" s="614" t="n">
        <v>1</v>
      </c>
      <c r="G14" s="613"/>
      <c r="H14" s="612" t="n">
        <f aca="false">SUM(I14:J14)</f>
        <v>4</v>
      </c>
      <c r="I14" s="612" t="n">
        <v>2</v>
      </c>
      <c r="J14" s="612" t="n">
        <v>2</v>
      </c>
      <c r="K14" s="612" t="n">
        <f aca="false">SUM(L14:M14)</f>
        <v>15</v>
      </c>
      <c r="L14" s="612" t="n">
        <v>3</v>
      </c>
      <c r="M14" s="612" t="n">
        <v>12</v>
      </c>
      <c r="N14" s="612" t="n">
        <f aca="false">SUM(O14:P14)</f>
        <v>1</v>
      </c>
      <c r="O14" s="612" t="n">
        <v>1</v>
      </c>
      <c r="P14" s="613"/>
    </row>
    <row r="15" customFormat="false" ht="12.75" hidden="false" customHeight="false" outlineLevel="0" collapsed="false">
      <c r="A15" s="611" t="s">
        <v>661</v>
      </c>
      <c r="B15" s="612" t="n">
        <f aca="false">SUM(E15+H15+K15+N15)</f>
        <v>35</v>
      </c>
      <c r="C15" s="612" t="n">
        <f aca="false">SUM(F15+I15+L15+O15)</f>
        <v>15</v>
      </c>
      <c r="D15" s="612" t="n">
        <f aca="false">SUM(G15+J15+M15+P15)</f>
        <v>20</v>
      </c>
      <c r="E15" s="612" t="n">
        <f aca="false">SUM(F15:G15)</f>
        <v>1</v>
      </c>
      <c r="F15" s="614" t="n">
        <v>1</v>
      </c>
      <c r="G15" s="613"/>
      <c r="H15" s="612" t="n">
        <f aca="false">SUM(I15:J15)</f>
        <v>19</v>
      </c>
      <c r="I15" s="612" t="n">
        <v>10</v>
      </c>
      <c r="J15" s="612" t="n">
        <v>9</v>
      </c>
      <c r="K15" s="612" t="n">
        <f aca="false">SUM(L15:M15)</f>
        <v>12</v>
      </c>
      <c r="L15" s="612" t="n">
        <v>3</v>
      </c>
      <c r="M15" s="612" t="n">
        <v>9</v>
      </c>
      <c r="N15" s="612" t="n">
        <f aca="false">SUM(O15:P15)</f>
        <v>3</v>
      </c>
      <c r="O15" s="612" t="n">
        <v>1</v>
      </c>
      <c r="P15" s="612" t="n">
        <v>2</v>
      </c>
    </row>
    <row r="16" customFormat="false" ht="12.75" hidden="false" customHeight="false" outlineLevel="0" collapsed="false">
      <c r="A16" s="611" t="s">
        <v>725</v>
      </c>
      <c r="B16" s="612" t="n">
        <f aca="false">SUM(E16+H16+K16+N16)</f>
        <v>16</v>
      </c>
      <c r="C16" s="612" t="n">
        <f aca="false">SUM(F16+I16+L16+O16)</f>
        <v>9</v>
      </c>
      <c r="D16" s="612" t="n">
        <f aca="false">SUM(G16+J16+M16+P16)</f>
        <v>7</v>
      </c>
      <c r="E16" s="612" t="n">
        <f aca="false">SUM(F16:G16)</f>
        <v>1</v>
      </c>
      <c r="F16" s="614" t="n">
        <v>1</v>
      </c>
      <c r="G16" s="613"/>
      <c r="H16" s="612" t="n">
        <f aca="false">SUM(I16:J16)</f>
        <v>4</v>
      </c>
      <c r="I16" s="612" t="n">
        <v>4</v>
      </c>
      <c r="J16" s="613"/>
      <c r="K16" s="612" t="n">
        <f aca="false">SUM(L16:M16)</f>
        <v>9</v>
      </c>
      <c r="L16" s="612" t="n">
        <v>3</v>
      </c>
      <c r="M16" s="612" t="n">
        <v>6</v>
      </c>
      <c r="N16" s="612" t="n">
        <f aca="false">SUM(O16:P16)</f>
        <v>2</v>
      </c>
      <c r="O16" s="612" t="n">
        <v>1</v>
      </c>
      <c r="P16" s="612" t="n">
        <v>1</v>
      </c>
    </row>
    <row r="17" customFormat="false" ht="12.75" hidden="false" customHeight="false" outlineLevel="0" collapsed="false">
      <c r="A17" s="611" t="s">
        <v>663</v>
      </c>
      <c r="B17" s="612" t="n">
        <f aca="false">SUM(E17+H17+K17+N17)</f>
        <v>42</v>
      </c>
      <c r="C17" s="612" t="n">
        <f aca="false">SUM(F17+I17+L17+O17)</f>
        <v>33</v>
      </c>
      <c r="D17" s="612" t="n">
        <f aca="false">SUM(G17+J17+M17+P17)</f>
        <v>9</v>
      </c>
      <c r="E17" s="612" t="n">
        <f aca="false">SUM(F17:G17)</f>
        <v>1</v>
      </c>
      <c r="F17" s="614" t="n">
        <v>1</v>
      </c>
      <c r="G17" s="613"/>
      <c r="H17" s="612" t="n">
        <f aca="false">SUM(I17:J17)</f>
        <v>10</v>
      </c>
      <c r="I17" s="612" t="n">
        <v>7</v>
      </c>
      <c r="J17" s="612" t="n">
        <v>3</v>
      </c>
      <c r="K17" s="612" t="n">
        <f aca="false">SUM(L17:M17)</f>
        <v>26</v>
      </c>
      <c r="L17" s="612" t="n">
        <v>22</v>
      </c>
      <c r="M17" s="612" t="n">
        <v>4</v>
      </c>
      <c r="N17" s="612" t="n">
        <f aca="false">SUM(O17:P17)</f>
        <v>5</v>
      </c>
      <c r="O17" s="612" t="n">
        <v>3</v>
      </c>
      <c r="P17" s="612" t="n">
        <v>2</v>
      </c>
    </row>
    <row r="18" customFormat="false" ht="12.75" hidden="false" customHeight="false" outlineLevel="0" collapsed="false">
      <c r="A18" s="611" t="s">
        <v>664</v>
      </c>
      <c r="B18" s="612" t="n">
        <f aca="false">SUM(E18+H18+K18+N18)</f>
        <v>4</v>
      </c>
      <c r="C18" s="612" t="n">
        <f aca="false">SUM(F18+I18+L18+O18)</f>
        <v>2</v>
      </c>
      <c r="D18" s="612" t="n">
        <f aca="false">SUM(G18+J18+M18+P18)</f>
        <v>2</v>
      </c>
      <c r="E18" s="613"/>
      <c r="F18" s="614"/>
      <c r="G18" s="613"/>
      <c r="H18" s="613"/>
      <c r="I18" s="613"/>
      <c r="J18" s="613"/>
      <c r="K18" s="612" t="n">
        <f aca="false">SUM(L18:M18)</f>
        <v>4</v>
      </c>
      <c r="L18" s="612" t="n">
        <v>2</v>
      </c>
      <c r="M18" s="612" t="n">
        <v>2</v>
      </c>
      <c r="N18" s="613"/>
      <c r="O18" s="613"/>
      <c r="P18" s="613"/>
    </row>
    <row r="19" customFormat="false" ht="12.75" hidden="false" customHeight="false" outlineLevel="0" collapsed="false">
      <c r="A19" s="611" t="s">
        <v>665</v>
      </c>
      <c r="B19" s="612" t="n">
        <f aca="false">SUM(E19+H19+K19+N19)</f>
        <v>37</v>
      </c>
      <c r="C19" s="612" t="n">
        <f aca="false">SUM(F19+I19+L19+O19)</f>
        <v>20</v>
      </c>
      <c r="D19" s="612" t="n">
        <f aca="false">SUM(G19+J19+M19+P19)</f>
        <v>17</v>
      </c>
      <c r="E19" s="612" t="n">
        <f aca="false">SUM(F19:G19)</f>
        <v>1</v>
      </c>
      <c r="F19" s="614" t="n">
        <v>1</v>
      </c>
      <c r="G19" s="613"/>
      <c r="H19" s="612" t="n">
        <f aca="false">SUM(I19:J19)</f>
        <v>18</v>
      </c>
      <c r="I19" s="612" t="n">
        <v>12</v>
      </c>
      <c r="J19" s="612" t="n">
        <v>6</v>
      </c>
      <c r="K19" s="612" t="n">
        <f aca="false">SUM(L19:M19)</f>
        <v>16</v>
      </c>
      <c r="L19" s="612" t="n">
        <v>7</v>
      </c>
      <c r="M19" s="612" t="n">
        <v>9</v>
      </c>
      <c r="N19" s="612" t="n">
        <f aca="false">SUM(O19:P19)</f>
        <v>2</v>
      </c>
      <c r="O19" s="613"/>
      <c r="P19" s="612" t="n">
        <v>2</v>
      </c>
      <c r="Q19" s="615" t="s">
        <v>86</v>
      </c>
    </row>
    <row r="20" customFormat="false" ht="12.75" hidden="false" customHeight="false" outlineLevel="0" collapsed="false">
      <c r="A20" s="611" t="s">
        <v>726</v>
      </c>
      <c r="B20" s="612" t="n">
        <f aca="false">SUM(E20+H20+K20+N20)</f>
        <v>83</v>
      </c>
      <c r="C20" s="612" t="n">
        <f aca="false">SUM(F20+I20+L20+O20)</f>
        <v>50</v>
      </c>
      <c r="D20" s="612" t="n">
        <f aca="false">SUM(G20+J20+M20+P20)</f>
        <v>33</v>
      </c>
      <c r="E20" s="612" t="n">
        <f aca="false">SUM(F20:G20)</f>
        <v>1</v>
      </c>
      <c r="F20" s="614" t="n">
        <v>1</v>
      </c>
      <c r="G20" s="614"/>
      <c r="H20" s="612" t="n">
        <f aca="false">SUM(I20:J20)</f>
        <v>53</v>
      </c>
      <c r="I20" s="612" t="n">
        <v>34</v>
      </c>
      <c r="J20" s="612" t="n">
        <v>19</v>
      </c>
      <c r="K20" s="612" t="n">
        <f aca="false">SUM(L20:M20)</f>
        <v>19</v>
      </c>
      <c r="L20" s="612" t="n">
        <v>7</v>
      </c>
      <c r="M20" s="612" t="n">
        <v>12</v>
      </c>
      <c r="N20" s="612" t="n">
        <f aca="false">SUM(O20:P20)</f>
        <v>10</v>
      </c>
      <c r="O20" s="612" t="n">
        <v>8</v>
      </c>
      <c r="P20" s="612" t="n">
        <v>2</v>
      </c>
    </row>
    <row r="21" customFormat="false" ht="12.75" hidden="false" customHeight="false" outlineLevel="0" collapsed="false">
      <c r="A21" s="611" t="s">
        <v>667</v>
      </c>
      <c r="B21" s="612" t="n">
        <f aca="false">SUM(E21+H21+K21+N21)</f>
        <v>21</v>
      </c>
      <c r="C21" s="612" t="n">
        <f aca="false">SUM(F21+I21+L21+O21)</f>
        <v>5</v>
      </c>
      <c r="D21" s="612" t="n">
        <f aca="false">SUM(G21+J21+M21+P21)</f>
        <v>16</v>
      </c>
      <c r="E21" s="612" t="n">
        <f aca="false">SUM(F21:G21)</f>
        <v>1</v>
      </c>
      <c r="F21" s="614" t="n">
        <v>1</v>
      </c>
      <c r="G21" s="616"/>
      <c r="H21" s="613"/>
      <c r="I21" s="613"/>
      <c r="J21" s="613"/>
      <c r="K21" s="612" t="n">
        <f aca="false">SUM(L21:M21)</f>
        <v>15</v>
      </c>
      <c r="L21" s="612" t="n">
        <v>3</v>
      </c>
      <c r="M21" s="612" t="n">
        <v>12</v>
      </c>
      <c r="N21" s="612" t="n">
        <f aca="false">SUM(O21:P21)</f>
        <v>5</v>
      </c>
      <c r="O21" s="612" t="n">
        <v>1</v>
      </c>
      <c r="P21" s="612" t="n">
        <v>4</v>
      </c>
    </row>
    <row r="22" customFormat="false" ht="12.75" hidden="false" customHeight="false" outlineLevel="0" collapsed="false">
      <c r="A22" s="611" t="s">
        <v>668</v>
      </c>
      <c r="B22" s="612" t="n">
        <f aca="false">SUM(E22+H22+K22+N22)</f>
        <v>30</v>
      </c>
      <c r="C22" s="612" t="n">
        <f aca="false">SUM(F22+I22+L22+O22)</f>
        <v>7</v>
      </c>
      <c r="D22" s="612" t="n">
        <f aca="false">SUM(G22+J22+M22+P22)</f>
        <v>23</v>
      </c>
      <c r="E22" s="612" t="n">
        <f aca="false">SUM(F22:G22)</f>
        <v>1</v>
      </c>
      <c r="F22" s="612" t="n">
        <v>1</v>
      </c>
      <c r="G22" s="613"/>
      <c r="H22" s="613"/>
      <c r="I22" s="613"/>
      <c r="J22" s="613"/>
      <c r="K22" s="612" t="n">
        <f aca="false">SUM(L22:M22)</f>
        <v>28</v>
      </c>
      <c r="L22" s="612" t="n">
        <v>6</v>
      </c>
      <c r="M22" s="612" t="n">
        <v>22</v>
      </c>
      <c r="N22" s="612" t="n">
        <f aca="false">SUM(O22:P22)</f>
        <v>1</v>
      </c>
      <c r="O22" s="613"/>
      <c r="P22" s="612" t="n">
        <v>1</v>
      </c>
    </row>
    <row r="23" customFormat="false" ht="12.75" hidden="false" customHeight="false" outlineLevel="0" collapsed="false">
      <c r="A23" s="611" t="s">
        <v>669</v>
      </c>
      <c r="B23" s="612" t="n">
        <f aca="false">SUM(E23+H23+K23+N23)</f>
        <v>2</v>
      </c>
      <c r="C23" s="613"/>
      <c r="D23" s="612" t="n">
        <f aca="false">SUM(G23+J23+M23+P23)</f>
        <v>2</v>
      </c>
      <c r="E23" s="613"/>
      <c r="F23" s="614"/>
      <c r="G23" s="614"/>
      <c r="H23" s="613"/>
      <c r="I23" s="614"/>
      <c r="J23" s="614"/>
      <c r="K23" s="612" t="n">
        <f aca="false">SUM(L23:M23)</f>
        <v>2</v>
      </c>
      <c r="L23" s="613"/>
      <c r="M23" s="612" t="n">
        <v>2</v>
      </c>
      <c r="N23" s="613"/>
      <c r="O23" s="613"/>
      <c r="P23" s="613"/>
    </row>
    <row r="24" customFormat="false" ht="12.75" hidden="false" customHeight="false" outlineLevel="0" collapsed="false">
      <c r="A24" s="611" t="s">
        <v>670</v>
      </c>
      <c r="B24" s="612" t="n">
        <f aca="false">SUM(E24+H24+K24+N24)</f>
        <v>7</v>
      </c>
      <c r="C24" s="612" t="n">
        <f aca="false">SUM(F24+I24+L24+O24)</f>
        <v>5</v>
      </c>
      <c r="D24" s="612" t="n">
        <f aca="false">SUM(G24+J24+M24+P24)</f>
        <v>2</v>
      </c>
      <c r="E24" s="612" t="n">
        <f aca="false">SUM(F24:G24)</f>
        <v>1</v>
      </c>
      <c r="F24" s="614" t="n">
        <v>1</v>
      </c>
      <c r="G24" s="614"/>
      <c r="H24" s="613"/>
      <c r="I24" s="613"/>
      <c r="J24" s="613"/>
      <c r="K24" s="612" t="n">
        <f aca="false">SUM(L24:M24)</f>
        <v>6</v>
      </c>
      <c r="L24" s="612" t="n">
        <v>4</v>
      </c>
      <c r="M24" s="612" t="n">
        <v>2</v>
      </c>
      <c r="N24" s="613"/>
      <c r="O24" s="613"/>
      <c r="P24" s="613"/>
    </row>
    <row r="25" customFormat="false" ht="12.75" hidden="false" customHeight="false" outlineLevel="0" collapsed="false">
      <c r="A25" s="611" t="s">
        <v>671</v>
      </c>
      <c r="B25" s="612" t="n">
        <f aca="false">SUM(E25+H25+K25+N25)</f>
        <v>16</v>
      </c>
      <c r="C25" s="612" t="n">
        <f aca="false">SUM(F25+I25+L25+O25)</f>
        <v>8</v>
      </c>
      <c r="D25" s="612" t="n">
        <f aca="false">SUM(G25+J25+M25+P25)</f>
        <v>8</v>
      </c>
      <c r="E25" s="612" t="n">
        <f aca="false">SUM(F25:G25)</f>
        <v>1</v>
      </c>
      <c r="F25" s="614" t="n">
        <v>1</v>
      </c>
      <c r="G25" s="614"/>
      <c r="H25" s="612" t="n">
        <f aca="false">SUM(I25:J25)</f>
        <v>8</v>
      </c>
      <c r="I25" s="612" t="n">
        <v>5</v>
      </c>
      <c r="J25" s="612" t="n">
        <v>3</v>
      </c>
      <c r="K25" s="612" t="n">
        <f aca="false">SUM(L25:M25)</f>
        <v>7</v>
      </c>
      <c r="L25" s="612" t="n">
        <v>2</v>
      </c>
      <c r="M25" s="612" t="n">
        <v>5</v>
      </c>
      <c r="N25" s="613"/>
      <c r="O25" s="613"/>
      <c r="P25" s="613"/>
    </row>
    <row r="26" customFormat="false" ht="12.75" hidden="false" customHeight="false" outlineLevel="0" collapsed="false">
      <c r="A26" s="611" t="s">
        <v>727</v>
      </c>
      <c r="B26" s="612" t="n">
        <f aca="false">SUM(E26+H26+K26+N26)</f>
        <v>2</v>
      </c>
      <c r="C26" s="612" t="n">
        <f aca="false">SUM(F26+I26+L26+O26)</f>
        <v>2</v>
      </c>
      <c r="D26" s="613"/>
      <c r="E26" s="613"/>
      <c r="F26" s="614"/>
      <c r="G26" s="614"/>
      <c r="H26" s="613"/>
      <c r="I26" s="613"/>
      <c r="J26" s="613"/>
      <c r="K26" s="612" t="n">
        <f aca="false">SUM(L26:M26)</f>
        <v>2</v>
      </c>
      <c r="L26" s="612" t="n">
        <v>2</v>
      </c>
      <c r="M26" s="613"/>
      <c r="N26" s="613"/>
      <c r="O26" s="613"/>
      <c r="P26" s="613"/>
    </row>
    <row r="27" customFormat="false" ht="12.75" hidden="false" customHeight="false" outlineLevel="0" collapsed="false">
      <c r="A27" s="611" t="s">
        <v>728</v>
      </c>
      <c r="B27" s="612" t="n">
        <f aca="false">SUM(E27+H27+K27+N27)</f>
        <v>8</v>
      </c>
      <c r="C27" s="612" t="n">
        <f aca="false">SUM(F27+I27+L27+O27)</f>
        <v>6</v>
      </c>
      <c r="D27" s="612" t="n">
        <f aca="false">SUM(G27+J27+M27+P27)</f>
        <v>2</v>
      </c>
      <c r="E27" s="612" t="n">
        <f aca="false">SUM(F27:G27)</f>
        <v>1</v>
      </c>
      <c r="F27" s="614" t="n">
        <v>1</v>
      </c>
      <c r="G27" s="614"/>
      <c r="H27" s="613"/>
      <c r="I27" s="613"/>
      <c r="J27" s="613"/>
      <c r="K27" s="612" t="n">
        <f aca="false">SUM(L27:M27)</f>
        <v>2</v>
      </c>
      <c r="L27" s="613"/>
      <c r="M27" s="612" t="n">
        <v>2</v>
      </c>
      <c r="N27" s="612" t="n">
        <f aca="false">SUM(O27:P27)</f>
        <v>5</v>
      </c>
      <c r="O27" s="612" t="n">
        <v>5</v>
      </c>
      <c r="P27" s="613"/>
    </row>
    <row r="28" customFormat="false" ht="12.75" hidden="false" customHeight="false" outlineLevel="0" collapsed="false">
      <c r="A28" s="611" t="s">
        <v>729</v>
      </c>
      <c r="B28" s="612" t="n">
        <f aca="false">SUM(E28+H28+K28+N28)</f>
        <v>43</v>
      </c>
      <c r="C28" s="612" t="n">
        <f aca="false">SUM(F28+I28+L28+O28)</f>
        <v>40</v>
      </c>
      <c r="D28" s="612" t="n">
        <f aca="false">SUM(G28+J28+M28+P28)</f>
        <v>3</v>
      </c>
      <c r="E28" s="612" t="n">
        <f aca="false">SUM(F28:G28)</f>
        <v>1</v>
      </c>
      <c r="F28" s="614" t="n">
        <v>1</v>
      </c>
      <c r="G28" s="614"/>
      <c r="H28" s="613"/>
      <c r="I28" s="613"/>
      <c r="J28" s="613"/>
      <c r="K28" s="612" t="n">
        <f aca="false">SUM(L28:M28)</f>
        <v>13</v>
      </c>
      <c r="L28" s="612" t="n">
        <v>11</v>
      </c>
      <c r="M28" s="612" t="n">
        <v>2</v>
      </c>
      <c r="N28" s="612" t="n">
        <f aca="false">SUM(O28:P28)</f>
        <v>29</v>
      </c>
      <c r="O28" s="612" t="n">
        <v>28</v>
      </c>
      <c r="P28" s="612" t="n">
        <v>1</v>
      </c>
    </row>
    <row r="29" customFormat="false" ht="12.75" hidden="false" customHeight="false" outlineLevel="0" collapsed="false">
      <c r="A29" s="611" t="s">
        <v>675</v>
      </c>
      <c r="B29" s="612" t="n">
        <f aca="false">SUM(E29+H29+K29+N29)</f>
        <v>23</v>
      </c>
      <c r="C29" s="612" t="n">
        <f aca="false">SUM(F29+I29+L29+O29)</f>
        <v>17</v>
      </c>
      <c r="D29" s="612" t="n">
        <f aca="false">SUM(G29+J29+M29+P29)</f>
        <v>6</v>
      </c>
      <c r="E29" s="613"/>
      <c r="F29" s="614"/>
      <c r="G29" s="614"/>
      <c r="H29" s="612" t="n">
        <f aca="false">SUM(I29:J29)</f>
        <v>16</v>
      </c>
      <c r="I29" s="612" t="n">
        <v>15</v>
      </c>
      <c r="J29" s="612" t="n">
        <v>1</v>
      </c>
      <c r="K29" s="612" t="n">
        <f aca="false">SUM(L29:M29)</f>
        <v>4</v>
      </c>
      <c r="L29" s="613"/>
      <c r="M29" s="612" t="n">
        <v>4</v>
      </c>
      <c r="N29" s="612" t="n">
        <f aca="false">SUM(O29:P29)</f>
        <v>3</v>
      </c>
      <c r="O29" s="612" t="n">
        <v>2</v>
      </c>
      <c r="P29" s="612" t="n">
        <v>1</v>
      </c>
    </row>
    <row r="30" customFormat="false" ht="12.75" hidden="false" customHeight="false" outlineLevel="0" collapsed="false">
      <c r="A30" s="611" t="s">
        <v>730</v>
      </c>
      <c r="B30" s="612" t="n">
        <f aca="false">SUM(E30+H30+K30+N30)</f>
        <v>18</v>
      </c>
      <c r="C30" s="612" t="n">
        <f aca="false">SUM(F30+I30+L30+O30)</f>
        <v>14</v>
      </c>
      <c r="D30" s="612" t="n">
        <f aca="false">SUM(G30+J30+M30+P30)</f>
        <v>4</v>
      </c>
      <c r="E30" s="613"/>
      <c r="F30" s="614"/>
      <c r="G30" s="614"/>
      <c r="H30" s="613"/>
      <c r="I30" s="613"/>
      <c r="J30" s="613"/>
      <c r="K30" s="612" t="n">
        <f aca="false">SUM(L30:M30)</f>
        <v>18</v>
      </c>
      <c r="L30" s="612" t="n">
        <v>14</v>
      </c>
      <c r="M30" s="612" t="n">
        <v>4</v>
      </c>
      <c r="N30" s="613"/>
      <c r="O30" s="613"/>
      <c r="P30" s="613"/>
    </row>
    <row r="31" customFormat="false" ht="12.75" hidden="false" customHeight="false" outlineLevel="0" collapsed="false">
      <c r="A31" s="611" t="s">
        <v>731</v>
      </c>
      <c r="B31" s="612" t="n">
        <f aca="false">SUM(E31+H31+K31+N31)</f>
        <v>8</v>
      </c>
      <c r="C31" s="612" t="n">
        <f aca="false">SUM(F31+I31+L31+O31)</f>
        <v>7</v>
      </c>
      <c r="D31" s="612" t="n">
        <f aca="false">SUM(G31+J31+M31+P31)</f>
        <v>1</v>
      </c>
      <c r="E31" s="613"/>
      <c r="F31" s="614"/>
      <c r="G31" s="614"/>
      <c r="H31" s="613"/>
      <c r="I31" s="613"/>
      <c r="J31" s="613"/>
      <c r="K31" s="612" t="n">
        <f aca="false">SUM(L31:M31)</f>
        <v>3</v>
      </c>
      <c r="L31" s="612" t="n">
        <v>2</v>
      </c>
      <c r="M31" s="612" t="n">
        <v>1</v>
      </c>
      <c r="N31" s="612" t="n">
        <f aca="false">SUM(O31:P31)</f>
        <v>5</v>
      </c>
      <c r="O31" s="612" t="n">
        <v>5</v>
      </c>
      <c r="P31" s="613"/>
    </row>
    <row r="32" customFormat="false" ht="12.75" hidden="false" customHeight="false" outlineLevel="0" collapsed="false">
      <c r="A32" s="611" t="s">
        <v>678</v>
      </c>
      <c r="B32" s="612" t="n">
        <f aca="false">SUM(E32+H32+K32+N32)</f>
        <v>13</v>
      </c>
      <c r="C32" s="612" t="n">
        <f aca="false">SUM(F32+I32+L32+O32)</f>
        <v>7</v>
      </c>
      <c r="D32" s="612" t="n">
        <f aca="false">SUM(G32+J32+M32+P32)</f>
        <v>6</v>
      </c>
      <c r="E32" s="613"/>
      <c r="F32" s="614"/>
      <c r="G32" s="614"/>
      <c r="H32" s="613"/>
      <c r="I32" s="613"/>
      <c r="J32" s="613"/>
      <c r="K32" s="612" t="n">
        <f aca="false">SUM(L32:M32)</f>
        <v>9</v>
      </c>
      <c r="L32" s="612" t="n">
        <v>5</v>
      </c>
      <c r="M32" s="612" t="n">
        <v>4</v>
      </c>
      <c r="N32" s="612" t="n">
        <f aca="false">SUM(O32:P32)</f>
        <v>4</v>
      </c>
      <c r="O32" s="612" t="n">
        <v>2</v>
      </c>
      <c r="P32" s="612" t="n">
        <v>2</v>
      </c>
    </row>
    <row r="33" customFormat="false" ht="12.75" hidden="false" customHeight="false" outlineLevel="0" collapsed="false">
      <c r="A33" s="611" t="s">
        <v>732</v>
      </c>
      <c r="B33" s="612" t="n">
        <f aca="false">SUM(E33+H33+K33+N33)</f>
        <v>5</v>
      </c>
      <c r="C33" s="612" t="n">
        <f aca="false">SUM(F33+I33+L33+O33)</f>
        <v>5</v>
      </c>
      <c r="D33" s="613"/>
      <c r="E33" s="613"/>
      <c r="F33" s="614"/>
      <c r="G33" s="614"/>
      <c r="H33" s="613"/>
      <c r="I33" s="613"/>
      <c r="J33" s="613"/>
      <c r="K33" s="612" t="n">
        <f aca="false">SUM(L33:M33)</f>
        <v>4</v>
      </c>
      <c r="L33" s="612" t="n">
        <v>4</v>
      </c>
      <c r="M33" s="613"/>
      <c r="N33" s="612" t="n">
        <v>1</v>
      </c>
      <c r="O33" s="612" t="n">
        <v>1</v>
      </c>
      <c r="P33" s="613"/>
    </row>
    <row r="34" customFormat="false" ht="12.75" hidden="false" customHeight="false" outlineLevel="0" collapsed="false">
      <c r="A34" s="611" t="s">
        <v>680</v>
      </c>
      <c r="B34" s="612" t="n">
        <f aca="false">SUM(E34+H34+K34+N34)</f>
        <v>85</v>
      </c>
      <c r="C34" s="612" t="n">
        <f aca="false">SUM(F34+I34+L34+O34)</f>
        <v>56</v>
      </c>
      <c r="D34" s="612" t="n">
        <f aca="false">SUM(G34+J34+M34+P34)</f>
        <v>29</v>
      </c>
      <c r="E34" s="613"/>
      <c r="F34" s="614"/>
      <c r="G34" s="614"/>
      <c r="H34" s="613"/>
      <c r="I34" s="613"/>
      <c r="J34" s="613"/>
      <c r="K34" s="612" t="n">
        <f aca="false">SUM(L34:M34)</f>
        <v>25</v>
      </c>
      <c r="L34" s="612" t="n">
        <v>11</v>
      </c>
      <c r="M34" s="612" t="n">
        <v>14</v>
      </c>
      <c r="N34" s="612" t="n">
        <f aca="false">SUM(O34:P34)</f>
        <v>60</v>
      </c>
      <c r="O34" s="612" t="n">
        <v>45</v>
      </c>
      <c r="P34" s="612" t="n">
        <v>15</v>
      </c>
    </row>
    <row r="35" customFormat="false" ht="12.75" hidden="false" customHeight="false" outlineLevel="0" collapsed="false">
      <c r="A35" s="611" t="s">
        <v>681</v>
      </c>
      <c r="B35" s="612" t="n">
        <f aca="false">SUM(E35+H35+K35+N35)</f>
        <v>30</v>
      </c>
      <c r="C35" s="612" t="n">
        <f aca="false">SUM(F35+I35+L35+O35)</f>
        <v>23</v>
      </c>
      <c r="D35" s="612" t="n">
        <f aca="false">SUM(G35+J35+M35+P35)</f>
        <v>7</v>
      </c>
      <c r="E35" s="613"/>
      <c r="F35" s="613"/>
      <c r="G35" s="613"/>
      <c r="H35" s="612" t="n">
        <f aca="false">SUM(I35:J35)</f>
        <v>30</v>
      </c>
      <c r="I35" s="612" t="n">
        <v>23</v>
      </c>
      <c r="J35" s="612" t="n">
        <v>7</v>
      </c>
      <c r="K35" s="613"/>
      <c r="L35" s="613"/>
      <c r="M35" s="613"/>
      <c r="N35" s="613"/>
      <c r="O35" s="613"/>
      <c r="P35" s="613"/>
    </row>
    <row r="36" customFormat="false" ht="12.75" hidden="false" customHeight="false" outlineLevel="0" collapsed="false">
      <c r="A36" s="611" t="s">
        <v>733</v>
      </c>
      <c r="B36" s="612" t="n">
        <f aca="false">SUM(E36+H36+K36+N36)</f>
        <v>7</v>
      </c>
      <c r="C36" s="612" t="n">
        <f aca="false">SUM(F36+I36+L36+O36)</f>
        <v>7</v>
      </c>
      <c r="D36" s="613"/>
      <c r="E36" s="613"/>
      <c r="F36" s="613"/>
      <c r="G36" s="613"/>
      <c r="H36" s="613"/>
      <c r="I36" s="613"/>
      <c r="J36" s="613"/>
      <c r="K36" s="612" t="n">
        <f aca="false">SUM(L36:M36)</f>
        <v>6</v>
      </c>
      <c r="L36" s="612" t="n">
        <v>6</v>
      </c>
      <c r="M36" s="613"/>
      <c r="N36" s="612" t="n">
        <f aca="false">SUM(O36:P36)</f>
        <v>1</v>
      </c>
      <c r="O36" s="612" t="n">
        <v>1</v>
      </c>
      <c r="P36" s="613"/>
    </row>
    <row r="37" customFormat="false" ht="12.75" hidden="false" customHeight="false" outlineLevel="0" collapsed="false">
      <c r="A37" s="611" t="s">
        <v>683</v>
      </c>
      <c r="B37" s="612" t="n">
        <f aca="false">SUM(E37+H37+K37+N37)</f>
        <v>1</v>
      </c>
      <c r="C37" s="612" t="n">
        <f aca="false">SUM(F37+I37+L37+O37)</f>
        <v>1</v>
      </c>
      <c r="D37" s="613"/>
      <c r="E37" s="613"/>
      <c r="F37" s="613"/>
      <c r="G37" s="613"/>
      <c r="H37" s="612" t="n">
        <f aca="false">SUM(I37:J37)</f>
        <v>1</v>
      </c>
      <c r="I37" s="612" t="n">
        <v>1</v>
      </c>
      <c r="J37" s="613"/>
      <c r="K37" s="613"/>
      <c r="L37" s="613"/>
      <c r="M37" s="613"/>
      <c r="N37" s="613"/>
      <c r="O37" s="613"/>
      <c r="P37" s="613"/>
    </row>
    <row r="38" customFormat="false" ht="12.75" hidden="false" customHeight="false" outlineLevel="0" collapsed="false">
      <c r="A38" s="611" t="s">
        <v>684</v>
      </c>
      <c r="B38" s="612" t="n">
        <f aca="false">SUM(E38+H38+K38+N38)</f>
        <v>7</v>
      </c>
      <c r="C38" s="612" t="n">
        <f aca="false">SUM(F38+I38+L38+O38)</f>
        <v>4</v>
      </c>
      <c r="D38" s="612" t="n">
        <f aca="false">SUM(G38+J38+M38+P38)</f>
        <v>3</v>
      </c>
      <c r="E38" s="612" t="n">
        <f aca="false">SUM(F38:G38)</f>
        <v>2</v>
      </c>
      <c r="F38" s="612" t="n">
        <v>2</v>
      </c>
      <c r="G38" s="613"/>
      <c r="H38" s="613"/>
      <c r="I38" s="613"/>
      <c r="J38" s="613"/>
      <c r="K38" s="612" t="n">
        <f aca="false">SUM(L38:M38)</f>
        <v>4</v>
      </c>
      <c r="L38" s="612" t="n">
        <v>2</v>
      </c>
      <c r="M38" s="612" t="n">
        <v>2</v>
      </c>
      <c r="N38" s="612" t="n">
        <f aca="false">SUM(O38:P38)</f>
        <v>1</v>
      </c>
      <c r="O38" s="613"/>
      <c r="P38" s="612" t="n">
        <v>1</v>
      </c>
    </row>
    <row r="39" customFormat="false" ht="12.75" hidden="false" customHeight="false" outlineLevel="0" collapsed="false">
      <c r="A39" s="611" t="s">
        <v>685</v>
      </c>
      <c r="B39" s="612" t="n">
        <f aca="false">SUM(E39+H39+K39+N39)</f>
        <v>5</v>
      </c>
      <c r="C39" s="612" t="n">
        <f aca="false">SUM(F39+I39+L39+O39)</f>
        <v>2</v>
      </c>
      <c r="D39" s="612" t="n">
        <f aca="false">SUM(G39+J39+M39+P39)</f>
        <v>3</v>
      </c>
      <c r="E39" s="612" t="n">
        <f aca="false">SUM(F39:G39)</f>
        <v>1</v>
      </c>
      <c r="F39" s="612" t="n">
        <v>1</v>
      </c>
      <c r="G39" s="613"/>
      <c r="H39" s="613"/>
      <c r="I39" s="613"/>
      <c r="J39" s="613"/>
      <c r="K39" s="612" t="n">
        <f aca="false">SUM(L39:M39)</f>
        <v>3</v>
      </c>
      <c r="L39" s="612" t="n">
        <v>1</v>
      </c>
      <c r="M39" s="612" t="n">
        <v>2</v>
      </c>
      <c r="N39" s="612" t="n">
        <f aca="false">SUM(O39:P39)</f>
        <v>1</v>
      </c>
      <c r="O39" s="613"/>
      <c r="P39" s="612" t="n">
        <v>1</v>
      </c>
    </row>
    <row r="40" customFormat="false" ht="12.75" hidden="false" customHeight="false" outlineLevel="0" collapsed="false">
      <c r="A40" s="611" t="s">
        <v>686</v>
      </c>
      <c r="B40" s="612" t="n">
        <f aca="false">SUM(E40+H40+K40+N40)</f>
        <v>4</v>
      </c>
      <c r="C40" s="612" t="n">
        <f aca="false">SUM(F40+I40+L40+O40)</f>
        <v>3</v>
      </c>
      <c r="D40" s="612" t="n">
        <f aca="false">SUM(G40+J40+M40+P40)</f>
        <v>1</v>
      </c>
      <c r="E40" s="612" t="n">
        <f aca="false">SUM(F40:G40)</f>
        <v>1</v>
      </c>
      <c r="F40" s="612" t="n">
        <v>1</v>
      </c>
      <c r="G40" s="613"/>
      <c r="H40" s="613"/>
      <c r="I40" s="613"/>
      <c r="J40" s="613"/>
      <c r="K40" s="612" t="n">
        <f aca="false">SUM(L40:M40)</f>
        <v>3</v>
      </c>
      <c r="L40" s="612" t="n">
        <v>2</v>
      </c>
      <c r="M40" s="612" t="n">
        <v>1</v>
      </c>
      <c r="N40" s="613"/>
      <c r="O40" s="613"/>
      <c r="P40" s="613"/>
    </row>
    <row r="41" customFormat="false" ht="12.75" hidden="false" customHeight="false" outlineLevel="0" collapsed="false">
      <c r="A41" s="611" t="s">
        <v>687</v>
      </c>
      <c r="B41" s="612" t="n">
        <f aca="false">SUM(E41+H41+K41+N41)</f>
        <v>37</v>
      </c>
      <c r="C41" s="612" t="n">
        <f aca="false">SUM(F41+I41+L41+O41)</f>
        <v>3</v>
      </c>
      <c r="D41" s="612" t="n">
        <f aca="false">SUM(G41+J41+M41+P41)</f>
        <v>34</v>
      </c>
      <c r="E41" s="613"/>
      <c r="F41" s="613"/>
      <c r="G41" s="613"/>
      <c r="H41" s="613"/>
      <c r="I41" s="613"/>
      <c r="J41" s="613"/>
      <c r="K41" s="612" t="n">
        <f aca="false">SUM(L41:M41)</f>
        <v>10</v>
      </c>
      <c r="L41" s="613"/>
      <c r="M41" s="612" t="n">
        <v>10</v>
      </c>
      <c r="N41" s="612" t="n">
        <f aca="false">SUM(O41:P41)</f>
        <v>27</v>
      </c>
      <c r="O41" s="612" t="n">
        <v>3</v>
      </c>
      <c r="P41" s="612" t="n">
        <v>24</v>
      </c>
    </row>
    <row r="42" customFormat="false" ht="12.75" hidden="false" customHeight="false" outlineLevel="0" collapsed="false">
      <c r="A42" s="611" t="s">
        <v>688</v>
      </c>
      <c r="B42" s="612" t="n">
        <f aca="false">SUM(E42+H42+K42+N42)</f>
        <v>9</v>
      </c>
      <c r="C42" s="612" t="n">
        <f aca="false">SUM(F42+I42+L42+O42)</f>
        <v>2</v>
      </c>
      <c r="D42" s="612" t="n">
        <f aca="false">SUM(G42+J42+M42+P42)</f>
        <v>7</v>
      </c>
      <c r="E42" s="612" t="n">
        <f aca="false">SUM(F42:G42)</f>
        <v>1</v>
      </c>
      <c r="F42" s="612" t="n">
        <v>1</v>
      </c>
      <c r="G42" s="613"/>
      <c r="H42" s="613"/>
      <c r="I42" s="613"/>
      <c r="J42" s="613"/>
      <c r="K42" s="612" t="n">
        <f aca="false">SUM(L42:M42)</f>
        <v>7</v>
      </c>
      <c r="L42" s="612" t="n">
        <v>1</v>
      </c>
      <c r="M42" s="612" t="n">
        <v>6</v>
      </c>
      <c r="N42" s="612" t="n">
        <f aca="false">SUM(O42:P42)</f>
        <v>1</v>
      </c>
      <c r="O42" s="613"/>
      <c r="P42" s="612" t="n">
        <v>1</v>
      </c>
    </row>
    <row r="43" customFormat="false" ht="12.75" hidden="false" customHeight="false" outlineLevel="0" collapsed="false">
      <c r="A43" s="611" t="s">
        <v>689</v>
      </c>
      <c r="B43" s="612" t="n">
        <f aca="false">SUM(E43+H43+K43+N43)</f>
        <v>1</v>
      </c>
      <c r="C43" s="612" t="n">
        <f aca="false">SUM(F43+I43+L43+O43)</f>
        <v>1</v>
      </c>
      <c r="D43" s="613"/>
      <c r="E43" s="613"/>
      <c r="F43" s="613"/>
      <c r="G43" s="613"/>
      <c r="H43" s="613"/>
      <c r="I43" s="613"/>
      <c r="J43" s="613"/>
      <c r="K43" s="612" t="n">
        <f aca="false">SUM(L43:M43)</f>
        <v>1</v>
      </c>
      <c r="L43" s="612" t="n">
        <v>1</v>
      </c>
      <c r="M43" s="613"/>
      <c r="N43" s="613"/>
      <c r="O43" s="613"/>
      <c r="P43" s="613"/>
    </row>
    <row r="44" customFormat="false" ht="12.75" hidden="false" customHeight="false" outlineLevel="0" collapsed="false">
      <c r="A44" s="611" t="s">
        <v>690</v>
      </c>
      <c r="B44" s="612" t="n">
        <f aca="false">SUM(E44+H44+K44+N44)</f>
        <v>29</v>
      </c>
      <c r="C44" s="612" t="n">
        <f aca="false">SUM(F44+I44+L44+O44)</f>
        <v>27</v>
      </c>
      <c r="D44" s="612" t="n">
        <f aca="false">SUM(G44+J44+M44+P44)</f>
        <v>2</v>
      </c>
      <c r="E44" s="613"/>
      <c r="F44" s="613"/>
      <c r="G44" s="613"/>
      <c r="H44" s="612" t="n">
        <f aca="false">SUM(I44:J44)</f>
        <v>29</v>
      </c>
      <c r="I44" s="612" t="n">
        <v>27</v>
      </c>
      <c r="J44" s="612" t="n">
        <v>2</v>
      </c>
      <c r="K44" s="613"/>
      <c r="L44" s="613"/>
      <c r="M44" s="613"/>
      <c r="N44" s="613"/>
      <c r="O44" s="613"/>
      <c r="P44" s="613"/>
    </row>
    <row r="45" customFormat="false" ht="12.75" hidden="false" customHeight="false" outlineLevel="0" collapsed="false">
      <c r="A45" s="611" t="s">
        <v>691</v>
      </c>
      <c r="B45" s="612" t="n">
        <f aca="false">SUM(E45+H45+K45+N45)</f>
        <v>2</v>
      </c>
      <c r="C45" s="612" t="n">
        <f aca="false">SUM(F45+I45+L45+O45)</f>
        <v>2</v>
      </c>
      <c r="D45" s="613"/>
      <c r="E45" s="613"/>
      <c r="F45" s="613"/>
      <c r="G45" s="613"/>
      <c r="H45" s="612" t="n">
        <f aca="false">SUM(I45:J45)</f>
        <v>2</v>
      </c>
      <c r="I45" s="612" t="n">
        <v>2</v>
      </c>
      <c r="J45" s="613"/>
      <c r="K45" s="613"/>
      <c r="L45" s="613"/>
      <c r="M45" s="613"/>
      <c r="N45" s="613"/>
      <c r="O45" s="613"/>
      <c r="P45" s="613"/>
    </row>
    <row r="46" customFormat="false" ht="12.75" hidden="false" customHeight="false" outlineLevel="0" collapsed="false">
      <c r="A46" s="611" t="s">
        <v>734</v>
      </c>
      <c r="B46" s="612" t="n">
        <f aca="false">SUM(E46+H46+K46+N46)</f>
        <v>1</v>
      </c>
      <c r="C46" s="612" t="n">
        <f aca="false">SUM(F46+I46+L46+O46)</f>
        <v>1</v>
      </c>
      <c r="D46" s="613"/>
      <c r="E46" s="613"/>
      <c r="F46" s="613"/>
      <c r="G46" s="613"/>
      <c r="H46" s="612" t="n">
        <f aca="false">SUM(I46:J46)</f>
        <v>1</v>
      </c>
      <c r="I46" s="612" t="n">
        <v>1</v>
      </c>
      <c r="J46" s="613"/>
      <c r="K46" s="613"/>
      <c r="L46" s="613"/>
      <c r="M46" s="613"/>
      <c r="N46" s="613"/>
      <c r="O46" s="613"/>
      <c r="P46" s="613"/>
    </row>
    <row r="47" customFormat="false" ht="12.75" hidden="false" customHeight="false" outlineLevel="0" collapsed="false">
      <c r="A47" s="611" t="s">
        <v>693</v>
      </c>
      <c r="B47" s="612" t="n">
        <f aca="false">SUM(E47+H47+K47+N47)</f>
        <v>6</v>
      </c>
      <c r="C47" s="612" t="n">
        <f aca="false">SUM(F47+I47+L47+O47)</f>
        <v>4</v>
      </c>
      <c r="D47" s="612" t="n">
        <f aca="false">SUM(G47+J47+M47+P47)</f>
        <v>2</v>
      </c>
      <c r="E47" s="613"/>
      <c r="F47" s="613"/>
      <c r="G47" s="613"/>
      <c r="H47" s="612" t="n">
        <f aca="false">SUM(I47:J47)</f>
        <v>4</v>
      </c>
      <c r="I47" s="612" t="n">
        <v>4</v>
      </c>
      <c r="J47" s="613"/>
      <c r="K47" s="612" t="n">
        <f aca="false">SUM(L47:M47)</f>
        <v>2</v>
      </c>
      <c r="L47" s="613"/>
      <c r="M47" s="612" t="n">
        <v>2</v>
      </c>
      <c r="N47" s="613"/>
      <c r="O47" s="613"/>
      <c r="P47" s="613"/>
    </row>
    <row r="48" customFormat="false" ht="12.75" hidden="false" customHeight="false" outlineLevel="0" collapsed="false">
      <c r="A48" s="611" t="s">
        <v>694</v>
      </c>
      <c r="B48" s="612" t="n">
        <f aca="false">SUM(E48+H48+K48+N48)</f>
        <v>5</v>
      </c>
      <c r="C48" s="612" t="n">
        <f aca="false">SUM(F48+I48+L48+O48)</f>
        <v>1</v>
      </c>
      <c r="D48" s="612" t="n">
        <f aca="false">SUM(G48+J48+M48+P48)</f>
        <v>4</v>
      </c>
      <c r="E48" s="612" t="n">
        <f aca="false">SUM(F48:G48)</f>
        <v>1</v>
      </c>
      <c r="F48" s="612" t="n">
        <v>1</v>
      </c>
      <c r="G48" s="613"/>
      <c r="H48" s="613"/>
      <c r="I48" s="613"/>
      <c r="J48" s="613"/>
      <c r="K48" s="612" t="n">
        <f aca="false">SUM(L48:M48)</f>
        <v>3</v>
      </c>
      <c r="L48" s="613"/>
      <c r="M48" s="612" t="n">
        <v>3</v>
      </c>
      <c r="N48" s="612" t="n">
        <f aca="false">SUM(O48:P48)</f>
        <v>1</v>
      </c>
      <c r="O48" s="613"/>
      <c r="P48" s="612" t="n">
        <v>1</v>
      </c>
    </row>
    <row r="49" customFormat="false" ht="12.75" hidden="false" customHeight="false" outlineLevel="0" collapsed="false">
      <c r="A49" s="611" t="s">
        <v>735</v>
      </c>
      <c r="B49" s="612" t="n">
        <f aca="false">SUM(E49+H49+K49+N49)</f>
        <v>45</v>
      </c>
      <c r="C49" s="612" t="n">
        <f aca="false">SUM(F49+I49+L49+O49)</f>
        <v>44</v>
      </c>
      <c r="D49" s="612" t="n">
        <f aca="false">SUM(G49+J49+M49+P49)</f>
        <v>1</v>
      </c>
      <c r="E49" s="613"/>
      <c r="F49" s="613"/>
      <c r="G49" s="613"/>
      <c r="H49" s="613"/>
      <c r="I49" s="613"/>
      <c r="J49" s="613"/>
      <c r="K49" s="612" t="n">
        <f aca="false">SUM(L49:M49)</f>
        <v>6</v>
      </c>
      <c r="L49" s="612" t="n">
        <v>6</v>
      </c>
      <c r="M49" s="613"/>
      <c r="N49" s="612" t="n">
        <f aca="false">SUM(O49:P49)</f>
        <v>39</v>
      </c>
      <c r="O49" s="612" t="n">
        <v>38</v>
      </c>
      <c r="P49" s="612" t="n">
        <v>1</v>
      </c>
    </row>
    <row r="50" customFormat="false" ht="12.75" hidden="false" customHeight="false" outlineLevel="0" collapsed="false">
      <c r="A50" s="611" t="s">
        <v>736</v>
      </c>
      <c r="B50" s="612" t="n">
        <f aca="false">SUM(E50+H50+K50+N50)</f>
        <v>2</v>
      </c>
      <c r="C50" s="612" t="n">
        <f aca="false">SUM(F50+I50+L50+O50)</f>
        <v>2</v>
      </c>
      <c r="D50" s="613"/>
      <c r="E50" s="613"/>
      <c r="F50" s="613"/>
      <c r="G50" s="613"/>
      <c r="H50" s="612" t="n">
        <f aca="false">SUM(I50:J50)</f>
        <v>2</v>
      </c>
      <c r="I50" s="612" t="n">
        <v>2</v>
      </c>
      <c r="J50" s="613"/>
      <c r="K50" s="613"/>
      <c r="L50" s="613"/>
      <c r="M50" s="613"/>
      <c r="N50" s="613"/>
      <c r="O50" s="613"/>
      <c r="P50" s="613"/>
    </row>
    <row r="51" customFormat="false" ht="12.75" hidden="false" customHeight="false" outlineLevel="0" collapsed="false">
      <c r="A51" s="611" t="s">
        <v>697</v>
      </c>
      <c r="B51" s="612" t="n">
        <f aca="false">SUM(E51+H51+K51+N51)</f>
        <v>11</v>
      </c>
      <c r="C51" s="612" t="n">
        <f aca="false">SUM(F51+I51+L51+O51)</f>
        <v>8</v>
      </c>
      <c r="D51" s="612" t="n">
        <f aca="false">SUM(G51+J51+M51+P51)</f>
        <v>3</v>
      </c>
      <c r="E51" s="613"/>
      <c r="F51" s="613"/>
      <c r="G51" s="613"/>
      <c r="H51" s="612" t="n">
        <f aca="false">SUM(I51:J51)</f>
        <v>9</v>
      </c>
      <c r="I51" s="612" t="n">
        <v>8</v>
      </c>
      <c r="J51" s="612" t="n">
        <v>1</v>
      </c>
      <c r="K51" s="612" t="n">
        <f aca="false">SUM(L51:M51)</f>
        <v>1</v>
      </c>
      <c r="L51" s="613"/>
      <c r="M51" s="612" t="n">
        <v>1</v>
      </c>
      <c r="N51" s="612" t="n">
        <f aca="false">SUM(O51:P51)</f>
        <v>1</v>
      </c>
      <c r="O51" s="613"/>
      <c r="P51" s="612" t="n">
        <v>1</v>
      </c>
    </row>
    <row r="52" customFormat="false" ht="12.75" hidden="false" customHeight="false" outlineLevel="0" collapsed="false">
      <c r="A52" s="611" t="s">
        <v>698</v>
      </c>
      <c r="B52" s="612" t="n">
        <f aca="false">SUM(E52+H52+K52+N52)</f>
        <v>12</v>
      </c>
      <c r="C52" s="612" t="n">
        <f aca="false">SUM(F52+I52+L52+O52)</f>
        <v>4</v>
      </c>
      <c r="D52" s="612" t="n">
        <f aca="false">SUM(G52+J52+M52+P52)</f>
        <v>8</v>
      </c>
      <c r="E52" s="613"/>
      <c r="F52" s="613"/>
      <c r="G52" s="613"/>
      <c r="H52" s="613"/>
      <c r="I52" s="613"/>
      <c r="J52" s="613"/>
      <c r="K52" s="612" t="n">
        <f aca="false">SUM(L52:M52)</f>
        <v>11</v>
      </c>
      <c r="L52" s="612" t="n">
        <v>3</v>
      </c>
      <c r="M52" s="612" t="n">
        <v>8</v>
      </c>
      <c r="N52" s="612" t="n">
        <f aca="false">SUM(O52:P52)</f>
        <v>1</v>
      </c>
      <c r="O52" s="612" t="n">
        <v>1</v>
      </c>
      <c r="P52" s="613"/>
    </row>
    <row r="53" customFormat="false" ht="12.75" hidden="false" customHeight="false" outlineLevel="0" collapsed="false">
      <c r="A53" s="611" t="s">
        <v>737</v>
      </c>
      <c r="B53" s="612" t="n">
        <f aca="false">SUM(E53+H53+K53+N53)</f>
        <v>3</v>
      </c>
      <c r="C53" s="612" t="n">
        <f aca="false">SUM(F53+I53+L53+O53)</f>
        <v>1</v>
      </c>
      <c r="D53" s="612" t="n">
        <f aca="false">SUM(G53+J53+M53+P53)</f>
        <v>2</v>
      </c>
      <c r="E53" s="612" t="n">
        <f aca="false">SUM(F53:G53)</f>
        <v>1</v>
      </c>
      <c r="F53" s="612" t="n">
        <v>1</v>
      </c>
      <c r="G53" s="613"/>
      <c r="H53" s="613"/>
      <c r="I53" s="613"/>
      <c r="J53" s="613"/>
      <c r="K53" s="612" t="n">
        <f aca="false">SUM(L53:M53)</f>
        <v>1</v>
      </c>
      <c r="L53" s="613"/>
      <c r="M53" s="612" t="n">
        <v>1</v>
      </c>
      <c r="N53" s="612" t="n">
        <f aca="false">SUM(O53:P53)</f>
        <v>1</v>
      </c>
      <c r="O53" s="613"/>
      <c r="P53" s="612" t="n">
        <v>1</v>
      </c>
    </row>
    <row r="54" customFormat="false" ht="12.75" hidden="false" customHeight="false" outlineLevel="0" collapsed="false">
      <c r="A54" s="611" t="s">
        <v>700</v>
      </c>
      <c r="B54" s="612" t="n">
        <f aca="false">SUM(E54+H54+K54+N54)</f>
        <v>2</v>
      </c>
      <c r="C54" s="613"/>
      <c r="D54" s="612" t="n">
        <f aca="false">SUM(G54+J54+M54+P54)</f>
        <v>2</v>
      </c>
      <c r="E54" s="613"/>
      <c r="F54" s="613"/>
      <c r="G54" s="613"/>
      <c r="H54" s="613"/>
      <c r="I54" s="613"/>
      <c r="J54" s="613"/>
      <c r="K54" s="612" t="n">
        <f aca="false">SUM(L54:M54)</f>
        <v>2</v>
      </c>
      <c r="L54" s="613"/>
      <c r="M54" s="612" t="n">
        <v>2</v>
      </c>
      <c r="N54" s="613"/>
      <c r="O54" s="613"/>
      <c r="P54" s="613"/>
    </row>
    <row r="55" customFormat="false" ht="12.75" hidden="false" customHeight="false" outlineLevel="0" collapsed="false">
      <c r="A55" s="615" t="s">
        <v>555</v>
      </c>
      <c r="C55" s="617"/>
      <c r="D55" s="617"/>
      <c r="E55" s="617"/>
      <c r="F55" s="617"/>
      <c r="G55" s="617"/>
      <c r="O55" s="615" t="s">
        <v>225</v>
      </c>
    </row>
    <row r="56" customFormat="false" ht="12.75" hidden="false" customHeight="false" outlineLevel="0" collapsed="false">
      <c r="A56" s="615" t="s">
        <v>738</v>
      </c>
    </row>
    <row r="57" customFormat="false" ht="12.75" hidden="false" customHeight="false" outlineLevel="0" collapsed="false">
      <c r="A57" s="615" t="s">
        <v>739</v>
      </c>
      <c r="R57" s="615" t="s">
        <v>86</v>
      </c>
    </row>
  </sheetData>
  <sheetProtection sheet="true" password="ca55" objects="true" scenarios="true"/>
  <mergeCells count="9">
    <mergeCell ref="A1:P1"/>
    <mergeCell ref="A2:P2"/>
    <mergeCell ref="A3:P3"/>
    <mergeCell ref="A6:A7"/>
    <mergeCell ref="B6:D6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747916666666667" right="0.747916666666667" top="0.470138888888889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2" zeroHeight="false" outlineLevelRow="0" outlineLevelCol="0"/>
  <cols>
    <col collapsed="false" customWidth="true" hidden="false" outlineLevel="0" max="1" min="1" style="44" width="39.28"/>
    <col collapsed="false" customWidth="true" hidden="false" outlineLevel="0" max="2" min="2" style="44" width="8.14"/>
    <col collapsed="false" customWidth="true" hidden="false" outlineLevel="0" max="3" min="3" style="44" width="6.56"/>
    <col collapsed="false" customWidth="true" hidden="false" outlineLevel="0" max="5" min="4" style="44" width="6.7"/>
    <col collapsed="false" customWidth="true" hidden="false" outlineLevel="0" max="6" min="6" style="44" width="6.41"/>
    <col collapsed="false" customWidth="true" hidden="false" outlineLevel="0" max="7" min="7" style="44" width="6.56"/>
    <col collapsed="false" customWidth="true" hidden="false" outlineLevel="0" max="8" min="8" style="44" width="6.7"/>
    <col collapsed="false" customWidth="true" hidden="false" outlineLevel="0" max="9" min="9" style="44" width="6.41"/>
    <col collapsed="false" customWidth="true" hidden="false" outlineLevel="0" max="10" min="10" style="44" width="6.99"/>
    <col collapsed="false" customWidth="true" hidden="false" outlineLevel="0" max="11" min="11" style="44" width="6.13"/>
    <col collapsed="false" customWidth="true" hidden="false" outlineLevel="0" max="12" min="12" style="44" width="5.99"/>
    <col collapsed="false" customWidth="true" hidden="false" outlineLevel="0" max="14" min="13" style="44" width="6.28"/>
    <col collapsed="false" customWidth="true" hidden="false" outlineLevel="0" max="15" min="15" style="44" width="4.14"/>
    <col collapsed="false" customWidth="true" hidden="false" outlineLevel="0" max="16" min="16" style="44" width="1.85"/>
    <col collapsed="false" customWidth="false" hidden="false" outlineLevel="0" max="257" min="17" style="44" width="10.99"/>
  </cols>
  <sheetData>
    <row r="1" s="45" customFormat="true" ht="12.75" hidden="false" customHeight="false" outlineLevel="0" collapsed="false">
      <c r="A1" s="45" t="s">
        <v>176</v>
      </c>
    </row>
    <row r="2" s="45" customFormat="true" ht="12.75" hidden="false" customHeight="false" outlineLevel="0" collapsed="false">
      <c r="A2" s="45" t="s">
        <v>177</v>
      </c>
    </row>
    <row r="3" s="45" customFormat="true" ht="12.75" hidden="false" customHeight="false" outlineLevel="0" collapsed="false"/>
    <row r="4" s="45" customFormat="true" ht="12.75" hidden="false" customHeight="false" outlineLevel="0" collapsed="false">
      <c r="A4" s="46" t="s">
        <v>178</v>
      </c>
    </row>
    <row r="5" s="45" customFormat="true" ht="12.75" hidden="false" customHeight="true" outlineLevel="0" collapsed="false">
      <c r="A5" s="47" t="s">
        <v>179</v>
      </c>
      <c r="B5" s="48" t="s">
        <v>180</v>
      </c>
      <c r="C5" s="48"/>
      <c r="D5" s="48"/>
      <c r="E5" s="48" t="s">
        <v>134</v>
      </c>
      <c r="F5" s="48"/>
      <c r="G5" s="48" t="s">
        <v>181</v>
      </c>
      <c r="H5" s="48"/>
      <c r="I5" s="48" t="s">
        <v>136</v>
      </c>
      <c r="J5" s="48"/>
      <c r="K5" s="48" t="s">
        <v>137</v>
      </c>
      <c r="L5" s="48"/>
      <c r="M5" s="48" t="s">
        <v>138</v>
      </c>
      <c r="N5" s="48"/>
    </row>
    <row r="6" s="45" customFormat="true" ht="12.75" hidden="false" customHeight="false" outlineLevel="0" collapsed="false">
      <c r="A6" s="47"/>
      <c r="B6" s="48" t="s">
        <v>133</v>
      </c>
      <c r="C6" s="48" t="s">
        <v>182</v>
      </c>
      <c r="D6" s="48" t="s">
        <v>183</v>
      </c>
      <c r="E6" s="48" t="s">
        <v>182</v>
      </c>
      <c r="F6" s="48" t="s">
        <v>183</v>
      </c>
      <c r="G6" s="48" t="s">
        <v>182</v>
      </c>
      <c r="H6" s="48" t="s">
        <v>183</v>
      </c>
      <c r="I6" s="48" t="s">
        <v>182</v>
      </c>
      <c r="J6" s="48" t="s">
        <v>183</v>
      </c>
      <c r="K6" s="48" t="s">
        <v>182</v>
      </c>
      <c r="L6" s="48" t="s">
        <v>183</v>
      </c>
      <c r="M6" s="48" t="s">
        <v>182</v>
      </c>
      <c r="N6" s="48" t="s">
        <v>183</v>
      </c>
    </row>
    <row r="7" s="45" customFormat="true" ht="24.75" hidden="false" customHeight="true" outlineLevel="0" collapsed="false">
      <c r="A7" s="49" t="s">
        <v>84</v>
      </c>
      <c r="B7" s="50" t="n">
        <f aca="false">SUM(B8+B14+B34)</f>
        <v>13818</v>
      </c>
      <c r="C7" s="50" t="n">
        <f aca="false">SUM(C8+C14+C34)</f>
        <v>6211</v>
      </c>
      <c r="D7" s="50" t="n">
        <f aca="false">SUM(D8+D14+D34)</f>
        <v>7607</v>
      </c>
      <c r="E7" s="50" t="n">
        <f aca="false">SUM(E8+E14+E34)</f>
        <v>2364</v>
      </c>
      <c r="F7" s="50" t="n">
        <f aca="false">SUM(F8+F14+F34)</f>
        <v>2827</v>
      </c>
      <c r="G7" s="50" t="n">
        <f aca="false">SUM(G8+G14+G34)</f>
        <v>1721</v>
      </c>
      <c r="H7" s="50" t="n">
        <f aca="false">SUM(H8+H14+H34)</f>
        <v>2097</v>
      </c>
      <c r="I7" s="50" t="n">
        <f aca="false">SUM(I8+I14+I34)</f>
        <v>1372</v>
      </c>
      <c r="J7" s="50" t="n">
        <f aca="false">SUM(J8+J14+J34)</f>
        <v>1803</v>
      </c>
      <c r="K7" s="50" t="n">
        <f aca="false">SUM(K8+K14+K34)</f>
        <v>385</v>
      </c>
      <c r="L7" s="50" t="n">
        <f aca="false">SUM(L8+L14+L34)</f>
        <v>457</v>
      </c>
      <c r="M7" s="50" t="n">
        <f aca="false">SUM(M8+M14+M34)</f>
        <v>369</v>
      </c>
      <c r="N7" s="50" t="n">
        <f aca="false">SUM(N8+N14+N34)</f>
        <v>423</v>
      </c>
    </row>
    <row r="8" s="45" customFormat="true" ht="24.75" hidden="false" customHeight="true" outlineLevel="0" collapsed="false">
      <c r="A8" s="49" t="s">
        <v>87</v>
      </c>
      <c r="B8" s="50" t="n">
        <f aca="false">SUM(B9+B11)</f>
        <v>34</v>
      </c>
      <c r="C8" s="50" t="n">
        <f aca="false">SUM(C9+C11)</f>
        <v>29</v>
      </c>
      <c r="D8" s="50" t="n">
        <f aca="false">SUM(D9+D11)</f>
        <v>5</v>
      </c>
      <c r="E8" s="50" t="n">
        <f aca="false">SUM(E9+E11)</f>
        <v>25</v>
      </c>
      <c r="F8" s="50" t="n">
        <f aca="false">SUM(F9+F11)</f>
        <v>5</v>
      </c>
      <c r="G8" s="50" t="n">
        <f aca="false">SUM(G9+G11)</f>
        <v>4</v>
      </c>
      <c r="H8" s="51"/>
      <c r="I8" s="51"/>
      <c r="J8" s="51"/>
      <c r="K8" s="51"/>
      <c r="L8" s="51"/>
      <c r="M8" s="51"/>
      <c r="N8" s="51"/>
    </row>
    <row r="9" s="55" customFormat="true" ht="12" hidden="false" customHeight="true" outlineLevel="0" collapsed="false">
      <c r="A9" s="52" t="s">
        <v>88</v>
      </c>
      <c r="B9" s="53" t="n">
        <f aca="false">SUM(B10)</f>
        <v>16</v>
      </c>
      <c r="C9" s="53" t="n">
        <f aca="false">SUM(C10)</f>
        <v>15</v>
      </c>
      <c r="D9" s="53" t="n">
        <f aca="false">SUM(D10)</f>
        <v>1</v>
      </c>
      <c r="E9" s="53" t="n">
        <f aca="false">SUM(E10)</f>
        <v>11</v>
      </c>
      <c r="F9" s="53" t="n">
        <f aca="false">SUM(F10)</f>
        <v>1</v>
      </c>
      <c r="G9" s="53" t="n">
        <f aca="false">SUM(G10)</f>
        <v>4</v>
      </c>
      <c r="H9" s="54"/>
      <c r="I9" s="54"/>
      <c r="J9" s="54"/>
      <c r="K9" s="54"/>
      <c r="L9" s="54"/>
      <c r="M9" s="54"/>
      <c r="N9" s="54"/>
    </row>
    <row r="10" s="55" customFormat="true" ht="12" hidden="false" customHeight="true" outlineLevel="0" collapsed="false">
      <c r="A10" s="52" t="s">
        <v>139</v>
      </c>
      <c r="B10" s="53" t="n">
        <f aca="false">SUM(C10+D10)</f>
        <v>16</v>
      </c>
      <c r="C10" s="56" t="n">
        <f aca="false">SUM(E10+G10+I10+K10+M10)</f>
        <v>15</v>
      </c>
      <c r="D10" s="56" t="n">
        <f aca="false">SUM(F10+H10+J10+L10+N10)</f>
        <v>1</v>
      </c>
      <c r="E10" s="53" t="n">
        <v>11</v>
      </c>
      <c r="F10" s="53" t="n">
        <v>1</v>
      </c>
      <c r="G10" s="53" t="n">
        <v>4</v>
      </c>
      <c r="H10" s="54"/>
      <c r="I10" s="54"/>
      <c r="J10" s="54"/>
      <c r="K10" s="54"/>
      <c r="L10" s="54"/>
      <c r="M10" s="54"/>
      <c r="N10" s="54"/>
    </row>
    <row r="11" s="55" customFormat="true" ht="12" hidden="false" customHeight="true" outlineLevel="0" collapsed="false">
      <c r="A11" s="52" t="s">
        <v>90</v>
      </c>
      <c r="B11" s="53" t="n">
        <f aca="false">SUM(C11:D11)</f>
        <v>18</v>
      </c>
      <c r="C11" s="53" t="n">
        <f aca="false">SUM(C12:C13)</f>
        <v>14</v>
      </c>
      <c r="D11" s="53" t="n">
        <f aca="false">SUM(D12:D13)</f>
        <v>4</v>
      </c>
      <c r="E11" s="53" t="n">
        <f aca="false">SUM(E12:E13)</f>
        <v>14</v>
      </c>
      <c r="F11" s="53" t="n">
        <f aca="false">SUM(F12:F13)</f>
        <v>4</v>
      </c>
      <c r="G11" s="54"/>
      <c r="H11" s="54"/>
      <c r="I11" s="54"/>
      <c r="J11" s="54"/>
      <c r="K11" s="54"/>
      <c r="L11" s="54"/>
      <c r="M11" s="54"/>
      <c r="N11" s="54"/>
    </row>
    <row r="12" s="55" customFormat="true" ht="12" hidden="false" customHeight="true" outlineLevel="0" collapsed="false">
      <c r="A12" s="52" t="s">
        <v>140</v>
      </c>
      <c r="B12" s="53" t="n">
        <f aca="false">SUM(C12:D12)</f>
        <v>6</v>
      </c>
      <c r="C12" s="53" t="n">
        <f aca="false">SUM(E12)</f>
        <v>4</v>
      </c>
      <c r="D12" s="53" t="n">
        <f aca="false">SUM(F12)</f>
        <v>2</v>
      </c>
      <c r="E12" s="53" t="n">
        <v>4</v>
      </c>
      <c r="F12" s="53" t="n">
        <v>2</v>
      </c>
      <c r="G12" s="54"/>
      <c r="H12" s="54"/>
      <c r="I12" s="54"/>
      <c r="J12" s="54"/>
      <c r="K12" s="54"/>
      <c r="L12" s="54"/>
      <c r="M12" s="54"/>
      <c r="N12" s="54"/>
    </row>
    <row r="13" s="55" customFormat="true" ht="12" hidden="false" customHeight="true" outlineLevel="0" collapsed="false">
      <c r="A13" s="52" t="s">
        <v>141</v>
      </c>
      <c r="B13" s="53" t="n">
        <f aca="false">SUM(C13:D13)</f>
        <v>12</v>
      </c>
      <c r="C13" s="53" t="n">
        <f aca="false">SUM(E13)</f>
        <v>10</v>
      </c>
      <c r="D13" s="53" t="n">
        <f aca="false">SUM(F13)</f>
        <v>2</v>
      </c>
      <c r="E13" s="53" t="n">
        <v>10</v>
      </c>
      <c r="F13" s="53" t="n">
        <v>2</v>
      </c>
      <c r="G13" s="54"/>
      <c r="H13" s="54"/>
      <c r="I13" s="54"/>
      <c r="J13" s="54"/>
      <c r="K13" s="54"/>
      <c r="L13" s="54"/>
      <c r="M13" s="54"/>
      <c r="N13" s="54"/>
    </row>
    <row r="14" s="45" customFormat="true" ht="24.75" hidden="false" customHeight="true" outlineLevel="0" collapsed="false">
      <c r="A14" s="49" t="s">
        <v>184</v>
      </c>
      <c r="B14" s="50" t="n">
        <f aca="false">SUM(B15+B16+B17+B22+B23+B27+B28+B29+B30+B31+B32+B33)</f>
        <v>5523</v>
      </c>
      <c r="C14" s="50" t="n">
        <f aca="false">SUM(C15+C16+C17+C22+C23+C27+C28+C29+C30+C31+C32+C33)</f>
        <v>2573</v>
      </c>
      <c r="D14" s="50" t="n">
        <f aca="false">SUM(D15+D16+D17+D22+D23+D27+D28+D29+D30+D31+D32+D33)</f>
        <v>2950</v>
      </c>
      <c r="E14" s="50" t="n">
        <f aca="false">SUM(E15+E16+E17+E22+E23+E27+E28+E29+E30+E31+E32+E33)</f>
        <v>717</v>
      </c>
      <c r="F14" s="50" t="n">
        <f aca="false">SUM(F15+F16+F17+F22+F23+F27+F28+F29+F30+F31+F32+F33)</f>
        <v>826</v>
      </c>
      <c r="G14" s="50" t="n">
        <f aca="false">SUM(G15+G16+G17+G22+G23+G27+G28+G29+G30+G31+G32+G33)</f>
        <v>625</v>
      </c>
      <c r="H14" s="50" t="n">
        <f aca="false">SUM(H15+H16+H17+H22+H23+H27+H28+H29+H30+H31+H32+H33)</f>
        <v>714</v>
      </c>
      <c r="I14" s="50" t="n">
        <f aca="false">SUM(I15+I16+I17+I22+I23+I27+I28+I29+I30+I31+I32+I33)</f>
        <v>477</v>
      </c>
      <c r="J14" s="50" t="n">
        <f aca="false">SUM(J15+J16+J17+J22+J23+J27+J28+J29+J30+J31+J32+J33)</f>
        <v>530</v>
      </c>
      <c r="K14" s="50" t="n">
        <f aca="false">SUM(K15+K16+K17+K22+K23+K27+K28+K29+K30+K31+K32+K33)</f>
        <v>385</v>
      </c>
      <c r="L14" s="50" t="n">
        <f aca="false">SUM(L15+L16+L17+L22+L23+L27+L28+L29+L30+L31+L32+L33)</f>
        <v>457</v>
      </c>
      <c r="M14" s="50" t="n">
        <f aca="false">SUM(M15+M16+M17+M22+M23+M27+M28+M29+M30+M31+M32+M33)</f>
        <v>369</v>
      </c>
      <c r="N14" s="50" t="n">
        <f aca="false">SUM(N15+N16+N17+N22+N23+N27+N28+N29+N30+N31+N32+N33)</f>
        <v>423</v>
      </c>
    </row>
    <row r="15" s="55" customFormat="true" ht="12" hidden="false" customHeight="true" outlineLevel="0" collapsed="false">
      <c r="A15" s="52" t="s">
        <v>142</v>
      </c>
      <c r="B15" s="53" t="n">
        <f aca="false">SUM(C15+D15)</f>
        <v>99</v>
      </c>
      <c r="C15" s="56" t="n">
        <f aca="false">SUM(E15+G15+I15+K15+M15)</f>
        <v>89</v>
      </c>
      <c r="D15" s="56" t="n">
        <f aca="false">SUM(F15+H15+J15+L15+N15)</f>
        <v>10</v>
      </c>
      <c r="E15" s="56" t="n">
        <v>14</v>
      </c>
      <c r="F15" s="56" t="n">
        <v>1</v>
      </c>
      <c r="G15" s="53" t="n">
        <v>10</v>
      </c>
      <c r="H15" s="53" t="n">
        <v>2</v>
      </c>
      <c r="I15" s="53" t="n">
        <v>12</v>
      </c>
      <c r="J15" s="54"/>
      <c r="K15" s="53" t="n">
        <v>21</v>
      </c>
      <c r="L15" s="53" t="n">
        <v>2</v>
      </c>
      <c r="M15" s="53" t="n">
        <v>32</v>
      </c>
      <c r="N15" s="53" t="n">
        <v>5</v>
      </c>
    </row>
    <row r="16" s="55" customFormat="true" ht="12" hidden="false" customHeight="true" outlineLevel="0" collapsed="false">
      <c r="A16" s="52" t="s">
        <v>143</v>
      </c>
      <c r="B16" s="53" t="n">
        <f aca="false">SUM(C16+D16)</f>
        <v>49</v>
      </c>
      <c r="C16" s="56" t="n">
        <f aca="false">SUM(E16+G16+I16+K16+M16+N16)</f>
        <v>24</v>
      </c>
      <c r="D16" s="56" t="n">
        <f aca="false">SUM(F16+H16+J16+L16+N16)</f>
        <v>25</v>
      </c>
      <c r="E16" s="53" t="n">
        <v>17</v>
      </c>
      <c r="F16" s="53" t="n">
        <v>13</v>
      </c>
      <c r="G16" s="53" t="n">
        <v>7</v>
      </c>
      <c r="H16" s="53" t="n">
        <v>12</v>
      </c>
      <c r="I16" s="54"/>
      <c r="J16" s="54"/>
      <c r="K16" s="54"/>
      <c r="L16" s="54"/>
      <c r="M16" s="54"/>
      <c r="N16" s="54"/>
    </row>
    <row r="17" s="55" customFormat="true" ht="12" hidden="false" customHeight="true" outlineLevel="0" collapsed="false">
      <c r="A17" s="52" t="s">
        <v>185</v>
      </c>
      <c r="B17" s="53" t="n">
        <f aca="false">SUM(C17+D17)</f>
        <v>1941</v>
      </c>
      <c r="C17" s="53" t="n">
        <f aca="false">SUM(C18:C21)</f>
        <v>868</v>
      </c>
      <c r="D17" s="53" t="n">
        <f aca="false">SUM(D18:D21)</f>
        <v>1073</v>
      </c>
      <c r="E17" s="53" t="n">
        <f aca="false">SUM(E18)</f>
        <v>240</v>
      </c>
      <c r="F17" s="53" t="n">
        <f aca="false">SUM(F18)</f>
        <v>308</v>
      </c>
      <c r="G17" s="53" t="n">
        <f aca="false">SUM(G19:G21)</f>
        <v>235</v>
      </c>
      <c r="H17" s="53" t="n">
        <f aca="false">SUM(H19:H21)</f>
        <v>300</v>
      </c>
      <c r="I17" s="53" t="n">
        <f aca="false">SUM(I19:I21)</f>
        <v>177</v>
      </c>
      <c r="J17" s="53" t="n">
        <f aca="false">SUM(J19:J21)</f>
        <v>176</v>
      </c>
      <c r="K17" s="53" t="n">
        <f aca="false">SUM(K19:K21)</f>
        <v>108</v>
      </c>
      <c r="L17" s="53" t="n">
        <f aca="false">SUM(L19:L21)</f>
        <v>149</v>
      </c>
      <c r="M17" s="53" t="n">
        <f aca="false">SUM(M19:M21)</f>
        <v>108</v>
      </c>
      <c r="N17" s="53" t="n">
        <f aca="false">SUM(N19:N21)</f>
        <v>140</v>
      </c>
    </row>
    <row r="18" s="55" customFormat="true" ht="12" hidden="false" customHeight="true" outlineLevel="0" collapsed="false">
      <c r="A18" s="52" t="s">
        <v>186</v>
      </c>
      <c r="B18" s="53" t="n">
        <f aca="false">SUM(C18:D18)</f>
        <v>548</v>
      </c>
      <c r="C18" s="53" t="n">
        <f aca="false">SUM(E18+G18)</f>
        <v>240</v>
      </c>
      <c r="D18" s="53" t="n">
        <f aca="false">(F18+H18)</f>
        <v>308</v>
      </c>
      <c r="E18" s="53" t="n">
        <v>240</v>
      </c>
      <c r="F18" s="53" t="n">
        <v>308</v>
      </c>
      <c r="G18" s="54"/>
      <c r="H18" s="54"/>
      <c r="I18" s="54"/>
      <c r="J18" s="54"/>
      <c r="K18" s="54"/>
      <c r="L18" s="54"/>
      <c r="M18" s="54"/>
      <c r="N18" s="54"/>
    </row>
    <row r="19" s="55" customFormat="true" ht="12" hidden="false" customHeight="true" outlineLevel="0" collapsed="false">
      <c r="A19" s="52" t="s">
        <v>187</v>
      </c>
      <c r="B19" s="53" t="n">
        <f aca="false">SUM(C19+D19)</f>
        <v>858</v>
      </c>
      <c r="C19" s="56" t="n">
        <f aca="false">SUM(I19+K19+M19)</f>
        <v>393</v>
      </c>
      <c r="D19" s="56" t="n">
        <f aca="false">SUM(J19+L19+N19)</f>
        <v>465</v>
      </c>
      <c r="E19" s="54"/>
      <c r="F19" s="54"/>
      <c r="G19" s="54"/>
      <c r="H19" s="54"/>
      <c r="I19" s="53" t="n">
        <v>177</v>
      </c>
      <c r="J19" s="53" t="n">
        <v>176</v>
      </c>
      <c r="K19" s="53" t="n">
        <v>108</v>
      </c>
      <c r="L19" s="53" t="n">
        <v>149</v>
      </c>
      <c r="M19" s="53" t="n">
        <v>108</v>
      </c>
      <c r="N19" s="53" t="n">
        <v>140</v>
      </c>
    </row>
    <row r="20" s="55" customFormat="true" ht="12" hidden="false" customHeight="true" outlineLevel="0" collapsed="false">
      <c r="A20" s="52" t="s">
        <v>188</v>
      </c>
      <c r="B20" s="53" t="n">
        <f aca="false">SUM(C20+D20)</f>
        <v>441</v>
      </c>
      <c r="C20" s="53" t="n">
        <f aca="false">SUM(E20+G20)</f>
        <v>184</v>
      </c>
      <c r="D20" s="53" t="n">
        <f aca="false">SUM(F20+H20)</f>
        <v>257</v>
      </c>
      <c r="E20" s="54"/>
      <c r="F20" s="54"/>
      <c r="G20" s="53" t="n">
        <v>184</v>
      </c>
      <c r="H20" s="53" t="n">
        <v>257</v>
      </c>
      <c r="I20" s="54"/>
      <c r="J20" s="54"/>
      <c r="K20" s="54"/>
      <c r="L20" s="54"/>
      <c r="M20" s="54"/>
      <c r="N20" s="54"/>
    </row>
    <row r="21" s="55" customFormat="true" ht="12" hidden="false" customHeight="true" outlineLevel="0" collapsed="false">
      <c r="A21" s="52" t="s">
        <v>189</v>
      </c>
      <c r="B21" s="53" t="n">
        <f aca="false">SUM(C21+D21)</f>
        <v>94</v>
      </c>
      <c r="C21" s="53" t="n">
        <f aca="false">SUM(E21+G21)</f>
        <v>51</v>
      </c>
      <c r="D21" s="53" t="n">
        <f aca="false">SUM(F21+H21)</f>
        <v>43</v>
      </c>
      <c r="E21" s="54"/>
      <c r="F21" s="54"/>
      <c r="G21" s="53" t="n">
        <v>51</v>
      </c>
      <c r="H21" s="53" t="n">
        <v>43</v>
      </c>
      <c r="I21" s="54"/>
      <c r="J21" s="54"/>
      <c r="K21" s="54"/>
      <c r="L21" s="54"/>
      <c r="M21" s="54"/>
      <c r="N21" s="54"/>
    </row>
    <row r="22" s="55" customFormat="true" ht="12" hidden="false" customHeight="true" outlineLevel="0" collapsed="false">
      <c r="A22" s="52" t="s">
        <v>149</v>
      </c>
      <c r="B22" s="53" t="n">
        <f aca="false">SUM(C22+D22)</f>
        <v>1089</v>
      </c>
      <c r="C22" s="56" t="n">
        <f aca="false">SUM(E22+G22+I22+K22+M22)</f>
        <v>574</v>
      </c>
      <c r="D22" s="56" t="n">
        <f aca="false">SUM(F22+H22+J22+L22+N22)</f>
        <v>515</v>
      </c>
      <c r="E22" s="56" t="n">
        <v>137</v>
      </c>
      <c r="F22" s="56" t="n">
        <v>121</v>
      </c>
      <c r="G22" s="53" t="n">
        <v>155</v>
      </c>
      <c r="H22" s="53" t="n">
        <v>114</v>
      </c>
      <c r="I22" s="53" t="n">
        <v>111</v>
      </c>
      <c r="J22" s="53" t="n">
        <v>122</v>
      </c>
      <c r="K22" s="53" t="n">
        <v>101</v>
      </c>
      <c r="L22" s="53" t="n">
        <v>71</v>
      </c>
      <c r="M22" s="53" t="n">
        <v>70</v>
      </c>
      <c r="N22" s="53" t="n">
        <v>87</v>
      </c>
    </row>
    <row r="23" s="55" customFormat="true" ht="12" hidden="false" customHeight="true" outlineLevel="0" collapsed="false">
      <c r="A23" s="52" t="s">
        <v>150</v>
      </c>
      <c r="B23" s="53" t="n">
        <f aca="false">SUM(B24:B26)</f>
        <v>176</v>
      </c>
      <c r="C23" s="53" t="n">
        <f aca="false">SUM(C24:C26)</f>
        <v>94</v>
      </c>
      <c r="D23" s="53" t="n">
        <f aca="false">SUM(D24:D26)</f>
        <v>82</v>
      </c>
      <c r="E23" s="53" t="n">
        <f aca="false">SUM(E24:E26)</f>
        <v>75</v>
      </c>
      <c r="F23" s="53" t="n">
        <f aca="false">SUM(F24:F26)</f>
        <v>62</v>
      </c>
      <c r="G23" s="53" t="n">
        <f aca="false">SUM(G24:G26)</f>
        <v>8</v>
      </c>
      <c r="H23" s="53" t="n">
        <f aca="false">SUM(H24:H26)</f>
        <v>4</v>
      </c>
      <c r="I23" s="53" t="n">
        <f aca="false">SUM(I24:I26)</f>
        <v>8</v>
      </c>
      <c r="J23" s="53" t="n">
        <f aca="false">SUM(J24:J26)</f>
        <v>5</v>
      </c>
      <c r="K23" s="53" t="n">
        <f aca="false">SUM(K24:K26)</f>
        <v>3</v>
      </c>
      <c r="L23" s="53" t="n">
        <f aca="false">SUM(L24:L26)</f>
        <v>11</v>
      </c>
      <c r="M23" s="54"/>
      <c r="N23" s="54"/>
    </row>
    <row r="24" s="55" customFormat="true" ht="12" hidden="false" customHeight="true" outlineLevel="0" collapsed="false">
      <c r="A24" s="52" t="s">
        <v>186</v>
      </c>
      <c r="B24" s="53" t="n">
        <f aca="false">SUM(C24+D24)</f>
        <v>110</v>
      </c>
      <c r="C24" s="56" t="n">
        <f aca="false">SUM(E24+G24+I24+K24+M24)</f>
        <v>64</v>
      </c>
      <c r="D24" s="56" t="n">
        <f aca="false">SUM(F24+H24+J24+L24+N24)</f>
        <v>46</v>
      </c>
      <c r="E24" s="53" t="n">
        <v>64</v>
      </c>
      <c r="F24" s="53" t="n">
        <v>46</v>
      </c>
      <c r="G24" s="54"/>
      <c r="H24" s="54"/>
      <c r="I24" s="54"/>
      <c r="J24" s="54"/>
      <c r="K24" s="54"/>
      <c r="L24" s="54"/>
      <c r="M24" s="54"/>
      <c r="N24" s="54"/>
    </row>
    <row r="25" s="55" customFormat="true" ht="12" hidden="false" customHeight="true" outlineLevel="0" collapsed="false">
      <c r="A25" s="52" t="s">
        <v>190</v>
      </c>
      <c r="B25" s="53" t="n">
        <f aca="false">SUM(C25+D25)</f>
        <v>39</v>
      </c>
      <c r="C25" s="56" t="n">
        <f aca="false">SUM(E25+G25+I25+K25+M25)</f>
        <v>19</v>
      </c>
      <c r="D25" s="56" t="n">
        <f aca="false">SUM(F25+H25+J25+L25+N25)</f>
        <v>20</v>
      </c>
      <c r="E25" s="54"/>
      <c r="F25" s="54"/>
      <c r="G25" s="53" t="n">
        <v>8</v>
      </c>
      <c r="H25" s="53" t="n">
        <v>4</v>
      </c>
      <c r="I25" s="53" t="n">
        <v>8</v>
      </c>
      <c r="J25" s="53" t="n">
        <v>5</v>
      </c>
      <c r="K25" s="53" t="n">
        <v>3</v>
      </c>
      <c r="L25" s="53" t="n">
        <v>11</v>
      </c>
      <c r="M25" s="54"/>
      <c r="N25" s="54"/>
    </row>
    <row r="26" s="55" customFormat="true" ht="12" hidden="false" customHeight="true" outlineLevel="0" collapsed="false">
      <c r="A26" s="52" t="s">
        <v>191</v>
      </c>
      <c r="B26" s="53" t="n">
        <f aca="false">SUM(C26+D26)</f>
        <v>27</v>
      </c>
      <c r="C26" s="56" t="n">
        <f aca="false">SUM(E26+G26+I26+K26+M26)</f>
        <v>11</v>
      </c>
      <c r="D26" s="56" t="n">
        <f aca="false">SUM(F26+H26+J26+L26+N26)</f>
        <v>16</v>
      </c>
      <c r="E26" s="53" t="n">
        <v>11</v>
      </c>
      <c r="F26" s="53" t="n">
        <v>16</v>
      </c>
      <c r="G26" s="54"/>
      <c r="H26" s="54"/>
      <c r="I26" s="54"/>
      <c r="J26" s="54"/>
      <c r="K26" s="54"/>
      <c r="L26" s="54"/>
      <c r="M26" s="54"/>
      <c r="N26" s="54"/>
    </row>
    <row r="27" s="55" customFormat="true" ht="12" hidden="false" customHeight="true" outlineLevel="0" collapsed="false">
      <c r="A27" s="52" t="s">
        <v>153</v>
      </c>
      <c r="B27" s="53" t="n">
        <f aca="false">SUM(C27+D27)</f>
        <v>152</v>
      </c>
      <c r="C27" s="56" t="n">
        <f aca="false">SUM(E27+G27+I27+K27+M27)</f>
        <v>15</v>
      </c>
      <c r="D27" s="56" t="n">
        <f aca="false">SUM(F27+H27+J27+L27+N27)</f>
        <v>137</v>
      </c>
      <c r="E27" s="53" t="n">
        <v>3</v>
      </c>
      <c r="F27" s="53" t="n">
        <v>39</v>
      </c>
      <c r="G27" s="53" t="n">
        <v>3</v>
      </c>
      <c r="H27" s="53" t="n">
        <v>37</v>
      </c>
      <c r="I27" s="53" t="n">
        <v>7</v>
      </c>
      <c r="J27" s="53" t="n">
        <v>37</v>
      </c>
      <c r="K27" s="53" t="n">
        <v>2</v>
      </c>
      <c r="L27" s="53" t="n">
        <v>24</v>
      </c>
      <c r="M27" s="54"/>
      <c r="N27" s="54"/>
    </row>
    <row r="28" s="55" customFormat="true" ht="12" hidden="false" customHeight="true" outlineLevel="0" collapsed="false">
      <c r="A28" s="52" t="s">
        <v>154</v>
      </c>
      <c r="B28" s="53" t="n">
        <f aca="false">SUM(C28+D28)</f>
        <v>40</v>
      </c>
      <c r="C28" s="56" t="n">
        <f aca="false">SUM(E28+G28+I28+K28)</f>
        <v>37</v>
      </c>
      <c r="D28" s="56" t="n">
        <f aca="false">SUM(F28+H28+J28+L28)</f>
        <v>3</v>
      </c>
      <c r="E28" s="56" t="n">
        <v>8</v>
      </c>
      <c r="F28" s="54"/>
      <c r="G28" s="53" t="n">
        <v>6</v>
      </c>
      <c r="H28" s="53" t="n">
        <v>2</v>
      </c>
      <c r="I28" s="53" t="n">
        <v>10</v>
      </c>
      <c r="J28" s="54"/>
      <c r="K28" s="53" t="n">
        <v>13</v>
      </c>
      <c r="L28" s="53" t="n">
        <v>1</v>
      </c>
      <c r="M28" s="54"/>
      <c r="N28" s="54"/>
    </row>
    <row r="29" s="55" customFormat="true" ht="12" hidden="false" customHeight="true" outlineLevel="0" collapsed="false">
      <c r="A29" s="52" t="s">
        <v>155</v>
      </c>
      <c r="B29" s="53" t="n">
        <f aca="false">SUM(C29+D29)</f>
        <v>141</v>
      </c>
      <c r="C29" s="56" t="n">
        <f aca="false">SUM(E29+G29+I29+K29+M29)</f>
        <v>99</v>
      </c>
      <c r="D29" s="56" t="n">
        <f aca="false">SUM(F29+H29+J29+L29+N29)</f>
        <v>42</v>
      </c>
      <c r="E29" s="56" t="n">
        <v>24</v>
      </c>
      <c r="F29" s="56" t="n">
        <v>10</v>
      </c>
      <c r="G29" s="53" t="n">
        <v>13</v>
      </c>
      <c r="H29" s="53" t="n">
        <v>8</v>
      </c>
      <c r="I29" s="53" t="n">
        <v>23</v>
      </c>
      <c r="J29" s="53" t="n">
        <v>4</v>
      </c>
      <c r="K29" s="53" t="n">
        <v>24</v>
      </c>
      <c r="L29" s="53" t="n">
        <v>6</v>
      </c>
      <c r="M29" s="53" t="n">
        <v>15</v>
      </c>
      <c r="N29" s="53" t="n">
        <v>14</v>
      </c>
    </row>
    <row r="30" s="55" customFormat="true" ht="12" hidden="false" customHeight="true" outlineLevel="0" collapsed="false">
      <c r="A30" s="52" t="s">
        <v>156</v>
      </c>
      <c r="B30" s="53" t="n">
        <f aca="false">SUM(C30+D30)</f>
        <v>585</v>
      </c>
      <c r="C30" s="56" t="n">
        <f aca="false">SUM(E30+G30+I30+K30+M30)</f>
        <v>266</v>
      </c>
      <c r="D30" s="56" t="n">
        <f aca="false">SUM(F30+H30+J30+L30+N30)</f>
        <v>319</v>
      </c>
      <c r="E30" s="56" t="n">
        <v>76</v>
      </c>
      <c r="F30" s="56" t="n">
        <v>86</v>
      </c>
      <c r="G30" s="53" t="n">
        <v>71</v>
      </c>
      <c r="H30" s="53" t="n">
        <v>79</v>
      </c>
      <c r="I30" s="53" t="n">
        <v>44</v>
      </c>
      <c r="J30" s="53" t="n">
        <v>48</v>
      </c>
      <c r="K30" s="53" t="n">
        <v>39</v>
      </c>
      <c r="L30" s="53" t="n">
        <v>57</v>
      </c>
      <c r="M30" s="53" t="n">
        <v>36</v>
      </c>
      <c r="N30" s="53" t="n">
        <v>49</v>
      </c>
    </row>
    <row r="31" s="55" customFormat="true" ht="12" hidden="false" customHeight="true" outlineLevel="0" collapsed="false">
      <c r="A31" s="52" t="s">
        <v>157</v>
      </c>
      <c r="B31" s="53" t="n">
        <f aca="false">SUM(C31+D31)</f>
        <v>188</v>
      </c>
      <c r="C31" s="56" t="n">
        <f aca="false">SUM(E31+G31+I31+K31+M31)</f>
        <v>164</v>
      </c>
      <c r="D31" s="56" t="n">
        <f aca="false">SUM(F31+H31+J31+L31+N31)</f>
        <v>24</v>
      </c>
      <c r="E31" s="56" t="n">
        <v>44</v>
      </c>
      <c r="F31" s="56" t="n">
        <v>8</v>
      </c>
      <c r="G31" s="53" t="n">
        <v>40</v>
      </c>
      <c r="H31" s="53" t="n">
        <v>3</v>
      </c>
      <c r="I31" s="53" t="n">
        <v>25</v>
      </c>
      <c r="J31" s="53" t="n">
        <v>5</v>
      </c>
      <c r="K31" s="53" t="n">
        <v>18</v>
      </c>
      <c r="L31" s="53" t="n">
        <v>3</v>
      </c>
      <c r="M31" s="53" t="n">
        <v>37</v>
      </c>
      <c r="N31" s="53" t="n">
        <v>5</v>
      </c>
    </row>
    <row r="32" s="55" customFormat="true" ht="12" hidden="false" customHeight="true" outlineLevel="0" collapsed="false">
      <c r="A32" s="52" t="s">
        <v>158</v>
      </c>
      <c r="B32" s="53" t="n">
        <f aca="false">SUM(C32+D32)</f>
        <v>331</v>
      </c>
      <c r="C32" s="56" t="n">
        <f aca="false">SUM(E32+G32+I32+K32+M32)</f>
        <v>133</v>
      </c>
      <c r="D32" s="56" t="n">
        <f aca="false">SUM(F32+H32+J32+L32+N32)</f>
        <v>198</v>
      </c>
      <c r="E32" s="53" t="n">
        <v>33</v>
      </c>
      <c r="F32" s="53" t="n">
        <v>54</v>
      </c>
      <c r="G32" s="56" t="n">
        <v>38</v>
      </c>
      <c r="H32" s="56" t="n">
        <v>51</v>
      </c>
      <c r="I32" s="53" t="n">
        <v>20</v>
      </c>
      <c r="J32" s="53" t="n">
        <v>36</v>
      </c>
      <c r="K32" s="53" t="n">
        <v>19</v>
      </c>
      <c r="L32" s="53" t="n">
        <v>28</v>
      </c>
      <c r="M32" s="53" t="n">
        <v>23</v>
      </c>
      <c r="N32" s="53" t="n">
        <v>29</v>
      </c>
    </row>
    <row r="33" s="55" customFormat="true" ht="12" hidden="false" customHeight="true" outlineLevel="0" collapsed="false">
      <c r="A33" s="52" t="s">
        <v>159</v>
      </c>
      <c r="B33" s="53" t="n">
        <f aca="false">SUM(C33+D33)</f>
        <v>732</v>
      </c>
      <c r="C33" s="56" t="n">
        <f aca="false">SUM(E33+G33+I33+K33+M33)</f>
        <v>210</v>
      </c>
      <c r="D33" s="56" t="n">
        <f aca="false">SUM(F33+H33+J33+L33+N33)</f>
        <v>522</v>
      </c>
      <c r="E33" s="56" t="n">
        <v>46</v>
      </c>
      <c r="F33" s="56" t="n">
        <v>124</v>
      </c>
      <c r="G33" s="53" t="n">
        <v>39</v>
      </c>
      <c r="H33" s="53" t="n">
        <v>102</v>
      </c>
      <c r="I33" s="53" t="n">
        <v>40</v>
      </c>
      <c r="J33" s="53" t="n">
        <v>97</v>
      </c>
      <c r="K33" s="53" t="n">
        <v>37</v>
      </c>
      <c r="L33" s="53" t="n">
        <v>105</v>
      </c>
      <c r="M33" s="53" t="n">
        <v>48</v>
      </c>
      <c r="N33" s="53" t="n">
        <v>94</v>
      </c>
    </row>
    <row r="34" s="45" customFormat="true" ht="24.75" hidden="false" customHeight="true" outlineLevel="0" collapsed="false">
      <c r="A34" s="49" t="s">
        <v>112</v>
      </c>
      <c r="B34" s="50" t="n">
        <f aca="false">SUM(C34+D34)</f>
        <v>8261</v>
      </c>
      <c r="C34" s="50" t="n">
        <f aca="false">SUM(E34+G34+I34)</f>
        <v>3609</v>
      </c>
      <c r="D34" s="50" t="n">
        <f aca="false">SUM(F34+H34+J34)</f>
        <v>4652</v>
      </c>
      <c r="E34" s="50" t="n">
        <f aca="false">SUM(E35:E50)</f>
        <v>1622</v>
      </c>
      <c r="F34" s="50" t="n">
        <f aca="false">SUM(F35:F50)</f>
        <v>1996</v>
      </c>
      <c r="G34" s="50" t="n">
        <f aca="false">SUM(G35:G50)</f>
        <v>1092</v>
      </c>
      <c r="H34" s="50" t="n">
        <f aca="false">SUM(H35:H50)</f>
        <v>1383</v>
      </c>
      <c r="I34" s="50" t="n">
        <f aca="false">SUM(I35:I50)</f>
        <v>895</v>
      </c>
      <c r="J34" s="50" t="n">
        <f aca="false">SUM(J35:J50)</f>
        <v>1273</v>
      </c>
      <c r="K34" s="51"/>
      <c r="L34" s="51"/>
      <c r="M34" s="51"/>
      <c r="N34" s="51"/>
    </row>
    <row r="35" s="55" customFormat="true" ht="12" hidden="false" customHeight="true" outlineLevel="0" collapsed="false">
      <c r="A35" s="52" t="s">
        <v>160</v>
      </c>
      <c r="B35" s="53" t="n">
        <f aca="false">SUM(C35+D35)</f>
        <v>1461</v>
      </c>
      <c r="C35" s="53" t="n">
        <f aca="false">SUM(E35+G35+I35)</f>
        <v>679</v>
      </c>
      <c r="D35" s="53" t="n">
        <f aca="false">SUM(F35+H35+J35)</f>
        <v>782</v>
      </c>
      <c r="E35" s="56" t="n">
        <v>325</v>
      </c>
      <c r="F35" s="56" t="n">
        <v>376</v>
      </c>
      <c r="G35" s="53" t="n">
        <v>192</v>
      </c>
      <c r="H35" s="53" t="n">
        <v>201</v>
      </c>
      <c r="I35" s="53" t="n">
        <v>162</v>
      </c>
      <c r="J35" s="53" t="n">
        <v>205</v>
      </c>
      <c r="K35" s="54"/>
      <c r="L35" s="54"/>
      <c r="M35" s="54"/>
      <c r="N35" s="54"/>
    </row>
    <row r="36" s="55" customFormat="true" ht="12" hidden="false" customHeight="true" outlineLevel="0" collapsed="false">
      <c r="A36" s="52" t="s">
        <v>161</v>
      </c>
      <c r="B36" s="53" t="n">
        <f aca="false">SUM(C36+D36)</f>
        <v>446</v>
      </c>
      <c r="C36" s="53" t="n">
        <f aca="false">SUM(E36+G36+I36)</f>
        <v>188</v>
      </c>
      <c r="D36" s="53" t="n">
        <f aca="false">SUM(F36+H36+J36)</f>
        <v>258</v>
      </c>
      <c r="E36" s="56" t="n">
        <v>83</v>
      </c>
      <c r="F36" s="56" t="n">
        <v>132</v>
      </c>
      <c r="G36" s="53" t="n">
        <v>51</v>
      </c>
      <c r="H36" s="53" t="n">
        <v>63</v>
      </c>
      <c r="I36" s="53" t="n">
        <v>54</v>
      </c>
      <c r="J36" s="53" t="n">
        <v>63</v>
      </c>
      <c r="K36" s="54"/>
      <c r="L36" s="54"/>
      <c r="M36" s="54"/>
      <c r="N36" s="54"/>
    </row>
    <row r="37" s="55" customFormat="true" ht="12" hidden="false" customHeight="true" outlineLevel="0" collapsed="false">
      <c r="A37" s="52" t="s">
        <v>162</v>
      </c>
      <c r="B37" s="53" t="n">
        <f aca="false">SUM(C37+D37)</f>
        <v>521</v>
      </c>
      <c r="C37" s="53" t="n">
        <f aca="false">SUM(E37+G37+I37)</f>
        <v>262</v>
      </c>
      <c r="D37" s="53" t="n">
        <f aca="false">SUM(F37+H37+J37)</f>
        <v>259</v>
      </c>
      <c r="E37" s="56" t="n">
        <v>110</v>
      </c>
      <c r="F37" s="56" t="n">
        <v>96</v>
      </c>
      <c r="G37" s="53" t="n">
        <v>71</v>
      </c>
      <c r="H37" s="53" t="n">
        <v>77</v>
      </c>
      <c r="I37" s="53" t="n">
        <v>81</v>
      </c>
      <c r="J37" s="53" t="n">
        <v>86</v>
      </c>
      <c r="K37" s="54"/>
      <c r="L37" s="54"/>
      <c r="M37" s="54"/>
      <c r="N37" s="54"/>
    </row>
    <row r="38" s="55" customFormat="true" ht="12" hidden="false" customHeight="true" outlineLevel="0" collapsed="false">
      <c r="A38" s="52" t="s">
        <v>163</v>
      </c>
      <c r="B38" s="53" t="n">
        <f aca="false">SUM(C38+D38)</f>
        <v>417</v>
      </c>
      <c r="C38" s="53" t="n">
        <f aca="false">SUM(E38+G38+I38)</f>
        <v>210</v>
      </c>
      <c r="D38" s="53" t="n">
        <f aca="false">SUM(F38+H38+J38)</f>
        <v>207</v>
      </c>
      <c r="E38" s="56" t="n">
        <v>75</v>
      </c>
      <c r="F38" s="56" t="n">
        <v>82</v>
      </c>
      <c r="G38" s="53" t="n">
        <v>78</v>
      </c>
      <c r="H38" s="53" t="n">
        <v>60</v>
      </c>
      <c r="I38" s="53" t="n">
        <v>57</v>
      </c>
      <c r="J38" s="53" t="n">
        <v>65</v>
      </c>
      <c r="K38" s="54"/>
      <c r="L38" s="54"/>
      <c r="M38" s="54"/>
      <c r="N38" s="54"/>
    </row>
    <row r="39" s="55" customFormat="true" ht="12" hidden="false" customHeight="true" outlineLevel="0" collapsed="false">
      <c r="A39" s="52" t="s">
        <v>164</v>
      </c>
      <c r="B39" s="53" t="n">
        <f aca="false">SUM(C39+D39)</f>
        <v>657</v>
      </c>
      <c r="C39" s="53" t="n">
        <f aca="false">SUM(E39+G39+I39)</f>
        <v>320</v>
      </c>
      <c r="D39" s="53" t="n">
        <f aca="false">SUM(F39+H39+J39)</f>
        <v>337</v>
      </c>
      <c r="E39" s="56" t="n">
        <v>143</v>
      </c>
      <c r="F39" s="56" t="n">
        <v>129</v>
      </c>
      <c r="G39" s="53" t="n">
        <v>92</v>
      </c>
      <c r="H39" s="53" t="n">
        <v>115</v>
      </c>
      <c r="I39" s="53" t="n">
        <v>85</v>
      </c>
      <c r="J39" s="53" t="n">
        <v>93</v>
      </c>
      <c r="K39" s="54"/>
      <c r="L39" s="54"/>
      <c r="M39" s="54"/>
      <c r="N39" s="54"/>
    </row>
    <row r="40" s="55" customFormat="true" ht="12" hidden="false" customHeight="true" outlineLevel="0" collapsed="false">
      <c r="A40" s="52" t="s">
        <v>165</v>
      </c>
      <c r="B40" s="53" t="n">
        <f aca="false">SUM(C40+D40)</f>
        <v>286</v>
      </c>
      <c r="C40" s="53" t="n">
        <f aca="false">SUM(E40+G40+I40)</f>
        <v>158</v>
      </c>
      <c r="D40" s="53" t="n">
        <f aca="false">SUM(F40+H40+J40)</f>
        <v>128</v>
      </c>
      <c r="E40" s="56" t="n">
        <v>58</v>
      </c>
      <c r="F40" s="56" t="n">
        <v>44</v>
      </c>
      <c r="G40" s="53" t="n">
        <v>69</v>
      </c>
      <c r="H40" s="53" t="n">
        <v>49</v>
      </c>
      <c r="I40" s="53" t="n">
        <v>31</v>
      </c>
      <c r="J40" s="53" t="n">
        <v>35</v>
      </c>
      <c r="K40" s="54"/>
      <c r="L40" s="54"/>
      <c r="M40" s="54"/>
      <c r="N40" s="54"/>
    </row>
    <row r="41" s="55" customFormat="true" ht="12" hidden="false" customHeight="true" outlineLevel="0" collapsed="false">
      <c r="A41" s="52" t="s">
        <v>166</v>
      </c>
      <c r="B41" s="53" t="n">
        <f aca="false">SUM(C41+D41)</f>
        <v>385</v>
      </c>
      <c r="C41" s="53" t="n">
        <f aca="false">SUM(E41+G41+I41)</f>
        <v>175</v>
      </c>
      <c r="D41" s="53" t="n">
        <f aca="false">SUM(F41+H41+J41)</f>
        <v>210</v>
      </c>
      <c r="E41" s="56" t="n">
        <v>89</v>
      </c>
      <c r="F41" s="56" t="n">
        <v>87</v>
      </c>
      <c r="G41" s="53" t="n">
        <v>54</v>
      </c>
      <c r="H41" s="53" t="n">
        <v>71</v>
      </c>
      <c r="I41" s="53" t="n">
        <v>32</v>
      </c>
      <c r="J41" s="53" t="n">
        <v>52</v>
      </c>
      <c r="K41" s="54"/>
      <c r="L41" s="54"/>
      <c r="M41" s="54"/>
      <c r="N41" s="54"/>
    </row>
    <row r="42" s="55" customFormat="true" ht="12" hidden="false" customHeight="true" outlineLevel="0" collapsed="false">
      <c r="A42" s="52" t="s">
        <v>167</v>
      </c>
      <c r="B42" s="53" t="n">
        <f aca="false">SUM(C42+D42)</f>
        <v>181</v>
      </c>
      <c r="C42" s="53" t="n">
        <f aca="false">SUM(E42+G42+I42)</f>
        <v>101</v>
      </c>
      <c r="D42" s="53" t="n">
        <f aca="false">SUM(F42+H42+J42)</f>
        <v>80</v>
      </c>
      <c r="E42" s="56" t="n">
        <v>37</v>
      </c>
      <c r="F42" s="56" t="n">
        <v>31</v>
      </c>
      <c r="G42" s="53" t="n">
        <v>32</v>
      </c>
      <c r="H42" s="53" t="n">
        <v>29</v>
      </c>
      <c r="I42" s="53" t="n">
        <v>32</v>
      </c>
      <c r="J42" s="53" t="n">
        <v>20</v>
      </c>
      <c r="K42" s="54"/>
      <c r="L42" s="54"/>
      <c r="M42" s="54"/>
      <c r="N42" s="54"/>
    </row>
    <row r="43" s="55" customFormat="true" ht="12" hidden="false" customHeight="true" outlineLevel="0" collapsed="false">
      <c r="A43" s="52" t="s">
        <v>168</v>
      </c>
      <c r="B43" s="53" t="n">
        <f aca="false">SUM(C43+D43)</f>
        <v>261</v>
      </c>
      <c r="C43" s="53" t="n">
        <f aca="false">SUM(E43+G43+I43)</f>
        <v>132</v>
      </c>
      <c r="D43" s="53" t="n">
        <f aca="false">SUM(F43+H43+J43)</f>
        <v>129</v>
      </c>
      <c r="E43" s="56" t="n">
        <v>62</v>
      </c>
      <c r="F43" s="56" t="n">
        <v>69</v>
      </c>
      <c r="G43" s="53" t="n">
        <v>40</v>
      </c>
      <c r="H43" s="53" t="n">
        <v>25</v>
      </c>
      <c r="I43" s="53" t="n">
        <v>30</v>
      </c>
      <c r="J43" s="53" t="n">
        <v>35</v>
      </c>
      <c r="K43" s="54"/>
      <c r="L43" s="54"/>
      <c r="M43" s="54"/>
      <c r="N43" s="54"/>
    </row>
    <row r="44" s="55" customFormat="true" ht="12" hidden="false" customHeight="true" outlineLevel="0" collapsed="false">
      <c r="A44" s="52" t="s">
        <v>169</v>
      </c>
      <c r="B44" s="53" t="n">
        <f aca="false">SUM(C44+D44)</f>
        <v>228</v>
      </c>
      <c r="C44" s="53" t="n">
        <f aca="false">SUM(E44+G44+I44)</f>
        <v>134</v>
      </c>
      <c r="D44" s="53" t="n">
        <f aca="false">SUM(F44+H44+J44)</f>
        <v>94</v>
      </c>
      <c r="E44" s="56" t="n">
        <v>66</v>
      </c>
      <c r="F44" s="56" t="n">
        <v>35</v>
      </c>
      <c r="G44" s="53" t="n">
        <v>34</v>
      </c>
      <c r="H44" s="53" t="n">
        <v>31</v>
      </c>
      <c r="I44" s="53" t="n">
        <v>34</v>
      </c>
      <c r="J44" s="53" t="n">
        <v>28</v>
      </c>
      <c r="K44" s="54"/>
      <c r="L44" s="54"/>
      <c r="M44" s="54"/>
      <c r="N44" s="54"/>
    </row>
    <row r="45" s="55" customFormat="true" ht="12" hidden="false" customHeight="true" outlineLevel="0" collapsed="false">
      <c r="A45" s="52" t="s">
        <v>170</v>
      </c>
      <c r="B45" s="53" t="n">
        <f aca="false">SUM(C45+D45)</f>
        <v>220</v>
      </c>
      <c r="C45" s="53" t="n">
        <f aca="false">SUM(E45+G45+I45)</f>
        <v>113</v>
      </c>
      <c r="D45" s="53" t="n">
        <f aca="false">SUM(F45+H45+J45)</f>
        <v>107</v>
      </c>
      <c r="E45" s="56" t="n">
        <v>52</v>
      </c>
      <c r="F45" s="56" t="n">
        <v>53</v>
      </c>
      <c r="G45" s="53" t="n">
        <v>28</v>
      </c>
      <c r="H45" s="53" t="n">
        <v>30</v>
      </c>
      <c r="I45" s="53" t="n">
        <v>33</v>
      </c>
      <c r="J45" s="53" t="n">
        <v>24</v>
      </c>
      <c r="K45" s="54"/>
      <c r="L45" s="54"/>
      <c r="M45" s="54"/>
      <c r="N45" s="54"/>
    </row>
    <row r="46" s="55" customFormat="true" ht="12" hidden="false" customHeight="true" outlineLevel="0" collapsed="false">
      <c r="A46" s="52" t="s">
        <v>171</v>
      </c>
      <c r="B46" s="53" t="n">
        <f aca="false">SUM(C46+D46)</f>
        <v>130</v>
      </c>
      <c r="C46" s="53" t="n">
        <f aca="false">SUM(E46+G46+I46)</f>
        <v>73</v>
      </c>
      <c r="D46" s="53" t="n">
        <f aca="false">SUM(F46+H46+J46)</f>
        <v>57</v>
      </c>
      <c r="E46" s="56" t="n">
        <v>33</v>
      </c>
      <c r="F46" s="56" t="n">
        <v>23</v>
      </c>
      <c r="G46" s="53" t="n">
        <v>19</v>
      </c>
      <c r="H46" s="53" t="n">
        <v>18</v>
      </c>
      <c r="I46" s="53" t="n">
        <v>21</v>
      </c>
      <c r="J46" s="53" t="n">
        <v>16</v>
      </c>
      <c r="K46" s="54"/>
      <c r="L46" s="54"/>
      <c r="M46" s="54"/>
      <c r="N46" s="54"/>
    </row>
    <row r="47" s="55" customFormat="true" ht="12" hidden="false" customHeight="true" outlineLevel="0" collapsed="false">
      <c r="A47" s="52" t="s">
        <v>172</v>
      </c>
      <c r="B47" s="53" t="n">
        <f aca="false">SUM(C47+D47)</f>
        <v>1791</v>
      </c>
      <c r="C47" s="53" t="n">
        <f aca="false">SUM(E47+G47+I47)</f>
        <v>837</v>
      </c>
      <c r="D47" s="53" t="n">
        <f aca="false">SUM(F47+H47+J47)</f>
        <v>954</v>
      </c>
      <c r="E47" s="56" t="n">
        <v>358</v>
      </c>
      <c r="F47" s="56" t="n">
        <v>346</v>
      </c>
      <c r="G47" s="53" t="n">
        <v>263</v>
      </c>
      <c r="H47" s="53" t="n">
        <v>315</v>
      </c>
      <c r="I47" s="53" t="n">
        <v>216</v>
      </c>
      <c r="J47" s="53" t="n">
        <v>293</v>
      </c>
      <c r="K47" s="54"/>
      <c r="L47" s="54"/>
      <c r="M47" s="54"/>
      <c r="N47" s="54"/>
    </row>
    <row r="48" s="55" customFormat="true" ht="12" hidden="false" customHeight="true" outlineLevel="0" collapsed="false">
      <c r="A48" s="52" t="s">
        <v>173</v>
      </c>
      <c r="B48" s="53" t="n">
        <f aca="false">SUM(C48+D48)</f>
        <v>645</v>
      </c>
      <c r="C48" s="53" t="n">
        <f aca="false">SUM(E48+G48+I48)</f>
        <v>182</v>
      </c>
      <c r="D48" s="53" t="n">
        <f aca="false">SUM(F48+H48+J48)</f>
        <v>463</v>
      </c>
      <c r="E48" s="56" t="n">
        <v>104</v>
      </c>
      <c r="F48" s="56" t="n">
        <v>229</v>
      </c>
      <c r="G48" s="53" t="n">
        <v>51</v>
      </c>
      <c r="H48" s="53" t="n">
        <v>127</v>
      </c>
      <c r="I48" s="53" t="n">
        <v>27</v>
      </c>
      <c r="J48" s="53" t="n">
        <v>107</v>
      </c>
      <c r="K48" s="54"/>
      <c r="L48" s="54"/>
      <c r="M48" s="54"/>
      <c r="N48" s="54"/>
    </row>
    <row r="49" s="55" customFormat="true" ht="12" hidden="false" customHeight="true" outlineLevel="0" collapsed="false">
      <c r="A49" s="52" t="s">
        <v>192</v>
      </c>
      <c r="B49" s="53" t="n">
        <f aca="false">SUM(C49+D49)</f>
        <v>32</v>
      </c>
      <c r="C49" s="53" t="n">
        <f aca="false">SUM(E49+G49+I49)</f>
        <v>20</v>
      </c>
      <c r="D49" s="53" t="n">
        <f aca="false">SUM(F49+H49+J49)</f>
        <v>12</v>
      </c>
      <c r="E49" s="53" t="n">
        <v>11</v>
      </c>
      <c r="F49" s="53" t="n">
        <v>2</v>
      </c>
      <c r="G49" s="53" t="n">
        <v>9</v>
      </c>
      <c r="H49" s="53" t="n">
        <v>10</v>
      </c>
      <c r="I49" s="54"/>
      <c r="J49" s="54"/>
      <c r="K49" s="54"/>
      <c r="L49" s="54"/>
      <c r="M49" s="54"/>
      <c r="N49" s="54"/>
    </row>
    <row r="50" s="55" customFormat="true" ht="12" hidden="false" customHeight="true" outlineLevel="0" collapsed="false">
      <c r="A50" s="52" t="s">
        <v>153</v>
      </c>
      <c r="B50" s="53" t="n">
        <f aca="false">SUM(C50+D50)</f>
        <v>600</v>
      </c>
      <c r="C50" s="53" t="n">
        <f aca="false">SUM(E50+G50+I50)</f>
        <v>25</v>
      </c>
      <c r="D50" s="53" t="n">
        <f aca="false">SUM(F50+H50+J50)</f>
        <v>575</v>
      </c>
      <c r="E50" s="56" t="n">
        <v>16</v>
      </c>
      <c r="F50" s="56" t="n">
        <v>262</v>
      </c>
      <c r="G50" s="53" t="n">
        <v>9</v>
      </c>
      <c r="H50" s="53" t="n">
        <v>162</v>
      </c>
      <c r="I50" s="54"/>
      <c r="J50" s="53" t="n">
        <v>151</v>
      </c>
      <c r="K50" s="54"/>
      <c r="L50" s="54"/>
      <c r="M50" s="54"/>
      <c r="N50" s="54"/>
    </row>
    <row r="51" s="55" customFormat="true" ht="12.75" hidden="false" customHeight="false" outlineLevel="0" collapsed="false">
      <c r="I51" s="57" t="s">
        <v>86</v>
      </c>
      <c r="M51" s="57" t="s">
        <v>193</v>
      </c>
    </row>
  </sheetData>
  <sheetProtection sheet="true" password="ca55" objects="true" scenarios="true"/>
  <mergeCells count="7">
    <mergeCell ref="A5:A6"/>
    <mergeCell ref="B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747916666666667" right="0.747916666666667" top="0.1965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921875" defaultRowHeight="12" zeroHeight="false" outlineLevelRow="0" outlineLevelCol="0"/>
  <cols>
    <col collapsed="false" customWidth="true" hidden="false" outlineLevel="0" max="1" min="1" style="58" width="42.99"/>
    <col collapsed="false" customWidth="true" hidden="false" outlineLevel="0" max="3" min="2" style="58" width="11.99"/>
    <col collapsed="false" customWidth="true" hidden="false" outlineLevel="0" max="4" min="4" style="58" width="13.56"/>
    <col collapsed="false" customWidth="true" hidden="false" outlineLevel="0" max="5" min="5" style="58" width="15.41"/>
    <col collapsed="false" customWidth="true" hidden="false" outlineLevel="0" max="6" min="6" style="58" width="13.56"/>
    <col collapsed="false" customWidth="true" hidden="false" outlineLevel="0" max="7" min="7" style="58" width="17.85"/>
    <col collapsed="false" customWidth="true" hidden="false" outlineLevel="0" max="8" min="8" style="58" width="4.14"/>
    <col collapsed="false" customWidth="true" hidden="false" outlineLevel="0" max="9" min="9" style="58" width="1.85"/>
    <col collapsed="false" customWidth="false" hidden="false" outlineLevel="0" max="257" min="10" style="58" width="10.99"/>
  </cols>
  <sheetData>
    <row r="1" s="60" customFormat="true" ht="12.75" hidden="false" customHeight="true" outlineLevel="0" collapsed="false">
      <c r="A1" s="59" t="s">
        <v>75</v>
      </c>
      <c r="B1" s="59"/>
      <c r="C1" s="59"/>
      <c r="D1" s="59"/>
      <c r="E1" s="59"/>
      <c r="F1" s="59"/>
      <c r="G1" s="59"/>
    </row>
    <row r="2" s="60" customFormat="true" ht="12.75" hidden="false" customHeight="true" outlineLevel="0" collapsed="false">
      <c r="A2" s="59" t="s">
        <v>194</v>
      </c>
      <c r="B2" s="59"/>
      <c r="C2" s="59"/>
      <c r="D2" s="59"/>
      <c r="E2" s="59"/>
      <c r="F2" s="59"/>
      <c r="G2" s="59"/>
    </row>
    <row r="3" s="60" customFormat="true" ht="12.75" hidden="false" customHeight="false" outlineLevel="0" collapsed="false">
      <c r="A3" s="59" t="s">
        <v>195</v>
      </c>
      <c r="B3" s="59"/>
      <c r="C3" s="59"/>
      <c r="D3" s="59"/>
      <c r="E3" s="59"/>
      <c r="F3" s="59"/>
      <c r="G3" s="59"/>
    </row>
    <row r="4" s="60" customFormat="true" ht="12.75" hidden="false" customHeight="false" outlineLevel="0" collapsed="false"/>
    <row r="5" s="60" customFormat="true" ht="12.75" hidden="false" customHeight="false" outlineLevel="0" collapsed="false">
      <c r="A5" s="61" t="s">
        <v>13</v>
      </c>
    </row>
    <row r="6" s="60" customFormat="true" ht="12.75" hidden="false" customHeight="true" outlineLevel="0" collapsed="false">
      <c r="A6" s="62" t="s">
        <v>79</v>
      </c>
      <c r="B6" s="63"/>
      <c r="C6" s="64" t="s">
        <v>196</v>
      </c>
      <c r="D6" s="64"/>
      <c r="E6" s="64"/>
      <c r="F6" s="64"/>
      <c r="G6" s="64"/>
    </row>
    <row r="7" s="60" customFormat="true" ht="12.75" hidden="false" customHeight="false" outlineLevel="0" collapsed="false">
      <c r="A7" s="62"/>
      <c r="B7" s="65" t="s">
        <v>197</v>
      </c>
      <c r="C7" s="66" t="s">
        <v>198</v>
      </c>
      <c r="D7" s="66" t="s">
        <v>199</v>
      </c>
      <c r="E7" s="66" t="s">
        <v>200</v>
      </c>
      <c r="F7" s="66" t="s">
        <v>199</v>
      </c>
      <c r="G7" s="66" t="s">
        <v>201</v>
      </c>
    </row>
    <row r="8" s="60" customFormat="true" ht="12.75" hidden="false" customHeight="false" outlineLevel="0" collapsed="false">
      <c r="A8" s="62"/>
      <c r="B8" s="67" t="s">
        <v>83</v>
      </c>
      <c r="C8" s="67" t="s">
        <v>202</v>
      </c>
      <c r="D8" s="67" t="s">
        <v>203</v>
      </c>
      <c r="E8" s="67" t="s">
        <v>204</v>
      </c>
      <c r="F8" s="67" t="s">
        <v>85</v>
      </c>
      <c r="G8" s="67" t="s">
        <v>205</v>
      </c>
    </row>
    <row r="9" s="60" customFormat="true" ht="24.75" hidden="false" customHeight="true" outlineLevel="0" collapsed="false">
      <c r="A9" s="68" t="s">
        <v>84</v>
      </c>
      <c r="B9" s="69" t="n">
        <f aca="false">SUM(B10+B16+B36)</f>
        <v>13818</v>
      </c>
      <c r="C9" s="69" t="n">
        <f aca="false">SUM(C10+C16+C36)</f>
        <v>5191</v>
      </c>
      <c r="D9" s="70" t="n">
        <f aca="false">(C9/$B$9)*100</f>
        <v>37.5669416702851</v>
      </c>
      <c r="E9" s="70"/>
      <c r="F9" s="70"/>
      <c r="G9" s="70"/>
    </row>
    <row r="10" s="60" customFormat="true" ht="24.75" hidden="false" customHeight="true" outlineLevel="0" collapsed="false">
      <c r="A10" s="68" t="s">
        <v>87</v>
      </c>
      <c r="B10" s="71" t="n">
        <f aca="false">SUM(B12+B13)</f>
        <v>34</v>
      </c>
      <c r="C10" s="71" t="n">
        <f aca="false">SUM(C12+C13)</f>
        <v>30</v>
      </c>
      <c r="D10" s="72" t="n">
        <f aca="false">(C10/$B$9)*100</f>
        <v>0.217108119843682</v>
      </c>
      <c r="E10" s="72"/>
      <c r="F10" s="72" t="n">
        <f aca="false">(C10/B10)*100</f>
        <v>88.2352941176471</v>
      </c>
      <c r="G10" s="72" t="n">
        <f aca="false">(C10/$C$10)*100</f>
        <v>100</v>
      </c>
    </row>
    <row r="11" s="76" customFormat="true" ht="12" hidden="false" customHeight="true" outlineLevel="0" collapsed="false">
      <c r="A11" s="73" t="s">
        <v>206</v>
      </c>
      <c r="B11" s="74" t="n">
        <v>16</v>
      </c>
      <c r="C11" s="74" t="n">
        <v>12</v>
      </c>
      <c r="D11" s="75" t="n">
        <f aca="false">(C11/$B$9)*100</f>
        <v>0.0868432479374729</v>
      </c>
      <c r="E11" s="75"/>
      <c r="F11" s="75" t="n">
        <f aca="false">(C11/B10)*100</f>
        <v>35.2941176470588</v>
      </c>
      <c r="G11" s="75" t="n">
        <f aca="false">(C11/$C$10)*100</f>
        <v>40</v>
      </c>
    </row>
    <row r="12" s="76" customFormat="true" ht="12" hidden="false" customHeight="true" outlineLevel="0" collapsed="false">
      <c r="A12" s="73" t="s">
        <v>139</v>
      </c>
      <c r="B12" s="74" t="n">
        <v>16</v>
      </c>
      <c r="C12" s="74" t="n">
        <v>12</v>
      </c>
      <c r="D12" s="75" t="n">
        <f aca="false">(C12/$B$9)*100</f>
        <v>0.0868432479374729</v>
      </c>
      <c r="E12" s="75" t="n">
        <f aca="false">(C12/B12)*100</f>
        <v>75</v>
      </c>
      <c r="F12" s="75" t="n">
        <f aca="false">(C12/B10)*100</f>
        <v>35.2941176470588</v>
      </c>
      <c r="G12" s="75" t="n">
        <f aca="false">(C12/$C$10)*100</f>
        <v>40</v>
      </c>
    </row>
    <row r="13" s="76" customFormat="true" ht="12" hidden="false" customHeight="true" outlineLevel="0" collapsed="false">
      <c r="A13" s="73" t="s">
        <v>90</v>
      </c>
      <c r="B13" s="74" t="n">
        <f aca="false">SUM(B14:B15)</f>
        <v>18</v>
      </c>
      <c r="C13" s="74" t="n">
        <f aca="false">SUM(C14:C15)</f>
        <v>18</v>
      </c>
      <c r="D13" s="75" t="n">
        <f aca="false">(C13/$B$9)*100</f>
        <v>0.130264871906209</v>
      </c>
      <c r="E13" s="75"/>
      <c r="F13" s="75" t="n">
        <f aca="false">(C13/B10)*100</f>
        <v>52.9411764705882</v>
      </c>
      <c r="G13" s="75" t="n">
        <f aca="false">(C13/$C$10)*100</f>
        <v>60</v>
      </c>
    </row>
    <row r="14" s="76" customFormat="true" ht="12" hidden="false" customHeight="true" outlineLevel="0" collapsed="false">
      <c r="A14" s="73" t="s">
        <v>140</v>
      </c>
      <c r="B14" s="74" t="n">
        <v>6</v>
      </c>
      <c r="C14" s="74" t="n">
        <v>6</v>
      </c>
      <c r="D14" s="75" t="n">
        <f aca="false">(C14/$B$9)*100</f>
        <v>0.0434216239687364</v>
      </c>
      <c r="E14" s="75" t="n">
        <f aca="false">(C14/B14)*100</f>
        <v>100</v>
      </c>
      <c r="F14" s="75" t="n">
        <f aca="false">(C14/B10)*100</f>
        <v>17.6470588235294</v>
      </c>
      <c r="G14" s="75" t="n">
        <f aca="false">(C14/$C$10)*100</f>
        <v>20</v>
      </c>
    </row>
    <row r="15" s="76" customFormat="true" ht="12" hidden="false" customHeight="true" outlineLevel="0" collapsed="false">
      <c r="A15" s="73" t="s">
        <v>141</v>
      </c>
      <c r="B15" s="74" t="n">
        <v>12</v>
      </c>
      <c r="C15" s="74" t="n">
        <v>12</v>
      </c>
      <c r="D15" s="75" t="n">
        <f aca="false">(C15/$B$9)*100</f>
        <v>0.0868432479374729</v>
      </c>
      <c r="E15" s="75" t="n">
        <f aca="false">(C15/B15)*100</f>
        <v>100</v>
      </c>
      <c r="F15" s="75" t="n">
        <f aca="false">(C15/B10)*100</f>
        <v>35.2941176470588</v>
      </c>
      <c r="G15" s="75" t="n">
        <f aca="false">(C15/$C$10)*100</f>
        <v>40</v>
      </c>
    </row>
    <row r="16" s="60" customFormat="true" ht="24.75" hidden="false" customHeight="true" outlineLevel="0" collapsed="false">
      <c r="A16" s="68" t="s">
        <v>93</v>
      </c>
      <c r="B16" s="77" t="n">
        <f aca="false">SUM(B17+B18+B19+B24+B25+B29+B30+B31+B32+B33+B34+B35)</f>
        <v>5523</v>
      </c>
      <c r="C16" s="77" t="n">
        <f aca="false">SUM(C17+C18+C19+C24+C25+C29+C30+C31+C32+C33+C34+C35)</f>
        <v>1543</v>
      </c>
      <c r="D16" s="72" t="n">
        <f aca="false">(C16/$B$9)*100</f>
        <v>11.1665942972934</v>
      </c>
      <c r="E16" s="72"/>
      <c r="F16" s="72" t="n">
        <f aca="false">(C16/B16)*100</f>
        <v>27.9377150099584</v>
      </c>
      <c r="G16" s="72" t="n">
        <f aca="false">(C16/$C$16)*100</f>
        <v>100</v>
      </c>
    </row>
    <row r="17" s="76" customFormat="true" ht="12" hidden="false" customHeight="true" outlineLevel="0" collapsed="false">
      <c r="A17" s="73" t="s">
        <v>142</v>
      </c>
      <c r="B17" s="74" t="n">
        <v>99</v>
      </c>
      <c r="C17" s="78" t="n">
        <v>15</v>
      </c>
      <c r="D17" s="75" t="n">
        <f aca="false">(C17/$B$9)*100</f>
        <v>0.108554059921841</v>
      </c>
      <c r="E17" s="75" t="n">
        <f aca="false">(C17/B17)*100</f>
        <v>15.1515151515152</v>
      </c>
      <c r="F17" s="75" t="n">
        <f aca="false">(C17/B16)*100</f>
        <v>0.271591526344378</v>
      </c>
      <c r="G17" s="75" t="n">
        <f aca="false">(C17/$C$16)*100</f>
        <v>0.972132209980557</v>
      </c>
      <c r="H17" s="79"/>
    </row>
    <row r="18" s="76" customFormat="true" ht="12" hidden="false" customHeight="true" outlineLevel="0" collapsed="false">
      <c r="A18" s="73" t="s">
        <v>143</v>
      </c>
      <c r="B18" s="74" t="n">
        <v>49</v>
      </c>
      <c r="C18" s="74" t="n">
        <v>30</v>
      </c>
      <c r="D18" s="75" t="n">
        <f aca="false">(C18/$B$9)*100</f>
        <v>0.217108119843682</v>
      </c>
      <c r="E18" s="75" t="n">
        <f aca="false">(C18/B18)*100</f>
        <v>61.2244897959184</v>
      </c>
      <c r="F18" s="75" t="n">
        <f aca="false">(C18/B16)*100</f>
        <v>0.543183052688756</v>
      </c>
      <c r="G18" s="75" t="n">
        <f aca="false">(C18/$C$16)*100</f>
        <v>1.94426441996111</v>
      </c>
    </row>
    <row r="19" s="76" customFormat="true" ht="12" hidden="false" customHeight="true" outlineLevel="0" collapsed="false">
      <c r="A19" s="73" t="s">
        <v>185</v>
      </c>
      <c r="B19" s="74" t="n">
        <f aca="false">SUM(B20:B23)</f>
        <v>1941</v>
      </c>
      <c r="C19" s="74" t="n">
        <f aca="false">SUM(C20)</f>
        <v>548</v>
      </c>
      <c r="D19" s="75" t="n">
        <f aca="false">(C19/$B$9)*100</f>
        <v>3.96584165581126</v>
      </c>
      <c r="E19" s="75" t="n">
        <f aca="false">(C19/B19)*100</f>
        <v>28.2328696548171</v>
      </c>
      <c r="F19" s="75" t="n">
        <f aca="false">(C19/B16)*100</f>
        <v>9.92214376244795</v>
      </c>
      <c r="G19" s="75" t="n">
        <f aca="false">(C19/$C$16)*100</f>
        <v>35.5152300712897</v>
      </c>
      <c r="H19" s="79"/>
    </row>
    <row r="20" s="76" customFormat="true" ht="12" hidden="false" customHeight="true" outlineLevel="0" collapsed="false">
      <c r="A20" s="73" t="s">
        <v>207</v>
      </c>
      <c r="B20" s="74" t="n">
        <v>548</v>
      </c>
      <c r="C20" s="74" t="n">
        <v>548</v>
      </c>
      <c r="D20" s="75" t="n">
        <f aca="false">(C20/$B$9)*100</f>
        <v>3.96584165581126</v>
      </c>
      <c r="E20" s="75" t="n">
        <f aca="false">(C20/B20)*100</f>
        <v>100</v>
      </c>
      <c r="F20" s="75" t="n">
        <f aca="false">(C20/B16)*100</f>
        <v>9.92214376244795</v>
      </c>
      <c r="G20" s="75" t="n">
        <f aca="false">(C20/$C$16)*100</f>
        <v>35.5152300712897</v>
      </c>
    </row>
    <row r="21" s="76" customFormat="true" ht="12" hidden="false" customHeight="true" outlineLevel="0" collapsed="false">
      <c r="A21" s="73" t="s">
        <v>208</v>
      </c>
      <c r="B21" s="74" t="n">
        <v>858</v>
      </c>
      <c r="C21" s="80"/>
      <c r="D21" s="80"/>
      <c r="E21" s="75"/>
      <c r="F21" s="80"/>
      <c r="G21" s="80"/>
    </row>
    <row r="22" s="76" customFormat="true" ht="12" hidden="false" customHeight="true" outlineLevel="0" collapsed="false">
      <c r="A22" s="73" t="s">
        <v>209</v>
      </c>
      <c r="B22" s="74" t="n">
        <v>94</v>
      </c>
      <c r="C22" s="80"/>
      <c r="D22" s="75"/>
      <c r="E22" s="75"/>
      <c r="F22" s="75"/>
      <c r="G22" s="80"/>
    </row>
    <row r="23" s="76" customFormat="true" ht="12" hidden="false" customHeight="true" outlineLevel="0" collapsed="false">
      <c r="A23" s="73" t="s">
        <v>210</v>
      </c>
      <c r="B23" s="74" t="n">
        <v>441</v>
      </c>
      <c r="C23" s="80"/>
      <c r="D23" s="75"/>
      <c r="E23" s="75"/>
      <c r="F23" s="75"/>
      <c r="G23" s="80"/>
    </row>
    <row r="24" s="76" customFormat="true" ht="12" hidden="false" customHeight="true" outlineLevel="0" collapsed="false">
      <c r="A24" s="73" t="s">
        <v>149</v>
      </c>
      <c r="B24" s="74" t="n">
        <v>1089</v>
      </c>
      <c r="C24" s="78" t="n">
        <v>258</v>
      </c>
      <c r="D24" s="75" t="n">
        <f aca="false">(C24/$B$9)*100</f>
        <v>1.86712983065567</v>
      </c>
      <c r="E24" s="75" t="n">
        <f aca="false">(C24/B24)*100</f>
        <v>23.6914600550964</v>
      </c>
      <c r="F24" s="75" t="n">
        <f aca="false">(C24/B16)*100</f>
        <v>4.6713742531233</v>
      </c>
      <c r="G24" s="75" t="n">
        <f aca="false">(C24/$C$16)*100</f>
        <v>16.7206740116656</v>
      </c>
      <c r="H24" s="79"/>
    </row>
    <row r="25" s="76" customFormat="true" ht="12" hidden="false" customHeight="true" outlineLevel="0" collapsed="false">
      <c r="A25" s="73" t="s">
        <v>150</v>
      </c>
      <c r="B25" s="74" t="n">
        <f aca="false">SUM(B26:B28)</f>
        <v>176</v>
      </c>
      <c r="C25" s="74" t="n">
        <f aca="false">SUM(C26:C28)</f>
        <v>137</v>
      </c>
      <c r="D25" s="75" t="n">
        <f aca="false">(C25/$B$9)*100</f>
        <v>0.991460413952815</v>
      </c>
      <c r="E25" s="75" t="n">
        <f aca="false">(C25/B25)*100</f>
        <v>77.8409090909091</v>
      </c>
      <c r="F25" s="75" t="n">
        <f aca="false">(C25/B16)*100</f>
        <v>2.48053594061199</v>
      </c>
      <c r="G25" s="75" t="n">
        <f aca="false">(C25/$C$16)*100</f>
        <v>8.87880751782242</v>
      </c>
      <c r="H25" s="79"/>
    </row>
    <row r="26" s="76" customFormat="true" ht="12" hidden="false" customHeight="true" outlineLevel="0" collapsed="false">
      <c r="A26" s="73" t="s">
        <v>207</v>
      </c>
      <c r="B26" s="74" t="n">
        <v>110</v>
      </c>
      <c r="C26" s="74" t="n">
        <v>110</v>
      </c>
      <c r="D26" s="80"/>
      <c r="E26" s="75" t="n">
        <f aca="false">(C26/B25)*100</f>
        <v>62.5</v>
      </c>
      <c r="F26" s="75" t="n">
        <f aca="false">(C26/B16)*100</f>
        <v>1.99167119319211</v>
      </c>
      <c r="G26" s="80"/>
    </row>
    <row r="27" s="76" customFormat="true" ht="12" hidden="false" customHeight="true" outlineLevel="0" collapsed="false">
      <c r="A27" s="73" t="s">
        <v>211</v>
      </c>
      <c r="B27" s="74" t="n">
        <v>39</v>
      </c>
      <c r="C27" s="80"/>
      <c r="D27" s="80"/>
      <c r="E27" s="75"/>
      <c r="F27" s="80"/>
      <c r="G27" s="80"/>
    </row>
    <row r="28" s="76" customFormat="true" ht="12" hidden="false" customHeight="true" outlineLevel="0" collapsed="false">
      <c r="A28" s="73" t="s">
        <v>212</v>
      </c>
      <c r="B28" s="74" t="n">
        <v>27</v>
      </c>
      <c r="C28" s="74" t="n">
        <v>27</v>
      </c>
      <c r="D28" s="75" t="n">
        <f aca="false">(C28/$B$9)*100</f>
        <v>0.195397307859314</v>
      </c>
      <c r="E28" s="75" t="n">
        <f aca="false">(C28/B25)*100</f>
        <v>15.3409090909091</v>
      </c>
      <c r="F28" s="75" t="n">
        <f aca="false">(C28/B16)*100</f>
        <v>0.48886474741988</v>
      </c>
      <c r="G28" s="80"/>
    </row>
    <row r="29" s="76" customFormat="true" ht="12" hidden="false" customHeight="true" outlineLevel="0" collapsed="false">
      <c r="A29" s="73" t="s">
        <v>153</v>
      </c>
      <c r="B29" s="74" t="n">
        <v>152</v>
      </c>
      <c r="C29" s="74" t="n">
        <v>42</v>
      </c>
      <c r="D29" s="75" t="n">
        <f aca="false">(C29/$B$9)*100</f>
        <v>0.303951367781155</v>
      </c>
      <c r="E29" s="75" t="n">
        <f aca="false">(C29/B29)*100</f>
        <v>27.6315789473684</v>
      </c>
      <c r="F29" s="75" t="n">
        <f aca="false">(C29/B16)*100</f>
        <v>0.760456273764259</v>
      </c>
      <c r="G29" s="75" t="n">
        <f aca="false">(C29/$C$16)*100</f>
        <v>2.72197018794556</v>
      </c>
    </row>
    <row r="30" s="76" customFormat="true" ht="12" hidden="false" customHeight="true" outlineLevel="0" collapsed="false">
      <c r="A30" s="73" t="s">
        <v>154</v>
      </c>
      <c r="B30" s="74" t="n">
        <v>40</v>
      </c>
      <c r="C30" s="74" t="n">
        <v>8</v>
      </c>
      <c r="D30" s="75" t="n">
        <f aca="false">(C30/$B$9)*100</f>
        <v>0.0578954986249819</v>
      </c>
      <c r="E30" s="75" t="n">
        <f aca="false">(C30/B30)*100</f>
        <v>20</v>
      </c>
      <c r="F30" s="75" t="n">
        <f aca="false">(C30/B16)*100</f>
        <v>0.144848814050335</v>
      </c>
      <c r="G30" s="75" t="n">
        <f aca="false">(C30/$C$16)*100</f>
        <v>0.518470511989631</v>
      </c>
    </row>
    <row r="31" s="76" customFormat="true" ht="12" hidden="false" customHeight="true" outlineLevel="0" collapsed="false">
      <c r="A31" s="73" t="s">
        <v>155</v>
      </c>
      <c r="B31" s="74" t="n">
        <v>141</v>
      </c>
      <c r="C31" s="74" t="n">
        <v>34</v>
      </c>
      <c r="D31" s="75" t="n">
        <f aca="false">(C31/$B$9)*100</f>
        <v>0.246055869156173</v>
      </c>
      <c r="E31" s="75" t="n">
        <f aca="false">(C31/B31)*100</f>
        <v>24.113475177305</v>
      </c>
      <c r="F31" s="75" t="n">
        <f aca="false">(C31/B16)*100</f>
        <v>0.615607459713924</v>
      </c>
      <c r="G31" s="75" t="n">
        <f aca="false">(C31/$C$16)*100</f>
        <v>2.20349967595593</v>
      </c>
    </row>
    <row r="32" s="76" customFormat="true" ht="12" hidden="false" customHeight="true" outlineLevel="0" collapsed="false">
      <c r="A32" s="73" t="s">
        <v>156</v>
      </c>
      <c r="B32" s="74" t="n">
        <v>585</v>
      </c>
      <c r="C32" s="74" t="n">
        <v>162</v>
      </c>
      <c r="D32" s="75" t="n">
        <f aca="false">(C32/$B$9)*100</f>
        <v>1.17238384715588</v>
      </c>
      <c r="E32" s="75" t="n">
        <f aca="false">(C32/B32)*100</f>
        <v>27.6923076923077</v>
      </c>
      <c r="F32" s="75" t="n">
        <f aca="false">(C32/B16)*100</f>
        <v>2.93318848451928</v>
      </c>
      <c r="G32" s="75" t="n">
        <f aca="false">(C32/$C$16)*100</f>
        <v>10.49902786779</v>
      </c>
    </row>
    <row r="33" s="76" customFormat="true" ht="12" hidden="false" customHeight="true" outlineLevel="0" collapsed="false">
      <c r="A33" s="73" t="s">
        <v>157</v>
      </c>
      <c r="B33" s="74" t="n">
        <v>188</v>
      </c>
      <c r="C33" s="74" t="n">
        <v>52</v>
      </c>
      <c r="D33" s="75" t="n">
        <f aca="false">(C33/$B$9)*100</f>
        <v>0.376320741062382</v>
      </c>
      <c r="E33" s="75" t="n">
        <f aca="false">(C33/B33)*100</f>
        <v>27.6595744680851</v>
      </c>
      <c r="F33" s="75" t="n">
        <f aca="false">(C33/B16)*100</f>
        <v>0.941517291327177</v>
      </c>
      <c r="G33" s="75" t="n">
        <f aca="false">(C33/$C$16)*100</f>
        <v>3.3700583279326</v>
      </c>
    </row>
    <row r="34" s="76" customFormat="true" ht="12" hidden="false" customHeight="true" outlineLevel="0" collapsed="false">
      <c r="A34" s="73" t="s">
        <v>158</v>
      </c>
      <c r="B34" s="74" t="n">
        <v>331</v>
      </c>
      <c r="C34" s="74" t="n">
        <v>87</v>
      </c>
      <c r="D34" s="75" t="n">
        <f aca="false">(C34/$B$9)*100</f>
        <v>0.629613547546678</v>
      </c>
      <c r="E34" s="75" t="n">
        <f aca="false">(C34/B34)*100</f>
        <v>26.2839879154079</v>
      </c>
      <c r="F34" s="75" t="n">
        <f aca="false">(C34/B16)*100</f>
        <v>1.57523085279739</v>
      </c>
      <c r="G34" s="75" t="n">
        <f aca="false">(C34/$C$16)*100</f>
        <v>5.63836681788723</v>
      </c>
    </row>
    <row r="35" s="76" customFormat="true" ht="12" hidden="false" customHeight="true" outlineLevel="0" collapsed="false">
      <c r="A35" s="73" t="s">
        <v>159</v>
      </c>
      <c r="B35" s="74" t="n">
        <v>732</v>
      </c>
      <c r="C35" s="74" t="n">
        <v>170</v>
      </c>
      <c r="D35" s="75" t="n">
        <f aca="false">(C35/$B$9)*100</f>
        <v>1.23027934578087</v>
      </c>
      <c r="E35" s="75" t="n">
        <f aca="false">(C35/B35)*100</f>
        <v>23.224043715847</v>
      </c>
      <c r="F35" s="75" t="n">
        <f aca="false">(C35/B16)*100</f>
        <v>3.07803729856962</v>
      </c>
      <c r="G35" s="75" t="n">
        <f aca="false">(C35/$C$16)*100</f>
        <v>11.0174983797797</v>
      </c>
    </row>
    <row r="36" s="60" customFormat="true" ht="24.75" hidden="false" customHeight="true" outlineLevel="0" collapsed="false">
      <c r="A36" s="68" t="s">
        <v>112</v>
      </c>
      <c r="B36" s="77" t="n">
        <f aca="false">SUM(B37:B52)</f>
        <v>8261</v>
      </c>
      <c r="C36" s="77" t="n">
        <f aca="false">SUM(C37:C52)</f>
        <v>3618</v>
      </c>
      <c r="D36" s="72" t="n">
        <f aca="false">(C36/$B$9)*100</f>
        <v>26.1832392531481</v>
      </c>
      <c r="E36" s="72"/>
      <c r="F36" s="72" t="n">
        <f aca="false">(C36/B36)*100</f>
        <v>43.796150587096</v>
      </c>
      <c r="G36" s="72" t="n">
        <f aca="false">(C36/$C$36)*100</f>
        <v>100</v>
      </c>
    </row>
    <row r="37" s="76" customFormat="true" ht="12" hidden="false" customHeight="true" outlineLevel="0" collapsed="false">
      <c r="A37" s="73" t="s">
        <v>160</v>
      </c>
      <c r="B37" s="74" t="n">
        <v>1461</v>
      </c>
      <c r="C37" s="78" t="n">
        <v>701</v>
      </c>
      <c r="D37" s="75" t="n">
        <f aca="false">(C37/$B$9)*100</f>
        <v>5.07309306701404</v>
      </c>
      <c r="E37" s="75" t="n">
        <f aca="false">(C37/B37)*100</f>
        <v>47.9808350444901</v>
      </c>
      <c r="F37" s="75" t="n">
        <f aca="false">(C37/B36)*100</f>
        <v>8.48565548965016</v>
      </c>
      <c r="G37" s="75" t="n">
        <f aca="false">(C37/$C$36)*100</f>
        <v>19.3753454947485</v>
      </c>
    </row>
    <row r="38" s="76" customFormat="true" ht="12" hidden="false" customHeight="true" outlineLevel="0" collapsed="false">
      <c r="A38" s="73" t="s">
        <v>161</v>
      </c>
      <c r="B38" s="74" t="n">
        <v>446</v>
      </c>
      <c r="C38" s="78" t="n">
        <v>215</v>
      </c>
      <c r="D38" s="75" t="n">
        <f aca="false">(C38/$B$9)*100</f>
        <v>1.55594152554639</v>
      </c>
      <c r="E38" s="75" t="n">
        <f aca="false">(C38/B38)*100</f>
        <v>48.2062780269058</v>
      </c>
      <c r="F38" s="75" t="n">
        <f aca="false">(C38/B36)*100</f>
        <v>2.60259048541339</v>
      </c>
      <c r="G38" s="75" t="n">
        <f aca="false">(C38/$C$36)*100</f>
        <v>5.94250967385296</v>
      </c>
    </row>
    <row r="39" s="76" customFormat="true" ht="12" hidden="false" customHeight="true" outlineLevel="0" collapsed="false">
      <c r="A39" s="73" t="s">
        <v>162</v>
      </c>
      <c r="B39" s="74" t="n">
        <v>521</v>
      </c>
      <c r="C39" s="78" t="n">
        <v>206</v>
      </c>
      <c r="D39" s="75" t="n">
        <f aca="false">(C39/$B$9)*100</f>
        <v>1.49080908959328</v>
      </c>
      <c r="E39" s="75" t="n">
        <f aca="false">(C39/B39)*100</f>
        <v>39.5393474088292</v>
      </c>
      <c r="F39" s="75" t="n">
        <f aca="false">(C39/B36)*100</f>
        <v>2.49364483718678</v>
      </c>
      <c r="G39" s="75" t="n">
        <f aca="false">(C39/$C$36)*100</f>
        <v>5.69375345494748</v>
      </c>
    </row>
    <row r="40" s="76" customFormat="true" ht="12" hidden="false" customHeight="true" outlineLevel="0" collapsed="false">
      <c r="A40" s="73" t="s">
        <v>163</v>
      </c>
      <c r="B40" s="74" t="n">
        <v>417</v>
      </c>
      <c r="C40" s="78" t="n">
        <v>157</v>
      </c>
      <c r="D40" s="75" t="n">
        <f aca="false">(C40/$B$9)*100</f>
        <v>1.13619916051527</v>
      </c>
      <c r="E40" s="75" t="n">
        <f aca="false">(C40/B40)*100</f>
        <v>37.6498800959233</v>
      </c>
      <c r="F40" s="75" t="n">
        <f aca="false">(C40/B36)*100</f>
        <v>1.90049630795303</v>
      </c>
      <c r="G40" s="75" t="n">
        <f aca="false">(C40/$C$36)*100</f>
        <v>4.33941404090658</v>
      </c>
    </row>
    <row r="41" s="76" customFormat="true" ht="12" hidden="false" customHeight="true" outlineLevel="0" collapsed="false">
      <c r="A41" s="73" t="s">
        <v>164</v>
      </c>
      <c r="B41" s="74" t="n">
        <v>657</v>
      </c>
      <c r="C41" s="78" t="n">
        <v>272</v>
      </c>
      <c r="D41" s="75" t="n">
        <f aca="false">(C41/$B$9)*100</f>
        <v>1.96844695324938</v>
      </c>
      <c r="E41" s="75" t="n">
        <f aca="false">(C41/B41)*100</f>
        <v>41.400304414003</v>
      </c>
      <c r="F41" s="75" t="n">
        <f aca="false">(C41/B36)*100</f>
        <v>3.29257959084857</v>
      </c>
      <c r="G41" s="75" t="n">
        <f aca="false">(C41/$C$36)*100</f>
        <v>7.51796572692095</v>
      </c>
    </row>
    <row r="42" s="76" customFormat="true" ht="12" hidden="false" customHeight="true" outlineLevel="0" collapsed="false">
      <c r="A42" s="73" t="s">
        <v>165</v>
      </c>
      <c r="B42" s="74" t="n">
        <v>286</v>
      </c>
      <c r="C42" s="78" t="n">
        <v>102</v>
      </c>
      <c r="D42" s="75" t="n">
        <f aca="false">(C42/$B$9)*100</f>
        <v>0.738167607468519</v>
      </c>
      <c r="E42" s="75" t="n">
        <f aca="false">(C42/B42)*100</f>
        <v>35.6643356643357</v>
      </c>
      <c r="F42" s="75" t="n">
        <f aca="false">(C42/B36)*100</f>
        <v>1.23471734656821</v>
      </c>
      <c r="G42" s="75" t="n">
        <f aca="false">(C42/$C$36)*100</f>
        <v>2.81923714759536</v>
      </c>
    </row>
    <row r="43" s="76" customFormat="true" ht="12" hidden="false" customHeight="true" outlineLevel="0" collapsed="false">
      <c r="A43" s="73" t="s">
        <v>166</v>
      </c>
      <c r="B43" s="74" t="n">
        <v>385</v>
      </c>
      <c r="C43" s="78" t="n">
        <v>176</v>
      </c>
      <c r="D43" s="75" t="n">
        <f aca="false">(C43/$B$9)*100</f>
        <v>1.2737009697496</v>
      </c>
      <c r="E43" s="75" t="n">
        <f aca="false">(C43/B43)*100</f>
        <v>45.7142857142857</v>
      </c>
      <c r="F43" s="75" t="n">
        <f aca="false">(C43/B36)*100</f>
        <v>2.13049267643143</v>
      </c>
      <c r="G43" s="75" t="n">
        <f aca="false">(C43/$C$36)*100</f>
        <v>4.86456605859591</v>
      </c>
    </row>
    <row r="44" s="76" customFormat="true" ht="12" hidden="false" customHeight="true" outlineLevel="0" collapsed="false">
      <c r="A44" s="73" t="s">
        <v>167</v>
      </c>
      <c r="B44" s="74" t="n">
        <v>181</v>
      </c>
      <c r="C44" s="78" t="n">
        <v>68</v>
      </c>
      <c r="D44" s="75" t="n">
        <f aca="false">(C44/$B$9)*100</f>
        <v>0.492111738312346</v>
      </c>
      <c r="E44" s="75" t="n">
        <f aca="false">(C44/B44)*100</f>
        <v>37.5690607734807</v>
      </c>
      <c r="F44" s="75" t="n">
        <f aca="false">(C44/B36)*100</f>
        <v>0.823144897712141</v>
      </c>
      <c r="G44" s="75" t="n">
        <f aca="false">(C44/$C$36)*100</f>
        <v>1.87949143173024</v>
      </c>
    </row>
    <row r="45" s="76" customFormat="true" ht="12" hidden="false" customHeight="true" outlineLevel="0" collapsed="false">
      <c r="A45" s="73" t="s">
        <v>168</v>
      </c>
      <c r="B45" s="74" t="n">
        <v>261</v>
      </c>
      <c r="C45" s="78" t="n">
        <v>131</v>
      </c>
      <c r="D45" s="75" t="n">
        <f aca="false">(C45/$B$9)*100</f>
        <v>0.948038789984079</v>
      </c>
      <c r="E45" s="75" t="n">
        <f aca="false">(C45/B45)*100</f>
        <v>50.1915708812261</v>
      </c>
      <c r="F45" s="75" t="n">
        <f aca="false">(C45/B36)*100</f>
        <v>1.58576443529839</v>
      </c>
      <c r="G45" s="75" t="n">
        <f aca="false">(C45/$C$36)*100</f>
        <v>3.62078496406855</v>
      </c>
    </row>
    <row r="46" s="76" customFormat="true" ht="12" hidden="false" customHeight="true" outlineLevel="0" collapsed="false">
      <c r="A46" s="73" t="s">
        <v>169</v>
      </c>
      <c r="B46" s="74" t="n">
        <v>228</v>
      </c>
      <c r="C46" s="78" t="n">
        <v>101</v>
      </c>
      <c r="D46" s="75" t="n">
        <f aca="false">(C46/$B$9)*100</f>
        <v>0.730930670140397</v>
      </c>
      <c r="E46" s="75" t="n">
        <f aca="false">(C46/B46)*100</f>
        <v>44.2982456140351</v>
      </c>
      <c r="F46" s="75" t="n">
        <f aca="false">(C46/B36)*100</f>
        <v>1.22261227454303</v>
      </c>
      <c r="G46" s="75" t="n">
        <f aca="false">(C46/$C$36)*100</f>
        <v>2.79159756771697</v>
      </c>
    </row>
    <row r="47" s="76" customFormat="true" ht="12" hidden="false" customHeight="true" outlineLevel="0" collapsed="false">
      <c r="A47" s="73" t="s">
        <v>170</v>
      </c>
      <c r="B47" s="74" t="n">
        <v>220</v>
      </c>
      <c r="C47" s="78" t="n">
        <v>105</v>
      </c>
      <c r="D47" s="75" t="n">
        <f aca="false">(C47/$B$9)*100</f>
        <v>0.759878419452888</v>
      </c>
      <c r="E47" s="75" t="n">
        <f aca="false">(C47/B47)*100</f>
        <v>47.7272727272727</v>
      </c>
      <c r="F47" s="75" t="n">
        <f aca="false">(C47/B36)*100</f>
        <v>1.27103256264375</v>
      </c>
      <c r="G47" s="75" t="n">
        <f aca="false">(C47/$C$36)*100</f>
        <v>2.90215588723051</v>
      </c>
    </row>
    <row r="48" s="76" customFormat="true" ht="12" hidden="false" customHeight="true" outlineLevel="0" collapsed="false">
      <c r="A48" s="73" t="s">
        <v>171</v>
      </c>
      <c r="B48" s="74" t="n">
        <v>130</v>
      </c>
      <c r="C48" s="78" t="n">
        <v>56</v>
      </c>
      <c r="D48" s="75" t="n">
        <f aca="false">(C48/$B$9)*100</f>
        <v>0.405268490374873</v>
      </c>
      <c r="E48" s="75" t="n">
        <f aca="false">(C48/B48)*100</f>
        <v>43.0769230769231</v>
      </c>
      <c r="F48" s="75" t="n">
        <f aca="false">(C48/B36)*100</f>
        <v>0.677884033409999</v>
      </c>
      <c r="G48" s="75" t="n">
        <f aca="false">(C48/$C$36)*100</f>
        <v>1.54781647318961</v>
      </c>
    </row>
    <row r="49" s="76" customFormat="true" ht="12" hidden="false" customHeight="true" outlineLevel="0" collapsed="false">
      <c r="A49" s="73" t="s">
        <v>172</v>
      </c>
      <c r="B49" s="74" t="n">
        <v>1791</v>
      </c>
      <c r="C49" s="78" t="n">
        <v>704</v>
      </c>
      <c r="D49" s="75" t="n">
        <f aca="false">(C49/$B$9)*100</f>
        <v>5.09480387899841</v>
      </c>
      <c r="E49" s="75" t="n">
        <f aca="false">(C49/B49)*100</f>
        <v>39.3076493579006</v>
      </c>
      <c r="F49" s="75" t="n">
        <f aca="false">(C49/B36)*100</f>
        <v>8.5219707057257</v>
      </c>
      <c r="G49" s="75" t="n">
        <f aca="false">(C49/$C$36)*100</f>
        <v>19.4582642343836</v>
      </c>
    </row>
    <row r="50" s="76" customFormat="true" ht="12" hidden="false" customHeight="true" outlineLevel="0" collapsed="false">
      <c r="A50" s="73" t="s">
        <v>173</v>
      </c>
      <c r="B50" s="74" t="n">
        <v>645</v>
      </c>
      <c r="C50" s="78" t="n">
        <v>333</v>
      </c>
      <c r="D50" s="75" t="n">
        <f aca="false">(C50/$B$9)*100</f>
        <v>2.40990013026487</v>
      </c>
      <c r="E50" s="75" t="n">
        <f aca="false">(C50/B50)*100</f>
        <v>51.6279069767442</v>
      </c>
      <c r="F50" s="75" t="n">
        <f aca="false">(C50/B36)*100</f>
        <v>4.03098898438446</v>
      </c>
      <c r="G50" s="75" t="n">
        <f aca="false">(C50/$C$36)*100</f>
        <v>9.20398009950249</v>
      </c>
    </row>
    <row r="51" s="76" customFormat="true" ht="12" hidden="false" customHeight="true" outlineLevel="0" collapsed="false">
      <c r="A51" s="73" t="s">
        <v>213</v>
      </c>
      <c r="B51" s="74" t="n">
        <v>32</v>
      </c>
      <c r="C51" s="74" t="n">
        <v>13</v>
      </c>
      <c r="D51" s="75" t="n">
        <f aca="false">(C51/$B$9)*100</f>
        <v>0.0940801852655956</v>
      </c>
      <c r="E51" s="75" t="n">
        <f aca="false">(C51/B51)*100</f>
        <v>40.625</v>
      </c>
      <c r="F51" s="75" t="n">
        <f aca="false">(C51/B36)*100</f>
        <v>0.157365936327321</v>
      </c>
      <c r="G51" s="75" t="n">
        <f aca="false">(C51/$C$36)*100</f>
        <v>0.359314538419016</v>
      </c>
    </row>
    <row r="52" s="76" customFormat="true" ht="12" hidden="false" customHeight="true" outlineLevel="0" collapsed="false">
      <c r="A52" s="73" t="s">
        <v>153</v>
      </c>
      <c r="B52" s="74" t="n">
        <v>600</v>
      </c>
      <c r="C52" s="78" t="n">
        <v>278</v>
      </c>
      <c r="D52" s="75" t="n">
        <f aca="false">(C52/$B$9)*100</f>
        <v>2.01186857721812</v>
      </c>
      <c r="E52" s="75" t="n">
        <f aca="false">(C52/B52)*100</f>
        <v>46.3333333333333</v>
      </c>
      <c r="F52" s="75" t="n">
        <f aca="false">(C52/B36)*100</f>
        <v>3.36521002299964</v>
      </c>
      <c r="G52" s="75" t="n">
        <f aca="false">(C52/$C$36)*100</f>
        <v>7.68380320619127</v>
      </c>
    </row>
    <row r="53" s="76" customFormat="true" ht="12.75" hidden="false" customHeight="false" outlineLevel="0" collapsed="false">
      <c r="A53" s="81" t="s">
        <v>86</v>
      </c>
      <c r="D53" s="82"/>
      <c r="E53" s="82"/>
      <c r="F53" s="82"/>
      <c r="G53" s="76" t="s">
        <v>214</v>
      </c>
    </row>
  </sheetData>
  <sheetProtection sheet="true" password="ca55" objects="true" scenarios="true"/>
  <mergeCells count="5">
    <mergeCell ref="A1:G1"/>
    <mergeCell ref="A2:G2"/>
    <mergeCell ref="A3:G3"/>
    <mergeCell ref="A6:A8"/>
    <mergeCell ref="C6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2" zeroHeight="false" outlineLevelRow="0" outlineLevelCol="0"/>
  <cols>
    <col collapsed="false" customWidth="true" hidden="false" outlineLevel="0" max="1" min="1" style="83" width="42.99"/>
    <col collapsed="false" customWidth="true" hidden="false" outlineLevel="0" max="2" min="2" style="83" width="12.14"/>
    <col collapsed="false" customWidth="false" hidden="false" outlineLevel="0" max="4" min="3" style="83" width="10.99"/>
    <col collapsed="false" customWidth="true" hidden="false" outlineLevel="0" max="5" min="5" style="83" width="18.99"/>
    <col collapsed="false" customWidth="true" hidden="false" outlineLevel="0" max="6" min="6" style="83" width="15.56"/>
    <col collapsed="false" customWidth="true" hidden="false" outlineLevel="0" max="7" min="7" style="83" width="17.85"/>
    <col collapsed="false" customWidth="true" hidden="false" outlineLevel="0" max="8" min="8" style="83" width="4.14"/>
    <col collapsed="false" customWidth="true" hidden="false" outlineLevel="0" max="9" min="9" style="83" width="1.85"/>
    <col collapsed="false" customWidth="false" hidden="false" outlineLevel="0" max="257" min="10" style="83" width="10.99"/>
  </cols>
  <sheetData>
    <row r="1" s="85" customFormat="true" ht="12.75" hidden="false" customHeight="true" outlineLevel="0" collapsed="false">
      <c r="A1" s="84" t="s">
        <v>75</v>
      </c>
      <c r="B1" s="84"/>
      <c r="C1" s="84"/>
      <c r="D1" s="84"/>
      <c r="E1" s="84"/>
      <c r="F1" s="84"/>
      <c r="G1" s="84"/>
    </row>
    <row r="2" s="85" customFormat="true" ht="12.75" hidden="false" customHeight="true" outlineLevel="0" collapsed="false">
      <c r="A2" s="84" t="s">
        <v>16</v>
      </c>
      <c r="B2" s="84"/>
      <c r="C2" s="84"/>
      <c r="D2" s="84"/>
      <c r="E2" s="84"/>
      <c r="F2" s="84"/>
      <c r="G2" s="84"/>
    </row>
    <row r="3" s="85" customFormat="true" ht="12.75" hidden="false" customHeight="false" outlineLevel="0" collapsed="false"/>
    <row r="4" s="85" customFormat="true" ht="12.75" hidden="false" customHeight="false" outlineLevel="0" collapsed="false">
      <c r="A4" s="86" t="s">
        <v>215</v>
      </c>
    </row>
    <row r="5" s="85" customFormat="true" ht="12.75" hidden="false" customHeight="false" outlineLevel="0" collapsed="false">
      <c r="A5" s="87" t="s">
        <v>179</v>
      </c>
      <c r="B5" s="88"/>
      <c r="C5" s="89" t="s">
        <v>216</v>
      </c>
      <c r="D5" s="89"/>
      <c r="E5" s="90" t="s">
        <v>217</v>
      </c>
      <c r="F5" s="90"/>
      <c r="G5" s="90"/>
    </row>
    <row r="6" s="85" customFormat="true" ht="12.75" hidden="false" customHeight="false" outlineLevel="0" collapsed="false">
      <c r="A6" s="87"/>
      <c r="B6" s="91" t="s">
        <v>197</v>
      </c>
      <c r="C6" s="92" t="s">
        <v>218</v>
      </c>
      <c r="D6" s="92" t="s">
        <v>181</v>
      </c>
      <c r="E6" s="90" t="s">
        <v>219</v>
      </c>
      <c r="F6" s="90"/>
      <c r="G6" s="90"/>
    </row>
    <row r="7" s="85" customFormat="true" ht="12.75" hidden="false" customHeight="false" outlineLevel="0" collapsed="false">
      <c r="A7" s="87"/>
      <c r="B7" s="93" t="s">
        <v>83</v>
      </c>
      <c r="C7" s="93" t="s">
        <v>220</v>
      </c>
      <c r="D7" s="93" t="s">
        <v>220</v>
      </c>
      <c r="E7" s="89" t="s">
        <v>221</v>
      </c>
      <c r="F7" s="89" t="s">
        <v>222</v>
      </c>
      <c r="G7" s="89" t="s">
        <v>223</v>
      </c>
    </row>
    <row r="8" s="85" customFormat="true" ht="23.25" hidden="false" customHeight="true" outlineLevel="0" collapsed="false">
      <c r="A8" s="94" t="s">
        <v>112</v>
      </c>
      <c r="B8" s="95" t="n">
        <f aca="false">SUM(C8:G8)</f>
        <v>7661</v>
      </c>
      <c r="C8" s="95" t="n">
        <f aca="false">SUM(C9:C23)</f>
        <v>3340</v>
      </c>
      <c r="D8" s="95" t="n">
        <f aca="false">SUM(D9:D23)</f>
        <v>2304</v>
      </c>
      <c r="E8" s="95" t="n">
        <f aca="false">SUM(E9:E23)</f>
        <v>282</v>
      </c>
      <c r="F8" s="95" t="n">
        <f aca="false">SUM(F9:F23)</f>
        <v>1236</v>
      </c>
      <c r="G8" s="95" t="n">
        <f aca="false">SUM(G9:G23)</f>
        <v>499</v>
      </c>
    </row>
    <row r="9" s="98" customFormat="true" ht="23.25" hidden="false" customHeight="true" outlineLevel="0" collapsed="false">
      <c r="A9" s="96" t="s">
        <v>160</v>
      </c>
      <c r="B9" s="97" t="n">
        <f aca="false">SUM(C9:G9)</f>
        <v>1461</v>
      </c>
      <c r="C9" s="97" t="n">
        <v>701</v>
      </c>
      <c r="D9" s="97" t="n">
        <v>393</v>
      </c>
      <c r="E9" s="97" t="n">
        <v>22</v>
      </c>
      <c r="F9" s="97" t="n">
        <v>239</v>
      </c>
      <c r="G9" s="97" t="n">
        <v>106</v>
      </c>
    </row>
    <row r="10" s="98" customFormat="true" ht="23.25" hidden="false" customHeight="true" outlineLevel="0" collapsed="false">
      <c r="A10" s="96" t="s">
        <v>161</v>
      </c>
      <c r="B10" s="97" t="n">
        <f aca="false">SUM(C10:G10)</f>
        <v>446</v>
      </c>
      <c r="C10" s="97" t="n">
        <v>215</v>
      </c>
      <c r="D10" s="97" t="n">
        <v>114</v>
      </c>
      <c r="E10" s="97" t="n">
        <v>16</v>
      </c>
      <c r="F10" s="97" t="n">
        <v>75</v>
      </c>
      <c r="G10" s="97" t="n">
        <v>26</v>
      </c>
    </row>
    <row r="11" s="98" customFormat="true" ht="23.25" hidden="false" customHeight="true" outlineLevel="0" collapsed="false">
      <c r="A11" s="96" t="s">
        <v>162</v>
      </c>
      <c r="B11" s="97" t="n">
        <f aca="false">SUM(C11:G11)</f>
        <v>521</v>
      </c>
      <c r="C11" s="97" t="n">
        <v>206</v>
      </c>
      <c r="D11" s="97" t="n">
        <v>148</v>
      </c>
      <c r="E11" s="97" t="n">
        <v>38</v>
      </c>
      <c r="F11" s="97" t="n">
        <v>112</v>
      </c>
      <c r="G11" s="97" t="n">
        <v>17</v>
      </c>
    </row>
    <row r="12" s="98" customFormat="true" ht="23.25" hidden="false" customHeight="true" outlineLevel="0" collapsed="false">
      <c r="A12" s="96" t="s">
        <v>163</v>
      </c>
      <c r="B12" s="97" t="n">
        <f aca="false">SUM(C12:H12)</f>
        <v>417</v>
      </c>
      <c r="C12" s="97" t="n">
        <v>157</v>
      </c>
      <c r="D12" s="97" t="n">
        <v>138</v>
      </c>
      <c r="E12" s="97" t="n">
        <v>17</v>
      </c>
      <c r="F12" s="97" t="n">
        <v>82</v>
      </c>
      <c r="G12" s="97" t="n">
        <v>23</v>
      </c>
    </row>
    <row r="13" s="98" customFormat="true" ht="23.25" hidden="false" customHeight="true" outlineLevel="0" collapsed="false">
      <c r="A13" s="96" t="s">
        <v>164</v>
      </c>
      <c r="B13" s="97" t="n">
        <f aca="false">SUM(C13:H13)</f>
        <v>657</v>
      </c>
      <c r="C13" s="97" t="n">
        <v>272</v>
      </c>
      <c r="D13" s="97" t="n">
        <v>207</v>
      </c>
      <c r="E13" s="97" t="n">
        <v>8</v>
      </c>
      <c r="F13" s="97" t="n">
        <v>137</v>
      </c>
      <c r="G13" s="97" t="n">
        <v>33</v>
      </c>
    </row>
    <row r="14" s="98" customFormat="true" ht="23.25" hidden="false" customHeight="true" outlineLevel="0" collapsed="false">
      <c r="A14" s="96" t="s">
        <v>165</v>
      </c>
      <c r="B14" s="97" t="n">
        <f aca="false">SUM(C14:H14)</f>
        <v>286</v>
      </c>
      <c r="C14" s="97" t="n">
        <v>102</v>
      </c>
      <c r="D14" s="97" t="n">
        <v>118</v>
      </c>
      <c r="E14" s="97" t="n">
        <v>30</v>
      </c>
      <c r="F14" s="97" t="n">
        <v>31</v>
      </c>
      <c r="G14" s="97" t="n">
        <v>5</v>
      </c>
    </row>
    <row r="15" s="98" customFormat="true" ht="23.25" hidden="false" customHeight="true" outlineLevel="0" collapsed="false">
      <c r="A15" s="96" t="s">
        <v>166</v>
      </c>
      <c r="B15" s="97" t="n">
        <f aca="false">SUM(C15:H15)</f>
        <v>385</v>
      </c>
      <c r="C15" s="97" t="n">
        <v>176</v>
      </c>
      <c r="D15" s="97" t="n">
        <v>125</v>
      </c>
      <c r="E15" s="97" t="n">
        <v>26</v>
      </c>
      <c r="F15" s="97" t="n">
        <v>48</v>
      </c>
      <c r="G15" s="97" t="n">
        <v>10</v>
      </c>
    </row>
    <row r="16" s="98" customFormat="true" ht="23.25" hidden="false" customHeight="true" outlineLevel="0" collapsed="false">
      <c r="A16" s="96" t="s">
        <v>224</v>
      </c>
      <c r="B16" s="97" t="n">
        <f aca="false">SUM(C16:H16)</f>
        <v>181</v>
      </c>
      <c r="C16" s="97" t="n">
        <v>68</v>
      </c>
      <c r="D16" s="97" t="n">
        <v>61</v>
      </c>
      <c r="E16" s="97" t="n">
        <v>8</v>
      </c>
      <c r="F16" s="97" t="n">
        <v>27</v>
      </c>
      <c r="G16" s="97" t="n">
        <v>17</v>
      </c>
    </row>
    <row r="17" s="98" customFormat="true" ht="23.25" hidden="false" customHeight="true" outlineLevel="0" collapsed="false">
      <c r="A17" s="96" t="s">
        <v>168</v>
      </c>
      <c r="B17" s="97" t="n">
        <f aca="false">SUM(C17:H17)</f>
        <v>261</v>
      </c>
      <c r="C17" s="97" t="n">
        <v>131</v>
      </c>
      <c r="D17" s="97" t="n">
        <v>65</v>
      </c>
      <c r="E17" s="97" t="n">
        <v>14</v>
      </c>
      <c r="F17" s="97" t="n">
        <v>36</v>
      </c>
      <c r="G17" s="97" t="n">
        <v>15</v>
      </c>
    </row>
    <row r="18" s="98" customFormat="true" ht="23.25" hidden="false" customHeight="true" outlineLevel="0" collapsed="false">
      <c r="A18" s="96" t="s">
        <v>169</v>
      </c>
      <c r="B18" s="97" t="n">
        <f aca="false">SUM(C18:H18)</f>
        <v>228</v>
      </c>
      <c r="C18" s="97" t="n">
        <v>101</v>
      </c>
      <c r="D18" s="97" t="n">
        <v>65</v>
      </c>
      <c r="E18" s="97" t="n">
        <v>17</v>
      </c>
      <c r="F18" s="97" t="n">
        <v>22</v>
      </c>
      <c r="G18" s="97" t="n">
        <v>23</v>
      </c>
    </row>
    <row r="19" s="98" customFormat="true" ht="23.25" hidden="false" customHeight="true" outlineLevel="0" collapsed="false">
      <c r="A19" s="96" t="s">
        <v>170</v>
      </c>
      <c r="B19" s="97" t="n">
        <f aca="false">SUM(C19:H19)</f>
        <v>220</v>
      </c>
      <c r="C19" s="97" t="n">
        <v>105</v>
      </c>
      <c r="D19" s="97" t="n">
        <v>58</v>
      </c>
      <c r="E19" s="97" t="n">
        <v>10</v>
      </c>
      <c r="F19" s="97" t="n">
        <v>36</v>
      </c>
      <c r="G19" s="97" t="n">
        <v>11</v>
      </c>
    </row>
    <row r="20" s="98" customFormat="true" ht="23.25" hidden="false" customHeight="true" outlineLevel="0" collapsed="false">
      <c r="A20" s="96" t="s">
        <v>171</v>
      </c>
      <c r="B20" s="97" t="n">
        <f aca="false">SUM(C20:H20)</f>
        <v>130</v>
      </c>
      <c r="C20" s="97" t="n">
        <v>56</v>
      </c>
      <c r="D20" s="97" t="n">
        <v>37</v>
      </c>
      <c r="E20" s="97" t="n">
        <v>5</v>
      </c>
      <c r="F20" s="97" t="n">
        <v>24</v>
      </c>
      <c r="G20" s="97" t="n">
        <v>8</v>
      </c>
    </row>
    <row r="21" s="98" customFormat="true" ht="23.25" hidden="false" customHeight="true" outlineLevel="0" collapsed="false">
      <c r="A21" s="96" t="s">
        <v>172</v>
      </c>
      <c r="B21" s="97" t="n">
        <f aca="false">SUM(C21:H21)</f>
        <v>1791</v>
      </c>
      <c r="C21" s="97" t="n">
        <v>704</v>
      </c>
      <c r="D21" s="97" t="n">
        <v>578</v>
      </c>
      <c r="E21" s="97" t="n">
        <v>67</v>
      </c>
      <c r="F21" s="97" t="n">
        <v>264</v>
      </c>
      <c r="G21" s="97" t="n">
        <v>178</v>
      </c>
    </row>
    <row r="22" s="98" customFormat="true" ht="23.25" hidden="false" customHeight="true" outlineLevel="0" collapsed="false">
      <c r="A22" s="96" t="s">
        <v>173</v>
      </c>
      <c r="B22" s="97" t="n">
        <f aca="false">SUM(C22:H22)</f>
        <v>645</v>
      </c>
      <c r="C22" s="97" t="n">
        <v>333</v>
      </c>
      <c r="D22" s="97" t="n">
        <v>178</v>
      </c>
      <c r="E22" s="97" t="n">
        <v>4</v>
      </c>
      <c r="F22" s="97" t="n">
        <v>103</v>
      </c>
      <c r="G22" s="97" t="n">
        <v>27</v>
      </c>
    </row>
    <row r="23" s="98" customFormat="true" ht="23.25" hidden="false" customHeight="true" outlineLevel="0" collapsed="false">
      <c r="A23" s="96" t="s">
        <v>127</v>
      </c>
      <c r="B23" s="97" t="n">
        <f aca="false">SUM(C23:H23)</f>
        <v>32</v>
      </c>
      <c r="C23" s="97" t="n">
        <v>13</v>
      </c>
      <c r="D23" s="97" t="n">
        <v>19</v>
      </c>
      <c r="E23" s="99"/>
      <c r="F23" s="99"/>
      <c r="G23" s="99"/>
    </row>
    <row r="24" s="98" customFormat="true" ht="12.75" hidden="false" customHeight="false" outlineLevel="0" collapsed="false">
      <c r="G24" s="100" t="s">
        <v>225</v>
      </c>
    </row>
    <row r="25" s="98" customFormat="true" ht="12.75" hidden="false" customHeight="false" outlineLevel="0" collapsed="false"/>
    <row r="26" s="98" customFormat="true" ht="12.75" hidden="false" customHeight="false" outlineLevel="0" collapsed="false"/>
    <row r="27" s="98" customFormat="true" ht="12.75" hidden="false" customHeight="false" outlineLevel="0" collapsed="false"/>
  </sheetData>
  <sheetProtection sheet="true" password="ca55" objects="true" scenarios="true"/>
  <mergeCells count="6">
    <mergeCell ref="A1:G1"/>
    <mergeCell ref="A2:G2"/>
    <mergeCell ref="A5:A7"/>
    <mergeCell ref="C5:D5"/>
    <mergeCell ref="E5:G5"/>
    <mergeCell ref="E6:G6"/>
  </mergeCells>
  <printOptions headings="false" gridLines="false" gridLinesSet="true" horizontalCentered="true" verticalCentered="false"/>
  <pageMargins left="0.747916666666667" right="0.747916666666667" top="0.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921875" defaultRowHeight="12" zeroHeight="false" outlineLevelRow="0" outlineLevelCol="0"/>
  <cols>
    <col collapsed="false" customWidth="true" hidden="false" outlineLevel="0" max="1" min="1" style="101" width="38.99"/>
    <col collapsed="false" customWidth="true" hidden="false" outlineLevel="0" max="2" min="2" style="101" width="7.14"/>
    <col collapsed="false" customWidth="true" hidden="false" outlineLevel="0" max="3" min="3" style="101" width="7.56"/>
    <col collapsed="false" customWidth="true" hidden="false" outlineLevel="0" max="4" min="4" style="101" width="6.13"/>
    <col collapsed="false" customWidth="true" hidden="false" outlineLevel="0" max="6" min="5" style="101" width="5.56"/>
    <col collapsed="false" customWidth="true" hidden="false" outlineLevel="0" max="7" min="7" style="101" width="7.56"/>
    <col collapsed="false" customWidth="true" hidden="false" outlineLevel="0" max="8" min="8" style="101" width="6.13"/>
    <col collapsed="false" customWidth="true" hidden="false" outlineLevel="0" max="10" min="9" style="101" width="5.56"/>
    <col collapsed="false" customWidth="true" hidden="false" outlineLevel="0" max="11" min="11" style="101" width="6.13"/>
    <col collapsed="false" customWidth="true" hidden="false" outlineLevel="0" max="13" min="12" style="101" width="5.56"/>
    <col collapsed="false" customWidth="true" hidden="false" outlineLevel="0" max="14" min="14" style="101" width="6.13"/>
    <col collapsed="false" customWidth="true" hidden="false" outlineLevel="0" max="16" min="15" style="101" width="5.56"/>
    <col collapsed="false" customWidth="true" hidden="false" outlineLevel="0" max="17" min="17" style="101" width="6.13"/>
    <col collapsed="false" customWidth="true" hidden="false" outlineLevel="0" max="19" min="18" style="101" width="5.56"/>
    <col collapsed="false" customWidth="true" hidden="false" outlineLevel="0" max="20" min="20" style="101" width="8.41"/>
    <col collapsed="false" customWidth="true" hidden="false" outlineLevel="0" max="21" min="21" style="101" width="5.56"/>
    <col collapsed="false" customWidth="false" hidden="false" outlineLevel="0" max="257" min="22" style="101" width="10.99"/>
  </cols>
  <sheetData>
    <row r="1" s="103" customFormat="true" ht="12.75" hidden="false" customHeight="true" outlineLevel="0" collapsed="false">
      <c r="A1" s="102" t="s">
        <v>7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</row>
    <row r="2" s="103" customFormat="true" ht="12.75" hidden="false" customHeight="true" outlineLevel="0" collapsed="false">
      <c r="A2" s="102" t="s">
        <v>22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</row>
    <row r="3" s="103" customFormat="true" ht="12.75" hidden="false" customHeight="false" outlineLevel="0" collapsed="false">
      <c r="A3" s="102" t="s">
        <v>227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</row>
    <row r="4" s="103" customFormat="true" ht="12.75" hidden="false" customHeight="false" outlineLevel="0" collapsed="false">
      <c r="A4" s="104"/>
    </row>
    <row r="5" s="103" customFormat="true" ht="12.75" hidden="false" customHeight="false" outlineLevel="0" collapsed="false">
      <c r="A5" s="103" t="s">
        <v>228</v>
      </c>
    </row>
    <row r="6" s="103" customFormat="true" ht="12.75" hidden="false" customHeight="true" outlineLevel="0" collapsed="false">
      <c r="A6" s="105" t="s">
        <v>229</v>
      </c>
      <c r="B6" s="106" t="s">
        <v>230</v>
      </c>
      <c r="C6" s="106"/>
      <c r="D6" s="106"/>
      <c r="E6" s="106"/>
      <c r="F6" s="106" t="s">
        <v>231</v>
      </c>
      <c r="G6" s="106"/>
      <c r="H6" s="106"/>
      <c r="I6" s="106"/>
      <c r="J6" s="106" t="s">
        <v>232</v>
      </c>
      <c r="K6" s="106"/>
      <c r="L6" s="106"/>
      <c r="M6" s="106" t="s">
        <v>233</v>
      </c>
      <c r="N6" s="106"/>
      <c r="O6" s="106"/>
      <c r="P6" s="106" t="s">
        <v>234</v>
      </c>
      <c r="Q6" s="106"/>
      <c r="R6" s="106"/>
      <c r="S6" s="106" t="s">
        <v>235</v>
      </c>
      <c r="T6" s="106"/>
      <c r="U6" s="106"/>
    </row>
    <row r="7" s="103" customFormat="true" ht="12.75" hidden="false" customHeight="false" outlineLevel="0" collapsed="false">
      <c r="A7" s="105"/>
      <c r="B7" s="107" t="s">
        <v>133</v>
      </c>
      <c r="C7" s="107" t="s">
        <v>218</v>
      </c>
      <c r="D7" s="107" t="s">
        <v>236</v>
      </c>
      <c r="E7" s="107" t="s">
        <v>237</v>
      </c>
      <c r="F7" s="107" t="s">
        <v>238</v>
      </c>
      <c r="G7" s="107" t="s">
        <v>218</v>
      </c>
      <c r="H7" s="107" t="s">
        <v>236</v>
      </c>
      <c r="I7" s="107" t="s">
        <v>237</v>
      </c>
      <c r="J7" s="107" t="s">
        <v>238</v>
      </c>
      <c r="K7" s="107" t="s">
        <v>236</v>
      </c>
      <c r="L7" s="107" t="s">
        <v>237</v>
      </c>
      <c r="M7" s="107" t="s">
        <v>238</v>
      </c>
      <c r="N7" s="107" t="s">
        <v>236</v>
      </c>
      <c r="O7" s="107" t="s">
        <v>237</v>
      </c>
      <c r="P7" s="107" t="s">
        <v>238</v>
      </c>
      <c r="Q7" s="107" t="s">
        <v>236</v>
      </c>
      <c r="R7" s="107" t="s">
        <v>237</v>
      </c>
      <c r="S7" s="107" t="s">
        <v>238</v>
      </c>
      <c r="T7" s="107" t="s">
        <v>236</v>
      </c>
      <c r="U7" s="107" t="s">
        <v>237</v>
      </c>
    </row>
    <row r="8" s="103" customFormat="true" ht="12.75" hidden="false" customHeight="false" outlineLevel="0" collapsed="false">
      <c r="A8" s="105"/>
      <c r="B8" s="108" t="s">
        <v>86</v>
      </c>
      <c r="C8" s="108" t="s">
        <v>239</v>
      </c>
      <c r="D8" s="108" t="s">
        <v>240</v>
      </c>
      <c r="E8" s="108" t="s">
        <v>241</v>
      </c>
      <c r="F8" s="109"/>
      <c r="G8" s="108" t="s">
        <v>239</v>
      </c>
      <c r="H8" s="108" t="s">
        <v>240</v>
      </c>
      <c r="I8" s="108" t="s">
        <v>241</v>
      </c>
      <c r="J8" s="109"/>
      <c r="K8" s="108" t="s">
        <v>240</v>
      </c>
      <c r="L8" s="108" t="s">
        <v>241</v>
      </c>
      <c r="M8" s="109"/>
      <c r="N8" s="108" t="s">
        <v>240</v>
      </c>
      <c r="O8" s="108" t="s">
        <v>241</v>
      </c>
      <c r="P8" s="109"/>
      <c r="Q8" s="108" t="s">
        <v>240</v>
      </c>
      <c r="R8" s="108" t="s">
        <v>241</v>
      </c>
      <c r="S8" s="109"/>
      <c r="T8" s="108" t="s">
        <v>240</v>
      </c>
      <c r="U8" s="108" t="s">
        <v>241</v>
      </c>
    </row>
    <row r="9" s="103" customFormat="true" ht="15" hidden="false" customHeight="true" outlineLevel="0" collapsed="false">
      <c r="A9" s="110" t="s">
        <v>84</v>
      </c>
      <c r="B9" s="111" t="n">
        <f aca="false">SUM(B10+B16+B36)</f>
        <v>13818</v>
      </c>
      <c r="C9" s="111" t="n">
        <f aca="false">SUM(C10+C16+C36)</f>
        <v>5030</v>
      </c>
      <c r="D9" s="111" t="n">
        <f aca="false">SUM(D10+D16+D36)</f>
        <v>8413</v>
      </c>
      <c r="E9" s="111" t="n">
        <f aca="false">SUM(E10+E16+E36)</f>
        <v>375</v>
      </c>
      <c r="F9" s="111" t="n">
        <f aca="false">SUM(F10+F16+F36)</f>
        <v>5191</v>
      </c>
      <c r="G9" s="111" t="n">
        <f aca="false">SUM(G10+G16+G36)</f>
        <v>5030</v>
      </c>
      <c r="H9" s="111" t="n">
        <f aca="false">SUM(H10+H16+H36)</f>
        <v>2</v>
      </c>
      <c r="I9" s="111" t="n">
        <f aca="false">SUM(I10+I16+I36)</f>
        <v>159</v>
      </c>
      <c r="J9" s="111" t="n">
        <f aca="false">SUM(J10+J16+J36)</f>
        <v>3795</v>
      </c>
      <c r="K9" s="111" t="n">
        <f aca="false">SUM(K10+K16+K36)</f>
        <v>3682</v>
      </c>
      <c r="L9" s="111" t="n">
        <f aca="false">SUM(L10+L16+L36)</f>
        <v>132</v>
      </c>
      <c r="M9" s="111" t="n">
        <f aca="false">SUM(M10+M16+M36)</f>
        <v>3175</v>
      </c>
      <c r="N9" s="111" t="n">
        <f aca="false">SUM(N10+N16+N36)</f>
        <v>3116</v>
      </c>
      <c r="O9" s="111" t="n">
        <f aca="false">SUM(O10+O16+O36)</f>
        <v>59</v>
      </c>
      <c r="P9" s="111" t="n">
        <f aca="false">SUM(P10+P16+P36)</f>
        <v>842</v>
      </c>
      <c r="Q9" s="111" t="n">
        <f aca="false">SUM(Q10+Q16+Q36)</f>
        <v>823</v>
      </c>
      <c r="R9" s="111" t="n">
        <f aca="false">SUM(R10+R16+R36)</f>
        <v>19</v>
      </c>
      <c r="S9" s="111" t="n">
        <f aca="false">SUM(S10+S16+S36)</f>
        <v>792</v>
      </c>
      <c r="T9" s="111" t="n">
        <f aca="false">SUM(T10+T16+T36)</f>
        <v>786</v>
      </c>
      <c r="U9" s="111" t="n">
        <f aca="false">SUM(U10+U16+U36)</f>
        <v>6</v>
      </c>
    </row>
    <row r="10" s="103" customFormat="true" ht="15" hidden="false" customHeight="true" outlineLevel="0" collapsed="false">
      <c r="A10" s="112" t="s">
        <v>87</v>
      </c>
      <c r="B10" s="113" t="n">
        <f aca="false">SUM(B11+B13)</f>
        <v>34</v>
      </c>
      <c r="C10" s="113" t="n">
        <f aca="false">SUM(C11+C13)</f>
        <v>30</v>
      </c>
      <c r="D10" s="113" t="n">
        <f aca="false">SUM(D11+D13)</f>
        <v>4</v>
      </c>
      <c r="E10" s="114"/>
      <c r="F10" s="113" t="n">
        <f aca="false">SUM(F11+F13)</f>
        <v>30</v>
      </c>
      <c r="G10" s="113" t="n">
        <f aca="false">SUM(G11+G13)</f>
        <v>30</v>
      </c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</row>
    <row r="11" s="118" customFormat="true" ht="12" hidden="false" customHeight="true" outlineLevel="0" collapsed="false">
      <c r="A11" s="115" t="s">
        <v>88</v>
      </c>
      <c r="B11" s="116" t="n">
        <f aca="false">SUM(B12)</f>
        <v>16</v>
      </c>
      <c r="C11" s="116" t="n">
        <f aca="false">SUM(C12)</f>
        <v>12</v>
      </c>
      <c r="D11" s="116" t="n">
        <f aca="false">SUM(D12)</f>
        <v>4</v>
      </c>
      <c r="E11" s="117"/>
      <c r="F11" s="116" t="n">
        <f aca="false">SUM(F12)</f>
        <v>12</v>
      </c>
      <c r="G11" s="116" t="n">
        <f aca="false">SUM(G12)</f>
        <v>12</v>
      </c>
      <c r="H11" s="117"/>
      <c r="I11" s="117"/>
      <c r="J11" s="116" t="n">
        <f aca="false">SUM(J12)</f>
        <v>4</v>
      </c>
      <c r="K11" s="116" t="n">
        <f aca="false">SUM(K12)</f>
        <v>4</v>
      </c>
      <c r="L11" s="117"/>
      <c r="M11" s="117"/>
      <c r="N11" s="117"/>
      <c r="O11" s="117"/>
      <c r="P11" s="117"/>
      <c r="Q11" s="117"/>
      <c r="R11" s="117"/>
      <c r="S11" s="117"/>
      <c r="T11" s="117"/>
      <c r="U11" s="117"/>
    </row>
    <row r="12" s="118" customFormat="true" ht="12" hidden="false" customHeight="true" outlineLevel="0" collapsed="false">
      <c r="A12" s="115" t="s">
        <v>139</v>
      </c>
      <c r="B12" s="116" t="n">
        <f aca="false">SUM(C12:E12)</f>
        <v>16</v>
      </c>
      <c r="C12" s="119" t="n">
        <f aca="false">SUM(G12)</f>
        <v>12</v>
      </c>
      <c r="D12" s="116" t="n">
        <f aca="false">SUM(K12+N12+Q12+T12)</f>
        <v>4</v>
      </c>
      <c r="E12" s="119"/>
      <c r="F12" s="116" t="n">
        <f aca="false">SUM(G12)</f>
        <v>12</v>
      </c>
      <c r="G12" s="116" t="n">
        <v>12</v>
      </c>
      <c r="H12" s="117"/>
      <c r="I12" s="117"/>
      <c r="J12" s="116" t="n">
        <f aca="false">SUM(K12:L12)</f>
        <v>4</v>
      </c>
      <c r="K12" s="116" t="n">
        <v>4</v>
      </c>
      <c r="L12" s="117"/>
      <c r="M12" s="117"/>
      <c r="N12" s="117"/>
      <c r="O12" s="117"/>
      <c r="P12" s="117"/>
      <c r="Q12" s="117"/>
      <c r="R12" s="117"/>
      <c r="S12" s="117"/>
      <c r="T12" s="117"/>
      <c r="U12" s="117"/>
    </row>
    <row r="13" s="118" customFormat="true" ht="12" hidden="false" customHeight="true" outlineLevel="0" collapsed="false">
      <c r="A13" s="115" t="s">
        <v>90</v>
      </c>
      <c r="B13" s="116" t="n">
        <f aca="false">SUM(B14:B15)</f>
        <v>18</v>
      </c>
      <c r="C13" s="116" t="n">
        <f aca="false">SUM(C14:C15)</f>
        <v>18</v>
      </c>
      <c r="D13" s="117"/>
      <c r="E13" s="117"/>
      <c r="F13" s="116" t="n">
        <f aca="false">SUM(F14:F15)</f>
        <v>18</v>
      </c>
      <c r="G13" s="116" t="n">
        <f aca="false">SUM(G14:G15)</f>
        <v>18</v>
      </c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</row>
    <row r="14" s="118" customFormat="true" ht="12" hidden="false" customHeight="true" outlineLevel="0" collapsed="false">
      <c r="A14" s="115" t="s">
        <v>242</v>
      </c>
      <c r="B14" s="116" t="n">
        <f aca="false">SUM(C14:E14)</f>
        <v>6</v>
      </c>
      <c r="C14" s="119" t="n">
        <f aca="false">SUM(G14)</f>
        <v>6</v>
      </c>
      <c r="D14" s="117"/>
      <c r="E14" s="119"/>
      <c r="F14" s="116" t="n">
        <f aca="false">SUM(G14)</f>
        <v>6</v>
      </c>
      <c r="G14" s="116" t="n">
        <v>6</v>
      </c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</row>
    <row r="15" s="118" customFormat="true" ht="12" hidden="false" customHeight="true" outlineLevel="0" collapsed="false">
      <c r="A15" s="115" t="s">
        <v>141</v>
      </c>
      <c r="B15" s="116" t="n">
        <f aca="false">SUM(C15:E15)</f>
        <v>12</v>
      </c>
      <c r="C15" s="119" t="n">
        <f aca="false">SUM(G15)</f>
        <v>12</v>
      </c>
      <c r="D15" s="117"/>
      <c r="E15" s="119"/>
      <c r="F15" s="116" t="n">
        <f aca="false">SUM(G15)</f>
        <v>12</v>
      </c>
      <c r="G15" s="116" t="n">
        <v>12</v>
      </c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</row>
    <row r="16" s="103" customFormat="true" ht="15" hidden="false" customHeight="true" outlineLevel="0" collapsed="false">
      <c r="A16" s="112" t="s">
        <v>184</v>
      </c>
      <c r="B16" s="113" t="n">
        <f aca="false">SUM(B17+B18+B19+B24+B25+B29+B30+B31+B32+B33+B34+B35)</f>
        <v>5523</v>
      </c>
      <c r="C16" s="113" t="n">
        <f aca="false">SUM(C17+C18+C19+C24+C25+C29+C30+C31+C32+C33+C34+C35)</f>
        <v>1498</v>
      </c>
      <c r="D16" s="113" t="n">
        <f aca="false">SUM(D17+D18+D19+D24+D25+D29+D30+D31+D32+D33+D34+D35)</f>
        <v>3874</v>
      </c>
      <c r="E16" s="113" t="n">
        <f aca="false">SUM(E17+E18+E19+E24+E25+E29+E30+E31+E32+E33+E34+E35)</f>
        <v>151</v>
      </c>
      <c r="F16" s="113" t="n">
        <f aca="false">SUM(F17+F18+F19+F24+F25+F29+F30+F31+F32+F33+F34+F35)</f>
        <v>1543</v>
      </c>
      <c r="G16" s="113" t="n">
        <f aca="false">SUM(G17+G18+G19+G24+G25+G29+G30+G31+G32+G33+G34+G35)</f>
        <v>1498</v>
      </c>
      <c r="H16" s="113" t="n">
        <f aca="false">SUM(H17+H18+H19+H24+H25+H29+H30+H31+H32+H33+H34+H35)</f>
        <v>2</v>
      </c>
      <c r="I16" s="113" t="n">
        <f aca="false">SUM(I17+I18+I19+I24+I25+I29+I30+I31+I32+I33+I34+I35)</f>
        <v>43</v>
      </c>
      <c r="J16" s="113" t="n">
        <f aca="false">SUM(J17+J18+J19+J24+J25+J29+J30+J31+J32+J33+J34+J35)</f>
        <v>1339</v>
      </c>
      <c r="K16" s="113" t="n">
        <f aca="false">SUM(K17+K18+K19+K24+K25+K29+K30+K31+K32+K33+K34+K35)</f>
        <v>1288</v>
      </c>
      <c r="L16" s="113" t="n">
        <f aca="false">SUM(L17+L18+L19+L24+L25+L29+L30+L31+L32+L33+L34+L35)</f>
        <v>51</v>
      </c>
      <c r="M16" s="113" t="n">
        <f aca="false">SUM(M17+M18+M19+M24+M25+M29+M30+M31+M32+M33+M34+M35)</f>
        <v>1007</v>
      </c>
      <c r="N16" s="113" t="n">
        <f aca="false">SUM(N17+N18+N19+N24+N25+N29+N30+N31+N32+N33+N34+N35)</f>
        <v>975</v>
      </c>
      <c r="O16" s="113" t="n">
        <f aca="false">SUM(O17+O18+O19+O24+O25+O29+O30+O31+O32+O33+O34+O35)</f>
        <v>32</v>
      </c>
      <c r="P16" s="113" t="n">
        <f aca="false">SUM(P17+P18+P19+P24+P25+P29+P30+P31+P32+P33+P34+P35)</f>
        <v>842</v>
      </c>
      <c r="Q16" s="113" t="n">
        <f aca="false">SUM(Q17+Q18+Q19+Q24+Q25+Q29+Q30+Q31+Q32+Q33+Q34+Q35)</f>
        <v>823</v>
      </c>
      <c r="R16" s="113" t="n">
        <f aca="false">SUM(R17+R18+R19+R24+R25+R29+R30+R31+R32+R33+R34+R35)</f>
        <v>19</v>
      </c>
      <c r="S16" s="113" t="n">
        <f aca="false">SUM(S17+S18+S19+S24+S25+S29+S30+S31+S32+S33+S34+S35)</f>
        <v>792</v>
      </c>
      <c r="T16" s="113" t="n">
        <f aca="false">SUM(T17+T18+T19+T24+T25+T29+T30+T31+T32+T33+T34+T35)</f>
        <v>786</v>
      </c>
      <c r="U16" s="113" t="n">
        <f aca="false">SUM(U17+U18+U19+U24+U25+U29+U30+U31+U32+U33+U34+U35)</f>
        <v>6</v>
      </c>
    </row>
    <row r="17" s="118" customFormat="true" ht="12" hidden="false" customHeight="true" outlineLevel="0" collapsed="false">
      <c r="A17" s="115" t="s">
        <v>142</v>
      </c>
      <c r="B17" s="116" t="n">
        <f aca="false">SUM(C17:D17)</f>
        <v>99</v>
      </c>
      <c r="C17" s="119" t="n">
        <f aca="false">SUM(G17)</f>
        <v>15</v>
      </c>
      <c r="D17" s="116" t="n">
        <f aca="false">SUM(K17+N17+Q17+T17)</f>
        <v>84</v>
      </c>
      <c r="E17" s="119"/>
      <c r="F17" s="119" t="n">
        <f aca="false">SUM(G17:I17)</f>
        <v>15</v>
      </c>
      <c r="G17" s="119" t="n">
        <v>15</v>
      </c>
      <c r="H17" s="117"/>
      <c r="I17" s="117"/>
      <c r="J17" s="116" t="n">
        <f aca="false">SUM(K17:L17)</f>
        <v>12</v>
      </c>
      <c r="K17" s="116" t="n">
        <v>12</v>
      </c>
      <c r="L17" s="117"/>
      <c r="M17" s="116" t="n">
        <f aca="false">SUM(N17:O17)</f>
        <v>12</v>
      </c>
      <c r="N17" s="116" t="n">
        <v>12</v>
      </c>
      <c r="O17" s="117"/>
      <c r="P17" s="116" t="n">
        <f aca="false">SUM(Q17:R17)</f>
        <v>23</v>
      </c>
      <c r="Q17" s="116" t="n">
        <v>23</v>
      </c>
      <c r="R17" s="117"/>
      <c r="S17" s="116" t="n">
        <f aca="false">SUM(T17:U17)</f>
        <v>37</v>
      </c>
      <c r="T17" s="116" t="n">
        <v>37</v>
      </c>
      <c r="U17" s="117"/>
    </row>
    <row r="18" s="118" customFormat="true" ht="12" hidden="false" customHeight="true" outlineLevel="0" collapsed="false">
      <c r="A18" s="115" t="s">
        <v>143</v>
      </c>
      <c r="B18" s="116" t="n">
        <f aca="false">SUM(C18:D18)</f>
        <v>49</v>
      </c>
      <c r="C18" s="119" t="n">
        <f aca="false">SUM(G18)</f>
        <v>29</v>
      </c>
      <c r="D18" s="119" t="n">
        <f aca="false">SUM(H18+K18+N18+Q18+T18)</f>
        <v>20</v>
      </c>
      <c r="E18" s="117"/>
      <c r="F18" s="119" t="n">
        <f aca="false">SUM(G18:I18)</f>
        <v>30</v>
      </c>
      <c r="G18" s="116" t="n">
        <v>29</v>
      </c>
      <c r="H18" s="116" t="n">
        <v>1</v>
      </c>
      <c r="I18" s="117"/>
      <c r="J18" s="116" t="n">
        <f aca="false">SUM(K18:L18)</f>
        <v>19</v>
      </c>
      <c r="K18" s="116" t="n">
        <v>19</v>
      </c>
      <c r="L18" s="117"/>
      <c r="M18" s="117"/>
      <c r="N18" s="117"/>
      <c r="O18" s="117"/>
      <c r="P18" s="117"/>
      <c r="Q18" s="117"/>
      <c r="R18" s="117"/>
      <c r="S18" s="117"/>
      <c r="T18" s="117"/>
      <c r="U18" s="117"/>
    </row>
    <row r="19" s="118" customFormat="true" ht="12" hidden="false" customHeight="true" outlineLevel="0" collapsed="false">
      <c r="A19" s="115" t="s">
        <v>185</v>
      </c>
      <c r="B19" s="116" t="n">
        <f aca="false">SUM(C19:D19)</f>
        <v>1941</v>
      </c>
      <c r="C19" s="119" t="n">
        <f aca="false">SUM(G19)</f>
        <v>548</v>
      </c>
      <c r="D19" s="119" t="n">
        <f aca="false">SUM(H19+K19+N19+Q19+T19)</f>
        <v>1393</v>
      </c>
      <c r="E19" s="119"/>
      <c r="F19" s="119" t="n">
        <f aca="false">SUM(G19:I19)</f>
        <v>548</v>
      </c>
      <c r="G19" s="119" t="n">
        <v>548</v>
      </c>
      <c r="H19" s="117"/>
      <c r="I19" s="117"/>
      <c r="J19" s="116" t="n">
        <f aca="false">SUM(K19:L19)</f>
        <v>535</v>
      </c>
      <c r="K19" s="116" t="n">
        <v>535</v>
      </c>
      <c r="L19" s="117"/>
      <c r="M19" s="116" t="n">
        <f aca="false">SUM(N19:O19)</f>
        <v>353</v>
      </c>
      <c r="N19" s="116" t="n">
        <v>353</v>
      </c>
      <c r="O19" s="117"/>
      <c r="P19" s="116" t="n">
        <f aca="false">SUM(Q19:R19)</f>
        <v>257</v>
      </c>
      <c r="Q19" s="116" t="n">
        <v>257</v>
      </c>
      <c r="R19" s="117"/>
      <c r="S19" s="116" t="n">
        <f aca="false">SUM(T19:U19)</f>
        <v>248</v>
      </c>
      <c r="T19" s="116" t="n">
        <v>248</v>
      </c>
      <c r="U19" s="117"/>
    </row>
    <row r="20" s="118" customFormat="true" ht="12" hidden="false" customHeight="true" outlineLevel="0" collapsed="false">
      <c r="A20" s="115" t="s">
        <v>207</v>
      </c>
      <c r="B20" s="116" t="n">
        <f aca="false">SUM(C20:D20)</f>
        <v>548</v>
      </c>
      <c r="C20" s="119" t="n">
        <f aca="false">SUM(G20)</f>
        <v>548</v>
      </c>
      <c r="D20" s="119"/>
      <c r="E20" s="117"/>
      <c r="F20" s="119" t="n">
        <f aca="false">SUM(G20:I20)</f>
        <v>548</v>
      </c>
      <c r="G20" s="116" t="n">
        <v>548</v>
      </c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</row>
    <row r="21" s="118" customFormat="true" ht="12" hidden="false" customHeight="true" outlineLevel="0" collapsed="false">
      <c r="A21" s="115" t="s">
        <v>208</v>
      </c>
      <c r="B21" s="116" t="n">
        <f aca="false">SUM(C21:D21)</f>
        <v>858</v>
      </c>
      <c r="C21" s="119"/>
      <c r="D21" s="119" t="n">
        <f aca="false">SUM(H21+K21+N21+Q21+T21)</f>
        <v>858</v>
      </c>
      <c r="E21" s="117"/>
      <c r="F21" s="117"/>
      <c r="G21" s="117"/>
      <c r="H21" s="117"/>
      <c r="I21" s="117"/>
      <c r="J21" s="117"/>
      <c r="K21" s="117"/>
      <c r="L21" s="117"/>
      <c r="M21" s="116" t="n">
        <f aca="false">SUM(N21:O21)</f>
        <v>353</v>
      </c>
      <c r="N21" s="116" t="n">
        <v>353</v>
      </c>
      <c r="O21" s="117"/>
      <c r="P21" s="116" t="n">
        <f aca="false">SUM(Q21:R21)</f>
        <v>257</v>
      </c>
      <c r="Q21" s="116" t="n">
        <v>257</v>
      </c>
      <c r="R21" s="117"/>
      <c r="S21" s="116" t="n">
        <f aca="false">SUM(T21:U21)</f>
        <v>248</v>
      </c>
      <c r="T21" s="116" t="n">
        <v>248</v>
      </c>
      <c r="U21" s="117"/>
    </row>
    <row r="22" s="118" customFormat="true" ht="12" hidden="false" customHeight="true" outlineLevel="0" collapsed="false">
      <c r="A22" s="115" t="s">
        <v>209</v>
      </c>
      <c r="B22" s="116" t="n">
        <f aca="false">SUM(C22:D22)</f>
        <v>94</v>
      </c>
      <c r="C22" s="119"/>
      <c r="D22" s="119" t="n">
        <f aca="false">SUM(H22+K22+N22+Q22+T22)</f>
        <v>94</v>
      </c>
      <c r="E22" s="117"/>
      <c r="F22" s="119"/>
      <c r="G22" s="117"/>
      <c r="H22" s="117"/>
      <c r="I22" s="117"/>
      <c r="J22" s="116" t="n">
        <f aca="false">SUM(K22:L22)</f>
        <v>94</v>
      </c>
      <c r="K22" s="116" t="n">
        <v>94</v>
      </c>
      <c r="L22" s="117"/>
      <c r="M22" s="117"/>
      <c r="N22" s="117"/>
      <c r="O22" s="117"/>
      <c r="P22" s="117"/>
      <c r="Q22" s="117"/>
      <c r="R22" s="117"/>
      <c r="S22" s="117"/>
      <c r="T22" s="117"/>
      <c r="U22" s="117"/>
    </row>
    <row r="23" s="118" customFormat="true" ht="12" hidden="false" customHeight="true" outlineLevel="0" collapsed="false">
      <c r="A23" s="115" t="s">
        <v>210</v>
      </c>
      <c r="B23" s="116" t="n">
        <f aca="false">SUM(C23:D23)</f>
        <v>441</v>
      </c>
      <c r="C23" s="119"/>
      <c r="D23" s="119" t="n">
        <f aca="false">SUM(H23+K23+N23+Q23+T23)</f>
        <v>441</v>
      </c>
      <c r="E23" s="117"/>
      <c r="F23" s="117"/>
      <c r="G23" s="117"/>
      <c r="H23" s="117"/>
      <c r="I23" s="117"/>
      <c r="J23" s="116" t="n">
        <f aca="false">SUM(K23:L23)</f>
        <v>441</v>
      </c>
      <c r="K23" s="116" t="n">
        <v>441</v>
      </c>
      <c r="L23" s="117"/>
      <c r="M23" s="117"/>
      <c r="N23" s="117"/>
      <c r="O23" s="117"/>
      <c r="P23" s="117"/>
      <c r="Q23" s="117"/>
      <c r="R23" s="117"/>
      <c r="S23" s="117"/>
      <c r="T23" s="117"/>
      <c r="U23" s="117"/>
    </row>
    <row r="24" s="118" customFormat="true" ht="12" hidden="false" customHeight="true" outlineLevel="0" collapsed="false">
      <c r="A24" s="115" t="s">
        <v>149</v>
      </c>
      <c r="B24" s="116" t="n">
        <f aca="false">SUM(C24:E24)</f>
        <v>1089</v>
      </c>
      <c r="C24" s="119" t="n">
        <f aca="false">SUM(G24)</f>
        <v>238</v>
      </c>
      <c r="D24" s="119" t="n">
        <f aca="false">SUM(H24+K24+N24+Q24+T24)</f>
        <v>783</v>
      </c>
      <c r="E24" s="119" t="n">
        <f aca="false">SUM(I24+L24+O24+R24+U24)</f>
        <v>68</v>
      </c>
      <c r="F24" s="119" t="n">
        <f aca="false">SUM(G24:I24)</f>
        <v>258</v>
      </c>
      <c r="G24" s="119" t="n">
        <v>238</v>
      </c>
      <c r="H24" s="117"/>
      <c r="I24" s="116" t="n">
        <v>20</v>
      </c>
      <c r="J24" s="116" t="n">
        <f aca="false">SUM(K24:L24)</f>
        <v>269</v>
      </c>
      <c r="K24" s="116" t="n">
        <v>243</v>
      </c>
      <c r="L24" s="116" t="n">
        <v>26</v>
      </c>
      <c r="M24" s="116" t="n">
        <f aca="false">SUM(N24:O24)</f>
        <v>233</v>
      </c>
      <c r="N24" s="116" t="n">
        <v>221</v>
      </c>
      <c r="O24" s="116" t="n">
        <v>12</v>
      </c>
      <c r="P24" s="116" t="n">
        <f aca="false">SUM(Q24:R24)</f>
        <v>172</v>
      </c>
      <c r="Q24" s="116" t="n">
        <v>165</v>
      </c>
      <c r="R24" s="116" t="n">
        <v>7</v>
      </c>
      <c r="S24" s="116" t="n">
        <f aca="false">SUM(T24:U24)</f>
        <v>157</v>
      </c>
      <c r="T24" s="116" t="n">
        <v>154</v>
      </c>
      <c r="U24" s="116" t="n">
        <v>3</v>
      </c>
    </row>
    <row r="25" s="118" customFormat="true" ht="12" hidden="false" customHeight="true" outlineLevel="0" collapsed="false">
      <c r="A25" s="115" t="s">
        <v>150</v>
      </c>
      <c r="B25" s="116" t="n">
        <f aca="false">SUM(C25:E25)</f>
        <v>176</v>
      </c>
      <c r="C25" s="119" t="n">
        <f aca="false">SUM(G25)</f>
        <v>136</v>
      </c>
      <c r="D25" s="119" t="n">
        <f aca="false">SUM(H25+K25+N25+Q25+T25)</f>
        <v>39</v>
      </c>
      <c r="E25" s="119" t="n">
        <f aca="false">SUM(I25+L25+O25+R25+U25)</f>
        <v>1</v>
      </c>
      <c r="F25" s="116" t="n">
        <f aca="false">SUM(F26:F28)</f>
        <v>137</v>
      </c>
      <c r="G25" s="116" t="n">
        <f aca="false">SUM(G26:G28)</f>
        <v>136</v>
      </c>
      <c r="H25" s="116" t="n">
        <f aca="false">SUM(H26:H28)</f>
        <v>1</v>
      </c>
      <c r="I25" s="117"/>
      <c r="J25" s="116" t="n">
        <f aca="false">SUM(J26:J28)</f>
        <v>12</v>
      </c>
      <c r="K25" s="116" t="n">
        <f aca="false">SUM(K26:K28)</f>
        <v>12</v>
      </c>
      <c r="L25" s="117"/>
      <c r="M25" s="116" t="n">
        <f aca="false">SUM(M26:M28)</f>
        <v>13</v>
      </c>
      <c r="N25" s="116" t="n">
        <f aca="false">SUM(N26:N28)</f>
        <v>13</v>
      </c>
      <c r="O25" s="117"/>
      <c r="P25" s="116" t="n">
        <f aca="false">SUM(P26:P28)</f>
        <v>14</v>
      </c>
      <c r="Q25" s="116" t="n">
        <f aca="false">SUM(Q26:Q28)</f>
        <v>13</v>
      </c>
      <c r="R25" s="116" t="n">
        <f aca="false">SUM(R26:R28)</f>
        <v>1</v>
      </c>
      <c r="S25" s="117"/>
      <c r="T25" s="117"/>
      <c r="U25" s="117"/>
    </row>
    <row r="26" s="118" customFormat="true" ht="12" hidden="false" customHeight="true" outlineLevel="0" collapsed="false">
      <c r="A26" s="115" t="s">
        <v>207</v>
      </c>
      <c r="B26" s="116" t="n">
        <f aca="false">SUM(C26:E26)</f>
        <v>110</v>
      </c>
      <c r="C26" s="119" t="n">
        <f aca="false">SUM(G26)</f>
        <v>109</v>
      </c>
      <c r="D26" s="119" t="n">
        <f aca="false">SUM(H26+K26+N26+Q26+T26)</f>
        <v>1</v>
      </c>
      <c r="E26" s="119"/>
      <c r="F26" s="119" t="n">
        <f aca="false">SUM(G26:I26)</f>
        <v>110</v>
      </c>
      <c r="G26" s="119" t="n">
        <v>109</v>
      </c>
      <c r="H26" s="116" t="n">
        <v>1</v>
      </c>
      <c r="I26" s="117"/>
      <c r="J26" s="116" t="n">
        <f aca="false">SUM(K26:L26)</f>
        <v>0</v>
      </c>
      <c r="K26" s="117"/>
      <c r="L26" s="117"/>
      <c r="M26" s="116" t="n">
        <f aca="false">SUM(N26:O26)</f>
        <v>0</v>
      </c>
      <c r="N26" s="117"/>
      <c r="O26" s="117"/>
      <c r="P26" s="117"/>
      <c r="Q26" s="117"/>
      <c r="R26" s="117"/>
      <c r="S26" s="117"/>
      <c r="T26" s="117"/>
      <c r="U26" s="117"/>
    </row>
    <row r="27" s="118" customFormat="true" ht="12" hidden="false" customHeight="true" outlineLevel="0" collapsed="false">
      <c r="A27" s="115" t="s">
        <v>211</v>
      </c>
      <c r="B27" s="116" t="n">
        <f aca="false">SUM(C27:E27)</f>
        <v>39</v>
      </c>
      <c r="C27" s="119"/>
      <c r="D27" s="119" t="n">
        <f aca="false">SUM(H27+K27+N27+Q27+T27)</f>
        <v>38</v>
      </c>
      <c r="E27" s="119" t="n">
        <f aca="false">SUM(I27+L27+O27+R27+U27)</f>
        <v>1</v>
      </c>
      <c r="F27" s="119"/>
      <c r="G27" s="119"/>
      <c r="H27" s="117"/>
      <c r="I27" s="117"/>
      <c r="J27" s="116" t="n">
        <f aca="false">SUM(K27:L27)</f>
        <v>12</v>
      </c>
      <c r="K27" s="116" t="n">
        <v>12</v>
      </c>
      <c r="L27" s="117"/>
      <c r="M27" s="116" t="n">
        <f aca="false">SUM(N27:O27)</f>
        <v>13</v>
      </c>
      <c r="N27" s="116" t="n">
        <v>13</v>
      </c>
      <c r="O27" s="117"/>
      <c r="P27" s="116" t="n">
        <f aca="false">SUM(Q27:R27)</f>
        <v>14</v>
      </c>
      <c r="Q27" s="116" t="n">
        <v>13</v>
      </c>
      <c r="R27" s="116" t="n">
        <v>1</v>
      </c>
      <c r="S27" s="117"/>
      <c r="T27" s="117"/>
      <c r="U27" s="117"/>
    </row>
    <row r="28" s="118" customFormat="true" ht="12" hidden="false" customHeight="true" outlineLevel="0" collapsed="false">
      <c r="A28" s="115" t="s">
        <v>212</v>
      </c>
      <c r="B28" s="116" t="n">
        <f aca="false">SUM(C28:E28)</f>
        <v>27</v>
      </c>
      <c r="C28" s="119" t="n">
        <f aca="false">SUM(G28)</f>
        <v>27</v>
      </c>
      <c r="D28" s="119"/>
      <c r="E28" s="119"/>
      <c r="F28" s="119" t="n">
        <f aca="false">SUM(G28:I28)</f>
        <v>27</v>
      </c>
      <c r="G28" s="119" t="n">
        <v>27</v>
      </c>
      <c r="H28" s="117"/>
      <c r="I28" s="117"/>
      <c r="J28" s="116" t="n">
        <f aca="false">SUM(K28:L28)</f>
        <v>0</v>
      </c>
      <c r="K28" s="117"/>
      <c r="L28" s="117"/>
      <c r="M28" s="116" t="n">
        <f aca="false">SUM(N28:O28)</f>
        <v>0</v>
      </c>
      <c r="N28" s="117"/>
      <c r="O28" s="117"/>
      <c r="P28" s="117"/>
      <c r="Q28" s="117"/>
      <c r="R28" s="117"/>
      <c r="S28" s="117"/>
      <c r="T28" s="117"/>
      <c r="U28" s="117"/>
    </row>
    <row r="29" s="118" customFormat="true" ht="12" hidden="false" customHeight="true" outlineLevel="0" collapsed="false">
      <c r="A29" s="115" t="s">
        <v>153</v>
      </c>
      <c r="B29" s="116" t="n">
        <f aca="false">SUM(C29:E29)</f>
        <v>152</v>
      </c>
      <c r="C29" s="119" t="n">
        <f aca="false">SUM(G29)</f>
        <v>41</v>
      </c>
      <c r="D29" s="119" t="n">
        <f aca="false">SUM(H29+K29+N29+Q29+T29)</f>
        <v>109</v>
      </c>
      <c r="E29" s="119" t="n">
        <f aca="false">SUM(I29+L29+O29+R29+U29)</f>
        <v>2</v>
      </c>
      <c r="F29" s="119" t="n">
        <f aca="false">SUM(G29:I29)</f>
        <v>42</v>
      </c>
      <c r="G29" s="116" t="n">
        <v>41</v>
      </c>
      <c r="H29" s="117"/>
      <c r="I29" s="116" t="n">
        <v>1</v>
      </c>
      <c r="J29" s="116" t="n">
        <f aca="false">SUM(K29:L29)</f>
        <v>40</v>
      </c>
      <c r="K29" s="116" t="n">
        <v>39</v>
      </c>
      <c r="L29" s="116" t="n">
        <v>1</v>
      </c>
      <c r="M29" s="116" t="n">
        <f aca="false">SUM(N29:O29)</f>
        <v>44</v>
      </c>
      <c r="N29" s="116" t="n">
        <v>44</v>
      </c>
      <c r="O29" s="117"/>
      <c r="P29" s="116" t="n">
        <f aca="false">SUM(Q29:R29)</f>
        <v>26</v>
      </c>
      <c r="Q29" s="116" t="n">
        <v>26</v>
      </c>
      <c r="R29" s="117"/>
      <c r="S29" s="117"/>
      <c r="T29" s="117"/>
      <c r="U29" s="117"/>
    </row>
    <row r="30" s="118" customFormat="true" ht="12" hidden="false" customHeight="true" outlineLevel="0" collapsed="false">
      <c r="A30" s="115" t="s">
        <v>154</v>
      </c>
      <c r="B30" s="116" t="n">
        <f aca="false">SUM(C30:E30)</f>
        <v>40</v>
      </c>
      <c r="C30" s="119" t="n">
        <f aca="false">SUM(G30)</f>
        <v>8</v>
      </c>
      <c r="D30" s="119" t="n">
        <f aca="false">SUM(H30+K30+N30+Q30+T30)</f>
        <v>31</v>
      </c>
      <c r="E30" s="119" t="n">
        <f aca="false">SUM(I30+L30+O30+R30+U30)</f>
        <v>1</v>
      </c>
      <c r="F30" s="119" t="n">
        <f aca="false">SUM(G30:I30)</f>
        <v>8</v>
      </c>
      <c r="G30" s="119" t="n">
        <v>8</v>
      </c>
      <c r="H30" s="117"/>
      <c r="I30" s="117"/>
      <c r="J30" s="116" t="n">
        <f aca="false">SUM(K30:L30)</f>
        <v>8</v>
      </c>
      <c r="K30" s="116" t="n">
        <v>8</v>
      </c>
      <c r="L30" s="117"/>
      <c r="M30" s="116" t="n">
        <f aca="false">SUM(N30:O30)</f>
        <v>10</v>
      </c>
      <c r="N30" s="116" t="n">
        <v>9</v>
      </c>
      <c r="O30" s="116" t="n">
        <v>1</v>
      </c>
      <c r="P30" s="116" t="n">
        <f aca="false">SUM(Q30:R30)</f>
        <v>14</v>
      </c>
      <c r="Q30" s="116" t="n">
        <v>14</v>
      </c>
      <c r="R30" s="117"/>
      <c r="S30" s="117"/>
      <c r="T30" s="117"/>
      <c r="U30" s="117"/>
    </row>
    <row r="31" s="118" customFormat="true" ht="12" hidden="false" customHeight="true" outlineLevel="0" collapsed="false">
      <c r="A31" s="115" t="s">
        <v>155</v>
      </c>
      <c r="B31" s="116" t="n">
        <f aca="false">SUM(C31:E31)</f>
        <v>141</v>
      </c>
      <c r="C31" s="119" t="n">
        <f aca="false">SUM(G31)</f>
        <v>34</v>
      </c>
      <c r="D31" s="119" t="n">
        <f aca="false">SUM(H31+K31+N31+Q31+T31)</f>
        <v>99</v>
      </c>
      <c r="E31" s="119" t="n">
        <f aca="false">SUM(I31+L31+O31+R31+U31)</f>
        <v>8</v>
      </c>
      <c r="F31" s="119" t="n">
        <f aca="false">SUM(G31:I31)</f>
        <v>34</v>
      </c>
      <c r="G31" s="119" t="n">
        <v>34</v>
      </c>
      <c r="H31" s="117"/>
      <c r="I31" s="117"/>
      <c r="J31" s="116" t="n">
        <f aca="false">SUM(K31:L31)</f>
        <v>21</v>
      </c>
      <c r="K31" s="116" t="n">
        <v>17</v>
      </c>
      <c r="L31" s="116" t="n">
        <v>4</v>
      </c>
      <c r="M31" s="116" t="n">
        <f aca="false">SUM(N31:O31)</f>
        <v>27</v>
      </c>
      <c r="N31" s="116" t="n">
        <v>23</v>
      </c>
      <c r="O31" s="116" t="n">
        <v>4</v>
      </c>
      <c r="P31" s="116" t="n">
        <f aca="false">SUM(Q31:R31)</f>
        <v>30</v>
      </c>
      <c r="Q31" s="116" t="n">
        <v>30</v>
      </c>
      <c r="R31" s="117"/>
      <c r="S31" s="116" t="n">
        <f aca="false">SUM(T31:U31)</f>
        <v>29</v>
      </c>
      <c r="T31" s="116" t="n">
        <v>29</v>
      </c>
      <c r="U31" s="117"/>
    </row>
    <row r="32" s="118" customFormat="true" ht="12" hidden="false" customHeight="true" outlineLevel="0" collapsed="false">
      <c r="A32" s="115" t="s">
        <v>156</v>
      </c>
      <c r="B32" s="116" t="n">
        <f aca="false">SUM(C32:E32)</f>
        <v>585</v>
      </c>
      <c r="C32" s="119" t="n">
        <f aca="false">SUM(G32)</f>
        <v>142</v>
      </c>
      <c r="D32" s="119" t="n">
        <f aca="false">SUM(H32+K32+N32+Q32+T32)</f>
        <v>380</v>
      </c>
      <c r="E32" s="119" t="n">
        <f aca="false">SUM(I32+L32+O32+R32+U32)</f>
        <v>63</v>
      </c>
      <c r="F32" s="119" t="n">
        <f aca="false">SUM(G32:I32)</f>
        <v>162</v>
      </c>
      <c r="G32" s="119" t="n">
        <v>142</v>
      </c>
      <c r="H32" s="117"/>
      <c r="I32" s="116" t="n">
        <v>20</v>
      </c>
      <c r="J32" s="116" t="n">
        <f aca="false">SUM(K32:L32)</f>
        <v>150</v>
      </c>
      <c r="K32" s="116" t="n">
        <v>132</v>
      </c>
      <c r="L32" s="116" t="n">
        <v>18</v>
      </c>
      <c r="M32" s="116" t="n">
        <f aca="false">SUM(N32:O32)</f>
        <v>92</v>
      </c>
      <c r="N32" s="116" t="n">
        <v>81</v>
      </c>
      <c r="O32" s="116" t="n">
        <v>11</v>
      </c>
      <c r="P32" s="116" t="n">
        <f aca="false">SUM(Q32:R32)</f>
        <v>96</v>
      </c>
      <c r="Q32" s="116" t="n">
        <v>85</v>
      </c>
      <c r="R32" s="116" t="n">
        <v>11</v>
      </c>
      <c r="S32" s="116" t="n">
        <f aca="false">SUM(T32:U32)</f>
        <v>85</v>
      </c>
      <c r="T32" s="116" t="n">
        <v>82</v>
      </c>
      <c r="U32" s="116" t="n">
        <v>3</v>
      </c>
    </row>
    <row r="33" s="118" customFormat="true" ht="12" hidden="false" customHeight="true" outlineLevel="0" collapsed="false">
      <c r="A33" s="115" t="s">
        <v>157</v>
      </c>
      <c r="B33" s="116" t="n">
        <f aca="false">SUM(C33:E33)</f>
        <v>188</v>
      </c>
      <c r="C33" s="119" t="n">
        <f aca="false">SUM(G33)</f>
        <v>52</v>
      </c>
      <c r="D33" s="119" t="n">
        <f aca="false">SUM(H33+K33+N33+Q33+T33)</f>
        <v>136</v>
      </c>
      <c r="E33" s="119"/>
      <c r="F33" s="119" t="n">
        <f aca="false">SUM(G33:I33)</f>
        <v>52</v>
      </c>
      <c r="G33" s="119" t="n">
        <v>52</v>
      </c>
      <c r="H33" s="117"/>
      <c r="I33" s="117"/>
      <c r="J33" s="116" t="n">
        <f aca="false">SUM(K33:L33)</f>
        <v>43</v>
      </c>
      <c r="K33" s="116" t="n">
        <v>43</v>
      </c>
      <c r="L33" s="117"/>
      <c r="M33" s="116" t="n">
        <f aca="false">SUM(N33:O33)</f>
        <v>30</v>
      </c>
      <c r="N33" s="116" t="n">
        <v>30</v>
      </c>
      <c r="O33" s="117"/>
      <c r="P33" s="116" t="n">
        <f aca="false">SUM(Q33:R33)</f>
        <v>21</v>
      </c>
      <c r="Q33" s="116" t="n">
        <v>21</v>
      </c>
      <c r="R33" s="117"/>
      <c r="S33" s="116" t="n">
        <f aca="false">SUM(T33:U33)</f>
        <v>42</v>
      </c>
      <c r="T33" s="116" t="n">
        <v>42</v>
      </c>
      <c r="U33" s="117"/>
    </row>
    <row r="34" s="118" customFormat="true" ht="12" hidden="false" customHeight="true" outlineLevel="0" collapsed="false">
      <c r="A34" s="115" t="s">
        <v>158</v>
      </c>
      <c r="B34" s="116" t="n">
        <f aca="false">SUM(C34:E34)</f>
        <v>331</v>
      </c>
      <c r="C34" s="119" t="n">
        <f aca="false">SUM(G34)</f>
        <v>85</v>
      </c>
      <c r="D34" s="119" t="n">
        <f aca="false">SUM(H34+K34+N34+Q34+T34)</f>
        <v>240</v>
      </c>
      <c r="E34" s="119" t="n">
        <f aca="false">SUM(I34+L34+O34+R34+U34)</f>
        <v>6</v>
      </c>
      <c r="F34" s="119" t="n">
        <f aca="false">SUM(G34:I34)</f>
        <v>87</v>
      </c>
      <c r="G34" s="116" t="n">
        <v>85</v>
      </c>
      <c r="H34" s="117"/>
      <c r="I34" s="116" t="n">
        <v>2</v>
      </c>
      <c r="J34" s="116" t="n">
        <f aca="false">SUM(K34:L34)</f>
        <v>89</v>
      </c>
      <c r="K34" s="116" t="n">
        <v>88</v>
      </c>
      <c r="L34" s="116" t="n">
        <v>1</v>
      </c>
      <c r="M34" s="116" t="n">
        <f aca="false">SUM(N34:O34)</f>
        <v>56</v>
      </c>
      <c r="N34" s="116" t="n">
        <v>53</v>
      </c>
      <c r="O34" s="116" t="n">
        <v>3</v>
      </c>
      <c r="P34" s="116" t="n">
        <f aca="false">SUM(Q34:R34)</f>
        <v>47</v>
      </c>
      <c r="Q34" s="116" t="n">
        <v>47</v>
      </c>
      <c r="R34" s="117"/>
      <c r="S34" s="116" t="n">
        <f aca="false">SUM(T34:U34)</f>
        <v>52</v>
      </c>
      <c r="T34" s="116" t="n">
        <v>52</v>
      </c>
      <c r="U34" s="117"/>
    </row>
    <row r="35" s="118" customFormat="true" ht="12" hidden="false" customHeight="true" outlineLevel="0" collapsed="false">
      <c r="A35" s="115" t="s">
        <v>159</v>
      </c>
      <c r="B35" s="116" t="n">
        <f aca="false">SUM(C35:E35)</f>
        <v>732</v>
      </c>
      <c r="C35" s="119" t="n">
        <f aca="false">SUM(G35)</f>
        <v>170</v>
      </c>
      <c r="D35" s="119" t="n">
        <f aca="false">SUM(H35+K35+N35+Q35+T35)</f>
        <v>560</v>
      </c>
      <c r="E35" s="119" t="n">
        <f aca="false">SUM(I35+L35+O35+R35+U35)</f>
        <v>2</v>
      </c>
      <c r="F35" s="119" t="n">
        <f aca="false">SUM(G35:I35)</f>
        <v>170</v>
      </c>
      <c r="G35" s="116" t="n">
        <v>170</v>
      </c>
      <c r="H35" s="117"/>
      <c r="I35" s="117"/>
      <c r="J35" s="116" t="n">
        <f aca="false">SUM(K35:L35)</f>
        <v>141</v>
      </c>
      <c r="K35" s="116" t="n">
        <v>140</v>
      </c>
      <c r="L35" s="116" t="n">
        <v>1</v>
      </c>
      <c r="M35" s="116" t="n">
        <f aca="false">SUM(N35:O35)</f>
        <v>137</v>
      </c>
      <c r="N35" s="116" t="n">
        <v>136</v>
      </c>
      <c r="O35" s="116" t="n">
        <v>1</v>
      </c>
      <c r="P35" s="116" t="n">
        <f aca="false">SUM(Q35:R35)</f>
        <v>142</v>
      </c>
      <c r="Q35" s="116" t="n">
        <v>142</v>
      </c>
      <c r="R35" s="117"/>
      <c r="S35" s="116" t="n">
        <f aca="false">SUM(T35:U35)</f>
        <v>142</v>
      </c>
      <c r="T35" s="116" t="n">
        <v>142</v>
      </c>
      <c r="U35" s="117"/>
    </row>
    <row r="36" s="103" customFormat="true" ht="15" hidden="false" customHeight="true" outlineLevel="0" collapsed="false">
      <c r="A36" s="112" t="s">
        <v>112</v>
      </c>
      <c r="B36" s="113" t="n">
        <f aca="false">SUM(C36:E36)</f>
        <v>8261</v>
      </c>
      <c r="C36" s="120" t="n">
        <f aca="false">SUM(G36)</f>
        <v>3502</v>
      </c>
      <c r="D36" s="113" t="n">
        <f aca="false">SUM(K36+N36+Q36+T36)</f>
        <v>4535</v>
      </c>
      <c r="E36" s="120" t="n">
        <f aca="false">SUM(I36+L36+R36+O36+U36)</f>
        <v>224</v>
      </c>
      <c r="F36" s="120" t="n">
        <f aca="false">SUM(G36:I36)</f>
        <v>3618</v>
      </c>
      <c r="G36" s="113" t="n">
        <f aca="false">SUM(G37:G52)</f>
        <v>3502</v>
      </c>
      <c r="H36" s="114"/>
      <c r="I36" s="113" t="n">
        <f aca="false">SUM(I37:I52)</f>
        <v>116</v>
      </c>
      <c r="J36" s="113" t="n">
        <f aca="false">SUM(J37:J52)</f>
        <v>2456</v>
      </c>
      <c r="K36" s="113" t="n">
        <f aca="false">SUM(K37:K52)</f>
        <v>2394</v>
      </c>
      <c r="L36" s="113" t="n">
        <f aca="false">SUM(L37:L52)</f>
        <v>81</v>
      </c>
      <c r="M36" s="113" t="n">
        <f aca="false">SUM(M37:M52)</f>
        <v>2168</v>
      </c>
      <c r="N36" s="113" t="n">
        <f aca="false">SUM(N37:N52)</f>
        <v>2141</v>
      </c>
      <c r="O36" s="113" t="n">
        <f aca="false">SUM(O37:O52)</f>
        <v>27</v>
      </c>
      <c r="P36" s="114"/>
      <c r="Q36" s="114"/>
      <c r="R36" s="114"/>
      <c r="S36" s="114"/>
      <c r="T36" s="114"/>
      <c r="U36" s="114"/>
    </row>
    <row r="37" s="118" customFormat="true" ht="12" hidden="false" customHeight="true" outlineLevel="0" collapsed="false">
      <c r="A37" s="115" t="s">
        <v>160</v>
      </c>
      <c r="B37" s="116" t="n">
        <f aca="false">SUM(C37:E37)</f>
        <v>1461</v>
      </c>
      <c r="C37" s="119" t="n">
        <f aca="false">SUM(G37)</f>
        <v>701</v>
      </c>
      <c r="D37" s="119" t="n">
        <f aca="false">SUM(H37+K37+N37+Q37+T37)</f>
        <v>750</v>
      </c>
      <c r="E37" s="119" t="n">
        <f aca="false">SUM(I37+L37+O37+R37+U37)</f>
        <v>10</v>
      </c>
      <c r="F37" s="119" t="n">
        <f aca="false">SUM(G37:I37)</f>
        <v>701</v>
      </c>
      <c r="G37" s="116" t="n">
        <v>701</v>
      </c>
      <c r="H37" s="117"/>
      <c r="I37" s="117"/>
      <c r="J37" s="116" t="n">
        <f aca="false">SUM(K37:L37)</f>
        <v>393</v>
      </c>
      <c r="K37" s="116" t="n">
        <v>383</v>
      </c>
      <c r="L37" s="116" t="n">
        <v>10</v>
      </c>
      <c r="M37" s="116" t="n">
        <f aca="false">SUM(N37:O37)</f>
        <v>367</v>
      </c>
      <c r="N37" s="116" t="n">
        <v>367</v>
      </c>
      <c r="O37" s="117"/>
      <c r="P37" s="117"/>
      <c r="Q37" s="117"/>
      <c r="R37" s="117"/>
      <c r="S37" s="117"/>
      <c r="T37" s="117"/>
      <c r="U37" s="117"/>
    </row>
    <row r="38" s="118" customFormat="true" ht="12" hidden="false" customHeight="true" outlineLevel="0" collapsed="false">
      <c r="A38" s="115" t="s">
        <v>161</v>
      </c>
      <c r="B38" s="116" t="n">
        <f aca="false">SUM(C38:E38)</f>
        <v>446</v>
      </c>
      <c r="C38" s="119" t="n">
        <f aca="false">SUM(G38)</f>
        <v>206</v>
      </c>
      <c r="D38" s="119" t="n">
        <f aca="false">SUM(H38+K38+N38+Q38+T38)</f>
        <v>225</v>
      </c>
      <c r="E38" s="119" t="n">
        <f aca="false">SUM(I38+L38+O38+R38+U38)</f>
        <v>15</v>
      </c>
      <c r="F38" s="119" t="n">
        <f aca="false">SUM(G38:I38)</f>
        <v>215</v>
      </c>
      <c r="G38" s="116" t="n">
        <v>206</v>
      </c>
      <c r="H38" s="117"/>
      <c r="I38" s="116" t="n">
        <v>9</v>
      </c>
      <c r="J38" s="116" t="n">
        <f aca="false">SUM(K38:L38)</f>
        <v>114</v>
      </c>
      <c r="K38" s="116" t="n">
        <v>112</v>
      </c>
      <c r="L38" s="116" t="n">
        <v>2</v>
      </c>
      <c r="M38" s="116" t="n">
        <f aca="false">SUM(N38:O38)</f>
        <v>117</v>
      </c>
      <c r="N38" s="116" t="n">
        <v>113</v>
      </c>
      <c r="O38" s="116" t="n">
        <v>4</v>
      </c>
      <c r="P38" s="117"/>
      <c r="Q38" s="117"/>
      <c r="R38" s="117"/>
      <c r="S38" s="117"/>
      <c r="T38" s="117"/>
      <c r="U38" s="117"/>
    </row>
    <row r="39" s="118" customFormat="true" ht="12" hidden="false" customHeight="true" outlineLevel="0" collapsed="false">
      <c r="A39" s="115" t="s">
        <v>162</v>
      </c>
      <c r="B39" s="116" t="n">
        <f aca="false">SUM(C39:E39)</f>
        <v>521</v>
      </c>
      <c r="C39" s="119" t="n">
        <f aca="false">SUM(G39)</f>
        <v>200</v>
      </c>
      <c r="D39" s="119" t="n">
        <f aca="false">SUM(H39+K39+N39+Q39+T39)</f>
        <v>306</v>
      </c>
      <c r="E39" s="119" t="n">
        <f aca="false">SUM(I39+L39+O39+R39+U39)</f>
        <v>15</v>
      </c>
      <c r="F39" s="119" t="n">
        <f aca="false">SUM(G39:I39)</f>
        <v>206</v>
      </c>
      <c r="G39" s="116" t="n">
        <v>200</v>
      </c>
      <c r="H39" s="117"/>
      <c r="I39" s="116" t="n">
        <v>6</v>
      </c>
      <c r="J39" s="116" t="n">
        <f aca="false">SUM(K39:L39)</f>
        <v>148</v>
      </c>
      <c r="K39" s="116" t="n">
        <v>140</v>
      </c>
      <c r="L39" s="116" t="n">
        <v>8</v>
      </c>
      <c r="M39" s="116" t="n">
        <f aca="false">SUM(N39:O39)</f>
        <v>167</v>
      </c>
      <c r="N39" s="116" t="n">
        <v>166</v>
      </c>
      <c r="O39" s="116" t="n">
        <v>1</v>
      </c>
      <c r="P39" s="117"/>
      <c r="Q39" s="117"/>
      <c r="R39" s="117"/>
      <c r="S39" s="117"/>
      <c r="T39" s="117"/>
      <c r="U39" s="117"/>
    </row>
    <row r="40" s="118" customFormat="true" ht="12" hidden="false" customHeight="true" outlineLevel="0" collapsed="false">
      <c r="A40" s="115" t="s">
        <v>163</v>
      </c>
      <c r="B40" s="116" t="n">
        <f aca="false">SUM(C40:E40)</f>
        <v>417</v>
      </c>
      <c r="C40" s="119" t="n">
        <f aca="false">SUM(G40)</f>
        <v>152</v>
      </c>
      <c r="D40" s="119" t="n">
        <f aca="false">SUM(H40+K40+N40+Q40+T40)</f>
        <v>256</v>
      </c>
      <c r="E40" s="119" t="n">
        <f aca="false">SUM(I40+L40+O40+R40+U40)</f>
        <v>9</v>
      </c>
      <c r="F40" s="119" t="n">
        <f aca="false">SUM(G40:I40)</f>
        <v>157</v>
      </c>
      <c r="G40" s="116" t="n">
        <v>152</v>
      </c>
      <c r="H40" s="117"/>
      <c r="I40" s="116" t="n">
        <v>5</v>
      </c>
      <c r="J40" s="116" t="n">
        <f aca="false">SUM(K40:L40)</f>
        <v>138</v>
      </c>
      <c r="K40" s="116" t="n">
        <v>137</v>
      </c>
      <c r="L40" s="116" t="n">
        <v>1</v>
      </c>
      <c r="M40" s="116" t="n">
        <f aca="false">SUM(N40:O40)</f>
        <v>122</v>
      </c>
      <c r="N40" s="116" t="n">
        <v>119</v>
      </c>
      <c r="O40" s="116" t="n">
        <v>3</v>
      </c>
      <c r="P40" s="117"/>
      <c r="Q40" s="117"/>
      <c r="R40" s="117"/>
      <c r="S40" s="117"/>
      <c r="T40" s="117"/>
      <c r="U40" s="117"/>
    </row>
    <row r="41" s="118" customFormat="true" ht="12" hidden="false" customHeight="true" outlineLevel="0" collapsed="false">
      <c r="A41" s="115" t="s">
        <v>164</v>
      </c>
      <c r="B41" s="116" t="n">
        <f aca="false">SUM(C41:E41)</f>
        <v>657</v>
      </c>
      <c r="C41" s="119" t="n">
        <f aca="false">SUM(G41)</f>
        <v>265</v>
      </c>
      <c r="D41" s="119" t="n">
        <f aca="false">SUM(H41+K41+N41+Q41+T41)</f>
        <v>380</v>
      </c>
      <c r="E41" s="119" t="n">
        <f aca="false">SUM(I41+L41+O41+R41+U41)</f>
        <v>12</v>
      </c>
      <c r="F41" s="119" t="n">
        <f aca="false">SUM(G41:I41)</f>
        <v>272</v>
      </c>
      <c r="G41" s="116" t="n">
        <v>265</v>
      </c>
      <c r="H41" s="117"/>
      <c r="I41" s="116" t="n">
        <v>7</v>
      </c>
      <c r="J41" s="116" t="n">
        <f aca="false">SUM(K41:L41)</f>
        <v>207</v>
      </c>
      <c r="K41" s="116" t="n">
        <v>202</v>
      </c>
      <c r="L41" s="116" t="n">
        <v>5</v>
      </c>
      <c r="M41" s="116" t="n">
        <f aca="false">SUM(N41:O41)</f>
        <v>178</v>
      </c>
      <c r="N41" s="116" t="n">
        <v>178</v>
      </c>
      <c r="O41" s="117"/>
      <c r="P41" s="117"/>
      <c r="Q41" s="117"/>
      <c r="R41" s="117"/>
      <c r="S41" s="117"/>
      <c r="T41" s="117"/>
      <c r="U41" s="117"/>
    </row>
    <row r="42" s="118" customFormat="true" ht="12" hidden="false" customHeight="true" outlineLevel="0" collapsed="false">
      <c r="A42" s="115" t="s">
        <v>165</v>
      </c>
      <c r="B42" s="116" t="n">
        <f aca="false">SUM(C42:E42)</f>
        <v>286</v>
      </c>
      <c r="C42" s="119" t="n">
        <f aca="false">SUM(G42)</f>
        <v>96</v>
      </c>
      <c r="D42" s="119" t="n">
        <f aca="false">SUM(H42+K42+N42+Q42+T42)</f>
        <v>173</v>
      </c>
      <c r="E42" s="119" t="n">
        <f aca="false">SUM(I42+L42+O42+R42+U42)</f>
        <v>17</v>
      </c>
      <c r="F42" s="119" t="n">
        <f aca="false">SUM(G42:I42)</f>
        <v>102</v>
      </c>
      <c r="G42" s="116" t="n">
        <v>96</v>
      </c>
      <c r="H42" s="117"/>
      <c r="I42" s="116" t="n">
        <v>6</v>
      </c>
      <c r="J42" s="116" t="n">
        <f aca="false">SUM(K42:L42)</f>
        <v>118</v>
      </c>
      <c r="K42" s="116" t="n">
        <v>108</v>
      </c>
      <c r="L42" s="116" t="n">
        <v>10</v>
      </c>
      <c r="M42" s="116" t="n">
        <f aca="false">SUM(N42:O42)</f>
        <v>66</v>
      </c>
      <c r="N42" s="116" t="n">
        <v>65</v>
      </c>
      <c r="O42" s="116" t="n">
        <v>1</v>
      </c>
      <c r="P42" s="117"/>
      <c r="Q42" s="117"/>
      <c r="R42" s="117"/>
      <c r="S42" s="117"/>
      <c r="T42" s="117"/>
      <c r="U42" s="117"/>
    </row>
    <row r="43" s="118" customFormat="true" ht="12" hidden="false" customHeight="true" outlineLevel="0" collapsed="false">
      <c r="A43" s="115" t="s">
        <v>166</v>
      </c>
      <c r="B43" s="116" t="n">
        <f aca="false">SUM(C43:E43)</f>
        <v>385</v>
      </c>
      <c r="C43" s="119" t="n">
        <f aca="false">SUM(G43)</f>
        <v>166</v>
      </c>
      <c r="D43" s="119" t="n">
        <f aca="false">SUM(H43+K43+N43+Q43+T43)</f>
        <v>201</v>
      </c>
      <c r="E43" s="119" t="n">
        <f aca="false">SUM(I43+L43+O43+R43+U43)</f>
        <v>18</v>
      </c>
      <c r="F43" s="119" t="n">
        <f aca="false">SUM(G43:I43)</f>
        <v>176</v>
      </c>
      <c r="G43" s="116" t="n">
        <v>166</v>
      </c>
      <c r="H43" s="117"/>
      <c r="I43" s="116" t="n">
        <v>10</v>
      </c>
      <c r="J43" s="116" t="n">
        <f aca="false">SUM(K43:L43)</f>
        <v>125</v>
      </c>
      <c r="K43" s="116" t="n">
        <v>118</v>
      </c>
      <c r="L43" s="116" t="n">
        <v>7</v>
      </c>
      <c r="M43" s="116" t="n">
        <f aca="false">SUM(N43:O43)</f>
        <v>84</v>
      </c>
      <c r="N43" s="116" t="n">
        <v>83</v>
      </c>
      <c r="O43" s="116" t="n">
        <v>1</v>
      </c>
      <c r="P43" s="117"/>
      <c r="Q43" s="117"/>
      <c r="R43" s="117"/>
      <c r="S43" s="117"/>
      <c r="T43" s="117"/>
      <c r="U43" s="117"/>
    </row>
    <row r="44" s="118" customFormat="true" ht="12" hidden="false" customHeight="true" outlineLevel="0" collapsed="false">
      <c r="A44" s="115" t="s">
        <v>167</v>
      </c>
      <c r="B44" s="116" t="n">
        <f aca="false">SUM(C44:E44)</f>
        <v>181</v>
      </c>
      <c r="C44" s="119" t="n">
        <f aca="false">SUM(G44)</f>
        <v>66</v>
      </c>
      <c r="D44" s="119" t="n">
        <f aca="false">SUM(H44+K44+N44+Q44+T44)</f>
        <v>112</v>
      </c>
      <c r="E44" s="119" t="n">
        <f aca="false">SUM(I44+L44+O44+R44+U44)</f>
        <v>3</v>
      </c>
      <c r="F44" s="119" t="n">
        <f aca="false">SUM(G44:I44)</f>
        <v>68</v>
      </c>
      <c r="G44" s="116" t="n">
        <v>66</v>
      </c>
      <c r="H44" s="117"/>
      <c r="I44" s="116" t="n">
        <v>2</v>
      </c>
      <c r="J44" s="116" t="n">
        <f aca="false">SUM(K44:L44)</f>
        <v>61</v>
      </c>
      <c r="K44" s="116" t="n">
        <v>60</v>
      </c>
      <c r="L44" s="116" t="n">
        <v>1</v>
      </c>
      <c r="M44" s="116" t="n">
        <f aca="false">SUM(N44:O44)</f>
        <v>52</v>
      </c>
      <c r="N44" s="116" t="n">
        <v>52</v>
      </c>
      <c r="O44" s="117"/>
      <c r="P44" s="117"/>
      <c r="Q44" s="117"/>
      <c r="R44" s="117"/>
      <c r="S44" s="117"/>
      <c r="T44" s="117"/>
      <c r="U44" s="117"/>
    </row>
    <row r="45" s="118" customFormat="true" ht="12" hidden="false" customHeight="true" outlineLevel="0" collapsed="false">
      <c r="A45" s="115" t="s">
        <v>168</v>
      </c>
      <c r="B45" s="116" t="n">
        <f aca="false">SUM(C45:E45)</f>
        <v>261</v>
      </c>
      <c r="C45" s="119" t="n">
        <f aca="false">SUM(G45)</f>
        <v>130</v>
      </c>
      <c r="D45" s="119" t="n">
        <f aca="false">SUM(H45+K45+N45+Q45+T45)</f>
        <v>127</v>
      </c>
      <c r="E45" s="119" t="n">
        <f aca="false">SUM(I45+L45+O45+R45+U45)</f>
        <v>4</v>
      </c>
      <c r="F45" s="119" t="n">
        <f aca="false">SUM(G45:I45)</f>
        <v>131</v>
      </c>
      <c r="G45" s="116" t="n">
        <v>130</v>
      </c>
      <c r="H45" s="117"/>
      <c r="I45" s="116" t="n">
        <v>1</v>
      </c>
      <c r="J45" s="116" t="n">
        <f aca="false">SUM(K45:L45)</f>
        <v>65</v>
      </c>
      <c r="K45" s="116" t="n">
        <v>62</v>
      </c>
      <c r="L45" s="116" t="n">
        <v>3</v>
      </c>
      <c r="M45" s="116" t="n">
        <f aca="false">SUM(N45:O45)</f>
        <v>65</v>
      </c>
      <c r="N45" s="116" t="n">
        <v>65</v>
      </c>
      <c r="O45" s="117"/>
      <c r="P45" s="117"/>
      <c r="Q45" s="117"/>
      <c r="R45" s="117"/>
      <c r="S45" s="117"/>
      <c r="T45" s="117"/>
      <c r="U45" s="117"/>
    </row>
    <row r="46" s="118" customFormat="true" ht="12" hidden="false" customHeight="true" outlineLevel="0" collapsed="false">
      <c r="A46" s="115" t="s">
        <v>169</v>
      </c>
      <c r="B46" s="116" t="n">
        <f aca="false">SUM(C46:E46)</f>
        <v>228</v>
      </c>
      <c r="C46" s="119" t="n">
        <f aca="false">SUM(G46)</f>
        <v>96</v>
      </c>
      <c r="D46" s="119" t="n">
        <f aca="false">SUM(H46+K46+N46+Q46+T46)</f>
        <v>127</v>
      </c>
      <c r="E46" s="119" t="n">
        <f aca="false">SUM(I46+L46+O46+R46+U46)</f>
        <v>5</v>
      </c>
      <c r="F46" s="119" t="n">
        <f aca="false">SUM(G46:I46)</f>
        <v>101</v>
      </c>
      <c r="G46" s="116" t="n">
        <v>96</v>
      </c>
      <c r="H46" s="117"/>
      <c r="I46" s="116" t="n">
        <v>5</v>
      </c>
      <c r="J46" s="116" t="n">
        <f aca="false">SUM(K46:L46)</f>
        <v>65</v>
      </c>
      <c r="K46" s="116" t="n">
        <v>65</v>
      </c>
      <c r="L46" s="117"/>
      <c r="M46" s="116" t="n">
        <f aca="false">SUM(N46:O46)</f>
        <v>62</v>
      </c>
      <c r="N46" s="116" t="n">
        <v>62</v>
      </c>
      <c r="O46" s="117"/>
      <c r="P46" s="117"/>
      <c r="Q46" s="117"/>
      <c r="R46" s="117"/>
      <c r="S46" s="117"/>
      <c r="T46" s="117"/>
      <c r="U46" s="117"/>
    </row>
    <row r="47" s="118" customFormat="true" ht="12" hidden="false" customHeight="true" outlineLevel="0" collapsed="false">
      <c r="A47" s="115" t="s">
        <v>170</v>
      </c>
      <c r="B47" s="116" t="n">
        <f aca="false">SUM(C47:E47)</f>
        <v>220</v>
      </c>
      <c r="C47" s="119" t="n">
        <f aca="false">SUM(G47)</f>
        <v>103</v>
      </c>
      <c r="D47" s="119" t="n">
        <f aca="false">SUM(H47+K47+N47+Q47+T47)</f>
        <v>113</v>
      </c>
      <c r="E47" s="119" t="n">
        <f aca="false">SUM(I47+L47+O47+R47+U47)</f>
        <v>4</v>
      </c>
      <c r="F47" s="119" t="n">
        <f aca="false">SUM(G47:I47)</f>
        <v>105</v>
      </c>
      <c r="G47" s="116" t="n">
        <v>103</v>
      </c>
      <c r="H47" s="117"/>
      <c r="I47" s="116" t="n">
        <v>2</v>
      </c>
      <c r="J47" s="116" t="n">
        <f aca="false">SUM(K47:L47)</f>
        <v>58</v>
      </c>
      <c r="K47" s="116" t="n">
        <v>56</v>
      </c>
      <c r="L47" s="116" t="n">
        <v>2</v>
      </c>
      <c r="M47" s="116" t="n">
        <f aca="false">SUM(N47:O47)</f>
        <v>57</v>
      </c>
      <c r="N47" s="116" t="n">
        <v>57</v>
      </c>
      <c r="O47" s="117"/>
      <c r="P47" s="117"/>
      <c r="Q47" s="117"/>
      <c r="R47" s="117"/>
      <c r="S47" s="117"/>
      <c r="T47" s="117"/>
      <c r="U47" s="117"/>
    </row>
    <row r="48" s="118" customFormat="true" ht="12" hidden="false" customHeight="true" outlineLevel="0" collapsed="false">
      <c r="A48" s="115" t="s">
        <v>171</v>
      </c>
      <c r="B48" s="116" t="n">
        <f aca="false">SUM(C48:E48)</f>
        <v>130</v>
      </c>
      <c r="C48" s="119" t="n">
        <f aca="false">SUM(G48)</f>
        <v>50</v>
      </c>
      <c r="D48" s="119" t="n">
        <f aca="false">SUM(H48+K48+N48+Q48+T48)</f>
        <v>69</v>
      </c>
      <c r="E48" s="119" t="n">
        <f aca="false">SUM(I48+L48+O48+R48+U48)</f>
        <v>11</v>
      </c>
      <c r="F48" s="119" t="n">
        <f aca="false">SUM(G48:I48)</f>
        <v>56</v>
      </c>
      <c r="G48" s="116" t="n">
        <v>50</v>
      </c>
      <c r="H48" s="117"/>
      <c r="I48" s="116" t="n">
        <v>6</v>
      </c>
      <c r="J48" s="116" t="n">
        <f aca="false">SUM(K48:L48)</f>
        <v>37</v>
      </c>
      <c r="K48" s="116" t="n">
        <v>35</v>
      </c>
      <c r="L48" s="116" t="n">
        <v>2</v>
      </c>
      <c r="M48" s="116" t="n">
        <f aca="false">SUM(N48:O48)</f>
        <v>37</v>
      </c>
      <c r="N48" s="116" t="n">
        <v>34</v>
      </c>
      <c r="O48" s="116" t="n">
        <v>3</v>
      </c>
      <c r="P48" s="117"/>
      <c r="Q48" s="117"/>
      <c r="R48" s="117"/>
      <c r="S48" s="117"/>
      <c r="T48" s="117"/>
      <c r="U48" s="117"/>
    </row>
    <row r="49" s="118" customFormat="true" ht="12" hidden="false" customHeight="true" outlineLevel="0" collapsed="false">
      <c r="A49" s="115" t="s">
        <v>172</v>
      </c>
      <c r="B49" s="116" t="n">
        <f aca="false">SUM(C49:E49)</f>
        <v>1791</v>
      </c>
      <c r="C49" s="119" t="n">
        <f aca="false">SUM(G49)</f>
        <v>665</v>
      </c>
      <c r="D49" s="119" t="n">
        <f aca="false">SUM(H49+K49+N49+Q49+T49)</f>
        <v>1072</v>
      </c>
      <c r="E49" s="119" t="n">
        <f aca="false">SUM(I49+L49+O49+R49+U49)</f>
        <v>54</v>
      </c>
      <c r="F49" s="119" t="n">
        <f aca="false">SUM(G49:I49)</f>
        <v>704</v>
      </c>
      <c r="G49" s="116" t="n">
        <v>665</v>
      </c>
      <c r="H49" s="117"/>
      <c r="I49" s="116" t="n">
        <v>39</v>
      </c>
      <c r="J49" s="116" t="n">
        <f aca="false">SUM(K49:L49)</f>
        <v>578</v>
      </c>
      <c r="K49" s="116" t="n">
        <v>572</v>
      </c>
      <c r="L49" s="116" t="n">
        <v>6</v>
      </c>
      <c r="M49" s="116" t="n">
        <f aca="false">SUM(N49:O49)</f>
        <v>509</v>
      </c>
      <c r="N49" s="116" t="n">
        <v>500</v>
      </c>
      <c r="O49" s="116" t="n">
        <v>9</v>
      </c>
      <c r="P49" s="117"/>
      <c r="Q49" s="117"/>
      <c r="R49" s="117"/>
      <c r="S49" s="117"/>
      <c r="T49" s="117"/>
      <c r="U49" s="117"/>
    </row>
    <row r="50" s="118" customFormat="true" ht="12" hidden="false" customHeight="true" outlineLevel="0" collapsed="false">
      <c r="A50" s="115" t="s">
        <v>173</v>
      </c>
      <c r="B50" s="116" t="n">
        <f aca="false">SUM(C50:E50)</f>
        <v>645</v>
      </c>
      <c r="C50" s="119" t="n">
        <f aca="false">SUM(G50)</f>
        <v>319</v>
      </c>
      <c r="D50" s="119" t="n">
        <f aca="false">SUM(H50+K50+N50+Q50+T50)</f>
        <v>283</v>
      </c>
      <c r="E50" s="119" t="n">
        <f aca="false">SUM(I50+L50+O50+R50+U50)</f>
        <v>43</v>
      </c>
      <c r="F50" s="119" t="n">
        <f aca="false">SUM(G50:I50)</f>
        <v>333</v>
      </c>
      <c r="G50" s="116" t="n">
        <v>319</v>
      </c>
      <c r="H50" s="117"/>
      <c r="I50" s="116" t="n">
        <v>14</v>
      </c>
      <c r="J50" s="116" t="n">
        <f aca="false">SUM(K50:L50)</f>
        <v>178</v>
      </c>
      <c r="K50" s="116" t="n">
        <v>154</v>
      </c>
      <c r="L50" s="116" t="n">
        <v>24</v>
      </c>
      <c r="M50" s="116" t="n">
        <f aca="false">SUM(N50:O50)</f>
        <v>134</v>
      </c>
      <c r="N50" s="116" t="n">
        <v>129</v>
      </c>
      <c r="O50" s="116" t="n">
        <v>5</v>
      </c>
      <c r="P50" s="117"/>
      <c r="Q50" s="117"/>
      <c r="R50" s="117"/>
      <c r="S50" s="117"/>
      <c r="T50" s="117"/>
      <c r="U50" s="117"/>
    </row>
    <row r="51" s="118" customFormat="true" ht="12" hidden="false" customHeight="true" outlineLevel="0" collapsed="false">
      <c r="A51" s="115" t="s">
        <v>213</v>
      </c>
      <c r="B51" s="116" t="n">
        <f aca="false">SUM(C51:E51)</f>
        <v>32</v>
      </c>
      <c r="C51" s="119" t="n">
        <f aca="false">SUM(G51)</f>
        <v>13</v>
      </c>
      <c r="D51" s="119" t="n">
        <f aca="false">SUM(H51+K51+N51+Q51+T51)</f>
        <v>19</v>
      </c>
      <c r="E51" s="119" t="n">
        <f aca="false">SUM(I51+L51+O51+R51+U51)</f>
        <v>0</v>
      </c>
      <c r="F51" s="119" t="n">
        <f aca="false">SUM(G51:I51)</f>
        <v>13</v>
      </c>
      <c r="G51" s="116" t="n">
        <v>13</v>
      </c>
      <c r="H51" s="117"/>
      <c r="I51" s="117"/>
      <c r="J51" s="117"/>
      <c r="K51" s="116" t="n">
        <v>19</v>
      </c>
      <c r="L51" s="117"/>
      <c r="M51" s="117"/>
      <c r="N51" s="117"/>
      <c r="O51" s="117"/>
      <c r="P51" s="117"/>
      <c r="Q51" s="117"/>
      <c r="R51" s="117"/>
      <c r="S51" s="117"/>
      <c r="T51" s="117"/>
      <c r="U51" s="117"/>
    </row>
    <row r="52" s="118" customFormat="true" ht="12" hidden="false" customHeight="true" outlineLevel="0" collapsed="false">
      <c r="A52" s="115" t="s">
        <v>153</v>
      </c>
      <c r="B52" s="116" t="n">
        <f aca="false">SUM(C52:E52)</f>
        <v>600</v>
      </c>
      <c r="C52" s="119" t="n">
        <f aca="false">SUM(G52)</f>
        <v>274</v>
      </c>
      <c r="D52" s="119" t="n">
        <f aca="false">SUM(H52+K52+N52+Q52+T52)</f>
        <v>322</v>
      </c>
      <c r="E52" s="119" t="n">
        <f aca="false">SUM(I52+L52+O52+R52+U52)</f>
        <v>4</v>
      </c>
      <c r="F52" s="119" t="n">
        <f aca="false">SUM(G52:I52)</f>
        <v>278</v>
      </c>
      <c r="G52" s="116" t="n">
        <v>274</v>
      </c>
      <c r="H52" s="117"/>
      <c r="I52" s="116" t="n">
        <v>4</v>
      </c>
      <c r="J52" s="116" t="n">
        <f aca="false">SUM(K52:L52)</f>
        <v>171</v>
      </c>
      <c r="K52" s="116" t="n">
        <v>171</v>
      </c>
      <c r="L52" s="117"/>
      <c r="M52" s="116" t="n">
        <f aca="false">SUM(N52:O52)</f>
        <v>151</v>
      </c>
      <c r="N52" s="116" t="n">
        <v>151</v>
      </c>
      <c r="O52" s="117"/>
      <c r="P52" s="117"/>
      <c r="Q52" s="117"/>
      <c r="R52" s="117"/>
      <c r="S52" s="117"/>
      <c r="T52" s="117"/>
      <c r="U52" s="117"/>
    </row>
    <row r="53" s="118" customFormat="true" ht="12.75" hidden="false" customHeight="false" outlineLevel="0" collapsed="false">
      <c r="T53" s="121" t="s">
        <v>243</v>
      </c>
    </row>
  </sheetData>
  <sheetProtection sheet="true" password="ca55" objects="true" scenarios="true"/>
  <mergeCells count="10">
    <mergeCell ref="A1:U1"/>
    <mergeCell ref="A2:U2"/>
    <mergeCell ref="A3:U3"/>
    <mergeCell ref="A6:A8"/>
    <mergeCell ref="B6:E6"/>
    <mergeCell ref="F6:I6"/>
    <mergeCell ref="J6:L6"/>
    <mergeCell ref="M6:O6"/>
    <mergeCell ref="P6:R6"/>
    <mergeCell ref="S6:U6"/>
  </mergeCells>
  <printOptions headings="false" gridLines="false" gridLinesSet="true" horizontalCentered="true" verticalCentered="false"/>
  <pageMargins left="0.747916666666667" right="0.747916666666667" top="0.34027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2" width="42.99"/>
    <col collapsed="false" customWidth="false" hidden="false" outlineLevel="0" max="2" min="2" style="122" width="10.99"/>
    <col collapsed="false" customWidth="true" hidden="false" outlineLevel="0" max="3" min="3" style="122" width="14.56"/>
    <col collapsed="false" customWidth="true" hidden="false" outlineLevel="0" max="4" min="4" style="122" width="8.14"/>
    <col collapsed="false" customWidth="true" hidden="false" outlineLevel="0" max="5" min="5" style="122" width="7.85"/>
    <col collapsed="false" customWidth="true" hidden="false" outlineLevel="0" max="6" min="6" style="122" width="6.28"/>
    <col collapsed="false" customWidth="true" hidden="false" outlineLevel="0" max="8" min="7" style="122" width="8.14"/>
    <col collapsed="false" customWidth="true" hidden="false" outlineLevel="0" max="9" min="9" style="122" width="7.85"/>
    <col collapsed="false" customWidth="false" hidden="false" outlineLevel="0" max="10" min="10" style="122" width="10.99"/>
    <col collapsed="false" customWidth="true" hidden="false" outlineLevel="0" max="11" min="11" style="122" width="6.28"/>
    <col collapsed="false" customWidth="true" hidden="false" outlineLevel="0" max="12" min="12" style="122" width="4.14"/>
    <col collapsed="false" customWidth="true" hidden="false" outlineLevel="0" max="13" min="13" style="122" width="1.85"/>
    <col collapsed="false" customWidth="false" hidden="false" outlineLevel="0" max="257" min="14" style="122" width="10.99"/>
  </cols>
  <sheetData>
    <row r="1" s="124" customFormat="true" ht="12.75" hidden="false" customHeight="true" outlineLevel="0" collapsed="false">
      <c r="A1" s="123" t="s">
        <v>7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s="124" customFormat="true" ht="12.75" hidden="false" customHeight="true" outlineLevel="0" collapsed="false">
      <c r="A2" s="123" t="s">
        <v>24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</row>
    <row r="3" s="124" customFormat="true" ht="12.75" hidden="false" customHeight="false" outlineLevel="0" collapsed="false">
      <c r="A3" s="123" t="s">
        <v>245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</row>
    <row r="4" s="124" customFormat="true" ht="12.75" hidden="false" customHeight="false" outlineLevel="0" collapsed="false"/>
    <row r="5" s="124" customFormat="true" ht="12.75" hidden="false" customHeight="false" outlineLevel="0" collapsed="false">
      <c r="A5" s="125" t="s">
        <v>19</v>
      </c>
    </row>
    <row r="6" s="124" customFormat="true" ht="12.75" hidden="false" customHeight="false" outlineLevel="0" collapsed="false">
      <c r="A6" s="126"/>
      <c r="B6" s="126"/>
      <c r="C6" s="127" t="s">
        <v>246</v>
      </c>
      <c r="D6" s="128" t="s">
        <v>247</v>
      </c>
      <c r="E6" s="128"/>
      <c r="F6" s="128"/>
      <c r="G6" s="128"/>
      <c r="H6" s="128"/>
      <c r="I6" s="128"/>
      <c r="J6" s="128"/>
      <c r="K6" s="128"/>
    </row>
    <row r="7" s="124" customFormat="true" ht="12.75" hidden="false" customHeight="false" outlineLevel="0" collapsed="false">
      <c r="A7" s="129" t="s">
        <v>248</v>
      </c>
      <c r="B7" s="129" t="s">
        <v>133</v>
      </c>
      <c r="C7" s="129" t="s">
        <v>249</v>
      </c>
      <c r="D7" s="130" t="s">
        <v>250</v>
      </c>
      <c r="E7" s="130"/>
      <c r="F7" s="130"/>
      <c r="G7" s="130" t="s">
        <v>251</v>
      </c>
      <c r="H7" s="130"/>
      <c r="I7" s="130"/>
      <c r="J7" s="130"/>
      <c r="K7" s="130"/>
    </row>
    <row r="8" s="124" customFormat="true" ht="12.75" hidden="false" customHeight="false" outlineLevel="0" collapsed="false">
      <c r="A8" s="131"/>
      <c r="B8" s="131"/>
      <c r="C8" s="132" t="s">
        <v>252</v>
      </c>
      <c r="D8" s="130" t="s">
        <v>253</v>
      </c>
      <c r="E8" s="130" t="s">
        <v>254</v>
      </c>
      <c r="F8" s="130" t="s">
        <v>255</v>
      </c>
      <c r="G8" s="130" t="s">
        <v>256</v>
      </c>
      <c r="H8" s="130" t="s">
        <v>257</v>
      </c>
      <c r="I8" s="130" t="s">
        <v>254</v>
      </c>
      <c r="J8" s="130" t="s">
        <v>258</v>
      </c>
      <c r="K8" s="130" t="s">
        <v>255</v>
      </c>
    </row>
    <row r="9" s="124" customFormat="true" ht="24.75" hidden="false" customHeight="true" outlineLevel="0" collapsed="false">
      <c r="A9" s="133" t="s">
        <v>259</v>
      </c>
      <c r="B9" s="134" t="n">
        <f aca="false">SUM(B10+B11+B12+B17+B18+B22+B23+B24+B25+B26+B27+B28)</f>
        <v>1543</v>
      </c>
      <c r="C9" s="134" t="n">
        <f aca="false">SUM(C10+C11+C12+C17+C18+C22+C23+C24+C25+C26+C27+C28)</f>
        <v>1079</v>
      </c>
      <c r="D9" s="134" t="n">
        <f aca="false">SUM(D10+D11+D12+D17+D18+D22+D23+D24+D25+D26+D27+D28)</f>
        <v>247</v>
      </c>
      <c r="E9" s="134" t="n">
        <f aca="false">SUM(E10+E11+E12+E17+E18+E22+E23+E24+E25+E26+E27+E28)</f>
        <v>126</v>
      </c>
      <c r="F9" s="134" t="n">
        <f aca="false">SUM(F10+F11+F12+F17+F18+F22+F23+F24+F25+F26+F27+F28)</f>
        <v>7</v>
      </c>
      <c r="G9" s="134" t="n">
        <f aca="false">SUM(G10+G11+G12+G17+G18+G22+G23+G24+G25+G26+G27+G28)</f>
        <v>41</v>
      </c>
      <c r="H9" s="135"/>
      <c r="I9" s="134" t="n">
        <f aca="false">SUM(I10+I11+I12+I17+I18+I22+I23+I24+I25+I26+I27+I28)</f>
        <v>22</v>
      </c>
      <c r="J9" s="134" t="n">
        <f aca="false">SUM(J10+J11+J12+J17+J18+J22+J23+J24+J25+J26+J27+J28)</f>
        <v>14</v>
      </c>
      <c r="K9" s="134" t="n">
        <f aca="false">SUM(K10+K11+K12+K17+K18+K22+K23+K24+K25+K26+K27+K28)</f>
        <v>7</v>
      </c>
    </row>
    <row r="10" customFormat="false" ht="12.75" hidden="false" customHeight="false" outlineLevel="0" collapsed="false">
      <c r="A10" s="136" t="s">
        <v>142</v>
      </c>
      <c r="B10" s="137" t="n">
        <f aca="false">SUM(C10:L10)</f>
        <v>15</v>
      </c>
      <c r="C10" s="137" t="n">
        <v>12</v>
      </c>
      <c r="D10" s="137" t="n">
        <v>1</v>
      </c>
      <c r="E10" s="137" t="n">
        <v>2</v>
      </c>
      <c r="F10" s="138"/>
      <c r="G10" s="138"/>
      <c r="H10" s="138"/>
      <c r="I10" s="138"/>
      <c r="J10" s="138"/>
      <c r="K10" s="138"/>
    </row>
    <row r="11" customFormat="false" ht="12.75" hidden="false" customHeight="false" outlineLevel="0" collapsed="false">
      <c r="A11" s="136" t="s">
        <v>143</v>
      </c>
      <c r="B11" s="137" t="n">
        <f aca="false">SUM(C11:L11)</f>
        <v>30</v>
      </c>
      <c r="C11" s="137" t="n">
        <v>14</v>
      </c>
      <c r="D11" s="137" t="n">
        <v>5</v>
      </c>
      <c r="E11" s="137" t="n">
        <v>2</v>
      </c>
      <c r="F11" s="137" t="n">
        <v>7</v>
      </c>
      <c r="G11" s="137" t="n">
        <v>1</v>
      </c>
      <c r="H11" s="138"/>
      <c r="I11" s="138"/>
      <c r="J11" s="137" t="n">
        <v>1</v>
      </c>
      <c r="K11" s="138"/>
    </row>
    <row r="12" customFormat="false" ht="12.75" hidden="false" customHeight="false" outlineLevel="0" collapsed="false">
      <c r="A12" s="136" t="s">
        <v>185</v>
      </c>
      <c r="B12" s="137" t="n">
        <f aca="false">(B13)</f>
        <v>548</v>
      </c>
      <c r="C12" s="137" t="n">
        <f aca="false">(C13)</f>
        <v>406</v>
      </c>
      <c r="D12" s="137" t="n">
        <f aca="false">(D13)</f>
        <v>60</v>
      </c>
      <c r="E12" s="137" t="n">
        <f aca="false">(E13)</f>
        <v>65</v>
      </c>
      <c r="F12" s="138"/>
      <c r="G12" s="137" t="n">
        <f aca="false">(G13)</f>
        <v>7</v>
      </c>
      <c r="H12" s="138"/>
      <c r="I12" s="137" t="n">
        <f aca="false">(I13)</f>
        <v>10</v>
      </c>
      <c r="J12" s="138"/>
      <c r="K12" s="138"/>
    </row>
    <row r="13" customFormat="false" ht="12.75" hidden="false" customHeight="false" outlineLevel="0" collapsed="false">
      <c r="A13" s="136" t="s">
        <v>186</v>
      </c>
      <c r="B13" s="137" t="n">
        <f aca="false">SUM(C13:K13)</f>
        <v>548</v>
      </c>
      <c r="C13" s="137" t="n">
        <v>406</v>
      </c>
      <c r="D13" s="137" t="n">
        <v>60</v>
      </c>
      <c r="E13" s="137" t="n">
        <v>65</v>
      </c>
      <c r="F13" s="138"/>
      <c r="G13" s="137" t="n">
        <v>7</v>
      </c>
      <c r="H13" s="138"/>
      <c r="I13" s="137" t="n">
        <v>10</v>
      </c>
      <c r="J13" s="138"/>
      <c r="K13" s="138"/>
    </row>
    <row r="14" customFormat="false" ht="12.75" hidden="false" customHeight="false" outlineLevel="0" collapsed="false">
      <c r="A14" s="136" t="s">
        <v>260</v>
      </c>
      <c r="B14" s="138"/>
      <c r="C14" s="138"/>
      <c r="D14" s="138"/>
      <c r="E14" s="138"/>
      <c r="F14" s="138"/>
      <c r="G14" s="138"/>
      <c r="H14" s="138"/>
      <c r="I14" s="138"/>
      <c r="J14" s="138"/>
      <c r="K14" s="138"/>
    </row>
    <row r="15" customFormat="false" ht="12.75" hidden="false" customHeight="false" outlineLevel="0" collapsed="false">
      <c r="A15" s="136" t="s">
        <v>189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</row>
    <row r="16" customFormat="false" ht="12.75" hidden="false" customHeight="false" outlineLevel="0" collapsed="false">
      <c r="A16" s="136" t="s">
        <v>188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</row>
    <row r="17" customFormat="false" ht="12.75" hidden="false" customHeight="false" outlineLevel="0" collapsed="false">
      <c r="A17" s="136" t="s">
        <v>149</v>
      </c>
      <c r="B17" s="137" t="n">
        <f aca="false">SUM(C17:K17)</f>
        <v>258</v>
      </c>
      <c r="C17" s="137" t="n">
        <v>191</v>
      </c>
      <c r="D17" s="137" t="n">
        <v>44</v>
      </c>
      <c r="E17" s="137" t="n">
        <v>23</v>
      </c>
      <c r="F17" s="138"/>
      <c r="G17" s="138"/>
      <c r="H17" s="138"/>
      <c r="I17" s="138"/>
      <c r="J17" s="138"/>
      <c r="K17" s="138"/>
    </row>
    <row r="18" customFormat="false" ht="12.75" hidden="false" customHeight="false" outlineLevel="0" collapsed="false">
      <c r="A18" s="136" t="s">
        <v>150</v>
      </c>
      <c r="B18" s="137" t="n">
        <f aca="false">SUM(C18:K18)</f>
        <v>137</v>
      </c>
      <c r="C18" s="137" t="n">
        <v>90</v>
      </c>
      <c r="D18" s="137" t="n">
        <v>39</v>
      </c>
      <c r="E18" s="137" t="n">
        <v>4</v>
      </c>
      <c r="F18" s="138"/>
      <c r="G18" s="138"/>
      <c r="H18" s="138"/>
      <c r="I18" s="138"/>
      <c r="J18" s="137" t="n">
        <v>4</v>
      </c>
      <c r="K18" s="138"/>
    </row>
    <row r="19" customFormat="false" ht="12.75" hidden="false" customHeight="false" outlineLevel="0" collapsed="false">
      <c r="A19" s="136" t="s">
        <v>186</v>
      </c>
      <c r="B19" s="137" t="n">
        <f aca="false">SUM(C19:K19)</f>
        <v>110</v>
      </c>
      <c r="C19" s="137" t="n">
        <v>71</v>
      </c>
      <c r="D19" s="137" t="n">
        <v>33</v>
      </c>
      <c r="E19" s="137" t="n">
        <v>3</v>
      </c>
      <c r="F19" s="138"/>
      <c r="G19" s="138"/>
      <c r="H19" s="138"/>
      <c r="I19" s="138"/>
      <c r="J19" s="137" t="n">
        <v>3</v>
      </c>
      <c r="K19" s="138"/>
    </row>
    <row r="20" customFormat="false" ht="12.75" hidden="false" customHeight="false" outlineLevel="0" collapsed="false">
      <c r="A20" s="136" t="s">
        <v>261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</row>
    <row r="21" customFormat="false" ht="12.75" hidden="false" customHeight="false" outlineLevel="0" collapsed="false">
      <c r="A21" s="136" t="s">
        <v>262</v>
      </c>
      <c r="B21" s="137" t="n">
        <f aca="false">SUM(C21:K21)</f>
        <v>27</v>
      </c>
      <c r="C21" s="137" t="n">
        <v>19</v>
      </c>
      <c r="D21" s="137" t="n">
        <v>6</v>
      </c>
      <c r="E21" s="137" t="n">
        <v>1</v>
      </c>
      <c r="F21" s="138"/>
      <c r="G21" s="138"/>
      <c r="H21" s="138"/>
      <c r="I21" s="138"/>
      <c r="J21" s="137" t="n">
        <v>1</v>
      </c>
      <c r="K21" s="138"/>
    </row>
    <row r="22" customFormat="false" ht="12.75" hidden="false" customHeight="false" outlineLevel="0" collapsed="false">
      <c r="A22" s="136" t="s">
        <v>153</v>
      </c>
      <c r="B22" s="137" t="n">
        <f aca="false">SUM(C22:K22)</f>
        <v>42</v>
      </c>
      <c r="C22" s="137" t="n">
        <v>38</v>
      </c>
      <c r="D22" s="137" t="n">
        <v>2</v>
      </c>
      <c r="E22" s="137" t="n">
        <v>2</v>
      </c>
      <c r="F22" s="138"/>
      <c r="G22" s="138"/>
      <c r="H22" s="138"/>
      <c r="I22" s="138"/>
      <c r="J22" s="138"/>
      <c r="K22" s="138"/>
    </row>
    <row r="23" customFormat="false" ht="12.75" hidden="false" customHeight="false" outlineLevel="0" collapsed="false">
      <c r="A23" s="136" t="s">
        <v>154</v>
      </c>
      <c r="B23" s="137" t="n">
        <f aca="false">SUM(C23:K23)</f>
        <v>8</v>
      </c>
      <c r="C23" s="137" t="n">
        <v>4</v>
      </c>
      <c r="D23" s="137" t="n">
        <v>1</v>
      </c>
      <c r="E23" s="138"/>
      <c r="F23" s="138"/>
      <c r="G23" s="137" t="n">
        <v>3</v>
      </c>
      <c r="H23" s="138"/>
      <c r="I23" s="138"/>
      <c r="J23" s="138"/>
      <c r="K23" s="138"/>
    </row>
    <row r="24" customFormat="false" ht="12.75" hidden="false" customHeight="false" outlineLevel="0" collapsed="false">
      <c r="A24" s="136" t="s">
        <v>155</v>
      </c>
      <c r="B24" s="137" t="n">
        <f aca="false">SUM(C24:K24)</f>
        <v>34</v>
      </c>
      <c r="C24" s="137" t="n">
        <v>22</v>
      </c>
      <c r="D24" s="137" t="n">
        <v>7</v>
      </c>
      <c r="E24" s="138"/>
      <c r="F24" s="138"/>
      <c r="G24" s="137" t="n">
        <v>4</v>
      </c>
      <c r="H24" s="138"/>
      <c r="I24" s="138"/>
      <c r="J24" s="137" t="n">
        <v>1</v>
      </c>
      <c r="K24" s="138"/>
    </row>
    <row r="25" customFormat="false" ht="12.75" hidden="false" customHeight="false" outlineLevel="0" collapsed="false">
      <c r="A25" s="136" t="s">
        <v>263</v>
      </c>
      <c r="B25" s="137" t="n">
        <f aca="false">SUM(C25:K25)</f>
        <v>162</v>
      </c>
      <c r="C25" s="137" t="n">
        <v>124</v>
      </c>
      <c r="D25" s="137" t="n">
        <v>12</v>
      </c>
      <c r="E25" s="137" t="n">
        <v>11</v>
      </c>
      <c r="F25" s="138"/>
      <c r="G25" s="137" t="n">
        <v>9</v>
      </c>
      <c r="H25" s="138"/>
      <c r="I25" s="138"/>
      <c r="J25" s="137" t="n">
        <v>3</v>
      </c>
      <c r="K25" s="137" t="n">
        <v>3</v>
      </c>
    </row>
    <row r="26" customFormat="false" ht="12.75" hidden="false" customHeight="false" outlineLevel="0" collapsed="false">
      <c r="A26" s="136" t="s">
        <v>157</v>
      </c>
      <c r="B26" s="137" t="n">
        <f aca="false">SUM(C26:K26)</f>
        <v>52</v>
      </c>
      <c r="C26" s="137" t="n">
        <v>17</v>
      </c>
      <c r="D26" s="137" t="n">
        <v>30</v>
      </c>
      <c r="E26" s="137" t="n">
        <v>1</v>
      </c>
      <c r="F26" s="138"/>
      <c r="G26" s="137" t="n">
        <v>3</v>
      </c>
      <c r="H26" s="138"/>
      <c r="I26" s="138"/>
      <c r="J26" s="137" t="n">
        <v>1</v>
      </c>
      <c r="K26" s="138"/>
    </row>
    <row r="27" customFormat="false" ht="12.75" hidden="false" customHeight="false" outlineLevel="0" collapsed="false">
      <c r="A27" s="136" t="s">
        <v>158</v>
      </c>
      <c r="B27" s="137" t="n">
        <f aca="false">SUM(C27:K27)</f>
        <v>87</v>
      </c>
      <c r="C27" s="137" t="n">
        <v>62</v>
      </c>
      <c r="D27" s="137" t="n">
        <v>13</v>
      </c>
      <c r="E27" s="137" t="n">
        <v>5</v>
      </c>
      <c r="F27" s="138"/>
      <c r="G27" s="137" t="n">
        <v>2</v>
      </c>
      <c r="H27" s="138"/>
      <c r="I27" s="138"/>
      <c r="J27" s="137" t="n">
        <v>4</v>
      </c>
      <c r="K27" s="137" t="n">
        <v>1</v>
      </c>
    </row>
    <row r="28" customFormat="false" ht="12.75" hidden="false" customHeight="false" outlineLevel="0" collapsed="false">
      <c r="A28" s="136" t="s">
        <v>159</v>
      </c>
      <c r="B28" s="137" t="n">
        <f aca="false">SUM(C28:K28)</f>
        <v>170</v>
      </c>
      <c r="C28" s="137" t="n">
        <v>99</v>
      </c>
      <c r="D28" s="137" t="n">
        <v>33</v>
      </c>
      <c r="E28" s="137" t="n">
        <v>11</v>
      </c>
      <c r="F28" s="138"/>
      <c r="G28" s="137" t="n">
        <v>12</v>
      </c>
      <c r="H28" s="138"/>
      <c r="I28" s="137" t="n">
        <v>12</v>
      </c>
      <c r="J28" s="138"/>
      <c r="K28" s="137" t="n">
        <v>3</v>
      </c>
    </row>
    <row r="29" customFormat="false" ht="12.75" hidden="false" customHeight="false" outlineLevel="0" collapsed="false">
      <c r="J29" s="139" t="s">
        <v>264</v>
      </c>
    </row>
  </sheetData>
  <sheetProtection sheet="true" password="ca55" objects="true" scenarios="true"/>
  <mergeCells count="6">
    <mergeCell ref="A1:K1"/>
    <mergeCell ref="A2:K2"/>
    <mergeCell ref="A3:K3"/>
    <mergeCell ref="D6:K6"/>
    <mergeCell ref="D7:F7"/>
    <mergeCell ref="G7:K7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0.9921875" defaultRowHeight="12" zeroHeight="false" outlineLevelRow="0" outlineLevelCol="0"/>
  <cols>
    <col collapsed="false" customWidth="true" hidden="false" outlineLevel="0" max="1" min="1" style="140" width="42.99"/>
    <col collapsed="false" customWidth="true" hidden="false" outlineLevel="0" max="2" min="2" style="140" width="9.85"/>
    <col collapsed="false" customWidth="true" hidden="false" outlineLevel="0" max="3" min="3" style="140" width="8.99"/>
    <col collapsed="false" customWidth="true" hidden="false" outlineLevel="0" max="5" min="4" style="140" width="9.56"/>
    <col collapsed="false" customWidth="true" hidden="false" outlineLevel="0" max="6" min="6" style="140" width="8.99"/>
    <col collapsed="false" customWidth="true" hidden="false" outlineLevel="0" max="7" min="7" style="140" width="9.14"/>
    <col collapsed="false" customWidth="true" hidden="false" outlineLevel="0" max="8" min="8" style="140" width="9.85"/>
    <col collapsed="false" customWidth="true" hidden="false" outlineLevel="0" max="9" min="9" style="140" width="9.41"/>
    <col collapsed="false" customWidth="true" hidden="false" outlineLevel="0" max="10" min="10" style="140" width="8.85"/>
    <col collapsed="false" customWidth="true" hidden="false" outlineLevel="0" max="11" min="11" style="140" width="4.14"/>
    <col collapsed="false" customWidth="true" hidden="false" outlineLevel="0" max="12" min="12" style="140" width="1.85"/>
    <col collapsed="false" customWidth="false" hidden="false" outlineLevel="0" max="257" min="13" style="140" width="10.99"/>
  </cols>
  <sheetData>
    <row r="1" s="142" customFormat="true" ht="12.75" hidden="false" customHeight="true" outlineLevel="0" collapsed="false">
      <c r="A1" s="141" t="s">
        <v>75</v>
      </c>
      <c r="B1" s="141"/>
      <c r="C1" s="141"/>
      <c r="D1" s="141"/>
      <c r="E1" s="141"/>
      <c r="F1" s="141"/>
      <c r="G1" s="141"/>
      <c r="H1" s="141"/>
      <c r="I1" s="141"/>
      <c r="J1" s="141"/>
    </row>
    <row r="2" s="142" customFormat="true" ht="12.75" hidden="false" customHeight="true" outlineLevel="0" collapsed="false">
      <c r="A2" s="141" t="s">
        <v>265</v>
      </c>
      <c r="B2" s="141"/>
      <c r="C2" s="141"/>
      <c r="D2" s="141"/>
      <c r="E2" s="141"/>
      <c r="F2" s="141"/>
      <c r="G2" s="141"/>
      <c r="H2" s="141"/>
      <c r="I2" s="141"/>
      <c r="J2" s="141"/>
    </row>
    <row r="3" s="142" customFormat="true" ht="12.75" hidden="false" customHeight="false" outlineLevel="0" collapsed="false">
      <c r="A3" s="141" t="s">
        <v>266</v>
      </c>
      <c r="B3" s="141"/>
      <c r="C3" s="141"/>
      <c r="D3" s="141"/>
      <c r="E3" s="141"/>
      <c r="F3" s="141"/>
      <c r="G3" s="141"/>
      <c r="H3" s="141"/>
      <c r="I3" s="141"/>
      <c r="J3" s="141"/>
    </row>
    <row r="4" s="142" customFormat="true" ht="13.5" hidden="false" customHeight="true" outlineLevel="0" collapsed="false">
      <c r="B4" s="143" t="s">
        <v>267</v>
      </c>
      <c r="G4" s="143" t="s">
        <v>86</v>
      </c>
      <c r="H4" s="143" t="s">
        <v>86</v>
      </c>
    </row>
    <row r="5" s="142" customFormat="true" ht="13.5" hidden="false" customHeight="true" outlineLevel="0" collapsed="false">
      <c r="A5" s="143" t="s">
        <v>21</v>
      </c>
      <c r="B5" s="143"/>
      <c r="G5" s="143"/>
      <c r="H5" s="143"/>
    </row>
    <row r="6" s="142" customFormat="true" ht="12.75" hidden="false" customHeight="true" outlineLevel="0" collapsed="false">
      <c r="A6" s="144"/>
      <c r="B6" s="145" t="s">
        <v>86</v>
      </c>
      <c r="C6" s="146" t="s">
        <v>268</v>
      </c>
      <c r="D6" s="146"/>
      <c r="E6" s="146"/>
      <c r="F6" s="146"/>
      <c r="G6" s="146"/>
      <c r="H6" s="146"/>
      <c r="I6" s="146"/>
      <c r="J6" s="146"/>
      <c r="K6" s="143" t="s">
        <v>86</v>
      </c>
    </row>
    <row r="7" s="142" customFormat="true" ht="12.75" hidden="false" customHeight="false" outlineLevel="0" collapsed="false">
      <c r="A7" s="147" t="s">
        <v>79</v>
      </c>
      <c r="B7" s="147" t="s">
        <v>133</v>
      </c>
      <c r="C7" s="146" t="s">
        <v>250</v>
      </c>
      <c r="D7" s="146"/>
      <c r="E7" s="146"/>
      <c r="F7" s="146"/>
      <c r="G7" s="146" t="s">
        <v>269</v>
      </c>
      <c r="H7" s="146"/>
      <c r="I7" s="146"/>
      <c r="J7" s="146"/>
    </row>
    <row r="8" s="142" customFormat="true" ht="12.75" hidden="false" customHeight="false" outlineLevel="0" collapsed="false">
      <c r="A8" s="148"/>
      <c r="B8" s="148"/>
      <c r="C8" s="146" t="s">
        <v>254</v>
      </c>
      <c r="D8" s="146" t="s">
        <v>256</v>
      </c>
      <c r="E8" s="146" t="s">
        <v>257</v>
      </c>
      <c r="F8" s="146" t="s">
        <v>255</v>
      </c>
      <c r="G8" s="146" t="s">
        <v>254</v>
      </c>
      <c r="H8" s="146" t="s">
        <v>256</v>
      </c>
      <c r="I8" s="146" t="s">
        <v>257</v>
      </c>
      <c r="J8" s="146" t="s">
        <v>255</v>
      </c>
    </row>
    <row r="9" s="142" customFormat="true" ht="27" hidden="false" customHeight="true" outlineLevel="0" collapsed="false">
      <c r="A9" s="149" t="s">
        <v>112</v>
      </c>
      <c r="B9" s="150" t="n">
        <f aca="false">SUM(B10:B25)</f>
        <v>3618</v>
      </c>
      <c r="C9" s="150" t="n">
        <f aca="false">SUM(C10:C25)</f>
        <v>39</v>
      </c>
      <c r="D9" s="150" t="n">
        <f aca="false">SUM(D10:D25)</f>
        <v>2380</v>
      </c>
      <c r="E9" s="150" t="n">
        <f aca="false">SUM(E10:E25)</f>
        <v>968</v>
      </c>
      <c r="F9" s="150" t="n">
        <f aca="false">SUM(F10:F25)</f>
        <v>155</v>
      </c>
      <c r="G9" s="150" t="n">
        <f aca="false">SUM(G10:G25)</f>
        <v>2</v>
      </c>
      <c r="H9" s="150" t="n">
        <f aca="false">SUM(H10:H25)</f>
        <v>52</v>
      </c>
      <c r="I9" s="150" t="n">
        <f aca="false">SUM(I10:I25)</f>
        <v>16</v>
      </c>
      <c r="J9" s="150" t="n">
        <f aca="false">SUM(J10:J25)</f>
        <v>6</v>
      </c>
    </row>
    <row r="10" s="154" customFormat="true" ht="12.75" hidden="false" customHeight="false" outlineLevel="0" collapsed="false">
      <c r="A10" s="151" t="s">
        <v>160</v>
      </c>
      <c r="B10" s="152" t="n">
        <f aca="false">SUM(C10:J10)</f>
        <v>701</v>
      </c>
      <c r="C10" s="153"/>
      <c r="D10" s="152" t="n">
        <v>450</v>
      </c>
      <c r="E10" s="152" t="n">
        <v>240</v>
      </c>
      <c r="F10" s="152" t="n">
        <v>11</v>
      </c>
      <c r="G10" s="153"/>
      <c r="H10" s="153"/>
      <c r="I10" s="153"/>
      <c r="J10" s="153"/>
    </row>
    <row r="11" s="154" customFormat="true" ht="12.75" hidden="false" customHeight="false" outlineLevel="0" collapsed="false">
      <c r="A11" s="151" t="s">
        <v>161</v>
      </c>
      <c r="B11" s="152" t="n">
        <f aca="false">SUM(C11:J11)</f>
        <v>215</v>
      </c>
      <c r="C11" s="152" t="n">
        <v>8</v>
      </c>
      <c r="D11" s="152" t="n">
        <v>206</v>
      </c>
      <c r="E11" s="153"/>
      <c r="F11" s="153"/>
      <c r="G11" s="153"/>
      <c r="H11" s="152" t="n">
        <v>1</v>
      </c>
      <c r="I11" s="153"/>
      <c r="J11" s="153"/>
    </row>
    <row r="12" s="154" customFormat="true" ht="12.75" hidden="false" customHeight="false" outlineLevel="0" collapsed="false">
      <c r="A12" s="151" t="s">
        <v>162</v>
      </c>
      <c r="B12" s="152" t="n">
        <f aca="false">SUM(C12:J12)</f>
        <v>206</v>
      </c>
      <c r="C12" s="153"/>
      <c r="D12" s="152" t="n">
        <v>126</v>
      </c>
      <c r="E12" s="152" t="n">
        <v>74</v>
      </c>
      <c r="F12" s="153"/>
      <c r="G12" s="153"/>
      <c r="H12" s="152" t="n">
        <v>1</v>
      </c>
      <c r="I12" s="152" t="n">
        <v>5</v>
      </c>
      <c r="J12" s="153"/>
    </row>
    <row r="13" s="154" customFormat="true" ht="12.75" hidden="false" customHeight="false" outlineLevel="0" collapsed="false">
      <c r="A13" s="151" t="s">
        <v>163</v>
      </c>
      <c r="B13" s="152" t="n">
        <f aca="false">SUM(C13:J13)</f>
        <v>157</v>
      </c>
      <c r="C13" s="153"/>
      <c r="D13" s="152" t="n">
        <v>76</v>
      </c>
      <c r="E13" s="152" t="n">
        <v>81</v>
      </c>
      <c r="F13" s="153"/>
      <c r="G13" s="153"/>
      <c r="H13" s="153"/>
      <c r="I13" s="153"/>
      <c r="J13" s="153"/>
    </row>
    <row r="14" s="154" customFormat="true" ht="12.75" hidden="false" customHeight="false" outlineLevel="0" collapsed="false">
      <c r="A14" s="151" t="s">
        <v>164</v>
      </c>
      <c r="B14" s="152" t="n">
        <f aca="false">SUM(C14:J14)</f>
        <v>272</v>
      </c>
      <c r="C14" s="152" t="n">
        <v>20</v>
      </c>
      <c r="D14" s="152" t="n">
        <v>218</v>
      </c>
      <c r="E14" s="152" t="n">
        <v>25</v>
      </c>
      <c r="F14" s="153"/>
      <c r="G14" s="153"/>
      <c r="H14" s="152" t="n">
        <v>7</v>
      </c>
      <c r="I14" s="152" t="n">
        <v>2</v>
      </c>
      <c r="J14" s="153"/>
    </row>
    <row r="15" s="154" customFormat="true" ht="12.75" hidden="false" customHeight="false" outlineLevel="0" collapsed="false">
      <c r="A15" s="151" t="s">
        <v>165</v>
      </c>
      <c r="B15" s="152" t="n">
        <f aca="false">SUM(C15:J15)</f>
        <v>102</v>
      </c>
      <c r="C15" s="153"/>
      <c r="D15" s="152" t="n">
        <v>97</v>
      </c>
      <c r="E15" s="152" t="n">
        <v>1</v>
      </c>
      <c r="F15" s="153"/>
      <c r="G15" s="153"/>
      <c r="H15" s="152" t="n">
        <v>4</v>
      </c>
      <c r="I15" s="153"/>
      <c r="J15" s="153"/>
    </row>
    <row r="16" s="154" customFormat="true" ht="12.75" hidden="false" customHeight="false" outlineLevel="0" collapsed="false">
      <c r="A16" s="151" t="s">
        <v>166</v>
      </c>
      <c r="B16" s="152" t="n">
        <f aca="false">SUM(C16:J16)</f>
        <v>176</v>
      </c>
      <c r="C16" s="153"/>
      <c r="D16" s="152" t="n">
        <v>164</v>
      </c>
      <c r="E16" s="152" t="n">
        <v>8</v>
      </c>
      <c r="F16" s="153"/>
      <c r="G16" s="153"/>
      <c r="H16" s="152" t="n">
        <v>3</v>
      </c>
      <c r="I16" s="152" t="n">
        <v>1</v>
      </c>
      <c r="J16" s="153"/>
    </row>
    <row r="17" s="154" customFormat="true" ht="12.75" hidden="false" customHeight="false" outlineLevel="0" collapsed="false">
      <c r="A17" s="151" t="s">
        <v>224</v>
      </c>
      <c r="B17" s="152" t="n">
        <f aca="false">SUM(C17:J17)</f>
        <v>68</v>
      </c>
      <c r="C17" s="153"/>
      <c r="D17" s="152" t="n">
        <v>64</v>
      </c>
      <c r="E17" s="152" t="n">
        <v>2</v>
      </c>
      <c r="F17" s="152" t="n">
        <v>1</v>
      </c>
      <c r="G17" s="153"/>
      <c r="H17" s="152" t="n">
        <v>1</v>
      </c>
      <c r="I17" s="153"/>
      <c r="J17" s="153"/>
    </row>
    <row r="18" s="154" customFormat="true" ht="12.75" hidden="false" customHeight="false" outlineLevel="0" collapsed="false">
      <c r="A18" s="151" t="s">
        <v>168</v>
      </c>
      <c r="B18" s="152" t="n">
        <f aca="false">SUM(C18:J18)</f>
        <v>131</v>
      </c>
      <c r="C18" s="153"/>
      <c r="D18" s="152" t="n">
        <v>104</v>
      </c>
      <c r="E18" s="152" t="n">
        <v>27</v>
      </c>
      <c r="F18" s="153"/>
      <c r="G18" s="153"/>
      <c r="H18" s="153"/>
      <c r="I18" s="153"/>
      <c r="J18" s="153"/>
    </row>
    <row r="19" s="154" customFormat="true" ht="12.75" hidden="false" customHeight="false" outlineLevel="0" collapsed="false">
      <c r="A19" s="151" t="s">
        <v>169</v>
      </c>
      <c r="B19" s="152" t="n">
        <f aca="false">SUM(C19:J19)</f>
        <v>101</v>
      </c>
      <c r="C19" s="153"/>
      <c r="D19" s="152" t="n">
        <v>97</v>
      </c>
      <c r="E19" s="153"/>
      <c r="F19" s="153"/>
      <c r="G19" s="153"/>
      <c r="H19" s="152" t="n">
        <v>4</v>
      </c>
      <c r="I19" s="153"/>
      <c r="J19" s="153"/>
    </row>
    <row r="20" s="154" customFormat="true" ht="12.75" hidden="false" customHeight="false" outlineLevel="0" collapsed="false">
      <c r="A20" s="151" t="s">
        <v>170</v>
      </c>
      <c r="B20" s="152" t="n">
        <f aca="false">SUM(C20:J20)</f>
        <v>105</v>
      </c>
      <c r="C20" s="153"/>
      <c r="D20" s="152" t="n">
        <v>34</v>
      </c>
      <c r="E20" s="152" t="n">
        <v>70</v>
      </c>
      <c r="F20" s="153"/>
      <c r="G20" s="153"/>
      <c r="H20" s="152" t="n">
        <v>1</v>
      </c>
      <c r="I20" s="153"/>
      <c r="J20" s="153"/>
    </row>
    <row r="21" s="154" customFormat="true" ht="12.75" hidden="false" customHeight="false" outlineLevel="0" collapsed="false">
      <c r="A21" s="151" t="s">
        <v>171</v>
      </c>
      <c r="B21" s="152" t="n">
        <f aca="false">SUM(C21:J21)</f>
        <v>56</v>
      </c>
      <c r="C21" s="153"/>
      <c r="D21" s="152" t="n">
        <v>54</v>
      </c>
      <c r="E21" s="153"/>
      <c r="F21" s="153"/>
      <c r="G21" s="153"/>
      <c r="H21" s="152" t="n">
        <v>1</v>
      </c>
      <c r="I21" s="152" t="n">
        <v>1</v>
      </c>
      <c r="J21" s="153"/>
    </row>
    <row r="22" s="154" customFormat="true" ht="12.75" hidden="false" customHeight="false" outlineLevel="0" collapsed="false">
      <c r="A22" s="151" t="s">
        <v>172</v>
      </c>
      <c r="B22" s="152" t="n">
        <f aca="false">SUM(C22:J22)</f>
        <v>704</v>
      </c>
      <c r="C22" s="152" t="n">
        <v>6</v>
      </c>
      <c r="D22" s="152" t="n">
        <v>309</v>
      </c>
      <c r="E22" s="152" t="n">
        <v>367</v>
      </c>
      <c r="F22" s="153"/>
      <c r="G22" s="152" t="n">
        <v>1</v>
      </c>
      <c r="H22" s="152" t="n">
        <v>15</v>
      </c>
      <c r="I22" s="152" t="n">
        <v>6</v>
      </c>
      <c r="J22" s="153"/>
    </row>
    <row r="23" s="154" customFormat="true" ht="12.75" hidden="false" customHeight="false" outlineLevel="0" collapsed="false">
      <c r="A23" s="151" t="s">
        <v>173</v>
      </c>
      <c r="B23" s="152" t="n">
        <f aca="false">SUM(C23:J23)</f>
        <v>333</v>
      </c>
      <c r="C23" s="152" t="n">
        <v>5</v>
      </c>
      <c r="D23" s="152" t="n">
        <v>201</v>
      </c>
      <c r="E23" s="152" t="n">
        <v>73</v>
      </c>
      <c r="F23" s="152" t="n">
        <v>38</v>
      </c>
      <c r="G23" s="152" t="n">
        <v>1</v>
      </c>
      <c r="H23" s="152" t="n">
        <v>12</v>
      </c>
      <c r="I23" s="152" t="n">
        <v>1</v>
      </c>
      <c r="J23" s="152" t="n">
        <v>2</v>
      </c>
    </row>
    <row r="24" s="154" customFormat="true" ht="12.75" hidden="false" customHeight="false" outlineLevel="0" collapsed="false">
      <c r="A24" s="151" t="s">
        <v>192</v>
      </c>
      <c r="B24" s="152" t="n">
        <f aca="false">SUM(C24:J24)</f>
        <v>13</v>
      </c>
      <c r="C24" s="153"/>
      <c r="D24" s="152" t="n">
        <v>13</v>
      </c>
      <c r="E24" s="153"/>
      <c r="F24" s="153"/>
      <c r="G24" s="153"/>
      <c r="H24" s="153"/>
      <c r="I24" s="153"/>
      <c r="J24" s="153"/>
    </row>
    <row r="25" s="154" customFormat="true" ht="12.75" hidden="false" customHeight="false" outlineLevel="0" collapsed="false">
      <c r="A25" s="151" t="s">
        <v>270</v>
      </c>
      <c r="B25" s="152" t="n">
        <f aca="false">SUM(C25:J25)</f>
        <v>278</v>
      </c>
      <c r="C25" s="153"/>
      <c r="D25" s="152" t="n">
        <v>167</v>
      </c>
      <c r="E25" s="153"/>
      <c r="F25" s="152" t="n">
        <v>105</v>
      </c>
      <c r="G25" s="153"/>
      <c r="H25" s="152" t="n">
        <v>2</v>
      </c>
      <c r="I25" s="153"/>
      <c r="J25" s="152" t="n">
        <v>4</v>
      </c>
    </row>
    <row r="26" s="154" customFormat="true" ht="12.75" hidden="false" customHeight="false" outlineLevel="0" collapsed="false">
      <c r="A26" s="155" t="s">
        <v>271</v>
      </c>
      <c r="G26" s="155" t="s">
        <v>86</v>
      </c>
      <c r="I26" s="155" t="s">
        <v>243</v>
      </c>
    </row>
  </sheetData>
  <sheetProtection sheet="true" password="ca55" objects="true" scenarios="true"/>
  <mergeCells count="6">
    <mergeCell ref="A1:J1"/>
    <mergeCell ref="A2:J2"/>
    <mergeCell ref="A3:J3"/>
    <mergeCell ref="C6:J6"/>
    <mergeCell ref="C7:F7"/>
    <mergeCell ref="G7:J7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20:56:06Z</dcterms:created>
  <dc:creator>Dirección de Planeación y Desarrollo Universitario UAN</dc:creator>
  <dc:description/>
  <dc:language>en-US</dc:language>
  <cp:lastModifiedBy>UDI</cp:lastModifiedBy>
  <cp:lastPrinted>2000-02-09T19:48:16Z</cp:lastPrinted>
  <dcterms:modified xsi:type="dcterms:W3CDTF">2007-03-20T16:54:00Z</dcterms:modified>
  <cp:revision>0</cp:revision>
  <dc:subject/>
  <dc:title/>
</cp:coreProperties>
</file>