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Indice" sheetId="1" state="visible" r:id="rId2"/>
    <sheet name="CUAD1" sheetId="2" state="visible" r:id="rId3"/>
    <sheet name="CUAD2" sheetId="3" state="visible" r:id="rId4"/>
    <sheet name="CUAD3" sheetId="4" state="visible" r:id="rId5"/>
    <sheet name="CUAD4" sheetId="5" state="visible" r:id="rId6"/>
    <sheet name="CUAD5" sheetId="6" state="visible" r:id="rId7"/>
    <sheet name="CUAD6" sheetId="7" state="visible" r:id="rId8"/>
    <sheet name="CUAD7" sheetId="8" state="visible" r:id="rId9"/>
    <sheet name="CUAD8" sheetId="9" state="visible" r:id="rId10"/>
    <sheet name="CUAD9" sheetId="10" state="visible" r:id="rId11"/>
    <sheet name="CUAD10" sheetId="11" state="visible" r:id="rId12"/>
    <sheet name="CUAD11" sheetId="12" state="visible" r:id="rId13"/>
    <sheet name="CUAD12" sheetId="13" state="visible" r:id="rId14"/>
    <sheet name="CUAD13" sheetId="14" state="visible" r:id="rId15"/>
    <sheet name="CUAD14" sheetId="15" state="visible" r:id="rId16"/>
    <sheet name="CUAD15" sheetId="16" state="visible" r:id="rId17"/>
    <sheet name="CUAD16" sheetId="17" state="visible" r:id="rId18"/>
    <sheet name="CUAD17" sheetId="18" state="visible" r:id="rId19"/>
    <sheet name="CUAD18" sheetId="19" state="visible" r:id="rId20"/>
    <sheet name="CUAD19" sheetId="20" state="visible" r:id="rId21"/>
    <sheet name="CUAD20" sheetId="21" state="visible" r:id="rId22"/>
    <sheet name="CUAD21" sheetId="22" state="visible" r:id="rId23"/>
    <sheet name="CUAD22" sheetId="23" state="visible" r:id="rId24"/>
    <sheet name="CUAD23" sheetId="24" state="visible" r:id="rId25"/>
    <sheet name="CUAD24" sheetId="25" state="visible" r:id="rId26"/>
    <sheet name="CUAD25" sheetId="26" state="visible" r:id="rId27"/>
    <sheet name="CUAD26" sheetId="27" state="visible" r:id="rId28"/>
    <sheet name="CUAD27" sheetId="28" state="visible" r:id="rId29"/>
    <sheet name="CUAD28" sheetId="29" state="visible" r:id="rId30"/>
    <sheet name="CUAD29" sheetId="30" state="visible" r:id="rId31"/>
    <sheet name="CUAD30" sheetId="31" state="visible" r:id="rId32"/>
    <sheet name="CUAD31" sheetId="32" state="visible" r:id="rId33"/>
    <sheet name="CUAD32" sheetId="33" state="visible" r:id="rId34"/>
    <sheet name="CUAD33" sheetId="34" state="visible" r:id="rId35"/>
    <sheet name="CUAD34" sheetId="35" state="visible" r:id="rId36"/>
  </sheets>
  <definedNames>
    <definedName function="false" hidden="false" localSheetId="21" name="_xlnm.Print_Area" vbProcedure="false">CUAD21!$A$1:$F$43</definedName>
    <definedName function="false" hidden="false" name="__123Graph_A" vbProcedure="false">CUAD6!$B$11:$B$23</definedName>
    <definedName function="false" hidden="false" name="__123Graph_LBL_B" vbProcedure="false">CUAD1!$B$40:$B$40</definedName>
    <definedName function="false" hidden="false" name="__123Graph_LBL_BPOB_ESC_TOTAL" vbProcedure="false">CUAD1!$B$40:$B$40</definedName>
    <definedName function="false" hidden="false" name="__123Graph_X" vbProcedure="false">CUAD6!$A$11:$A$23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771">
  <si>
    <t xml:space="preserve">MANUAL DE ESTADISTICAS BASICAS No. 12</t>
  </si>
  <si>
    <t xml:space="preserve">Agosto de 1993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DISTRIBUCION PORCENTUAL DE LA MATRICULA POR ESCUELA. CICLO 1991/1992.</t>
  </si>
  <si>
    <t xml:space="preserve">CUADRO No. 2</t>
  </si>
  <si>
    <t xml:space="preserve">POBLACION ESCOLAR POR ESCUELA NIVEL DE ESTUDIO. ESCUELA Y GRADO. CICLO 1991/1992.</t>
  </si>
  <si>
    <t xml:space="preserve">CUADRO No. 3</t>
  </si>
  <si>
    <t xml:space="preserve">POBLACION ESCOLAR POR SEXO, GRADO, ESCUELA Y NIVEL. CICLO 1991/1992.</t>
  </si>
  <si>
    <t xml:space="preserve">CUADRO No. 4</t>
  </si>
  <si>
    <t xml:space="preserve">DISTRIBUCION PORCENTUAL DE ALUMNOS DE PRIMER GRADO, EN RELACION CON LA MATRICULA DE LA UNIVERSIDAD, DEL NIVEL Y DE LA ESCUELA. CICLO 1991/1992.</t>
  </si>
  <si>
    <t xml:space="preserve">CUADRO No. 5</t>
  </si>
  <si>
    <t xml:space="preserve">MATRICULA DEL NIVEL MEDIO SUPERIOR POR BACHILLERATO Y GRADO. CICLO 1991/1992.</t>
  </si>
  <si>
    <t xml:space="preserve">CUADRO No. 6</t>
  </si>
  <si>
    <t xml:space="preserve">POBLACION ESCOLAR DE PRIMER INGRESO, REINGRESO Y REPETIDOR, POR NIVEL, ESCUELA Y GRADO. CICLO 1991/1992.</t>
  </si>
  <si>
    <t xml:space="preserve">CUADRO No. 7</t>
  </si>
  <si>
    <t xml:space="preserve">ALUMNOS INSCRITOS A PRIMER GRADO A NIVEL SUPERIOR POR INSTITUCIONES DE PROCEDENCIA. CICLO 1991/1992.</t>
  </si>
  <si>
    <t xml:space="preserve">CUADRO No. 8</t>
  </si>
  <si>
    <t xml:space="preserve">PROVENIENTES DE INSTITUCIONES EDUCATIVAS DEL ESTADO DE NAYARIT Y OTRAS ENTIDADES FEDERATIVAS. CICLO 1991/1992.</t>
  </si>
  <si>
    <t xml:space="preserve">CUADRO No. 9</t>
  </si>
  <si>
    <t xml:space="preserve">POBLACION ESCOLAR SEGÚN ENTIDAD FEDERATIVA DE NACIMIENTO DEL NIVEL SUPERIOR, POR ESCUELA Y GRADO. CICLO 1991/1992.</t>
  </si>
  <si>
    <t xml:space="preserve">CUADRO No. 10</t>
  </si>
  <si>
    <t xml:space="preserve">POBLACION ESCOLAR SEGÚN ENTIDAD FEDERATIVA DE NACIMIENTO DEL NIVEL MEDIO SUPERIOR, POR ESCUELA Y GRADO. CICLO 1991/1992.</t>
  </si>
  <si>
    <t xml:space="preserve">CUADRO No. 11</t>
  </si>
  <si>
    <t xml:space="preserve">POBLACION ESCOLAR SEGÚN ENTIDAD FEDERATIVA DONDE CURSARON EL ANTECEDENTE DE ESTUDIO,  DEL NIVEL SUPERIOR, POR ESCUELA Y GRADO. CICLO 1991/1992.</t>
  </si>
  <si>
    <t xml:space="preserve">CUADRO No. 12</t>
  </si>
  <si>
    <t xml:space="preserve">POBLACION ESCOLAR SEGÚN ENTIDAD FEDERATIVA DONDE CURSARON EL ANTECEDENTE DE ESTUDIO, DEL NIVEL MEDIO SUPERIOR, POR ESCUELA Y GRADO. CICLO 1991/1992.</t>
  </si>
  <si>
    <t xml:space="preserve">CUADRO No. 13</t>
  </si>
  <si>
    <t xml:space="preserve">POBLACION ESCOLAR SEGÚN MUNICIPIO DE NACIMIENTO, DEL NIVEL SUPERIOR POR ESCUELA Y GRADO. CICLO 1991/1992.</t>
  </si>
  <si>
    <t xml:space="preserve">CUADRO No. 14</t>
  </si>
  <si>
    <t xml:space="preserve">POBLACION ESCOLAR SEGÚN MUNICIPIO DE NACIMIENTO, DEL NIVEL MEDIO SUPERIOR POR ESCUELA Y GRADO. CICLO 1991/1992.</t>
  </si>
  <si>
    <t xml:space="preserve">CUADRO No. 15</t>
  </si>
  <si>
    <t xml:space="preserve">POBLACION ESCOLAR SEGÚN MUNICIPIO DONDE CURSARON EL ANTECEDENTE DE ESTUDIO, DEL NIVEL SUPERIOR POR ESCUELA Y GRADO. CICLO 1991/1992.</t>
  </si>
  <si>
    <t xml:space="preserve">CUADRO No. 16</t>
  </si>
  <si>
    <t xml:space="preserve">POBLACION ESCOLAR SEGÚN MUNICIPIO DONDE CURSARON EL ANTECEDENTE DE ESTUDIO, DEL NIVEL MEDIO SUPERIOR POR ESCUELA Y GRADO. CICLO 1991/1992.</t>
  </si>
  <si>
    <t xml:space="preserve">CUADRO No. 17</t>
  </si>
  <si>
    <t xml:space="preserve">MATRICULA DE PRIMER GRADO POR NIVEL, ESCUELA, EDAD Y SEXO. CICLO 1991/1992.</t>
  </si>
  <si>
    <t xml:space="preserve">CUADRO No. 18</t>
  </si>
  <si>
    <t xml:space="preserve">POBLACION ESCOLAR, NUMERO DE GRUPOS Y PROMEDIO DE ALUMNOS POR GRUPO, POR NIVEL, ESCUELA Y GRADO. CICLO 1991/1992.</t>
  </si>
  <si>
    <t xml:space="preserve">CUADRO No. 19</t>
  </si>
  <si>
    <t xml:space="preserve">ALUMNOS BECADOS POR NIVEL, ESCUELA Y SEXO, SEGÚN TIPO DE BECA OTORGADA. CICLO 1991/1992.</t>
  </si>
  <si>
    <t xml:space="preserve">CUADRO No. 20</t>
  </si>
  <si>
    <t xml:space="preserve">DESERCION ESCOLAR ABSOLUTA Y RELATIVA Y PROMOCION AL SIGUIENTE GRADO, POR NIVEL Y ESCUELA. CICLO 1990.1991.</t>
  </si>
  <si>
    <t xml:space="preserve">CUADRO No. 21</t>
  </si>
  <si>
    <t xml:space="preserve">MATRICULA TOTAL, ALUMNOS DE PRIMER GRADO Y EGRESADOS POR SEXO, NIVEL Y ESCUELA. CICLO 1991/1992.</t>
  </si>
  <si>
    <t xml:space="preserve">CUADRO No. 22</t>
  </si>
  <si>
    <t xml:space="preserve">EGRESADOS DEL NIVEL MEDIO SUPERIOR, POR SEXO Y BACHILLERATO CICLO 1990/1991.</t>
  </si>
  <si>
    <t xml:space="preserve">CUADRO No. 23</t>
  </si>
  <si>
    <t xml:space="preserve">TITULADOS, POR SEXO, EN LAS ESCUELAS DEL NIVEL SUPERIOR Y MEDIO TERMINAL, DE SEPTIEMBRE DE 1990 A AGOSTO DE 1991.</t>
  </si>
  <si>
    <t xml:space="preserve">CUADRO No. 24</t>
  </si>
  <si>
    <t xml:space="preserve">DISTRIBUCION DE PRESTADORES DE SERVICIO SOCIAL, POR NIVEL DE ESTUDIOS DEL 1o. ENERO AL 29 DE DICIEMBRE DE 1991.</t>
  </si>
  <si>
    <t xml:space="preserve">CUADRO No. 25</t>
  </si>
  <si>
    <t xml:space="preserve">POBLACION ESCOLAR, NUMERO DE MAESTROS Y PROMEDIO DE ALUMNOS POR MAESTROS. CICLO 1991/1992.</t>
  </si>
  <si>
    <t xml:space="preserve">CUADRO No. 26</t>
  </si>
  <si>
    <t xml:space="preserve">PERSONAL DOCENTE POR CATEGORIA, NIVEL Y ESCUELA. CICLO 1991/1992.</t>
  </si>
  <si>
    <t xml:space="preserve">CUADRO No. 27</t>
  </si>
  <si>
    <t xml:space="preserve">PERSONAL DOCENTE POR CATEGORIA, NIVEL, ESCUELA Y SEXO. CICLO 1991/1992.</t>
  </si>
  <si>
    <t xml:space="preserve">CUADRO No. 28</t>
  </si>
  <si>
    <t xml:space="preserve">DISTRIBUCION ABSOLUTA Y RELATIVA DE LA PLANTA DOCENTE, POR SEXO, NIVEL Y ESCUELA. CICLO 1991/1992.</t>
  </si>
  <si>
    <t xml:space="preserve">CUADRO No. 29</t>
  </si>
  <si>
    <t xml:space="preserve">GRADO ACADEMICO DEL PERSONAL DOCENTE POR NIVEL Y ESCUELA. CICLO 1991/1992.</t>
  </si>
  <si>
    <t xml:space="preserve">CUADRO No. 30</t>
  </si>
  <si>
    <t xml:space="preserve">GRADO ACADEMICO DEL PERSONAL DOCENTE POR NIVEL Y CATEGORIA. CICLO 1991/1992.</t>
  </si>
  <si>
    <t xml:space="preserve">CUADRO No. 31</t>
  </si>
  <si>
    <t xml:space="preserve">PERSONAL DIRECTIVO, DOCENTE, ADMINISTRATIVO, DE INTENDENCIA Y MANTENIMIENTO POR SEXO, NIVEL Y DEPENDENCIA. CICLO 1991/1992.</t>
  </si>
  <si>
    <t xml:space="preserve">CUADRO No. 32</t>
  </si>
  <si>
    <t xml:space="preserve">PERSONAL DIRECTIVO, DOCENTE, ADMINISTRATIVO, DE INTENDENCIA Y MANTENIMIENTO POR ESCUELA Y DEPENDENCIA UNIVERSITARIA. CICLO 1991/1992.</t>
  </si>
  <si>
    <t xml:space="preserve">CUADRO No. 33</t>
  </si>
  <si>
    <t xml:space="preserve">PERSONAL DIRECTIVO, DOCENTE, ADMINISTRATIVO, DE INTENDENCIA Y MANTENIMIENTO POR SEXO, NIVEL Y ESCUELA. CICLO 1991/1992.</t>
  </si>
  <si>
    <t xml:space="preserve">CUADRO No. 34</t>
  </si>
  <si>
    <t xml:space="preserve">PERSONAL DIRECTIVO, DOCENTE, ADMINISTRATIVO, DE INTENDENCIA Y MANTENIMIENTO, POR SEXO Y DEPENDENCIA UNIVERSITARIA. CICLO 1991/1992.</t>
  </si>
  <si>
    <t xml:space="preserve">UNIVERSIDAD AUTONOMA DE NAYARIT</t>
  </si>
  <si>
    <t xml:space="preserve">POBLACION ESCOLAR DE LA UNIVERSIDAD Y DISTRIBUCION</t>
  </si>
  <si>
    <t xml:space="preserve">PORCENTUAL DE LA MATRICULA POR ESCUELA. CICLO 1991/1992.</t>
  </si>
  <si>
    <t xml:space="preserve">NIVEL  Y  ESCUELA</t>
  </si>
  <si>
    <t xml:space="preserve">POBLACION ESCOLAR</t>
  </si>
  <si>
    <t xml:space="preserve">% RESPECTO A LA UNIVERSIDAD</t>
  </si>
  <si>
    <t xml:space="preserve">% RESPECTO AL NIVEL</t>
  </si>
  <si>
    <t xml:space="preserve">  UNIVERSIDAD</t>
  </si>
  <si>
    <t xml:space="preserve"> </t>
  </si>
  <si>
    <t xml:space="preserve">  NIVEL SUPERIOR</t>
  </si>
  <si>
    <t xml:space="preserve">   AGRICULTURA</t>
  </si>
  <si>
    <t xml:space="preserve">   CIENCIAS DE LA EDUCACION</t>
  </si>
  <si>
    <t xml:space="preserve">   COMERCIO Y ADMINISTRACION</t>
  </si>
  <si>
    <t xml:space="preserve">   DERECHO</t>
  </si>
  <si>
    <t xml:space="preserve">   ECONOMIA</t>
  </si>
  <si>
    <t xml:space="preserve">   ENFERMERIA Y OBSTETRICIA</t>
  </si>
  <si>
    <t xml:space="preserve">   INFORMATICA Y ESTADISTICA **</t>
  </si>
  <si>
    <t xml:space="preserve">   INGENIERIA PESQUERA</t>
  </si>
  <si>
    <t xml:space="preserve">   INGENIERIA QUIMICA INDUSTRIAL</t>
  </si>
  <si>
    <t xml:space="preserve">   MEDICINA HUMANA</t>
  </si>
  <si>
    <t xml:space="preserve">   MEDICINA VETERINARIA Y ZOOTECNIA</t>
  </si>
  <si>
    <t xml:space="preserve">   ODONTOLOGIA</t>
  </si>
  <si>
    <t xml:space="preserve">   TURISMO</t>
  </si>
  <si>
    <t xml:space="preserve">  NIVEL MEDIO SUPERIOR</t>
  </si>
  <si>
    <t xml:space="preserve">   PREPA No. 1  TEPIC</t>
  </si>
  <si>
    <t xml:space="preserve">   PREPA No. 2  SANTIAGO IXCUINTLA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PREPA No. 8  AHUACATLAN</t>
  </si>
  <si>
    <t xml:space="preserve">   PREPA No. 9  VILLA HIDALGO</t>
  </si>
  <si>
    <t xml:space="preserve">   PREPA No. 10 VALLE DE BANDERAS</t>
  </si>
  <si>
    <t xml:space="preserve">   PREPA No. 11 RUIZ</t>
  </si>
  <si>
    <t xml:space="preserve">   PREPA No. 12 SAN BLAS</t>
  </si>
  <si>
    <t xml:space="preserve">   PREPA No. 13 TEPIC</t>
  </si>
  <si>
    <t xml:space="preserve">   PREPA ABIERTA TEPIC</t>
  </si>
  <si>
    <t xml:space="preserve">   PREPA No. 15 PUENTE DE CAMOTLAN *</t>
  </si>
  <si>
    <t xml:space="preserve"> *   EXTENSION DE DIRECCION DE ESCUELAS PREPARATORIAS DE LA U.A.N.</t>
  </si>
  <si>
    <t xml:space="preserve"> UAN-UIP</t>
  </si>
  <si>
    <t xml:space="preserve"> ** LICENCIATURA QUE OFRECE LA ESCUELA DE ECONOMIA A PARTIR DE FEBRERO DE 1992.</t>
  </si>
  <si>
    <t xml:space="preserve">POBLACION ESCOLAR POR NIVEL DE ESTUDIO, ESCUELA Y GRADO. CICLO 1991/1992.</t>
  </si>
  <si>
    <t xml:space="preserve">   TOTAL</t>
  </si>
  <si>
    <t xml:space="preserve">PRIMERO</t>
  </si>
  <si>
    <t xml:space="preserve"> SEGUNDO</t>
  </si>
  <si>
    <t xml:space="preserve">  TERCERO</t>
  </si>
  <si>
    <t xml:space="preserve">   CUARTO</t>
  </si>
  <si>
    <t xml:space="preserve">  QUINTO  </t>
  </si>
  <si>
    <t xml:space="preserve">    AGRICULTURA</t>
  </si>
  <si>
    <t xml:space="preserve">    CIENCIAS DE LA EDUCACION</t>
  </si>
  <si>
    <t xml:space="preserve">    COMERCIO Y ADMINISTRACION </t>
  </si>
  <si>
    <t xml:space="preserve">    DERECHO</t>
  </si>
  <si>
    <t xml:space="preserve">    ECONOMIA</t>
  </si>
  <si>
    <t xml:space="preserve">    ENFERMERIA Y OBSTETRICIA</t>
  </si>
  <si>
    <t xml:space="preserve">    INFORMATICA Y ESTADISTICA **</t>
  </si>
  <si>
    <t xml:space="preserve">    INGENIERIA PESQUERA</t>
  </si>
  <si>
    <t xml:space="preserve">    INGENIERIA QUIMICA INDUSTRIAL</t>
  </si>
  <si>
    <t xml:space="preserve">    MEDICINA HUMANA</t>
  </si>
  <si>
    <t xml:space="preserve">    MEDICINA VETERINARIA Y ZOOTECNIA</t>
  </si>
  <si>
    <t xml:space="preserve">    ODONTOLOGIA</t>
  </si>
  <si>
    <t xml:space="preserve">    TURISMO</t>
  </si>
  <si>
    <t xml:space="preserve">    PREPA No. 1  TEPIC</t>
  </si>
  <si>
    <t xml:space="preserve">    PREPA No. 2  SANTIAGO IXCUINTLA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ERAS</t>
  </si>
  <si>
    <t xml:space="preserve">    PREPA No. 11 RUIZ</t>
  </si>
  <si>
    <t xml:space="preserve">    PREPA No. 12 SAN BLAS</t>
  </si>
  <si>
    <t xml:space="preserve">    PREPA No. 13 TEPIC</t>
  </si>
  <si>
    <t xml:space="preserve">    PREPA ABIERTA TEPIC</t>
  </si>
  <si>
    <t xml:space="preserve">    PREPA 15 PUENTE DE CAMOTLAN *</t>
  </si>
  <si>
    <t xml:space="preserve">    ENFERMERIA Y OBTETRICIA</t>
  </si>
  <si>
    <t xml:space="preserve">  *  EXTENSION DE DIRECCION DE ESCUELAS PREPARATORIAS DE LA U.A.N.</t>
  </si>
  <si>
    <t xml:space="preserve">  ** LICENCIATURA QUE OFRECE LA ESCUELA DE ECONOMIA A PARTIR DE FEBRERO DE 1992.</t>
  </si>
  <si>
    <t xml:space="preserve">POBLACION ESCOLAR POR SEXO, GRADO, ESCUELA  Y NIVEL. CICLO 1991/1992. </t>
  </si>
  <si>
    <t xml:space="preserve">SUMA</t>
  </si>
  <si>
    <t xml:space="preserve">SEGUNDO</t>
  </si>
  <si>
    <t xml:space="preserve">TERCERO</t>
  </si>
  <si>
    <t xml:space="preserve">CUARTO</t>
  </si>
  <si>
    <t xml:space="preserve">QUINTO</t>
  </si>
  <si>
    <t xml:space="preserve">TOTAL</t>
  </si>
  <si>
    <t xml:space="preserve">H</t>
  </si>
  <si>
    <t xml:space="preserve">M</t>
  </si>
  <si>
    <t xml:space="preserve">    COMERCIO Y ADMINISTRACION</t>
  </si>
  <si>
    <t xml:space="preserve">    PREPA No. 15 PUENTE DE CAMOTLAN *</t>
  </si>
  <si>
    <t xml:space="preserve">     UAN-UIP</t>
  </si>
  <si>
    <t xml:space="preserve">DISTRIBUCION PORCENTUAL DE ALUMNOS DE PRIMER GRADO, EN RELACION</t>
  </si>
  <si>
    <t xml:space="preserve">CON LA MATRICULA DE LA UNIVERSIDAD, DEL NIVEL Y DE LA ESCUELA. CICLO 1991/1992.</t>
  </si>
  <si>
    <t xml:space="preserve">POBLACION </t>
  </si>
  <si>
    <t xml:space="preserve">NUMERO DE</t>
  </si>
  <si>
    <t xml:space="preserve"> % RESPECTO </t>
  </si>
  <si>
    <t xml:space="preserve">% RESPECTO A </t>
  </si>
  <si>
    <t xml:space="preserve">% RESPECTO </t>
  </si>
  <si>
    <t xml:space="preserve">% DEL GRADO</t>
  </si>
  <si>
    <t xml:space="preserve">ESCOLAR</t>
  </si>
  <si>
    <t xml:space="preserve">ALUMNOS</t>
  </si>
  <si>
    <t xml:space="preserve">LA ESCUELA</t>
  </si>
  <si>
    <t xml:space="preserve">AL NIVEL</t>
  </si>
  <si>
    <t xml:space="preserve">CON EL NIVEL</t>
  </si>
  <si>
    <t xml:space="preserve"> *  EXTENSION DE DIRECCION DE ESCUELAS PREPARATORIAS DE LA U.A.N.</t>
  </si>
  <si>
    <t xml:space="preserve">      UAN-UIP</t>
  </si>
  <si>
    <t xml:space="preserve">** LICENCIATURA QUE OFRECE LA ESCUELA DE ECONOMIA A PARTIR DE FEBRERO DE 1992.</t>
  </si>
  <si>
    <t xml:space="preserve">CUADRO No. 5 </t>
  </si>
  <si>
    <t xml:space="preserve">   TRONCO COMUN</t>
  </si>
  <si>
    <t xml:space="preserve">B  A  C  H  I  L  L  E  R  A  T  O</t>
  </si>
  <si>
    <t xml:space="preserve">POBLACION</t>
  </si>
  <si>
    <t xml:space="preserve">PRIMER</t>
  </si>
  <si>
    <t xml:space="preserve">T  E  R  C  E  R       G  R  A  D  O</t>
  </si>
  <si>
    <t xml:space="preserve">GRADO</t>
  </si>
  <si>
    <t xml:space="preserve">  FISICO-MATEM.</t>
  </si>
  <si>
    <t xml:space="preserve">C. SOCIALES</t>
  </si>
  <si>
    <t xml:space="preserve">C. BIOLOGICAS</t>
  </si>
  <si>
    <t xml:space="preserve">    PREPA No. 8  AHUCATLAN</t>
  </si>
  <si>
    <t xml:space="preserve"> * EXTENSION DE DIRECCION DE ESCUELAS PREPARATORIAS DE LA U.A.N.</t>
  </si>
  <si>
    <t xml:space="preserve">POBLACION ESCOLAR DE PRIMER INGRESO, REINGRESO Y REPETIDOR, POR</t>
  </si>
  <si>
    <t xml:space="preserve">NIVEL, ESCUELA Y GRADO. CICLO 1991/1992.</t>
  </si>
  <si>
    <t xml:space="preserve">NIVEL  Y  ESCUELA  </t>
  </si>
  <si>
    <t xml:space="preserve">REIN-</t>
  </si>
  <si>
    <t xml:space="preserve">REPE-</t>
  </si>
  <si>
    <t xml:space="preserve">INGRESO</t>
  </si>
  <si>
    <t xml:space="preserve">GRESO</t>
  </si>
  <si>
    <t xml:space="preserve">TIDOR</t>
  </si>
  <si>
    <t xml:space="preserve">        UAN-UIP</t>
  </si>
  <si>
    <t xml:space="preserve">ALUMNOS INSCRITOS A PRIMER GRADO AL NIVEL SUPERIOR </t>
  </si>
  <si>
    <t xml:space="preserve">POR INSTITUCIONES DE PROCEDENCIA. CICLO 1991/1992.</t>
  </si>
  <si>
    <t xml:space="preserve">E S  C  U  E  L  A   </t>
  </si>
  <si>
    <t xml:space="preserve">PROVENIENTES</t>
  </si>
  <si>
    <t xml:space="preserve"> PROVENIENTES  DE  OTRAS  INSTITUCIONES</t>
  </si>
  <si>
    <t xml:space="preserve">DE LAS PRE-</t>
  </si>
  <si>
    <t xml:space="preserve">DEL ESTADO DE NAYARIT</t>
  </si>
  <si>
    <t xml:space="preserve">DE  OTRAS  ENTIDADES</t>
  </si>
  <si>
    <t xml:space="preserve">PARATORIAS </t>
  </si>
  <si>
    <t xml:space="preserve">FEDERAL</t>
  </si>
  <si>
    <t xml:space="preserve">PRIVADA</t>
  </si>
  <si>
    <t xml:space="preserve">OTROS</t>
  </si>
  <si>
    <t xml:space="preserve"> FEDERAL</t>
  </si>
  <si>
    <t xml:space="preserve">  ESTATAL</t>
  </si>
  <si>
    <t xml:space="preserve">  PRIVADA</t>
  </si>
  <si>
    <t xml:space="preserve"> AUTONOMA</t>
  </si>
  <si>
    <t xml:space="preserve">  NIVEL SUPERIOR                   </t>
  </si>
  <si>
    <t xml:space="preserve">    ECONOMIA **</t>
  </si>
  <si>
    <t xml:space="preserve">    INFORMATICA Y ESTADISTICA *</t>
  </si>
  <si>
    <t xml:space="preserve">    MEDICINA HUMANA **</t>
  </si>
  <si>
    <t xml:space="preserve">   *   LICENCIATURA QUE OFRECE LA ESCUELA DE ECONOMIA A PARTIR DE FEBRERO DE 1992.</t>
  </si>
  <si>
    <t xml:space="preserve">  ** SE CONTEMPLAN REPETIDORES EN ECONOMIA 2, EN MEDICINA HUMANA 38.</t>
  </si>
  <si>
    <t xml:space="preserve">PROVENIENTES DE INSTITUCIONES EDUCATIVAS DEL ESTADO DE NAYARIT</t>
  </si>
  <si>
    <t xml:space="preserve">Y OTRAS ENTIDADES FEDERATIVAS. CICLO 1991/1992.</t>
  </si>
  <si>
    <t xml:space="preserve">INSTITUCIONES        EDUCATIVAS</t>
  </si>
  <si>
    <t xml:space="preserve">DE OTRAS ENTIDADES</t>
  </si>
  <si>
    <t xml:space="preserve">ESTATAL</t>
  </si>
  <si>
    <t xml:space="preserve">    ENFERMERIA Y OBSTETRICIA </t>
  </si>
  <si>
    <t xml:space="preserve">UAN-UIP</t>
  </si>
  <si>
    <t xml:space="preserve">POBLACION ESCOLAR SEGUN ENTIDAD FEDERATIVA DE NACIMIENTO POR NIVEL</t>
  </si>
  <si>
    <t xml:space="preserve">Y ESCUELA. CICLO 1991/1992.</t>
  </si>
  <si>
    <t xml:space="preserve">CUADRO Nº 9</t>
  </si>
  <si>
    <t xml:space="preserve">CIENCIAS DE LA EDUCACION</t>
  </si>
  <si>
    <t xml:space="preserve"> COMERCIO Y ADMON.</t>
  </si>
  <si>
    <t xml:space="preserve">      D E R E C H O</t>
  </si>
  <si>
    <t xml:space="preserve">E C O N O M I A</t>
  </si>
  <si>
    <t xml:space="preserve">ENFERM. Y OBST.</t>
  </si>
  <si>
    <t xml:space="preserve">INFORMATICA  Y</t>
  </si>
  <si>
    <t xml:space="preserve"> ING. PESQUERA    </t>
  </si>
  <si>
    <t xml:space="preserve">ING. QUIMICA INDUST.</t>
  </si>
  <si>
    <t xml:space="preserve">  MEDICINA HUMANA</t>
  </si>
  <si>
    <t xml:space="preserve">MEDICINA VET.Y ZOOT.</t>
  </si>
  <si>
    <t xml:space="preserve">       T U R I S M O</t>
  </si>
  <si>
    <t xml:space="preserve">ENTIDAD FEDERATIVA</t>
  </si>
  <si>
    <t xml:space="preserve">POR</t>
  </si>
  <si>
    <t xml:space="preserve">ESTADISTICA</t>
  </si>
  <si>
    <t xml:space="preserve"> EDO.</t>
  </si>
  <si>
    <t xml:space="preserve"> 1º</t>
  </si>
  <si>
    <t xml:space="preserve"> 2º</t>
  </si>
  <si>
    <t xml:space="preserve"> 3º</t>
  </si>
  <si>
    <t xml:space="preserve"> 4º</t>
  </si>
  <si>
    <t xml:space="preserve"> 5º</t>
  </si>
  <si>
    <t xml:space="preserve">TOTAL POR ESCUELA</t>
  </si>
  <si>
    <t xml:space="preserve">TOTAL NIVEL SUPERIOR</t>
  </si>
  <si>
    <t xml:space="preserve">  AGUASCALIENTES</t>
  </si>
  <si>
    <t xml:space="preserve">  BAJA CALIFORNIA NORTE</t>
  </si>
  <si>
    <t xml:space="preserve">  BAJA CALIFORNIA SUR</t>
  </si>
  <si>
    <t xml:space="preserve">  CAMPECHE</t>
  </si>
  <si>
    <t xml:space="preserve">  COAHUILA</t>
  </si>
  <si>
    <t xml:space="preserve">  CHIHUAHUA</t>
  </si>
  <si>
    <t xml:space="preserve">  COLIMA</t>
  </si>
  <si>
    <t xml:space="preserve">  CHIAPAS</t>
  </si>
  <si>
    <t xml:space="preserve">  DISTRITO FEDERAL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ESTADO DE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EXTRANJEROS</t>
  </si>
  <si>
    <t xml:space="preserve">  UAN-DPDU</t>
  </si>
  <si>
    <t xml:space="preserve">POBLACION ESCOLAR SEGUN ENTIDAD FEDERATIVA DE  NACIMIENTO DEL NIVEL MEDIO SUPERIOR, POR ESCUELA Y NIVEL. CICLO 1991/1992.</t>
  </si>
  <si>
    <t xml:space="preserve">     PREPA 1</t>
  </si>
  <si>
    <t xml:space="preserve">      PREPA 2</t>
  </si>
  <si>
    <t xml:space="preserve">     PREPA 3</t>
  </si>
  <si>
    <t xml:space="preserve">      PREPA 4</t>
  </si>
  <si>
    <t xml:space="preserve">    PREPA 5</t>
  </si>
  <si>
    <t xml:space="preserve">      PREPA 6</t>
  </si>
  <si>
    <t xml:space="preserve">      PREPA 7</t>
  </si>
  <si>
    <t xml:space="preserve">     PREPA 8</t>
  </si>
  <si>
    <t xml:space="preserve">    PREPA 9</t>
  </si>
  <si>
    <t xml:space="preserve">     PREPA 10</t>
  </si>
  <si>
    <t xml:space="preserve">     PREPA 11</t>
  </si>
  <si>
    <t xml:space="preserve">     PREPA 12</t>
  </si>
  <si>
    <t xml:space="preserve">      PREPA 13</t>
  </si>
  <si>
    <t xml:space="preserve">       PREPA </t>
  </si>
  <si>
    <t xml:space="preserve">PREPA 15 *</t>
  </si>
  <si>
    <t xml:space="preserve">  ENF. Y OBST.</t>
  </si>
  <si>
    <t xml:space="preserve">   ENTIDAD FEDERATIVA</t>
  </si>
  <si>
    <t xml:space="preserve">POR </t>
  </si>
  <si>
    <t xml:space="preserve">       TEPIC</t>
  </si>
  <si>
    <t xml:space="preserve">STGO.IXCUINTLA </t>
  </si>
  <si>
    <t xml:space="preserve">  ACAPONETA</t>
  </si>
  <si>
    <t xml:space="preserve">      TECUALA</t>
  </si>
  <si>
    <t xml:space="preserve">    TUXPAN</t>
  </si>
  <si>
    <t xml:space="preserve"> IXTLAN DEL R.</t>
  </si>
  <si>
    <t xml:space="preserve">COMPOSTELA</t>
  </si>
  <si>
    <t xml:space="preserve">AHUACATLAN</t>
  </si>
  <si>
    <t xml:space="preserve">    VILLA HGO.</t>
  </si>
  <si>
    <t xml:space="preserve">V.BANDERAS</t>
  </si>
  <si>
    <t xml:space="preserve">        RUIZ</t>
  </si>
  <si>
    <t xml:space="preserve">     SAN BLAS</t>
  </si>
  <si>
    <t xml:space="preserve">        TEPIC</t>
  </si>
  <si>
    <t xml:space="preserve">     ABIERTA</t>
  </si>
  <si>
    <t xml:space="preserve">P.CAMOTLAN</t>
  </si>
  <si>
    <t xml:space="preserve">EDO.</t>
  </si>
  <si>
    <t xml:space="preserve">TOTAL ESCUELA</t>
  </si>
  <si>
    <t xml:space="preserve">TOTAL NIVEL MEDIO SUPERIOR</t>
  </si>
  <si>
    <t xml:space="preserve">UAN-DPDU</t>
  </si>
  <si>
    <t xml:space="preserve">POBLACION ESCOLAR SEGUN ENTIDAD FEDERATIVA DONDE CURSARON EL ANTECEDENTE DE ESTUDIO, DEL NIVEL SUPERIOR POR ESCUELA. CICLO 1991/1992.</t>
  </si>
  <si>
    <t xml:space="preserve">CIENCIAS DE LA</t>
  </si>
  <si>
    <t xml:space="preserve">        D E R E C H O</t>
  </si>
  <si>
    <t xml:space="preserve"> ENFERM. Y OBST.</t>
  </si>
  <si>
    <t xml:space="preserve">INFORMATICA Y</t>
  </si>
  <si>
    <t xml:space="preserve">   ING. PESQUERA    </t>
  </si>
  <si>
    <t xml:space="preserve"> MEDICINA VET.Y ZOOT.</t>
  </si>
  <si>
    <t xml:space="preserve">  ODONTOLOGIA</t>
  </si>
  <si>
    <t xml:space="preserve">        T U R I S M O</t>
  </si>
  <si>
    <t xml:space="preserve">  EDUCACION</t>
  </si>
  <si>
    <t xml:space="preserve"> ESTADISTICA</t>
  </si>
  <si>
    <t xml:space="preserve">               </t>
  </si>
  <si>
    <t xml:space="preserve">  SINALOA </t>
  </si>
  <si>
    <t xml:space="preserve">POBLACION ESCOLAR SEGUN ENTIDAD FEDERATIVA DONDE CURSARON EL ANTECEDENTE DE ESTUDIO, DEL NIVEL MEDIO SUPERIOR POR ESCUELA. CICLO 1991/1992.</t>
  </si>
  <si>
    <t xml:space="preserve">  PREPA 1</t>
  </si>
  <si>
    <t xml:space="preserve">  PREPA 2</t>
  </si>
  <si>
    <t xml:space="preserve">  PREPA 3</t>
  </si>
  <si>
    <t xml:space="preserve">  PREPA 4</t>
  </si>
  <si>
    <t xml:space="preserve">  PREPA 5</t>
  </si>
  <si>
    <t xml:space="preserve">  PREPA 6</t>
  </si>
  <si>
    <t xml:space="preserve">  PREPA 7</t>
  </si>
  <si>
    <t xml:space="preserve">  PREPA 8</t>
  </si>
  <si>
    <t xml:space="preserve">  PREPA 9</t>
  </si>
  <si>
    <t xml:space="preserve">  PREPA 10</t>
  </si>
  <si>
    <t xml:space="preserve">  PREPA 11</t>
  </si>
  <si>
    <t xml:space="preserve">  PREPA 12</t>
  </si>
  <si>
    <t xml:space="preserve">  PREPA 13</t>
  </si>
  <si>
    <t xml:space="preserve">   PREPA</t>
  </si>
  <si>
    <t xml:space="preserve">  PREPA 15 *</t>
  </si>
  <si>
    <t xml:space="preserve">ENF. Y OBST.</t>
  </si>
  <si>
    <t xml:space="preserve">     ENTIDAD FEDERATIVA</t>
  </si>
  <si>
    <t xml:space="preserve">   TEPIC</t>
  </si>
  <si>
    <t xml:space="preserve">STGO. IXC. </t>
  </si>
  <si>
    <t xml:space="preserve"> ACAPONETA</t>
  </si>
  <si>
    <t xml:space="preserve">  TECUALA</t>
  </si>
  <si>
    <t xml:space="preserve">  TUXPAN</t>
  </si>
  <si>
    <t xml:space="preserve">IXTLAN RIO</t>
  </si>
  <si>
    <t xml:space="preserve"> VILLA HGO.</t>
  </si>
  <si>
    <t xml:space="preserve"> V.BANDERAS</t>
  </si>
  <si>
    <t xml:space="preserve">    RUIZ</t>
  </si>
  <si>
    <t xml:space="preserve">  SAN BLAS</t>
  </si>
  <si>
    <t xml:space="preserve">   ABIERTA</t>
  </si>
  <si>
    <t xml:space="preserve">POBLACION ESCOLAR SEGUN MUNICIPIO DE NACIMIENTO, DEL NIVEL SUPERIOR POR ESCUELA. CICLO 1991/1992.</t>
  </si>
  <si>
    <t xml:space="preserve"> CIENCIAS DE LA</t>
  </si>
  <si>
    <t xml:space="preserve">   D E R E C H O</t>
  </si>
  <si>
    <t xml:space="preserve">   T U R I S M O</t>
  </si>
  <si>
    <t xml:space="preserve">  AHUACATLAN</t>
  </si>
  <si>
    <t xml:space="preserve">  AMATLAN DE CAÑAS</t>
  </si>
  <si>
    <t xml:space="preserve">  COMPOSTELA</t>
  </si>
  <si>
    <t xml:space="preserve">  BAHIA DE BANDERAS</t>
  </si>
  <si>
    <t xml:space="preserve">  EL NAYAR</t>
  </si>
  <si>
    <t xml:space="preserve">  HUAJICORI</t>
  </si>
  <si>
    <t xml:space="preserve">  IXTLAN DEL RIO</t>
  </si>
  <si>
    <t xml:space="preserve">  JALA</t>
  </si>
  <si>
    <t xml:space="preserve">  LA YESCA</t>
  </si>
  <si>
    <t xml:space="preserve">  ROSAMORADA</t>
  </si>
  <si>
    <t xml:space="preserve">  RUIZ</t>
  </si>
  <si>
    <t xml:space="preserve">  SANTIAGO IXCUNTLA</t>
  </si>
  <si>
    <t xml:space="preserve">  SANTA MARIA DEL ORO</t>
  </si>
  <si>
    <t xml:space="preserve">  SAN PEDRO LAGUNILLAS</t>
  </si>
  <si>
    <t xml:space="preserve">  TEPIC</t>
  </si>
  <si>
    <t xml:space="preserve">  XALISCO</t>
  </si>
  <si>
    <t xml:space="preserve">POBLACION ESCOLAR SEGUN MUNICIPIO DE NACIMIENTO, DEL NIVEL MEDIO SUPERIOR POR ESCUELA. CICLO 1991/1992.</t>
  </si>
  <si>
    <t xml:space="preserve">TOTAL </t>
  </si>
  <si>
    <t xml:space="preserve">    PREPA 1</t>
  </si>
  <si>
    <t xml:space="preserve">    PREPA 2</t>
  </si>
  <si>
    <t xml:space="preserve">    PREPA 3</t>
  </si>
  <si>
    <t xml:space="preserve">    PREPA 4</t>
  </si>
  <si>
    <t xml:space="preserve">    PREPA 6</t>
  </si>
  <si>
    <t xml:space="preserve">    PREPA 7</t>
  </si>
  <si>
    <t xml:space="preserve">    PREPA 8</t>
  </si>
  <si>
    <t xml:space="preserve">    PREPA 10</t>
  </si>
  <si>
    <t xml:space="preserve">    PREPA 11</t>
  </si>
  <si>
    <t xml:space="preserve">    PREPA 12</t>
  </si>
  <si>
    <t xml:space="preserve">    PREPA 13</t>
  </si>
  <si>
    <t xml:space="preserve">PREPA ABIERTA</t>
  </si>
  <si>
    <t xml:space="preserve">    PREPA 15</t>
  </si>
  <si>
    <t xml:space="preserve">M U N I C I P I O </t>
  </si>
  <si>
    <t xml:space="preserve">STGO. IXC.</t>
  </si>
  <si>
    <t xml:space="preserve">    TECUALA</t>
  </si>
  <si>
    <t xml:space="preserve">    IXTLAN</t>
  </si>
  <si>
    <t xml:space="preserve">   VILLA HGO.</t>
  </si>
  <si>
    <t xml:space="preserve">V. BANDERAS</t>
  </si>
  <si>
    <t xml:space="preserve">      RUIZ</t>
  </si>
  <si>
    <t xml:space="preserve">    SAN BLAS</t>
  </si>
  <si>
    <t xml:space="preserve">     TEPIC</t>
  </si>
  <si>
    <t xml:space="preserve">P. CAMOTLAN</t>
  </si>
  <si>
    <t xml:space="preserve">TEPIC</t>
  </si>
  <si>
    <t xml:space="preserve">MPIO.</t>
  </si>
  <si>
    <t xml:space="preserve">  OTROS</t>
  </si>
  <si>
    <t xml:space="preserve">* EXTENSION DE PREPARATORIAS No. 1 DE LA U.A.N.</t>
  </si>
  <si>
    <t xml:space="preserve">POBLACION ESCOLAR SEGUN MUNICIPIO DONDE CURSARON EL ANTECEDENTE DE ESTUDIO, </t>
  </si>
  <si>
    <t xml:space="preserve">DEL NIVEL SUPERIOR POR ESCUELA. CICLO 1991/1992.</t>
  </si>
  <si>
    <t xml:space="preserve"> AGRICULTURA</t>
  </si>
  <si>
    <t xml:space="preserve">CIENCIAS DE LA </t>
  </si>
  <si>
    <t xml:space="preserve">     ING. PESQUERA    </t>
  </si>
  <si>
    <t xml:space="preserve">M U N I C I P I O</t>
  </si>
  <si>
    <t xml:space="preserve">EDUCACION</t>
  </si>
  <si>
    <t xml:space="preserve">  SANTIAGO IXCUINTLA</t>
  </si>
  <si>
    <t xml:space="preserve">* LICENCIATURA QUE OFRECE LA ESCUELA DE ECONOMIA A PARTIR DE FEBRERO DE 1992.</t>
  </si>
  <si>
    <t xml:space="preserve">DEL NIVEL MEDIO SUPERIOR POR ESCUELA. CICLO 1991/1992.</t>
  </si>
  <si>
    <t xml:space="preserve">     PREPA 4</t>
  </si>
  <si>
    <t xml:space="preserve">  PREPA 15</t>
  </si>
  <si>
    <t xml:space="preserve">STGO.IXCUINTLA</t>
  </si>
  <si>
    <t xml:space="preserve">     IXTLAN</t>
  </si>
  <si>
    <t xml:space="preserve">       RUIZ</t>
  </si>
  <si>
    <t xml:space="preserve">   SAN BLAS</t>
  </si>
  <si>
    <t xml:space="preserve">      TEPIC</t>
  </si>
  <si>
    <t xml:space="preserve">1º</t>
  </si>
  <si>
    <t xml:space="preserve">2º</t>
  </si>
  <si>
    <t xml:space="preserve">3º</t>
  </si>
  <si>
    <t xml:space="preserve">* EXTENSION DE PREPARATORIA No. 1 DE LA U.A.N.</t>
  </si>
  <si>
    <t xml:space="preserve">         </t>
  </si>
  <si>
    <t xml:space="preserve">  NIVEL  Y  ESCUELA</t>
  </si>
  <si>
    <t xml:space="preserve">  S  U  M  A</t>
  </si>
  <si>
    <t xml:space="preserve">  HASTA 15</t>
  </si>
  <si>
    <t xml:space="preserve">    19 A 20</t>
  </si>
  <si>
    <t xml:space="preserve">    22 A 23</t>
  </si>
  <si>
    <t xml:space="preserve"> 24 O MAS</t>
  </si>
  <si>
    <t xml:space="preserve">  H</t>
  </si>
  <si>
    <t xml:space="preserve">  M</t>
  </si>
  <si>
    <t xml:space="preserve">    PREPA No. 10 VALLE DE BANDERAS </t>
  </si>
  <si>
    <t xml:space="preserve">POBLACION ESCOLAR, NUMERO DE GRUPOS Y PROMEDIO DE ALUMNOS POR GRUPO, POR</t>
  </si>
  <si>
    <t xml:space="preserve">NIVEL, ESCUELA Y GRADO.CICLO 1991/1992.</t>
  </si>
  <si>
    <t xml:space="preserve">   T  O  T  A  L </t>
  </si>
  <si>
    <t xml:space="preserve">      P R I M E R O</t>
  </si>
  <si>
    <t xml:space="preserve">   S  E  G  U  N  D  O</t>
  </si>
  <si>
    <t xml:space="preserve">   T  E  R  C  E  R  O</t>
  </si>
  <si>
    <t xml:space="preserve">     C  U  A  R  T  O</t>
  </si>
  <si>
    <t xml:space="preserve">     Q  U  I  N  T  O</t>
  </si>
  <si>
    <t xml:space="preserve">PROMEDIO</t>
  </si>
  <si>
    <t xml:space="preserve">  No.</t>
  </si>
  <si>
    <t xml:space="preserve">  No. </t>
  </si>
  <si>
    <t xml:space="preserve">  GPOS.</t>
  </si>
  <si>
    <t xml:space="preserve">POR GPO.</t>
  </si>
  <si>
    <t xml:space="preserve">    PREPA No. 6 IXTLAN DEL RIO</t>
  </si>
  <si>
    <t xml:space="preserve">  * EXTENSION DE DIRECCION DE ESCUELAS PREPARATORIAS DE LA U.A.N.</t>
  </si>
  <si>
    <t xml:space="preserve">        UAN-DPDU</t>
  </si>
  <si>
    <t xml:space="preserve">ALUMNOS BECADOS POR NIVEL, ESCUELA Y SEXO, </t>
  </si>
  <si>
    <t xml:space="preserve">SEGUN TIPO DE BECA OTORGADA. CICLO 1991/1992.</t>
  </si>
  <si>
    <t xml:space="preserve">   TOTAL </t>
  </si>
  <si>
    <t xml:space="preserve">    T I P O S    D E    B E C A S</t>
  </si>
  <si>
    <t xml:space="preserve"> " C "</t>
  </si>
  <si>
    <t xml:space="preserve">  ALUMNOS</t>
  </si>
  <si>
    <t xml:space="preserve">       " B "</t>
  </si>
  <si>
    <t xml:space="preserve">  BECADOS</t>
  </si>
  <si>
    <t xml:space="preserve"> SUMA</t>
  </si>
  <si>
    <t xml:space="preserve"> HOMBRES </t>
  </si>
  <si>
    <t xml:space="preserve"> MUJERES</t>
  </si>
  <si>
    <t xml:space="preserve">HOMBRES</t>
  </si>
  <si>
    <t xml:space="preserve">MUJERES</t>
  </si>
  <si>
    <t xml:space="preserve">FUENTE: DEPARTAMENTO DE BECAS DE LA U.A.N.</t>
  </si>
  <si>
    <t xml:space="preserve">DESERCION ESCOLAR ABSOLUTA Y RELATIVA, Y PROMOCION AL</t>
  </si>
  <si>
    <t xml:space="preserve">SIGUIENTE GRADO, POR NIVEL Y ESCUELA. CICLO 1990/1991.</t>
  </si>
  <si>
    <t xml:space="preserve">(1)</t>
  </si>
  <si>
    <t xml:space="preserve">(2)</t>
  </si>
  <si>
    <t xml:space="preserve">(3=2/1)%</t>
  </si>
  <si>
    <t xml:space="preserve"> PRESENT.</t>
  </si>
  <si>
    <t xml:space="preserve">   P  R  O  M  O  C  I  O  N</t>
  </si>
  <si>
    <t xml:space="preserve">  DESERC.</t>
  </si>
  <si>
    <t xml:space="preserve"> DESERCION</t>
  </si>
  <si>
    <t xml:space="preserve"> EXAMENES</t>
  </si>
  <si>
    <t xml:space="preserve">  SIN ADEUD.</t>
  </si>
  <si>
    <t xml:space="preserve">  DE 1 A 3</t>
  </si>
  <si>
    <t xml:space="preserve">  MAS DE</t>
  </si>
  <si>
    <t xml:space="preserve"> ABSOLUTA</t>
  </si>
  <si>
    <t xml:space="preserve"> RELATIVA</t>
  </si>
  <si>
    <t xml:space="preserve"> FINALES</t>
  </si>
  <si>
    <t xml:space="preserve">  MATERIAS</t>
  </si>
  <si>
    <t xml:space="preserve">  3 MAT.</t>
  </si>
  <si>
    <t xml:space="preserve">              UAN-DPDU</t>
  </si>
  <si>
    <t xml:space="preserve">MATRICULA TOTAL, ALUMNOS DE PRIMER GRADO Y</t>
  </si>
  <si>
    <t xml:space="preserve">EGRESADOS POR SEXO, NIVEL Y ESCUELA. CICLO 1991/1992.</t>
  </si>
  <si>
    <t xml:space="preserve">      EGRESADOS  1990/1991</t>
  </si>
  <si>
    <t xml:space="preserve">  NIVEL   Y  ESCUELA</t>
  </si>
  <si>
    <t xml:space="preserve"> PRIMER</t>
  </si>
  <si>
    <t xml:space="preserve">    GRADO</t>
  </si>
  <si>
    <t xml:space="preserve">  SUMA</t>
  </si>
  <si>
    <t xml:space="preserve"> HOMBRES</t>
  </si>
  <si>
    <t xml:space="preserve">  MUJERES</t>
  </si>
  <si>
    <t xml:space="preserve">    DERECHO </t>
  </si>
  <si>
    <t xml:space="preserve">                                        UAN-DPDU</t>
  </si>
  <si>
    <t xml:space="preserve">EGRESADOS DEL NIVEL MEDIO SUPERIOR, POR SEXO Y BACHILLERATO. </t>
  </si>
  <si>
    <t xml:space="preserve">CICLO ESCOLAR 1990/1991.</t>
  </si>
  <si>
    <t xml:space="preserve">                        B  A  C  H  I  L  L E  R  A T O</t>
  </si>
  <si>
    <t xml:space="preserve">  E S C U E L A S</t>
  </si>
  <si>
    <t xml:space="preserve">  TOTAL</t>
  </si>
  <si>
    <t xml:space="preserve">C. SOCIALES Y ADVAS.</t>
  </si>
  <si>
    <t xml:space="preserve">CIENCIAS BIOLOGICAS</t>
  </si>
  <si>
    <t xml:space="preserve">       F. MATEMATICO</t>
  </si>
  <si>
    <t xml:space="preserve">   SUMA</t>
  </si>
  <si>
    <t xml:space="preserve">      H</t>
  </si>
  <si>
    <t xml:space="preserve">      M</t>
  </si>
  <si>
    <t xml:space="preserve">     M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PREPA No. 13 TEPIC      </t>
  </si>
  <si>
    <t xml:space="preserve">TITULADOS POR SEXO, EN LAS ESCUELAS DEL NIVEL SUPERIOR Y MEDIO TERMINAL, </t>
  </si>
  <si>
    <t xml:space="preserve">DE SEPTIEMBRE DE 1990 A AGOSTO DE 1991.</t>
  </si>
  <si>
    <t xml:space="preserve">    E S C U E L A S</t>
  </si>
  <si>
    <t xml:space="preserve">TOTAL DE </t>
  </si>
  <si>
    <t xml:space="preserve">           T I T U L A D O S</t>
  </si>
  <si>
    <t xml:space="preserve">  </t>
  </si>
  <si>
    <t xml:space="preserve">TITULADOS</t>
  </si>
  <si>
    <t xml:space="preserve">    HOMBRES</t>
  </si>
  <si>
    <t xml:space="preserve">    MUJERES</t>
  </si>
  <si>
    <t xml:space="preserve">  NIVEL MEDIO TERMINAL</t>
  </si>
  <si>
    <t xml:space="preserve">FUENTE: DIRECCION DE ESCUELAS Y UNIDAD DE </t>
  </si>
  <si>
    <t xml:space="preserve">               SEGUIMIENTO DE EGRESADOS DE LA U.A.N.</t>
  </si>
  <si>
    <t xml:space="preserve">DISTRIBUCION DE PRESTADORES DE SERVICIO SOCIAL, POR NIVEL DE ESTUDIOS DEL  </t>
  </si>
  <si>
    <t xml:space="preserve">1o DE ENERO AL 29 DE DICIEMBRE DE 1991.</t>
  </si>
  <si>
    <t xml:space="preserve">  NIVEL  Y  ESCUELA  </t>
  </si>
  <si>
    <t xml:space="preserve">SECTOR</t>
  </si>
  <si>
    <t xml:space="preserve">INST. DE </t>
  </si>
  <si>
    <t xml:space="preserve">PUBLICO</t>
  </si>
  <si>
    <t xml:space="preserve">PRIVADO</t>
  </si>
  <si>
    <t xml:space="preserve">SOCIAL</t>
  </si>
  <si>
    <t xml:space="preserve">ORIGEN</t>
  </si>
  <si>
    <t xml:space="preserve">FUENTE: DIRECCION DE SERVICIO SOCIAL DE LA U.A.N.</t>
  </si>
  <si>
    <t xml:space="preserve">           UAN-DPDU</t>
  </si>
  <si>
    <t xml:space="preserve">POBLACION ESCOLAR, NUMERO DE MAESTROS</t>
  </si>
  <si>
    <t xml:space="preserve">Y PROMEDIO DE ALUMNOS POR MAESTRO.</t>
  </si>
  <si>
    <t xml:space="preserve">CICLO 1991/1992.</t>
  </si>
  <si>
    <t xml:space="preserve">  NIVEL  Y   ESCUELA</t>
  </si>
  <si>
    <t xml:space="preserve">NUMERO</t>
  </si>
  <si>
    <t xml:space="preserve">ALUMNOS POR</t>
  </si>
  <si>
    <t xml:space="preserve">DE MAESTROS</t>
  </si>
  <si>
    <t xml:space="preserve">  MAESTRO</t>
  </si>
  <si>
    <t xml:space="preserve">*</t>
  </si>
  <si>
    <t xml:space="preserve">    INFORMATICA Y ESTADISTICA ****</t>
  </si>
  <si>
    <t xml:space="preserve">    PREPA No. 1 TEPIC</t>
  </si>
  <si>
    <t xml:space="preserve">    PREPA No. 2 SANTIAGO IXCUINTLA</t>
  </si>
  <si>
    <t xml:space="preserve">    PREPA No. 3 ACAPONETA</t>
  </si>
  <si>
    <t xml:space="preserve">    PREPA No. 4 TECUALA</t>
  </si>
  <si>
    <t xml:space="preserve">    PREPA No. 5 TUXPAN</t>
  </si>
  <si>
    <t xml:space="preserve">    PREPA No. 7 COMPOSTELA</t>
  </si>
  <si>
    <t xml:space="preserve">    PREPA No. 8 AHUACATLAN</t>
  </si>
  <si>
    <t xml:space="preserve">    PREPA No. 9 VILLA HIDALGO</t>
  </si>
  <si>
    <t xml:space="preserve">    PREPA NO. 10 VALLE DE BANDERAS</t>
  </si>
  <si>
    <t xml:space="preserve">    PREPA ABIERTA</t>
  </si>
  <si>
    <t xml:space="preserve">    PREPA No. 15 PUENTE DE CAMOTLAN ***</t>
  </si>
  <si>
    <t xml:space="preserve">*          SE REFIERE A PLAZAS NO A PERSONAS FISICAS.</t>
  </si>
  <si>
    <t xml:space="preserve">**       SE REFIERE A PERSONAS FISICAS NO MORALES.</t>
  </si>
  <si>
    <t xml:space="preserve">***     EXTENSION DE DIRECCION DE ESCUELAS PREPARATORIAS DE LA U.A.N.</t>
  </si>
  <si>
    <t xml:space="preserve">****   LICENCIATURA QUE OFRECE LA ESCUELA DE ECONOMIA A PARTIR DE FEBRERO DE 1992.</t>
  </si>
  <si>
    <t xml:space="preserve">PERSONAL DOCENTE POR CATEGORIA, NIVEL Y ESCUELA. CICLO 1991/1992.*</t>
  </si>
  <si>
    <t xml:space="preserve">TIEMPO</t>
  </si>
  <si>
    <t xml:space="preserve">MEDIO</t>
  </si>
  <si>
    <t xml:space="preserve">  NIVEL   Y   ESCUELA</t>
  </si>
  <si>
    <t xml:space="preserve">  COMPLETO</t>
  </si>
  <si>
    <t xml:space="preserve"> TIEMPO</t>
  </si>
  <si>
    <t xml:space="preserve"> HORAS</t>
  </si>
  <si>
    <t xml:space="preserve">**</t>
  </si>
  <si>
    <t xml:space="preserve">    COMERCIO Y ADMINISTRATIVO</t>
  </si>
  <si>
    <t xml:space="preserve">FUENTE: DIRECCION DE PERSONAL DE LA U.A.N.</t>
  </si>
  <si>
    <t xml:space="preserve">     *              DATOS A DICIEMBRE DE 1991.</t>
  </si>
  <si>
    <t xml:space="preserve">     **           SE REFIERE A PLAZAS NO A PERSONAS FISICAS.</t>
  </si>
  <si>
    <t xml:space="preserve">     ***         EXTENSION DE DIRECCION DE ESCUELAS PREPARATORIAS DE LA U.A.N.</t>
  </si>
  <si>
    <t xml:space="preserve">     ****       LICENCIATURA QUE OFRECE LA ESCUELA DE ECONOMIA A PARTIR DE FEBRERO DE 1992.</t>
  </si>
  <si>
    <t xml:space="preserve">CUADRO NO. 27</t>
  </si>
  <si>
    <t xml:space="preserve"> S U M A</t>
  </si>
  <si>
    <t xml:space="preserve">MEDIO </t>
  </si>
  <si>
    <t xml:space="preserve">  POR </t>
  </si>
  <si>
    <t xml:space="preserve">COMPLETO</t>
  </si>
  <si>
    <t xml:space="preserve">HORAS</t>
  </si>
  <si>
    <t xml:space="preserve"> H</t>
  </si>
  <si>
    <t xml:space="preserve">    M</t>
  </si>
  <si>
    <t xml:space="preserve">   M</t>
  </si>
  <si>
    <t xml:space="preserve">    INFORMATICA Y ESTADISTICA ***</t>
  </si>
  <si>
    <t xml:space="preserve">    PREPARATORIA No. 1  TEPIC</t>
  </si>
  <si>
    <t xml:space="preserve">    PREPARATORIA No. 2  SANTIAGO IXCUINTLA</t>
  </si>
  <si>
    <t xml:space="preserve">    PREPARATORIA No. 3  ACAPONETA</t>
  </si>
  <si>
    <t xml:space="preserve">    PREPARATORIA No. 4  TECUALA</t>
  </si>
  <si>
    <t xml:space="preserve">    PREPARATORIA No. 5  TUXPAN</t>
  </si>
  <si>
    <t xml:space="preserve">    PREPARATORIA No. 6  IXTLAN DEL RIO</t>
  </si>
  <si>
    <t xml:space="preserve">    PREPARATORIA No. 7  COMPOSTELA</t>
  </si>
  <si>
    <t xml:space="preserve">    PREPARATORIA No. 8  AHUACATLAN</t>
  </si>
  <si>
    <t xml:space="preserve">    PREPARATORIA No. 9  VILLA HIDALGO</t>
  </si>
  <si>
    <t xml:space="preserve">    PREPARATORIA No. 10 VALLE DE BANDERA</t>
  </si>
  <si>
    <t xml:space="preserve">    PREPARATORIA No. 11 RUIZ</t>
  </si>
  <si>
    <t xml:space="preserve">    PREPARATORIA No. 12 SAN BLAS</t>
  </si>
  <si>
    <t xml:space="preserve">    PREPARATORIA No. 13 TEPIC</t>
  </si>
  <si>
    <t xml:space="preserve">    PREPARATORIA ABIERTA TEPIC</t>
  </si>
  <si>
    <t xml:space="preserve">    PREPARATORIA No. 15 PUENTE DE CAMOTLAN **</t>
  </si>
  <si>
    <t xml:space="preserve">  *    SE REFIERE A PLAZAS NO A PERSONAS FISICAS.</t>
  </si>
  <si>
    <t xml:space="preserve"> **  EXTENSION DE DIRECCION DE ESCUELAS PREPARATORIAS DE LA U.A.N.</t>
  </si>
  <si>
    <t xml:space="preserve">***  LICENCIATURA QUE OFRECE LA ESCUELA DE ECONOMIA A PARTIR DE FEBRERO DE 1992.</t>
  </si>
  <si>
    <t xml:space="preserve">DISTRIBUCION ABSOLUTA Y RELATIVA DE LA PLANTA DOCENTE POR SEXO, NIVEL Y ESCUELA. CICLO 1991/1992.</t>
  </si>
  <si>
    <t xml:space="preserve"> T O T A L</t>
  </si>
  <si>
    <t xml:space="preserve">TIEMPO  COMPLETO</t>
  </si>
  <si>
    <t xml:space="preserve">  MEDIO TIEMPO</t>
  </si>
  <si>
    <t xml:space="preserve">  POR HORAS</t>
  </si>
  <si>
    <t xml:space="preserve">ABS</t>
  </si>
  <si>
    <t xml:space="preserve">%</t>
  </si>
  <si>
    <t xml:space="preserve">  ABS</t>
  </si>
  <si>
    <t xml:space="preserve">   ABS</t>
  </si>
  <si>
    <t xml:space="preserve">    PREPA No. 15 PUENTE DE CAMOTLAN **</t>
  </si>
  <si>
    <t xml:space="preserve"> * LICENCIATURA QUE OFRECE LA ESCUELA DE ECONOMIA A PARTIR DE FEBRERO DE 1992.</t>
  </si>
  <si>
    <t xml:space="preserve"> ** EXTENSION DE DIRECCION DE ESCUELAS PREPARATORIAS DE LA U.A.N.</t>
  </si>
  <si>
    <t xml:space="preserve">GRADO ACADEMICO DEL PERSONAL DOCENTE POR NIVEL Y ESCUELA.</t>
  </si>
  <si>
    <t xml:space="preserve">DOCTORADO</t>
  </si>
  <si>
    <t xml:space="preserve"> MAESTRIA</t>
  </si>
  <si>
    <t xml:space="preserve">ESPECIALIDAD</t>
  </si>
  <si>
    <t xml:space="preserve">      LICENCIATURA</t>
  </si>
  <si>
    <t xml:space="preserve">NORMAL</t>
  </si>
  <si>
    <t xml:space="preserve">NORMAL </t>
  </si>
  <si>
    <t xml:space="preserve">CURSOS DE</t>
  </si>
  <si>
    <t xml:space="preserve"> PASANTES</t>
  </si>
  <si>
    <t xml:space="preserve">SUPERIOR</t>
  </si>
  <si>
    <t xml:space="preserve">PRIMARIA</t>
  </si>
  <si>
    <t xml:space="preserve">CAPACIT.</t>
  </si>
  <si>
    <t xml:space="preserve">FUENTE: DIRECCION DE PERSONAL.</t>
  </si>
  <si>
    <t xml:space="preserve">     *      SE REFIERE A PLAZAS NO A PERSONAS FISICAS.</t>
  </si>
  <si>
    <t xml:space="preserve">    **    EXTENSION DE DIRECCION DE ESCUELAS PREPARATORIAS DE LA U.A.N.</t>
  </si>
  <si>
    <t xml:space="preserve">   ***    LICENCIATURA QUE OFRECE LA ESCUELA DE ECONOMIA A PARTIR DE FEBRERO DE 1992.</t>
  </si>
  <si>
    <t xml:space="preserve">  NIVEL Y ESCUELA</t>
  </si>
  <si>
    <t xml:space="preserve">     T O T A L</t>
  </si>
  <si>
    <t xml:space="preserve">   DOCTORADO</t>
  </si>
  <si>
    <t xml:space="preserve">   MAESTRIA</t>
  </si>
  <si>
    <t xml:space="preserve">ESPECIALIZACION</t>
  </si>
  <si>
    <t xml:space="preserve">    TITULADOS</t>
  </si>
  <si>
    <t xml:space="preserve">   PASANTES </t>
  </si>
  <si>
    <t xml:space="preserve">NORMAL SUPERIOR</t>
  </si>
  <si>
    <t xml:space="preserve">NORMAL PRIMARIA</t>
  </si>
  <si>
    <t xml:space="preserve"> CAPACITACION</t>
  </si>
  <si>
    <t xml:space="preserve">  O T R O S</t>
  </si>
  <si>
    <t xml:space="preserve">TC</t>
  </si>
  <si>
    <t xml:space="preserve">MT</t>
  </si>
  <si>
    <t xml:space="preserve">PH</t>
  </si>
  <si>
    <t xml:space="preserve">    ENFERMERIA Y OBSTETRICIA*</t>
  </si>
  <si>
    <t xml:space="preserve">*     SE INCLUYEN 28 MAESTROS QUE CORRESPONDEN A LA LICENCIATURA.</t>
  </si>
  <si>
    <t xml:space="preserve">**   EXTENSION DE DIRECCION DE ESCUELAS PREPARATORIAS DE LA U.A.N.</t>
  </si>
  <si>
    <t xml:space="preserve">*** LICENCIATURA QUE OFRECE LA ESCUELA DE ECONOMIA A PARTIR DE FEBRERO DE 1992.</t>
  </si>
  <si>
    <t xml:space="preserve">PERSONAL DIRECTIVO, DOCENTE, ADMINISTRATIVO, DE INTENDENCIA Y MANTENIMIENTO </t>
  </si>
  <si>
    <t xml:space="preserve">POR SEXO, NIVEL DE ESTUDIO Y DEPENDENCIA. CICLO 1991*/1992.</t>
  </si>
  <si>
    <t xml:space="preserve">   T O T A L</t>
  </si>
  <si>
    <t xml:space="preserve">  DIRECTIVO</t>
  </si>
  <si>
    <t xml:space="preserve">    DOCENTE</t>
  </si>
  <si>
    <t xml:space="preserve">ADMINISTRATIVO</t>
  </si>
  <si>
    <t xml:space="preserve">INT. Y MANTENIM.</t>
  </si>
  <si>
    <t xml:space="preserve"> M</t>
  </si>
  <si>
    <t xml:space="preserve">  DEPENDENCIAS UNIVERSITARIAS</t>
  </si>
  <si>
    <t xml:space="preserve"> UAN-DPDU</t>
  </si>
  <si>
    <t xml:space="preserve">     *    DATOS A DICIEMBRE DE 1991.</t>
  </si>
  <si>
    <t xml:space="preserve">    **  SE REFIERE A PLAZAS NO A PERSONAS FISICAS</t>
  </si>
  <si>
    <t xml:space="preserve">PERSONAL DIRECTIVO , DOCENTE, ADMINISTRATIVO </t>
  </si>
  <si>
    <t xml:space="preserve">DE INTENDENCIA Y MANTENIMIENTO POR ESCUELA Y </t>
  </si>
  <si>
    <t xml:space="preserve">DEPENDENCIA UNIVERSITARIA. CICLO 1991/1992.*</t>
  </si>
  <si>
    <t xml:space="preserve">CUADRO NO. 32</t>
  </si>
  <si>
    <t xml:space="preserve">              DISTRIBUCION        DEL        PERSONAL</t>
  </si>
  <si>
    <t xml:space="preserve">  DEPENDENCIA   Y   ESCUELA</t>
  </si>
  <si>
    <t xml:space="preserve">    TOTAL</t>
  </si>
  <si>
    <t xml:space="preserve"> DIRECTIVO</t>
  </si>
  <si>
    <t xml:space="preserve">   DOCENTE</t>
  </si>
  <si>
    <t xml:space="preserve">   ADMVO.</t>
  </si>
  <si>
    <t xml:space="preserve">   INT. Y MANT.</t>
  </si>
  <si>
    <t xml:space="preserve">    PREPA No. 15 PUENTE DE CAMOTLAN ****</t>
  </si>
  <si>
    <t xml:space="preserve">    RECTORIA</t>
  </si>
  <si>
    <t xml:space="preserve">    SECRETARIA GENERAL</t>
  </si>
  <si>
    <t xml:space="preserve">    TESORERIA</t>
  </si>
  <si>
    <t xml:space="preserve">    OFICIALIA MAYOR</t>
  </si>
  <si>
    <t xml:space="preserve">    DIRECCION DE PERSONAL</t>
  </si>
  <si>
    <t xml:space="preserve">    UNIDAD INST. DE PLANEACION</t>
  </si>
  <si>
    <t xml:space="preserve">    COORD. GENERAL DE ENSEÑANZA</t>
  </si>
  <si>
    <t xml:space="preserve">    UNIDAD DE SEG. DE EGRESADOS</t>
  </si>
  <si>
    <t xml:space="preserve">    DIFUSION CULTURAL</t>
  </si>
  <si>
    <t xml:space="preserve">    BUFETE JURIDICO</t>
  </si>
  <si>
    <t xml:space="preserve">    DEPTO. DESARROLLO DE LA COMUNIDAD</t>
  </si>
  <si>
    <t xml:space="preserve">    COORD. DE INVEST. CIENTIFICA</t>
  </si>
  <si>
    <t xml:space="preserve">    BIBLIOTECA CENTRAL</t>
  </si>
  <si>
    <t xml:space="preserve">    DEPARTAMENTO ESCOLAR</t>
  </si>
  <si>
    <t xml:space="preserve">    DEPARTAMENTO DE BECAS</t>
  </si>
  <si>
    <t xml:space="preserve">    DIRECCION DE SERVICIO SOCIAL</t>
  </si>
  <si>
    <t xml:space="preserve">    DIRECCION DE ESC. PREPARATORIAS</t>
  </si>
  <si>
    <t xml:space="preserve">    DEPARTAMENTO RELAC. PUBLICAS</t>
  </si>
  <si>
    <t xml:space="preserve">    DEPTO. ACT. DEP. Y RECREAT. *****</t>
  </si>
  <si>
    <t xml:space="preserve">    MANTENIMIENTO Y CONSERVACION *****</t>
  </si>
  <si>
    <t xml:space="preserve">    COMISIONADOS AL SPAUAN</t>
  </si>
  <si>
    <t xml:space="preserve">    LICENCIAS AL SETUAN</t>
  </si>
  <si>
    <t xml:space="preserve">    LICENCIAS AL SUNTUAN</t>
  </si>
  <si>
    <t xml:space="preserve">    SETUAN</t>
  </si>
  <si>
    <t xml:space="preserve">    LICENCIAS SIND. GRUPO LIBRE</t>
  </si>
  <si>
    <t xml:space="preserve">    JUBILADOS ADMINISTRATIVOS</t>
  </si>
  <si>
    <t xml:space="preserve">    JUBILADOS DOCENTES</t>
  </si>
  <si>
    <t xml:space="preserve">    IMPRENTA CENTRAL *****</t>
  </si>
  <si>
    <t xml:space="preserve">    INCAPACITADOS PERMANENTES</t>
  </si>
  <si>
    <t xml:space="preserve">    CONTRALORIA</t>
  </si>
  <si>
    <t xml:space="preserve">    DIRECCION DE PUBLICACIONES</t>
  </si>
  <si>
    <t xml:space="preserve">    DEPARTAMENTO DE VOLUNTARIADO</t>
  </si>
  <si>
    <t xml:space="preserve">    CONTROL DE INVENTARIO</t>
  </si>
  <si>
    <t xml:space="preserve">    CENDI</t>
  </si>
  <si>
    <t xml:space="preserve">    SERVICIOS MEDICOS</t>
  </si>
  <si>
    <t xml:space="preserve">    FEUAN</t>
  </si>
  <si>
    <t xml:space="preserve">    EDUCACION FISICA</t>
  </si>
  <si>
    <t xml:space="preserve">    ESCUELA DE EDUCACION FISICA</t>
  </si>
  <si>
    <t xml:space="preserve">    COMISIONES SINDICALES</t>
  </si>
  <si>
    <t xml:space="preserve">    DISPOSICION DE PERSONAL</t>
  </si>
  <si>
    <t xml:space="preserve">    DEPARTAMENTO DE AUDITORIA</t>
  </si>
  <si>
    <t xml:space="preserve">    VIGILANCIA</t>
  </si>
  <si>
    <t xml:space="preserve">    COMISIONES PREPARATORIA Nº 9</t>
  </si>
  <si>
    <t xml:space="preserve">    LICENCIATURA EN MATEMATICAS</t>
  </si>
  <si>
    <t xml:space="preserve">    CLINICA DENTAL</t>
  </si>
  <si>
    <t xml:space="preserve">    DEPTO. CONTROL Y EVALUACION</t>
  </si>
  <si>
    <t xml:space="preserve">   UAN-DPDU</t>
  </si>
  <si>
    <t xml:space="preserve">    **   SE REFIERE A PLAZAS NO A PERSONAS FISICAS.</t>
  </si>
  <si>
    <t xml:space="preserve">   ***  MISMO PERSONAL DE LA ESCUELA DE ECONOMIA.</t>
  </si>
  <si>
    <t xml:space="preserve">  ****  EXTENSION DE DIRECCION DE ESCUELAS PREPARATORIAS DE LA U.A.N.</t>
  </si>
  <si>
    <t xml:space="preserve">  *****  DEPENDEN DE OFICIALIA MAYOR.</t>
  </si>
  <si>
    <t xml:space="preserve">PERSONAL DIRECTIVO, DOCENTE, ADMINISTRATIVO, DE INTENDENCIA Y</t>
  </si>
  <si>
    <t xml:space="preserve">MANTENIMIENTO POR SEXO, NIVEL Y ESCUELA. CICLO 1991/1992 *</t>
  </si>
  <si>
    <t xml:space="preserve">   T   O   T   A   L</t>
  </si>
  <si>
    <t xml:space="preserve">  D I R E C T I V O</t>
  </si>
  <si>
    <t xml:space="preserve">   D  O  C  E  N  T  E </t>
  </si>
  <si>
    <t xml:space="preserve">  ADMINISTRATIVO</t>
  </si>
  <si>
    <t xml:space="preserve">  INT. Y MANT.</t>
  </si>
  <si>
    <t xml:space="preserve">    PREPA ABIERTA. TEPIC</t>
  </si>
  <si>
    <t xml:space="preserve">    PREPA No. 15 PUENTE DE CAMOLTAN ****</t>
  </si>
  <si>
    <t xml:space="preserve">     *     DATOS A DICIEMBRE DE 1991.</t>
  </si>
  <si>
    <t xml:space="preserve">   ***   MISMO PERSONAL DE LA ESCUELA DE ECONOMIA.</t>
  </si>
  <si>
    <t xml:space="preserve">PERSONAL DIRECTIVO, DOCENTE, ADMINISTRATIVO Y DE INTENDENCIA Y MANTENIMIENTO,</t>
  </si>
  <si>
    <t xml:space="preserve">POR SEXO Y DEPENDENCIA UNIVERSITARIA. CICLO 1991/1992.*</t>
  </si>
  <si>
    <t xml:space="preserve">CUADRO No. 34                                  </t>
  </si>
  <si>
    <t xml:space="preserve">T  O  T  A  L</t>
  </si>
  <si>
    <t xml:space="preserve"> D I R E C T I V O</t>
  </si>
  <si>
    <t xml:space="preserve">   D O C E N T E </t>
  </si>
  <si>
    <t xml:space="preserve">   ADMINISTRATIVO</t>
  </si>
  <si>
    <t xml:space="preserve">    INT. Y MANT.</t>
  </si>
  <si>
    <t xml:space="preserve">  D E P A R T A M E N T O</t>
  </si>
  <si>
    <t xml:space="preserve">    UNIDAD INSTITUCIONAL DE PLANEACION</t>
  </si>
  <si>
    <t xml:space="preserve">    UNIDAD DE SEGUIMIENTO DE EGRESADOS</t>
  </si>
  <si>
    <t xml:space="preserve">    COORD. GRAL. DE INV. CIENTIFICA </t>
  </si>
  <si>
    <t xml:space="preserve">    DEPTO. DE RELACIONES PUBLICAS</t>
  </si>
  <si>
    <t xml:space="preserve">    DEPTO. DE ACT. DEPORT. Y REC**</t>
  </si>
  <si>
    <t xml:space="preserve">    MANTENIMIENTO Y CONSERVACION**</t>
  </si>
  <si>
    <t xml:space="preserve">    LICENCIAS SETUAN</t>
  </si>
  <si>
    <t xml:space="preserve">    LICENCIAS SUNTUAN</t>
  </si>
  <si>
    <t xml:space="preserve">    LICENCIAS SINDICALES GRUPO LIBRE</t>
  </si>
  <si>
    <t xml:space="preserve">    IMPRENTA CENTRAL **</t>
  </si>
  <si>
    <t xml:space="preserve">    COMISIONADOS SINDICALES</t>
  </si>
  <si>
    <t xml:space="preserve">    COMISION PREPARATORIA Nº 9</t>
  </si>
  <si>
    <t xml:space="preserve">    DEPTO. DE CONTROL Y EVALUACION</t>
  </si>
  <si>
    <t xml:space="preserve">     *         DATOS A DICIEMBRE DE 1991.</t>
  </si>
  <si>
    <t xml:space="preserve">    **        DEPENDEN DE OFICIALIA MAY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"/>
    <numFmt numFmtId="167" formatCode="0.0_)"/>
    <numFmt numFmtId="168" formatCode="0.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01" xfId="20"/>
    <cellStyle name="Normal_CUAD02" xfId="21"/>
    <cellStyle name="Normal_CUAD03" xfId="22"/>
    <cellStyle name="Normal_CUAD04" xfId="23"/>
    <cellStyle name="Normal_CUAD05" xfId="24"/>
    <cellStyle name="Normal_CUAD06" xfId="25"/>
    <cellStyle name="Normal_CUAD07" xfId="26"/>
    <cellStyle name="Normal_CUAD08" xfId="27"/>
    <cellStyle name="Normal_CUAD09" xfId="28"/>
    <cellStyle name="Normal_CUAD10" xfId="29"/>
    <cellStyle name="Normal_CUAD11" xfId="30"/>
    <cellStyle name="Normal_CUAD12" xfId="31"/>
    <cellStyle name="Normal_CUAD13" xfId="32"/>
    <cellStyle name="Normal_CUAD14" xfId="33"/>
    <cellStyle name="Normal_CUAD15" xfId="34"/>
    <cellStyle name="Normal_CUAD16" xfId="35"/>
    <cellStyle name="Normal_CUAD17" xfId="36"/>
    <cellStyle name="Normal_CUAD18" xfId="37"/>
    <cellStyle name="Normal_CUAD19" xfId="38"/>
    <cellStyle name="Normal_CUAD20" xfId="39"/>
    <cellStyle name="Normal_CUAD21" xfId="40"/>
    <cellStyle name="Normal_CUAD22" xfId="41"/>
    <cellStyle name="Normal_CUAD23" xfId="42"/>
    <cellStyle name="Normal_CUAD24" xfId="43"/>
    <cellStyle name="Normal_CUAD25" xfId="44"/>
    <cellStyle name="Normal_CUAD26" xfId="45"/>
    <cellStyle name="Normal_CUAD27" xfId="46"/>
    <cellStyle name="Normal_CUAD28" xfId="47"/>
    <cellStyle name="Normal_CUAD29" xfId="48"/>
    <cellStyle name="Normal_CUAD30" xfId="49"/>
    <cellStyle name="Normal_CUAD31" xfId="50"/>
    <cellStyle name="Normal_CUAD32" xfId="51"/>
    <cellStyle name="Normal_CUAD33" xfId="52"/>
    <cellStyle name="Normal_CUAD3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79.85"/>
    <col collapsed="false" customWidth="true" hidden="false" outlineLevel="0" max="3" min="3" style="0" width="5.5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4" customFormat="false" ht="12.75" hidden="false" customHeight="tru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C6" s="3" t="s">
        <v>3</v>
      </c>
    </row>
    <row r="7" customFormat="false" ht="19.5" hidden="false" customHeight="true" outlineLevel="0" collapsed="false">
      <c r="A7" s="4" t="s">
        <v>4</v>
      </c>
      <c r="C7" s="0" t="n">
        <v>2</v>
      </c>
    </row>
    <row r="8" customFormat="false" ht="19.5" hidden="false" customHeight="true" outlineLevel="0" collapsed="false">
      <c r="A8" s="4" t="s">
        <v>5</v>
      </c>
    </row>
    <row r="9" s="5" customFormat="true" ht="25.5" hidden="false" customHeight="false" outlineLevel="0" collapsed="false">
      <c r="A9" s="5" t="s">
        <v>6</v>
      </c>
      <c r="B9" s="6" t="s">
        <v>7</v>
      </c>
      <c r="C9" s="5" t="n">
        <v>4</v>
      </c>
    </row>
    <row r="10" s="5" customFormat="true" ht="25.5" hidden="false" customHeight="false" outlineLevel="0" collapsed="false">
      <c r="A10" s="5" t="s">
        <v>8</v>
      </c>
      <c r="B10" s="6" t="s">
        <v>9</v>
      </c>
      <c r="C10" s="5" t="n">
        <v>5</v>
      </c>
    </row>
    <row r="11" s="5" customFormat="true" ht="12.75" hidden="false" customHeight="false" outlineLevel="0" collapsed="false">
      <c r="A11" s="5" t="s">
        <v>10</v>
      </c>
      <c r="B11" s="6" t="s">
        <v>11</v>
      </c>
      <c r="C11" s="5" t="n">
        <v>6</v>
      </c>
    </row>
    <row r="12" s="5" customFormat="true" ht="25.5" hidden="false" customHeight="false" outlineLevel="0" collapsed="false">
      <c r="A12" s="5" t="s">
        <v>12</v>
      </c>
      <c r="B12" s="6" t="s">
        <v>13</v>
      </c>
      <c r="C12" s="5" t="n">
        <v>7</v>
      </c>
    </row>
    <row r="13" s="5" customFormat="true" ht="25.5" hidden="false" customHeight="false" outlineLevel="0" collapsed="false">
      <c r="A13" s="5" t="s">
        <v>14</v>
      </c>
      <c r="B13" s="6" t="s">
        <v>15</v>
      </c>
      <c r="C13" s="5" t="n">
        <v>8</v>
      </c>
    </row>
    <row r="14" s="5" customFormat="true" ht="25.5" hidden="false" customHeight="false" outlineLevel="0" collapsed="false">
      <c r="A14" s="5" t="s">
        <v>16</v>
      </c>
      <c r="B14" s="6" t="s">
        <v>17</v>
      </c>
      <c r="C14" s="5" t="n">
        <v>9</v>
      </c>
    </row>
    <row r="15" s="5" customFormat="true" ht="25.5" hidden="false" customHeight="false" outlineLevel="0" collapsed="false">
      <c r="A15" s="5" t="s">
        <v>18</v>
      </c>
      <c r="B15" s="6" t="s">
        <v>19</v>
      </c>
      <c r="C15" s="5" t="n">
        <v>10</v>
      </c>
    </row>
    <row r="16" s="5" customFormat="true" ht="25.5" hidden="false" customHeight="false" outlineLevel="0" collapsed="false">
      <c r="A16" s="5" t="s">
        <v>20</v>
      </c>
      <c r="B16" s="6" t="s">
        <v>21</v>
      </c>
      <c r="C16" s="5" t="n">
        <v>11</v>
      </c>
    </row>
    <row r="17" s="5" customFormat="true" ht="25.5" hidden="false" customHeight="false" outlineLevel="0" collapsed="false">
      <c r="A17" s="5" t="s">
        <v>22</v>
      </c>
      <c r="B17" s="6" t="s">
        <v>23</v>
      </c>
      <c r="C17" s="5" t="n">
        <v>12</v>
      </c>
    </row>
    <row r="18" s="5" customFormat="true" ht="25.5" hidden="false" customHeight="false" outlineLevel="0" collapsed="false">
      <c r="A18" s="5" t="s">
        <v>24</v>
      </c>
      <c r="B18" s="6" t="s">
        <v>25</v>
      </c>
      <c r="C18" s="5" t="n">
        <v>13</v>
      </c>
    </row>
    <row r="19" s="5" customFormat="true" ht="38.25" hidden="false" customHeight="false" outlineLevel="0" collapsed="false">
      <c r="A19" s="5" t="s">
        <v>26</v>
      </c>
      <c r="B19" s="6" t="s">
        <v>27</v>
      </c>
      <c r="C19" s="5" t="n">
        <v>14</v>
      </c>
    </row>
    <row r="20" s="5" customFormat="true" ht="38.25" hidden="false" customHeight="false" outlineLevel="0" collapsed="false">
      <c r="A20" s="5" t="s">
        <v>28</v>
      </c>
      <c r="B20" s="6" t="s">
        <v>29</v>
      </c>
      <c r="C20" s="5" t="n">
        <v>15</v>
      </c>
    </row>
    <row r="21" s="5" customFormat="true" ht="25.5" hidden="false" customHeight="false" outlineLevel="0" collapsed="false">
      <c r="A21" s="5" t="s">
        <v>30</v>
      </c>
      <c r="B21" s="6" t="s">
        <v>31</v>
      </c>
      <c r="C21" s="5" t="n">
        <v>16</v>
      </c>
    </row>
    <row r="22" s="5" customFormat="true" ht="25.5" hidden="false" customHeight="false" outlineLevel="0" collapsed="false">
      <c r="A22" s="5" t="s">
        <v>32</v>
      </c>
      <c r="B22" s="6" t="s">
        <v>33</v>
      </c>
      <c r="C22" s="5" t="n">
        <v>17</v>
      </c>
    </row>
    <row r="23" s="5" customFormat="true" ht="25.5" hidden="false" customHeight="false" outlineLevel="0" collapsed="false">
      <c r="A23" s="5" t="s">
        <v>34</v>
      </c>
      <c r="B23" s="6" t="s">
        <v>35</v>
      </c>
      <c r="C23" s="5" t="n">
        <v>18</v>
      </c>
    </row>
    <row r="24" s="5" customFormat="true" ht="25.5" hidden="false" customHeight="false" outlineLevel="0" collapsed="false">
      <c r="A24" s="5" t="s">
        <v>36</v>
      </c>
      <c r="B24" s="6" t="s">
        <v>37</v>
      </c>
      <c r="C24" s="5" t="n">
        <v>19</v>
      </c>
    </row>
    <row r="25" s="5" customFormat="true" ht="25.5" hidden="false" customHeight="false" outlineLevel="0" collapsed="false">
      <c r="A25" s="5" t="s">
        <v>38</v>
      </c>
      <c r="B25" s="6" t="s">
        <v>39</v>
      </c>
      <c r="C25" s="5" t="n">
        <v>20</v>
      </c>
    </row>
    <row r="26" s="5" customFormat="true" ht="25.5" hidden="false" customHeight="false" outlineLevel="0" collapsed="false">
      <c r="A26" s="5" t="s">
        <v>40</v>
      </c>
      <c r="B26" s="6" t="s">
        <v>41</v>
      </c>
      <c r="C26" s="5" t="n">
        <v>21</v>
      </c>
    </row>
    <row r="27" s="5" customFormat="true" ht="25.5" hidden="false" customHeight="false" outlineLevel="0" collapsed="false">
      <c r="A27" s="5" t="s">
        <v>42</v>
      </c>
      <c r="B27" s="6" t="s">
        <v>43</v>
      </c>
      <c r="C27" s="5" t="n">
        <v>22</v>
      </c>
    </row>
    <row r="28" s="5" customFormat="true" ht="25.5" hidden="false" customHeight="false" outlineLevel="0" collapsed="false">
      <c r="A28" s="5" t="s">
        <v>44</v>
      </c>
      <c r="B28" s="6" t="s">
        <v>45</v>
      </c>
      <c r="C28" s="5" t="n">
        <v>23</v>
      </c>
    </row>
    <row r="29" s="5" customFormat="true" ht="25.5" hidden="false" customHeight="false" outlineLevel="0" collapsed="false">
      <c r="A29" s="5" t="s">
        <v>46</v>
      </c>
      <c r="B29" s="6" t="s">
        <v>47</v>
      </c>
      <c r="C29" s="5" t="n">
        <v>24</v>
      </c>
    </row>
    <row r="30" s="5" customFormat="true" ht="25.5" hidden="false" customHeight="false" outlineLevel="0" collapsed="false">
      <c r="A30" s="5" t="s">
        <v>48</v>
      </c>
      <c r="B30" s="6" t="s">
        <v>49</v>
      </c>
      <c r="C30" s="5" t="n">
        <v>25</v>
      </c>
    </row>
    <row r="31" s="5" customFormat="true" ht="25.5" hidden="false" customHeight="false" outlineLevel="0" collapsed="false">
      <c r="A31" s="5" t="s">
        <v>50</v>
      </c>
      <c r="B31" s="6" t="s">
        <v>51</v>
      </c>
      <c r="C31" s="5" t="n">
        <v>26</v>
      </c>
    </row>
    <row r="32" s="5" customFormat="true" ht="25.5" hidden="false" customHeight="false" outlineLevel="0" collapsed="false">
      <c r="A32" s="5" t="s">
        <v>52</v>
      </c>
      <c r="B32" s="6" t="s">
        <v>53</v>
      </c>
      <c r="C32" s="5" t="n">
        <v>27</v>
      </c>
    </row>
    <row r="33" s="5" customFormat="true" ht="25.5" hidden="false" customHeight="false" outlineLevel="0" collapsed="false">
      <c r="A33" s="5" t="s">
        <v>54</v>
      </c>
      <c r="B33" s="6" t="s">
        <v>55</v>
      </c>
      <c r="C33" s="5" t="n">
        <v>28</v>
      </c>
    </row>
    <row r="34" s="5" customFormat="true" ht="12.75" hidden="false" customHeight="false" outlineLevel="0" collapsed="false">
      <c r="A34" s="5" t="s">
        <v>56</v>
      </c>
      <c r="B34" s="6" t="s">
        <v>57</v>
      </c>
      <c r="C34" s="5" t="n">
        <v>29</v>
      </c>
    </row>
    <row r="35" s="5" customFormat="true" ht="12.75" hidden="false" customHeight="false" outlineLevel="0" collapsed="false">
      <c r="A35" s="5" t="s">
        <v>58</v>
      </c>
      <c r="B35" s="6" t="s">
        <v>59</v>
      </c>
      <c r="C35" s="5" t="n">
        <v>30</v>
      </c>
    </row>
    <row r="36" s="5" customFormat="true" ht="25.5" hidden="false" customHeight="false" outlineLevel="0" collapsed="false">
      <c r="A36" s="5" t="s">
        <v>60</v>
      </c>
      <c r="B36" s="6" t="s">
        <v>61</v>
      </c>
      <c r="C36" s="5" t="n">
        <v>31</v>
      </c>
    </row>
    <row r="37" s="5" customFormat="true" ht="25.5" hidden="false" customHeight="false" outlineLevel="0" collapsed="false">
      <c r="A37" s="5" t="s">
        <v>62</v>
      </c>
      <c r="B37" s="6" t="s">
        <v>63</v>
      </c>
      <c r="C37" s="5" t="n">
        <v>32</v>
      </c>
    </row>
    <row r="38" s="5" customFormat="true" ht="25.5" hidden="false" customHeight="false" outlineLevel="0" collapsed="false">
      <c r="A38" s="5" t="s">
        <v>64</v>
      </c>
      <c r="B38" s="6" t="s">
        <v>65</v>
      </c>
      <c r="C38" s="5" t="n">
        <v>33</v>
      </c>
    </row>
    <row r="39" s="5" customFormat="true" ht="25.5" hidden="false" customHeight="false" outlineLevel="0" collapsed="false">
      <c r="A39" s="5" t="s">
        <v>66</v>
      </c>
      <c r="B39" s="6" t="s">
        <v>67</v>
      </c>
      <c r="C39" s="5" t="n">
        <v>34</v>
      </c>
    </row>
    <row r="40" s="5" customFormat="true" ht="25.5" hidden="false" customHeight="false" outlineLevel="0" collapsed="false">
      <c r="A40" s="5" t="s">
        <v>68</v>
      </c>
      <c r="B40" s="6" t="s">
        <v>69</v>
      </c>
      <c r="C40" s="5" t="n">
        <v>35</v>
      </c>
    </row>
    <row r="41" s="5" customFormat="true" ht="25.5" hidden="false" customHeight="false" outlineLevel="0" collapsed="false">
      <c r="A41" s="5" t="s">
        <v>70</v>
      </c>
      <c r="B41" s="6" t="s">
        <v>71</v>
      </c>
      <c r="C41" s="5" t="n">
        <v>37</v>
      </c>
    </row>
    <row r="42" s="5" customFormat="true" ht="25.5" hidden="false" customHeight="false" outlineLevel="0" collapsed="false">
      <c r="A42" s="5" t="s">
        <v>72</v>
      </c>
      <c r="B42" s="6" t="s">
        <v>73</v>
      </c>
      <c r="C42" s="5" t="n">
        <v>38</v>
      </c>
    </row>
    <row r="43" s="5" customFormat="true" ht="12.75" hidden="false" customHeight="false" outlineLevel="0" collapsed="false">
      <c r="B43" s="6"/>
    </row>
    <row r="44" s="5" customFormat="true" ht="12.75" hidden="false" customHeight="false" outlineLevel="0" collapsed="false">
      <c r="B44" s="6"/>
    </row>
    <row r="45" s="5" customFormat="true" ht="12.75" hidden="false" customHeight="false" outlineLevel="0" collapsed="false">
      <c r="B45" s="6"/>
    </row>
    <row r="46" s="5" customFormat="true" ht="12.75" hidden="false" customHeight="false" outlineLevel="0" collapsed="false">
      <c r="B46" s="6"/>
    </row>
    <row r="47" s="5" customFormat="true" ht="12.75" hidden="false" customHeight="false" outlineLevel="0" collapsed="false">
      <c r="B47" s="6"/>
    </row>
    <row r="48" s="5" customFormat="true" ht="12.75" hidden="false" customHeight="false" outlineLevel="0" collapsed="false">
      <c r="B48" s="6"/>
    </row>
    <row r="49" s="5" customFormat="true" ht="12.75" hidden="false" customHeight="false" outlineLevel="0" collapsed="false">
      <c r="B49" s="6"/>
    </row>
    <row r="50" s="5" customFormat="true" ht="12.75" hidden="false" customHeight="false" outlineLevel="0" collapsed="false">
      <c r="B50" s="6"/>
    </row>
    <row r="51" s="5" customFormat="true" ht="12.75" hidden="false" customHeight="false" outlineLevel="0" collapsed="false">
      <c r="B51" s="6"/>
    </row>
    <row r="52" s="5" customFormat="true" ht="12.75" hidden="false" customHeight="false" outlineLevel="0" collapsed="false">
      <c r="B52" s="6"/>
    </row>
    <row r="53" s="5" customFormat="true" ht="12.75" hidden="false" customHeight="false" outlineLevel="0" collapsed="false">
      <c r="B53" s="6"/>
    </row>
    <row r="54" s="5" customFormat="true" ht="12.75" hidden="false" customHeight="false" outlineLevel="0" collapsed="false">
      <c r="B54" s="6"/>
    </row>
    <row r="55" s="5" customFormat="true" ht="12.75" hidden="false" customHeight="false" outlineLevel="0" collapsed="false">
      <c r="B55" s="6"/>
    </row>
    <row r="56" s="5" customFormat="true" ht="12.75" hidden="false" customHeight="false" outlineLevel="0" collapsed="false">
      <c r="B56" s="6"/>
    </row>
    <row r="57" s="5" customFormat="true" ht="12.75" hidden="false" customHeight="false" outlineLevel="0" collapsed="false">
      <c r="B57" s="6"/>
    </row>
    <row r="58" s="5" customFormat="true" ht="12.75" hidden="false" customHeight="false" outlineLevel="0" collapsed="false">
      <c r="B58" s="6"/>
    </row>
    <row r="59" s="5" customFormat="true" ht="12.75" hidden="false" customHeight="false" outlineLevel="0" collapsed="false">
      <c r="B59" s="6"/>
    </row>
    <row r="60" s="5" customFormat="true" ht="12.75" hidden="false" customHeight="false" outlineLevel="0" collapsed="false">
      <c r="B60" s="6"/>
    </row>
    <row r="61" s="5" customFormat="true" ht="12.75" hidden="false" customHeight="false" outlineLevel="0" collapsed="false">
      <c r="B61" s="6"/>
    </row>
    <row r="62" s="5" customFormat="true" ht="12.75" hidden="false" customHeight="false" outlineLevel="0" collapsed="false">
      <c r="B62" s="6"/>
    </row>
    <row r="63" s="5" customFormat="true" ht="12.75" hidden="false" customHeight="false" outlineLevel="0" collapsed="false">
      <c r="B63" s="6"/>
    </row>
    <row r="64" s="5" customFormat="true" ht="12.75" hidden="false" customHeight="false" outlineLevel="0" collapsed="false">
      <c r="B64" s="6"/>
    </row>
    <row r="65" s="5" customFormat="true" ht="12.75" hidden="false" customHeight="false" outlineLevel="0" collapsed="false">
      <c r="B65" s="6"/>
    </row>
    <row r="66" s="5" customFormat="true" ht="12.75" hidden="false" customHeight="false" outlineLevel="0" collapsed="false">
      <c r="B66" s="6"/>
    </row>
    <row r="67" s="5" customFormat="true" ht="12.75" hidden="false" customHeight="false" outlineLevel="0" collapsed="false">
      <c r="B67" s="6"/>
    </row>
    <row r="68" s="5" customFormat="true" ht="12.75" hidden="false" customHeight="false" outlineLevel="0" collapsed="false">
      <c r="B68" s="6"/>
    </row>
    <row r="69" s="5" customFormat="true" ht="12.75" hidden="false" customHeight="false" outlineLevel="0" collapsed="false">
      <c r="B69" s="6"/>
    </row>
    <row r="70" s="5" customFormat="true" ht="12.75" hidden="false" customHeight="false" outlineLevel="0" collapsed="false">
      <c r="B70" s="6"/>
    </row>
    <row r="71" s="5" customFormat="true" ht="12.75" hidden="false" customHeight="false" outlineLevel="0" collapsed="false">
      <c r="B71" s="6"/>
    </row>
    <row r="72" s="5" customFormat="true" ht="12.75" hidden="false" customHeight="false" outlineLevel="0" collapsed="false">
      <c r="B72" s="6"/>
    </row>
    <row r="73" s="5" customFormat="true" ht="12.75" hidden="false" customHeight="false" outlineLevel="0" collapsed="false">
      <c r="B73" s="6"/>
    </row>
    <row r="74" s="5" customFormat="true" ht="12.75" hidden="false" customHeight="false" outlineLevel="0" collapsed="false">
      <c r="B74" s="6"/>
    </row>
    <row r="75" s="5" customFormat="true" ht="12.75" hidden="false" customHeight="false" outlineLevel="0" collapsed="false">
      <c r="B75" s="6"/>
    </row>
    <row r="76" s="5" customFormat="true" ht="12.75" hidden="false" customHeight="false" outlineLevel="0" collapsed="false">
      <c r="B76" s="6"/>
    </row>
    <row r="77" s="5" customFormat="true" ht="12.75" hidden="false" customHeight="false" outlineLevel="0" collapsed="false">
      <c r="B77" s="6"/>
    </row>
    <row r="78" s="5" customFormat="true" ht="12.75" hidden="false" customHeight="false" outlineLevel="0" collapsed="false">
      <c r="B78" s="6"/>
    </row>
    <row r="79" s="5" customFormat="true" ht="12.75" hidden="false" customHeight="false" outlineLevel="0" collapsed="false">
      <c r="B79" s="6"/>
    </row>
    <row r="80" s="5" customFormat="true" ht="12.75" hidden="false" customHeight="false" outlineLevel="0" collapsed="false">
      <c r="B80" s="6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5625" defaultRowHeight="12.75" zeroHeight="false" outlineLevelRow="0" outlineLevelCol="0"/>
  <cols>
    <col collapsed="false" customWidth="true" hidden="false" outlineLevel="0" max="1" min="1" style="128" width="34.99"/>
    <col collapsed="false" customWidth="false" hidden="false" outlineLevel="0" max="2" min="2" style="128" width="7.56"/>
    <col collapsed="false" customWidth="true" hidden="false" outlineLevel="0" max="6" min="3" style="128" width="5.28"/>
    <col collapsed="false" customWidth="false" hidden="false" outlineLevel="0" max="10" min="7" style="128" width="7.56"/>
    <col collapsed="false" customWidth="true" hidden="false" outlineLevel="0" max="12" min="11" style="128" width="5.28"/>
    <col collapsed="false" customWidth="true" hidden="false" outlineLevel="0" max="13" min="13" style="128" width="6.41"/>
    <col collapsed="false" customWidth="true" hidden="false" outlineLevel="0" max="17" min="14" style="128" width="5.28"/>
    <col collapsed="false" customWidth="true" hidden="false" outlineLevel="0" max="18" min="18" style="128" width="6.41"/>
    <col collapsed="false" customWidth="true" hidden="false" outlineLevel="0" max="61" min="19" style="128" width="5.28"/>
    <col collapsed="false" customWidth="false" hidden="false" outlineLevel="0" max="257" min="62" style="128" width="7.56"/>
  </cols>
  <sheetData>
    <row r="1" s="130" customFormat="true" ht="12.75" hidden="false" customHeight="true" outlineLevel="0" collapsed="false">
      <c r="A1" s="129" t="s">
        <v>7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</row>
    <row r="2" s="130" customFormat="true" ht="12.75" hidden="false" customHeight="true" outlineLevel="0" collapsed="false">
      <c r="A2" s="129" t="s">
        <v>2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</row>
    <row r="3" s="130" customFormat="true" ht="12.75" hidden="false" customHeight="false" outlineLevel="0" collapsed="false">
      <c r="A3" s="129" t="s">
        <v>23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</row>
    <row r="4" s="130" customFormat="true" ht="12.75" hidden="false" customHeight="false" outlineLevel="0" collapsed="false">
      <c r="A4" s="131"/>
    </row>
    <row r="5" s="130" customFormat="true" ht="12.75" hidden="false" customHeight="false" outlineLevel="0" collapsed="false">
      <c r="A5" s="131" t="s">
        <v>234</v>
      </c>
    </row>
    <row r="6" s="130" customFormat="true" ht="12.75" hidden="false" customHeight="false" outlineLevel="0" collapsed="false">
      <c r="A6" s="132"/>
      <c r="B6" s="133" t="s">
        <v>160</v>
      </c>
      <c r="C6" s="134" t="s">
        <v>123</v>
      </c>
      <c r="D6" s="134"/>
      <c r="E6" s="134"/>
      <c r="F6" s="134"/>
      <c r="G6" s="134" t="s">
        <v>235</v>
      </c>
      <c r="H6" s="134"/>
      <c r="I6" s="134"/>
      <c r="J6" s="134"/>
      <c r="K6" s="134" t="s">
        <v>236</v>
      </c>
      <c r="L6" s="134"/>
      <c r="M6" s="134"/>
      <c r="N6" s="134"/>
      <c r="O6" s="134"/>
      <c r="P6" s="134" t="s">
        <v>237</v>
      </c>
      <c r="Q6" s="134"/>
      <c r="R6" s="134"/>
      <c r="S6" s="134"/>
      <c r="T6" s="134"/>
      <c r="U6" s="134" t="s">
        <v>238</v>
      </c>
      <c r="V6" s="134"/>
      <c r="W6" s="134"/>
      <c r="X6" s="134"/>
      <c r="Y6" s="134" t="s">
        <v>239</v>
      </c>
      <c r="Z6" s="134"/>
      <c r="AA6" s="134"/>
      <c r="AB6" s="134"/>
      <c r="AC6" s="135" t="s">
        <v>240</v>
      </c>
      <c r="AD6" s="135"/>
      <c r="AE6" s="135"/>
      <c r="AF6" s="135"/>
      <c r="AG6" s="134" t="s">
        <v>241</v>
      </c>
      <c r="AH6" s="134"/>
      <c r="AI6" s="134"/>
      <c r="AJ6" s="134"/>
      <c r="AK6" s="134" t="s">
        <v>242</v>
      </c>
      <c r="AL6" s="134"/>
      <c r="AM6" s="134"/>
      <c r="AN6" s="134"/>
      <c r="AO6" s="134"/>
      <c r="AP6" s="134" t="s">
        <v>243</v>
      </c>
      <c r="AQ6" s="134"/>
      <c r="AR6" s="134"/>
      <c r="AS6" s="134"/>
      <c r="AT6" s="134"/>
      <c r="AU6" s="134" t="s">
        <v>244</v>
      </c>
      <c r="AV6" s="134"/>
      <c r="AW6" s="134"/>
      <c r="AX6" s="134"/>
      <c r="AY6" s="134"/>
      <c r="AZ6" s="134" t="s">
        <v>134</v>
      </c>
      <c r="BA6" s="134"/>
      <c r="BB6" s="134"/>
      <c r="BC6" s="134"/>
      <c r="BD6" s="134"/>
      <c r="BE6" s="134" t="s">
        <v>245</v>
      </c>
      <c r="BF6" s="134"/>
      <c r="BG6" s="134"/>
      <c r="BH6" s="134"/>
      <c r="BI6" s="134"/>
    </row>
    <row r="7" s="130" customFormat="true" ht="12.75" hidden="false" customHeight="false" outlineLevel="0" collapsed="false">
      <c r="A7" s="136" t="s">
        <v>246</v>
      </c>
      <c r="B7" s="137" t="s">
        <v>247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8" t="s">
        <v>248</v>
      </c>
      <c r="AD7" s="138"/>
      <c r="AE7" s="138"/>
      <c r="AF7" s="138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</row>
    <row r="8" s="130" customFormat="true" ht="12.75" hidden="false" customHeight="false" outlineLevel="0" collapsed="false">
      <c r="A8" s="139"/>
      <c r="B8" s="140" t="s">
        <v>249</v>
      </c>
      <c r="C8" s="141" t="s">
        <v>250</v>
      </c>
      <c r="D8" s="142" t="s">
        <v>251</v>
      </c>
      <c r="E8" s="142" t="s">
        <v>252</v>
      </c>
      <c r="F8" s="143" t="s">
        <v>253</v>
      </c>
      <c r="G8" s="142" t="s">
        <v>250</v>
      </c>
      <c r="H8" s="142" t="s">
        <v>251</v>
      </c>
      <c r="I8" s="142" t="s">
        <v>252</v>
      </c>
      <c r="J8" s="142" t="s">
        <v>253</v>
      </c>
      <c r="K8" s="142" t="s">
        <v>250</v>
      </c>
      <c r="L8" s="142" t="s">
        <v>251</v>
      </c>
      <c r="M8" s="142" t="s">
        <v>252</v>
      </c>
      <c r="N8" s="143" t="s">
        <v>253</v>
      </c>
      <c r="O8" s="142" t="s">
        <v>254</v>
      </c>
      <c r="P8" s="142" t="s">
        <v>250</v>
      </c>
      <c r="Q8" s="142" t="s">
        <v>251</v>
      </c>
      <c r="R8" s="142" t="s">
        <v>252</v>
      </c>
      <c r="S8" s="143" t="s">
        <v>253</v>
      </c>
      <c r="T8" s="142" t="s">
        <v>254</v>
      </c>
      <c r="U8" s="142" t="s">
        <v>250</v>
      </c>
      <c r="V8" s="142" t="s">
        <v>251</v>
      </c>
      <c r="W8" s="142" t="s">
        <v>252</v>
      </c>
      <c r="X8" s="143" t="s">
        <v>253</v>
      </c>
      <c r="Y8" s="142" t="s">
        <v>250</v>
      </c>
      <c r="Z8" s="142" t="s">
        <v>251</v>
      </c>
      <c r="AA8" s="142" t="s">
        <v>252</v>
      </c>
      <c r="AB8" s="143" t="s">
        <v>253</v>
      </c>
      <c r="AC8" s="142" t="s">
        <v>250</v>
      </c>
      <c r="AD8" s="142" t="s">
        <v>251</v>
      </c>
      <c r="AE8" s="142" t="s">
        <v>252</v>
      </c>
      <c r="AF8" s="143" t="s">
        <v>253</v>
      </c>
      <c r="AG8" s="142" t="s">
        <v>250</v>
      </c>
      <c r="AH8" s="142" t="s">
        <v>251</v>
      </c>
      <c r="AI8" s="142" t="s">
        <v>252</v>
      </c>
      <c r="AJ8" s="143" t="s">
        <v>253</v>
      </c>
      <c r="AK8" s="142" t="s">
        <v>250</v>
      </c>
      <c r="AL8" s="142" t="s">
        <v>251</v>
      </c>
      <c r="AM8" s="142" t="s">
        <v>252</v>
      </c>
      <c r="AN8" s="143" t="s">
        <v>253</v>
      </c>
      <c r="AO8" s="142" t="s">
        <v>254</v>
      </c>
      <c r="AP8" s="142" t="s">
        <v>250</v>
      </c>
      <c r="AQ8" s="142" t="s">
        <v>251</v>
      </c>
      <c r="AR8" s="142" t="s">
        <v>252</v>
      </c>
      <c r="AS8" s="143" t="s">
        <v>253</v>
      </c>
      <c r="AT8" s="142" t="s">
        <v>254</v>
      </c>
      <c r="AU8" s="142" t="s">
        <v>250</v>
      </c>
      <c r="AV8" s="142" t="s">
        <v>251</v>
      </c>
      <c r="AW8" s="142" t="s">
        <v>252</v>
      </c>
      <c r="AX8" s="143" t="s">
        <v>253</v>
      </c>
      <c r="AY8" s="142" t="s">
        <v>254</v>
      </c>
      <c r="AZ8" s="142" t="s">
        <v>250</v>
      </c>
      <c r="BA8" s="142" t="s">
        <v>251</v>
      </c>
      <c r="BB8" s="142" t="s">
        <v>252</v>
      </c>
      <c r="BC8" s="143" t="s">
        <v>253</v>
      </c>
      <c r="BD8" s="142" t="s">
        <v>254</v>
      </c>
      <c r="BE8" s="142" t="s">
        <v>250</v>
      </c>
      <c r="BF8" s="142" t="s">
        <v>251</v>
      </c>
      <c r="BG8" s="142" t="s">
        <v>252</v>
      </c>
      <c r="BH8" s="143" t="s">
        <v>253</v>
      </c>
      <c r="BI8" s="142" t="s">
        <v>254</v>
      </c>
    </row>
    <row r="9" customFormat="false" ht="18" hidden="false" customHeight="true" outlineLevel="0" collapsed="false">
      <c r="A9" s="144" t="s">
        <v>255</v>
      </c>
      <c r="B9" s="145"/>
      <c r="C9" s="146"/>
      <c r="D9" s="147" t="s">
        <v>82</v>
      </c>
      <c r="E9" s="148" t="n">
        <f aca="false">SUM(C10:F10)</f>
        <v>101</v>
      </c>
      <c r="F9" s="146"/>
      <c r="G9" s="146"/>
      <c r="H9" s="146"/>
      <c r="I9" s="148" t="n">
        <f aca="false">SUM(G10:J10)</f>
        <v>21</v>
      </c>
      <c r="J9" s="146"/>
      <c r="K9" s="146"/>
      <c r="L9" s="146"/>
      <c r="M9" s="148" t="n">
        <f aca="false">SUM(K10:O10)</f>
        <v>1739</v>
      </c>
      <c r="N9" s="146"/>
      <c r="O9" s="146"/>
      <c r="P9" s="146"/>
      <c r="Q9" s="146"/>
      <c r="R9" s="148" t="n">
        <f aca="false">SUM(P10:T10)</f>
        <v>1182</v>
      </c>
      <c r="S9" s="146"/>
      <c r="T9" s="146"/>
      <c r="U9" s="146"/>
      <c r="V9" s="147" t="s">
        <v>82</v>
      </c>
      <c r="W9" s="148" t="n">
        <f aca="false">SUM(U10:X10)</f>
        <v>71</v>
      </c>
      <c r="X9" s="146"/>
      <c r="Y9" s="146"/>
      <c r="Z9" s="146"/>
      <c r="AA9" s="148" t="n">
        <f aca="false">SUM(Y10:AB10)</f>
        <v>150</v>
      </c>
      <c r="AB9" s="146"/>
      <c r="AC9" s="146"/>
      <c r="AD9" s="146"/>
      <c r="AE9" s="148" t="n">
        <f aca="false">SUM(AC10:AF10)</f>
        <v>27</v>
      </c>
      <c r="AF9" s="146"/>
      <c r="AG9" s="146"/>
      <c r="AH9" s="146"/>
      <c r="AI9" s="148" t="n">
        <f aca="false">SUM(AG10:AJ10)</f>
        <v>57</v>
      </c>
      <c r="AJ9" s="146"/>
      <c r="AK9" s="146"/>
      <c r="AL9" s="146"/>
      <c r="AM9" s="148" t="n">
        <f aca="false">SUM(AK10:AO10)</f>
        <v>145</v>
      </c>
      <c r="AN9" s="146"/>
      <c r="AO9" s="146"/>
      <c r="AP9" s="146"/>
      <c r="AQ9" s="146"/>
      <c r="AR9" s="148" t="n">
        <f aca="false">SUM(AP10:AT10)</f>
        <v>615</v>
      </c>
      <c r="AS9" s="146"/>
      <c r="AT9" s="146"/>
      <c r="AU9" s="146"/>
      <c r="AV9" s="146"/>
      <c r="AW9" s="148" t="n">
        <f aca="false">SUM(AU10:AY10)</f>
        <v>193</v>
      </c>
      <c r="AX9" s="146"/>
      <c r="AY9" s="146"/>
      <c r="AZ9" s="146"/>
      <c r="BA9" s="146"/>
      <c r="BB9" s="148" t="n">
        <f aca="false">SUM(AZ10:BD10)</f>
        <v>323</v>
      </c>
      <c r="BC9" s="146"/>
      <c r="BD9" s="146"/>
      <c r="BE9" s="146"/>
      <c r="BF9" s="146"/>
      <c r="BG9" s="148" t="n">
        <f aca="false">SUM(BE10:BI10)</f>
        <v>719</v>
      </c>
      <c r="BH9" s="146"/>
      <c r="BI9" s="146"/>
    </row>
    <row r="10" customFormat="false" ht="18" hidden="false" customHeight="true" outlineLevel="0" collapsed="false">
      <c r="A10" s="147" t="s">
        <v>256</v>
      </c>
      <c r="B10" s="148" t="n">
        <f aca="false">SUM(B11:B43)</f>
        <v>5343</v>
      </c>
      <c r="C10" s="148" t="n">
        <f aca="false">SUM(C11:C43)</f>
        <v>16</v>
      </c>
      <c r="D10" s="148" t="n">
        <f aca="false">SUM(D11:D43)</f>
        <v>16</v>
      </c>
      <c r="E10" s="148" t="n">
        <f aca="false">SUM(E11:E43)</f>
        <v>27</v>
      </c>
      <c r="F10" s="148" t="n">
        <f aca="false">SUM(F11:F43)</f>
        <v>42</v>
      </c>
      <c r="G10" s="148" t="n">
        <f aca="false">SUM(G11:G43)</f>
        <v>21</v>
      </c>
      <c r="H10" s="148" t="n">
        <f aca="false">SUM(H11:H43)</f>
        <v>0</v>
      </c>
      <c r="I10" s="148" t="n">
        <f aca="false">SUM(I11:I43)</f>
        <v>0</v>
      </c>
      <c r="J10" s="148" t="n">
        <f aca="false">SUM(J11:J43)</f>
        <v>0</v>
      </c>
      <c r="K10" s="148" t="n">
        <f aca="false">SUM(K11:K43)</f>
        <v>463</v>
      </c>
      <c r="L10" s="148" t="n">
        <f aca="false">SUM(L11:L43)</f>
        <v>489</v>
      </c>
      <c r="M10" s="148" t="n">
        <f aca="false">SUM(M11:M43)</f>
        <v>301</v>
      </c>
      <c r="N10" s="148" t="n">
        <f aca="false">SUM(N11:N43)</f>
        <v>234</v>
      </c>
      <c r="O10" s="148" t="n">
        <f aca="false">SUM(O11:O43)</f>
        <v>252</v>
      </c>
      <c r="P10" s="148" t="n">
        <f aca="false">SUM(P11:P43)</f>
        <v>296</v>
      </c>
      <c r="Q10" s="148" t="n">
        <f aca="false">SUM(Q11:Q43)</f>
        <v>313</v>
      </c>
      <c r="R10" s="148" t="n">
        <f aca="false">SUM(R11:R43)</f>
        <v>189</v>
      </c>
      <c r="S10" s="148" t="n">
        <f aca="false">SUM(S11:S43)</f>
        <v>244</v>
      </c>
      <c r="T10" s="148" t="n">
        <f aca="false">SUM(T11:T43)</f>
        <v>140</v>
      </c>
      <c r="U10" s="148" t="n">
        <f aca="false">SUM(U11:U43)</f>
        <v>19</v>
      </c>
      <c r="V10" s="148" t="n">
        <f aca="false">SUM(V11:V43)</f>
        <v>14</v>
      </c>
      <c r="W10" s="148" t="n">
        <f aca="false">SUM(W11:W43)</f>
        <v>16</v>
      </c>
      <c r="X10" s="148" t="n">
        <f aca="false">SUM(X11:X43)</f>
        <v>22</v>
      </c>
      <c r="Y10" s="148" t="n">
        <f aca="false">SUM(Y11:Y43)</f>
        <v>44</v>
      </c>
      <c r="Z10" s="148" t="n">
        <f aca="false">SUM(Z11:Z43)</f>
        <v>40</v>
      </c>
      <c r="AA10" s="148" t="n">
        <f aca="false">SUM(AA11:AA43)</f>
        <v>27</v>
      </c>
      <c r="AB10" s="148" t="n">
        <f aca="false">SUM(AB11:AB43)</f>
        <v>39</v>
      </c>
      <c r="AC10" s="148" t="n">
        <f aca="false">SUM(AC11:AC43)</f>
        <v>27</v>
      </c>
      <c r="AD10" s="148" t="n">
        <f aca="false">SUM(AD11:AD43)</f>
        <v>0</v>
      </c>
      <c r="AE10" s="148" t="n">
        <f aca="false">SUM(AE11:AE43)</f>
        <v>0</v>
      </c>
      <c r="AF10" s="148" t="n">
        <f aca="false">SUM(AF11:AF43)</f>
        <v>0</v>
      </c>
      <c r="AG10" s="148" t="n">
        <f aca="false">SUM(AG11:AG43)</f>
        <v>13</v>
      </c>
      <c r="AH10" s="148" t="n">
        <f aca="false">SUM(AH11:AH43)</f>
        <v>10</v>
      </c>
      <c r="AI10" s="148" t="n">
        <f aca="false">SUM(AI11:AI43)</f>
        <v>14</v>
      </c>
      <c r="AJ10" s="148" t="n">
        <f aca="false">SUM(AJ11:AJ43)</f>
        <v>20</v>
      </c>
      <c r="AK10" s="148" t="n">
        <f aca="false">SUM(AK11:AK43)</f>
        <v>23</v>
      </c>
      <c r="AL10" s="148" t="n">
        <f aca="false">SUM(AL11:AL43)</f>
        <v>36</v>
      </c>
      <c r="AM10" s="148" t="n">
        <f aca="false">SUM(AM11:AM43)</f>
        <v>33</v>
      </c>
      <c r="AN10" s="148" t="n">
        <f aca="false">SUM(AN11:AN43)</f>
        <v>29</v>
      </c>
      <c r="AO10" s="148" t="n">
        <f aca="false">SUM(AO11:AO43)</f>
        <v>24</v>
      </c>
      <c r="AP10" s="148" t="n">
        <f aca="false">SUM(AP11:AP43)</f>
        <v>198</v>
      </c>
      <c r="AQ10" s="148" t="n">
        <f aca="false">SUM(AQ11:AQ43)</f>
        <v>112</v>
      </c>
      <c r="AR10" s="148" t="n">
        <f aca="false">SUM(AR11:AR43)</f>
        <v>106</v>
      </c>
      <c r="AS10" s="148" t="n">
        <f aca="false">SUM(AS11:AS43)</f>
        <v>97</v>
      </c>
      <c r="AT10" s="148" t="n">
        <f aca="false">SUM(AT11:AT43)</f>
        <v>102</v>
      </c>
      <c r="AU10" s="148" t="n">
        <f aca="false">SUM(AU11:AU43)</f>
        <v>46</v>
      </c>
      <c r="AV10" s="148" t="n">
        <f aca="false">SUM(AV11:AV43)</f>
        <v>31</v>
      </c>
      <c r="AW10" s="148" t="n">
        <f aca="false">SUM(AW11:AW43)</f>
        <v>20</v>
      </c>
      <c r="AX10" s="148" t="n">
        <f aca="false">SUM(AX11:AX43)</f>
        <v>45</v>
      </c>
      <c r="AY10" s="148" t="n">
        <f aca="false">SUM(AY11:AY43)</f>
        <v>51</v>
      </c>
      <c r="AZ10" s="148" t="n">
        <f aca="false">SUM(AZ11:AZ43)</f>
        <v>105</v>
      </c>
      <c r="BA10" s="148" t="n">
        <f aca="false">SUM(BA11:BA43)</f>
        <v>58</v>
      </c>
      <c r="BB10" s="148" t="n">
        <f aca="false">SUM(BB11:BB43)</f>
        <v>49</v>
      </c>
      <c r="BC10" s="148" t="n">
        <f aca="false">SUM(BC11:BC43)</f>
        <v>55</v>
      </c>
      <c r="BD10" s="148" t="n">
        <f aca="false">SUM(BD11:BD43)</f>
        <v>56</v>
      </c>
      <c r="BE10" s="148" t="n">
        <f aca="false">SUM(BE11:BE43)</f>
        <v>180</v>
      </c>
      <c r="BF10" s="148" t="n">
        <f aca="false">SUM(BF11:BF43)</f>
        <v>160</v>
      </c>
      <c r="BG10" s="148" t="n">
        <f aca="false">SUM(BG11:BG43)</f>
        <v>146</v>
      </c>
      <c r="BH10" s="148" t="n">
        <f aca="false">SUM(BH11:BH43)</f>
        <v>134</v>
      </c>
      <c r="BI10" s="148" t="n">
        <f aca="false">SUM(BI11:BI43)</f>
        <v>99</v>
      </c>
    </row>
    <row r="11" customFormat="false" ht="12.75" hidden="false" customHeight="false" outlineLevel="0" collapsed="false">
      <c r="A11" s="149" t="s">
        <v>257</v>
      </c>
      <c r="B11" s="150" t="n">
        <f aca="false">SUM(C11:BI11)</f>
        <v>4</v>
      </c>
      <c r="C11" s="151"/>
      <c r="D11" s="152"/>
      <c r="E11" s="151"/>
      <c r="F11" s="152"/>
      <c r="G11" s="151"/>
      <c r="H11" s="151"/>
      <c r="I11" s="151"/>
      <c r="J11" s="151"/>
      <c r="K11" s="152"/>
      <c r="L11" s="152"/>
      <c r="M11" s="151"/>
      <c r="N11" s="151"/>
      <c r="O11" s="151"/>
      <c r="P11" s="151"/>
      <c r="Q11" s="151"/>
      <c r="R11" s="150" t="n">
        <v>1</v>
      </c>
      <c r="S11" s="150" t="n">
        <v>1</v>
      </c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0" t="n">
        <v>1</v>
      </c>
      <c r="AJ11" s="151"/>
      <c r="AK11" s="151"/>
      <c r="AL11" s="151"/>
      <c r="AM11" s="151"/>
      <c r="AN11" s="151"/>
      <c r="AO11" s="151"/>
      <c r="AP11" s="150" t="n">
        <v>1</v>
      </c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</row>
    <row r="12" customFormat="false" ht="12.75" hidden="false" customHeight="false" outlineLevel="0" collapsed="false">
      <c r="A12" s="149" t="s">
        <v>258</v>
      </c>
      <c r="B12" s="150" t="n">
        <f aca="false">SUM(C12:BI12)</f>
        <v>20</v>
      </c>
      <c r="C12" s="149" t="s">
        <v>82</v>
      </c>
      <c r="D12" s="152"/>
      <c r="E12" s="151"/>
      <c r="F12" s="152"/>
      <c r="G12" s="151"/>
      <c r="H12" s="151"/>
      <c r="I12" s="151"/>
      <c r="J12" s="151"/>
      <c r="K12" s="152"/>
      <c r="L12" s="152"/>
      <c r="M12" s="151"/>
      <c r="N12" s="151"/>
      <c r="O12" s="149" t="s">
        <v>82</v>
      </c>
      <c r="P12" s="151"/>
      <c r="Q12" s="151"/>
      <c r="R12" s="151"/>
      <c r="S12" s="150" t="n">
        <v>1</v>
      </c>
      <c r="T12" s="151"/>
      <c r="U12" s="151"/>
      <c r="V12" s="151"/>
      <c r="W12" s="151"/>
      <c r="X12" s="151"/>
      <c r="Y12" s="150" t="n">
        <v>1</v>
      </c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0" t="n">
        <v>2</v>
      </c>
      <c r="AM12" s="150" t="n">
        <v>1</v>
      </c>
      <c r="AN12" s="150" t="n">
        <v>1</v>
      </c>
      <c r="AO12" s="151"/>
      <c r="AP12" s="150" t="n">
        <v>2</v>
      </c>
      <c r="AQ12" s="150" t="n">
        <v>2</v>
      </c>
      <c r="AR12" s="151"/>
      <c r="AS12" s="151"/>
      <c r="AT12" s="150" t="n">
        <v>1</v>
      </c>
      <c r="AU12" s="151"/>
      <c r="AV12" s="151"/>
      <c r="AW12" s="150" t="n">
        <v>1</v>
      </c>
      <c r="AX12" s="150" t="n">
        <v>1</v>
      </c>
      <c r="AY12" s="151"/>
      <c r="AZ12" s="151"/>
      <c r="BA12" s="151"/>
      <c r="BB12" s="151"/>
      <c r="BC12" s="151"/>
      <c r="BD12" s="151"/>
      <c r="BE12" s="150" t="n">
        <v>3</v>
      </c>
      <c r="BF12" s="151"/>
      <c r="BG12" s="150" t="n">
        <v>1</v>
      </c>
      <c r="BH12" s="150" t="n">
        <v>2</v>
      </c>
      <c r="BI12" s="150" t="n">
        <v>1</v>
      </c>
    </row>
    <row r="13" customFormat="false" ht="12.75" hidden="false" customHeight="false" outlineLevel="0" collapsed="false">
      <c r="A13" s="149" t="s">
        <v>259</v>
      </c>
      <c r="B13" s="150" t="n">
        <f aca="false">SUM(C13:BI13)</f>
        <v>13</v>
      </c>
      <c r="C13" s="151"/>
      <c r="D13" s="152"/>
      <c r="E13" s="151"/>
      <c r="F13" s="152"/>
      <c r="G13" s="151"/>
      <c r="H13" s="151"/>
      <c r="I13" s="151"/>
      <c r="J13" s="151"/>
      <c r="K13" s="152"/>
      <c r="L13" s="152" t="n">
        <v>2</v>
      </c>
      <c r="M13" s="151"/>
      <c r="N13" s="151"/>
      <c r="O13" s="151"/>
      <c r="P13" s="150" t="n">
        <v>1</v>
      </c>
      <c r="Q13" s="151"/>
      <c r="R13" s="151"/>
      <c r="S13" s="151"/>
      <c r="T13" s="150" t="n">
        <v>1</v>
      </c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0" t="n">
        <v>1</v>
      </c>
      <c r="AS13" s="150" t="n">
        <v>1</v>
      </c>
      <c r="AT13" s="151"/>
      <c r="AU13" s="151"/>
      <c r="AV13" s="151"/>
      <c r="AW13" s="151"/>
      <c r="AX13" s="151"/>
      <c r="AY13" s="151"/>
      <c r="AZ13" s="151"/>
      <c r="BA13" s="150" t="n">
        <v>2</v>
      </c>
      <c r="BB13" s="151"/>
      <c r="BC13" s="151"/>
      <c r="BD13" s="151"/>
      <c r="BE13" s="151"/>
      <c r="BF13" s="151"/>
      <c r="BG13" s="150" t="n">
        <v>2</v>
      </c>
      <c r="BH13" s="150" t="n">
        <v>1</v>
      </c>
      <c r="BI13" s="150" t="n">
        <v>2</v>
      </c>
    </row>
    <row r="14" customFormat="false" ht="12.75" hidden="false" customHeight="false" outlineLevel="0" collapsed="false">
      <c r="A14" s="149" t="s">
        <v>260</v>
      </c>
      <c r="B14" s="150" t="n">
        <f aca="false">SUM(C14:BI14)</f>
        <v>0</v>
      </c>
      <c r="C14" s="151"/>
      <c r="D14" s="152"/>
      <c r="E14" s="151"/>
      <c r="F14" s="152"/>
      <c r="G14" s="151"/>
      <c r="H14" s="151"/>
      <c r="I14" s="151"/>
      <c r="J14" s="151"/>
      <c r="K14" s="152"/>
      <c r="L14" s="152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</row>
    <row r="15" customFormat="false" ht="12.75" hidden="false" customHeight="false" outlineLevel="0" collapsed="false">
      <c r="A15" s="149" t="s">
        <v>261</v>
      </c>
      <c r="B15" s="150" t="n">
        <f aca="false">SUM(C15:BI15)</f>
        <v>5</v>
      </c>
      <c r="C15" s="151"/>
      <c r="D15" s="152"/>
      <c r="E15" s="151"/>
      <c r="F15" s="152"/>
      <c r="G15" s="151"/>
      <c r="H15" s="151"/>
      <c r="I15" s="151"/>
      <c r="J15" s="151"/>
      <c r="K15" s="152"/>
      <c r="L15" s="152"/>
      <c r="M15" s="151"/>
      <c r="N15" s="151"/>
      <c r="O15" s="151"/>
      <c r="P15" s="151"/>
      <c r="Q15" s="151"/>
      <c r="R15" s="150" t="n">
        <v>1</v>
      </c>
      <c r="S15" s="151"/>
      <c r="T15" s="151"/>
      <c r="U15" s="151"/>
      <c r="V15" s="151"/>
      <c r="W15" s="150" t="n">
        <v>1</v>
      </c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49" t="s">
        <v>82</v>
      </c>
      <c r="BC15" s="151"/>
      <c r="BD15" s="150" t="n">
        <v>1</v>
      </c>
      <c r="BE15" s="149" t="s">
        <v>82</v>
      </c>
      <c r="BF15" s="150" t="n">
        <v>1</v>
      </c>
      <c r="BG15" s="150" t="n">
        <v>1</v>
      </c>
      <c r="BH15" s="151"/>
      <c r="BI15" s="151"/>
    </row>
    <row r="16" customFormat="false" ht="12.75" hidden="false" customHeight="false" outlineLevel="0" collapsed="false">
      <c r="A16" s="149" t="s">
        <v>262</v>
      </c>
      <c r="B16" s="150" t="n">
        <f aca="false">SUM(C16:BI16)</f>
        <v>17</v>
      </c>
      <c r="C16" s="151"/>
      <c r="D16" s="152"/>
      <c r="E16" s="151"/>
      <c r="F16" s="152"/>
      <c r="G16" s="151"/>
      <c r="H16" s="151"/>
      <c r="I16" s="151"/>
      <c r="J16" s="151"/>
      <c r="K16" s="152"/>
      <c r="L16" s="152"/>
      <c r="M16" s="150" t="n">
        <v>2</v>
      </c>
      <c r="N16" s="151"/>
      <c r="O16" s="151"/>
      <c r="P16" s="151"/>
      <c r="Q16" s="151"/>
      <c r="R16" s="151"/>
      <c r="S16" s="150" t="n">
        <v>9</v>
      </c>
      <c r="T16" s="151"/>
      <c r="U16" s="151"/>
      <c r="V16" s="151"/>
      <c r="W16" s="151"/>
      <c r="X16" s="151"/>
      <c r="Y16" s="151"/>
      <c r="Z16" s="151"/>
      <c r="AA16" s="151"/>
      <c r="AB16" s="150" t="n">
        <v>1</v>
      </c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0" t="n">
        <v>1</v>
      </c>
      <c r="BC16" s="151"/>
      <c r="BD16" s="151"/>
      <c r="BE16" s="150" t="n">
        <v>2</v>
      </c>
      <c r="BF16" s="150" t="n">
        <v>1</v>
      </c>
      <c r="BG16" s="150" t="n">
        <v>1</v>
      </c>
      <c r="BH16" s="151"/>
      <c r="BI16" s="151"/>
    </row>
    <row r="17" customFormat="false" ht="12.75" hidden="false" customHeight="false" outlineLevel="0" collapsed="false">
      <c r="A17" s="149" t="s">
        <v>263</v>
      </c>
      <c r="B17" s="150" t="n">
        <f aca="false">SUM(C17:BI17)</f>
        <v>4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0" t="n">
        <v>1</v>
      </c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0" t="n">
        <v>1</v>
      </c>
      <c r="BE17" s="151"/>
      <c r="BF17" s="150" t="n">
        <v>2</v>
      </c>
      <c r="BG17" s="151"/>
      <c r="BH17" s="151"/>
      <c r="BI17" s="151"/>
    </row>
    <row r="18" customFormat="false" ht="12.75" hidden="false" customHeight="false" outlineLevel="0" collapsed="false">
      <c r="A18" s="149" t="s">
        <v>264</v>
      </c>
      <c r="B18" s="150" t="n">
        <f aca="false">SUM(C18:BI18)</f>
        <v>5</v>
      </c>
      <c r="C18" s="151"/>
      <c r="D18" s="152" t="n">
        <v>1</v>
      </c>
      <c r="E18" s="151"/>
      <c r="F18" s="152"/>
      <c r="G18" s="151"/>
      <c r="H18" s="151"/>
      <c r="I18" s="151"/>
      <c r="J18" s="151"/>
      <c r="K18" s="152"/>
      <c r="L18" s="152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0" t="n">
        <v>1</v>
      </c>
      <c r="AA18" s="151"/>
      <c r="AB18" s="151"/>
      <c r="AC18" s="151"/>
      <c r="AD18" s="151"/>
      <c r="AE18" s="151"/>
      <c r="AF18" s="151"/>
      <c r="AG18" s="151"/>
      <c r="AH18" s="151"/>
      <c r="AI18" s="151"/>
      <c r="AJ18" s="150" t="n">
        <v>2</v>
      </c>
      <c r="AK18" s="151"/>
      <c r="AL18" s="151"/>
      <c r="AM18" s="151"/>
      <c r="AN18" s="151"/>
      <c r="AO18" s="151"/>
      <c r="AP18" s="150" t="n">
        <v>1</v>
      </c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</row>
    <row r="19" customFormat="false" ht="12.75" hidden="false" customHeight="false" outlineLevel="0" collapsed="false">
      <c r="A19" s="149" t="s">
        <v>265</v>
      </c>
      <c r="B19" s="150" t="n">
        <f aca="false">SUM(C19:BI19)</f>
        <v>64</v>
      </c>
      <c r="C19" s="151"/>
      <c r="D19" s="152"/>
      <c r="E19" s="150" t="n">
        <v>1</v>
      </c>
      <c r="F19" s="152"/>
      <c r="G19" s="150" t="n">
        <v>1</v>
      </c>
      <c r="H19" s="151"/>
      <c r="I19" s="151"/>
      <c r="J19" s="151"/>
      <c r="K19" s="152"/>
      <c r="L19" s="152" t="n">
        <v>4</v>
      </c>
      <c r="M19" s="150" t="n">
        <v>2</v>
      </c>
      <c r="N19" s="151"/>
      <c r="O19" s="151"/>
      <c r="P19" s="150" t="n">
        <v>3</v>
      </c>
      <c r="Q19" s="150" t="n">
        <v>2</v>
      </c>
      <c r="R19" s="150" t="n">
        <v>5</v>
      </c>
      <c r="S19" s="151"/>
      <c r="T19" s="150" t="n">
        <v>4</v>
      </c>
      <c r="U19" s="150" t="n">
        <v>3</v>
      </c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0" t="n">
        <v>1</v>
      </c>
      <c r="AH19" s="151"/>
      <c r="AI19" s="151"/>
      <c r="AJ19" s="150" t="n">
        <v>2</v>
      </c>
      <c r="AK19" s="151"/>
      <c r="AL19" s="151"/>
      <c r="AM19" s="151"/>
      <c r="AN19" s="150" t="n">
        <v>1</v>
      </c>
      <c r="AO19" s="151"/>
      <c r="AP19" s="150" t="n">
        <v>6</v>
      </c>
      <c r="AQ19" s="150" t="n">
        <v>3</v>
      </c>
      <c r="AR19" s="150" t="n">
        <v>1</v>
      </c>
      <c r="AS19" s="150" t="n">
        <v>2</v>
      </c>
      <c r="AT19" s="151"/>
      <c r="AU19" s="150" t="n">
        <v>2</v>
      </c>
      <c r="AV19" s="151"/>
      <c r="AW19" s="150" t="n">
        <v>1</v>
      </c>
      <c r="AX19" s="150" t="n">
        <v>1</v>
      </c>
      <c r="AY19" s="150" t="n">
        <v>1</v>
      </c>
      <c r="AZ19" s="150" t="n">
        <v>1</v>
      </c>
      <c r="BA19" s="151"/>
      <c r="BB19" s="150" t="n">
        <v>2</v>
      </c>
      <c r="BC19" s="150" t="n">
        <v>1</v>
      </c>
      <c r="BD19" s="151"/>
      <c r="BE19" s="150" t="n">
        <v>5</v>
      </c>
      <c r="BF19" s="150" t="n">
        <v>3</v>
      </c>
      <c r="BG19" s="150" t="n">
        <v>1</v>
      </c>
      <c r="BH19" s="150" t="n">
        <v>2</v>
      </c>
      <c r="BI19" s="150" t="n">
        <v>3</v>
      </c>
    </row>
    <row r="20" customFormat="false" ht="12.75" hidden="false" customHeight="false" outlineLevel="0" collapsed="false">
      <c r="A20" s="149" t="s">
        <v>266</v>
      </c>
      <c r="B20" s="150" t="n">
        <f aca="false">SUM(C20:BI20)</f>
        <v>4</v>
      </c>
      <c r="C20" s="151"/>
      <c r="D20" s="152"/>
      <c r="E20" s="151"/>
      <c r="F20" s="152"/>
      <c r="G20" s="151"/>
      <c r="H20" s="151"/>
      <c r="I20" s="151"/>
      <c r="J20" s="151"/>
      <c r="K20" s="152"/>
      <c r="L20" s="152"/>
      <c r="M20" s="150" t="n">
        <v>1</v>
      </c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0" t="n">
        <v>1</v>
      </c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0" t="n">
        <v>1</v>
      </c>
      <c r="AT20" s="151"/>
      <c r="AU20" s="151"/>
      <c r="AV20" s="151"/>
      <c r="AW20" s="151"/>
      <c r="AX20" s="151"/>
      <c r="AY20" s="151"/>
      <c r="AZ20" s="150" t="n">
        <v>1</v>
      </c>
      <c r="BA20" s="151"/>
      <c r="BB20" s="151"/>
      <c r="BC20" s="151"/>
      <c r="BD20" s="151"/>
      <c r="BE20" s="151"/>
      <c r="BF20" s="151"/>
      <c r="BG20" s="151"/>
      <c r="BH20" s="151"/>
      <c r="BI20" s="151"/>
    </row>
    <row r="21" customFormat="false" ht="12.75" hidden="false" customHeight="false" outlineLevel="0" collapsed="false">
      <c r="A21" s="149" t="s">
        <v>267</v>
      </c>
      <c r="B21" s="150" t="n">
        <f aca="false">SUM(C21:BI21)</f>
        <v>14</v>
      </c>
      <c r="C21" s="151"/>
      <c r="D21" s="152"/>
      <c r="E21" s="151"/>
      <c r="F21" s="152"/>
      <c r="G21" s="151"/>
      <c r="H21" s="151"/>
      <c r="I21" s="151"/>
      <c r="J21" s="151"/>
      <c r="K21" s="152"/>
      <c r="L21" s="152" t="n">
        <v>1</v>
      </c>
      <c r="M21" s="151"/>
      <c r="N21" s="151"/>
      <c r="O21" s="150" t="n">
        <v>1</v>
      </c>
      <c r="P21" s="151"/>
      <c r="Q21" s="151"/>
      <c r="R21" s="150" t="n">
        <v>1</v>
      </c>
      <c r="S21" s="151"/>
      <c r="T21" s="150" t="n">
        <v>1</v>
      </c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0" t="n">
        <v>1</v>
      </c>
      <c r="AI21" s="151"/>
      <c r="AJ21" s="151"/>
      <c r="AK21" s="151"/>
      <c r="AL21" s="151"/>
      <c r="AM21" s="151"/>
      <c r="AN21" s="151"/>
      <c r="AO21" s="151"/>
      <c r="AP21" s="150" t="n">
        <v>2</v>
      </c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0" t="n">
        <v>1</v>
      </c>
      <c r="BG21" s="150" t="n">
        <v>1</v>
      </c>
      <c r="BH21" s="150" t="n">
        <v>3</v>
      </c>
      <c r="BI21" s="150" t="n">
        <v>2</v>
      </c>
    </row>
    <row r="22" customFormat="false" ht="12.75" hidden="false" customHeight="false" outlineLevel="0" collapsed="false">
      <c r="A22" s="149" t="s">
        <v>268</v>
      </c>
      <c r="B22" s="150" t="n">
        <f aca="false">SUM(C22:BI22)</f>
        <v>13</v>
      </c>
      <c r="C22" s="151"/>
      <c r="D22" s="152"/>
      <c r="E22" s="151"/>
      <c r="F22" s="152"/>
      <c r="G22" s="151"/>
      <c r="H22" s="151"/>
      <c r="I22" s="151"/>
      <c r="J22" s="151"/>
      <c r="K22" s="152"/>
      <c r="L22" s="152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0" t="n">
        <v>1</v>
      </c>
      <c r="AI22" s="151"/>
      <c r="AJ22" s="151"/>
      <c r="AK22" s="150" t="n">
        <v>1</v>
      </c>
      <c r="AL22" s="151"/>
      <c r="AM22" s="151"/>
      <c r="AN22" s="151"/>
      <c r="AO22" s="151"/>
      <c r="AP22" s="151"/>
      <c r="AQ22" s="151"/>
      <c r="AR22" s="151"/>
      <c r="AS22" s="151"/>
      <c r="AT22" s="150" t="n">
        <v>1</v>
      </c>
      <c r="AU22" s="151"/>
      <c r="AV22" s="151"/>
      <c r="AW22" s="151"/>
      <c r="AX22" s="151"/>
      <c r="AY22" s="151"/>
      <c r="AZ22" s="151"/>
      <c r="BA22" s="151"/>
      <c r="BB22" s="150" t="n">
        <v>1</v>
      </c>
      <c r="BC22" s="151"/>
      <c r="BD22" s="151"/>
      <c r="BE22" s="150" t="n">
        <v>9</v>
      </c>
      <c r="BF22" s="151"/>
      <c r="BG22" s="151"/>
      <c r="BH22" s="151"/>
      <c r="BI22" s="151"/>
    </row>
    <row r="23" customFormat="false" ht="12.75" hidden="false" customHeight="false" outlineLevel="0" collapsed="false">
      <c r="A23" s="149" t="s">
        <v>269</v>
      </c>
      <c r="B23" s="150" t="n">
        <f aca="false">SUM(C23:BI23)</f>
        <v>6</v>
      </c>
      <c r="C23" s="151"/>
      <c r="D23" s="152"/>
      <c r="E23" s="151"/>
      <c r="F23" s="152"/>
      <c r="G23" s="151"/>
      <c r="H23" s="151"/>
      <c r="I23" s="151"/>
      <c r="J23" s="151"/>
      <c r="K23" s="152"/>
      <c r="L23" s="152"/>
      <c r="M23" s="151"/>
      <c r="N23" s="151"/>
      <c r="O23" s="151"/>
      <c r="P23" s="150" t="n">
        <v>5</v>
      </c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0" t="n">
        <v>1</v>
      </c>
      <c r="BA23" s="151"/>
      <c r="BB23" s="151"/>
      <c r="BC23" s="151"/>
      <c r="BD23" s="151"/>
      <c r="BE23" s="151"/>
      <c r="BF23" s="151"/>
      <c r="BG23" s="151"/>
      <c r="BH23" s="151"/>
      <c r="BI23" s="151"/>
    </row>
    <row r="24" customFormat="false" ht="12.75" hidden="false" customHeight="false" outlineLevel="0" collapsed="false">
      <c r="A24" s="149" t="s">
        <v>270</v>
      </c>
      <c r="B24" s="150" t="n">
        <f aca="false">SUM(C24:BI24)</f>
        <v>139</v>
      </c>
      <c r="C24" s="150" t="n">
        <v>1</v>
      </c>
      <c r="D24" s="152"/>
      <c r="E24" s="151"/>
      <c r="F24" s="152" t="n">
        <v>1</v>
      </c>
      <c r="G24" s="150" t="n">
        <v>2</v>
      </c>
      <c r="H24" s="151"/>
      <c r="I24" s="151"/>
      <c r="J24" s="151"/>
      <c r="K24" s="152"/>
      <c r="L24" s="152" t="n">
        <v>10</v>
      </c>
      <c r="M24" s="150" t="n">
        <v>12</v>
      </c>
      <c r="N24" s="150" t="n">
        <v>2</v>
      </c>
      <c r="O24" s="150" t="n">
        <v>1</v>
      </c>
      <c r="P24" s="151"/>
      <c r="Q24" s="150" t="n">
        <v>3</v>
      </c>
      <c r="R24" s="150" t="n">
        <v>10</v>
      </c>
      <c r="S24" s="150" t="n">
        <v>9</v>
      </c>
      <c r="T24" s="150" t="n">
        <v>5</v>
      </c>
      <c r="U24" s="151"/>
      <c r="V24" s="151"/>
      <c r="W24" s="151"/>
      <c r="X24" s="150" t="n">
        <v>1</v>
      </c>
      <c r="Y24" s="150" t="n">
        <v>1</v>
      </c>
      <c r="Z24" s="150" t="n">
        <v>4</v>
      </c>
      <c r="AA24" s="151"/>
      <c r="AB24" s="150" t="n">
        <v>1</v>
      </c>
      <c r="AC24" s="151"/>
      <c r="AD24" s="151"/>
      <c r="AE24" s="151"/>
      <c r="AF24" s="151"/>
      <c r="AG24" s="151"/>
      <c r="AH24" s="151"/>
      <c r="AI24" s="151"/>
      <c r="AJ24" s="151"/>
      <c r="AK24" s="150" t="n">
        <v>1</v>
      </c>
      <c r="AL24" s="150" t="n">
        <v>1</v>
      </c>
      <c r="AM24" s="151"/>
      <c r="AN24" s="150" t="n">
        <v>2</v>
      </c>
      <c r="AO24" s="150" t="n">
        <v>1</v>
      </c>
      <c r="AP24" s="150" t="n">
        <v>9</v>
      </c>
      <c r="AQ24" s="150" t="n">
        <v>3</v>
      </c>
      <c r="AR24" s="150" t="n">
        <v>1</v>
      </c>
      <c r="AS24" s="150" t="n">
        <v>5</v>
      </c>
      <c r="AT24" s="150" t="n">
        <v>7</v>
      </c>
      <c r="AU24" s="150" t="n">
        <v>5</v>
      </c>
      <c r="AV24" s="150" t="n">
        <v>2</v>
      </c>
      <c r="AW24" s="149" t="s">
        <v>82</v>
      </c>
      <c r="AX24" s="150" t="n">
        <v>2</v>
      </c>
      <c r="AY24" s="150" t="n">
        <v>1</v>
      </c>
      <c r="AZ24" s="150" t="n">
        <v>7</v>
      </c>
      <c r="BA24" s="151"/>
      <c r="BB24" s="150" t="n">
        <v>1</v>
      </c>
      <c r="BC24" s="150" t="n">
        <v>4</v>
      </c>
      <c r="BD24" s="150" t="n">
        <v>1</v>
      </c>
      <c r="BE24" s="151"/>
      <c r="BF24" s="150" t="n">
        <v>9</v>
      </c>
      <c r="BG24" s="150" t="n">
        <v>5</v>
      </c>
      <c r="BH24" s="150" t="n">
        <v>5</v>
      </c>
      <c r="BI24" s="150" t="n">
        <v>4</v>
      </c>
    </row>
    <row r="25" customFormat="false" ht="12.75" hidden="false" customHeight="false" outlineLevel="0" collapsed="false">
      <c r="A25" s="149" t="s">
        <v>271</v>
      </c>
      <c r="B25" s="150" t="n">
        <f aca="false">SUM(C25:BI25)</f>
        <v>6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0" t="n">
        <v>1</v>
      </c>
      <c r="AJ25" s="151"/>
      <c r="AK25" s="150" t="n">
        <v>1</v>
      </c>
      <c r="AL25" s="151"/>
      <c r="AM25" s="151"/>
      <c r="AN25" s="151"/>
      <c r="AO25" s="151"/>
      <c r="AP25" s="151"/>
      <c r="AQ25" s="151"/>
      <c r="AR25" s="150" t="n">
        <v>1</v>
      </c>
      <c r="AS25" s="151"/>
      <c r="AT25" s="151"/>
      <c r="AU25" s="151"/>
      <c r="AV25" s="151"/>
      <c r="AW25" s="151"/>
      <c r="AX25" s="151"/>
      <c r="AY25" s="151"/>
      <c r="AZ25" s="151"/>
      <c r="BA25" s="150" t="n">
        <v>3</v>
      </c>
      <c r="BB25" s="151"/>
      <c r="BC25" s="151"/>
      <c r="BD25" s="151"/>
      <c r="BE25" s="151"/>
      <c r="BF25" s="151"/>
      <c r="BG25" s="151"/>
      <c r="BH25" s="151"/>
      <c r="BI25" s="151"/>
    </row>
    <row r="26" customFormat="false" ht="12.75" hidden="false" customHeight="false" outlineLevel="0" collapsed="false">
      <c r="A26" s="149" t="s">
        <v>272</v>
      </c>
      <c r="B26" s="150" t="n">
        <f aca="false">SUM(C26:BI26)</f>
        <v>16</v>
      </c>
      <c r="C26" s="151"/>
      <c r="D26" s="152"/>
      <c r="E26" s="152"/>
      <c r="F26" s="152"/>
      <c r="G26" s="151"/>
      <c r="H26" s="151"/>
      <c r="I26" s="151"/>
      <c r="J26" s="151"/>
      <c r="K26" s="152"/>
      <c r="L26" s="152"/>
      <c r="M26" s="152"/>
      <c r="N26" s="152" t="n">
        <v>1</v>
      </c>
      <c r="O26" s="152" t="n">
        <v>2</v>
      </c>
      <c r="P26" s="152"/>
      <c r="Q26" s="152"/>
      <c r="R26" s="152"/>
      <c r="S26" s="152"/>
      <c r="T26" s="152" t="n">
        <v>2</v>
      </c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0" t="n">
        <v>3</v>
      </c>
      <c r="AQ26" s="150" t="n">
        <v>1</v>
      </c>
      <c r="AR26" s="150" t="n">
        <v>1</v>
      </c>
      <c r="AS26" s="150" t="n">
        <v>1</v>
      </c>
      <c r="AT26" s="151"/>
      <c r="AU26" s="151"/>
      <c r="AV26" s="151"/>
      <c r="AW26" s="151"/>
      <c r="AX26" s="151"/>
      <c r="AY26" s="151"/>
      <c r="AZ26" s="151"/>
      <c r="BA26" s="150" t="n">
        <v>1</v>
      </c>
      <c r="BB26" s="151"/>
      <c r="BC26" s="150" t="n">
        <v>1</v>
      </c>
      <c r="BD26" s="151"/>
      <c r="BE26" s="151"/>
      <c r="BF26" s="151"/>
      <c r="BG26" s="151"/>
      <c r="BH26" s="150" t="n">
        <v>2</v>
      </c>
      <c r="BI26" s="150" t="n">
        <v>1</v>
      </c>
    </row>
    <row r="27" customFormat="false" ht="12.75" hidden="false" customHeight="false" outlineLevel="0" collapsed="false">
      <c r="A27" s="149" t="s">
        <v>273</v>
      </c>
      <c r="B27" s="150" t="n">
        <f aca="false">SUM(C27:BI27)</f>
        <v>3</v>
      </c>
      <c r="C27" s="151"/>
      <c r="D27" s="151"/>
      <c r="E27" s="151"/>
      <c r="F27" s="152"/>
      <c r="G27" s="151"/>
      <c r="H27" s="151"/>
      <c r="I27" s="151"/>
      <c r="J27" s="151"/>
      <c r="K27" s="152"/>
      <c r="L27" s="152"/>
      <c r="M27" s="151"/>
      <c r="N27" s="151"/>
      <c r="O27" s="151"/>
      <c r="P27" s="151"/>
      <c r="Q27" s="151"/>
      <c r="R27" s="151"/>
      <c r="S27" s="151"/>
      <c r="T27" s="149" t="s">
        <v>82</v>
      </c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0" t="n">
        <v>1</v>
      </c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0" t="n">
        <v>1</v>
      </c>
      <c r="BF27" s="151"/>
      <c r="BG27" s="150" t="n">
        <v>1</v>
      </c>
      <c r="BH27" s="151"/>
      <c r="BI27" s="151"/>
    </row>
    <row r="28" customFormat="false" ht="12.75" hidden="false" customHeight="false" outlineLevel="0" collapsed="false">
      <c r="A28" s="149" t="s">
        <v>274</v>
      </c>
      <c r="B28" s="150" t="n">
        <f aca="false">SUM(C28:BI28)</f>
        <v>4826</v>
      </c>
      <c r="C28" s="150" t="n">
        <v>14</v>
      </c>
      <c r="D28" s="152" t="n">
        <v>15</v>
      </c>
      <c r="E28" s="150" t="n">
        <v>26</v>
      </c>
      <c r="F28" s="152" t="n">
        <v>39</v>
      </c>
      <c r="G28" s="150" t="n">
        <v>17</v>
      </c>
      <c r="H28" s="151"/>
      <c r="I28" s="151"/>
      <c r="J28" s="151"/>
      <c r="K28" s="152" t="n">
        <v>463</v>
      </c>
      <c r="L28" s="152" t="n">
        <v>460</v>
      </c>
      <c r="M28" s="150" t="n">
        <v>280</v>
      </c>
      <c r="N28" s="150" t="n">
        <v>229</v>
      </c>
      <c r="O28" s="150" t="n">
        <v>246</v>
      </c>
      <c r="P28" s="150" t="n">
        <v>283</v>
      </c>
      <c r="Q28" s="150" t="n">
        <v>308</v>
      </c>
      <c r="R28" s="150" t="n">
        <v>161</v>
      </c>
      <c r="S28" s="150" t="n">
        <v>221</v>
      </c>
      <c r="T28" s="150" t="n">
        <v>124</v>
      </c>
      <c r="U28" s="150" t="n">
        <v>16</v>
      </c>
      <c r="V28" s="150" t="n">
        <v>11</v>
      </c>
      <c r="W28" s="150" t="n">
        <v>11</v>
      </c>
      <c r="X28" s="150" t="n">
        <v>18</v>
      </c>
      <c r="Y28" s="150" t="n">
        <v>39</v>
      </c>
      <c r="Z28" s="150" t="n">
        <v>34</v>
      </c>
      <c r="AA28" s="150" t="n">
        <v>27</v>
      </c>
      <c r="AB28" s="150" t="n">
        <v>37</v>
      </c>
      <c r="AC28" s="150" t="n">
        <v>26</v>
      </c>
      <c r="AD28" s="151"/>
      <c r="AE28" s="151"/>
      <c r="AF28" s="151"/>
      <c r="AG28" s="150" t="n">
        <v>9</v>
      </c>
      <c r="AH28" s="150" t="n">
        <v>5</v>
      </c>
      <c r="AI28" s="150" t="n">
        <v>10</v>
      </c>
      <c r="AJ28" s="150" t="n">
        <v>16</v>
      </c>
      <c r="AK28" s="150" t="n">
        <v>16</v>
      </c>
      <c r="AL28" s="150" t="n">
        <v>29</v>
      </c>
      <c r="AM28" s="150" t="n">
        <v>28</v>
      </c>
      <c r="AN28" s="150" t="n">
        <v>24</v>
      </c>
      <c r="AO28" s="150" t="n">
        <v>21</v>
      </c>
      <c r="AP28" s="150" t="n">
        <v>162</v>
      </c>
      <c r="AQ28" s="150" t="n">
        <v>98</v>
      </c>
      <c r="AR28" s="150" t="n">
        <v>99</v>
      </c>
      <c r="AS28" s="150" t="n">
        <v>87</v>
      </c>
      <c r="AT28" s="150" t="n">
        <v>89</v>
      </c>
      <c r="AU28" s="150" t="n">
        <v>37</v>
      </c>
      <c r="AV28" s="150" t="n">
        <v>28</v>
      </c>
      <c r="AW28" s="150" t="n">
        <v>14</v>
      </c>
      <c r="AX28" s="150" t="n">
        <v>36</v>
      </c>
      <c r="AY28" s="150" t="n">
        <v>43</v>
      </c>
      <c r="AZ28" s="150" t="n">
        <v>87</v>
      </c>
      <c r="BA28" s="150" t="n">
        <v>48</v>
      </c>
      <c r="BB28" s="150" t="n">
        <v>41</v>
      </c>
      <c r="BC28" s="150" t="n">
        <v>44</v>
      </c>
      <c r="BD28" s="150" t="n">
        <v>48</v>
      </c>
      <c r="BE28" s="150" t="n">
        <v>152</v>
      </c>
      <c r="BF28" s="150" t="n">
        <v>137</v>
      </c>
      <c r="BG28" s="150" t="n">
        <v>128</v>
      </c>
      <c r="BH28" s="150" t="n">
        <v>108</v>
      </c>
      <c r="BI28" s="150" t="n">
        <v>77</v>
      </c>
    </row>
    <row r="29" customFormat="false" ht="12.75" hidden="false" customHeight="false" outlineLevel="0" collapsed="false">
      <c r="A29" s="149" t="s">
        <v>275</v>
      </c>
      <c r="B29" s="150" t="n">
        <f aca="false">SUM(C29:BI29)</f>
        <v>3</v>
      </c>
      <c r="C29" s="151"/>
      <c r="D29" s="152"/>
      <c r="E29" s="151"/>
      <c r="F29" s="152"/>
      <c r="G29" s="151"/>
      <c r="H29" s="151"/>
      <c r="I29" s="151"/>
      <c r="J29" s="151"/>
      <c r="K29" s="152"/>
      <c r="L29" s="15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0" t="n">
        <v>1</v>
      </c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0" t="n">
        <v>1</v>
      </c>
      <c r="AY29" s="151"/>
      <c r="AZ29" s="151"/>
      <c r="BA29" s="151"/>
      <c r="BB29" s="151"/>
      <c r="BC29" s="150" t="n">
        <v>1</v>
      </c>
      <c r="BD29" s="151"/>
      <c r="BE29" s="151"/>
      <c r="BF29" s="151"/>
      <c r="BG29" s="151"/>
      <c r="BH29" s="151"/>
      <c r="BI29" s="151"/>
    </row>
    <row r="30" customFormat="false" ht="12.75" hidden="false" customHeight="false" outlineLevel="0" collapsed="false">
      <c r="A30" s="149" t="s">
        <v>276</v>
      </c>
      <c r="B30" s="150" t="n">
        <f aca="false">SUM(C30:BI30)</f>
        <v>5</v>
      </c>
      <c r="C30" s="151"/>
      <c r="D30" s="152"/>
      <c r="E30" s="151"/>
      <c r="F30" s="152"/>
      <c r="G30" s="151"/>
      <c r="H30" s="151"/>
      <c r="I30" s="151"/>
      <c r="J30" s="151"/>
      <c r="K30" s="152"/>
      <c r="L30" s="152" t="n">
        <v>2</v>
      </c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0" t="n">
        <v>1</v>
      </c>
      <c r="X30" s="151"/>
      <c r="Y30" s="151"/>
      <c r="Z30" s="151"/>
      <c r="AA30" s="151"/>
      <c r="AB30" s="151"/>
      <c r="AC30" s="151"/>
      <c r="AD30" s="151"/>
      <c r="AE30" s="151"/>
      <c r="AF30" s="151"/>
      <c r="AG30" s="150" t="n">
        <v>1</v>
      </c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0" t="n">
        <v>1</v>
      </c>
    </row>
    <row r="31" customFormat="false" ht="12.75" hidden="false" customHeight="false" outlineLevel="0" collapsed="false">
      <c r="A31" s="149" t="s">
        <v>277</v>
      </c>
      <c r="B31" s="150" t="n">
        <f aca="false">SUM(C31:BI31)</f>
        <v>6</v>
      </c>
      <c r="C31" s="151"/>
      <c r="D31" s="152"/>
      <c r="E31" s="151"/>
      <c r="F31" s="152"/>
      <c r="G31" s="151"/>
      <c r="H31" s="151"/>
      <c r="I31" s="151"/>
      <c r="J31" s="151"/>
      <c r="K31" s="152"/>
      <c r="L31" s="152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0" t="n">
        <v>1</v>
      </c>
      <c r="AH31" s="151"/>
      <c r="AI31" s="151"/>
      <c r="AJ31" s="151"/>
      <c r="AK31" s="150" t="n">
        <v>1</v>
      </c>
      <c r="AL31" s="151"/>
      <c r="AM31" s="151"/>
      <c r="AN31" s="151"/>
      <c r="AO31" s="151"/>
      <c r="AP31" s="150" t="n">
        <v>1</v>
      </c>
      <c r="AQ31" s="151"/>
      <c r="AR31" s="151"/>
      <c r="AS31" s="151"/>
      <c r="AT31" s="151"/>
      <c r="AU31" s="151"/>
      <c r="AV31" s="151"/>
      <c r="AW31" s="151"/>
      <c r="AX31" s="151"/>
      <c r="AY31" s="151"/>
      <c r="AZ31" s="150" t="n">
        <v>1</v>
      </c>
      <c r="BA31" s="150" t="n">
        <v>1</v>
      </c>
      <c r="BB31" s="151"/>
      <c r="BC31" s="151"/>
      <c r="BD31" s="151"/>
      <c r="BE31" s="150" t="n">
        <v>1</v>
      </c>
      <c r="BF31" s="151"/>
      <c r="BG31" s="151"/>
      <c r="BH31" s="151"/>
      <c r="BI31" s="151"/>
    </row>
    <row r="32" customFormat="false" ht="12.75" hidden="false" customHeight="false" outlineLevel="0" collapsed="false">
      <c r="A32" s="149" t="s">
        <v>278</v>
      </c>
      <c r="B32" s="150" t="n">
        <f aca="false">SUM(C32:BI32)</f>
        <v>0</v>
      </c>
      <c r="C32" s="151"/>
      <c r="D32" s="152"/>
      <c r="E32" s="151"/>
      <c r="F32" s="152"/>
      <c r="G32" s="151"/>
      <c r="H32" s="151"/>
      <c r="I32" s="151"/>
      <c r="J32" s="151"/>
      <c r="K32" s="152"/>
      <c r="L32" s="152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</row>
    <row r="33" customFormat="false" ht="12.75" hidden="false" customHeight="false" outlineLevel="0" collapsed="false">
      <c r="A33" s="149" t="s">
        <v>279</v>
      </c>
      <c r="B33" s="150" t="n">
        <f aca="false">SUM(C33:BI33)</f>
        <v>0</v>
      </c>
      <c r="C33" s="151"/>
      <c r="D33" s="152"/>
      <c r="E33" s="151"/>
      <c r="F33" s="152"/>
      <c r="G33" s="151"/>
      <c r="H33" s="151"/>
      <c r="I33" s="151"/>
      <c r="J33" s="151"/>
      <c r="K33" s="152"/>
      <c r="L33" s="152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</row>
    <row r="34" customFormat="false" ht="12.75" hidden="false" customHeight="false" outlineLevel="0" collapsed="false">
      <c r="A34" s="149" t="s">
        <v>280</v>
      </c>
      <c r="B34" s="150" t="n">
        <f aca="false">SUM(C34:BI34)</f>
        <v>9</v>
      </c>
      <c r="C34" s="151"/>
      <c r="D34" s="152"/>
      <c r="E34" s="151"/>
      <c r="F34" s="152"/>
      <c r="G34" s="151"/>
      <c r="H34" s="151"/>
      <c r="I34" s="151"/>
      <c r="J34" s="151"/>
      <c r="K34" s="152"/>
      <c r="L34" s="152"/>
      <c r="M34" s="151"/>
      <c r="N34" s="151"/>
      <c r="O34" s="151"/>
      <c r="P34" s="151"/>
      <c r="Q34" s="151"/>
      <c r="R34" s="150" t="n">
        <v>1</v>
      </c>
      <c r="S34" s="151"/>
      <c r="T34" s="150" t="n">
        <v>2</v>
      </c>
      <c r="U34" s="151"/>
      <c r="V34" s="150" t="n">
        <v>2</v>
      </c>
      <c r="W34" s="150" t="n">
        <v>1</v>
      </c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0" t="n">
        <v>1</v>
      </c>
      <c r="AM34" s="151"/>
      <c r="AN34" s="151"/>
      <c r="AO34" s="151"/>
      <c r="AP34" s="151"/>
      <c r="AQ34" s="151"/>
      <c r="AR34" s="150" t="n">
        <v>1</v>
      </c>
      <c r="AS34" s="151"/>
      <c r="AT34" s="151"/>
      <c r="AU34" s="151"/>
      <c r="AV34" s="151"/>
      <c r="AW34" s="151"/>
      <c r="AX34" s="151"/>
      <c r="AY34" s="151"/>
      <c r="AZ34" s="151"/>
      <c r="BA34" s="150" t="n">
        <v>1</v>
      </c>
      <c r="BB34" s="151"/>
      <c r="BC34" s="151"/>
      <c r="BD34" s="151"/>
      <c r="BE34" s="151"/>
      <c r="BF34" s="151"/>
      <c r="BG34" s="151"/>
      <c r="BH34" s="151"/>
      <c r="BI34" s="151"/>
    </row>
    <row r="35" customFormat="false" ht="12.75" hidden="false" customHeight="false" outlineLevel="0" collapsed="false">
      <c r="A35" s="149" t="s">
        <v>281</v>
      </c>
      <c r="B35" s="150" t="n">
        <f aca="false">SUM(C35:BI35)</f>
        <v>111</v>
      </c>
      <c r="C35" s="151"/>
      <c r="D35" s="152"/>
      <c r="E35" s="151"/>
      <c r="F35" s="152" t="n">
        <v>2</v>
      </c>
      <c r="G35" s="151"/>
      <c r="H35" s="151"/>
      <c r="I35" s="151"/>
      <c r="J35" s="151"/>
      <c r="K35" s="152"/>
      <c r="L35" s="152" t="n">
        <v>8</v>
      </c>
      <c r="M35" s="150" t="n">
        <v>3</v>
      </c>
      <c r="N35" s="150" t="n">
        <v>2</v>
      </c>
      <c r="O35" s="150" t="n">
        <v>2</v>
      </c>
      <c r="P35" s="150" t="n">
        <v>4</v>
      </c>
      <c r="Q35" s="151"/>
      <c r="R35" s="150" t="n">
        <v>8</v>
      </c>
      <c r="S35" s="150" t="n">
        <v>2</v>
      </c>
      <c r="T35" s="151"/>
      <c r="U35" s="151"/>
      <c r="V35" s="151"/>
      <c r="W35" s="151"/>
      <c r="X35" s="150" t="n">
        <v>1</v>
      </c>
      <c r="Y35" s="150" t="n">
        <v>2</v>
      </c>
      <c r="Z35" s="151"/>
      <c r="AA35" s="151"/>
      <c r="AB35" s="151"/>
      <c r="AC35" s="151"/>
      <c r="AD35" s="151"/>
      <c r="AE35" s="151"/>
      <c r="AF35" s="151"/>
      <c r="AG35" s="151"/>
      <c r="AH35" s="150" t="n">
        <v>3</v>
      </c>
      <c r="AI35" s="150" t="n">
        <v>2</v>
      </c>
      <c r="AJ35" s="151"/>
      <c r="AK35" s="150" t="n">
        <v>2</v>
      </c>
      <c r="AL35" s="150" t="n">
        <v>1</v>
      </c>
      <c r="AM35" s="150" t="n">
        <v>1</v>
      </c>
      <c r="AN35" s="150" t="n">
        <v>1</v>
      </c>
      <c r="AO35" s="150" t="n">
        <v>1</v>
      </c>
      <c r="AP35" s="150" t="n">
        <v>7</v>
      </c>
      <c r="AQ35" s="150" t="n">
        <v>2</v>
      </c>
      <c r="AR35" s="151"/>
      <c r="AS35" s="151"/>
      <c r="AT35" s="150" t="n">
        <v>2</v>
      </c>
      <c r="AU35" s="150" t="n">
        <v>1</v>
      </c>
      <c r="AV35" s="150" t="n">
        <v>1</v>
      </c>
      <c r="AW35" s="150" t="n">
        <v>4</v>
      </c>
      <c r="AX35" s="150" t="n">
        <v>3</v>
      </c>
      <c r="AY35" s="150" t="n">
        <v>2</v>
      </c>
      <c r="AZ35" s="150" t="n">
        <v>5</v>
      </c>
      <c r="BA35" s="150" t="n">
        <v>1</v>
      </c>
      <c r="BB35" s="150" t="n">
        <v>2</v>
      </c>
      <c r="BC35" s="150" t="n">
        <v>4</v>
      </c>
      <c r="BD35" s="150" t="n">
        <v>2</v>
      </c>
      <c r="BE35" s="150" t="n">
        <v>5</v>
      </c>
      <c r="BF35" s="150" t="n">
        <v>4</v>
      </c>
      <c r="BG35" s="150" t="n">
        <v>4</v>
      </c>
      <c r="BH35" s="150" t="n">
        <v>11</v>
      </c>
      <c r="BI35" s="150" t="n">
        <v>6</v>
      </c>
    </row>
    <row r="36" customFormat="false" ht="12.75" hidden="false" customHeight="false" outlineLevel="0" collapsed="false">
      <c r="A36" s="149" t="s">
        <v>282</v>
      </c>
      <c r="B36" s="150" t="n">
        <f aca="false">SUM(C36:BI36)</f>
        <v>25</v>
      </c>
      <c r="C36" s="151"/>
      <c r="D36" s="152"/>
      <c r="E36" s="151"/>
      <c r="F36" s="152"/>
      <c r="G36" s="151"/>
      <c r="H36" s="151"/>
      <c r="I36" s="151"/>
      <c r="J36" s="151"/>
      <c r="K36" s="152"/>
      <c r="L36" s="152" t="n">
        <v>2</v>
      </c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0" t="n">
        <v>1</v>
      </c>
      <c r="AM36" s="150" t="n">
        <v>1</v>
      </c>
      <c r="AN36" s="151"/>
      <c r="AO36" s="150" t="n">
        <v>1</v>
      </c>
      <c r="AP36" s="150" t="n">
        <v>1</v>
      </c>
      <c r="AQ36" s="150" t="n">
        <v>1</v>
      </c>
      <c r="AR36" s="150" t="n">
        <v>1</v>
      </c>
      <c r="AS36" s="151"/>
      <c r="AT36" s="150" t="n">
        <v>1</v>
      </c>
      <c r="AU36" s="150" t="n">
        <v>1</v>
      </c>
      <c r="AV36" s="151"/>
      <c r="AW36" s="151"/>
      <c r="AX36" s="151"/>
      <c r="AY36" s="150" t="n">
        <v>3</v>
      </c>
      <c r="AZ36" s="150" t="n">
        <v>2</v>
      </c>
      <c r="BA36" s="150" t="n">
        <v>1</v>
      </c>
      <c r="BB36" s="150" t="n">
        <v>1</v>
      </c>
      <c r="BC36" s="151"/>
      <c r="BD36" s="150" t="n">
        <v>1</v>
      </c>
      <c r="BE36" s="150" t="n">
        <v>2</v>
      </c>
      <c r="BF36" s="150" t="n">
        <v>2</v>
      </c>
      <c r="BG36" s="150" t="n">
        <v>1</v>
      </c>
      <c r="BH36" s="151"/>
      <c r="BI36" s="150" t="n">
        <v>2</v>
      </c>
    </row>
    <row r="37" customFormat="false" ht="12.75" hidden="false" customHeight="false" outlineLevel="0" collapsed="false">
      <c r="A37" s="149" t="s">
        <v>283</v>
      </c>
      <c r="B37" s="150" t="n">
        <f aca="false">SUM(C37:BI37)</f>
        <v>0</v>
      </c>
      <c r="C37" s="151"/>
      <c r="D37" s="152"/>
      <c r="E37" s="151"/>
      <c r="F37" s="152"/>
      <c r="G37" s="151"/>
      <c r="H37" s="151"/>
      <c r="I37" s="151"/>
      <c r="J37" s="151"/>
      <c r="K37" s="152"/>
      <c r="L37" s="152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</row>
    <row r="38" customFormat="false" ht="12.75" hidden="false" customHeight="false" outlineLevel="0" collapsed="false">
      <c r="A38" s="149" t="s">
        <v>284</v>
      </c>
      <c r="B38" s="150" t="n">
        <f aca="false">SUM(C38:BI38)</f>
        <v>1</v>
      </c>
      <c r="C38" s="151"/>
      <c r="D38" s="152"/>
      <c r="E38" s="151"/>
      <c r="F38" s="152"/>
      <c r="G38" s="151"/>
      <c r="H38" s="151"/>
      <c r="I38" s="151"/>
      <c r="J38" s="151"/>
      <c r="K38" s="152"/>
      <c r="L38" s="152"/>
      <c r="M38" s="151"/>
      <c r="N38" s="151"/>
      <c r="O38" s="151"/>
      <c r="P38" s="151"/>
      <c r="Q38" s="151"/>
      <c r="R38" s="151"/>
      <c r="S38" s="151"/>
      <c r="T38" s="151"/>
      <c r="U38" s="151"/>
      <c r="V38" s="150" t="n">
        <v>1</v>
      </c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</row>
    <row r="39" customFormat="false" ht="12.75" hidden="false" customHeight="false" outlineLevel="0" collapsed="false">
      <c r="A39" s="149" t="s">
        <v>285</v>
      </c>
      <c r="B39" s="150" t="n">
        <f aca="false">SUM(C39:BI39)</f>
        <v>4</v>
      </c>
      <c r="C39" s="151"/>
      <c r="D39" s="152"/>
      <c r="E39" s="151"/>
      <c r="F39" s="152"/>
      <c r="G39" s="151"/>
      <c r="H39" s="151"/>
      <c r="I39" s="151"/>
      <c r="J39" s="151"/>
      <c r="K39" s="152"/>
      <c r="L39" s="152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0" t="n">
        <v>2</v>
      </c>
      <c r="X39" s="150" t="n">
        <v>2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</row>
    <row r="40" customFormat="false" ht="12.75" hidden="false" customHeight="false" outlineLevel="0" collapsed="false">
      <c r="A40" s="149" t="s">
        <v>286</v>
      </c>
      <c r="B40" s="150" t="n">
        <f aca="false">SUM(C40:BI40)</f>
        <v>5</v>
      </c>
      <c r="C40" s="151"/>
      <c r="D40" s="152"/>
      <c r="E40" s="151"/>
      <c r="F40" s="152"/>
      <c r="G40" s="150" t="n">
        <v>1</v>
      </c>
      <c r="H40" s="151"/>
      <c r="I40" s="151"/>
      <c r="J40" s="151"/>
      <c r="K40" s="152"/>
      <c r="L40" s="152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0" t="n">
        <v>1</v>
      </c>
      <c r="AM40" s="150" t="n">
        <v>1</v>
      </c>
      <c r="AN40" s="151"/>
      <c r="AO40" s="151"/>
      <c r="AP40" s="150" t="n">
        <v>1</v>
      </c>
      <c r="AQ40" s="150" t="n">
        <v>1</v>
      </c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</row>
    <row r="41" customFormat="false" ht="12.75" hidden="false" customHeight="false" outlineLevel="0" collapsed="false">
      <c r="A41" s="149" t="s">
        <v>287</v>
      </c>
      <c r="B41" s="150" t="n">
        <f aca="false">SUM(C41:BI41)</f>
        <v>1</v>
      </c>
      <c r="C41" s="151"/>
      <c r="D41" s="152"/>
      <c r="E41" s="151"/>
      <c r="F41" s="152"/>
      <c r="G41" s="151"/>
      <c r="H41" s="151"/>
      <c r="I41" s="151"/>
      <c r="J41" s="151"/>
      <c r="K41" s="152"/>
      <c r="L41" s="152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0" t="n">
        <v>1</v>
      </c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</row>
    <row r="42" customFormat="false" ht="12.75" hidden="false" customHeight="false" outlineLevel="0" collapsed="false">
      <c r="A42" s="153" t="s">
        <v>288</v>
      </c>
      <c r="B42" s="154" t="n">
        <f aca="false">SUM(C42:BI42)</f>
        <v>10</v>
      </c>
      <c r="C42" s="154" t="n">
        <v>1</v>
      </c>
      <c r="D42" s="155"/>
      <c r="E42" s="156"/>
      <c r="F42" s="155"/>
      <c r="G42" s="156"/>
      <c r="H42" s="156"/>
      <c r="I42" s="156"/>
      <c r="J42" s="156"/>
      <c r="K42" s="155"/>
      <c r="L42" s="155"/>
      <c r="M42" s="154" t="n">
        <v>1</v>
      </c>
      <c r="N42" s="156"/>
      <c r="O42" s="156"/>
      <c r="P42" s="156"/>
      <c r="Q42" s="156"/>
      <c r="R42" s="154" t="n">
        <v>1</v>
      </c>
      <c r="S42" s="154" t="n">
        <v>1</v>
      </c>
      <c r="T42" s="154" t="n">
        <v>1</v>
      </c>
      <c r="U42" s="156"/>
      <c r="V42" s="156"/>
      <c r="W42" s="156"/>
      <c r="X42" s="156"/>
      <c r="Y42" s="156"/>
      <c r="Z42" s="154" t="n">
        <v>1</v>
      </c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4" t="n">
        <v>1</v>
      </c>
      <c r="AL42" s="156"/>
      <c r="AM42" s="156"/>
      <c r="AN42" s="156"/>
      <c r="AO42" s="156"/>
      <c r="AP42" s="156"/>
      <c r="AQ42" s="154" t="n">
        <v>1</v>
      </c>
      <c r="AR42" s="156"/>
      <c r="AS42" s="156"/>
      <c r="AT42" s="156"/>
      <c r="AU42" s="156"/>
      <c r="AV42" s="156"/>
      <c r="AW42" s="156"/>
      <c r="AX42" s="154" t="n">
        <v>1</v>
      </c>
      <c r="AY42" s="154" t="n">
        <v>1</v>
      </c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</row>
    <row r="43" customFormat="false" ht="12.75" hidden="false" customHeight="false" outlineLevel="0" collapsed="false">
      <c r="A43" s="149" t="s">
        <v>289</v>
      </c>
      <c r="B43" s="150" t="n">
        <f aca="false">SUM(C43:BI43)</f>
        <v>4</v>
      </c>
      <c r="C43" s="151"/>
      <c r="D43" s="151"/>
      <c r="E43" s="151"/>
      <c r="F43" s="157"/>
      <c r="G43" s="151"/>
      <c r="H43" s="151"/>
      <c r="I43" s="151"/>
      <c r="J43" s="151"/>
      <c r="K43" s="157"/>
      <c r="L43" s="157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0" t="n">
        <v>1</v>
      </c>
      <c r="AQ43" s="151"/>
      <c r="AR43" s="151"/>
      <c r="AS43" s="151"/>
      <c r="AT43" s="150" t="n">
        <v>1</v>
      </c>
      <c r="AU43" s="151"/>
      <c r="AV43" s="151"/>
      <c r="AW43" s="151"/>
      <c r="AX43" s="151"/>
      <c r="AY43" s="151"/>
      <c r="AZ43" s="151"/>
      <c r="BA43" s="151"/>
      <c r="BB43" s="151"/>
      <c r="BC43" s="151"/>
      <c r="BD43" s="150" t="n">
        <v>2</v>
      </c>
      <c r="BE43" s="151"/>
      <c r="BF43" s="151"/>
      <c r="BG43" s="151"/>
      <c r="BH43" s="151"/>
      <c r="BI43" s="151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58" customFormat="true" ht="12.75" hidden="false" customHeight="false" outlineLevel="0" collapsed="false"/>
    <row r="45" customFormat="false" ht="12.75" hidden="false" customHeight="false" outlineLevel="0" collapsed="false">
      <c r="BF45" s="159" t="s">
        <v>290</v>
      </c>
    </row>
  </sheetData>
  <sheetProtection sheet="true" password="ca55" objects="true" scenarios="true"/>
  <mergeCells count="17">
    <mergeCell ref="A1:BI1"/>
    <mergeCell ref="A2:BI2"/>
    <mergeCell ref="A3:BI3"/>
    <mergeCell ref="C6:F7"/>
    <mergeCell ref="G6:J7"/>
    <mergeCell ref="K6:O7"/>
    <mergeCell ref="P6:T7"/>
    <mergeCell ref="U6:X7"/>
    <mergeCell ref="Y6:AB7"/>
    <mergeCell ref="AC6:AF6"/>
    <mergeCell ref="AG6:AJ7"/>
    <mergeCell ref="AK6:AO7"/>
    <mergeCell ref="AP6:AT7"/>
    <mergeCell ref="AU6:AY7"/>
    <mergeCell ref="AZ6:BD7"/>
    <mergeCell ref="BE6:BI7"/>
    <mergeCell ref="AC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25.13"/>
    <col collapsed="false" customWidth="true" hidden="false" outlineLevel="0" max="2" min="2" style="160" width="6.41"/>
    <col collapsed="false" customWidth="true" hidden="false" outlineLevel="0" max="3" min="3" style="160" width="3.7"/>
    <col collapsed="false" customWidth="true" hidden="false" outlineLevel="0" max="4" min="4" style="160" width="4.99"/>
    <col collapsed="false" customWidth="true" hidden="false" outlineLevel="0" max="5" min="5" style="160" width="4.41"/>
    <col collapsed="false" customWidth="true" hidden="false" outlineLevel="0" max="6" min="6" style="160" width="4.7"/>
    <col collapsed="false" customWidth="true" hidden="false" outlineLevel="0" max="8" min="7" style="160" width="4.56"/>
    <col collapsed="false" customWidth="true" hidden="false" outlineLevel="0" max="9" min="9" style="160" width="4.28"/>
    <col collapsed="false" customWidth="true" hidden="false" outlineLevel="0" max="10" min="10" style="160" width="3.85"/>
    <col collapsed="false" customWidth="true" hidden="false" outlineLevel="0" max="11" min="11" style="160" width="4.28"/>
    <col collapsed="false" customWidth="true" hidden="false" outlineLevel="0" max="13" min="12" style="160" width="4.14"/>
    <col collapsed="false" customWidth="true" hidden="false" outlineLevel="0" max="14" min="14" style="160" width="3.99"/>
    <col collapsed="false" customWidth="true" hidden="false" outlineLevel="0" max="16" min="15" style="160" width="3.7"/>
    <col collapsed="false" customWidth="true" hidden="false" outlineLevel="0" max="17" min="17" style="160" width="3.85"/>
    <col collapsed="false" customWidth="true" hidden="false" outlineLevel="0" max="18" min="18" style="160" width="3.99"/>
    <col collapsed="false" customWidth="true" hidden="false" outlineLevel="0" max="20" min="19" style="160" width="4.28"/>
    <col collapsed="false" customWidth="true" hidden="false" outlineLevel="0" max="21" min="21" style="160" width="3.99"/>
    <col collapsed="false" customWidth="true" hidden="false" outlineLevel="0" max="22" min="22" style="160" width="4.41"/>
    <col collapsed="false" customWidth="true" hidden="false" outlineLevel="0" max="23" min="23" style="160" width="4.14"/>
    <col collapsed="false" customWidth="true" hidden="false" outlineLevel="0" max="24" min="24" style="160" width="4.41"/>
    <col collapsed="false" customWidth="true" hidden="false" outlineLevel="0" max="26" min="25" style="160" width="4.14"/>
    <col collapsed="false" customWidth="true" hidden="false" outlineLevel="0" max="27" min="27" style="160" width="3.99"/>
    <col collapsed="false" customWidth="true" hidden="false" outlineLevel="0" max="28" min="28" style="160" width="4.14"/>
    <col collapsed="false" customWidth="true" hidden="false" outlineLevel="0" max="29" min="29" style="160" width="3.85"/>
    <col collapsed="false" customWidth="true" hidden="false" outlineLevel="0" max="30" min="30" style="160" width="3.99"/>
    <col collapsed="false" customWidth="true" hidden="false" outlineLevel="0" max="31" min="31" style="160" width="4.14"/>
    <col collapsed="false" customWidth="true" hidden="false" outlineLevel="0" max="32" min="32" style="160" width="3.85"/>
    <col collapsed="false" customWidth="true" hidden="false" outlineLevel="0" max="33" min="33" style="160" width="3.42"/>
    <col collapsed="false" customWidth="true" hidden="false" outlineLevel="0" max="34" min="34" style="160" width="4.28"/>
    <col collapsed="false" customWidth="true" hidden="false" outlineLevel="0" max="35" min="35" style="160" width="3.99"/>
    <col collapsed="false" customWidth="true" hidden="false" outlineLevel="0" max="37" min="36" style="160" width="4.14"/>
    <col collapsed="false" customWidth="true" hidden="false" outlineLevel="0" max="38" min="38" style="160" width="3.85"/>
    <col collapsed="false" customWidth="true" hidden="false" outlineLevel="0" max="39" min="39" style="160" width="4.28"/>
    <col collapsed="false" customWidth="true" hidden="false" outlineLevel="0" max="40" min="40" style="160" width="5.28"/>
    <col collapsed="false" customWidth="true" hidden="false" outlineLevel="0" max="41" min="41" style="160" width="4.28"/>
    <col collapsed="false" customWidth="true" hidden="false" outlineLevel="0" max="42" min="42" style="160" width="3.99"/>
    <col collapsed="false" customWidth="true" hidden="false" outlineLevel="0" max="43" min="43" style="160" width="4.41"/>
    <col collapsed="false" customWidth="true" hidden="false" outlineLevel="0" max="45" min="44" style="160" width="3.85"/>
    <col collapsed="false" customWidth="true" hidden="false" outlineLevel="0" max="46" min="46" style="160" width="4.28"/>
    <col collapsed="false" customWidth="true" hidden="false" outlineLevel="0" max="47" min="47" style="160" width="3.42"/>
    <col collapsed="false" customWidth="true" hidden="false" outlineLevel="0" max="48" min="48" style="160" width="4.14"/>
    <col collapsed="false" customWidth="true" hidden="false" outlineLevel="0" max="49" min="49" style="160" width="3.99"/>
    <col collapsed="false" customWidth="true" hidden="false" outlineLevel="0" max="50" min="50" style="160" width="4.14"/>
    <col collapsed="false" customWidth="false" hidden="false" outlineLevel="0" max="257" min="51" style="160" width="7.56"/>
  </cols>
  <sheetData>
    <row r="1" s="162" customFormat="true" ht="12.75" hidden="false" customHeight="true" outlineLevel="0" collapsed="false">
      <c r="A1" s="161" t="s">
        <v>7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</row>
    <row r="2" s="162" customFormat="true" ht="12.75" hidden="false" customHeight="true" outlineLevel="0" collapsed="false">
      <c r="A2" s="161" t="s">
        <v>29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</row>
    <row r="3" s="162" customFormat="true" ht="12.75" hidden="false" customHeight="false" outlineLevel="0" collapsed="false">
      <c r="A3" s="163" t="s">
        <v>24</v>
      </c>
      <c r="C3" s="163" t="s">
        <v>82</v>
      </c>
    </row>
    <row r="4" s="162" customFormat="true" ht="12.75" hidden="false" customHeight="false" outlineLevel="0" collapsed="false">
      <c r="A4" s="164" t="s">
        <v>82</v>
      </c>
      <c r="B4" s="165" t="s">
        <v>160</v>
      </c>
      <c r="C4" s="166" t="s">
        <v>292</v>
      </c>
      <c r="D4" s="167"/>
      <c r="E4" s="168"/>
      <c r="F4" s="169" t="s">
        <v>293</v>
      </c>
      <c r="G4" s="167"/>
      <c r="H4" s="168"/>
      <c r="I4" s="166" t="s">
        <v>294</v>
      </c>
      <c r="J4" s="167"/>
      <c r="K4" s="167"/>
      <c r="L4" s="169" t="s">
        <v>295</v>
      </c>
      <c r="M4" s="167"/>
      <c r="N4" s="168"/>
      <c r="O4" s="169" t="s">
        <v>296</v>
      </c>
      <c r="P4" s="167"/>
      <c r="Q4" s="168"/>
      <c r="R4" s="169" t="s">
        <v>297</v>
      </c>
      <c r="S4" s="167"/>
      <c r="T4" s="168"/>
      <c r="U4" s="169" t="s">
        <v>298</v>
      </c>
      <c r="V4" s="167"/>
      <c r="W4" s="168"/>
      <c r="X4" s="169" t="s">
        <v>299</v>
      </c>
      <c r="Y4" s="167"/>
      <c r="Z4" s="168"/>
      <c r="AA4" s="169" t="s">
        <v>300</v>
      </c>
      <c r="AB4" s="167"/>
      <c r="AC4" s="168"/>
      <c r="AD4" s="169" t="s">
        <v>301</v>
      </c>
      <c r="AE4" s="167"/>
      <c r="AF4" s="168"/>
      <c r="AG4" s="169" t="s">
        <v>302</v>
      </c>
      <c r="AH4" s="167"/>
      <c r="AI4" s="168"/>
      <c r="AJ4" s="169" t="s">
        <v>303</v>
      </c>
      <c r="AK4" s="167"/>
      <c r="AL4" s="168"/>
      <c r="AM4" s="169" t="s">
        <v>304</v>
      </c>
      <c r="AN4" s="167"/>
      <c r="AO4" s="168"/>
      <c r="AP4" s="169" t="s">
        <v>305</v>
      </c>
      <c r="AQ4" s="167"/>
      <c r="AR4" s="168"/>
      <c r="AS4" s="169" t="s">
        <v>306</v>
      </c>
      <c r="AT4" s="167"/>
      <c r="AU4" s="168"/>
      <c r="AV4" s="169" t="s">
        <v>307</v>
      </c>
      <c r="AW4" s="167"/>
      <c r="AX4" s="168"/>
    </row>
    <row r="5" s="162" customFormat="true" ht="12.75" hidden="false" customHeight="false" outlineLevel="0" collapsed="false">
      <c r="A5" s="170" t="s">
        <v>308</v>
      </c>
      <c r="B5" s="171" t="s">
        <v>309</v>
      </c>
      <c r="C5" s="172" t="s">
        <v>310</v>
      </c>
      <c r="D5" s="173"/>
      <c r="E5" s="174"/>
      <c r="F5" s="175" t="s">
        <v>311</v>
      </c>
      <c r="G5" s="173"/>
      <c r="H5" s="174"/>
      <c r="I5" s="176" t="s">
        <v>312</v>
      </c>
      <c r="J5" s="177"/>
      <c r="K5" s="177"/>
      <c r="L5" s="175" t="s">
        <v>313</v>
      </c>
      <c r="M5" s="173"/>
      <c r="N5" s="174"/>
      <c r="O5" s="178" t="s">
        <v>314</v>
      </c>
      <c r="P5" s="177"/>
      <c r="Q5" s="179"/>
      <c r="R5" s="175" t="s">
        <v>315</v>
      </c>
      <c r="S5" s="173"/>
      <c r="T5" s="174"/>
      <c r="U5" s="175" t="s">
        <v>316</v>
      </c>
      <c r="V5" s="173"/>
      <c r="W5" s="174"/>
      <c r="X5" s="175" t="s">
        <v>317</v>
      </c>
      <c r="Y5" s="173"/>
      <c r="Z5" s="174"/>
      <c r="AA5" s="175" t="s">
        <v>318</v>
      </c>
      <c r="AB5" s="173"/>
      <c r="AC5" s="174"/>
      <c r="AD5" s="175" t="s">
        <v>319</v>
      </c>
      <c r="AE5" s="173"/>
      <c r="AF5" s="174"/>
      <c r="AG5" s="175" t="s">
        <v>320</v>
      </c>
      <c r="AH5" s="173"/>
      <c r="AI5" s="174"/>
      <c r="AJ5" s="175" t="s">
        <v>321</v>
      </c>
      <c r="AK5" s="173"/>
      <c r="AL5" s="174"/>
      <c r="AM5" s="175" t="s">
        <v>322</v>
      </c>
      <c r="AN5" s="173"/>
      <c r="AO5" s="174"/>
      <c r="AP5" s="175" t="s">
        <v>323</v>
      </c>
      <c r="AQ5" s="173"/>
      <c r="AR5" s="174"/>
      <c r="AS5" s="175" t="s">
        <v>324</v>
      </c>
      <c r="AT5" s="173"/>
      <c r="AU5" s="174"/>
      <c r="AV5" s="175" t="s">
        <v>310</v>
      </c>
      <c r="AW5" s="173"/>
      <c r="AX5" s="174"/>
    </row>
    <row r="6" customFormat="false" ht="12.75" hidden="false" customHeight="false" outlineLevel="0" collapsed="false">
      <c r="A6" s="180"/>
      <c r="B6" s="181" t="s">
        <v>325</v>
      </c>
      <c r="C6" s="182" t="s">
        <v>250</v>
      </c>
      <c r="D6" s="183" t="s">
        <v>251</v>
      </c>
      <c r="E6" s="183" t="s">
        <v>252</v>
      </c>
      <c r="F6" s="184" t="s">
        <v>250</v>
      </c>
      <c r="G6" s="183" t="s">
        <v>251</v>
      </c>
      <c r="H6" s="183" t="s">
        <v>252</v>
      </c>
      <c r="I6" s="183" t="s">
        <v>250</v>
      </c>
      <c r="J6" s="183" t="s">
        <v>251</v>
      </c>
      <c r="K6" s="183" t="s">
        <v>252</v>
      </c>
      <c r="L6" s="183" t="s">
        <v>250</v>
      </c>
      <c r="M6" s="183" t="s">
        <v>251</v>
      </c>
      <c r="N6" s="185" t="s">
        <v>252</v>
      </c>
      <c r="O6" s="183" t="s">
        <v>250</v>
      </c>
      <c r="P6" s="183" t="s">
        <v>251</v>
      </c>
      <c r="Q6" s="183" t="s">
        <v>252</v>
      </c>
      <c r="R6" s="183" t="s">
        <v>250</v>
      </c>
      <c r="S6" s="183" t="s">
        <v>251</v>
      </c>
      <c r="T6" s="183" t="s">
        <v>252</v>
      </c>
      <c r="U6" s="183" t="s">
        <v>250</v>
      </c>
      <c r="V6" s="183" t="s">
        <v>251</v>
      </c>
      <c r="W6" s="184" t="s">
        <v>252</v>
      </c>
      <c r="X6" s="183" t="s">
        <v>250</v>
      </c>
      <c r="Y6" s="183" t="s">
        <v>251</v>
      </c>
      <c r="Z6" s="183" t="s">
        <v>252</v>
      </c>
      <c r="AA6" s="183" t="s">
        <v>250</v>
      </c>
      <c r="AB6" s="183" t="s">
        <v>251</v>
      </c>
      <c r="AC6" s="183" t="s">
        <v>252</v>
      </c>
      <c r="AD6" s="183" t="s">
        <v>250</v>
      </c>
      <c r="AE6" s="185" t="s">
        <v>251</v>
      </c>
      <c r="AF6" s="183" t="s">
        <v>252</v>
      </c>
      <c r="AG6" s="183" t="s">
        <v>250</v>
      </c>
      <c r="AH6" s="183" t="s">
        <v>251</v>
      </c>
      <c r="AI6" s="183" t="s">
        <v>252</v>
      </c>
      <c r="AJ6" s="183" t="s">
        <v>250</v>
      </c>
      <c r="AK6" s="183" t="s">
        <v>251</v>
      </c>
      <c r="AL6" s="183" t="s">
        <v>252</v>
      </c>
      <c r="AM6" s="183" t="s">
        <v>250</v>
      </c>
      <c r="AN6" s="183" t="s">
        <v>251</v>
      </c>
      <c r="AO6" s="183" t="s">
        <v>252</v>
      </c>
      <c r="AP6" s="183" t="s">
        <v>250</v>
      </c>
      <c r="AQ6" s="183" t="s">
        <v>251</v>
      </c>
      <c r="AR6" s="183" t="s">
        <v>252</v>
      </c>
      <c r="AS6" s="183" t="s">
        <v>250</v>
      </c>
      <c r="AT6" s="183" t="s">
        <v>251</v>
      </c>
      <c r="AU6" s="183" t="s">
        <v>252</v>
      </c>
      <c r="AV6" s="183" t="s">
        <v>250</v>
      </c>
      <c r="AW6" s="183" t="s">
        <v>251</v>
      </c>
      <c r="AX6" s="183" t="s">
        <v>252</v>
      </c>
    </row>
    <row r="7" customFormat="false" ht="18" hidden="false" customHeight="true" outlineLevel="0" collapsed="false">
      <c r="A7" s="186" t="s">
        <v>326</v>
      </c>
      <c r="B7" s="187"/>
      <c r="C7" s="187"/>
      <c r="D7" s="188" t="n">
        <f aca="false">SUM(C8:E8)</f>
        <v>1799</v>
      </c>
      <c r="E7" s="187"/>
      <c r="F7" s="187"/>
      <c r="G7" s="188" t="n">
        <f aca="false">SUM(F8:H8)</f>
        <v>420</v>
      </c>
      <c r="H7" s="187"/>
      <c r="I7" s="187"/>
      <c r="J7" s="188" t="n">
        <f aca="false">SUM(I8:K8)</f>
        <v>549</v>
      </c>
      <c r="K7" s="187"/>
      <c r="L7" s="187"/>
      <c r="M7" s="188" t="n">
        <f aca="false">SUM(L8:N8)</f>
        <v>427</v>
      </c>
      <c r="N7" s="187"/>
      <c r="O7" s="187"/>
      <c r="P7" s="188" t="n">
        <f aca="false">SUM(O8:Q8)</f>
        <v>653</v>
      </c>
      <c r="Q7" s="187"/>
      <c r="R7" s="187"/>
      <c r="S7" s="188" t="n">
        <f aca="false">SUM(R8:T8)</f>
        <v>321</v>
      </c>
      <c r="T7" s="187"/>
      <c r="U7" s="187"/>
      <c r="V7" s="188" t="n">
        <f aca="false">SUM(U8:W8)</f>
        <v>363</v>
      </c>
      <c r="W7" s="187"/>
      <c r="X7" s="187"/>
      <c r="Y7" s="188" t="n">
        <f aca="false">SUM(X8:Z8)</f>
        <v>221</v>
      </c>
      <c r="Z7" s="187"/>
      <c r="AA7" s="187"/>
      <c r="AB7" s="188" t="n">
        <f aca="false">SUM(AA8:AC8)</f>
        <v>206</v>
      </c>
      <c r="AC7" s="187"/>
      <c r="AD7" s="187"/>
      <c r="AE7" s="188" t="n">
        <f aca="false">SUM(AD8:AF8)</f>
        <v>205</v>
      </c>
      <c r="AF7" s="187"/>
      <c r="AG7" s="187"/>
      <c r="AH7" s="188" t="n">
        <f aca="false">SUM(AG8:AI8)</f>
        <v>213</v>
      </c>
      <c r="AI7" s="187"/>
      <c r="AJ7" s="187"/>
      <c r="AK7" s="188" t="n">
        <f aca="false">SUM(AJ8:AL8)</f>
        <v>119</v>
      </c>
      <c r="AL7" s="187"/>
      <c r="AM7" s="187"/>
      <c r="AN7" s="188" t="n">
        <f aca="false">SUM(AM8:AO8)</f>
        <v>1987</v>
      </c>
      <c r="AO7" s="187"/>
      <c r="AP7" s="187"/>
      <c r="AQ7" s="188" t="n">
        <f aca="false">SUM(AP8:AR8)</f>
        <v>532</v>
      </c>
      <c r="AR7" s="187"/>
      <c r="AS7" s="187"/>
      <c r="AT7" s="188" t="n">
        <f aca="false">SUM(AS8:AU8)</f>
        <v>28</v>
      </c>
      <c r="AU7" s="187"/>
      <c r="AV7" s="187"/>
      <c r="AW7" s="188" t="n">
        <f aca="false">SUM(AV8:AX8)</f>
        <v>521</v>
      </c>
      <c r="AX7" s="187"/>
    </row>
    <row r="8" customFormat="false" ht="18" hidden="false" customHeight="true" outlineLevel="0" collapsed="false">
      <c r="A8" s="189" t="s">
        <v>327</v>
      </c>
      <c r="B8" s="190" t="n">
        <f aca="false">SUM(B9:B41)</f>
        <v>8564</v>
      </c>
      <c r="C8" s="190" t="n">
        <f aca="false">SUM(C9:C41)</f>
        <v>804</v>
      </c>
      <c r="D8" s="190" t="n">
        <f aca="false">SUM(D9:D41)</f>
        <v>563</v>
      </c>
      <c r="E8" s="190" t="n">
        <f aca="false">SUM(E9:E41)</f>
        <v>432</v>
      </c>
      <c r="F8" s="190" t="n">
        <f aca="false">SUM(F9:F41)</f>
        <v>192</v>
      </c>
      <c r="G8" s="190" t="n">
        <f aca="false">SUM(G9:G41)</f>
        <v>123</v>
      </c>
      <c r="H8" s="190" t="n">
        <f aca="false">SUM(H9:H41)</f>
        <v>105</v>
      </c>
      <c r="I8" s="190" t="n">
        <f aca="false">SUM(I9:I41)</f>
        <v>223</v>
      </c>
      <c r="J8" s="190" t="n">
        <f aca="false">SUM(J9:J41)</f>
        <v>200</v>
      </c>
      <c r="K8" s="190" t="n">
        <f aca="false">SUM(K9:K41)</f>
        <v>126</v>
      </c>
      <c r="L8" s="190" t="n">
        <f aca="false">SUM(L9:L41)</f>
        <v>168</v>
      </c>
      <c r="M8" s="190" t="n">
        <f aca="false">SUM(M9:M41)</f>
        <v>129</v>
      </c>
      <c r="N8" s="190" t="n">
        <f aca="false">SUM(N9:N41)</f>
        <v>130</v>
      </c>
      <c r="O8" s="190" t="n">
        <f aca="false">SUM(O9:O41)</f>
        <v>289</v>
      </c>
      <c r="P8" s="190" t="n">
        <f aca="false">SUM(P9:P41)</f>
        <v>198</v>
      </c>
      <c r="Q8" s="190" t="n">
        <f aca="false">SUM(Q9:Q41)</f>
        <v>166</v>
      </c>
      <c r="R8" s="190" t="n">
        <f aca="false">SUM(R9:R41)</f>
        <v>159</v>
      </c>
      <c r="S8" s="190" t="n">
        <f aca="false">SUM(S9:S41)</f>
        <v>89</v>
      </c>
      <c r="T8" s="190" t="n">
        <f aca="false">SUM(T9:T41)</f>
        <v>73</v>
      </c>
      <c r="U8" s="190" t="n">
        <f aca="false">SUM(U9:U41)</f>
        <v>179</v>
      </c>
      <c r="V8" s="190" t="n">
        <f aca="false">SUM(V9:V41)</f>
        <v>110</v>
      </c>
      <c r="W8" s="190" t="n">
        <f aca="false">SUM(W9:W41)</f>
        <v>74</v>
      </c>
      <c r="X8" s="190" t="n">
        <f aca="false">SUM(X9:X41)</f>
        <v>103</v>
      </c>
      <c r="Y8" s="190" t="n">
        <f aca="false">SUM(Y9:Y41)</f>
        <v>64</v>
      </c>
      <c r="Z8" s="190" t="n">
        <f aca="false">SUM(Z9:Z41)</f>
        <v>54</v>
      </c>
      <c r="AA8" s="190" t="n">
        <f aca="false">SUM(AA9:AA41)</f>
        <v>65</v>
      </c>
      <c r="AB8" s="190" t="n">
        <f aca="false">SUM(AB9:AB41)</f>
        <v>77</v>
      </c>
      <c r="AC8" s="190" t="n">
        <f aca="false">SUM(AC9:AC41)</f>
        <v>64</v>
      </c>
      <c r="AD8" s="190" t="n">
        <f aca="false">SUM(AD9:AD41)</f>
        <v>107</v>
      </c>
      <c r="AE8" s="190" t="n">
        <f aca="false">SUM(AE9:AE41)</f>
        <v>72</v>
      </c>
      <c r="AF8" s="190" t="n">
        <f aca="false">SUM(AF9:AF41)</f>
        <v>26</v>
      </c>
      <c r="AG8" s="190" t="n">
        <f aca="false">SUM(AG9:AG41)</f>
        <v>68</v>
      </c>
      <c r="AH8" s="190" t="n">
        <f aca="false">SUM(AH9:AH41)</f>
        <v>73</v>
      </c>
      <c r="AI8" s="190" t="n">
        <f aca="false">SUM(AI9:AI41)</f>
        <v>72</v>
      </c>
      <c r="AJ8" s="190" t="n">
        <f aca="false">SUM(AJ9:AJ41)</f>
        <v>60</v>
      </c>
      <c r="AK8" s="190" t="n">
        <f aca="false">SUM(AK9:AK41)</f>
        <v>35</v>
      </c>
      <c r="AL8" s="190" t="n">
        <f aca="false">SUM(AL9:AL41)</f>
        <v>24</v>
      </c>
      <c r="AM8" s="190" t="n">
        <f aca="false">SUM(AM9:AM41)</f>
        <v>883</v>
      </c>
      <c r="AN8" s="190" t="n">
        <f aca="false">SUM(AN9:AN41)</f>
        <v>578</v>
      </c>
      <c r="AO8" s="190" t="n">
        <f aca="false">SUM(AO9:AO41)</f>
        <v>526</v>
      </c>
      <c r="AP8" s="190" t="n">
        <f aca="false">SUM(AP9:AP41)</f>
        <v>281</v>
      </c>
      <c r="AQ8" s="190" t="n">
        <f aca="false">SUM(AQ9:AQ41)</f>
        <v>148</v>
      </c>
      <c r="AR8" s="190" t="n">
        <f aca="false">SUM(AR9:AR41)</f>
        <v>103</v>
      </c>
      <c r="AS8" s="190" t="n">
        <f aca="false">SUM(AS9:AS41)</f>
        <v>28</v>
      </c>
      <c r="AT8" s="190" t="n">
        <f aca="false">SUM(AT9:AT41)</f>
        <v>0</v>
      </c>
      <c r="AU8" s="190" t="n">
        <f aca="false">SUM(AU9:AU41)</f>
        <v>0</v>
      </c>
      <c r="AV8" s="190" t="n">
        <f aca="false">SUM(AV9:AV41)</f>
        <v>251</v>
      </c>
      <c r="AW8" s="190" t="n">
        <f aca="false">SUM(AW9:AW41)</f>
        <v>144</v>
      </c>
      <c r="AX8" s="190" t="n">
        <f aca="false">SUM(AX9:AX41)</f>
        <v>126</v>
      </c>
    </row>
    <row r="9" customFormat="false" ht="12.75" hidden="false" customHeight="false" outlineLevel="0" collapsed="false">
      <c r="A9" s="191" t="s">
        <v>257</v>
      </c>
      <c r="B9" s="192" t="n">
        <f aca="false">SUM(C9:AX9)</f>
        <v>11</v>
      </c>
      <c r="C9" s="192" t="n">
        <v>2</v>
      </c>
      <c r="D9" s="193" t="n">
        <v>3</v>
      </c>
      <c r="E9" s="192" t="n">
        <v>5</v>
      </c>
      <c r="F9" s="193"/>
      <c r="G9" s="193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2" t="n">
        <v>1</v>
      </c>
      <c r="AP9" s="194"/>
      <c r="AQ9" s="194"/>
      <c r="AR9" s="194"/>
      <c r="AS9" s="194"/>
      <c r="AT9" s="194"/>
      <c r="AU9" s="194"/>
      <c r="AV9" s="194"/>
      <c r="AW9" s="194"/>
      <c r="AX9" s="194"/>
    </row>
    <row r="10" customFormat="false" ht="12.75" hidden="false" customHeight="false" outlineLevel="0" collapsed="false">
      <c r="A10" s="191" t="s">
        <v>258</v>
      </c>
      <c r="B10" s="192" t="n">
        <f aca="false">SUM(C10:AX10)</f>
        <v>71</v>
      </c>
      <c r="C10" s="192" t="n">
        <v>3</v>
      </c>
      <c r="D10" s="193" t="n">
        <v>2</v>
      </c>
      <c r="E10" s="192" t="n">
        <v>4</v>
      </c>
      <c r="F10" s="193" t="n">
        <v>1</v>
      </c>
      <c r="G10" s="193"/>
      <c r="H10" s="194"/>
      <c r="I10" s="192" t="n">
        <v>6</v>
      </c>
      <c r="J10" s="192" t="n">
        <v>2</v>
      </c>
      <c r="K10" s="194"/>
      <c r="L10" s="192" t="n">
        <v>2</v>
      </c>
      <c r="M10" s="194"/>
      <c r="N10" s="194"/>
      <c r="O10" s="192" t="n">
        <v>2</v>
      </c>
      <c r="P10" s="192" t="n">
        <v>6</v>
      </c>
      <c r="Q10" s="192" t="n">
        <v>2</v>
      </c>
      <c r="R10" s="192" t="n">
        <v>2</v>
      </c>
      <c r="S10" s="194"/>
      <c r="T10" s="192" t="n">
        <v>1</v>
      </c>
      <c r="U10" s="192" t="n">
        <v>1</v>
      </c>
      <c r="V10" s="192" t="n">
        <v>1</v>
      </c>
      <c r="W10" s="192" t="n">
        <v>1</v>
      </c>
      <c r="X10" s="194"/>
      <c r="Y10" s="194"/>
      <c r="Z10" s="194"/>
      <c r="AA10" s="194"/>
      <c r="AB10" s="194"/>
      <c r="AC10" s="194"/>
      <c r="AD10" s="192" t="n">
        <v>3</v>
      </c>
      <c r="AE10" s="194"/>
      <c r="AF10" s="194"/>
      <c r="AG10" s="194"/>
      <c r="AH10" s="192" t="n">
        <v>1</v>
      </c>
      <c r="AI10" s="194"/>
      <c r="AJ10" s="192" t="n">
        <v>1</v>
      </c>
      <c r="AK10" s="194"/>
      <c r="AL10" s="194"/>
      <c r="AM10" s="192" t="n">
        <v>10</v>
      </c>
      <c r="AN10" s="192" t="n">
        <v>11</v>
      </c>
      <c r="AO10" s="192" t="n">
        <v>2</v>
      </c>
      <c r="AP10" s="192" t="n">
        <v>1</v>
      </c>
      <c r="AQ10" s="194"/>
      <c r="AR10" s="192" t="n">
        <v>1</v>
      </c>
      <c r="AS10" s="194"/>
      <c r="AT10" s="194"/>
      <c r="AU10" s="194"/>
      <c r="AV10" s="192" t="n">
        <v>3</v>
      </c>
      <c r="AW10" s="192" t="n">
        <v>1</v>
      </c>
      <c r="AX10" s="192" t="n">
        <v>1</v>
      </c>
    </row>
    <row r="11" customFormat="false" ht="12.75" hidden="false" customHeight="false" outlineLevel="0" collapsed="false">
      <c r="A11" s="191" t="s">
        <v>259</v>
      </c>
      <c r="B11" s="192" t="n">
        <f aca="false">SUM(C11:AX11)</f>
        <v>11</v>
      </c>
      <c r="C11" s="192" t="n">
        <v>2</v>
      </c>
      <c r="D11" s="193" t="n">
        <v>3</v>
      </c>
      <c r="E11" s="194"/>
      <c r="F11" s="193"/>
      <c r="G11" s="193"/>
      <c r="H11" s="194"/>
      <c r="I11" s="194"/>
      <c r="J11" s="194"/>
      <c r="K11" s="194"/>
      <c r="L11" s="194"/>
      <c r="M11" s="194"/>
      <c r="N11" s="194"/>
      <c r="O11" s="194"/>
      <c r="P11" s="192" t="n">
        <v>1</v>
      </c>
      <c r="Q11" s="194"/>
      <c r="R11" s="194"/>
      <c r="S11" s="194"/>
      <c r="T11" s="192" t="n">
        <v>1</v>
      </c>
      <c r="U11" s="194"/>
      <c r="V11" s="194"/>
      <c r="W11" s="194"/>
      <c r="X11" s="194"/>
      <c r="Y11" s="194"/>
      <c r="Z11" s="194"/>
      <c r="AA11" s="192" t="n">
        <v>1</v>
      </c>
      <c r="AB11" s="194"/>
      <c r="AC11" s="194"/>
      <c r="AD11" s="192" t="n">
        <v>1</v>
      </c>
      <c r="AE11" s="194"/>
      <c r="AF11" s="194"/>
      <c r="AG11" s="194"/>
      <c r="AH11" s="194"/>
      <c r="AI11" s="194"/>
      <c r="AJ11" s="194"/>
      <c r="AK11" s="194"/>
      <c r="AL11" s="194"/>
      <c r="AM11" s="192" t="n">
        <v>1</v>
      </c>
      <c r="AN11" s="192" t="n">
        <v>1</v>
      </c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</row>
    <row r="12" customFormat="false" ht="12.75" hidden="false" customHeight="false" outlineLevel="0" collapsed="false">
      <c r="A12" s="191" t="s">
        <v>260</v>
      </c>
      <c r="B12" s="192" t="n">
        <f aca="false">SUM(C12:AX12)</f>
        <v>41</v>
      </c>
      <c r="C12" s="192" t="n">
        <v>11</v>
      </c>
      <c r="D12" s="193" t="n">
        <v>15</v>
      </c>
      <c r="E12" s="192" t="n">
        <v>10</v>
      </c>
      <c r="F12" s="193"/>
      <c r="G12" s="193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2" t="n">
        <v>2</v>
      </c>
      <c r="AN12" s="192" t="n">
        <v>2</v>
      </c>
      <c r="AO12" s="192" t="n">
        <v>1</v>
      </c>
      <c r="AP12" s="194"/>
      <c r="AQ12" s="194"/>
      <c r="AR12" s="194"/>
      <c r="AS12" s="194"/>
      <c r="AT12" s="194"/>
      <c r="AU12" s="194"/>
      <c r="AV12" s="194"/>
      <c r="AW12" s="194"/>
      <c r="AX12" s="194"/>
    </row>
    <row r="13" customFormat="false" ht="12.75" hidden="false" customHeight="false" outlineLevel="0" collapsed="false">
      <c r="A13" s="191" t="s">
        <v>261</v>
      </c>
      <c r="B13" s="192" t="n">
        <f aca="false">SUM(C13:AX13)</f>
        <v>10</v>
      </c>
      <c r="C13" s="192" t="n">
        <v>9</v>
      </c>
      <c r="D13" s="193"/>
      <c r="E13" s="194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2" t="n">
        <v>1</v>
      </c>
      <c r="AP13" s="194"/>
      <c r="AQ13" s="194"/>
      <c r="AR13" s="194"/>
      <c r="AS13" s="194"/>
      <c r="AT13" s="194"/>
      <c r="AU13" s="194"/>
      <c r="AV13" s="194"/>
      <c r="AW13" s="194"/>
      <c r="AX13" s="194"/>
    </row>
    <row r="14" customFormat="false" ht="12.75" hidden="false" customHeight="false" outlineLevel="0" collapsed="false">
      <c r="A14" s="191" t="s">
        <v>262</v>
      </c>
      <c r="B14" s="192" t="n">
        <f aca="false">SUM(C14:AX14)</f>
        <v>3</v>
      </c>
      <c r="C14" s="194"/>
      <c r="D14" s="193"/>
      <c r="E14" s="194"/>
      <c r="F14" s="193" t="n">
        <v>1</v>
      </c>
      <c r="G14" s="193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2" t="n">
        <v>1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2" t="n">
        <v>1</v>
      </c>
      <c r="AW14" s="194"/>
      <c r="AX14" s="194"/>
    </row>
    <row r="15" customFormat="false" ht="12.75" hidden="false" customHeight="false" outlineLevel="0" collapsed="false">
      <c r="A15" s="191" t="s">
        <v>263</v>
      </c>
      <c r="B15" s="192" t="n">
        <f aca="false">SUM(C15:AX15)</f>
        <v>13</v>
      </c>
      <c r="C15" s="192" t="n">
        <v>4</v>
      </c>
      <c r="D15" s="192" t="n">
        <v>2</v>
      </c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2" t="n">
        <v>1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2" t="n">
        <v>3</v>
      </c>
      <c r="AP15" s="194"/>
      <c r="AQ15" s="194"/>
      <c r="AR15" s="192" t="n">
        <v>3</v>
      </c>
      <c r="AS15" s="194"/>
      <c r="AT15" s="194"/>
      <c r="AU15" s="194"/>
      <c r="AV15" s="194"/>
      <c r="AW15" s="194"/>
      <c r="AX15" s="194"/>
    </row>
    <row r="16" customFormat="false" ht="12.75" hidden="false" customHeight="false" outlineLevel="0" collapsed="false">
      <c r="A16" s="191" t="s">
        <v>264</v>
      </c>
      <c r="B16" s="192" t="n">
        <f aca="false">SUM(C16:AX16)</f>
        <v>45</v>
      </c>
      <c r="C16" s="192" t="n">
        <v>17</v>
      </c>
      <c r="D16" s="193" t="n">
        <v>18</v>
      </c>
      <c r="E16" s="192" t="n">
        <v>6</v>
      </c>
      <c r="F16" s="193"/>
      <c r="G16" s="193"/>
      <c r="H16" s="194"/>
      <c r="I16" s="194"/>
      <c r="J16" s="192" t="n">
        <v>1</v>
      </c>
      <c r="K16" s="194"/>
      <c r="L16" s="194"/>
      <c r="M16" s="194"/>
      <c r="N16" s="194"/>
      <c r="O16" s="194"/>
      <c r="P16" s="194"/>
      <c r="Q16" s="194"/>
      <c r="R16" s="192" t="n">
        <v>1</v>
      </c>
      <c r="S16" s="192" t="n">
        <v>1</v>
      </c>
      <c r="T16" s="194"/>
      <c r="U16" s="194"/>
      <c r="V16" s="192" t="n">
        <v>1</v>
      </c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</row>
    <row r="17" customFormat="false" ht="12.75" hidden="false" customHeight="false" outlineLevel="0" collapsed="false">
      <c r="A17" s="191" t="s">
        <v>265</v>
      </c>
      <c r="B17" s="192" t="n">
        <f aca="false">SUM(C17:AX17)</f>
        <v>151</v>
      </c>
      <c r="C17" s="192" t="n">
        <v>17</v>
      </c>
      <c r="D17" s="193" t="n">
        <v>15</v>
      </c>
      <c r="E17" s="192" t="n">
        <v>13</v>
      </c>
      <c r="F17" s="193" t="n">
        <v>3</v>
      </c>
      <c r="G17" s="193"/>
      <c r="H17" s="194"/>
      <c r="I17" s="194"/>
      <c r="J17" s="192" t="n">
        <v>1</v>
      </c>
      <c r="K17" s="194"/>
      <c r="L17" s="194"/>
      <c r="M17" s="194"/>
      <c r="N17" s="194"/>
      <c r="O17" s="194"/>
      <c r="P17" s="194"/>
      <c r="Q17" s="194"/>
      <c r="R17" s="192" t="n">
        <v>6</v>
      </c>
      <c r="S17" s="194"/>
      <c r="T17" s="192" t="n">
        <v>2</v>
      </c>
      <c r="U17" s="192" t="n">
        <v>6</v>
      </c>
      <c r="V17" s="192" t="n">
        <v>3</v>
      </c>
      <c r="W17" s="192" t="n">
        <v>2</v>
      </c>
      <c r="X17" s="192" t="n">
        <v>2</v>
      </c>
      <c r="Y17" s="192" t="n">
        <v>2</v>
      </c>
      <c r="Z17" s="194"/>
      <c r="AA17" s="192" t="n">
        <v>1</v>
      </c>
      <c r="AB17" s="194"/>
      <c r="AC17" s="194"/>
      <c r="AD17" s="194"/>
      <c r="AE17" s="194"/>
      <c r="AF17" s="194"/>
      <c r="AG17" s="194"/>
      <c r="AH17" s="192" t="n">
        <v>1</v>
      </c>
      <c r="AI17" s="194"/>
      <c r="AJ17" s="194"/>
      <c r="AK17" s="194"/>
      <c r="AL17" s="194"/>
      <c r="AM17" s="192" t="n">
        <v>14</v>
      </c>
      <c r="AN17" s="192" t="n">
        <v>25</v>
      </c>
      <c r="AO17" s="192" t="n">
        <v>19</v>
      </c>
      <c r="AP17" s="192" t="n">
        <v>8</v>
      </c>
      <c r="AQ17" s="192" t="n">
        <v>4</v>
      </c>
      <c r="AR17" s="192" t="n">
        <v>3</v>
      </c>
      <c r="AS17" s="194"/>
      <c r="AT17" s="194"/>
      <c r="AU17" s="194"/>
      <c r="AV17" s="192" t="n">
        <v>2</v>
      </c>
      <c r="AW17" s="192" t="n">
        <v>1</v>
      </c>
      <c r="AX17" s="192" t="n">
        <v>1</v>
      </c>
    </row>
    <row r="18" customFormat="false" ht="12.75" hidden="false" customHeight="false" outlineLevel="0" collapsed="false">
      <c r="A18" s="191" t="s">
        <v>266</v>
      </c>
      <c r="B18" s="192" t="n">
        <f aca="false">SUM(C18:AX18)</f>
        <v>8</v>
      </c>
      <c r="C18" s="194"/>
      <c r="D18" s="193" t="n">
        <v>1</v>
      </c>
      <c r="E18" s="194"/>
      <c r="F18" s="193"/>
      <c r="G18" s="193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2" t="n">
        <v>1</v>
      </c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2" t="n">
        <v>1</v>
      </c>
      <c r="AE18" s="194"/>
      <c r="AF18" s="194"/>
      <c r="AG18" s="194"/>
      <c r="AH18" s="194"/>
      <c r="AI18" s="194"/>
      <c r="AJ18" s="194"/>
      <c r="AK18" s="194"/>
      <c r="AL18" s="194"/>
      <c r="AM18" s="194"/>
      <c r="AN18" s="192" t="n">
        <v>1</v>
      </c>
      <c r="AO18" s="192" t="n">
        <v>3</v>
      </c>
      <c r="AP18" s="194"/>
      <c r="AQ18" s="194"/>
      <c r="AR18" s="194"/>
      <c r="AS18" s="194"/>
      <c r="AT18" s="194"/>
      <c r="AU18" s="194"/>
      <c r="AV18" s="192" t="n">
        <v>1</v>
      </c>
      <c r="AW18" s="194"/>
      <c r="AX18" s="194"/>
    </row>
    <row r="19" customFormat="false" ht="12.75" hidden="false" customHeight="false" outlineLevel="0" collapsed="false">
      <c r="A19" s="191" t="s">
        <v>267</v>
      </c>
      <c r="B19" s="192" t="n">
        <f aca="false">SUM(C19:AX19)</f>
        <v>14</v>
      </c>
      <c r="C19" s="194"/>
      <c r="D19" s="193" t="n">
        <v>2</v>
      </c>
      <c r="E19" s="192" t="n">
        <v>1</v>
      </c>
      <c r="F19" s="193"/>
      <c r="G19" s="193"/>
      <c r="H19" s="194"/>
      <c r="I19" s="194"/>
      <c r="J19" s="194"/>
      <c r="K19" s="194"/>
      <c r="L19" s="194"/>
      <c r="M19" s="194"/>
      <c r="N19" s="194"/>
      <c r="O19" s="192" t="n">
        <v>1</v>
      </c>
      <c r="P19" s="194"/>
      <c r="Q19" s="194"/>
      <c r="R19" s="192" t="n">
        <v>2</v>
      </c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2" t="n">
        <v>1</v>
      </c>
      <c r="AH19" s="194"/>
      <c r="AI19" s="194"/>
      <c r="AJ19" s="194"/>
      <c r="AK19" s="194"/>
      <c r="AL19" s="194"/>
      <c r="AM19" s="194"/>
      <c r="AN19" s="194"/>
      <c r="AO19" s="192" t="n">
        <v>2</v>
      </c>
      <c r="AP19" s="192" t="n">
        <v>1</v>
      </c>
      <c r="AQ19" s="192" t="n">
        <v>2</v>
      </c>
      <c r="AR19" s="192" t="n">
        <v>1</v>
      </c>
      <c r="AS19" s="194"/>
      <c r="AT19" s="194"/>
      <c r="AU19" s="194"/>
      <c r="AV19" s="192" t="n">
        <v>1</v>
      </c>
      <c r="AW19" s="194"/>
      <c r="AX19" s="194"/>
    </row>
    <row r="20" customFormat="false" ht="12.75" hidden="false" customHeight="false" outlineLevel="0" collapsed="false">
      <c r="A20" s="191" t="s">
        <v>268</v>
      </c>
      <c r="B20" s="192" t="n">
        <f aca="false">SUM(C20:AX20)</f>
        <v>22</v>
      </c>
      <c r="C20" s="192" t="n">
        <v>4</v>
      </c>
      <c r="D20" s="193" t="n">
        <v>3</v>
      </c>
      <c r="E20" s="192" t="n">
        <v>2</v>
      </c>
      <c r="F20" s="193"/>
      <c r="G20" s="193"/>
      <c r="H20" s="194"/>
      <c r="I20" s="194"/>
      <c r="J20" s="192" t="n">
        <v>1</v>
      </c>
      <c r="K20" s="194"/>
      <c r="L20" s="194"/>
      <c r="M20" s="194"/>
      <c r="N20" s="194"/>
      <c r="O20" s="192" t="n">
        <v>1</v>
      </c>
      <c r="P20" s="194"/>
      <c r="Q20" s="194"/>
      <c r="R20" s="194"/>
      <c r="S20" s="194"/>
      <c r="T20" s="194"/>
      <c r="U20" s="192" t="n">
        <v>1</v>
      </c>
      <c r="V20" s="194"/>
      <c r="W20" s="194"/>
      <c r="X20" s="194"/>
      <c r="Y20" s="192" t="n">
        <v>1</v>
      </c>
      <c r="Z20" s="194"/>
      <c r="AA20" s="194"/>
      <c r="AB20" s="194"/>
      <c r="AC20" s="192" t="n">
        <v>1</v>
      </c>
      <c r="AD20" s="192" t="n">
        <v>5</v>
      </c>
      <c r="AE20" s="194"/>
      <c r="AF20" s="194"/>
      <c r="AG20" s="194"/>
      <c r="AH20" s="194"/>
      <c r="AI20" s="194"/>
      <c r="AJ20" s="192" t="n">
        <v>1</v>
      </c>
      <c r="AK20" s="192" t="n">
        <v>1</v>
      </c>
      <c r="AL20" s="194"/>
      <c r="AM20" s="194"/>
      <c r="AN20" s="194"/>
      <c r="AO20" s="194"/>
      <c r="AP20" s="192" t="n">
        <v>1</v>
      </c>
      <c r="AQ20" s="194"/>
      <c r="AR20" s="194"/>
      <c r="AS20" s="194"/>
      <c r="AT20" s="194"/>
      <c r="AU20" s="194"/>
      <c r="AV20" s="194"/>
      <c r="AW20" s="194"/>
      <c r="AX20" s="194"/>
    </row>
    <row r="21" customFormat="false" ht="12.75" hidden="false" customHeight="false" outlineLevel="0" collapsed="false">
      <c r="A21" s="191" t="s">
        <v>269</v>
      </c>
      <c r="B21" s="192" t="n">
        <f aca="false">SUM(C21:AX21)</f>
        <v>8</v>
      </c>
      <c r="C21" s="194"/>
      <c r="D21" s="193"/>
      <c r="E21" s="194"/>
      <c r="F21" s="193"/>
      <c r="G21" s="193"/>
      <c r="H21" s="194"/>
      <c r="I21" s="192" t="n">
        <v>1</v>
      </c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2" t="n">
        <v>1</v>
      </c>
      <c r="AA21" s="194"/>
      <c r="AB21" s="192" t="n">
        <v>1</v>
      </c>
      <c r="AC21" s="194"/>
      <c r="AD21" s="194"/>
      <c r="AE21" s="194"/>
      <c r="AF21" s="194"/>
      <c r="AG21" s="194"/>
      <c r="AH21" s="192" t="n">
        <v>1</v>
      </c>
      <c r="AI21" s="194"/>
      <c r="AJ21" s="194"/>
      <c r="AK21" s="194"/>
      <c r="AL21" s="194"/>
      <c r="AM21" s="192" t="n">
        <v>1</v>
      </c>
      <c r="AN21" s="194"/>
      <c r="AO21" s="192" t="n">
        <v>1</v>
      </c>
      <c r="AP21" s="192" t="n">
        <v>1</v>
      </c>
      <c r="AQ21" s="194"/>
      <c r="AR21" s="194"/>
      <c r="AS21" s="194"/>
      <c r="AT21" s="194"/>
      <c r="AU21" s="194"/>
      <c r="AV21" s="192" t="n">
        <v>1</v>
      </c>
      <c r="AW21" s="194"/>
      <c r="AX21" s="194"/>
    </row>
    <row r="22" customFormat="false" ht="12.75" hidden="false" customHeight="false" outlineLevel="0" collapsed="false">
      <c r="A22" s="191" t="s">
        <v>270</v>
      </c>
      <c r="B22" s="192" t="n">
        <f aca="false">SUM(C22:AX22)</f>
        <v>340</v>
      </c>
      <c r="C22" s="192" t="n">
        <v>43</v>
      </c>
      <c r="D22" s="193" t="n">
        <v>25</v>
      </c>
      <c r="E22" s="192" t="n">
        <v>13</v>
      </c>
      <c r="F22" s="193" t="n">
        <v>4</v>
      </c>
      <c r="G22" s="193"/>
      <c r="H22" s="194"/>
      <c r="I22" s="192" t="n">
        <v>7</v>
      </c>
      <c r="J22" s="192" t="n">
        <v>3</v>
      </c>
      <c r="K22" s="194"/>
      <c r="L22" s="192" t="n">
        <v>3</v>
      </c>
      <c r="M22" s="192" t="n">
        <v>9</v>
      </c>
      <c r="N22" s="192" t="n">
        <v>3</v>
      </c>
      <c r="O22" s="192" t="n">
        <v>5</v>
      </c>
      <c r="P22" s="192" t="n">
        <v>1</v>
      </c>
      <c r="Q22" s="192" t="n">
        <v>2</v>
      </c>
      <c r="R22" s="192" t="n">
        <v>23</v>
      </c>
      <c r="S22" s="192" t="n">
        <v>7</v>
      </c>
      <c r="T22" s="192" t="n">
        <v>5</v>
      </c>
      <c r="U22" s="192" t="n">
        <v>5</v>
      </c>
      <c r="V22" s="192" t="n">
        <v>6</v>
      </c>
      <c r="W22" s="192" t="n">
        <v>4</v>
      </c>
      <c r="X22" s="192" t="n">
        <v>2</v>
      </c>
      <c r="Y22" s="192" t="n">
        <v>2</v>
      </c>
      <c r="Z22" s="192" t="n">
        <v>1</v>
      </c>
      <c r="AA22" s="192" t="n">
        <v>2</v>
      </c>
      <c r="AB22" s="194"/>
      <c r="AC22" s="192" t="n">
        <v>3</v>
      </c>
      <c r="AD22" s="192" t="n">
        <v>24</v>
      </c>
      <c r="AE22" s="192" t="n">
        <v>2</v>
      </c>
      <c r="AF22" s="192" t="n">
        <v>3</v>
      </c>
      <c r="AG22" s="192" t="n">
        <v>1</v>
      </c>
      <c r="AH22" s="192" t="n">
        <v>1</v>
      </c>
      <c r="AI22" s="192" t="n">
        <v>1</v>
      </c>
      <c r="AJ22" s="192" t="n">
        <v>2</v>
      </c>
      <c r="AK22" s="192" t="n">
        <v>1</v>
      </c>
      <c r="AL22" s="194"/>
      <c r="AM22" s="192" t="n">
        <v>34</v>
      </c>
      <c r="AN22" s="192" t="n">
        <v>33</v>
      </c>
      <c r="AO22" s="192" t="n">
        <v>25</v>
      </c>
      <c r="AP22" s="192" t="n">
        <v>10</v>
      </c>
      <c r="AQ22" s="192" t="n">
        <v>5</v>
      </c>
      <c r="AR22" s="192" t="n">
        <v>4</v>
      </c>
      <c r="AS22" s="192" t="n">
        <v>6</v>
      </c>
      <c r="AT22" s="194"/>
      <c r="AU22" s="194"/>
      <c r="AV22" s="192" t="n">
        <v>6</v>
      </c>
      <c r="AW22" s="192" t="n">
        <v>3</v>
      </c>
      <c r="AX22" s="192" t="n">
        <v>1</v>
      </c>
    </row>
    <row r="23" customFormat="false" ht="12.75" hidden="false" customHeight="false" outlineLevel="0" collapsed="false">
      <c r="A23" s="191" t="s">
        <v>271</v>
      </c>
      <c r="B23" s="192" t="n">
        <f aca="false">SUM(C23:AX23)</f>
        <v>30</v>
      </c>
      <c r="C23" s="192" t="n">
        <v>7</v>
      </c>
      <c r="D23" s="192" t="n">
        <v>6</v>
      </c>
      <c r="E23" s="192" t="n">
        <v>3</v>
      </c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2" t="n">
        <v>4</v>
      </c>
      <c r="T23" s="192" t="n">
        <v>1</v>
      </c>
      <c r="U23" s="192" t="n">
        <v>3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2" t="n">
        <v>1</v>
      </c>
      <c r="AO23" s="192" t="n">
        <v>1</v>
      </c>
      <c r="AP23" s="192" t="n">
        <v>4</v>
      </c>
      <c r="AQ23" s="194"/>
      <c r="AR23" s="194"/>
      <c r="AS23" s="194"/>
      <c r="AT23" s="194"/>
      <c r="AU23" s="194"/>
      <c r="AV23" s="194"/>
      <c r="AW23" s="194"/>
      <c r="AX23" s="194"/>
    </row>
    <row r="24" customFormat="false" ht="12.75" hidden="false" customHeight="false" outlineLevel="0" collapsed="false">
      <c r="A24" s="191" t="s">
        <v>272</v>
      </c>
      <c r="B24" s="192" t="n">
        <f aca="false">SUM(C24:AX24)</f>
        <v>31</v>
      </c>
      <c r="C24" s="192" t="n">
        <v>2</v>
      </c>
      <c r="D24" s="193" t="n">
        <v>3</v>
      </c>
      <c r="E24" s="193" t="n">
        <v>4</v>
      </c>
      <c r="F24" s="193" t="n">
        <v>2</v>
      </c>
      <c r="G24" s="193"/>
      <c r="H24" s="193"/>
      <c r="I24" s="193"/>
      <c r="J24" s="193"/>
      <c r="K24" s="193"/>
      <c r="L24" s="194"/>
      <c r="M24" s="194"/>
      <c r="N24" s="194"/>
      <c r="O24" s="194"/>
      <c r="P24" s="194"/>
      <c r="Q24" s="194"/>
      <c r="R24" s="194"/>
      <c r="S24" s="192" t="n">
        <v>2</v>
      </c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2" t="n">
        <v>3</v>
      </c>
      <c r="AE24" s="194"/>
      <c r="AF24" s="192" t="n">
        <v>1</v>
      </c>
      <c r="AG24" s="194"/>
      <c r="AH24" s="194"/>
      <c r="AI24" s="192" t="n">
        <v>2</v>
      </c>
      <c r="AJ24" s="194"/>
      <c r="AK24" s="194"/>
      <c r="AL24" s="194"/>
      <c r="AM24" s="192" t="n">
        <v>2</v>
      </c>
      <c r="AN24" s="192" t="n">
        <v>4</v>
      </c>
      <c r="AO24" s="194"/>
      <c r="AP24" s="192" t="n">
        <v>2</v>
      </c>
      <c r="AQ24" s="194"/>
      <c r="AR24" s="192" t="n">
        <v>2</v>
      </c>
      <c r="AS24" s="194"/>
      <c r="AT24" s="194"/>
      <c r="AU24" s="194"/>
      <c r="AV24" s="192" t="n">
        <v>1</v>
      </c>
      <c r="AW24" s="194"/>
      <c r="AX24" s="192" t="n">
        <v>1</v>
      </c>
    </row>
    <row r="25" customFormat="false" ht="12.75" hidden="false" customHeight="false" outlineLevel="0" collapsed="false">
      <c r="A25" s="191" t="s">
        <v>273</v>
      </c>
      <c r="B25" s="192" t="n">
        <f aca="false">SUM(C25:AX25)</f>
        <v>5</v>
      </c>
      <c r="C25" s="194"/>
      <c r="D25" s="192" t="n">
        <v>1</v>
      </c>
      <c r="E25" s="192" t="n">
        <v>2</v>
      </c>
      <c r="F25" s="193"/>
      <c r="G25" s="193"/>
      <c r="H25" s="194"/>
      <c r="I25" s="194"/>
      <c r="J25" s="192" t="n">
        <v>1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2" t="n">
        <v>1</v>
      </c>
      <c r="AQ25" s="194"/>
      <c r="AR25" s="194"/>
      <c r="AS25" s="194"/>
      <c r="AT25" s="194"/>
      <c r="AU25" s="194"/>
      <c r="AV25" s="194"/>
      <c r="AW25" s="194"/>
      <c r="AX25" s="194"/>
    </row>
    <row r="26" customFormat="false" ht="12.75" hidden="false" customHeight="false" outlineLevel="0" collapsed="false">
      <c r="A26" s="191" t="s">
        <v>274</v>
      </c>
      <c r="B26" s="192" t="n">
        <f aca="false">SUM(C26:AX26)</f>
        <v>7404</v>
      </c>
      <c r="C26" s="192" t="n">
        <v>628</v>
      </c>
      <c r="D26" s="193" t="n">
        <v>414</v>
      </c>
      <c r="E26" s="192" t="n">
        <v>333</v>
      </c>
      <c r="F26" s="193" t="n">
        <v>176</v>
      </c>
      <c r="G26" s="193" t="n">
        <v>123</v>
      </c>
      <c r="H26" s="192" t="n">
        <v>103</v>
      </c>
      <c r="I26" s="192" t="n">
        <v>196</v>
      </c>
      <c r="J26" s="192" t="n">
        <v>177</v>
      </c>
      <c r="K26" s="192" t="n">
        <v>122</v>
      </c>
      <c r="L26" s="192" t="n">
        <v>154</v>
      </c>
      <c r="M26" s="192" t="n">
        <v>118</v>
      </c>
      <c r="N26" s="192" t="n">
        <v>125</v>
      </c>
      <c r="O26" s="192" t="n">
        <v>275</v>
      </c>
      <c r="P26" s="192" t="n">
        <v>188</v>
      </c>
      <c r="Q26" s="192" t="n">
        <v>160</v>
      </c>
      <c r="R26" s="192" t="n">
        <v>113</v>
      </c>
      <c r="S26" s="192" t="n">
        <v>71</v>
      </c>
      <c r="T26" s="192" t="n">
        <v>62</v>
      </c>
      <c r="U26" s="192" t="n">
        <v>157</v>
      </c>
      <c r="V26" s="192" t="n">
        <v>96</v>
      </c>
      <c r="W26" s="192" t="n">
        <v>65</v>
      </c>
      <c r="X26" s="192" t="n">
        <v>98</v>
      </c>
      <c r="Y26" s="192" t="n">
        <v>58</v>
      </c>
      <c r="Z26" s="192" t="n">
        <v>52</v>
      </c>
      <c r="AA26" s="192" t="n">
        <v>60</v>
      </c>
      <c r="AB26" s="192" t="n">
        <v>75</v>
      </c>
      <c r="AC26" s="192" t="n">
        <v>58</v>
      </c>
      <c r="AD26" s="192" t="n">
        <v>65</v>
      </c>
      <c r="AE26" s="192" t="n">
        <v>68</v>
      </c>
      <c r="AF26" s="192" t="n">
        <v>21</v>
      </c>
      <c r="AG26" s="192" t="n">
        <v>64</v>
      </c>
      <c r="AH26" s="192" t="n">
        <v>67</v>
      </c>
      <c r="AI26" s="192" t="n">
        <v>67</v>
      </c>
      <c r="AJ26" s="192" t="n">
        <v>50</v>
      </c>
      <c r="AK26" s="192" t="n">
        <v>30</v>
      </c>
      <c r="AL26" s="192" t="n">
        <v>23</v>
      </c>
      <c r="AM26" s="192" t="n">
        <v>799</v>
      </c>
      <c r="AN26" s="192" t="n">
        <v>477</v>
      </c>
      <c r="AO26" s="192" t="n">
        <v>449</v>
      </c>
      <c r="AP26" s="192" t="n">
        <v>240</v>
      </c>
      <c r="AQ26" s="192" t="n">
        <v>133</v>
      </c>
      <c r="AR26" s="192" t="n">
        <v>85</v>
      </c>
      <c r="AS26" s="192" t="n">
        <v>22</v>
      </c>
      <c r="AT26" s="194"/>
      <c r="AU26" s="194"/>
      <c r="AV26" s="192" t="n">
        <v>230</v>
      </c>
      <c r="AW26" s="192" t="n">
        <v>136</v>
      </c>
      <c r="AX26" s="192" t="n">
        <v>121</v>
      </c>
    </row>
    <row r="27" customFormat="false" ht="12.75" hidden="false" customHeight="false" outlineLevel="0" collapsed="false">
      <c r="A27" s="191" t="s">
        <v>275</v>
      </c>
      <c r="B27" s="192" t="n">
        <f aca="false">SUM(C27:AX27)</f>
        <v>7</v>
      </c>
      <c r="C27" s="194"/>
      <c r="D27" s="193" t="n">
        <v>1</v>
      </c>
      <c r="E27" s="192" t="n">
        <v>2</v>
      </c>
      <c r="F27" s="193"/>
      <c r="G27" s="193"/>
      <c r="H27" s="194"/>
      <c r="I27" s="192" t="n">
        <v>1</v>
      </c>
      <c r="J27" s="194"/>
      <c r="K27" s="194"/>
      <c r="L27" s="194"/>
      <c r="M27" s="194"/>
      <c r="N27" s="194"/>
      <c r="O27" s="194"/>
      <c r="P27" s="194"/>
      <c r="Q27" s="194"/>
      <c r="R27" s="192" t="n">
        <v>1</v>
      </c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2" t="n">
        <v>1</v>
      </c>
      <c r="AE27" s="194"/>
      <c r="AF27" s="194"/>
      <c r="AG27" s="194"/>
      <c r="AH27" s="194"/>
      <c r="AI27" s="194"/>
      <c r="AJ27" s="194"/>
      <c r="AK27" s="194"/>
      <c r="AL27" s="194"/>
      <c r="AM27" s="194"/>
      <c r="AN27" s="192" t="n">
        <v>1</v>
      </c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</row>
    <row r="28" customFormat="false" ht="12.75" hidden="false" customHeight="false" outlineLevel="0" collapsed="false">
      <c r="A28" s="191" t="s">
        <v>276</v>
      </c>
      <c r="B28" s="192" t="n">
        <f aca="false">SUM(C28:AX28)</f>
        <v>8</v>
      </c>
      <c r="C28" s="194"/>
      <c r="D28" s="193"/>
      <c r="E28" s="194"/>
      <c r="F28" s="193"/>
      <c r="G28" s="193"/>
      <c r="H28" s="194"/>
      <c r="I28" s="192" t="n">
        <v>1</v>
      </c>
      <c r="J28" s="192" t="n">
        <v>1</v>
      </c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2" t="n">
        <v>2</v>
      </c>
      <c r="AK28" s="194"/>
      <c r="AL28" s="194"/>
      <c r="AM28" s="194"/>
      <c r="AN28" s="192" t="n">
        <v>1</v>
      </c>
      <c r="AO28" s="192" t="n">
        <v>2</v>
      </c>
      <c r="AP28" s="192" t="n">
        <v>1</v>
      </c>
      <c r="AQ28" s="194"/>
      <c r="AR28" s="194"/>
      <c r="AS28" s="194"/>
      <c r="AT28" s="194"/>
      <c r="AU28" s="194"/>
      <c r="AV28" s="194"/>
      <c r="AW28" s="194"/>
      <c r="AX28" s="194"/>
    </row>
    <row r="29" customFormat="false" ht="12.75" hidden="false" customHeight="false" outlineLevel="0" collapsed="false">
      <c r="A29" s="191" t="s">
        <v>277</v>
      </c>
      <c r="B29" s="192" t="n">
        <f aca="false">SUM(C29:AX29)</f>
        <v>13</v>
      </c>
      <c r="C29" s="192" t="n">
        <v>1</v>
      </c>
      <c r="D29" s="193" t="n">
        <v>3</v>
      </c>
      <c r="E29" s="192" t="n">
        <v>2</v>
      </c>
      <c r="F29" s="193" t="n">
        <v>1</v>
      </c>
      <c r="G29" s="193"/>
      <c r="H29" s="194"/>
      <c r="I29" s="194"/>
      <c r="J29" s="192" t="n">
        <v>1</v>
      </c>
      <c r="K29" s="194"/>
      <c r="L29" s="194"/>
      <c r="M29" s="194"/>
      <c r="N29" s="194"/>
      <c r="O29" s="194"/>
      <c r="P29" s="194"/>
      <c r="Q29" s="194"/>
      <c r="R29" s="194"/>
      <c r="S29" s="192" t="n">
        <v>1</v>
      </c>
      <c r="T29" s="194"/>
      <c r="U29" s="194"/>
      <c r="V29" s="194"/>
      <c r="W29" s="194"/>
      <c r="X29" s="192" t="n">
        <v>1</v>
      </c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2" t="n">
        <v>1</v>
      </c>
      <c r="AN29" s="194"/>
      <c r="AO29" s="194"/>
      <c r="AP29" s="192" t="n">
        <v>1</v>
      </c>
      <c r="AQ29" s="194"/>
      <c r="AR29" s="192" t="n">
        <v>1</v>
      </c>
      <c r="AS29" s="194"/>
      <c r="AT29" s="194"/>
      <c r="AU29" s="194"/>
      <c r="AV29" s="194"/>
      <c r="AW29" s="194"/>
      <c r="AX29" s="194"/>
    </row>
    <row r="30" customFormat="false" ht="12.75" hidden="false" customHeight="false" outlineLevel="0" collapsed="false">
      <c r="A30" s="191" t="s">
        <v>278</v>
      </c>
      <c r="B30" s="192" t="n">
        <f aca="false">SUM(C30:AX30)</f>
        <v>10</v>
      </c>
      <c r="C30" s="192" t="n">
        <v>4</v>
      </c>
      <c r="D30" s="193"/>
      <c r="E30" s="192" t="n">
        <v>3</v>
      </c>
      <c r="F30" s="193"/>
      <c r="G30" s="193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2" t="n">
        <v>1</v>
      </c>
      <c r="AD30" s="194"/>
      <c r="AE30" s="194"/>
      <c r="AF30" s="194"/>
      <c r="AG30" s="194"/>
      <c r="AH30" s="194"/>
      <c r="AI30" s="194"/>
      <c r="AJ30" s="194"/>
      <c r="AK30" s="194"/>
      <c r="AL30" s="194"/>
      <c r="AM30" s="192" t="n">
        <v>1</v>
      </c>
      <c r="AN30" s="194"/>
      <c r="AO30" s="192" t="n">
        <v>1</v>
      </c>
      <c r="AP30" s="194"/>
      <c r="AQ30" s="194"/>
      <c r="AR30" s="194"/>
      <c r="AS30" s="194"/>
      <c r="AT30" s="194"/>
      <c r="AU30" s="194"/>
      <c r="AV30" s="194"/>
      <c r="AW30" s="194"/>
      <c r="AX30" s="194"/>
    </row>
    <row r="31" customFormat="false" ht="12.75" hidden="false" customHeight="false" outlineLevel="0" collapsed="false">
      <c r="A31" s="191" t="s">
        <v>279</v>
      </c>
      <c r="B31" s="192" t="n">
        <f aca="false">SUM(C31:AX31)</f>
        <v>1</v>
      </c>
      <c r="C31" s="194"/>
      <c r="D31" s="193" t="n">
        <v>1</v>
      </c>
      <c r="E31" s="194"/>
      <c r="F31" s="193"/>
      <c r="G31" s="193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</row>
    <row r="32" customFormat="false" ht="12.75" hidden="false" customHeight="false" outlineLevel="0" collapsed="false">
      <c r="A32" s="191" t="s">
        <v>280</v>
      </c>
      <c r="B32" s="192" t="n">
        <f aca="false">SUM(C32:AX32)</f>
        <v>10</v>
      </c>
      <c r="C32" s="192" t="n">
        <v>2</v>
      </c>
      <c r="D32" s="193"/>
      <c r="E32" s="192" t="n">
        <v>3</v>
      </c>
      <c r="F32" s="193"/>
      <c r="G32" s="193"/>
      <c r="H32" s="194"/>
      <c r="I32" s="194"/>
      <c r="J32" s="192" t="n">
        <v>1</v>
      </c>
      <c r="K32" s="192" t="n">
        <v>1</v>
      </c>
      <c r="L32" s="194"/>
      <c r="M32" s="194"/>
      <c r="N32" s="194"/>
      <c r="O32" s="194"/>
      <c r="P32" s="194"/>
      <c r="Q32" s="194"/>
      <c r="R32" s="194"/>
      <c r="S32" s="194"/>
      <c r="T32" s="194"/>
      <c r="U32" s="192" t="n">
        <v>1</v>
      </c>
      <c r="V32" s="192" t="n">
        <v>1</v>
      </c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2" t="n">
        <v>1</v>
      </c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</row>
    <row r="33" customFormat="false" ht="12.75" hidden="false" customHeight="false" outlineLevel="0" collapsed="false">
      <c r="A33" s="191" t="s">
        <v>281</v>
      </c>
      <c r="B33" s="192" t="n">
        <f aca="false">SUM(C33:AX33)</f>
        <v>143</v>
      </c>
      <c r="C33" s="192" t="n">
        <v>17</v>
      </c>
      <c r="D33" s="193" t="n">
        <v>16</v>
      </c>
      <c r="E33" s="192" t="n">
        <v>7</v>
      </c>
      <c r="F33" s="193" t="n">
        <v>3</v>
      </c>
      <c r="G33" s="193"/>
      <c r="H33" s="192" t="n">
        <v>2</v>
      </c>
      <c r="I33" s="192" t="n">
        <v>8</v>
      </c>
      <c r="J33" s="192" t="n">
        <v>6</v>
      </c>
      <c r="K33" s="192" t="n">
        <v>3</v>
      </c>
      <c r="L33" s="192" t="n">
        <v>9</v>
      </c>
      <c r="M33" s="192" t="n">
        <v>2</v>
      </c>
      <c r="N33" s="192" t="n">
        <v>1</v>
      </c>
      <c r="O33" s="192" t="n">
        <v>1</v>
      </c>
      <c r="P33" s="192" t="n">
        <v>1</v>
      </c>
      <c r="Q33" s="192" t="n">
        <v>1</v>
      </c>
      <c r="R33" s="192" t="n">
        <v>5</v>
      </c>
      <c r="S33" s="194"/>
      <c r="T33" s="194"/>
      <c r="U33" s="192" t="n">
        <v>2</v>
      </c>
      <c r="V33" s="194"/>
      <c r="W33" s="192" t="n">
        <v>1</v>
      </c>
      <c r="X33" s="194"/>
      <c r="Y33" s="194"/>
      <c r="Z33" s="194"/>
      <c r="AA33" s="192" t="n">
        <v>1</v>
      </c>
      <c r="AB33" s="194"/>
      <c r="AC33" s="192" t="n">
        <v>1</v>
      </c>
      <c r="AD33" s="192" t="n">
        <v>2</v>
      </c>
      <c r="AE33" s="192" t="n">
        <v>2</v>
      </c>
      <c r="AF33" s="192" t="n">
        <v>1</v>
      </c>
      <c r="AG33" s="192" t="n">
        <v>1</v>
      </c>
      <c r="AH33" s="192" t="n">
        <v>1</v>
      </c>
      <c r="AI33" s="192" t="n">
        <v>1</v>
      </c>
      <c r="AJ33" s="192" t="n">
        <v>1</v>
      </c>
      <c r="AK33" s="192" t="n">
        <v>3</v>
      </c>
      <c r="AL33" s="194"/>
      <c r="AM33" s="192" t="n">
        <v>10</v>
      </c>
      <c r="AN33" s="192" t="n">
        <v>14</v>
      </c>
      <c r="AO33" s="192" t="n">
        <v>7</v>
      </c>
      <c r="AP33" s="192" t="n">
        <v>8</v>
      </c>
      <c r="AQ33" s="192" t="n">
        <v>1</v>
      </c>
      <c r="AR33" s="192" t="n">
        <v>2</v>
      </c>
      <c r="AS33" s="194"/>
      <c r="AT33" s="194"/>
      <c r="AU33" s="194"/>
      <c r="AV33" s="192" t="n">
        <v>2</v>
      </c>
      <c r="AW33" s="194"/>
      <c r="AX33" s="194"/>
    </row>
    <row r="34" customFormat="false" ht="12.75" hidden="false" customHeight="false" outlineLevel="0" collapsed="false">
      <c r="A34" s="191" t="s">
        <v>282</v>
      </c>
      <c r="B34" s="192" t="n">
        <f aca="false">SUM(C34:AX34)</f>
        <v>74</v>
      </c>
      <c r="C34" s="192" t="n">
        <v>16</v>
      </c>
      <c r="D34" s="193" t="n">
        <v>13</v>
      </c>
      <c r="E34" s="192" t="n">
        <v>8</v>
      </c>
      <c r="F34" s="193" t="n">
        <v>1</v>
      </c>
      <c r="G34" s="193"/>
      <c r="H34" s="194"/>
      <c r="I34" s="192" t="n">
        <v>2</v>
      </c>
      <c r="J34" s="192" t="n">
        <v>1</v>
      </c>
      <c r="K34" s="194"/>
      <c r="L34" s="194"/>
      <c r="M34" s="194"/>
      <c r="N34" s="192" t="n">
        <v>1</v>
      </c>
      <c r="O34" s="192" t="n">
        <v>3</v>
      </c>
      <c r="P34" s="192" t="n">
        <v>1</v>
      </c>
      <c r="Q34" s="192" t="n">
        <v>1</v>
      </c>
      <c r="R34" s="194"/>
      <c r="S34" s="192" t="n">
        <v>1</v>
      </c>
      <c r="T34" s="194"/>
      <c r="U34" s="194"/>
      <c r="V34" s="192" t="n">
        <v>1</v>
      </c>
      <c r="W34" s="192" t="n">
        <v>1</v>
      </c>
      <c r="X34" s="194"/>
      <c r="Y34" s="194"/>
      <c r="Z34" s="194"/>
      <c r="AA34" s="194"/>
      <c r="AB34" s="194"/>
      <c r="AC34" s="194"/>
      <c r="AD34" s="192" t="n">
        <v>1</v>
      </c>
      <c r="AE34" s="194"/>
      <c r="AF34" s="194"/>
      <c r="AG34" s="192" t="n">
        <v>1</v>
      </c>
      <c r="AH34" s="192" t="n">
        <v>1</v>
      </c>
      <c r="AI34" s="192" t="n">
        <v>1</v>
      </c>
      <c r="AJ34" s="192" t="n">
        <v>2</v>
      </c>
      <c r="AK34" s="194"/>
      <c r="AL34" s="194"/>
      <c r="AM34" s="192" t="n">
        <v>6</v>
      </c>
      <c r="AN34" s="192" t="n">
        <v>4</v>
      </c>
      <c r="AO34" s="192" t="n">
        <v>4</v>
      </c>
      <c r="AP34" s="194"/>
      <c r="AQ34" s="194"/>
      <c r="AR34" s="194"/>
      <c r="AS34" s="194"/>
      <c r="AT34" s="194"/>
      <c r="AU34" s="194"/>
      <c r="AV34" s="192" t="n">
        <v>1</v>
      </c>
      <c r="AW34" s="192" t="n">
        <v>2</v>
      </c>
      <c r="AX34" s="192" t="n">
        <v>1</v>
      </c>
    </row>
    <row r="35" customFormat="false" ht="12.75" hidden="false" customHeight="false" outlineLevel="0" collapsed="false">
      <c r="A35" s="191" t="s">
        <v>283</v>
      </c>
      <c r="B35" s="192" t="n">
        <f aca="false">SUM(C35:AX35)</f>
        <v>8</v>
      </c>
      <c r="C35" s="192" t="n">
        <v>5</v>
      </c>
      <c r="D35" s="193" t="n">
        <v>2</v>
      </c>
      <c r="E35" s="194"/>
      <c r="F35" s="193"/>
      <c r="G35" s="193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2" t="n">
        <v>1</v>
      </c>
      <c r="AP35" s="194"/>
      <c r="AQ35" s="194"/>
      <c r="AR35" s="194"/>
      <c r="AS35" s="194"/>
      <c r="AT35" s="194"/>
      <c r="AU35" s="194"/>
      <c r="AV35" s="194"/>
      <c r="AW35" s="194"/>
      <c r="AX35" s="194"/>
    </row>
    <row r="36" customFormat="false" ht="12.75" hidden="false" customHeight="false" outlineLevel="0" collapsed="false">
      <c r="A36" s="191" t="s">
        <v>284</v>
      </c>
      <c r="B36" s="192" t="n">
        <f aca="false">SUM(C36:AX36)</f>
        <v>2</v>
      </c>
      <c r="C36" s="194"/>
      <c r="D36" s="193" t="n">
        <v>1</v>
      </c>
      <c r="E36" s="194"/>
      <c r="F36" s="193"/>
      <c r="G36" s="193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2" t="n">
        <v>1</v>
      </c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</row>
    <row r="37" customFormat="false" ht="12.75" hidden="false" customHeight="false" outlineLevel="0" collapsed="false">
      <c r="A37" s="191" t="s">
        <v>285</v>
      </c>
      <c r="B37" s="192" t="n">
        <f aca="false">SUM(C37:AX37)</f>
        <v>0</v>
      </c>
      <c r="C37" s="194"/>
      <c r="D37" s="193"/>
      <c r="E37" s="194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</row>
    <row r="38" customFormat="false" ht="12.75" hidden="false" customHeight="false" outlineLevel="0" collapsed="false">
      <c r="A38" s="191" t="s">
        <v>286</v>
      </c>
      <c r="B38" s="192" t="n">
        <f aca="false">SUM(C38:AX38)</f>
        <v>37</v>
      </c>
      <c r="C38" s="192" t="n">
        <v>6</v>
      </c>
      <c r="D38" s="193" t="n">
        <v>10</v>
      </c>
      <c r="E38" s="192" t="n">
        <v>11</v>
      </c>
      <c r="F38" s="193"/>
      <c r="G38" s="193"/>
      <c r="H38" s="194"/>
      <c r="I38" s="194"/>
      <c r="J38" s="192" t="n">
        <v>2</v>
      </c>
      <c r="K38" s="194"/>
      <c r="L38" s="194"/>
      <c r="M38" s="194"/>
      <c r="N38" s="194"/>
      <c r="O38" s="194"/>
      <c r="P38" s="194"/>
      <c r="Q38" s="194"/>
      <c r="R38" s="194"/>
      <c r="S38" s="192" t="n">
        <v>1</v>
      </c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2" t="n">
        <v>1</v>
      </c>
      <c r="AE38" s="194"/>
      <c r="AF38" s="194"/>
      <c r="AG38" s="194"/>
      <c r="AH38" s="194"/>
      <c r="AI38" s="194"/>
      <c r="AJ38" s="194"/>
      <c r="AK38" s="194"/>
      <c r="AL38" s="194"/>
      <c r="AM38" s="194"/>
      <c r="AN38" s="192" t="n">
        <v>2</v>
      </c>
      <c r="AO38" s="192" t="n">
        <v>1</v>
      </c>
      <c r="AP38" s="192" t="n">
        <v>1</v>
      </c>
      <c r="AQ38" s="194"/>
      <c r="AR38" s="192" t="n">
        <v>1</v>
      </c>
      <c r="AS38" s="194"/>
      <c r="AT38" s="194"/>
      <c r="AU38" s="194"/>
      <c r="AV38" s="192" t="n">
        <v>1</v>
      </c>
      <c r="AW38" s="194"/>
      <c r="AX38" s="194"/>
    </row>
    <row r="39" customFormat="false" ht="12.75" hidden="false" customHeight="false" outlineLevel="0" collapsed="false">
      <c r="A39" s="191" t="s">
        <v>287</v>
      </c>
      <c r="B39" s="192" t="n">
        <f aca="false">SUM(C39:AX39)</f>
        <v>3</v>
      </c>
      <c r="C39" s="194"/>
      <c r="D39" s="193"/>
      <c r="E39" s="194"/>
      <c r="F39" s="193"/>
      <c r="G39" s="193"/>
      <c r="H39" s="194"/>
      <c r="I39" s="194"/>
      <c r="J39" s="192" t="n">
        <v>2</v>
      </c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2" t="n">
        <v>1</v>
      </c>
      <c r="AP39" s="194"/>
      <c r="AQ39" s="194"/>
      <c r="AR39" s="194"/>
      <c r="AS39" s="194"/>
      <c r="AT39" s="194"/>
      <c r="AU39" s="194"/>
      <c r="AV39" s="194"/>
      <c r="AW39" s="194"/>
      <c r="AX39" s="194"/>
    </row>
    <row r="40" customFormat="false" ht="12.75" hidden="false" customHeight="false" outlineLevel="0" collapsed="false">
      <c r="A40" s="191" t="s">
        <v>288</v>
      </c>
      <c r="B40" s="192" t="n">
        <f aca="false">SUM(C40:AX40)</f>
        <v>19</v>
      </c>
      <c r="C40" s="192" t="n">
        <v>4</v>
      </c>
      <c r="D40" s="193" t="n">
        <v>3</v>
      </c>
      <c r="E40" s="194"/>
      <c r="F40" s="193"/>
      <c r="G40" s="193"/>
      <c r="H40" s="194"/>
      <c r="I40" s="194"/>
      <c r="J40" s="194"/>
      <c r="K40" s="194"/>
      <c r="L40" s="194"/>
      <c r="M40" s="194"/>
      <c r="N40" s="194"/>
      <c r="O40" s="192" t="n">
        <v>1</v>
      </c>
      <c r="P40" s="194"/>
      <c r="Q40" s="194"/>
      <c r="R40" s="192" t="n">
        <v>2</v>
      </c>
      <c r="S40" s="194"/>
      <c r="T40" s="194"/>
      <c r="U40" s="194"/>
      <c r="V40" s="192" t="n">
        <v>1</v>
      </c>
      <c r="W40" s="194"/>
      <c r="X40" s="194"/>
      <c r="Y40" s="192" t="n">
        <v>1</v>
      </c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2" t="n">
        <v>1</v>
      </c>
      <c r="AN40" s="194"/>
      <c r="AO40" s="194"/>
      <c r="AP40" s="192" t="n">
        <v>1</v>
      </c>
      <c r="AQ40" s="192" t="n">
        <v>3</v>
      </c>
      <c r="AR40" s="194"/>
      <c r="AS40" s="194"/>
      <c r="AT40" s="194"/>
      <c r="AU40" s="194"/>
      <c r="AV40" s="192" t="n">
        <v>1</v>
      </c>
      <c r="AW40" s="192" t="n">
        <v>1</v>
      </c>
      <c r="AX40" s="194"/>
    </row>
    <row r="41" customFormat="false" ht="12.75" hidden="false" customHeight="false" outlineLevel="0" collapsed="false">
      <c r="A41" s="191" t="s">
        <v>289</v>
      </c>
      <c r="B41" s="192" t="n">
        <f aca="false">SUM(C41:AX41)</f>
        <v>11</v>
      </c>
      <c r="C41" s="194"/>
      <c r="D41" s="194"/>
      <c r="E41" s="194"/>
      <c r="F41" s="195"/>
      <c r="G41" s="195"/>
      <c r="H41" s="194"/>
      <c r="I41" s="192" t="n">
        <v>1</v>
      </c>
      <c r="J41" s="194"/>
      <c r="K41" s="194"/>
      <c r="L41" s="194"/>
      <c r="M41" s="194"/>
      <c r="N41" s="194"/>
      <c r="O41" s="194"/>
      <c r="P41" s="194"/>
      <c r="Q41" s="194"/>
      <c r="R41" s="192" t="n">
        <v>3</v>
      </c>
      <c r="S41" s="194"/>
      <c r="T41" s="194"/>
      <c r="U41" s="192" t="n">
        <v>3</v>
      </c>
      <c r="V41" s="194"/>
      <c r="W41" s="194"/>
      <c r="X41" s="194"/>
      <c r="Y41" s="194"/>
      <c r="Z41" s="194"/>
      <c r="AA41" s="194"/>
      <c r="AB41" s="192" t="n">
        <v>1</v>
      </c>
      <c r="AC41" s="194"/>
      <c r="AD41" s="194"/>
      <c r="AE41" s="194"/>
      <c r="AF41" s="194"/>
      <c r="AG41" s="194"/>
      <c r="AH41" s="194"/>
      <c r="AI41" s="194"/>
      <c r="AJ41" s="192" t="n">
        <v>1</v>
      </c>
      <c r="AK41" s="194"/>
      <c r="AL41" s="194"/>
      <c r="AM41" s="192" t="n">
        <v>1</v>
      </c>
      <c r="AN41" s="194"/>
      <c r="AO41" s="192" t="n">
        <v>1</v>
      </c>
      <c r="AP41" s="194"/>
      <c r="AQ41" s="194"/>
      <c r="AR41" s="194"/>
      <c r="AS41" s="194"/>
      <c r="AT41" s="194"/>
      <c r="AU41" s="194"/>
      <c r="AV41" s="194"/>
      <c r="AW41" s="194"/>
      <c r="AX41" s="194"/>
    </row>
    <row r="42" customFormat="false" ht="12.75" hidden="false" customHeight="false" outlineLevel="0" collapsed="false">
      <c r="A42" s="196" t="s">
        <v>193</v>
      </c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AU42" s="197"/>
      <c r="AV42" s="196" t="s">
        <v>328</v>
      </c>
      <c r="AW42" s="197"/>
      <c r="AX42" s="197"/>
    </row>
  </sheetData>
  <sheetProtection sheet="true" password="ca55" objects="true" scenarios="true"/>
  <mergeCells count="2">
    <mergeCell ref="A1:AX1"/>
    <mergeCell ref="A2:AX2"/>
  </mergeCells>
  <printOptions headings="false" gridLines="false" gridLinesSet="true" horizontalCentered="true" verticalCentered="false"/>
  <pageMargins left="0.4" right="0.379861111111111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7.5625" defaultRowHeight="12.75" zeroHeight="false" outlineLevelRow="0" outlineLevelCol="0"/>
  <cols>
    <col collapsed="false" customWidth="true" hidden="false" outlineLevel="0" max="1" min="1" style="198" width="24.7"/>
    <col collapsed="false" customWidth="true" hidden="false" outlineLevel="0" max="2" min="2" style="198" width="6.85"/>
    <col collapsed="false" customWidth="true" hidden="false" outlineLevel="0" max="3" min="3" style="198" width="3.99"/>
    <col collapsed="false" customWidth="true" hidden="false" outlineLevel="0" max="4" min="4" style="198" width="3.85"/>
    <col collapsed="false" customWidth="true" hidden="false" outlineLevel="0" max="5" min="5" style="198" width="4.41"/>
    <col collapsed="false" customWidth="true" hidden="false" outlineLevel="0" max="6" min="6" style="198" width="3.99"/>
    <col collapsed="false" customWidth="true" hidden="false" outlineLevel="0" max="7" min="7" style="198" width="4.41"/>
    <col collapsed="false" customWidth="true" hidden="false" outlineLevel="0" max="8" min="8" style="198" width="4.14"/>
    <col collapsed="false" customWidth="true" hidden="false" outlineLevel="0" max="9" min="9" style="198" width="4.41"/>
    <col collapsed="false" customWidth="true" hidden="false" outlineLevel="0" max="10" min="10" style="198" width="3.56"/>
    <col collapsed="false" customWidth="true" hidden="false" outlineLevel="0" max="11" min="11" style="198" width="4.14"/>
    <col collapsed="false" customWidth="true" hidden="false" outlineLevel="0" max="12" min="12" style="198" width="3.99"/>
    <col collapsed="false" customWidth="true" hidden="false" outlineLevel="0" max="13" min="13" style="198" width="5.41"/>
    <col collapsed="false" customWidth="true" hidden="false" outlineLevel="0" max="14" min="14" style="198" width="4.41"/>
    <col collapsed="false" customWidth="true" hidden="false" outlineLevel="0" max="15" min="15" style="198" width="3.85"/>
    <col collapsed="false" customWidth="true" hidden="false" outlineLevel="0" max="16" min="16" style="198" width="4.41"/>
    <col collapsed="false" customWidth="true" hidden="false" outlineLevel="0" max="17" min="17" style="198" width="3.99"/>
    <col collapsed="false" customWidth="true" hidden="false" outlineLevel="0" max="18" min="18" style="198" width="5.41"/>
    <col collapsed="false" customWidth="true" hidden="false" outlineLevel="0" max="20" min="19" style="198" width="4.14"/>
    <col collapsed="false" customWidth="true" hidden="false" outlineLevel="0" max="23" min="21" style="198" width="3.7"/>
    <col collapsed="false" customWidth="true" hidden="false" outlineLevel="0" max="24" min="24" style="198" width="3.99"/>
    <col collapsed="false" customWidth="true" hidden="false" outlineLevel="0" max="25" min="25" style="198" width="3.56"/>
    <col collapsed="false" customWidth="true" hidden="false" outlineLevel="0" max="26" min="26" style="198" width="3.42"/>
    <col collapsed="false" customWidth="true" hidden="false" outlineLevel="0" max="27" min="27" style="198" width="5.13"/>
    <col collapsed="false" customWidth="true" hidden="false" outlineLevel="0" max="28" min="28" style="198" width="4.41"/>
    <col collapsed="false" customWidth="true" hidden="false" outlineLevel="0" max="29" min="29" style="198" width="3.7"/>
    <col collapsed="false" customWidth="true" hidden="false" outlineLevel="0" max="31" min="30" style="198" width="2.99"/>
    <col collapsed="false" customWidth="true" hidden="false" outlineLevel="0" max="32" min="32" style="198" width="3.56"/>
    <col collapsed="false" customWidth="true" hidden="false" outlineLevel="0" max="33" min="33" style="198" width="3.85"/>
    <col collapsed="false" customWidth="true" hidden="false" outlineLevel="0" max="34" min="34" style="198" width="3.42"/>
    <col collapsed="false" customWidth="true" hidden="false" outlineLevel="0" max="35" min="35" style="198" width="4.14"/>
    <col collapsed="false" customWidth="true" hidden="false" outlineLevel="0" max="36" min="36" style="198" width="3.28"/>
    <col collapsed="false" customWidth="true" hidden="false" outlineLevel="0" max="37" min="37" style="198" width="4.14"/>
    <col collapsed="false" customWidth="true" hidden="false" outlineLevel="0" max="38" min="38" style="198" width="3.85"/>
    <col collapsed="false" customWidth="true" hidden="false" outlineLevel="0" max="39" min="39" style="198" width="3.7"/>
    <col collapsed="false" customWidth="true" hidden="false" outlineLevel="0" max="40" min="40" style="198" width="3.14"/>
    <col collapsed="false" customWidth="true" hidden="false" outlineLevel="0" max="41" min="41" style="198" width="3.56"/>
    <col collapsed="false" customWidth="true" hidden="false" outlineLevel="0" max="42" min="42" style="198" width="3.85"/>
    <col collapsed="false" customWidth="true" hidden="false" outlineLevel="0" max="43" min="43" style="198" width="3.99"/>
    <col collapsed="false" customWidth="true" hidden="false" outlineLevel="0" max="44" min="44" style="198" width="4.41"/>
    <col collapsed="false" customWidth="true" hidden="false" outlineLevel="0" max="45" min="45" style="198" width="3.56"/>
    <col collapsed="false" customWidth="true" hidden="false" outlineLevel="0" max="46" min="46" style="198" width="4.41"/>
    <col collapsed="false" customWidth="true" hidden="false" outlineLevel="0" max="48" min="47" style="198" width="3.28"/>
    <col collapsed="false" customWidth="true" hidden="false" outlineLevel="0" max="49" min="49" style="198" width="3.7"/>
    <col collapsed="false" customWidth="true" hidden="false" outlineLevel="0" max="51" min="50" style="198" width="3.28"/>
    <col collapsed="false" customWidth="true" hidden="false" outlineLevel="0" max="52" min="52" style="198" width="4.41"/>
    <col collapsed="false" customWidth="true" hidden="false" outlineLevel="0" max="53" min="53" style="198" width="3.85"/>
    <col collapsed="false" customWidth="true" hidden="false" outlineLevel="0" max="54" min="54" style="198" width="4.28"/>
    <col collapsed="false" customWidth="true" hidden="false" outlineLevel="0" max="55" min="55" style="198" width="3.56"/>
    <col collapsed="false" customWidth="true" hidden="false" outlineLevel="0" max="56" min="56" style="198" width="3.42"/>
    <col collapsed="false" customWidth="true" hidden="false" outlineLevel="0" max="57" min="57" style="198" width="4.28"/>
    <col collapsed="false" customWidth="true" hidden="false" outlineLevel="0" max="59" min="58" style="198" width="5.28"/>
    <col collapsed="false" customWidth="true" hidden="false" outlineLevel="0" max="60" min="60" style="198" width="4.28"/>
    <col collapsed="false" customWidth="true" hidden="false" outlineLevel="0" max="61" min="61" style="198" width="3.28"/>
    <col collapsed="false" customWidth="false" hidden="false" outlineLevel="0" max="257" min="62" style="198" width="7.56"/>
  </cols>
  <sheetData>
    <row r="1" s="200" customFormat="true" ht="12.75" hidden="false" customHeight="true" outlineLevel="0" collapsed="false">
      <c r="A1" s="199" t="s">
        <v>7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</row>
    <row r="2" s="200" customFormat="true" ht="12.75" hidden="false" customHeight="true" outlineLevel="0" collapsed="false">
      <c r="A2" s="199" t="s">
        <v>32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</row>
    <row r="3" s="200" customFormat="true" ht="12.75" hidden="false" customHeight="false" outlineLevel="0" collapsed="false">
      <c r="A3" s="201" t="s">
        <v>26</v>
      </c>
      <c r="D3" s="201" t="s">
        <v>82</v>
      </c>
    </row>
    <row r="4" s="200" customFormat="true" ht="12.75" hidden="false" customHeight="false" outlineLevel="0" collapsed="false">
      <c r="A4" s="202" t="s">
        <v>82</v>
      </c>
      <c r="B4" s="203" t="s">
        <v>160</v>
      </c>
      <c r="C4" s="204" t="s">
        <v>123</v>
      </c>
      <c r="D4" s="204"/>
      <c r="E4" s="204"/>
      <c r="F4" s="204"/>
      <c r="G4" s="203" t="s">
        <v>330</v>
      </c>
      <c r="H4" s="203"/>
      <c r="I4" s="203"/>
      <c r="J4" s="203"/>
      <c r="K4" s="204" t="s">
        <v>236</v>
      </c>
      <c r="L4" s="204"/>
      <c r="M4" s="204"/>
      <c r="N4" s="204"/>
      <c r="O4" s="204"/>
      <c r="P4" s="204" t="s">
        <v>331</v>
      </c>
      <c r="Q4" s="204"/>
      <c r="R4" s="204"/>
      <c r="S4" s="204"/>
      <c r="T4" s="204"/>
      <c r="U4" s="204" t="s">
        <v>238</v>
      </c>
      <c r="V4" s="204"/>
      <c r="W4" s="204"/>
      <c r="X4" s="204"/>
      <c r="Y4" s="203" t="s">
        <v>332</v>
      </c>
      <c r="Z4" s="203"/>
      <c r="AA4" s="203"/>
      <c r="AB4" s="203"/>
      <c r="AC4" s="203" t="s">
        <v>333</v>
      </c>
      <c r="AD4" s="203"/>
      <c r="AE4" s="203"/>
      <c r="AF4" s="203"/>
      <c r="AG4" s="204" t="s">
        <v>334</v>
      </c>
      <c r="AH4" s="204"/>
      <c r="AI4" s="204"/>
      <c r="AJ4" s="204"/>
      <c r="AK4" s="204" t="s">
        <v>242</v>
      </c>
      <c r="AL4" s="204"/>
      <c r="AM4" s="204"/>
      <c r="AN4" s="204"/>
      <c r="AO4" s="204"/>
      <c r="AP4" s="204" t="s">
        <v>132</v>
      </c>
      <c r="AQ4" s="204"/>
      <c r="AR4" s="204"/>
      <c r="AS4" s="204"/>
      <c r="AT4" s="204"/>
      <c r="AU4" s="204" t="s">
        <v>335</v>
      </c>
      <c r="AV4" s="204"/>
      <c r="AW4" s="204"/>
      <c r="AX4" s="204"/>
      <c r="AY4" s="204"/>
      <c r="AZ4" s="204" t="s">
        <v>336</v>
      </c>
      <c r="BA4" s="204"/>
      <c r="BB4" s="204"/>
      <c r="BC4" s="204"/>
      <c r="BD4" s="204"/>
      <c r="BE4" s="204" t="s">
        <v>337</v>
      </c>
      <c r="BF4" s="204"/>
      <c r="BG4" s="204"/>
      <c r="BH4" s="204"/>
      <c r="BI4" s="204"/>
    </row>
    <row r="5" s="200" customFormat="true" ht="12.75" hidden="false" customHeight="false" outlineLevel="0" collapsed="false">
      <c r="A5" s="205" t="s">
        <v>246</v>
      </c>
      <c r="B5" s="206" t="s">
        <v>309</v>
      </c>
      <c r="C5" s="204"/>
      <c r="D5" s="204"/>
      <c r="E5" s="204"/>
      <c r="F5" s="204"/>
      <c r="G5" s="207" t="s">
        <v>338</v>
      </c>
      <c r="H5" s="207"/>
      <c r="I5" s="207"/>
      <c r="J5" s="207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3"/>
      <c r="Z5" s="203"/>
      <c r="AA5" s="203"/>
      <c r="AB5" s="203"/>
      <c r="AC5" s="208" t="s">
        <v>339</v>
      </c>
      <c r="AD5" s="209"/>
      <c r="AE5" s="209"/>
      <c r="AF5" s="210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</row>
    <row r="6" s="200" customFormat="true" ht="12.75" hidden="false" customHeight="false" outlineLevel="0" collapsed="false">
      <c r="A6" s="211"/>
      <c r="B6" s="207" t="s">
        <v>325</v>
      </c>
      <c r="C6" s="212" t="s">
        <v>250</v>
      </c>
      <c r="D6" s="213" t="s">
        <v>251</v>
      </c>
      <c r="E6" s="213" t="s">
        <v>252</v>
      </c>
      <c r="F6" s="214" t="s">
        <v>253</v>
      </c>
      <c r="G6" s="213" t="s">
        <v>250</v>
      </c>
      <c r="H6" s="213" t="s">
        <v>251</v>
      </c>
      <c r="I6" s="213" t="s">
        <v>252</v>
      </c>
      <c r="J6" s="213" t="s">
        <v>253</v>
      </c>
      <c r="K6" s="213" t="s">
        <v>250</v>
      </c>
      <c r="L6" s="213" t="s">
        <v>251</v>
      </c>
      <c r="M6" s="213" t="s">
        <v>252</v>
      </c>
      <c r="N6" s="214" t="s">
        <v>253</v>
      </c>
      <c r="O6" s="213" t="s">
        <v>254</v>
      </c>
      <c r="P6" s="213" t="s">
        <v>250</v>
      </c>
      <c r="Q6" s="213" t="s">
        <v>251</v>
      </c>
      <c r="R6" s="213" t="s">
        <v>252</v>
      </c>
      <c r="S6" s="214" t="s">
        <v>253</v>
      </c>
      <c r="T6" s="213" t="s">
        <v>254</v>
      </c>
      <c r="U6" s="213" t="s">
        <v>250</v>
      </c>
      <c r="V6" s="213" t="s">
        <v>251</v>
      </c>
      <c r="W6" s="213" t="s">
        <v>252</v>
      </c>
      <c r="X6" s="215" t="s">
        <v>253</v>
      </c>
      <c r="Y6" s="216" t="s">
        <v>250</v>
      </c>
      <c r="Z6" s="216" t="s">
        <v>251</v>
      </c>
      <c r="AA6" s="216" t="s">
        <v>252</v>
      </c>
      <c r="AB6" s="217" t="s">
        <v>253</v>
      </c>
      <c r="AC6" s="212" t="s">
        <v>250</v>
      </c>
      <c r="AD6" s="213" t="s">
        <v>251</v>
      </c>
      <c r="AE6" s="213" t="s">
        <v>252</v>
      </c>
      <c r="AF6" s="214" t="s">
        <v>253</v>
      </c>
      <c r="AG6" s="213" t="s">
        <v>250</v>
      </c>
      <c r="AH6" s="213" t="s">
        <v>251</v>
      </c>
      <c r="AI6" s="213" t="s">
        <v>252</v>
      </c>
      <c r="AJ6" s="214" t="s">
        <v>253</v>
      </c>
      <c r="AK6" s="213" t="s">
        <v>250</v>
      </c>
      <c r="AL6" s="213" t="s">
        <v>251</v>
      </c>
      <c r="AM6" s="213" t="s">
        <v>252</v>
      </c>
      <c r="AN6" s="214" t="s">
        <v>253</v>
      </c>
      <c r="AO6" s="213" t="s">
        <v>254</v>
      </c>
      <c r="AP6" s="213" t="s">
        <v>250</v>
      </c>
      <c r="AQ6" s="213" t="s">
        <v>251</v>
      </c>
      <c r="AR6" s="213" t="s">
        <v>252</v>
      </c>
      <c r="AS6" s="214" t="s">
        <v>253</v>
      </c>
      <c r="AT6" s="213" t="s">
        <v>254</v>
      </c>
      <c r="AU6" s="213" t="s">
        <v>250</v>
      </c>
      <c r="AV6" s="213" t="s">
        <v>251</v>
      </c>
      <c r="AW6" s="213" t="s">
        <v>252</v>
      </c>
      <c r="AX6" s="214" t="s">
        <v>253</v>
      </c>
      <c r="AY6" s="213" t="s">
        <v>254</v>
      </c>
      <c r="AZ6" s="213" t="s">
        <v>250</v>
      </c>
      <c r="BA6" s="213" t="s">
        <v>251</v>
      </c>
      <c r="BB6" s="213" t="s">
        <v>252</v>
      </c>
      <c r="BC6" s="214" t="s">
        <v>253</v>
      </c>
      <c r="BD6" s="213" t="s">
        <v>254</v>
      </c>
      <c r="BE6" s="213" t="s">
        <v>250</v>
      </c>
      <c r="BF6" s="213" t="s">
        <v>251</v>
      </c>
      <c r="BG6" s="213" t="s">
        <v>252</v>
      </c>
      <c r="BH6" s="214" t="s">
        <v>253</v>
      </c>
      <c r="BI6" s="213" t="s">
        <v>254</v>
      </c>
    </row>
    <row r="7" s="200" customFormat="true" ht="18" hidden="false" customHeight="true" outlineLevel="0" collapsed="false">
      <c r="A7" s="218" t="s">
        <v>255</v>
      </c>
      <c r="B7" s="219"/>
      <c r="C7" s="220"/>
      <c r="D7" s="220"/>
      <c r="E7" s="221" t="n">
        <f aca="false">SUM(C8:F8)</f>
        <v>101</v>
      </c>
      <c r="F7" s="220"/>
      <c r="G7" s="220"/>
      <c r="H7" s="220"/>
      <c r="I7" s="221" t="n">
        <f aca="false">SUM(G8:J8)</f>
        <v>21</v>
      </c>
      <c r="J7" s="220"/>
      <c r="K7" s="220"/>
      <c r="L7" s="220"/>
      <c r="M7" s="221" t="n">
        <f aca="false">SUM(K8:O8)</f>
        <v>1739</v>
      </c>
      <c r="N7" s="220"/>
      <c r="O7" s="220"/>
      <c r="P7" s="220"/>
      <c r="Q7" s="220"/>
      <c r="R7" s="221" t="n">
        <f aca="false">SUM(P8:T8)</f>
        <v>1182</v>
      </c>
      <c r="S7" s="220"/>
      <c r="T7" s="220"/>
      <c r="U7" s="220"/>
      <c r="V7" s="220"/>
      <c r="W7" s="221" t="n">
        <f aca="false">SUM(U8:X8)</f>
        <v>71</v>
      </c>
      <c r="X7" s="222"/>
      <c r="Y7" s="220"/>
      <c r="Z7" s="220"/>
      <c r="AA7" s="221" t="n">
        <f aca="false">SUM(Y8:AB8)</f>
        <v>150</v>
      </c>
      <c r="AB7" s="220"/>
      <c r="AC7" s="223"/>
      <c r="AD7" s="220"/>
      <c r="AE7" s="221" t="n">
        <f aca="false">SUM(AC8:AF8)</f>
        <v>27</v>
      </c>
      <c r="AF7" s="220"/>
      <c r="AG7" s="220"/>
      <c r="AH7" s="220"/>
      <c r="AI7" s="221" t="n">
        <f aca="false">SUM(AG8:AJ8)</f>
        <v>57</v>
      </c>
      <c r="AJ7" s="220"/>
      <c r="AK7" s="220"/>
      <c r="AL7" s="220"/>
      <c r="AM7" s="221" t="n">
        <f aca="false">SUM(AK8:AO8)</f>
        <v>145</v>
      </c>
      <c r="AN7" s="220"/>
      <c r="AO7" s="220"/>
      <c r="AP7" s="220"/>
      <c r="AQ7" s="220"/>
      <c r="AR7" s="221" t="n">
        <f aca="false">SUM(AP8:AT8)</f>
        <v>615</v>
      </c>
      <c r="AS7" s="220"/>
      <c r="AT7" s="220"/>
      <c r="AU7" s="220"/>
      <c r="AV7" s="220"/>
      <c r="AW7" s="221" t="n">
        <f aca="false">SUM(AU8:AY8)</f>
        <v>193</v>
      </c>
      <c r="AX7" s="220"/>
      <c r="AY7" s="220"/>
      <c r="AZ7" s="220"/>
      <c r="BA7" s="220"/>
      <c r="BB7" s="221" t="n">
        <f aca="false">SUM(AZ8:BD8)</f>
        <v>323</v>
      </c>
      <c r="BC7" s="220"/>
      <c r="BD7" s="220"/>
      <c r="BE7" s="220"/>
      <c r="BF7" s="220"/>
      <c r="BG7" s="221" t="n">
        <f aca="false">SUM(BE8:BI8)</f>
        <v>719</v>
      </c>
      <c r="BH7" s="220"/>
      <c r="BI7" s="220"/>
    </row>
    <row r="8" s="200" customFormat="true" ht="18" hidden="false" customHeight="true" outlineLevel="0" collapsed="false">
      <c r="A8" s="224" t="s">
        <v>256</v>
      </c>
      <c r="B8" s="221" t="n">
        <f aca="false">SUM(B9:B41)</f>
        <v>5343</v>
      </c>
      <c r="C8" s="221" t="n">
        <f aca="false">SUM(C9:C41)</f>
        <v>16</v>
      </c>
      <c r="D8" s="221" t="n">
        <f aca="false">SUM(D9:D41)</f>
        <v>16</v>
      </c>
      <c r="E8" s="221" t="n">
        <f aca="false">SUM(E9:E41)</f>
        <v>27</v>
      </c>
      <c r="F8" s="221" t="n">
        <f aca="false">SUM(F9:F41)</f>
        <v>42</v>
      </c>
      <c r="G8" s="221" t="n">
        <f aca="false">SUM(G9:G41)</f>
        <v>21</v>
      </c>
      <c r="H8" s="221" t="n">
        <f aca="false">SUM(H9:H41)</f>
        <v>0</v>
      </c>
      <c r="I8" s="221" t="n">
        <f aca="false">SUM(I9:I41)</f>
        <v>0</v>
      </c>
      <c r="J8" s="221" t="n">
        <f aca="false">SUM(J9:J41)</f>
        <v>0</v>
      </c>
      <c r="K8" s="221" t="n">
        <f aca="false">SUM(K9:K41)</f>
        <v>463</v>
      </c>
      <c r="L8" s="221" t="n">
        <f aca="false">SUM(L9:L41)</f>
        <v>489</v>
      </c>
      <c r="M8" s="221" t="n">
        <f aca="false">SUM(M9:M41)</f>
        <v>301</v>
      </c>
      <c r="N8" s="221" t="n">
        <f aca="false">SUM(N9:N41)</f>
        <v>234</v>
      </c>
      <c r="O8" s="221" t="n">
        <f aca="false">SUM(O9:O41)</f>
        <v>252</v>
      </c>
      <c r="P8" s="221" t="n">
        <f aca="false">SUM(P9:P41)</f>
        <v>296</v>
      </c>
      <c r="Q8" s="221" t="n">
        <f aca="false">SUM(Q9:Q41)</f>
        <v>313</v>
      </c>
      <c r="R8" s="221" t="n">
        <f aca="false">SUM(R9:R41)</f>
        <v>189</v>
      </c>
      <c r="S8" s="221" t="n">
        <f aca="false">SUM(S9:S41)</f>
        <v>244</v>
      </c>
      <c r="T8" s="221" t="n">
        <f aca="false">SUM(T9:T41)</f>
        <v>140</v>
      </c>
      <c r="U8" s="221" t="n">
        <f aca="false">SUM(U9:U41)</f>
        <v>19</v>
      </c>
      <c r="V8" s="221" t="n">
        <f aca="false">SUM(V9:V41)</f>
        <v>14</v>
      </c>
      <c r="W8" s="221" t="n">
        <f aca="false">SUM(W9:W41)</f>
        <v>16</v>
      </c>
      <c r="X8" s="225" t="n">
        <f aca="false">SUM(X9:X41)</f>
        <v>22</v>
      </c>
      <c r="Y8" s="221" t="n">
        <f aca="false">SUM(Y9:Y41)</f>
        <v>44</v>
      </c>
      <c r="Z8" s="221" t="n">
        <f aca="false">SUM(Z9:Z41)</f>
        <v>40</v>
      </c>
      <c r="AA8" s="221" t="n">
        <f aca="false">SUM(AA9:AA41)</f>
        <v>27</v>
      </c>
      <c r="AB8" s="221" t="n">
        <f aca="false">SUM(AB9:AB41)</f>
        <v>39</v>
      </c>
      <c r="AC8" s="226" t="n">
        <f aca="false">SUM(AC9:AC41)</f>
        <v>27</v>
      </c>
      <c r="AD8" s="221" t="n">
        <f aca="false">SUM(AD9:AD41)</f>
        <v>0</v>
      </c>
      <c r="AE8" s="221" t="n">
        <f aca="false">SUM(AE9:AE41)</f>
        <v>0</v>
      </c>
      <c r="AF8" s="221" t="n">
        <f aca="false">SUM(AF9:AF41)</f>
        <v>0</v>
      </c>
      <c r="AG8" s="221" t="n">
        <f aca="false">SUM(AG9:AG41)</f>
        <v>13</v>
      </c>
      <c r="AH8" s="221" t="n">
        <f aca="false">SUM(AH9:AH41)</f>
        <v>10</v>
      </c>
      <c r="AI8" s="221" t="n">
        <f aca="false">SUM(AI9:AI41)</f>
        <v>14</v>
      </c>
      <c r="AJ8" s="221" t="n">
        <f aca="false">SUM(AJ9:AJ41)</f>
        <v>20</v>
      </c>
      <c r="AK8" s="221" t="n">
        <f aca="false">SUM(AK9:AK41)</f>
        <v>23</v>
      </c>
      <c r="AL8" s="221" t="n">
        <f aca="false">SUM(AL9:AL41)</f>
        <v>36</v>
      </c>
      <c r="AM8" s="221" t="n">
        <f aca="false">SUM(AM9:AM41)</f>
        <v>33</v>
      </c>
      <c r="AN8" s="221" t="n">
        <f aca="false">SUM(AN9:AN41)</f>
        <v>29</v>
      </c>
      <c r="AO8" s="221" t="n">
        <f aca="false">SUM(AO9:AO41)</f>
        <v>24</v>
      </c>
      <c r="AP8" s="221" t="n">
        <f aca="false">SUM(AP9:AP41)</f>
        <v>198</v>
      </c>
      <c r="AQ8" s="221" t="n">
        <f aca="false">SUM(AQ9:AQ41)</f>
        <v>112</v>
      </c>
      <c r="AR8" s="221" t="n">
        <f aca="false">SUM(AR9:AR41)</f>
        <v>106</v>
      </c>
      <c r="AS8" s="221" t="n">
        <f aca="false">SUM(AS9:AS41)</f>
        <v>97</v>
      </c>
      <c r="AT8" s="221" t="n">
        <f aca="false">SUM(AT9:AT41)</f>
        <v>102</v>
      </c>
      <c r="AU8" s="221" t="n">
        <f aca="false">SUM(AU9:AU41)</f>
        <v>46</v>
      </c>
      <c r="AV8" s="221" t="n">
        <f aca="false">SUM(AV9:AV41)</f>
        <v>31</v>
      </c>
      <c r="AW8" s="221" t="n">
        <f aca="false">SUM(AW9:AW41)</f>
        <v>20</v>
      </c>
      <c r="AX8" s="221" t="n">
        <f aca="false">SUM(AX9:AX41)</f>
        <v>45</v>
      </c>
      <c r="AY8" s="221" t="n">
        <f aca="false">SUM(AY9:AY41)</f>
        <v>51</v>
      </c>
      <c r="AZ8" s="221" t="n">
        <f aca="false">SUM(AZ9:AZ41)</f>
        <v>105</v>
      </c>
      <c r="BA8" s="221" t="n">
        <f aca="false">SUM(BA9:BA41)</f>
        <v>58</v>
      </c>
      <c r="BB8" s="221" t="n">
        <f aca="false">SUM(BB9:BB41)</f>
        <v>49</v>
      </c>
      <c r="BC8" s="221" t="n">
        <f aca="false">SUM(BC9:BC41)</f>
        <v>55</v>
      </c>
      <c r="BD8" s="221" t="n">
        <f aca="false">SUM(BD9:BD41)</f>
        <v>56</v>
      </c>
      <c r="BE8" s="221" t="n">
        <f aca="false">SUM(BE9:BE41)</f>
        <v>180</v>
      </c>
      <c r="BF8" s="221" t="n">
        <f aca="false">SUM(BF9:BF41)</f>
        <v>160</v>
      </c>
      <c r="BG8" s="221" t="n">
        <f aca="false">SUM(BG9:BG41)</f>
        <v>146</v>
      </c>
      <c r="BH8" s="221" t="n">
        <f aca="false">SUM(BH9:BH41)</f>
        <v>134</v>
      </c>
      <c r="BI8" s="221" t="n">
        <f aca="false">SUM(BI9:BI41)</f>
        <v>99</v>
      </c>
    </row>
    <row r="9" customFormat="false" ht="12.75" hidden="false" customHeight="false" outlineLevel="0" collapsed="false">
      <c r="A9" s="227" t="s">
        <v>257</v>
      </c>
      <c r="B9" s="228" t="n">
        <f aca="false">SUM(C9:BI9)</f>
        <v>2</v>
      </c>
      <c r="C9" s="229"/>
      <c r="D9" s="230"/>
      <c r="E9" s="229"/>
      <c r="F9" s="230"/>
      <c r="G9" s="229"/>
      <c r="H9" s="229"/>
      <c r="I9" s="229"/>
      <c r="J9" s="229"/>
      <c r="K9" s="230"/>
      <c r="L9" s="230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31"/>
      <c r="Y9" s="232" t="s">
        <v>340</v>
      </c>
      <c r="Z9" s="229"/>
      <c r="AA9" s="229"/>
      <c r="AB9" s="229"/>
      <c r="AC9" s="233"/>
      <c r="AD9" s="229"/>
      <c r="AE9" s="229"/>
      <c r="AF9" s="229"/>
      <c r="AG9" s="229"/>
      <c r="AH9" s="229"/>
      <c r="AI9" s="228" t="n">
        <v>1</v>
      </c>
      <c r="AJ9" s="229"/>
      <c r="AK9" s="229"/>
      <c r="AL9" s="229"/>
      <c r="AM9" s="229"/>
      <c r="AN9" s="229"/>
      <c r="AO9" s="229"/>
      <c r="AP9" s="229"/>
      <c r="AQ9" s="229"/>
      <c r="AR9" s="229"/>
      <c r="AS9" s="228" t="n">
        <v>1</v>
      </c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</row>
    <row r="10" customFormat="false" ht="12.75" hidden="false" customHeight="false" outlineLevel="0" collapsed="false">
      <c r="A10" s="227" t="s">
        <v>258</v>
      </c>
      <c r="B10" s="228" t="n">
        <f aca="false">SUM(C10:BI10)</f>
        <v>10</v>
      </c>
      <c r="C10" s="232" t="s">
        <v>82</v>
      </c>
      <c r="D10" s="230"/>
      <c r="E10" s="229"/>
      <c r="F10" s="230"/>
      <c r="G10" s="229"/>
      <c r="H10" s="229"/>
      <c r="I10" s="229"/>
      <c r="J10" s="229"/>
      <c r="K10" s="230"/>
      <c r="L10" s="230"/>
      <c r="M10" s="229"/>
      <c r="N10" s="229"/>
      <c r="O10" s="232" t="s">
        <v>82</v>
      </c>
      <c r="P10" s="229"/>
      <c r="Q10" s="229"/>
      <c r="R10" s="228" t="n">
        <v>1</v>
      </c>
      <c r="S10" s="228" t="n">
        <v>1</v>
      </c>
      <c r="T10" s="228" t="n">
        <v>4</v>
      </c>
      <c r="U10" s="229"/>
      <c r="V10" s="229"/>
      <c r="W10" s="229"/>
      <c r="X10" s="231"/>
      <c r="Y10" s="229"/>
      <c r="Z10" s="229"/>
      <c r="AA10" s="229"/>
      <c r="AB10" s="229"/>
      <c r="AC10" s="233"/>
      <c r="AD10" s="229"/>
      <c r="AE10" s="229"/>
      <c r="AF10" s="229"/>
      <c r="AG10" s="229"/>
      <c r="AH10" s="229"/>
      <c r="AI10" s="229"/>
      <c r="AJ10" s="229"/>
      <c r="AK10" s="229"/>
      <c r="AL10" s="228" t="n">
        <v>1</v>
      </c>
      <c r="AM10" s="229"/>
      <c r="AN10" s="229"/>
      <c r="AO10" s="229"/>
      <c r="AP10" s="229"/>
      <c r="AQ10" s="229"/>
      <c r="AR10" s="228" t="n">
        <v>1</v>
      </c>
      <c r="AS10" s="228" t="n">
        <v>1</v>
      </c>
      <c r="AT10" s="229"/>
      <c r="AU10" s="229"/>
      <c r="AV10" s="229"/>
      <c r="AW10" s="229"/>
      <c r="AX10" s="229"/>
      <c r="AY10" s="229"/>
      <c r="AZ10" s="229"/>
      <c r="BA10" s="228" t="n">
        <v>1</v>
      </c>
      <c r="BB10" s="229"/>
      <c r="BC10" s="229"/>
      <c r="BD10" s="229"/>
      <c r="BE10" s="229"/>
      <c r="BF10" s="229"/>
      <c r="BG10" s="229"/>
      <c r="BH10" s="229"/>
      <c r="BI10" s="229"/>
    </row>
    <row r="11" customFormat="false" ht="12.75" hidden="false" customHeight="false" outlineLevel="0" collapsed="false">
      <c r="A11" s="227" t="s">
        <v>259</v>
      </c>
      <c r="B11" s="228" t="n">
        <f aca="false">SUM(C11:BI11)</f>
        <v>17</v>
      </c>
      <c r="C11" s="229"/>
      <c r="D11" s="230"/>
      <c r="E11" s="229"/>
      <c r="F11" s="230"/>
      <c r="G11" s="229"/>
      <c r="H11" s="229"/>
      <c r="I11" s="229"/>
      <c r="J11" s="229"/>
      <c r="K11" s="230"/>
      <c r="L11" s="230" t="n">
        <v>2</v>
      </c>
      <c r="M11" s="229"/>
      <c r="N11" s="229"/>
      <c r="O11" s="229"/>
      <c r="P11" s="228" t="n">
        <v>1</v>
      </c>
      <c r="Q11" s="229"/>
      <c r="R11" s="229"/>
      <c r="S11" s="228" t="n">
        <v>1</v>
      </c>
      <c r="T11" s="228" t="n">
        <v>1</v>
      </c>
      <c r="U11" s="229"/>
      <c r="V11" s="229"/>
      <c r="W11" s="229"/>
      <c r="X11" s="234" t="n">
        <v>1</v>
      </c>
      <c r="Y11" s="229"/>
      <c r="Z11" s="229"/>
      <c r="AA11" s="229"/>
      <c r="AB11" s="229"/>
      <c r="AC11" s="233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8" t="n">
        <v>1</v>
      </c>
      <c r="AS11" s="228" t="n">
        <v>1</v>
      </c>
      <c r="AT11" s="228" t="n">
        <v>1</v>
      </c>
      <c r="AU11" s="229"/>
      <c r="AV11" s="229"/>
      <c r="AW11" s="229"/>
      <c r="AX11" s="229"/>
      <c r="AY11" s="229"/>
      <c r="AZ11" s="228" t="n">
        <v>1</v>
      </c>
      <c r="BA11" s="228" t="n">
        <v>1</v>
      </c>
      <c r="BB11" s="229"/>
      <c r="BC11" s="229"/>
      <c r="BD11" s="229"/>
      <c r="BE11" s="228" t="n">
        <v>1</v>
      </c>
      <c r="BF11" s="229"/>
      <c r="BG11" s="228" t="n">
        <v>2</v>
      </c>
      <c r="BH11" s="228" t="n">
        <v>1</v>
      </c>
      <c r="BI11" s="228" t="n">
        <v>2</v>
      </c>
    </row>
    <row r="12" customFormat="false" ht="12.75" hidden="false" customHeight="false" outlineLevel="0" collapsed="false">
      <c r="A12" s="227" t="s">
        <v>260</v>
      </c>
      <c r="B12" s="228" t="n">
        <f aca="false">SUM(C12:BI12)</f>
        <v>0</v>
      </c>
      <c r="C12" s="229"/>
      <c r="D12" s="230"/>
      <c r="E12" s="229"/>
      <c r="F12" s="230"/>
      <c r="G12" s="229"/>
      <c r="H12" s="229"/>
      <c r="I12" s="229"/>
      <c r="J12" s="229"/>
      <c r="K12" s="230"/>
      <c r="L12" s="230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31"/>
      <c r="Y12" s="229"/>
      <c r="Z12" s="229"/>
      <c r="AA12" s="229"/>
      <c r="AB12" s="229"/>
      <c r="AC12" s="233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</row>
    <row r="13" customFormat="false" ht="12.75" hidden="false" customHeight="false" outlineLevel="0" collapsed="false">
      <c r="A13" s="227" t="s">
        <v>261</v>
      </c>
      <c r="B13" s="228" t="n">
        <f aca="false">SUM(C13:BI13)</f>
        <v>3</v>
      </c>
      <c r="C13" s="229"/>
      <c r="D13" s="230"/>
      <c r="E13" s="229"/>
      <c r="F13" s="230"/>
      <c r="G13" s="229"/>
      <c r="H13" s="229"/>
      <c r="I13" s="229"/>
      <c r="J13" s="229"/>
      <c r="K13" s="230"/>
      <c r="L13" s="230"/>
      <c r="M13" s="229"/>
      <c r="N13" s="229"/>
      <c r="O13" s="229"/>
      <c r="P13" s="229"/>
      <c r="Q13" s="229"/>
      <c r="R13" s="228" t="n">
        <v>1</v>
      </c>
      <c r="S13" s="229"/>
      <c r="T13" s="228" t="n">
        <v>1</v>
      </c>
      <c r="U13" s="229"/>
      <c r="V13" s="229"/>
      <c r="W13" s="229"/>
      <c r="X13" s="231"/>
      <c r="Y13" s="229"/>
      <c r="Z13" s="229"/>
      <c r="AA13" s="229"/>
      <c r="AB13" s="229"/>
      <c r="AC13" s="233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8" t="n">
        <v>1</v>
      </c>
      <c r="BG13" s="229"/>
      <c r="BH13" s="229"/>
      <c r="BI13" s="229"/>
    </row>
    <row r="14" customFormat="false" ht="12.75" hidden="false" customHeight="false" outlineLevel="0" collapsed="false">
      <c r="A14" s="227" t="s">
        <v>262</v>
      </c>
      <c r="B14" s="228" t="n">
        <f aca="false">SUM(C14:BI14)</f>
        <v>5</v>
      </c>
      <c r="C14" s="229"/>
      <c r="D14" s="230"/>
      <c r="E14" s="229"/>
      <c r="F14" s="230"/>
      <c r="G14" s="229"/>
      <c r="H14" s="229"/>
      <c r="I14" s="229"/>
      <c r="J14" s="229"/>
      <c r="K14" s="230"/>
      <c r="L14" s="230"/>
      <c r="M14" s="229"/>
      <c r="N14" s="229"/>
      <c r="O14" s="229"/>
      <c r="P14" s="229"/>
      <c r="Q14" s="229"/>
      <c r="R14" s="229"/>
      <c r="S14" s="228" t="n">
        <v>1</v>
      </c>
      <c r="T14" s="229"/>
      <c r="U14" s="229"/>
      <c r="V14" s="229"/>
      <c r="W14" s="229"/>
      <c r="X14" s="231"/>
      <c r="Y14" s="229"/>
      <c r="Z14" s="229"/>
      <c r="AA14" s="229"/>
      <c r="AB14" s="229"/>
      <c r="AC14" s="233"/>
      <c r="AD14" s="229"/>
      <c r="AE14" s="229"/>
      <c r="AF14" s="229"/>
      <c r="AG14" s="229"/>
      <c r="AH14" s="229"/>
      <c r="AI14" s="229"/>
      <c r="AJ14" s="229"/>
      <c r="AK14" s="229"/>
      <c r="AL14" s="228" t="n">
        <v>1</v>
      </c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8" t="n">
        <v>1</v>
      </c>
      <c r="BG14" s="229"/>
      <c r="BH14" s="228" t="n">
        <v>1</v>
      </c>
      <c r="BI14" s="228" t="n">
        <v>1</v>
      </c>
    </row>
    <row r="15" customFormat="false" ht="12.75" hidden="false" customHeight="false" outlineLevel="0" collapsed="false">
      <c r="A15" s="227" t="s">
        <v>263</v>
      </c>
      <c r="B15" s="228" t="n">
        <f aca="false">SUM(C15:BI15)</f>
        <v>0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31"/>
      <c r="Y15" s="229"/>
      <c r="Z15" s="229"/>
      <c r="AA15" s="229"/>
      <c r="AB15" s="229"/>
      <c r="AC15" s="233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</row>
    <row r="16" customFormat="false" ht="12.75" hidden="false" customHeight="false" outlineLevel="0" collapsed="false">
      <c r="A16" s="227" t="s">
        <v>264</v>
      </c>
      <c r="B16" s="228" t="n">
        <f aca="false">SUM(C16:BI16)</f>
        <v>5</v>
      </c>
      <c r="C16" s="229"/>
      <c r="D16" s="228" t="n">
        <v>1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31"/>
      <c r="Y16" s="229"/>
      <c r="Z16" s="229"/>
      <c r="AA16" s="229"/>
      <c r="AB16" s="229"/>
      <c r="AC16" s="233"/>
      <c r="AD16" s="229"/>
      <c r="AE16" s="229"/>
      <c r="AF16" s="229"/>
      <c r="AG16" s="229"/>
      <c r="AH16" s="229"/>
      <c r="AI16" s="229"/>
      <c r="AJ16" s="228" t="n">
        <v>2</v>
      </c>
      <c r="AK16" s="229"/>
      <c r="AL16" s="229"/>
      <c r="AM16" s="229"/>
      <c r="AN16" s="229"/>
      <c r="AO16" s="229"/>
      <c r="AP16" s="229"/>
      <c r="AQ16" s="228" t="n">
        <v>1</v>
      </c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8" t="n">
        <v>1</v>
      </c>
      <c r="BG16" s="229"/>
      <c r="BH16" s="229"/>
      <c r="BI16" s="229"/>
    </row>
    <row r="17" customFormat="false" ht="12.75" hidden="false" customHeight="false" outlineLevel="0" collapsed="false">
      <c r="A17" s="227" t="s">
        <v>265</v>
      </c>
      <c r="B17" s="228" t="n">
        <f aca="false">SUM(C17:BI17)</f>
        <v>43</v>
      </c>
      <c r="C17" s="229"/>
      <c r="D17" s="229"/>
      <c r="E17" s="228" t="n">
        <v>1</v>
      </c>
      <c r="F17" s="229"/>
      <c r="G17" s="228" t="n">
        <v>1</v>
      </c>
      <c r="H17" s="229"/>
      <c r="I17" s="229"/>
      <c r="J17" s="229"/>
      <c r="K17" s="229"/>
      <c r="L17" s="228" t="n">
        <v>4</v>
      </c>
      <c r="M17" s="228" t="n">
        <v>5</v>
      </c>
      <c r="N17" s="229"/>
      <c r="O17" s="229"/>
      <c r="P17" s="228" t="n">
        <v>3</v>
      </c>
      <c r="Q17" s="228" t="n">
        <v>2</v>
      </c>
      <c r="R17" s="228" t="n">
        <v>5</v>
      </c>
      <c r="S17" s="229"/>
      <c r="T17" s="228" t="n">
        <v>9</v>
      </c>
      <c r="U17" s="228" t="n">
        <v>1</v>
      </c>
      <c r="V17" s="229"/>
      <c r="W17" s="229"/>
      <c r="X17" s="229"/>
      <c r="Y17" s="235" t="n">
        <v>1</v>
      </c>
      <c r="Z17" s="236"/>
      <c r="AA17" s="236"/>
      <c r="AB17" s="236"/>
      <c r="AC17" s="229"/>
      <c r="AD17" s="229"/>
      <c r="AE17" s="229"/>
      <c r="AF17" s="229"/>
      <c r="AG17" s="229"/>
      <c r="AH17" s="229"/>
      <c r="AI17" s="229"/>
      <c r="AJ17" s="228" t="n">
        <v>2</v>
      </c>
      <c r="AK17" s="229"/>
      <c r="AL17" s="229"/>
      <c r="AM17" s="229"/>
      <c r="AN17" s="229"/>
      <c r="AO17" s="229"/>
      <c r="AP17" s="229"/>
      <c r="AQ17" s="229"/>
      <c r="AR17" s="228" t="n">
        <v>1</v>
      </c>
      <c r="AS17" s="229"/>
      <c r="AT17" s="229"/>
      <c r="AU17" s="229"/>
      <c r="AV17" s="229"/>
      <c r="AW17" s="228" t="n">
        <v>2</v>
      </c>
      <c r="AX17" s="229"/>
      <c r="AY17" s="229"/>
      <c r="AZ17" s="229"/>
      <c r="BA17" s="229"/>
      <c r="BB17" s="229"/>
      <c r="BC17" s="229"/>
      <c r="BD17" s="229"/>
      <c r="BE17" s="229"/>
      <c r="BF17" s="228" t="n">
        <v>3</v>
      </c>
      <c r="BG17" s="229"/>
      <c r="BH17" s="228" t="n">
        <v>1</v>
      </c>
      <c r="BI17" s="228" t="n">
        <v>2</v>
      </c>
    </row>
    <row r="18" customFormat="false" ht="12.75" hidden="false" customHeight="false" outlineLevel="0" collapsed="false">
      <c r="A18" s="227" t="s">
        <v>266</v>
      </c>
      <c r="B18" s="228" t="n">
        <f aca="false">SUM(C18:BI18)</f>
        <v>0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</row>
    <row r="19" customFormat="false" ht="12.75" hidden="false" customHeight="false" outlineLevel="0" collapsed="false">
      <c r="A19" s="227" t="s">
        <v>267</v>
      </c>
      <c r="B19" s="228" t="n">
        <f aca="false">SUM(C19:BI19)</f>
        <v>6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8" t="n">
        <v>1</v>
      </c>
      <c r="M19" s="229"/>
      <c r="N19" s="229"/>
      <c r="O19" s="229"/>
      <c r="P19" s="229"/>
      <c r="Q19" s="229"/>
      <c r="R19" s="228" t="n">
        <v>1</v>
      </c>
      <c r="S19" s="228" t="n">
        <v>1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8" t="n">
        <v>1</v>
      </c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8" t="n">
        <v>1</v>
      </c>
      <c r="BG19" s="229"/>
      <c r="BH19" s="229"/>
      <c r="BI19" s="228" t="n">
        <v>1</v>
      </c>
    </row>
    <row r="20" customFormat="false" ht="12.75" hidden="false" customHeight="false" outlineLevel="0" collapsed="false">
      <c r="A20" s="227" t="s">
        <v>268</v>
      </c>
      <c r="B20" s="228" t="n">
        <f aca="false">SUM(C20:BI20)</f>
        <v>4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8" t="n">
        <v>1</v>
      </c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8" t="n">
        <v>1</v>
      </c>
      <c r="AI20" s="229"/>
      <c r="AJ20" s="229"/>
      <c r="AK20" s="228" t="n">
        <v>1</v>
      </c>
      <c r="AL20" s="229"/>
      <c r="AM20" s="229"/>
      <c r="AN20" s="229"/>
      <c r="AO20" s="229"/>
      <c r="AP20" s="229"/>
      <c r="AQ20" s="228" t="n">
        <v>1</v>
      </c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</row>
    <row r="21" customFormat="false" ht="12.75" hidden="false" customHeight="false" outlineLevel="0" collapsed="false">
      <c r="A21" s="227" t="s">
        <v>269</v>
      </c>
      <c r="B21" s="228" t="n">
        <f aca="false">SUM(C21:BI21)</f>
        <v>1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8" t="n">
        <v>1</v>
      </c>
      <c r="BG21" s="229"/>
      <c r="BH21" s="229"/>
      <c r="BI21" s="229"/>
    </row>
    <row r="22" customFormat="false" ht="12.75" hidden="false" customHeight="false" outlineLevel="0" collapsed="false">
      <c r="A22" s="227" t="s">
        <v>270</v>
      </c>
      <c r="B22" s="228" t="n">
        <f aca="false">SUM(C22:BI22)</f>
        <v>108</v>
      </c>
      <c r="C22" s="228" t="n">
        <v>1</v>
      </c>
      <c r="D22" s="229"/>
      <c r="E22" s="229"/>
      <c r="F22" s="228" t="n">
        <v>1</v>
      </c>
      <c r="G22" s="228" t="n">
        <v>1</v>
      </c>
      <c r="H22" s="229"/>
      <c r="I22" s="229"/>
      <c r="J22" s="229"/>
      <c r="K22" s="229"/>
      <c r="L22" s="228" t="n">
        <v>10</v>
      </c>
      <c r="M22" s="228" t="n">
        <v>8</v>
      </c>
      <c r="N22" s="228" t="n">
        <v>2</v>
      </c>
      <c r="O22" s="228" t="n">
        <v>1</v>
      </c>
      <c r="P22" s="228" t="n">
        <v>5</v>
      </c>
      <c r="Q22" s="228" t="n">
        <v>3</v>
      </c>
      <c r="R22" s="228" t="n">
        <v>10</v>
      </c>
      <c r="S22" s="228" t="n">
        <v>2</v>
      </c>
      <c r="T22" s="228" t="n">
        <v>9</v>
      </c>
      <c r="U22" s="229"/>
      <c r="V22" s="229"/>
      <c r="W22" s="229"/>
      <c r="X22" s="229"/>
      <c r="Y22" s="229"/>
      <c r="Z22" s="229"/>
      <c r="AA22" s="228" t="n">
        <v>1</v>
      </c>
      <c r="AB22" s="229"/>
      <c r="AC22" s="228" t="n">
        <v>1</v>
      </c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8" t="n">
        <v>1</v>
      </c>
      <c r="AP22" s="228" t="n">
        <v>3</v>
      </c>
      <c r="AQ22" s="228" t="n">
        <v>1</v>
      </c>
      <c r="AR22" s="228" t="n">
        <v>1</v>
      </c>
      <c r="AS22" s="228" t="n">
        <v>2</v>
      </c>
      <c r="AT22" s="228" t="n">
        <v>2</v>
      </c>
      <c r="AU22" s="228" t="n">
        <v>5</v>
      </c>
      <c r="AV22" s="229"/>
      <c r="AW22" s="229"/>
      <c r="AX22" s="228" t="n">
        <v>3</v>
      </c>
      <c r="AY22" s="228" t="n">
        <v>1</v>
      </c>
      <c r="AZ22" s="228" t="n">
        <v>4</v>
      </c>
      <c r="BA22" s="229"/>
      <c r="BB22" s="229"/>
      <c r="BC22" s="228" t="n">
        <v>3</v>
      </c>
      <c r="BD22" s="229"/>
      <c r="BE22" s="228" t="n">
        <v>4</v>
      </c>
      <c r="BF22" s="228" t="n">
        <v>9</v>
      </c>
      <c r="BG22" s="228" t="n">
        <v>2</v>
      </c>
      <c r="BH22" s="228" t="n">
        <v>8</v>
      </c>
      <c r="BI22" s="228" t="n">
        <v>4</v>
      </c>
    </row>
    <row r="23" customFormat="false" ht="12.75" hidden="false" customHeight="false" outlineLevel="0" collapsed="false">
      <c r="A23" s="227" t="s">
        <v>271</v>
      </c>
      <c r="B23" s="228" t="n">
        <f aca="false">SUM(C23:BI23)</f>
        <v>5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8" t="n">
        <v>1</v>
      </c>
      <c r="AJ23" s="229"/>
      <c r="AK23" s="229"/>
      <c r="AL23" s="229"/>
      <c r="AM23" s="229"/>
      <c r="AN23" s="229"/>
      <c r="AO23" s="229"/>
      <c r="AP23" s="229"/>
      <c r="AQ23" s="228" t="n">
        <v>1</v>
      </c>
      <c r="AR23" s="228" t="n">
        <v>1</v>
      </c>
      <c r="AS23" s="229"/>
      <c r="AT23" s="229"/>
      <c r="AU23" s="229"/>
      <c r="AV23" s="229"/>
      <c r="AW23" s="229"/>
      <c r="AX23" s="229"/>
      <c r="AY23" s="229"/>
      <c r="AZ23" s="229"/>
      <c r="BA23" s="228" t="n">
        <v>1</v>
      </c>
      <c r="BB23" s="229"/>
      <c r="BC23" s="229"/>
      <c r="BD23" s="228" t="n">
        <v>1</v>
      </c>
      <c r="BE23" s="229"/>
      <c r="BF23" s="229"/>
      <c r="BG23" s="229"/>
      <c r="BH23" s="229"/>
      <c r="BI23" s="229"/>
    </row>
    <row r="24" customFormat="false" ht="12.75" hidden="false" customHeight="false" outlineLevel="0" collapsed="false">
      <c r="A24" s="227" t="s">
        <v>272</v>
      </c>
      <c r="B24" s="228" t="n">
        <f aca="false">SUM(C24:BI24)</f>
        <v>10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8" t="n">
        <v>2</v>
      </c>
      <c r="P24" s="229"/>
      <c r="Q24" s="229"/>
      <c r="R24" s="229"/>
      <c r="S24" s="229"/>
      <c r="T24" s="228" t="n">
        <v>2</v>
      </c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8" t="n">
        <v>1</v>
      </c>
      <c r="AQ24" s="229"/>
      <c r="AR24" s="229"/>
      <c r="AS24" s="229"/>
      <c r="AT24" s="229"/>
      <c r="AU24" s="229"/>
      <c r="AV24" s="229"/>
      <c r="AW24" s="229"/>
      <c r="AX24" s="229"/>
      <c r="AY24" s="229"/>
      <c r="AZ24" s="228" t="n">
        <v>1</v>
      </c>
      <c r="BA24" s="229"/>
      <c r="BB24" s="229"/>
      <c r="BC24" s="228" t="n">
        <v>1</v>
      </c>
      <c r="BD24" s="229"/>
      <c r="BE24" s="229"/>
      <c r="BF24" s="229"/>
      <c r="BG24" s="228" t="n">
        <v>2</v>
      </c>
      <c r="BH24" s="228" t="n">
        <v>1</v>
      </c>
      <c r="BI24" s="229"/>
    </row>
    <row r="25" customFormat="false" ht="12.75" hidden="false" customHeight="false" outlineLevel="0" collapsed="false">
      <c r="A25" s="227" t="s">
        <v>273</v>
      </c>
      <c r="B25" s="228" t="n">
        <f aca="false">SUM(C25:BI25)</f>
        <v>26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8" t="n">
        <v>26</v>
      </c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</row>
    <row r="26" customFormat="false" ht="12.75" hidden="false" customHeight="false" outlineLevel="0" collapsed="false">
      <c r="A26" s="227" t="s">
        <v>274</v>
      </c>
      <c r="B26" s="228" t="n">
        <f aca="false">SUM(C26:BI26)</f>
        <v>4940</v>
      </c>
      <c r="C26" s="228" t="n">
        <v>14</v>
      </c>
      <c r="D26" s="228" t="n">
        <v>15</v>
      </c>
      <c r="E26" s="228" t="n">
        <v>26</v>
      </c>
      <c r="F26" s="228" t="n">
        <v>39</v>
      </c>
      <c r="G26" s="228" t="n">
        <v>19</v>
      </c>
      <c r="H26" s="229"/>
      <c r="I26" s="229"/>
      <c r="J26" s="229"/>
      <c r="K26" s="228" t="n">
        <v>463</v>
      </c>
      <c r="L26" s="228" t="n">
        <v>460</v>
      </c>
      <c r="M26" s="228" t="n">
        <v>280</v>
      </c>
      <c r="N26" s="228" t="n">
        <v>229</v>
      </c>
      <c r="O26" s="228" t="n">
        <v>246</v>
      </c>
      <c r="P26" s="228" t="n">
        <v>283</v>
      </c>
      <c r="Q26" s="228" t="n">
        <v>308</v>
      </c>
      <c r="R26" s="228" t="n">
        <v>161</v>
      </c>
      <c r="S26" s="228" t="n">
        <v>233</v>
      </c>
      <c r="T26" s="228" t="n">
        <v>111</v>
      </c>
      <c r="U26" s="228" t="n">
        <v>16</v>
      </c>
      <c r="V26" s="228" t="n">
        <v>10</v>
      </c>
      <c r="W26" s="228" t="n">
        <v>14</v>
      </c>
      <c r="X26" s="228" t="n">
        <v>18</v>
      </c>
      <c r="Y26" s="228" t="n">
        <v>42</v>
      </c>
      <c r="Z26" s="228" t="n">
        <v>40</v>
      </c>
      <c r="AA26" s="228" t="n">
        <v>26</v>
      </c>
      <c r="AB26" s="228" t="n">
        <v>39</v>
      </c>
      <c r="AC26" s="229"/>
      <c r="AD26" s="229"/>
      <c r="AE26" s="229"/>
      <c r="AF26" s="229"/>
      <c r="AG26" s="228" t="n">
        <v>11</v>
      </c>
      <c r="AH26" s="228" t="n">
        <v>4</v>
      </c>
      <c r="AI26" s="228" t="n">
        <v>10</v>
      </c>
      <c r="AJ26" s="228" t="n">
        <v>14</v>
      </c>
      <c r="AK26" s="228" t="n">
        <v>20</v>
      </c>
      <c r="AL26" s="228" t="n">
        <v>32</v>
      </c>
      <c r="AM26" s="228" t="n">
        <v>29</v>
      </c>
      <c r="AN26" s="228" t="n">
        <v>28</v>
      </c>
      <c r="AO26" s="228" t="n">
        <v>21</v>
      </c>
      <c r="AP26" s="228" t="n">
        <v>190</v>
      </c>
      <c r="AQ26" s="228" t="n">
        <v>107</v>
      </c>
      <c r="AR26" s="228" t="n">
        <v>99</v>
      </c>
      <c r="AS26" s="228" t="n">
        <v>90</v>
      </c>
      <c r="AT26" s="228" t="n">
        <v>98</v>
      </c>
      <c r="AU26" s="228" t="n">
        <v>37</v>
      </c>
      <c r="AV26" s="228" t="n">
        <v>30</v>
      </c>
      <c r="AW26" s="228" t="n">
        <v>15</v>
      </c>
      <c r="AX26" s="228" t="n">
        <v>37</v>
      </c>
      <c r="AY26" s="228" t="n">
        <v>45</v>
      </c>
      <c r="AZ26" s="228" t="n">
        <v>93</v>
      </c>
      <c r="BA26" s="228" t="n">
        <v>53</v>
      </c>
      <c r="BB26" s="228" t="n">
        <v>47</v>
      </c>
      <c r="BC26" s="228" t="n">
        <v>50</v>
      </c>
      <c r="BD26" s="228" t="n">
        <v>52</v>
      </c>
      <c r="BE26" s="228" t="n">
        <v>163</v>
      </c>
      <c r="BF26" s="228" t="n">
        <v>137</v>
      </c>
      <c r="BG26" s="228" t="n">
        <v>132</v>
      </c>
      <c r="BH26" s="228" t="n">
        <v>121</v>
      </c>
      <c r="BI26" s="228" t="n">
        <v>83</v>
      </c>
    </row>
    <row r="27" customFormat="false" ht="12.75" hidden="false" customHeight="false" outlineLevel="0" collapsed="false">
      <c r="A27" s="227" t="s">
        <v>275</v>
      </c>
      <c r="B27" s="228" t="n">
        <f aca="false">SUM(C27:BI27)</f>
        <v>1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8" t="n">
        <v>1</v>
      </c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</row>
    <row r="28" customFormat="false" ht="12.75" hidden="false" customHeight="false" outlineLevel="0" collapsed="false">
      <c r="A28" s="227" t="s">
        <v>276</v>
      </c>
      <c r="B28" s="228" t="n">
        <f aca="false">SUM(C28:BI28)</f>
        <v>4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8" t="n">
        <v>1</v>
      </c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8" t="n">
        <v>1</v>
      </c>
      <c r="BB28" s="229"/>
      <c r="BC28" s="229"/>
      <c r="BD28" s="229"/>
      <c r="BE28" s="229"/>
      <c r="BF28" s="229"/>
      <c r="BG28" s="228" t="n">
        <v>1</v>
      </c>
      <c r="BH28" s="228" t="n">
        <v>1</v>
      </c>
      <c r="BI28" s="229"/>
    </row>
    <row r="29" customFormat="false" ht="12.75" hidden="false" customHeight="false" outlineLevel="0" collapsed="false">
      <c r="A29" s="227" t="s">
        <v>277</v>
      </c>
      <c r="B29" s="228" t="n">
        <f aca="false">SUM(C29:BI29)</f>
        <v>1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8" t="n">
        <v>1</v>
      </c>
      <c r="BF29" s="229"/>
      <c r="BG29" s="229"/>
      <c r="BH29" s="229"/>
      <c r="BI29" s="229"/>
    </row>
    <row r="30" customFormat="false" ht="12.75" hidden="false" customHeight="false" outlineLevel="0" collapsed="false">
      <c r="A30" s="227" t="s">
        <v>278</v>
      </c>
      <c r="B30" s="228" t="n">
        <f aca="false">SUM(C30:BI30)</f>
        <v>0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</row>
    <row r="31" customFormat="false" ht="12.75" hidden="false" customHeight="false" outlineLevel="0" collapsed="false">
      <c r="A31" s="227" t="s">
        <v>279</v>
      </c>
      <c r="B31" s="228" t="n">
        <f aca="false">SUM(C31:BI31)</f>
        <v>1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8" t="n">
        <v>1</v>
      </c>
      <c r="BH31" s="229"/>
      <c r="BI31" s="229"/>
    </row>
    <row r="32" customFormat="false" ht="12.75" hidden="false" customHeight="false" outlineLevel="0" collapsed="false">
      <c r="A32" s="227" t="s">
        <v>280</v>
      </c>
      <c r="B32" s="228" t="n">
        <f aca="false">SUM(C32:BI32)</f>
        <v>2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8" t="n">
        <v>1</v>
      </c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8" t="n">
        <v>1</v>
      </c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</row>
    <row r="33" customFormat="false" ht="12.75" hidden="false" customHeight="false" outlineLevel="0" collapsed="false">
      <c r="A33" s="227" t="s">
        <v>341</v>
      </c>
      <c r="B33" s="228" t="n">
        <f aca="false">SUM(C33:BI33)</f>
        <v>106</v>
      </c>
      <c r="C33" s="229"/>
      <c r="D33" s="229"/>
      <c r="E33" s="229"/>
      <c r="F33" s="228" t="n">
        <v>2</v>
      </c>
      <c r="G33" s="229"/>
      <c r="H33" s="229"/>
      <c r="I33" s="229"/>
      <c r="J33" s="229"/>
      <c r="K33" s="229"/>
      <c r="L33" s="228" t="n">
        <v>8</v>
      </c>
      <c r="M33" s="228" t="n">
        <v>7</v>
      </c>
      <c r="N33" s="228" t="n">
        <v>3</v>
      </c>
      <c r="O33" s="228" t="n">
        <v>3</v>
      </c>
      <c r="P33" s="228" t="n">
        <v>4</v>
      </c>
      <c r="Q33" s="229"/>
      <c r="R33" s="228" t="n">
        <v>8</v>
      </c>
      <c r="S33" s="228" t="n">
        <v>4</v>
      </c>
      <c r="T33" s="228" t="n">
        <v>2</v>
      </c>
      <c r="U33" s="228" t="n">
        <v>1</v>
      </c>
      <c r="V33" s="228" t="n">
        <v>2</v>
      </c>
      <c r="W33" s="229"/>
      <c r="X33" s="228" t="n">
        <v>2</v>
      </c>
      <c r="Y33" s="228" t="n">
        <v>1</v>
      </c>
      <c r="Z33" s="229"/>
      <c r="AA33" s="229"/>
      <c r="AB33" s="229"/>
      <c r="AC33" s="229"/>
      <c r="AD33" s="229"/>
      <c r="AE33" s="229"/>
      <c r="AF33" s="229"/>
      <c r="AG33" s="229"/>
      <c r="AH33" s="228" t="n">
        <v>4</v>
      </c>
      <c r="AI33" s="228" t="n">
        <v>1</v>
      </c>
      <c r="AJ33" s="228" t="n">
        <v>2</v>
      </c>
      <c r="AK33" s="228" t="n">
        <v>1</v>
      </c>
      <c r="AL33" s="228" t="n">
        <v>1</v>
      </c>
      <c r="AM33" s="228" t="n">
        <v>2</v>
      </c>
      <c r="AN33" s="228" t="n">
        <v>1</v>
      </c>
      <c r="AO33" s="228" t="n">
        <v>1</v>
      </c>
      <c r="AP33" s="228" t="n">
        <v>4</v>
      </c>
      <c r="AQ33" s="228" t="n">
        <v>1</v>
      </c>
      <c r="AR33" s="229"/>
      <c r="AS33" s="228" t="n">
        <v>1</v>
      </c>
      <c r="AT33" s="228" t="n">
        <v>1</v>
      </c>
      <c r="AU33" s="228" t="n">
        <v>3</v>
      </c>
      <c r="AV33" s="228" t="n">
        <v>1</v>
      </c>
      <c r="AW33" s="228" t="n">
        <v>3</v>
      </c>
      <c r="AX33" s="228" t="n">
        <v>4</v>
      </c>
      <c r="AY33" s="228" t="n">
        <v>3</v>
      </c>
      <c r="AZ33" s="228" t="n">
        <v>3</v>
      </c>
      <c r="BA33" s="229"/>
      <c r="BB33" s="228" t="n">
        <v>1</v>
      </c>
      <c r="BC33" s="228" t="n">
        <v>1</v>
      </c>
      <c r="BD33" s="228" t="n">
        <v>3</v>
      </c>
      <c r="BE33" s="228" t="n">
        <v>4</v>
      </c>
      <c r="BF33" s="228" t="n">
        <v>4</v>
      </c>
      <c r="BG33" s="228" t="n">
        <v>6</v>
      </c>
      <c r="BH33" s="229"/>
      <c r="BI33" s="228" t="n">
        <v>3</v>
      </c>
    </row>
    <row r="34" customFormat="false" ht="12.75" hidden="false" customHeight="false" outlineLevel="0" collapsed="false">
      <c r="A34" s="227" t="s">
        <v>282</v>
      </c>
      <c r="B34" s="228" t="n">
        <f aca="false">SUM(C34:BI34)</f>
        <v>28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8" t="n">
        <v>2</v>
      </c>
      <c r="M34" s="228" t="n">
        <v>1</v>
      </c>
      <c r="N34" s="229"/>
      <c r="O34" s="229"/>
      <c r="P34" s="229"/>
      <c r="Q34" s="229"/>
      <c r="R34" s="229"/>
      <c r="S34" s="228" t="n">
        <v>1</v>
      </c>
      <c r="T34" s="229"/>
      <c r="U34" s="229"/>
      <c r="V34" s="228" t="n">
        <v>1</v>
      </c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8" t="n">
        <v>1</v>
      </c>
      <c r="AJ34" s="229"/>
      <c r="AK34" s="229"/>
      <c r="AL34" s="228" t="n">
        <v>1</v>
      </c>
      <c r="AM34" s="228" t="n">
        <v>1</v>
      </c>
      <c r="AN34" s="229"/>
      <c r="AO34" s="228" t="n">
        <v>1</v>
      </c>
      <c r="AP34" s="229"/>
      <c r="AQ34" s="229"/>
      <c r="AR34" s="228" t="n">
        <v>1</v>
      </c>
      <c r="AS34" s="229"/>
      <c r="AT34" s="229"/>
      <c r="AU34" s="228" t="n">
        <v>1</v>
      </c>
      <c r="AV34" s="229"/>
      <c r="AW34" s="229"/>
      <c r="AX34" s="228" t="n">
        <v>1</v>
      </c>
      <c r="AY34" s="228" t="n">
        <v>2</v>
      </c>
      <c r="AZ34" s="228" t="n">
        <v>2</v>
      </c>
      <c r="BA34" s="228" t="n">
        <v>1</v>
      </c>
      <c r="BB34" s="228" t="n">
        <v>1</v>
      </c>
      <c r="BC34" s="229"/>
      <c r="BD34" s="229"/>
      <c r="BE34" s="228" t="n">
        <v>5</v>
      </c>
      <c r="BF34" s="228" t="n">
        <v>2</v>
      </c>
      <c r="BG34" s="229"/>
      <c r="BH34" s="229"/>
      <c r="BI34" s="228" t="n">
        <v>3</v>
      </c>
    </row>
    <row r="35" customFormat="false" ht="12.75" hidden="false" customHeight="false" outlineLevel="0" collapsed="false">
      <c r="A35" s="227" t="s">
        <v>283</v>
      </c>
      <c r="B35" s="228" t="n">
        <f aca="false">SUM(C35:BI35)</f>
        <v>2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8" t="n">
        <v>2</v>
      </c>
      <c r="BF35" s="229"/>
      <c r="BG35" s="229"/>
      <c r="BH35" s="229"/>
      <c r="BI35" s="229"/>
    </row>
    <row r="36" customFormat="false" ht="12.75" hidden="false" customHeight="false" outlineLevel="0" collapsed="false">
      <c r="A36" s="227" t="s">
        <v>284</v>
      </c>
      <c r="B36" s="228" t="n">
        <f aca="false">SUM(C36:BI36)</f>
        <v>1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8" t="n">
        <v>1</v>
      </c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</row>
    <row r="37" customFormat="false" ht="12.75" hidden="false" customHeight="false" outlineLevel="0" collapsed="false">
      <c r="A37" s="227" t="s">
        <v>285</v>
      </c>
      <c r="B37" s="228" t="n">
        <f aca="false">SUM(C37:BI37)</f>
        <v>0</v>
      </c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</row>
    <row r="38" customFormat="false" ht="12.75" hidden="false" customHeight="false" outlineLevel="0" collapsed="false">
      <c r="A38" s="227" t="s">
        <v>286</v>
      </c>
      <c r="B38" s="228" t="n">
        <f aca="false">SUM(C38:BI38)</f>
        <v>5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8" t="n">
        <v>2</v>
      </c>
      <c r="X38" s="228" t="n">
        <v>1</v>
      </c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8" t="n">
        <v>1</v>
      </c>
      <c r="AL38" s="229"/>
      <c r="AM38" s="228" t="n">
        <v>1</v>
      </c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</row>
    <row r="39" customFormat="false" ht="12.75" hidden="false" customHeight="false" outlineLevel="0" collapsed="false">
      <c r="A39" s="227" t="s">
        <v>287</v>
      </c>
      <c r="B39" s="228" t="n">
        <f aca="false">SUM(C39:BI39)</f>
        <v>1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8" t="n">
        <v>1</v>
      </c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</row>
    <row r="40" customFormat="false" ht="12.75" hidden="false" customHeight="false" outlineLevel="0" collapsed="false">
      <c r="A40" s="227" t="s">
        <v>288</v>
      </c>
      <c r="B40" s="228" t="n">
        <f aca="false">SUM(C40:BI40)</f>
        <v>6</v>
      </c>
      <c r="C40" s="228" t="n">
        <v>1</v>
      </c>
      <c r="D40" s="229"/>
      <c r="E40" s="229"/>
      <c r="F40" s="229"/>
      <c r="G40" s="229"/>
      <c r="H40" s="229"/>
      <c r="I40" s="229"/>
      <c r="J40" s="229"/>
      <c r="K40" s="229"/>
      <c r="L40" s="228" t="n">
        <v>2</v>
      </c>
      <c r="M40" s="229"/>
      <c r="N40" s="229"/>
      <c r="O40" s="229"/>
      <c r="P40" s="229"/>
      <c r="Q40" s="229"/>
      <c r="R40" s="228" t="n">
        <v>1</v>
      </c>
      <c r="S40" s="229"/>
      <c r="T40" s="228" t="n">
        <v>1</v>
      </c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8" t="n">
        <v>1</v>
      </c>
      <c r="BA40" s="229"/>
      <c r="BB40" s="229"/>
      <c r="BC40" s="229"/>
      <c r="BD40" s="229"/>
      <c r="BE40" s="229"/>
      <c r="BF40" s="229"/>
      <c r="BG40" s="229"/>
      <c r="BH40" s="229"/>
      <c r="BI40" s="229"/>
    </row>
    <row r="41" customFormat="false" ht="12.75" hidden="false" customHeight="false" outlineLevel="0" collapsed="false">
      <c r="A41" s="227" t="s">
        <v>289</v>
      </c>
      <c r="B41" s="228" t="n">
        <f aca="false">SUM(C41:BI41)</f>
        <v>0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</row>
    <row r="42" customFormat="false" ht="12.75" hidden="false" customHeight="false" outlineLevel="0" collapsed="false">
      <c r="BG42" s="198" t="s">
        <v>328</v>
      </c>
    </row>
  </sheetData>
  <sheetProtection sheet="true" password="ca55" objects="true" scenarios="true"/>
  <mergeCells count="16">
    <mergeCell ref="A1:BI1"/>
    <mergeCell ref="A2:BI2"/>
    <mergeCell ref="C4:F5"/>
    <mergeCell ref="G4:J4"/>
    <mergeCell ref="K4:O5"/>
    <mergeCell ref="P4:T5"/>
    <mergeCell ref="U4:X5"/>
    <mergeCell ref="Y4:AB5"/>
    <mergeCell ref="AC4:AF4"/>
    <mergeCell ref="AG4:AJ5"/>
    <mergeCell ref="AK4:AO5"/>
    <mergeCell ref="AP4:AT5"/>
    <mergeCell ref="AU4:AY5"/>
    <mergeCell ref="AZ4:BD5"/>
    <mergeCell ref="BE4:BI5"/>
    <mergeCell ref="G5:J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7.5625" defaultRowHeight="12.75" zeroHeight="false" outlineLevelRow="0" outlineLevelCol="0"/>
  <cols>
    <col collapsed="false" customWidth="true" hidden="false" outlineLevel="0" max="1" min="1" style="237" width="34.99"/>
    <col collapsed="false" customWidth="true" hidden="false" outlineLevel="0" max="2" min="2" style="237" width="8.99"/>
    <col collapsed="false" customWidth="true" hidden="false" outlineLevel="0" max="3" min="3" style="237" width="5.28"/>
    <col collapsed="false" customWidth="true" hidden="false" outlineLevel="0" max="4" min="4" style="237" width="6.41"/>
    <col collapsed="false" customWidth="true" hidden="false" outlineLevel="0" max="39" min="5" style="237" width="5.28"/>
    <col collapsed="false" customWidth="true" hidden="false" outlineLevel="0" max="40" min="40" style="237" width="6.41"/>
    <col collapsed="false" customWidth="true" hidden="false" outlineLevel="0" max="50" min="41" style="237" width="5.28"/>
    <col collapsed="false" customWidth="false" hidden="false" outlineLevel="0" max="257" min="51" style="237" width="7.56"/>
  </cols>
  <sheetData>
    <row r="1" s="239" customFormat="true" ht="12.75" hidden="false" customHeight="true" outlineLevel="0" collapsed="false">
      <c r="A1" s="238" t="s">
        <v>7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</row>
    <row r="2" s="239" customFormat="true" ht="12.75" hidden="false" customHeight="true" outlineLevel="0" collapsed="false">
      <c r="A2" s="238" t="s">
        <v>34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</row>
    <row r="3" s="239" customFormat="true" ht="12.75" hidden="false" customHeight="false" outlineLevel="0" collapsed="false">
      <c r="A3" s="240" t="s">
        <v>28</v>
      </c>
    </row>
    <row r="4" s="239" customFormat="true" ht="12.75" hidden="false" customHeight="true" outlineLevel="0" collapsed="false">
      <c r="A4" s="241" t="s">
        <v>82</v>
      </c>
      <c r="B4" s="242" t="s">
        <v>160</v>
      </c>
      <c r="C4" s="242" t="s">
        <v>343</v>
      </c>
      <c r="D4" s="242"/>
      <c r="E4" s="242"/>
      <c r="F4" s="242" t="s">
        <v>344</v>
      </c>
      <c r="G4" s="242"/>
      <c r="H4" s="242"/>
      <c r="I4" s="242" t="s">
        <v>345</v>
      </c>
      <c r="J4" s="242"/>
      <c r="K4" s="242"/>
      <c r="L4" s="242" t="s">
        <v>346</v>
      </c>
      <c r="M4" s="242"/>
      <c r="N4" s="242"/>
      <c r="O4" s="242" t="s">
        <v>347</v>
      </c>
      <c r="P4" s="242"/>
      <c r="Q4" s="242"/>
      <c r="R4" s="242" t="s">
        <v>348</v>
      </c>
      <c r="S4" s="242"/>
      <c r="T4" s="242"/>
      <c r="U4" s="242" t="s">
        <v>349</v>
      </c>
      <c r="V4" s="242"/>
      <c r="W4" s="242"/>
      <c r="X4" s="242" t="s">
        <v>350</v>
      </c>
      <c r="Y4" s="242"/>
      <c r="Z4" s="242"/>
      <c r="AA4" s="242" t="s">
        <v>351</v>
      </c>
      <c r="AB4" s="242"/>
      <c r="AC4" s="242"/>
      <c r="AD4" s="242" t="s">
        <v>352</v>
      </c>
      <c r="AE4" s="242"/>
      <c r="AF4" s="242"/>
      <c r="AG4" s="242" t="s">
        <v>353</v>
      </c>
      <c r="AH4" s="242"/>
      <c r="AI4" s="242"/>
      <c r="AJ4" s="242" t="s">
        <v>354</v>
      </c>
      <c r="AK4" s="242"/>
      <c r="AL4" s="242"/>
      <c r="AM4" s="242" t="s">
        <v>355</v>
      </c>
      <c r="AN4" s="242"/>
      <c r="AO4" s="242"/>
      <c r="AP4" s="242" t="s">
        <v>356</v>
      </c>
      <c r="AQ4" s="242"/>
      <c r="AR4" s="242"/>
      <c r="AS4" s="242" t="s">
        <v>357</v>
      </c>
      <c r="AT4" s="242"/>
      <c r="AU4" s="242"/>
      <c r="AV4" s="242" t="s">
        <v>358</v>
      </c>
      <c r="AW4" s="242"/>
      <c r="AX4" s="242"/>
    </row>
    <row r="5" s="239" customFormat="true" ht="12.75" hidden="false" customHeight="false" outlineLevel="0" collapsed="false">
      <c r="A5" s="243" t="s">
        <v>359</v>
      </c>
      <c r="B5" s="244" t="s">
        <v>309</v>
      </c>
      <c r="C5" s="245" t="s">
        <v>360</v>
      </c>
      <c r="D5" s="245"/>
      <c r="E5" s="245"/>
      <c r="F5" s="245" t="s">
        <v>361</v>
      </c>
      <c r="G5" s="245"/>
      <c r="H5" s="245"/>
      <c r="I5" s="245" t="s">
        <v>362</v>
      </c>
      <c r="J5" s="245"/>
      <c r="K5" s="245"/>
      <c r="L5" s="245" t="s">
        <v>363</v>
      </c>
      <c r="M5" s="245"/>
      <c r="N5" s="245"/>
      <c r="O5" s="245" t="s">
        <v>364</v>
      </c>
      <c r="P5" s="245"/>
      <c r="Q5" s="245"/>
      <c r="R5" s="245" t="s">
        <v>365</v>
      </c>
      <c r="S5" s="245"/>
      <c r="T5" s="245"/>
      <c r="U5" s="245" t="s">
        <v>316</v>
      </c>
      <c r="V5" s="245"/>
      <c r="W5" s="245"/>
      <c r="X5" s="245" t="s">
        <v>317</v>
      </c>
      <c r="Y5" s="245"/>
      <c r="Z5" s="245"/>
      <c r="AA5" s="245" t="s">
        <v>366</v>
      </c>
      <c r="AB5" s="245"/>
      <c r="AC5" s="245"/>
      <c r="AD5" s="246" t="s">
        <v>367</v>
      </c>
      <c r="AE5" s="247"/>
      <c r="AF5" s="248"/>
      <c r="AG5" s="245" t="s">
        <v>368</v>
      </c>
      <c r="AH5" s="245"/>
      <c r="AI5" s="245"/>
      <c r="AJ5" s="245" t="s">
        <v>369</v>
      </c>
      <c r="AK5" s="245"/>
      <c r="AL5" s="245"/>
      <c r="AM5" s="245" t="s">
        <v>360</v>
      </c>
      <c r="AN5" s="245"/>
      <c r="AO5" s="245"/>
      <c r="AP5" s="245" t="s">
        <v>370</v>
      </c>
      <c r="AQ5" s="245"/>
      <c r="AR5" s="245"/>
      <c r="AS5" s="245" t="s">
        <v>324</v>
      </c>
      <c r="AT5" s="245"/>
      <c r="AU5" s="245"/>
      <c r="AV5" s="245" t="s">
        <v>360</v>
      </c>
      <c r="AW5" s="245"/>
      <c r="AX5" s="245"/>
    </row>
    <row r="6" s="239" customFormat="true" ht="12.75" hidden="false" customHeight="false" outlineLevel="0" collapsed="false">
      <c r="A6" s="249"/>
      <c r="B6" s="250" t="s">
        <v>325</v>
      </c>
      <c r="C6" s="251" t="s">
        <v>250</v>
      </c>
      <c r="D6" s="251" t="s">
        <v>251</v>
      </c>
      <c r="E6" s="251" t="s">
        <v>252</v>
      </c>
      <c r="F6" s="251" t="s">
        <v>250</v>
      </c>
      <c r="G6" s="252" t="s">
        <v>251</v>
      </c>
      <c r="H6" s="251" t="s">
        <v>252</v>
      </c>
      <c r="I6" s="251" t="s">
        <v>250</v>
      </c>
      <c r="J6" s="251" t="s">
        <v>251</v>
      </c>
      <c r="K6" s="251" t="s">
        <v>252</v>
      </c>
      <c r="L6" s="251" t="s">
        <v>250</v>
      </c>
      <c r="M6" s="251" t="s">
        <v>251</v>
      </c>
      <c r="N6" s="251" t="s">
        <v>252</v>
      </c>
      <c r="O6" s="251" t="s">
        <v>250</v>
      </c>
      <c r="P6" s="251" t="s">
        <v>251</v>
      </c>
      <c r="Q6" s="251" t="s">
        <v>252</v>
      </c>
      <c r="R6" s="251" t="s">
        <v>250</v>
      </c>
      <c r="S6" s="253" t="s">
        <v>251</v>
      </c>
      <c r="T6" s="251" t="s">
        <v>252</v>
      </c>
      <c r="U6" s="251" t="s">
        <v>250</v>
      </c>
      <c r="V6" s="251" t="s">
        <v>251</v>
      </c>
      <c r="W6" s="251" t="s">
        <v>252</v>
      </c>
      <c r="X6" s="251" t="s">
        <v>250</v>
      </c>
      <c r="Y6" s="251" t="s">
        <v>251</v>
      </c>
      <c r="Z6" s="251" t="s">
        <v>252</v>
      </c>
      <c r="AA6" s="251" t="s">
        <v>250</v>
      </c>
      <c r="AB6" s="251" t="s">
        <v>251</v>
      </c>
      <c r="AC6" s="251" t="s">
        <v>252</v>
      </c>
      <c r="AD6" s="251" t="s">
        <v>250</v>
      </c>
      <c r="AE6" s="251" t="s">
        <v>251</v>
      </c>
      <c r="AF6" s="251" t="s">
        <v>252</v>
      </c>
      <c r="AG6" s="251" t="s">
        <v>250</v>
      </c>
      <c r="AH6" s="251" t="s">
        <v>251</v>
      </c>
      <c r="AI6" s="252" t="s">
        <v>252</v>
      </c>
      <c r="AJ6" s="254" t="s">
        <v>250</v>
      </c>
      <c r="AK6" s="251" t="s">
        <v>251</v>
      </c>
      <c r="AL6" s="251" t="s">
        <v>252</v>
      </c>
      <c r="AM6" s="251" t="s">
        <v>250</v>
      </c>
      <c r="AN6" s="251" t="s">
        <v>251</v>
      </c>
      <c r="AO6" s="251" t="s">
        <v>252</v>
      </c>
      <c r="AP6" s="254" t="s">
        <v>250</v>
      </c>
      <c r="AQ6" s="251" t="s">
        <v>251</v>
      </c>
      <c r="AR6" s="251" t="s">
        <v>252</v>
      </c>
      <c r="AS6" s="252" t="s">
        <v>250</v>
      </c>
      <c r="AT6" s="251" t="s">
        <v>251</v>
      </c>
      <c r="AU6" s="251" t="s">
        <v>252</v>
      </c>
      <c r="AV6" s="251" t="s">
        <v>250</v>
      </c>
      <c r="AW6" s="251" t="s">
        <v>251</v>
      </c>
      <c r="AX6" s="251" t="s">
        <v>252</v>
      </c>
    </row>
    <row r="7" s="239" customFormat="true" ht="18" hidden="false" customHeight="true" outlineLevel="0" collapsed="false">
      <c r="A7" s="255" t="s">
        <v>326</v>
      </c>
      <c r="B7" s="256"/>
      <c r="C7" s="257"/>
      <c r="D7" s="258" t="n">
        <f aca="false">SUM(C8:E8)</f>
        <v>1799</v>
      </c>
      <c r="E7" s="256"/>
      <c r="F7" s="256"/>
      <c r="G7" s="258" t="n">
        <f aca="false">SUM(F8:H8)</f>
        <v>420</v>
      </c>
      <c r="H7" s="256"/>
      <c r="I7" s="256"/>
      <c r="J7" s="258" t="n">
        <f aca="false">SUM(I8:K8)</f>
        <v>549</v>
      </c>
      <c r="K7" s="256"/>
      <c r="L7" s="256"/>
      <c r="M7" s="258" t="n">
        <f aca="false">SUM(L8:N8)</f>
        <v>427</v>
      </c>
      <c r="N7" s="256"/>
      <c r="O7" s="256"/>
      <c r="P7" s="258" t="n">
        <f aca="false">SUM(O8:Q8)</f>
        <v>653</v>
      </c>
      <c r="Q7" s="256"/>
      <c r="R7" s="256"/>
      <c r="S7" s="258" t="n">
        <f aca="false">SUM(R8:T8)</f>
        <v>321</v>
      </c>
      <c r="T7" s="256"/>
      <c r="U7" s="256"/>
      <c r="V7" s="258" t="n">
        <f aca="false">SUM(U8:W8)</f>
        <v>363</v>
      </c>
      <c r="W7" s="256"/>
      <c r="X7" s="256"/>
      <c r="Y7" s="258" t="n">
        <f aca="false">SUM(X8:Z8)</f>
        <v>221</v>
      </c>
      <c r="Z7" s="256"/>
      <c r="AA7" s="256"/>
      <c r="AB7" s="258" t="n">
        <f aca="false">SUM(AA8:AC8)</f>
        <v>206</v>
      </c>
      <c r="AC7" s="256"/>
      <c r="AD7" s="256"/>
      <c r="AE7" s="258" t="n">
        <f aca="false">SUM(AD8:AF8)</f>
        <v>205</v>
      </c>
      <c r="AF7" s="256"/>
      <c r="AG7" s="256"/>
      <c r="AH7" s="258" t="n">
        <f aca="false">SUM(AG8:AI8)</f>
        <v>213</v>
      </c>
      <c r="AI7" s="256"/>
      <c r="AJ7" s="256"/>
      <c r="AK7" s="258" t="n">
        <f aca="false">SUM(AJ8:AL8)</f>
        <v>119</v>
      </c>
      <c r="AL7" s="256"/>
      <c r="AM7" s="256"/>
      <c r="AN7" s="258" t="n">
        <f aca="false">SUM(AM8:AO8)</f>
        <v>1987</v>
      </c>
      <c r="AO7" s="256"/>
      <c r="AP7" s="256"/>
      <c r="AQ7" s="258" t="n">
        <f aca="false">SUM(AP8:AR8)</f>
        <v>532</v>
      </c>
      <c r="AR7" s="256"/>
      <c r="AS7" s="256"/>
      <c r="AT7" s="258" t="n">
        <f aca="false">SUM(AS8:AU8)</f>
        <v>28</v>
      </c>
      <c r="AU7" s="256"/>
      <c r="AV7" s="256"/>
      <c r="AW7" s="258" t="n">
        <f aca="false">SUM(AV8:AX8)</f>
        <v>521</v>
      </c>
      <c r="AX7" s="256"/>
    </row>
    <row r="8" s="239" customFormat="true" ht="18" hidden="false" customHeight="true" outlineLevel="0" collapsed="false">
      <c r="A8" s="259" t="s">
        <v>327</v>
      </c>
      <c r="B8" s="260" t="n">
        <f aca="false">SUM(B9:B41)</f>
        <v>8564</v>
      </c>
      <c r="C8" s="260" t="n">
        <f aca="false">SUM(C9:C41)</f>
        <v>804</v>
      </c>
      <c r="D8" s="260" t="n">
        <f aca="false">SUM(D9:D41)</f>
        <v>563</v>
      </c>
      <c r="E8" s="260" t="n">
        <f aca="false">SUM(E9:E41)</f>
        <v>432</v>
      </c>
      <c r="F8" s="260" t="n">
        <f aca="false">SUM(F9:F41)</f>
        <v>192</v>
      </c>
      <c r="G8" s="260" t="n">
        <f aca="false">SUM(G9:G41)</f>
        <v>123</v>
      </c>
      <c r="H8" s="260" t="n">
        <f aca="false">SUM(H9:H41)</f>
        <v>105</v>
      </c>
      <c r="I8" s="260" t="n">
        <f aca="false">SUM(I9:I41)</f>
        <v>223</v>
      </c>
      <c r="J8" s="260" t="n">
        <f aca="false">SUM(J9:J41)</f>
        <v>200</v>
      </c>
      <c r="K8" s="260" t="n">
        <f aca="false">SUM(K9:K41)</f>
        <v>126</v>
      </c>
      <c r="L8" s="260" t="n">
        <f aca="false">SUM(L9:L41)</f>
        <v>168</v>
      </c>
      <c r="M8" s="260" t="n">
        <f aca="false">SUM(M9:M41)</f>
        <v>129</v>
      </c>
      <c r="N8" s="260" t="n">
        <f aca="false">SUM(N9:N41)</f>
        <v>130</v>
      </c>
      <c r="O8" s="260" t="n">
        <f aca="false">SUM(O9:O41)</f>
        <v>288</v>
      </c>
      <c r="P8" s="260" t="n">
        <f aca="false">SUM(P9:P41)</f>
        <v>199</v>
      </c>
      <c r="Q8" s="260" t="n">
        <f aca="false">SUM(Q9:Q41)</f>
        <v>166</v>
      </c>
      <c r="R8" s="260" t="n">
        <f aca="false">SUM(R9:R41)</f>
        <v>158</v>
      </c>
      <c r="S8" s="260" t="n">
        <f aca="false">SUM(S9:S41)</f>
        <v>90</v>
      </c>
      <c r="T8" s="260" t="n">
        <f aca="false">SUM(T9:T41)</f>
        <v>73</v>
      </c>
      <c r="U8" s="260" t="n">
        <f aca="false">SUM(U9:U41)</f>
        <v>179</v>
      </c>
      <c r="V8" s="260" t="n">
        <f aca="false">SUM(V9:V41)</f>
        <v>110</v>
      </c>
      <c r="W8" s="260" t="n">
        <f aca="false">SUM(W9:W41)</f>
        <v>74</v>
      </c>
      <c r="X8" s="260" t="n">
        <f aca="false">SUM(X9:X41)</f>
        <v>103</v>
      </c>
      <c r="Y8" s="260" t="n">
        <f aca="false">SUM(Y9:Y41)</f>
        <v>64</v>
      </c>
      <c r="Z8" s="260" t="n">
        <f aca="false">SUM(Z9:Z41)</f>
        <v>54</v>
      </c>
      <c r="AA8" s="260" t="n">
        <f aca="false">SUM(AA9:AA41)</f>
        <v>65</v>
      </c>
      <c r="AB8" s="260" t="n">
        <f aca="false">SUM(AB9:AB41)</f>
        <v>77</v>
      </c>
      <c r="AC8" s="260" t="n">
        <f aca="false">SUM(AC9:AC41)</f>
        <v>64</v>
      </c>
      <c r="AD8" s="260" t="n">
        <f aca="false">SUM(AD9:AD41)</f>
        <v>107</v>
      </c>
      <c r="AE8" s="260" t="n">
        <f aca="false">SUM(AE9:AE41)</f>
        <v>72</v>
      </c>
      <c r="AF8" s="260" t="n">
        <f aca="false">SUM(AF9:AF41)</f>
        <v>26</v>
      </c>
      <c r="AG8" s="260" t="n">
        <f aca="false">SUM(AG9:AG41)</f>
        <v>68</v>
      </c>
      <c r="AH8" s="260" t="n">
        <f aca="false">SUM(AH9:AH41)</f>
        <v>73</v>
      </c>
      <c r="AI8" s="260" t="n">
        <f aca="false">SUM(AI9:AI41)</f>
        <v>72</v>
      </c>
      <c r="AJ8" s="260" t="n">
        <f aca="false">SUM(AJ9:AJ41)</f>
        <v>60</v>
      </c>
      <c r="AK8" s="260" t="n">
        <f aca="false">SUM(AK9:AK41)</f>
        <v>35</v>
      </c>
      <c r="AL8" s="260" t="n">
        <f aca="false">SUM(AL9:AL41)</f>
        <v>24</v>
      </c>
      <c r="AM8" s="260" t="n">
        <f aca="false">SUM(AM9:AM41)</f>
        <v>883</v>
      </c>
      <c r="AN8" s="260" t="n">
        <f aca="false">SUM(AN9:AN41)</f>
        <v>578</v>
      </c>
      <c r="AO8" s="260" t="n">
        <f aca="false">SUM(AO9:AO41)</f>
        <v>526</v>
      </c>
      <c r="AP8" s="260" t="n">
        <f aca="false">SUM(AP9:AP41)</f>
        <v>281</v>
      </c>
      <c r="AQ8" s="260" t="n">
        <f aca="false">SUM(AQ9:AQ41)</f>
        <v>148</v>
      </c>
      <c r="AR8" s="260" t="n">
        <f aca="false">SUM(AR9:AR41)</f>
        <v>103</v>
      </c>
      <c r="AS8" s="260" t="n">
        <f aca="false">SUM(AS9:AS41)</f>
        <v>28</v>
      </c>
      <c r="AT8" s="260" t="n">
        <f aca="false">SUM(AT9:AT41)</f>
        <v>0</v>
      </c>
      <c r="AU8" s="260" t="n">
        <f aca="false">SUM(AU9:AU41)</f>
        <v>0</v>
      </c>
      <c r="AV8" s="260" t="n">
        <f aca="false">SUM(AV9:AV41)</f>
        <v>251</v>
      </c>
      <c r="AW8" s="260" t="n">
        <f aca="false">SUM(AW9:AW41)</f>
        <v>144</v>
      </c>
      <c r="AX8" s="260" t="n">
        <f aca="false">SUM(AX9:AX41)</f>
        <v>126</v>
      </c>
    </row>
    <row r="9" customFormat="false" ht="12.75" hidden="false" customHeight="false" outlineLevel="0" collapsed="false">
      <c r="A9" s="261" t="s">
        <v>257</v>
      </c>
      <c r="B9" s="262" t="n">
        <f aca="false">SUM(C9:AX9)</f>
        <v>15</v>
      </c>
      <c r="C9" s="262" t="n">
        <v>2</v>
      </c>
      <c r="D9" s="263" t="n">
        <v>6</v>
      </c>
      <c r="E9" s="262" t="n">
        <v>5</v>
      </c>
      <c r="F9" s="263"/>
      <c r="G9" s="263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2" t="n">
        <v>1</v>
      </c>
      <c r="AK9" s="264"/>
      <c r="AL9" s="264"/>
      <c r="AM9" s="264"/>
      <c r="AN9" s="264"/>
      <c r="AO9" s="264"/>
      <c r="AP9" s="262" t="n">
        <v>1</v>
      </c>
      <c r="AQ9" s="264"/>
      <c r="AR9" s="264"/>
      <c r="AS9" s="264"/>
      <c r="AT9" s="264"/>
      <c r="AU9" s="264"/>
      <c r="AV9" s="264"/>
      <c r="AW9" s="264"/>
      <c r="AX9" s="265"/>
    </row>
    <row r="10" customFormat="false" ht="12.75" hidden="false" customHeight="false" outlineLevel="0" collapsed="false">
      <c r="A10" s="261" t="s">
        <v>258</v>
      </c>
      <c r="B10" s="262" t="n">
        <f aca="false">SUM(C10:AX10)</f>
        <v>18</v>
      </c>
      <c r="C10" s="262" t="n">
        <v>5</v>
      </c>
      <c r="D10" s="263" t="n">
        <v>5</v>
      </c>
      <c r="E10" s="262" t="n">
        <v>3</v>
      </c>
      <c r="F10" s="263"/>
      <c r="G10" s="263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2" t="n">
        <v>1</v>
      </c>
      <c r="AA10" s="264"/>
      <c r="AB10" s="264"/>
      <c r="AC10" s="264"/>
      <c r="AD10" s="264"/>
      <c r="AE10" s="264"/>
      <c r="AF10" s="264"/>
      <c r="AG10" s="264"/>
      <c r="AH10" s="262" t="n">
        <v>1</v>
      </c>
      <c r="AI10" s="264"/>
      <c r="AJ10" s="262" t="n">
        <v>1</v>
      </c>
      <c r="AK10" s="264"/>
      <c r="AL10" s="264"/>
      <c r="AM10" s="262" t="n">
        <v>1</v>
      </c>
      <c r="AN10" s="264"/>
      <c r="AO10" s="262" t="n">
        <v>1</v>
      </c>
      <c r="AP10" s="264"/>
      <c r="AQ10" s="264"/>
      <c r="AR10" s="264"/>
      <c r="AS10" s="264"/>
      <c r="AT10" s="264"/>
      <c r="AU10" s="264"/>
      <c r="AV10" s="264"/>
      <c r="AW10" s="264"/>
      <c r="AX10" s="264"/>
    </row>
    <row r="11" customFormat="false" ht="12.75" hidden="false" customHeight="false" outlineLevel="0" collapsed="false">
      <c r="A11" s="261" t="s">
        <v>259</v>
      </c>
      <c r="B11" s="262" t="n">
        <f aca="false">SUM(C11:AX11)</f>
        <v>14</v>
      </c>
      <c r="C11" s="262" t="n">
        <v>5</v>
      </c>
      <c r="D11" s="263" t="n">
        <v>5</v>
      </c>
      <c r="E11" s="262" t="n">
        <v>4</v>
      </c>
      <c r="F11" s="263"/>
      <c r="G11" s="263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</row>
    <row r="12" customFormat="false" ht="12.75" hidden="false" customHeight="false" outlineLevel="0" collapsed="false">
      <c r="A12" s="261" t="s">
        <v>260</v>
      </c>
      <c r="B12" s="262" t="n">
        <f aca="false">SUM(C12:AX12)</f>
        <v>41</v>
      </c>
      <c r="C12" s="262" t="n">
        <v>3</v>
      </c>
      <c r="D12" s="263" t="n">
        <v>22</v>
      </c>
      <c r="E12" s="262" t="n">
        <v>15</v>
      </c>
      <c r="F12" s="263"/>
      <c r="G12" s="263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2" t="n">
        <v>1</v>
      </c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2.75" hidden="false" customHeight="false" outlineLevel="0" collapsed="false">
      <c r="A13" s="261" t="s">
        <v>261</v>
      </c>
      <c r="B13" s="262" t="n">
        <f aca="false">SUM(C13:AX13)</f>
        <v>1</v>
      </c>
      <c r="C13" s="264"/>
      <c r="D13" s="263"/>
      <c r="E13" s="264"/>
      <c r="F13" s="263"/>
      <c r="G13" s="263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2" t="n">
        <v>1</v>
      </c>
      <c r="AP13" s="264"/>
      <c r="AQ13" s="264"/>
      <c r="AR13" s="264"/>
      <c r="AS13" s="264"/>
      <c r="AT13" s="264"/>
      <c r="AU13" s="264"/>
      <c r="AV13" s="264"/>
      <c r="AW13" s="264"/>
      <c r="AX13" s="264"/>
    </row>
    <row r="14" customFormat="false" ht="12.75" hidden="false" customHeight="false" outlineLevel="0" collapsed="false">
      <c r="A14" s="261" t="s">
        <v>262</v>
      </c>
      <c r="B14" s="262" t="n">
        <f aca="false">SUM(C14:AX14)</f>
        <v>0</v>
      </c>
      <c r="C14" s="264"/>
      <c r="D14" s="263"/>
      <c r="E14" s="264"/>
      <c r="F14" s="263"/>
      <c r="G14" s="263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</row>
    <row r="15" customFormat="false" ht="12.75" hidden="false" customHeight="false" outlineLevel="0" collapsed="false">
      <c r="A15" s="261" t="s">
        <v>263</v>
      </c>
      <c r="B15" s="262" t="n">
        <f aca="false">SUM(C15:AX15)</f>
        <v>24</v>
      </c>
      <c r="C15" s="262" t="n">
        <v>14</v>
      </c>
      <c r="D15" s="262" t="n">
        <v>4</v>
      </c>
      <c r="E15" s="262" t="n">
        <v>3</v>
      </c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2" t="n">
        <v>1</v>
      </c>
      <c r="AN15" s="264"/>
      <c r="AO15" s="262" t="n">
        <v>1</v>
      </c>
      <c r="AP15" s="262" t="n">
        <v>1</v>
      </c>
      <c r="AQ15" s="264"/>
      <c r="AR15" s="264"/>
      <c r="AS15" s="264"/>
      <c r="AT15" s="264"/>
      <c r="AU15" s="264"/>
      <c r="AV15" s="264"/>
      <c r="AW15" s="264"/>
      <c r="AX15" s="264"/>
    </row>
    <row r="16" customFormat="false" ht="12.75" hidden="false" customHeight="false" outlineLevel="0" collapsed="false">
      <c r="A16" s="261" t="s">
        <v>264</v>
      </c>
      <c r="B16" s="262" t="n">
        <f aca="false">SUM(C16:AX16)</f>
        <v>41</v>
      </c>
      <c r="C16" s="262" t="n">
        <v>9</v>
      </c>
      <c r="D16" s="263" t="n">
        <v>22</v>
      </c>
      <c r="E16" s="262" t="n">
        <v>9</v>
      </c>
      <c r="F16" s="263"/>
      <c r="G16" s="263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2" t="n">
        <v>1</v>
      </c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</row>
    <row r="17" customFormat="false" ht="12.75" hidden="false" customHeight="false" outlineLevel="0" collapsed="false">
      <c r="A17" s="261" t="s">
        <v>265</v>
      </c>
      <c r="B17" s="262" t="n">
        <f aca="false">SUM(C17:AX17)</f>
        <v>128</v>
      </c>
      <c r="C17" s="262" t="n">
        <v>37</v>
      </c>
      <c r="D17" s="263" t="n">
        <v>48</v>
      </c>
      <c r="E17" s="262" t="n">
        <v>19</v>
      </c>
      <c r="F17" s="263"/>
      <c r="G17" s="263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2" t="n">
        <v>2</v>
      </c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2" t="n">
        <v>6</v>
      </c>
      <c r="AN17" s="262" t="n">
        <v>4</v>
      </c>
      <c r="AO17" s="262" t="n">
        <v>5</v>
      </c>
      <c r="AP17" s="262" t="n">
        <v>4</v>
      </c>
      <c r="AQ17" s="262" t="n">
        <v>1</v>
      </c>
      <c r="AR17" s="262" t="n">
        <v>2</v>
      </c>
      <c r="AS17" s="264"/>
      <c r="AT17" s="264"/>
      <c r="AU17" s="264"/>
      <c r="AV17" s="264"/>
      <c r="AW17" s="264"/>
      <c r="AX17" s="264"/>
    </row>
    <row r="18" customFormat="false" ht="12.75" hidden="false" customHeight="false" outlineLevel="0" collapsed="false">
      <c r="A18" s="261" t="s">
        <v>266</v>
      </c>
      <c r="B18" s="262" t="n">
        <f aca="false">SUM(C18:AX18)</f>
        <v>5</v>
      </c>
      <c r="C18" s="262" t="n">
        <v>3</v>
      </c>
      <c r="D18" s="263"/>
      <c r="E18" s="264"/>
      <c r="F18" s="263"/>
      <c r="G18" s="263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2" t="n">
        <v>1</v>
      </c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2" t="n">
        <v>1</v>
      </c>
      <c r="AP18" s="264"/>
      <c r="AQ18" s="264"/>
      <c r="AR18" s="264"/>
      <c r="AS18" s="264"/>
      <c r="AT18" s="264"/>
      <c r="AU18" s="264"/>
      <c r="AV18" s="264"/>
      <c r="AW18" s="264"/>
      <c r="AX18" s="264"/>
    </row>
    <row r="19" customFormat="false" ht="12.75" hidden="false" customHeight="false" outlineLevel="0" collapsed="false">
      <c r="A19" s="261" t="s">
        <v>267</v>
      </c>
      <c r="B19" s="262" t="n">
        <f aca="false">SUM(C19:AX19)</f>
        <v>14</v>
      </c>
      <c r="C19" s="262" t="n">
        <v>2</v>
      </c>
      <c r="D19" s="263" t="n">
        <v>5</v>
      </c>
      <c r="E19" s="262" t="n">
        <v>3</v>
      </c>
      <c r="F19" s="263"/>
      <c r="G19" s="263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2" t="n">
        <v>2</v>
      </c>
      <c r="S19" s="264"/>
      <c r="T19" s="264"/>
      <c r="U19" s="264"/>
      <c r="V19" s="264"/>
      <c r="W19" s="262" t="n">
        <v>1</v>
      </c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2" t="n">
        <v>1</v>
      </c>
      <c r="AQ19" s="264"/>
      <c r="AR19" s="264"/>
      <c r="AS19" s="264"/>
      <c r="AT19" s="264"/>
      <c r="AU19" s="264"/>
      <c r="AV19" s="264"/>
      <c r="AW19" s="264"/>
      <c r="AX19" s="264"/>
    </row>
    <row r="20" customFormat="false" ht="12.75" hidden="false" customHeight="false" outlineLevel="0" collapsed="false">
      <c r="A20" s="261" t="s">
        <v>268</v>
      </c>
      <c r="B20" s="262" t="n">
        <f aca="false">SUM(C20:AX20)</f>
        <v>15</v>
      </c>
      <c r="C20" s="262" t="n">
        <v>3</v>
      </c>
      <c r="D20" s="263" t="n">
        <v>7</v>
      </c>
      <c r="E20" s="262" t="n">
        <v>2</v>
      </c>
      <c r="F20" s="263"/>
      <c r="G20" s="263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2" t="n">
        <v>1</v>
      </c>
      <c r="Z20" s="264"/>
      <c r="AA20" s="264"/>
      <c r="AB20" s="264"/>
      <c r="AC20" s="264"/>
      <c r="AD20" s="262" t="n">
        <v>1</v>
      </c>
      <c r="AE20" s="264"/>
      <c r="AF20" s="264"/>
      <c r="AG20" s="264"/>
      <c r="AH20" s="264"/>
      <c r="AI20" s="264"/>
      <c r="AJ20" s="264"/>
      <c r="AK20" s="262" t="n">
        <v>1</v>
      </c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  <row r="21" customFormat="false" ht="12.75" hidden="false" customHeight="false" outlineLevel="0" collapsed="false">
      <c r="A21" s="261" t="s">
        <v>269</v>
      </c>
      <c r="B21" s="262" t="n">
        <f aca="false">SUM(C21:AX21)</f>
        <v>12</v>
      </c>
      <c r="C21" s="262" t="n">
        <v>5</v>
      </c>
      <c r="D21" s="263"/>
      <c r="E21" s="262" t="n">
        <v>4</v>
      </c>
      <c r="F21" s="263"/>
      <c r="G21" s="263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2" t="n">
        <v>1</v>
      </c>
      <c r="AA21" s="261" t="s">
        <v>82</v>
      </c>
      <c r="AB21" s="262" t="n">
        <v>1</v>
      </c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2" t="n">
        <v>1</v>
      </c>
      <c r="AQ21" s="264"/>
      <c r="AR21" s="264"/>
      <c r="AS21" s="264"/>
      <c r="AT21" s="264"/>
      <c r="AU21" s="264"/>
      <c r="AV21" s="264"/>
      <c r="AW21" s="264"/>
      <c r="AX21" s="264"/>
    </row>
    <row r="22" customFormat="false" ht="12.75" hidden="false" customHeight="false" outlineLevel="0" collapsed="false">
      <c r="A22" s="261" t="s">
        <v>270</v>
      </c>
      <c r="B22" s="262" t="n">
        <f aca="false">SUM(C22:AX22)</f>
        <v>139</v>
      </c>
      <c r="C22" s="262" t="n">
        <v>38</v>
      </c>
      <c r="D22" s="263" t="n">
        <v>25</v>
      </c>
      <c r="E22" s="262" t="n">
        <v>18</v>
      </c>
      <c r="F22" s="263" t="n">
        <v>1</v>
      </c>
      <c r="G22" s="263"/>
      <c r="H22" s="264"/>
      <c r="I22" s="262" t="n">
        <v>2</v>
      </c>
      <c r="J22" s="264"/>
      <c r="K22" s="264"/>
      <c r="L22" s="264"/>
      <c r="M22" s="264"/>
      <c r="N22" s="264"/>
      <c r="O22" s="262" t="n">
        <v>1</v>
      </c>
      <c r="P22" s="264"/>
      <c r="Q22" s="264"/>
      <c r="R22" s="262" t="n">
        <v>3</v>
      </c>
      <c r="S22" s="262" t="n">
        <v>1</v>
      </c>
      <c r="T22" s="264"/>
      <c r="U22" s="262" t="n">
        <v>2</v>
      </c>
      <c r="V22" s="264"/>
      <c r="W22" s="264"/>
      <c r="X22" s="262" t="n">
        <v>2</v>
      </c>
      <c r="Y22" s="262" t="n">
        <v>2</v>
      </c>
      <c r="Z22" s="264"/>
      <c r="AA22" s="264"/>
      <c r="AB22" s="264"/>
      <c r="AC22" s="264"/>
      <c r="AD22" s="262" t="n">
        <v>4</v>
      </c>
      <c r="AE22" s="262" t="n">
        <v>1</v>
      </c>
      <c r="AF22" s="264"/>
      <c r="AG22" s="262" t="n">
        <v>1</v>
      </c>
      <c r="AH22" s="264"/>
      <c r="AI22" s="264"/>
      <c r="AJ22" s="264"/>
      <c r="AK22" s="262" t="n">
        <v>1</v>
      </c>
      <c r="AL22" s="264"/>
      <c r="AM22" s="262" t="n">
        <v>8</v>
      </c>
      <c r="AN22" s="262" t="n">
        <v>9</v>
      </c>
      <c r="AO22" s="262" t="n">
        <v>7</v>
      </c>
      <c r="AP22" s="262" t="n">
        <v>3</v>
      </c>
      <c r="AQ22" s="264"/>
      <c r="AR22" s="262" t="n">
        <v>2</v>
      </c>
      <c r="AS22" s="262" t="n">
        <v>2</v>
      </c>
      <c r="AT22" s="264"/>
      <c r="AU22" s="264"/>
      <c r="AV22" s="262" t="n">
        <v>3</v>
      </c>
      <c r="AW22" s="262" t="n">
        <v>1</v>
      </c>
      <c r="AX22" s="262" t="n">
        <v>2</v>
      </c>
    </row>
    <row r="23" customFormat="false" ht="12.75" hidden="false" customHeight="false" outlineLevel="0" collapsed="false">
      <c r="A23" s="261" t="s">
        <v>271</v>
      </c>
      <c r="B23" s="262" t="n">
        <f aca="false">SUM(C23:AX23)</f>
        <v>15</v>
      </c>
      <c r="C23" s="262" t="n">
        <v>9</v>
      </c>
      <c r="D23" s="262" t="n">
        <v>3</v>
      </c>
      <c r="E23" s="262" t="n">
        <v>1</v>
      </c>
      <c r="F23" s="264"/>
      <c r="G23" s="262" t="n">
        <v>1</v>
      </c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2" t="n">
        <v>1</v>
      </c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</row>
    <row r="24" customFormat="false" ht="12.75" hidden="false" customHeight="false" outlineLevel="0" collapsed="false">
      <c r="A24" s="261" t="s">
        <v>272</v>
      </c>
      <c r="B24" s="262" t="n">
        <f aca="false">SUM(C24:AX24)</f>
        <v>15</v>
      </c>
      <c r="C24" s="262" t="n">
        <v>7</v>
      </c>
      <c r="D24" s="263" t="n">
        <v>1</v>
      </c>
      <c r="E24" s="263"/>
      <c r="F24" s="263" t="n">
        <v>2</v>
      </c>
      <c r="G24" s="263"/>
      <c r="H24" s="263"/>
      <c r="I24" s="263"/>
      <c r="J24" s="263"/>
      <c r="K24" s="263"/>
      <c r="L24" s="264"/>
      <c r="M24" s="264"/>
      <c r="N24" s="264"/>
      <c r="O24" s="264"/>
      <c r="P24" s="262" t="n">
        <v>1</v>
      </c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2" t="n">
        <v>1</v>
      </c>
      <c r="AQ24" s="262" t="n">
        <v>1</v>
      </c>
      <c r="AR24" s="264"/>
      <c r="AS24" s="264"/>
      <c r="AT24" s="264"/>
      <c r="AU24" s="264"/>
      <c r="AV24" s="262" t="n">
        <v>1</v>
      </c>
      <c r="AW24" s="264"/>
      <c r="AX24" s="262" t="n">
        <v>1</v>
      </c>
    </row>
    <row r="25" customFormat="false" ht="12.75" hidden="false" customHeight="false" outlineLevel="0" collapsed="false">
      <c r="A25" s="261" t="s">
        <v>273</v>
      </c>
      <c r="B25" s="262" t="n">
        <f aca="false">SUM(C25:AX25)</f>
        <v>5</v>
      </c>
      <c r="C25" s="262" t="n">
        <v>4</v>
      </c>
      <c r="D25" s="264"/>
      <c r="E25" s="264"/>
      <c r="F25" s="263"/>
      <c r="G25" s="263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2" t="n">
        <v>1</v>
      </c>
      <c r="AQ25" s="264"/>
      <c r="AR25" s="264"/>
      <c r="AS25" s="264"/>
      <c r="AT25" s="264"/>
      <c r="AU25" s="264"/>
      <c r="AV25" s="264"/>
      <c r="AW25" s="264"/>
      <c r="AX25" s="264"/>
    </row>
    <row r="26" customFormat="false" ht="12.75" hidden="false" customHeight="false" outlineLevel="0" collapsed="false">
      <c r="A26" s="261" t="s">
        <v>274</v>
      </c>
      <c r="B26" s="262" t="n">
        <f aca="false">SUM(C26:AX26)</f>
        <v>7837</v>
      </c>
      <c r="C26" s="262" t="n">
        <v>588</v>
      </c>
      <c r="D26" s="263" t="n">
        <v>349</v>
      </c>
      <c r="E26" s="262" t="n">
        <v>312</v>
      </c>
      <c r="F26" s="263" t="n">
        <v>188</v>
      </c>
      <c r="G26" s="263" t="n">
        <v>122</v>
      </c>
      <c r="H26" s="262" t="n">
        <v>105</v>
      </c>
      <c r="I26" s="262" t="n">
        <v>218</v>
      </c>
      <c r="J26" s="262" t="n">
        <v>200</v>
      </c>
      <c r="K26" s="262" t="n">
        <v>126</v>
      </c>
      <c r="L26" s="262" t="n">
        <v>168</v>
      </c>
      <c r="M26" s="262" t="n">
        <v>129</v>
      </c>
      <c r="N26" s="262" t="n">
        <v>130</v>
      </c>
      <c r="O26" s="262" t="n">
        <v>283</v>
      </c>
      <c r="P26" s="262" t="n">
        <v>198</v>
      </c>
      <c r="Q26" s="262" t="n">
        <v>166</v>
      </c>
      <c r="R26" s="262" t="n">
        <v>152</v>
      </c>
      <c r="S26" s="262" t="n">
        <v>85</v>
      </c>
      <c r="T26" s="262" t="n">
        <v>72</v>
      </c>
      <c r="U26" s="262" t="n">
        <v>173</v>
      </c>
      <c r="V26" s="262" t="n">
        <v>110</v>
      </c>
      <c r="W26" s="262" t="n">
        <v>73</v>
      </c>
      <c r="X26" s="262" t="n">
        <v>101</v>
      </c>
      <c r="Y26" s="262" t="n">
        <v>58</v>
      </c>
      <c r="Z26" s="262" t="n">
        <v>52</v>
      </c>
      <c r="AA26" s="262" t="n">
        <v>65</v>
      </c>
      <c r="AB26" s="262" t="n">
        <v>76</v>
      </c>
      <c r="AC26" s="262" t="n">
        <v>64</v>
      </c>
      <c r="AD26" s="262" t="n">
        <v>99</v>
      </c>
      <c r="AE26" s="262" t="n">
        <v>70</v>
      </c>
      <c r="AF26" s="262" t="n">
        <v>26</v>
      </c>
      <c r="AG26" s="262" t="n">
        <v>67</v>
      </c>
      <c r="AH26" s="262" t="n">
        <v>72</v>
      </c>
      <c r="AI26" s="262" t="n">
        <v>71</v>
      </c>
      <c r="AJ26" s="262" t="n">
        <v>57</v>
      </c>
      <c r="AK26" s="262" t="n">
        <v>32</v>
      </c>
      <c r="AL26" s="262" t="n">
        <v>24</v>
      </c>
      <c r="AM26" s="262" t="n">
        <v>856</v>
      </c>
      <c r="AN26" s="262" t="n">
        <v>554</v>
      </c>
      <c r="AO26" s="262" t="n">
        <v>507</v>
      </c>
      <c r="AP26" s="262" t="n">
        <v>263</v>
      </c>
      <c r="AQ26" s="262" t="n">
        <v>144</v>
      </c>
      <c r="AR26" s="262" t="n">
        <v>97</v>
      </c>
      <c r="AS26" s="262" t="n">
        <v>26</v>
      </c>
      <c r="AT26" s="264"/>
      <c r="AU26" s="264"/>
      <c r="AV26" s="262" t="n">
        <v>244</v>
      </c>
      <c r="AW26" s="262" t="n">
        <v>142</v>
      </c>
      <c r="AX26" s="262" t="n">
        <v>123</v>
      </c>
    </row>
    <row r="27" customFormat="false" ht="12.75" hidden="false" customHeight="false" outlineLevel="0" collapsed="false">
      <c r="A27" s="261" t="s">
        <v>275</v>
      </c>
      <c r="B27" s="262" t="n">
        <f aca="false">SUM(C27:AX27)</f>
        <v>1</v>
      </c>
      <c r="C27" s="264"/>
      <c r="D27" s="263"/>
      <c r="E27" s="264"/>
      <c r="F27" s="263"/>
      <c r="G27" s="263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2" t="n">
        <v>1</v>
      </c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</row>
    <row r="28" customFormat="false" ht="12.75" hidden="false" customHeight="false" outlineLevel="0" collapsed="false">
      <c r="A28" s="261" t="s">
        <v>276</v>
      </c>
      <c r="B28" s="262" t="n">
        <f aca="false">SUM(C28:AX28)</f>
        <v>4</v>
      </c>
      <c r="C28" s="264"/>
      <c r="D28" s="263"/>
      <c r="E28" s="264"/>
      <c r="F28" s="263"/>
      <c r="G28" s="263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2" t="n">
        <v>3</v>
      </c>
      <c r="AO28" s="262" t="n">
        <v>1</v>
      </c>
      <c r="AP28" s="264"/>
      <c r="AQ28" s="264"/>
      <c r="AR28" s="264"/>
      <c r="AS28" s="264"/>
      <c r="AT28" s="264"/>
      <c r="AU28" s="264"/>
      <c r="AV28" s="264"/>
      <c r="AW28" s="264"/>
      <c r="AX28" s="264"/>
    </row>
    <row r="29" customFormat="false" ht="12.75" hidden="false" customHeight="false" outlineLevel="0" collapsed="false">
      <c r="A29" s="261" t="s">
        <v>277</v>
      </c>
      <c r="B29" s="262" t="n">
        <f aca="false">SUM(C29:AX29)</f>
        <v>5</v>
      </c>
      <c r="C29" s="262" t="n">
        <v>2</v>
      </c>
      <c r="D29" s="263"/>
      <c r="E29" s="264"/>
      <c r="F29" s="263"/>
      <c r="G29" s="263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2" t="n">
        <v>2</v>
      </c>
      <c r="AQ29" s="264"/>
      <c r="AR29" s="262" t="n">
        <v>1</v>
      </c>
      <c r="AS29" s="264"/>
      <c r="AT29" s="264"/>
      <c r="AU29" s="264"/>
      <c r="AV29" s="264"/>
      <c r="AW29" s="264"/>
      <c r="AX29" s="264"/>
    </row>
    <row r="30" customFormat="false" ht="12.75" hidden="false" customHeight="false" outlineLevel="0" collapsed="false">
      <c r="A30" s="261" t="s">
        <v>278</v>
      </c>
      <c r="B30" s="262" t="n">
        <f aca="false">SUM(C30:AX30)</f>
        <v>10</v>
      </c>
      <c r="C30" s="262" t="n">
        <v>8</v>
      </c>
      <c r="D30" s="263"/>
      <c r="E30" s="264"/>
      <c r="F30" s="263"/>
      <c r="G30" s="263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2" t="n">
        <v>1</v>
      </c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2" t="n">
        <v>1</v>
      </c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</row>
    <row r="31" customFormat="false" ht="12.75" hidden="false" customHeight="false" outlineLevel="0" collapsed="false">
      <c r="A31" s="261" t="s">
        <v>279</v>
      </c>
      <c r="B31" s="262" t="n">
        <f aca="false">SUM(C31:AX31)</f>
        <v>1</v>
      </c>
      <c r="C31" s="264"/>
      <c r="D31" s="263"/>
      <c r="E31" s="264"/>
      <c r="F31" s="263"/>
      <c r="G31" s="263"/>
      <c r="H31" s="264"/>
      <c r="I31" s="264"/>
      <c r="J31" s="264"/>
      <c r="K31" s="264"/>
      <c r="L31" s="264"/>
      <c r="M31" s="264"/>
      <c r="N31" s="264"/>
      <c r="O31" s="262" t="n">
        <v>1</v>
      </c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</row>
    <row r="32" customFormat="false" ht="12.75" hidden="false" customHeight="false" outlineLevel="0" collapsed="false">
      <c r="A32" s="261" t="s">
        <v>280</v>
      </c>
      <c r="B32" s="262" t="n">
        <f aca="false">SUM(C32:AX32)</f>
        <v>3</v>
      </c>
      <c r="C32" s="262" t="n">
        <v>2</v>
      </c>
      <c r="D32" s="263"/>
      <c r="E32" s="264"/>
      <c r="F32" s="263"/>
      <c r="G32" s="263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2" t="n">
        <v>1</v>
      </c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</row>
    <row r="33" customFormat="false" ht="12.75" hidden="false" customHeight="false" outlineLevel="0" collapsed="false">
      <c r="A33" s="261" t="s">
        <v>281</v>
      </c>
      <c r="B33" s="262" t="n">
        <f aca="false">SUM(C33:AX33)</f>
        <v>76</v>
      </c>
      <c r="C33" s="262" t="n">
        <v>19</v>
      </c>
      <c r="D33" s="263" t="n">
        <v>18</v>
      </c>
      <c r="E33" s="262" t="n">
        <v>11</v>
      </c>
      <c r="F33" s="263" t="n">
        <v>1</v>
      </c>
      <c r="G33" s="263"/>
      <c r="H33" s="264"/>
      <c r="I33" s="262" t="n">
        <v>2</v>
      </c>
      <c r="J33" s="264"/>
      <c r="K33" s="264"/>
      <c r="L33" s="264"/>
      <c r="M33" s="264"/>
      <c r="N33" s="264"/>
      <c r="O33" s="262" t="n">
        <v>2</v>
      </c>
      <c r="P33" s="264"/>
      <c r="Q33" s="264"/>
      <c r="R33" s="264"/>
      <c r="S33" s="264"/>
      <c r="T33" s="262" t="n">
        <v>1</v>
      </c>
      <c r="U33" s="262" t="n">
        <v>1</v>
      </c>
      <c r="V33" s="264"/>
      <c r="W33" s="264"/>
      <c r="X33" s="264"/>
      <c r="Y33" s="264"/>
      <c r="Z33" s="264"/>
      <c r="AA33" s="264"/>
      <c r="AB33" s="264"/>
      <c r="AC33" s="264"/>
      <c r="AD33" s="262" t="n">
        <v>1</v>
      </c>
      <c r="AE33" s="262" t="n">
        <v>1</v>
      </c>
      <c r="AF33" s="264"/>
      <c r="AG33" s="264"/>
      <c r="AH33" s="264"/>
      <c r="AI33" s="264"/>
      <c r="AJ33" s="264"/>
      <c r="AK33" s="262" t="n">
        <v>1</v>
      </c>
      <c r="AL33" s="264"/>
      <c r="AM33" s="262" t="n">
        <v>7</v>
      </c>
      <c r="AN33" s="262" t="n">
        <v>5</v>
      </c>
      <c r="AO33" s="262" t="n">
        <v>1</v>
      </c>
      <c r="AP33" s="262" t="n">
        <v>1</v>
      </c>
      <c r="AQ33" s="262" t="n">
        <v>2</v>
      </c>
      <c r="AR33" s="262" t="n">
        <v>1</v>
      </c>
      <c r="AS33" s="264"/>
      <c r="AT33" s="264"/>
      <c r="AU33" s="264"/>
      <c r="AV33" s="262" t="n">
        <v>1</v>
      </c>
      <c r="AW33" s="264"/>
      <c r="AX33" s="264"/>
    </row>
    <row r="34" customFormat="false" ht="12.75" hidden="false" customHeight="false" outlineLevel="0" collapsed="false">
      <c r="A34" s="261" t="s">
        <v>282</v>
      </c>
      <c r="B34" s="262" t="n">
        <f aca="false">SUM(C34:AX34)</f>
        <v>48</v>
      </c>
      <c r="C34" s="262" t="n">
        <v>19</v>
      </c>
      <c r="D34" s="263" t="n">
        <v>9</v>
      </c>
      <c r="E34" s="262" t="n">
        <v>9</v>
      </c>
      <c r="F34" s="263"/>
      <c r="G34" s="263"/>
      <c r="H34" s="264"/>
      <c r="I34" s="262" t="n">
        <v>1</v>
      </c>
      <c r="J34" s="264"/>
      <c r="K34" s="264"/>
      <c r="L34" s="264"/>
      <c r="M34" s="264"/>
      <c r="N34" s="264"/>
      <c r="O34" s="262" t="n">
        <v>1</v>
      </c>
      <c r="P34" s="264"/>
      <c r="Q34" s="264"/>
      <c r="R34" s="264"/>
      <c r="S34" s="264"/>
      <c r="T34" s="264"/>
      <c r="U34" s="262" t="n">
        <v>1</v>
      </c>
      <c r="V34" s="264"/>
      <c r="W34" s="264"/>
      <c r="X34" s="264"/>
      <c r="Y34" s="264"/>
      <c r="Z34" s="264"/>
      <c r="AA34" s="264"/>
      <c r="AB34" s="264"/>
      <c r="AC34" s="264"/>
      <c r="AD34" s="262" t="n">
        <v>1</v>
      </c>
      <c r="AE34" s="264"/>
      <c r="AF34" s="264"/>
      <c r="AG34" s="264"/>
      <c r="AH34" s="264"/>
      <c r="AI34" s="262" t="n">
        <v>1</v>
      </c>
      <c r="AJ34" s="262" t="n">
        <v>1</v>
      </c>
      <c r="AK34" s="264"/>
      <c r="AL34" s="264"/>
      <c r="AM34" s="262" t="n">
        <v>2</v>
      </c>
      <c r="AN34" s="264"/>
      <c r="AO34" s="262" t="n">
        <v>1</v>
      </c>
      <c r="AP34" s="264"/>
      <c r="AQ34" s="264"/>
      <c r="AR34" s="264"/>
      <c r="AS34" s="264"/>
      <c r="AT34" s="264"/>
      <c r="AU34" s="264"/>
      <c r="AV34" s="262" t="n">
        <v>1</v>
      </c>
      <c r="AW34" s="262" t="n">
        <v>1</v>
      </c>
      <c r="AX34" s="264"/>
    </row>
    <row r="35" customFormat="false" ht="12.75" hidden="false" customHeight="false" outlineLevel="0" collapsed="false">
      <c r="A35" s="261" t="s">
        <v>283</v>
      </c>
      <c r="B35" s="262" t="n">
        <f aca="false">SUM(C35:AX35)</f>
        <v>17</v>
      </c>
      <c r="C35" s="262" t="n">
        <v>2</v>
      </c>
      <c r="D35" s="263" t="n">
        <v>7</v>
      </c>
      <c r="E35" s="262" t="n">
        <v>7</v>
      </c>
      <c r="F35" s="263"/>
      <c r="G35" s="263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2" t="n">
        <v>1</v>
      </c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</row>
    <row r="36" customFormat="false" ht="12.75" hidden="false" customHeight="false" outlineLevel="0" collapsed="false">
      <c r="A36" s="261" t="s">
        <v>284</v>
      </c>
      <c r="B36" s="262" t="n">
        <f aca="false">SUM(C36:AX36)</f>
        <v>1</v>
      </c>
      <c r="C36" s="264"/>
      <c r="D36" s="263"/>
      <c r="E36" s="264"/>
      <c r="F36" s="263"/>
      <c r="G36" s="263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2" t="n">
        <v>1</v>
      </c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</row>
    <row r="37" customFormat="false" ht="12.75" hidden="false" customHeight="false" outlineLevel="0" collapsed="false">
      <c r="A37" s="261" t="s">
        <v>285</v>
      </c>
      <c r="B37" s="262" t="n">
        <f aca="false">SUM(C37:AX37)</f>
        <v>0</v>
      </c>
      <c r="C37" s="264"/>
      <c r="D37" s="263"/>
      <c r="E37" s="264"/>
      <c r="F37" s="263"/>
      <c r="G37" s="263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</row>
    <row r="38" customFormat="false" ht="12.75" hidden="false" customHeight="false" outlineLevel="0" collapsed="false">
      <c r="A38" s="261" t="s">
        <v>286</v>
      </c>
      <c r="B38" s="262" t="n">
        <f aca="false">SUM(C38:AX38)</f>
        <v>32</v>
      </c>
      <c r="C38" s="262" t="n">
        <v>6</v>
      </c>
      <c r="D38" s="263" t="n">
        <v>18</v>
      </c>
      <c r="E38" s="262" t="n">
        <v>6</v>
      </c>
      <c r="F38" s="263"/>
      <c r="G38" s="263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2" t="n">
        <v>1</v>
      </c>
      <c r="AO38" s="264"/>
      <c r="AP38" s="262" t="n">
        <v>1</v>
      </c>
      <c r="AQ38" s="264"/>
      <c r="AR38" s="264"/>
      <c r="AS38" s="264"/>
      <c r="AT38" s="264"/>
      <c r="AU38" s="264"/>
      <c r="AV38" s="264"/>
      <c r="AW38" s="264"/>
      <c r="AX38" s="264"/>
    </row>
    <row r="39" customFormat="false" ht="12.75" hidden="false" customHeight="false" outlineLevel="0" collapsed="false">
      <c r="A39" s="261" t="s">
        <v>287</v>
      </c>
      <c r="B39" s="262" t="n">
        <f aca="false">SUM(C39:AX39)</f>
        <v>0</v>
      </c>
      <c r="C39" s="264"/>
      <c r="D39" s="263"/>
      <c r="E39" s="264"/>
      <c r="F39" s="263"/>
      <c r="G39" s="263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</row>
    <row r="40" customFormat="false" ht="12.75" hidden="false" customHeight="false" outlineLevel="0" collapsed="false">
      <c r="A40" s="261" t="s">
        <v>288</v>
      </c>
      <c r="B40" s="262" t="n">
        <f aca="false">SUM(C40:AX40)</f>
        <v>24</v>
      </c>
      <c r="C40" s="262" t="n">
        <v>10</v>
      </c>
      <c r="D40" s="263" t="n">
        <v>9</v>
      </c>
      <c r="E40" s="262" t="n">
        <v>1</v>
      </c>
      <c r="F40" s="263"/>
      <c r="G40" s="263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2" t="n">
        <v>1</v>
      </c>
      <c r="T40" s="264"/>
      <c r="U40" s="264"/>
      <c r="V40" s="264"/>
      <c r="W40" s="264"/>
      <c r="X40" s="264"/>
      <c r="Y40" s="262" t="n">
        <v>1</v>
      </c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2" t="n">
        <v>1</v>
      </c>
      <c r="AQ40" s="264"/>
      <c r="AR40" s="264"/>
      <c r="AS40" s="264"/>
      <c r="AT40" s="264"/>
      <c r="AU40" s="264"/>
      <c r="AV40" s="262" t="n">
        <v>1</v>
      </c>
      <c r="AW40" s="264"/>
      <c r="AX40" s="264"/>
    </row>
    <row r="41" customFormat="false" ht="12.75" hidden="false" customHeight="false" outlineLevel="0" collapsed="false">
      <c r="A41" s="261" t="s">
        <v>289</v>
      </c>
      <c r="B41" s="262" t="n">
        <f aca="false">SUM(C41:AX41)</f>
        <v>3</v>
      </c>
      <c r="C41" s="262" t="n">
        <v>2</v>
      </c>
      <c r="D41" s="264"/>
      <c r="E41" s="264"/>
      <c r="F41" s="266"/>
      <c r="G41" s="266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2" t="n">
        <v>1</v>
      </c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</row>
    <row r="42" customFormat="false" ht="12.75" hidden="false" customHeight="false" outlineLevel="0" collapsed="false">
      <c r="AR42" s="267" t="s">
        <v>231</v>
      </c>
    </row>
  </sheetData>
  <sheetProtection sheet="true" password="ca55" objects="true" scenarios="true"/>
  <mergeCells count="33">
    <mergeCell ref="A1:AX1"/>
    <mergeCell ref="A2:AX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7.5625" defaultRowHeight="12.75" zeroHeight="false" outlineLevelRow="0" outlineLevelCol="0"/>
  <cols>
    <col collapsed="false" customWidth="true" hidden="false" outlineLevel="0" max="1" min="1" style="268" width="26.84"/>
    <col collapsed="false" customWidth="false" hidden="false" outlineLevel="0" max="2" min="2" style="268" width="7.56"/>
    <col collapsed="false" customWidth="true" hidden="false" outlineLevel="0" max="3" min="3" style="268" width="4.14"/>
    <col collapsed="false" customWidth="true" hidden="false" outlineLevel="0" max="4" min="4" style="268" width="4.41"/>
    <col collapsed="false" customWidth="true" hidden="false" outlineLevel="0" max="5" min="5" style="268" width="3.85"/>
    <col collapsed="false" customWidth="true" hidden="false" outlineLevel="0" max="6" min="6" style="268" width="4.14"/>
    <col collapsed="false" customWidth="true" hidden="false" outlineLevel="0" max="7" min="7" style="268" width="4.28"/>
    <col collapsed="false" customWidth="true" hidden="false" outlineLevel="0" max="8" min="8" style="268" width="3.85"/>
    <col collapsed="false" customWidth="true" hidden="false" outlineLevel="0" max="9" min="9" style="268" width="3.99"/>
    <col collapsed="false" customWidth="true" hidden="false" outlineLevel="0" max="10" min="10" style="268" width="4.14"/>
    <col collapsed="false" customWidth="true" hidden="false" outlineLevel="0" max="11" min="11" style="268" width="4.28"/>
    <col collapsed="false" customWidth="true" hidden="false" outlineLevel="0" max="12" min="12" style="268" width="4.85"/>
    <col collapsed="false" customWidth="true" hidden="false" outlineLevel="0" max="13" min="13" style="268" width="4.7"/>
    <col collapsed="false" customWidth="true" hidden="false" outlineLevel="0" max="14" min="14" style="268" width="4.28"/>
    <col collapsed="false" customWidth="true" hidden="false" outlineLevel="0" max="16" min="15" style="268" width="4.41"/>
    <col collapsed="false" customWidth="true" hidden="false" outlineLevel="0" max="17" min="17" style="268" width="3.99"/>
    <col collapsed="false" customWidth="true" hidden="false" outlineLevel="0" max="18" min="18" style="268" width="5.41"/>
    <col collapsed="false" customWidth="true" hidden="false" outlineLevel="0" max="19" min="19" style="268" width="4.41"/>
    <col collapsed="false" customWidth="true" hidden="false" outlineLevel="0" max="20" min="20" style="268" width="4.14"/>
    <col collapsed="false" customWidth="true" hidden="false" outlineLevel="0" max="21" min="21" style="268" width="3.85"/>
    <col collapsed="false" customWidth="true" hidden="false" outlineLevel="0" max="22" min="22" style="268" width="4.14"/>
    <col collapsed="false" customWidth="true" hidden="false" outlineLevel="0" max="23" min="23" style="268" width="4.28"/>
    <col collapsed="false" customWidth="true" hidden="false" outlineLevel="0" max="24" min="24" style="268" width="3.85"/>
    <col collapsed="false" customWidth="true" hidden="false" outlineLevel="0" max="25" min="25" style="268" width="4.28"/>
    <col collapsed="false" customWidth="true" hidden="false" outlineLevel="0" max="26" min="26" style="268" width="4.14"/>
    <col collapsed="false" customWidth="true" hidden="false" outlineLevel="0" max="27" min="27" style="268" width="4.28"/>
    <col collapsed="false" customWidth="true" hidden="false" outlineLevel="0" max="28" min="28" style="268" width="3.42"/>
    <col collapsed="false" customWidth="true" hidden="false" outlineLevel="0" max="29" min="29" style="268" width="3.7"/>
    <col collapsed="false" customWidth="true" hidden="false" outlineLevel="0" max="30" min="30" style="268" width="2.84"/>
    <col collapsed="false" customWidth="true" hidden="false" outlineLevel="0" max="31" min="31" style="268" width="4.14"/>
    <col collapsed="false" customWidth="true" hidden="false" outlineLevel="0" max="32" min="32" style="268" width="3.56"/>
    <col collapsed="false" customWidth="true" hidden="false" outlineLevel="0" max="33" min="33" style="268" width="4.28"/>
    <col collapsed="false" customWidth="true" hidden="false" outlineLevel="0" max="34" min="34" style="268" width="3.28"/>
    <col collapsed="false" customWidth="true" hidden="false" outlineLevel="0" max="35" min="35" style="268" width="3.7"/>
    <col collapsed="false" customWidth="true" hidden="false" outlineLevel="0" max="36" min="36" style="268" width="4.14"/>
    <col collapsed="false" customWidth="true" hidden="false" outlineLevel="0" max="37" min="37" style="268" width="3.85"/>
    <col collapsed="false" customWidth="true" hidden="false" outlineLevel="0" max="38" min="38" style="268" width="4.14"/>
    <col collapsed="false" customWidth="true" hidden="false" outlineLevel="0" max="39" min="39" style="268" width="3.99"/>
    <col collapsed="false" customWidth="true" hidden="false" outlineLevel="0" max="40" min="40" style="268" width="3.7"/>
    <col collapsed="false" customWidth="true" hidden="false" outlineLevel="0" max="41" min="41" style="268" width="3.56"/>
    <col collapsed="false" customWidth="true" hidden="false" outlineLevel="0" max="42" min="42" style="268" width="3.99"/>
    <col collapsed="false" customWidth="true" hidden="false" outlineLevel="0" max="43" min="43" style="268" width="3.7"/>
    <col collapsed="false" customWidth="true" hidden="false" outlineLevel="0" max="44" min="44" style="268" width="3.85"/>
    <col collapsed="false" customWidth="true" hidden="false" outlineLevel="0" max="47" min="45" style="268" width="3.56"/>
    <col collapsed="false" customWidth="true" hidden="false" outlineLevel="0" max="48" min="48" style="268" width="3.7"/>
    <col collapsed="false" customWidth="true" hidden="false" outlineLevel="0" max="50" min="49" style="268" width="3.85"/>
    <col collapsed="false" customWidth="true" hidden="false" outlineLevel="0" max="51" min="51" style="268" width="3.7"/>
    <col collapsed="false" customWidth="true" hidden="false" outlineLevel="0" max="52" min="52" style="268" width="3.85"/>
    <col collapsed="false" customWidth="true" hidden="false" outlineLevel="0" max="53" min="53" style="268" width="4.14"/>
    <col collapsed="false" customWidth="true" hidden="false" outlineLevel="0" max="54" min="54" style="268" width="4.41"/>
    <col collapsed="false" customWidth="true" hidden="false" outlineLevel="0" max="57" min="55" style="268" width="3.99"/>
    <col collapsed="false" customWidth="true" hidden="false" outlineLevel="0" max="58" min="58" style="268" width="4.14"/>
    <col collapsed="false" customWidth="true" hidden="false" outlineLevel="0" max="59" min="59" style="268" width="3.7"/>
    <col collapsed="false" customWidth="true" hidden="false" outlineLevel="0" max="60" min="60" style="268" width="4.28"/>
    <col collapsed="false" customWidth="true" hidden="false" outlineLevel="0" max="61" min="61" style="268" width="4.14"/>
    <col collapsed="false" customWidth="false" hidden="false" outlineLevel="0" max="257" min="62" style="268" width="7.56"/>
  </cols>
  <sheetData>
    <row r="1" s="270" customFormat="true" ht="12.75" hidden="false" customHeight="true" outlineLevel="0" collapsed="false">
      <c r="A1" s="269" t="s">
        <v>7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</row>
    <row r="2" s="270" customFormat="true" ht="12.75" hidden="false" customHeight="true" outlineLevel="0" collapsed="false">
      <c r="A2" s="269" t="s">
        <v>37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</row>
    <row r="3" s="270" customFormat="true" ht="12.75" hidden="false" customHeight="false" outlineLevel="0" collapsed="false">
      <c r="A3" s="271" t="s">
        <v>30</v>
      </c>
    </row>
    <row r="4" s="270" customFormat="true" ht="12.75" hidden="false" customHeight="false" outlineLevel="0" collapsed="false">
      <c r="A4" s="272" t="s">
        <v>82</v>
      </c>
      <c r="B4" s="273" t="s">
        <v>160</v>
      </c>
      <c r="C4" s="274" t="s">
        <v>123</v>
      </c>
      <c r="D4" s="274"/>
      <c r="E4" s="274"/>
      <c r="F4" s="274"/>
      <c r="G4" s="273" t="s">
        <v>372</v>
      </c>
      <c r="H4" s="273"/>
      <c r="I4" s="273"/>
      <c r="J4" s="273"/>
      <c r="K4" s="274" t="s">
        <v>236</v>
      </c>
      <c r="L4" s="274"/>
      <c r="M4" s="274"/>
      <c r="N4" s="274"/>
      <c r="O4" s="274"/>
      <c r="P4" s="274" t="s">
        <v>373</v>
      </c>
      <c r="Q4" s="274"/>
      <c r="R4" s="274"/>
      <c r="S4" s="274"/>
      <c r="T4" s="274"/>
      <c r="U4" s="274" t="s">
        <v>238</v>
      </c>
      <c r="V4" s="274"/>
      <c r="W4" s="274"/>
      <c r="X4" s="274"/>
      <c r="Y4" s="274" t="s">
        <v>239</v>
      </c>
      <c r="Z4" s="274"/>
      <c r="AA4" s="274"/>
      <c r="AB4" s="274"/>
      <c r="AC4" s="273" t="s">
        <v>333</v>
      </c>
      <c r="AD4" s="273"/>
      <c r="AE4" s="273"/>
      <c r="AF4" s="273"/>
      <c r="AG4" s="274" t="s">
        <v>241</v>
      </c>
      <c r="AH4" s="274"/>
      <c r="AI4" s="274"/>
      <c r="AJ4" s="274"/>
      <c r="AK4" s="274" t="s">
        <v>242</v>
      </c>
      <c r="AL4" s="274"/>
      <c r="AM4" s="274"/>
      <c r="AN4" s="274"/>
      <c r="AO4" s="274"/>
      <c r="AP4" s="274" t="s">
        <v>243</v>
      </c>
      <c r="AQ4" s="274"/>
      <c r="AR4" s="274"/>
      <c r="AS4" s="274"/>
      <c r="AT4" s="274"/>
      <c r="AU4" s="274" t="s">
        <v>244</v>
      </c>
      <c r="AV4" s="274"/>
      <c r="AW4" s="274"/>
      <c r="AX4" s="274"/>
      <c r="AY4" s="274"/>
      <c r="AZ4" s="274" t="s">
        <v>134</v>
      </c>
      <c r="BA4" s="274"/>
      <c r="BB4" s="274"/>
      <c r="BC4" s="274"/>
      <c r="BD4" s="274"/>
      <c r="BE4" s="274" t="s">
        <v>374</v>
      </c>
      <c r="BF4" s="274"/>
      <c r="BG4" s="274"/>
      <c r="BH4" s="274"/>
      <c r="BI4" s="274"/>
    </row>
    <row r="5" s="270" customFormat="true" ht="12.75" hidden="false" customHeight="false" outlineLevel="0" collapsed="false">
      <c r="A5" s="275" t="s">
        <v>246</v>
      </c>
      <c r="B5" s="276" t="s">
        <v>247</v>
      </c>
      <c r="C5" s="274"/>
      <c r="D5" s="274"/>
      <c r="E5" s="274"/>
      <c r="F5" s="274"/>
      <c r="G5" s="277" t="s">
        <v>338</v>
      </c>
      <c r="H5" s="277"/>
      <c r="I5" s="277"/>
      <c r="J5" s="277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7" t="s">
        <v>248</v>
      </c>
      <c r="AD5" s="277"/>
      <c r="AE5" s="277"/>
      <c r="AF5" s="277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</row>
    <row r="6" s="270" customFormat="true" ht="12.75" hidden="false" customHeight="false" outlineLevel="0" collapsed="false">
      <c r="A6" s="278"/>
      <c r="B6" s="277" t="s">
        <v>249</v>
      </c>
      <c r="C6" s="279" t="s">
        <v>250</v>
      </c>
      <c r="D6" s="280" t="s">
        <v>251</v>
      </c>
      <c r="E6" s="280" t="s">
        <v>252</v>
      </c>
      <c r="F6" s="281" t="s">
        <v>253</v>
      </c>
      <c r="G6" s="280" t="s">
        <v>250</v>
      </c>
      <c r="H6" s="280" t="s">
        <v>251</v>
      </c>
      <c r="I6" s="280" t="s">
        <v>252</v>
      </c>
      <c r="J6" s="280" t="s">
        <v>253</v>
      </c>
      <c r="K6" s="282" t="s">
        <v>250</v>
      </c>
      <c r="L6" s="282" t="s">
        <v>251</v>
      </c>
      <c r="M6" s="282" t="s">
        <v>252</v>
      </c>
      <c r="N6" s="283" t="s">
        <v>253</v>
      </c>
      <c r="O6" s="282" t="s">
        <v>254</v>
      </c>
      <c r="P6" s="280" t="s">
        <v>250</v>
      </c>
      <c r="Q6" s="280" t="s">
        <v>251</v>
      </c>
      <c r="R6" s="280" t="s">
        <v>252</v>
      </c>
      <c r="S6" s="281" t="s">
        <v>253</v>
      </c>
      <c r="T6" s="280" t="s">
        <v>254</v>
      </c>
      <c r="U6" s="280" t="s">
        <v>250</v>
      </c>
      <c r="V6" s="280" t="s">
        <v>251</v>
      </c>
      <c r="W6" s="280" t="s">
        <v>252</v>
      </c>
      <c r="X6" s="281" t="s">
        <v>253</v>
      </c>
      <c r="Y6" s="280" t="s">
        <v>250</v>
      </c>
      <c r="Z6" s="280" t="s">
        <v>251</v>
      </c>
      <c r="AA6" s="280" t="s">
        <v>252</v>
      </c>
      <c r="AB6" s="281" t="s">
        <v>253</v>
      </c>
      <c r="AC6" s="280" t="s">
        <v>250</v>
      </c>
      <c r="AD6" s="280" t="s">
        <v>251</v>
      </c>
      <c r="AE6" s="280" t="s">
        <v>252</v>
      </c>
      <c r="AF6" s="281" t="s">
        <v>253</v>
      </c>
      <c r="AG6" s="280" t="s">
        <v>250</v>
      </c>
      <c r="AH6" s="280" t="s">
        <v>251</v>
      </c>
      <c r="AI6" s="280" t="s">
        <v>252</v>
      </c>
      <c r="AJ6" s="281" t="s">
        <v>253</v>
      </c>
      <c r="AK6" s="280" t="s">
        <v>250</v>
      </c>
      <c r="AL6" s="280" t="s">
        <v>251</v>
      </c>
      <c r="AM6" s="280" t="s">
        <v>252</v>
      </c>
      <c r="AN6" s="281" t="s">
        <v>253</v>
      </c>
      <c r="AO6" s="280" t="s">
        <v>254</v>
      </c>
      <c r="AP6" s="280" t="s">
        <v>250</v>
      </c>
      <c r="AQ6" s="280" t="s">
        <v>251</v>
      </c>
      <c r="AR6" s="280" t="s">
        <v>252</v>
      </c>
      <c r="AS6" s="281" t="s">
        <v>253</v>
      </c>
      <c r="AT6" s="280" t="s">
        <v>254</v>
      </c>
      <c r="AU6" s="280" t="s">
        <v>250</v>
      </c>
      <c r="AV6" s="280" t="s">
        <v>251</v>
      </c>
      <c r="AW6" s="280" t="s">
        <v>252</v>
      </c>
      <c r="AX6" s="281" t="s">
        <v>253</v>
      </c>
      <c r="AY6" s="280" t="s">
        <v>254</v>
      </c>
      <c r="AZ6" s="280" t="s">
        <v>250</v>
      </c>
      <c r="BA6" s="280" t="s">
        <v>251</v>
      </c>
      <c r="BB6" s="280" t="s">
        <v>252</v>
      </c>
      <c r="BC6" s="281" t="s">
        <v>253</v>
      </c>
      <c r="BD6" s="280" t="s">
        <v>254</v>
      </c>
      <c r="BE6" s="280" t="s">
        <v>250</v>
      </c>
      <c r="BF6" s="280" t="s">
        <v>251</v>
      </c>
      <c r="BG6" s="280" t="s">
        <v>252</v>
      </c>
      <c r="BH6" s="281" t="s">
        <v>253</v>
      </c>
      <c r="BI6" s="280" t="s">
        <v>254</v>
      </c>
    </row>
    <row r="7" s="270" customFormat="true" ht="18" hidden="false" customHeight="true" outlineLevel="0" collapsed="false">
      <c r="A7" s="284" t="s">
        <v>255</v>
      </c>
      <c r="B7" s="285"/>
      <c r="C7" s="285"/>
      <c r="D7" s="285"/>
      <c r="E7" s="286" t="n">
        <f aca="false">SUM(C8:F8)</f>
        <v>94</v>
      </c>
      <c r="F7" s="285"/>
      <c r="G7" s="285"/>
      <c r="H7" s="285"/>
      <c r="I7" s="286" t="n">
        <f aca="false">SUM(G8:J8)</f>
        <v>17</v>
      </c>
      <c r="J7" s="285"/>
      <c r="K7" s="285"/>
      <c r="L7" s="285"/>
      <c r="M7" s="286" t="n">
        <f aca="false">SUM(K8:O8)</f>
        <v>1678</v>
      </c>
      <c r="N7" s="285"/>
      <c r="O7" s="285"/>
      <c r="P7" s="285"/>
      <c r="Q7" s="285"/>
      <c r="R7" s="286" t="n">
        <f aca="false">SUM(P8:T8)</f>
        <v>1097</v>
      </c>
      <c r="S7" s="285"/>
      <c r="T7" s="285"/>
      <c r="U7" s="285"/>
      <c r="V7" s="285"/>
      <c r="W7" s="286" t="n">
        <f aca="false">SUM(U8:X8)</f>
        <v>56</v>
      </c>
      <c r="X7" s="285"/>
      <c r="Y7" s="285"/>
      <c r="Z7" s="285"/>
      <c r="AA7" s="286" t="n">
        <f aca="false">SUM(Y8:AB8)</f>
        <v>137</v>
      </c>
      <c r="AB7" s="285"/>
      <c r="AC7" s="285"/>
      <c r="AD7" s="285"/>
      <c r="AE7" s="286" t="n">
        <f aca="false">SUM(AC8:AF8)</f>
        <v>26</v>
      </c>
      <c r="AF7" s="285"/>
      <c r="AG7" s="285"/>
      <c r="AH7" s="285"/>
      <c r="AI7" s="286" t="n">
        <f aca="false">SUM(AG8:AJ8)</f>
        <v>40</v>
      </c>
      <c r="AJ7" s="285"/>
      <c r="AK7" s="285"/>
      <c r="AL7" s="285"/>
      <c r="AM7" s="286" t="n">
        <f aca="false">SUM(AK8:AO8)</f>
        <v>118</v>
      </c>
      <c r="AN7" s="285"/>
      <c r="AO7" s="285"/>
      <c r="AP7" s="285"/>
      <c r="AQ7" s="285"/>
      <c r="AR7" s="286" t="n">
        <f aca="false">SUM(AP8:AT8)</f>
        <v>535</v>
      </c>
      <c r="AS7" s="285"/>
      <c r="AT7" s="285"/>
      <c r="AU7" s="285"/>
      <c r="AV7" s="285"/>
      <c r="AW7" s="286" t="n">
        <f aca="false">SUM(AU8:AY8)</f>
        <v>158</v>
      </c>
      <c r="AX7" s="285"/>
      <c r="AY7" s="285"/>
      <c r="AZ7" s="285"/>
      <c r="BA7" s="285"/>
      <c r="BB7" s="286" t="n">
        <f aca="false">SUM(AZ8:BD8)</f>
        <v>268</v>
      </c>
      <c r="BC7" s="285"/>
      <c r="BD7" s="285"/>
      <c r="BE7" s="285"/>
      <c r="BF7" s="285"/>
      <c r="BG7" s="286" t="n">
        <f aca="false">SUM(BE8:BI8)</f>
        <v>602</v>
      </c>
      <c r="BH7" s="285"/>
      <c r="BI7" s="285"/>
    </row>
    <row r="8" s="270" customFormat="true" ht="18" hidden="false" customHeight="true" outlineLevel="0" collapsed="false">
      <c r="A8" s="287" t="s">
        <v>256</v>
      </c>
      <c r="B8" s="288" t="n">
        <f aca="false">SUM(B9:B28)</f>
        <v>4826</v>
      </c>
      <c r="C8" s="288" t="n">
        <f aca="false">SUM(C9:C41)</f>
        <v>14</v>
      </c>
      <c r="D8" s="288" t="n">
        <f aca="false">SUM(D9:D41)</f>
        <v>15</v>
      </c>
      <c r="E8" s="288" t="n">
        <f aca="false">SUM(E9:E41)</f>
        <v>26</v>
      </c>
      <c r="F8" s="288" t="n">
        <f aca="false">SUM(F9:F41)</f>
        <v>39</v>
      </c>
      <c r="G8" s="288" t="n">
        <f aca="false">SUM(G9:G41)</f>
        <v>17</v>
      </c>
      <c r="H8" s="288" t="n">
        <f aca="false">SUM(H9:H41)</f>
        <v>0</v>
      </c>
      <c r="I8" s="288" t="n">
        <f aca="false">SUM(I9:I41)</f>
        <v>0</v>
      </c>
      <c r="J8" s="288" t="n">
        <f aca="false">SUM(J9:J41)</f>
        <v>0</v>
      </c>
      <c r="K8" s="288" t="n">
        <f aca="false">SUM(K9:K41)</f>
        <v>463</v>
      </c>
      <c r="L8" s="288" t="n">
        <f aca="false">SUM(L9:L41)</f>
        <v>460</v>
      </c>
      <c r="M8" s="288" t="n">
        <f aca="false">SUM(M9:M41)</f>
        <v>280</v>
      </c>
      <c r="N8" s="288" t="n">
        <f aca="false">SUM(N9:N41)</f>
        <v>229</v>
      </c>
      <c r="O8" s="288" t="n">
        <f aca="false">SUM(O9:O41)</f>
        <v>246</v>
      </c>
      <c r="P8" s="288" t="n">
        <f aca="false">SUM(P9:P41)</f>
        <v>283</v>
      </c>
      <c r="Q8" s="288" t="n">
        <f aca="false">SUM(Q9:Q41)</f>
        <v>308</v>
      </c>
      <c r="R8" s="288" t="n">
        <f aca="false">SUM(R9:R41)</f>
        <v>161</v>
      </c>
      <c r="S8" s="288" t="n">
        <f aca="false">SUM(S9:S41)</f>
        <v>221</v>
      </c>
      <c r="T8" s="288" t="n">
        <f aca="false">SUM(T9:T41)</f>
        <v>124</v>
      </c>
      <c r="U8" s="288" t="n">
        <f aca="false">SUM(U9:U41)</f>
        <v>16</v>
      </c>
      <c r="V8" s="288" t="n">
        <f aca="false">SUM(V9:V41)</f>
        <v>11</v>
      </c>
      <c r="W8" s="288" t="n">
        <f aca="false">SUM(W9:W41)</f>
        <v>11</v>
      </c>
      <c r="X8" s="288" t="n">
        <f aca="false">SUM(X9:X41)</f>
        <v>18</v>
      </c>
      <c r="Y8" s="288" t="n">
        <f aca="false">SUM(Y9:Y41)</f>
        <v>39</v>
      </c>
      <c r="Z8" s="288" t="n">
        <f aca="false">SUM(Z9:Z41)</f>
        <v>34</v>
      </c>
      <c r="AA8" s="288" t="n">
        <f aca="false">SUM(AA9:AA41)</f>
        <v>27</v>
      </c>
      <c r="AB8" s="288" t="n">
        <f aca="false">SUM(AB9:AB41)</f>
        <v>37</v>
      </c>
      <c r="AC8" s="288" t="n">
        <f aca="false">SUM(AC9:AC41)</f>
        <v>26</v>
      </c>
      <c r="AD8" s="288" t="n">
        <f aca="false">SUM(AD9:AD41)</f>
        <v>0</v>
      </c>
      <c r="AE8" s="288" t="n">
        <f aca="false">SUM(AE9:AE41)</f>
        <v>0</v>
      </c>
      <c r="AF8" s="288" t="n">
        <f aca="false">SUM(AF9:AF41)</f>
        <v>0</v>
      </c>
      <c r="AG8" s="288" t="n">
        <f aca="false">SUM(AG9:AG41)</f>
        <v>9</v>
      </c>
      <c r="AH8" s="288" t="n">
        <f aca="false">SUM(AH9:AH41)</f>
        <v>5</v>
      </c>
      <c r="AI8" s="288" t="n">
        <f aca="false">SUM(AI9:AI41)</f>
        <v>10</v>
      </c>
      <c r="AJ8" s="288" t="n">
        <f aca="false">SUM(AJ9:AJ41)</f>
        <v>16</v>
      </c>
      <c r="AK8" s="288" t="n">
        <f aca="false">SUM(AK9:AK41)</f>
        <v>16</v>
      </c>
      <c r="AL8" s="288" t="n">
        <f aca="false">SUM(AL9:AL41)</f>
        <v>29</v>
      </c>
      <c r="AM8" s="288" t="n">
        <f aca="false">SUM(AM9:AM41)</f>
        <v>28</v>
      </c>
      <c r="AN8" s="288" t="n">
        <f aca="false">SUM(AN9:AN41)</f>
        <v>24</v>
      </c>
      <c r="AO8" s="288" t="n">
        <f aca="false">SUM(AO9:AO41)</f>
        <v>21</v>
      </c>
      <c r="AP8" s="288" t="n">
        <f aca="false">SUM(AP9:AP28)</f>
        <v>162</v>
      </c>
      <c r="AQ8" s="288" t="n">
        <f aca="false">SUM(AQ9:AQ28)</f>
        <v>98</v>
      </c>
      <c r="AR8" s="288" t="n">
        <f aca="false">SUM(AR9:AR28)</f>
        <v>99</v>
      </c>
      <c r="AS8" s="288" t="n">
        <f aca="false">SUM(AS9:AS28)</f>
        <v>87</v>
      </c>
      <c r="AT8" s="288" t="n">
        <f aca="false">SUM(AT9:AT28)</f>
        <v>89</v>
      </c>
      <c r="AU8" s="288" t="n">
        <f aca="false">SUM(AU9:AU41)</f>
        <v>37</v>
      </c>
      <c r="AV8" s="288" t="n">
        <f aca="false">SUM(AV9:AV41)</f>
        <v>28</v>
      </c>
      <c r="AW8" s="288" t="n">
        <f aca="false">SUM(AW9:AW41)</f>
        <v>14</v>
      </c>
      <c r="AX8" s="288" t="n">
        <f aca="false">SUM(AX9:AX41)</f>
        <v>36</v>
      </c>
      <c r="AY8" s="288" t="n">
        <f aca="false">SUM(AY9:AY41)</f>
        <v>43</v>
      </c>
      <c r="AZ8" s="288" t="n">
        <f aca="false">SUM(AZ9:AZ41)</f>
        <v>87</v>
      </c>
      <c r="BA8" s="288" t="n">
        <f aca="false">SUM(BA9:BA41)</f>
        <v>48</v>
      </c>
      <c r="BB8" s="288" t="n">
        <f aca="false">SUM(BB9:BB41)</f>
        <v>41</v>
      </c>
      <c r="BC8" s="288" t="n">
        <f aca="false">SUM(BC9:BC41)</f>
        <v>44</v>
      </c>
      <c r="BD8" s="288" t="n">
        <f aca="false">SUM(BD9:BD41)</f>
        <v>48</v>
      </c>
      <c r="BE8" s="288" t="n">
        <f aca="false">SUM(BE9:BE41)</f>
        <v>152</v>
      </c>
      <c r="BF8" s="288" t="n">
        <f aca="false">SUM(BF9:BF41)</f>
        <v>137</v>
      </c>
      <c r="BG8" s="288" t="n">
        <f aca="false">SUM(BG9:BG41)</f>
        <v>128</v>
      </c>
      <c r="BH8" s="288" t="n">
        <f aca="false">SUM(BH9:BH41)</f>
        <v>108</v>
      </c>
      <c r="BI8" s="288" t="n">
        <f aca="false">SUM(BI9:BI41)</f>
        <v>77</v>
      </c>
    </row>
    <row r="9" customFormat="false" ht="12.75" hidden="false" customHeight="false" outlineLevel="0" collapsed="false">
      <c r="A9" s="289" t="s">
        <v>312</v>
      </c>
      <c r="B9" s="290" t="n">
        <f aca="false">SUM(C9:BI9)</f>
        <v>153</v>
      </c>
      <c r="C9" s="290" t="n">
        <v>2</v>
      </c>
      <c r="D9" s="291"/>
      <c r="E9" s="292"/>
      <c r="F9" s="291"/>
      <c r="G9" s="292"/>
      <c r="H9" s="292"/>
      <c r="I9" s="292"/>
      <c r="J9" s="292"/>
      <c r="K9" s="291" t="n">
        <v>18</v>
      </c>
      <c r="L9" s="291" t="n">
        <v>15</v>
      </c>
      <c r="M9" s="290" t="n">
        <v>11</v>
      </c>
      <c r="N9" s="290" t="n">
        <v>5</v>
      </c>
      <c r="O9" s="290" t="n">
        <v>3</v>
      </c>
      <c r="P9" s="290" t="n">
        <v>5</v>
      </c>
      <c r="Q9" s="290" t="n">
        <v>8</v>
      </c>
      <c r="R9" s="290" t="n">
        <v>5</v>
      </c>
      <c r="S9" s="290" t="n">
        <v>4</v>
      </c>
      <c r="T9" s="290" t="n">
        <v>6</v>
      </c>
      <c r="U9" s="292"/>
      <c r="V9" s="290" t="n">
        <v>1</v>
      </c>
      <c r="W9" s="290" t="n">
        <v>3</v>
      </c>
      <c r="X9" s="290" t="n">
        <v>5</v>
      </c>
      <c r="Y9" s="290" t="n">
        <v>7</v>
      </c>
      <c r="Z9" s="290" t="n">
        <v>2</v>
      </c>
      <c r="AA9" s="292"/>
      <c r="AB9" s="290" t="n">
        <v>1</v>
      </c>
      <c r="AC9" s="290" t="n">
        <v>2</v>
      </c>
      <c r="AD9" s="292"/>
      <c r="AE9" s="292"/>
      <c r="AF9" s="292"/>
      <c r="AG9" s="292"/>
      <c r="AH9" s="290" t="n">
        <v>1</v>
      </c>
      <c r="AI9" s="292"/>
      <c r="AJ9" s="292"/>
      <c r="AK9" s="292"/>
      <c r="AL9" s="292"/>
      <c r="AM9" s="292"/>
      <c r="AN9" s="292"/>
      <c r="AO9" s="290" t="n">
        <v>1</v>
      </c>
      <c r="AP9" s="290" t="n">
        <v>3</v>
      </c>
      <c r="AQ9" s="290" t="n">
        <v>3</v>
      </c>
      <c r="AR9" s="290" t="n">
        <v>2</v>
      </c>
      <c r="AS9" s="290" t="n">
        <v>1</v>
      </c>
      <c r="AT9" s="290" t="n">
        <v>3</v>
      </c>
      <c r="AU9" s="290" t="n">
        <v>1</v>
      </c>
      <c r="AV9" s="292"/>
      <c r="AW9" s="290" t="n">
        <v>1</v>
      </c>
      <c r="AX9" s="290" t="n">
        <v>5</v>
      </c>
      <c r="AY9" s="290" t="n">
        <v>2</v>
      </c>
      <c r="AZ9" s="290" t="n">
        <v>3</v>
      </c>
      <c r="BA9" s="292"/>
      <c r="BB9" s="290" t="n">
        <v>2</v>
      </c>
      <c r="BC9" s="290" t="n">
        <v>2</v>
      </c>
      <c r="BD9" s="290" t="n">
        <v>2</v>
      </c>
      <c r="BE9" s="290" t="n">
        <v>5</v>
      </c>
      <c r="BF9" s="290" t="n">
        <v>5</v>
      </c>
      <c r="BG9" s="290" t="n">
        <v>4</v>
      </c>
      <c r="BH9" s="290" t="n">
        <v>3</v>
      </c>
      <c r="BI9" s="290" t="n">
        <v>1</v>
      </c>
    </row>
    <row r="10" customFormat="false" ht="12.75" hidden="false" customHeight="false" outlineLevel="0" collapsed="false">
      <c r="A10" s="289" t="s">
        <v>375</v>
      </c>
      <c r="B10" s="290" t="n">
        <f aca="false">SUM(C10:BI10)</f>
        <v>77</v>
      </c>
      <c r="C10" s="292"/>
      <c r="D10" s="291"/>
      <c r="E10" s="290" t="n">
        <v>1</v>
      </c>
      <c r="F10" s="291"/>
      <c r="G10" s="292"/>
      <c r="H10" s="292"/>
      <c r="I10" s="292"/>
      <c r="J10" s="292"/>
      <c r="K10" s="291" t="n">
        <v>2</v>
      </c>
      <c r="L10" s="291" t="n">
        <v>6</v>
      </c>
      <c r="M10" s="290" t="n">
        <v>4</v>
      </c>
      <c r="N10" s="290" t="n">
        <v>2</v>
      </c>
      <c r="O10" s="290" t="n">
        <v>2</v>
      </c>
      <c r="P10" s="292"/>
      <c r="Q10" s="290" t="n">
        <v>5</v>
      </c>
      <c r="R10" s="290" t="n">
        <v>9</v>
      </c>
      <c r="S10" s="290" t="n">
        <v>6</v>
      </c>
      <c r="T10" s="290" t="n">
        <v>3</v>
      </c>
      <c r="U10" s="292"/>
      <c r="V10" s="292"/>
      <c r="W10" s="290" t="n">
        <v>1</v>
      </c>
      <c r="X10" s="290" t="n">
        <v>2</v>
      </c>
      <c r="Y10" s="290" t="n">
        <v>1</v>
      </c>
      <c r="Z10" s="290" t="n">
        <v>3</v>
      </c>
      <c r="AA10" s="292"/>
      <c r="AB10" s="290" t="n">
        <v>1</v>
      </c>
      <c r="AC10" s="292"/>
      <c r="AD10" s="292"/>
      <c r="AE10" s="292"/>
      <c r="AF10" s="292"/>
      <c r="AG10" s="292"/>
      <c r="AH10" s="292"/>
      <c r="AI10" s="290" t="n">
        <v>2</v>
      </c>
      <c r="AJ10" s="292"/>
      <c r="AK10" s="292"/>
      <c r="AL10" s="292"/>
      <c r="AM10" s="292"/>
      <c r="AN10" s="292"/>
      <c r="AO10" s="292"/>
      <c r="AP10" s="290" t="n">
        <v>2</v>
      </c>
      <c r="AQ10" s="290" t="n">
        <v>1</v>
      </c>
      <c r="AR10" s="290" t="n">
        <v>2</v>
      </c>
      <c r="AS10" s="290" t="n">
        <v>1</v>
      </c>
      <c r="AT10" s="290" t="n">
        <v>2</v>
      </c>
      <c r="AU10" s="290" t="n">
        <v>2</v>
      </c>
      <c r="AV10" s="290" t="n">
        <v>1</v>
      </c>
      <c r="AW10" s="292"/>
      <c r="AX10" s="292"/>
      <c r="AY10" s="290" t="n">
        <v>2</v>
      </c>
      <c r="AZ10" s="290" t="n">
        <v>2</v>
      </c>
      <c r="BA10" s="290" t="n">
        <v>3</v>
      </c>
      <c r="BB10" s="290" t="n">
        <v>1</v>
      </c>
      <c r="BC10" s="292"/>
      <c r="BD10" s="292"/>
      <c r="BE10" s="290" t="n">
        <v>1</v>
      </c>
      <c r="BF10" s="290" t="n">
        <v>2</v>
      </c>
      <c r="BG10" s="290" t="n">
        <v>1</v>
      </c>
      <c r="BH10" s="290" t="n">
        <v>2</v>
      </c>
      <c r="BI10" s="290" t="n">
        <v>2</v>
      </c>
    </row>
    <row r="11" customFormat="false" ht="12.75" hidden="false" customHeight="false" outlineLevel="0" collapsed="false">
      <c r="A11" s="289" t="s">
        <v>376</v>
      </c>
      <c r="B11" s="290" t="n">
        <f aca="false">SUM(C11:BI11)</f>
        <v>19</v>
      </c>
      <c r="C11" s="292"/>
      <c r="D11" s="291"/>
      <c r="E11" s="292"/>
      <c r="F11" s="291"/>
      <c r="G11" s="292"/>
      <c r="H11" s="292"/>
      <c r="I11" s="292"/>
      <c r="J11" s="292"/>
      <c r="K11" s="291" t="n">
        <v>1</v>
      </c>
      <c r="L11" s="291"/>
      <c r="M11" s="292"/>
      <c r="N11" s="292"/>
      <c r="O11" s="292"/>
      <c r="P11" s="292"/>
      <c r="Q11" s="290" t="n">
        <v>2</v>
      </c>
      <c r="R11" s="290" t="n">
        <v>2</v>
      </c>
      <c r="S11" s="290" t="n">
        <v>3</v>
      </c>
      <c r="T11" s="290" t="n">
        <v>1</v>
      </c>
      <c r="U11" s="290" t="n">
        <v>1</v>
      </c>
      <c r="V11" s="292"/>
      <c r="W11" s="292"/>
      <c r="X11" s="292"/>
      <c r="Y11" s="290" t="n">
        <v>1</v>
      </c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0" t="n">
        <v>1</v>
      </c>
      <c r="AR11" s="292"/>
      <c r="AS11" s="292"/>
      <c r="AT11" s="292"/>
      <c r="AU11" s="292"/>
      <c r="AV11" s="292"/>
      <c r="AW11" s="292"/>
      <c r="AX11" s="290" t="n">
        <v>2</v>
      </c>
      <c r="AY11" s="290" t="n">
        <v>1</v>
      </c>
      <c r="AZ11" s="292"/>
      <c r="BA11" s="292"/>
      <c r="BB11" s="292"/>
      <c r="BC11" s="292"/>
      <c r="BD11" s="292"/>
      <c r="BE11" s="292"/>
      <c r="BF11" s="290" t="n">
        <v>1</v>
      </c>
      <c r="BG11" s="290" t="n">
        <v>1</v>
      </c>
      <c r="BH11" s="290" t="n">
        <v>2</v>
      </c>
      <c r="BI11" s="292"/>
    </row>
    <row r="12" customFormat="false" ht="12.75" hidden="false" customHeight="false" outlineLevel="0" collapsed="false">
      <c r="A12" s="289" t="s">
        <v>377</v>
      </c>
      <c r="B12" s="290" t="n">
        <f aca="false">SUM(C12:BI12)</f>
        <v>297</v>
      </c>
      <c r="C12" s="292"/>
      <c r="D12" s="291" t="n">
        <v>1</v>
      </c>
      <c r="E12" s="290" t="n">
        <v>1</v>
      </c>
      <c r="F12" s="291" t="n">
        <v>5</v>
      </c>
      <c r="G12" s="292"/>
      <c r="H12" s="292"/>
      <c r="I12" s="292"/>
      <c r="J12" s="292"/>
      <c r="K12" s="291" t="n">
        <v>45</v>
      </c>
      <c r="L12" s="291" t="n">
        <v>32</v>
      </c>
      <c r="M12" s="290" t="n">
        <v>21</v>
      </c>
      <c r="N12" s="290" t="n">
        <v>13</v>
      </c>
      <c r="O12" s="290" t="n">
        <v>17</v>
      </c>
      <c r="P12" s="290" t="n">
        <v>10</v>
      </c>
      <c r="Q12" s="290" t="n">
        <v>9</v>
      </c>
      <c r="R12" s="290" t="n">
        <v>13</v>
      </c>
      <c r="S12" s="290" t="n">
        <v>17</v>
      </c>
      <c r="T12" s="290" t="n">
        <v>9</v>
      </c>
      <c r="U12" s="290" t="n">
        <v>1</v>
      </c>
      <c r="V12" s="292"/>
      <c r="W12" s="292"/>
      <c r="X12" s="290" t="n">
        <v>1</v>
      </c>
      <c r="Y12" s="292"/>
      <c r="Z12" s="292"/>
      <c r="AA12" s="292"/>
      <c r="AB12" s="292"/>
      <c r="AC12" s="290" t="n">
        <v>1</v>
      </c>
      <c r="AD12" s="292"/>
      <c r="AE12" s="292"/>
      <c r="AF12" s="292"/>
      <c r="AG12" s="290" t="n">
        <v>1</v>
      </c>
      <c r="AH12" s="292"/>
      <c r="AI12" s="292"/>
      <c r="AJ12" s="290" t="n">
        <v>1</v>
      </c>
      <c r="AK12" s="290" t="n">
        <v>1</v>
      </c>
      <c r="AL12" s="290" t="n">
        <v>1</v>
      </c>
      <c r="AM12" s="292"/>
      <c r="AN12" s="292"/>
      <c r="AO12" s="290" t="n">
        <v>3</v>
      </c>
      <c r="AP12" s="290" t="n">
        <v>8</v>
      </c>
      <c r="AQ12" s="290" t="n">
        <v>7</v>
      </c>
      <c r="AR12" s="290" t="n">
        <v>3</v>
      </c>
      <c r="AS12" s="290" t="n">
        <v>3</v>
      </c>
      <c r="AT12" s="290" t="n">
        <v>6</v>
      </c>
      <c r="AU12" s="290" t="n">
        <v>4</v>
      </c>
      <c r="AV12" s="290" t="n">
        <v>5</v>
      </c>
      <c r="AW12" s="290" t="n">
        <v>2</v>
      </c>
      <c r="AX12" s="290" t="n">
        <v>5</v>
      </c>
      <c r="AY12" s="292"/>
      <c r="AZ12" s="290" t="n">
        <v>5</v>
      </c>
      <c r="BA12" s="290" t="n">
        <v>2</v>
      </c>
      <c r="BB12" s="290" t="n">
        <v>2</v>
      </c>
      <c r="BC12" s="290" t="n">
        <v>3</v>
      </c>
      <c r="BD12" s="290" t="n">
        <v>4</v>
      </c>
      <c r="BE12" s="290" t="n">
        <v>6</v>
      </c>
      <c r="BF12" s="290" t="n">
        <v>7</v>
      </c>
      <c r="BG12" s="290" t="n">
        <v>8</v>
      </c>
      <c r="BH12" s="290" t="n">
        <v>10</v>
      </c>
      <c r="BI12" s="290" t="n">
        <v>4</v>
      </c>
    </row>
    <row r="13" customFormat="false" ht="12.75" hidden="false" customHeight="false" outlineLevel="0" collapsed="false">
      <c r="A13" s="289" t="s">
        <v>378</v>
      </c>
      <c r="B13" s="290" t="n">
        <f aca="false">SUM(C13:BI13)</f>
        <v>6</v>
      </c>
      <c r="C13" s="292"/>
      <c r="D13" s="291"/>
      <c r="E13" s="292"/>
      <c r="F13" s="291"/>
      <c r="G13" s="292"/>
      <c r="H13" s="292"/>
      <c r="I13" s="292"/>
      <c r="J13" s="292"/>
      <c r="K13" s="291"/>
      <c r="L13" s="291"/>
      <c r="M13" s="292"/>
      <c r="N13" s="292"/>
      <c r="O13" s="292"/>
      <c r="P13" s="292"/>
      <c r="Q13" s="290" t="n">
        <v>2</v>
      </c>
      <c r="R13" s="290" t="n">
        <v>2</v>
      </c>
      <c r="S13" s="292"/>
      <c r="T13" s="290" t="n">
        <v>2</v>
      </c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</row>
    <row r="14" customFormat="false" ht="12.75" hidden="false" customHeight="false" outlineLevel="0" collapsed="false">
      <c r="A14" s="289" t="s">
        <v>379</v>
      </c>
      <c r="B14" s="290" t="n">
        <f aca="false">SUM(C14:BI14)</f>
        <v>3</v>
      </c>
      <c r="C14" s="292"/>
      <c r="D14" s="291"/>
      <c r="E14" s="292"/>
      <c r="F14" s="291"/>
      <c r="G14" s="292"/>
      <c r="H14" s="292"/>
      <c r="I14" s="292"/>
      <c r="J14" s="292"/>
      <c r="K14" s="291"/>
      <c r="L14" s="291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0" t="n">
        <v>1</v>
      </c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0" t="n">
        <v>1</v>
      </c>
      <c r="BE14" s="292"/>
      <c r="BF14" s="292"/>
      <c r="BG14" s="290" t="n">
        <v>1</v>
      </c>
      <c r="BH14" s="292"/>
      <c r="BI14" s="292"/>
    </row>
    <row r="15" customFormat="false" ht="12.75" hidden="false" customHeight="false" outlineLevel="0" collapsed="false">
      <c r="A15" s="289" t="s">
        <v>380</v>
      </c>
      <c r="B15" s="290" t="n">
        <f aca="false">SUM(C15:BI15)</f>
        <v>16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0" t="n">
        <v>1</v>
      </c>
      <c r="O15" s="292"/>
      <c r="P15" s="292"/>
      <c r="Q15" s="290" t="n">
        <v>1</v>
      </c>
      <c r="R15" s="290" t="n">
        <v>2</v>
      </c>
      <c r="S15" s="290" t="n">
        <v>2</v>
      </c>
      <c r="T15" s="290" t="n">
        <v>2</v>
      </c>
      <c r="U15" s="292"/>
      <c r="V15" s="292"/>
      <c r="W15" s="290" t="n">
        <v>1</v>
      </c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0" t="n">
        <v>1</v>
      </c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0" t="n">
        <v>1</v>
      </c>
      <c r="AY15" s="290" t="n">
        <v>1</v>
      </c>
      <c r="AZ15" s="290" t="n">
        <v>1</v>
      </c>
      <c r="BA15" s="292"/>
      <c r="BB15" s="290" t="n">
        <v>1</v>
      </c>
      <c r="BC15" s="292"/>
      <c r="BD15" s="292"/>
      <c r="BE15" s="292"/>
      <c r="BF15" s="292"/>
      <c r="BG15" s="290" t="n">
        <v>2</v>
      </c>
      <c r="BH15" s="292"/>
      <c r="BI15" s="292"/>
    </row>
    <row r="16" customFormat="false" ht="12.75" hidden="false" customHeight="false" outlineLevel="0" collapsed="false">
      <c r="A16" s="289" t="s">
        <v>381</v>
      </c>
      <c r="B16" s="290" t="n">
        <f aca="false">SUM(C16:BI16)</f>
        <v>141</v>
      </c>
      <c r="C16" s="292"/>
      <c r="D16" s="291"/>
      <c r="E16" s="292"/>
      <c r="F16" s="291" t="n">
        <v>3</v>
      </c>
      <c r="G16" s="290" t="n">
        <v>1</v>
      </c>
      <c r="H16" s="292"/>
      <c r="I16" s="292"/>
      <c r="J16" s="292"/>
      <c r="K16" s="291" t="n">
        <v>22</v>
      </c>
      <c r="L16" s="291" t="n">
        <v>8</v>
      </c>
      <c r="M16" s="290" t="n">
        <v>5</v>
      </c>
      <c r="N16" s="290" t="n">
        <v>15</v>
      </c>
      <c r="O16" s="290" t="n">
        <v>5</v>
      </c>
      <c r="P16" s="290" t="n">
        <v>12</v>
      </c>
      <c r="Q16" s="290" t="n">
        <v>7</v>
      </c>
      <c r="R16" s="290" t="n">
        <v>14</v>
      </c>
      <c r="S16" s="290" t="n">
        <v>10</v>
      </c>
      <c r="T16" s="290" t="n">
        <v>6</v>
      </c>
      <c r="U16" s="292"/>
      <c r="V16" s="292"/>
      <c r="W16" s="292"/>
      <c r="X16" s="292"/>
      <c r="Y16" s="290" t="n">
        <v>1</v>
      </c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0" t="n">
        <v>1</v>
      </c>
      <c r="AL16" s="292"/>
      <c r="AM16" s="292"/>
      <c r="AN16" s="292"/>
      <c r="AO16" s="292"/>
      <c r="AP16" s="290" t="n">
        <v>5</v>
      </c>
      <c r="AQ16" s="290" t="n">
        <v>2</v>
      </c>
      <c r="AR16" s="290" t="n">
        <v>3</v>
      </c>
      <c r="AS16" s="292"/>
      <c r="AT16" s="290" t="n">
        <v>3</v>
      </c>
      <c r="AU16" s="290" t="n">
        <v>2</v>
      </c>
      <c r="AV16" s="290" t="n">
        <v>2</v>
      </c>
      <c r="AW16" s="292"/>
      <c r="AX16" s="290" t="n">
        <v>1</v>
      </c>
      <c r="AY16" s="292"/>
      <c r="AZ16" s="292"/>
      <c r="BA16" s="292"/>
      <c r="BB16" s="292"/>
      <c r="BC16" s="290" t="n">
        <v>1</v>
      </c>
      <c r="BD16" s="292"/>
      <c r="BE16" s="290" t="n">
        <v>5</v>
      </c>
      <c r="BF16" s="290" t="n">
        <v>2</v>
      </c>
      <c r="BG16" s="290" t="n">
        <v>2</v>
      </c>
      <c r="BH16" s="290" t="n">
        <v>1</v>
      </c>
      <c r="BI16" s="290" t="n">
        <v>2</v>
      </c>
    </row>
    <row r="17" customFormat="false" ht="12.75" hidden="false" customHeight="false" outlineLevel="0" collapsed="false">
      <c r="A17" s="289" t="s">
        <v>382</v>
      </c>
      <c r="B17" s="290" t="n">
        <f aca="false">SUM(C17:BI17)</f>
        <v>54</v>
      </c>
      <c r="C17" s="292"/>
      <c r="D17" s="291"/>
      <c r="E17" s="292"/>
      <c r="F17" s="291" t="n">
        <v>1</v>
      </c>
      <c r="G17" s="290" t="n">
        <v>1</v>
      </c>
      <c r="H17" s="292"/>
      <c r="I17" s="292"/>
      <c r="J17" s="292"/>
      <c r="K17" s="291" t="n">
        <v>1</v>
      </c>
      <c r="L17" s="291"/>
      <c r="M17" s="292"/>
      <c r="N17" s="290" t="n">
        <v>3</v>
      </c>
      <c r="O17" s="290" t="n">
        <v>1</v>
      </c>
      <c r="P17" s="292"/>
      <c r="Q17" s="290" t="n">
        <v>2</v>
      </c>
      <c r="R17" s="290" t="n">
        <v>3</v>
      </c>
      <c r="S17" s="290" t="n">
        <v>3</v>
      </c>
      <c r="T17" s="290" t="n">
        <v>6</v>
      </c>
      <c r="U17" s="292"/>
      <c r="V17" s="290" t="n">
        <v>1</v>
      </c>
      <c r="W17" s="292"/>
      <c r="X17" s="292"/>
      <c r="Y17" s="290" t="n">
        <v>2</v>
      </c>
      <c r="Z17" s="290" t="n">
        <v>1</v>
      </c>
      <c r="AA17" s="292"/>
      <c r="AB17" s="290" t="n">
        <v>3</v>
      </c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0" t="n">
        <v>2</v>
      </c>
      <c r="AO17" s="290" t="n">
        <v>2</v>
      </c>
      <c r="AP17" s="290" t="n">
        <v>1</v>
      </c>
      <c r="AQ17" s="292"/>
      <c r="AR17" s="290" t="n">
        <v>4</v>
      </c>
      <c r="AS17" s="292"/>
      <c r="AT17" s="290" t="n">
        <v>3</v>
      </c>
      <c r="AU17" s="292"/>
      <c r="AV17" s="290" t="n">
        <v>1</v>
      </c>
      <c r="AW17" s="292"/>
      <c r="AX17" s="292"/>
      <c r="AY17" s="290" t="n">
        <v>1</v>
      </c>
      <c r="AZ17" s="290" t="n">
        <v>1</v>
      </c>
      <c r="BA17" s="292"/>
      <c r="BB17" s="290" t="n">
        <v>1</v>
      </c>
      <c r="BC17" s="292"/>
      <c r="BD17" s="290" t="n">
        <v>2</v>
      </c>
      <c r="BE17" s="290" t="n">
        <v>2</v>
      </c>
      <c r="BF17" s="290" t="n">
        <v>1</v>
      </c>
      <c r="BG17" s="290" t="n">
        <v>3</v>
      </c>
      <c r="BH17" s="292"/>
      <c r="BI17" s="290" t="n">
        <v>2</v>
      </c>
    </row>
    <row r="18" customFormat="false" ht="12.75" hidden="false" customHeight="false" outlineLevel="0" collapsed="false">
      <c r="A18" s="289" t="s">
        <v>383</v>
      </c>
      <c r="B18" s="290" t="n">
        <f aca="false">SUM(C18:BI18)</f>
        <v>15</v>
      </c>
      <c r="C18" s="292"/>
      <c r="D18" s="291"/>
      <c r="E18" s="292"/>
      <c r="F18" s="291"/>
      <c r="G18" s="292"/>
      <c r="H18" s="292"/>
      <c r="I18" s="292"/>
      <c r="J18" s="292"/>
      <c r="K18" s="291"/>
      <c r="L18" s="291"/>
      <c r="M18" s="292"/>
      <c r="N18" s="292"/>
      <c r="O18" s="292"/>
      <c r="P18" s="292"/>
      <c r="Q18" s="290" t="n">
        <v>2</v>
      </c>
      <c r="R18" s="290" t="n">
        <v>1</v>
      </c>
      <c r="S18" s="290" t="n">
        <v>3</v>
      </c>
      <c r="T18" s="290" t="n">
        <v>2</v>
      </c>
      <c r="U18" s="290" t="n">
        <v>1</v>
      </c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0" t="n">
        <v>2</v>
      </c>
      <c r="AQ18" s="292"/>
      <c r="AR18" s="292"/>
      <c r="AS18" s="292"/>
      <c r="AT18" s="290" t="n">
        <v>1</v>
      </c>
      <c r="AU18" s="292"/>
      <c r="AV18" s="292"/>
      <c r="AW18" s="290" t="n">
        <v>1</v>
      </c>
      <c r="AX18" s="290" t="n">
        <v>1</v>
      </c>
      <c r="AY18" s="290" t="n">
        <v>1</v>
      </c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</row>
    <row r="19" customFormat="false" ht="12.75" hidden="false" customHeight="false" outlineLevel="0" collapsed="false">
      <c r="A19" s="289" t="s">
        <v>384</v>
      </c>
      <c r="B19" s="290" t="n">
        <f aca="false">SUM(C19:BI19)</f>
        <v>62</v>
      </c>
      <c r="C19" s="292"/>
      <c r="D19" s="291" t="n">
        <v>1</v>
      </c>
      <c r="E19" s="292"/>
      <c r="F19" s="291" t="n">
        <v>2</v>
      </c>
      <c r="G19" s="292"/>
      <c r="H19" s="292"/>
      <c r="I19" s="292"/>
      <c r="J19" s="292"/>
      <c r="K19" s="291" t="n">
        <v>3</v>
      </c>
      <c r="L19" s="291"/>
      <c r="M19" s="292"/>
      <c r="N19" s="290" t="n">
        <v>1</v>
      </c>
      <c r="O19" s="290" t="n">
        <v>2</v>
      </c>
      <c r="P19" s="290" t="n">
        <v>1</v>
      </c>
      <c r="Q19" s="290" t="n">
        <v>3</v>
      </c>
      <c r="R19" s="290" t="n">
        <v>3</v>
      </c>
      <c r="S19" s="290" t="n">
        <v>2</v>
      </c>
      <c r="T19" s="290" t="n">
        <v>3</v>
      </c>
      <c r="U19" s="292"/>
      <c r="V19" s="292"/>
      <c r="W19" s="290" t="n">
        <v>1</v>
      </c>
      <c r="X19" s="290" t="n">
        <v>1</v>
      </c>
      <c r="Y19" s="292"/>
      <c r="Z19" s="292"/>
      <c r="AA19" s="290" t="n">
        <v>3</v>
      </c>
      <c r="AB19" s="292"/>
      <c r="AC19" s="290" t="n">
        <v>1</v>
      </c>
      <c r="AD19" s="292"/>
      <c r="AE19" s="292"/>
      <c r="AF19" s="292"/>
      <c r="AG19" s="292"/>
      <c r="AH19" s="292"/>
      <c r="AI19" s="290" t="n">
        <v>1</v>
      </c>
      <c r="AJ19" s="290" t="n">
        <v>4</v>
      </c>
      <c r="AK19" s="292"/>
      <c r="AL19" s="290" t="n">
        <v>1</v>
      </c>
      <c r="AM19" s="292"/>
      <c r="AN19" s="290" t="n">
        <v>1</v>
      </c>
      <c r="AO19" s="292"/>
      <c r="AP19" s="290" t="n">
        <v>2</v>
      </c>
      <c r="AQ19" s="292"/>
      <c r="AR19" s="290" t="n">
        <v>1</v>
      </c>
      <c r="AS19" s="290" t="n">
        <v>1</v>
      </c>
      <c r="AT19" s="292"/>
      <c r="AU19" s="290" t="n">
        <v>4</v>
      </c>
      <c r="AV19" s="290" t="n">
        <v>1</v>
      </c>
      <c r="AW19" s="292"/>
      <c r="AX19" s="290" t="n">
        <v>1</v>
      </c>
      <c r="AY19" s="290" t="n">
        <v>4</v>
      </c>
      <c r="AZ19" s="292"/>
      <c r="BA19" s="290" t="n">
        <v>1</v>
      </c>
      <c r="BB19" s="290" t="n">
        <v>1</v>
      </c>
      <c r="BC19" s="292"/>
      <c r="BD19" s="292"/>
      <c r="BE19" s="292"/>
      <c r="BF19" s="290" t="n">
        <v>4</v>
      </c>
      <c r="BG19" s="290" t="n">
        <v>2</v>
      </c>
      <c r="BH19" s="290" t="n">
        <v>4</v>
      </c>
      <c r="BI19" s="290" t="n">
        <v>2</v>
      </c>
    </row>
    <row r="20" customFormat="false" ht="12.75" hidden="false" customHeight="false" outlineLevel="0" collapsed="false">
      <c r="A20" s="289" t="s">
        <v>385</v>
      </c>
      <c r="B20" s="290" t="n">
        <f aca="false">SUM(C20:BI20)</f>
        <v>82</v>
      </c>
      <c r="C20" s="290" t="n">
        <v>1</v>
      </c>
      <c r="D20" s="291" t="n">
        <v>2</v>
      </c>
      <c r="E20" s="292"/>
      <c r="F20" s="291"/>
      <c r="G20" s="292"/>
      <c r="H20" s="292"/>
      <c r="I20" s="292"/>
      <c r="J20" s="292"/>
      <c r="K20" s="291" t="n">
        <v>6</v>
      </c>
      <c r="L20" s="291" t="n">
        <v>3</v>
      </c>
      <c r="M20" s="290" t="n">
        <v>7</v>
      </c>
      <c r="N20" s="290" t="n">
        <v>2</v>
      </c>
      <c r="O20" s="290" t="n">
        <v>2</v>
      </c>
      <c r="P20" s="290" t="n">
        <v>2</v>
      </c>
      <c r="Q20" s="290" t="n">
        <v>6</v>
      </c>
      <c r="R20" s="290" t="n">
        <v>4</v>
      </c>
      <c r="S20" s="290" t="n">
        <v>2</v>
      </c>
      <c r="T20" s="290" t="n">
        <v>5</v>
      </c>
      <c r="U20" s="292"/>
      <c r="V20" s="292"/>
      <c r="W20" s="290" t="n">
        <v>1</v>
      </c>
      <c r="X20" s="292"/>
      <c r="Y20" s="292"/>
      <c r="Z20" s="290" t="n">
        <v>3</v>
      </c>
      <c r="AA20" s="292"/>
      <c r="AB20" s="292"/>
      <c r="AC20" s="290" t="n">
        <v>1</v>
      </c>
      <c r="AD20" s="292"/>
      <c r="AE20" s="292"/>
      <c r="AF20" s="292"/>
      <c r="AG20" s="292"/>
      <c r="AH20" s="292"/>
      <c r="AI20" s="292"/>
      <c r="AJ20" s="290" t="n">
        <v>1</v>
      </c>
      <c r="AK20" s="292"/>
      <c r="AL20" s="292"/>
      <c r="AM20" s="290" t="n">
        <v>1</v>
      </c>
      <c r="AN20" s="290" t="n">
        <v>2</v>
      </c>
      <c r="AO20" s="292"/>
      <c r="AP20" s="290" t="n">
        <v>1</v>
      </c>
      <c r="AQ20" s="292"/>
      <c r="AR20" s="290" t="n">
        <v>1</v>
      </c>
      <c r="AS20" s="290" t="n">
        <v>1</v>
      </c>
      <c r="AT20" s="290" t="n">
        <v>1</v>
      </c>
      <c r="AU20" s="292"/>
      <c r="AV20" s="292"/>
      <c r="AW20" s="292"/>
      <c r="AX20" s="292"/>
      <c r="AY20" s="290" t="n">
        <v>2</v>
      </c>
      <c r="AZ20" s="292"/>
      <c r="BA20" s="292"/>
      <c r="BB20" s="292"/>
      <c r="BC20" s="290" t="n">
        <v>1</v>
      </c>
      <c r="BD20" s="290" t="n">
        <v>1</v>
      </c>
      <c r="BE20" s="290" t="n">
        <v>2</v>
      </c>
      <c r="BF20" s="290" t="n">
        <v>5</v>
      </c>
      <c r="BG20" s="290" t="n">
        <v>13</v>
      </c>
      <c r="BH20" s="290" t="n">
        <v>3</v>
      </c>
      <c r="BI20" s="292"/>
    </row>
    <row r="21" customFormat="false" ht="12.75" hidden="false" customHeight="false" outlineLevel="0" collapsed="false">
      <c r="A21" s="289" t="s">
        <v>386</v>
      </c>
      <c r="B21" s="290" t="n">
        <f aca="false">SUM(C21:BI21)</f>
        <v>418</v>
      </c>
      <c r="C21" s="290" t="n">
        <v>3</v>
      </c>
      <c r="D21" s="291" t="n">
        <v>2</v>
      </c>
      <c r="E21" s="290" t="n">
        <v>3</v>
      </c>
      <c r="F21" s="291" t="n">
        <v>8</v>
      </c>
      <c r="G21" s="290" t="n">
        <v>3</v>
      </c>
      <c r="H21" s="292"/>
      <c r="I21" s="292"/>
      <c r="J21" s="292"/>
      <c r="K21" s="291" t="n">
        <v>18</v>
      </c>
      <c r="L21" s="291" t="n">
        <v>42</v>
      </c>
      <c r="M21" s="290" t="n">
        <v>30</v>
      </c>
      <c r="N21" s="290" t="n">
        <v>25</v>
      </c>
      <c r="O21" s="290" t="n">
        <v>20</v>
      </c>
      <c r="P21" s="290" t="n">
        <v>14</v>
      </c>
      <c r="Q21" s="290" t="n">
        <v>30</v>
      </c>
      <c r="R21" s="290" t="n">
        <v>17</v>
      </c>
      <c r="S21" s="290" t="n">
        <v>16</v>
      </c>
      <c r="T21" s="290" t="n">
        <v>10</v>
      </c>
      <c r="U21" s="292"/>
      <c r="V21" s="290" t="n">
        <v>4</v>
      </c>
      <c r="W21" s="290" t="n">
        <v>1</v>
      </c>
      <c r="X21" s="292"/>
      <c r="Y21" s="290" t="n">
        <v>8</v>
      </c>
      <c r="Z21" s="290" t="n">
        <v>4</v>
      </c>
      <c r="AA21" s="290" t="n">
        <v>3</v>
      </c>
      <c r="AB21" s="290" t="n">
        <v>8</v>
      </c>
      <c r="AC21" s="292"/>
      <c r="AD21" s="292"/>
      <c r="AE21" s="292"/>
      <c r="AF21" s="292"/>
      <c r="AG21" s="292"/>
      <c r="AH21" s="290" t="n">
        <v>1</v>
      </c>
      <c r="AI21" s="290" t="n">
        <v>1</v>
      </c>
      <c r="AJ21" s="290" t="n">
        <v>1</v>
      </c>
      <c r="AK21" s="292"/>
      <c r="AL21" s="290" t="n">
        <v>3</v>
      </c>
      <c r="AM21" s="290" t="n">
        <v>4</v>
      </c>
      <c r="AN21" s="290" t="n">
        <v>3</v>
      </c>
      <c r="AO21" s="290" t="n">
        <v>3</v>
      </c>
      <c r="AP21" s="290" t="n">
        <v>16</v>
      </c>
      <c r="AQ21" s="290" t="n">
        <v>9</v>
      </c>
      <c r="AR21" s="290" t="n">
        <v>8</v>
      </c>
      <c r="AS21" s="290" t="n">
        <v>1</v>
      </c>
      <c r="AT21" s="290" t="n">
        <v>6</v>
      </c>
      <c r="AU21" s="290" t="n">
        <v>5</v>
      </c>
      <c r="AV21" s="290" t="n">
        <v>2</v>
      </c>
      <c r="AW21" s="290" t="n">
        <v>2</v>
      </c>
      <c r="AX21" s="290" t="n">
        <v>2</v>
      </c>
      <c r="AY21" s="290" t="n">
        <v>4</v>
      </c>
      <c r="AZ21" s="290" t="n">
        <v>10</v>
      </c>
      <c r="BA21" s="290" t="n">
        <v>6</v>
      </c>
      <c r="BB21" s="290" t="n">
        <v>8</v>
      </c>
      <c r="BC21" s="290" t="n">
        <v>3</v>
      </c>
      <c r="BD21" s="290" t="n">
        <v>3</v>
      </c>
      <c r="BE21" s="290" t="n">
        <v>2</v>
      </c>
      <c r="BF21" s="290" t="n">
        <v>8</v>
      </c>
      <c r="BG21" s="290" t="n">
        <v>12</v>
      </c>
      <c r="BH21" s="290" t="n">
        <v>20</v>
      </c>
      <c r="BI21" s="290" t="n">
        <v>6</v>
      </c>
    </row>
    <row r="22" customFormat="false" ht="12.75" hidden="false" customHeight="false" outlineLevel="0" collapsed="false">
      <c r="A22" s="289" t="s">
        <v>369</v>
      </c>
      <c r="B22" s="290" t="n">
        <f aca="false">SUM(C22:BI22)</f>
        <v>135</v>
      </c>
      <c r="C22" s="292"/>
      <c r="D22" s="291"/>
      <c r="E22" s="292"/>
      <c r="F22" s="291"/>
      <c r="G22" s="290" t="n">
        <v>1</v>
      </c>
      <c r="H22" s="292"/>
      <c r="I22" s="292"/>
      <c r="J22" s="292"/>
      <c r="K22" s="291" t="n">
        <v>9</v>
      </c>
      <c r="L22" s="291" t="n">
        <v>9</v>
      </c>
      <c r="M22" s="292"/>
      <c r="N22" s="290" t="n">
        <v>4</v>
      </c>
      <c r="O22" s="290" t="n">
        <v>4</v>
      </c>
      <c r="P22" s="292"/>
      <c r="Q22" s="290" t="n">
        <v>9</v>
      </c>
      <c r="R22" s="290" t="n">
        <v>5</v>
      </c>
      <c r="S22" s="290" t="n">
        <v>5</v>
      </c>
      <c r="T22" s="290" t="n">
        <v>8</v>
      </c>
      <c r="U22" s="292"/>
      <c r="V22" s="292"/>
      <c r="W22" s="290" t="n">
        <v>1</v>
      </c>
      <c r="X22" s="290" t="n">
        <v>1</v>
      </c>
      <c r="Y22" s="290" t="n">
        <v>1</v>
      </c>
      <c r="Z22" s="290" t="n">
        <v>4</v>
      </c>
      <c r="AA22" s="290" t="n">
        <v>2</v>
      </c>
      <c r="AB22" s="290" t="n">
        <v>1</v>
      </c>
      <c r="AC22" s="292"/>
      <c r="AD22" s="292"/>
      <c r="AE22" s="292"/>
      <c r="AF22" s="292"/>
      <c r="AG22" s="290" t="n">
        <v>3</v>
      </c>
      <c r="AH22" s="290" t="n">
        <v>1</v>
      </c>
      <c r="AI22" s="290" t="n">
        <v>1</v>
      </c>
      <c r="AJ22" s="290" t="n">
        <v>1</v>
      </c>
      <c r="AK22" s="290" t="n">
        <v>2</v>
      </c>
      <c r="AL22" s="292"/>
      <c r="AM22" s="290" t="n">
        <v>1</v>
      </c>
      <c r="AN22" s="290" t="n">
        <v>1</v>
      </c>
      <c r="AO22" s="290" t="n">
        <v>2</v>
      </c>
      <c r="AP22" s="290" t="n">
        <v>12</v>
      </c>
      <c r="AQ22" s="290" t="n">
        <v>2</v>
      </c>
      <c r="AR22" s="290" t="n">
        <v>2</v>
      </c>
      <c r="AS22" s="290" t="n">
        <v>1</v>
      </c>
      <c r="AT22" s="290" t="n">
        <v>2</v>
      </c>
      <c r="AU22" s="292"/>
      <c r="AV22" s="290" t="n">
        <v>2</v>
      </c>
      <c r="AW22" s="292"/>
      <c r="AX22" s="292"/>
      <c r="AY22" s="290" t="n">
        <v>2</v>
      </c>
      <c r="AZ22" s="290" t="n">
        <v>3</v>
      </c>
      <c r="BA22" s="290" t="n">
        <v>1</v>
      </c>
      <c r="BB22" s="290" t="n">
        <v>1</v>
      </c>
      <c r="BC22" s="290" t="n">
        <v>1</v>
      </c>
      <c r="BD22" s="290" t="n">
        <v>1</v>
      </c>
      <c r="BE22" s="290" t="n">
        <v>9</v>
      </c>
      <c r="BF22" s="290" t="n">
        <v>4</v>
      </c>
      <c r="BG22" s="290" t="n">
        <v>9</v>
      </c>
      <c r="BH22" s="290" t="n">
        <v>6</v>
      </c>
      <c r="BI22" s="290" t="n">
        <v>1</v>
      </c>
    </row>
    <row r="23" customFormat="false" ht="12.75" hidden="false" customHeight="false" outlineLevel="0" collapsed="false">
      <c r="A23" s="289" t="s">
        <v>387</v>
      </c>
      <c r="B23" s="290" t="n">
        <f aca="false">SUM(C23:BI23)</f>
        <v>106</v>
      </c>
      <c r="C23" s="292"/>
      <c r="D23" s="292"/>
      <c r="E23" s="290" t="n">
        <v>1</v>
      </c>
      <c r="F23" s="290" t="n">
        <v>2</v>
      </c>
      <c r="G23" s="290" t="n">
        <v>1</v>
      </c>
      <c r="H23" s="292"/>
      <c r="I23" s="292"/>
      <c r="J23" s="292"/>
      <c r="K23" s="290" t="n">
        <v>10</v>
      </c>
      <c r="L23" s="290" t="n">
        <v>16</v>
      </c>
      <c r="M23" s="292"/>
      <c r="N23" s="292"/>
      <c r="O23" s="290" t="n">
        <v>2</v>
      </c>
      <c r="P23" s="290" t="n">
        <v>3</v>
      </c>
      <c r="Q23" s="290" t="n">
        <v>5</v>
      </c>
      <c r="R23" s="290" t="n">
        <v>4</v>
      </c>
      <c r="S23" s="290" t="n">
        <v>4</v>
      </c>
      <c r="T23" s="290" t="n">
        <v>4</v>
      </c>
      <c r="U23" s="290" t="n">
        <v>1</v>
      </c>
      <c r="V23" s="292"/>
      <c r="W23" s="292"/>
      <c r="X23" s="290" t="n">
        <v>1</v>
      </c>
      <c r="Y23" s="292"/>
      <c r="Z23" s="290" t="n">
        <v>1</v>
      </c>
      <c r="AA23" s="292"/>
      <c r="AB23" s="290" t="n">
        <v>1</v>
      </c>
      <c r="AC23" s="292"/>
      <c r="AD23" s="292"/>
      <c r="AE23" s="292"/>
      <c r="AF23" s="292"/>
      <c r="AG23" s="292"/>
      <c r="AH23" s="292"/>
      <c r="AI23" s="290" t="n">
        <v>1</v>
      </c>
      <c r="AJ23" s="292"/>
      <c r="AK23" s="290" t="n">
        <v>2</v>
      </c>
      <c r="AL23" s="292"/>
      <c r="AM23" s="290" t="n">
        <v>2</v>
      </c>
      <c r="AN23" s="290" t="n">
        <v>2</v>
      </c>
      <c r="AO23" s="290" t="n">
        <v>1</v>
      </c>
      <c r="AP23" s="290" t="n">
        <v>5</v>
      </c>
      <c r="AQ23" s="290" t="n">
        <v>1</v>
      </c>
      <c r="AR23" s="290" t="n">
        <v>3</v>
      </c>
      <c r="AS23" s="290" t="n">
        <v>4</v>
      </c>
      <c r="AT23" s="290" t="n">
        <v>2</v>
      </c>
      <c r="AU23" s="290" t="n">
        <v>3</v>
      </c>
      <c r="AV23" s="292"/>
      <c r="AW23" s="292"/>
      <c r="AX23" s="290" t="n">
        <v>2</v>
      </c>
      <c r="AY23" s="290" t="n">
        <v>4</v>
      </c>
      <c r="AZ23" s="290" t="n">
        <v>1</v>
      </c>
      <c r="BA23" s="290" t="n">
        <v>1</v>
      </c>
      <c r="BB23" s="292"/>
      <c r="BC23" s="290" t="n">
        <v>1</v>
      </c>
      <c r="BD23" s="290" t="n">
        <v>1</v>
      </c>
      <c r="BE23" s="290" t="n">
        <v>2</v>
      </c>
      <c r="BF23" s="290" t="n">
        <v>2</v>
      </c>
      <c r="BG23" s="290" t="n">
        <v>3</v>
      </c>
      <c r="BH23" s="290" t="n">
        <v>4</v>
      </c>
      <c r="BI23" s="290" t="n">
        <v>3</v>
      </c>
    </row>
    <row r="24" customFormat="false" ht="12.75" hidden="false" customHeight="false" outlineLevel="0" collapsed="false">
      <c r="A24" s="289" t="s">
        <v>388</v>
      </c>
      <c r="B24" s="290" t="n">
        <f aca="false">SUM(C24:BI24)</f>
        <v>35</v>
      </c>
      <c r="C24" s="290" t="n">
        <v>2</v>
      </c>
      <c r="D24" s="291"/>
      <c r="E24" s="291"/>
      <c r="F24" s="291"/>
      <c r="G24" s="292"/>
      <c r="H24" s="292"/>
      <c r="I24" s="292"/>
      <c r="J24" s="292"/>
      <c r="K24" s="291" t="n">
        <v>3</v>
      </c>
      <c r="L24" s="291"/>
      <c r="M24" s="291"/>
      <c r="N24" s="291"/>
      <c r="O24" s="291" t="n">
        <v>1</v>
      </c>
      <c r="P24" s="291" t="n">
        <v>2</v>
      </c>
      <c r="Q24" s="291" t="n">
        <v>4</v>
      </c>
      <c r="R24" s="291" t="n">
        <v>5</v>
      </c>
      <c r="S24" s="291" t="n">
        <v>4</v>
      </c>
      <c r="T24" s="291" t="n">
        <v>2</v>
      </c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0" t="n">
        <v>1</v>
      </c>
      <c r="AT24" s="290" t="n">
        <v>3</v>
      </c>
      <c r="AU24" s="290" t="n">
        <v>2</v>
      </c>
      <c r="AV24" s="290" t="n">
        <v>2</v>
      </c>
      <c r="AW24" s="292"/>
      <c r="AX24" s="292"/>
      <c r="AY24" s="290" t="n">
        <v>1</v>
      </c>
      <c r="AZ24" s="292"/>
      <c r="BA24" s="292"/>
      <c r="BB24" s="290" t="n">
        <v>1</v>
      </c>
      <c r="BC24" s="292"/>
      <c r="BD24" s="292"/>
      <c r="BE24" s="292"/>
      <c r="BF24" s="290" t="n">
        <v>2</v>
      </c>
      <c r="BG24" s="292"/>
      <c r="BH24" s="292"/>
      <c r="BI24" s="292"/>
    </row>
    <row r="25" customFormat="false" ht="12.75" hidden="false" customHeight="false" outlineLevel="0" collapsed="false">
      <c r="A25" s="289" t="s">
        <v>363</v>
      </c>
      <c r="B25" s="290" t="n">
        <f aca="false">SUM(C25:BI25)</f>
        <v>140</v>
      </c>
      <c r="C25" s="290" t="n">
        <v>1</v>
      </c>
      <c r="D25" s="292"/>
      <c r="E25" s="290" t="n">
        <v>2</v>
      </c>
      <c r="F25" s="291" t="n">
        <v>5</v>
      </c>
      <c r="G25" s="292"/>
      <c r="H25" s="292"/>
      <c r="I25" s="292"/>
      <c r="J25" s="292"/>
      <c r="K25" s="291" t="n">
        <v>8</v>
      </c>
      <c r="L25" s="291" t="n">
        <v>11</v>
      </c>
      <c r="M25" s="290" t="n">
        <v>7</v>
      </c>
      <c r="N25" s="290" t="n">
        <v>2</v>
      </c>
      <c r="O25" s="290" t="n">
        <v>3</v>
      </c>
      <c r="P25" s="292"/>
      <c r="Q25" s="290" t="n">
        <v>7</v>
      </c>
      <c r="R25" s="290" t="n">
        <v>6</v>
      </c>
      <c r="S25" s="290" t="n">
        <v>7</v>
      </c>
      <c r="T25" s="290" t="n">
        <v>4</v>
      </c>
      <c r="U25" s="290" t="n">
        <v>1</v>
      </c>
      <c r="V25" s="290" t="n">
        <v>1</v>
      </c>
      <c r="W25" s="292"/>
      <c r="X25" s="292"/>
      <c r="Y25" s="290" t="n">
        <v>2</v>
      </c>
      <c r="Z25" s="292"/>
      <c r="AA25" s="290" t="n">
        <v>3</v>
      </c>
      <c r="AB25" s="290" t="n">
        <v>3</v>
      </c>
      <c r="AC25" s="290" t="n">
        <v>1</v>
      </c>
      <c r="AD25" s="292"/>
      <c r="AE25" s="292"/>
      <c r="AF25" s="292"/>
      <c r="AG25" s="292"/>
      <c r="AH25" s="292"/>
      <c r="AI25" s="290" t="n">
        <v>1</v>
      </c>
      <c r="AJ25" s="290" t="n">
        <v>1</v>
      </c>
      <c r="AK25" s="290" t="n">
        <v>1</v>
      </c>
      <c r="AL25" s="290" t="n">
        <v>5</v>
      </c>
      <c r="AM25" s="290" t="n">
        <v>2</v>
      </c>
      <c r="AN25" s="290" t="n">
        <v>3</v>
      </c>
      <c r="AO25" s="292"/>
      <c r="AP25" s="290" t="n">
        <v>5</v>
      </c>
      <c r="AQ25" s="290" t="n">
        <v>3</v>
      </c>
      <c r="AR25" s="290" t="n">
        <v>4</v>
      </c>
      <c r="AS25" s="290" t="n">
        <v>3</v>
      </c>
      <c r="AT25" s="290" t="n">
        <v>1</v>
      </c>
      <c r="AU25" s="290" t="n">
        <v>2</v>
      </c>
      <c r="AV25" s="290" t="n">
        <v>4</v>
      </c>
      <c r="AW25" s="290" t="n">
        <v>2</v>
      </c>
      <c r="AX25" s="292"/>
      <c r="AY25" s="290" t="n">
        <v>2</v>
      </c>
      <c r="AZ25" s="290" t="n">
        <v>1</v>
      </c>
      <c r="BA25" s="290" t="n">
        <v>3</v>
      </c>
      <c r="BB25" s="292"/>
      <c r="BC25" s="290" t="n">
        <v>3</v>
      </c>
      <c r="BD25" s="290" t="n">
        <v>2</v>
      </c>
      <c r="BE25" s="290" t="n">
        <v>1</v>
      </c>
      <c r="BF25" s="290" t="n">
        <v>3</v>
      </c>
      <c r="BG25" s="290" t="n">
        <v>5</v>
      </c>
      <c r="BH25" s="290" t="n">
        <v>7</v>
      </c>
      <c r="BI25" s="290" t="n">
        <v>2</v>
      </c>
    </row>
    <row r="26" customFormat="false" ht="12.75" hidden="false" customHeight="false" outlineLevel="0" collapsed="false">
      <c r="A26" s="289" t="s">
        <v>389</v>
      </c>
      <c r="B26" s="290" t="n">
        <f aca="false">SUM(C26:BI26)</f>
        <v>2698</v>
      </c>
      <c r="C26" s="290" t="n">
        <v>3</v>
      </c>
      <c r="D26" s="291" t="n">
        <v>6</v>
      </c>
      <c r="E26" s="290" t="n">
        <v>12</v>
      </c>
      <c r="F26" s="291" t="n">
        <v>10</v>
      </c>
      <c r="G26" s="290" t="n">
        <v>6</v>
      </c>
      <c r="H26" s="292"/>
      <c r="I26" s="292"/>
      <c r="J26" s="292"/>
      <c r="K26" s="291" t="n">
        <v>296</v>
      </c>
      <c r="L26" s="291" t="n">
        <v>300</v>
      </c>
      <c r="M26" s="290" t="n">
        <v>185</v>
      </c>
      <c r="N26" s="290" t="n">
        <v>125</v>
      </c>
      <c r="O26" s="290" t="n">
        <v>165</v>
      </c>
      <c r="P26" s="290" t="n">
        <v>228</v>
      </c>
      <c r="Q26" s="290" t="n">
        <v>190</v>
      </c>
      <c r="R26" s="290" t="n">
        <v>54</v>
      </c>
      <c r="S26" s="290" t="n">
        <v>104</v>
      </c>
      <c r="T26" s="290" t="n">
        <v>42</v>
      </c>
      <c r="U26" s="290" t="n">
        <v>8</v>
      </c>
      <c r="V26" s="290" t="n">
        <v>4</v>
      </c>
      <c r="W26" s="290" t="n">
        <v>2</v>
      </c>
      <c r="X26" s="290" t="n">
        <v>6</v>
      </c>
      <c r="Y26" s="290" t="n">
        <v>12</v>
      </c>
      <c r="Z26" s="290" t="n">
        <v>11</v>
      </c>
      <c r="AA26" s="290" t="n">
        <v>14</v>
      </c>
      <c r="AB26" s="290" t="n">
        <v>10</v>
      </c>
      <c r="AC26" s="290" t="n">
        <v>17</v>
      </c>
      <c r="AD26" s="292"/>
      <c r="AE26" s="292"/>
      <c r="AF26" s="292"/>
      <c r="AG26" s="290" t="n">
        <v>4</v>
      </c>
      <c r="AH26" s="290" t="n">
        <v>2</v>
      </c>
      <c r="AI26" s="290" t="n">
        <v>2</v>
      </c>
      <c r="AJ26" s="290" t="n">
        <v>2</v>
      </c>
      <c r="AK26" s="290" t="n">
        <v>9</v>
      </c>
      <c r="AL26" s="290" t="n">
        <v>15</v>
      </c>
      <c r="AM26" s="290" t="n">
        <v>14</v>
      </c>
      <c r="AN26" s="290" t="n">
        <v>9</v>
      </c>
      <c r="AO26" s="290" t="n">
        <v>5</v>
      </c>
      <c r="AP26" s="290" t="n">
        <v>89</v>
      </c>
      <c r="AQ26" s="290" t="n">
        <v>65</v>
      </c>
      <c r="AR26" s="290" t="n">
        <v>61</v>
      </c>
      <c r="AS26" s="290" t="n">
        <v>65</v>
      </c>
      <c r="AT26" s="290" t="n">
        <v>50</v>
      </c>
      <c r="AU26" s="290" t="n">
        <v>9</v>
      </c>
      <c r="AV26" s="290" t="n">
        <v>8</v>
      </c>
      <c r="AW26" s="290" t="n">
        <v>5</v>
      </c>
      <c r="AX26" s="290" t="n">
        <v>10</v>
      </c>
      <c r="AY26" s="290" t="n">
        <v>9</v>
      </c>
      <c r="AZ26" s="290" t="n">
        <v>57</v>
      </c>
      <c r="BA26" s="290" t="n">
        <v>27</v>
      </c>
      <c r="BB26" s="290" t="n">
        <v>17</v>
      </c>
      <c r="BC26" s="290" t="n">
        <v>25</v>
      </c>
      <c r="BD26" s="290" t="n">
        <v>27</v>
      </c>
      <c r="BE26" s="290" t="n">
        <v>111</v>
      </c>
      <c r="BF26" s="290" t="n">
        <v>80</v>
      </c>
      <c r="BG26" s="290" t="n">
        <v>49</v>
      </c>
      <c r="BH26" s="290" t="n">
        <v>20</v>
      </c>
      <c r="BI26" s="290" t="n">
        <v>42</v>
      </c>
    </row>
    <row r="27" customFormat="false" ht="12.75" hidden="false" customHeight="false" outlineLevel="0" collapsed="false">
      <c r="A27" s="293" t="s">
        <v>364</v>
      </c>
      <c r="B27" s="294" t="n">
        <f aca="false">SUM(C27:BI27)</f>
        <v>223</v>
      </c>
      <c r="C27" s="295"/>
      <c r="D27" s="296" t="n">
        <v>1</v>
      </c>
      <c r="E27" s="295"/>
      <c r="F27" s="296"/>
      <c r="G27" s="294" t="n">
        <v>4</v>
      </c>
      <c r="H27" s="295"/>
      <c r="I27" s="295"/>
      <c r="J27" s="295"/>
      <c r="K27" s="296" t="n">
        <v>15</v>
      </c>
      <c r="L27" s="296" t="n">
        <v>16</v>
      </c>
      <c r="M27" s="294" t="n">
        <v>10</v>
      </c>
      <c r="N27" s="294" t="n">
        <v>21</v>
      </c>
      <c r="O27" s="294" t="n">
        <v>13</v>
      </c>
      <c r="P27" s="294" t="n">
        <v>2</v>
      </c>
      <c r="Q27" s="294" t="n">
        <v>11</v>
      </c>
      <c r="R27" s="294" t="n">
        <v>9</v>
      </c>
      <c r="S27" s="294" t="n">
        <v>18</v>
      </c>
      <c r="T27" s="294" t="n">
        <v>4</v>
      </c>
      <c r="U27" s="294" t="n">
        <v>1</v>
      </c>
      <c r="V27" s="295"/>
      <c r="W27" s="295"/>
      <c r="X27" s="294" t="n">
        <v>1</v>
      </c>
      <c r="Y27" s="294" t="n">
        <v>3</v>
      </c>
      <c r="Z27" s="294" t="n">
        <v>3</v>
      </c>
      <c r="AA27" s="294" t="n">
        <v>2</v>
      </c>
      <c r="AB27" s="294" t="n">
        <v>9</v>
      </c>
      <c r="AC27" s="294" t="n">
        <v>2</v>
      </c>
      <c r="AD27" s="295"/>
      <c r="AE27" s="295"/>
      <c r="AF27" s="295"/>
      <c r="AG27" s="294" t="n">
        <v>1</v>
      </c>
      <c r="AH27" s="295"/>
      <c r="AI27" s="294" t="n">
        <v>1</v>
      </c>
      <c r="AJ27" s="294" t="n">
        <v>3</v>
      </c>
      <c r="AK27" s="295"/>
      <c r="AL27" s="294" t="n">
        <v>4</v>
      </c>
      <c r="AM27" s="294" t="n">
        <v>3</v>
      </c>
      <c r="AN27" s="295"/>
      <c r="AO27" s="294" t="n">
        <v>3</v>
      </c>
      <c r="AP27" s="294" t="n">
        <v>7</v>
      </c>
      <c r="AQ27" s="294" t="n">
        <v>4</v>
      </c>
      <c r="AR27" s="294" t="n">
        <v>3</v>
      </c>
      <c r="AS27" s="294" t="n">
        <v>3</v>
      </c>
      <c r="AT27" s="294" t="n">
        <v>5</v>
      </c>
      <c r="AU27" s="294" t="n">
        <v>2</v>
      </c>
      <c r="AV27" s="295"/>
      <c r="AW27" s="295"/>
      <c r="AX27" s="294" t="n">
        <v>2</v>
      </c>
      <c r="AY27" s="294" t="n">
        <v>1</v>
      </c>
      <c r="AZ27" s="294" t="n">
        <v>2</v>
      </c>
      <c r="BA27" s="294" t="n">
        <v>2</v>
      </c>
      <c r="BB27" s="294" t="n">
        <v>1</v>
      </c>
      <c r="BC27" s="294" t="n">
        <v>2</v>
      </c>
      <c r="BD27" s="294" t="n">
        <v>1</v>
      </c>
      <c r="BE27" s="294" t="n">
        <v>6</v>
      </c>
      <c r="BF27" s="294" t="n">
        <v>5</v>
      </c>
      <c r="BG27" s="294" t="n">
        <v>7</v>
      </c>
      <c r="BH27" s="294" t="n">
        <v>5</v>
      </c>
      <c r="BI27" s="294" t="n">
        <v>5</v>
      </c>
    </row>
    <row r="28" customFormat="false" ht="12.75" hidden="false" customHeight="false" outlineLevel="0" collapsed="false">
      <c r="A28" s="289" t="s">
        <v>390</v>
      </c>
      <c r="B28" s="290" t="n">
        <f aca="false">SUM(C28:BI28)</f>
        <v>146</v>
      </c>
      <c r="C28" s="290" t="n">
        <v>2</v>
      </c>
      <c r="D28" s="291" t="n">
        <v>2</v>
      </c>
      <c r="E28" s="290" t="n">
        <v>6</v>
      </c>
      <c r="F28" s="291" t="n">
        <v>3</v>
      </c>
      <c r="G28" s="292"/>
      <c r="H28" s="292"/>
      <c r="I28" s="292"/>
      <c r="J28" s="292"/>
      <c r="K28" s="291" t="n">
        <v>6</v>
      </c>
      <c r="L28" s="291" t="n">
        <v>2</v>
      </c>
      <c r="M28" s="292"/>
      <c r="N28" s="290" t="n">
        <v>10</v>
      </c>
      <c r="O28" s="290" t="n">
        <v>6</v>
      </c>
      <c r="P28" s="290" t="n">
        <v>4</v>
      </c>
      <c r="Q28" s="290" t="n">
        <v>5</v>
      </c>
      <c r="R28" s="290" t="n">
        <v>3</v>
      </c>
      <c r="S28" s="290" t="n">
        <v>11</v>
      </c>
      <c r="T28" s="290" t="n">
        <v>5</v>
      </c>
      <c r="U28" s="290" t="n">
        <v>2</v>
      </c>
      <c r="V28" s="292"/>
      <c r="W28" s="292"/>
      <c r="X28" s="292"/>
      <c r="Y28" s="290" t="n">
        <v>1</v>
      </c>
      <c r="Z28" s="290" t="n">
        <v>2</v>
      </c>
      <c r="AA28" s="292"/>
      <c r="AB28" s="292"/>
      <c r="AC28" s="290" t="n">
        <v>1</v>
      </c>
      <c r="AD28" s="292"/>
      <c r="AE28" s="292"/>
      <c r="AF28" s="292"/>
      <c r="AG28" s="292"/>
      <c r="AH28" s="292"/>
      <c r="AI28" s="292"/>
      <c r="AJ28" s="290" t="n">
        <v>2</v>
      </c>
      <c r="AK28" s="292"/>
      <c r="AL28" s="292"/>
      <c r="AM28" s="292"/>
      <c r="AN28" s="290" t="n">
        <v>1</v>
      </c>
      <c r="AO28" s="290" t="n">
        <v>1</v>
      </c>
      <c r="AP28" s="290" t="n">
        <v>3</v>
      </c>
      <c r="AQ28" s="292"/>
      <c r="AR28" s="290" t="n">
        <v>2</v>
      </c>
      <c r="AS28" s="290" t="n">
        <v>2</v>
      </c>
      <c r="AT28" s="290" t="n">
        <v>1</v>
      </c>
      <c r="AU28" s="290" t="n">
        <v>1</v>
      </c>
      <c r="AV28" s="292"/>
      <c r="AW28" s="290" t="n">
        <v>1</v>
      </c>
      <c r="AX28" s="290" t="n">
        <v>4</v>
      </c>
      <c r="AY28" s="290" t="n">
        <v>6</v>
      </c>
      <c r="AZ28" s="290" t="n">
        <v>1</v>
      </c>
      <c r="BA28" s="290" t="n">
        <v>2</v>
      </c>
      <c r="BB28" s="290" t="n">
        <v>5</v>
      </c>
      <c r="BC28" s="290" t="n">
        <v>2</v>
      </c>
      <c r="BD28" s="290" t="n">
        <v>3</v>
      </c>
      <c r="BE28" s="292"/>
      <c r="BF28" s="290" t="n">
        <v>6</v>
      </c>
      <c r="BG28" s="290" t="n">
        <v>6</v>
      </c>
      <c r="BH28" s="290" t="n">
        <v>21</v>
      </c>
      <c r="BI28" s="290" t="n">
        <v>5</v>
      </c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97" customFormat="true" ht="12.75" hidden="false" customHeight="false" outlineLevel="0" collapsed="false">
      <c r="D29" s="298"/>
      <c r="F29" s="298"/>
      <c r="K29" s="298"/>
      <c r="L29" s="298"/>
      <c r="BE29" s="299" t="s">
        <v>290</v>
      </c>
    </row>
    <row r="30" s="297" customFormat="true" ht="12.75" hidden="false" customHeight="false" outlineLevel="0" collapsed="false">
      <c r="D30" s="298"/>
      <c r="F30" s="298"/>
      <c r="K30" s="298"/>
      <c r="L30" s="298"/>
    </row>
    <row r="31" s="297" customFormat="true" ht="12.75" hidden="false" customHeight="false" outlineLevel="0" collapsed="false">
      <c r="D31" s="298"/>
      <c r="F31" s="298"/>
      <c r="K31" s="298"/>
      <c r="L31" s="298"/>
    </row>
    <row r="32" customFormat="false" ht="12.75" hidden="false" customHeight="false" outlineLevel="0" collapsed="false">
      <c r="D32" s="300"/>
      <c r="F32" s="300"/>
      <c r="K32" s="300"/>
      <c r="L32" s="300"/>
    </row>
    <row r="33" customFormat="false" ht="12.75" hidden="false" customHeight="false" outlineLevel="0" collapsed="false">
      <c r="D33" s="300"/>
      <c r="F33" s="300"/>
      <c r="K33" s="300"/>
      <c r="L33" s="300"/>
    </row>
    <row r="34" customFormat="false" ht="12.75" hidden="false" customHeight="false" outlineLevel="0" collapsed="false">
      <c r="D34" s="300"/>
      <c r="F34" s="300"/>
      <c r="K34" s="300"/>
      <c r="L34" s="300"/>
    </row>
    <row r="35" customFormat="false" ht="12.75" hidden="false" customHeight="false" outlineLevel="0" collapsed="false">
      <c r="D35" s="300"/>
      <c r="F35" s="300"/>
      <c r="K35" s="300"/>
      <c r="L35" s="300"/>
    </row>
    <row r="36" customFormat="false" ht="12.75" hidden="false" customHeight="false" outlineLevel="0" collapsed="false">
      <c r="D36" s="300"/>
      <c r="F36" s="300"/>
      <c r="K36" s="300"/>
      <c r="L36" s="300"/>
    </row>
    <row r="37" customFormat="false" ht="12.75" hidden="false" customHeight="false" outlineLevel="0" collapsed="false">
      <c r="D37" s="300"/>
      <c r="F37" s="300"/>
      <c r="K37" s="300"/>
      <c r="L37" s="300"/>
    </row>
    <row r="38" customFormat="false" ht="12.75" hidden="false" customHeight="false" outlineLevel="0" collapsed="false">
      <c r="D38" s="300"/>
      <c r="F38" s="300"/>
      <c r="K38" s="300"/>
      <c r="L38" s="300"/>
    </row>
    <row r="39" customFormat="false" ht="12.75" hidden="false" customHeight="false" outlineLevel="0" collapsed="false">
      <c r="D39" s="300"/>
      <c r="F39" s="300"/>
      <c r="K39" s="300"/>
      <c r="L39" s="300"/>
    </row>
    <row r="40" customFormat="false" ht="12.75" hidden="false" customHeight="false" outlineLevel="0" collapsed="false">
      <c r="D40" s="300"/>
      <c r="F40" s="300"/>
      <c r="K40" s="300"/>
      <c r="L40" s="300"/>
    </row>
    <row r="41" customFormat="false" ht="12.75" hidden="false" customHeight="false" outlineLevel="0" collapsed="false">
      <c r="F41" s="301"/>
      <c r="K41" s="301"/>
      <c r="L41" s="301"/>
    </row>
  </sheetData>
  <sheetProtection sheet="true" password="ca55" objects="true" scenarios="true"/>
  <mergeCells count="17">
    <mergeCell ref="A1:BI1"/>
    <mergeCell ref="A2:BI2"/>
    <mergeCell ref="C4:F5"/>
    <mergeCell ref="G4:J4"/>
    <mergeCell ref="K4:O5"/>
    <mergeCell ref="P4:T5"/>
    <mergeCell ref="U4:X5"/>
    <mergeCell ref="Y4:AB5"/>
    <mergeCell ref="AC4:AF4"/>
    <mergeCell ref="AG4:AJ5"/>
    <mergeCell ref="AK4:AO5"/>
    <mergeCell ref="AP4:AT5"/>
    <mergeCell ref="AU4:AY5"/>
    <mergeCell ref="AZ4:BD5"/>
    <mergeCell ref="BE4:BI5"/>
    <mergeCell ref="G5:J5"/>
    <mergeCell ref="AC5:AF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7.5625" defaultRowHeight="12.75" zeroHeight="false" outlineLevelRow="0" outlineLevelCol="0"/>
  <cols>
    <col collapsed="false" customWidth="true" hidden="false" outlineLevel="0" max="1" min="1" style="302" width="25.41"/>
    <col collapsed="false" customWidth="true" hidden="false" outlineLevel="0" max="2" min="2" style="302" width="6.13"/>
    <col collapsed="false" customWidth="true" hidden="false" outlineLevel="0" max="3" min="3" style="302" width="3.85"/>
    <col collapsed="false" customWidth="true" hidden="false" outlineLevel="0" max="4" min="4" style="302" width="4.7"/>
    <col collapsed="false" customWidth="true" hidden="false" outlineLevel="0" max="5" min="5" style="302" width="3.56"/>
    <col collapsed="false" customWidth="true" hidden="false" outlineLevel="0" max="6" min="6" style="302" width="3.85"/>
    <col collapsed="false" customWidth="true" hidden="false" outlineLevel="0" max="7" min="7" style="302" width="4.56"/>
    <col collapsed="false" customWidth="true" hidden="false" outlineLevel="0" max="9" min="8" style="302" width="3.85"/>
    <col collapsed="false" customWidth="true" hidden="false" outlineLevel="0" max="10" min="10" style="302" width="4.28"/>
    <col collapsed="false" customWidth="true" hidden="false" outlineLevel="0" max="12" min="11" style="302" width="3.7"/>
    <col collapsed="false" customWidth="true" hidden="false" outlineLevel="0" max="13" min="13" style="302" width="4.56"/>
    <col collapsed="false" customWidth="true" hidden="false" outlineLevel="0" max="14" min="14" style="302" width="3.99"/>
    <col collapsed="false" customWidth="true" hidden="false" outlineLevel="0" max="15" min="15" style="302" width="4.56"/>
    <col collapsed="false" customWidth="true" hidden="false" outlineLevel="0" max="16" min="16" style="302" width="4.28"/>
    <col collapsed="false" customWidth="true" hidden="false" outlineLevel="0" max="17" min="17" style="302" width="4.41"/>
    <col collapsed="false" customWidth="true" hidden="false" outlineLevel="0" max="18" min="18" style="302" width="3.7"/>
    <col collapsed="false" customWidth="true" hidden="false" outlineLevel="0" max="19" min="19" style="302" width="4.56"/>
    <col collapsed="false" customWidth="true" hidden="false" outlineLevel="0" max="20" min="20" style="302" width="2.84"/>
    <col collapsed="false" customWidth="true" hidden="false" outlineLevel="0" max="21" min="21" style="302" width="4.14"/>
    <col collapsed="false" customWidth="true" hidden="false" outlineLevel="0" max="22" min="22" style="302" width="4.7"/>
    <col collapsed="false" customWidth="true" hidden="false" outlineLevel="0" max="23" min="23" style="302" width="3.28"/>
    <col collapsed="false" customWidth="true" hidden="false" outlineLevel="0" max="24" min="24" style="302" width="3.42"/>
    <col collapsed="false" customWidth="true" hidden="false" outlineLevel="0" max="25" min="25" style="302" width="4.41"/>
    <col collapsed="false" customWidth="true" hidden="false" outlineLevel="0" max="26" min="26" style="302" width="3.7"/>
    <col collapsed="false" customWidth="true" hidden="false" outlineLevel="0" max="27" min="27" style="302" width="3.99"/>
    <col collapsed="false" customWidth="true" hidden="false" outlineLevel="0" max="28" min="28" style="302" width="5.56"/>
    <col collapsed="false" customWidth="true" hidden="false" outlineLevel="0" max="30" min="29" style="302" width="3.56"/>
    <col collapsed="false" customWidth="true" hidden="false" outlineLevel="0" max="31" min="31" style="302" width="4.85"/>
    <col collapsed="false" customWidth="true" hidden="false" outlineLevel="0" max="32" min="32" style="302" width="3.99"/>
    <col collapsed="false" customWidth="true" hidden="false" outlineLevel="0" max="33" min="33" style="302" width="3.14"/>
    <col collapsed="false" customWidth="true" hidden="false" outlineLevel="0" max="34" min="34" style="302" width="4.7"/>
    <col collapsed="false" customWidth="true" hidden="false" outlineLevel="0" max="36" min="35" style="302" width="3.14"/>
    <col collapsed="false" customWidth="true" hidden="false" outlineLevel="0" max="37" min="37" style="302" width="4.56"/>
    <col collapsed="false" customWidth="true" hidden="false" outlineLevel="0" max="38" min="38" style="302" width="3.85"/>
    <col collapsed="false" customWidth="true" hidden="false" outlineLevel="0" max="39" min="39" style="302" width="4.28"/>
    <col collapsed="false" customWidth="true" hidden="false" outlineLevel="0" max="40" min="40" style="302" width="5.28"/>
    <col collapsed="false" customWidth="true" hidden="false" outlineLevel="0" max="41" min="41" style="302" width="3.7"/>
    <col collapsed="false" customWidth="true" hidden="false" outlineLevel="0" max="44" min="42" style="302" width="4.41"/>
    <col collapsed="false" customWidth="true" hidden="false" outlineLevel="0" max="45" min="45" style="302" width="3.56"/>
    <col collapsed="false" customWidth="true" hidden="false" outlineLevel="0" max="46" min="46" style="302" width="4.41"/>
    <col collapsed="false" customWidth="true" hidden="false" outlineLevel="0" max="47" min="47" style="302" width="4.28"/>
    <col collapsed="false" customWidth="true" hidden="false" outlineLevel="0" max="48" min="48" style="302" width="4.14"/>
    <col collapsed="false" customWidth="true" hidden="false" outlineLevel="0" max="49" min="49" style="302" width="4.85"/>
    <col collapsed="false" customWidth="true" hidden="false" outlineLevel="0" max="50" min="50" style="302" width="3.7"/>
    <col collapsed="false" customWidth="false" hidden="false" outlineLevel="0" max="257" min="51" style="302" width="7.56"/>
  </cols>
  <sheetData>
    <row r="1" s="304" customFormat="true" ht="12.75" hidden="false" customHeight="true" outlineLevel="0" collapsed="false">
      <c r="A1" s="303" t="s">
        <v>7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</row>
    <row r="2" s="304" customFormat="true" ht="12.75" hidden="false" customHeight="true" outlineLevel="0" collapsed="false">
      <c r="A2" s="303" t="s">
        <v>39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</row>
    <row r="3" s="304" customFormat="true" ht="12.75" hidden="false" customHeight="false" outlineLevel="0" collapsed="false">
      <c r="A3" s="305" t="s">
        <v>32</v>
      </c>
    </row>
    <row r="4" s="304" customFormat="true" ht="12.75" hidden="false" customHeight="true" outlineLevel="0" collapsed="false">
      <c r="A4" s="306" t="s">
        <v>82</v>
      </c>
      <c r="B4" s="307" t="s">
        <v>392</v>
      </c>
      <c r="C4" s="307" t="s">
        <v>393</v>
      </c>
      <c r="D4" s="307"/>
      <c r="E4" s="307"/>
      <c r="F4" s="308" t="s">
        <v>394</v>
      </c>
      <c r="G4" s="309"/>
      <c r="H4" s="310"/>
      <c r="I4" s="308" t="s">
        <v>395</v>
      </c>
      <c r="J4" s="309"/>
      <c r="K4" s="310"/>
      <c r="L4" s="308" t="s">
        <v>396</v>
      </c>
      <c r="M4" s="309"/>
      <c r="N4" s="310"/>
      <c r="O4" s="308" t="s">
        <v>296</v>
      </c>
      <c r="P4" s="309"/>
      <c r="Q4" s="310"/>
      <c r="R4" s="308" t="s">
        <v>397</v>
      </c>
      <c r="S4" s="309"/>
      <c r="T4" s="310"/>
      <c r="U4" s="308" t="s">
        <v>398</v>
      </c>
      <c r="V4" s="309"/>
      <c r="W4" s="310"/>
      <c r="X4" s="308" t="s">
        <v>399</v>
      </c>
      <c r="Y4" s="309"/>
      <c r="Z4" s="310"/>
      <c r="AA4" s="308" t="s">
        <v>300</v>
      </c>
      <c r="AB4" s="309"/>
      <c r="AC4" s="310"/>
      <c r="AD4" s="308" t="s">
        <v>400</v>
      </c>
      <c r="AE4" s="309"/>
      <c r="AF4" s="310"/>
      <c r="AG4" s="308" t="s">
        <v>401</v>
      </c>
      <c r="AH4" s="309"/>
      <c r="AI4" s="310"/>
      <c r="AJ4" s="308" t="s">
        <v>402</v>
      </c>
      <c r="AK4" s="309"/>
      <c r="AL4" s="310"/>
      <c r="AM4" s="307" t="s">
        <v>403</v>
      </c>
      <c r="AN4" s="307"/>
      <c r="AO4" s="307"/>
      <c r="AP4" s="308" t="s">
        <v>404</v>
      </c>
      <c r="AQ4" s="309"/>
      <c r="AR4" s="310"/>
      <c r="AS4" s="308" t="s">
        <v>405</v>
      </c>
      <c r="AT4" s="309"/>
      <c r="AU4" s="310"/>
      <c r="AV4" s="308" t="s">
        <v>307</v>
      </c>
      <c r="AW4" s="309"/>
      <c r="AX4" s="310"/>
    </row>
    <row r="5" s="304" customFormat="true" ht="12.75" hidden="false" customHeight="false" outlineLevel="0" collapsed="false">
      <c r="A5" s="311" t="s">
        <v>406</v>
      </c>
      <c r="B5" s="312" t="s">
        <v>247</v>
      </c>
      <c r="C5" s="313" t="s">
        <v>389</v>
      </c>
      <c r="D5" s="313"/>
      <c r="E5" s="313"/>
      <c r="F5" s="313" t="s">
        <v>407</v>
      </c>
      <c r="G5" s="313"/>
      <c r="H5" s="313"/>
      <c r="I5" s="314" t="s">
        <v>362</v>
      </c>
      <c r="J5" s="315"/>
      <c r="K5" s="316"/>
      <c r="L5" s="314" t="s">
        <v>408</v>
      </c>
      <c r="M5" s="315"/>
      <c r="N5" s="316"/>
      <c r="O5" s="314" t="s">
        <v>314</v>
      </c>
      <c r="P5" s="315"/>
      <c r="Q5" s="316"/>
      <c r="R5" s="314" t="s">
        <v>409</v>
      </c>
      <c r="S5" s="315"/>
      <c r="T5" s="316"/>
      <c r="U5" s="314" t="s">
        <v>316</v>
      </c>
      <c r="V5" s="315"/>
      <c r="W5" s="316"/>
      <c r="X5" s="314" t="s">
        <v>317</v>
      </c>
      <c r="Y5" s="315"/>
      <c r="Z5" s="316"/>
      <c r="AA5" s="314" t="s">
        <v>410</v>
      </c>
      <c r="AB5" s="315"/>
      <c r="AC5" s="316"/>
      <c r="AD5" s="314" t="s">
        <v>411</v>
      </c>
      <c r="AE5" s="315"/>
      <c r="AF5" s="316"/>
      <c r="AG5" s="314" t="s">
        <v>412</v>
      </c>
      <c r="AH5" s="315"/>
      <c r="AI5" s="316"/>
      <c r="AJ5" s="314" t="s">
        <v>413</v>
      </c>
      <c r="AK5" s="315"/>
      <c r="AL5" s="316"/>
      <c r="AM5" s="313" t="s">
        <v>414</v>
      </c>
      <c r="AN5" s="313"/>
      <c r="AO5" s="313"/>
      <c r="AP5" s="313" t="s">
        <v>389</v>
      </c>
      <c r="AQ5" s="313"/>
      <c r="AR5" s="313"/>
      <c r="AS5" s="314" t="s">
        <v>415</v>
      </c>
      <c r="AT5" s="315"/>
      <c r="AU5" s="316"/>
      <c r="AV5" s="313" t="s">
        <v>416</v>
      </c>
      <c r="AW5" s="313"/>
      <c r="AX5" s="313"/>
    </row>
    <row r="6" s="304" customFormat="true" ht="12.75" hidden="false" customHeight="false" outlineLevel="0" collapsed="false">
      <c r="A6" s="317"/>
      <c r="B6" s="313" t="s">
        <v>417</v>
      </c>
      <c r="C6" s="318" t="s">
        <v>250</v>
      </c>
      <c r="D6" s="318" t="s">
        <v>251</v>
      </c>
      <c r="E6" s="318" t="s">
        <v>252</v>
      </c>
      <c r="F6" s="318" t="s">
        <v>250</v>
      </c>
      <c r="G6" s="318" t="s">
        <v>251</v>
      </c>
      <c r="H6" s="318" t="s">
        <v>252</v>
      </c>
      <c r="I6" s="318" t="s">
        <v>250</v>
      </c>
      <c r="J6" s="318" t="s">
        <v>251</v>
      </c>
      <c r="K6" s="318" t="s">
        <v>252</v>
      </c>
      <c r="L6" s="318" t="s">
        <v>250</v>
      </c>
      <c r="M6" s="318" t="s">
        <v>251</v>
      </c>
      <c r="N6" s="318" t="s">
        <v>252</v>
      </c>
      <c r="O6" s="318" t="s">
        <v>250</v>
      </c>
      <c r="P6" s="318" t="s">
        <v>251</v>
      </c>
      <c r="Q6" s="318" t="s">
        <v>252</v>
      </c>
      <c r="R6" s="318" t="s">
        <v>250</v>
      </c>
      <c r="S6" s="318" t="s">
        <v>251</v>
      </c>
      <c r="T6" s="318" t="s">
        <v>252</v>
      </c>
      <c r="U6" s="318" t="s">
        <v>250</v>
      </c>
      <c r="V6" s="318" t="s">
        <v>251</v>
      </c>
      <c r="W6" s="318" t="s">
        <v>252</v>
      </c>
      <c r="X6" s="318" t="s">
        <v>250</v>
      </c>
      <c r="Y6" s="318" t="s">
        <v>251</v>
      </c>
      <c r="Z6" s="318" t="s">
        <v>252</v>
      </c>
      <c r="AA6" s="318" t="s">
        <v>250</v>
      </c>
      <c r="AB6" s="318" t="s">
        <v>251</v>
      </c>
      <c r="AC6" s="318" t="s">
        <v>252</v>
      </c>
      <c r="AD6" s="318" t="s">
        <v>250</v>
      </c>
      <c r="AE6" s="318" t="s">
        <v>251</v>
      </c>
      <c r="AF6" s="318" t="s">
        <v>252</v>
      </c>
      <c r="AG6" s="318" t="s">
        <v>250</v>
      </c>
      <c r="AH6" s="318" t="s">
        <v>251</v>
      </c>
      <c r="AI6" s="318" t="s">
        <v>252</v>
      </c>
      <c r="AJ6" s="318" t="s">
        <v>250</v>
      </c>
      <c r="AK6" s="318" t="s">
        <v>251</v>
      </c>
      <c r="AL6" s="318" t="s">
        <v>252</v>
      </c>
      <c r="AM6" s="318" t="s">
        <v>250</v>
      </c>
      <c r="AN6" s="318" t="s">
        <v>251</v>
      </c>
      <c r="AO6" s="318" t="s">
        <v>252</v>
      </c>
      <c r="AP6" s="318" t="s">
        <v>250</v>
      </c>
      <c r="AQ6" s="318" t="s">
        <v>251</v>
      </c>
      <c r="AR6" s="318" t="s">
        <v>252</v>
      </c>
      <c r="AS6" s="318" t="s">
        <v>250</v>
      </c>
      <c r="AT6" s="318" t="s">
        <v>251</v>
      </c>
      <c r="AU6" s="318" t="s">
        <v>252</v>
      </c>
      <c r="AV6" s="318" t="s">
        <v>250</v>
      </c>
      <c r="AW6" s="318" t="s">
        <v>251</v>
      </c>
      <c r="AX6" s="318" t="s">
        <v>252</v>
      </c>
    </row>
    <row r="7" s="304" customFormat="true" ht="18" hidden="false" customHeight="true" outlineLevel="0" collapsed="false">
      <c r="A7" s="319" t="s">
        <v>326</v>
      </c>
      <c r="B7" s="320"/>
      <c r="C7" s="321" t="s">
        <v>82</v>
      </c>
      <c r="D7" s="322" t="n">
        <f aca="false">SUM(C8:E8)</f>
        <v>1355</v>
      </c>
      <c r="E7" s="323"/>
      <c r="F7" s="324"/>
      <c r="G7" s="324" t="n">
        <f aca="false">SUM(F8:H8)</f>
        <v>402</v>
      </c>
      <c r="H7" s="323"/>
      <c r="I7" s="323"/>
      <c r="J7" s="324" t="n">
        <f aca="false">SUM(I8:K8)</f>
        <v>495</v>
      </c>
      <c r="K7" s="323"/>
      <c r="L7" s="323"/>
      <c r="M7" s="324" t="n">
        <f aca="false">SUM(L8:N8)</f>
        <v>397</v>
      </c>
      <c r="N7" s="323"/>
      <c r="O7" s="323"/>
      <c r="P7" s="324" t="n">
        <f aca="false">SUM(O8:Q8)</f>
        <v>623</v>
      </c>
      <c r="Q7" s="321" t="s">
        <v>82</v>
      </c>
      <c r="R7" s="323"/>
      <c r="S7" s="324" t="n">
        <f aca="false">SUM(R8:T8)</f>
        <v>246</v>
      </c>
      <c r="T7" s="323"/>
      <c r="U7" s="323"/>
      <c r="V7" s="324" t="n">
        <f aca="false">SUM(U8:W8)</f>
        <v>318</v>
      </c>
      <c r="W7" s="323"/>
      <c r="X7" s="323"/>
      <c r="Y7" s="324" t="n">
        <f aca="false">SUM(X8:Z8)</f>
        <v>208</v>
      </c>
      <c r="Z7" s="323"/>
      <c r="AA7" s="323"/>
      <c r="AB7" s="324" t="n">
        <f aca="false">SUM(AA8:AC8)</f>
        <v>193</v>
      </c>
      <c r="AC7" s="323"/>
      <c r="AD7" s="323"/>
      <c r="AE7" s="324" t="n">
        <f aca="false">SUM(AD8:AF8)</f>
        <v>154</v>
      </c>
      <c r="AF7" s="323"/>
      <c r="AG7" s="323"/>
      <c r="AH7" s="324" t="n">
        <f aca="false">SUM(AG8:AI8)</f>
        <v>198</v>
      </c>
      <c r="AI7" s="323"/>
      <c r="AJ7" s="323"/>
      <c r="AK7" s="324" t="n">
        <f aca="false">SUM(AJ8:AL8)</f>
        <v>103</v>
      </c>
      <c r="AL7" s="323"/>
      <c r="AM7" s="323"/>
      <c r="AN7" s="324" t="n">
        <f aca="false">SUM(AM8:AO8)</f>
        <v>1725</v>
      </c>
      <c r="AO7" s="323"/>
      <c r="AP7" s="323"/>
      <c r="AQ7" s="324" t="n">
        <f aca="false">SUM(AP8:AR8)</f>
        <v>458</v>
      </c>
      <c r="AR7" s="323"/>
      <c r="AS7" s="323"/>
      <c r="AT7" s="324" t="n">
        <f aca="false">SUM(AS8:AU8)</f>
        <v>22</v>
      </c>
      <c r="AU7" s="323"/>
      <c r="AV7" s="323"/>
      <c r="AW7" s="324" t="n">
        <f aca="false">SUM(AV8:AX8)</f>
        <v>487</v>
      </c>
      <c r="AX7" s="323"/>
    </row>
    <row r="8" s="304" customFormat="true" ht="18" hidden="false" customHeight="true" outlineLevel="0" collapsed="false">
      <c r="A8" s="325" t="s">
        <v>327</v>
      </c>
      <c r="B8" s="322" t="n">
        <f aca="false">SUM(B9:B28)</f>
        <v>7384</v>
      </c>
      <c r="C8" s="322" t="n">
        <f aca="false">SUM(C9:C29)</f>
        <v>608</v>
      </c>
      <c r="D8" s="322" t="n">
        <f aca="false">SUM(D9:D29)</f>
        <v>414</v>
      </c>
      <c r="E8" s="322" t="n">
        <f aca="false">SUM(E9:E29)</f>
        <v>333</v>
      </c>
      <c r="F8" s="322" t="n">
        <f aca="false">SUM(F9:F29)</f>
        <v>176</v>
      </c>
      <c r="G8" s="322" t="n">
        <f aca="false">SUM(G9:G29)</f>
        <v>123</v>
      </c>
      <c r="H8" s="322" t="n">
        <f aca="false">SUM(H9:H29)</f>
        <v>103</v>
      </c>
      <c r="I8" s="322" t="n">
        <f aca="false">SUM(I9:I29)</f>
        <v>196</v>
      </c>
      <c r="J8" s="322" t="n">
        <f aca="false">SUM(J9:J29)</f>
        <v>177</v>
      </c>
      <c r="K8" s="322" t="n">
        <f aca="false">SUM(K9:K29)</f>
        <v>122</v>
      </c>
      <c r="L8" s="322" t="n">
        <f aca="false">SUM(L9:L29)</f>
        <v>154</v>
      </c>
      <c r="M8" s="322" t="n">
        <f aca="false">SUM(M9:M29)</f>
        <v>118</v>
      </c>
      <c r="N8" s="322" t="n">
        <f aca="false">SUM(N9:N29)</f>
        <v>125</v>
      </c>
      <c r="O8" s="322" t="n">
        <f aca="false">SUM(O9:O29)</f>
        <v>275</v>
      </c>
      <c r="P8" s="322" t="n">
        <f aca="false">SUM(P9:P29)</f>
        <v>188</v>
      </c>
      <c r="Q8" s="322" t="n">
        <f aca="false">SUM(Q9:Q29)</f>
        <v>160</v>
      </c>
      <c r="R8" s="322" t="n">
        <f aca="false">SUM(R9:R29)</f>
        <v>113</v>
      </c>
      <c r="S8" s="322" t="n">
        <f aca="false">SUM(S9:S29)</f>
        <v>71</v>
      </c>
      <c r="T8" s="322" t="n">
        <f aca="false">SUM(T9:T29)</f>
        <v>62</v>
      </c>
      <c r="U8" s="322" t="n">
        <f aca="false">SUM(U9:U29)</f>
        <v>157</v>
      </c>
      <c r="V8" s="322" t="n">
        <f aca="false">SUM(V9:V29)</f>
        <v>96</v>
      </c>
      <c r="W8" s="322" t="n">
        <f aca="false">SUM(W9:W29)</f>
        <v>65</v>
      </c>
      <c r="X8" s="322" t="n">
        <f aca="false">SUM(X9:X29)</f>
        <v>98</v>
      </c>
      <c r="Y8" s="322" t="n">
        <f aca="false">SUM(Y9:Y29)</f>
        <v>58</v>
      </c>
      <c r="Z8" s="322" t="n">
        <f aca="false">SUM(Z9:Z29)</f>
        <v>52</v>
      </c>
      <c r="AA8" s="322" t="n">
        <f aca="false">SUM(AA9:AA29)</f>
        <v>60</v>
      </c>
      <c r="AB8" s="322" t="n">
        <f aca="false">SUM(AB9:AB29)</f>
        <v>75</v>
      </c>
      <c r="AC8" s="322" t="n">
        <f aca="false">SUM(AC9:AC29)</f>
        <v>58</v>
      </c>
      <c r="AD8" s="322" t="n">
        <f aca="false">SUM(AD9:AD29)</f>
        <v>65</v>
      </c>
      <c r="AE8" s="322" t="n">
        <f aca="false">SUM(AE9:AE29)</f>
        <v>68</v>
      </c>
      <c r="AF8" s="322" t="n">
        <f aca="false">SUM(AF9:AF29)</f>
        <v>21</v>
      </c>
      <c r="AG8" s="322" t="n">
        <f aca="false">SUM(AG9:AG29)</f>
        <v>64</v>
      </c>
      <c r="AH8" s="322" t="n">
        <f aca="false">SUM(AH9:AH29)</f>
        <v>67</v>
      </c>
      <c r="AI8" s="322" t="n">
        <f aca="false">SUM(AI9:AI29)</f>
        <v>67</v>
      </c>
      <c r="AJ8" s="322" t="n">
        <f aca="false">SUM(AJ9:AJ29)</f>
        <v>50</v>
      </c>
      <c r="AK8" s="322" t="n">
        <f aca="false">SUM(AK9:AK29)</f>
        <v>30</v>
      </c>
      <c r="AL8" s="322" t="n">
        <f aca="false">SUM(AL9:AL29)</f>
        <v>23</v>
      </c>
      <c r="AM8" s="322" t="n">
        <f aca="false">SUM(AM9:AM29)</f>
        <v>799</v>
      </c>
      <c r="AN8" s="322" t="n">
        <f aca="false">SUM(AN9:AN29)</f>
        <v>477</v>
      </c>
      <c r="AO8" s="322" t="n">
        <f aca="false">SUM(AO9:AO29)</f>
        <v>449</v>
      </c>
      <c r="AP8" s="322" t="n">
        <f aca="false">SUM(AP9:AP29)</f>
        <v>240</v>
      </c>
      <c r="AQ8" s="322" t="n">
        <f aca="false">SUM(AQ9:AQ29)</f>
        <v>133</v>
      </c>
      <c r="AR8" s="322" t="n">
        <f aca="false">SUM(AR9:AR29)</f>
        <v>85</v>
      </c>
      <c r="AS8" s="322" t="n">
        <f aca="false">SUM(AS9:AS29)</f>
        <v>22</v>
      </c>
      <c r="AT8" s="322" t="n">
        <f aca="false">SUM(AT9:AT29)</f>
        <v>0</v>
      </c>
      <c r="AU8" s="322" t="n">
        <f aca="false">SUM(AU9:AU29)</f>
        <v>0</v>
      </c>
      <c r="AV8" s="322" t="n">
        <f aca="false">SUM(AV9:AV29)</f>
        <v>230</v>
      </c>
      <c r="AW8" s="322" t="n">
        <f aca="false">SUM(AW9:AW29)</f>
        <v>136</v>
      </c>
      <c r="AX8" s="322" t="n">
        <f aca="false">SUM(AX9:AX29)</f>
        <v>121</v>
      </c>
    </row>
    <row r="9" customFormat="false" ht="12.75" hidden="false" customHeight="false" outlineLevel="0" collapsed="false">
      <c r="A9" s="326" t="s">
        <v>312</v>
      </c>
      <c r="B9" s="327" t="n">
        <f aca="false">SUM(C9:AX9)</f>
        <v>516</v>
      </c>
      <c r="C9" s="327" t="n">
        <v>13</v>
      </c>
      <c r="D9" s="328" t="n">
        <v>3</v>
      </c>
      <c r="E9" s="327" t="n">
        <v>12</v>
      </c>
      <c r="F9" s="328"/>
      <c r="G9" s="328"/>
      <c r="H9" s="327" t="n">
        <v>1</v>
      </c>
      <c r="I9" s="327" t="n">
        <v>162</v>
      </c>
      <c r="J9" s="327" t="n">
        <v>150</v>
      </c>
      <c r="K9" s="327" t="n">
        <v>121</v>
      </c>
      <c r="L9" s="329"/>
      <c r="M9" s="329"/>
      <c r="N9" s="329"/>
      <c r="O9" s="327" t="n">
        <v>1</v>
      </c>
      <c r="P9" s="329"/>
      <c r="Q9" s="329"/>
      <c r="R9" s="329"/>
      <c r="S9" s="327" t="n">
        <v>1</v>
      </c>
      <c r="T9" s="329"/>
      <c r="U9" s="327" t="n">
        <v>1</v>
      </c>
      <c r="V9" s="327" t="n">
        <v>1</v>
      </c>
      <c r="W9" s="327" t="n">
        <v>1</v>
      </c>
      <c r="X9" s="329"/>
      <c r="Y9" s="329"/>
      <c r="Z9" s="329"/>
      <c r="AA9" s="329"/>
      <c r="AB9" s="327" t="n">
        <v>1</v>
      </c>
      <c r="AC9" s="329"/>
      <c r="AD9" s="329"/>
      <c r="AE9" s="329"/>
      <c r="AF9" s="329"/>
      <c r="AG9" s="329"/>
      <c r="AH9" s="329"/>
      <c r="AI9" s="329"/>
      <c r="AJ9" s="327" t="n">
        <v>1</v>
      </c>
      <c r="AK9" s="329"/>
      <c r="AL9" s="329"/>
      <c r="AM9" s="327" t="n">
        <v>7</v>
      </c>
      <c r="AN9" s="327" t="n">
        <v>3</v>
      </c>
      <c r="AO9" s="327" t="n">
        <v>5</v>
      </c>
      <c r="AP9" s="327" t="n">
        <v>2</v>
      </c>
      <c r="AQ9" s="327" t="n">
        <v>4</v>
      </c>
      <c r="AR9" s="329"/>
      <c r="AS9" s="329"/>
      <c r="AT9" s="329"/>
      <c r="AU9" s="329"/>
      <c r="AV9" s="327" t="n">
        <v>10</v>
      </c>
      <c r="AW9" s="327" t="n">
        <v>10</v>
      </c>
      <c r="AX9" s="327" t="n">
        <v>6</v>
      </c>
    </row>
    <row r="10" customFormat="false" ht="12.75" hidden="false" customHeight="false" outlineLevel="0" collapsed="false">
      <c r="A10" s="326" t="s">
        <v>375</v>
      </c>
      <c r="B10" s="327" t="n">
        <f aca="false">SUM(C10:AX10)</f>
        <v>193</v>
      </c>
      <c r="C10" s="327" t="n">
        <v>10</v>
      </c>
      <c r="D10" s="328" t="n">
        <v>5</v>
      </c>
      <c r="E10" s="327" t="n">
        <v>8</v>
      </c>
      <c r="F10" s="328"/>
      <c r="G10" s="328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7" t="n">
        <v>7</v>
      </c>
      <c r="S10" s="327" t="n">
        <v>4</v>
      </c>
      <c r="T10" s="329"/>
      <c r="U10" s="329"/>
      <c r="V10" s="329"/>
      <c r="W10" s="329"/>
      <c r="X10" s="327" t="n">
        <v>66</v>
      </c>
      <c r="Y10" s="327" t="n">
        <v>37</v>
      </c>
      <c r="Z10" s="327" t="n">
        <v>33</v>
      </c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7" t="n">
        <v>2</v>
      </c>
      <c r="AN10" s="327" t="n">
        <v>2</v>
      </c>
      <c r="AO10" s="327" t="n">
        <v>7</v>
      </c>
      <c r="AP10" s="327" t="n">
        <v>1</v>
      </c>
      <c r="AQ10" s="327" t="n">
        <v>1</v>
      </c>
      <c r="AR10" s="327" t="n">
        <v>1</v>
      </c>
      <c r="AS10" s="329"/>
      <c r="AT10" s="329"/>
      <c r="AU10" s="329"/>
      <c r="AV10" s="327" t="n">
        <v>5</v>
      </c>
      <c r="AW10" s="327" t="n">
        <v>2</v>
      </c>
      <c r="AX10" s="327" t="n">
        <v>2</v>
      </c>
    </row>
    <row r="11" customFormat="false" ht="12.75" hidden="false" customHeight="false" outlineLevel="0" collapsed="false">
      <c r="A11" s="326" t="s">
        <v>376</v>
      </c>
      <c r="B11" s="327" t="n">
        <f aca="false">SUM(C11:AX11)</f>
        <v>35</v>
      </c>
      <c r="C11" s="327" t="n">
        <v>12</v>
      </c>
      <c r="D11" s="328" t="n">
        <v>4</v>
      </c>
      <c r="E11" s="327" t="n">
        <v>6</v>
      </c>
      <c r="F11" s="328"/>
      <c r="G11" s="328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7" t="n">
        <v>1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7" t="n">
        <v>1</v>
      </c>
      <c r="AF11" s="329"/>
      <c r="AG11" s="329"/>
      <c r="AH11" s="329"/>
      <c r="AI11" s="329"/>
      <c r="AJ11" s="329"/>
      <c r="AK11" s="329"/>
      <c r="AL11" s="329"/>
      <c r="AM11" s="329"/>
      <c r="AN11" s="327" t="n">
        <v>1</v>
      </c>
      <c r="AO11" s="327" t="n">
        <v>7</v>
      </c>
      <c r="AP11" s="327" t="n">
        <v>2</v>
      </c>
      <c r="AQ11" s="329"/>
      <c r="AR11" s="329"/>
      <c r="AS11" s="329"/>
      <c r="AT11" s="329"/>
      <c r="AU11" s="329"/>
      <c r="AV11" s="327" t="n">
        <v>1</v>
      </c>
      <c r="AW11" s="329"/>
      <c r="AX11" s="329"/>
    </row>
    <row r="12" customFormat="false" ht="12.75" hidden="false" customHeight="false" outlineLevel="0" collapsed="false">
      <c r="A12" s="326" t="s">
        <v>377</v>
      </c>
      <c r="B12" s="327" t="n">
        <f aca="false">SUM(C12:AX12)</f>
        <v>413</v>
      </c>
      <c r="C12" s="327" t="n">
        <v>23</v>
      </c>
      <c r="D12" s="328" t="n">
        <v>5</v>
      </c>
      <c r="E12" s="327" t="n">
        <v>14</v>
      </c>
      <c r="F12" s="328"/>
      <c r="G12" s="328"/>
      <c r="H12" s="329"/>
      <c r="I12" s="329"/>
      <c r="J12" s="327" t="n">
        <v>1</v>
      </c>
      <c r="K12" s="329"/>
      <c r="L12" s="329"/>
      <c r="M12" s="329"/>
      <c r="N12" s="329"/>
      <c r="O12" s="327" t="n">
        <v>1</v>
      </c>
      <c r="P12" s="329"/>
      <c r="Q12" s="329"/>
      <c r="R12" s="329"/>
      <c r="S12" s="329"/>
      <c r="T12" s="329"/>
      <c r="U12" s="327" t="n">
        <v>148</v>
      </c>
      <c r="V12" s="327" t="n">
        <v>87</v>
      </c>
      <c r="W12" s="327" t="n">
        <v>62</v>
      </c>
      <c r="X12" s="329"/>
      <c r="Y12" s="329"/>
      <c r="Z12" s="329"/>
      <c r="AA12" s="329"/>
      <c r="AB12" s="329"/>
      <c r="AC12" s="329"/>
      <c r="AD12" s="327" t="n">
        <v>4</v>
      </c>
      <c r="AE12" s="329"/>
      <c r="AF12" s="327" t="n">
        <v>1</v>
      </c>
      <c r="AG12" s="329"/>
      <c r="AH12" s="329"/>
      <c r="AI12" s="329"/>
      <c r="AJ12" s="327" t="n">
        <v>3</v>
      </c>
      <c r="AK12" s="329"/>
      <c r="AL12" s="329"/>
      <c r="AM12" s="327" t="n">
        <v>7</v>
      </c>
      <c r="AN12" s="327" t="n">
        <v>12</v>
      </c>
      <c r="AO12" s="327" t="n">
        <v>5</v>
      </c>
      <c r="AP12" s="327" t="n">
        <v>17</v>
      </c>
      <c r="AQ12" s="327" t="n">
        <v>3</v>
      </c>
      <c r="AR12" s="327" t="n">
        <v>1</v>
      </c>
      <c r="AS12" s="329"/>
      <c r="AT12" s="329"/>
      <c r="AU12" s="329"/>
      <c r="AV12" s="327" t="n">
        <v>6</v>
      </c>
      <c r="AW12" s="327" t="n">
        <v>11</v>
      </c>
      <c r="AX12" s="327" t="n">
        <v>2</v>
      </c>
    </row>
    <row r="13" customFormat="false" ht="12.75" hidden="false" customHeight="false" outlineLevel="0" collapsed="false">
      <c r="A13" s="326" t="s">
        <v>378</v>
      </c>
      <c r="B13" s="327" t="n">
        <f aca="false">SUM(C13:AX13)</f>
        <v>117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7" t="n">
        <v>46</v>
      </c>
      <c r="AE13" s="327" t="n">
        <v>55</v>
      </c>
      <c r="AF13" s="327" t="n">
        <v>16</v>
      </c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9"/>
      <c r="AT13" s="329"/>
      <c r="AU13" s="329"/>
      <c r="AV13" s="329"/>
      <c r="AW13" s="329"/>
      <c r="AX13" s="329"/>
    </row>
    <row r="14" customFormat="false" ht="12.75" hidden="false" customHeight="false" outlineLevel="0" collapsed="false">
      <c r="A14" s="326" t="s">
        <v>379</v>
      </c>
      <c r="B14" s="327" t="n">
        <f aca="false">SUM(C14:AX14)</f>
        <v>31</v>
      </c>
      <c r="C14" s="327" t="n">
        <v>10</v>
      </c>
      <c r="D14" s="328" t="n">
        <v>7</v>
      </c>
      <c r="E14" s="327" t="n">
        <v>8</v>
      </c>
      <c r="F14" s="328"/>
      <c r="G14" s="328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7" t="n">
        <v>1</v>
      </c>
      <c r="AO14" s="327" t="n">
        <v>2</v>
      </c>
      <c r="AP14" s="329"/>
      <c r="AQ14" s="329"/>
      <c r="AR14" s="327" t="n">
        <v>1</v>
      </c>
      <c r="AS14" s="329"/>
      <c r="AT14" s="329"/>
      <c r="AU14" s="329"/>
      <c r="AV14" s="327" t="n">
        <v>2</v>
      </c>
      <c r="AW14" s="329"/>
      <c r="AX14" s="329"/>
    </row>
    <row r="15" customFormat="false" ht="12.75" hidden="false" customHeight="false" outlineLevel="0" collapsed="false">
      <c r="A15" s="326" t="s">
        <v>380</v>
      </c>
      <c r="B15" s="327" t="n">
        <f aca="false">SUM(C15:AX15)</f>
        <v>38</v>
      </c>
      <c r="C15" s="327" t="n">
        <v>6</v>
      </c>
      <c r="D15" s="328" t="n">
        <v>5</v>
      </c>
      <c r="E15" s="327" t="n">
        <v>2</v>
      </c>
      <c r="F15" s="328"/>
      <c r="G15" s="328"/>
      <c r="H15" s="329"/>
      <c r="I15" s="327" t="n">
        <v>4</v>
      </c>
      <c r="J15" s="327" t="n">
        <v>4</v>
      </c>
      <c r="K15" s="327" t="n">
        <v>1</v>
      </c>
      <c r="L15" s="329"/>
      <c r="M15" s="329"/>
      <c r="N15" s="329"/>
      <c r="O15" s="329"/>
      <c r="P15" s="329"/>
      <c r="Q15" s="329"/>
      <c r="R15" s="327" t="n">
        <v>1</v>
      </c>
      <c r="S15" s="327" t="n">
        <v>1</v>
      </c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7" t="n">
        <v>1</v>
      </c>
      <c r="AN15" s="327" t="n">
        <v>4</v>
      </c>
      <c r="AO15" s="327" t="n">
        <v>3</v>
      </c>
      <c r="AP15" s="327" t="n">
        <v>1</v>
      </c>
      <c r="AQ15" s="327" t="n">
        <v>1</v>
      </c>
      <c r="AR15" s="327" t="n">
        <v>1</v>
      </c>
      <c r="AS15" s="329"/>
      <c r="AT15" s="329"/>
      <c r="AU15" s="329"/>
      <c r="AV15" s="327" t="n">
        <v>3</v>
      </c>
      <c r="AW15" s="329"/>
      <c r="AX15" s="329"/>
    </row>
    <row r="16" customFormat="false" ht="12.75" hidden="false" customHeight="false" outlineLevel="0" collapsed="false">
      <c r="A16" s="326" t="s">
        <v>381</v>
      </c>
      <c r="B16" s="327" t="n">
        <f aca="false">SUM(C16:AX16)</f>
        <v>164</v>
      </c>
      <c r="C16" s="327" t="n">
        <v>9</v>
      </c>
      <c r="D16" s="328" t="n">
        <v>5</v>
      </c>
      <c r="E16" s="327" t="n">
        <v>5</v>
      </c>
      <c r="F16" s="328"/>
      <c r="G16" s="328"/>
      <c r="H16" s="329"/>
      <c r="I16" s="329"/>
      <c r="J16" s="327" t="n">
        <v>1</v>
      </c>
      <c r="K16" s="329"/>
      <c r="L16" s="329"/>
      <c r="M16" s="329"/>
      <c r="N16" s="329"/>
      <c r="O16" s="329"/>
      <c r="P16" s="329"/>
      <c r="Q16" s="329"/>
      <c r="R16" s="327" t="n">
        <v>51</v>
      </c>
      <c r="S16" s="327" t="n">
        <v>38</v>
      </c>
      <c r="T16" s="327" t="n">
        <v>36</v>
      </c>
      <c r="U16" s="329"/>
      <c r="V16" s="329"/>
      <c r="W16" s="329"/>
      <c r="X16" s="327" t="n">
        <v>1</v>
      </c>
      <c r="Y16" s="327" t="n">
        <v>1</v>
      </c>
      <c r="Z16" s="327" t="n">
        <v>1</v>
      </c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7" t="n">
        <v>4</v>
      </c>
      <c r="AN16" s="327" t="n">
        <v>4</v>
      </c>
      <c r="AO16" s="327" t="n">
        <v>3</v>
      </c>
      <c r="AP16" s="327" t="n">
        <v>3</v>
      </c>
      <c r="AQ16" s="329"/>
      <c r="AR16" s="329"/>
      <c r="AS16" s="329"/>
      <c r="AT16" s="329"/>
      <c r="AU16" s="329"/>
      <c r="AV16" s="327" t="n">
        <v>1</v>
      </c>
      <c r="AW16" s="327" t="n">
        <v>1</v>
      </c>
      <c r="AX16" s="329"/>
    </row>
    <row r="17" customFormat="false" ht="12.75" hidden="false" customHeight="false" outlineLevel="0" collapsed="false">
      <c r="A17" s="326" t="s">
        <v>382</v>
      </c>
      <c r="B17" s="327" t="n">
        <f aca="false">SUM(C17:AX17)</f>
        <v>152</v>
      </c>
      <c r="C17" s="327" t="n">
        <v>7</v>
      </c>
      <c r="D17" s="328" t="n">
        <v>5</v>
      </c>
      <c r="E17" s="327" t="n">
        <v>5</v>
      </c>
      <c r="F17" s="328"/>
      <c r="G17" s="328"/>
      <c r="H17" s="329"/>
      <c r="I17" s="329"/>
      <c r="J17" s="329"/>
      <c r="K17" s="329"/>
      <c r="L17" s="329"/>
      <c r="M17" s="329"/>
      <c r="N17" s="329"/>
      <c r="O17" s="327" t="n">
        <v>2</v>
      </c>
      <c r="P17" s="327" t="n">
        <v>2</v>
      </c>
      <c r="Q17" s="329"/>
      <c r="R17" s="327" t="n">
        <v>34</v>
      </c>
      <c r="S17" s="327" t="n">
        <v>19</v>
      </c>
      <c r="T17" s="327" t="n">
        <v>14</v>
      </c>
      <c r="U17" s="329"/>
      <c r="V17" s="329"/>
      <c r="W17" s="329"/>
      <c r="X17" s="327" t="n">
        <v>26</v>
      </c>
      <c r="Y17" s="327" t="n">
        <v>14</v>
      </c>
      <c r="Z17" s="327" t="n">
        <v>15</v>
      </c>
      <c r="AA17" s="329"/>
      <c r="AB17" s="329"/>
      <c r="AC17" s="329"/>
      <c r="AD17" s="329"/>
      <c r="AE17" s="329"/>
      <c r="AF17" s="329"/>
      <c r="AG17" s="329"/>
      <c r="AH17" s="327" t="n">
        <v>1</v>
      </c>
      <c r="AI17" s="329"/>
      <c r="AJ17" s="329"/>
      <c r="AK17" s="329"/>
      <c r="AL17" s="329"/>
      <c r="AM17" s="329"/>
      <c r="AN17" s="329"/>
      <c r="AO17" s="329"/>
      <c r="AP17" s="327" t="n">
        <v>2</v>
      </c>
      <c r="AQ17" s="327" t="n">
        <v>1</v>
      </c>
      <c r="AR17" s="329"/>
      <c r="AS17" s="329"/>
      <c r="AT17" s="329"/>
      <c r="AU17" s="329"/>
      <c r="AV17" s="327" t="n">
        <v>2</v>
      </c>
      <c r="AW17" s="327" t="n">
        <v>1</v>
      </c>
      <c r="AX17" s="327" t="n">
        <v>2</v>
      </c>
    </row>
    <row r="18" customFormat="false" ht="12.75" hidden="false" customHeight="false" outlineLevel="0" collapsed="false">
      <c r="A18" s="326" t="s">
        <v>383</v>
      </c>
      <c r="B18" s="327" t="n">
        <f aca="false">SUM(C18:AX18)</f>
        <v>53</v>
      </c>
      <c r="C18" s="327" t="n">
        <v>6</v>
      </c>
      <c r="D18" s="328" t="n">
        <v>8</v>
      </c>
      <c r="E18" s="327" t="n">
        <v>5</v>
      </c>
      <c r="F18" s="328"/>
      <c r="G18" s="328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7" t="n">
        <v>2</v>
      </c>
      <c r="U18" s="329"/>
      <c r="V18" s="329"/>
      <c r="W18" s="329"/>
      <c r="X18" s="327" t="n">
        <v>1</v>
      </c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7" t="n">
        <v>2</v>
      </c>
      <c r="AN18" s="327" t="n">
        <v>1</v>
      </c>
      <c r="AO18" s="327" t="n">
        <v>4</v>
      </c>
      <c r="AP18" s="329"/>
      <c r="AQ18" s="329"/>
      <c r="AR18" s="327" t="n">
        <v>1</v>
      </c>
      <c r="AS18" s="327" t="n">
        <v>22</v>
      </c>
      <c r="AT18" s="329"/>
      <c r="AU18" s="329"/>
      <c r="AV18" s="327" t="n">
        <v>1</v>
      </c>
      <c r="AW18" s="329"/>
      <c r="AX18" s="329"/>
    </row>
    <row r="19" customFormat="false" ht="12.75" hidden="false" customHeight="false" outlineLevel="0" collapsed="false">
      <c r="A19" s="326" t="s">
        <v>384</v>
      </c>
      <c r="B19" s="327" t="n">
        <f aca="false">SUM(C19:AX19)</f>
        <v>179</v>
      </c>
      <c r="C19" s="327" t="n">
        <v>15</v>
      </c>
      <c r="D19" s="328" t="n">
        <v>5</v>
      </c>
      <c r="E19" s="327" t="n">
        <v>4</v>
      </c>
      <c r="F19" s="328"/>
      <c r="G19" s="328"/>
      <c r="H19" s="329"/>
      <c r="I19" s="327" t="n">
        <v>1</v>
      </c>
      <c r="J19" s="327" t="n">
        <v>1</v>
      </c>
      <c r="K19" s="329"/>
      <c r="L19" s="329"/>
      <c r="M19" s="329"/>
      <c r="N19" s="329"/>
      <c r="O19" s="327" t="n">
        <v>48</v>
      </c>
      <c r="P19" s="327" t="n">
        <v>38</v>
      </c>
      <c r="Q19" s="327" t="n">
        <v>38</v>
      </c>
      <c r="R19" s="329"/>
      <c r="S19" s="329"/>
      <c r="T19" s="329"/>
      <c r="U19" s="329"/>
      <c r="V19" s="329"/>
      <c r="W19" s="329"/>
      <c r="X19" s="327" t="n">
        <v>1</v>
      </c>
      <c r="Y19" s="329"/>
      <c r="Z19" s="329"/>
      <c r="AA19" s="329"/>
      <c r="AB19" s="329"/>
      <c r="AC19" s="329"/>
      <c r="AD19" s="329"/>
      <c r="AE19" s="329"/>
      <c r="AF19" s="329"/>
      <c r="AG19" s="327" t="n">
        <v>3</v>
      </c>
      <c r="AH19" s="327" t="n">
        <v>2</v>
      </c>
      <c r="AI19" s="329"/>
      <c r="AJ19" s="329"/>
      <c r="AK19" s="329"/>
      <c r="AL19" s="329"/>
      <c r="AM19" s="327" t="n">
        <v>1</v>
      </c>
      <c r="AN19" s="327" t="n">
        <v>2</v>
      </c>
      <c r="AO19" s="327" t="n">
        <v>1</v>
      </c>
      <c r="AP19" s="327" t="n">
        <v>5</v>
      </c>
      <c r="AQ19" s="327" t="n">
        <v>1</v>
      </c>
      <c r="AR19" s="327" t="n">
        <v>1</v>
      </c>
      <c r="AS19" s="329"/>
      <c r="AT19" s="329"/>
      <c r="AU19" s="329"/>
      <c r="AV19" s="327" t="n">
        <v>6</v>
      </c>
      <c r="AW19" s="327" t="n">
        <v>3</v>
      </c>
      <c r="AX19" s="327" t="n">
        <v>3</v>
      </c>
    </row>
    <row r="20" customFormat="false" ht="12.75" hidden="false" customHeight="false" outlineLevel="0" collapsed="false">
      <c r="A20" s="326" t="s">
        <v>385</v>
      </c>
      <c r="B20" s="327" t="n">
        <f aca="false">SUM(C20:AX20)</f>
        <v>242</v>
      </c>
      <c r="C20" s="327" t="n">
        <v>14</v>
      </c>
      <c r="D20" s="328" t="n">
        <v>4</v>
      </c>
      <c r="E20" s="327" t="n">
        <v>4</v>
      </c>
      <c r="F20" s="328" t="n">
        <v>2</v>
      </c>
      <c r="G20" s="328"/>
      <c r="H20" s="329"/>
      <c r="I20" s="327" t="n">
        <v>1</v>
      </c>
      <c r="J20" s="327" t="n">
        <v>2</v>
      </c>
      <c r="K20" s="329"/>
      <c r="L20" s="329"/>
      <c r="M20" s="329"/>
      <c r="N20" s="329"/>
      <c r="O20" s="329"/>
      <c r="P20" s="327" t="n">
        <v>3</v>
      </c>
      <c r="Q20" s="327" t="n">
        <v>2</v>
      </c>
      <c r="R20" s="329"/>
      <c r="S20" s="329"/>
      <c r="T20" s="327" t="n">
        <v>2</v>
      </c>
      <c r="U20" s="327" t="n">
        <v>1</v>
      </c>
      <c r="V20" s="327" t="n">
        <v>1</v>
      </c>
      <c r="W20" s="329"/>
      <c r="X20" s="329"/>
      <c r="Y20" s="327" t="n">
        <v>1</v>
      </c>
      <c r="Z20" s="329"/>
      <c r="AA20" s="329"/>
      <c r="AB20" s="329"/>
      <c r="AC20" s="329"/>
      <c r="AD20" s="329"/>
      <c r="AE20" s="329"/>
      <c r="AF20" s="329"/>
      <c r="AG20" s="327" t="n">
        <v>57</v>
      </c>
      <c r="AH20" s="327" t="n">
        <v>61</v>
      </c>
      <c r="AI20" s="327" t="n">
        <v>65</v>
      </c>
      <c r="AJ20" s="329"/>
      <c r="AK20" s="329"/>
      <c r="AL20" s="329"/>
      <c r="AM20" s="327" t="n">
        <v>1</v>
      </c>
      <c r="AN20" s="327" t="n">
        <v>6</v>
      </c>
      <c r="AO20" s="327" t="n">
        <v>4</v>
      </c>
      <c r="AP20" s="327" t="n">
        <v>3</v>
      </c>
      <c r="AQ20" s="327" t="n">
        <v>1</v>
      </c>
      <c r="AR20" s="329"/>
      <c r="AS20" s="329"/>
      <c r="AT20" s="329"/>
      <c r="AU20" s="329"/>
      <c r="AV20" s="327" t="n">
        <v>4</v>
      </c>
      <c r="AW20" s="327" t="n">
        <v>2</v>
      </c>
      <c r="AX20" s="327" t="n">
        <v>1</v>
      </c>
    </row>
    <row r="21" customFormat="false" ht="12.75" hidden="false" customHeight="false" outlineLevel="0" collapsed="false">
      <c r="A21" s="326" t="s">
        <v>386</v>
      </c>
      <c r="B21" s="327" t="n">
        <f aca="false">SUM(C21:AX21)</f>
        <v>786</v>
      </c>
      <c r="C21" s="327" t="n">
        <v>27</v>
      </c>
      <c r="D21" s="327" t="n">
        <v>15</v>
      </c>
      <c r="E21" s="327" t="n">
        <v>11</v>
      </c>
      <c r="F21" s="327" t="n">
        <v>165</v>
      </c>
      <c r="G21" s="327" t="n">
        <v>123</v>
      </c>
      <c r="H21" s="327" t="n">
        <v>96</v>
      </c>
      <c r="I21" s="327" t="n">
        <v>3</v>
      </c>
      <c r="J21" s="327" t="n">
        <v>2</v>
      </c>
      <c r="K21" s="329"/>
      <c r="L21" s="329"/>
      <c r="M21" s="329"/>
      <c r="N21" s="329"/>
      <c r="O21" s="327" t="n">
        <v>12</v>
      </c>
      <c r="P21" s="327" t="n">
        <v>2</v>
      </c>
      <c r="Q21" s="327" t="n">
        <v>3</v>
      </c>
      <c r="R21" s="327" t="n">
        <v>2</v>
      </c>
      <c r="S21" s="330" t="s">
        <v>82</v>
      </c>
      <c r="T21" s="327" t="n">
        <v>1</v>
      </c>
      <c r="U21" s="329"/>
      <c r="V21" s="327" t="n">
        <v>1</v>
      </c>
      <c r="W21" s="329"/>
      <c r="X21" s="327" t="n">
        <v>2</v>
      </c>
      <c r="Y21" s="327" t="n">
        <v>1</v>
      </c>
      <c r="Z21" s="329"/>
      <c r="AA21" s="327" t="n">
        <v>49</v>
      </c>
      <c r="AB21" s="327" t="n">
        <v>52</v>
      </c>
      <c r="AC21" s="327" t="n">
        <v>40</v>
      </c>
      <c r="AD21" s="329"/>
      <c r="AE21" s="327" t="n">
        <v>5</v>
      </c>
      <c r="AF21" s="329"/>
      <c r="AG21" s="327" t="n">
        <v>3</v>
      </c>
      <c r="AH21" s="329"/>
      <c r="AI21" s="327" t="n">
        <v>1</v>
      </c>
      <c r="AJ21" s="329"/>
      <c r="AK21" s="329"/>
      <c r="AL21" s="329"/>
      <c r="AM21" s="327" t="n">
        <v>14</v>
      </c>
      <c r="AN21" s="327" t="n">
        <v>23</v>
      </c>
      <c r="AO21" s="327" t="n">
        <v>28</v>
      </c>
      <c r="AP21" s="327" t="n">
        <v>23</v>
      </c>
      <c r="AQ21" s="327" t="n">
        <v>16</v>
      </c>
      <c r="AR21" s="327" t="n">
        <v>5</v>
      </c>
      <c r="AS21" s="329"/>
      <c r="AT21" s="329"/>
      <c r="AU21" s="329"/>
      <c r="AV21" s="327" t="n">
        <v>29</v>
      </c>
      <c r="AW21" s="327" t="n">
        <v>14</v>
      </c>
      <c r="AX21" s="327" t="n">
        <v>18</v>
      </c>
    </row>
    <row r="22" customFormat="false" ht="12.75" hidden="false" customHeight="false" outlineLevel="0" collapsed="false">
      <c r="A22" s="326" t="s">
        <v>369</v>
      </c>
      <c r="B22" s="327" t="n">
        <f aca="false">SUM(C22:AX22)</f>
        <v>221</v>
      </c>
      <c r="C22" s="327" t="n">
        <v>11</v>
      </c>
      <c r="D22" s="328" t="n">
        <v>5</v>
      </c>
      <c r="E22" s="328" t="n">
        <v>3</v>
      </c>
      <c r="F22" s="328"/>
      <c r="G22" s="328"/>
      <c r="H22" s="328"/>
      <c r="I22" s="328" t="n">
        <v>1</v>
      </c>
      <c r="J22" s="328"/>
      <c r="K22" s="328"/>
      <c r="L22" s="329"/>
      <c r="M22" s="329"/>
      <c r="N22" s="329"/>
      <c r="O22" s="329"/>
      <c r="P22" s="327" t="n">
        <v>2</v>
      </c>
      <c r="Q22" s="327" t="n">
        <v>1</v>
      </c>
      <c r="R22" s="329"/>
      <c r="S22" s="329"/>
      <c r="T22" s="329"/>
      <c r="U22" s="329"/>
      <c r="V22" s="329"/>
      <c r="W22" s="329"/>
      <c r="X22" s="330" t="s">
        <v>82</v>
      </c>
      <c r="Y22" s="329"/>
      <c r="Z22" s="327" t="n">
        <v>1</v>
      </c>
      <c r="AA22" s="329"/>
      <c r="AB22" s="327" t="n">
        <v>6</v>
      </c>
      <c r="AC22" s="327" t="n">
        <v>8</v>
      </c>
      <c r="AD22" s="327" t="n">
        <v>2</v>
      </c>
      <c r="AE22" s="327" t="n">
        <v>1</v>
      </c>
      <c r="AF22" s="329"/>
      <c r="AG22" s="330" t="s">
        <v>82</v>
      </c>
      <c r="AH22" s="330" t="s">
        <v>82</v>
      </c>
      <c r="AI22" s="329"/>
      <c r="AJ22" s="327" t="n">
        <v>43</v>
      </c>
      <c r="AK22" s="327" t="n">
        <v>30</v>
      </c>
      <c r="AL22" s="327" t="n">
        <v>23</v>
      </c>
      <c r="AM22" s="327" t="n">
        <v>9</v>
      </c>
      <c r="AN22" s="327" t="n">
        <v>25</v>
      </c>
      <c r="AO22" s="327" t="n">
        <v>12</v>
      </c>
      <c r="AP22" s="327" t="n">
        <v>11</v>
      </c>
      <c r="AQ22" s="327" t="n">
        <v>4</v>
      </c>
      <c r="AR22" s="327" t="n">
        <v>3</v>
      </c>
      <c r="AS22" s="329"/>
      <c r="AT22" s="329"/>
      <c r="AU22" s="329"/>
      <c r="AV22" s="327" t="n">
        <v>12</v>
      </c>
      <c r="AW22" s="327" t="n">
        <v>5</v>
      </c>
      <c r="AX22" s="327" t="n">
        <v>3</v>
      </c>
    </row>
    <row r="23" customFormat="false" ht="12.75" hidden="false" customHeight="false" outlineLevel="0" collapsed="false">
      <c r="A23" s="326" t="s">
        <v>387</v>
      </c>
      <c r="B23" s="327" t="n">
        <f aca="false">SUM(C23:AX23)</f>
        <v>92</v>
      </c>
      <c r="C23" s="327" t="n">
        <v>13</v>
      </c>
      <c r="D23" s="327" t="n">
        <v>8</v>
      </c>
      <c r="E23" s="327" t="n">
        <v>6</v>
      </c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7" t="n">
        <v>1</v>
      </c>
      <c r="U23" s="329"/>
      <c r="V23" s="329"/>
      <c r="W23" s="329"/>
      <c r="X23" s="329"/>
      <c r="Y23" s="327" t="n">
        <v>1</v>
      </c>
      <c r="Z23" s="329"/>
      <c r="AA23" s="327" t="n">
        <v>1</v>
      </c>
      <c r="AB23" s="329"/>
      <c r="AC23" s="329"/>
      <c r="AD23" s="329"/>
      <c r="AE23" s="327" t="n">
        <v>2</v>
      </c>
      <c r="AF23" s="329"/>
      <c r="AG23" s="329"/>
      <c r="AH23" s="329"/>
      <c r="AI23" s="329"/>
      <c r="AJ23" s="329"/>
      <c r="AK23" s="329"/>
      <c r="AL23" s="329"/>
      <c r="AM23" s="327" t="n">
        <v>7</v>
      </c>
      <c r="AN23" s="327" t="n">
        <v>15</v>
      </c>
      <c r="AO23" s="327" t="n">
        <v>5</v>
      </c>
      <c r="AP23" s="327" t="n">
        <v>8</v>
      </c>
      <c r="AQ23" s="327" t="n">
        <v>4</v>
      </c>
      <c r="AR23" s="327" t="n">
        <v>8</v>
      </c>
      <c r="AS23" s="329"/>
      <c r="AT23" s="329"/>
      <c r="AU23" s="329"/>
      <c r="AV23" s="327" t="n">
        <v>4</v>
      </c>
      <c r="AW23" s="327" t="n">
        <v>3</v>
      </c>
      <c r="AX23" s="327" t="n">
        <v>6</v>
      </c>
    </row>
    <row r="24" customFormat="false" ht="12.75" hidden="false" customHeight="false" outlineLevel="0" collapsed="false">
      <c r="A24" s="326" t="s">
        <v>388</v>
      </c>
      <c r="B24" s="327" t="n">
        <f aca="false">SUM(C24:AX24)</f>
        <v>34</v>
      </c>
      <c r="C24" s="327" t="n">
        <v>8</v>
      </c>
      <c r="D24" s="327" t="n">
        <v>6</v>
      </c>
      <c r="E24" s="327" t="n">
        <v>3</v>
      </c>
      <c r="F24" s="329"/>
      <c r="G24" s="329"/>
      <c r="H24" s="329"/>
      <c r="I24" s="329"/>
      <c r="J24" s="327" t="n">
        <v>1</v>
      </c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7" t="n">
        <v>4</v>
      </c>
      <c r="V24" s="327" t="n">
        <v>1</v>
      </c>
      <c r="W24" s="327" t="n">
        <v>1</v>
      </c>
      <c r="X24" s="329"/>
      <c r="Y24" s="327" t="n">
        <v>1</v>
      </c>
      <c r="Z24" s="327" t="n">
        <v>1</v>
      </c>
      <c r="AA24" s="329"/>
      <c r="AB24" s="329"/>
      <c r="AC24" s="329"/>
      <c r="AD24" s="329"/>
      <c r="AE24" s="329"/>
      <c r="AF24" s="327" t="n">
        <v>1</v>
      </c>
      <c r="AG24" s="329"/>
      <c r="AH24" s="329"/>
      <c r="AI24" s="329"/>
      <c r="AJ24" s="329"/>
      <c r="AK24" s="329"/>
      <c r="AL24" s="329"/>
      <c r="AM24" s="327" t="n">
        <v>2</v>
      </c>
      <c r="AN24" s="329"/>
      <c r="AO24" s="329"/>
      <c r="AP24" s="327" t="n">
        <v>4</v>
      </c>
      <c r="AQ24" s="327" t="n">
        <v>1</v>
      </c>
      <c r="AR24" s="329"/>
      <c r="AS24" s="329"/>
      <c r="AT24" s="329"/>
      <c r="AU24" s="329"/>
      <c r="AV24" s="329"/>
      <c r="AW24" s="329"/>
      <c r="AX24" s="329"/>
    </row>
    <row r="25" customFormat="false" ht="12.75" hidden="false" customHeight="false" outlineLevel="0" collapsed="false">
      <c r="A25" s="326" t="s">
        <v>363</v>
      </c>
      <c r="B25" s="327" t="n">
        <f aca="false">SUM(C25:AX25)</f>
        <v>501</v>
      </c>
      <c r="C25" s="327" t="n">
        <v>13</v>
      </c>
      <c r="D25" s="327" t="n">
        <v>9</v>
      </c>
      <c r="E25" s="327" t="n">
        <v>7</v>
      </c>
      <c r="F25" s="329"/>
      <c r="G25" s="329"/>
      <c r="H25" s="329"/>
      <c r="I25" s="327" t="n">
        <v>21</v>
      </c>
      <c r="J25" s="327" t="n">
        <v>12</v>
      </c>
      <c r="K25" s="329"/>
      <c r="L25" s="327" t="n">
        <v>154</v>
      </c>
      <c r="M25" s="327" t="n">
        <v>118</v>
      </c>
      <c r="N25" s="327" t="n">
        <v>125</v>
      </c>
      <c r="O25" s="327" t="n">
        <v>4</v>
      </c>
      <c r="P25" s="329"/>
      <c r="Q25" s="327" t="n">
        <v>2</v>
      </c>
      <c r="R25" s="329"/>
      <c r="S25" s="329"/>
      <c r="T25" s="329"/>
      <c r="U25" s="329"/>
      <c r="V25" s="327" t="n">
        <v>3</v>
      </c>
      <c r="W25" s="329"/>
      <c r="X25" s="329"/>
      <c r="Y25" s="329"/>
      <c r="Z25" s="329"/>
      <c r="AA25" s="329"/>
      <c r="AB25" s="329"/>
      <c r="AC25" s="327" t="n">
        <v>1</v>
      </c>
      <c r="AD25" s="329"/>
      <c r="AE25" s="329"/>
      <c r="AF25" s="329"/>
      <c r="AG25" s="329"/>
      <c r="AH25" s="329"/>
      <c r="AI25" s="329"/>
      <c r="AJ25" s="329"/>
      <c r="AK25" s="329"/>
      <c r="AL25" s="329"/>
      <c r="AM25" s="327" t="n">
        <v>3</v>
      </c>
      <c r="AN25" s="327" t="n">
        <v>1</v>
      </c>
      <c r="AO25" s="327" t="n">
        <v>2</v>
      </c>
      <c r="AP25" s="327" t="n">
        <v>4</v>
      </c>
      <c r="AQ25" s="327" t="n">
        <v>2</v>
      </c>
      <c r="AR25" s="327" t="n">
        <v>2</v>
      </c>
      <c r="AS25" s="329"/>
      <c r="AT25" s="329"/>
      <c r="AU25" s="329"/>
      <c r="AV25" s="327" t="n">
        <v>8</v>
      </c>
      <c r="AW25" s="327" t="n">
        <v>4</v>
      </c>
      <c r="AX25" s="327" t="n">
        <v>6</v>
      </c>
    </row>
    <row r="26" customFormat="false" ht="12.75" hidden="false" customHeight="false" outlineLevel="0" collapsed="false">
      <c r="A26" s="326" t="s">
        <v>389</v>
      </c>
      <c r="B26" s="327" t="n">
        <f aca="false">SUM(C26:AX26)</f>
        <v>2821</v>
      </c>
      <c r="C26" s="327" t="n">
        <v>335</v>
      </c>
      <c r="D26" s="327" t="n">
        <v>278</v>
      </c>
      <c r="E26" s="327" t="n">
        <v>199</v>
      </c>
      <c r="F26" s="327" t="n">
        <v>7</v>
      </c>
      <c r="G26" s="329"/>
      <c r="H26" s="327" t="n">
        <v>6</v>
      </c>
      <c r="I26" s="327" t="n">
        <v>1</v>
      </c>
      <c r="J26" s="327" t="n">
        <v>2</v>
      </c>
      <c r="K26" s="329"/>
      <c r="L26" s="329"/>
      <c r="M26" s="329"/>
      <c r="N26" s="329"/>
      <c r="O26" s="327" t="n">
        <v>5</v>
      </c>
      <c r="P26" s="327" t="n">
        <v>3</v>
      </c>
      <c r="Q26" s="327" t="n">
        <v>4</v>
      </c>
      <c r="R26" s="327" t="n">
        <v>17</v>
      </c>
      <c r="S26" s="327" t="n">
        <v>8</v>
      </c>
      <c r="T26" s="327" t="n">
        <v>5</v>
      </c>
      <c r="U26" s="327" t="n">
        <v>2</v>
      </c>
      <c r="V26" s="329"/>
      <c r="W26" s="327" t="n">
        <v>1</v>
      </c>
      <c r="X26" s="327" t="n">
        <v>1</v>
      </c>
      <c r="Y26" s="327" t="n">
        <v>1</v>
      </c>
      <c r="Z26" s="327" t="n">
        <v>1</v>
      </c>
      <c r="AA26" s="327" t="n">
        <v>9</v>
      </c>
      <c r="AB26" s="327" t="n">
        <v>15</v>
      </c>
      <c r="AC26" s="327" t="n">
        <v>8</v>
      </c>
      <c r="AD26" s="327" t="n">
        <v>11</v>
      </c>
      <c r="AE26" s="327" t="n">
        <v>4</v>
      </c>
      <c r="AF26" s="327" t="n">
        <v>3</v>
      </c>
      <c r="AG26" s="327" t="n">
        <v>1</v>
      </c>
      <c r="AH26" s="327" t="n">
        <v>1</v>
      </c>
      <c r="AI26" s="329"/>
      <c r="AJ26" s="327" t="n">
        <v>3</v>
      </c>
      <c r="AK26" s="329"/>
      <c r="AL26" s="329"/>
      <c r="AM26" s="327" t="n">
        <v>730</v>
      </c>
      <c r="AN26" s="327" t="n">
        <v>334</v>
      </c>
      <c r="AO26" s="327" t="n">
        <v>322</v>
      </c>
      <c r="AP26" s="327" t="n">
        <v>118</v>
      </c>
      <c r="AQ26" s="327" t="n">
        <v>85</v>
      </c>
      <c r="AR26" s="327" t="n">
        <v>55</v>
      </c>
      <c r="AS26" s="329"/>
      <c r="AT26" s="329"/>
      <c r="AU26" s="329"/>
      <c r="AV26" s="327" t="n">
        <v>125</v>
      </c>
      <c r="AW26" s="327" t="n">
        <v>71</v>
      </c>
      <c r="AX26" s="327" t="n">
        <v>50</v>
      </c>
    </row>
    <row r="27" customFormat="false" ht="12.75" hidden="false" customHeight="false" outlineLevel="0" collapsed="false">
      <c r="A27" s="326" t="s">
        <v>364</v>
      </c>
      <c r="B27" s="327" t="n">
        <f aca="false">SUM(C27:AX27)</f>
        <v>540</v>
      </c>
      <c r="C27" s="327" t="n">
        <v>18</v>
      </c>
      <c r="D27" s="327" t="n">
        <v>9</v>
      </c>
      <c r="E27" s="327" t="n">
        <v>12</v>
      </c>
      <c r="F27" s="327" t="n">
        <v>1</v>
      </c>
      <c r="G27" s="329"/>
      <c r="H27" s="329"/>
      <c r="I27" s="329"/>
      <c r="J27" s="327" t="n">
        <v>1</v>
      </c>
      <c r="K27" s="329"/>
      <c r="L27" s="329"/>
      <c r="M27" s="329"/>
      <c r="N27" s="329"/>
      <c r="O27" s="327" t="n">
        <v>202</v>
      </c>
      <c r="P27" s="327" t="n">
        <v>138</v>
      </c>
      <c r="Q27" s="327" t="n">
        <v>110</v>
      </c>
      <c r="R27" s="329"/>
      <c r="S27" s="329"/>
      <c r="T27" s="327" t="n">
        <v>1</v>
      </c>
      <c r="U27" s="329"/>
      <c r="V27" s="329"/>
      <c r="W27" s="329"/>
      <c r="X27" s="329"/>
      <c r="Y27" s="329"/>
      <c r="Z27" s="329"/>
      <c r="AA27" s="329"/>
      <c r="AB27" s="327" t="n">
        <v>1</v>
      </c>
      <c r="AC27" s="327" t="n">
        <v>1</v>
      </c>
      <c r="AD27" s="327" t="n">
        <v>2</v>
      </c>
      <c r="AE27" s="329"/>
      <c r="AF27" s="329"/>
      <c r="AG27" s="329"/>
      <c r="AH27" s="327" t="n">
        <v>2</v>
      </c>
      <c r="AI27" s="327" t="n">
        <v>1</v>
      </c>
      <c r="AJ27" s="329"/>
      <c r="AK27" s="329"/>
      <c r="AL27" s="329"/>
      <c r="AM27" s="329"/>
      <c r="AN27" s="327" t="n">
        <v>9</v>
      </c>
      <c r="AO27" s="327" t="n">
        <v>7</v>
      </c>
      <c r="AP27" s="327" t="n">
        <v>10</v>
      </c>
      <c r="AQ27" s="327" t="n">
        <v>2</v>
      </c>
      <c r="AR27" s="327" t="n">
        <v>4</v>
      </c>
      <c r="AS27" s="329"/>
      <c r="AT27" s="329"/>
      <c r="AU27" s="329"/>
      <c r="AV27" s="329"/>
      <c r="AW27" s="329"/>
      <c r="AX27" s="327" t="n">
        <v>9</v>
      </c>
    </row>
    <row r="28" customFormat="false" ht="12.75" hidden="false" customHeight="false" outlineLevel="0" collapsed="false">
      <c r="A28" s="326" t="s">
        <v>390</v>
      </c>
      <c r="B28" s="327" t="n">
        <f aca="false">SUM(C28:AX28)</f>
        <v>256</v>
      </c>
      <c r="C28" s="327" t="n">
        <v>58</v>
      </c>
      <c r="D28" s="327" t="n">
        <v>28</v>
      </c>
      <c r="E28" s="327" t="n">
        <v>19</v>
      </c>
      <c r="F28" s="327" t="n">
        <v>1</v>
      </c>
      <c r="G28" s="329"/>
      <c r="H28" s="329"/>
      <c r="I28" s="327" t="n">
        <v>2</v>
      </c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7" t="n">
        <v>1</v>
      </c>
      <c r="V28" s="327" t="n">
        <v>2</v>
      </c>
      <c r="W28" s="329"/>
      <c r="X28" s="329"/>
      <c r="Y28" s="327" t="n">
        <v>1</v>
      </c>
      <c r="Z28" s="329"/>
      <c r="AA28" s="327" t="n">
        <v>1</v>
      </c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7" t="n">
        <v>9</v>
      </c>
      <c r="AN28" s="327" t="n">
        <v>34</v>
      </c>
      <c r="AO28" s="327" t="n">
        <v>32</v>
      </c>
      <c r="AP28" s="327" t="n">
        <v>26</v>
      </c>
      <c r="AQ28" s="327" t="n">
        <v>7</v>
      </c>
      <c r="AR28" s="327" t="n">
        <v>2</v>
      </c>
      <c r="AS28" s="329"/>
      <c r="AT28" s="329"/>
      <c r="AU28" s="329"/>
      <c r="AV28" s="327" t="n">
        <v>11</v>
      </c>
      <c r="AW28" s="327" t="n">
        <v>9</v>
      </c>
      <c r="AX28" s="327" t="n">
        <v>13</v>
      </c>
    </row>
    <row r="29" customFormat="false" ht="12.75" hidden="false" customHeight="false" outlineLevel="0" collapsed="false">
      <c r="A29" s="326" t="s">
        <v>418</v>
      </c>
      <c r="B29" s="327" t="n">
        <f aca="false">SUM(C29:AX29)</f>
        <v>0</v>
      </c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</row>
    <row r="30" customFormat="false" ht="12.75" hidden="false" customHeight="false" outlineLevel="0" collapsed="false">
      <c r="B30" s="331"/>
      <c r="C30" s="331"/>
      <c r="AX30" s="331"/>
    </row>
    <row r="31" customFormat="false" ht="12.75" hidden="false" customHeight="false" outlineLevel="0" collapsed="false">
      <c r="A31" s="331" t="s">
        <v>419</v>
      </c>
      <c r="AU31" s="331"/>
      <c r="AV31" s="332" t="s">
        <v>328</v>
      </c>
      <c r="AW31" s="331"/>
    </row>
  </sheetData>
  <sheetProtection sheet="true" password="ca55" objects="true" scenarios="true"/>
  <mergeCells count="9">
    <mergeCell ref="A1:AX1"/>
    <mergeCell ref="A2:AX2"/>
    <mergeCell ref="C4:E4"/>
    <mergeCell ref="AM4:AO4"/>
    <mergeCell ref="C5:E5"/>
    <mergeCell ref="F5:H5"/>
    <mergeCell ref="AM5:AO5"/>
    <mergeCell ref="AP5:AR5"/>
    <mergeCell ref="AV5:AX5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7.5625" defaultRowHeight="12.75" zeroHeight="false" outlineLevelRow="0" outlineLevelCol="0"/>
  <cols>
    <col collapsed="false" customWidth="true" hidden="false" outlineLevel="0" max="1" min="1" style="333" width="20.13"/>
    <col collapsed="false" customWidth="true" hidden="false" outlineLevel="0" max="2" min="2" style="333" width="5.85"/>
    <col collapsed="false" customWidth="true" hidden="false" outlineLevel="0" max="4" min="3" style="333" width="2.7"/>
    <col collapsed="false" customWidth="true" hidden="false" outlineLevel="0" max="5" min="5" style="333" width="3.28"/>
    <col collapsed="false" customWidth="true" hidden="false" outlineLevel="0" max="6" min="6" style="333" width="3.56"/>
    <col collapsed="false" customWidth="true" hidden="false" outlineLevel="0" max="7" min="7" style="333" width="3.99"/>
    <col collapsed="false" customWidth="true" hidden="false" outlineLevel="0" max="8" min="8" style="333" width="2.84"/>
    <col collapsed="false" customWidth="true" hidden="false" outlineLevel="0" max="9" min="9" style="333" width="3.7"/>
    <col collapsed="false" customWidth="true" hidden="false" outlineLevel="0" max="10" min="10" style="333" width="2.99"/>
    <col collapsed="false" customWidth="true" hidden="false" outlineLevel="0" max="11" min="11" style="333" width="3.56"/>
    <col collapsed="false" customWidth="true" hidden="false" outlineLevel="0" max="12" min="12" style="333" width="3.42"/>
    <col collapsed="false" customWidth="true" hidden="false" outlineLevel="0" max="13" min="13" style="333" width="4.28"/>
    <col collapsed="false" customWidth="true" hidden="false" outlineLevel="0" max="14" min="14" style="333" width="3.42"/>
    <col collapsed="false" customWidth="true" hidden="false" outlineLevel="0" max="15" min="15" style="333" width="3.85"/>
    <col collapsed="false" customWidth="true" hidden="false" outlineLevel="0" max="16" min="16" style="333" width="3.56"/>
    <col collapsed="false" customWidth="true" hidden="false" outlineLevel="0" max="17" min="17" style="333" width="3.99"/>
    <col collapsed="false" customWidth="true" hidden="false" outlineLevel="0" max="18" min="18" style="333" width="4.7"/>
    <col collapsed="false" customWidth="true" hidden="false" outlineLevel="0" max="19" min="19" style="333" width="4.14"/>
    <col collapsed="false" customWidth="true" hidden="false" outlineLevel="0" max="20" min="20" style="333" width="3.85"/>
    <col collapsed="false" customWidth="true" hidden="false" outlineLevel="0" max="21" min="21" style="333" width="2.99"/>
    <col collapsed="false" customWidth="true" hidden="false" outlineLevel="0" max="22" min="22" style="333" width="2.84"/>
    <col collapsed="false" customWidth="true" hidden="false" outlineLevel="0" max="24" min="23" style="333" width="3.42"/>
    <col collapsed="false" customWidth="true" hidden="false" outlineLevel="0" max="25" min="25" style="333" width="3.56"/>
    <col collapsed="false" customWidth="true" hidden="false" outlineLevel="0" max="26" min="26" style="333" width="3.7"/>
    <col collapsed="false" customWidth="true" hidden="false" outlineLevel="0" max="27" min="27" style="333" width="3.99"/>
    <col collapsed="false" customWidth="true" hidden="false" outlineLevel="0" max="28" min="28" style="333" width="3.28"/>
    <col collapsed="false" customWidth="true" hidden="false" outlineLevel="0" max="29" min="29" style="333" width="3.14"/>
    <col collapsed="false" customWidth="true" hidden="false" outlineLevel="0" max="30" min="30" style="333" width="3.28"/>
    <col collapsed="false" customWidth="true" hidden="false" outlineLevel="0" max="31" min="31" style="333" width="3.14"/>
    <col collapsed="false" customWidth="true" hidden="false" outlineLevel="0" max="32" min="32" style="333" width="3.56"/>
    <col collapsed="false" customWidth="true" hidden="false" outlineLevel="0" max="34" min="33" style="333" width="3.28"/>
    <col collapsed="false" customWidth="true" hidden="false" outlineLevel="0" max="36" min="35" style="333" width="3.42"/>
    <col collapsed="false" customWidth="true" hidden="false" outlineLevel="0" max="37" min="37" style="333" width="3.56"/>
    <col collapsed="false" customWidth="true" hidden="false" outlineLevel="0" max="38" min="38" style="333" width="3.42"/>
    <col collapsed="false" customWidth="true" hidden="false" outlineLevel="0" max="39" min="39" style="333" width="4.14"/>
    <col collapsed="false" customWidth="true" hidden="false" outlineLevel="0" max="40" min="40" style="333" width="2.99"/>
    <col collapsed="false" customWidth="true" hidden="false" outlineLevel="0" max="41" min="41" style="333" width="3.42"/>
    <col collapsed="false" customWidth="true" hidden="false" outlineLevel="0" max="42" min="42" style="333" width="3.85"/>
    <col collapsed="false" customWidth="true" hidden="false" outlineLevel="0" max="43" min="43" style="333" width="4.14"/>
    <col collapsed="false" customWidth="true" hidden="false" outlineLevel="0" max="44" min="44" style="333" width="4.41"/>
    <col collapsed="false" customWidth="true" hidden="false" outlineLevel="0" max="45" min="45" style="333" width="3.14"/>
    <col collapsed="false" customWidth="true" hidden="false" outlineLevel="0" max="46" min="46" style="333" width="3.28"/>
    <col collapsed="false" customWidth="true" hidden="false" outlineLevel="0" max="47" min="47" style="333" width="3.99"/>
    <col collapsed="false" customWidth="true" hidden="false" outlineLevel="0" max="48" min="48" style="333" width="3.7"/>
    <col collapsed="false" customWidth="true" hidden="false" outlineLevel="0" max="49" min="49" style="333" width="3.99"/>
    <col collapsed="false" customWidth="true" hidden="false" outlineLevel="0" max="50" min="50" style="333" width="3.56"/>
    <col collapsed="false" customWidth="true" hidden="false" outlineLevel="0" max="51" min="51" style="333" width="3.42"/>
    <col collapsed="false" customWidth="true" hidden="false" outlineLevel="0" max="52" min="52" style="333" width="3.14"/>
    <col collapsed="false" customWidth="true" hidden="false" outlineLevel="0" max="53" min="53" style="333" width="3.42"/>
    <col collapsed="false" customWidth="true" hidden="false" outlineLevel="0" max="54" min="54" style="333" width="3.99"/>
    <col collapsed="false" customWidth="true" hidden="false" outlineLevel="0" max="55" min="55" style="333" width="3.7"/>
    <col collapsed="false" customWidth="true" hidden="false" outlineLevel="0" max="56" min="56" style="333" width="3.14"/>
    <col collapsed="false" customWidth="true" hidden="false" outlineLevel="0" max="57" min="57" style="333" width="3.7"/>
    <col collapsed="false" customWidth="true" hidden="false" outlineLevel="0" max="58" min="58" style="333" width="3.56"/>
    <col collapsed="false" customWidth="true" hidden="false" outlineLevel="0" max="59" min="59" style="333" width="3.7"/>
    <col collapsed="false" customWidth="true" hidden="false" outlineLevel="0" max="60" min="60" style="333" width="3.42"/>
    <col collapsed="false" customWidth="true" hidden="false" outlineLevel="0" max="61" min="61" style="333" width="2.84"/>
    <col collapsed="false" customWidth="false" hidden="false" outlineLevel="0" max="257" min="62" style="333" width="7.56"/>
  </cols>
  <sheetData>
    <row r="1" s="335" customFormat="true" ht="12.75" hidden="false" customHeight="true" outlineLevel="0" collapsed="false">
      <c r="A1" s="334" t="s">
        <v>7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</row>
    <row r="2" s="335" customFormat="true" ht="12.75" hidden="false" customHeight="true" outlineLevel="0" collapsed="false">
      <c r="A2" s="334" t="s">
        <v>42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</row>
    <row r="3" s="335" customFormat="true" ht="12.75" hidden="false" customHeight="false" outlineLevel="0" collapsed="false">
      <c r="A3" s="334" t="s">
        <v>421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  <c r="BD3" s="334"/>
      <c r="BE3" s="334"/>
      <c r="BF3" s="334"/>
      <c r="BG3" s="334"/>
      <c r="BH3" s="334"/>
      <c r="BI3" s="334"/>
    </row>
    <row r="4" s="335" customFormat="true" ht="12.75" hidden="false" customHeight="false" outlineLevel="0" collapsed="false">
      <c r="A4" s="336" t="s">
        <v>34</v>
      </c>
    </row>
    <row r="5" s="335" customFormat="true" ht="12.75" hidden="false" customHeight="false" outlineLevel="0" collapsed="false">
      <c r="A5" s="337"/>
      <c r="B5" s="338" t="s">
        <v>160</v>
      </c>
      <c r="C5" s="339" t="s">
        <v>422</v>
      </c>
      <c r="D5" s="339"/>
      <c r="E5" s="339"/>
      <c r="F5" s="339"/>
      <c r="G5" s="338" t="s">
        <v>423</v>
      </c>
      <c r="H5" s="338"/>
      <c r="I5" s="338"/>
      <c r="J5" s="338"/>
      <c r="K5" s="339" t="s">
        <v>236</v>
      </c>
      <c r="L5" s="339"/>
      <c r="M5" s="339"/>
      <c r="N5" s="339"/>
      <c r="O5" s="339"/>
      <c r="P5" s="339" t="s">
        <v>373</v>
      </c>
      <c r="Q5" s="339"/>
      <c r="R5" s="339"/>
      <c r="S5" s="339"/>
      <c r="T5" s="339"/>
      <c r="U5" s="339" t="s">
        <v>238</v>
      </c>
      <c r="V5" s="339"/>
      <c r="W5" s="339"/>
      <c r="X5" s="339"/>
      <c r="Y5" s="339" t="s">
        <v>239</v>
      </c>
      <c r="Z5" s="339"/>
      <c r="AA5" s="339"/>
      <c r="AB5" s="339"/>
      <c r="AC5" s="338" t="s">
        <v>333</v>
      </c>
      <c r="AD5" s="338"/>
      <c r="AE5" s="338"/>
      <c r="AF5" s="338"/>
      <c r="AG5" s="339" t="s">
        <v>424</v>
      </c>
      <c r="AH5" s="339"/>
      <c r="AI5" s="339"/>
      <c r="AJ5" s="339"/>
      <c r="AK5" s="339" t="s">
        <v>242</v>
      </c>
      <c r="AL5" s="339"/>
      <c r="AM5" s="339"/>
      <c r="AN5" s="339"/>
      <c r="AO5" s="339"/>
      <c r="AP5" s="339" t="s">
        <v>243</v>
      </c>
      <c r="AQ5" s="339"/>
      <c r="AR5" s="339"/>
      <c r="AS5" s="339"/>
      <c r="AT5" s="339"/>
      <c r="AU5" s="339" t="s">
        <v>244</v>
      </c>
      <c r="AV5" s="339"/>
      <c r="AW5" s="339"/>
      <c r="AX5" s="339"/>
      <c r="AY5" s="339"/>
      <c r="AZ5" s="339" t="s">
        <v>134</v>
      </c>
      <c r="BA5" s="339"/>
      <c r="BB5" s="339"/>
      <c r="BC5" s="339"/>
      <c r="BD5" s="339"/>
      <c r="BE5" s="339" t="s">
        <v>374</v>
      </c>
      <c r="BF5" s="339"/>
      <c r="BG5" s="339"/>
      <c r="BH5" s="339"/>
      <c r="BI5" s="339"/>
    </row>
    <row r="6" s="335" customFormat="true" ht="12.75" hidden="false" customHeight="false" outlineLevel="0" collapsed="false">
      <c r="A6" s="340" t="s">
        <v>425</v>
      </c>
      <c r="B6" s="341" t="s">
        <v>247</v>
      </c>
      <c r="C6" s="339"/>
      <c r="D6" s="339"/>
      <c r="E6" s="339"/>
      <c r="F6" s="339"/>
      <c r="G6" s="342" t="s">
        <v>426</v>
      </c>
      <c r="H6" s="342"/>
      <c r="I6" s="342"/>
      <c r="J6" s="342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42" t="s">
        <v>339</v>
      </c>
      <c r="AD6" s="342"/>
      <c r="AE6" s="342"/>
      <c r="AF6" s="342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39"/>
    </row>
    <row r="7" s="335" customFormat="true" ht="12.75" hidden="false" customHeight="false" outlineLevel="0" collapsed="false">
      <c r="A7" s="343"/>
      <c r="B7" s="342" t="s">
        <v>417</v>
      </c>
      <c r="C7" s="344" t="s">
        <v>250</v>
      </c>
      <c r="D7" s="344" t="s">
        <v>251</v>
      </c>
      <c r="E7" s="344" t="s">
        <v>252</v>
      </c>
      <c r="F7" s="345" t="s">
        <v>253</v>
      </c>
      <c r="G7" s="344" t="s">
        <v>250</v>
      </c>
      <c r="H7" s="344" t="s">
        <v>251</v>
      </c>
      <c r="I7" s="344" t="s">
        <v>252</v>
      </c>
      <c r="J7" s="345" t="s">
        <v>253</v>
      </c>
      <c r="K7" s="344" t="s">
        <v>250</v>
      </c>
      <c r="L7" s="344" t="s">
        <v>251</v>
      </c>
      <c r="M7" s="344" t="s">
        <v>252</v>
      </c>
      <c r="N7" s="345" t="s">
        <v>253</v>
      </c>
      <c r="O7" s="344" t="s">
        <v>254</v>
      </c>
      <c r="P7" s="344" t="s">
        <v>250</v>
      </c>
      <c r="Q7" s="344" t="s">
        <v>251</v>
      </c>
      <c r="R7" s="344" t="s">
        <v>252</v>
      </c>
      <c r="S7" s="345" t="s">
        <v>253</v>
      </c>
      <c r="T7" s="344" t="s">
        <v>254</v>
      </c>
      <c r="U7" s="344" t="s">
        <v>250</v>
      </c>
      <c r="V7" s="344" t="s">
        <v>251</v>
      </c>
      <c r="W7" s="344" t="s">
        <v>252</v>
      </c>
      <c r="X7" s="345" t="s">
        <v>253</v>
      </c>
      <c r="Y7" s="344" t="s">
        <v>250</v>
      </c>
      <c r="Z7" s="344" t="s">
        <v>251</v>
      </c>
      <c r="AA7" s="344" t="s">
        <v>252</v>
      </c>
      <c r="AB7" s="345" t="s">
        <v>253</v>
      </c>
      <c r="AC7" s="344" t="s">
        <v>250</v>
      </c>
      <c r="AD7" s="344" t="s">
        <v>251</v>
      </c>
      <c r="AE7" s="344" t="s">
        <v>252</v>
      </c>
      <c r="AF7" s="345" t="s">
        <v>253</v>
      </c>
      <c r="AG7" s="344" t="s">
        <v>250</v>
      </c>
      <c r="AH7" s="344" t="s">
        <v>251</v>
      </c>
      <c r="AI7" s="344" t="s">
        <v>252</v>
      </c>
      <c r="AJ7" s="345" t="s">
        <v>253</v>
      </c>
      <c r="AK7" s="344" t="s">
        <v>250</v>
      </c>
      <c r="AL7" s="344" t="s">
        <v>251</v>
      </c>
      <c r="AM7" s="344" t="s">
        <v>252</v>
      </c>
      <c r="AN7" s="345" t="s">
        <v>253</v>
      </c>
      <c r="AO7" s="344" t="s">
        <v>254</v>
      </c>
      <c r="AP7" s="344" t="s">
        <v>250</v>
      </c>
      <c r="AQ7" s="344" t="s">
        <v>251</v>
      </c>
      <c r="AR7" s="344" t="s">
        <v>252</v>
      </c>
      <c r="AS7" s="345" t="s">
        <v>253</v>
      </c>
      <c r="AT7" s="344" t="s">
        <v>254</v>
      </c>
      <c r="AU7" s="344" t="s">
        <v>250</v>
      </c>
      <c r="AV7" s="344" t="s">
        <v>251</v>
      </c>
      <c r="AW7" s="344" t="s">
        <v>252</v>
      </c>
      <c r="AX7" s="345" t="s">
        <v>253</v>
      </c>
      <c r="AY7" s="344" t="s">
        <v>254</v>
      </c>
      <c r="AZ7" s="344" t="s">
        <v>250</v>
      </c>
      <c r="BA7" s="344" t="s">
        <v>251</v>
      </c>
      <c r="BB7" s="344" t="s">
        <v>252</v>
      </c>
      <c r="BC7" s="345" t="s">
        <v>253</v>
      </c>
      <c r="BD7" s="344" t="s">
        <v>254</v>
      </c>
      <c r="BE7" s="344" t="s">
        <v>250</v>
      </c>
      <c r="BF7" s="344" t="s">
        <v>251</v>
      </c>
      <c r="BG7" s="344" t="s">
        <v>252</v>
      </c>
      <c r="BH7" s="345" t="s">
        <v>253</v>
      </c>
      <c r="BI7" s="344" t="s">
        <v>254</v>
      </c>
    </row>
    <row r="8" s="335" customFormat="true" ht="18" hidden="false" customHeight="true" outlineLevel="0" collapsed="false">
      <c r="A8" s="346" t="s">
        <v>326</v>
      </c>
      <c r="B8" s="347"/>
      <c r="C8" s="347"/>
      <c r="D8" s="347"/>
      <c r="E8" s="348" t="n">
        <f aca="false">SUM(C9:F9)</f>
        <v>94</v>
      </c>
      <c r="F8" s="347"/>
      <c r="G8" s="347"/>
      <c r="H8" s="347"/>
      <c r="I8" s="348" t="n">
        <f aca="false">SUM(G9:J9)</f>
        <v>19</v>
      </c>
      <c r="J8" s="347"/>
      <c r="K8" s="347"/>
      <c r="L8" s="347"/>
      <c r="M8" s="348" t="n">
        <f aca="false">SUM(K9:O9)</f>
        <v>1678</v>
      </c>
      <c r="N8" s="347"/>
      <c r="O8" s="347"/>
      <c r="P8" s="347"/>
      <c r="Q8" s="347"/>
      <c r="R8" s="348" t="n">
        <f aca="false">SUM(P9:T9)</f>
        <v>1096</v>
      </c>
      <c r="S8" s="347"/>
      <c r="T8" s="347"/>
      <c r="U8" s="347"/>
      <c r="V8" s="347"/>
      <c r="W8" s="348" t="n">
        <f aca="false">SUM(U9:X9)</f>
        <v>58</v>
      </c>
      <c r="X8" s="347"/>
      <c r="Y8" s="347"/>
      <c r="Z8" s="347"/>
      <c r="AA8" s="348" t="n">
        <f aca="false">SUM(Y9:AB9)</f>
        <v>147</v>
      </c>
      <c r="AB8" s="347"/>
      <c r="AC8" s="347"/>
      <c r="AD8" s="347"/>
      <c r="AE8" s="348" t="n">
        <f aca="false">SUM(AC9:AF9)</f>
        <v>26</v>
      </c>
      <c r="AF8" s="347"/>
      <c r="AG8" s="347"/>
      <c r="AH8" s="347"/>
      <c r="AI8" s="348" t="n">
        <f aca="false">SUM(AG9:AJ9)</f>
        <v>39</v>
      </c>
      <c r="AJ8" s="347"/>
      <c r="AK8" s="347"/>
      <c r="AL8" s="347"/>
      <c r="AM8" s="348" t="n">
        <f aca="false">SUM(AK9:AO9)</f>
        <v>130</v>
      </c>
      <c r="AN8" s="347"/>
      <c r="AO8" s="347"/>
      <c r="AP8" s="347"/>
      <c r="AQ8" s="347"/>
      <c r="AR8" s="348" t="n">
        <f aca="false">SUM(AP9:AT9)</f>
        <v>584</v>
      </c>
      <c r="AS8" s="347"/>
      <c r="AT8" s="347"/>
      <c r="AU8" s="347"/>
      <c r="AV8" s="347"/>
      <c r="AW8" s="348" t="n">
        <f aca="false">SUM(AU9:AY9)</f>
        <v>162</v>
      </c>
      <c r="AX8" s="347"/>
      <c r="AY8" s="347"/>
      <c r="AZ8" s="347"/>
      <c r="BA8" s="347"/>
      <c r="BB8" s="348" t="n">
        <f aca="false">SUM(AZ9:BD9)</f>
        <v>295</v>
      </c>
      <c r="BC8" s="347"/>
      <c r="BD8" s="347"/>
      <c r="BE8" s="347"/>
      <c r="BF8" s="347"/>
      <c r="BG8" s="348" t="n">
        <f aca="false">SUM(BE9:BI9)</f>
        <v>636</v>
      </c>
      <c r="BH8" s="347"/>
      <c r="BI8" s="347"/>
    </row>
    <row r="9" s="335" customFormat="true" ht="18" hidden="false" customHeight="true" outlineLevel="0" collapsed="false">
      <c r="A9" s="349" t="s">
        <v>256</v>
      </c>
      <c r="B9" s="350" t="n">
        <f aca="false">SUM(B10:B30)</f>
        <v>4964</v>
      </c>
      <c r="C9" s="350" t="n">
        <f aca="false">SUM(C10:C30)</f>
        <v>14</v>
      </c>
      <c r="D9" s="350" t="n">
        <f aca="false">SUM(D10:D30)</f>
        <v>15</v>
      </c>
      <c r="E9" s="350" t="n">
        <f aca="false">SUM(E10:E30)</f>
        <v>26</v>
      </c>
      <c r="F9" s="350" t="n">
        <f aca="false">SUM(F10:F30)</f>
        <v>39</v>
      </c>
      <c r="G9" s="350" t="n">
        <f aca="false">SUM(G10:G30)</f>
        <v>19</v>
      </c>
      <c r="H9" s="350" t="n">
        <f aca="false">SUM(H10:H30)</f>
        <v>0</v>
      </c>
      <c r="I9" s="350" t="n">
        <f aca="false">SUM(I10:I30)</f>
        <v>0</v>
      </c>
      <c r="J9" s="350" t="n">
        <f aca="false">SUM(J10:J30)</f>
        <v>0</v>
      </c>
      <c r="K9" s="350" t="n">
        <f aca="false">SUM(K10:K30)</f>
        <v>463</v>
      </c>
      <c r="L9" s="350" t="n">
        <f aca="false">SUM(L10:L30)</f>
        <v>460</v>
      </c>
      <c r="M9" s="350" t="n">
        <f aca="false">SUM(M10:M30)</f>
        <v>280</v>
      </c>
      <c r="N9" s="350" t="n">
        <f aca="false">SUM(N10:N30)</f>
        <v>229</v>
      </c>
      <c r="O9" s="350" t="n">
        <f aca="false">SUM(O10:O30)</f>
        <v>246</v>
      </c>
      <c r="P9" s="350" t="n">
        <f aca="false">SUM(P10:P30)</f>
        <v>283</v>
      </c>
      <c r="Q9" s="350" t="n">
        <f aca="false">SUM(Q10:Q30)</f>
        <v>308</v>
      </c>
      <c r="R9" s="350" t="n">
        <f aca="false">SUM(R10:R30)</f>
        <v>161</v>
      </c>
      <c r="S9" s="350" t="n">
        <f aca="false">SUM(S10:S30)</f>
        <v>233</v>
      </c>
      <c r="T9" s="350" t="n">
        <f aca="false">SUM(T10:T30)</f>
        <v>111</v>
      </c>
      <c r="U9" s="350" t="n">
        <f aca="false">SUM(U10:U30)</f>
        <v>16</v>
      </c>
      <c r="V9" s="350" t="n">
        <f aca="false">SUM(V10:V30)</f>
        <v>10</v>
      </c>
      <c r="W9" s="350" t="n">
        <f aca="false">SUM(W10:W30)</f>
        <v>14</v>
      </c>
      <c r="X9" s="350" t="n">
        <f aca="false">SUM(X10:X30)</f>
        <v>18</v>
      </c>
      <c r="Y9" s="350" t="n">
        <f aca="false">SUM(Y10:Y30)</f>
        <v>42</v>
      </c>
      <c r="Z9" s="350" t="n">
        <f aca="false">SUM(Z10:Z30)</f>
        <v>40</v>
      </c>
      <c r="AA9" s="350" t="n">
        <f aca="false">SUM(AA10:AA30)</f>
        <v>26</v>
      </c>
      <c r="AB9" s="350" t="n">
        <f aca="false">SUM(AB10:AB30)</f>
        <v>39</v>
      </c>
      <c r="AC9" s="350" t="n">
        <f aca="false">SUM(AC10:AC30)</f>
        <v>26</v>
      </c>
      <c r="AD9" s="350" t="n">
        <f aca="false">SUM(AD10:AD30)</f>
        <v>0</v>
      </c>
      <c r="AE9" s="350" t="n">
        <f aca="false">SUM(AE10:AE30)</f>
        <v>0</v>
      </c>
      <c r="AF9" s="350" t="n">
        <f aca="false">SUM(AF10:AF30)</f>
        <v>0</v>
      </c>
      <c r="AG9" s="350" t="n">
        <f aca="false">SUM(AG10:AG30)</f>
        <v>11</v>
      </c>
      <c r="AH9" s="350" t="n">
        <f aca="false">SUM(AH10:AH30)</f>
        <v>4</v>
      </c>
      <c r="AI9" s="350" t="n">
        <f aca="false">SUM(AI10:AI30)</f>
        <v>10</v>
      </c>
      <c r="AJ9" s="350" t="n">
        <f aca="false">SUM(AJ10:AJ30)</f>
        <v>14</v>
      </c>
      <c r="AK9" s="350" t="n">
        <f aca="false">SUM(AK10:AK30)</f>
        <v>20</v>
      </c>
      <c r="AL9" s="350" t="n">
        <f aca="false">SUM(AL10:AL30)</f>
        <v>32</v>
      </c>
      <c r="AM9" s="350" t="n">
        <f aca="false">SUM(AM10:AM30)</f>
        <v>29</v>
      </c>
      <c r="AN9" s="350" t="n">
        <f aca="false">SUM(AN10:AN30)</f>
        <v>28</v>
      </c>
      <c r="AO9" s="350" t="n">
        <f aca="false">SUM(AO10:AO30)</f>
        <v>21</v>
      </c>
      <c r="AP9" s="350" t="n">
        <f aca="false">SUM(AP10:AP30)</f>
        <v>190</v>
      </c>
      <c r="AQ9" s="350" t="n">
        <f aca="false">SUM(AQ10:AQ30)</f>
        <v>107</v>
      </c>
      <c r="AR9" s="350" t="n">
        <f aca="false">SUM(AR10:AR30)</f>
        <v>99</v>
      </c>
      <c r="AS9" s="350" t="n">
        <f aca="false">SUM(AS10:AS30)</f>
        <v>90</v>
      </c>
      <c r="AT9" s="350" t="n">
        <f aca="false">SUM(AT10:AT30)</f>
        <v>98</v>
      </c>
      <c r="AU9" s="350" t="n">
        <f aca="false">SUM(AU10:AU30)</f>
        <v>37</v>
      </c>
      <c r="AV9" s="350" t="n">
        <f aca="false">SUM(AV10:AV30)</f>
        <v>30</v>
      </c>
      <c r="AW9" s="350" t="n">
        <f aca="false">SUM(AW10:AW30)</f>
        <v>14</v>
      </c>
      <c r="AX9" s="350" t="n">
        <f aca="false">SUM(AX10:AX30)</f>
        <v>37</v>
      </c>
      <c r="AY9" s="350" t="n">
        <f aca="false">SUM(AY10:AY30)</f>
        <v>44</v>
      </c>
      <c r="AZ9" s="350" t="n">
        <f aca="false">SUM(AZ10:AZ30)</f>
        <v>93</v>
      </c>
      <c r="BA9" s="350" t="n">
        <f aca="false">SUM(BA10:BA30)</f>
        <v>53</v>
      </c>
      <c r="BB9" s="350" t="n">
        <f aca="false">SUM(BB10:BB30)</f>
        <v>47</v>
      </c>
      <c r="BC9" s="350" t="n">
        <f aca="false">SUM(BC10:BC30)</f>
        <v>50</v>
      </c>
      <c r="BD9" s="350" t="n">
        <f aca="false">SUM(BD10:BD30)</f>
        <v>52</v>
      </c>
      <c r="BE9" s="350" t="n">
        <f aca="false">SUM(BE10:BE30)</f>
        <v>163</v>
      </c>
      <c r="BF9" s="350" t="n">
        <f aca="false">SUM(BF10:BF30)</f>
        <v>137</v>
      </c>
      <c r="BG9" s="350" t="n">
        <f aca="false">SUM(BG10:BG30)</f>
        <v>133</v>
      </c>
      <c r="BH9" s="350" t="n">
        <f aca="false">SUM(BH10:BH30)</f>
        <v>120</v>
      </c>
      <c r="BI9" s="350" t="n">
        <f aca="false">SUM(BI10:BI30)</f>
        <v>83</v>
      </c>
    </row>
    <row r="10" customFormat="false" ht="12.75" hidden="false" customHeight="false" outlineLevel="0" collapsed="false">
      <c r="A10" s="351" t="s">
        <v>312</v>
      </c>
      <c r="B10" s="352" t="n">
        <f aca="false">SUM(C10:BI10)</f>
        <v>131</v>
      </c>
      <c r="C10" s="352" t="n">
        <v>2</v>
      </c>
      <c r="D10" s="353"/>
      <c r="E10" s="354"/>
      <c r="F10" s="353"/>
      <c r="G10" s="354"/>
      <c r="H10" s="354"/>
      <c r="I10" s="354"/>
      <c r="J10" s="354"/>
      <c r="K10" s="353" t="n">
        <v>10</v>
      </c>
      <c r="L10" s="353" t="n">
        <v>13</v>
      </c>
      <c r="M10" s="352" t="n">
        <v>11</v>
      </c>
      <c r="N10" s="352" t="n">
        <v>5</v>
      </c>
      <c r="O10" s="352" t="n">
        <v>3</v>
      </c>
      <c r="P10" s="352" t="n">
        <v>5</v>
      </c>
      <c r="Q10" s="352" t="n">
        <v>8</v>
      </c>
      <c r="R10" s="352" t="n">
        <v>5</v>
      </c>
      <c r="S10" s="352" t="n">
        <v>4</v>
      </c>
      <c r="T10" s="352" t="n">
        <v>3</v>
      </c>
      <c r="U10" s="354"/>
      <c r="V10" s="354"/>
      <c r="W10" s="352" t="n">
        <v>2</v>
      </c>
      <c r="X10" s="352" t="n">
        <v>5</v>
      </c>
      <c r="Y10" s="352" t="n">
        <v>7</v>
      </c>
      <c r="Z10" s="352" t="n">
        <v>2</v>
      </c>
      <c r="AA10" s="354"/>
      <c r="AB10" s="352" t="n">
        <v>1</v>
      </c>
      <c r="AC10" s="354"/>
      <c r="AD10" s="354"/>
      <c r="AE10" s="354"/>
      <c r="AF10" s="354"/>
      <c r="AG10" s="354"/>
      <c r="AH10" s="354"/>
      <c r="AI10" s="354"/>
      <c r="AJ10" s="354"/>
      <c r="AK10" s="354"/>
      <c r="AL10" s="352" t="n">
        <v>3</v>
      </c>
      <c r="AM10" s="354"/>
      <c r="AN10" s="354"/>
      <c r="AO10" s="352" t="n">
        <v>1</v>
      </c>
      <c r="AP10" s="352" t="n">
        <v>3</v>
      </c>
      <c r="AQ10" s="352" t="n">
        <v>3</v>
      </c>
      <c r="AR10" s="352" t="n">
        <v>2</v>
      </c>
      <c r="AS10" s="352" t="n">
        <v>1</v>
      </c>
      <c r="AT10" s="354"/>
      <c r="AU10" s="354"/>
      <c r="AV10" s="352" t="n">
        <v>1</v>
      </c>
      <c r="AW10" s="354"/>
      <c r="AX10" s="352" t="n">
        <v>1</v>
      </c>
      <c r="AY10" s="352" t="n">
        <v>1</v>
      </c>
      <c r="AZ10" s="352" t="n">
        <v>2</v>
      </c>
      <c r="BA10" s="352" t="n">
        <v>1</v>
      </c>
      <c r="BB10" s="352" t="n">
        <v>3</v>
      </c>
      <c r="BC10" s="352" t="n">
        <v>2</v>
      </c>
      <c r="BD10" s="352" t="n">
        <v>1</v>
      </c>
      <c r="BE10" s="352" t="n">
        <v>4</v>
      </c>
      <c r="BF10" s="352" t="n">
        <v>6</v>
      </c>
      <c r="BG10" s="352" t="n">
        <v>4</v>
      </c>
      <c r="BH10" s="352" t="n">
        <v>3</v>
      </c>
      <c r="BI10" s="352" t="n">
        <v>3</v>
      </c>
    </row>
    <row r="11" customFormat="false" ht="12.75" hidden="false" customHeight="false" outlineLevel="0" collapsed="false">
      <c r="A11" s="351" t="s">
        <v>375</v>
      </c>
      <c r="B11" s="352" t="n">
        <f aca="false">SUM(C11:BI11)</f>
        <v>74</v>
      </c>
      <c r="C11" s="355" t="s">
        <v>82</v>
      </c>
      <c r="D11" s="353"/>
      <c r="E11" s="352" t="n">
        <v>1</v>
      </c>
      <c r="F11" s="353"/>
      <c r="G11" s="354"/>
      <c r="H11" s="354"/>
      <c r="I11" s="354"/>
      <c r="J11" s="354"/>
      <c r="K11" s="353" t="n">
        <v>3</v>
      </c>
      <c r="L11" s="353" t="n">
        <v>6</v>
      </c>
      <c r="M11" s="352" t="n">
        <v>4</v>
      </c>
      <c r="N11" s="352" t="n">
        <v>2</v>
      </c>
      <c r="O11" s="352" t="n">
        <v>2</v>
      </c>
      <c r="P11" s="354"/>
      <c r="Q11" s="352" t="n">
        <v>5</v>
      </c>
      <c r="R11" s="352" t="n">
        <v>9</v>
      </c>
      <c r="S11" s="352" t="n">
        <v>6</v>
      </c>
      <c r="T11" s="352" t="n">
        <v>3</v>
      </c>
      <c r="U11" s="354"/>
      <c r="V11" s="352" t="n">
        <v>1</v>
      </c>
      <c r="W11" s="354"/>
      <c r="X11" s="352" t="n">
        <v>2</v>
      </c>
      <c r="Y11" s="352" t="n">
        <v>2</v>
      </c>
      <c r="Z11" s="354"/>
      <c r="AA11" s="354"/>
      <c r="AB11" s="352" t="n">
        <v>2</v>
      </c>
      <c r="AC11" s="354"/>
      <c r="AD11" s="354"/>
      <c r="AE11" s="354"/>
      <c r="AF11" s="354"/>
      <c r="AG11" s="354"/>
      <c r="AH11" s="354"/>
      <c r="AI11" s="352" t="n">
        <v>2</v>
      </c>
      <c r="AJ11" s="354"/>
      <c r="AK11" s="354"/>
      <c r="AL11" s="352" t="n">
        <v>2</v>
      </c>
      <c r="AM11" s="354"/>
      <c r="AN11" s="352" t="n">
        <v>1</v>
      </c>
      <c r="AO11" s="352" t="n">
        <v>1</v>
      </c>
      <c r="AP11" s="352" t="n">
        <v>1</v>
      </c>
      <c r="AQ11" s="352" t="n">
        <v>2</v>
      </c>
      <c r="AR11" s="352" t="n">
        <v>1</v>
      </c>
      <c r="AS11" s="352" t="n">
        <v>1</v>
      </c>
      <c r="AT11" s="352" t="n">
        <v>1</v>
      </c>
      <c r="AU11" s="352" t="n">
        <v>1</v>
      </c>
      <c r="AV11" s="352" t="n">
        <v>1</v>
      </c>
      <c r="AW11" s="354"/>
      <c r="AX11" s="352" t="n">
        <v>1</v>
      </c>
      <c r="AY11" s="352" t="n">
        <v>1</v>
      </c>
      <c r="AZ11" s="352" t="n">
        <v>3</v>
      </c>
      <c r="BA11" s="352" t="n">
        <v>1</v>
      </c>
      <c r="BB11" s="354"/>
      <c r="BC11" s="354"/>
      <c r="BD11" s="354"/>
      <c r="BE11" s="352" t="n">
        <v>2</v>
      </c>
      <c r="BF11" s="354"/>
      <c r="BG11" s="354"/>
      <c r="BH11" s="352" t="n">
        <v>2</v>
      </c>
      <c r="BI11" s="352" t="n">
        <v>2</v>
      </c>
    </row>
    <row r="12" customFormat="false" ht="12.75" hidden="false" customHeight="false" outlineLevel="0" collapsed="false">
      <c r="A12" s="351" t="s">
        <v>376</v>
      </c>
      <c r="B12" s="352" t="n">
        <f aca="false">SUM(C12:BI12)</f>
        <v>12</v>
      </c>
      <c r="C12" s="354"/>
      <c r="D12" s="353"/>
      <c r="E12" s="354"/>
      <c r="F12" s="353"/>
      <c r="G12" s="354"/>
      <c r="H12" s="354"/>
      <c r="I12" s="354"/>
      <c r="J12" s="354"/>
      <c r="K12" s="353" t="n">
        <v>1</v>
      </c>
      <c r="L12" s="353"/>
      <c r="M12" s="352" t="n">
        <v>1</v>
      </c>
      <c r="N12" s="354"/>
      <c r="O12" s="354"/>
      <c r="P12" s="354"/>
      <c r="Q12" s="352" t="n">
        <v>2</v>
      </c>
      <c r="R12" s="352" t="n">
        <v>2</v>
      </c>
      <c r="S12" s="352" t="n">
        <v>3</v>
      </c>
      <c r="T12" s="352" t="n">
        <v>1</v>
      </c>
      <c r="U12" s="352" t="n">
        <v>1</v>
      </c>
      <c r="V12" s="354"/>
      <c r="W12" s="354"/>
      <c r="X12" s="354"/>
      <c r="Y12" s="352" t="n">
        <v>1</v>
      </c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</row>
    <row r="13" customFormat="false" ht="12.75" hidden="false" customHeight="false" outlineLevel="0" collapsed="false">
      <c r="A13" s="351" t="s">
        <v>377</v>
      </c>
      <c r="B13" s="352" t="n">
        <f aca="false">SUM(C13:BI13)</f>
        <v>274</v>
      </c>
      <c r="C13" s="354"/>
      <c r="D13" s="353" t="n">
        <v>1</v>
      </c>
      <c r="E13" s="352" t="n">
        <v>1</v>
      </c>
      <c r="F13" s="353" t="n">
        <v>5</v>
      </c>
      <c r="G13" s="352" t="n">
        <v>1</v>
      </c>
      <c r="H13" s="354"/>
      <c r="I13" s="354"/>
      <c r="J13" s="354"/>
      <c r="K13" s="353" t="n">
        <v>31</v>
      </c>
      <c r="L13" s="353" t="n">
        <v>32</v>
      </c>
      <c r="M13" s="352" t="n">
        <v>21</v>
      </c>
      <c r="N13" s="352" t="n">
        <v>13</v>
      </c>
      <c r="O13" s="352" t="n">
        <v>17</v>
      </c>
      <c r="P13" s="352" t="n">
        <v>10</v>
      </c>
      <c r="Q13" s="352" t="n">
        <v>9</v>
      </c>
      <c r="R13" s="352" t="n">
        <v>13</v>
      </c>
      <c r="S13" s="352" t="n">
        <v>17</v>
      </c>
      <c r="T13" s="352" t="n">
        <v>8</v>
      </c>
      <c r="U13" s="354"/>
      <c r="V13" s="354"/>
      <c r="W13" s="354"/>
      <c r="X13" s="354"/>
      <c r="Y13" s="354"/>
      <c r="Z13" s="352" t="n">
        <v>5</v>
      </c>
      <c r="AA13" s="354"/>
      <c r="AB13" s="352" t="n">
        <v>1</v>
      </c>
      <c r="AC13" s="354"/>
      <c r="AD13" s="354"/>
      <c r="AE13" s="354"/>
      <c r="AF13" s="354"/>
      <c r="AG13" s="352" t="n">
        <v>1</v>
      </c>
      <c r="AH13" s="354"/>
      <c r="AI13" s="352" t="n">
        <v>1</v>
      </c>
      <c r="AJ13" s="352" t="n">
        <v>1</v>
      </c>
      <c r="AK13" s="354"/>
      <c r="AL13" s="352" t="n">
        <v>1</v>
      </c>
      <c r="AM13" s="354"/>
      <c r="AN13" s="354"/>
      <c r="AO13" s="352" t="n">
        <v>3</v>
      </c>
      <c r="AP13" s="352" t="n">
        <v>3</v>
      </c>
      <c r="AQ13" s="352" t="n">
        <v>6</v>
      </c>
      <c r="AR13" s="352" t="n">
        <v>5</v>
      </c>
      <c r="AS13" s="352" t="n">
        <v>2</v>
      </c>
      <c r="AT13" s="352" t="n">
        <v>4</v>
      </c>
      <c r="AU13" s="352" t="n">
        <v>5</v>
      </c>
      <c r="AV13" s="352" t="n">
        <v>1</v>
      </c>
      <c r="AW13" s="352" t="n">
        <v>1</v>
      </c>
      <c r="AX13" s="352" t="n">
        <v>2</v>
      </c>
      <c r="AY13" s="352" t="n">
        <v>1</v>
      </c>
      <c r="AZ13" s="352" t="n">
        <v>4</v>
      </c>
      <c r="BA13" s="354"/>
      <c r="BB13" s="352" t="n">
        <v>1</v>
      </c>
      <c r="BC13" s="352" t="n">
        <v>2</v>
      </c>
      <c r="BD13" s="352" t="n">
        <v>5</v>
      </c>
      <c r="BE13" s="352" t="n">
        <v>6</v>
      </c>
      <c r="BF13" s="352" t="n">
        <v>11</v>
      </c>
      <c r="BG13" s="352" t="n">
        <v>8</v>
      </c>
      <c r="BH13" s="352" t="n">
        <v>10</v>
      </c>
      <c r="BI13" s="352" t="n">
        <v>5</v>
      </c>
    </row>
    <row r="14" customFormat="false" ht="12.75" hidden="false" customHeight="false" outlineLevel="0" collapsed="false">
      <c r="A14" s="351" t="s">
        <v>378</v>
      </c>
      <c r="B14" s="352" t="n">
        <f aca="false">SUM(C14:BI14)</f>
        <v>3</v>
      </c>
      <c r="C14" s="354"/>
      <c r="D14" s="353"/>
      <c r="E14" s="354"/>
      <c r="F14" s="353"/>
      <c r="G14" s="354"/>
      <c r="H14" s="354"/>
      <c r="I14" s="354"/>
      <c r="J14" s="354"/>
      <c r="K14" s="353"/>
      <c r="L14" s="353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2" t="n">
        <v>1</v>
      </c>
      <c r="AL14" s="354"/>
      <c r="AM14" s="354"/>
      <c r="AN14" s="354"/>
      <c r="AO14" s="354"/>
      <c r="AP14" s="352" t="n">
        <v>1</v>
      </c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2" t="n">
        <v>1</v>
      </c>
      <c r="BE14" s="354"/>
      <c r="BF14" s="354"/>
      <c r="BG14" s="354"/>
      <c r="BH14" s="354"/>
      <c r="BI14" s="354"/>
    </row>
    <row r="15" customFormat="false" ht="12.75" hidden="false" customHeight="false" outlineLevel="0" collapsed="false">
      <c r="A15" s="351" t="s">
        <v>379</v>
      </c>
      <c r="B15" s="352" t="n">
        <f aca="false">SUM(C15:BI15)</f>
        <v>9</v>
      </c>
      <c r="C15" s="354"/>
      <c r="D15" s="353"/>
      <c r="E15" s="354"/>
      <c r="F15" s="353"/>
      <c r="G15" s="354"/>
      <c r="H15" s="354"/>
      <c r="I15" s="354"/>
      <c r="J15" s="354"/>
      <c r="K15" s="353"/>
      <c r="L15" s="353" t="n">
        <v>2</v>
      </c>
      <c r="M15" s="354"/>
      <c r="N15" s="354"/>
      <c r="O15" s="354"/>
      <c r="P15" s="354"/>
      <c r="Q15" s="352" t="n">
        <v>2</v>
      </c>
      <c r="R15" s="352" t="n">
        <v>2</v>
      </c>
      <c r="S15" s="354"/>
      <c r="T15" s="352" t="n">
        <v>3</v>
      </c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</row>
    <row r="16" customFormat="false" ht="12.75" hidden="false" customHeight="false" outlineLevel="0" collapsed="false">
      <c r="A16" s="351" t="s">
        <v>380</v>
      </c>
      <c r="B16" s="352" t="n">
        <f aca="false">SUM(C16:BI16)</f>
        <v>11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2" t="n">
        <v>1</v>
      </c>
      <c r="O16" s="354"/>
      <c r="P16" s="354"/>
      <c r="Q16" s="352" t="n">
        <v>1</v>
      </c>
      <c r="R16" s="352" t="n">
        <v>2</v>
      </c>
      <c r="S16" s="352" t="n">
        <v>2</v>
      </c>
      <c r="T16" s="352" t="n">
        <v>3</v>
      </c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2" t="n">
        <v>2</v>
      </c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</row>
    <row r="17" customFormat="false" ht="12.75" hidden="false" customHeight="false" outlineLevel="0" collapsed="false">
      <c r="A17" s="351" t="s">
        <v>381</v>
      </c>
      <c r="B17" s="352" t="n">
        <f aca="false">SUM(C17:BI17)</f>
        <v>169</v>
      </c>
      <c r="C17" s="354"/>
      <c r="D17" s="353"/>
      <c r="E17" s="354"/>
      <c r="F17" s="353" t="n">
        <v>3</v>
      </c>
      <c r="G17" s="352" t="n">
        <v>2</v>
      </c>
      <c r="H17" s="354"/>
      <c r="I17" s="354"/>
      <c r="J17" s="354"/>
      <c r="K17" s="353" t="n">
        <v>18</v>
      </c>
      <c r="L17" s="353" t="n">
        <v>8</v>
      </c>
      <c r="M17" s="352" t="n">
        <v>5</v>
      </c>
      <c r="N17" s="352" t="n">
        <v>15</v>
      </c>
      <c r="O17" s="352" t="n">
        <v>5</v>
      </c>
      <c r="P17" s="352" t="n">
        <v>12</v>
      </c>
      <c r="Q17" s="352" t="n">
        <v>7</v>
      </c>
      <c r="R17" s="352" t="n">
        <v>14</v>
      </c>
      <c r="S17" s="352" t="n">
        <v>10</v>
      </c>
      <c r="T17" s="352" t="n">
        <v>8</v>
      </c>
      <c r="U17" s="354"/>
      <c r="V17" s="354"/>
      <c r="W17" s="354"/>
      <c r="X17" s="354"/>
      <c r="Y17" s="352" t="n">
        <v>2</v>
      </c>
      <c r="Z17" s="352" t="n">
        <v>2</v>
      </c>
      <c r="AA17" s="354"/>
      <c r="AB17" s="354"/>
      <c r="AC17" s="354"/>
      <c r="AD17" s="354"/>
      <c r="AE17" s="354"/>
      <c r="AF17" s="354"/>
      <c r="AG17" s="354"/>
      <c r="AH17" s="354"/>
      <c r="AI17" s="352" t="n">
        <v>1</v>
      </c>
      <c r="AJ17" s="354"/>
      <c r="AK17" s="352" t="n">
        <v>3</v>
      </c>
      <c r="AL17" s="354"/>
      <c r="AM17" s="354"/>
      <c r="AN17" s="352" t="n">
        <v>1</v>
      </c>
      <c r="AO17" s="354"/>
      <c r="AP17" s="352" t="n">
        <v>5</v>
      </c>
      <c r="AQ17" s="352" t="n">
        <v>2</v>
      </c>
      <c r="AR17" s="352" t="n">
        <v>5</v>
      </c>
      <c r="AS17" s="354"/>
      <c r="AT17" s="352" t="n">
        <v>5</v>
      </c>
      <c r="AU17" s="352" t="n">
        <v>2</v>
      </c>
      <c r="AV17" s="352" t="n">
        <v>3</v>
      </c>
      <c r="AW17" s="354"/>
      <c r="AX17" s="352" t="n">
        <v>1</v>
      </c>
      <c r="AY17" s="354"/>
      <c r="AZ17" s="354"/>
      <c r="BA17" s="352" t="n">
        <v>1</v>
      </c>
      <c r="BB17" s="352" t="n">
        <v>3</v>
      </c>
      <c r="BC17" s="352" t="n">
        <v>1</v>
      </c>
      <c r="BD17" s="354"/>
      <c r="BE17" s="352" t="n">
        <v>8</v>
      </c>
      <c r="BF17" s="352" t="n">
        <v>5</v>
      </c>
      <c r="BG17" s="352" t="n">
        <v>3</v>
      </c>
      <c r="BH17" s="352" t="n">
        <v>3</v>
      </c>
      <c r="BI17" s="352" t="n">
        <v>6</v>
      </c>
    </row>
    <row r="18" customFormat="false" ht="12.75" hidden="false" customHeight="false" outlineLevel="0" collapsed="false">
      <c r="A18" s="351" t="s">
        <v>382</v>
      </c>
      <c r="B18" s="352" t="n">
        <f aca="false">SUM(C18:BI18)</f>
        <v>25</v>
      </c>
      <c r="C18" s="354"/>
      <c r="D18" s="353"/>
      <c r="E18" s="354"/>
      <c r="F18" s="353" t="n">
        <v>1</v>
      </c>
      <c r="G18" s="354"/>
      <c r="H18" s="354"/>
      <c r="I18" s="354"/>
      <c r="J18" s="354"/>
      <c r="K18" s="353" t="n">
        <v>1</v>
      </c>
      <c r="L18" s="353"/>
      <c r="M18" s="354"/>
      <c r="N18" s="352" t="n">
        <v>3</v>
      </c>
      <c r="O18" s="352" t="n">
        <v>1</v>
      </c>
      <c r="P18" s="354"/>
      <c r="Q18" s="352" t="n">
        <v>2</v>
      </c>
      <c r="R18" s="352" t="n">
        <v>3</v>
      </c>
      <c r="S18" s="352" t="n">
        <v>3</v>
      </c>
      <c r="T18" s="354"/>
      <c r="U18" s="354"/>
      <c r="V18" s="354"/>
      <c r="W18" s="354"/>
      <c r="X18" s="354"/>
      <c r="Y18" s="352" t="n">
        <v>1</v>
      </c>
      <c r="Z18" s="354"/>
      <c r="AA18" s="354"/>
      <c r="AB18" s="352" t="n">
        <v>1</v>
      </c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2" t="n">
        <v>1</v>
      </c>
      <c r="AP18" s="352" t="n">
        <v>1</v>
      </c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2" t="n">
        <v>2</v>
      </c>
      <c r="BF18" s="352" t="n">
        <v>2</v>
      </c>
      <c r="BG18" s="352" t="n">
        <v>1</v>
      </c>
      <c r="BH18" s="352" t="n">
        <v>2</v>
      </c>
      <c r="BI18" s="354"/>
    </row>
    <row r="19" customFormat="false" ht="12.75" hidden="false" customHeight="false" outlineLevel="0" collapsed="false">
      <c r="A19" s="351" t="s">
        <v>383</v>
      </c>
      <c r="B19" s="352" t="n">
        <f aca="false">SUM(C19:BI19)</f>
        <v>9</v>
      </c>
      <c r="C19" s="354"/>
      <c r="D19" s="353"/>
      <c r="E19" s="354"/>
      <c r="F19" s="353"/>
      <c r="G19" s="354"/>
      <c r="H19" s="354"/>
      <c r="I19" s="354"/>
      <c r="J19" s="354"/>
      <c r="K19" s="353"/>
      <c r="L19" s="353"/>
      <c r="M19" s="352" t="n">
        <v>1</v>
      </c>
      <c r="N19" s="354"/>
      <c r="O19" s="354"/>
      <c r="P19" s="354"/>
      <c r="Q19" s="352" t="n">
        <v>2</v>
      </c>
      <c r="R19" s="352" t="n">
        <v>1</v>
      </c>
      <c r="S19" s="352" t="n">
        <v>3</v>
      </c>
      <c r="T19" s="352" t="n">
        <v>2</v>
      </c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</row>
    <row r="20" customFormat="false" ht="12.75" hidden="false" customHeight="false" outlineLevel="0" collapsed="false">
      <c r="A20" s="351" t="s">
        <v>384</v>
      </c>
      <c r="B20" s="352" t="n">
        <f aca="false">SUM(C20:BI20)</f>
        <v>52</v>
      </c>
      <c r="C20" s="354"/>
      <c r="D20" s="353" t="n">
        <v>1</v>
      </c>
      <c r="E20" s="354"/>
      <c r="F20" s="353" t="n">
        <v>2</v>
      </c>
      <c r="G20" s="354"/>
      <c r="H20" s="354"/>
      <c r="I20" s="354"/>
      <c r="J20" s="354"/>
      <c r="K20" s="353" t="n">
        <v>2</v>
      </c>
      <c r="L20" s="353" t="n">
        <v>5</v>
      </c>
      <c r="M20" s="352" t="n">
        <v>4</v>
      </c>
      <c r="N20" s="352" t="n">
        <v>1</v>
      </c>
      <c r="O20" s="352" t="n">
        <v>2</v>
      </c>
      <c r="P20" s="352" t="n">
        <v>1</v>
      </c>
      <c r="Q20" s="352" t="n">
        <v>3</v>
      </c>
      <c r="R20" s="352" t="n">
        <v>3</v>
      </c>
      <c r="S20" s="352" t="n">
        <v>2</v>
      </c>
      <c r="T20" s="352" t="n">
        <v>4</v>
      </c>
      <c r="U20" s="354"/>
      <c r="V20" s="354"/>
      <c r="W20" s="354"/>
      <c r="X20" s="354"/>
      <c r="Y20" s="354"/>
      <c r="Z20" s="354"/>
      <c r="AA20" s="354"/>
      <c r="AB20" s="354"/>
      <c r="AC20" s="352" t="n">
        <v>1</v>
      </c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2" t="n">
        <v>6</v>
      </c>
      <c r="AV20" s="352" t="n">
        <v>1</v>
      </c>
      <c r="AW20" s="354"/>
      <c r="AX20" s="352" t="n">
        <v>3</v>
      </c>
      <c r="AY20" s="352" t="n">
        <v>8</v>
      </c>
      <c r="AZ20" s="354"/>
      <c r="BA20" s="354"/>
      <c r="BB20" s="354"/>
      <c r="BC20" s="354"/>
      <c r="BD20" s="354"/>
      <c r="BE20" s="354"/>
      <c r="BF20" s="354"/>
      <c r="BG20" s="354"/>
      <c r="BH20" s="352" t="n">
        <v>1</v>
      </c>
      <c r="BI20" s="352" t="n">
        <v>2</v>
      </c>
    </row>
    <row r="21" customFormat="false" ht="12.75" hidden="false" customHeight="false" outlineLevel="0" collapsed="false">
      <c r="A21" s="351" t="s">
        <v>385</v>
      </c>
      <c r="B21" s="352" t="n">
        <f aca="false">SUM(C21:BI21)</f>
        <v>68</v>
      </c>
      <c r="C21" s="352" t="n">
        <v>1</v>
      </c>
      <c r="D21" s="353" t="n">
        <v>2</v>
      </c>
      <c r="E21" s="354"/>
      <c r="F21" s="353"/>
      <c r="G21" s="354"/>
      <c r="H21" s="354"/>
      <c r="I21" s="354"/>
      <c r="J21" s="354"/>
      <c r="K21" s="353" t="n">
        <v>2</v>
      </c>
      <c r="L21" s="353" t="n">
        <v>3</v>
      </c>
      <c r="M21" s="352" t="n">
        <v>7</v>
      </c>
      <c r="N21" s="352" t="n">
        <v>2</v>
      </c>
      <c r="O21" s="352" t="n">
        <v>2</v>
      </c>
      <c r="P21" s="352" t="n">
        <v>2</v>
      </c>
      <c r="Q21" s="352" t="n">
        <v>6</v>
      </c>
      <c r="R21" s="352" t="n">
        <v>4</v>
      </c>
      <c r="S21" s="352" t="n">
        <v>2</v>
      </c>
      <c r="T21" s="352" t="n">
        <v>5</v>
      </c>
      <c r="U21" s="354"/>
      <c r="V21" s="354"/>
      <c r="W21" s="352" t="n">
        <v>1</v>
      </c>
      <c r="X21" s="354"/>
      <c r="Y21" s="354"/>
      <c r="Z21" s="352" t="n">
        <v>3</v>
      </c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2" t="n">
        <v>3</v>
      </c>
      <c r="AO21" s="354"/>
      <c r="AP21" s="352" t="n">
        <v>4</v>
      </c>
      <c r="AQ21" s="352" t="n">
        <v>2</v>
      </c>
      <c r="AR21" s="352" t="n">
        <v>1</v>
      </c>
      <c r="AS21" s="354"/>
      <c r="AT21" s="352" t="n">
        <v>1</v>
      </c>
      <c r="AU21" s="354"/>
      <c r="AV21" s="354"/>
      <c r="AW21" s="354"/>
      <c r="AX21" s="354"/>
      <c r="AY21" s="352" t="n">
        <v>1</v>
      </c>
      <c r="AZ21" s="352" t="n">
        <v>1</v>
      </c>
      <c r="BA21" s="354"/>
      <c r="BB21" s="354"/>
      <c r="BC21" s="354"/>
      <c r="BD21" s="354"/>
      <c r="BE21" s="352" t="n">
        <v>2</v>
      </c>
      <c r="BF21" s="352" t="n">
        <v>2</v>
      </c>
      <c r="BG21" s="352" t="n">
        <v>4</v>
      </c>
      <c r="BH21" s="352" t="n">
        <v>3</v>
      </c>
      <c r="BI21" s="352" t="n">
        <v>2</v>
      </c>
    </row>
    <row r="22" customFormat="false" ht="12.75" hidden="false" customHeight="false" outlineLevel="0" collapsed="false">
      <c r="A22" s="351" t="s">
        <v>427</v>
      </c>
      <c r="B22" s="352" t="n">
        <f aca="false">SUM(C22:BI22)</f>
        <v>394</v>
      </c>
      <c r="C22" s="352" t="n">
        <v>3</v>
      </c>
      <c r="D22" s="353" t="n">
        <v>2</v>
      </c>
      <c r="E22" s="352" t="n">
        <v>3</v>
      </c>
      <c r="F22" s="353" t="n">
        <v>8</v>
      </c>
      <c r="G22" s="354"/>
      <c r="H22" s="354"/>
      <c r="I22" s="354"/>
      <c r="J22" s="354"/>
      <c r="K22" s="353" t="n">
        <v>14</v>
      </c>
      <c r="L22" s="353" t="n">
        <v>42</v>
      </c>
      <c r="M22" s="352" t="n">
        <v>40</v>
      </c>
      <c r="N22" s="352" t="n">
        <v>25</v>
      </c>
      <c r="O22" s="352" t="n">
        <v>20</v>
      </c>
      <c r="P22" s="352" t="n">
        <v>14</v>
      </c>
      <c r="Q22" s="352" t="n">
        <v>30</v>
      </c>
      <c r="R22" s="352" t="n">
        <v>17</v>
      </c>
      <c r="S22" s="352" t="n">
        <v>16</v>
      </c>
      <c r="T22" s="352" t="n">
        <v>6</v>
      </c>
      <c r="U22" s="354"/>
      <c r="V22" s="352" t="n">
        <v>2</v>
      </c>
      <c r="W22" s="354"/>
      <c r="X22" s="354"/>
      <c r="Y22" s="352" t="n">
        <v>6</v>
      </c>
      <c r="Z22" s="352" t="n">
        <v>4</v>
      </c>
      <c r="AA22" s="352" t="n">
        <v>1</v>
      </c>
      <c r="AB22" s="352" t="n">
        <v>5</v>
      </c>
      <c r="AC22" s="352" t="n">
        <v>1</v>
      </c>
      <c r="AD22" s="354"/>
      <c r="AE22" s="354"/>
      <c r="AF22" s="354"/>
      <c r="AG22" s="352" t="n">
        <v>1</v>
      </c>
      <c r="AH22" s="354"/>
      <c r="AI22" s="354"/>
      <c r="AJ22" s="352" t="n">
        <v>1</v>
      </c>
      <c r="AK22" s="354"/>
      <c r="AL22" s="352" t="n">
        <v>1</v>
      </c>
      <c r="AM22" s="352" t="n">
        <v>3</v>
      </c>
      <c r="AN22" s="352" t="n">
        <v>1</v>
      </c>
      <c r="AO22" s="352" t="n">
        <v>3</v>
      </c>
      <c r="AP22" s="352" t="n">
        <v>18</v>
      </c>
      <c r="AQ22" s="352" t="n">
        <v>8</v>
      </c>
      <c r="AR22" s="352" t="n">
        <v>8</v>
      </c>
      <c r="AS22" s="352" t="n">
        <v>5</v>
      </c>
      <c r="AT22" s="352" t="n">
        <v>5</v>
      </c>
      <c r="AU22" s="352" t="n">
        <v>5</v>
      </c>
      <c r="AV22" s="352" t="n">
        <v>2</v>
      </c>
      <c r="AW22" s="352" t="n">
        <v>3</v>
      </c>
      <c r="AX22" s="352" t="n">
        <v>2</v>
      </c>
      <c r="AY22" s="352" t="n">
        <v>2</v>
      </c>
      <c r="AZ22" s="352" t="n">
        <v>8</v>
      </c>
      <c r="BA22" s="352" t="n">
        <v>2</v>
      </c>
      <c r="BB22" s="352" t="n">
        <v>2</v>
      </c>
      <c r="BC22" s="352" t="n">
        <v>5</v>
      </c>
      <c r="BD22" s="354"/>
      <c r="BE22" s="352" t="n">
        <v>2</v>
      </c>
      <c r="BF22" s="352" t="n">
        <v>9</v>
      </c>
      <c r="BG22" s="352" t="n">
        <v>12</v>
      </c>
      <c r="BH22" s="352" t="n">
        <v>20</v>
      </c>
      <c r="BI22" s="352" t="n">
        <v>7</v>
      </c>
    </row>
    <row r="23" customFormat="false" ht="12.75" hidden="false" customHeight="false" outlineLevel="0" collapsed="false">
      <c r="A23" s="351" t="s">
        <v>369</v>
      </c>
      <c r="B23" s="352" t="n">
        <f aca="false">SUM(C23:BI23)</f>
        <v>115</v>
      </c>
      <c r="C23" s="355" t="s">
        <v>82</v>
      </c>
      <c r="D23" s="353"/>
      <c r="E23" s="354"/>
      <c r="F23" s="353"/>
      <c r="G23" s="354"/>
      <c r="H23" s="354"/>
      <c r="I23" s="354"/>
      <c r="J23" s="354"/>
      <c r="K23" s="353" t="n">
        <v>7</v>
      </c>
      <c r="L23" s="353" t="n">
        <v>9</v>
      </c>
      <c r="M23" s="352" t="n">
        <v>3</v>
      </c>
      <c r="N23" s="352" t="n">
        <v>4</v>
      </c>
      <c r="O23" s="352" t="n">
        <v>4</v>
      </c>
      <c r="P23" s="354"/>
      <c r="Q23" s="352" t="n">
        <v>9</v>
      </c>
      <c r="R23" s="352" t="n">
        <v>5</v>
      </c>
      <c r="S23" s="352" t="n">
        <v>5</v>
      </c>
      <c r="T23" s="352" t="n">
        <v>4</v>
      </c>
      <c r="U23" s="354"/>
      <c r="V23" s="352" t="n">
        <v>1</v>
      </c>
      <c r="W23" s="352" t="n">
        <v>2</v>
      </c>
      <c r="X23" s="354"/>
      <c r="Y23" s="352" t="n">
        <v>1</v>
      </c>
      <c r="Z23" s="352" t="n">
        <v>3</v>
      </c>
      <c r="AA23" s="354"/>
      <c r="AB23" s="352" t="n">
        <v>2</v>
      </c>
      <c r="AC23" s="354"/>
      <c r="AD23" s="354"/>
      <c r="AE23" s="354"/>
      <c r="AF23" s="354"/>
      <c r="AG23" s="352" t="n">
        <v>3</v>
      </c>
      <c r="AH23" s="352" t="n">
        <v>2</v>
      </c>
      <c r="AI23" s="352" t="n">
        <v>3</v>
      </c>
      <c r="AJ23" s="352" t="n">
        <v>6</v>
      </c>
      <c r="AK23" s="352" t="n">
        <v>1</v>
      </c>
      <c r="AL23" s="352" t="n">
        <v>1</v>
      </c>
      <c r="AM23" s="352" t="n">
        <v>2</v>
      </c>
      <c r="AN23" s="352" t="n">
        <v>2</v>
      </c>
      <c r="AO23" s="354"/>
      <c r="AP23" s="352" t="n">
        <v>6</v>
      </c>
      <c r="AQ23" s="354"/>
      <c r="AR23" s="354"/>
      <c r="AS23" s="354"/>
      <c r="AT23" s="354"/>
      <c r="AU23" s="352" t="n">
        <v>2</v>
      </c>
      <c r="AV23" s="352" t="n">
        <v>4</v>
      </c>
      <c r="AW23" s="354"/>
      <c r="AX23" s="354"/>
      <c r="AY23" s="354"/>
      <c r="AZ23" s="352" t="n">
        <v>1</v>
      </c>
      <c r="BA23" s="354"/>
      <c r="BB23" s="354"/>
      <c r="BC23" s="352" t="n">
        <v>1</v>
      </c>
      <c r="BD23" s="354"/>
      <c r="BE23" s="352" t="n">
        <v>9</v>
      </c>
      <c r="BF23" s="352" t="n">
        <v>4</v>
      </c>
      <c r="BG23" s="352" t="n">
        <v>6</v>
      </c>
      <c r="BH23" s="352" t="n">
        <v>2</v>
      </c>
      <c r="BI23" s="352" t="n">
        <v>1</v>
      </c>
    </row>
    <row r="24" customFormat="false" ht="12.75" hidden="false" customHeight="false" outlineLevel="0" collapsed="false">
      <c r="A24" s="351" t="s">
        <v>387</v>
      </c>
      <c r="B24" s="352" t="n">
        <f aca="false">SUM(C24:BI24)</f>
        <v>69</v>
      </c>
      <c r="C24" s="354"/>
      <c r="D24" s="354"/>
      <c r="E24" s="352" t="n">
        <v>1</v>
      </c>
      <c r="F24" s="352" t="n">
        <v>2</v>
      </c>
      <c r="G24" s="354"/>
      <c r="H24" s="354"/>
      <c r="I24" s="354"/>
      <c r="J24" s="354"/>
      <c r="K24" s="352" t="n">
        <v>11</v>
      </c>
      <c r="L24" s="352" t="n">
        <v>16</v>
      </c>
      <c r="M24" s="352" t="n">
        <v>7</v>
      </c>
      <c r="N24" s="354"/>
      <c r="O24" s="352" t="n">
        <v>2</v>
      </c>
      <c r="P24" s="352" t="n">
        <v>3</v>
      </c>
      <c r="Q24" s="352" t="n">
        <v>5</v>
      </c>
      <c r="R24" s="352" t="n">
        <v>4</v>
      </c>
      <c r="S24" s="352" t="n">
        <v>4</v>
      </c>
      <c r="T24" s="352" t="n">
        <v>4</v>
      </c>
      <c r="U24" s="354"/>
      <c r="V24" s="354"/>
      <c r="W24" s="354"/>
      <c r="X24" s="354"/>
      <c r="Y24" s="354"/>
      <c r="Z24" s="352" t="n">
        <v>1</v>
      </c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2" t="n">
        <v>1</v>
      </c>
      <c r="AN24" s="352" t="n">
        <v>1</v>
      </c>
      <c r="AO24" s="354"/>
      <c r="AP24" s="354"/>
      <c r="AQ24" s="352" t="n">
        <v>1</v>
      </c>
      <c r="AR24" s="352" t="n">
        <v>1</v>
      </c>
      <c r="AS24" s="354"/>
      <c r="AT24" s="354"/>
      <c r="AU24" s="352" t="n">
        <v>1</v>
      </c>
      <c r="AV24" s="354"/>
      <c r="AW24" s="354"/>
      <c r="AX24" s="352" t="n">
        <v>1</v>
      </c>
      <c r="AY24" s="352" t="n">
        <v>1</v>
      </c>
      <c r="AZ24" s="354"/>
      <c r="BA24" s="354"/>
      <c r="BB24" s="354"/>
      <c r="BC24" s="354"/>
      <c r="BD24" s="354"/>
      <c r="BE24" s="354"/>
      <c r="BF24" s="354"/>
      <c r="BG24" s="354"/>
      <c r="BH24" s="354"/>
      <c r="BI24" s="352" t="n">
        <v>2</v>
      </c>
    </row>
    <row r="25" customFormat="false" ht="12.75" hidden="false" customHeight="false" outlineLevel="0" collapsed="false">
      <c r="A25" s="351" t="s">
        <v>388</v>
      </c>
      <c r="B25" s="352" t="n">
        <f aca="false">SUM(C25:BI25)</f>
        <v>33</v>
      </c>
      <c r="C25" s="352" t="n">
        <v>2</v>
      </c>
      <c r="D25" s="353"/>
      <c r="E25" s="353"/>
      <c r="F25" s="353"/>
      <c r="G25" s="354"/>
      <c r="H25" s="354"/>
      <c r="I25" s="354"/>
      <c r="J25" s="354"/>
      <c r="K25" s="353" t="n">
        <v>1</v>
      </c>
      <c r="L25" s="353"/>
      <c r="M25" s="353"/>
      <c r="N25" s="353"/>
      <c r="O25" s="353" t="n">
        <v>1</v>
      </c>
      <c r="P25" s="353" t="n">
        <v>2</v>
      </c>
      <c r="Q25" s="353" t="n">
        <v>4</v>
      </c>
      <c r="R25" s="353" t="n">
        <v>5</v>
      </c>
      <c r="S25" s="353" t="n">
        <v>4</v>
      </c>
      <c r="T25" s="353" t="n">
        <v>2</v>
      </c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2" t="n">
        <v>1</v>
      </c>
      <c r="AR25" s="354"/>
      <c r="AS25" s="352" t="n">
        <v>1</v>
      </c>
      <c r="AT25" s="354"/>
      <c r="AU25" s="352" t="n">
        <v>1</v>
      </c>
      <c r="AV25" s="352" t="n">
        <v>4</v>
      </c>
      <c r="AW25" s="352" t="n">
        <v>1</v>
      </c>
      <c r="AX25" s="352" t="n">
        <v>2</v>
      </c>
      <c r="AY25" s="352" t="n">
        <v>2</v>
      </c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</row>
    <row r="26" customFormat="false" ht="12.75" hidden="false" customHeight="false" outlineLevel="0" collapsed="false">
      <c r="A26" s="351" t="s">
        <v>363</v>
      </c>
      <c r="B26" s="352" t="n">
        <f aca="false">SUM(C26:BI26)</f>
        <v>106</v>
      </c>
      <c r="C26" s="352" t="n">
        <v>1</v>
      </c>
      <c r="D26" s="354"/>
      <c r="E26" s="352" t="n">
        <v>2</v>
      </c>
      <c r="F26" s="353" t="n">
        <v>5</v>
      </c>
      <c r="G26" s="354"/>
      <c r="H26" s="354"/>
      <c r="I26" s="354"/>
      <c r="J26" s="354"/>
      <c r="K26" s="353" t="n">
        <v>10</v>
      </c>
      <c r="L26" s="353" t="n">
        <v>11</v>
      </c>
      <c r="M26" s="352" t="n">
        <v>7</v>
      </c>
      <c r="N26" s="352" t="n">
        <v>2</v>
      </c>
      <c r="O26" s="352" t="n">
        <v>3</v>
      </c>
      <c r="P26" s="354"/>
      <c r="Q26" s="352" t="n">
        <v>7</v>
      </c>
      <c r="R26" s="352" t="n">
        <v>6</v>
      </c>
      <c r="S26" s="352" t="n">
        <v>7</v>
      </c>
      <c r="T26" s="352" t="n">
        <v>2</v>
      </c>
      <c r="U26" s="352" t="n">
        <v>1</v>
      </c>
      <c r="V26" s="352" t="n">
        <v>1</v>
      </c>
      <c r="W26" s="354"/>
      <c r="X26" s="354"/>
      <c r="Y26" s="352" t="n">
        <v>1</v>
      </c>
      <c r="Z26" s="354"/>
      <c r="AA26" s="352" t="n">
        <v>4</v>
      </c>
      <c r="AB26" s="354"/>
      <c r="AC26" s="354"/>
      <c r="AD26" s="354"/>
      <c r="AE26" s="354"/>
      <c r="AF26" s="354"/>
      <c r="AG26" s="354"/>
      <c r="AH26" s="354"/>
      <c r="AI26" s="354"/>
      <c r="AJ26" s="354"/>
      <c r="AK26" s="352" t="n">
        <v>1</v>
      </c>
      <c r="AL26" s="352" t="n">
        <v>2</v>
      </c>
      <c r="AM26" s="352" t="n">
        <v>1</v>
      </c>
      <c r="AN26" s="352" t="n">
        <v>2</v>
      </c>
      <c r="AO26" s="354"/>
      <c r="AP26" s="352" t="n">
        <v>2</v>
      </c>
      <c r="AQ26" s="352" t="n">
        <v>3</v>
      </c>
      <c r="AR26" s="352" t="n">
        <v>4</v>
      </c>
      <c r="AS26" s="352" t="n">
        <v>3</v>
      </c>
      <c r="AT26" s="354"/>
      <c r="AU26" s="352" t="n">
        <v>1</v>
      </c>
      <c r="AV26" s="352" t="n">
        <v>4</v>
      </c>
      <c r="AW26" s="352" t="n">
        <v>2</v>
      </c>
      <c r="AX26" s="354"/>
      <c r="AY26" s="352" t="n">
        <v>2</v>
      </c>
      <c r="AZ26" s="354"/>
      <c r="BA26" s="354"/>
      <c r="BB26" s="354"/>
      <c r="BC26" s="352" t="n">
        <v>1</v>
      </c>
      <c r="BD26" s="354"/>
      <c r="BE26" s="354"/>
      <c r="BF26" s="352" t="n">
        <v>3</v>
      </c>
      <c r="BG26" s="352" t="n">
        <v>1</v>
      </c>
      <c r="BH26" s="352" t="n">
        <v>4</v>
      </c>
      <c r="BI26" s="354"/>
    </row>
    <row r="27" customFormat="false" ht="12.75" hidden="false" customHeight="false" outlineLevel="0" collapsed="false">
      <c r="A27" s="351" t="s">
        <v>389</v>
      </c>
      <c r="B27" s="352" t="n">
        <f aca="false">SUM(C27:BI27)</f>
        <v>3092</v>
      </c>
      <c r="C27" s="352" t="n">
        <v>3</v>
      </c>
      <c r="D27" s="353" t="n">
        <v>6</v>
      </c>
      <c r="E27" s="352" t="n">
        <v>12</v>
      </c>
      <c r="F27" s="353" t="n">
        <v>10</v>
      </c>
      <c r="G27" s="352" t="n">
        <v>16</v>
      </c>
      <c r="H27" s="354"/>
      <c r="I27" s="354"/>
      <c r="J27" s="354"/>
      <c r="K27" s="353" t="n">
        <v>332</v>
      </c>
      <c r="L27" s="353" t="n">
        <v>278</v>
      </c>
      <c r="M27" s="352" t="n">
        <v>148</v>
      </c>
      <c r="N27" s="352" t="n">
        <v>125</v>
      </c>
      <c r="O27" s="352" t="n">
        <v>165</v>
      </c>
      <c r="P27" s="352" t="n">
        <v>228</v>
      </c>
      <c r="Q27" s="352" t="n">
        <v>190</v>
      </c>
      <c r="R27" s="352" t="n">
        <v>54</v>
      </c>
      <c r="S27" s="352" t="n">
        <v>116</v>
      </c>
      <c r="T27" s="352" t="n">
        <v>52</v>
      </c>
      <c r="U27" s="352" t="n">
        <v>13</v>
      </c>
      <c r="V27" s="352" t="n">
        <v>5</v>
      </c>
      <c r="W27" s="352" t="n">
        <v>9</v>
      </c>
      <c r="X27" s="352" t="n">
        <v>11</v>
      </c>
      <c r="Y27" s="352" t="n">
        <v>18</v>
      </c>
      <c r="Z27" s="352" t="n">
        <v>16</v>
      </c>
      <c r="AA27" s="352" t="n">
        <v>16</v>
      </c>
      <c r="AB27" s="352" t="n">
        <v>20</v>
      </c>
      <c r="AC27" s="352" t="n">
        <v>21</v>
      </c>
      <c r="AD27" s="354"/>
      <c r="AE27" s="354"/>
      <c r="AF27" s="354"/>
      <c r="AG27" s="352" t="n">
        <v>6</v>
      </c>
      <c r="AH27" s="352" t="n">
        <v>2</v>
      </c>
      <c r="AI27" s="352" t="n">
        <v>2</v>
      </c>
      <c r="AJ27" s="352" t="n">
        <v>4</v>
      </c>
      <c r="AK27" s="352" t="n">
        <v>12</v>
      </c>
      <c r="AL27" s="352" t="n">
        <v>14</v>
      </c>
      <c r="AM27" s="352" t="n">
        <v>17</v>
      </c>
      <c r="AN27" s="352" t="n">
        <v>16</v>
      </c>
      <c r="AO27" s="352" t="n">
        <v>9</v>
      </c>
      <c r="AP27" s="352" t="n">
        <v>136</v>
      </c>
      <c r="AQ27" s="352" t="n">
        <v>73</v>
      </c>
      <c r="AR27" s="352" t="n">
        <v>72</v>
      </c>
      <c r="AS27" s="352" t="n">
        <v>76</v>
      </c>
      <c r="AT27" s="352" t="n">
        <v>80</v>
      </c>
      <c r="AU27" s="352" t="n">
        <v>12</v>
      </c>
      <c r="AV27" s="352" t="n">
        <v>9</v>
      </c>
      <c r="AW27" s="352" t="n">
        <v>7</v>
      </c>
      <c r="AX27" s="352" t="n">
        <v>22</v>
      </c>
      <c r="AY27" s="352" t="n">
        <v>22</v>
      </c>
      <c r="AZ27" s="352" t="n">
        <v>69</v>
      </c>
      <c r="BA27" s="352" t="n">
        <v>47</v>
      </c>
      <c r="BB27" s="352" t="n">
        <v>36</v>
      </c>
      <c r="BC27" s="352" t="n">
        <v>36</v>
      </c>
      <c r="BD27" s="352" t="n">
        <v>44</v>
      </c>
      <c r="BE27" s="352" t="n">
        <v>120</v>
      </c>
      <c r="BF27" s="352" t="n">
        <v>84</v>
      </c>
      <c r="BG27" s="352" t="n">
        <v>87</v>
      </c>
      <c r="BH27" s="352" t="n">
        <v>65</v>
      </c>
      <c r="BI27" s="352" t="n">
        <v>49</v>
      </c>
    </row>
    <row r="28" customFormat="false" ht="12.75" hidden="false" customHeight="false" outlineLevel="0" collapsed="false">
      <c r="A28" s="351" t="s">
        <v>364</v>
      </c>
      <c r="B28" s="352" t="n">
        <f aca="false">SUM(C28:BI28)</f>
        <v>227</v>
      </c>
      <c r="C28" s="354"/>
      <c r="D28" s="353" t="n">
        <v>1</v>
      </c>
      <c r="E28" s="354"/>
      <c r="F28" s="353"/>
      <c r="G28" s="354"/>
      <c r="H28" s="354"/>
      <c r="I28" s="354"/>
      <c r="J28" s="354"/>
      <c r="K28" s="353" t="n">
        <v>17</v>
      </c>
      <c r="L28" s="353" t="n">
        <v>11</v>
      </c>
      <c r="M28" s="352" t="n">
        <v>10</v>
      </c>
      <c r="N28" s="352" t="n">
        <v>21</v>
      </c>
      <c r="O28" s="352" t="n">
        <v>13</v>
      </c>
      <c r="P28" s="352" t="n">
        <v>2</v>
      </c>
      <c r="Q28" s="352" t="n">
        <v>11</v>
      </c>
      <c r="R28" s="352" t="n">
        <v>9</v>
      </c>
      <c r="S28" s="352" t="n">
        <v>18</v>
      </c>
      <c r="T28" s="352" t="n">
        <v>1</v>
      </c>
      <c r="U28" s="352" t="n">
        <v>1</v>
      </c>
      <c r="V28" s="354"/>
      <c r="W28" s="354"/>
      <c r="X28" s="354"/>
      <c r="Y28" s="352" t="n">
        <v>3</v>
      </c>
      <c r="Z28" s="352" t="n">
        <v>4</v>
      </c>
      <c r="AA28" s="352" t="n">
        <v>5</v>
      </c>
      <c r="AB28" s="352" t="n">
        <v>7</v>
      </c>
      <c r="AC28" s="352" t="n">
        <v>3</v>
      </c>
      <c r="AD28" s="354"/>
      <c r="AE28" s="354"/>
      <c r="AF28" s="354"/>
      <c r="AG28" s="354"/>
      <c r="AH28" s="354"/>
      <c r="AI28" s="352" t="n">
        <v>1</v>
      </c>
      <c r="AJ28" s="352" t="n">
        <v>2</v>
      </c>
      <c r="AK28" s="352" t="n">
        <v>2</v>
      </c>
      <c r="AL28" s="352" t="n">
        <v>8</v>
      </c>
      <c r="AM28" s="352" t="n">
        <v>5</v>
      </c>
      <c r="AN28" s="352" t="n">
        <v>1</v>
      </c>
      <c r="AO28" s="352" t="n">
        <v>3</v>
      </c>
      <c r="AP28" s="352" t="n">
        <v>10</v>
      </c>
      <c r="AQ28" s="352" t="n">
        <v>6</v>
      </c>
      <c r="AR28" s="354"/>
      <c r="AS28" s="352" t="n">
        <v>1</v>
      </c>
      <c r="AT28" s="352" t="n">
        <v>2</v>
      </c>
      <c r="AU28" s="354"/>
      <c r="AV28" s="354"/>
      <c r="AW28" s="354"/>
      <c r="AX28" s="352" t="n">
        <v>2</v>
      </c>
      <c r="AY28" s="352" t="n">
        <v>1</v>
      </c>
      <c r="AZ28" s="352" t="n">
        <v>5</v>
      </c>
      <c r="BA28" s="352" t="n">
        <v>1</v>
      </c>
      <c r="BB28" s="352" t="n">
        <v>2</v>
      </c>
      <c r="BC28" s="352" t="n">
        <v>2</v>
      </c>
      <c r="BD28" s="352" t="n">
        <v>1</v>
      </c>
      <c r="BE28" s="352" t="n">
        <v>8</v>
      </c>
      <c r="BF28" s="352" t="n">
        <v>11</v>
      </c>
      <c r="BG28" s="352" t="n">
        <v>7</v>
      </c>
      <c r="BH28" s="352" t="n">
        <v>5</v>
      </c>
      <c r="BI28" s="352" t="n">
        <v>4</v>
      </c>
    </row>
    <row r="29" customFormat="false" ht="12.75" hidden="false" customHeight="false" outlineLevel="0" collapsed="false">
      <c r="A29" s="351" t="s">
        <v>390</v>
      </c>
      <c r="B29" s="352" t="n">
        <f aca="false">SUM(C29:BI29)</f>
        <v>91</v>
      </c>
      <c r="C29" s="352" t="n">
        <v>2</v>
      </c>
      <c r="D29" s="353" t="n">
        <v>2</v>
      </c>
      <c r="E29" s="352" t="n">
        <v>6</v>
      </c>
      <c r="F29" s="353" t="n">
        <v>3</v>
      </c>
      <c r="G29" s="354"/>
      <c r="H29" s="354"/>
      <c r="I29" s="354"/>
      <c r="J29" s="354"/>
      <c r="K29" s="353" t="n">
        <v>3</v>
      </c>
      <c r="L29" s="353" t="n">
        <v>24</v>
      </c>
      <c r="M29" s="352" t="n">
        <v>11</v>
      </c>
      <c r="N29" s="352" t="n">
        <v>10</v>
      </c>
      <c r="O29" s="352" t="n">
        <v>6</v>
      </c>
      <c r="P29" s="352" t="n">
        <v>4</v>
      </c>
      <c r="Q29" s="352" t="n">
        <v>5</v>
      </c>
      <c r="R29" s="352" t="n">
        <v>3</v>
      </c>
      <c r="S29" s="352" t="n">
        <v>11</v>
      </c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2" t="n">
        <v>1</v>
      </c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</row>
    <row r="30" customFormat="false" ht="12.75" hidden="false" customHeight="false" outlineLevel="0" collapsed="false">
      <c r="A30" s="351" t="s">
        <v>418</v>
      </c>
      <c r="B30" s="352" t="n">
        <f aca="false">SUM(C30:BI30)</f>
        <v>0</v>
      </c>
      <c r="C30" s="354"/>
      <c r="D30" s="353"/>
      <c r="E30" s="354"/>
      <c r="F30" s="353"/>
      <c r="G30" s="354"/>
      <c r="H30" s="354"/>
      <c r="I30" s="354"/>
      <c r="J30" s="354"/>
      <c r="K30" s="353"/>
      <c r="L30" s="353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</row>
    <row r="31" customFormat="false" ht="12.75" hidden="false" customHeight="false" outlineLevel="0" collapsed="false">
      <c r="A31" s="356" t="s">
        <v>428</v>
      </c>
      <c r="B31" s="356"/>
      <c r="C31" s="356"/>
      <c r="D31" s="357"/>
      <c r="E31" s="356"/>
      <c r="F31" s="357"/>
      <c r="G31" s="356"/>
      <c r="H31" s="356"/>
      <c r="I31" s="356"/>
      <c r="K31" s="358"/>
      <c r="L31" s="358"/>
      <c r="BG31" s="359" t="s">
        <v>328</v>
      </c>
      <c r="BH31" s="356"/>
    </row>
    <row r="32" customFormat="false" ht="12.75" hidden="false" customHeight="false" outlineLevel="0" collapsed="false">
      <c r="D32" s="358"/>
      <c r="F32" s="358"/>
      <c r="K32" s="358"/>
      <c r="L32" s="358"/>
    </row>
    <row r="33" customFormat="false" ht="12.75" hidden="false" customHeight="false" outlineLevel="0" collapsed="false">
      <c r="D33" s="358"/>
      <c r="F33" s="358"/>
      <c r="K33" s="358"/>
      <c r="L33" s="358"/>
    </row>
    <row r="34" customFormat="false" ht="12.75" hidden="false" customHeight="false" outlineLevel="0" collapsed="false">
      <c r="D34" s="358"/>
      <c r="F34" s="358"/>
      <c r="K34" s="358"/>
      <c r="L34" s="358"/>
    </row>
    <row r="35" customFormat="false" ht="12.75" hidden="false" customHeight="false" outlineLevel="0" collapsed="false">
      <c r="D35" s="358"/>
      <c r="F35" s="358"/>
      <c r="K35" s="358"/>
      <c r="L35" s="358"/>
    </row>
    <row r="36" customFormat="false" ht="12.75" hidden="false" customHeight="false" outlineLevel="0" collapsed="false">
      <c r="D36" s="358"/>
      <c r="F36" s="358"/>
      <c r="K36" s="358"/>
      <c r="L36" s="358"/>
    </row>
    <row r="37" customFormat="false" ht="12.75" hidden="false" customHeight="false" outlineLevel="0" collapsed="false">
      <c r="D37" s="358"/>
      <c r="F37" s="358"/>
      <c r="K37" s="358"/>
      <c r="L37" s="358"/>
    </row>
    <row r="38" customFormat="false" ht="12.75" hidden="false" customHeight="false" outlineLevel="0" collapsed="false">
      <c r="D38" s="358"/>
      <c r="F38" s="358"/>
      <c r="K38" s="358"/>
      <c r="L38" s="358"/>
    </row>
    <row r="39" customFormat="false" ht="12.75" hidden="false" customHeight="false" outlineLevel="0" collapsed="false">
      <c r="D39" s="358"/>
      <c r="F39" s="358"/>
      <c r="K39" s="358"/>
      <c r="L39" s="358"/>
    </row>
    <row r="40" customFormat="false" ht="12.75" hidden="false" customHeight="false" outlineLevel="0" collapsed="false">
      <c r="D40" s="358"/>
      <c r="F40" s="358"/>
      <c r="K40" s="358"/>
      <c r="L40" s="358"/>
    </row>
    <row r="41" customFormat="false" ht="12.75" hidden="false" customHeight="false" outlineLevel="0" collapsed="false">
      <c r="F41" s="360"/>
      <c r="K41" s="360"/>
      <c r="L41" s="360"/>
    </row>
  </sheetData>
  <sheetProtection sheet="true" password="ca55" objects="true" scenarios="true"/>
  <mergeCells count="18">
    <mergeCell ref="A1:BI1"/>
    <mergeCell ref="A2:BI2"/>
    <mergeCell ref="A3:BI3"/>
    <mergeCell ref="C5:F6"/>
    <mergeCell ref="G5:J5"/>
    <mergeCell ref="K5:O6"/>
    <mergeCell ref="P5:T6"/>
    <mergeCell ref="U5:X6"/>
    <mergeCell ref="Y5:AB6"/>
    <mergeCell ref="AC5:AF5"/>
    <mergeCell ref="AG5:AJ6"/>
    <mergeCell ref="AK5:AO6"/>
    <mergeCell ref="AP5:AT6"/>
    <mergeCell ref="AU5:AY6"/>
    <mergeCell ref="AZ5:BD6"/>
    <mergeCell ref="BE5:BI6"/>
    <mergeCell ref="G6:J6"/>
    <mergeCell ref="AC6:AF6"/>
  </mergeCells>
  <printOptions headings="false" gridLines="false" gridLinesSet="true" horizontalCentered="true" verticalCentered="false"/>
  <pageMargins left="0.196527777777778" right="0.196527777777778" top="0.629861111111111" bottom="0.82708333333333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7.5625" defaultRowHeight="12.75" zeroHeight="false" outlineLevelRow="0" outlineLevelCol="0"/>
  <cols>
    <col collapsed="false" customWidth="true" hidden="false" outlineLevel="0" max="1" min="1" style="361" width="25.13"/>
    <col collapsed="false" customWidth="true" hidden="false" outlineLevel="0" max="2" min="2" style="361" width="6.28"/>
    <col collapsed="false" customWidth="true" hidden="false" outlineLevel="0" max="3" min="3" style="361" width="3.7"/>
    <col collapsed="false" customWidth="true" hidden="false" outlineLevel="0" max="4" min="4" style="361" width="4.7"/>
    <col collapsed="false" customWidth="true" hidden="false" outlineLevel="0" max="5" min="5" style="361" width="3.42"/>
    <col collapsed="false" customWidth="true" hidden="false" outlineLevel="0" max="7" min="6" style="361" width="3.99"/>
    <col collapsed="false" customWidth="true" hidden="false" outlineLevel="0" max="8" min="8" style="361" width="5.41"/>
    <col collapsed="false" customWidth="true" hidden="false" outlineLevel="0" max="9" min="9" style="361" width="3.85"/>
    <col collapsed="false" customWidth="true" hidden="false" outlineLevel="0" max="11" min="10" style="361" width="3.99"/>
    <col collapsed="false" customWidth="true" hidden="false" outlineLevel="0" max="12" min="12" style="361" width="4.41"/>
    <col collapsed="false" customWidth="true" hidden="false" outlineLevel="0" max="15" min="13" style="361" width="3.99"/>
    <col collapsed="false" customWidth="true" hidden="false" outlineLevel="0" max="16" min="16" style="361" width="4.28"/>
    <col collapsed="false" customWidth="true" hidden="false" outlineLevel="0" max="17" min="17" style="361" width="4.14"/>
    <col collapsed="false" customWidth="true" hidden="false" outlineLevel="0" max="18" min="18" style="361" width="3.7"/>
    <col collapsed="false" customWidth="true" hidden="false" outlineLevel="0" max="19" min="19" style="361" width="4.41"/>
    <col collapsed="false" customWidth="true" hidden="false" outlineLevel="0" max="20" min="20" style="361" width="3.85"/>
    <col collapsed="false" customWidth="true" hidden="false" outlineLevel="0" max="21" min="21" style="361" width="3.99"/>
    <col collapsed="false" customWidth="true" hidden="false" outlineLevel="0" max="22" min="22" style="361" width="3.85"/>
    <col collapsed="false" customWidth="true" hidden="false" outlineLevel="0" max="23" min="23" style="361" width="4.14"/>
    <col collapsed="false" customWidth="true" hidden="false" outlineLevel="0" max="24" min="24" style="361" width="4.28"/>
    <col collapsed="false" customWidth="true" hidden="false" outlineLevel="0" max="25" min="25" style="361" width="3.7"/>
    <col collapsed="false" customWidth="true" hidden="false" outlineLevel="0" max="26" min="26" style="361" width="3.99"/>
    <col collapsed="false" customWidth="true" hidden="false" outlineLevel="0" max="27" min="27" style="361" width="3.85"/>
    <col collapsed="false" customWidth="true" hidden="false" outlineLevel="0" max="28" min="28" style="361" width="4.14"/>
    <col collapsed="false" customWidth="true" hidden="false" outlineLevel="0" max="29" min="29" style="361" width="3.99"/>
    <col collapsed="false" customWidth="true" hidden="false" outlineLevel="0" max="30" min="30" style="361" width="4.28"/>
    <col collapsed="false" customWidth="true" hidden="false" outlineLevel="0" max="31" min="31" style="361" width="4.56"/>
    <col collapsed="false" customWidth="true" hidden="false" outlineLevel="0" max="32" min="32" style="361" width="3.7"/>
    <col collapsed="false" customWidth="true" hidden="false" outlineLevel="0" max="33" min="33" style="361" width="4.41"/>
    <col collapsed="false" customWidth="true" hidden="false" outlineLevel="0" max="34" min="34" style="361" width="3.99"/>
    <col collapsed="false" customWidth="true" hidden="false" outlineLevel="0" max="35" min="35" style="361" width="4.14"/>
    <col collapsed="false" customWidth="true" hidden="false" outlineLevel="0" max="36" min="36" style="361" width="3.99"/>
    <col collapsed="false" customWidth="true" hidden="false" outlineLevel="0" max="37" min="37" style="361" width="4.41"/>
    <col collapsed="false" customWidth="true" hidden="false" outlineLevel="0" max="38" min="38" style="361" width="3.99"/>
    <col collapsed="false" customWidth="true" hidden="false" outlineLevel="0" max="39" min="39" style="361" width="4.14"/>
    <col collapsed="false" customWidth="true" hidden="false" outlineLevel="0" max="40" min="40" style="361" width="4.85"/>
    <col collapsed="false" customWidth="true" hidden="false" outlineLevel="0" max="41" min="41" style="361" width="3.7"/>
    <col collapsed="false" customWidth="true" hidden="false" outlineLevel="0" max="42" min="42" style="361" width="4.14"/>
    <col collapsed="false" customWidth="true" hidden="false" outlineLevel="0" max="43" min="43" style="361" width="4.7"/>
    <col collapsed="false" customWidth="true" hidden="false" outlineLevel="0" max="44" min="44" style="361" width="5.28"/>
    <col collapsed="false" customWidth="true" hidden="false" outlineLevel="0" max="45" min="45" style="361" width="4.56"/>
    <col collapsed="false" customWidth="true" hidden="false" outlineLevel="0" max="46" min="46" style="361" width="4.41"/>
    <col collapsed="false" customWidth="true" hidden="false" outlineLevel="0" max="47" min="47" style="361" width="2.99"/>
    <col collapsed="false" customWidth="true" hidden="false" outlineLevel="0" max="48" min="48" style="361" width="4.28"/>
    <col collapsed="false" customWidth="true" hidden="false" outlineLevel="0" max="49" min="49" style="361" width="4.14"/>
    <col collapsed="false" customWidth="true" hidden="false" outlineLevel="0" max="50" min="50" style="361" width="3.42"/>
    <col collapsed="false" customWidth="false" hidden="false" outlineLevel="0" max="257" min="51" style="361" width="7.56"/>
  </cols>
  <sheetData>
    <row r="1" s="363" customFormat="true" ht="12.75" hidden="false" customHeight="true" outlineLevel="0" collapsed="false">
      <c r="A1" s="362" t="s">
        <v>7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  <c r="AV1" s="362"/>
      <c r="AW1" s="362"/>
      <c r="AX1" s="362"/>
    </row>
    <row r="2" s="363" customFormat="true" ht="12.75" hidden="false" customHeight="true" outlineLevel="0" collapsed="false">
      <c r="A2" s="362" t="s">
        <v>420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62"/>
      <c r="AS2" s="362"/>
      <c r="AT2" s="362"/>
      <c r="AU2" s="362"/>
      <c r="AV2" s="362"/>
      <c r="AW2" s="362"/>
      <c r="AX2" s="362"/>
    </row>
    <row r="3" s="363" customFormat="true" ht="12.75" hidden="false" customHeight="false" outlineLevel="0" collapsed="false">
      <c r="A3" s="362" t="s">
        <v>42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</row>
    <row r="4" s="363" customFormat="true" ht="12.75" hidden="false" customHeight="false" outlineLevel="0" collapsed="false">
      <c r="A4" s="364" t="s">
        <v>36</v>
      </c>
    </row>
    <row r="5" s="363" customFormat="true" ht="12.75" hidden="false" customHeight="false" outlineLevel="0" collapsed="false">
      <c r="A5" s="365" t="s">
        <v>82</v>
      </c>
      <c r="B5" s="366" t="s">
        <v>392</v>
      </c>
      <c r="C5" s="366" t="s">
        <v>393</v>
      </c>
      <c r="D5" s="366"/>
      <c r="E5" s="366"/>
      <c r="F5" s="367" t="s">
        <v>293</v>
      </c>
      <c r="G5" s="368"/>
      <c r="H5" s="369"/>
      <c r="I5" s="367" t="s">
        <v>395</v>
      </c>
      <c r="J5" s="368"/>
      <c r="K5" s="369"/>
      <c r="L5" s="367" t="s">
        <v>430</v>
      </c>
      <c r="M5" s="368"/>
      <c r="N5" s="369"/>
      <c r="O5" s="367" t="s">
        <v>296</v>
      </c>
      <c r="P5" s="368"/>
      <c r="Q5" s="369"/>
      <c r="R5" s="367" t="s">
        <v>397</v>
      </c>
      <c r="S5" s="368"/>
      <c r="T5" s="369"/>
      <c r="U5" s="367" t="s">
        <v>398</v>
      </c>
      <c r="V5" s="368"/>
      <c r="W5" s="369"/>
      <c r="X5" s="367" t="s">
        <v>399</v>
      </c>
      <c r="Y5" s="368"/>
      <c r="Z5" s="369"/>
      <c r="AA5" s="367" t="s">
        <v>300</v>
      </c>
      <c r="AB5" s="368"/>
      <c r="AC5" s="369"/>
      <c r="AD5" s="367" t="s">
        <v>400</v>
      </c>
      <c r="AE5" s="368"/>
      <c r="AF5" s="369"/>
      <c r="AG5" s="367" t="s">
        <v>401</v>
      </c>
      <c r="AH5" s="368"/>
      <c r="AI5" s="369"/>
      <c r="AJ5" s="367" t="s">
        <v>402</v>
      </c>
      <c r="AK5" s="368"/>
      <c r="AL5" s="369"/>
      <c r="AM5" s="367" t="s">
        <v>403</v>
      </c>
      <c r="AN5" s="368"/>
      <c r="AO5" s="369"/>
      <c r="AP5" s="367" t="s">
        <v>404</v>
      </c>
      <c r="AQ5" s="368"/>
      <c r="AR5" s="369"/>
      <c r="AS5" s="367" t="s">
        <v>431</v>
      </c>
      <c r="AT5" s="368"/>
      <c r="AU5" s="369"/>
      <c r="AV5" s="370" t="s">
        <v>307</v>
      </c>
      <c r="AW5" s="368"/>
      <c r="AX5" s="369"/>
    </row>
    <row r="6" s="363" customFormat="true" ht="12.75" hidden="false" customHeight="false" outlineLevel="0" collapsed="false">
      <c r="A6" s="371" t="s">
        <v>425</v>
      </c>
      <c r="B6" s="372" t="s">
        <v>247</v>
      </c>
      <c r="C6" s="373" t="s">
        <v>389</v>
      </c>
      <c r="D6" s="373"/>
      <c r="E6" s="373"/>
      <c r="F6" s="374" t="s">
        <v>432</v>
      </c>
      <c r="G6" s="375"/>
      <c r="H6" s="376"/>
      <c r="I6" s="374" t="s">
        <v>362</v>
      </c>
      <c r="J6" s="375"/>
      <c r="K6" s="376"/>
      <c r="L6" s="374" t="s">
        <v>408</v>
      </c>
      <c r="M6" s="375"/>
      <c r="N6" s="376"/>
      <c r="O6" s="374" t="s">
        <v>314</v>
      </c>
      <c r="P6" s="375"/>
      <c r="Q6" s="376"/>
      <c r="R6" s="374" t="s">
        <v>433</v>
      </c>
      <c r="S6" s="375"/>
      <c r="T6" s="376"/>
      <c r="U6" s="374" t="s">
        <v>316</v>
      </c>
      <c r="V6" s="375"/>
      <c r="W6" s="376"/>
      <c r="X6" s="374" t="s">
        <v>317</v>
      </c>
      <c r="Y6" s="375"/>
      <c r="Z6" s="376"/>
      <c r="AA6" s="374" t="s">
        <v>366</v>
      </c>
      <c r="AB6" s="375"/>
      <c r="AC6" s="376"/>
      <c r="AD6" s="374" t="s">
        <v>411</v>
      </c>
      <c r="AE6" s="375"/>
      <c r="AF6" s="376"/>
      <c r="AG6" s="374" t="s">
        <v>434</v>
      </c>
      <c r="AH6" s="375"/>
      <c r="AI6" s="376"/>
      <c r="AJ6" s="374" t="s">
        <v>435</v>
      </c>
      <c r="AK6" s="375"/>
      <c r="AL6" s="376"/>
      <c r="AM6" s="374" t="s">
        <v>436</v>
      </c>
      <c r="AN6" s="375"/>
      <c r="AO6" s="376"/>
      <c r="AP6" s="374" t="s">
        <v>322</v>
      </c>
      <c r="AQ6" s="375"/>
      <c r="AR6" s="376"/>
      <c r="AS6" s="374" t="s">
        <v>415</v>
      </c>
      <c r="AT6" s="375"/>
      <c r="AU6" s="376"/>
      <c r="AV6" s="377" t="s">
        <v>436</v>
      </c>
      <c r="AW6" s="378"/>
      <c r="AX6" s="379"/>
    </row>
    <row r="7" s="363" customFormat="true" ht="12.75" hidden="false" customHeight="false" outlineLevel="0" collapsed="false">
      <c r="A7" s="380"/>
      <c r="B7" s="373" t="s">
        <v>417</v>
      </c>
      <c r="C7" s="381" t="s">
        <v>250</v>
      </c>
      <c r="D7" s="381" t="s">
        <v>251</v>
      </c>
      <c r="E7" s="381" t="s">
        <v>252</v>
      </c>
      <c r="F7" s="381" t="s">
        <v>250</v>
      </c>
      <c r="G7" s="381" t="s">
        <v>251</v>
      </c>
      <c r="H7" s="381" t="s">
        <v>252</v>
      </c>
      <c r="I7" s="381" t="s">
        <v>250</v>
      </c>
      <c r="J7" s="381" t="s">
        <v>251</v>
      </c>
      <c r="K7" s="381" t="s">
        <v>252</v>
      </c>
      <c r="L7" s="381" t="s">
        <v>250</v>
      </c>
      <c r="M7" s="381" t="s">
        <v>251</v>
      </c>
      <c r="N7" s="381" t="s">
        <v>252</v>
      </c>
      <c r="O7" s="381" t="s">
        <v>250</v>
      </c>
      <c r="P7" s="381" t="s">
        <v>251</v>
      </c>
      <c r="Q7" s="381" t="s">
        <v>252</v>
      </c>
      <c r="R7" s="381" t="s">
        <v>250</v>
      </c>
      <c r="S7" s="381" t="s">
        <v>251</v>
      </c>
      <c r="T7" s="381" t="s">
        <v>252</v>
      </c>
      <c r="U7" s="381" t="s">
        <v>250</v>
      </c>
      <c r="V7" s="381" t="s">
        <v>251</v>
      </c>
      <c r="W7" s="381" t="s">
        <v>252</v>
      </c>
      <c r="X7" s="381" t="s">
        <v>250</v>
      </c>
      <c r="Y7" s="381" t="s">
        <v>251</v>
      </c>
      <c r="Z7" s="381" t="s">
        <v>252</v>
      </c>
      <c r="AA7" s="381" t="s">
        <v>250</v>
      </c>
      <c r="AB7" s="381" t="s">
        <v>251</v>
      </c>
      <c r="AC7" s="381" t="s">
        <v>252</v>
      </c>
      <c r="AD7" s="381" t="s">
        <v>250</v>
      </c>
      <c r="AE7" s="381" t="s">
        <v>251</v>
      </c>
      <c r="AF7" s="381" t="s">
        <v>252</v>
      </c>
      <c r="AG7" s="381" t="s">
        <v>250</v>
      </c>
      <c r="AH7" s="381" t="s">
        <v>251</v>
      </c>
      <c r="AI7" s="381" t="s">
        <v>252</v>
      </c>
      <c r="AJ7" s="381" t="s">
        <v>250</v>
      </c>
      <c r="AK7" s="381" t="s">
        <v>251</v>
      </c>
      <c r="AL7" s="381" t="s">
        <v>252</v>
      </c>
      <c r="AM7" s="381" t="s">
        <v>250</v>
      </c>
      <c r="AN7" s="381" t="s">
        <v>251</v>
      </c>
      <c r="AO7" s="381" t="s">
        <v>252</v>
      </c>
      <c r="AP7" s="381" t="s">
        <v>250</v>
      </c>
      <c r="AQ7" s="381" t="s">
        <v>251</v>
      </c>
      <c r="AR7" s="381" t="s">
        <v>252</v>
      </c>
      <c r="AS7" s="382" t="s">
        <v>437</v>
      </c>
      <c r="AT7" s="382" t="s">
        <v>438</v>
      </c>
      <c r="AU7" s="382" t="s">
        <v>439</v>
      </c>
      <c r="AV7" s="381" t="s">
        <v>250</v>
      </c>
      <c r="AW7" s="381" t="s">
        <v>251</v>
      </c>
      <c r="AX7" s="381" t="s">
        <v>252</v>
      </c>
    </row>
    <row r="8" s="363" customFormat="true" ht="18" hidden="false" customHeight="true" outlineLevel="0" collapsed="false">
      <c r="A8" s="383" t="s">
        <v>326</v>
      </c>
      <c r="B8" s="384"/>
      <c r="C8" s="383" t="s">
        <v>82</v>
      </c>
      <c r="D8" s="385" t="n">
        <f aca="false">SUM(C9:E9)</f>
        <v>1249</v>
      </c>
      <c r="E8" s="384"/>
      <c r="F8" s="386"/>
      <c r="G8" s="385" t="n">
        <f aca="false">SUM(F9:H9)</f>
        <v>415</v>
      </c>
      <c r="H8" s="384"/>
      <c r="I8" s="384"/>
      <c r="J8" s="385" t="n">
        <f aca="false">SUM(I9:K9)</f>
        <v>544</v>
      </c>
      <c r="K8" s="384"/>
      <c r="L8" s="384"/>
      <c r="M8" s="385" t="n">
        <f aca="false">SUM(L9:N9)</f>
        <v>427</v>
      </c>
      <c r="N8" s="384"/>
      <c r="O8" s="384"/>
      <c r="P8" s="385" t="n">
        <f aca="false">SUM(O9:Q9)</f>
        <v>647</v>
      </c>
      <c r="Q8" s="383" t="s">
        <v>82</v>
      </c>
      <c r="R8" s="384"/>
      <c r="S8" s="385" t="n">
        <f aca="false">SUM(R9:T9)</f>
        <v>309</v>
      </c>
      <c r="T8" s="384"/>
      <c r="U8" s="384"/>
      <c r="V8" s="385" t="n">
        <f aca="false">SUM(U9:W9)</f>
        <v>356</v>
      </c>
      <c r="W8" s="384"/>
      <c r="X8" s="384"/>
      <c r="Y8" s="385" t="n">
        <f aca="false">SUM(X9:Z9)</f>
        <v>211</v>
      </c>
      <c r="Z8" s="384"/>
      <c r="AA8" s="384"/>
      <c r="AB8" s="385" t="n">
        <f aca="false">SUM(AA9:AC9)</f>
        <v>205</v>
      </c>
      <c r="AC8" s="384"/>
      <c r="AD8" s="384"/>
      <c r="AE8" s="385" t="n">
        <f aca="false">SUM(AD9:AF9)</f>
        <v>195</v>
      </c>
      <c r="AF8" s="384"/>
      <c r="AG8" s="384"/>
      <c r="AH8" s="385" t="n">
        <f aca="false">SUM(AG9:AI9)</f>
        <v>210</v>
      </c>
      <c r="AI8" s="384"/>
      <c r="AJ8" s="384"/>
      <c r="AK8" s="385" t="n">
        <f aca="false">SUM(AJ9:AL9)</f>
        <v>113</v>
      </c>
      <c r="AL8" s="384"/>
      <c r="AM8" s="384"/>
      <c r="AN8" s="385" t="n">
        <f aca="false">SUM(AM9:AO9)</f>
        <v>1917</v>
      </c>
      <c r="AO8" s="384"/>
      <c r="AP8" s="384"/>
      <c r="AQ8" s="385" t="n">
        <f aca="false">SUM(AP9:AR9)</f>
        <v>504</v>
      </c>
      <c r="AR8" s="384"/>
      <c r="AS8" s="384"/>
      <c r="AT8" s="385" t="n">
        <f aca="false">SUM(AS9:AU9)</f>
        <v>26</v>
      </c>
      <c r="AU8" s="384"/>
      <c r="AV8" s="384"/>
      <c r="AW8" s="385" t="n">
        <f aca="false">SUM(AV9:AX9)</f>
        <v>509</v>
      </c>
      <c r="AX8" s="384"/>
    </row>
    <row r="9" s="363" customFormat="true" ht="18" hidden="false" customHeight="true" outlineLevel="0" collapsed="false">
      <c r="A9" s="387" t="s">
        <v>327</v>
      </c>
      <c r="B9" s="388" t="n">
        <f aca="false">SUM(B10:B30)</f>
        <v>7837</v>
      </c>
      <c r="C9" s="388" t="n">
        <f aca="false">SUM(C10:C30)</f>
        <v>588</v>
      </c>
      <c r="D9" s="388" t="n">
        <f aca="false">SUM(D10:D30)</f>
        <v>349</v>
      </c>
      <c r="E9" s="388" t="n">
        <f aca="false">SUM(E10:E30)</f>
        <v>312</v>
      </c>
      <c r="F9" s="388" t="n">
        <f aca="false">SUM(F10:F30)</f>
        <v>188</v>
      </c>
      <c r="G9" s="388" t="n">
        <f aca="false">SUM(G10:G30)</f>
        <v>122</v>
      </c>
      <c r="H9" s="388" t="n">
        <f aca="false">SUM(H10:H30)</f>
        <v>105</v>
      </c>
      <c r="I9" s="388" t="n">
        <f aca="false">SUM(I10:I30)</f>
        <v>218</v>
      </c>
      <c r="J9" s="388" t="n">
        <f aca="false">SUM(J10:J30)</f>
        <v>200</v>
      </c>
      <c r="K9" s="388" t="n">
        <f aca="false">SUM(K10:K30)</f>
        <v>126</v>
      </c>
      <c r="L9" s="388" t="n">
        <f aca="false">SUM(L10:L30)</f>
        <v>168</v>
      </c>
      <c r="M9" s="388" t="n">
        <f aca="false">SUM(M10:M30)</f>
        <v>129</v>
      </c>
      <c r="N9" s="388" t="n">
        <f aca="false">SUM(N10:N30)</f>
        <v>130</v>
      </c>
      <c r="O9" s="388" t="n">
        <f aca="false">SUM(O10:O30)</f>
        <v>283</v>
      </c>
      <c r="P9" s="388" t="n">
        <f aca="false">SUM(P10:P30)</f>
        <v>198</v>
      </c>
      <c r="Q9" s="388" t="n">
        <f aca="false">SUM(Q10:Q30)</f>
        <v>166</v>
      </c>
      <c r="R9" s="388" t="n">
        <f aca="false">SUM(R10:R30)</f>
        <v>152</v>
      </c>
      <c r="S9" s="388" t="n">
        <f aca="false">SUM(S10:S30)</f>
        <v>85</v>
      </c>
      <c r="T9" s="388" t="n">
        <f aca="false">SUM(T10:T30)</f>
        <v>72</v>
      </c>
      <c r="U9" s="388" t="n">
        <f aca="false">SUM(U10:U30)</f>
        <v>173</v>
      </c>
      <c r="V9" s="388" t="n">
        <f aca="false">SUM(V10:V30)</f>
        <v>110</v>
      </c>
      <c r="W9" s="388" t="n">
        <f aca="false">SUM(W10:W30)</f>
        <v>73</v>
      </c>
      <c r="X9" s="388" t="n">
        <f aca="false">SUM(X10:X30)</f>
        <v>101</v>
      </c>
      <c r="Y9" s="388" t="n">
        <f aca="false">SUM(Y10:Y30)</f>
        <v>58</v>
      </c>
      <c r="Z9" s="388" t="n">
        <f aca="false">SUM(Z10:Z30)</f>
        <v>52</v>
      </c>
      <c r="AA9" s="388" t="n">
        <f aca="false">SUM(AA10:AA30)</f>
        <v>65</v>
      </c>
      <c r="AB9" s="388" t="n">
        <f aca="false">SUM(AB10:AB30)</f>
        <v>76</v>
      </c>
      <c r="AC9" s="388" t="n">
        <f aca="false">SUM(AC10:AC30)</f>
        <v>64</v>
      </c>
      <c r="AD9" s="388" t="n">
        <f aca="false">SUM(AD10:AD30)</f>
        <v>99</v>
      </c>
      <c r="AE9" s="388" t="n">
        <f aca="false">SUM(AE10:AE30)</f>
        <v>70</v>
      </c>
      <c r="AF9" s="388" t="n">
        <f aca="false">SUM(AF10:AF30)</f>
        <v>26</v>
      </c>
      <c r="AG9" s="388" t="n">
        <f aca="false">SUM(AG10:AG30)</f>
        <v>67</v>
      </c>
      <c r="AH9" s="388" t="n">
        <f aca="false">SUM(AH10:AH30)</f>
        <v>72</v>
      </c>
      <c r="AI9" s="388" t="n">
        <f aca="false">SUM(AI10:AI30)</f>
        <v>71</v>
      </c>
      <c r="AJ9" s="388" t="n">
        <f aca="false">SUM(AJ10:AJ30)</f>
        <v>57</v>
      </c>
      <c r="AK9" s="388" t="n">
        <f aca="false">SUM(AK10:AK30)</f>
        <v>32</v>
      </c>
      <c r="AL9" s="388" t="n">
        <f aca="false">SUM(AL10:AL30)</f>
        <v>24</v>
      </c>
      <c r="AM9" s="388" t="n">
        <f aca="false">SUM(AM10:AM30)</f>
        <v>856</v>
      </c>
      <c r="AN9" s="388" t="n">
        <f aca="false">SUM(AN10:AN30)</f>
        <v>554</v>
      </c>
      <c r="AO9" s="388" t="n">
        <f aca="false">SUM(AO10:AO30)</f>
        <v>507</v>
      </c>
      <c r="AP9" s="388" t="n">
        <f aca="false">SUM(AP10:AP30)</f>
        <v>263</v>
      </c>
      <c r="AQ9" s="388" t="n">
        <f aca="false">SUM(AQ10:AQ30)</f>
        <v>144</v>
      </c>
      <c r="AR9" s="388" t="n">
        <f aca="false">SUM(AR10:AR30)</f>
        <v>97</v>
      </c>
      <c r="AS9" s="388" t="n">
        <f aca="false">SUM(AS10:AS30)</f>
        <v>26</v>
      </c>
      <c r="AT9" s="388" t="n">
        <f aca="false">SUM(AT10:AT30)</f>
        <v>0</v>
      </c>
      <c r="AU9" s="388" t="n">
        <f aca="false">SUM(AU10:AU30)</f>
        <v>0</v>
      </c>
      <c r="AV9" s="388" t="n">
        <f aca="false">SUM(AV10:AV30)</f>
        <v>244</v>
      </c>
      <c r="AW9" s="388" t="n">
        <f aca="false">SUM(AW10:AW30)</f>
        <v>142</v>
      </c>
      <c r="AX9" s="388" t="n">
        <f aca="false">SUM(AX10:AX30)</f>
        <v>123</v>
      </c>
    </row>
    <row r="10" customFormat="false" ht="12.75" hidden="false" customHeight="false" outlineLevel="0" collapsed="false">
      <c r="A10" s="389" t="s">
        <v>312</v>
      </c>
      <c r="B10" s="390" t="n">
        <f aca="false">SUM(C10:AX10)</f>
        <v>577</v>
      </c>
      <c r="C10" s="390" t="n">
        <v>9</v>
      </c>
      <c r="D10" s="391" t="n">
        <v>12</v>
      </c>
      <c r="E10" s="390" t="n">
        <v>6</v>
      </c>
      <c r="F10" s="391"/>
      <c r="G10" s="391"/>
      <c r="H10" s="392"/>
      <c r="I10" s="390" t="n">
        <v>167</v>
      </c>
      <c r="J10" s="390" t="n">
        <v>199</v>
      </c>
      <c r="K10" s="390" t="n">
        <v>126</v>
      </c>
      <c r="L10" s="392"/>
      <c r="M10" s="392"/>
      <c r="N10" s="392"/>
      <c r="O10" s="390" t="n">
        <v>1</v>
      </c>
      <c r="P10" s="392"/>
      <c r="Q10" s="392"/>
      <c r="R10" s="390" t="n">
        <v>11</v>
      </c>
      <c r="S10" s="390" t="n">
        <v>5</v>
      </c>
      <c r="T10" s="390" t="n">
        <v>1</v>
      </c>
      <c r="U10" s="390" t="n">
        <v>1</v>
      </c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0" t="n">
        <v>7</v>
      </c>
      <c r="AN10" s="390" t="n">
        <v>3</v>
      </c>
      <c r="AO10" s="390" t="n">
        <v>1</v>
      </c>
      <c r="AP10" s="390" t="n">
        <v>4</v>
      </c>
      <c r="AQ10" s="392"/>
      <c r="AR10" s="390" t="n">
        <v>1</v>
      </c>
      <c r="AS10" s="392"/>
      <c r="AT10" s="392"/>
      <c r="AU10" s="392"/>
      <c r="AV10" s="390" t="n">
        <v>11</v>
      </c>
      <c r="AW10" s="390" t="n">
        <v>8</v>
      </c>
      <c r="AX10" s="390" t="n">
        <v>4</v>
      </c>
    </row>
    <row r="11" customFormat="false" ht="12.75" hidden="false" customHeight="false" outlineLevel="0" collapsed="false">
      <c r="A11" s="389" t="s">
        <v>375</v>
      </c>
      <c r="B11" s="390" t="n">
        <f aca="false">SUM(C11:AX11)</f>
        <v>198</v>
      </c>
      <c r="C11" s="390" t="n">
        <v>13</v>
      </c>
      <c r="D11" s="391" t="n">
        <v>9</v>
      </c>
      <c r="E11" s="390" t="n">
        <v>6</v>
      </c>
      <c r="F11" s="391"/>
      <c r="G11" s="391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0" t="n">
        <v>72</v>
      </c>
      <c r="Y11" s="390" t="n">
        <v>44</v>
      </c>
      <c r="Z11" s="390" t="n">
        <v>36</v>
      </c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0" t="n">
        <v>3</v>
      </c>
      <c r="AN11" s="390" t="n">
        <v>1</v>
      </c>
      <c r="AO11" s="390" t="n">
        <v>2</v>
      </c>
      <c r="AP11" s="390" t="n">
        <v>1</v>
      </c>
      <c r="AQ11" s="392"/>
      <c r="AR11" s="390" t="n">
        <v>3</v>
      </c>
      <c r="AS11" s="392"/>
      <c r="AT11" s="392"/>
      <c r="AU11" s="392"/>
      <c r="AV11" s="390" t="n">
        <v>5</v>
      </c>
      <c r="AW11" s="390" t="n">
        <v>2</v>
      </c>
      <c r="AX11" s="390" t="n">
        <v>1</v>
      </c>
    </row>
    <row r="12" customFormat="false" ht="12.75" hidden="false" customHeight="false" outlineLevel="0" collapsed="false">
      <c r="A12" s="389" t="s">
        <v>376</v>
      </c>
      <c r="B12" s="390" t="n">
        <f aca="false">SUM(C12:AX12)</f>
        <v>25</v>
      </c>
      <c r="C12" s="390" t="n">
        <v>9</v>
      </c>
      <c r="D12" s="391" t="n">
        <v>6</v>
      </c>
      <c r="E12" s="390" t="n">
        <v>6</v>
      </c>
      <c r="F12" s="391"/>
      <c r="G12" s="391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0" t="n">
        <v>1</v>
      </c>
      <c r="AK12" s="392"/>
      <c r="AL12" s="392"/>
      <c r="AM12" s="392"/>
      <c r="AN12" s="390" t="n">
        <v>1</v>
      </c>
      <c r="AO12" s="392"/>
      <c r="AP12" s="390" t="n">
        <v>2</v>
      </c>
      <c r="AQ12" s="392"/>
      <c r="AR12" s="392"/>
      <c r="AS12" s="392"/>
      <c r="AT12" s="392"/>
      <c r="AU12" s="392"/>
      <c r="AV12" s="392"/>
      <c r="AW12" s="392"/>
      <c r="AX12" s="392"/>
    </row>
    <row r="13" customFormat="false" ht="12.75" hidden="false" customHeight="false" outlineLevel="0" collapsed="false">
      <c r="A13" s="389" t="s">
        <v>377</v>
      </c>
      <c r="B13" s="390" t="n">
        <f aca="false">SUM(C13:AX13)</f>
        <v>443</v>
      </c>
      <c r="C13" s="390" t="n">
        <v>12</v>
      </c>
      <c r="D13" s="391" t="n">
        <v>10</v>
      </c>
      <c r="E13" s="390" t="n">
        <v>7</v>
      </c>
      <c r="F13" s="391"/>
      <c r="G13" s="391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0" t="n">
        <v>167</v>
      </c>
      <c r="V13" s="390" t="n">
        <v>109</v>
      </c>
      <c r="W13" s="390" t="n">
        <v>73</v>
      </c>
      <c r="X13" s="392"/>
      <c r="Y13" s="392"/>
      <c r="Z13" s="392"/>
      <c r="AA13" s="392"/>
      <c r="AB13" s="392"/>
      <c r="AC13" s="392"/>
      <c r="AD13" s="390" t="n">
        <v>1</v>
      </c>
      <c r="AE13" s="392"/>
      <c r="AF13" s="392"/>
      <c r="AG13" s="392"/>
      <c r="AH13" s="392"/>
      <c r="AI13" s="392"/>
      <c r="AJ13" s="392"/>
      <c r="AK13" s="392"/>
      <c r="AL13" s="392"/>
      <c r="AM13" s="390" t="n">
        <v>6</v>
      </c>
      <c r="AN13" s="390" t="n">
        <v>11</v>
      </c>
      <c r="AO13" s="390" t="n">
        <v>6</v>
      </c>
      <c r="AP13" s="390" t="n">
        <v>19</v>
      </c>
      <c r="AQ13" s="390" t="n">
        <v>3</v>
      </c>
      <c r="AR13" s="390" t="n">
        <v>2</v>
      </c>
      <c r="AS13" s="392"/>
      <c r="AT13" s="392"/>
      <c r="AU13" s="392"/>
      <c r="AV13" s="390" t="n">
        <v>8</v>
      </c>
      <c r="AW13" s="390" t="n">
        <v>8</v>
      </c>
      <c r="AX13" s="390" t="n">
        <v>1</v>
      </c>
    </row>
    <row r="14" customFormat="false" ht="12.75" hidden="false" customHeight="false" outlineLevel="0" collapsed="false">
      <c r="A14" s="389" t="s">
        <v>378</v>
      </c>
      <c r="B14" s="390" t="n">
        <f aca="false">SUM(C14:AX14)</f>
        <v>186</v>
      </c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0" t="n">
        <v>94</v>
      </c>
      <c r="AE14" s="390" t="n">
        <v>66</v>
      </c>
      <c r="AF14" s="390" t="n">
        <v>26</v>
      </c>
      <c r="AG14" s="392"/>
      <c r="AH14" s="392"/>
      <c r="AI14" s="392"/>
      <c r="AJ14" s="392"/>
      <c r="AK14" s="392"/>
      <c r="AL14" s="392"/>
      <c r="AM14" s="392"/>
      <c r="AN14" s="392"/>
      <c r="AO14" s="392"/>
      <c r="AP14" s="392"/>
      <c r="AQ14" s="392"/>
      <c r="AR14" s="392"/>
      <c r="AS14" s="392"/>
      <c r="AT14" s="392"/>
      <c r="AU14" s="392"/>
      <c r="AV14" s="392"/>
      <c r="AW14" s="392"/>
      <c r="AX14" s="392"/>
    </row>
    <row r="15" customFormat="false" ht="12.75" hidden="false" customHeight="false" outlineLevel="0" collapsed="false">
      <c r="A15" s="389" t="s">
        <v>379</v>
      </c>
      <c r="B15" s="390" t="n">
        <f aca="false">SUM(C15:AX15)</f>
        <v>23</v>
      </c>
      <c r="C15" s="390" t="n">
        <v>11</v>
      </c>
      <c r="D15" s="391" t="n">
        <v>7</v>
      </c>
      <c r="E15" s="390" t="n">
        <v>4</v>
      </c>
      <c r="F15" s="391"/>
      <c r="G15" s="391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0" t="n">
        <v>1</v>
      </c>
      <c r="AP15" s="392"/>
      <c r="AQ15" s="392"/>
      <c r="AR15" s="392"/>
      <c r="AS15" s="392"/>
      <c r="AT15" s="392"/>
      <c r="AU15" s="392"/>
      <c r="AV15" s="392"/>
      <c r="AW15" s="392"/>
      <c r="AX15" s="392"/>
    </row>
    <row r="16" customFormat="false" ht="12.75" hidden="false" customHeight="false" outlineLevel="0" collapsed="false">
      <c r="A16" s="389" t="s">
        <v>380</v>
      </c>
      <c r="B16" s="390" t="n">
        <f aca="false">SUM(C16:AX16)</f>
        <v>30</v>
      </c>
      <c r="C16" s="390" t="n">
        <v>9</v>
      </c>
      <c r="D16" s="391" t="n">
        <v>7</v>
      </c>
      <c r="E16" s="390" t="n">
        <v>5</v>
      </c>
      <c r="F16" s="391"/>
      <c r="G16" s="391"/>
      <c r="H16" s="392"/>
      <c r="I16" s="390" t="n">
        <v>2</v>
      </c>
      <c r="J16" s="392"/>
      <c r="K16" s="392"/>
      <c r="L16" s="392"/>
      <c r="M16" s="392"/>
      <c r="N16" s="392"/>
      <c r="O16" s="392"/>
      <c r="P16" s="392"/>
      <c r="Q16" s="392"/>
      <c r="R16" s="392"/>
      <c r="S16" s="390" t="n">
        <v>2</v>
      </c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0" t="n">
        <v>1</v>
      </c>
      <c r="AN16" s="390" t="n">
        <v>1</v>
      </c>
      <c r="AO16" s="390" t="n">
        <v>2</v>
      </c>
      <c r="AP16" s="392"/>
      <c r="AQ16" s="392"/>
      <c r="AR16" s="392"/>
      <c r="AS16" s="392"/>
      <c r="AT16" s="392"/>
      <c r="AU16" s="392"/>
      <c r="AV16" s="390" t="n">
        <v>1</v>
      </c>
      <c r="AW16" s="392"/>
      <c r="AX16" s="392"/>
    </row>
    <row r="17" customFormat="false" ht="12.75" hidden="false" customHeight="false" outlineLevel="0" collapsed="false">
      <c r="A17" s="389" t="s">
        <v>381</v>
      </c>
      <c r="B17" s="390" t="n">
        <f aca="false">SUM(C17:AX17)</f>
        <v>244</v>
      </c>
      <c r="C17" s="390" t="n">
        <v>11</v>
      </c>
      <c r="D17" s="391" t="n">
        <v>7</v>
      </c>
      <c r="E17" s="390" t="n">
        <v>7</v>
      </c>
      <c r="F17" s="391"/>
      <c r="G17" s="391"/>
      <c r="H17" s="392"/>
      <c r="I17" s="392"/>
      <c r="J17" s="392"/>
      <c r="K17" s="392"/>
      <c r="L17" s="392"/>
      <c r="M17" s="392"/>
      <c r="N17" s="392"/>
      <c r="O17" s="390" t="n">
        <v>1</v>
      </c>
      <c r="P17" s="392"/>
      <c r="Q17" s="392"/>
      <c r="R17" s="390" t="n">
        <v>99</v>
      </c>
      <c r="S17" s="390" t="n">
        <v>57</v>
      </c>
      <c r="T17" s="390" t="n">
        <v>51</v>
      </c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0" t="n">
        <v>1</v>
      </c>
      <c r="AN17" s="390" t="n">
        <v>4</v>
      </c>
      <c r="AO17" s="392"/>
      <c r="AP17" s="390" t="n">
        <v>6</v>
      </c>
      <c r="AQ17" s="392"/>
      <c r="AR17" s="392"/>
      <c r="AS17" s="392"/>
      <c r="AT17" s="392"/>
      <c r="AU17" s="392"/>
      <c r="AV17" s="392"/>
      <c r="AW17" s="392"/>
      <c r="AX17" s="392"/>
    </row>
    <row r="18" customFormat="false" ht="12.75" hidden="false" customHeight="false" outlineLevel="0" collapsed="false">
      <c r="A18" s="389" t="s">
        <v>382</v>
      </c>
      <c r="B18" s="390" t="n">
        <f aca="false">SUM(C18:AX18)</f>
        <v>169</v>
      </c>
      <c r="C18" s="390" t="n">
        <v>8</v>
      </c>
      <c r="D18" s="391" t="n">
        <v>9</v>
      </c>
      <c r="E18" s="390" t="n">
        <v>7</v>
      </c>
      <c r="F18" s="391"/>
      <c r="G18" s="391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0" t="n">
        <v>42</v>
      </c>
      <c r="S18" s="390" t="n">
        <v>21</v>
      </c>
      <c r="T18" s="390" t="n">
        <v>16</v>
      </c>
      <c r="U18" s="392"/>
      <c r="V18" s="392"/>
      <c r="W18" s="392"/>
      <c r="X18" s="390" t="n">
        <v>29</v>
      </c>
      <c r="Y18" s="390" t="n">
        <v>14</v>
      </c>
      <c r="Z18" s="390" t="n">
        <v>15</v>
      </c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0" t="n">
        <v>1</v>
      </c>
      <c r="AP18" s="390" t="n">
        <v>1</v>
      </c>
      <c r="AQ18" s="390" t="n">
        <v>1</v>
      </c>
      <c r="AR18" s="392"/>
      <c r="AS18" s="392"/>
      <c r="AT18" s="392"/>
      <c r="AU18" s="392"/>
      <c r="AV18" s="390" t="n">
        <v>1</v>
      </c>
      <c r="AW18" s="390" t="n">
        <v>1</v>
      </c>
      <c r="AX18" s="390" t="n">
        <v>3</v>
      </c>
    </row>
    <row r="19" customFormat="false" ht="12.75" hidden="false" customHeight="false" outlineLevel="0" collapsed="false">
      <c r="A19" s="389" t="s">
        <v>383</v>
      </c>
      <c r="B19" s="390" t="n">
        <f aca="false">SUM(C19:AX19)</f>
        <v>51</v>
      </c>
      <c r="C19" s="390" t="n">
        <v>8</v>
      </c>
      <c r="D19" s="391" t="n">
        <v>9</v>
      </c>
      <c r="E19" s="390" t="n">
        <v>5</v>
      </c>
      <c r="F19" s="391"/>
      <c r="G19" s="391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0" t="n">
        <v>1</v>
      </c>
      <c r="AN19" s="392"/>
      <c r="AO19" s="390" t="n">
        <v>1</v>
      </c>
      <c r="AP19" s="392"/>
      <c r="AQ19" s="392"/>
      <c r="AR19" s="392"/>
      <c r="AS19" s="390" t="n">
        <v>26</v>
      </c>
      <c r="AT19" s="392"/>
      <c r="AU19" s="392"/>
      <c r="AV19" s="390" t="n">
        <v>1</v>
      </c>
      <c r="AW19" s="392"/>
      <c r="AX19" s="392"/>
    </row>
    <row r="20" customFormat="false" ht="12.75" hidden="false" customHeight="false" outlineLevel="0" collapsed="false">
      <c r="A20" s="389" t="s">
        <v>384</v>
      </c>
      <c r="B20" s="390" t="n">
        <f aca="false">SUM(C20:AX20)</f>
        <v>148</v>
      </c>
      <c r="C20" s="390" t="n">
        <v>11</v>
      </c>
      <c r="D20" s="391" t="n">
        <v>5</v>
      </c>
      <c r="E20" s="390" t="n">
        <v>3</v>
      </c>
      <c r="F20" s="391"/>
      <c r="G20" s="391"/>
      <c r="H20" s="392"/>
      <c r="I20" s="390" t="n">
        <v>1</v>
      </c>
      <c r="J20" s="392"/>
      <c r="K20" s="392"/>
      <c r="L20" s="392"/>
      <c r="M20" s="392"/>
      <c r="N20" s="392"/>
      <c r="O20" s="390" t="n">
        <v>38</v>
      </c>
      <c r="P20" s="390" t="n">
        <v>37</v>
      </c>
      <c r="Q20" s="390" t="n">
        <v>33</v>
      </c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0" t="n">
        <v>1</v>
      </c>
      <c r="AK20" s="392"/>
      <c r="AL20" s="392"/>
      <c r="AM20" s="390" t="n">
        <v>1</v>
      </c>
      <c r="AN20" s="390" t="n">
        <v>2</v>
      </c>
      <c r="AO20" s="390" t="n">
        <v>1</v>
      </c>
      <c r="AP20" s="390" t="n">
        <v>3</v>
      </c>
      <c r="AQ20" s="390" t="n">
        <v>1</v>
      </c>
      <c r="AR20" s="392"/>
      <c r="AS20" s="392"/>
      <c r="AT20" s="392"/>
      <c r="AU20" s="392"/>
      <c r="AV20" s="390" t="n">
        <v>7</v>
      </c>
      <c r="AW20" s="390" t="n">
        <v>2</v>
      </c>
      <c r="AX20" s="390" t="n">
        <v>2</v>
      </c>
    </row>
    <row r="21" customFormat="false" ht="12.75" hidden="false" customHeight="false" outlineLevel="0" collapsed="false">
      <c r="A21" s="389" t="s">
        <v>385</v>
      </c>
      <c r="B21" s="390" t="n">
        <f aca="false">SUM(C21:AX21)</f>
        <v>249</v>
      </c>
      <c r="C21" s="390" t="n">
        <v>7</v>
      </c>
      <c r="D21" s="391" t="n">
        <v>4</v>
      </c>
      <c r="E21" s="390" t="n">
        <v>6</v>
      </c>
      <c r="F21" s="391" t="n">
        <v>1</v>
      </c>
      <c r="G21" s="391"/>
      <c r="H21" s="392"/>
      <c r="I21" s="392"/>
      <c r="J21" s="392"/>
      <c r="K21" s="392"/>
      <c r="L21" s="392"/>
      <c r="M21" s="392"/>
      <c r="N21" s="392"/>
      <c r="O21" s="390" t="n">
        <v>3</v>
      </c>
      <c r="P21" s="390" t="n">
        <v>1</v>
      </c>
      <c r="Q21" s="390" t="n">
        <v>1</v>
      </c>
      <c r="R21" s="392"/>
      <c r="S21" s="392"/>
      <c r="T21" s="390" t="n">
        <v>2</v>
      </c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0" t="n">
        <v>64</v>
      </c>
      <c r="AH21" s="390" t="n">
        <v>72</v>
      </c>
      <c r="AI21" s="390" t="n">
        <v>70</v>
      </c>
      <c r="AJ21" s="392"/>
      <c r="AK21" s="392"/>
      <c r="AL21" s="392"/>
      <c r="AM21" s="392"/>
      <c r="AN21" s="390" t="n">
        <v>2</v>
      </c>
      <c r="AO21" s="390" t="n">
        <v>3</v>
      </c>
      <c r="AP21" s="390" t="n">
        <v>2</v>
      </c>
      <c r="AQ21" s="390" t="n">
        <v>1</v>
      </c>
      <c r="AR21" s="390" t="n">
        <v>4</v>
      </c>
      <c r="AS21" s="392"/>
      <c r="AT21" s="392"/>
      <c r="AU21" s="392"/>
      <c r="AV21" s="390" t="n">
        <v>3</v>
      </c>
      <c r="AW21" s="390" t="n">
        <v>2</v>
      </c>
      <c r="AX21" s="390" t="n">
        <v>1</v>
      </c>
    </row>
    <row r="22" customFormat="false" ht="12.75" hidden="false" customHeight="false" outlineLevel="0" collapsed="false">
      <c r="A22" s="389" t="s">
        <v>386</v>
      </c>
      <c r="B22" s="390" t="n">
        <f aca="false">SUM(C22:AX22)</f>
        <v>741</v>
      </c>
      <c r="C22" s="390" t="n">
        <v>7</v>
      </c>
      <c r="D22" s="390" t="n">
        <v>11</v>
      </c>
      <c r="E22" s="390" t="n">
        <v>4</v>
      </c>
      <c r="F22" s="390" t="n">
        <v>187</v>
      </c>
      <c r="G22" s="390" t="n">
        <v>121</v>
      </c>
      <c r="H22" s="390" t="n">
        <v>102</v>
      </c>
      <c r="I22" s="390" t="n">
        <v>1</v>
      </c>
      <c r="J22" s="392"/>
      <c r="K22" s="392"/>
      <c r="L22" s="392"/>
      <c r="M22" s="392"/>
      <c r="N22" s="392"/>
      <c r="O22" s="390" t="n">
        <v>8</v>
      </c>
      <c r="P22" s="390" t="n">
        <v>1</v>
      </c>
      <c r="Q22" s="390" t="n">
        <v>1</v>
      </c>
      <c r="R22" s="392"/>
      <c r="S22" s="392"/>
      <c r="T22" s="392"/>
      <c r="U22" s="390" t="n">
        <v>1</v>
      </c>
      <c r="V22" s="392"/>
      <c r="W22" s="392"/>
      <c r="X22" s="392"/>
      <c r="Y22" s="392"/>
      <c r="Z22" s="392"/>
      <c r="AA22" s="390" t="n">
        <v>56</v>
      </c>
      <c r="AB22" s="390" t="n">
        <v>67</v>
      </c>
      <c r="AC22" s="390" t="n">
        <v>52</v>
      </c>
      <c r="AD22" s="392"/>
      <c r="AE22" s="392"/>
      <c r="AF22" s="392"/>
      <c r="AG22" s="390" t="n">
        <v>2</v>
      </c>
      <c r="AH22" s="392"/>
      <c r="AI22" s="390" t="n">
        <v>1</v>
      </c>
      <c r="AJ22" s="392"/>
      <c r="AK22" s="392"/>
      <c r="AL22" s="392"/>
      <c r="AM22" s="390" t="n">
        <v>10</v>
      </c>
      <c r="AN22" s="390" t="n">
        <v>6</v>
      </c>
      <c r="AO22" s="390" t="n">
        <v>13</v>
      </c>
      <c r="AP22" s="390" t="n">
        <v>19</v>
      </c>
      <c r="AQ22" s="390" t="n">
        <v>12</v>
      </c>
      <c r="AR22" s="390" t="n">
        <v>3</v>
      </c>
      <c r="AS22" s="392"/>
      <c r="AT22" s="392"/>
      <c r="AU22" s="392"/>
      <c r="AV22" s="390" t="n">
        <v>27</v>
      </c>
      <c r="AW22" s="390" t="n">
        <v>14</v>
      </c>
      <c r="AX22" s="390" t="n">
        <v>15</v>
      </c>
    </row>
    <row r="23" customFormat="false" ht="12.75" hidden="false" customHeight="false" outlineLevel="0" collapsed="false">
      <c r="A23" s="389" t="s">
        <v>369</v>
      </c>
      <c r="B23" s="390" t="n">
        <f aca="false">SUM(C23:AX23)</f>
        <v>209</v>
      </c>
      <c r="C23" s="390" t="n">
        <v>6</v>
      </c>
      <c r="D23" s="391" t="n">
        <v>2</v>
      </c>
      <c r="E23" s="391" t="n">
        <v>1</v>
      </c>
      <c r="F23" s="391"/>
      <c r="G23" s="391"/>
      <c r="H23" s="391"/>
      <c r="I23" s="391"/>
      <c r="J23" s="391"/>
      <c r="K23" s="391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0" t="n">
        <v>1</v>
      </c>
      <c r="AA23" s="390" t="n">
        <v>7</v>
      </c>
      <c r="AB23" s="390" t="n">
        <v>9</v>
      </c>
      <c r="AC23" s="390" t="n">
        <v>11</v>
      </c>
      <c r="AD23" s="390" t="n">
        <v>2</v>
      </c>
      <c r="AE23" s="390" t="n">
        <v>1</v>
      </c>
      <c r="AF23" s="392"/>
      <c r="AG23" s="392"/>
      <c r="AH23" s="392"/>
      <c r="AI23" s="392"/>
      <c r="AJ23" s="390" t="n">
        <v>55</v>
      </c>
      <c r="AK23" s="390" t="n">
        <v>31</v>
      </c>
      <c r="AL23" s="390" t="n">
        <v>23</v>
      </c>
      <c r="AM23" s="390" t="n">
        <v>11</v>
      </c>
      <c r="AN23" s="390" t="n">
        <v>11</v>
      </c>
      <c r="AO23" s="390" t="n">
        <v>9</v>
      </c>
      <c r="AP23" s="390" t="n">
        <v>6</v>
      </c>
      <c r="AQ23" s="390" t="n">
        <v>3</v>
      </c>
      <c r="AR23" s="390" t="n">
        <v>4</v>
      </c>
      <c r="AS23" s="392"/>
      <c r="AT23" s="392"/>
      <c r="AU23" s="392"/>
      <c r="AV23" s="390" t="n">
        <v>10</v>
      </c>
      <c r="AW23" s="390" t="n">
        <v>3</v>
      </c>
      <c r="AX23" s="390" t="n">
        <v>3</v>
      </c>
    </row>
    <row r="24" customFormat="false" ht="12.75" hidden="false" customHeight="false" outlineLevel="0" collapsed="false">
      <c r="A24" s="389" t="s">
        <v>387</v>
      </c>
      <c r="B24" s="390" t="n">
        <f aca="false">SUM(C24:AX24)</f>
        <v>83</v>
      </c>
      <c r="C24" s="390" t="n">
        <v>24</v>
      </c>
      <c r="D24" s="390" t="n">
        <v>14</v>
      </c>
      <c r="E24" s="390" t="n">
        <v>5</v>
      </c>
      <c r="F24" s="391"/>
      <c r="G24" s="391"/>
      <c r="H24" s="392"/>
      <c r="I24" s="392"/>
      <c r="J24" s="392"/>
      <c r="K24" s="392"/>
      <c r="L24" s="392"/>
      <c r="M24" s="392"/>
      <c r="N24" s="392"/>
      <c r="O24" s="392"/>
      <c r="P24" s="392"/>
      <c r="Q24" s="390" t="n">
        <v>1</v>
      </c>
      <c r="R24" s="392"/>
      <c r="S24" s="392"/>
      <c r="T24" s="392"/>
      <c r="U24" s="392"/>
      <c r="V24" s="392"/>
      <c r="W24" s="392"/>
      <c r="X24" s="392"/>
      <c r="Y24" s="392"/>
      <c r="Z24" s="392"/>
      <c r="AA24" s="390" t="n">
        <v>1</v>
      </c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0" t="n">
        <v>10</v>
      </c>
      <c r="AN24" s="390" t="n">
        <v>10</v>
      </c>
      <c r="AO24" s="390" t="n">
        <v>1</v>
      </c>
      <c r="AP24" s="390" t="n">
        <v>4</v>
      </c>
      <c r="AQ24" s="390" t="n">
        <v>1</v>
      </c>
      <c r="AR24" s="390" t="n">
        <v>4</v>
      </c>
      <c r="AS24" s="392"/>
      <c r="AT24" s="392"/>
      <c r="AU24" s="392"/>
      <c r="AV24" s="390" t="n">
        <v>3</v>
      </c>
      <c r="AW24" s="390" t="n">
        <v>2</v>
      </c>
      <c r="AX24" s="390" t="n">
        <v>3</v>
      </c>
    </row>
    <row r="25" customFormat="false" ht="12.75" hidden="false" customHeight="false" outlineLevel="0" collapsed="false">
      <c r="A25" s="389" t="s">
        <v>388</v>
      </c>
      <c r="B25" s="390" t="n">
        <f aca="false">SUM(C25:AX25)</f>
        <v>24</v>
      </c>
      <c r="C25" s="390" t="n">
        <v>9</v>
      </c>
      <c r="D25" s="391" t="n">
        <v>4</v>
      </c>
      <c r="E25" s="390" t="n">
        <v>1</v>
      </c>
      <c r="F25" s="391"/>
      <c r="G25" s="391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0" t="n">
        <v>3</v>
      </c>
      <c r="V25" s="390" t="n">
        <v>1</v>
      </c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0" t="n">
        <v>1</v>
      </c>
      <c r="AN25" s="390" t="n">
        <v>2</v>
      </c>
      <c r="AO25" s="392"/>
      <c r="AP25" s="390" t="n">
        <v>3</v>
      </c>
      <c r="AQ25" s="392"/>
      <c r="AR25" s="392"/>
      <c r="AS25" s="392"/>
      <c r="AT25" s="392"/>
      <c r="AU25" s="392"/>
      <c r="AV25" s="392"/>
      <c r="AW25" s="392"/>
      <c r="AX25" s="392"/>
    </row>
    <row r="26" customFormat="false" ht="12.75" hidden="false" customHeight="false" outlineLevel="0" collapsed="false">
      <c r="A26" s="389" t="s">
        <v>363</v>
      </c>
      <c r="B26" s="390" t="n">
        <f aca="false">SUM(C26:AX26)</f>
        <v>531</v>
      </c>
      <c r="C26" s="390" t="n">
        <v>11</v>
      </c>
      <c r="D26" s="391" t="n">
        <v>4</v>
      </c>
      <c r="E26" s="390" t="n">
        <v>5</v>
      </c>
      <c r="F26" s="391"/>
      <c r="G26" s="391"/>
      <c r="H26" s="390" t="n">
        <v>1</v>
      </c>
      <c r="I26" s="390" t="n">
        <v>46</v>
      </c>
      <c r="J26" s="392"/>
      <c r="K26" s="392"/>
      <c r="L26" s="390" t="n">
        <v>168</v>
      </c>
      <c r="M26" s="390" t="n">
        <v>129</v>
      </c>
      <c r="N26" s="390" t="n">
        <v>130</v>
      </c>
      <c r="O26" s="390" t="n">
        <v>4</v>
      </c>
      <c r="P26" s="390" t="n">
        <v>1</v>
      </c>
      <c r="Q26" s="390" t="n">
        <v>2</v>
      </c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0" t="n">
        <v>1</v>
      </c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0" t="n">
        <v>2</v>
      </c>
      <c r="AP26" s="390" t="n">
        <v>3</v>
      </c>
      <c r="AQ26" s="390" t="n">
        <v>3</v>
      </c>
      <c r="AR26" s="390" t="n">
        <v>2</v>
      </c>
      <c r="AS26" s="392"/>
      <c r="AT26" s="392"/>
      <c r="AU26" s="392"/>
      <c r="AV26" s="390" t="n">
        <v>8</v>
      </c>
      <c r="AW26" s="390" t="n">
        <v>6</v>
      </c>
      <c r="AX26" s="390" t="n">
        <v>5</v>
      </c>
      <c r="AZ26" s="393" t="s">
        <v>82</v>
      </c>
    </row>
    <row r="27" customFormat="false" ht="12.75" hidden="false" customHeight="false" outlineLevel="0" collapsed="false">
      <c r="A27" s="389" t="s">
        <v>389</v>
      </c>
      <c r="B27" s="390" t="n">
        <f aca="false">SUM(C27:AX27)</f>
        <v>3121</v>
      </c>
      <c r="C27" s="390" t="n">
        <v>332</v>
      </c>
      <c r="D27" s="391" t="n">
        <v>200</v>
      </c>
      <c r="E27" s="390" t="n">
        <v>206</v>
      </c>
      <c r="F27" s="391"/>
      <c r="G27" s="391" t="n">
        <v>1</v>
      </c>
      <c r="H27" s="390" t="n">
        <v>2</v>
      </c>
      <c r="I27" s="390" t="n">
        <v>1</v>
      </c>
      <c r="J27" s="392"/>
      <c r="K27" s="392"/>
      <c r="L27" s="392"/>
      <c r="M27" s="392"/>
      <c r="N27" s="392"/>
      <c r="O27" s="390" t="n">
        <v>5</v>
      </c>
      <c r="P27" s="390" t="n">
        <v>2</v>
      </c>
      <c r="Q27" s="392"/>
      <c r="R27" s="392"/>
      <c r="S27" s="392"/>
      <c r="T27" s="390" t="n">
        <v>2</v>
      </c>
      <c r="U27" s="390" t="n">
        <v>1</v>
      </c>
      <c r="V27" s="392"/>
      <c r="W27" s="392"/>
      <c r="X27" s="392"/>
      <c r="Y27" s="392"/>
      <c r="Z27" s="392"/>
      <c r="AA27" s="392"/>
      <c r="AB27" s="392"/>
      <c r="AC27" s="392"/>
      <c r="AD27" s="390" t="n">
        <v>2</v>
      </c>
      <c r="AE27" s="390" t="n">
        <v>3</v>
      </c>
      <c r="AF27" s="392"/>
      <c r="AG27" s="392"/>
      <c r="AH27" s="392"/>
      <c r="AI27" s="392"/>
      <c r="AJ27" s="392"/>
      <c r="AK27" s="390" t="n">
        <v>1</v>
      </c>
      <c r="AL27" s="390" t="n">
        <v>1</v>
      </c>
      <c r="AM27" s="390" t="n">
        <v>787</v>
      </c>
      <c r="AN27" s="390" t="n">
        <v>486</v>
      </c>
      <c r="AO27" s="390" t="n">
        <v>452</v>
      </c>
      <c r="AP27" s="390" t="n">
        <v>166</v>
      </c>
      <c r="AQ27" s="390" t="n">
        <v>113</v>
      </c>
      <c r="AR27" s="390" t="n">
        <v>68</v>
      </c>
      <c r="AS27" s="392"/>
      <c r="AT27" s="392"/>
      <c r="AU27" s="392"/>
      <c r="AV27" s="390" t="n">
        <v>144</v>
      </c>
      <c r="AW27" s="390" t="n">
        <v>79</v>
      </c>
      <c r="AX27" s="390" t="n">
        <v>67</v>
      </c>
      <c r="AY27" s="393" t="s">
        <v>82</v>
      </c>
      <c r="AZ27" s="393" t="s">
        <v>82</v>
      </c>
    </row>
    <row r="28" customFormat="false" ht="12.75" hidden="false" customHeight="false" outlineLevel="0" collapsed="false">
      <c r="A28" s="389" t="s">
        <v>364</v>
      </c>
      <c r="B28" s="390" t="n">
        <f aca="false">SUM(C28:AX28)</f>
        <v>572</v>
      </c>
      <c r="C28" s="390" t="n">
        <v>11</v>
      </c>
      <c r="D28" s="391" t="n">
        <v>4</v>
      </c>
      <c r="E28" s="390" t="n">
        <v>4</v>
      </c>
      <c r="F28" s="391"/>
      <c r="G28" s="391"/>
      <c r="H28" s="392"/>
      <c r="I28" s="392"/>
      <c r="J28" s="390" t="n">
        <v>1</v>
      </c>
      <c r="K28" s="392"/>
      <c r="L28" s="392"/>
      <c r="M28" s="392"/>
      <c r="N28" s="392"/>
      <c r="O28" s="390" t="n">
        <v>223</v>
      </c>
      <c r="P28" s="390" t="n">
        <v>156</v>
      </c>
      <c r="Q28" s="390" t="n">
        <v>128</v>
      </c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0" t="n">
        <v>1</v>
      </c>
      <c r="AH28" s="392"/>
      <c r="AI28" s="392"/>
      <c r="AJ28" s="392"/>
      <c r="AK28" s="392"/>
      <c r="AL28" s="392"/>
      <c r="AM28" s="390" t="n">
        <v>3</v>
      </c>
      <c r="AN28" s="390" t="n">
        <v>7</v>
      </c>
      <c r="AO28" s="390" t="n">
        <v>3</v>
      </c>
      <c r="AP28" s="390" t="n">
        <v>7</v>
      </c>
      <c r="AQ28" s="390" t="n">
        <v>2</v>
      </c>
      <c r="AR28" s="390" t="n">
        <v>2</v>
      </c>
      <c r="AS28" s="392"/>
      <c r="AT28" s="392"/>
      <c r="AU28" s="392"/>
      <c r="AV28" s="390" t="n">
        <v>9</v>
      </c>
      <c r="AW28" s="390" t="n">
        <v>3</v>
      </c>
      <c r="AX28" s="390" t="n">
        <v>8</v>
      </c>
      <c r="AY28" s="393" t="s">
        <v>82</v>
      </c>
    </row>
    <row r="29" customFormat="false" ht="12.75" hidden="false" customHeight="false" outlineLevel="0" collapsed="false">
      <c r="A29" s="389" t="s">
        <v>390</v>
      </c>
      <c r="B29" s="390" t="n">
        <f aca="false">SUM(C29:AX29)</f>
        <v>213</v>
      </c>
      <c r="C29" s="390" t="n">
        <v>80</v>
      </c>
      <c r="D29" s="391" t="n">
        <v>25</v>
      </c>
      <c r="E29" s="390" t="n">
        <v>24</v>
      </c>
      <c r="F29" s="391"/>
      <c r="G29" s="391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0" t="n">
        <v>1</v>
      </c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0" t="n">
        <v>14</v>
      </c>
      <c r="AN29" s="390" t="n">
        <v>7</v>
      </c>
      <c r="AO29" s="390" t="n">
        <v>9</v>
      </c>
      <c r="AP29" s="390" t="n">
        <v>17</v>
      </c>
      <c r="AQ29" s="390" t="n">
        <v>4</v>
      </c>
      <c r="AR29" s="390" t="n">
        <v>4</v>
      </c>
      <c r="AS29" s="392"/>
      <c r="AT29" s="392"/>
      <c r="AU29" s="392"/>
      <c r="AV29" s="390" t="n">
        <v>6</v>
      </c>
      <c r="AW29" s="390" t="n">
        <v>12</v>
      </c>
      <c r="AX29" s="390" t="n">
        <v>10</v>
      </c>
    </row>
    <row r="30" customFormat="false" ht="12.75" hidden="false" customHeight="false" outlineLevel="0" collapsed="false">
      <c r="A30" s="389" t="s">
        <v>418</v>
      </c>
      <c r="B30" s="390" t="n">
        <f aca="false">SUM(C30:AX30)</f>
        <v>0</v>
      </c>
      <c r="C30" s="392"/>
      <c r="D30" s="391"/>
      <c r="E30" s="392"/>
      <c r="F30" s="391"/>
      <c r="G30" s="391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</row>
    <row r="31" customFormat="false" ht="12.75" hidden="false" customHeight="false" outlineLevel="0" collapsed="false">
      <c r="A31" s="394" t="s">
        <v>440</v>
      </c>
      <c r="B31" s="394"/>
      <c r="C31" s="394"/>
      <c r="D31" s="395"/>
      <c r="E31" s="394"/>
      <c r="F31" s="395"/>
      <c r="G31" s="395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 t="s">
        <v>328</v>
      </c>
      <c r="AX31" s="394"/>
    </row>
    <row r="32" customFormat="false" ht="12.75" hidden="false" customHeight="false" outlineLevel="0" collapsed="false">
      <c r="D32" s="396"/>
      <c r="F32" s="396"/>
      <c r="G32" s="396"/>
      <c r="AR32" s="393"/>
    </row>
    <row r="33" customFormat="false" ht="12.75" hidden="false" customHeight="false" outlineLevel="0" collapsed="false">
      <c r="D33" s="396"/>
      <c r="F33" s="396"/>
      <c r="G33" s="396"/>
    </row>
    <row r="34" customFormat="false" ht="12.75" hidden="false" customHeight="false" outlineLevel="0" collapsed="false">
      <c r="D34" s="396"/>
      <c r="F34" s="396"/>
      <c r="G34" s="396"/>
    </row>
    <row r="35" customFormat="false" ht="12.75" hidden="false" customHeight="false" outlineLevel="0" collapsed="false">
      <c r="D35" s="396"/>
      <c r="F35" s="396"/>
      <c r="G35" s="396"/>
    </row>
    <row r="36" customFormat="false" ht="12.75" hidden="false" customHeight="false" outlineLevel="0" collapsed="false">
      <c r="D36" s="396"/>
      <c r="F36" s="396"/>
      <c r="G36" s="396"/>
    </row>
    <row r="37" customFormat="false" ht="12.75" hidden="false" customHeight="false" outlineLevel="0" collapsed="false">
      <c r="D37" s="396"/>
      <c r="F37" s="396"/>
      <c r="G37" s="396"/>
    </row>
    <row r="38" customFormat="false" ht="12.75" hidden="false" customHeight="false" outlineLevel="0" collapsed="false">
      <c r="F38" s="397"/>
      <c r="G38" s="397"/>
    </row>
  </sheetData>
  <sheetProtection sheet="true" password="ca55" objects="true" scenarios="true"/>
  <mergeCells count="5">
    <mergeCell ref="A1:AX1"/>
    <mergeCell ref="A2:AX2"/>
    <mergeCell ref="A3:AX3"/>
    <mergeCell ref="C5:E5"/>
    <mergeCell ref="C6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8" width="35.85"/>
    <col collapsed="false" customWidth="true" hidden="false" outlineLevel="0" max="2" min="2" style="398" width="6.99"/>
    <col collapsed="false" customWidth="true" hidden="false" outlineLevel="0" max="3" min="3" style="398" width="5.28"/>
    <col collapsed="false" customWidth="true" hidden="false" outlineLevel="0" max="5" min="4" style="398" width="5.13"/>
    <col collapsed="false" customWidth="true" hidden="false" outlineLevel="0" max="7" min="6" style="398" width="4.7"/>
    <col collapsed="false" customWidth="true" hidden="false" outlineLevel="0" max="8" min="8" style="398" width="4.56"/>
    <col collapsed="false" customWidth="true" hidden="false" outlineLevel="0" max="9" min="9" style="398" width="3.85"/>
    <col collapsed="false" customWidth="true" hidden="false" outlineLevel="0" max="11" min="10" style="398" width="3.99"/>
    <col collapsed="false" customWidth="true" hidden="false" outlineLevel="0" max="12" min="12" style="398" width="4.28"/>
    <col collapsed="false" customWidth="true" hidden="false" outlineLevel="0" max="13" min="13" style="398" width="4.56"/>
    <col collapsed="false" customWidth="true" hidden="false" outlineLevel="0" max="14" min="14" style="398" width="4.28"/>
    <col collapsed="false" customWidth="true" hidden="false" outlineLevel="0" max="15" min="15" style="398" width="4.41"/>
    <col collapsed="false" customWidth="true" hidden="false" outlineLevel="0" max="16" min="16" style="398" width="4.28"/>
    <col collapsed="false" customWidth="true" hidden="false" outlineLevel="0" max="17" min="17" style="398" width="4.41"/>
    <col collapsed="false" customWidth="true" hidden="false" outlineLevel="0" max="18" min="18" style="398" width="5.13"/>
    <col collapsed="false" customWidth="true" hidden="false" outlineLevel="0" max="19" min="19" style="398" width="4.14"/>
    <col collapsed="false" customWidth="true" hidden="false" outlineLevel="0" max="20" min="20" style="398" width="1.85"/>
    <col collapsed="false" customWidth="false" hidden="false" outlineLevel="0" max="257" min="21" style="398" width="10.99"/>
  </cols>
  <sheetData>
    <row r="1" s="400" customFormat="true" ht="12.75" hidden="false" customHeight="true" outlineLevel="0" collapsed="false">
      <c r="A1" s="399" t="s">
        <v>74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</row>
    <row r="2" s="400" customFormat="true" ht="12.75" hidden="false" customHeight="true" outlineLevel="0" collapsed="false">
      <c r="A2" s="399" t="s">
        <v>39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</row>
    <row r="3" s="400" customFormat="true" ht="12.75" hidden="false" customHeight="false" outlineLevel="0" collapsed="false">
      <c r="A3" s="401"/>
    </row>
    <row r="4" s="400" customFormat="true" ht="12.75" hidden="false" customHeight="false" outlineLevel="0" collapsed="false">
      <c r="A4" s="400" t="s">
        <v>38</v>
      </c>
      <c r="B4" s="401"/>
      <c r="E4" s="401"/>
      <c r="H4" s="401"/>
      <c r="I4" s="401" t="s">
        <v>441</v>
      </c>
      <c r="J4" s="401"/>
      <c r="K4" s="401" t="s">
        <v>441</v>
      </c>
      <c r="L4" s="401"/>
      <c r="M4" s="401"/>
      <c r="O4" s="401"/>
      <c r="Q4" s="401"/>
    </row>
    <row r="5" s="400" customFormat="true" ht="15" hidden="false" customHeight="true" outlineLevel="0" collapsed="false">
      <c r="A5" s="402" t="s">
        <v>442</v>
      </c>
      <c r="B5" s="403" t="s">
        <v>443</v>
      </c>
      <c r="C5" s="403"/>
      <c r="D5" s="403"/>
      <c r="E5" s="403" t="s">
        <v>444</v>
      </c>
      <c r="F5" s="403"/>
      <c r="G5" s="404" t="n">
        <v>16</v>
      </c>
      <c r="H5" s="404"/>
      <c r="I5" s="404" t="n">
        <v>17</v>
      </c>
      <c r="J5" s="404"/>
      <c r="K5" s="403" t="n">
        <v>18</v>
      </c>
      <c r="L5" s="403"/>
      <c r="M5" s="405" t="s">
        <v>445</v>
      </c>
      <c r="N5" s="406"/>
      <c r="O5" s="405" t="s">
        <v>446</v>
      </c>
      <c r="P5" s="406"/>
      <c r="Q5" s="404" t="s">
        <v>447</v>
      </c>
      <c r="R5" s="404"/>
    </row>
    <row r="6" s="400" customFormat="true" ht="15" hidden="false" customHeight="true" outlineLevel="0" collapsed="false">
      <c r="A6" s="407" t="s">
        <v>82</v>
      </c>
      <c r="B6" s="404" t="s">
        <v>160</v>
      </c>
      <c r="C6" s="404" t="s">
        <v>448</v>
      </c>
      <c r="D6" s="404" t="s">
        <v>449</v>
      </c>
      <c r="E6" s="404" t="s">
        <v>448</v>
      </c>
      <c r="F6" s="404" t="s">
        <v>449</v>
      </c>
      <c r="G6" s="404" t="s">
        <v>448</v>
      </c>
      <c r="H6" s="404" t="s">
        <v>449</v>
      </c>
      <c r="I6" s="404" t="s">
        <v>448</v>
      </c>
      <c r="J6" s="404" t="s">
        <v>449</v>
      </c>
      <c r="K6" s="404" t="s">
        <v>448</v>
      </c>
      <c r="L6" s="404" t="s">
        <v>449</v>
      </c>
      <c r="M6" s="404" t="s">
        <v>448</v>
      </c>
      <c r="N6" s="404" t="s">
        <v>449</v>
      </c>
      <c r="O6" s="404" t="s">
        <v>448</v>
      </c>
      <c r="P6" s="404" t="s">
        <v>449</v>
      </c>
      <c r="Q6" s="404" t="s">
        <v>448</v>
      </c>
      <c r="R6" s="404" t="s">
        <v>449</v>
      </c>
    </row>
    <row r="7" s="400" customFormat="true" ht="18" hidden="false" customHeight="true" outlineLevel="0" collapsed="false">
      <c r="A7" s="408" t="s">
        <v>81</v>
      </c>
      <c r="B7" s="409" t="n">
        <f aca="false">SUM(C7:D7)</f>
        <v>5311</v>
      </c>
      <c r="C7" s="409" t="n">
        <f aca="false">SUM(E7+G7+I7+K7+M7+O7+Q7)</f>
        <v>2505</v>
      </c>
      <c r="D7" s="409" t="n">
        <f aca="false">SUM(F7+H7+J7+L7+N7+P7+R7)</f>
        <v>2806</v>
      </c>
      <c r="E7" s="409" t="n">
        <f aca="false">SUM(E8+E22)</f>
        <v>961</v>
      </c>
      <c r="F7" s="409" t="n">
        <f aca="false">SUM(F8+F22)</f>
        <v>1134</v>
      </c>
      <c r="G7" s="409" t="n">
        <f aca="false">SUM(G8+G22)</f>
        <v>491</v>
      </c>
      <c r="H7" s="409" t="n">
        <f aca="false">SUM(H8+H22)</f>
        <v>419</v>
      </c>
      <c r="I7" s="409" t="n">
        <f aca="false">SUM(I8+I22)</f>
        <v>208</v>
      </c>
      <c r="J7" s="409" t="n">
        <f aca="false">SUM(J8+J22)</f>
        <v>172</v>
      </c>
      <c r="K7" s="409" t="n">
        <f aca="false">SUM(K8+K22)</f>
        <v>313</v>
      </c>
      <c r="L7" s="409" t="n">
        <f aca="false">SUM(L8+L22)</f>
        <v>340</v>
      </c>
      <c r="M7" s="409" t="n">
        <f aca="false">SUM(M8+M22)</f>
        <v>349</v>
      </c>
      <c r="N7" s="409" t="n">
        <f aca="false">SUM(N8+N22)</f>
        <v>515</v>
      </c>
      <c r="O7" s="409" t="n">
        <f aca="false">SUM(O8+O22)</f>
        <v>94</v>
      </c>
      <c r="P7" s="409" t="n">
        <f aca="false">SUM(P8+P22)</f>
        <v>94</v>
      </c>
      <c r="Q7" s="409" t="n">
        <f aca="false">SUM(Q8+Q22)</f>
        <v>89</v>
      </c>
      <c r="R7" s="409" t="n">
        <f aca="false">SUM(R8+R22)</f>
        <v>132</v>
      </c>
    </row>
    <row r="8" s="400" customFormat="true" ht="18" hidden="false" customHeight="true" outlineLevel="0" collapsed="false">
      <c r="A8" s="410" t="s">
        <v>83</v>
      </c>
      <c r="B8" s="411" t="n">
        <f aca="false">SUM(B9:B21)</f>
        <v>1451</v>
      </c>
      <c r="C8" s="411" t="n">
        <f aca="false">SUM(E8+G8+I8+K8+M8+O8+Q8)</f>
        <v>637</v>
      </c>
      <c r="D8" s="411" t="n">
        <f aca="false">SUM(F8+H8+J8+L8+N8+P8+R8)</f>
        <v>814</v>
      </c>
      <c r="E8" s="412"/>
      <c r="F8" s="412"/>
      <c r="G8" s="412"/>
      <c r="H8" s="412"/>
      <c r="I8" s="411" t="n">
        <f aca="false">SUM(I9:I21)</f>
        <v>22</v>
      </c>
      <c r="J8" s="411" t="n">
        <f aca="false">SUM(J9:J21)</f>
        <v>29</v>
      </c>
      <c r="K8" s="411" t="n">
        <f aca="false">SUM(K9:K21)</f>
        <v>214</v>
      </c>
      <c r="L8" s="411" t="n">
        <f aca="false">SUM(L9:L21)</f>
        <v>262</v>
      </c>
      <c r="M8" s="411" t="n">
        <f aca="false">SUM(M9:M21)</f>
        <v>260</v>
      </c>
      <c r="N8" s="411" t="n">
        <f aca="false">SUM(N9:N21)</f>
        <v>394</v>
      </c>
      <c r="O8" s="411" t="n">
        <f aca="false">SUM(O9:O21)</f>
        <v>70</v>
      </c>
      <c r="P8" s="411" t="n">
        <f aca="false">SUM(P9:P21)</f>
        <v>64</v>
      </c>
      <c r="Q8" s="411" t="n">
        <f aca="false">SUM(Q9:Q21)</f>
        <v>71</v>
      </c>
      <c r="R8" s="411" t="n">
        <f aca="false">SUM(R9:R21)</f>
        <v>65</v>
      </c>
    </row>
    <row r="9" customFormat="false" ht="12.75" hidden="false" customHeight="false" outlineLevel="0" collapsed="false">
      <c r="A9" s="413" t="s">
        <v>123</v>
      </c>
      <c r="B9" s="414" t="n">
        <f aca="false">SUM(C9:D9)</f>
        <v>16</v>
      </c>
      <c r="C9" s="414" t="n">
        <f aca="false">SUM(I9+K9+M9+O9+Q9)</f>
        <v>15</v>
      </c>
      <c r="D9" s="414" t="n">
        <f aca="false">SUM(J9+L9+N9+P9+R9)</f>
        <v>1</v>
      </c>
      <c r="E9" s="415"/>
      <c r="F9" s="415"/>
      <c r="G9" s="416"/>
      <c r="H9" s="416"/>
      <c r="I9" s="416"/>
      <c r="J9" s="416"/>
      <c r="K9" s="416"/>
      <c r="L9" s="416"/>
      <c r="M9" s="414" t="n">
        <v>13</v>
      </c>
      <c r="N9" s="414" t="n">
        <v>1</v>
      </c>
      <c r="O9" s="416"/>
      <c r="P9" s="416"/>
      <c r="Q9" s="414" t="n">
        <v>2</v>
      </c>
      <c r="R9" s="416"/>
    </row>
    <row r="10" customFormat="false" ht="12.75" hidden="false" customHeight="false" outlineLevel="0" collapsed="false">
      <c r="A10" s="413" t="s">
        <v>124</v>
      </c>
      <c r="B10" s="414" t="n">
        <f aca="false">SUM(C10:D10)</f>
        <v>21</v>
      </c>
      <c r="C10" s="414" t="n">
        <f aca="false">SUM(I10+K10+M10+O10+Q10)</f>
        <v>8</v>
      </c>
      <c r="D10" s="414" t="n">
        <f aca="false">SUM(J10+L10+N10+P10+R10)</f>
        <v>13</v>
      </c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4" t="n">
        <v>1</v>
      </c>
      <c r="Q10" s="414" t="n">
        <v>8</v>
      </c>
      <c r="R10" s="414" t="n">
        <v>12</v>
      </c>
    </row>
    <row r="11" customFormat="false" ht="12.75" hidden="false" customHeight="false" outlineLevel="0" collapsed="false">
      <c r="A11" s="413" t="s">
        <v>163</v>
      </c>
      <c r="B11" s="414" t="n">
        <f aca="false">SUM(C11:D11)</f>
        <v>463</v>
      </c>
      <c r="C11" s="414" t="n">
        <f aca="false">SUM(I11+K11+M11+O11+Q11)</f>
        <v>165</v>
      </c>
      <c r="D11" s="414" t="n">
        <f aca="false">SUM(J11+L11+N11+P11+R11)</f>
        <v>298</v>
      </c>
      <c r="E11" s="415"/>
      <c r="F11" s="415"/>
      <c r="G11" s="416"/>
      <c r="H11" s="416"/>
      <c r="I11" s="416"/>
      <c r="J11" s="416"/>
      <c r="K11" s="414" t="n">
        <v>21</v>
      </c>
      <c r="L11" s="414" t="n">
        <v>52</v>
      </c>
      <c r="M11" s="414" t="n">
        <v>65</v>
      </c>
      <c r="N11" s="414" t="n">
        <v>163</v>
      </c>
      <c r="O11" s="414" t="n">
        <v>46</v>
      </c>
      <c r="P11" s="414" t="n">
        <v>45</v>
      </c>
      <c r="Q11" s="414" t="n">
        <v>33</v>
      </c>
      <c r="R11" s="414" t="n">
        <v>38</v>
      </c>
    </row>
    <row r="12" customFormat="false" ht="12.75" hidden="false" customHeight="false" outlineLevel="0" collapsed="false">
      <c r="A12" s="413" t="s">
        <v>126</v>
      </c>
      <c r="B12" s="414" t="n">
        <f aca="false">SUM(C12:D12)</f>
        <v>296</v>
      </c>
      <c r="C12" s="414" t="n">
        <f aca="false">SUM(I12+K12+M12+O12+Q12)</f>
        <v>160</v>
      </c>
      <c r="D12" s="414" t="n">
        <f aca="false">SUM(J12+L12+N12+P12+R12)</f>
        <v>136</v>
      </c>
      <c r="E12" s="415"/>
      <c r="F12" s="415"/>
      <c r="G12" s="416"/>
      <c r="H12" s="416"/>
      <c r="I12" s="416"/>
      <c r="J12" s="414" t="n">
        <v>3</v>
      </c>
      <c r="K12" s="414" t="n">
        <v>106</v>
      </c>
      <c r="L12" s="414" t="n">
        <v>83</v>
      </c>
      <c r="M12" s="414" t="n">
        <v>37</v>
      </c>
      <c r="N12" s="414" t="n">
        <v>44</v>
      </c>
      <c r="O12" s="414" t="n">
        <v>5</v>
      </c>
      <c r="P12" s="414" t="n">
        <v>2</v>
      </c>
      <c r="Q12" s="414" t="n">
        <v>12</v>
      </c>
      <c r="R12" s="414" t="n">
        <v>4</v>
      </c>
    </row>
    <row r="13" customFormat="false" ht="12.75" hidden="false" customHeight="false" outlineLevel="0" collapsed="false">
      <c r="A13" s="413" t="s">
        <v>127</v>
      </c>
      <c r="B13" s="414" t="n">
        <f aca="false">SUM(C13:D13)</f>
        <v>19</v>
      </c>
      <c r="C13" s="414" t="n">
        <f aca="false">SUM(I13+K13+M13+O13+Q13)</f>
        <v>13</v>
      </c>
      <c r="D13" s="414" t="n">
        <f aca="false">SUM(J13+L13+N13+P13+R13)</f>
        <v>6</v>
      </c>
      <c r="E13" s="415"/>
      <c r="F13" s="415"/>
      <c r="G13" s="416"/>
      <c r="H13" s="416"/>
      <c r="I13" s="414" t="n">
        <v>1</v>
      </c>
      <c r="J13" s="414" t="n">
        <v>1</v>
      </c>
      <c r="K13" s="414" t="n">
        <v>2</v>
      </c>
      <c r="L13" s="414" t="n">
        <v>1</v>
      </c>
      <c r="M13" s="414" t="n">
        <v>5</v>
      </c>
      <c r="N13" s="416"/>
      <c r="O13" s="414" t="n">
        <v>1</v>
      </c>
      <c r="P13" s="416"/>
      <c r="Q13" s="414" t="n">
        <v>4</v>
      </c>
      <c r="R13" s="414" t="n">
        <v>4</v>
      </c>
    </row>
    <row r="14" customFormat="false" ht="12.75" hidden="false" customHeight="false" outlineLevel="0" collapsed="false">
      <c r="A14" s="413" t="s">
        <v>128</v>
      </c>
      <c r="B14" s="414" t="n">
        <f aca="false">SUM(C14:D14)</f>
        <v>44</v>
      </c>
      <c r="C14" s="414" t="n">
        <f aca="false">SUM(I14+K14+M14+O14+Q14)</f>
        <v>6</v>
      </c>
      <c r="D14" s="414" t="n">
        <f aca="false">SUM(J14+L14+N14+P14+R14)</f>
        <v>38</v>
      </c>
      <c r="E14" s="416"/>
      <c r="F14" s="416"/>
      <c r="G14" s="416"/>
      <c r="H14" s="416"/>
      <c r="I14" s="416"/>
      <c r="J14" s="416"/>
      <c r="K14" s="414" t="n">
        <v>2</v>
      </c>
      <c r="L14" s="414" t="n">
        <v>26</v>
      </c>
      <c r="M14" s="414" t="n">
        <v>4</v>
      </c>
      <c r="N14" s="414" t="n">
        <v>12</v>
      </c>
      <c r="O14" s="416"/>
      <c r="P14" s="416"/>
      <c r="Q14" s="416"/>
      <c r="R14" s="416"/>
    </row>
    <row r="15" customFormat="false" ht="12.75" hidden="false" customHeight="false" outlineLevel="0" collapsed="false">
      <c r="A15" s="413" t="s">
        <v>129</v>
      </c>
      <c r="B15" s="414" t="n">
        <f aca="false">SUM(C15:D15)</f>
        <v>27</v>
      </c>
      <c r="C15" s="414" t="n">
        <f aca="false">SUM(I15+K15+M15+O15+Q15)</f>
        <v>11</v>
      </c>
      <c r="D15" s="414" t="n">
        <f aca="false">SUM(J15+L15+N15+P15+R15)</f>
        <v>16</v>
      </c>
      <c r="E15" s="416"/>
      <c r="F15" s="416"/>
      <c r="G15" s="416"/>
      <c r="H15" s="416"/>
      <c r="I15" s="416"/>
      <c r="J15" s="416"/>
      <c r="K15" s="416"/>
      <c r="L15" s="416"/>
      <c r="M15" s="414" t="n">
        <v>7</v>
      </c>
      <c r="N15" s="414" t="n">
        <v>14</v>
      </c>
      <c r="O15" s="414" t="n">
        <v>2</v>
      </c>
      <c r="P15" s="416"/>
      <c r="Q15" s="414" t="n">
        <v>2</v>
      </c>
      <c r="R15" s="414" t="n">
        <v>2</v>
      </c>
    </row>
    <row r="16" customFormat="false" ht="12.75" hidden="false" customHeight="false" outlineLevel="0" collapsed="false">
      <c r="A16" s="413" t="s">
        <v>130</v>
      </c>
      <c r="B16" s="414" t="n">
        <f aca="false">SUM(C16:D16)</f>
        <v>13</v>
      </c>
      <c r="C16" s="414" t="n">
        <f aca="false">SUM(I16+K16+M16+O16+Q16)</f>
        <v>11</v>
      </c>
      <c r="D16" s="414" t="n">
        <f aca="false">SUM(J16+L16+N16+P16+R16)</f>
        <v>2</v>
      </c>
      <c r="E16" s="415"/>
      <c r="F16" s="415"/>
      <c r="G16" s="416"/>
      <c r="H16" s="416"/>
      <c r="I16" s="414" t="n">
        <v>2</v>
      </c>
      <c r="J16" s="416"/>
      <c r="K16" s="414" t="n">
        <v>7</v>
      </c>
      <c r="L16" s="416"/>
      <c r="M16" s="414" t="n">
        <v>1</v>
      </c>
      <c r="N16" s="414" t="n">
        <v>2</v>
      </c>
      <c r="O16" s="414" t="n">
        <v>1</v>
      </c>
      <c r="P16" s="416"/>
      <c r="Q16" s="416"/>
      <c r="R16" s="416"/>
    </row>
    <row r="17" customFormat="false" ht="12.75" hidden="false" customHeight="false" outlineLevel="0" collapsed="false">
      <c r="A17" s="413" t="s">
        <v>131</v>
      </c>
      <c r="B17" s="414" t="n">
        <f aca="false">SUM(C17:D17)</f>
        <v>23</v>
      </c>
      <c r="C17" s="414" t="n">
        <f aca="false">SUM(I17+K17+M17+O17+Q17)</f>
        <v>15</v>
      </c>
      <c r="D17" s="414" t="n">
        <f aca="false">SUM(J17+L17+N17+P17+R17)</f>
        <v>8</v>
      </c>
      <c r="E17" s="415"/>
      <c r="F17" s="415"/>
      <c r="G17" s="416"/>
      <c r="H17" s="416"/>
      <c r="I17" s="416"/>
      <c r="J17" s="416"/>
      <c r="K17" s="414" t="n">
        <v>4</v>
      </c>
      <c r="L17" s="414" t="n">
        <v>5</v>
      </c>
      <c r="M17" s="414" t="n">
        <v>11</v>
      </c>
      <c r="N17" s="414" t="n">
        <v>2</v>
      </c>
      <c r="O17" s="416"/>
      <c r="P17" s="414" t="n">
        <v>1</v>
      </c>
      <c r="Q17" s="416"/>
      <c r="R17" s="416"/>
    </row>
    <row r="18" customFormat="false" ht="12.75" hidden="false" customHeight="false" outlineLevel="0" collapsed="false">
      <c r="A18" s="413" t="s">
        <v>132</v>
      </c>
      <c r="B18" s="414" t="n">
        <f aca="false">SUM(C18:D18)</f>
        <v>198</v>
      </c>
      <c r="C18" s="414" t="n">
        <f aca="false">SUM(I18+K18+M18+O18+Q18)</f>
        <v>93</v>
      </c>
      <c r="D18" s="414" t="n">
        <f aca="false">SUM(J18+L18+N18+P18+R18)</f>
        <v>105</v>
      </c>
      <c r="E18" s="415"/>
      <c r="F18" s="415"/>
      <c r="G18" s="416"/>
      <c r="H18" s="416"/>
      <c r="I18" s="414" t="n">
        <v>2</v>
      </c>
      <c r="J18" s="414" t="n">
        <v>1</v>
      </c>
      <c r="K18" s="414" t="n">
        <v>7</v>
      </c>
      <c r="L18" s="414" t="n">
        <v>6</v>
      </c>
      <c r="M18" s="414" t="n">
        <v>67</v>
      </c>
      <c r="N18" s="414" t="n">
        <v>87</v>
      </c>
      <c r="O18" s="414" t="n">
        <v>9</v>
      </c>
      <c r="P18" s="414" t="n">
        <v>8</v>
      </c>
      <c r="Q18" s="414" t="n">
        <v>8</v>
      </c>
      <c r="R18" s="414" t="n">
        <v>3</v>
      </c>
    </row>
    <row r="19" customFormat="false" ht="12.75" hidden="false" customHeight="false" outlineLevel="0" collapsed="false">
      <c r="A19" s="413" t="s">
        <v>133</v>
      </c>
      <c r="B19" s="414" t="n">
        <f aca="false">SUM(C19:D19)</f>
        <v>46</v>
      </c>
      <c r="C19" s="414" t="n">
        <f aca="false">SUM(I19+K19+M19+O19+Q19)</f>
        <v>43</v>
      </c>
      <c r="D19" s="414" t="n">
        <f aca="false">SUM(J19+L19+N19+P19+R19)</f>
        <v>3</v>
      </c>
      <c r="E19" s="415"/>
      <c r="F19" s="415"/>
      <c r="G19" s="416"/>
      <c r="H19" s="416"/>
      <c r="I19" s="414" t="n">
        <v>3</v>
      </c>
      <c r="J19" s="416"/>
      <c r="K19" s="414" t="n">
        <v>17</v>
      </c>
      <c r="L19" s="414" t="n">
        <v>2</v>
      </c>
      <c r="M19" s="414" t="n">
        <v>21</v>
      </c>
      <c r="N19" s="414" t="n">
        <v>1</v>
      </c>
      <c r="O19" s="414" t="n">
        <v>2</v>
      </c>
      <c r="P19" s="416"/>
      <c r="Q19" s="416"/>
      <c r="R19" s="416"/>
    </row>
    <row r="20" customFormat="false" ht="12.75" hidden="false" customHeight="false" outlineLevel="0" collapsed="false">
      <c r="A20" s="413" t="s">
        <v>134</v>
      </c>
      <c r="B20" s="414" t="n">
        <f aca="false">SUM(C20:D20)</f>
        <v>105</v>
      </c>
      <c r="C20" s="414" t="n">
        <f aca="false">SUM(I20+K20+M20+O20+Q20)</f>
        <v>49</v>
      </c>
      <c r="D20" s="414" t="n">
        <f aca="false">SUM(J20+L20+N20+P20+R20)</f>
        <v>56</v>
      </c>
      <c r="E20" s="415"/>
      <c r="F20" s="415"/>
      <c r="G20" s="416"/>
      <c r="H20" s="416"/>
      <c r="I20" s="414" t="n">
        <v>9</v>
      </c>
      <c r="J20" s="414" t="n">
        <v>9</v>
      </c>
      <c r="K20" s="414" t="n">
        <v>19</v>
      </c>
      <c r="L20" s="414" t="n">
        <v>27</v>
      </c>
      <c r="M20" s="414" t="n">
        <v>20</v>
      </c>
      <c r="N20" s="414" t="n">
        <v>18</v>
      </c>
      <c r="O20" s="416"/>
      <c r="P20" s="414" t="n">
        <v>1</v>
      </c>
      <c r="Q20" s="414" t="n">
        <v>1</v>
      </c>
      <c r="R20" s="414" t="n">
        <v>1</v>
      </c>
    </row>
    <row r="21" customFormat="false" ht="12.75" hidden="false" customHeight="false" outlineLevel="0" collapsed="false">
      <c r="A21" s="413" t="s">
        <v>135</v>
      </c>
      <c r="B21" s="414" t="n">
        <f aca="false">SUM(C21:D21)</f>
        <v>180</v>
      </c>
      <c r="C21" s="414" t="n">
        <f aca="false">SUM(I21+K21+M21+O21+Q21)</f>
        <v>48</v>
      </c>
      <c r="D21" s="414" t="n">
        <f aca="false">SUM(J21+L21+N21+P21+R21)</f>
        <v>132</v>
      </c>
      <c r="E21" s="416"/>
      <c r="F21" s="416"/>
      <c r="G21" s="416"/>
      <c r="H21" s="416"/>
      <c r="I21" s="414" t="n">
        <v>5</v>
      </c>
      <c r="J21" s="414" t="n">
        <v>15</v>
      </c>
      <c r="K21" s="414" t="n">
        <v>29</v>
      </c>
      <c r="L21" s="414" t="n">
        <v>60</v>
      </c>
      <c r="M21" s="414" t="n">
        <v>9</v>
      </c>
      <c r="N21" s="414" t="n">
        <v>50</v>
      </c>
      <c r="O21" s="414" t="n">
        <v>4</v>
      </c>
      <c r="P21" s="414" t="n">
        <v>6</v>
      </c>
      <c r="Q21" s="414" t="n">
        <v>1</v>
      </c>
      <c r="R21" s="414" t="n">
        <v>1</v>
      </c>
    </row>
    <row r="22" s="400" customFormat="true" ht="18" hidden="false" customHeight="true" outlineLevel="0" collapsed="false">
      <c r="A22" s="410" t="s">
        <v>97</v>
      </c>
      <c r="B22" s="411" t="n">
        <f aca="false">SUM(C22:D22)</f>
        <v>3860</v>
      </c>
      <c r="C22" s="411" t="n">
        <f aca="false">SUM(E22+G22+I22+K22+M22+O22+Q22)</f>
        <v>1868</v>
      </c>
      <c r="D22" s="411" t="n">
        <f aca="false">SUM(F22+H22+J22+L22+N22+P22+R22)</f>
        <v>1992</v>
      </c>
      <c r="E22" s="411" t="n">
        <f aca="false">SUM(E23:E38)</f>
        <v>961</v>
      </c>
      <c r="F22" s="411" t="n">
        <f aca="false">SUM(F23:F38)</f>
        <v>1134</v>
      </c>
      <c r="G22" s="411" t="n">
        <f aca="false">SUM(G23:G38)</f>
        <v>491</v>
      </c>
      <c r="H22" s="411" t="n">
        <f aca="false">SUM(H23:H38)</f>
        <v>419</v>
      </c>
      <c r="I22" s="411" t="n">
        <f aca="false">SUM(I23:I38)</f>
        <v>186</v>
      </c>
      <c r="J22" s="411" t="n">
        <f aca="false">SUM(J23:J38)</f>
        <v>143</v>
      </c>
      <c r="K22" s="411" t="n">
        <f aca="false">SUM(K23:K38)</f>
        <v>99</v>
      </c>
      <c r="L22" s="411" t="n">
        <f aca="false">SUM(L23:L38)</f>
        <v>78</v>
      </c>
      <c r="M22" s="411" t="n">
        <f aca="false">SUM(M23:M38)</f>
        <v>89</v>
      </c>
      <c r="N22" s="411" t="n">
        <f aca="false">SUM(N23:N38)</f>
        <v>121</v>
      </c>
      <c r="O22" s="411" t="n">
        <f aca="false">SUM(O23:O38)</f>
        <v>24</v>
      </c>
      <c r="P22" s="411" t="n">
        <f aca="false">SUM(P23:P38)</f>
        <v>30</v>
      </c>
      <c r="Q22" s="411" t="n">
        <f aca="false">SUM(Q23:Q38)</f>
        <v>18</v>
      </c>
      <c r="R22" s="411" t="n">
        <f aca="false">SUM(R23:R38)</f>
        <v>67</v>
      </c>
    </row>
    <row r="23" customFormat="false" ht="12.75" hidden="false" customHeight="false" outlineLevel="0" collapsed="false">
      <c r="A23" s="413" t="s">
        <v>136</v>
      </c>
      <c r="B23" s="414" t="n">
        <f aca="false">SUM(C23:D23)</f>
        <v>804</v>
      </c>
      <c r="C23" s="414" t="n">
        <f aca="false">SUM(E23+G23+I23+K23+M23+O23+Q23)</f>
        <v>434</v>
      </c>
      <c r="D23" s="414" t="n">
        <f aca="false">SUM(F23+H23+J23+L23+N23+P23+R23)</f>
        <v>370</v>
      </c>
      <c r="E23" s="414" t="n">
        <v>217</v>
      </c>
      <c r="F23" s="414" t="n">
        <v>212</v>
      </c>
      <c r="G23" s="414" t="n">
        <v>130</v>
      </c>
      <c r="H23" s="414" t="n">
        <v>114</v>
      </c>
      <c r="I23" s="414" t="n">
        <v>36</v>
      </c>
      <c r="J23" s="414" t="n">
        <v>19</v>
      </c>
      <c r="K23" s="414" t="n">
        <v>25</v>
      </c>
      <c r="L23" s="414" t="n">
        <v>13</v>
      </c>
      <c r="M23" s="414" t="n">
        <v>24</v>
      </c>
      <c r="N23" s="414" t="n">
        <v>12</v>
      </c>
      <c r="O23" s="414" t="n">
        <v>2</v>
      </c>
      <c r="P23" s="416"/>
      <c r="Q23" s="416"/>
      <c r="R23" s="416"/>
    </row>
    <row r="24" customFormat="false" ht="12.75" hidden="false" customHeight="false" outlineLevel="0" collapsed="false">
      <c r="A24" s="413" t="s">
        <v>137</v>
      </c>
      <c r="B24" s="414" t="n">
        <f aca="false">SUM(C24:D24)</f>
        <v>192</v>
      </c>
      <c r="C24" s="414" t="n">
        <f aca="false">SUM(E24+G24+I24+K24+M24+O24+Q24)</f>
        <v>105</v>
      </c>
      <c r="D24" s="414" t="n">
        <f aca="false">SUM(F24+H24+J24+L24+N24+P24+R24)</f>
        <v>87</v>
      </c>
      <c r="E24" s="414" t="n">
        <v>82</v>
      </c>
      <c r="F24" s="414" t="n">
        <v>77</v>
      </c>
      <c r="G24" s="414" t="n">
        <v>17</v>
      </c>
      <c r="H24" s="414" t="n">
        <v>8</v>
      </c>
      <c r="I24" s="414" t="n">
        <v>5</v>
      </c>
      <c r="J24" s="414" t="n">
        <v>2</v>
      </c>
      <c r="K24" s="414" t="n">
        <v>1</v>
      </c>
      <c r="L24" s="416"/>
      <c r="M24" s="416"/>
      <c r="N24" s="416"/>
      <c r="O24" s="416"/>
      <c r="P24" s="416"/>
      <c r="Q24" s="416"/>
      <c r="R24" s="416"/>
    </row>
    <row r="25" customFormat="false" ht="12.75" hidden="false" customHeight="false" outlineLevel="0" collapsed="false">
      <c r="A25" s="413" t="s">
        <v>138</v>
      </c>
      <c r="B25" s="414" t="n">
        <f aca="false">SUM(C25:D25)</f>
        <v>223</v>
      </c>
      <c r="C25" s="414" t="n">
        <f aca="false">SUM(E25+G25+I25+K25+M25+O25+Q25)</f>
        <v>118</v>
      </c>
      <c r="D25" s="414" t="n">
        <f aca="false">SUM(F25+H25+J25+L25+N25+P25+R25)</f>
        <v>105</v>
      </c>
      <c r="E25" s="414" t="n">
        <v>80</v>
      </c>
      <c r="F25" s="414" t="n">
        <v>72</v>
      </c>
      <c r="G25" s="414" t="n">
        <v>22</v>
      </c>
      <c r="H25" s="414" t="n">
        <v>19</v>
      </c>
      <c r="I25" s="414" t="n">
        <v>11</v>
      </c>
      <c r="J25" s="414" t="n">
        <v>10</v>
      </c>
      <c r="K25" s="414" t="n">
        <v>4</v>
      </c>
      <c r="L25" s="414" t="n">
        <v>2</v>
      </c>
      <c r="M25" s="414" t="n">
        <v>1</v>
      </c>
      <c r="N25" s="414" t="n">
        <v>2</v>
      </c>
      <c r="O25" s="416"/>
      <c r="P25" s="416"/>
      <c r="Q25" s="416"/>
      <c r="R25" s="416"/>
    </row>
    <row r="26" customFormat="false" ht="12.75" hidden="false" customHeight="false" outlineLevel="0" collapsed="false">
      <c r="A26" s="413" t="s">
        <v>139</v>
      </c>
      <c r="B26" s="414" t="n">
        <f aca="false">SUM(C26:D26)</f>
        <v>168</v>
      </c>
      <c r="C26" s="414" t="n">
        <f aca="false">SUM(E26+G26+I26+K26+M26+O26+Q26)</f>
        <v>97</v>
      </c>
      <c r="D26" s="414" t="n">
        <f aca="false">SUM(F26+H26+J26+L26+N26+P26+R26)</f>
        <v>71</v>
      </c>
      <c r="E26" s="414" t="n">
        <v>57</v>
      </c>
      <c r="F26" s="414" t="n">
        <v>40</v>
      </c>
      <c r="G26" s="414" t="n">
        <v>18</v>
      </c>
      <c r="H26" s="414" t="n">
        <v>17</v>
      </c>
      <c r="I26" s="414" t="n">
        <v>12</v>
      </c>
      <c r="J26" s="414" t="n">
        <v>4</v>
      </c>
      <c r="K26" s="414" t="n">
        <v>4</v>
      </c>
      <c r="L26" s="414" t="n">
        <v>4</v>
      </c>
      <c r="M26" s="414" t="n">
        <v>6</v>
      </c>
      <c r="N26" s="414" t="n">
        <v>6</v>
      </c>
      <c r="O26" s="416"/>
      <c r="P26" s="416"/>
      <c r="Q26" s="416"/>
      <c r="R26" s="416"/>
    </row>
    <row r="27" customFormat="false" ht="12.75" hidden="false" customHeight="false" outlineLevel="0" collapsed="false">
      <c r="A27" s="413" t="s">
        <v>140</v>
      </c>
      <c r="B27" s="414" t="n">
        <f aca="false">SUM(C27:D27)</f>
        <v>289</v>
      </c>
      <c r="C27" s="414" t="n">
        <f aca="false">SUM(E27+G27+I27+K27+M27+O27+Q27)</f>
        <v>134</v>
      </c>
      <c r="D27" s="414" t="n">
        <f aca="false">SUM(F27+H27+J27+L27+N27+P27+R27)</f>
        <v>155</v>
      </c>
      <c r="E27" s="414" t="n">
        <v>85</v>
      </c>
      <c r="F27" s="414" t="n">
        <v>108</v>
      </c>
      <c r="G27" s="414" t="n">
        <v>27</v>
      </c>
      <c r="H27" s="414" t="n">
        <v>32</v>
      </c>
      <c r="I27" s="414" t="n">
        <v>15</v>
      </c>
      <c r="J27" s="414" t="n">
        <v>7</v>
      </c>
      <c r="K27" s="414" t="n">
        <v>6</v>
      </c>
      <c r="L27" s="414" t="n">
        <v>1</v>
      </c>
      <c r="M27" s="414" t="n">
        <v>1</v>
      </c>
      <c r="N27" s="414" t="n">
        <v>7</v>
      </c>
      <c r="O27" s="416"/>
      <c r="P27" s="416"/>
      <c r="Q27" s="416"/>
      <c r="R27" s="416"/>
    </row>
    <row r="28" customFormat="false" ht="12.75" hidden="false" customHeight="false" outlineLevel="0" collapsed="false">
      <c r="A28" s="413" t="s">
        <v>141</v>
      </c>
      <c r="B28" s="414" t="n">
        <f aca="false">SUM(C28:D28)</f>
        <v>159</v>
      </c>
      <c r="C28" s="414" t="n">
        <f aca="false">SUM(E28+G28+I28+K28+M28+O28+Q28)</f>
        <v>98</v>
      </c>
      <c r="D28" s="414" t="n">
        <f aca="false">SUM(F28+H28+J28+L28+N28+P28+R28)</f>
        <v>61</v>
      </c>
      <c r="E28" s="414" t="n">
        <v>69</v>
      </c>
      <c r="F28" s="414" t="n">
        <v>47</v>
      </c>
      <c r="G28" s="414" t="n">
        <v>17</v>
      </c>
      <c r="H28" s="414" t="n">
        <v>8</v>
      </c>
      <c r="I28" s="414" t="n">
        <v>9</v>
      </c>
      <c r="J28" s="414" t="n">
        <v>3</v>
      </c>
      <c r="K28" s="414" t="n">
        <v>1</v>
      </c>
      <c r="L28" s="414" t="n">
        <v>2</v>
      </c>
      <c r="M28" s="414" t="n">
        <v>2</v>
      </c>
      <c r="N28" s="414" t="n">
        <v>1</v>
      </c>
      <c r="O28" s="416"/>
      <c r="P28" s="416"/>
      <c r="Q28" s="416"/>
      <c r="R28" s="416"/>
    </row>
    <row r="29" customFormat="false" ht="12.75" hidden="false" customHeight="false" outlineLevel="0" collapsed="false">
      <c r="A29" s="413" t="s">
        <v>142</v>
      </c>
      <c r="B29" s="414" t="n">
        <f aca="false">SUM(C29:D29)</f>
        <v>179</v>
      </c>
      <c r="C29" s="414" t="n">
        <f aca="false">SUM(E29+G29+I29+K29+M29+O29+Q29)</f>
        <v>83</v>
      </c>
      <c r="D29" s="414" t="n">
        <f aca="false">SUM(F29+H29+J29+L29+N29+P29+R29)</f>
        <v>96</v>
      </c>
      <c r="E29" s="414" t="n">
        <v>44</v>
      </c>
      <c r="F29" s="414" t="n">
        <v>64</v>
      </c>
      <c r="G29" s="414" t="n">
        <v>29</v>
      </c>
      <c r="H29" s="414" t="n">
        <v>26</v>
      </c>
      <c r="I29" s="414" t="n">
        <v>7</v>
      </c>
      <c r="J29" s="414" t="n">
        <v>5</v>
      </c>
      <c r="K29" s="414" t="n">
        <v>2</v>
      </c>
      <c r="L29" s="416"/>
      <c r="M29" s="414" t="n">
        <v>1</v>
      </c>
      <c r="N29" s="414" t="n">
        <v>1</v>
      </c>
      <c r="O29" s="416"/>
      <c r="P29" s="416"/>
      <c r="Q29" s="416"/>
      <c r="R29" s="416"/>
    </row>
    <row r="30" customFormat="false" ht="12.75" hidden="false" customHeight="false" outlineLevel="0" collapsed="false">
      <c r="A30" s="413" t="s">
        <v>143</v>
      </c>
      <c r="B30" s="414" t="n">
        <f aca="false">SUM(C30:D30)</f>
        <v>103</v>
      </c>
      <c r="C30" s="414" t="n">
        <f aca="false">SUM(E30+G30+I30+K30+M30+O30+Q30)</f>
        <v>55</v>
      </c>
      <c r="D30" s="414" t="n">
        <f aca="false">SUM(F30+H30+J30+L30+N30+P30+R30)</f>
        <v>48</v>
      </c>
      <c r="E30" s="414" t="n">
        <v>31</v>
      </c>
      <c r="F30" s="414" t="n">
        <v>34</v>
      </c>
      <c r="G30" s="414" t="n">
        <v>18</v>
      </c>
      <c r="H30" s="414" t="n">
        <v>6</v>
      </c>
      <c r="I30" s="414" t="n">
        <v>5</v>
      </c>
      <c r="J30" s="414" t="n">
        <v>4</v>
      </c>
      <c r="K30" s="414" t="n">
        <v>1</v>
      </c>
      <c r="L30" s="414" t="n">
        <v>1</v>
      </c>
      <c r="M30" s="416"/>
      <c r="N30" s="414" t="n">
        <v>3</v>
      </c>
      <c r="O30" s="416"/>
      <c r="P30" s="416"/>
      <c r="Q30" s="416"/>
      <c r="R30" s="416"/>
    </row>
    <row r="31" customFormat="false" ht="12.75" hidden="false" customHeight="false" outlineLevel="0" collapsed="false">
      <c r="A31" s="413" t="s">
        <v>144</v>
      </c>
      <c r="B31" s="414" t="n">
        <f aca="false">SUM(C31:D31)</f>
        <v>65</v>
      </c>
      <c r="C31" s="414" t="n">
        <f aca="false">SUM(E31+G31+I31+K31+M31+O31+Q31)</f>
        <v>36</v>
      </c>
      <c r="D31" s="414" t="n">
        <f aca="false">SUM(F31+H31+J31+L31+N31+P31+R31)</f>
        <v>29</v>
      </c>
      <c r="E31" s="414" t="n">
        <v>23</v>
      </c>
      <c r="F31" s="414" t="n">
        <v>20</v>
      </c>
      <c r="G31" s="414" t="n">
        <v>5</v>
      </c>
      <c r="H31" s="414" t="n">
        <v>7</v>
      </c>
      <c r="I31" s="414" t="n">
        <v>6</v>
      </c>
      <c r="J31" s="414" t="n">
        <v>2</v>
      </c>
      <c r="K31" s="414" t="n">
        <v>1</v>
      </c>
      <c r="L31" s="416"/>
      <c r="M31" s="414" t="n">
        <v>1</v>
      </c>
      <c r="N31" s="416"/>
      <c r="O31" s="416"/>
      <c r="P31" s="416"/>
      <c r="Q31" s="416"/>
      <c r="R31" s="416"/>
    </row>
    <row r="32" customFormat="false" ht="12.75" hidden="false" customHeight="false" outlineLevel="0" collapsed="false">
      <c r="A32" s="413" t="s">
        <v>450</v>
      </c>
      <c r="B32" s="414" t="n">
        <f aca="false">SUM(C32:D32)</f>
        <v>107</v>
      </c>
      <c r="C32" s="414" t="n">
        <f aca="false">SUM(E32+G32+I32+K32+M32+O32+Q32)</f>
        <v>60</v>
      </c>
      <c r="D32" s="414" t="n">
        <f aca="false">SUM(F32+H32+J32+L32+N32+P32+R32)</f>
        <v>47</v>
      </c>
      <c r="E32" s="414" t="n">
        <v>34</v>
      </c>
      <c r="F32" s="414" t="n">
        <v>37</v>
      </c>
      <c r="G32" s="414" t="n">
        <v>13</v>
      </c>
      <c r="H32" s="414" t="n">
        <v>8</v>
      </c>
      <c r="I32" s="414" t="n">
        <v>7</v>
      </c>
      <c r="J32" s="414" t="n">
        <v>1</v>
      </c>
      <c r="K32" s="414" t="n">
        <v>3</v>
      </c>
      <c r="L32" s="416"/>
      <c r="M32" s="414" t="n">
        <v>3</v>
      </c>
      <c r="N32" s="414" t="n">
        <v>1</v>
      </c>
      <c r="O32" s="416"/>
      <c r="P32" s="416"/>
      <c r="Q32" s="416"/>
      <c r="R32" s="416"/>
    </row>
    <row r="33" customFormat="false" ht="12.75" hidden="false" customHeight="false" outlineLevel="0" collapsed="false">
      <c r="A33" s="413" t="s">
        <v>146</v>
      </c>
      <c r="B33" s="414" t="n">
        <f aca="false">SUM(C33:D33)</f>
        <v>68</v>
      </c>
      <c r="C33" s="414" t="n">
        <f aca="false">SUM(E33+G33+I33+K33+M33+O33+Q33)</f>
        <v>40</v>
      </c>
      <c r="D33" s="414" t="n">
        <f aca="false">SUM(F33+H33+J33+L33+N33+P33+R33)</f>
        <v>28</v>
      </c>
      <c r="E33" s="414" t="n">
        <v>30</v>
      </c>
      <c r="F33" s="414" t="n">
        <v>21</v>
      </c>
      <c r="G33" s="414" t="n">
        <v>7</v>
      </c>
      <c r="H33" s="414" t="n">
        <v>2</v>
      </c>
      <c r="I33" s="414" t="n">
        <v>2</v>
      </c>
      <c r="J33" s="414" t="n">
        <v>3</v>
      </c>
      <c r="K33" s="416"/>
      <c r="L33" s="414" t="n">
        <v>1</v>
      </c>
      <c r="M33" s="414" t="n">
        <v>1</v>
      </c>
      <c r="N33" s="414" t="n">
        <v>1</v>
      </c>
      <c r="O33" s="416"/>
      <c r="P33" s="416"/>
      <c r="Q33" s="416"/>
      <c r="R33" s="416"/>
    </row>
    <row r="34" customFormat="false" ht="12.75" hidden="false" customHeight="false" outlineLevel="0" collapsed="false">
      <c r="A34" s="413" t="s">
        <v>147</v>
      </c>
      <c r="B34" s="414" t="n">
        <f aca="false">SUM(C34:D34)</f>
        <v>60</v>
      </c>
      <c r="C34" s="414" t="n">
        <f aca="false">SUM(E34+G34+I34+K34+M34+O34+Q34)</f>
        <v>31</v>
      </c>
      <c r="D34" s="414" t="n">
        <f aca="false">SUM(F34+H34+J34+L34+N34+P34+R34)</f>
        <v>29</v>
      </c>
      <c r="E34" s="414" t="n">
        <v>17</v>
      </c>
      <c r="F34" s="414" t="n">
        <v>16</v>
      </c>
      <c r="G34" s="414" t="n">
        <v>7</v>
      </c>
      <c r="H34" s="414" t="n">
        <v>7</v>
      </c>
      <c r="I34" s="414" t="n">
        <v>6</v>
      </c>
      <c r="J34" s="414" t="n">
        <v>1</v>
      </c>
      <c r="K34" s="416"/>
      <c r="L34" s="414" t="n">
        <v>3</v>
      </c>
      <c r="M34" s="414" t="n">
        <v>1</v>
      </c>
      <c r="N34" s="414" t="n">
        <v>1</v>
      </c>
      <c r="O34" s="416"/>
      <c r="P34" s="414" t="n">
        <v>1</v>
      </c>
      <c r="Q34" s="416"/>
      <c r="R34" s="416"/>
    </row>
    <row r="35" customFormat="false" ht="12.75" hidden="false" customHeight="false" outlineLevel="0" collapsed="false">
      <c r="A35" s="413" t="s">
        <v>148</v>
      </c>
      <c r="B35" s="414" t="n">
        <f aca="false">SUM(C35:D35)</f>
        <v>883</v>
      </c>
      <c r="C35" s="414" t="n">
        <f aca="false">SUM(E35+G35+I35+K35+M35+O35+Q35)</f>
        <v>459</v>
      </c>
      <c r="D35" s="414" t="n">
        <f aca="false">SUM(F35+H35+J35+L35+N35+P35+R35)</f>
        <v>424</v>
      </c>
      <c r="E35" s="414" t="n">
        <v>184</v>
      </c>
      <c r="F35" s="414" t="n">
        <v>266</v>
      </c>
      <c r="G35" s="414" t="n">
        <v>175</v>
      </c>
      <c r="H35" s="414" t="n">
        <v>113</v>
      </c>
      <c r="I35" s="414" t="n">
        <v>59</v>
      </c>
      <c r="J35" s="414" t="n">
        <v>25</v>
      </c>
      <c r="K35" s="414" t="n">
        <v>36</v>
      </c>
      <c r="L35" s="414" t="n">
        <v>17</v>
      </c>
      <c r="M35" s="414" t="n">
        <v>5</v>
      </c>
      <c r="N35" s="414" t="n">
        <v>3</v>
      </c>
      <c r="O35" s="416"/>
      <c r="P35" s="416"/>
      <c r="Q35" s="416"/>
      <c r="R35" s="416"/>
    </row>
    <row r="36" customFormat="false" ht="12.75" hidden="false" customHeight="false" outlineLevel="0" collapsed="false">
      <c r="A36" s="413" t="s">
        <v>149</v>
      </c>
      <c r="B36" s="414" t="n">
        <f aca="false">SUM(C36:D36)</f>
        <v>281</v>
      </c>
      <c r="C36" s="414" t="n">
        <f aca="false">SUM(E36+G36+I36+K36+M36+O36+Q36)</f>
        <v>91</v>
      </c>
      <c r="D36" s="414" t="n">
        <f aca="false">SUM(F36+H36+J36+L36+N36+P36+R36)</f>
        <v>190</v>
      </c>
      <c r="E36" s="414" t="n">
        <v>6</v>
      </c>
      <c r="F36" s="414" t="n">
        <v>6</v>
      </c>
      <c r="G36" s="414" t="n">
        <v>2</v>
      </c>
      <c r="H36" s="414" t="n">
        <v>9</v>
      </c>
      <c r="I36" s="414" t="n">
        <v>1</v>
      </c>
      <c r="J36" s="414" t="n">
        <v>13</v>
      </c>
      <c r="K36" s="414" t="n">
        <v>11</v>
      </c>
      <c r="L36" s="414" t="n">
        <v>15</v>
      </c>
      <c r="M36" s="414" t="n">
        <v>35</v>
      </c>
      <c r="N36" s="414" t="n">
        <v>67</v>
      </c>
      <c r="O36" s="414" t="n">
        <v>21</v>
      </c>
      <c r="P36" s="414" t="n">
        <v>25</v>
      </c>
      <c r="Q36" s="414" t="n">
        <v>15</v>
      </c>
      <c r="R36" s="414" t="n">
        <v>55</v>
      </c>
    </row>
    <row r="37" customFormat="false" ht="12.75" hidden="false" customHeight="false" outlineLevel="0" collapsed="false">
      <c r="A37" s="413" t="s">
        <v>164</v>
      </c>
      <c r="B37" s="414" t="n">
        <f aca="false">SUM(C37:D37)</f>
        <v>28</v>
      </c>
      <c r="C37" s="414" t="n">
        <f aca="false">SUM(E37+G37+I37+K37+M37+O37+Q37)</f>
        <v>10</v>
      </c>
      <c r="D37" s="414" t="n">
        <f aca="false">SUM(F37+H37+J37+L37+N37+P37+R37)</f>
        <v>18</v>
      </c>
      <c r="E37" s="416"/>
      <c r="F37" s="416"/>
      <c r="G37" s="416"/>
      <c r="H37" s="416"/>
      <c r="I37" s="414" t="n">
        <v>3</v>
      </c>
      <c r="J37" s="414" t="n">
        <v>9</v>
      </c>
      <c r="K37" s="414" t="n">
        <v>2</v>
      </c>
      <c r="L37" s="414" t="n">
        <v>5</v>
      </c>
      <c r="M37" s="414" t="n">
        <v>2</v>
      </c>
      <c r="N37" s="414" t="n">
        <v>3</v>
      </c>
      <c r="O37" s="414" t="n">
        <v>1</v>
      </c>
      <c r="P37" s="414" t="n">
        <v>1</v>
      </c>
      <c r="Q37" s="414" t="n">
        <v>2</v>
      </c>
      <c r="R37" s="416"/>
    </row>
    <row r="38" customFormat="false" ht="12.75" hidden="false" customHeight="false" outlineLevel="0" collapsed="false">
      <c r="A38" s="413" t="s">
        <v>128</v>
      </c>
      <c r="B38" s="414" t="n">
        <f aca="false">SUM(C38:D38)</f>
        <v>251</v>
      </c>
      <c r="C38" s="414" t="n">
        <f aca="false">SUM(E38+G38+I38+K38+M38+O38+Q38)</f>
        <v>17</v>
      </c>
      <c r="D38" s="414" t="n">
        <f aca="false">SUM(F38+H38+J38+L38+N38+P38+R38)</f>
        <v>234</v>
      </c>
      <c r="E38" s="414" t="n">
        <v>2</v>
      </c>
      <c r="F38" s="414" t="n">
        <v>114</v>
      </c>
      <c r="G38" s="414" t="n">
        <v>4</v>
      </c>
      <c r="H38" s="414" t="n">
        <v>43</v>
      </c>
      <c r="I38" s="414" t="n">
        <v>2</v>
      </c>
      <c r="J38" s="414" t="n">
        <v>35</v>
      </c>
      <c r="K38" s="414" t="n">
        <v>2</v>
      </c>
      <c r="L38" s="414" t="n">
        <v>14</v>
      </c>
      <c r="M38" s="414" t="n">
        <v>6</v>
      </c>
      <c r="N38" s="414" t="n">
        <v>13</v>
      </c>
      <c r="O38" s="416"/>
      <c r="P38" s="414" t="n">
        <v>3</v>
      </c>
      <c r="Q38" s="414" t="n">
        <v>1</v>
      </c>
      <c r="R38" s="414" t="n">
        <v>12</v>
      </c>
    </row>
    <row r="39" customFormat="false" ht="12.75" hidden="false" customHeight="false" outlineLevel="0" collapsed="false">
      <c r="A39" s="417" t="s">
        <v>152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7" t="s">
        <v>328</v>
      </c>
      <c r="R39" s="418"/>
      <c r="S39" s="418"/>
    </row>
    <row r="40" customFormat="false" ht="12.75" hidden="false" customHeight="false" outlineLevel="0" collapsed="false">
      <c r="A40" s="417" t="s">
        <v>115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</row>
  </sheetData>
  <sheetProtection sheet="true" password="ca55" objects="true" scenarios="true"/>
  <mergeCells count="8">
    <mergeCell ref="A1:R1"/>
    <mergeCell ref="A2:R2"/>
    <mergeCell ref="B5:D5"/>
    <mergeCell ref="E5:F5"/>
    <mergeCell ref="G5:H5"/>
    <mergeCell ref="I5:J5"/>
    <mergeCell ref="K5:L5"/>
    <mergeCell ref="Q5:R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19" width="27.56"/>
    <col collapsed="false" customWidth="true" hidden="true" outlineLevel="0" max="2" min="2" style="419" width="12.56"/>
    <col collapsed="false" customWidth="true" hidden="false" outlineLevel="0" max="3" min="3" style="419" width="7.28"/>
    <col collapsed="false" customWidth="true" hidden="false" outlineLevel="0" max="4" min="4" style="419" width="9.14"/>
    <col collapsed="false" customWidth="true" hidden="false" outlineLevel="0" max="5" min="5" style="419" width="10.56"/>
    <col collapsed="false" customWidth="true" hidden="false" outlineLevel="0" max="6" min="6" style="419" width="6.7"/>
    <col collapsed="false" customWidth="true" hidden="false" outlineLevel="0" max="8" min="7" style="419" width="10.28"/>
    <col collapsed="false" customWidth="true" hidden="false" outlineLevel="0" max="9" min="9" style="419" width="6.56"/>
    <col collapsed="false" customWidth="true" hidden="false" outlineLevel="0" max="10" min="10" style="419" width="11.7"/>
    <col collapsed="false" customWidth="false" hidden="false" outlineLevel="0" max="11" min="11" style="419" width="10.99"/>
    <col collapsed="false" customWidth="true" hidden="false" outlineLevel="0" max="12" min="12" style="419" width="6.85"/>
    <col collapsed="false" customWidth="true" hidden="false" outlineLevel="0" max="13" min="13" style="419" width="9.7"/>
    <col collapsed="false" customWidth="true" hidden="false" outlineLevel="0" max="14" min="14" style="419" width="10.13"/>
    <col collapsed="false" customWidth="true" hidden="false" outlineLevel="0" max="15" min="15" style="419" width="6.56"/>
    <col collapsed="false" customWidth="true" hidden="false" outlineLevel="0" max="17" min="16" style="419" width="10.28"/>
    <col collapsed="false" customWidth="true" hidden="false" outlineLevel="0" max="18" min="18" style="419" width="6.7"/>
    <col collapsed="false" customWidth="true" hidden="false" outlineLevel="0" max="19" min="19" style="419" width="9.7"/>
    <col collapsed="false" customWidth="true" hidden="false" outlineLevel="0" max="20" min="20" style="419" width="4.14"/>
    <col collapsed="false" customWidth="true" hidden="false" outlineLevel="0" max="21" min="21" style="419" width="1.85"/>
    <col collapsed="false" customWidth="false" hidden="false" outlineLevel="0" max="257" min="22" style="419" width="10.99"/>
  </cols>
  <sheetData>
    <row r="1" s="421" customFormat="true" ht="12.75" hidden="false" customHeight="true" outlineLevel="0" collapsed="false">
      <c r="A1" s="420" t="s">
        <v>7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</row>
    <row r="2" s="421" customFormat="true" ht="12.75" hidden="false" customHeight="true" outlineLevel="0" collapsed="false">
      <c r="A2" s="420" t="s">
        <v>451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</row>
    <row r="3" s="421" customFormat="true" ht="12.75" hidden="false" customHeight="false" outlineLevel="0" collapsed="false">
      <c r="A3" s="420" t="s">
        <v>452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</row>
    <row r="4" s="421" customFormat="true" ht="12.75" hidden="false" customHeight="false" outlineLevel="0" collapsed="false">
      <c r="A4" s="422" t="s">
        <v>40</v>
      </c>
    </row>
    <row r="5" s="421" customFormat="true" ht="12.75" hidden="false" customHeight="true" outlineLevel="0" collapsed="false">
      <c r="A5" s="423"/>
      <c r="B5" s="424" t="s">
        <v>453</v>
      </c>
      <c r="C5" s="424"/>
      <c r="D5" s="424"/>
      <c r="E5" s="424" t="s">
        <v>454</v>
      </c>
      <c r="F5" s="424"/>
      <c r="G5" s="424"/>
      <c r="H5" s="424" t="s">
        <v>455</v>
      </c>
      <c r="I5" s="424"/>
      <c r="J5" s="424"/>
      <c r="K5" s="424" t="s">
        <v>456</v>
      </c>
      <c r="L5" s="424"/>
      <c r="M5" s="424"/>
      <c r="N5" s="424" t="s">
        <v>457</v>
      </c>
      <c r="O5" s="424"/>
      <c r="P5" s="424"/>
      <c r="Q5" s="424" t="s">
        <v>458</v>
      </c>
      <c r="R5" s="424"/>
      <c r="S5" s="424"/>
    </row>
    <row r="6" s="421" customFormat="true" ht="12.75" hidden="false" customHeight="false" outlineLevel="0" collapsed="false">
      <c r="A6" s="425" t="s">
        <v>442</v>
      </c>
      <c r="B6" s="423"/>
      <c r="C6" s="423"/>
      <c r="D6" s="426" t="s">
        <v>459</v>
      </c>
      <c r="E6" s="423"/>
      <c r="F6" s="423"/>
      <c r="G6" s="427" t="s">
        <v>459</v>
      </c>
      <c r="H6" s="423"/>
      <c r="I6" s="423"/>
      <c r="J6" s="427" t="s">
        <v>459</v>
      </c>
      <c r="K6" s="423"/>
      <c r="L6" s="423"/>
      <c r="M6" s="427" t="s">
        <v>459</v>
      </c>
      <c r="N6" s="423"/>
      <c r="O6" s="423"/>
      <c r="P6" s="427" t="s">
        <v>459</v>
      </c>
      <c r="Q6" s="423"/>
      <c r="R6" s="423"/>
      <c r="S6" s="428" t="s">
        <v>459</v>
      </c>
    </row>
    <row r="7" s="421" customFormat="true" ht="12.75" hidden="false" customHeight="false" outlineLevel="0" collapsed="false">
      <c r="A7" s="429"/>
      <c r="B7" s="425" t="s">
        <v>168</v>
      </c>
      <c r="C7" s="425" t="s">
        <v>460</v>
      </c>
      <c r="D7" s="430" t="s">
        <v>175</v>
      </c>
      <c r="E7" s="425" t="s">
        <v>168</v>
      </c>
      <c r="F7" s="425" t="s">
        <v>461</v>
      </c>
      <c r="G7" s="425" t="s">
        <v>175</v>
      </c>
      <c r="H7" s="425" t="s">
        <v>185</v>
      </c>
      <c r="I7" s="425" t="s">
        <v>461</v>
      </c>
      <c r="J7" s="425" t="s">
        <v>175</v>
      </c>
      <c r="K7" s="425" t="s">
        <v>185</v>
      </c>
      <c r="L7" s="425" t="s">
        <v>461</v>
      </c>
      <c r="M7" s="425" t="s">
        <v>175</v>
      </c>
      <c r="N7" s="425" t="s">
        <v>185</v>
      </c>
      <c r="O7" s="425" t="s">
        <v>461</v>
      </c>
      <c r="P7" s="425" t="s">
        <v>175</v>
      </c>
      <c r="Q7" s="425" t="s">
        <v>185</v>
      </c>
      <c r="R7" s="425" t="s">
        <v>461</v>
      </c>
      <c r="S7" s="428" t="s">
        <v>175</v>
      </c>
    </row>
    <row r="8" s="421" customFormat="true" ht="12.75" hidden="false" customHeight="false" outlineLevel="0" collapsed="false">
      <c r="A8" s="431"/>
      <c r="B8" s="432" t="s">
        <v>174</v>
      </c>
      <c r="C8" s="432" t="s">
        <v>462</v>
      </c>
      <c r="D8" s="433" t="s">
        <v>463</v>
      </c>
      <c r="E8" s="432" t="s">
        <v>174</v>
      </c>
      <c r="F8" s="433" t="s">
        <v>462</v>
      </c>
      <c r="G8" s="432" t="s">
        <v>463</v>
      </c>
      <c r="H8" s="432" t="s">
        <v>174</v>
      </c>
      <c r="I8" s="433" t="s">
        <v>462</v>
      </c>
      <c r="J8" s="432" t="s">
        <v>463</v>
      </c>
      <c r="K8" s="432" t="s">
        <v>174</v>
      </c>
      <c r="L8" s="433" t="s">
        <v>462</v>
      </c>
      <c r="M8" s="432" t="s">
        <v>463</v>
      </c>
      <c r="N8" s="432" t="s">
        <v>174</v>
      </c>
      <c r="O8" s="433" t="s">
        <v>462</v>
      </c>
      <c r="P8" s="432" t="s">
        <v>463</v>
      </c>
      <c r="Q8" s="432" t="s">
        <v>174</v>
      </c>
      <c r="R8" s="433" t="s">
        <v>462</v>
      </c>
      <c r="S8" s="434" t="s">
        <v>463</v>
      </c>
    </row>
    <row r="9" s="421" customFormat="true" ht="18" hidden="false" customHeight="true" outlineLevel="0" collapsed="false">
      <c r="A9" s="435" t="s">
        <v>81</v>
      </c>
      <c r="B9" s="436" t="n">
        <f aca="false">SUM(B10+B24)</f>
        <v>13907</v>
      </c>
      <c r="C9" s="436" t="n">
        <f aca="false">SUM(C10+C24)</f>
        <v>404</v>
      </c>
      <c r="D9" s="436" t="n">
        <f aca="false">(B9/C9)</f>
        <v>34.4232673267327</v>
      </c>
      <c r="E9" s="436" t="n">
        <f aca="false">SUM(E10+E24)</f>
        <v>5311</v>
      </c>
      <c r="F9" s="436" t="n">
        <f aca="false">SUM(F10+F24)</f>
        <v>131</v>
      </c>
      <c r="G9" s="436" t="n">
        <f aca="false">(E9/F9)</f>
        <v>40.5419847328244</v>
      </c>
      <c r="H9" s="436" t="n">
        <f aca="false">(H10+H24)</f>
        <v>3882</v>
      </c>
      <c r="I9" s="436" t="n">
        <f aca="false">SUM(I10+I24)</f>
        <v>114</v>
      </c>
      <c r="J9" s="436" t="n">
        <f aca="false">(H9/I9)</f>
        <v>34.0526315789474</v>
      </c>
      <c r="K9" s="436" t="n">
        <f aca="false">(K10+K24)</f>
        <v>3029</v>
      </c>
      <c r="L9" s="436" t="n">
        <f aca="false">SUM(L10+L24)</f>
        <v>111</v>
      </c>
      <c r="M9" s="436" t="n">
        <f aca="false">(K9/L9)</f>
        <v>27.2882882882883</v>
      </c>
      <c r="N9" s="436" t="n">
        <f aca="false">SUM(N10+N24)</f>
        <v>961</v>
      </c>
      <c r="O9" s="436" t="n">
        <f aca="false">SUM(O10)</f>
        <v>29</v>
      </c>
      <c r="P9" s="436" t="n">
        <f aca="false">(N9/O9)</f>
        <v>33.1379310344828</v>
      </c>
      <c r="Q9" s="436" t="n">
        <f aca="false">SUM(Q10+Q24)</f>
        <v>724</v>
      </c>
      <c r="R9" s="436" t="n">
        <f aca="false">SUM(R10+R24)</f>
        <v>19</v>
      </c>
      <c r="S9" s="436" t="n">
        <f aca="false">(Q9/R9)</f>
        <v>38.1052631578947</v>
      </c>
    </row>
    <row r="10" s="421" customFormat="true" ht="18" hidden="false" customHeight="true" outlineLevel="0" collapsed="false">
      <c r="A10" s="437" t="s">
        <v>83</v>
      </c>
      <c r="B10" s="438" t="n">
        <f aca="false">SUM(B11:B23)</f>
        <v>5343</v>
      </c>
      <c r="C10" s="438" t="n">
        <f aca="false">SUM(C11:C23)</f>
        <v>134</v>
      </c>
      <c r="D10" s="438" t="n">
        <f aca="false">(B10/C10)</f>
        <v>39.8731343283582</v>
      </c>
      <c r="E10" s="438" t="n">
        <f aca="false">SUM(E11:E23)</f>
        <v>1451</v>
      </c>
      <c r="F10" s="438" t="n">
        <f aca="false">SUM(F11:F23)</f>
        <v>34</v>
      </c>
      <c r="G10" s="438" t="n">
        <f aca="false">($E10/$F10)</f>
        <v>42.6764705882353</v>
      </c>
      <c r="H10" s="438" t="n">
        <f aca="false">SUM(H11:H23)</f>
        <v>1279</v>
      </c>
      <c r="I10" s="438" t="n">
        <f aca="false">SUM(I11:I23)</f>
        <v>26</v>
      </c>
      <c r="J10" s="438" t="n">
        <f aca="false">(H10/I10)</f>
        <v>49.1923076923077</v>
      </c>
      <c r="K10" s="438" t="n">
        <f aca="false">SUM(K11:K23)</f>
        <v>928</v>
      </c>
      <c r="L10" s="438" t="n">
        <f aca="false">SUM(L11:L23)</f>
        <v>26</v>
      </c>
      <c r="M10" s="438" t="n">
        <f aca="false">($K10/$L10)</f>
        <v>35.6923076923077</v>
      </c>
      <c r="N10" s="438" t="n">
        <f aca="false">SUM(N11:N23)</f>
        <v>961</v>
      </c>
      <c r="O10" s="438" t="n">
        <f aca="false">SUM(O11:O23)</f>
        <v>29</v>
      </c>
      <c r="P10" s="438" t="n">
        <f aca="false">($N10/$O10)</f>
        <v>33.1379310344828</v>
      </c>
      <c r="Q10" s="438" t="n">
        <f aca="false">SUM(Q13:Q23)</f>
        <v>724</v>
      </c>
      <c r="R10" s="438" t="n">
        <f aca="false">SUM(R13:R23)</f>
        <v>19</v>
      </c>
      <c r="S10" s="438" t="n">
        <f aca="false">($Q10/$R10)</f>
        <v>38.1052631578947</v>
      </c>
    </row>
    <row r="11" customFormat="false" ht="12.75" hidden="false" customHeight="false" outlineLevel="0" collapsed="false">
      <c r="A11" s="439" t="s">
        <v>123</v>
      </c>
      <c r="B11" s="440" t="n">
        <f aca="false">SUM(E11+H11+K11+N11+Q11)</f>
        <v>101</v>
      </c>
      <c r="C11" s="440" t="n">
        <f aca="false">SUM(F11+I11+L11+O11+R11)</f>
        <v>10</v>
      </c>
      <c r="D11" s="440" t="n">
        <f aca="false">(B11/C11)</f>
        <v>10.1</v>
      </c>
      <c r="E11" s="440" t="n">
        <v>16</v>
      </c>
      <c r="F11" s="440" t="n">
        <v>3</v>
      </c>
      <c r="G11" s="440" t="n">
        <v>6</v>
      </c>
      <c r="H11" s="440" t="n">
        <v>16</v>
      </c>
      <c r="I11" s="440" t="n">
        <v>1</v>
      </c>
      <c r="J11" s="440" t="n">
        <v>16</v>
      </c>
      <c r="K11" s="440" t="n">
        <v>27</v>
      </c>
      <c r="L11" s="440" t="n">
        <v>3</v>
      </c>
      <c r="M11" s="440" t="n">
        <v>9</v>
      </c>
      <c r="N11" s="440" t="n">
        <v>42</v>
      </c>
      <c r="O11" s="440" t="n">
        <v>3</v>
      </c>
      <c r="P11" s="440" t="n">
        <v>14</v>
      </c>
      <c r="Q11" s="441"/>
      <c r="R11" s="441"/>
      <c r="S11" s="441"/>
    </row>
    <row r="12" customFormat="false" ht="12.75" hidden="false" customHeight="false" outlineLevel="0" collapsed="false">
      <c r="A12" s="439" t="s">
        <v>124</v>
      </c>
      <c r="B12" s="440" t="n">
        <f aca="false">SUM(E12+H12+K12+N12+Q12)</f>
        <v>21</v>
      </c>
      <c r="C12" s="440" t="n">
        <f aca="false">SUM(F12+I12+L12+O12+R12)</f>
        <v>1</v>
      </c>
      <c r="D12" s="440" t="n">
        <f aca="false">(B12/C12)</f>
        <v>21</v>
      </c>
      <c r="E12" s="440" t="n">
        <v>21</v>
      </c>
      <c r="F12" s="440" t="n">
        <v>1</v>
      </c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</row>
    <row r="13" customFormat="false" ht="12.75" hidden="false" customHeight="false" outlineLevel="0" collapsed="false">
      <c r="A13" s="439" t="s">
        <v>163</v>
      </c>
      <c r="B13" s="440" t="n">
        <f aca="false">SUM(E13+H13+K13+N13+Q13)</f>
        <v>1739</v>
      </c>
      <c r="C13" s="440" t="n">
        <f aca="false">SUM(F13+I13+L13+O13+R13)</f>
        <v>27</v>
      </c>
      <c r="D13" s="440" t="n">
        <f aca="false">(B13/C13)</f>
        <v>64.4074074074074</v>
      </c>
      <c r="E13" s="440" t="n">
        <v>463</v>
      </c>
      <c r="F13" s="440" t="n">
        <v>6</v>
      </c>
      <c r="G13" s="440" t="n">
        <v>77</v>
      </c>
      <c r="H13" s="440" t="n">
        <v>489</v>
      </c>
      <c r="I13" s="440" t="n">
        <v>6</v>
      </c>
      <c r="J13" s="440" t="n">
        <v>82</v>
      </c>
      <c r="K13" s="440" t="n">
        <v>301</v>
      </c>
      <c r="L13" s="440" t="n">
        <v>5</v>
      </c>
      <c r="M13" s="440" t="n">
        <v>60</v>
      </c>
      <c r="N13" s="440" t="n">
        <v>234</v>
      </c>
      <c r="O13" s="440" t="n">
        <v>5</v>
      </c>
      <c r="P13" s="440" t="n">
        <v>47</v>
      </c>
      <c r="Q13" s="440" t="n">
        <v>252</v>
      </c>
      <c r="R13" s="440" t="n">
        <v>5</v>
      </c>
      <c r="S13" s="440" t="n">
        <v>50</v>
      </c>
    </row>
    <row r="14" customFormat="false" ht="12.75" hidden="false" customHeight="false" outlineLevel="0" collapsed="false">
      <c r="A14" s="439" t="s">
        <v>126</v>
      </c>
      <c r="B14" s="440" t="n">
        <f aca="false">SUM(E14+H14+K14+N14+Q14)</f>
        <v>1182</v>
      </c>
      <c r="C14" s="440" t="n">
        <f aca="false">SUM(F14+I14+L14+O14+R14)</f>
        <v>16</v>
      </c>
      <c r="D14" s="440" t="n">
        <f aca="false">(B14/C14)</f>
        <v>73.875</v>
      </c>
      <c r="E14" s="440" t="n">
        <v>296</v>
      </c>
      <c r="F14" s="440" t="n">
        <v>4</v>
      </c>
      <c r="G14" s="440" t="n">
        <v>74</v>
      </c>
      <c r="H14" s="440" t="n">
        <v>313</v>
      </c>
      <c r="I14" s="440" t="n">
        <v>3</v>
      </c>
      <c r="J14" s="440" t="n">
        <v>104</v>
      </c>
      <c r="K14" s="440" t="n">
        <v>189</v>
      </c>
      <c r="L14" s="440" t="n">
        <v>3</v>
      </c>
      <c r="M14" s="440" t="n">
        <v>63</v>
      </c>
      <c r="N14" s="440" t="n">
        <v>244</v>
      </c>
      <c r="O14" s="440" t="n">
        <v>3</v>
      </c>
      <c r="P14" s="440" t="n">
        <v>81</v>
      </c>
      <c r="Q14" s="440" t="n">
        <v>140</v>
      </c>
      <c r="R14" s="440" t="n">
        <v>3</v>
      </c>
      <c r="S14" s="440" t="n">
        <v>47</v>
      </c>
    </row>
    <row r="15" customFormat="false" ht="12.75" hidden="false" customHeight="false" outlineLevel="0" collapsed="false">
      <c r="A15" s="439" t="s">
        <v>127</v>
      </c>
      <c r="B15" s="440" t="n">
        <f aca="false">SUM(E15+H15+K15+N15+Q15)</f>
        <v>71</v>
      </c>
      <c r="C15" s="440" t="n">
        <f aca="false">SUM(F15+I15+L15+O15+R15)</f>
        <v>4</v>
      </c>
      <c r="D15" s="440" t="n">
        <f aca="false">(B15/C15)</f>
        <v>17.75</v>
      </c>
      <c r="E15" s="440" t="n">
        <v>19</v>
      </c>
      <c r="F15" s="440" t="n">
        <v>1</v>
      </c>
      <c r="G15" s="440" t="n">
        <v>19</v>
      </c>
      <c r="H15" s="440" t="n">
        <v>14</v>
      </c>
      <c r="I15" s="440" t="n">
        <v>1</v>
      </c>
      <c r="J15" s="440" t="n">
        <v>14</v>
      </c>
      <c r="K15" s="440" t="n">
        <v>16</v>
      </c>
      <c r="L15" s="440" t="n">
        <v>1</v>
      </c>
      <c r="M15" s="440" t="n">
        <v>16</v>
      </c>
      <c r="N15" s="440" t="n">
        <v>22</v>
      </c>
      <c r="O15" s="440" t="n">
        <v>1</v>
      </c>
      <c r="P15" s="440" t="n">
        <v>22</v>
      </c>
      <c r="Q15" s="441"/>
      <c r="R15" s="441"/>
      <c r="S15" s="441"/>
    </row>
    <row r="16" customFormat="false" ht="12.75" hidden="false" customHeight="false" outlineLevel="0" collapsed="false">
      <c r="A16" s="439" t="s">
        <v>128</v>
      </c>
      <c r="B16" s="440" t="n">
        <f aca="false">SUM(E16+H16+K16+N16+Q16)</f>
        <v>150</v>
      </c>
      <c r="C16" s="440" t="n">
        <f aca="false">SUM(F16+I16+L16+O16+R16)</f>
        <v>4</v>
      </c>
      <c r="D16" s="440" t="n">
        <f aca="false">(B16/C16)</f>
        <v>37.5</v>
      </c>
      <c r="E16" s="440" t="n">
        <v>44</v>
      </c>
      <c r="F16" s="440" t="n">
        <v>1</v>
      </c>
      <c r="G16" s="440" t="n">
        <v>44</v>
      </c>
      <c r="H16" s="440" t="n">
        <v>40</v>
      </c>
      <c r="I16" s="440" t="n">
        <v>1</v>
      </c>
      <c r="J16" s="440" t="n">
        <v>40</v>
      </c>
      <c r="K16" s="440" t="n">
        <v>27</v>
      </c>
      <c r="L16" s="440" t="n">
        <v>1</v>
      </c>
      <c r="M16" s="440" t="n">
        <v>27</v>
      </c>
      <c r="N16" s="440" t="n">
        <v>39</v>
      </c>
      <c r="O16" s="440" t="n">
        <v>1</v>
      </c>
      <c r="P16" s="440" t="n">
        <v>39</v>
      </c>
      <c r="Q16" s="441"/>
      <c r="R16" s="441"/>
      <c r="S16" s="441"/>
    </row>
    <row r="17" customFormat="false" ht="12.75" hidden="false" customHeight="false" outlineLevel="0" collapsed="false">
      <c r="A17" s="439" t="s">
        <v>129</v>
      </c>
      <c r="B17" s="440" t="n">
        <f aca="false">SUM(E17+H17+K17+N17+Q17)</f>
        <v>27</v>
      </c>
      <c r="C17" s="440" t="n">
        <f aca="false">SUM(F17+I17+L17+O17+R17)</f>
        <v>1</v>
      </c>
      <c r="D17" s="440" t="n">
        <f aca="false">(B17/C17)</f>
        <v>27</v>
      </c>
      <c r="E17" s="440" t="n">
        <v>27</v>
      </c>
      <c r="F17" s="440" t="n">
        <v>1</v>
      </c>
      <c r="G17" s="440" t="n">
        <v>27</v>
      </c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</row>
    <row r="18" customFormat="false" ht="12.75" hidden="false" customHeight="false" outlineLevel="0" collapsed="false">
      <c r="A18" s="439" t="s">
        <v>130</v>
      </c>
      <c r="B18" s="440" t="n">
        <f aca="false">SUM(E18+H18+K18+N18+Q18)</f>
        <v>57</v>
      </c>
      <c r="C18" s="440" t="n">
        <f aca="false">SUM(F18+I18+L18+O18+R18)</f>
        <v>4</v>
      </c>
      <c r="D18" s="440" t="n">
        <f aca="false">(B18/C18)</f>
        <v>14.25</v>
      </c>
      <c r="E18" s="440" t="n">
        <v>13</v>
      </c>
      <c r="F18" s="440" t="n">
        <v>1</v>
      </c>
      <c r="G18" s="440" t="n">
        <v>13</v>
      </c>
      <c r="H18" s="440" t="n">
        <v>10</v>
      </c>
      <c r="I18" s="440" t="n">
        <v>1</v>
      </c>
      <c r="J18" s="440" t="n">
        <v>10</v>
      </c>
      <c r="K18" s="440" t="n">
        <v>14</v>
      </c>
      <c r="L18" s="440" t="n">
        <v>1</v>
      </c>
      <c r="M18" s="440" t="n">
        <v>14</v>
      </c>
      <c r="N18" s="440" t="n">
        <v>20</v>
      </c>
      <c r="O18" s="440" t="n">
        <v>1</v>
      </c>
      <c r="P18" s="440" t="n">
        <v>20</v>
      </c>
      <c r="Q18" s="441"/>
      <c r="R18" s="441"/>
      <c r="S18" s="441"/>
    </row>
    <row r="19" customFormat="false" ht="12.75" hidden="false" customHeight="false" outlineLevel="0" collapsed="false">
      <c r="A19" s="439" t="s">
        <v>131</v>
      </c>
      <c r="B19" s="440" t="n">
        <f aca="false">SUM(E19+H19+K19+N19+Q19)</f>
        <v>145</v>
      </c>
      <c r="C19" s="440" t="n">
        <f aca="false">SUM(F19+I19+L19+O19+R19)</f>
        <v>6</v>
      </c>
      <c r="D19" s="440" t="n">
        <f aca="false">(B19/C19)</f>
        <v>24.1666666666667</v>
      </c>
      <c r="E19" s="440" t="n">
        <v>23</v>
      </c>
      <c r="F19" s="440" t="n">
        <v>1</v>
      </c>
      <c r="G19" s="440" t="n">
        <v>23</v>
      </c>
      <c r="H19" s="440" t="n">
        <v>36</v>
      </c>
      <c r="I19" s="440" t="n">
        <v>1</v>
      </c>
      <c r="J19" s="440" t="n">
        <v>36</v>
      </c>
      <c r="K19" s="440" t="n">
        <v>33</v>
      </c>
      <c r="L19" s="440" t="n">
        <v>1</v>
      </c>
      <c r="M19" s="440" t="n">
        <v>33</v>
      </c>
      <c r="N19" s="440" t="n">
        <v>29</v>
      </c>
      <c r="O19" s="440" t="n">
        <v>2</v>
      </c>
      <c r="P19" s="440" t="n">
        <v>15</v>
      </c>
      <c r="Q19" s="440" t="n">
        <v>24</v>
      </c>
      <c r="R19" s="440" t="n">
        <v>1</v>
      </c>
      <c r="S19" s="440" t="n">
        <v>24</v>
      </c>
    </row>
    <row r="20" customFormat="false" ht="12.75" hidden="false" customHeight="false" outlineLevel="0" collapsed="false">
      <c r="A20" s="439" t="s">
        <v>132</v>
      </c>
      <c r="B20" s="440" t="n">
        <f aca="false">SUM(E20+H20+K20+N20+Q20)</f>
        <v>615</v>
      </c>
      <c r="C20" s="440" t="n">
        <f aca="false">SUM(F20+I20+L20+O20+R20)</f>
        <v>14</v>
      </c>
      <c r="D20" s="440" t="n">
        <f aca="false">(B20/C20)</f>
        <v>43.9285714285714</v>
      </c>
      <c r="E20" s="440" t="n">
        <v>198</v>
      </c>
      <c r="F20" s="440" t="n">
        <v>5</v>
      </c>
      <c r="G20" s="440" t="n">
        <v>40</v>
      </c>
      <c r="H20" s="440" t="n">
        <v>112</v>
      </c>
      <c r="I20" s="440" t="n">
        <v>3</v>
      </c>
      <c r="J20" s="440" t="n">
        <v>37</v>
      </c>
      <c r="K20" s="440" t="n">
        <v>106</v>
      </c>
      <c r="L20" s="440" t="n">
        <v>3</v>
      </c>
      <c r="M20" s="440" t="n">
        <v>35</v>
      </c>
      <c r="N20" s="440" t="n">
        <v>97</v>
      </c>
      <c r="O20" s="440" t="n">
        <v>2</v>
      </c>
      <c r="P20" s="440" t="n">
        <v>49</v>
      </c>
      <c r="Q20" s="440" t="n">
        <v>102</v>
      </c>
      <c r="R20" s="440" t="n">
        <v>1</v>
      </c>
      <c r="S20" s="440" t="n">
        <v>102</v>
      </c>
    </row>
    <row r="21" customFormat="false" ht="12.75" hidden="false" customHeight="false" outlineLevel="0" collapsed="false">
      <c r="A21" s="439" t="s">
        <v>133</v>
      </c>
      <c r="B21" s="440" t="n">
        <f aca="false">SUM(E21+H21+K21+N21+Q21)</f>
        <v>193</v>
      </c>
      <c r="C21" s="440" t="n">
        <f aca="false">SUM(F21+I21+L21+O21+R21)</f>
        <v>20</v>
      </c>
      <c r="D21" s="440" t="n">
        <f aca="false">(B21/C21)</f>
        <v>9.65</v>
      </c>
      <c r="E21" s="440" t="n">
        <v>46</v>
      </c>
      <c r="F21" s="440" t="n">
        <v>5</v>
      </c>
      <c r="G21" s="440" t="n">
        <v>9</v>
      </c>
      <c r="H21" s="440" t="n">
        <v>31</v>
      </c>
      <c r="I21" s="440" t="n">
        <v>3</v>
      </c>
      <c r="J21" s="440" t="n">
        <v>10</v>
      </c>
      <c r="K21" s="440" t="n">
        <v>20</v>
      </c>
      <c r="L21" s="440" t="n">
        <v>3</v>
      </c>
      <c r="M21" s="440" t="n">
        <v>7</v>
      </c>
      <c r="N21" s="440" t="n">
        <v>45</v>
      </c>
      <c r="O21" s="440" t="n">
        <v>5</v>
      </c>
      <c r="P21" s="440" t="n">
        <v>9</v>
      </c>
      <c r="Q21" s="440" t="n">
        <v>51</v>
      </c>
      <c r="R21" s="440" t="n">
        <v>4</v>
      </c>
      <c r="S21" s="440" t="n">
        <v>13</v>
      </c>
    </row>
    <row r="22" customFormat="false" ht="12.75" hidden="false" customHeight="false" outlineLevel="0" collapsed="false">
      <c r="A22" s="439" t="s">
        <v>134</v>
      </c>
      <c r="B22" s="440" t="n">
        <f aca="false">SUM(E22+H22+K22+N22+Q22)</f>
        <v>323</v>
      </c>
      <c r="C22" s="440" t="n">
        <f aca="false">SUM(F22+I22+L22+O22+R22)</f>
        <v>10</v>
      </c>
      <c r="D22" s="440" t="n">
        <f aca="false">(B22/C22)</f>
        <v>32.3</v>
      </c>
      <c r="E22" s="440" t="n">
        <v>105</v>
      </c>
      <c r="F22" s="440" t="n">
        <v>2</v>
      </c>
      <c r="G22" s="440" t="n">
        <v>53</v>
      </c>
      <c r="H22" s="440" t="n">
        <v>58</v>
      </c>
      <c r="I22" s="440" t="n">
        <v>2</v>
      </c>
      <c r="J22" s="440" t="n">
        <v>29</v>
      </c>
      <c r="K22" s="440" t="n">
        <v>49</v>
      </c>
      <c r="L22" s="440" t="n">
        <v>2</v>
      </c>
      <c r="M22" s="440" t="n">
        <v>25</v>
      </c>
      <c r="N22" s="440" t="n">
        <v>55</v>
      </c>
      <c r="O22" s="440" t="n">
        <v>2</v>
      </c>
      <c r="P22" s="440" t="n">
        <v>28</v>
      </c>
      <c r="Q22" s="440" t="n">
        <v>56</v>
      </c>
      <c r="R22" s="440" t="n">
        <v>2</v>
      </c>
      <c r="S22" s="440" t="n">
        <v>28</v>
      </c>
    </row>
    <row r="23" customFormat="false" ht="12.75" hidden="false" customHeight="false" outlineLevel="0" collapsed="false">
      <c r="A23" s="439" t="s">
        <v>135</v>
      </c>
      <c r="B23" s="440" t="n">
        <f aca="false">SUM(E23+H23+K23+N23+Q23)</f>
        <v>719</v>
      </c>
      <c r="C23" s="440" t="n">
        <f aca="false">SUM(F23+I23+L23+O23+R23)</f>
        <v>17</v>
      </c>
      <c r="D23" s="440" t="n">
        <f aca="false">(B23/C23)</f>
        <v>42.2941176470588</v>
      </c>
      <c r="E23" s="440" t="n">
        <v>180</v>
      </c>
      <c r="F23" s="440" t="n">
        <v>3</v>
      </c>
      <c r="G23" s="440" t="n">
        <v>60</v>
      </c>
      <c r="H23" s="440" t="n">
        <v>160</v>
      </c>
      <c r="I23" s="440" t="n">
        <v>4</v>
      </c>
      <c r="J23" s="440" t="n">
        <v>40</v>
      </c>
      <c r="K23" s="440" t="n">
        <v>146</v>
      </c>
      <c r="L23" s="440" t="n">
        <v>3</v>
      </c>
      <c r="M23" s="440" t="n">
        <v>49</v>
      </c>
      <c r="N23" s="440" t="n">
        <v>134</v>
      </c>
      <c r="O23" s="440" t="n">
        <v>4</v>
      </c>
      <c r="P23" s="440" t="n">
        <v>34</v>
      </c>
      <c r="Q23" s="440" t="n">
        <v>99</v>
      </c>
      <c r="R23" s="440" t="n">
        <v>3</v>
      </c>
      <c r="S23" s="440" t="n">
        <v>33</v>
      </c>
    </row>
    <row r="24" s="421" customFormat="true" ht="18" hidden="false" customHeight="true" outlineLevel="0" collapsed="false">
      <c r="A24" s="437" t="s">
        <v>97</v>
      </c>
      <c r="B24" s="438" t="n">
        <f aca="false">SUM(B25:B40)</f>
        <v>8564</v>
      </c>
      <c r="C24" s="438" t="n">
        <f aca="false">SUM(F24+I24+L24+O24+R24)</f>
        <v>270</v>
      </c>
      <c r="D24" s="438" t="n">
        <f aca="false">(B24/C24)</f>
        <v>31.7185185185185</v>
      </c>
      <c r="E24" s="438" t="n">
        <f aca="false">SUM(E25:E40)</f>
        <v>3860</v>
      </c>
      <c r="F24" s="438" t="n">
        <f aca="false">SUM(F25:F40)</f>
        <v>97</v>
      </c>
      <c r="G24" s="438" t="n">
        <f aca="false">($E24/$F24)</f>
        <v>39.7938144329897</v>
      </c>
      <c r="H24" s="438" t="n">
        <f aca="false">SUM(H25:H40)</f>
        <v>2603</v>
      </c>
      <c r="I24" s="438" t="n">
        <f aca="false">SUM(I25:I40)</f>
        <v>88</v>
      </c>
      <c r="J24" s="438" t="n">
        <f aca="false">(H24/I24)</f>
        <v>29.5795454545455</v>
      </c>
      <c r="K24" s="438" t="n">
        <f aca="false">SUM(K25:K40)</f>
        <v>2101</v>
      </c>
      <c r="L24" s="438" t="n">
        <f aca="false">SUM(L25:L40)</f>
        <v>85</v>
      </c>
      <c r="M24" s="438" t="n">
        <f aca="false">($K24/$L24)</f>
        <v>24.7176470588235</v>
      </c>
      <c r="N24" s="442"/>
      <c r="O24" s="442"/>
      <c r="P24" s="442"/>
      <c r="Q24" s="442"/>
      <c r="R24" s="442"/>
      <c r="S24" s="442"/>
    </row>
    <row r="25" customFormat="false" ht="12.75" hidden="false" customHeight="false" outlineLevel="0" collapsed="false">
      <c r="A25" s="439" t="s">
        <v>136</v>
      </c>
      <c r="B25" s="440" t="n">
        <f aca="false">SUM(E25+H25+K25+N25)</f>
        <v>1799</v>
      </c>
      <c r="C25" s="440" t="n">
        <f aca="false">SUM(F25+I25+L25+O25+R25)</f>
        <v>66</v>
      </c>
      <c r="D25" s="440" t="n">
        <f aca="false">(B25/C25)</f>
        <v>27.2575757575758</v>
      </c>
      <c r="E25" s="440" t="n">
        <v>804</v>
      </c>
      <c r="F25" s="440" t="n">
        <v>24</v>
      </c>
      <c r="G25" s="440" t="n">
        <v>34</v>
      </c>
      <c r="H25" s="440" t="n">
        <v>563</v>
      </c>
      <c r="I25" s="440" t="n">
        <v>24</v>
      </c>
      <c r="J25" s="440" t="n">
        <v>23</v>
      </c>
      <c r="K25" s="440" t="n">
        <v>432</v>
      </c>
      <c r="L25" s="440" t="n">
        <v>18</v>
      </c>
      <c r="M25" s="440" t="n">
        <v>24</v>
      </c>
      <c r="N25" s="441"/>
      <c r="O25" s="441"/>
      <c r="P25" s="441"/>
      <c r="Q25" s="441"/>
      <c r="R25" s="441"/>
      <c r="S25" s="441"/>
    </row>
    <row r="26" customFormat="false" ht="12.75" hidden="false" customHeight="false" outlineLevel="0" collapsed="false">
      <c r="A26" s="439" t="s">
        <v>137</v>
      </c>
      <c r="B26" s="440" t="n">
        <f aca="false">SUM(E26+H26+K26+N26)</f>
        <v>420</v>
      </c>
      <c r="C26" s="440" t="n">
        <f aca="false">SUM(F26+I26+L26+O26+R26)</f>
        <v>15</v>
      </c>
      <c r="D26" s="440" t="n">
        <f aca="false">(B26/C26)</f>
        <v>28</v>
      </c>
      <c r="E26" s="440" t="n">
        <v>192</v>
      </c>
      <c r="F26" s="440" t="n">
        <v>5</v>
      </c>
      <c r="G26" s="440" t="n">
        <v>38</v>
      </c>
      <c r="H26" s="440" t="n">
        <v>123</v>
      </c>
      <c r="I26" s="440" t="n">
        <v>5</v>
      </c>
      <c r="J26" s="440" t="n">
        <v>25</v>
      </c>
      <c r="K26" s="440" t="n">
        <v>105</v>
      </c>
      <c r="L26" s="440" t="n">
        <v>5</v>
      </c>
      <c r="M26" s="440" t="n">
        <v>21</v>
      </c>
      <c r="N26" s="441"/>
      <c r="O26" s="441"/>
      <c r="P26" s="441"/>
      <c r="Q26" s="441"/>
      <c r="R26" s="441"/>
      <c r="S26" s="441"/>
    </row>
    <row r="27" customFormat="false" ht="12.75" hidden="false" customHeight="false" outlineLevel="0" collapsed="false">
      <c r="A27" s="439" t="s">
        <v>138</v>
      </c>
      <c r="B27" s="440" t="n">
        <f aca="false">SUM(E27+H27+K27+N27)</f>
        <v>549</v>
      </c>
      <c r="C27" s="440" t="n">
        <f aca="false">SUM(F27+I27+L27+O27+R27)</f>
        <v>18</v>
      </c>
      <c r="D27" s="440" t="n">
        <f aca="false">(B27/C27)</f>
        <v>30.5</v>
      </c>
      <c r="E27" s="440" t="n">
        <v>223</v>
      </c>
      <c r="F27" s="440" t="n">
        <v>6</v>
      </c>
      <c r="G27" s="440" t="n">
        <v>37</v>
      </c>
      <c r="H27" s="440" t="n">
        <v>200</v>
      </c>
      <c r="I27" s="440" t="n">
        <v>6</v>
      </c>
      <c r="J27" s="440" t="n">
        <v>33</v>
      </c>
      <c r="K27" s="440" t="n">
        <v>126</v>
      </c>
      <c r="L27" s="440" t="n">
        <v>6</v>
      </c>
      <c r="M27" s="440" t="n">
        <v>21</v>
      </c>
      <c r="N27" s="441"/>
      <c r="O27" s="441"/>
      <c r="P27" s="441"/>
      <c r="Q27" s="441"/>
      <c r="R27" s="441"/>
      <c r="S27" s="441"/>
    </row>
    <row r="28" customFormat="false" ht="12.75" hidden="false" customHeight="false" outlineLevel="0" collapsed="false">
      <c r="A28" s="439" t="s">
        <v>139</v>
      </c>
      <c r="B28" s="440" t="n">
        <f aca="false">SUM(E28+H28+K28+N28)</f>
        <v>427</v>
      </c>
      <c r="C28" s="440" t="n">
        <f aca="false">SUM(F28+I28+L28+O28+R28)</f>
        <v>13</v>
      </c>
      <c r="D28" s="440" t="n">
        <f aca="false">(B28/C28)</f>
        <v>32.8461538461539</v>
      </c>
      <c r="E28" s="440" t="n">
        <v>168</v>
      </c>
      <c r="F28" s="440" t="n">
        <v>4</v>
      </c>
      <c r="G28" s="440" t="n">
        <v>42</v>
      </c>
      <c r="H28" s="440" t="n">
        <v>129</v>
      </c>
      <c r="I28" s="440" t="n">
        <v>4</v>
      </c>
      <c r="J28" s="440" t="n">
        <v>32</v>
      </c>
      <c r="K28" s="440" t="n">
        <v>130</v>
      </c>
      <c r="L28" s="440" t="n">
        <v>5</v>
      </c>
      <c r="M28" s="440" t="n">
        <v>26</v>
      </c>
      <c r="N28" s="441"/>
      <c r="O28" s="441"/>
      <c r="P28" s="441"/>
      <c r="Q28" s="441"/>
      <c r="R28" s="441"/>
      <c r="S28" s="441"/>
    </row>
    <row r="29" customFormat="false" ht="12.75" hidden="false" customHeight="false" outlineLevel="0" collapsed="false">
      <c r="A29" s="439" t="s">
        <v>140</v>
      </c>
      <c r="B29" s="440" t="n">
        <f aca="false">SUM(E29+H29+K29+N29)</f>
        <v>653</v>
      </c>
      <c r="C29" s="440" t="n">
        <f aca="false">SUM(F29+I29+L29+O29+R29)</f>
        <v>22</v>
      </c>
      <c r="D29" s="440" t="n">
        <f aca="false">(B29/C29)</f>
        <v>29.6818181818182</v>
      </c>
      <c r="E29" s="440" t="n">
        <v>289</v>
      </c>
      <c r="F29" s="440" t="n">
        <v>8</v>
      </c>
      <c r="G29" s="440" t="n">
        <v>36</v>
      </c>
      <c r="H29" s="440" t="n">
        <v>198</v>
      </c>
      <c r="I29" s="440" t="n">
        <v>7</v>
      </c>
      <c r="J29" s="440" t="n">
        <v>28</v>
      </c>
      <c r="K29" s="440" t="n">
        <v>166</v>
      </c>
      <c r="L29" s="440" t="n">
        <v>7</v>
      </c>
      <c r="M29" s="440" t="n">
        <v>24</v>
      </c>
      <c r="N29" s="441"/>
      <c r="O29" s="441"/>
      <c r="P29" s="441"/>
      <c r="Q29" s="441"/>
      <c r="R29" s="441"/>
      <c r="S29" s="441"/>
    </row>
    <row r="30" customFormat="false" ht="12.75" hidden="false" customHeight="false" outlineLevel="0" collapsed="false">
      <c r="A30" s="439" t="s">
        <v>464</v>
      </c>
      <c r="B30" s="440" t="n">
        <f aca="false">SUM(E30+H30+K30+N30)</f>
        <v>321</v>
      </c>
      <c r="C30" s="440" t="n">
        <f aca="false">SUM(F30+I30+L30+O30+R30)</f>
        <v>10</v>
      </c>
      <c r="D30" s="440" t="n">
        <f aca="false">(B30/C30)</f>
        <v>32.1</v>
      </c>
      <c r="E30" s="440" t="n">
        <v>159</v>
      </c>
      <c r="F30" s="440" t="n">
        <v>4</v>
      </c>
      <c r="G30" s="440" t="n">
        <f aca="false">(E30/F30)</f>
        <v>39.75</v>
      </c>
      <c r="H30" s="440" t="n">
        <v>89</v>
      </c>
      <c r="I30" s="440" t="n">
        <v>3</v>
      </c>
      <c r="J30" s="440" t="n">
        <f aca="false">(H30/I30)</f>
        <v>29.6666666666667</v>
      </c>
      <c r="K30" s="440" t="n">
        <v>73</v>
      </c>
      <c r="L30" s="440" t="n">
        <v>3</v>
      </c>
      <c r="M30" s="440" t="n">
        <f aca="false">(K30/L30)</f>
        <v>24.3333333333333</v>
      </c>
      <c r="N30" s="441"/>
      <c r="O30" s="441"/>
      <c r="P30" s="441"/>
      <c r="Q30" s="441"/>
      <c r="R30" s="441"/>
      <c r="S30" s="441"/>
    </row>
    <row r="31" customFormat="false" ht="12.75" hidden="false" customHeight="false" outlineLevel="0" collapsed="false">
      <c r="A31" s="439" t="s">
        <v>142</v>
      </c>
      <c r="B31" s="440" t="n">
        <f aca="false">SUM(E31+H31+K31+N31)</f>
        <v>363</v>
      </c>
      <c r="C31" s="440" t="n">
        <f aca="false">SUM(F31+I31+L31+O31+R31)</f>
        <v>12</v>
      </c>
      <c r="D31" s="440" t="n">
        <f aca="false">(B31/C31)</f>
        <v>30.25</v>
      </c>
      <c r="E31" s="440" t="n">
        <v>179</v>
      </c>
      <c r="F31" s="440" t="n">
        <v>4</v>
      </c>
      <c r="G31" s="440" t="n">
        <f aca="false">(E31/F31)</f>
        <v>44.75</v>
      </c>
      <c r="H31" s="440" t="n">
        <v>110</v>
      </c>
      <c r="I31" s="440" t="n">
        <v>4</v>
      </c>
      <c r="J31" s="440" t="n">
        <v>28</v>
      </c>
      <c r="K31" s="440" t="n">
        <v>74</v>
      </c>
      <c r="L31" s="440" t="n">
        <v>4</v>
      </c>
      <c r="M31" s="440" t="n">
        <v>19</v>
      </c>
      <c r="N31" s="441"/>
      <c r="O31" s="441"/>
      <c r="P31" s="441"/>
      <c r="Q31" s="441"/>
      <c r="R31" s="441"/>
      <c r="S31" s="441"/>
    </row>
    <row r="32" customFormat="false" ht="12.75" hidden="false" customHeight="false" outlineLevel="0" collapsed="false">
      <c r="A32" s="439" t="s">
        <v>143</v>
      </c>
      <c r="B32" s="440" t="n">
        <f aca="false">SUM(E32+H32+K32+N32)</f>
        <v>221</v>
      </c>
      <c r="C32" s="440" t="n">
        <f aca="false">SUM(F32+I32+L32+O32+R32)</f>
        <v>11</v>
      </c>
      <c r="D32" s="440" t="n">
        <f aca="false">(B32/C32)</f>
        <v>20.0909090909091</v>
      </c>
      <c r="E32" s="440" t="n">
        <v>103</v>
      </c>
      <c r="F32" s="440" t="n">
        <v>4</v>
      </c>
      <c r="G32" s="440" t="n">
        <f aca="false">(E32/F32)</f>
        <v>25.75</v>
      </c>
      <c r="H32" s="440" t="n">
        <v>64</v>
      </c>
      <c r="I32" s="440" t="n">
        <v>4</v>
      </c>
      <c r="J32" s="440" t="n">
        <v>16</v>
      </c>
      <c r="K32" s="440" t="n">
        <v>54</v>
      </c>
      <c r="L32" s="440" t="n">
        <v>3</v>
      </c>
      <c r="M32" s="440" t="n">
        <v>18</v>
      </c>
      <c r="N32" s="441"/>
      <c r="O32" s="441"/>
      <c r="P32" s="441"/>
      <c r="Q32" s="441"/>
      <c r="R32" s="441"/>
      <c r="S32" s="441"/>
    </row>
    <row r="33" customFormat="false" ht="12.75" hidden="false" customHeight="false" outlineLevel="0" collapsed="false">
      <c r="A33" s="439" t="s">
        <v>144</v>
      </c>
      <c r="B33" s="440" t="n">
        <f aca="false">SUM(E33+H33+K33+N33)</f>
        <v>206</v>
      </c>
      <c r="C33" s="440" t="n">
        <f aca="false">SUM(F33+I33+L33+O33+R33)</f>
        <v>9</v>
      </c>
      <c r="D33" s="440" t="n">
        <f aca="false">(B33/C33)</f>
        <v>22.8888888888889</v>
      </c>
      <c r="E33" s="440" t="n">
        <v>65</v>
      </c>
      <c r="F33" s="440" t="n">
        <v>3</v>
      </c>
      <c r="G33" s="440" t="n">
        <f aca="false">(E33/F33)</f>
        <v>21.6666666666667</v>
      </c>
      <c r="H33" s="440" t="n">
        <v>77</v>
      </c>
      <c r="I33" s="440" t="n">
        <v>3</v>
      </c>
      <c r="J33" s="440" t="n">
        <v>26</v>
      </c>
      <c r="K33" s="440" t="n">
        <v>64</v>
      </c>
      <c r="L33" s="440" t="n">
        <v>3</v>
      </c>
      <c r="M33" s="440" t="n">
        <v>21</v>
      </c>
      <c r="N33" s="441"/>
      <c r="O33" s="441"/>
      <c r="P33" s="441"/>
      <c r="Q33" s="441"/>
      <c r="R33" s="441"/>
      <c r="S33" s="441"/>
    </row>
    <row r="34" customFormat="false" ht="12.75" hidden="false" customHeight="false" outlineLevel="0" collapsed="false">
      <c r="A34" s="439" t="s">
        <v>145</v>
      </c>
      <c r="B34" s="440" t="n">
        <f aca="false">SUM(E34+H34+K34+N34)</f>
        <v>205</v>
      </c>
      <c r="C34" s="440" t="n">
        <f aca="false">SUM(F34+I34+L34+O34+R34)</f>
        <v>8</v>
      </c>
      <c r="D34" s="440" t="n">
        <f aca="false">(B34/C34)</f>
        <v>25.625</v>
      </c>
      <c r="E34" s="440" t="n">
        <v>107</v>
      </c>
      <c r="F34" s="440" t="n">
        <v>3</v>
      </c>
      <c r="G34" s="440" t="n">
        <f aca="false">(E34/F34)</f>
        <v>35.6666666666667</v>
      </c>
      <c r="H34" s="440" t="n">
        <v>72</v>
      </c>
      <c r="I34" s="440" t="n">
        <v>2</v>
      </c>
      <c r="J34" s="440" t="n">
        <v>36</v>
      </c>
      <c r="K34" s="440" t="n">
        <v>26</v>
      </c>
      <c r="L34" s="440" t="n">
        <v>3</v>
      </c>
      <c r="M34" s="440" t="n">
        <v>9</v>
      </c>
      <c r="N34" s="441"/>
      <c r="O34" s="441"/>
      <c r="P34" s="441"/>
      <c r="Q34" s="441"/>
      <c r="R34" s="441"/>
      <c r="S34" s="441"/>
    </row>
    <row r="35" customFormat="false" ht="12.75" hidden="false" customHeight="false" outlineLevel="0" collapsed="false">
      <c r="A35" s="439" t="s">
        <v>146</v>
      </c>
      <c r="B35" s="440" t="n">
        <f aca="false">SUM(E35+H35+K35+N35)</f>
        <v>213</v>
      </c>
      <c r="C35" s="440" t="n">
        <f aca="false">SUM(F35+I35+L35+O35+R35)</f>
        <v>9</v>
      </c>
      <c r="D35" s="440" t="n">
        <f aca="false">(B35/C35)</f>
        <v>23.6666666666667</v>
      </c>
      <c r="E35" s="440" t="n">
        <v>68</v>
      </c>
      <c r="F35" s="440" t="n">
        <v>3</v>
      </c>
      <c r="G35" s="440" t="n">
        <f aca="false">(E35/F35)</f>
        <v>22.6666666666667</v>
      </c>
      <c r="H35" s="440" t="n">
        <v>73</v>
      </c>
      <c r="I35" s="440" t="n">
        <v>3</v>
      </c>
      <c r="J35" s="440" t="n">
        <v>24</v>
      </c>
      <c r="K35" s="440" t="n">
        <v>72</v>
      </c>
      <c r="L35" s="440" t="n">
        <v>3</v>
      </c>
      <c r="M35" s="440" t="n">
        <v>24</v>
      </c>
      <c r="N35" s="441"/>
      <c r="O35" s="441"/>
      <c r="P35" s="441"/>
      <c r="Q35" s="441"/>
      <c r="R35" s="441"/>
      <c r="S35" s="441"/>
    </row>
    <row r="36" customFormat="false" ht="12.75" hidden="false" customHeight="false" outlineLevel="0" collapsed="false">
      <c r="A36" s="439" t="s">
        <v>147</v>
      </c>
      <c r="B36" s="440" t="n">
        <f aca="false">SUM(E36+H36+K36+N36)</f>
        <v>119</v>
      </c>
      <c r="C36" s="440" t="n">
        <f aca="false">SUM(F36+I36+L36+O36+R36)</f>
        <v>6</v>
      </c>
      <c r="D36" s="440" t="n">
        <f aca="false">(B36/C36)</f>
        <v>19.8333333333333</v>
      </c>
      <c r="E36" s="440" t="n">
        <v>60</v>
      </c>
      <c r="F36" s="440" t="n">
        <v>2</v>
      </c>
      <c r="G36" s="440" t="n">
        <f aca="false">(E36/F36)</f>
        <v>30</v>
      </c>
      <c r="H36" s="440" t="n">
        <v>35</v>
      </c>
      <c r="I36" s="440" t="n">
        <v>1</v>
      </c>
      <c r="J36" s="440" t="n">
        <v>35</v>
      </c>
      <c r="K36" s="440" t="n">
        <v>24</v>
      </c>
      <c r="L36" s="440" t="n">
        <v>3</v>
      </c>
      <c r="M36" s="440" t="n">
        <v>8</v>
      </c>
      <c r="N36" s="441"/>
      <c r="O36" s="441"/>
      <c r="P36" s="441"/>
      <c r="Q36" s="441"/>
      <c r="R36" s="441"/>
      <c r="S36" s="441"/>
    </row>
    <row r="37" customFormat="false" ht="12.75" hidden="false" customHeight="false" outlineLevel="0" collapsed="false">
      <c r="A37" s="439" t="s">
        <v>148</v>
      </c>
      <c r="B37" s="440" t="n">
        <f aca="false">SUM(E37+H37+K37+N37)</f>
        <v>1987</v>
      </c>
      <c r="C37" s="440" t="n">
        <f aca="false">SUM(F37+I37+L37+O37+R37)</f>
        <v>43</v>
      </c>
      <c r="D37" s="440" t="n">
        <f aca="false">(B37/C37)</f>
        <v>46.2093023255814</v>
      </c>
      <c r="E37" s="440" t="n">
        <v>883</v>
      </c>
      <c r="F37" s="440" t="n">
        <v>16</v>
      </c>
      <c r="G37" s="440" t="n">
        <v>55</v>
      </c>
      <c r="H37" s="440" t="n">
        <v>578</v>
      </c>
      <c r="I37" s="440" t="n">
        <v>14</v>
      </c>
      <c r="J37" s="440" t="n">
        <v>41</v>
      </c>
      <c r="K37" s="440" t="n">
        <v>526</v>
      </c>
      <c r="L37" s="440" t="n">
        <v>13</v>
      </c>
      <c r="M37" s="440" t="n">
        <v>40</v>
      </c>
      <c r="N37" s="441"/>
      <c r="O37" s="441"/>
      <c r="P37" s="441"/>
      <c r="Q37" s="441"/>
      <c r="R37" s="441"/>
      <c r="S37" s="441"/>
    </row>
    <row r="38" customFormat="false" ht="12.75" hidden="false" customHeight="false" outlineLevel="0" collapsed="false">
      <c r="A38" s="439" t="s">
        <v>149</v>
      </c>
      <c r="B38" s="440" t="n">
        <f aca="false">SUM(E38+H38+K38+N38)</f>
        <v>532</v>
      </c>
      <c r="C38" s="440" t="n">
        <f aca="false">SUM(F38+I38+L38+O38+R38)</f>
        <v>15</v>
      </c>
      <c r="D38" s="440" t="n">
        <f aca="false">(B38/C38)</f>
        <v>35.4666666666667</v>
      </c>
      <c r="E38" s="440" t="n">
        <v>281</v>
      </c>
      <c r="F38" s="440" t="n">
        <v>6</v>
      </c>
      <c r="G38" s="440" t="n">
        <v>47</v>
      </c>
      <c r="H38" s="440" t="n">
        <v>148</v>
      </c>
      <c r="I38" s="440" t="n">
        <v>4</v>
      </c>
      <c r="J38" s="440" t="n">
        <v>37</v>
      </c>
      <c r="K38" s="440" t="n">
        <v>103</v>
      </c>
      <c r="L38" s="440" t="n">
        <v>5</v>
      </c>
      <c r="M38" s="440" t="n">
        <v>21</v>
      </c>
      <c r="N38" s="441"/>
      <c r="O38" s="441"/>
      <c r="P38" s="441"/>
      <c r="Q38" s="441"/>
      <c r="R38" s="441"/>
      <c r="S38" s="441"/>
    </row>
    <row r="39" customFormat="false" ht="12.75" hidden="false" customHeight="false" outlineLevel="0" collapsed="false">
      <c r="A39" s="439" t="s">
        <v>164</v>
      </c>
      <c r="B39" s="440" t="n">
        <f aca="false">SUM(E39+H39+K39+N39)</f>
        <v>28</v>
      </c>
      <c r="C39" s="440" t="n">
        <f aca="false">SUM(F39+I39+L39+O39+R39)</f>
        <v>1</v>
      </c>
      <c r="D39" s="440" t="n">
        <f aca="false">(B39/C39)</f>
        <v>28</v>
      </c>
      <c r="E39" s="440" t="n">
        <v>28</v>
      </c>
      <c r="F39" s="440" t="n">
        <v>1</v>
      </c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  <c r="S39" s="441"/>
    </row>
    <row r="40" customFormat="false" ht="12.75" hidden="false" customHeight="false" outlineLevel="0" collapsed="false">
      <c r="A40" s="439" t="s">
        <v>128</v>
      </c>
      <c r="B40" s="440" t="n">
        <f aca="false">SUM(E40+H40+K40+N40)</f>
        <v>521</v>
      </c>
      <c r="C40" s="440" t="n">
        <f aca="false">SUM(F40+I40+L40+O40+R40)</f>
        <v>12</v>
      </c>
      <c r="D40" s="440" t="n">
        <f aca="false">(B40/C40)</f>
        <v>43.4166666666667</v>
      </c>
      <c r="E40" s="440" t="n">
        <v>251</v>
      </c>
      <c r="F40" s="440" t="n">
        <v>4</v>
      </c>
      <c r="G40" s="440" t="n">
        <v>63</v>
      </c>
      <c r="H40" s="440" t="n">
        <v>144</v>
      </c>
      <c r="I40" s="440" t="n">
        <v>4</v>
      </c>
      <c r="J40" s="440" t="n">
        <v>36</v>
      </c>
      <c r="K40" s="440" t="n">
        <v>126</v>
      </c>
      <c r="L40" s="440" t="n">
        <v>4</v>
      </c>
      <c r="M40" s="440" t="n">
        <v>32</v>
      </c>
      <c r="N40" s="441"/>
      <c r="O40" s="441"/>
      <c r="P40" s="441"/>
      <c r="Q40" s="441"/>
      <c r="R40" s="441"/>
      <c r="S40" s="441"/>
    </row>
    <row r="41" customFormat="false" ht="12.75" hidden="false" customHeight="false" outlineLevel="0" collapsed="false">
      <c r="A41" s="443" t="s">
        <v>465</v>
      </c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3" t="s">
        <v>466</v>
      </c>
      <c r="S41" s="444"/>
    </row>
    <row r="42" customFormat="false" ht="12.75" hidden="false" customHeight="false" outlineLevel="0" collapsed="false">
      <c r="A42" s="443" t="s">
        <v>181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</row>
  </sheetData>
  <sheetProtection sheet="true" password="ca55" objects="true" scenarios="true"/>
  <mergeCells count="9">
    <mergeCell ref="A1:S1"/>
    <mergeCell ref="A2:S2"/>
    <mergeCell ref="A3:S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12.14"/>
    <col collapsed="false" customWidth="true" hidden="false" outlineLevel="0" max="3" min="3" style="7" width="17.7"/>
    <col collapsed="false" customWidth="true" hidden="false" outlineLevel="0" max="4" min="4" style="7" width="11.85"/>
    <col collapsed="false" customWidth="false" hidden="false" outlineLevel="0" max="257" min="5" style="7" width="10.99"/>
  </cols>
  <sheetData>
    <row r="1" s="9" customFormat="true" ht="12.75" hidden="false" customHeight="true" outlineLevel="0" collapsed="false">
      <c r="A1" s="8" t="s">
        <v>74</v>
      </c>
      <c r="B1" s="8"/>
      <c r="C1" s="8"/>
      <c r="D1" s="8"/>
    </row>
    <row r="2" s="10" customFormat="true" ht="12.75" hidden="false" customHeight="true" outlineLevel="0" collapsed="false">
      <c r="A2" s="8" t="s">
        <v>75</v>
      </c>
      <c r="B2" s="8"/>
      <c r="C2" s="8"/>
      <c r="D2" s="8"/>
    </row>
    <row r="3" s="10" customFormat="true" ht="12.75" hidden="false" customHeight="false" outlineLevel="0" collapsed="false">
      <c r="A3" s="8" t="s">
        <v>76</v>
      </c>
      <c r="B3" s="8"/>
      <c r="C3" s="8"/>
      <c r="D3" s="8"/>
    </row>
    <row r="4" s="10" customFormat="true" ht="12.75" hidden="false" customHeight="false" outlineLevel="0" collapsed="false">
      <c r="D4" s="8"/>
    </row>
    <row r="5" s="10" customFormat="true" ht="12.75" hidden="false" customHeight="false" outlineLevel="0" collapsed="false">
      <c r="A5" s="11" t="s">
        <v>6</v>
      </c>
      <c r="D5" s="8"/>
    </row>
    <row r="6" s="10" customFormat="true" ht="38.25" hidden="false" customHeight="false" outlineLevel="0" collapsed="false">
      <c r="A6" s="12" t="s">
        <v>77</v>
      </c>
      <c r="B6" s="13" t="s">
        <v>78</v>
      </c>
      <c r="C6" s="13" t="s">
        <v>79</v>
      </c>
      <c r="D6" s="13" t="s">
        <v>80</v>
      </c>
    </row>
    <row r="7" s="10" customFormat="true" ht="18" hidden="false" customHeight="true" outlineLevel="0" collapsed="false">
      <c r="A7" s="14" t="s">
        <v>81</v>
      </c>
      <c r="B7" s="15" t="n">
        <f aca="false">SUM(B8+B22)</f>
        <v>13907</v>
      </c>
      <c r="C7" s="16" t="n">
        <f aca="false">(B7/$B$7)*100</f>
        <v>100</v>
      </c>
      <c r="D7" s="17" t="s">
        <v>82</v>
      </c>
    </row>
    <row r="8" s="10" customFormat="true" ht="18" hidden="false" customHeight="true" outlineLevel="0" collapsed="false">
      <c r="A8" s="14" t="s">
        <v>83</v>
      </c>
      <c r="B8" s="15" t="n">
        <f aca="false">SUM(B9:B21)</f>
        <v>5343</v>
      </c>
      <c r="C8" s="16" t="n">
        <f aca="false">(B8/$B$7)*100</f>
        <v>38.4195009707342</v>
      </c>
      <c r="D8" s="16" t="n">
        <f aca="false">(B8/$B$8)*100</f>
        <v>100</v>
      </c>
    </row>
    <row r="9" customFormat="false" ht="12.75" hidden="false" customHeight="false" outlineLevel="0" collapsed="false">
      <c r="A9" s="18" t="s">
        <v>84</v>
      </c>
      <c r="B9" s="19" t="n">
        <v>101</v>
      </c>
      <c r="C9" s="20" t="n">
        <f aca="false">(B9/$B$7)*100</f>
        <v>0.726252966132164</v>
      </c>
      <c r="D9" s="20" t="n">
        <f aca="false">(B9/$B$8)*100</f>
        <v>1.89032378813401</v>
      </c>
    </row>
    <row r="10" customFormat="false" ht="12.75" hidden="false" customHeight="false" outlineLevel="0" collapsed="false">
      <c r="A10" s="18" t="s">
        <v>85</v>
      </c>
      <c r="B10" s="19" t="n">
        <v>21</v>
      </c>
      <c r="C10" s="20" t="n">
        <f aca="false">(B10/$B$7)*100</f>
        <v>0.151003091968074</v>
      </c>
      <c r="D10" s="20" t="n">
        <f aca="false">(B10/$B$8)*100</f>
        <v>0.393037619314992</v>
      </c>
    </row>
    <row r="11" customFormat="false" ht="12.75" hidden="false" customHeight="false" outlineLevel="0" collapsed="false">
      <c r="A11" s="18" t="s">
        <v>86</v>
      </c>
      <c r="B11" s="19" t="n">
        <v>1739</v>
      </c>
      <c r="C11" s="20" t="n">
        <f aca="false">(B11/$B$7)*100</f>
        <v>12.5044941396419</v>
      </c>
      <c r="D11" s="20" t="n">
        <f aca="false">(B11/$B$8)*100</f>
        <v>32.5472580947034</v>
      </c>
    </row>
    <row r="12" customFormat="false" ht="12.75" hidden="false" customHeight="false" outlineLevel="0" collapsed="false">
      <c r="A12" s="18" t="s">
        <v>87</v>
      </c>
      <c r="B12" s="19" t="n">
        <v>1182</v>
      </c>
      <c r="C12" s="20" t="n">
        <f aca="false">(B12/$B$7)*100</f>
        <v>8.49931689077443</v>
      </c>
      <c r="D12" s="20" t="n">
        <f aca="false">(B12/$B$8)*100</f>
        <v>22.122403144301</v>
      </c>
    </row>
    <row r="13" customFormat="false" ht="12.75" hidden="false" customHeight="false" outlineLevel="0" collapsed="false">
      <c r="A13" s="18" t="s">
        <v>88</v>
      </c>
      <c r="B13" s="19" t="n">
        <v>71</v>
      </c>
      <c r="C13" s="20" t="n">
        <f aca="false">(B13/$B$7)*100</f>
        <v>0.51053426332063</v>
      </c>
      <c r="D13" s="20" t="n">
        <f aca="false">(B13/$B$8)*100</f>
        <v>1.32884147482688</v>
      </c>
    </row>
    <row r="14" customFormat="false" ht="12.75" hidden="false" customHeight="false" outlineLevel="0" collapsed="false">
      <c r="A14" s="18" t="s">
        <v>89</v>
      </c>
      <c r="B14" s="19" t="n">
        <v>150</v>
      </c>
      <c r="C14" s="20" t="n">
        <f aca="false">(B14/$B$7)*100</f>
        <v>1.07859351405767</v>
      </c>
      <c r="D14" s="20" t="n">
        <f aca="false">(B14/$B$8)*100</f>
        <v>2.80741156653565</v>
      </c>
    </row>
    <row r="15" customFormat="false" ht="12.75" hidden="false" customHeight="false" outlineLevel="0" collapsed="false">
      <c r="A15" s="18" t="s">
        <v>90</v>
      </c>
      <c r="B15" s="19" t="n">
        <v>27</v>
      </c>
      <c r="C15" s="20" t="n">
        <f aca="false">(B15/$B$7)*100</f>
        <v>0.19414683253038</v>
      </c>
      <c r="D15" s="20" t="n">
        <f aca="false">(B15/$B$8)*100</f>
        <v>0.505334081976418</v>
      </c>
    </row>
    <row r="16" customFormat="false" ht="12.75" hidden="false" customHeight="false" outlineLevel="0" collapsed="false">
      <c r="A16" s="18" t="s">
        <v>91</v>
      </c>
      <c r="B16" s="19" t="n">
        <v>57</v>
      </c>
      <c r="C16" s="20" t="n">
        <f aca="false">(B16/$B$7)*100</f>
        <v>0.409865535341914</v>
      </c>
      <c r="D16" s="20" t="n">
        <f aca="false">(B16/$B$8)*100</f>
        <v>1.06681639528355</v>
      </c>
    </row>
    <row r="17" customFormat="false" ht="12.75" hidden="false" customHeight="false" outlineLevel="0" collapsed="false">
      <c r="A17" s="18" t="s">
        <v>92</v>
      </c>
      <c r="B17" s="19" t="n">
        <v>145</v>
      </c>
      <c r="C17" s="20" t="n">
        <f aca="false">(B17/$B$7)*100</f>
        <v>1.04264039692241</v>
      </c>
      <c r="D17" s="20" t="n">
        <f aca="false">(B17/$B$8)*100</f>
        <v>2.71383118098447</v>
      </c>
    </row>
    <row r="18" customFormat="false" ht="12.75" hidden="false" customHeight="false" outlineLevel="0" collapsed="false">
      <c r="A18" s="18" t="s">
        <v>93</v>
      </c>
      <c r="B18" s="19" t="n">
        <v>615</v>
      </c>
      <c r="C18" s="20" t="n">
        <f aca="false">(B18/$B$7)*100</f>
        <v>4.42223340763644</v>
      </c>
      <c r="D18" s="20" t="n">
        <f aca="false">(B18/$B$8)*100</f>
        <v>11.5103874227962</v>
      </c>
    </row>
    <row r="19" customFormat="false" ht="12.75" hidden="false" customHeight="false" outlineLevel="0" collapsed="false">
      <c r="A19" s="18" t="s">
        <v>94</v>
      </c>
      <c r="B19" s="19" t="n">
        <v>193</v>
      </c>
      <c r="C19" s="20" t="n">
        <f aca="false">(B19/$B$7)*100</f>
        <v>1.38779032142087</v>
      </c>
      <c r="D19" s="20" t="n">
        <f aca="false">(B19/$B$8)*100</f>
        <v>3.61220288227588</v>
      </c>
    </row>
    <row r="20" customFormat="false" ht="12.75" hidden="false" customHeight="false" outlineLevel="0" collapsed="false">
      <c r="A20" s="18" t="s">
        <v>95</v>
      </c>
      <c r="B20" s="19" t="n">
        <v>323</v>
      </c>
      <c r="C20" s="20" t="n">
        <f aca="false">(B20/$B$7)*100</f>
        <v>2.32257136693751</v>
      </c>
      <c r="D20" s="20" t="n">
        <f aca="false">(B20/$B$8)*100</f>
        <v>6.04529290660678</v>
      </c>
    </row>
    <row r="21" customFormat="false" ht="12.75" hidden="false" customHeight="false" outlineLevel="0" collapsed="false">
      <c r="A21" s="18" t="s">
        <v>96</v>
      </c>
      <c r="B21" s="19" t="n">
        <v>719</v>
      </c>
      <c r="C21" s="20" t="n">
        <f aca="false">(B21/$B$7)*100</f>
        <v>5.17005824404976</v>
      </c>
      <c r="D21" s="20" t="n">
        <f aca="false">(B21/$B$8)*100</f>
        <v>13.4568594422609</v>
      </c>
    </row>
    <row r="22" s="10" customFormat="true" ht="18" hidden="false" customHeight="true" outlineLevel="0" collapsed="false">
      <c r="A22" s="14" t="s">
        <v>97</v>
      </c>
      <c r="B22" s="15" t="n">
        <f aca="false">SUM(B23:B38)</f>
        <v>8564</v>
      </c>
      <c r="C22" s="16" t="n">
        <f aca="false">(B22/$B$7)*100</f>
        <v>61.5804990292658</v>
      </c>
      <c r="D22" s="16" t="n">
        <f aca="false">(B22/$B$22)*100</f>
        <v>100</v>
      </c>
    </row>
    <row r="23" customFormat="false" ht="12.75" hidden="false" customHeight="false" outlineLevel="0" collapsed="false">
      <c r="A23" s="18" t="s">
        <v>98</v>
      </c>
      <c r="B23" s="19" t="n">
        <v>1799</v>
      </c>
      <c r="C23" s="20" t="n">
        <f aca="false">(B23/$B$7)*100</f>
        <v>12.935931545265</v>
      </c>
      <c r="D23" s="20" t="n">
        <f aca="false">(B23/$B$22)*100</f>
        <v>21.0065390004671</v>
      </c>
    </row>
    <row r="24" customFormat="false" ht="12.75" hidden="false" customHeight="false" outlineLevel="0" collapsed="false">
      <c r="A24" s="18" t="s">
        <v>99</v>
      </c>
      <c r="B24" s="19" t="n">
        <v>420</v>
      </c>
      <c r="C24" s="20" t="n">
        <f aca="false">(B24/$B$7)*100</f>
        <v>3.02006183936147</v>
      </c>
      <c r="D24" s="20" t="n">
        <f aca="false">(B24/$B$22)*100</f>
        <v>4.9042503503036</v>
      </c>
    </row>
    <row r="25" customFormat="false" ht="12.75" hidden="false" customHeight="false" outlineLevel="0" collapsed="false">
      <c r="A25" s="18" t="s">
        <v>100</v>
      </c>
      <c r="B25" s="19" t="n">
        <v>549</v>
      </c>
      <c r="C25" s="20" t="n">
        <f aca="false">(B25/$B$7)*100</f>
        <v>3.94765226145107</v>
      </c>
      <c r="D25" s="20" t="n">
        <f aca="false">(B25/$B$22)*100</f>
        <v>6.4105558150397</v>
      </c>
    </row>
    <row r="26" customFormat="false" ht="12.75" hidden="false" customHeight="false" outlineLevel="0" collapsed="false">
      <c r="A26" s="18" t="s">
        <v>101</v>
      </c>
      <c r="B26" s="19" t="n">
        <v>427</v>
      </c>
      <c r="C26" s="20" t="n">
        <f aca="false">(B26/$B$7)*100</f>
        <v>3.07039620335083</v>
      </c>
      <c r="D26" s="20" t="n">
        <f aca="false">(B26/$B$22)*100</f>
        <v>4.98598785614199</v>
      </c>
    </row>
    <row r="27" customFormat="false" ht="12.75" hidden="false" customHeight="false" outlineLevel="0" collapsed="false">
      <c r="A27" s="18" t="s">
        <v>102</v>
      </c>
      <c r="B27" s="19" t="n">
        <v>653</v>
      </c>
      <c r="C27" s="20" t="n">
        <f aca="false">(B27/$B$7)*100</f>
        <v>4.69547709786438</v>
      </c>
      <c r="D27" s="20" t="n">
        <f aca="false">(B27/$B$22)*100</f>
        <v>7.62494161606726</v>
      </c>
    </row>
    <row r="28" customFormat="false" ht="12.75" hidden="false" customHeight="false" outlineLevel="0" collapsed="false">
      <c r="A28" s="18" t="s">
        <v>103</v>
      </c>
      <c r="B28" s="19" t="n">
        <v>321</v>
      </c>
      <c r="C28" s="20" t="n">
        <f aca="false">(B28/$B$7)*100</f>
        <v>2.30819012008341</v>
      </c>
      <c r="D28" s="20" t="n">
        <f aca="false">(B28/$B$22)*100</f>
        <v>3.74824848201775</v>
      </c>
    </row>
    <row r="29" customFormat="false" ht="12.75" hidden="false" customHeight="false" outlineLevel="0" collapsed="false">
      <c r="A29" s="18" t="s">
        <v>104</v>
      </c>
      <c r="B29" s="19" t="n">
        <v>363</v>
      </c>
      <c r="C29" s="20" t="n">
        <f aca="false">(B29/$B$7)*100</f>
        <v>2.61019630401956</v>
      </c>
      <c r="D29" s="20" t="n">
        <f aca="false">(B29/$B$22)*100</f>
        <v>4.23867351704811</v>
      </c>
    </row>
    <row r="30" customFormat="false" ht="12.75" hidden="false" customHeight="false" outlineLevel="0" collapsed="false">
      <c r="A30" s="18" t="s">
        <v>105</v>
      </c>
      <c r="B30" s="19" t="n">
        <v>221</v>
      </c>
      <c r="C30" s="20" t="n">
        <f aca="false">(B30/$B$7)*100</f>
        <v>1.5891277773783</v>
      </c>
      <c r="D30" s="20" t="n">
        <f aca="false">(B30/$B$22)*100</f>
        <v>2.58056982718356</v>
      </c>
    </row>
    <row r="31" customFormat="false" ht="12.75" hidden="false" customHeight="false" outlineLevel="0" collapsed="false">
      <c r="A31" s="18" t="s">
        <v>106</v>
      </c>
      <c r="B31" s="19" t="n">
        <v>206</v>
      </c>
      <c r="C31" s="20" t="n">
        <f aca="false">(B31/$B$7)*100</f>
        <v>1.48126842597253</v>
      </c>
      <c r="D31" s="20" t="n">
        <f aca="false">(B31/$B$22)*100</f>
        <v>2.40541802895843</v>
      </c>
    </row>
    <row r="32" customFormat="false" ht="12.75" hidden="false" customHeight="false" outlineLevel="0" collapsed="false">
      <c r="A32" s="18" t="s">
        <v>107</v>
      </c>
      <c r="B32" s="19" t="n">
        <v>205</v>
      </c>
      <c r="C32" s="20" t="n">
        <f aca="false">(B32/$B$7)*100</f>
        <v>1.47407780254548</v>
      </c>
      <c r="D32" s="20" t="n">
        <f aca="false">(B32/$B$22)*100</f>
        <v>2.39374124241009</v>
      </c>
    </row>
    <row r="33" customFormat="false" ht="12.75" hidden="false" customHeight="false" outlineLevel="0" collapsed="false">
      <c r="A33" s="18" t="s">
        <v>108</v>
      </c>
      <c r="B33" s="19" t="n">
        <v>213</v>
      </c>
      <c r="C33" s="20" t="n">
        <f aca="false">(B33/$B$7)*100</f>
        <v>1.53160278996189</v>
      </c>
      <c r="D33" s="20" t="n">
        <f aca="false">(B33/$B$22)*100</f>
        <v>2.48715553479682</v>
      </c>
    </row>
    <row r="34" customFormat="false" ht="12.75" hidden="false" customHeight="false" outlineLevel="0" collapsed="false">
      <c r="A34" s="18" t="s">
        <v>109</v>
      </c>
      <c r="B34" s="19" t="n">
        <v>119</v>
      </c>
      <c r="C34" s="20" t="n">
        <f aca="false">(B34/$B$7)*100</f>
        <v>0.855684187819084</v>
      </c>
      <c r="D34" s="20" t="n">
        <f aca="false">(B34/$B$22)*100</f>
        <v>1.38953759925269</v>
      </c>
    </row>
    <row r="35" customFormat="false" ht="12.75" hidden="false" customHeight="false" outlineLevel="0" collapsed="false">
      <c r="A35" s="18" t="s">
        <v>110</v>
      </c>
      <c r="B35" s="19" t="n">
        <v>1987</v>
      </c>
      <c r="C35" s="20" t="n">
        <f aca="false">(B35/$B$7)*100</f>
        <v>14.2877687495506</v>
      </c>
      <c r="D35" s="20" t="n">
        <f aca="false">(B35/$B$22)*100</f>
        <v>23.2017748715553</v>
      </c>
    </row>
    <row r="36" customFormat="false" ht="12.75" hidden="false" customHeight="false" outlineLevel="0" collapsed="false">
      <c r="A36" s="18" t="s">
        <v>111</v>
      </c>
      <c r="B36" s="19" t="n">
        <v>532</v>
      </c>
      <c r="C36" s="20" t="n">
        <f aca="false">(B36/$B$7)*100</f>
        <v>3.8254116631912</v>
      </c>
      <c r="D36" s="20" t="n">
        <f aca="false">(B36/$B$22)*100</f>
        <v>6.21205044371789</v>
      </c>
    </row>
    <row r="37" customFormat="false" ht="12.75" hidden="false" customHeight="false" outlineLevel="0" collapsed="false">
      <c r="A37" s="18" t="s">
        <v>112</v>
      </c>
      <c r="B37" s="19" t="n">
        <v>28</v>
      </c>
      <c r="C37" s="20" t="n">
        <f aca="false">(B37/$B$7)*100</f>
        <v>0.201337455957432</v>
      </c>
      <c r="D37" s="20" t="n">
        <f aca="false">(B37/$B$22)*100</f>
        <v>0.326950023353573</v>
      </c>
    </row>
    <row r="38" customFormat="false" ht="12.75" hidden="false" customHeight="false" outlineLevel="0" collapsed="false">
      <c r="A38" s="18" t="s">
        <v>89</v>
      </c>
      <c r="B38" s="19" t="n">
        <v>521</v>
      </c>
      <c r="C38" s="20" t="n">
        <f aca="false">(B38/$B$7)*100</f>
        <v>3.74631480549364</v>
      </c>
      <c r="D38" s="20" t="n">
        <f aca="false">(B38/$B$22)*100</f>
        <v>6.08360579168613</v>
      </c>
    </row>
    <row r="39" customFormat="false" ht="12.75" hidden="false" customHeight="false" outlineLevel="0" collapsed="false">
      <c r="A39" s="21" t="s">
        <v>113</v>
      </c>
      <c r="D39" s="22" t="s">
        <v>114</v>
      </c>
    </row>
    <row r="40" customFormat="false" ht="12.75" hidden="false" customHeight="false" outlineLevel="0" collapsed="false">
      <c r="A40" s="21" t="s">
        <v>115</v>
      </c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5" width="42.99"/>
    <col collapsed="false" customWidth="true" hidden="false" outlineLevel="0" max="2" min="2" style="445" width="11.56"/>
    <col collapsed="false" customWidth="true" hidden="false" outlineLevel="0" max="3" min="3" style="445" width="8.14"/>
    <col collapsed="false" customWidth="true" hidden="false" outlineLevel="0" max="4" min="4" style="445" width="11.56"/>
    <col collapsed="false" customWidth="true" hidden="false" outlineLevel="0" max="5" min="5" style="445" width="10.85"/>
    <col collapsed="false" customWidth="true" hidden="false" outlineLevel="0" max="6" min="6" style="445" width="7.56"/>
    <col collapsed="false" customWidth="true" hidden="false" outlineLevel="0" max="7" min="7" style="445" width="10.41"/>
    <col collapsed="false" customWidth="true" hidden="false" outlineLevel="0" max="8" min="8" style="445" width="9.85"/>
    <col collapsed="false" customWidth="true" hidden="false" outlineLevel="0" max="9" min="9" style="445" width="7.56"/>
    <col collapsed="false" customWidth="true" hidden="false" outlineLevel="0" max="11" min="10" style="445" width="9.85"/>
    <col collapsed="false" customWidth="true" hidden="false" outlineLevel="0" max="12" min="12" style="445" width="4.14"/>
    <col collapsed="false" customWidth="true" hidden="false" outlineLevel="0" max="13" min="13" style="445" width="1.85"/>
    <col collapsed="false" customWidth="false" hidden="false" outlineLevel="0" max="257" min="14" style="445" width="10.99"/>
  </cols>
  <sheetData>
    <row r="1" s="447" customFormat="true" ht="12.75" hidden="false" customHeight="true" outlineLevel="0" collapsed="false">
      <c r="A1" s="446" t="s">
        <v>74</v>
      </c>
      <c r="B1" s="446"/>
      <c r="C1" s="446"/>
      <c r="D1" s="446"/>
      <c r="E1" s="446"/>
      <c r="F1" s="446"/>
      <c r="G1" s="446"/>
      <c r="H1" s="446"/>
    </row>
    <row r="2" s="447" customFormat="true" ht="12.75" hidden="false" customHeight="true" outlineLevel="0" collapsed="false">
      <c r="A2" s="446" t="s">
        <v>467</v>
      </c>
      <c r="B2" s="446"/>
      <c r="C2" s="446"/>
      <c r="D2" s="446"/>
      <c r="E2" s="446"/>
      <c r="F2" s="446"/>
      <c r="G2" s="446"/>
      <c r="H2" s="446"/>
    </row>
    <row r="3" s="447" customFormat="true" ht="12.75" hidden="false" customHeight="false" outlineLevel="0" collapsed="false">
      <c r="A3" s="446" t="s">
        <v>468</v>
      </c>
      <c r="B3" s="446"/>
      <c r="C3" s="446"/>
      <c r="D3" s="446"/>
      <c r="E3" s="446"/>
      <c r="F3" s="446"/>
      <c r="G3" s="446"/>
      <c r="H3" s="446"/>
    </row>
    <row r="4" s="447" customFormat="true" ht="12.75" hidden="false" customHeight="false" outlineLevel="0" collapsed="false">
      <c r="A4" s="448"/>
    </row>
    <row r="5" s="447" customFormat="true" ht="12.75" hidden="false" customHeight="false" outlineLevel="0" collapsed="false">
      <c r="A5" s="448" t="s">
        <v>42</v>
      </c>
    </row>
    <row r="6" s="447" customFormat="true" ht="12.75" hidden="false" customHeight="false" outlineLevel="0" collapsed="false">
      <c r="A6" s="449"/>
      <c r="B6" s="450" t="s">
        <v>469</v>
      </c>
      <c r="C6" s="451" t="s">
        <v>470</v>
      </c>
      <c r="D6" s="452"/>
      <c r="E6" s="453"/>
      <c r="F6" s="450" t="s">
        <v>471</v>
      </c>
      <c r="G6" s="450"/>
      <c r="H6" s="450"/>
    </row>
    <row r="7" s="447" customFormat="true" ht="12.75" hidden="false" customHeight="false" outlineLevel="0" collapsed="false">
      <c r="A7" s="454" t="s">
        <v>442</v>
      </c>
      <c r="B7" s="454" t="s">
        <v>472</v>
      </c>
      <c r="C7" s="455"/>
      <c r="D7" s="456" t="s">
        <v>473</v>
      </c>
      <c r="E7" s="457"/>
      <c r="F7" s="450"/>
      <c r="G7" s="450"/>
      <c r="H7" s="450"/>
    </row>
    <row r="8" s="447" customFormat="true" ht="12.75" hidden="false" customHeight="false" outlineLevel="0" collapsed="false">
      <c r="A8" s="458"/>
      <c r="B8" s="459" t="s">
        <v>474</v>
      </c>
      <c r="C8" s="451" t="s">
        <v>475</v>
      </c>
      <c r="D8" s="460" t="s">
        <v>476</v>
      </c>
      <c r="E8" s="460" t="s">
        <v>477</v>
      </c>
      <c r="F8" s="451" t="s">
        <v>475</v>
      </c>
      <c r="G8" s="450" t="s">
        <v>478</v>
      </c>
      <c r="H8" s="450" t="s">
        <v>479</v>
      </c>
    </row>
    <row r="9" s="447" customFormat="true" ht="18" hidden="false" customHeight="true" outlineLevel="0" collapsed="false">
      <c r="A9" s="461" t="s">
        <v>81</v>
      </c>
      <c r="B9" s="462" t="n">
        <f aca="false">SUM(C9+F9+I9)</f>
        <v>684</v>
      </c>
      <c r="C9" s="462" t="n">
        <f aca="false">SUM(C10+C22)</f>
        <v>389</v>
      </c>
      <c r="D9" s="462" t="n">
        <f aca="false">SUM(D10+D22)</f>
        <v>169</v>
      </c>
      <c r="E9" s="462" t="n">
        <f aca="false">SUM(E10+E22)</f>
        <v>220</v>
      </c>
      <c r="F9" s="462" t="n">
        <f aca="false">SUM(F10+F22)</f>
        <v>295</v>
      </c>
      <c r="G9" s="462" t="n">
        <f aca="false">SUM(G10+G22)</f>
        <v>126</v>
      </c>
      <c r="H9" s="462" t="n">
        <f aca="false">SUM(H10+H22)</f>
        <v>169</v>
      </c>
    </row>
    <row r="10" s="447" customFormat="true" ht="18" hidden="false" customHeight="true" outlineLevel="0" collapsed="false">
      <c r="A10" s="463" t="s">
        <v>83</v>
      </c>
      <c r="B10" s="464" t="n">
        <f aca="false">SUM(B11:B21)</f>
        <v>290</v>
      </c>
      <c r="C10" s="464" t="n">
        <f aca="false">SUM(D10:E10)</f>
        <v>172</v>
      </c>
      <c r="D10" s="464" t="n">
        <f aca="false">SUM(D11:D21)</f>
        <v>82</v>
      </c>
      <c r="E10" s="464" t="n">
        <f aca="false">SUM(E11:E21)</f>
        <v>90</v>
      </c>
      <c r="F10" s="464" t="n">
        <f aca="false">SUM(F11:F21)</f>
        <v>118</v>
      </c>
      <c r="G10" s="464" t="n">
        <f aca="false">SUM(G11:G21)</f>
        <v>52</v>
      </c>
      <c r="H10" s="464" t="n">
        <f aca="false">SUM(H11:H21)</f>
        <v>66</v>
      </c>
    </row>
    <row r="11" customFormat="false" ht="12.75" hidden="false" customHeight="false" outlineLevel="0" collapsed="false">
      <c r="A11" s="465" t="s">
        <v>123</v>
      </c>
      <c r="B11" s="466" t="n">
        <f aca="false">SUM(C11+F11)</f>
        <v>12</v>
      </c>
      <c r="C11" s="466" t="n">
        <f aca="false">SUM(D11:E11)</f>
        <v>5</v>
      </c>
      <c r="D11" s="466" t="n">
        <v>4</v>
      </c>
      <c r="E11" s="467" t="n">
        <v>1</v>
      </c>
      <c r="F11" s="466" t="n">
        <f aca="false">SUM(G11:H11)</f>
        <v>7</v>
      </c>
      <c r="G11" s="467" t="n">
        <v>7</v>
      </c>
      <c r="H11" s="467"/>
    </row>
    <row r="12" customFormat="false" ht="12.75" hidden="false" customHeight="false" outlineLevel="0" collapsed="false">
      <c r="A12" s="465" t="s">
        <v>163</v>
      </c>
      <c r="B12" s="466" t="n">
        <f aca="false">SUM(C12+F12)</f>
        <v>15</v>
      </c>
      <c r="C12" s="466" t="n">
        <f aca="false">SUM(D12:E12)</f>
        <v>12</v>
      </c>
      <c r="D12" s="466" t="n">
        <v>9</v>
      </c>
      <c r="E12" s="467" t="n">
        <v>3</v>
      </c>
      <c r="F12" s="466" t="n">
        <f aca="false">SUM(G12:H12)</f>
        <v>3</v>
      </c>
      <c r="G12" s="467" t="n">
        <v>1</v>
      </c>
      <c r="H12" s="467" t="n">
        <v>2</v>
      </c>
    </row>
    <row r="13" customFormat="false" ht="12.75" hidden="false" customHeight="false" outlineLevel="0" collapsed="false">
      <c r="A13" s="465" t="s">
        <v>126</v>
      </c>
      <c r="B13" s="466" t="n">
        <f aca="false">SUM(C13+F13)</f>
        <v>39</v>
      </c>
      <c r="C13" s="466" t="n">
        <f aca="false">SUM(D13:E13)</f>
        <v>30</v>
      </c>
      <c r="D13" s="466" t="n">
        <v>19</v>
      </c>
      <c r="E13" s="467" t="n">
        <v>11</v>
      </c>
      <c r="F13" s="466" t="n">
        <f aca="false">SUM(G13:H13)</f>
        <v>9</v>
      </c>
      <c r="G13" s="467" t="n">
        <v>6</v>
      </c>
      <c r="H13" s="467" t="n">
        <v>3</v>
      </c>
    </row>
    <row r="14" customFormat="false" ht="12.75" hidden="false" customHeight="false" outlineLevel="0" collapsed="false">
      <c r="A14" s="465" t="s">
        <v>127</v>
      </c>
      <c r="B14" s="466" t="n">
        <f aca="false">SUM(C14+F14)</f>
        <v>14</v>
      </c>
      <c r="C14" s="466" t="n">
        <f aca="false">SUM(D14:E14)</f>
        <v>6</v>
      </c>
      <c r="D14" s="466" t="n">
        <v>2</v>
      </c>
      <c r="E14" s="467" t="n">
        <v>4</v>
      </c>
      <c r="F14" s="466" t="n">
        <f aca="false">SUM(G14:H14)</f>
        <v>8</v>
      </c>
      <c r="G14" s="467" t="n">
        <v>3</v>
      </c>
      <c r="H14" s="467" t="n">
        <v>5</v>
      </c>
    </row>
    <row r="15" customFormat="false" ht="12.75" hidden="false" customHeight="false" outlineLevel="0" collapsed="false">
      <c r="A15" s="465" t="s">
        <v>128</v>
      </c>
      <c r="B15" s="466" t="n">
        <f aca="false">SUM(C15+F15)</f>
        <v>53</v>
      </c>
      <c r="C15" s="466" t="n">
        <f aca="false">SUM(D15:E15)</f>
        <v>34</v>
      </c>
      <c r="D15" s="466" t="n">
        <v>1</v>
      </c>
      <c r="E15" s="466" t="n">
        <v>33</v>
      </c>
      <c r="F15" s="466" t="n">
        <f aca="false">SUM(G15:H15)</f>
        <v>19</v>
      </c>
      <c r="G15" s="466" t="n">
        <v>3</v>
      </c>
      <c r="H15" s="466" t="n">
        <v>16</v>
      </c>
    </row>
    <row r="16" customFormat="false" ht="12.75" hidden="false" customHeight="false" outlineLevel="0" collapsed="false">
      <c r="A16" s="465" t="s">
        <v>130</v>
      </c>
      <c r="B16" s="466" t="n">
        <f aca="false">SUM(C16+F16)</f>
        <v>5</v>
      </c>
      <c r="C16" s="466" t="n">
        <f aca="false">SUM(D16:E16)</f>
        <v>3</v>
      </c>
      <c r="D16" s="466" t="n">
        <v>3</v>
      </c>
      <c r="E16" s="467"/>
      <c r="F16" s="466" t="n">
        <f aca="false">SUM(G16:H16)</f>
        <v>2</v>
      </c>
      <c r="G16" s="467" t="n">
        <v>2</v>
      </c>
      <c r="H16" s="467"/>
    </row>
    <row r="17" customFormat="false" ht="12.75" hidden="false" customHeight="false" outlineLevel="0" collapsed="false">
      <c r="A17" s="465" t="s">
        <v>131</v>
      </c>
      <c r="B17" s="466" t="n">
        <f aca="false">SUM(C17+F17)</f>
        <v>18</v>
      </c>
      <c r="C17" s="466" t="n">
        <f aca="false">SUM(D17:E17)</f>
        <v>14</v>
      </c>
      <c r="D17" s="466" t="n">
        <v>12</v>
      </c>
      <c r="E17" s="467" t="n">
        <v>2</v>
      </c>
      <c r="F17" s="466" t="n">
        <f aca="false">SUM(G17:H17)</f>
        <v>4</v>
      </c>
      <c r="G17" s="467" t="n">
        <v>3</v>
      </c>
      <c r="H17" s="467" t="n">
        <v>1</v>
      </c>
    </row>
    <row r="18" customFormat="false" ht="12.75" hidden="false" customHeight="false" outlineLevel="0" collapsed="false">
      <c r="A18" s="465" t="s">
        <v>132</v>
      </c>
      <c r="B18" s="466" t="n">
        <f aca="false">SUM(C18+F18)</f>
        <v>7</v>
      </c>
      <c r="C18" s="466" t="n">
        <f aca="false">SUM(D18:E18)</f>
        <v>3</v>
      </c>
      <c r="D18" s="466" t="n">
        <v>2</v>
      </c>
      <c r="E18" s="467" t="n">
        <v>1</v>
      </c>
      <c r="F18" s="466" t="n">
        <f aca="false">SUM(G18:H18)</f>
        <v>4</v>
      </c>
      <c r="G18" s="467" t="n">
        <v>1</v>
      </c>
      <c r="H18" s="467" t="n">
        <v>3</v>
      </c>
    </row>
    <row r="19" customFormat="false" ht="12.75" hidden="false" customHeight="false" outlineLevel="0" collapsed="false">
      <c r="A19" s="465" t="s">
        <v>133</v>
      </c>
      <c r="B19" s="466" t="n">
        <f aca="false">SUM(C19+F19)</f>
        <v>39</v>
      </c>
      <c r="C19" s="466" t="n">
        <f aca="false">SUM(D19:E19)</f>
        <v>20</v>
      </c>
      <c r="D19" s="466" t="n">
        <v>18</v>
      </c>
      <c r="E19" s="467" t="n">
        <v>2</v>
      </c>
      <c r="F19" s="466" t="n">
        <f aca="false">SUM(G19:H19)</f>
        <v>19</v>
      </c>
      <c r="G19" s="467" t="n">
        <v>18</v>
      </c>
      <c r="H19" s="467" t="n">
        <v>1</v>
      </c>
    </row>
    <row r="20" customFormat="false" ht="12.75" hidden="false" customHeight="false" outlineLevel="0" collapsed="false">
      <c r="A20" s="465" t="s">
        <v>134</v>
      </c>
      <c r="B20" s="466" t="n">
        <f aca="false">SUM(C20+F20)</f>
        <v>11</v>
      </c>
      <c r="C20" s="466" t="n">
        <f aca="false">SUM(D20:E20)</f>
        <v>4</v>
      </c>
      <c r="D20" s="466" t="n">
        <v>1</v>
      </c>
      <c r="E20" s="467" t="n">
        <v>3</v>
      </c>
      <c r="F20" s="466" t="n">
        <f aca="false">SUM(G20:H20)</f>
        <v>7</v>
      </c>
      <c r="G20" s="467" t="n">
        <v>2</v>
      </c>
      <c r="H20" s="467" t="n">
        <v>5</v>
      </c>
    </row>
    <row r="21" customFormat="false" ht="12.75" hidden="false" customHeight="false" outlineLevel="0" collapsed="false">
      <c r="A21" s="465" t="s">
        <v>135</v>
      </c>
      <c r="B21" s="466" t="n">
        <f aca="false">SUM(C21+F21)</f>
        <v>77</v>
      </c>
      <c r="C21" s="466" t="n">
        <f aca="false">SUM(D21:E21)</f>
        <v>41</v>
      </c>
      <c r="D21" s="466" t="n">
        <v>11</v>
      </c>
      <c r="E21" s="467" t="n">
        <v>30</v>
      </c>
      <c r="F21" s="466" t="n">
        <f aca="false">SUM(G21:H21)</f>
        <v>36</v>
      </c>
      <c r="G21" s="467" t="n">
        <v>6</v>
      </c>
      <c r="H21" s="467" t="n">
        <v>30</v>
      </c>
    </row>
    <row r="22" s="447" customFormat="true" ht="18" hidden="false" customHeight="true" outlineLevel="0" collapsed="false">
      <c r="A22" s="463" t="s">
        <v>97</v>
      </c>
      <c r="B22" s="464" t="n">
        <f aca="false">SUM(C22+F22+I22)</f>
        <v>394</v>
      </c>
      <c r="C22" s="464" t="n">
        <f aca="false">SUM(C23:C36)</f>
        <v>217</v>
      </c>
      <c r="D22" s="464" t="n">
        <f aca="false">SUM(D23:D36)</f>
        <v>87</v>
      </c>
      <c r="E22" s="464" t="n">
        <f aca="false">SUM(E23:E36)</f>
        <v>130</v>
      </c>
      <c r="F22" s="464" t="n">
        <f aca="false">SUM(F23:F36)</f>
        <v>177</v>
      </c>
      <c r="G22" s="464" t="n">
        <f aca="false">SUM(G23:G36)</f>
        <v>74</v>
      </c>
      <c r="H22" s="464" t="n">
        <f aca="false">SUM(H23:H36)</f>
        <v>103</v>
      </c>
    </row>
    <row r="23" customFormat="false" ht="12.75" hidden="false" customHeight="false" outlineLevel="0" collapsed="false">
      <c r="A23" s="465" t="s">
        <v>136</v>
      </c>
      <c r="B23" s="466" t="n">
        <f aca="false">SUM(C23+F23)</f>
        <v>70</v>
      </c>
      <c r="C23" s="466" t="n">
        <f aca="false">SUM(D23:E23)</f>
        <v>41</v>
      </c>
      <c r="D23" s="466" t="n">
        <v>12</v>
      </c>
      <c r="E23" s="467" t="n">
        <v>29</v>
      </c>
      <c r="F23" s="466" t="n">
        <f aca="false">SUM(G23:H23)</f>
        <v>29</v>
      </c>
      <c r="G23" s="467" t="n">
        <v>11</v>
      </c>
      <c r="H23" s="467" t="n">
        <v>18</v>
      </c>
    </row>
    <row r="24" customFormat="false" ht="12.75" hidden="false" customHeight="false" outlineLevel="0" collapsed="false">
      <c r="A24" s="465" t="s">
        <v>137</v>
      </c>
      <c r="B24" s="466" t="n">
        <f aca="false">SUM(C24+F24)</f>
        <v>18</v>
      </c>
      <c r="C24" s="466" t="n">
        <f aca="false">SUM(D24:E24)</f>
        <v>13</v>
      </c>
      <c r="D24" s="466" t="n">
        <v>4</v>
      </c>
      <c r="E24" s="467" t="n">
        <v>9</v>
      </c>
      <c r="F24" s="466" t="n">
        <f aca="false">SUM(G24:H24)</f>
        <v>5</v>
      </c>
      <c r="G24" s="467" t="n">
        <v>3</v>
      </c>
      <c r="H24" s="467" t="n">
        <v>2</v>
      </c>
    </row>
    <row r="25" customFormat="false" ht="12.75" hidden="false" customHeight="false" outlineLevel="0" collapsed="false">
      <c r="A25" s="465" t="s">
        <v>138</v>
      </c>
      <c r="B25" s="466" t="n">
        <f aca="false">SUM(C25+F25)</f>
        <v>13</v>
      </c>
      <c r="C25" s="466" t="n">
        <f aca="false">SUM(D25:E25)</f>
        <v>8</v>
      </c>
      <c r="D25" s="466" t="n">
        <v>5</v>
      </c>
      <c r="E25" s="467" t="n">
        <v>3</v>
      </c>
      <c r="F25" s="466" t="n">
        <f aca="false">SUM(G25:H25)</f>
        <v>5</v>
      </c>
      <c r="G25" s="467" t="n">
        <v>2</v>
      </c>
      <c r="H25" s="467" t="n">
        <v>3</v>
      </c>
    </row>
    <row r="26" customFormat="false" ht="12.75" hidden="false" customHeight="false" outlineLevel="0" collapsed="false">
      <c r="A26" s="465" t="s">
        <v>139</v>
      </c>
      <c r="B26" s="466" t="n">
        <f aca="false">SUM(C26+F26)</f>
        <v>21</v>
      </c>
      <c r="C26" s="466" t="n">
        <f aca="false">SUM(D26:E26)</f>
        <v>8</v>
      </c>
      <c r="D26" s="466" t="n">
        <v>2</v>
      </c>
      <c r="E26" s="467" t="n">
        <v>6</v>
      </c>
      <c r="F26" s="466" t="n">
        <f aca="false">SUM(G26:H26)</f>
        <v>13</v>
      </c>
      <c r="G26" s="467" t="n">
        <v>6</v>
      </c>
      <c r="H26" s="467" t="n">
        <v>7</v>
      </c>
    </row>
    <row r="27" customFormat="false" ht="12.75" hidden="false" customHeight="false" outlineLevel="0" collapsed="false">
      <c r="A27" s="465" t="s">
        <v>140</v>
      </c>
      <c r="B27" s="466" t="n">
        <f aca="false">SUM(C27+F27)</f>
        <v>30</v>
      </c>
      <c r="C27" s="466" t="n">
        <f aca="false">SUM(D27:E27)</f>
        <v>21</v>
      </c>
      <c r="D27" s="466" t="n">
        <v>11</v>
      </c>
      <c r="E27" s="467" t="n">
        <v>10</v>
      </c>
      <c r="F27" s="466" t="n">
        <f aca="false">SUM(G27:H27)</f>
        <v>9</v>
      </c>
      <c r="G27" s="467" t="n">
        <v>3</v>
      </c>
      <c r="H27" s="467" t="n">
        <v>6</v>
      </c>
    </row>
    <row r="28" customFormat="false" ht="12.75" hidden="false" customHeight="false" outlineLevel="0" collapsed="false">
      <c r="A28" s="465" t="s">
        <v>141</v>
      </c>
      <c r="B28" s="466" t="n">
        <f aca="false">SUM(C28+F28)</f>
        <v>59</v>
      </c>
      <c r="C28" s="466" t="n">
        <f aca="false">SUM(D28:E28)</f>
        <v>22</v>
      </c>
      <c r="D28" s="466" t="n">
        <v>10</v>
      </c>
      <c r="E28" s="467" t="n">
        <v>12</v>
      </c>
      <c r="F28" s="466" t="n">
        <f aca="false">SUM(G28:H28)</f>
        <v>37</v>
      </c>
      <c r="G28" s="467" t="n">
        <v>24</v>
      </c>
      <c r="H28" s="467" t="n">
        <v>13</v>
      </c>
    </row>
    <row r="29" customFormat="false" ht="12.75" hidden="false" customHeight="false" outlineLevel="0" collapsed="false">
      <c r="A29" s="465" t="s">
        <v>142</v>
      </c>
      <c r="B29" s="466" t="n">
        <f aca="false">SUM(C29+F29)</f>
        <v>29</v>
      </c>
      <c r="C29" s="466" t="n">
        <f aca="false">SUM(D29:E29)</f>
        <v>21</v>
      </c>
      <c r="D29" s="466" t="n">
        <v>12</v>
      </c>
      <c r="E29" s="467" t="n">
        <v>9</v>
      </c>
      <c r="F29" s="466" t="n">
        <f aca="false">SUM(G29:H29)</f>
        <v>8</v>
      </c>
      <c r="G29" s="467" t="n">
        <v>2</v>
      </c>
      <c r="H29" s="467" t="n">
        <v>6</v>
      </c>
    </row>
    <row r="30" customFormat="false" ht="12.75" hidden="false" customHeight="false" outlineLevel="0" collapsed="false">
      <c r="A30" s="465" t="s">
        <v>143</v>
      </c>
      <c r="B30" s="466" t="n">
        <f aca="false">SUM(C30+F30)</f>
        <v>27</v>
      </c>
      <c r="C30" s="466" t="n">
        <f aca="false">SUM(D30:E30)</f>
        <v>18</v>
      </c>
      <c r="D30" s="466" t="n">
        <v>7</v>
      </c>
      <c r="E30" s="467" t="n">
        <v>11</v>
      </c>
      <c r="F30" s="466" t="n">
        <f aca="false">SUM(G30:H30)</f>
        <v>9</v>
      </c>
      <c r="G30" s="467" t="n">
        <v>2</v>
      </c>
      <c r="H30" s="467" t="n">
        <v>7</v>
      </c>
    </row>
    <row r="31" customFormat="false" ht="12.75" hidden="false" customHeight="false" outlineLevel="0" collapsed="false">
      <c r="A31" s="465" t="s">
        <v>144</v>
      </c>
      <c r="B31" s="466" t="n">
        <f aca="false">SUM(C31+F31)</f>
        <v>22</v>
      </c>
      <c r="C31" s="466" t="n">
        <f aca="false">SUM(D31:E31)</f>
        <v>2</v>
      </c>
      <c r="D31" s="466" t="n">
        <v>1</v>
      </c>
      <c r="E31" s="467" t="n">
        <v>1</v>
      </c>
      <c r="F31" s="466" t="n">
        <f aca="false">SUM(G31:H31)</f>
        <v>20</v>
      </c>
      <c r="G31" s="467" t="n">
        <v>7</v>
      </c>
      <c r="H31" s="467" t="n">
        <v>13</v>
      </c>
    </row>
    <row r="32" customFormat="false" ht="12.75" hidden="false" customHeight="false" outlineLevel="0" collapsed="false">
      <c r="A32" s="465" t="s">
        <v>145</v>
      </c>
      <c r="B32" s="466" t="n">
        <f aca="false">SUM(C32+F32)</f>
        <v>7</v>
      </c>
      <c r="C32" s="466" t="n">
        <f aca="false">SUM(D32:E32)</f>
        <v>5</v>
      </c>
      <c r="D32" s="466" t="n">
        <v>2</v>
      </c>
      <c r="E32" s="467" t="n">
        <v>3</v>
      </c>
      <c r="F32" s="466" t="n">
        <f aca="false">SUM(G32:H32)</f>
        <v>2</v>
      </c>
      <c r="G32" s="467" t="n">
        <v>1</v>
      </c>
      <c r="H32" s="467" t="n">
        <v>1</v>
      </c>
    </row>
    <row r="33" customFormat="false" ht="12.75" hidden="false" customHeight="false" outlineLevel="0" collapsed="false">
      <c r="A33" s="465" t="s">
        <v>146</v>
      </c>
      <c r="B33" s="466" t="n">
        <f aca="false">SUM(C33+F33)</f>
        <v>21</v>
      </c>
      <c r="C33" s="466" t="n">
        <f aca="false">SUM(D33:E33)</f>
        <v>17</v>
      </c>
      <c r="D33" s="466" t="n">
        <v>8</v>
      </c>
      <c r="E33" s="467" t="n">
        <v>9</v>
      </c>
      <c r="F33" s="466" t="n">
        <f aca="false">SUM(G33:H33)</f>
        <v>4</v>
      </c>
      <c r="G33" s="467" t="n">
        <v>2</v>
      </c>
      <c r="H33" s="467" t="n">
        <v>2</v>
      </c>
    </row>
    <row r="34" customFormat="false" ht="12.75" hidden="false" customHeight="false" outlineLevel="0" collapsed="false">
      <c r="A34" s="465" t="s">
        <v>147</v>
      </c>
      <c r="B34" s="466" t="n">
        <f aca="false">SUM(C34+F34)</f>
        <v>20</v>
      </c>
      <c r="C34" s="466" t="n">
        <f aca="false">SUM(D34:E34)</f>
        <v>8</v>
      </c>
      <c r="D34" s="466" t="n">
        <v>6</v>
      </c>
      <c r="E34" s="467" t="n">
        <v>2</v>
      </c>
      <c r="F34" s="466" t="n">
        <f aca="false">SUM(G34:H34)</f>
        <v>12</v>
      </c>
      <c r="G34" s="467" t="n">
        <v>4</v>
      </c>
      <c r="H34" s="467" t="n">
        <v>8</v>
      </c>
    </row>
    <row r="35" customFormat="false" ht="12.75" hidden="false" customHeight="false" outlineLevel="0" collapsed="false">
      <c r="A35" s="465" t="s">
        <v>148</v>
      </c>
      <c r="B35" s="466" t="n">
        <f aca="false">SUM(C35+F35)</f>
        <v>42</v>
      </c>
      <c r="C35" s="466" t="n">
        <f aca="false">SUM(D35:E35)</f>
        <v>25</v>
      </c>
      <c r="D35" s="466" t="n">
        <v>5</v>
      </c>
      <c r="E35" s="467" t="n">
        <v>20</v>
      </c>
      <c r="F35" s="466" t="n">
        <f aca="false">SUM(G35:H35)</f>
        <v>17</v>
      </c>
      <c r="G35" s="467" t="n">
        <v>4</v>
      </c>
      <c r="H35" s="467" t="n">
        <v>13</v>
      </c>
    </row>
    <row r="36" customFormat="false" ht="12.75" hidden="false" customHeight="false" outlineLevel="0" collapsed="false">
      <c r="A36" s="465" t="s">
        <v>149</v>
      </c>
      <c r="B36" s="466" t="n">
        <f aca="false">SUM(C36+F36)</f>
        <v>15</v>
      </c>
      <c r="C36" s="466" t="n">
        <f aca="false">SUM(D36:E36)</f>
        <v>8</v>
      </c>
      <c r="D36" s="466" t="n">
        <v>2</v>
      </c>
      <c r="E36" s="466" t="n">
        <v>6</v>
      </c>
      <c r="F36" s="466" t="n">
        <f aca="false">SUM(G36:H36)</f>
        <v>7</v>
      </c>
      <c r="G36" s="466" t="n">
        <v>3</v>
      </c>
      <c r="H36" s="466" t="n">
        <v>4</v>
      </c>
    </row>
    <row r="37" customFormat="false" ht="12.75" hidden="false" customHeight="false" outlineLevel="0" collapsed="false">
      <c r="A37" s="468" t="s">
        <v>480</v>
      </c>
      <c r="B37" s="469"/>
      <c r="C37" s="469"/>
      <c r="D37" s="469"/>
      <c r="E37" s="469"/>
      <c r="F37" s="469"/>
      <c r="G37" s="469"/>
      <c r="H37" s="468" t="s">
        <v>290</v>
      </c>
    </row>
  </sheetData>
  <sheetProtection sheet="true" password="ca55" objects="true" scenarios="true"/>
  <mergeCells count="4">
    <mergeCell ref="A1:H1"/>
    <mergeCell ref="A2:H2"/>
    <mergeCell ref="A3:H3"/>
    <mergeCell ref="F6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0" width="42.99"/>
    <col collapsed="false" customWidth="true" hidden="false" outlineLevel="0" max="2" min="2" style="470" width="13.41"/>
    <col collapsed="false" customWidth="true" hidden="false" outlineLevel="0" max="3" min="3" style="470" width="12.28"/>
    <col collapsed="false" customWidth="true" hidden="false" outlineLevel="0" max="4" min="4" style="470" width="13.28"/>
    <col collapsed="false" customWidth="true" hidden="false" outlineLevel="0" max="5" min="5" style="470" width="12.56"/>
    <col collapsed="false" customWidth="true" hidden="false" outlineLevel="0" max="6" min="6" style="470" width="14.41"/>
    <col collapsed="false" customWidth="true" hidden="false" outlineLevel="0" max="7" min="7" style="470" width="13.28"/>
    <col collapsed="false" customWidth="false" hidden="false" outlineLevel="0" max="8" min="8" style="470" width="10.99"/>
    <col collapsed="false" customWidth="true" hidden="false" outlineLevel="0" max="9" min="9" style="470" width="4.14"/>
    <col collapsed="false" customWidth="true" hidden="false" outlineLevel="0" max="10" min="10" style="470" width="1.85"/>
    <col collapsed="false" customWidth="false" hidden="false" outlineLevel="0" max="257" min="11" style="470" width="10.99"/>
  </cols>
  <sheetData>
    <row r="1" s="472" customFormat="true" ht="12.75" hidden="false" customHeight="true" outlineLevel="0" collapsed="false">
      <c r="A1" s="471" t="s">
        <v>74</v>
      </c>
      <c r="B1" s="471"/>
      <c r="C1" s="471"/>
      <c r="D1" s="471"/>
      <c r="E1" s="471"/>
      <c r="F1" s="471"/>
      <c r="G1" s="471"/>
      <c r="H1" s="471"/>
    </row>
    <row r="2" s="472" customFormat="true" ht="12.75" hidden="false" customHeight="true" outlineLevel="0" collapsed="false">
      <c r="A2" s="471" t="s">
        <v>481</v>
      </c>
      <c r="B2" s="471"/>
      <c r="C2" s="471"/>
      <c r="D2" s="471"/>
      <c r="E2" s="471"/>
      <c r="F2" s="471"/>
      <c r="G2" s="471"/>
      <c r="H2" s="471"/>
    </row>
    <row r="3" s="472" customFormat="true" ht="12.75" hidden="false" customHeight="false" outlineLevel="0" collapsed="false">
      <c r="A3" s="471" t="s">
        <v>482</v>
      </c>
      <c r="B3" s="471"/>
      <c r="C3" s="471"/>
      <c r="D3" s="471"/>
      <c r="E3" s="471"/>
      <c r="F3" s="471"/>
      <c r="G3" s="471"/>
      <c r="H3" s="471"/>
    </row>
    <row r="4" s="472" customFormat="true" ht="12.75" hidden="false" customHeight="false" outlineLevel="0" collapsed="false">
      <c r="A4" s="473"/>
      <c r="D4" s="473" t="s">
        <v>82</v>
      </c>
    </row>
    <row r="5" s="472" customFormat="true" ht="12.75" hidden="false" customHeight="false" outlineLevel="0" collapsed="false">
      <c r="A5" s="472" t="s">
        <v>44</v>
      </c>
    </row>
    <row r="6" s="472" customFormat="true" ht="12.75" hidden="false" customHeight="false" outlineLevel="0" collapsed="false">
      <c r="A6" s="474"/>
      <c r="B6" s="475" t="s">
        <v>483</v>
      </c>
      <c r="C6" s="475" t="s">
        <v>484</v>
      </c>
      <c r="D6" s="475" t="s">
        <v>485</v>
      </c>
      <c r="E6" s="475" t="s">
        <v>486</v>
      </c>
      <c r="F6" s="476" t="s">
        <v>487</v>
      </c>
      <c r="G6" s="476"/>
      <c r="H6" s="476"/>
    </row>
    <row r="7" s="472" customFormat="true" ht="12.75" hidden="false" customHeight="false" outlineLevel="0" collapsed="false">
      <c r="A7" s="477" t="s">
        <v>442</v>
      </c>
      <c r="B7" s="478" t="s">
        <v>185</v>
      </c>
      <c r="C7" s="478" t="s">
        <v>488</v>
      </c>
      <c r="D7" s="478" t="s">
        <v>489</v>
      </c>
      <c r="E7" s="478" t="s">
        <v>490</v>
      </c>
      <c r="F7" s="475" t="s">
        <v>491</v>
      </c>
      <c r="G7" s="475" t="s">
        <v>492</v>
      </c>
      <c r="H7" s="479" t="s">
        <v>493</v>
      </c>
      <c r="K7" s="473" t="s">
        <v>82</v>
      </c>
    </row>
    <row r="8" s="472" customFormat="true" ht="12.75" hidden="false" customHeight="false" outlineLevel="0" collapsed="false">
      <c r="A8" s="480"/>
      <c r="B8" s="481" t="s">
        <v>174</v>
      </c>
      <c r="C8" s="482" t="s">
        <v>494</v>
      </c>
      <c r="D8" s="481" t="s">
        <v>495</v>
      </c>
      <c r="E8" s="481" t="s">
        <v>496</v>
      </c>
      <c r="F8" s="481" t="s">
        <v>497</v>
      </c>
      <c r="G8" s="481" t="s">
        <v>497</v>
      </c>
      <c r="H8" s="483" t="s">
        <v>498</v>
      </c>
    </row>
    <row r="9" s="472" customFormat="true" ht="18" hidden="false" customHeight="true" outlineLevel="0" collapsed="false">
      <c r="A9" s="484" t="s">
        <v>81</v>
      </c>
      <c r="B9" s="485" t="n">
        <f aca="false">SUM(B10+B22)</f>
        <v>13685</v>
      </c>
      <c r="C9" s="485" t="n">
        <f aca="false">(B9-E9)</f>
        <v>753</v>
      </c>
      <c r="D9" s="486" t="n">
        <f aca="false">(C9/$B9)*100</f>
        <v>5.50237486298867</v>
      </c>
      <c r="E9" s="487" t="n">
        <f aca="false">SUM(E10+E22)</f>
        <v>12932</v>
      </c>
      <c r="F9" s="487" t="n">
        <f aca="false">SUM(F10+F22)</f>
        <v>5902</v>
      </c>
      <c r="G9" s="485" t="n">
        <f aca="false">SUM(G10+G22)</f>
        <v>5230</v>
      </c>
      <c r="H9" s="485" t="n">
        <f aca="false">SUM(H10+H22)</f>
        <v>1800</v>
      </c>
    </row>
    <row r="10" s="472" customFormat="true" ht="18" hidden="false" customHeight="true" outlineLevel="0" collapsed="false">
      <c r="A10" s="488" t="s">
        <v>83</v>
      </c>
      <c r="B10" s="489" t="n">
        <f aca="false">SUM(B11:B21)</f>
        <v>5081</v>
      </c>
      <c r="C10" s="489" t="n">
        <f aca="false">(B10-E10)</f>
        <v>295</v>
      </c>
      <c r="D10" s="490" t="n">
        <f aca="false">(C10/$B10)*100</f>
        <v>5.80594371186774</v>
      </c>
      <c r="E10" s="491" t="n">
        <f aca="false">SUM(E11:E21)</f>
        <v>4786</v>
      </c>
      <c r="F10" s="491" t="n">
        <f aca="false">SUM(F11:F21)</f>
        <v>1830</v>
      </c>
      <c r="G10" s="489" t="n">
        <f aca="false">SUM(G11:G21)</f>
        <v>1967</v>
      </c>
      <c r="H10" s="489" t="n">
        <f aca="false">SUM(H11:H21)</f>
        <v>989</v>
      </c>
    </row>
    <row r="11" customFormat="false" ht="12.75" hidden="false" customHeight="false" outlineLevel="0" collapsed="false">
      <c r="A11" s="492" t="s">
        <v>123</v>
      </c>
      <c r="B11" s="493" t="n">
        <v>156</v>
      </c>
      <c r="C11" s="493" t="n">
        <f aca="false">(B11-E11)</f>
        <v>8</v>
      </c>
      <c r="D11" s="494" t="n">
        <f aca="false">(C11/$B11)*100</f>
        <v>5.12820512820513</v>
      </c>
      <c r="E11" s="495" t="n">
        <v>148</v>
      </c>
      <c r="F11" s="495" t="n">
        <v>42</v>
      </c>
      <c r="G11" s="493" t="n">
        <v>76</v>
      </c>
      <c r="H11" s="493" t="n">
        <f aca="false">(E11)-SUM(F11:G11)</f>
        <v>30</v>
      </c>
    </row>
    <row r="12" customFormat="false" ht="12.75" hidden="false" customHeight="false" outlineLevel="0" collapsed="false">
      <c r="A12" s="492" t="s">
        <v>163</v>
      </c>
      <c r="B12" s="493" t="n">
        <v>1504</v>
      </c>
      <c r="C12" s="493" t="n">
        <f aca="false">(B12-E12)</f>
        <v>20</v>
      </c>
      <c r="D12" s="494" t="n">
        <f aca="false">(C12/$B12)*100</f>
        <v>1.32978723404255</v>
      </c>
      <c r="E12" s="495" t="n">
        <v>1484</v>
      </c>
      <c r="F12" s="495" t="n">
        <v>443</v>
      </c>
      <c r="G12" s="493" t="n">
        <v>812</v>
      </c>
      <c r="H12" s="493" t="n">
        <f aca="false">(E12)-SUM(F12:G12)</f>
        <v>229</v>
      </c>
    </row>
    <row r="13" customFormat="false" ht="12.75" hidden="false" customHeight="false" outlineLevel="0" collapsed="false">
      <c r="A13" s="492" t="s">
        <v>126</v>
      </c>
      <c r="B13" s="493" t="n">
        <v>1075</v>
      </c>
      <c r="C13" s="493" t="n">
        <f aca="false">(B13-E13)</f>
        <v>-109</v>
      </c>
      <c r="D13" s="494" t="n">
        <f aca="false">(C13/$B13)*100</f>
        <v>-10.1395348837209</v>
      </c>
      <c r="E13" s="495" t="n">
        <v>1184</v>
      </c>
      <c r="F13" s="495" t="n">
        <v>256</v>
      </c>
      <c r="G13" s="493" t="n">
        <v>496</v>
      </c>
      <c r="H13" s="493" t="n">
        <f aca="false">(E13)-SUM(F13:G13)</f>
        <v>432</v>
      </c>
    </row>
    <row r="14" customFormat="false" ht="12.75" hidden="false" customHeight="false" outlineLevel="0" collapsed="false">
      <c r="A14" s="492" t="s">
        <v>127</v>
      </c>
      <c r="B14" s="493" t="n">
        <v>92</v>
      </c>
      <c r="C14" s="493" t="n">
        <f aca="false">(B14-E14)</f>
        <v>20</v>
      </c>
      <c r="D14" s="494" t="n">
        <f aca="false">(C14/$B14)*100</f>
        <v>21.7391304347826</v>
      </c>
      <c r="E14" s="495" t="n">
        <v>72</v>
      </c>
      <c r="F14" s="495" t="n">
        <v>22</v>
      </c>
      <c r="G14" s="493" t="n">
        <v>36</v>
      </c>
      <c r="H14" s="493" t="n">
        <f aca="false">(E14)-SUM(F14:G14)</f>
        <v>14</v>
      </c>
    </row>
    <row r="15" customFormat="false" ht="12.75" hidden="false" customHeight="false" outlineLevel="0" collapsed="false">
      <c r="A15" s="492" t="s">
        <v>128</v>
      </c>
      <c r="B15" s="493" t="n">
        <v>124</v>
      </c>
      <c r="C15" s="493" t="n">
        <f aca="false">(B15-E15)</f>
        <v>-16</v>
      </c>
      <c r="D15" s="494" t="n">
        <f aca="false">(C15/$B15)*100</f>
        <v>-12.9032258064516</v>
      </c>
      <c r="E15" s="493" t="n">
        <v>140</v>
      </c>
      <c r="F15" s="493" t="n">
        <v>84</v>
      </c>
      <c r="G15" s="493" t="n">
        <v>47</v>
      </c>
      <c r="H15" s="493" t="n">
        <f aca="false">(E15)-SUM(F15:G15)</f>
        <v>9</v>
      </c>
    </row>
    <row r="16" customFormat="false" ht="12.75" hidden="false" customHeight="false" outlineLevel="0" collapsed="false">
      <c r="A16" s="492" t="s">
        <v>130</v>
      </c>
      <c r="B16" s="493" t="n">
        <v>73</v>
      </c>
      <c r="C16" s="493" t="n">
        <f aca="false">(B16-E16)</f>
        <v>8</v>
      </c>
      <c r="D16" s="494" t="n">
        <f aca="false">(C16/$B16)*100</f>
        <v>10.958904109589</v>
      </c>
      <c r="E16" s="495" t="n">
        <v>65</v>
      </c>
      <c r="F16" s="495" t="n">
        <v>29</v>
      </c>
      <c r="G16" s="493" t="n">
        <v>35</v>
      </c>
      <c r="H16" s="493" t="n">
        <f aca="false">(E16)-SUM(F16:G16)</f>
        <v>1</v>
      </c>
    </row>
    <row r="17" customFormat="false" ht="12.75" hidden="false" customHeight="false" outlineLevel="0" collapsed="false">
      <c r="A17" s="492" t="s">
        <v>131</v>
      </c>
      <c r="B17" s="493" t="n">
        <v>155</v>
      </c>
      <c r="C17" s="493" t="n">
        <f aca="false">(B17-E17)</f>
        <v>15</v>
      </c>
      <c r="D17" s="494" t="n">
        <f aca="false">(C17/$B17)*100</f>
        <v>9.67741935483871</v>
      </c>
      <c r="E17" s="495" t="n">
        <v>140</v>
      </c>
      <c r="F17" s="495" t="n">
        <v>8</v>
      </c>
      <c r="G17" s="493" t="n">
        <v>84</v>
      </c>
      <c r="H17" s="493" t="n">
        <f aca="false">(E17)-SUM(F17:G17)</f>
        <v>48</v>
      </c>
    </row>
    <row r="18" customFormat="false" ht="12.75" hidden="false" customHeight="false" outlineLevel="0" collapsed="false">
      <c r="A18" s="492" t="s">
        <v>132</v>
      </c>
      <c r="B18" s="493" t="n">
        <v>582</v>
      </c>
      <c r="C18" s="493" t="n">
        <f aca="false">(B18-E18)</f>
        <v>0</v>
      </c>
      <c r="D18" s="494" t="n">
        <f aca="false">(C18/$B18)*100</f>
        <v>0</v>
      </c>
      <c r="E18" s="495" t="n">
        <v>582</v>
      </c>
      <c r="F18" s="495" t="n">
        <v>487</v>
      </c>
      <c r="G18" s="493" t="n">
        <v>95</v>
      </c>
      <c r="H18" s="493" t="n">
        <f aca="false">(E18)-SUM(F18:G18)</f>
        <v>0</v>
      </c>
    </row>
    <row r="19" customFormat="false" ht="12.75" hidden="false" customHeight="false" outlineLevel="0" collapsed="false">
      <c r="A19" s="492" t="s">
        <v>133</v>
      </c>
      <c r="B19" s="493" t="n">
        <v>215</v>
      </c>
      <c r="C19" s="493" t="n">
        <f aca="false">(B19-E19)</f>
        <v>22</v>
      </c>
      <c r="D19" s="494" t="n">
        <f aca="false">(C19/$B19)*100</f>
        <v>10.2325581395349</v>
      </c>
      <c r="E19" s="495" t="n">
        <v>193</v>
      </c>
      <c r="F19" s="495" t="n">
        <v>101</v>
      </c>
      <c r="G19" s="493" t="n">
        <v>92</v>
      </c>
      <c r="H19" s="493" t="n">
        <f aca="false">(E19)-SUM(F19:G19)</f>
        <v>0</v>
      </c>
    </row>
    <row r="20" customFormat="false" ht="12.75" hidden="false" customHeight="false" outlineLevel="0" collapsed="false">
      <c r="A20" s="492" t="s">
        <v>134</v>
      </c>
      <c r="B20" s="493" t="n">
        <v>271</v>
      </c>
      <c r="C20" s="493" t="n">
        <f aca="false">(B20-E20)</f>
        <v>9</v>
      </c>
      <c r="D20" s="494" t="n">
        <f aca="false">(C20/$B20)*100</f>
        <v>3.3210332103321</v>
      </c>
      <c r="E20" s="495" t="n">
        <v>262</v>
      </c>
      <c r="F20" s="495" t="n">
        <v>147</v>
      </c>
      <c r="G20" s="493" t="n">
        <v>106</v>
      </c>
      <c r="H20" s="493" t="n">
        <f aca="false">(E20)-SUM(F20:G20)</f>
        <v>9</v>
      </c>
    </row>
    <row r="21" customFormat="false" ht="12.75" hidden="false" customHeight="false" outlineLevel="0" collapsed="false">
      <c r="A21" s="492" t="s">
        <v>135</v>
      </c>
      <c r="B21" s="493" t="n">
        <v>834</v>
      </c>
      <c r="C21" s="493" t="n">
        <f aca="false">(B21-E21)</f>
        <v>318</v>
      </c>
      <c r="D21" s="494" t="n">
        <f aca="false">(C21/$B21)*100</f>
        <v>38.1294964028777</v>
      </c>
      <c r="E21" s="495" t="n">
        <v>516</v>
      </c>
      <c r="F21" s="495" t="n">
        <v>211</v>
      </c>
      <c r="G21" s="493" t="n">
        <v>88</v>
      </c>
      <c r="H21" s="493" t="n">
        <f aca="false">(E21)-SUM(F21:G21)</f>
        <v>217</v>
      </c>
    </row>
    <row r="22" s="472" customFormat="true" ht="18" hidden="false" customHeight="true" outlineLevel="0" collapsed="false">
      <c r="A22" s="488" t="s">
        <v>97</v>
      </c>
      <c r="B22" s="489" t="n">
        <f aca="false">SUM(B23:B37)</f>
        <v>8604</v>
      </c>
      <c r="C22" s="489" t="n">
        <f aca="false">(B22-E22)</f>
        <v>458</v>
      </c>
      <c r="D22" s="490" t="n">
        <f aca="false">(C22/$B22)*100</f>
        <v>5.32310553231055</v>
      </c>
      <c r="E22" s="491" t="n">
        <f aca="false">SUM(E23:E37)</f>
        <v>8146</v>
      </c>
      <c r="F22" s="491" t="n">
        <f aca="false">SUM(F23:F37)</f>
        <v>4072</v>
      </c>
      <c r="G22" s="491" t="n">
        <f aca="false">SUM(G23:G37)</f>
        <v>3263</v>
      </c>
      <c r="H22" s="491" t="n">
        <f aca="false">SUM(H23:H37)</f>
        <v>811</v>
      </c>
    </row>
    <row r="23" customFormat="false" ht="12.75" hidden="false" customHeight="false" outlineLevel="0" collapsed="false">
      <c r="A23" s="492" t="s">
        <v>136</v>
      </c>
      <c r="B23" s="493" t="n">
        <v>1853</v>
      </c>
      <c r="C23" s="493" t="n">
        <f aca="false">(B23-E23)</f>
        <v>-125</v>
      </c>
      <c r="D23" s="494" t="n">
        <f aca="false">(C23/$B23)*100</f>
        <v>-6.74581759309228</v>
      </c>
      <c r="E23" s="495" t="n">
        <v>1978</v>
      </c>
      <c r="F23" s="495" t="n">
        <v>1148</v>
      </c>
      <c r="G23" s="493" t="n">
        <v>493</v>
      </c>
      <c r="H23" s="493" t="n">
        <f aca="false">(E23)-SUM(F23:G23)</f>
        <v>337</v>
      </c>
    </row>
    <row r="24" customFormat="false" ht="12.75" hidden="false" customHeight="false" outlineLevel="0" collapsed="false">
      <c r="A24" s="492" t="s">
        <v>137</v>
      </c>
      <c r="B24" s="493" t="n">
        <v>430</v>
      </c>
      <c r="C24" s="493" t="n">
        <f aca="false">(B24-E24)</f>
        <v>32</v>
      </c>
      <c r="D24" s="494" t="n">
        <f aca="false">(C24/$B24)*100</f>
        <v>7.44186046511628</v>
      </c>
      <c r="E24" s="495" t="n">
        <v>398</v>
      </c>
      <c r="F24" s="495" t="n">
        <v>118</v>
      </c>
      <c r="G24" s="493" t="n">
        <v>125</v>
      </c>
      <c r="H24" s="493" t="n">
        <f aca="false">(E24)-SUM(F24:G24)</f>
        <v>155</v>
      </c>
    </row>
    <row r="25" customFormat="false" ht="12.75" hidden="false" customHeight="false" outlineLevel="0" collapsed="false">
      <c r="A25" s="492" t="s">
        <v>138</v>
      </c>
      <c r="B25" s="493" t="n">
        <v>596</v>
      </c>
      <c r="C25" s="493" t="n">
        <f aca="false">(B25-E25)</f>
        <v>0</v>
      </c>
      <c r="D25" s="494" t="n">
        <f aca="false">(C25/$B25)*100</f>
        <v>0</v>
      </c>
      <c r="E25" s="495" t="n">
        <v>596</v>
      </c>
      <c r="F25" s="495" t="n">
        <v>188</v>
      </c>
      <c r="G25" s="493" t="n">
        <v>408</v>
      </c>
      <c r="H25" s="493" t="n">
        <f aca="false">(E25)-SUM(F25:G25)</f>
        <v>0</v>
      </c>
    </row>
    <row r="26" customFormat="false" ht="12.75" hidden="false" customHeight="false" outlineLevel="0" collapsed="false">
      <c r="A26" s="492" t="s">
        <v>139</v>
      </c>
      <c r="B26" s="493" t="n">
        <v>418</v>
      </c>
      <c r="C26" s="493" t="n">
        <f aca="false">(B26-E26)</f>
        <v>-5</v>
      </c>
      <c r="D26" s="494" t="n">
        <f aca="false">(C26/$B26)*100</f>
        <v>-1.19617224880383</v>
      </c>
      <c r="E26" s="495" t="n">
        <v>423</v>
      </c>
      <c r="F26" s="495" t="n">
        <v>104</v>
      </c>
      <c r="G26" s="493" t="n">
        <v>151</v>
      </c>
      <c r="H26" s="493" t="n">
        <f aca="false">(E26)-SUM(F26:G26)</f>
        <v>168</v>
      </c>
    </row>
    <row r="27" customFormat="false" ht="12.75" hidden="false" customHeight="false" outlineLevel="0" collapsed="false">
      <c r="A27" s="492" t="s">
        <v>140</v>
      </c>
      <c r="B27" s="493" t="n">
        <v>695</v>
      </c>
      <c r="C27" s="493" t="n">
        <f aca="false">(B27-E27)</f>
        <v>118</v>
      </c>
      <c r="D27" s="494" t="n">
        <f aca="false">(C27/$B27)*100</f>
        <v>16.9784172661871</v>
      </c>
      <c r="E27" s="495" t="n">
        <v>577</v>
      </c>
      <c r="F27" s="495" t="n">
        <v>257</v>
      </c>
      <c r="G27" s="493" t="n">
        <v>320</v>
      </c>
      <c r="H27" s="493" t="n">
        <f aca="false">(E27)-SUM(F27:G27)</f>
        <v>0</v>
      </c>
    </row>
    <row r="28" customFormat="false" ht="12.75" hidden="false" customHeight="false" outlineLevel="0" collapsed="false">
      <c r="A28" s="492" t="s">
        <v>141</v>
      </c>
      <c r="B28" s="493" t="n">
        <v>289</v>
      </c>
      <c r="C28" s="493" t="n">
        <f aca="false">(B28-E28)</f>
        <v>37</v>
      </c>
      <c r="D28" s="494" t="n">
        <f aca="false">(C28/$B28)*100</f>
        <v>12.80276816609</v>
      </c>
      <c r="E28" s="495" t="n">
        <v>252</v>
      </c>
      <c r="F28" s="495" t="n">
        <v>109</v>
      </c>
      <c r="G28" s="493" t="n">
        <v>143</v>
      </c>
      <c r="H28" s="493" t="n">
        <f aca="false">(E28)-SUM(F28:G28)</f>
        <v>0</v>
      </c>
    </row>
    <row r="29" customFormat="false" ht="12.75" hidden="false" customHeight="false" outlineLevel="0" collapsed="false">
      <c r="A29" s="492" t="s">
        <v>142</v>
      </c>
      <c r="B29" s="493" t="n">
        <v>344</v>
      </c>
      <c r="C29" s="493" t="n">
        <f aca="false">(B29-E29)</f>
        <v>56</v>
      </c>
      <c r="D29" s="494" t="n">
        <f aca="false">(C29/$B29)*100</f>
        <v>16.2790697674419</v>
      </c>
      <c r="E29" s="495" t="n">
        <v>288</v>
      </c>
      <c r="F29" s="495" t="n">
        <v>102</v>
      </c>
      <c r="G29" s="493" t="n">
        <v>151</v>
      </c>
      <c r="H29" s="493" t="n">
        <f aca="false">(E29)-SUM(F29:G29)</f>
        <v>35</v>
      </c>
    </row>
    <row r="30" customFormat="false" ht="12.75" hidden="false" customHeight="false" outlineLevel="0" collapsed="false">
      <c r="A30" s="492" t="s">
        <v>143</v>
      </c>
      <c r="B30" s="493" t="n">
        <v>197</v>
      </c>
      <c r="C30" s="493" t="n">
        <f aca="false">(B30-E30)</f>
        <v>0</v>
      </c>
      <c r="D30" s="494" t="n">
        <f aca="false">(C30/$B30)*100</f>
        <v>0</v>
      </c>
      <c r="E30" s="493" t="n">
        <v>197</v>
      </c>
      <c r="F30" s="493" t="n">
        <v>74</v>
      </c>
      <c r="G30" s="493" t="n">
        <v>100</v>
      </c>
      <c r="H30" s="493" t="n">
        <f aca="false">(E30)-SUM(F30:G30)</f>
        <v>23</v>
      </c>
    </row>
    <row r="31" customFormat="false" ht="12.75" hidden="false" customHeight="false" outlineLevel="0" collapsed="false">
      <c r="A31" s="492" t="s">
        <v>144</v>
      </c>
      <c r="B31" s="493" t="n">
        <v>257</v>
      </c>
      <c r="C31" s="493" t="n">
        <f aca="false">(B31-E31)</f>
        <v>44</v>
      </c>
      <c r="D31" s="494" t="n">
        <f aca="false">(C31/$B31)*100</f>
        <v>17.1206225680934</v>
      </c>
      <c r="E31" s="493" t="n">
        <v>213</v>
      </c>
      <c r="F31" s="493" t="n">
        <v>164</v>
      </c>
      <c r="G31" s="493" t="n">
        <v>49</v>
      </c>
      <c r="H31" s="493" t="n">
        <f aca="false">(E31)-SUM(F31:G31)</f>
        <v>0</v>
      </c>
    </row>
    <row r="32" customFormat="false" ht="12.75" hidden="false" customHeight="false" outlineLevel="0" collapsed="false">
      <c r="A32" s="492" t="s">
        <v>145</v>
      </c>
      <c r="B32" s="493" t="n">
        <v>147</v>
      </c>
      <c r="C32" s="493" t="n">
        <f aca="false">(B32-E32)</f>
        <v>17</v>
      </c>
      <c r="D32" s="494" t="n">
        <f aca="false">(C32/$B32)*100</f>
        <v>11.5646258503401</v>
      </c>
      <c r="E32" s="493" t="n">
        <v>130</v>
      </c>
      <c r="F32" s="493" t="n">
        <v>95</v>
      </c>
      <c r="G32" s="493" t="n">
        <v>35</v>
      </c>
      <c r="H32" s="493" t="n">
        <f aca="false">(E32)-SUM(F32:G32)</f>
        <v>0</v>
      </c>
    </row>
    <row r="33" customFormat="false" ht="12.75" hidden="false" customHeight="false" outlineLevel="0" collapsed="false">
      <c r="A33" s="492" t="s">
        <v>146</v>
      </c>
      <c r="B33" s="493" t="n">
        <v>205</v>
      </c>
      <c r="C33" s="493" t="n">
        <f aca="false">(B33-E33)</f>
        <v>-30</v>
      </c>
      <c r="D33" s="494" t="n">
        <f aca="false">(C33/$B33)*100</f>
        <v>-14.6341463414634</v>
      </c>
      <c r="E33" s="493" t="n">
        <v>235</v>
      </c>
      <c r="F33" s="493" t="n">
        <v>70</v>
      </c>
      <c r="G33" s="493" t="n">
        <v>165</v>
      </c>
      <c r="H33" s="493" t="n">
        <f aca="false">(E33)-SUM(F33:G33)</f>
        <v>0</v>
      </c>
    </row>
    <row r="34" customFormat="false" ht="12.75" hidden="false" customHeight="false" outlineLevel="0" collapsed="false">
      <c r="A34" s="492" t="s">
        <v>147</v>
      </c>
      <c r="B34" s="493" t="n">
        <v>124</v>
      </c>
      <c r="C34" s="493" t="n">
        <f aca="false">(B34-E34)</f>
        <v>28</v>
      </c>
      <c r="D34" s="494" t="n">
        <f aca="false">(C34/$B34)*100</f>
        <v>22.5806451612903</v>
      </c>
      <c r="E34" s="493" t="n">
        <v>96</v>
      </c>
      <c r="F34" s="493" t="n">
        <v>68</v>
      </c>
      <c r="G34" s="493" t="n">
        <v>28</v>
      </c>
      <c r="H34" s="493" t="n">
        <f aca="false">(E34)-SUM(F34:G34)</f>
        <v>0</v>
      </c>
    </row>
    <row r="35" customFormat="false" ht="12.75" hidden="false" customHeight="false" outlineLevel="0" collapsed="false">
      <c r="A35" s="492" t="s">
        <v>148</v>
      </c>
      <c r="B35" s="493" t="n">
        <v>1972</v>
      </c>
      <c r="C35" s="493" t="n">
        <f aca="false">(B35-E35)</f>
        <v>20</v>
      </c>
      <c r="D35" s="494" t="n">
        <f aca="false">(C35/$B35)*100</f>
        <v>1.01419878296146</v>
      </c>
      <c r="E35" s="493" t="n">
        <v>1952</v>
      </c>
      <c r="F35" s="493" t="n">
        <v>1265</v>
      </c>
      <c r="G35" s="493" t="n">
        <v>687</v>
      </c>
      <c r="H35" s="493" t="n">
        <f aca="false">(E35)-SUM(F35:G35)</f>
        <v>0</v>
      </c>
    </row>
    <row r="36" customFormat="false" ht="12.75" hidden="false" customHeight="false" outlineLevel="0" collapsed="false">
      <c r="A36" s="492" t="s">
        <v>149</v>
      </c>
      <c r="B36" s="493" t="n">
        <v>562</v>
      </c>
      <c r="C36" s="493" t="n">
        <f aca="false">(B36-E36)</f>
        <v>178</v>
      </c>
      <c r="D36" s="494" t="n">
        <f aca="false">(C36/$B36)*100</f>
        <v>31.6725978647687</v>
      </c>
      <c r="E36" s="493" t="n">
        <v>384</v>
      </c>
      <c r="F36" s="493" t="n">
        <v>131</v>
      </c>
      <c r="G36" s="493" t="n">
        <v>195</v>
      </c>
      <c r="H36" s="493" t="n">
        <f aca="false">(E36)-SUM(F36:G36)</f>
        <v>58</v>
      </c>
    </row>
    <row r="37" customFormat="false" ht="12.75" hidden="false" customHeight="false" outlineLevel="0" collapsed="false">
      <c r="A37" s="492" t="s">
        <v>128</v>
      </c>
      <c r="B37" s="493" t="n">
        <v>515</v>
      </c>
      <c r="C37" s="493" t="n">
        <f aca="false">(B37-E37)</f>
        <v>88</v>
      </c>
      <c r="D37" s="494" t="n">
        <f aca="false">(C37/$B37)*100</f>
        <v>17.0873786407767</v>
      </c>
      <c r="E37" s="493" t="n">
        <v>427</v>
      </c>
      <c r="F37" s="493" t="n">
        <v>179</v>
      </c>
      <c r="G37" s="493" t="n">
        <v>213</v>
      </c>
      <c r="H37" s="493" t="n">
        <f aca="false">(E37)-SUM(F37:G37)</f>
        <v>35</v>
      </c>
    </row>
    <row r="38" customFormat="false" ht="12.75" hidden="false" customHeight="false" outlineLevel="0" collapsed="false">
      <c r="G38" s="496" t="s">
        <v>499</v>
      </c>
    </row>
    <row r="53" customFormat="false" ht="12.75" hidden="false" customHeight="false" outlineLevel="0" collapsed="false">
      <c r="D53" s="497"/>
      <c r="F53" s="497"/>
    </row>
    <row r="54" customFormat="false" ht="12.75" hidden="false" customHeight="false" outlineLevel="0" collapsed="false">
      <c r="D54" s="497"/>
    </row>
    <row r="56" customFormat="false" ht="12.75" hidden="false" customHeight="false" outlineLevel="0" collapsed="false">
      <c r="D56" s="497"/>
      <c r="F56" s="497"/>
    </row>
    <row r="57" customFormat="false" ht="12.75" hidden="false" customHeight="false" outlineLevel="0" collapsed="false">
      <c r="D57" s="497"/>
      <c r="F57" s="497"/>
    </row>
    <row r="59" customFormat="false" ht="12.75" hidden="false" customHeight="false" outlineLevel="0" collapsed="false">
      <c r="D59" s="497"/>
      <c r="F59" s="497"/>
    </row>
    <row r="60" customFormat="false" ht="12.75" hidden="false" customHeight="false" outlineLevel="0" collapsed="false">
      <c r="D60" s="497"/>
      <c r="F60" s="497"/>
    </row>
    <row r="61" customFormat="false" ht="12.75" hidden="false" customHeight="false" outlineLevel="0" collapsed="false">
      <c r="D61" s="497"/>
      <c r="F61" s="497"/>
    </row>
    <row r="62" customFormat="false" ht="12.75" hidden="false" customHeight="false" outlineLevel="0" collapsed="false">
      <c r="D62" s="497"/>
      <c r="F62" s="497"/>
    </row>
    <row r="63" customFormat="false" ht="12.75" hidden="false" customHeight="false" outlineLevel="0" collapsed="false">
      <c r="D63" s="497"/>
      <c r="F63" s="497"/>
    </row>
    <row r="64" customFormat="false" ht="12.75" hidden="false" customHeight="false" outlineLevel="0" collapsed="false">
      <c r="D64" s="497"/>
      <c r="F64" s="497"/>
    </row>
    <row r="65" customFormat="false" ht="12.75" hidden="false" customHeight="false" outlineLevel="0" collapsed="false">
      <c r="D65" s="497"/>
      <c r="F65" s="497"/>
    </row>
    <row r="66" customFormat="false" ht="12.75" hidden="false" customHeight="false" outlineLevel="0" collapsed="false">
      <c r="D66" s="497"/>
      <c r="F66" s="497"/>
    </row>
    <row r="67" customFormat="false" ht="12.75" hidden="false" customHeight="false" outlineLevel="0" collapsed="false">
      <c r="D67" s="497"/>
      <c r="F67" s="497"/>
    </row>
    <row r="68" customFormat="false" ht="12.75" hidden="false" customHeight="false" outlineLevel="0" collapsed="false">
      <c r="D68" s="497"/>
      <c r="F68" s="497"/>
    </row>
    <row r="69" customFormat="false" ht="12.75" hidden="false" customHeight="false" outlineLevel="0" collapsed="false">
      <c r="D69" s="497"/>
      <c r="F69" s="497"/>
    </row>
    <row r="71" customFormat="false" ht="12.75" hidden="false" customHeight="false" outlineLevel="0" collapsed="false">
      <c r="D71" s="497"/>
      <c r="F71" s="497"/>
    </row>
    <row r="72" customFormat="false" ht="12.75" hidden="false" customHeight="false" outlineLevel="0" collapsed="false">
      <c r="D72" s="497"/>
      <c r="F72" s="497"/>
    </row>
    <row r="74" customFormat="false" ht="12.75" hidden="false" customHeight="false" outlineLevel="0" collapsed="false">
      <c r="D74" s="497"/>
      <c r="F74" s="497"/>
    </row>
    <row r="75" customFormat="false" ht="12.75" hidden="false" customHeight="false" outlineLevel="0" collapsed="false">
      <c r="D75" s="497"/>
      <c r="F75" s="497"/>
    </row>
    <row r="76" customFormat="false" ht="12.75" hidden="false" customHeight="false" outlineLevel="0" collapsed="false">
      <c r="D76" s="497"/>
      <c r="F76" s="497"/>
    </row>
    <row r="77" customFormat="false" ht="12.75" hidden="false" customHeight="false" outlineLevel="0" collapsed="false">
      <c r="D77" s="497"/>
      <c r="F77" s="497"/>
    </row>
    <row r="78" customFormat="false" ht="12.75" hidden="false" customHeight="false" outlineLevel="0" collapsed="false">
      <c r="D78" s="497"/>
      <c r="F78" s="497"/>
    </row>
    <row r="79" customFormat="false" ht="12.75" hidden="false" customHeight="false" outlineLevel="0" collapsed="false">
      <c r="D79" s="497"/>
      <c r="F79" s="497"/>
    </row>
    <row r="80" customFormat="false" ht="12.75" hidden="false" customHeight="false" outlineLevel="0" collapsed="false">
      <c r="D80" s="497"/>
      <c r="F80" s="497"/>
    </row>
    <row r="81" customFormat="false" ht="12.75" hidden="false" customHeight="false" outlineLevel="0" collapsed="false">
      <c r="D81" s="497"/>
      <c r="F81" s="497"/>
    </row>
    <row r="82" customFormat="false" ht="12.75" hidden="false" customHeight="false" outlineLevel="0" collapsed="false">
      <c r="D82" s="497"/>
      <c r="F82" s="497"/>
    </row>
    <row r="83" customFormat="false" ht="12.75" hidden="false" customHeight="false" outlineLevel="0" collapsed="false">
      <c r="D83" s="497"/>
      <c r="F83" s="497"/>
    </row>
    <row r="84" customFormat="false" ht="12.75" hidden="false" customHeight="false" outlineLevel="0" collapsed="false">
      <c r="D84" s="497"/>
      <c r="F84" s="497"/>
    </row>
    <row r="85" customFormat="false" ht="12.75" hidden="false" customHeight="false" outlineLevel="0" collapsed="false">
      <c r="D85" s="497"/>
      <c r="F85" s="497"/>
    </row>
    <row r="86" customFormat="false" ht="12.75" hidden="false" customHeight="false" outlineLevel="0" collapsed="false">
      <c r="D86" s="497"/>
      <c r="F86" s="497"/>
    </row>
    <row r="87" customFormat="false" ht="12.75" hidden="false" customHeight="false" outlineLevel="0" collapsed="false">
      <c r="D87" s="497"/>
      <c r="F87" s="497"/>
    </row>
    <row r="88" customFormat="false" ht="12.75" hidden="false" customHeight="false" outlineLevel="0" collapsed="false">
      <c r="D88" s="497"/>
      <c r="F88" s="497"/>
    </row>
  </sheetData>
  <sheetProtection sheet="true" password="ca55" objects="true" scenarios="true"/>
  <mergeCells count="4">
    <mergeCell ref="A1:H1"/>
    <mergeCell ref="A2:H2"/>
    <mergeCell ref="A3:H3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8" width="42.99"/>
    <col collapsed="false" customWidth="true" hidden="false" outlineLevel="0" max="2" min="2" style="498" width="13.28"/>
    <col collapsed="false" customWidth="true" hidden="false" outlineLevel="0" max="3" min="3" style="498" width="11.85"/>
    <col collapsed="false" customWidth="true" hidden="false" outlineLevel="0" max="4" min="4" style="498" width="8.7"/>
    <col collapsed="false" customWidth="false" hidden="false" outlineLevel="0" max="6" min="5" style="498" width="10.99"/>
    <col collapsed="false" customWidth="true" hidden="false" outlineLevel="0" max="7" min="7" style="498" width="4.14"/>
    <col collapsed="false" customWidth="true" hidden="false" outlineLevel="0" max="8" min="8" style="498" width="1.85"/>
    <col collapsed="false" customWidth="false" hidden="false" outlineLevel="0" max="257" min="9" style="498" width="10.99"/>
  </cols>
  <sheetData>
    <row r="1" s="500" customFormat="true" ht="12.75" hidden="false" customHeight="true" outlineLevel="0" collapsed="false">
      <c r="A1" s="499" t="s">
        <v>74</v>
      </c>
      <c r="B1" s="499"/>
      <c r="C1" s="499"/>
      <c r="D1" s="499"/>
      <c r="E1" s="499"/>
      <c r="F1" s="499"/>
    </row>
    <row r="2" s="500" customFormat="true" ht="12.75" hidden="false" customHeight="true" outlineLevel="0" collapsed="false">
      <c r="A2" s="499" t="s">
        <v>500</v>
      </c>
      <c r="B2" s="499"/>
      <c r="C2" s="499"/>
      <c r="D2" s="499"/>
      <c r="E2" s="499"/>
      <c r="F2" s="499"/>
    </row>
    <row r="3" s="500" customFormat="true" ht="12.75" hidden="false" customHeight="false" outlineLevel="0" collapsed="false">
      <c r="A3" s="499" t="s">
        <v>501</v>
      </c>
      <c r="B3" s="499"/>
      <c r="C3" s="499"/>
      <c r="D3" s="499"/>
      <c r="E3" s="499"/>
      <c r="F3" s="499"/>
    </row>
    <row r="4" s="500" customFormat="true" ht="12.75" hidden="false" customHeight="false" outlineLevel="0" collapsed="false">
      <c r="A4" s="501"/>
    </row>
    <row r="5" s="500" customFormat="true" ht="12.75" hidden="false" customHeight="false" outlineLevel="0" collapsed="false">
      <c r="A5" s="500" t="s">
        <v>46</v>
      </c>
    </row>
    <row r="6" s="500" customFormat="true" ht="12.75" hidden="false" customHeight="false" outlineLevel="0" collapsed="false">
      <c r="A6" s="502"/>
      <c r="B6" s="502"/>
      <c r="C6" s="503" t="s">
        <v>472</v>
      </c>
      <c r="D6" s="504" t="s">
        <v>502</v>
      </c>
      <c r="E6" s="505"/>
      <c r="F6" s="506"/>
    </row>
    <row r="7" s="500" customFormat="true" ht="12.75" hidden="false" customHeight="false" outlineLevel="0" collapsed="false">
      <c r="A7" s="507" t="s">
        <v>503</v>
      </c>
      <c r="B7" s="508" t="s">
        <v>185</v>
      </c>
      <c r="C7" s="509" t="s">
        <v>504</v>
      </c>
      <c r="D7" s="510"/>
      <c r="E7" s="510"/>
      <c r="F7" s="502"/>
    </row>
    <row r="8" s="500" customFormat="true" ht="12.75" hidden="false" customHeight="false" outlineLevel="0" collapsed="false">
      <c r="A8" s="511"/>
      <c r="B8" s="512" t="s">
        <v>174</v>
      </c>
      <c r="C8" s="513" t="s">
        <v>505</v>
      </c>
      <c r="D8" s="513" t="s">
        <v>506</v>
      </c>
      <c r="E8" s="513" t="s">
        <v>507</v>
      </c>
      <c r="F8" s="514" t="s">
        <v>508</v>
      </c>
    </row>
    <row r="9" s="500" customFormat="true" ht="18" hidden="false" customHeight="true" outlineLevel="0" collapsed="false">
      <c r="A9" s="515" t="s">
        <v>81</v>
      </c>
      <c r="B9" s="516" t="n">
        <f aca="false">SUM(B10+B24)</f>
        <v>13907</v>
      </c>
      <c r="C9" s="516" t="n">
        <f aca="false">SUM(C10+C24)</f>
        <v>5320</v>
      </c>
      <c r="D9" s="516" t="n">
        <f aca="false">SUM(D10+D24)</f>
        <v>3013</v>
      </c>
      <c r="E9" s="516" t="n">
        <f aca="false">SUM(E10+E24)</f>
        <v>1401</v>
      </c>
      <c r="F9" s="516" t="n">
        <f aca="false">SUM(F10+F24)</f>
        <v>1612</v>
      </c>
    </row>
    <row r="10" s="500" customFormat="true" ht="18" hidden="false" customHeight="true" outlineLevel="0" collapsed="false">
      <c r="A10" s="517" t="s">
        <v>83</v>
      </c>
      <c r="B10" s="518" t="n">
        <f aca="false">SUM(B11:B23)</f>
        <v>5343</v>
      </c>
      <c r="C10" s="518" t="n">
        <f aca="false">SUM(C11:C23)</f>
        <v>1451</v>
      </c>
      <c r="D10" s="518" t="n">
        <f aca="false">SUM(D11:D23)</f>
        <v>705</v>
      </c>
      <c r="E10" s="518" t="n">
        <f aca="false">SUM(E11:E23)</f>
        <v>370</v>
      </c>
      <c r="F10" s="518" t="n">
        <f aca="false">SUM(F11:F23)</f>
        <v>335</v>
      </c>
    </row>
    <row r="11" customFormat="false" ht="12.75" hidden="false" customHeight="false" outlineLevel="0" collapsed="false">
      <c r="A11" s="519" t="s">
        <v>123</v>
      </c>
      <c r="B11" s="520" t="n">
        <v>101</v>
      </c>
      <c r="C11" s="520" t="n">
        <v>16</v>
      </c>
      <c r="D11" s="520" t="n">
        <f aca="false">SUM(E11:F11)</f>
        <v>73</v>
      </c>
      <c r="E11" s="520" t="n">
        <v>62</v>
      </c>
      <c r="F11" s="520" t="n">
        <v>11</v>
      </c>
    </row>
    <row r="12" customFormat="false" ht="12.75" hidden="false" customHeight="false" outlineLevel="0" collapsed="false">
      <c r="A12" s="519" t="s">
        <v>124</v>
      </c>
      <c r="B12" s="520" t="n">
        <v>21</v>
      </c>
      <c r="C12" s="520" t="n">
        <v>21</v>
      </c>
      <c r="D12" s="521"/>
      <c r="E12" s="521"/>
      <c r="F12" s="521"/>
    </row>
    <row r="13" customFormat="false" ht="12.75" hidden="false" customHeight="false" outlineLevel="0" collapsed="false">
      <c r="A13" s="519" t="s">
        <v>163</v>
      </c>
      <c r="B13" s="520" t="n">
        <v>1739</v>
      </c>
      <c r="C13" s="520" t="n">
        <v>463</v>
      </c>
      <c r="D13" s="520" t="n">
        <f aca="false">SUM(E13:F13)</f>
        <v>211</v>
      </c>
      <c r="E13" s="520" t="n">
        <v>97</v>
      </c>
      <c r="F13" s="520" t="n">
        <v>114</v>
      </c>
    </row>
    <row r="14" customFormat="false" ht="12.75" hidden="false" customHeight="false" outlineLevel="0" collapsed="false">
      <c r="A14" s="519" t="s">
        <v>509</v>
      </c>
      <c r="B14" s="520" t="n">
        <v>1182</v>
      </c>
      <c r="C14" s="520" t="n">
        <v>296</v>
      </c>
      <c r="D14" s="520" t="n">
        <f aca="false">SUM(E14:F14)</f>
        <v>131</v>
      </c>
      <c r="E14" s="520" t="n">
        <v>63</v>
      </c>
      <c r="F14" s="520" t="n">
        <v>68</v>
      </c>
    </row>
    <row r="15" customFormat="false" ht="12.75" hidden="false" customHeight="false" outlineLevel="0" collapsed="false">
      <c r="A15" s="519" t="s">
        <v>127</v>
      </c>
      <c r="B15" s="520" t="n">
        <v>71</v>
      </c>
      <c r="C15" s="520" t="n">
        <v>19</v>
      </c>
      <c r="D15" s="520" t="n">
        <f aca="false">SUM(E15:F15)</f>
        <v>21</v>
      </c>
      <c r="E15" s="520" t="n">
        <v>13</v>
      </c>
      <c r="F15" s="520" t="n">
        <v>8</v>
      </c>
    </row>
    <row r="16" customFormat="false" ht="12.75" hidden="false" customHeight="false" outlineLevel="0" collapsed="false">
      <c r="A16" s="519" t="s">
        <v>128</v>
      </c>
      <c r="B16" s="520" t="n">
        <v>150</v>
      </c>
      <c r="C16" s="520" t="n">
        <v>44</v>
      </c>
      <c r="D16" s="520" t="n">
        <f aca="false">SUM(E16:F16)</f>
        <v>0</v>
      </c>
      <c r="E16" s="521"/>
      <c r="F16" s="521"/>
    </row>
    <row r="17" customFormat="false" ht="12.75" hidden="false" customHeight="false" outlineLevel="0" collapsed="false">
      <c r="A17" s="519" t="s">
        <v>129</v>
      </c>
      <c r="B17" s="520" t="n">
        <v>27</v>
      </c>
      <c r="C17" s="520" t="n">
        <v>27</v>
      </c>
      <c r="D17" s="521"/>
      <c r="E17" s="521"/>
      <c r="F17" s="521"/>
    </row>
    <row r="18" customFormat="false" ht="12.75" hidden="false" customHeight="false" outlineLevel="0" collapsed="false">
      <c r="A18" s="519" t="s">
        <v>130</v>
      </c>
      <c r="B18" s="520" t="n">
        <v>57</v>
      </c>
      <c r="C18" s="520" t="n">
        <v>13</v>
      </c>
      <c r="D18" s="520" t="n">
        <f aca="false">SUM(E18:F18)</f>
        <v>20</v>
      </c>
      <c r="E18" s="520" t="n">
        <v>15</v>
      </c>
      <c r="F18" s="520" t="n">
        <v>5</v>
      </c>
    </row>
    <row r="19" customFormat="false" ht="12.75" hidden="false" customHeight="false" outlineLevel="0" collapsed="false">
      <c r="A19" s="519" t="s">
        <v>131</v>
      </c>
      <c r="B19" s="520" t="n">
        <v>145</v>
      </c>
      <c r="C19" s="520" t="n">
        <v>23</v>
      </c>
      <c r="D19" s="520" t="n">
        <f aca="false">SUM(E19:F19)</f>
        <v>25</v>
      </c>
      <c r="E19" s="520" t="n">
        <v>17</v>
      </c>
      <c r="F19" s="520" t="n">
        <v>8</v>
      </c>
    </row>
    <row r="20" customFormat="false" ht="12.75" hidden="false" customHeight="false" outlineLevel="0" collapsed="false">
      <c r="A20" s="519" t="s">
        <v>132</v>
      </c>
      <c r="B20" s="520" t="n">
        <v>615</v>
      </c>
      <c r="C20" s="520" t="n">
        <v>198</v>
      </c>
      <c r="D20" s="520" t="n">
        <f aca="false">SUM(E20:F20)</f>
        <v>65</v>
      </c>
      <c r="E20" s="520" t="n">
        <v>23</v>
      </c>
      <c r="F20" s="520" t="n">
        <v>42</v>
      </c>
    </row>
    <row r="21" customFormat="false" ht="12.75" hidden="false" customHeight="false" outlineLevel="0" collapsed="false">
      <c r="A21" s="519" t="s">
        <v>133</v>
      </c>
      <c r="B21" s="520" t="n">
        <v>193</v>
      </c>
      <c r="C21" s="520" t="n">
        <v>46</v>
      </c>
      <c r="D21" s="520" t="n">
        <f aca="false">SUM(E21:F21)</f>
        <v>42</v>
      </c>
      <c r="E21" s="520" t="n">
        <v>38</v>
      </c>
      <c r="F21" s="520" t="n">
        <v>4</v>
      </c>
    </row>
    <row r="22" customFormat="false" ht="12.75" hidden="false" customHeight="false" outlineLevel="0" collapsed="false">
      <c r="A22" s="519" t="s">
        <v>134</v>
      </c>
      <c r="B22" s="520" t="n">
        <v>323</v>
      </c>
      <c r="C22" s="520" t="n">
        <v>105</v>
      </c>
      <c r="D22" s="520" t="n">
        <f aca="false">SUM(E22:F22)</f>
        <v>29</v>
      </c>
      <c r="E22" s="520" t="n">
        <v>11</v>
      </c>
      <c r="F22" s="520" t="n">
        <v>18</v>
      </c>
    </row>
    <row r="23" customFormat="false" ht="12.75" hidden="false" customHeight="false" outlineLevel="0" collapsed="false">
      <c r="A23" s="519" t="s">
        <v>135</v>
      </c>
      <c r="B23" s="520" t="n">
        <v>719</v>
      </c>
      <c r="C23" s="520" t="n">
        <v>180</v>
      </c>
      <c r="D23" s="520" t="n">
        <f aca="false">SUM(E23:F23)</f>
        <v>88</v>
      </c>
      <c r="E23" s="520" t="n">
        <v>31</v>
      </c>
      <c r="F23" s="520" t="n">
        <v>57</v>
      </c>
    </row>
    <row r="24" s="500" customFormat="true" ht="18" hidden="false" customHeight="true" outlineLevel="0" collapsed="false">
      <c r="A24" s="517" t="s">
        <v>97</v>
      </c>
      <c r="B24" s="518" t="n">
        <f aca="false">SUM(B25:B40)</f>
        <v>8564</v>
      </c>
      <c r="C24" s="518" t="n">
        <f aca="false">SUM(C25:C40)</f>
        <v>3869</v>
      </c>
      <c r="D24" s="518" t="n">
        <f aca="false">SUM(E24:F24)</f>
        <v>2308</v>
      </c>
      <c r="E24" s="518" t="n">
        <f aca="false">SUM(E25:E40)</f>
        <v>1031</v>
      </c>
      <c r="F24" s="518" t="n">
        <f aca="false">SUM(F25:F40)</f>
        <v>1277</v>
      </c>
    </row>
    <row r="25" customFormat="false" ht="12.75" hidden="false" customHeight="false" outlineLevel="0" collapsed="false">
      <c r="A25" s="519" t="s">
        <v>136</v>
      </c>
      <c r="B25" s="520" t="n">
        <v>1799</v>
      </c>
      <c r="C25" s="520" t="n">
        <v>804</v>
      </c>
      <c r="D25" s="520" t="n">
        <f aca="false">SUM(E25:F25)</f>
        <v>648</v>
      </c>
      <c r="E25" s="520" t="n">
        <v>330</v>
      </c>
      <c r="F25" s="520" t="n">
        <v>318</v>
      </c>
    </row>
    <row r="26" customFormat="false" ht="12.75" hidden="false" customHeight="false" outlineLevel="0" collapsed="false">
      <c r="A26" s="519" t="s">
        <v>137</v>
      </c>
      <c r="B26" s="520" t="n">
        <v>420</v>
      </c>
      <c r="C26" s="520" t="n">
        <v>192</v>
      </c>
      <c r="D26" s="520" t="n">
        <f aca="false">SUM(E26:F26)</f>
        <v>96</v>
      </c>
      <c r="E26" s="520" t="n">
        <v>48</v>
      </c>
      <c r="F26" s="520" t="n">
        <v>48</v>
      </c>
    </row>
    <row r="27" customFormat="false" ht="12.75" hidden="false" customHeight="false" outlineLevel="0" collapsed="false">
      <c r="A27" s="519" t="s">
        <v>138</v>
      </c>
      <c r="B27" s="520" t="n">
        <v>549</v>
      </c>
      <c r="C27" s="520" t="n">
        <v>223</v>
      </c>
      <c r="D27" s="520" t="n">
        <f aca="false">SUM(E27:F27)</f>
        <v>153</v>
      </c>
      <c r="E27" s="520" t="n">
        <v>70</v>
      </c>
      <c r="F27" s="520" t="n">
        <v>83</v>
      </c>
    </row>
    <row r="28" customFormat="false" ht="12.75" hidden="false" customHeight="false" outlineLevel="0" collapsed="false">
      <c r="A28" s="519" t="s">
        <v>139</v>
      </c>
      <c r="B28" s="520" t="n">
        <v>427</v>
      </c>
      <c r="C28" s="520" t="n">
        <v>168</v>
      </c>
      <c r="D28" s="520" t="n">
        <f aca="false">SUM(E28:F28)</f>
        <v>130</v>
      </c>
      <c r="E28" s="520" t="n">
        <v>66</v>
      </c>
      <c r="F28" s="520" t="n">
        <v>64</v>
      </c>
    </row>
    <row r="29" customFormat="false" ht="12.75" hidden="false" customHeight="false" outlineLevel="0" collapsed="false">
      <c r="A29" s="519" t="s">
        <v>140</v>
      </c>
      <c r="B29" s="520" t="n">
        <v>653</v>
      </c>
      <c r="C29" s="520" t="n">
        <v>289</v>
      </c>
      <c r="D29" s="520" t="n">
        <f aca="false">SUM(E29:F29)</f>
        <v>195</v>
      </c>
      <c r="E29" s="520" t="n">
        <v>86</v>
      </c>
      <c r="F29" s="520" t="n">
        <v>109</v>
      </c>
    </row>
    <row r="30" customFormat="false" ht="12.75" hidden="false" customHeight="false" outlineLevel="0" collapsed="false">
      <c r="A30" s="519" t="s">
        <v>141</v>
      </c>
      <c r="B30" s="520" t="n">
        <v>321</v>
      </c>
      <c r="C30" s="520" t="n">
        <v>159</v>
      </c>
      <c r="D30" s="520" t="n">
        <f aca="false">SUM(E30:F30)</f>
        <v>68</v>
      </c>
      <c r="E30" s="520" t="n">
        <v>38</v>
      </c>
      <c r="F30" s="520" t="n">
        <v>30</v>
      </c>
    </row>
    <row r="31" customFormat="false" ht="12.75" hidden="false" customHeight="false" outlineLevel="0" collapsed="false">
      <c r="A31" s="519" t="s">
        <v>142</v>
      </c>
      <c r="B31" s="520" t="n">
        <v>363</v>
      </c>
      <c r="C31" s="520" t="n">
        <v>179</v>
      </c>
      <c r="D31" s="520" t="n">
        <f aca="false">SUM(E31:F31)</f>
        <v>88</v>
      </c>
      <c r="E31" s="520" t="n">
        <v>44</v>
      </c>
      <c r="F31" s="520" t="n">
        <v>44</v>
      </c>
    </row>
    <row r="32" customFormat="false" ht="12.75" hidden="false" customHeight="false" outlineLevel="0" collapsed="false">
      <c r="A32" s="519" t="s">
        <v>143</v>
      </c>
      <c r="B32" s="520" t="n">
        <v>221</v>
      </c>
      <c r="C32" s="520" t="n">
        <v>103</v>
      </c>
      <c r="D32" s="520" t="n">
        <f aca="false">SUM(E32:F32)</f>
        <v>52</v>
      </c>
      <c r="E32" s="520" t="n">
        <v>17</v>
      </c>
      <c r="F32" s="520" t="n">
        <v>35</v>
      </c>
    </row>
    <row r="33" customFormat="false" ht="12.75" hidden="false" customHeight="false" outlineLevel="0" collapsed="false">
      <c r="A33" s="519" t="s">
        <v>144</v>
      </c>
      <c r="B33" s="520" t="n">
        <v>206</v>
      </c>
      <c r="C33" s="520" t="n">
        <v>65</v>
      </c>
      <c r="D33" s="520" t="n">
        <f aca="false">SUM(E33:F33)</f>
        <v>60</v>
      </c>
      <c r="E33" s="520" t="n">
        <v>23</v>
      </c>
      <c r="F33" s="520" t="n">
        <v>37</v>
      </c>
    </row>
    <row r="34" customFormat="false" ht="12.75" hidden="false" customHeight="false" outlineLevel="0" collapsed="false">
      <c r="A34" s="519" t="s">
        <v>145</v>
      </c>
      <c r="B34" s="520" t="n">
        <v>205</v>
      </c>
      <c r="C34" s="520" t="n">
        <v>107</v>
      </c>
      <c r="D34" s="520" t="n">
        <f aca="false">SUM(E34:F34)</f>
        <v>26</v>
      </c>
      <c r="E34" s="520" t="n">
        <v>12</v>
      </c>
      <c r="F34" s="520" t="n">
        <v>14</v>
      </c>
    </row>
    <row r="35" customFormat="false" ht="12.75" hidden="false" customHeight="false" outlineLevel="0" collapsed="false">
      <c r="A35" s="519" t="s">
        <v>146</v>
      </c>
      <c r="B35" s="520" t="n">
        <v>213</v>
      </c>
      <c r="C35" s="520" t="n">
        <v>68</v>
      </c>
      <c r="D35" s="520" t="n">
        <f aca="false">SUM(E35:F35)</f>
        <v>54</v>
      </c>
      <c r="E35" s="520" t="n">
        <v>33</v>
      </c>
      <c r="F35" s="520" t="n">
        <v>21</v>
      </c>
    </row>
    <row r="36" customFormat="false" ht="12.75" hidden="false" customHeight="false" outlineLevel="0" collapsed="false">
      <c r="A36" s="519" t="s">
        <v>147</v>
      </c>
      <c r="B36" s="520" t="n">
        <v>119</v>
      </c>
      <c r="C36" s="520" t="n">
        <v>60</v>
      </c>
      <c r="D36" s="520" t="n">
        <f aca="false">SUM(E36:F36)</f>
        <v>31</v>
      </c>
      <c r="E36" s="520" t="n">
        <v>16</v>
      </c>
      <c r="F36" s="520" t="n">
        <v>15</v>
      </c>
    </row>
    <row r="37" customFormat="false" ht="12.75" hidden="false" customHeight="false" outlineLevel="0" collapsed="false">
      <c r="A37" s="519" t="s">
        <v>148</v>
      </c>
      <c r="B37" s="520" t="n">
        <v>1987</v>
      </c>
      <c r="C37" s="520" t="n">
        <v>892</v>
      </c>
      <c r="D37" s="520" t="n">
        <f aca="false">SUM(E37:F37)</f>
        <v>462</v>
      </c>
      <c r="E37" s="520" t="n">
        <v>222</v>
      </c>
      <c r="F37" s="520" t="n">
        <v>240</v>
      </c>
    </row>
    <row r="38" customFormat="false" ht="12.75" hidden="false" customHeight="false" outlineLevel="0" collapsed="false">
      <c r="A38" s="519" t="s">
        <v>149</v>
      </c>
      <c r="B38" s="520" t="n">
        <v>532</v>
      </c>
      <c r="C38" s="520" t="n">
        <v>281</v>
      </c>
      <c r="D38" s="520" t="n">
        <f aca="false">SUM(E38:F38)</f>
        <v>110</v>
      </c>
      <c r="E38" s="520" t="n">
        <v>26</v>
      </c>
      <c r="F38" s="520" t="n">
        <v>84</v>
      </c>
    </row>
    <row r="39" customFormat="false" ht="12.75" hidden="false" customHeight="false" outlineLevel="0" collapsed="false">
      <c r="A39" s="519" t="s">
        <v>164</v>
      </c>
      <c r="B39" s="520" t="n">
        <v>28</v>
      </c>
      <c r="C39" s="520" t="n">
        <v>28</v>
      </c>
      <c r="D39" s="521"/>
      <c r="E39" s="521"/>
      <c r="F39" s="521"/>
    </row>
    <row r="40" customFormat="false" ht="12.75" hidden="false" customHeight="false" outlineLevel="0" collapsed="false">
      <c r="A40" s="519" t="s">
        <v>128</v>
      </c>
      <c r="B40" s="520" t="n">
        <v>521</v>
      </c>
      <c r="C40" s="520" t="n">
        <v>251</v>
      </c>
      <c r="D40" s="520" t="n">
        <f aca="false">SUM(E40:F40)</f>
        <v>135</v>
      </c>
      <c r="E40" s="521"/>
      <c r="F40" s="520" t="n">
        <v>135</v>
      </c>
    </row>
    <row r="41" customFormat="false" ht="12.75" hidden="false" customHeight="false" outlineLevel="0" collapsed="false">
      <c r="A41" s="522" t="s">
        <v>179</v>
      </c>
      <c r="B41" s="523"/>
      <c r="C41" s="523"/>
      <c r="D41" s="523"/>
      <c r="E41" s="522" t="s">
        <v>510</v>
      </c>
      <c r="F41" s="523"/>
    </row>
    <row r="42" customFormat="false" ht="12.75" hidden="false" customHeight="false" outlineLevel="0" collapsed="false">
      <c r="A42" s="522" t="s">
        <v>181</v>
      </c>
      <c r="B42" s="523"/>
      <c r="C42" s="523"/>
      <c r="D42" s="523"/>
      <c r="E42" s="523"/>
      <c r="F42" s="523"/>
    </row>
    <row r="43" customFormat="false" ht="12.75" hidden="false" customHeight="false" outlineLevel="0" collapsed="false">
      <c r="A43" s="523"/>
      <c r="B43" s="523"/>
      <c r="C43" s="523"/>
      <c r="D43" s="523"/>
      <c r="E43" s="523"/>
      <c r="F43" s="523"/>
    </row>
    <row r="44" customFormat="false" ht="12.75" hidden="false" customHeight="false" outlineLevel="0" collapsed="false">
      <c r="A44" s="523"/>
      <c r="B44" s="523"/>
      <c r="C44" s="523"/>
      <c r="D44" s="523"/>
      <c r="E44" s="523"/>
      <c r="F44" s="523"/>
    </row>
    <row r="45" customFormat="false" ht="12.75" hidden="false" customHeight="false" outlineLevel="0" collapsed="false">
      <c r="A45" s="523"/>
      <c r="B45" s="523"/>
      <c r="C45" s="523"/>
      <c r="D45" s="523"/>
      <c r="E45" s="523"/>
      <c r="F45" s="523"/>
    </row>
  </sheetData>
  <sheetProtection sheet="true" password="ca55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1.32986111111111" right="1.29027777777778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4" width="42.99"/>
    <col collapsed="false" customWidth="false" hidden="false" outlineLevel="0" max="2" min="2" style="524" width="10.99"/>
    <col collapsed="false" customWidth="true" hidden="false" outlineLevel="0" max="3" min="3" style="524" width="8.7"/>
    <col collapsed="false" customWidth="false" hidden="false" outlineLevel="0" max="7" min="4" style="524" width="10.99"/>
    <col collapsed="false" customWidth="true" hidden="false" outlineLevel="0" max="8" min="8" style="524" width="8.7"/>
    <col collapsed="false" customWidth="true" hidden="false" outlineLevel="0" max="9" min="9" style="524" width="9.85"/>
    <col collapsed="false" customWidth="true" hidden="false" outlineLevel="0" max="11" min="10" style="524" width="8.7"/>
    <col collapsed="false" customWidth="true" hidden="false" outlineLevel="0" max="12" min="12" style="524" width="4.14"/>
    <col collapsed="false" customWidth="true" hidden="false" outlineLevel="0" max="13" min="13" style="524" width="1.85"/>
    <col collapsed="false" customWidth="false" hidden="false" outlineLevel="0" max="257" min="14" style="524" width="10.99"/>
  </cols>
  <sheetData>
    <row r="1" s="526" customFormat="true" ht="12.75" hidden="false" customHeight="true" outlineLevel="0" collapsed="false">
      <c r="A1" s="525" t="s">
        <v>74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s="526" customFormat="true" ht="12.75" hidden="false" customHeight="true" outlineLevel="0" collapsed="false">
      <c r="A2" s="525" t="s">
        <v>511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</row>
    <row r="3" s="526" customFormat="true" ht="12.75" hidden="false" customHeight="false" outlineLevel="0" collapsed="false">
      <c r="A3" s="525" t="s">
        <v>512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</row>
    <row r="4" s="526" customFormat="true" ht="12.75" hidden="false" customHeight="false" outlineLevel="0" collapsed="false">
      <c r="A4" s="527"/>
    </row>
    <row r="5" s="526" customFormat="true" ht="12.75" hidden="false" customHeight="false" outlineLevel="0" collapsed="false">
      <c r="A5" s="526" t="s">
        <v>48</v>
      </c>
    </row>
    <row r="6" s="526" customFormat="true" ht="12.75" hidden="false" customHeight="false" outlineLevel="0" collapsed="false">
      <c r="A6" s="528"/>
      <c r="B6" s="529"/>
      <c r="C6" s="530"/>
      <c r="D6" s="530"/>
      <c r="E6" s="531" t="s">
        <v>513</v>
      </c>
      <c r="F6" s="530"/>
      <c r="G6" s="530"/>
      <c r="H6" s="530"/>
      <c r="I6" s="528"/>
      <c r="J6" s="530"/>
      <c r="K6" s="532"/>
    </row>
    <row r="7" s="526" customFormat="true" ht="12.75" hidden="false" customHeight="false" outlineLevel="0" collapsed="false">
      <c r="A7" s="533" t="s">
        <v>514</v>
      </c>
      <c r="B7" s="534" t="s">
        <v>515</v>
      </c>
      <c r="C7" s="535" t="s">
        <v>516</v>
      </c>
      <c r="D7" s="535"/>
      <c r="E7" s="535"/>
      <c r="F7" s="536" t="s">
        <v>517</v>
      </c>
      <c r="G7" s="536"/>
      <c r="H7" s="536"/>
      <c r="I7" s="537" t="s">
        <v>518</v>
      </c>
      <c r="J7" s="538"/>
      <c r="K7" s="539"/>
    </row>
    <row r="8" s="526" customFormat="true" ht="12.75" hidden="false" customHeight="false" outlineLevel="0" collapsed="false">
      <c r="A8" s="540"/>
      <c r="B8" s="541"/>
      <c r="C8" s="535" t="s">
        <v>519</v>
      </c>
      <c r="D8" s="542" t="s">
        <v>520</v>
      </c>
      <c r="E8" s="542" t="s">
        <v>521</v>
      </c>
      <c r="F8" s="536" t="s">
        <v>155</v>
      </c>
      <c r="G8" s="543" t="s">
        <v>520</v>
      </c>
      <c r="H8" s="543" t="s">
        <v>522</v>
      </c>
      <c r="I8" s="544" t="s">
        <v>519</v>
      </c>
      <c r="J8" s="542" t="s">
        <v>520</v>
      </c>
      <c r="K8" s="545" t="s">
        <v>521</v>
      </c>
      <c r="L8" s="527" t="s">
        <v>523</v>
      </c>
    </row>
    <row r="9" s="526" customFormat="true" ht="18" hidden="false" customHeight="true" outlineLevel="0" collapsed="false">
      <c r="A9" s="546" t="s">
        <v>97</v>
      </c>
      <c r="B9" s="547" t="n">
        <f aca="false">SUM(B10:B23)</f>
        <v>2173</v>
      </c>
      <c r="C9" s="547" t="n">
        <f aca="false">SUM(C10:C23)</f>
        <v>1263</v>
      </c>
      <c r="D9" s="547" t="n">
        <f aca="false">SUM(D10:D23)</f>
        <v>461</v>
      </c>
      <c r="E9" s="547" t="n">
        <f aca="false">SUM(E10:E23)</f>
        <v>802</v>
      </c>
      <c r="F9" s="547" t="n">
        <f aca="false">SUM(F10:F23)</f>
        <v>557</v>
      </c>
      <c r="G9" s="547" t="n">
        <f aca="false">SUM(G10:G23)</f>
        <v>279</v>
      </c>
      <c r="H9" s="547" t="n">
        <f aca="false">SUM(H10:H23)</f>
        <v>278</v>
      </c>
      <c r="I9" s="547" t="n">
        <f aca="false">SUM(I10:I23)</f>
        <v>353</v>
      </c>
      <c r="J9" s="547" t="n">
        <f aca="false">SUM(J10:J23)</f>
        <v>291</v>
      </c>
      <c r="K9" s="547" t="n">
        <f aca="false">SUM(K10:K23)</f>
        <v>62</v>
      </c>
    </row>
    <row r="10" customFormat="false" ht="12.75" hidden="false" customHeight="false" outlineLevel="0" collapsed="false">
      <c r="A10" s="548" t="s">
        <v>136</v>
      </c>
      <c r="B10" s="549" t="n">
        <f aca="false">SUM(C10+F10+I10)</f>
        <v>648</v>
      </c>
      <c r="C10" s="549" t="n">
        <f aca="false">SUM(D10:E10)</f>
        <v>378</v>
      </c>
      <c r="D10" s="549" t="n">
        <v>161</v>
      </c>
      <c r="E10" s="549" t="n">
        <v>217</v>
      </c>
      <c r="F10" s="549" t="n">
        <f aca="false">SUM(G10:H10)</f>
        <v>197</v>
      </c>
      <c r="G10" s="549" t="n">
        <v>110</v>
      </c>
      <c r="H10" s="549" t="n">
        <v>87</v>
      </c>
      <c r="I10" s="549" t="n">
        <f aca="false">SUM(J10:K10)</f>
        <v>73</v>
      </c>
      <c r="J10" s="549" t="n">
        <v>59</v>
      </c>
      <c r="K10" s="549" t="n">
        <v>14</v>
      </c>
    </row>
    <row r="11" customFormat="false" ht="12.75" hidden="false" customHeight="false" outlineLevel="0" collapsed="false">
      <c r="A11" s="548" t="s">
        <v>137</v>
      </c>
      <c r="B11" s="549" t="n">
        <f aca="false">SUM(C11+F11+I11)</f>
        <v>96</v>
      </c>
      <c r="C11" s="549" t="n">
        <f aca="false">SUM(D11:E11)</f>
        <v>52</v>
      </c>
      <c r="D11" s="549" t="n">
        <v>15</v>
      </c>
      <c r="E11" s="549" t="n">
        <v>37</v>
      </c>
      <c r="F11" s="549" t="n">
        <f aca="false">SUM(G11:H11)</f>
        <v>17</v>
      </c>
      <c r="G11" s="549" t="n">
        <v>11</v>
      </c>
      <c r="H11" s="549" t="n">
        <v>6</v>
      </c>
      <c r="I11" s="549" t="n">
        <f aca="false">SUM(J11:K11)</f>
        <v>27</v>
      </c>
      <c r="J11" s="549" t="n">
        <v>22</v>
      </c>
      <c r="K11" s="549" t="n">
        <v>5</v>
      </c>
    </row>
    <row r="12" customFormat="false" ht="12.75" hidden="false" customHeight="false" outlineLevel="0" collapsed="false">
      <c r="A12" s="548" t="s">
        <v>138</v>
      </c>
      <c r="B12" s="549" t="n">
        <f aca="false">SUM(C12+F12+I12)</f>
        <v>153</v>
      </c>
      <c r="C12" s="549" t="n">
        <f aca="false">SUM(D12:E12)</f>
        <v>104</v>
      </c>
      <c r="D12" s="549" t="n">
        <v>42</v>
      </c>
      <c r="E12" s="549" t="n">
        <v>62</v>
      </c>
      <c r="F12" s="549" t="n">
        <f aca="false">SUM(G12:H12)</f>
        <v>24</v>
      </c>
      <c r="G12" s="549" t="n">
        <v>9</v>
      </c>
      <c r="H12" s="549" t="n">
        <v>15</v>
      </c>
      <c r="I12" s="549" t="n">
        <f aca="false">SUM(J12:K12)</f>
        <v>25</v>
      </c>
      <c r="J12" s="549" t="n">
        <v>19</v>
      </c>
      <c r="K12" s="549" t="n">
        <v>6</v>
      </c>
    </row>
    <row r="13" customFormat="false" ht="12.75" hidden="false" customHeight="false" outlineLevel="0" collapsed="false">
      <c r="A13" s="548" t="s">
        <v>139</v>
      </c>
      <c r="B13" s="549" t="n">
        <f aca="false">SUM(C13+F13+I13)</f>
        <v>130</v>
      </c>
      <c r="C13" s="549" t="n">
        <f aca="false">SUM(D13:E13)</f>
        <v>102</v>
      </c>
      <c r="D13" s="549" t="n">
        <v>47</v>
      </c>
      <c r="E13" s="549" t="n">
        <v>55</v>
      </c>
      <c r="F13" s="549" t="n">
        <f aca="false">SUM(G13:H13)</f>
        <v>12</v>
      </c>
      <c r="G13" s="549" t="n">
        <v>5</v>
      </c>
      <c r="H13" s="549" t="n">
        <v>7</v>
      </c>
      <c r="I13" s="549" t="n">
        <f aca="false">SUM(J13:K13)</f>
        <v>16</v>
      </c>
      <c r="J13" s="549" t="n">
        <v>14</v>
      </c>
      <c r="K13" s="549" t="n">
        <v>2</v>
      </c>
    </row>
    <row r="14" customFormat="false" ht="12.75" hidden="false" customHeight="false" outlineLevel="0" collapsed="false">
      <c r="A14" s="548" t="s">
        <v>140</v>
      </c>
      <c r="B14" s="549" t="n">
        <f aca="false">SUM(C14+F14+I14)</f>
        <v>195</v>
      </c>
      <c r="C14" s="549" t="n">
        <f aca="false">SUM(D14:E14)</f>
        <v>118</v>
      </c>
      <c r="D14" s="549" t="n">
        <v>40</v>
      </c>
      <c r="E14" s="549" t="n">
        <v>78</v>
      </c>
      <c r="F14" s="549" t="n">
        <f aca="false">SUM(G14:H14)</f>
        <v>55</v>
      </c>
      <c r="G14" s="549" t="n">
        <v>25</v>
      </c>
      <c r="H14" s="549" t="n">
        <v>30</v>
      </c>
      <c r="I14" s="549" t="n">
        <f aca="false">SUM(J14:K14)</f>
        <v>22</v>
      </c>
      <c r="J14" s="549" t="n">
        <v>21</v>
      </c>
      <c r="K14" s="549" t="n">
        <v>1</v>
      </c>
    </row>
    <row r="15" customFormat="false" ht="12.75" hidden="false" customHeight="false" outlineLevel="0" collapsed="false">
      <c r="A15" s="548" t="s">
        <v>141</v>
      </c>
      <c r="B15" s="549" t="n">
        <f aca="false">SUM(C15+F15+I15)</f>
        <v>68</v>
      </c>
      <c r="C15" s="549" t="n">
        <f aca="false">SUM(D15:E15)</f>
        <v>28</v>
      </c>
      <c r="D15" s="549" t="n">
        <v>11</v>
      </c>
      <c r="E15" s="549" t="n">
        <v>17</v>
      </c>
      <c r="F15" s="549" t="n">
        <f aca="false">SUM(G15:H15)</f>
        <v>18</v>
      </c>
      <c r="G15" s="549" t="n">
        <v>11</v>
      </c>
      <c r="H15" s="549" t="n">
        <v>7</v>
      </c>
      <c r="I15" s="549" t="n">
        <f aca="false">SUM(J15:K15)</f>
        <v>22</v>
      </c>
      <c r="J15" s="549" t="n">
        <v>16</v>
      </c>
      <c r="K15" s="549" t="n">
        <v>6</v>
      </c>
    </row>
    <row r="16" customFormat="false" ht="12.75" hidden="false" customHeight="false" outlineLevel="0" collapsed="false">
      <c r="A16" s="548" t="s">
        <v>142</v>
      </c>
      <c r="B16" s="549" t="n">
        <f aca="false">SUM(C16+F16+I16)</f>
        <v>88</v>
      </c>
      <c r="C16" s="549" t="n">
        <f aca="false">SUM(D16:E16)</f>
        <v>52</v>
      </c>
      <c r="D16" s="549" t="n">
        <v>13</v>
      </c>
      <c r="E16" s="549" t="n">
        <v>39</v>
      </c>
      <c r="F16" s="549" t="n">
        <f aca="false">SUM(G16:H16)</f>
        <v>11</v>
      </c>
      <c r="G16" s="549" t="n">
        <v>8</v>
      </c>
      <c r="H16" s="549" t="n">
        <v>3</v>
      </c>
      <c r="I16" s="549" t="n">
        <f aca="false">SUM(J16:K16)</f>
        <v>25</v>
      </c>
      <c r="J16" s="549" t="n">
        <v>23</v>
      </c>
      <c r="K16" s="549" t="n">
        <v>2</v>
      </c>
    </row>
    <row r="17" customFormat="false" ht="12.75" hidden="false" customHeight="false" outlineLevel="0" collapsed="false">
      <c r="A17" s="548" t="s">
        <v>192</v>
      </c>
      <c r="B17" s="549" t="n">
        <f aca="false">SUM(C17+F17+I17)</f>
        <v>52</v>
      </c>
      <c r="C17" s="549" t="n">
        <f aca="false">SUM(D17:E17)</f>
        <v>30</v>
      </c>
      <c r="D17" s="549" t="n">
        <v>5</v>
      </c>
      <c r="E17" s="549" t="n">
        <v>25</v>
      </c>
      <c r="F17" s="549" t="n">
        <f aca="false">SUM(G17:H17)</f>
        <v>12</v>
      </c>
      <c r="G17" s="549" t="n">
        <v>3</v>
      </c>
      <c r="H17" s="549" t="n">
        <v>9</v>
      </c>
      <c r="I17" s="549" t="n">
        <f aca="false">SUM(J17:K17)</f>
        <v>10</v>
      </c>
      <c r="J17" s="549" t="n">
        <v>9</v>
      </c>
      <c r="K17" s="549" t="n">
        <v>1</v>
      </c>
    </row>
    <row r="18" customFormat="false" ht="12.75" hidden="false" customHeight="false" outlineLevel="0" collapsed="false">
      <c r="A18" s="548" t="s">
        <v>144</v>
      </c>
      <c r="B18" s="549" t="n">
        <f aca="false">SUM(C18+F18+I18)</f>
        <v>60</v>
      </c>
      <c r="C18" s="549" t="n">
        <f aca="false">SUM(D18:E18)</f>
        <v>32</v>
      </c>
      <c r="D18" s="549" t="n">
        <v>8</v>
      </c>
      <c r="E18" s="549" t="n">
        <v>24</v>
      </c>
      <c r="F18" s="549" t="n">
        <f aca="false">SUM(G18:H18)</f>
        <v>16</v>
      </c>
      <c r="G18" s="549" t="n">
        <v>4</v>
      </c>
      <c r="H18" s="549" t="n">
        <v>12</v>
      </c>
      <c r="I18" s="549" t="n">
        <f aca="false">SUM(J18:K18)</f>
        <v>12</v>
      </c>
      <c r="J18" s="549" t="n">
        <v>11</v>
      </c>
      <c r="K18" s="549" t="n">
        <v>1</v>
      </c>
    </row>
    <row r="19" customFormat="false" ht="12.75" hidden="false" customHeight="false" outlineLevel="0" collapsed="false">
      <c r="A19" s="548" t="s">
        <v>145</v>
      </c>
      <c r="B19" s="549" t="n">
        <f aca="false">SUM(C19+F19+I19)</f>
        <v>26</v>
      </c>
      <c r="C19" s="549" t="n">
        <f aca="false">SUM(D19:E19)</f>
        <v>12</v>
      </c>
      <c r="D19" s="549" t="n">
        <v>3</v>
      </c>
      <c r="E19" s="549" t="n">
        <v>9</v>
      </c>
      <c r="F19" s="549" t="n">
        <f aca="false">SUM(G19:H19)</f>
        <v>10</v>
      </c>
      <c r="G19" s="549" t="n">
        <v>6</v>
      </c>
      <c r="H19" s="549" t="n">
        <v>4</v>
      </c>
      <c r="I19" s="549" t="n">
        <f aca="false">SUM(J19:K19)</f>
        <v>4</v>
      </c>
      <c r="J19" s="549" t="n">
        <v>3</v>
      </c>
      <c r="K19" s="549" t="n">
        <v>1</v>
      </c>
    </row>
    <row r="20" customFormat="false" ht="12.75" hidden="false" customHeight="false" outlineLevel="0" collapsed="false">
      <c r="A20" s="548" t="s">
        <v>146</v>
      </c>
      <c r="B20" s="549" t="n">
        <f aca="false">SUM(C20+F20+I20)</f>
        <v>54</v>
      </c>
      <c r="C20" s="549" t="n">
        <f aca="false">SUM(D20:E20)</f>
        <v>32</v>
      </c>
      <c r="D20" s="549" t="n">
        <v>14</v>
      </c>
      <c r="E20" s="549" t="n">
        <v>18</v>
      </c>
      <c r="F20" s="549" t="n">
        <f aca="false">SUM(G20:H20)</f>
        <v>7</v>
      </c>
      <c r="G20" s="549" t="n">
        <v>4</v>
      </c>
      <c r="H20" s="549" t="n">
        <v>3</v>
      </c>
      <c r="I20" s="549" t="n">
        <f aca="false">SUM(J20:K20)</f>
        <v>15</v>
      </c>
      <c r="J20" s="549" t="n">
        <v>15</v>
      </c>
      <c r="K20" s="550"/>
    </row>
    <row r="21" customFormat="false" ht="12.75" hidden="false" customHeight="false" outlineLevel="0" collapsed="false">
      <c r="A21" s="548" t="s">
        <v>147</v>
      </c>
      <c r="B21" s="549" t="n">
        <f aca="false">SUM(C21+F21+I21)</f>
        <v>31</v>
      </c>
      <c r="C21" s="549" t="n">
        <f aca="false">SUM(D21:E21)</f>
        <v>13</v>
      </c>
      <c r="D21" s="549" t="n">
        <v>7</v>
      </c>
      <c r="E21" s="549" t="n">
        <v>6</v>
      </c>
      <c r="F21" s="549" t="n">
        <f aca="false">SUM(G21:H21)</f>
        <v>10</v>
      </c>
      <c r="G21" s="549" t="n">
        <v>5</v>
      </c>
      <c r="H21" s="549" t="n">
        <v>5</v>
      </c>
      <c r="I21" s="549" t="n">
        <f aca="false">SUM(J21:K21)</f>
        <v>8</v>
      </c>
      <c r="J21" s="549" t="n">
        <v>4</v>
      </c>
      <c r="K21" s="549" t="n">
        <v>4</v>
      </c>
    </row>
    <row r="22" customFormat="false" ht="12.75" hidden="false" customHeight="false" outlineLevel="0" collapsed="false">
      <c r="A22" s="548" t="s">
        <v>524</v>
      </c>
      <c r="B22" s="549" t="n">
        <f aca="false">SUM(C22+F22+I22)</f>
        <v>462</v>
      </c>
      <c r="C22" s="549" t="n">
        <f aca="false">SUM(D22:E22)</f>
        <v>237</v>
      </c>
      <c r="D22" s="549" t="n">
        <v>74</v>
      </c>
      <c r="E22" s="549" t="n">
        <v>163</v>
      </c>
      <c r="F22" s="549" t="n">
        <f aca="false">SUM(G22:H22)</f>
        <v>136</v>
      </c>
      <c r="G22" s="549" t="n">
        <v>75</v>
      </c>
      <c r="H22" s="549" t="n">
        <v>61</v>
      </c>
      <c r="I22" s="549" t="n">
        <f aca="false">SUM(J22:K22)</f>
        <v>89</v>
      </c>
      <c r="J22" s="549" t="n">
        <v>73</v>
      </c>
      <c r="K22" s="549" t="n">
        <v>16</v>
      </c>
    </row>
    <row r="23" customFormat="false" ht="12.75" hidden="false" customHeight="false" outlineLevel="0" collapsed="false">
      <c r="A23" s="548" t="s">
        <v>149</v>
      </c>
      <c r="B23" s="549" t="n">
        <f aca="false">SUM(C23+F23+I23)</f>
        <v>110</v>
      </c>
      <c r="C23" s="549" t="n">
        <f aca="false">SUM(D23:E23)</f>
        <v>73</v>
      </c>
      <c r="D23" s="549" t="n">
        <v>21</v>
      </c>
      <c r="E23" s="549" t="n">
        <v>52</v>
      </c>
      <c r="F23" s="549" t="n">
        <f aca="false">SUM(G23:H23)</f>
        <v>32</v>
      </c>
      <c r="G23" s="549" t="n">
        <v>3</v>
      </c>
      <c r="H23" s="549" t="n">
        <v>29</v>
      </c>
      <c r="I23" s="549" t="n">
        <f aca="false">SUM(J23:K23)</f>
        <v>5</v>
      </c>
      <c r="J23" s="549" t="n">
        <v>2</v>
      </c>
      <c r="K23" s="549" t="n">
        <v>3</v>
      </c>
    </row>
    <row r="24" customFormat="false" ht="12.75" hidden="false" customHeight="false" outlineLevel="0" collapsed="false">
      <c r="B24" s="551" t="s">
        <v>82</v>
      </c>
      <c r="J24" s="524" t="s">
        <v>328</v>
      </c>
    </row>
    <row r="26" customFormat="false" ht="12.75" hidden="false" customHeight="false" outlineLevel="0" collapsed="false">
      <c r="G26" s="551" t="s">
        <v>82</v>
      </c>
      <c r="J26" s="551"/>
    </row>
  </sheetData>
  <sheetProtection sheet="true" password="ca55" objects="true" scenarios="true"/>
  <mergeCells count="5">
    <mergeCell ref="A1:K1"/>
    <mergeCell ref="A2:K2"/>
    <mergeCell ref="A3:K3"/>
    <mergeCell ref="C7:E7"/>
    <mergeCell ref="F7:H7"/>
  </mergeCells>
  <printOptions headings="false" gridLines="false" gridLinesSet="true" horizontalCentered="true" verticalCentered="false"/>
  <pageMargins left="0.39375" right="0.551388888888889" top="0.5902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2" width="42.99"/>
    <col collapsed="false" customWidth="true" hidden="false" outlineLevel="0" max="2" min="2" style="552" width="14.41"/>
    <col collapsed="false" customWidth="true" hidden="false" outlineLevel="0" max="4" min="3" style="552" width="13.28"/>
    <col collapsed="false" customWidth="true" hidden="false" outlineLevel="0" max="5" min="5" style="552" width="4.14"/>
    <col collapsed="false" customWidth="true" hidden="false" outlineLevel="0" max="6" min="6" style="552" width="1.85"/>
    <col collapsed="false" customWidth="false" hidden="false" outlineLevel="0" max="257" min="7" style="552" width="10.99"/>
  </cols>
  <sheetData>
    <row r="1" s="554" customFormat="true" ht="12.75" hidden="false" customHeight="true" outlineLevel="0" collapsed="false">
      <c r="A1" s="553" t="s">
        <v>74</v>
      </c>
      <c r="B1" s="553"/>
      <c r="C1" s="553"/>
      <c r="D1" s="553"/>
    </row>
    <row r="2" s="554" customFormat="true" ht="12.75" hidden="false" customHeight="true" outlineLevel="0" collapsed="false">
      <c r="A2" s="553" t="s">
        <v>525</v>
      </c>
      <c r="B2" s="553"/>
      <c r="C2" s="553"/>
      <c r="D2" s="553"/>
    </row>
    <row r="3" s="554" customFormat="true" ht="12.75" hidden="false" customHeight="false" outlineLevel="0" collapsed="false">
      <c r="A3" s="553" t="s">
        <v>526</v>
      </c>
      <c r="B3" s="553"/>
      <c r="C3" s="553"/>
      <c r="D3" s="553"/>
    </row>
    <row r="4" s="554" customFormat="true" ht="12.75" hidden="false" customHeight="false" outlineLevel="0" collapsed="false">
      <c r="A4" s="555"/>
    </row>
    <row r="5" s="554" customFormat="true" ht="12.75" hidden="false" customHeight="false" outlineLevel="0" collapsed="false">
      <c r="A5" s="554" t="s">
        <v>50</v>
      </c>
    </row>
    <row r="6" s="554" customFormat="true" ht="12.75" hidden="false" customHeight="false" outlineLevel="0" collapsed="false">
      <c r="A6" s="556" t="s">
        <v>527</v>
      </c>
      <c r="B6" s="557" t="s">
        <v>528</v>
      </c>
      <c r="C6" s="558" t="s">
        <v>529</v>
      </c>
      <c r="D6" s="559"/>
    </row>
    <row r="7" s="554" customFormat="true" ht="12.75" hidden="false" customHeight="false" outlineLevel="0" collapsed="false">
      <c r="A7" s="560" t="s">
        <v>530</v>
      </c>
      <c r="B7" s="561" t="s">
        <v>531</v>
      </c>
      <c r="C7" s="562" t="s">
        <v>532</v>
      </c>
      <c r="D7" s="563" t="s">
        <v>533</v>
      </c>
    </row>
    <row r="8" s="554" customFormat="true" ht="18" hidden="false" customHeight="true" outlineLevel="0" collapsed="false">
      <c r="A8" s="564" t="s">
        <v>81</v>
      </c>
      <c r="B8" s="565" t="n">
        <f aca="false">SUM(C8+D8)</f>
        <v>571</v>
      </c>
      <c r="C8" s="565" t="n">
        <f aca="false">SUM(C9+C20)</f>
        <v>215</v>
      </c>
      <c r="D8" s="565" t="n">
        <f aca="false">SUM(D9+D20)</f>
        <v>356</v>
      </c>
    </row>
    <row r="9" s="554" customFormat="true" ht="18" hidden="false" customHeight="true" outlineLevel="0" collapsed="false">
      <c r="A9" s="566" t="s">
        <v>83</v>
      </c>
      <c r="B9" s="567" t="n">
        <f aca="false">SUM(C9+D9)</f>
        <v>398</v>
      </c>
      <c r="C9" s="567" t="n">
        <f aca="false">SUM(C10:C19)</f>
        <v>213</v>
      </c>
      <c r="D9" s="567" t="n">
        <f aca="false">SUM(D10:D19)</f>
        <v>185</v>
      </c>
    </row>
    <row r="10" customFormat="false" ht="12.75" hidden="false" customHeight="false" outlineLevel="0" collapsed="false">
      <c r="A10" s="568" t="s">
        <v>123</v>
      </c>
      <c r="B10" s="569" t="n">
        <f aca="false">SUM(C10+D10)</f>
        <v>55</v>
      </c>
      <c r="C10" s="569" t="n">
        <v>46</v>
      </c>
      <c r="D10" s="569" t="n">
        <v>9</v>
      </c>
    </row>
    <row r="11" customFormat="false" ht="12.75" hidden="false" customHeight="false" outlineLevel="0" collapsed="false">
      <c r="A11" s="568" t="s">
        <v>163</v>
      </c>
      <c r="B11" s="569" t="n">
        <f aca="false">SUM(C11+D11)</f>
        <v>62</v>
      </c>
      <c r="C11" s="569" t="n">
        <v>24</v>
      </c>
      <c r="D11" s="569" t="n">
        <v>38</v>
      </c>
    </row>
    <row r="12" customFormat="false" ht="12.75" hidden="false" customHeight="false" outlineLevel="0" collapsed="false">
      <c r="A12" s="568" t="s">
        <v>126</v>
      </c>
      <c r="B12" s="569" t="n">
        <f aca="false">SUM(C12+D12)</f>
        <v>20</v>
      </c>
      <c r="C12" s="569" t="n">
        <v>10</v>
      </c>
      <c r="D12" s="569" t="n">
        <v>10</v>
      </c>
    </row>
    <row r="13" customFormat="false" ht="12.75" hidden="false" customHeight="false" outlineLevel="0" collapsed="false">
      <c r="A13" s="568" t="s">
        <v>127</v>
      </c>
      <c r="B13" s="569" t="n">
        <f aca="false">SUM(C13+D13)</f>
        <v>12</v>
      </c>
      <c r="C13" s="569" t="n">
        <v>6</v>
      </c>
      <c r="D13" s="569" t="n">
        <v>6</v>
      </c>
    </row>
    <row r="14" customFormat="false" ht="12.75" hidden="false" customHeight="false" outlineLevel="0" collapsed="false">
      <c r="A14" s="568" t="s">
        <v>130</v>
      </c>
      <c r="B14" s="569" t="n">
        <f aca="false">SUM(C14+D14)</f>
        <v>24</v>
      </c>
      <c r="C14" s="569" t="n">
        <v>24</v>
      </c>
      <c r="D14" s="570"/>
    </row>
    <row r="15" customFormat="false" ht="12.75" hidden="false" customHeight="false" outlineLevel="0" collapsed="false">
      <c r="A15" s="568" t="s">
        <v>131</v>
      </c>
      <c r="B15" s="569" t="n">
        <f aca="false">SUM(C15+D15)</f>
        <v>4</v>
      </c>
      <c r="C15" s="569" t="n">
        <v>2</v>
      </c>
      <c r="D15" s="569" t="n">
        <v>2</v>
      </c>
    </row>
    <row r="16" customFormat="false" ht="12.75" hidden="false" customHeight="false" outlineLevel="0" collapsed="false">
      <c r="A16" s="568" t="s">
        <v>132</v>
      </c>
      <c r="B16" s="569" t="n">
        <f aca="false">SUM(C16+D16)</f>
        <v>62</v>
      </c>
      <c r="C16" s="569" t="n">
        <v>35</v>
      </c>
      <c r="D16" s="569" t="n">
        <v>27</v>
      </c>
    </row>
    <row r="17" customFormat="false" ht="12.75" hidden="false" customHeight="false" outlineLevel="0" collapsed="false">
      <c r="A17" s="568" t="s">
        <v>133</v>
      </c>
      <c r="B17" s="569" t="n">
        <f aca="false">SUM(C17+D17)</f>
        <v>15</v>
      </c>
      <c r="C17" s="569" t="n">
        <v>15</v>
      </c>
      <c r="D17" s="570"/>
    </row>
    <row r="18" customFormat="false" ht="12.75" hidden="false" customHeight="false" outlineLevel="0" collapsed="false">
      <c r="A18" s="568" t="s">
        <v>134</v>
      </c>
      <c r="B18" s="569" t="n">
        <f aca="false">SUM(C18+D18)</f>
        <v>132</v>
      </c>
      <c r="C18" s="569" t="n">
        <v>48</v>
      </c>
      <c r="D18" s="569" t="n">
        <v>84</v>
      </c>
    </row>
    <row r="19" customFormat="false" ht="12.75" hidden="false" customHeight="false" outlineLevel="0" collapsed="false">
      <c r="A19" s="568" t="s">
        <v>135</v>
      </c>
      <c r="B19" s="569" t="n">
        <f aca="false">SUM(C19+D19)</f>
        <v>12</v>
      </c>
      <c r="C19" s="569" t="n">
        <v>3</v>
      </c>
      <c r="D19" s="569" t="n">
        <v>9</v>
      </c>
    </row>
    <row r="20" customFormat="false" ht="18" hidden="false" customHeight="true" outlineLevel="0" collapsed="false">
      <c r="A20" s="566" t="s">
        <v>534</v>
      </c>
      <c r="B20" s="567" t="n">
        <f aca="false">SUM(C20+D20)</f>
        <v>173</v>
      </c>
      <c r="C20" s="567" t="n">
        <v>2</v>
      </c>
      <c r="D20" s="567" t="n">
        <v>171</v>
      </c>
    </row>
    <row r="21" customFormat="false" ht="12.75" hidden="false" customHeight="false" outlineLevel="0" collapsed="false">
      <c r="A21" s="568" t="s">
        <v>128</v>
      </c>
      <c r="B21" s="569" t="n">
        <v>173</v>
      </c>
      <c r="C21" s="569" t="n">
        <v>2</v>
      </c>
      <c r="D21" s="569" t="n">
        <v>171</v>
      </c>
    </row>
    <row r="22" customFormat="false" ht="12.75" hidden="false" customHeight="false" outlineLevel="0" collapsed="false">
      <c r="A22" s="571" t="s">
        <v>535</v>
      </c>
      <c r="D22" s="552" t="s">
        <v>328</v>
      </c>
    </row>
    <row r="23" customFormat="false" ht="12.75" hidden="false" customHeight="false" outlineLevel="0" collapsed="false">
      <c r="A23" s="571" t="s">
        <v>536</v>
      </c>
      <c r="D23" s="571"/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1.37777777777778" right="1.37777777777778" top="1.53541666666667" bottom="1.5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2" width="42.99"/>
    <col collapsed="false" customWidth="false" hidden="false" outlineLevel="0" max="6" min="2" style="572" width="10.99"/>
    <col collapsed="false" customWidth="true" hidden="false" outlineLevel="0" max="7" min="7" style="572" width="4.14"/>
    <col collapsed="false" customWidth="true" hidden="false" outlineLevel="0" max="8" min="8" style="572" width="1.85"/>
    <col collapsed="false" customWidth="false" hidden="false" outlineLevel="0" max="9" min="9" style="572" width="10.99"/>
    <col collapsed="false" customWidth="true" hidden="false" outlineLevel="0" max="10" min="10" style="572" width="8.7"/>
    <col collapsed="false" customWidth="false" hidden="false" outlineLevel="0" max="257" min="11" style="572" width="10.99"/>
  </cols>
  <sheetData>
    <row r="1" s="574" customFormat="true" ht="12.75" hidden="false" customHeight="true" outlineLevel="0" collapsed="false">
      <c r="A1" s="573" t="s">
        <v>74</v>
      </c>
      <c r="B1" s="573"/>
      <c r="C1" s="573"/>
      <c r="D1" s="573"/>
      <c r="E1" s="573"/>
      <c r="F1" s="573"/>
    </row>
    <row r="2" s="574" customFormat="true" ht="12.75" hidden="false" customHeight="true" outlineLevel="0" collapsed="false">
      <c r="A2" s="573" t="s">
        <v>537</v>
      </c>
      <c r="B2" s="573"/>
      <c r="C2" s="573"/>
      <c r="D2" s="573"/>
      <c r="E2" s="573"/>
      <c r="F2" s="573"/>
    </row>
    <row r="3" s="574" customFormat="true" ht="12.75" hidden="false" customHeight="false" outlineLevel="0" collapsed="false">
      <c r="A3" s="573" t="s">
        <v>538</v>
      </c>
      <c r="B3" s="573"/>
      <c r="C3" s="573"/>
      <c r="D3" s="573"/>
      <c r="E3" s="573"/>
      <c r="F3" s="573"/>
    </row>
    <row r="4" s="574" customFormat="true" ht="12.75" hidden="false" customHeight="false" outlineLevel="0" collapsed="false">
      <c r="A4" s="575"/>
    </row>
    <row r="5" s="574" customFormat="true" ht="12.75" hidden="false" customHeight="false" outlineLevel="0" collapsed="false">
      <c r="A5" s="574" t="s">
        <v>52</v>
      </c>
    </row>
    <row r="6" s="574" customFormat="true" ht="12.75" hidden="false" customHeight="false" outlineLevel="0" collapsed="false">
      <c r="A6" s="576" t="s">
        <v>539</v>
      </c>
      <c r="B6" s="577" t="s">
        <v>160</v>
      </c>
      <c r="C6" s="577" t="s">
        <v>540</v>
      </c>
      <c r="D6" s="577" t="s">
        <v>540</v>
      </c>
      <c r="E6" s="577" t="s">
        <v>540</v>
      </c>
      <c r="F6" s="578" t="s">
        <v>541</v>
      </c>
    </row>
    <row r="7" s="574" customFormat="true" ht="12.75" hidden="false" customHeight="false" outlineLevel="0" collapsed="false">
      <c r="A7" s="579"/>
      <c r="B7" s="579"/>
      <c r="C7" s="580" t="s">
        <v>542</v>
      </c>
      <c r="D7" s="580" t="s">
        <v>543</v>
      </c>
      <c r="E7" s="580" t="s">
        <v>544</v>
      </c>
      <c r="F7" s="581" t="s">
        <v>545</v>
      </c>
    </row>
    <row r="8" s="574" customFormat="true" ht="18" hidden="false" customHeight="true" outlineLevel="0" collapsed="false">
      <c r="A8" s="582" t="s">
        <v>81</v>
      </c>
      <c r="B8" s="583" t="n">
        <f aca="false">SUM(B9+B20)</f>
        <v>1205</v>
      </c>
      <c r="C8" s="583" t="n">
        <f aca="false">SUM(C9+C20)</f>
        <v>1057</v>
      </c>
      <c r="D8" s="583" t="n">
        <f aca="false">SUM(D9+D20)</f>
        <v>5</v>
      </c>
      <c r="E8" s="583" t="n">
        <f aca="false">SUM(E9)</f>
        <v>22</v>
      </c>
      <c r="F8" s="583" t="n">
        <f aca="false">SUM(F9+F20)</f>
        <v>121</v>
      </c>
    </row>
    <row r="9" s="574" customFormat="true" ht="18" hidden="false" customHeight="true" outlineLevel="0" collapsed="false">
      <c r="A9" s="584" t="s">
        <v>83</v>
      </c>
      <c r="B9" s="585" t="n">
        <f aca="false">SUM(C9:I9)</f>
        <v>1070</v>
      </c>
      <c r="C9" s="585" t="n">
        <f aca="false">SUM(C10:C19)</f>
        <v>930</v>
      </c>
      <c r="D9" s="585" t="n">
        <f aca="false">SUM(D10:D19)</f>
        <v>5</v>
      </c>
      <c r="E9" s="585" t="n">
        <f aca="false">SUM(E10:E19)</f>
        <v>22</v>
      </c>
      <c r="F9" s="585" t="n">
        <f aca="false">SUM(F10:F19)</f>
        <v>113</v>
      </c>
    </row>
    <row r="10" customFormat="false" ht="12.75" hidden="false" customHeight="false" outlineLevel="0" collapsed="false">
      <c r="A10" s="586" t="s">
        <v>123</v>
      </c>
      <c r="B10" s="587" t="n">
        <f aca="false">SUM(C10:F10)</f>
        <v>53</v>
      </c>
      <c r="C10" s="587" t="n">
        <v>14</v>
      </c>
      <c r="D10" s="588"/>
      <c r="E10" s="587" t="n">
        <v>4</v>
      </c>
      <c r="F10" s="587" t="n">
        <v>35</v>
      </c>
    </row>
    <row r="11" customFormat="false" ht="12.75" hidden="false" customHeight="false" outlineLevel="0" collapsed="false">
      <c r="A11" s="586" t="s">
        <v>163</v>
      </c>
      <c r="B11" s="587" t="n">
        <f aca="false">SUM(C11:F11)</f>
        <v>238</v>
      </c>
      <c r="C11" s="587" t="n">
        <v>216</v>
      </c>
      <c r="D11" s="587" t="n">
        <v>3</v>
      </c>
      <c r="E11" s="587" t="n">
        <v>1</v>
      </c>
      <c r="F11" s="587" t="n">
        <v>18</v>
      </c>
    </row>
    <row r="12" customFormat="false" ht="12.75" hidden="false" customHeight="false" outlineLevel="0" collapsed="false">
      <c r="A12" s="586" t="s">
        <v>126</v>
      </c>
      <c r="B12" s="587" t="n">
        <f aca="false">SUM(C12:F12)</f>
        <v>226</v>
      </c>
      <c r="C12" s="587" t="n">
        <v>203</v>
      </c>
      <c r="D12" s="588"/>
      <c r="E12" s="587" t="n">
        <v>14</v>
      </c>
      <c r="F12" s="587" t="n">
        <v>9</v>
      </c>
    </row>
    <row r="13" customFormat="false" ht="12.75" hidden="false" customHeight="false" outlineLevel="0" collapsed="false">
      <c r="A13" s="586" t="s">
        <v>127</v>
      </c>
      <c r="B13" s="587" t="n">
        <f aca="false">SUM(C13:F13)</f>
        <v>16</v>
      </c>
      <c r="C13" s="587" t="n">
        <v>16</v>
      </c>
      <c r="D13" s="588"/>
      <c r="E13" s="588"/>
      <c r="F13" s="588"/>
    </row>
    <row r="14" customFormat="false" ht="12.75" hidden="false" customHeight="false" outlineLevel="0" collapsed="false">
      <c r="A14" s="586" t="s">
        <v>130</v>
      </c>
      <c r="B14" s="587" t="n">
        <f aca="false">SUM(C14:F14)</f>
        <v>1</v>
      </c>
      <c r="C14" s="588"/>
      <c r="D14" s="588"/>
      <c r="E14" s="587" t="n">
        <v>1</v>
      </c>
      <c r="F14" s="588"/>
    </row>
    <row r="15" customFormat="false" ht="12.75" hidden="false" customHeight="false" outlineLevel="0" collapsed="false">
      <c r="A15" s="586" t="s">
        <v>131</v>
      </c>
      <c r="B15" s="587" t="n">
        <f aca="false">SUM(C15:F15)</f>
        <v>18</v>
      </c>
      <c r="C15" s="587" t="n">
        <v>9</v>
      </c>
      <c r="D15" s="587" t="n">
        <v>1</v>
      </c>
      <c r="E15" s="588"/>
      <c r="F15" s="587" t="n">
        <v>8</v>
      </c>
    </row>
    <row r="16" customFormat="false" ht="12.75" hidden="false" customHeight="false" outlineLevel="0" collapsed="false">
      <c r="A16" s="586" t="s">
        <v>132</v>
      </c>
      <c r="B16" s="587" t="n">
        <f aca="false">SUM(C16:F16)</f>
        <v>73</v>
      </c>
      <c r="C16" s="587" t="n">
        <v>73</v>
      </c>
      <c r="D16" s="588"/>
      <c r="E16" s="588"/>
      <c r="F16" s="588"/>
    </row>
    <row r="17" customFormat="false" ht="12.75" hidden="false" customHeight="false" outlineLevel="0" collapsed="false">
      <c r="A17" s="586" t="s">
        <v>133</v>
      </c>
      <c r="B17" s="587" t="n">
        <f aca="false">SUM(C17:F17)</f>
        <v>33</v>
      </c>
      <c r="C17" s="587" t="n">
        <v>11</v>
      </c>
      <c r="D17" s="588"/>
      <c r="E17" s="587" t="n">
        <v>2</v>
      </c>
      <c r="F17" s="587" t="n">
        <v>20</v>
      </c>
    </row>
    <row r="18" customFormat="false" ht="12.75" hidden="false" customHeight="false" outlineLevel="0" collapsed="false">
      <c r="A18" s="586" t="s">
        <v>134</v>
      </c>
      <c r="B18" s="587" t="n">
        <f aca="false">SUM(C18:F18)</f>
        <v>268</v>
      </c>
      <c r="C18" s="587" t="n">
        <v>264</v>
      </c>
      <c r="D18" s="588"/>
      <c r="E18" s="588"/>
      <c r="F18" s="587" t="n">
        <v>4</v>
      </c>
    </row>
    <row r="19" customFormat="false" ht="12.75" hidden="false" customHeight="false" outlineLevel="0" collapsed="false">
      <c r="A19" s="586" t="s">
        <v>135</v>
      </c>
      <c r="B19" s="587" t="n">
        <f aca="false">SUM(C19:F19)</f>
        <v>144</v>
      </c>
      <c r="C19" s="587" t="n">
        <v>124</v>
      </c>
      <c r="D19" s="587" t="n">
        <v>1</v>
      </c>
      <c r="E19" s="588"/>
      <c r="F19" s="587" t="n">
        <v>19</v>
      </c>
    </row>
    <row r="20" customFormat="false" ht="18" hidden="false" customHeight="true" outlineLevel="0" collapsed="false">
      <c r="A20" s="584" t="s">
        <v>534</v>
      </c>
      <c r="B20" s="585" t="n">
        <f aca="false">SUM(C20:J20)</f>
        <v>135</v>
      </c>
      <c r="C20" s="585" t="n">
        <f aca="false">SUM(C21)</f>
        <v>127</v>
      </c>
      <c r="D20" s="589"/>
      <c r="E20" s="584" t="s">
        <v>82</v>
      </c>
      <c r="F20" s="585" t="n">
        <f aca="false">SUM(F21)</f>
        <v>8</v>
      </c>
    </row>
    <row r="21" customFormat="false" ht="12.75" hidden="false" customHeight="false" outlineLevel="0" collapsed="false">
      <c r="A21" s="586" t="s">
        <v>89</v>
      </c>
      <c r="B21" s="587" t="n">
        <f aca="false">SUM(C21:F21)</f>
        <v>135</v>
      </c>
      <c r="C21" s="587" t="n">
        <v>127</v>
      </c>
      <c r="D21" s="588"/>
      <c r="E21" s="588"/>
      <c r="F21" s="587" t="n">
        <v>8</v>
      </c>
    </row>
    <row r="22" customFormat="false" ht="12.75" hidden="false" customHeight="false" outlineLevel="0" collapsed="false">
      <c r="A22" s="590" t="s">
        <v>546</v>
      </c>
      <c r="E22" s="572" t="s">
        <v>547</v>
      </c>
      <c r="L22" s="590" t="s">
        <v>82</v>
      </c>
      <c r="M22" s="590" t="s">
        <v>82</v>
      </c>
    </row>
  </sheetData>
  <sheetProtection sheet="true" password="ca55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1" width="45.28"/>
    <col collapsed="false" customWidth="true" hidden="false" outlineLevel="0" max="3" min="2" style="591" width="14.41"/>
    <col collapsed="false" customWidth="true" hidden="false" outlineLevel="0" max="4" min="4" style="591" width="4.14"/>
    <col collapsed="false" customWidth="true" hidden="false" outlineLevel="0" max="5" min="5" style="591" width="15.99"/>
    <col collapsed="false" customWidth="true" hidden="false" outlineLevel="0" max="6" min="6" style="591" width="1.85"/>
    <col collapsed="false" customWidth="true" hidden="false" outlineLevel="0" max="7" min="7" style="591" width="4.14"/>
    <col collapsed="false" customWidth="true" hidden="false" outlineLevel="0" max="8" min="8" style="591" width="1.85"/>
    <col collapsed="false" customWidth="false" hidden="false" outlineLevel="0" max="257" min="9" style="591" width="10.99"/>
  </cols>
  <sheetData>
    <row r="1" s="593" customFormat="true" ht="12.75" hidden="false" customHeight="true" outlineLevel="0" collapsed="false">
      <c r="A1" s="592" t="s">
        <v>74</v>
      </c>
      <c r="B1" s="592"/>
      <c r="C1" s="592"/>
      <c r="D1" s="592"/>
      <c r="E1" s="592"/>
      <c r="F1" s="592"/>
    </row>
    <row r="2" s="593" customFormat="true" ht="12.75" hidden="false" customHeight="true" outlineLevel="0" collapsed="false">
      <c r="A2" s="592" t="s">
        <v>548</v>
      </c>
      <c r="B2" s="592"/>
      <c r="C2" s="592"/>
      <c r="D2" s="592"/>
      <c r="E2" s="592"/>
      <c r="F2" s="592"/>
    </row>
    <row r="3" s="593" customFormat="true" ht="12.75" hidden="false" customHeight="false" outlineLevel="0" collapsed="false">
      <c r="A3" s="592" t="s">
        <v>549</v>
      </c>
      <c r="B3" s="592"/>
      <c r="C3" s="592"/>
      <c r="D3" s="592"/>
      <c r="E3" s="592"/>
      <c r="F3" s="592"/>
    </row>
    <row r="4" s="593" customFormat="true" ht="12.75" hidden="false" customHeight="true" outlineLevel="0" collapsed="false">
      <c r="A4" s="592" t="s">
        <v>550</v>
      </c>
      <c r="B4" s="592"/>
      <c r="C4" s="592"/>
      <c r="D4" s="592"/>
      <c r="E4" s="592"/>
      <c r="F4" s="592"/>
    </row>
    <row r="5" s="593" customFormat="true" ht="12.75" hidden="false" customHeight="false" outlineLevel="0" collapsed="false">
      <c r="A5" s="593" t="s">
        <v>54</v>
      </c>
    </row>
    <row r="6" s="593" customFormat="true" ht="12.75" hidden="false" customHeight="false" outlineLevel="0" collapsed="false">
      <c r="A6" s="594" t="s">
        <v>551</v>
      </c>
      <c r="B6" s="595" t="s">
        <v>185</v>
      </c>
      <c r="C6" s="595" t="s">
        <v>552</v>
      </c>
      <c r="D6" s="595"/>
      <c r="E6" s="595" t="s">
        <v>553</v>
      </c>
      <c r="F6" s="596"/>
    </row>
    <row r="7" s="593" customFormat="true" ht="12.75" hidden="false" customHeight="false" outlineLevel="0" collapsed="false">
      <c r="A7" s="597"/>
      <c r="B7" s="598" t="s">
        <v>174</v>
      </c>
      <c r="C7" s="598" t="s">
        <v>554</v>
      </c>
      <c r="D7" s="598"/>
      <c r="E7" s="598" t="s">
        <v>555</v>
      </c>
      <c r="F7" s="599"/>
    </row>
    <row r="8" s="593" customFormat="true" ht="18" hidden="false" customHeight="true" outlineLevel="0" collapsed="false">
      <c r="A8" s="600" t="s">
        <v>81</v>
      </c>
      <c r="B8" s="601" t="n">
        <f aca="false">SUM(B9+B23)</f>
        <v>13907</v>
      </c>
      <c r="C8" s="602" t="n">
        <f aca="false">SUM(C9+C23)</f>
        <v>1058</v>
      </c>
      <c r="D8" s="603" t="s">
        <v>556</v>
      </c>
      <c r="E8" s="602" t="n">
        <f aca="false">(B8/C8)</f>
        <v>13.1446124763705</v>
      </c>
      <c r="F8" s="604" t="s">
        <v>556</v>
      </c>
    </row>
    <row r="9" s="593" customFormat="true" ht="18" hidden="false" customHeight="true" outlineLevel="0" collapsed="false">
      <c r="A9" s="605" t="s">
        <v>83</v>
      </c>
      <c r="B9" s="606" t="n">
        <f aca="false">SUM(B10:B22)</f>
        <v>5343</v>
      </c>
      <c r="C9" s="602" t="n">
        <f aca="false">SUM(C10:C22)</f>
        <v>445</v>
      </c>
      <c r="D9" s="607"/>
      <c r="E9" s="602" t="n">
        <f aca="false">(B9/C9)</f>
        <v>12.0067415730337</v>
      </c>
      <c r="F9" s="608"/>
    </row>
    <row r="10" customFormat="false" ht="12.75" hidden="false" customHeight="false" outlineLevel="0" collapsed="false">
      <c r="A10" s="609" t="s">
        <v>123</v>
      </c>
      <c r="B10" s="610" t="n">
        <v>101</v>
      </c>
      <c r="C10" s="611" t="n">
        <v>51</v>
      </c>
      <c r="D10" s="612"/>
      <c r="E10" s="611" t="n">
        <f aca="false">(B10/C10)</f>
        <v>1.98039215686275</v>
      </c>
      <c r="F10" s="613"/>
    </row>
    <row r="11" customFormat="false" ht="12.75" hidden="false" customHeight="false" outlineLevel="0" collapsed="false">
      <c r="A11" s="609" t="s">
        <v>124</v>
      </c>
      <c r="B11" s="610" t="n">
        <v>21</v>
      </c>
      <c r="C11" s="611" t="n">
        <v>3</v>
      </c>
      <c r="D11" s="612"/>
      <c r="E11" s="611" t="n">
        <f aca="false">(B11/C11)</f>
        <v>7</v>
      </c>
      <c r="F11" s="613"/>
    </row>
    <row r="12" customFormat="false" ht="12.75" hidden="false" customHeight="false" outlineLevel="0" collapsed="false">
      <c r="A12" s="609" t="s">
        <v>125</v>
      </c>
      <c r="B12" s="610" t="n">
        <v>1739</v>
      </c>
      <c r="C12" s="611" t="n">
        <v>46</v>
      </c>
      <c r="D12" s="612"/>
      <c r="E12" s="611" t="n">
        <f aca="false">(B12/C12)</f>
        <v>37.804347826087</v>
      </c>
      <c r="F12" s="613"/>
    </row>
    <row r="13" customFormat="false" ht="12.75" hidden="false" customHeight="false" outlineLevel="0" collapsed="false">
      <c r="A13" s="609" t="s">
        <v>126</v>
      </c>
      <c r="B13" s="610" t="n">
        <v>1182</v>
      </c>
      <c r="C13" s="611" t="n">
        <v>36</v>
      </c>
      <c r="D13" s="612"/>
      <c r="E13" s="611" t="n">
        <f aca="false">(B13/C13)</f>
        <v>32.8333333333333</v>
      </c>
      <c r="F13" s="613"/>
    </row>
    <row r="14" customFormat="false" ht="12.75" hidden="false" customHeight="false" outlineLevel="0" collapsed="false">
      <c r="A14" s="609" t="s">
        <v>127</v>
      </c>
      <c r="B14" s="610" t="n">
        <v>71</v>
      </c>
      <c r="C14" s="611" t="n">
        <v>23</v>
      </c>
      <c r="D14" s="612"/>
      <c r="E14" s="611" t="n">
        <f aca="false">(B14/C14)</f>
        <v>3.08695652173913</v>
      </c>
      <c r="F14" s="613"/>
    </row>
    <row r="15" customFormat="false" ht="12.75" hidden="false" customHeight="false" outlineLevel="0" collapsed="false">
      <c r="A15" s="609" t="s">
        <v>128</v>
      </c>
      <c r="B15" s="610" t="n">
        <v>150</v>
      </c>
      <c r="C15" s="614"/>
      <c r="D15" s="612"/>
      <c r="E15" s="614"/>
      <c r="F15" s="613"/>
    </row>
    <row r="16" customFormat="false" ht="12.75" hidden="false" customHeight="false" outlineLevel="0" collapsed="false">
      <c r="A16" s="609" t="s">
        <v>557</v>
      </c>
      <c r="B16" s="610" t="n">
        <v>27</v>
      </c>
      <c r="C16" s="611" t="n">
        <v>1</v>
      </c>
      <c r="D16" s="612"/>
      <c r="E16" s="611" t="n">
        <f aca="false">(B16/C16)</f>
        <v>27</v>
      </c>
      <c r="F16" s="613"/>
    </row>
    <row r="17" customFormat="false" ht="12.75" hidden="false" customHeight="false" outlineLevel="0" collapsed="false">
      <c r="A17" s="609" t="s">
        <v>130</v>
      </c>
      <c r="B17" s="610" t="n">
        <v>57</v>
      </c>
      <c r="C17" s="611" t="n">
        <v>23</v>
      </c>
      <c r="D17" s="612"/>
      <c r="E17" s="611" t="n">
        <f aca="false">(B17/C17)</f>
        <v>2.47826086956522</v>
      </c>
      <c r="F17" s="613"/>
    </row>
    <row r="18" customFormat="false" ht="12.75" hidden="false" customHeight="false" outlineLevel="0" collapsed="false">
      <c r="A18" s="609" t="s">
        <v>131</v>
      </c>
      <c r="B18" s="610" t="n">
        <v>145</v>
      </c>
      <c r="C18" s="611" t="n">
        <v>19</v>
      </c>
      <c r="D18" s="612"/>
      <c r="E18" s="611" t="n">
        <f aca="false">(B18/C18)</f>
        <v>7.63157894736842</v>
      </c>
      <c r="F18" s="613"/>
    </row>
    <row r="19" customFormat="false" ht="12.75" hidden="false" customHeight="false" outlineLevel="0" collapsed="false">
      <c r="A19" s="609" t="s">
        <v>132</v>
      </c>
      <c r="B19" s="610" t="n">
        <v>615</v>
      </c>
      <c r="C19" s="611" t="n">
        <v>141</v>
      </c>
      <c r="D19" s="612"/>
      <c r="E19" s="611" t="n">
        <f aca="false">(B19/C19)</f>
        <v>4.36170212765958</v>
      </c>
      <c r="F19" s="613"/>
    </row>
    <row r="20" customFormat="false" ht="12.75" hidden="false" customHeight="false" outlineLevel="0" collapsed="false">
      <c r="A20" s="609" t="s">
        <v>133</v>
      </c>
      <c r="B20" s="610" t="n">
        <v>193</v>
      </c>
      <c r="C20" s="611" t="n">
        <v>26</v>
      </c>
      <c r="D20" s="612"/>
      <c r="E20" s="611" t="n">
        <f aca="false">(B20/C20)</f>
        <v>7.42307692307692</v>
      </c>
      <c r="F20" s="613"/>
    </row>
    <row r="21" customFormat="false" ht="12.75" hidden="false" customHeight="false" outlineLevel="0" collapsed="false">
      <c r="A21" s="609" t="s">
        <v>134</v>
      </c>
      <c r="B21" s="610" t="n">
        <v>323</v>
      </c>
      <c r="C21" s="611" t="n">
        <v>33</v>
      </c>
      <c r="D21" s="612"/>
      <c r="E21" s="611" t="n">
        <f aca="false">(B21/C21)</f>
        <v>9.78787878787879</v>
      </c>
      <c r="F21" s="613"/>
    </row>
    <row r="22" customFormat="false" ht="12.75" hidden="false" customHeight="false" outlineLevel="0" collapsed="false">
      <c r="A22" s="609" t="s">
        <v>135</v>
      </c>
      <c r="B22" s="610" t="n">
        <v>719</v>
      </c>
      <c r="C22" s="611" t="n">
        <v>43</v>
      </c>
      <c r="D22" s="612"/>
      <c r="E22" s="611" t="n">
        <f aca="false">(B22/C22)</f>
        <v>16.7209302325581</v>
      </c>
      <c r="F22" s="613"/>
    </row>
    <row r="23" s="593" customFormat="true" ht="18" hidden="false" customHeight="true" outlineLevel="0" collapsed="false">
      <c r="A23" s="605" t="s">
        <v>97</v>
      </c>
      <c r="B23" s="606" t="n">
        <f aca="false">SUM(B24:B39)</f>
        <v>8564</v>
      </c>
      <c r="C23" s="602" t="n">
        <f aca="false">SUM(C24:C39)</f>
        <v>613</v>
      </c>
      <c r="D23" s="607"/>
      <c r="E23" s="602" t="n">
        <f aca="false">(B23/C23)</f>
        <v>13.9706362153344</v>
      </c>
      <c r="F23" s="608"/>
    </row>
    <row r="24" customFormat="false" ht="12.75" hidden="false" customHeight="false" outlineLevel="0" collapsed="false">
      <c r="A24" s="609" t="s">
        <v>558</v>
      </c>
      <c r="B24" s="610" t="n">
        <v>1799</v>
      </c>
      <c r="C24" s="611" t="n">
        <v>176</v>
      </c>
      <c r="D24" s="612"/>
      <c r="E24" s="611" t="n">
        <f aca="false">(B24/C24)</f>
        <v>10.2215909090909</v>
      </c>
      <c r="F24" s="613"/>
    </row>
    <row r="25" customFormat="false" ht="12.75" hidden="false" customHeight="false" outlineLevel="0" collapsed="false">
      <c r="A25" s="609" t="s">
        <v>559</v>
      </c>
      <c r="B25" s="610" t="n">
        <v>420</v>
      </c>
      <c r="C25" s="611" t="n">
        <v>31</v>
      </c>
      <c r="D25" s="612"/>
      <c r="E25" s="611" t="n">
        <f aca="false">(B25/C25)</f>
        <v>13.5483870967742</v>
      </c>
      <c r="F25" s="613"/>
    </row>
    <row r="26" customFormat="false" ht="12.75" hidden="false" customHeight="false" outlineLevel="0" collapsed="false">
      <c r="A26" s="609" t="s">
        <v>560</v>
      </c>
      <c r="B26" s="610" t="n">
        <v>549</v>
      </c>
      <c r="C26" s="611" t="n">
        <v>34</v>
      </c>
      <c r="D26" s="612"/>
      <c r="E26" s="611" t="n">
        <f aca="false">(B26/C26)</f>
        <v>16.1470588235294</v>
      </c>
      <c r="F26" s="613"/>
    </row>
    <row r="27" customFormat="false" ht="12.75" hidden="false" customHeight="false" outlineLevel="0" collapsed="false">
      <c r="A27" s="609" t="s">
        <v>561</v>
      </c>
      <c r="B27" s="610" t="n">
        <v>427</v>
      </c>
      <c r="C27" s="611" t="n">
        <v>27</v>
      </c>
      <c r="D27" s="612"/>
      <c r="E27" s="611" t="n">
        <f aca="false">(B27/C27)</f>
        <v>15.8148148148148</v>
      </c>
      <c r="F27" s="613"/>
    </row>
    <row r="28" customFormat="false" ht="12.75" hidden="false" customHeight="false" outlineLevel="0" collapsed="false">
      <c r="A28" s="609" t="s">
        <v>562</v>
      </c>
      <c r="B28" s="610" t="n">
        <v>653</v>
      </c>
      <c r="C28" s="611" t="n">
        <v>52</v>
      </c>
      <c r="D28" s="612"/>
      <c r="E28" s="611" t="n">
        <f aca="false">(B28/C28)</f>
        <v>12.5576923076923</v>
      </c>
      <c r="F28" s="613"/>
    </row>
    <row r="29" customFormat="false" ht="12.75" hidden="false" customHeight="false" outlineLevel="0" collapsed="false">
      <c r="A29" s="609" t="s">
        <v>464</v>
      </c>
      <c r="B29" s="610" t="n">
        <v>321</v>
      </c>
      <c r="C29" s="611" t="n">
        <v>26</v>
      </c>
      <c r="D29" s="612"/>
      <c r="E29" s="611" t="n">
        <f aca="false">(B29/C29)</f>
        <v>12.3461538461538</v>
      </c>
      <c r="F29" s="613"/>
    </row>
    <row r="30" customFormat="false" ht="12.75" hidden="false" customHeight="false" outlineLevel="0" collapsed="false">
      <c r="A30" s="609" t="s">
        <v>563</v>
      </c>
      <c r="B30" s="610" t="n">
        <v>363</v>
      </c>
      <c r="C30" s="611" t="n">
        <v>25</v>
      </c>
      <c r="D30" s="612"/>
      <c r="E30" s="611" t="n">
        <f aca="false">(B30/C30)</f>
        <v>14.52</v>
      </c>
      <c r="F30" s="613"/>
    </row>
    <row r="31" customFormat="false" ht="12.75" hidden="false" customHeight="false" outlineLevel="0" collapsed="false">
      <c r="A31" s="609" t="s">
        <v>564</v>
      </c>
      <c r="B31" s="610" t="n">
        <v>221</v>
      </c>
      <c r="C31" s="611" t="n">
        <v>19</v>
      </c>
      <c r="D31" s="612"/>
      <c r="E31" s="611" t="n">
        <f aca="false">(B31/C31)</f>
        <v>11.6315789473684</v>
      </c>
      <c r="F31" s="613"/>
    </row>
    <row r="32" customFormat="false" ht="12.75" hidden="false" customHeight="false" outlineLevel="0" collapsed="false">
      <c r="A32" s="609" t="s">
        <v>565</v>
      </c>
      <c r="B32" s="610" t="n">
        <v>206</v>
      </c>
      <c r="C32" s="611" t="n">
        <v>15</v>
      </c>
      <c r="D32" s="612"/>
      <c r="E32" s="611" t="n">
        <f aca="false">(B32/C32)</f>
        <v>13.7333333333333</v>
      </c>
      <c r="F32" s="613"/>
    </row>
    <row r="33" customFormat="false" ht="12.75" hidden="false" customHeight="false" outlineLevel="0" collapsed="false">
      <c r="A33" s="609" t="s">
        <v>566</v>
      </c>
      <c r="B33" s="610" t="n">
        <v>205</v>
      </c>
      <c r="C33" s="611" t="n">
        <v>20</v>
      </c>
      <c r="D33" s="612"/>
      <c r="E33" s="611" t="n">
        <f aca="false">(B33/C33)</f>
        <v>10.25</v>
      </c>
      <c r="F33" s="613"/>
    </row>
    <row r="34" customFormat="false" ht="12.75" hidden="false" customHeight="false" outlineLevel="0" collapsed="false">
      <c r="A34" s="609" t="s">
        <v>146</v>
      </c>
      <c r="B34" s="610" t="n">
        <v>213</v>
      </c>
      <c r="C34" s="611" t="n">
        <v>20</v>
      </c>
      <c r="D34" s="612"/>
      <c r="E34" s="611" t="n">
        <f aca="false">(B34/C34)</f>
        <v>10.65</v>
      </c>
      <c r="F34" s="613"/>
    </row>
    <row r="35" customFormat="false" ht="12.75" hidden="false" customHeight="false" outlineLevel="0" collapsed="false">
      <c r="A35" s="609" t="s">
        <v>147</v>
      </c>
      <c r="B35" s="610" t="n">
        <v>119</v>
      </c>
      <c r="C35" s="611" t="n">
        <v>11</v>
      </c>
      <c r="D35" s="612"/>
      <c r="E35" s="611" t="n">
        <f aca="false">(B35/C35)</f>
        <v>10.8181818181818</v>
      </c>
      <c r="F35" s="613"/>
    </row>
    <row r="36" customFormat="false" ht="12.75" hidden="false" customHeight="false" outlineLevel="0" collapsed="false">
      <c r="A36" s="609" t="s">
        <v>148</v>
      </c>
      <c r="B36" s="610" t="n">
        <v>1987</v>
      </c>
      <c r="C36" s="611" t="n">
        <v>71</v>
      </c>
      <c r="D36" s="612"/>
      <c r="E36" s="611" t="n">
        <f aca="false">(B36/C36)</f>
        <v>27.9859154929577</v>
      </c>
      <c r="F36" s="613"/>
    </row>
    <row r="37" customFormat="false" ht="12.75" hidden="false" customHeight="false" outlineLevel="0" collapsed="false">
      <c r="A37" s="609" t="s">
        <v>567</v>
      </c>
      <c r="B37" s="610" t="n">
        <v>532</v>
      </c>
      <c r="C37" s="611" t="n">
        <v>22</v>
      </c>
      <c r="D37" s="612"/>
      <c r="E37" s="611" t="n">
        <f aca="false">(B37/C37)</f>
        <v>24.1818181818182</v>
      </c>
      <c r="F37" s="613"/>
    </row>
    <row r="38" customFormat="false" ht="12.75" hidden="false" customHeight="false" outlineLevel="0" collapsed="false">
      <c r="A38" s="609" t="s">
        <v>568</v>
      </c>
      <c r="B38" s="610" t="n">
        <v>28</v>
      </c>
      <c r="C38" s="611" t="n">
        <v>3</v>
      </c>
      <c r="D38" s="612"/>
      <c r="E38" s="611" t="n">
        <f aca="false">(B38/C38)</f>
        <v>9.33333333333333</v>
      </c>
      <c r="F38" s="613"/>
    </row>
    <row r="39" customFormat="false" ht="12.75" hidden="false" customHeight="false" outlineLevel="0" collapsed="false">
      <c r="A39" s="609" t="s">
        <v>151</v>
      </c>
      <c r="B39" s="610" t="n">
        <v>521</v>
      </c>
      <c r="C39" s="611" t="n">
        <v>61</v>
      </c>
      <c r="D39" s="612"/>
      <c r="E39" s="615" t="n">
        <f aca="false">(B39/C39)</f>
        <v>8.54098360655738</v>
      </c>
      <c r="F39" s="616"/>
    </row>
    <row r="40" customFormat="false" ht="12.75" hidden="false" customHeight="false" outlineLevel="0" collapsed="false">
      <c r="A40" s="617" t="s">
        <v>569</v>
      </c>
      <c r="E40" s="591" t="s">
        <v>466</v>
      </c>
    </row>
    <row r="41" customFormat="false" ht="12.75" hidden="false" customHeight="false" outlineLevel="0" collapsed="false">
      <c r="A41" s="617" t="s">
        <v>570</v>
      </c>
      <c r="E41" s="617"/>
    </row>
    <row r="42" customFormat="false" ht="12.75" hidden="false" customHeight="false" outlineLevel="0" collapsed="false">
      <c r="A42" s="617" t="s">
        <v>571</v>
      </c>
    </row>
    <row r="43" customFormat="false" ht="12.75" hidden="false" customHeight="false" outlineLevel="0" collapsed="false">
      <c r="A43" s="617" t="s">
        <v>572</v>
      </c>
    </row>
  </sheetData>
  <sheetProtection sheet="true" password="ca55" objects="true" scenarios="true"/>
  <mergeCells count="6">
    <mergeCell ref="A1:F1"/>
    <mergeCell ref="A2:F2"/>
    <mergeCell ref="A3:F3"/>
    <mergeCell ref="A4:F4"/>
    <mergeCell ref="C6:D6"/>
    <mergeCell ref="C7:D7"/>
  </mergeCells>
  <printOptions headings="false" gridLines="false" gridLinesSet="true" horizontalCentered="true" verticalCentered="false"/>
  <pageMargins left="1.2" right="1.17013888888889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18" width="45.28"/>
    <col collapsed="false" customWidth="true" hidden="false" outlineLevel="0" max="2" min="2" style="618" width="11.28"/>
    <col collapsed="false" customWidth="true" hidden="false" outlineLevel="0" max="3" min="3" style="618" width="5.28"/>
    <col collapsed="false" customWidth="true" hidden="false" outlineLevel="0" max="4" min="4" style="618" width="12.14"/>
    <col collapsed="false" customWidth="true" hidden="false" outlineLevel="0" max="5" min="5" style="618" width="9.85"/>
    <col collapsed="false" customWidth="true" hidden="false" outlineLevel="0" max="6" min="6" style="618" width="8.99"/>
    <col collapsed="false" customWidth="false" hidden="false" outlineLevel="0" max="257" min="7" style="618" width="10.99"/>
  </cols>
  <sheetData>
    <row r="1" s="620" customFormat="true" ht="12.75" hidden="false" customHeight="true" outlineLevel="0" collapsed="false">
      <c r="A1" s="619" t="s">
        <v>74</v>
      </c>
      <c r="B1" s="619"/>
      <c r="C1" s="619"/>
      <c r="D1" s="619"/>
      <c r="E1" s="619"/>
      <c r="F1" s="619"/>
    </row>
    <row r="2" s="620" customFormat="true" ht="12.75" hidden="false" customHeight="true" outlineLevel="0" collapsed="false">
      <c r="A2" s="619" t="s">
        <v>573</v>
      </c>
      <c r="B2" s="619"/>
      <c r="C2" s="619"/>
      <c r="D2" s="619"/>
      <c r="E2" s="619"/>
      <c r="F2" s="619"/>
    </row>
    <row r="3" s="620" customFormat="true" ht="12.75" hidden="false" customHeight="false" outlineLevel="0" collapsed="false">
      <c r="A3" s="621"/>
    </row>
    <row r="4" s="620" customFormat="true" ht="12.75" hidden="false" customHeight="false" outlineLevel="0" collapsed="false">
      <c r="A4" s="620" t="s">
        <v>56</v>
      </c>
    </row>
    <row r="5" s="620" customFormat="true" ht="12.75" hidden="false" customHeight="false" outlineLevel="0" collapsed="false">
      <c r="A5" s="622"/>
      <c r="B5" s="623"/>
      <c r="C5" s="623"/>
      <c r="D5" s="624" t="s">
        <v>574</v>
      </c>
      <c r="E5" s="624" t="s">
        <v>575</v>
      </c>
      <c r="F5" s="625" t="s">
        <v>247</v>
      </c>
    </row>
    <row r="6" s="620" customFormat="true" ht="12.75" hidden="false" customHeight="false" outlineLevel="0" collapsed="false">
      <c r="A6" s="626" t="s">
        <v>576</v>
      </c>
      <c r="B6" s="627" t="s">
        <v>160</v>
      </c>
      <c r="C6" s="628"/>
      <c r="D6" s="629" t="s">
        <v>577</v>
      </c>
      <c r="E6" s="630" t="s">
        <v>578</v>
      </c>
      <c r="F6" s="631" t="s">
        <v>579</v>
      </c>
    </row>
    <row r="7" s="620" customFormat="true" ht="18" hidden="false" customHeight="true" outlineLevel="0" collapsed="false">
      <c r="A7" s="632" t="s">
        <v>81</v>
      </c>
      <c r="B7" s="633" t="n">
        <f aca="false">(B8+B22)</f>
        <v>1080</v>
      </c>
      <c r="C7" s="634" t="s">
        <v>580</v>
      </c>
      <c r="D7" s="635" t="n">
        <f aca="false">(D8+D22)</f>
        <v>500</v>
      </c>
      <c r="E7" s="636" t="n">
        <f aca="false">(E8+E22)</f>
        <v>155</v>
      </c>
      <c r="F7" s="636" t="n">
        <f aca="false">(F8+F22)</f>
        <v>425</v>
      </c>
    </row>
    <row r="8" s="620" customFormat="true" ht="18" hidden="false" customHeight="true" outlineLevel="0" collapsed="false">
      <c r="A8" s="637" t="s">
        <v>83</v>
      </c>
      <c r="B8" s="633" t="n">
        <f aca="false">SUM(D8:F8)</f>
        <v>445</v>
      </c>
      <c r="C8" s="638"/>
      <c r="D8" s="639" t="n">
        <f aca="false">SUM(D9:D21)</f>
        <v>257</v>
      </c>
      <c r="E8" s="640" t="n">
        <f aca="false">SUM(E9:E21)</f>
        <v>40</v>
      </c>
      <c r="F8" s="640" t="n">
        <f aca="false">SUM(F9:F21)</f>
        <v>148</v>
      </c>
    </row>
    <row r="9" customFormat="false" ht="12" hidden="false" customHeight="true" outlineLevel="0" collapsed="false">
      <c r="A9" s="641" t="s">
        <v>123</v>
      </c>
      <c r="B9" s="642" t="n">
        <f aca="false">SUM(D9:F9)</f>
        <v>51</v>
      </c>
      <c r="C9" s="643"/>
      <c r="D9" s="644" t="n">
        <v>46</v>
      </c>
      <c r="E9" s="645" t="n">
        <v>4</v>
      </c>
      <c r="F9" s="645" t="n">
        <v>1</v>
      </c>
    </row>
    <row r="10" customFormat="false" ht="12.75" hidden="false" customHeight="false" outlineLevel="0" collapsed="false">
      <c r="A10" s="641" t="s">
        <v>124</v>
      </c>
      <c r="B10" s="642" t="n">
        <f aca="false">SUM(D10:F10)</f>
        <v>3</v>
      </c>
      <c r="C10" s="643"/>
      <c r="D10" s="644" t="n">
        <v>2</v>
      </c>
      <c r="E10" s="645" t="n">
        <v>1</v>
      </c>
      <c r="F10" s="646"/>
    </row>
    <row r="11" customFormat="false" ht="12.75" hidden="false" customHeight="false" outlineLevel="0" collapsed="false">
      <c r="A11" s="641" t="s">
        <v>581</v>
      </c>
      <c r="B11" s="642" t="n">
        <f aca="false">SUM(D11:F11)</f>
        <v>46</v>
      </c>
      <c r="C11" s="643"/>
      <c r="D11" s="647" t="n">
        <v>30</v>
      </c>
      <c r="E11" s="645" t="n">
        <v>1</v>
      </c>
      <c r="F11" s="645" t="n">
        <v>15</v>
      </c>
    </row>
    <row r="12" customFormat="false" ht="12.75" hidden="false" customHeight="false" outlineLevel="0" collapsed="false">
      <c r="A12" s="641" t="s">
        <v>126</v>
      </c>
      <c r="B12" s="642" t="n">
        <f aca="false">SUM(D12:F12)</f>
        <v>36</v>
      </c>
      <c r="C12" s="643"/>
      <c r="D12" s="644" t="n">
        <v>18</v>
      </c>
      <c r="E12" s="645" t="n">
        <v>2</v>
      </c>
      <c r="F12" s="645" t="n">
        <v>16</v>
      </c>
    </row>
    <row r="13" customFormat="false" ht="12.75" hidden="false" customHeight="false" outlineLevel="0" collapsed="false">
      <c r="A13" s="641" t="s">
        <v>127</v>
      </c>
      <c r="B13" s="648" t="n">
        <f aca="false">SUM(D13:F13)</f>
        <v>23</v>
      </c>
      <c r="C13" s="649"/>
      <c r="D13" s="644" t="n">
        <v>18</v>
      </c>
      <c r="E13" s="646"/>
      <c r="F13" s="645" t="n">
        <v>5</v>
      </c>
    </row>
    <row r="14" customFormat="false" ht="12.75" hidden="false" customHeight="false" outlineLevel="0" collapsed="false">
      <c r="A14" s="641" t="s">
        <v>128</v>
      </c>
      <c r="B14" s="642" t="n">
        <f aca="false">SUM(D14:F14)</f>
        <v>0</v>
      </c>
      <c r="C14" s="643"/>
      <c r="D14" s="643"/>
      <c r="E14" s="646"/>
      <c r="F14" s="646"/>
    </row>
    <row r="15" customFormat="false" ht="12.75" hidden="false" customHeight="false" outlineLevel="0" collapsed="false">
      <c r="A15" s="641" t="s">
        <v>557</v>
      </c>
      <c r="B15" s="642" t="n">
        <f aca="false">SUM(D15:F15)</f>
        <v>1</v>
      </c>
      <c r="C15" s="643"/>
      <c r="D15" s="643"/>
      <c r="E15" s="646"/>
      <c r="F15" s="645" t="n">
        <v>1</v>
      </c>
    </row>
    <row r="16" customFormat="false" ht="12.75" hidden="false" customHeight="false" outlineLevel="0" collapsed="false">
      <c r="A16" s="641" t="s">
        <v>130</v>
      </c>
      <c r="B16" s="648" t="n">
        <f aca="false">SUM(D16:F16)</f>
        <v>23</v>
      </c>
      <c r="C16" s="649"/>
      <c r="D16" s="644" t="n">
        <v>21</v>
      </c>
      <c r="E16" s="645" t="n">
        <v>1</v>
      </c>
      <c r="F16" s="645" t="n">
        <v>1</v>
      </c>
    </row>
    <row r="17" customFormat="false" ht="12.75" hidden="false" customHeight="false" outlineLevel="0" collapsed="false">
      <c r="A17" s="641" t="s">
        <v>131</v>
      </c>
      <c r="B17" s="642" t="n">
        <f aca="false">SUM(D17:F17)</f>
        <v>19</v>
      </c>
      <c r="C17" s="643"/>
      <c r="D17" s="644" t="n">
        <v>10</v>
      </c>
      <c r="E17" s="645" t="n">
        <v>9</v>
      </c>
      <c r="F17" s="646"/>
    </row>
    <row r="18" customFormat="false" ht="12.75" hidden="false" customHeight="false" outlineLevel="0" collapsed="false">
      <c r="A18" s="641" t="s">
        <v>132</v>
      </c>
      <c r="B18" s="642" t="n">
        <f aca="false">SUM(D18:F18)</f>
        <v>141</v>
      </c>
      <c r="C18" s="643"/>
      <c r="D18" s="644" t="n">
        <v>39</v>
      </c>
      <c r="E18" s="645" t="n">
        <v>16</v>
      </c>
      <c r="F18" s="645" t="n">
        <v>86</v>
      </c>
    </row>
    <row r="19" customFormat="false" ht="12.75" hidden="false" customHeight="false" outlineLevel="0" collapsed="false">
      <c r="A19" s="641" t="s">
        <v>133</v>
      </c>
      <c r="B19" s="642" t="n">
        <f aca="false">SUM(D19:F19)</f>
        <v>26</v>
      </c>
      <c r="C19" s="643"/>
      <c r="D19" s="644" t="n">
        <v>25</v>
      </c>
      <c r="E19" s="645" t="n">
        <v>1</v>
      </c>
      <c r="F19" s="646"/>
    </row>
    <row r="20" customFormat="false" ht="12.75" hidden="false" customHeight="false" outlineLevel="0" collapsed="false">
      <c r="A20" s="641" t="s">
        <v>134</v>
      </c>
      <c r="B20" s="642" t="n">
        <f aca="false">SUM(D20:F20)</f>
        <v>33</v>
      </c>
      <c r="C20" s="643"/>
      <c r="D20" s="644" t="n">
        <v>22</v>
      </c>
      <c r="E20" s="645" t="n">
        <v>4</v>
      </c>
      <c r="F20" s="645" t="n">
        <v>7</v>
      </c>
    </row>
    <row r="21" customFormat="false" ht="12.75" hidden="false" customHeight="false" outlineLevel="0" collapsed="false">
      <c r="A21" s="641" t="s">
        <v>135</v>
      </c>
      <c r="B21" s="642" t="n">
        <f aca="false">SUM(D21:F21)</f>
        <v>43</v>
      </c>
      <c r="C21" s="643"/>
      <c r="D21" s="644" t="n">
        <v>26</v>
      </c>
      <c r="E21" s="645" t="n">
        <v>1</v>
      </c>
      <c r="F21" s="645" t="n">
        <v>16</v>
      </c>
    </row>
    <row r="22" s="620" customFormat="true" ht="18" hidden="false" customHeight="true" outlineLevel="0" collapsed="false">
      <c r="A22" s="637" t="s">
        <v>97</v>
      </c>
      <c r="B22" s="633" t="n">
        <f aca="false">SUM(D22:F22)</f>
        <v>635</v>
      </c>
      <c r="C22" s="638"/>
      <c r="D22" s="639" t="n">
        <f aca="false">SUM(D23:D38)</f>
        <v>243</v>
      </c>
      <c r="E22" s="640" t="n">
        <f aca="false">SUM(E23:E38)</f>
        <v>115</v>
      </c>
      <c r="F22" s="640" t="n">
        <f aca="false">SUM(F23:F38)</f>
        <v>277</v>
      </c>
    </row>
    <row r="23" customFormat="false" ht="12.75" hidden="false" customHeight="false" outlineLevel="0" collapsed="false">
      <c r="A23" s="641" t="s">
        <v>136</v>
      </c>
      <c r="B23" s="650" t="n">
        <f aca="false">SUM(D23:F23)</f>
        <v>176</v>
      </c>
      <c r="C23" s="646"/>
      <c r="D23" s="644" t="n">
        <v>73</v>
      </c>
      <c r="E23" s="645" t="n">
        <v>43</v>
      </c>
      <c r="F23" s="645" t="n">
        <v>60</v>
      </c>
    </row>
    <row r="24" customFormat="false" ht="12.75" hidden="false" customHeight="false" outlineLevel="0" collapsed="false">
      <c r="A24" s="641" t="s">
        <v>137</v>
      </c>
      <c r="B24" s="642" t="n">
        <f aca="false">SUM(D24:F24)</f>
        <v>31</v>
      </c>
      <c r="C24" s="643"/>
      <c r="D24" s="644" t="n">
        <v>12</v>
      </c>
      <c r="E24" s="645" t="n">
        <v>1</v>
      </c>
      <c r="F24" s="645" t="n">
        <v>18</v>
      </c>
    </row>
    <row r="25" customFormat="false" ht="12.75" hidden="false" customHeight="false" outlineLevel="0" collapsed="false">
      <c r="A25" s="641" t="s">
        <v>138</v>
      </c>
      <c r="B25" s="642" t="n">
        <f aca="false">SUM(D25:F25)</f>
        <v>34</v>
      </c>
      <c r="C25" s="643"/>
      <c r="D25" s="644" t="n">
        <v>11</v>
      </c>
      <c r="E25" s="645" t="n">
        <v>2</v>
      </c>
      <c r="F25" s="645" t="n">
        <v>21</v>
      </c>
    </row>
    <row r="26" customFormat="false" ht="12.75" hidden="false" customHeight="false" outlineLevel="0" collapsed="false">
      <c r="A26" s="641" t="s">
        <v>139</v>
      </c>
      <c r="B26" s="642" t="n">
        <f aca="false">SUM(D26:F26)</f>
        <v>27</v>
      </c>
      <c r="C26" s="643"/>
      <c r="D26" s="644" t="n">
        <v>15</v>
      </c>
      <c r="E26" s="645" t="n">
        <v>1</v>
      </c>
      <c r="F26" s="645" t="n">
        <v>11</v>
      </c>
    </row>
    <row r="27" customFormat="false" ht="12.75" hidden="false" customHeight="false" outlineLevel="0" collapsed="false">
      <c r="A27" s="641" t="s">
        <v>140</v>
      </c>
      <c r="B27" s="642" t="n">
        <f aca="false">SUM(D27:F27)</f>
        <v>52</v>
      </c>
      <c r="C27" s="643"/>
      <c r="D27" s="644" t="n">
        <v>19</v>
      </c>
      <c r="E27" s="645" t="n">
        <v>16</v>
      </c>
      <c r="F27" s="645" t="n">
        <v>17</v>
      </c>
    </row>
    <row r="28" customFormat="false" ht="12.75" hidden="false" customHeight="false" outlineLevel="0" collapsed="false">
      <c r="A28" s="641" t="s">
        <v>141</v>
      </c>
      <c r="B28" s="642" t="n">
        <f aca="false">SUM(D28:F28)</f>
        <v>26</v>
      </c>
      <c r="C28" s="643"/>
      <c r="D28" s="644" t="n">
        <v>5</v>
      </c>
      <c r="E28" s="645" t="n">
        <v>8</v>
      </c>
      <c r="F28" s="645" t="n">
        <v>13</v>
      </c>
    </row>
    <row r="29" customFormat="false" ht="12.75" hidden="false" customHeight="false" outlineLevel="0" collapsed="false">
      <c r="A29" s="641" t="s">
        <v>142</v>
      </c>
      <c r="B29" s="642" t="n">
        <f aca="false">SUM(D29:F29)</f>
        <v>25</v>
      </c>
      <c r="C29" s="643"/>
      <c r="D29" s="644" t="n">
        <v>10</v>
      </c>
      <c r="E29" s="645" t="n">
        <v>6</v>
      </c>
      <c r="F29" s="645" t="n">
        <v>9</v>
      </c>
    </row>
    <row r="30" customFormat="false" ht="12.75" hidden="false" customHeight="false" outlineLevel="0" collapsed="false">
      <c r="A30" s="641" t="s">
        <v>143</v>
      </c>
      <c r="B30" s="642" t="n">
        <f aca="false">SUM(D30:F30)</f>
        <v>19</v>
      </c>
      <c r="C30" s="643"/>
      <c r="D30" s="644" t="n">
        <v>5</v>
      </c>
      <c r="E30" s="645" t="n">
        <v>2</v>
      </c>
      <c r="F30" s="645" t="n">
        <v>12</v>
      </c>
    </row>
    <row r="31" customFormat="false" ht="12.75" hidden="false" customHeight="false" outlineLevel="0" collapsed="false">
      <c r="A31" s="641" t="s">
        <v>144</v>
      </c>
      <c r="B31" s="642" t="n">
        <f aca="false">SUM(D31:F31)</f>
        <v>15</v>
      </c>
      <c r="C31" s="643"/>
      <c r="D31" s="644" t="n">
        <v>2</v>
      </c>
      <c r="E31" s="645" t="n">
        <v>4</v>
      </c>
      <c r="F31" s="645" t="n">
        <v>9</v>
      </c>
    </row>
    <row r="32" customFormat="false" ht="12.75" hidden="false" customHeight="false" outlineLevel="0" collapsed="false">
      <c r="A32" s="641" t="s">
        <v>145</v>
      </c>
      <c r="B32" s="642" t="n">
        <f aca="false">SUM(D32:F32)</f>
        <v>20</v>
      </c>
      <c r="C32" s="643"/>
      <c r="D32" s="644" t="n">
        <v>2</v>
      </c>
      <c r="E32" s="645" t="n">
        <v>5</v>
      </c>
      <c r="F32" s="645" t="n">
        <v>13</v>
      </c>
    </row>
    <row r="33" customFormat="false" ht="12.75" hidden="false" customHeight="false" outlineLevel="0" collapsed="false">
      <c r="A33" s="641" t="s">
        <v>146</v>
      </c>
      <c r="B33" s="642" t="n">
        <f aca="false">SUM(D33:F33)</f>
        <v>20</v>
      </c>
      <c r="C33" s="643"/>
      <c r="D33" s="644" t="n">
        <v>7</v>
      </c>
      <c r="E33" s="645" t="n">
        <v>2</v>
      </c>
      <c r="F33" s="645" t="n">
        <v>11</v>
      </c>
    </row>
    <row r="34" customFormat="false" ht="12.75" hidden="false" customHeight="false" outlineLevel="0" collapsed="false">
      <c r="A34" s="641" t="s">
        <v>147</v>
      </c>
      <c r="B34" s="642" t="n">
        <f aca="false">SUM(D34:F34)</f>
        <v>11</v>
      </c>
      <c r="C34" s="643"/>
      <c r="D34" s="644" t="n">
        <v>3</v>
      </c>
      <c r="E34" s="645" t="n">
        <v>3</v>
      </c>
      <c r="F34" s="645" t="n">
        <v>5</v>
      </c>
    </row>
    <row r="35" customFormat="false" ht="12.75" hidden="false" customHeight="false" outlineLevel="0" collapsed="false">
      <c r="A35" s="641" t="s">
        <v>148</v>
      </c>
      <c r="B35" s="642" t="n">
        <f aca="false">SUM(D35:F35)</f>
        <v>93</v>
      </c>
      <c r="C35" s="643"/>
      <c r="D35" s="644" t="n">
        <v>50</v>
      </c>
      <c r="E35" s="645" t="n">
        <v>9</v>
      </c>
      <c r="F35" s="645" t="n">
        <v>34</v>
      </c>
    </row>
    <row r="36" customFormat="false" ht="12.75" hidden="false" customHeight="false" outlineLevel="0" collapsed="false">
      <c r="A36" s="641" t="s">
        <v>149</v>
      </c>
      <c r="B36" s="642" t="n">
        <f aca="false">SUM(D36:F36)</f>
        <v>22</v>
      </c>
      <c r="C36" s="643"/>
      <c r="D36" s="644" t="n">
        <v>7</v>
      </c>
      <c r="E36" s="645" t="n">
        <v>3</v>
      </c>
      <c r="F36" s="645" t="n">
        <v>12</v>
      </c>
    </row>
    <row r="37" customFormat="false" ht="12.75" hidden="false" customHeight="false" outlineLevel="0" collapsed="false">
      <c r="A37" s="641" t="s">
        <v>568</v>
      </c>
      <c r="B37" s="642" t="n">
        <f aca="false">SUM(D37:F37)</f>
        <v>3</v>
      </c>
      <c r="C37" s="643"/>
      <c r="D37" s="644" t="n">
        <v>3</v>
      </c>
      <c r="E37" s="646"/>
      <c r="F37" s="646"/>
    </row>
    <row r="38" customFormat="false" ht="12.75" hidden="false" customHeight="false" outlineLevel="0" collapsed="false">
      <c r="A38" s="641" t="s">
        <v>128</v>
      </c>
      <c r="B38" s="642" t="n">
        <f aca="false">SUM(D38:F38)</f>
        <v>61</v>
      </c>
      <c r="C38" s="643"/>
      <c r="D38" s="644" t="n">
        <v>19</v>
      </c>
      <c r="E38" s="645" t="n">
        <v>10</v>
      </c>
      <c r="F38" s="645" t="n">
        <v>32</v>
      </c>
    </row>
    <row r="39" customFormat="false" ht="12.75" hidden="false" customHeight="false" outlineLevel="0" collapsed="false">
      <c r="A39" s="651" t="s">
        <v>582</v>
      </c>
      <c r="E39" s="618" t="s">
        <v>180</v>
      </c>
    </row>
    <row r="40" customFormat="false" ht="12.75" hidden="false" customHeight="false" outlineLevel="0" collapsed="false">
      <c r="A40" s="651" t="s">
        <v>583</v>
      </c>
    </row>
    <row r="41" customFormat="false" ht="12.75" hidden="false" customHeight="false" outlineLevel="0" collapsed="false">
      <c r="A41" s="651" t="s">
        <v>584</v>
      </c>
    </row>
    <row r="42" customFormat="false" ht="12.75" hidden="false" customHeight="false" outlineLevel="0" collapsed="false">
      <c r="A42" s="651" t="s">
        <v>585</v>
      </c>
    </row>
    <row r="43" customFormat="false" ht="12.75" hidden="false" customHeight="false" outlineLevel="0" collapsed="false">
      <c r="A43" s="651" t="s">
        <v>586</v>
      </c>
    </row>
  </sheetData>
  <sheetProtection sheet="true" password="ca55" objects="true" scenarios="true"/>
  <mergeCells count="2">
    <mergeCell ref="A1:F1"/>
    <mergeCell ref="A2:F2"/>
  </mergeCells>
  <printOptions headings="false" gridLines="false" gridLinesSet="true" horizontalCentered="true" verticalCentered="false"/>
  <pageMargins left="1.81111111111111" right="1.65347222222222" top="0.590277777777778" bottom="0.6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2" width="52.14"/>
    <col collapsed="false" customWidth="false" hidden="false" outlineLevel="0" max="2" min="2" style="652" width="10.99"/>
    <col collapsed="false" customWidth="true" hidden="false" outlineLevel="0" max="3" min="3" style="652" width="5.28"/>
    <col collapsed="false" customWidth="true" hidden="false" outlineLevel="0" max="5" min="4" style="652" width="6.41"/>
    <col collapsed="false" customWidth="true" hidden="false" outlineLevel="0" max="6" min="6" style="652" width="5.85"/>
    <col collapsed="false" customWidth="true" hidden="false" outlineLevel="0" max="8" min="7" style="652" width="5.99"/>
    <col collapsed="false" customWidth="true" hidden="false" outlineLevel="0" max="9" min="9" style="652" width="6.56"/>
    <col collapsed="false" customWidth="true" hidden="false" outlineLevel="0" max="10" min="10" style="652" width="6.41"/>
    <col collapsed="false" customWidth="true" hidden="false" outlineLevel="0" max="11" min="11" style="652" width="6.28"/>
    <col collapsed="false" customWidth="true" hidden="false" outlineLevel="0" max="12" min="12" style="652" width="4.14"/>
    <col collapsed="false" customWidth="true" hidden="false" outlineLevel="0" max="13" min="13" style="652" width="1.85"/>
    <col collapsed="false" customWidth="false" hidden="false" outlineLevel="0" max="257" min="14" style="652" width="10.99"/>
  </cols>
  <sheetData>
    <row r="1" s="654" customFormat="true" ht="12.75" hidden="false" customHeight="true" outlineLevel="0" collapsed="false">
      <c r="A1" s="653" t="s">
        <v>74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</row>
    <row r="2" s="654" customFormat="true" ht="12.75" hidden="false" customHeight="true" outlineLevel="0" collapsed="false">
      <c r="A2" s="653" t="s">
        <v>59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</row>
    <row r="3" s="654" customFormat="true" ht="12.75" hidden="false" customHeight="false" outlineLevel="0" collapsed="false">
      <c r="A3" s="655" t="s">
        <v>587</v>
      </c>
    </row>
    <row r="4" s="654" customFormat="true" ht="14.1" hidden="false" customHeight="true" outlineLevel="0" collapsed="false">
      <c r="A4" s="656"/>
      <c r="B4" s="657"/>
      <c r="C4" s="657"/>
      <c r="D4" s="658" t="s">
        <v>588</v>
      </c>
      <c r="E4" s="658"/>
      <c r="F4" s="659" t="s">
        <v>574</v>
      </c>
      <c r="G4" s="659"/>
      <c r="H4" s="658" t="s">
        <v>589</v>
      </c>
      <c r="I4" s="658"/>
      <c r="J4" s="660" t="s">
        <v>590</v>
      </c>
      <c r="K4" s="660"/>
    </row>
    <row r="5" s="654" customFormat="true" ht="14.1" hidden="false" customHeight="true" outlineLevel="0" collapsed="false">
      <c r="A5" s="661"/>
      <c r="B5" s="662"/>
      <c r="C5" s="662"/>
      <c r="D5" s="663"/>
      <c r="E5" s="662"/>
      <c r="F5" s="664" t="s">
        <v>591</v>
      </c>
      <c r="G5" s="664"/>
      <c r="H5" s="663" t="s">
        <v>574</v>
      </c>
      <c r="I5" s="663"/>
      <c r="J5" s="665" t="s">
        <v>592</v>
      </c>
      <c r="K5" s="665"/>
    </row>
    <row r="6" s="654" customFormat="true" ht="14.1" hidden="false" customHeight="true" outlineLevel="0" collapsed="false">
      <c r="A6" s="666" t="s">
        <v>442</v>
      </c>
      <c r="B6" s="667" t="s">
        <v>160</v>
      </c>
      <c r="C6" s="667"/>
      <c r="D6" s="667" t="s">
        <v>448</v>
      </c>
      <c r="E6" s="667" t="s">
        <v>449</v>
      </c>
      <c r="F6" s="667" t="s">
        <v>161</v>
      </c>
      <c r="G6" s="667" t="s">
        <v>162</v>
      </c>
      <c r="H6" s="667" t="s">
        <v>593</v>
      </c>
      <c r="I6" s="667" t="s">
        <v>594</v>
      </c>
      <c r="J6" s="667" t="s">
        <v>448</v>
      </c>
      <c r="K6" s="668" t="s">
        <v>595</v>
      </c>
    </row>
    <row r="7" s="654" customFormat="true" ht="18" hidden="false" customHeight="true" outlineLevel="0" collapsed="false">
      <c r="A7" s="669" t="s">
        <v>81</v>
      </c>
      <c r="B7" s="670" t="n">
        <f aca="false">SUM(B8+B22)</f>
        <v>1080</v>
      </c>
      <c r="C7" s="671" t="s">
        <v>556</v>
      </c>
      <c r="D7" s="672" t="n">
        <f aca="false">(D8+D22)</f>
        <v>839</v>
      </c>
      <c r="E7" s="673" t="n">
        <f aca="false">SUM(E8+E22)</f>
        <v>241</v>
      </c>
      <c r="F7" s="673" t="n">
        <f aca="false">SUM(F8+F22)</f>
        <v>406</v>
      </c>
      <c r="G7" s="673" t="n">
        <f aca="false">SUM(G8+G22)</f>
        <v>94</v>
      </c>
      <c r="H7" s="673" t="n">
        <f aca="false">SUM(H8+H22)</f>
        <v>112</v>
      </c>
      <c r="I7" s="673" t="n">
        <f aca="false">SUM(I8+I22)</f>
        <v>43</v>
      </c>
      <c r="J7" s="673" t="n">
        <f aca="false">SUM(J8+J22)</f>
        <v>321</v>
      </c>
      <c r="K7" s="673" t="n">
        <f aca="false">SUM(K8+K22)</f>
        <v>104</v>
      </c>
    </row>
    <row r="8" s="654" customFormat="true" ht="18" hidden="false" customHeight="true" outlineLevel="0" collapsed="false">
      <c r="A8" s="674" t="s">
        <v>83</v>
      </c>
      <c r="B8" s="675" t="n">
        <f aca="false">SUM(B9:B21)</f>
        <v>445</v>
      </c>
      <c r="C8" s="676"/>
      <c r="D8" s="677" t="n">
        <f aca="false">(F8+H8+J8)</f>
        <v>380</v>
      </c>
      <c r="E8" s="678" t="n">
        <f aca="false">(G8+I8+K8)</f>
        <v>65</v>
      </c>
      <c r="F8" s="678" t="n">
        <f aca="false">SUM(F9:F21)</f>
        <v>220</v>
      </c>
      <c r="G8" s="678" t="n">
        <f aca="false">SUM(G9:G21)</f>
        <v>37</v>
      </c>
      <c r="H8" s="678" t="n">
        <f aca="false">SUM(H9:H21)</f>
        <v>34</v>
      </c>
      <c r="I8" s="678" t="n">
        <f aca="false">SUM(I9:I21)</f>
        <v>6</v>
      </c>
      <c r="J8" s="678" t="n">
        <f aca="false">SUM(J9:J21)</f>
        <v>126</v>
      </c>
      <c r="K8" s="678" t="n">
        <f aca="false">SUM(K9:K21)</f>
        <v>22</v>
      </c>
    </row>
    <row r="9" customFormat="false" ht="12.75" hidden="false" customHeight="false" outlineLevel="0" collapsed="false">
      <c r="A9" s="679" t="s">
        <v>123</v>
      </c>
      <c r="B9" s="680" t="n">
        <f aca="false">SUM(D9:E9)</f>
        <v>51</v>
      </c>
      <c r="C9" s="681"/>
      <c r="D9" s="682" t="n">
        <f aca="false">(F9+H9+J9)</f>
        <v>49</v>
      </c>
      <c r="E9" s="683" t="n">
        <f aca="false">(G9+I9+K9)</f>
        <v>2</v>
      </c>
      <c r="F9" s="683" t="n">
        <v>44</v>
      </c>
      <c r="G9" s="683" t="n">
        <v>2</v>
      </c>
      <c r="H9" s="683" t="n">
        <v>4</v>
      </c>
      <c r="I9" s="684"/>
      <c r="J9" s="683" t="n">
        <v>1</v>
      </c>
      <c r="K9" s="684"/>
    </row>
    <row r="10" customFormat="false" ht="12.75" hidden="false" customHeight="false" outlineLevel="0" collapsed="false">
      <c r="A10" s="679" t="s">
        <v>124</v>
      </c>
      <c r="B10" s="680" t="n">
        <f aca="false">SUM(D10:E10)</f>
        <v>3</v>
      </c>
      <c r="C10" s="681"/>
      <c r="D10" s="685" t="n">
        <f aca="false">(F10+H10+J10)</f>
        <v>2</v>
      </c>
      <c r="E10" s="683" t="n">
        <f aca="false">(G10+I10+K10)</f>
        <v>1</v>
      </c>
      <c r="F10" s="683" t="n">
        <v>2</v>
      </c>
      <c r="G10" s="684"/>
      <c r="H10" s="684"/>
      <c r="I10" s="683" t="n">
        <v>1</v>
      </c>
      <c r="J10" s="684"/>
      <c r="K10" s="684"/>
    </row>
    <row r="11" customFormat="false" ht="12.75" hidden="false" customHeight="false" outlineLevel="0" collapsed="false">
      <c r="A11" s="679" t="s">
        <v>163</v>
      </c>
      <c r="B11" s="680" t="n">
        <f aca="false">SUM(D11:E11)</f>
        <v>46</v>
      </c>
      <c r="C11" s="681"/>
      <c r="D11" s="685" t="n">
        <f aca="false">(F11+H11+J11)</f>
        <v>40</v>
      </c>
      <c r="E11" s="683" t="n">
        <f aca="false">(G11+I11+K11)</f>
        <v>6</v>
      </c>
      <c r="F11" s="683" t="n">
        <v>27</v>
      </c>
      <c r="G11" s="683" t="n">
        <v>3</v>
      </c>
      <c r="H11" s="683" t="n">
        <v>1</v>
      </c>
      <c r="I11" s="684"/>
      <c r="J11" s="683" t="n">
        <v>12</v>
      </c>
      <c r="K11" s="683" t="n">
        <v>3</v>
      </c>
    </row>
    <row r="12" customFormat="false" ht="12.75" hidden="false" customHeight="false" outlineLevel="0" collapsed="false">
      <c r="A12" s="679" t="s">
        <v>126</v>
      </c>
      <c r="B12" s="680" t="n">
        <f aca="false">SUM(D12:E12)</f>
        <v>36</v>
      </c>
      <c r="C12" s="681"/>
      <c r="D12" s="685" t="n">
        <f aca="false">(F12+H12+J12)</f>
        <v>33</v>
      </c>
      <c r="E12" s="683" t="n">
        <f aca="false">(G12+I12+K12)</f>
        <v>3</v>
      </c>
      <c r="F12" s="683" t="n">
        <v>17</v>
      </c>
      <c r="G12" s="683" t="n">
        <v>1</v>
      </c>
      <c r="H12" s="683" t="n">
        <v>2</v>
      </c>
      <c r="I12" s="684"/>
      <c r="J12" s="683" t="n">
        <v>14</v>
      </c>
      <c r="K12" s="683" t="n">
        <v>2</v>
      </c>
    </row>
    <row r="13" customFormat="false" ht="12.75" hidden="false" customHeight="false" outlineLevel="0" collapsed="false">
      <c r="A13" s="679" t="s">
        <v>127</v>
      </c>
      <c r="B13" s="686" t="n">
        <f aca="false">SUM(D13:E13)</f>
        <v>23</v>
      </c>
      <c r="C13" s="687"/>
      <c r="D13" s="685" t="n">
        <f aca="false">(F13+H13+J13)</f>
        <v>17</v>
      </c>
      <c r="E13" s="683" t="n">
        <f aca="false">(G13+I13+K13)</f>
        <v>6</v>
      </c>
      <c r="F13" s="683" t="n">
        <v>14</v>
      </c>
      <c r="G13" s="683" t="n">
        <v>4</v>
      </c>
      <c r="H13" s="684"/>
      <c r="I13" s="684"/>
      <c r="J13" s="683" t="n">
        <v>3</v>
      </c>
      <c r="K13" s="683" t="n">
        <v>2</v>
      </c>
    </row>
    <row r="14" customFormat="false" ht="12.75" hidden="false" customHeight="false" outlineLevel="0" collapsed="false">
      <c r="A14" s="679" t="s">
        <v>128</v>
      </c>
      <c r="B14" s="680" t="n">
        <f aca="false">SUM(D14:E14)</f>
        <v>0</v>
      </c>
      <c r="C14" s="681"/>
      <c r="D14" s="685" t="n">
        <f aca="false">(F14+H14+J14)</f>
        <v>0</v>
      </c>
      <c r="E14" s="683" t="n">
        <f aca="false">(G14+I14+K14)</f>
        <v>0</v>
      </c>
      <c r="F14" s="684"/>
      <c r="G14" s="684"/>
      <c r="H14" s="684"/>
      <c r="I14" s="684"/>
      <c r="J14" s="684"/>
      <c r="K14" s="684"/>
    </row>
    <row r="15" customFormat="false" ht="12.75" hidden="false" customHeight="false" outlineLevel="0" collapsed="false">
      <c r="A15" s="679" t="s">
        <v>596</v>
      </c>
      <c r="B15" s="680" t="n">
        <f aca="false">SUM(D15:E15)</f>
        <v>1</v>
      </c>
      <c r="C15" s="681"/>
      <c r="D15" s="685" t="n">
        <f aca="false">(F15+H15+J15)</f>
        <v>1</v>
      </c>
      <c r="E15" s="683" t="n">
        <f aca="false">(G15+I15+K15)</f>
        <v>0</v>
      </c>
      <c r="F15" s="684"/>
      <c r="G15" s="684"/>
      <c r="H15" s="684"/>
      <c r="I15" s="684"/>
      <c r="J15" s="683" t="n">
        <v>1</v>
      </c>
      <c r="K15" s="684"/>
    </row>
    <row r="16" customFormat="false" ht="12.75" hidden="false" customHeight="false" outlineLevel="0" collapsed="false">
      <c r="A16" s="679" t="s">
        <v>130</v>
      </c>
      <c r="B16" s="680" t="n">
        <f aca="false">SUM(D16:E16)</f>
        <v>23</v>
      </c>
      <c r="C16" s="681"/>
      <c r="D16" s="685" t="n">
        <f aca="false">(F16+H16+J16)</f>
        <v>23</v>
      </c>
      <c r="E16" s="683" t="n">
        <f aca="false">(G16+I16+K16)</f>
        <v>0</v>
      </c>
      <c r="F16" s="683" t="n">
        <v>21</v>
      </c>
      <c r="G16" s="684"/>
      <c r="H16" s="683" t="n">
        <v>1</v>
      </c>
      <c r="I16" s="684"/>
      <c r="J16" s="683" t="n">
        <v>1</v>
      </c>
      <c r="K16" s="684"/>
    </row>
    <row r="17" customFormat="false" ht="12.75" hidden="false" customHeight="false" outlineLevel="0" collapsed="false">
      <c r="A17" s="679" t="s">
        <v>131</v>
      </c>
      <c r="B17" s="680" t="n">
        <f aca="false">SUM(D17:E17)</f>
        <v>19</v>
      </c>
      <c r="C17" s="681"/>
      <c r="D17" s="685" t="n">
        <f aca="false">(F17+H17+J17)</f>
        <v>17</v>
      </c>
      <c r="E17" s="683" t="n">
        <f aca="false">(G17+I17+K17)</f>
        <v>2</v>
      </c>
      <c r="F17" s="683" t="n">
        <v>8</v>
      </c>
      <c r="G17" s="683" t="n">
        <v>2</v>
      </c>
      <c r="H17" s="683" t="n">
        <v>9</v>
      </c>
      <c r="I17" s="684"/>
      <c r="J17" s="684"/>
      <c r="K17" s="684"/>
    </row>
    <row r="18" customFormat="false" ht="12.75" hidden="false" customHeight="false" outlineLevel="0" collapsed="false">
      <c r="A18" s="679" t="s">
        <v>132</v>
      </c>
      <c r="B18" s="680" t="n">
        <f aca="false">SUM(D18:E18)</f>
        <v>141</v>
      </c>
      <c r="C18" s="681"/>
      <c r="D18" s="685" t="n">
        <f aca="false">(F18+H18+J18)</f>
        <v>123</v>
      </c>
      <c r="E18" s="683" t="n">
        <f aca="false">(G18+I18+K18)</f>
        <v>18</v>
      </c>
      <c r="F18" s="683" t="n">
        <v>33</v>
      </c>
      <c r="G18" s="683" t="n">
        <v>6</v>
      </c>
      <c r="H18" s="683" t="n">
        <v>13</v>
      </c>
      <c r="I18" s="683" t="n">
        <v>3</v>
      </c>
      <c r="J18" s="683" t="n">
        <v>77</v>
      </c>
      <c r="K18" s="683" t="n">
        <v>9</v>
      </c>
    </row>
    <row r="19" customFormat="false" ht="12.75" hidden="false" customHeight="false" outlineLevel="0" collapsed="false">
      <c r="A19" s="679" t="s">
        <v>133</v>
      </c>
      <c r="B19" s="680" t="n">
        <f aca="false">SUM(D19:E19)</f>
        <v>26</v>
      </c>
      <c r="C19" s="681"/>
      <c r="D19" s="685" t="n">
        <f aca="false">(F19+H19+J19)</f>
        <v>21</v>
      </c>
      <c r="E19" s="683" t="n">
        <f aca="false">(G19+I19+K19)</f>
        <v>5</v>
      </c>
      <c r="F19" s="683" t="n">
        <v>20</v>
      </c>
      <c r="G19" s="683" t="n">
        <v>5</v>
      </c>
      <c r="H19" s="683" t="n">
        <v>1</v>
      </c>
      <c r="I19" s="684"/>
      <c r="J19" s="684"/>
      <c r="K19" s="684"/>
    </row>
    <row r="20" customFormat="false" ht="12.75" hidden="false" customHeight="false" outlineLevel="0" collapsed="false">
      <c r="A20" s="679" t="s">
        <v>134</v>
      </c>
      <c r="B20" s="680" t="n">
        <f aca="false">SUM(D20:E20)</f>
        <v>33</v>
      </c>
      <c r="C20" s="681"/>
      <c r="D20" s="685" t="n">
        <f aca="false">(F20+H20+J20)</f>
        <v>26</v>
      </c>
      <c r="E20" s="683" t="n">
        <f aca="false">(G20+I20+K20)</f>
        <v>7</v>
      </c>
      <c r="F20" s="683" t="n">
        <v>18</v>
      </c>
      <c r="G20" s="683" t="n">
        <v>4</v>
      </c>
      <c r="H20" s="683" t="n">
        <v>2</v>
      </c>
      <c r="I20" s="683" t="n">
        <v>2</v>
      </c>
      <c r="J20" s="683" t="n">
        <v>6</v>
      </c>
      <c r="K20" s="683" t="n">
        <v>1</v>
      </c>
    </row>
    <row r="21" customFormat="false" ht="12.75" hidden="false" customHeight="false" outlineLevel="0" collapsed="false">
      <c r="A21" s="679" t="s">
        <v>135</v>
      </c>
      <c r="B21" s="680" t="n">
        <f aca="false">SUM(D21:E21)</f>
        <v>43</v>
      </c>
      <c r="C21" s="681"/>
      <c r="D21" s="685" t="n">
        <f aca="false">(F21+H21+J21)</f>
        <v>28</v>
      </c>
      <c r="E21" s="683" t="n">
        <f aca="false">(G21+I21+K21)</f>
        <v>15</v>
      </c>
      <c r="F21" s="683" t="n">
        <v>16</v>
      </c>
      <c r="G21" s="683" t="n">
        <v>10</v>
      </c>
      <c r="H21" s="683" t="n">
        <v>1</v>
      </c>
      <c r="I21" s="684"/>
      <c r="J21" s="683" t="n">
        <v>11</v>
      </c>
      <c r="K21" s="683" t="n">
        <v>5</v>
      </c>
    </row>
    <row r="22" s="654" customFormat="true" ht="18" hidden="false" customHeight="true" outlineLevel="0" collapsed="false">
      <c r="A22" s="674" t="s">
        <v>97</v>
      </c>
      <c r="B22" s="675" t="n">
        <f aca="false">SUM(B23:B38)</f>
        <v>635</v>
      </c>
      <c r="C22" s="676"/>
      <c r="D22" s="677" t="n">
        <f aca="false">(F22+H22+J22)</f>
        <v>459</v>
      </c>
      <c r="E22" s="678" t="n">
        <f aca="false">(G22+I22+K22)</f>
        <v>176</v>
      </c>
      <c r="F22" s="678" t="n">
        <f aca="false">SUM(F23:F38)</f>
        <v>186</v>
      </c>
      <c r="G22" s="678" t="n">
        <f aca="false">SUM(G23:G38)</f>
        <v>57</v>
      </c>
      <c r="H22" s="678" t="n">
        <f aca="false">SUM(H23:H38)</f>
        <v>78</v>
      </c>
      <c r="I22" s="678" t="n">
        <f aca="false">SUM(I23:I38)</f>
        <v>37</v>
      </c>
      <c r="J22" s="678" t="n">
        <f aca="false">SUM(J23:J38)</f>
        <v>195</v>
      </c>
      <c r="K22" s="678" t="n">
        <f aca="false">SUM(K23:K38)</f>
        <v>82</v>
      </c>
    </row>
    <row r="23" customFormat="false" ht="12.75" hidden="false" customHeight="false" outlineLevel="0" collapsed="false">
      <c r="A23" s="679" t="s">
        <v>597</v>
      </c>
      <c r="B23" s="680" t="n">
        <f aca="false">SUM(D23:E23)</f>
        <v>176</v>
      </c>
      <c r="C23" s="681"/>
      <c r="D23" s="685" t="n">
        <f aca="false">(F23+H23+J23)</f>
        <v>127</v>
      </c>
      <c r="E23" s="683" t="n">
        <f aca="false">(G23+I23+K23)</f>
        <v>49</v>
      </c>
      <c r="F23" s="683" t="n">
        <v>57</v>
      </c>
      <c r="G23" s="683" t="n">
        <v>16</v>
      </c>
      <c r="H23" s="683" t="n">
        <v>27</v>
      </c>
      <c r="I23" s="683" t="n">
        <v>16</v>
      </c>
      <c r="J23" s="683" t="n">
        <v>43</v>
      </c>
      <c r="K23" s="683" t="n">
        <v>17</v>
      </c>
    </row>
    <row r="24" customFormat="false" ht="12.75" hidden="false" customHeight="false" outlineLevel="0" collapsed="false">
      <c r="A24" s="679" t="s">
        <v>598</v>
      </c>
      <c r="B24" s="680" t="n">
        <f aca="false">SUM(D24:E24)</f>
        <v>31</v>
      </c>
      <c r="C24" s="681"/>
      <c r="D24" s="685" t="n">
        <f aca="false">(F24+H24+J24)</f>
        <v>23</v>
      </c>
      <c r="E24" s="683" t="n">
        <f aca="false">(G24+I24+K24)</f>
        <v>8</v>
      </c>
      <c r="F24" s="683" t="n">
        <v>10</v>
      </c>
      <c r="G24" s="683" t="n">
        <v>2</v>
      </c>
      <c r="H24" s="683" t="n">
        <v>1</v>
      </c>
      <c r="I24" s="684"/>
      <c r="J24" s="683" t="n">
        <v>12</v>
      </c>
      <c r="K24" s="683" t="n">
        <v>6</v>
      </c>
    </row>
    <row r="25" customFormat="false" ht="12.75" hidden="false" customHeight="false" outlineLevel="0" collapsed="false">
      <c r="A25" s="679" t="s">
        <v>599</v>
      </c>
      <c r="B25" s="680" t="n">
        <f aca="false">SUM(D25:E25)</f>
        <v>34</v>
      </c>
      <c r="C25" s="681"/>
      <c r="D25" s="685" t="n">
        <f aca="false">(F25+H25+J25)</f>
        <v>30</v>
      </c>
      <c r="E25" s="683" t="n">
        <f aca="false">(G25+I25+K25)</f>
        <v>4</v>
      </c>
      <c r="F25" s="683" t="n">
        <v>11</v>
      </c>
      <c r="G25" s="684"/>
      <c r="H25" s="683" t="n">
        <v>2</v>
      </c>
      <c r="I25" s="684"/>
      <c r="J25" s="683" t="n">
        <v>17</v>
      </c>
      <c r="K25" s="683" t="n">
        <v>4</v>
      </c>
    </row>
    <row r="26" customFormat="false" ht="12.75" hidden="false" customHeight="false" outlineLevel="0" collapsed="false">
      <c r="A26" s="679" t="s">
        <v>600</v>
      </c>
      <c r="B26" s="680" t="n">
        <f aca="false">SUM(D26:E26)</f>
        <v>27</v>
      </c>
      <c r="C26" s="681"/>
      <c r="D26" s="685" t="n">
        <f aca="false">(F26+H26+J26)</f>
        <v>24</v>
      </c>
      <c r="E26" s="683" t="n">
        <f aca="false">(G26+I26+K26)</f>
        <v>3</v>
      </c>
      <c r="F26" s="683" t="n">
        <v>13</v>
      </c>
      <c r="G26" s="683" t="n">
        <v>2</v>
      </c>
      <c r="H26" s="683" t="n">
        <v>1</v>
      </c>
      <c r="I26" s="684"/>
      <c r="J26" s="683" t="n">
        <v>10</v>
      </c>
      <c r="K26" s="683" t="n">
        <v>1</v>
      </c>
    </row>
    <row r="27" customFormat="false" ht="12.75" hidden="false" customHeight="false" outlineLevel="0" collapsed="false">
      <c r="A27" s="679" t="s">
        <v>601</v>
      </c>
      <c r="B27" s="680" t="n">
        <f aca="false">SUM(D27:E27)</f>
        <v>52</v>
      </c>
      <c r="C27" s="681"/>
      <c r="D27" s="685" t="n">
        <f aca="false">(F27+H27+J27)</f>
        <v>41</v>
      </c>
      <c r="E27" s="683" t="n">
        <f aca="false">(G27+I27+K27)</f>
        <v>11</v>
      </c>
      <c r="F27" s="683" t="n">
        <v>18</v>
      </c>
      <c r="G27" s="683" t="n">
        <v>1</v>
      </c>
      <c r="H27" s="683" t="n">
        <v>11</v>
      </c>
      <c r="I27" s="683" t="n">
        <v>5</v>
      </c>
      <c r="J27" s="683" t="n">
        <v>12</v>
      </c>
      <c r="K27" s="683" t="n">
        <v>5</v>
      </c>
    </row>
    <row r="28" customFormat="false" ht="12.75" hidden="false" customHeight="false" outlineLevel="0" collapsed="false">
      <c r="A28" s="679" t="s">
        <v>602</v>
      </c>
      <c r="B28" s="680" t="n">
        <f aca="false">SUM(D28:E28)</f>
        <v>26</v>
      </c>
      <c r="C28" s="681"/>
      <c r="D28" s="685" t="n">
        <f aca="false">(F28+H28+J28)</f>
        <v>19</v>
      </c>
      <c r="E28" s="683" t="n">
        <f aca="false">(G28+I28+K28)</f>
        <v>7</v>
      </c>
      <c r="F28" s="683" t="n">
        <v>3</v>
      </c>
      <c r="G28" s="683" t="n">
        <v>2</v>
      </c>
      <c r="H28" s="683" t="n">
        <v>7</v>
      </c>
      <c r="I28" s="683" t="n">
        <v>1</v>
      </c>
      <c r="J28" s="683" t="n">
        <v>9</v>
      </c>
      <c r="K28" s="683" t="n">
        <v>4</v>
      </c>
    </row>
    <row r="29" customFormat="false" ht="12.75" hidden="false" customHeight="false" outlineLevel="0" collapsed="false">
      <c r="A29" s="679" t="s">
        <v>603</v>
      </c>
      <c r="B29" s="680" t="n">
        <f aca="false">SUM(D29:E29)</f>
        <v>25</v>
      </c>
      <c r="C29" s="681"/>
      <c r="D29" s="685" t="n">
        <f aca="false">(F29+H29+J29)</f>
        <v>21</v>
      </c>
      <c r="E29" s="683" t="n">
        <f aca="false">(G29+I29+K29)</f>
        <v>4</v>
      </c>
      <c r="F29" s="683" t="n">
        <v>9</v>
      </c>
      <c r="G29" s="683" t="n">
        <v>1</v>
      </c>
      <c r="H29" s="683" t="n">
        <v>5</v>
      </c>
      <c r="I29" s="683" t="n">
        <v>1</v>
      </c>
      <c r="J29" s="683" t="n">
        <v>7</v>
      </c>
      <c r="K29" s="683" t="n">
        <v>2</v>
      </c>
    </row>
    <row r="30" customFormat="false" ht="12.75" hidden="false" customHeight="false" outlineLevel="0" collapsed="false">
      <c r="A30" s="679" t="s">
        <v>604</v>
      </c>
      <c r="B30" s="680" t="n">
        <f aca="false">SUM(D30:E30)</f>
        <v>19</v>
      </c>
      <c r="C30" s="681"/>
      <c r="D30" s="685" t="n">
        <f aca="false">(F30+H30+J30)</f>
        <v>14</v>
      </c>
      <c r="E30" s="683" t="n">
        <f aca="false">(G30+I30+K30)</f>
        <v>5</v>
      </c>
      <c r="F30" s="683" t="n">
        <v>4</v>
      </c>
      <c r="G30" s="683" t="n">
        <v>1</v>
      </c>
      <c r="H30" s="683" t="n">
        <v>2</v>
      </c>
      <c r="I30" s="684"/>
      <c r="J30" s="683" t="n">
        <v>8</v>
      </c>
      <c r="K30" s="683" t="n">
        <v>4</v>
      </c>
    </row>
    <row r="31" customFormat="false" ht="12.75" hidden="false" customHeight="false" outlineLevel="0" collapsed="false">
      <c r="A31" s="679" t="s">
        <v>605</v>
      </c>
      <c r="B31" s="680" t="n">
        <f aca="false">SUM(D31:E31)</f>
        <v>15</v>
      </c>
      <c r="C31" s="681"/>
      <c r="D31" s="685" t="n">
        <f aca="false">(F31+H31+J31)</f>
        <v>12</v>
      </c>
      <c r="E31" s="683" t="n">
        <f aca="false">(G31+I31+K31)</f>
        <v>3</v>
      </c>
      <c r="F31" s="683" t="n">
        <v>2</v>
      </c>
      <c r="G31" s="684"/>
      <c r="H31" s="683" t="n">
        <v>3</v>
      </c>
      <c r="I31" s="683" t="n">
        <v>1</v>
      </c>
      <c r="J31" s="683" t="n">
        <v>7</v>
      </c>
      <c r="K31" s="683" t="n">
        <v>2</v>
      </c>
    </row>
    <row r="32" customFormat="false" ht="12.75" hidden="false" customHeight="false" outlineLevel="0" collapsed="false">
      <c r="A32" s="679" t="s">
        <v>606</v>
      </c>
      <c r="B32" s="680" t="n">
        <f aca="false">SUM(D32:E32)</f>
        <v>20</v>
      </c>
      <c r="C32" s="681"/>
      <c r="D32" s="685" t="n">
        <f aca="false">(F32+H32+J32)</f>
        <v>16</v>
      </c>
      <c r="E32" s="683" t="n">
        <f aca="false">(G32+I32+K32)</f>
        <v>4</v>
      </c>
      <c r="F32" s="683" t="n">
        <v>2</v>
      </c>
      <c r="G32" s="684"/>
      <c r="H32" s="683" t="n">
        <v>5</v>
      </c>
      <c r="I32" s="684"/>
      <c r="J32" s="683" t="n">
        <v>9</v>
      </c>
      <c r="K32" s="683" t="n">
        <v>4</v>
      </c>
    </row>
    <row r="33" customFormat="false" ht="12.75" hidden="false" customHeight="false" outlineLevel="0" collapsed="false">
      <c r="A33" s="679" t="s">
        <v>607</v>
      </c>
      <c r="B33" s="680" t="n">
        <f aca="false">SUM(D33:E33)</f>
        <v>20</v>
      </c>
      <c r="C33" s="681"/>
      <c r="D33" s="685" t="n">
        <f aca="false">(F33+H33+J33)</f>
        <v>18</v>
      </c>
      <c r="E33" s="683" t="n">
        <f aca="false">(G33+I33+K33)</f>
        <v>2</v>
      </c>
      <c r="F33" s="683" t="n">
        <v>6</v>
      </c>
      <c r="G33" s="683" t="n">
        <v>1</v>
      </c>
      <c r="H33" s="683" t="n">
        <v>2</v>
      </c>
      <c r="I33" s="684"/>
      <c r="J33" s="683" t="n">
        <v>10</v>
      </c>
      <c r="K33" s="683" t="n">
        <v>1</v>
      </c>
    </row>
    <row r="34" customFormat="false" ht="12.75" hidden="false" customHeight="false" outlineLevel="0" collapsed="false">
      <c r="A34" s="679" t="s">
        <v>608</v>
      </c>
      <c r="B34" s="680" t="n">
        <f aca="false">SUM(D34:E34)</f>
        <v>11</v>
      </c>
      <c r="C34" s="681"/>
      <c r="D34" s="685" t="n">
        <f aca="false">(F34+H34+J34)</f>
        <v>9</v>
      </c>
      <c r="E34" s="683" t="n">
        <f aca="false">(G34+I34+K34)</f>
        <v>2</v>
      </c>
      <c r="F34" s="683" t="n">
        <v>3</v>
      </c>
      <c r="G34" s="684"/>
      <c r="H34" s="683" t="n">
        <v>3</v>
      </c>
      <c r="I34" s="684"/>
      <c r="J34" s="683" t="n">
        <v>3</v>
      </c>
      <c r="K34" s="683" t="n">
        <v>2</v>
      </c>
    </row>
    <row r="35" customFormat="false" ht="12.75" hidden="false" customHeight="false" outlineLevel="0" collapsed="false">
      <c r="A35" s="679" t="s">
        <v>609</v>
      </c>
      <c r="B35" s="680" t="n">
        <f aca="false">SUM(D35:E35)</f>
        <v>93</v>
      </c>
      <c r="C35" s="681"/>
      <c r="D35" s="685" t="n">
        <f aca="false">(F35+H35+J35)</f>
        <v>71</v>
      </c>
      <c r="E35" s="683" t="n">
        <f aca="false">(G35+I35+K35)</f>
        <v>22</v>
      </c>
      <c r="F35" s="683" t="n">
        <v>40</v>
      </c>
      <c r="G35" s="683" t="n">
        <v>10</v>
      </c>
      <c r="H35" s="683" t="n">
        <v>6</v>
      </c>
      <c r="I35" s="683" t="n">
        <v>3</v>
      </c>
      <c r="J35" s="683" t="n">
        <v>25</v>
      </c>
      <c r="K35" s="683" t="n">
        <v>9</v>
      </c>
    </row>
    <row r="36" customFormat="false" ht="12.75" hidden="false" customHeight="false" outlineLevel="0" collapsed="false">
      <c r="A36" s="679" t="s">
        <v>610</v>
      </c>
      <c r="B36" s="680" t="n">
        <f aca="false">SUM(D36:E36)</f>
        <v>22</v>
      </c>
      <c r="C36" s="681"/>
      <c r="D36" s="685" t="n">
        <f aca="false">(F36+H36+J36)</f>
        <v>16</v>
      </c>
      <c r="E36" s="683" t="n">
        <f aca="false">(G36+I36+K36)</f>
        <v>6</v>
      </c>
      <c r="F36" s="683" t="n">
        <v>5</v>
      </c>
      <c r="G36" s="683" t="n">
        <v>2</v>
      </c>
      <c r="H36" s="683" t="n">
        <v>2</v>
      </c>
      <c r="I36" s="683" t="n">
        <v>1</v>
      </c>
      <c r="J36" s="683" t="n">
        <v>9</v>
      </c>
      <c r="K36" s="683" t="n">
        <v>3</v>
      </c>
    </row>
    <row r="37" customFormat="false" ht="12.75" hidden="false" customHeight="false" outlineLevel="0" collapsed="false">
      <c r="A37" s="679" t="s">
        <v>611</v>
      </c>
      <c r="B37" s="680" t="n">
        <f aca="false">SUM(D37:E37)</f>
        <v>3</v>
      </c>
      <c r="C37" s="681"/>
      <c r="D37" s="685" t="n">
        <f aca="false">(F37+H37+J37)</f>
        <v>3</v>
      </c>
      <c r="E37" s="683" t="n">
        <f aca="false">(G37+I37+K37)</f>
        <v>0</v>
      </c>
      <c r="F37" s="683" t="n">
        <v>3</v>
      </c>
      <c r="G37" s="684"/>
      <c r="H37" s="684"/>
      <c r="I37" s="684"/>
      <c r="J37" s="684"/>
      <c r="K37" s="684"/>
    </row>
    <row r="38" customFormat="false" ht="12.75" hidden="false" customHeight="false" outlineLevel="0" collapsed="false">
      <c r="A38" s="679" t="s">
        <v>128</v>
      </c>
      <c r="B38" s="680" t="n">
        <f aca="false">SUM(D38:E38)</f>
        <v>61</v>
      </c>
      <c r="C38" s="681"/>
      <c r="D38" s="685" t="n">
        <f aca="false">(F38+H38+J38)</f>
        <v>15</v>
      </c>
      <c r="E38" s="683" t="n">
        <f aca="false">(G38+I38+K38)</f>
        <v>46</v>
      </c>
      <c r="F38" s="684"/>
      <c r="G38" s="683" t="n">
        <v>19</v>
      </c>
      <c r="H38" s="683" t="n">
        <v>1</v>
      </c>
      <c r="I38" s="683" t="n">
        <v>9</v>
      </c>
      <c r="J38" s="683" t="n">
        <v>14</v>
      </c>
      <c r="K38" s="683" t="n">
        <v>18</v>
      </c>
    </row>
    <row r="39" customFormat="false" ht="12.75" hidden="false" customHeight="false" outlineLevel="0" collapsed="false">
      <c r="A39" s="688" t="s">
        <v>612</v>
      </c>
      <c r="I39" s="688" t="s">
        <v>547</v>
      </c>
    </row>
    <row r="40" customFormat="false" ht="12.75" hidden="false" customHeight="false" outlineLevel="0" collapsed="false">
      <c r="A40" s="688" t="s">
        <v>613</v>
      </c>
    </row>
    <row r="41" customFormat="false" ht="12.75" hidden="false" customHeight="false" outlineLevel="0" collapsed="false">
      <c r="A41" s="688" t="s">
        <v>614</v>
      </c>
    </row>
  </sheetData>
  <sheetProtection sheet="true" password="ca55" objects="true" scenarios="true"/>
  <mergeCells count="10">
    <mergeCell ref="A1:K1"/>
    <mergeCell ref="A2:K2"/>
    <mergeCell ref="D4:E4"/>
    <mergeCell ref="F4:G4"/>
    <mergeCell ref="H4:I4"/>
    <mergeCell ref="J4:K4"/>
    <mergeCell ref="F5:G5"/>
    <mergeCell ref="H5:I5"/>
    <mergeCell ref="J5:K5"/>
    <mergeCell ref="B6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12.75" zeroHeight="false" outlineLevelRow="0" outlineLevelCol="0"/>
  <cols>
    <col collapsed="false" customWidth="true" hidden="false" outlineLevel="0" max="1" min="1" style="689" width="44.13"/>
    <col collapsed="false" customWidth="false" hidden="false" outlineLevel="0" max="2" min="2" style="689" width="7.56"/>
    <col collapsed="false" customWidth="true" hidden="false" outlineLevel="0" max="3" min="3" style="689" width="11.7"/>
    <col collapsed="false" customWidth="true" hidden="false" outlineLevel="0" max="4" min="4" style="689" width="5.28"/>
    <col collapsed="false" customWidth="false" hidden="false" outlineLevel="0" max="6" min="5" style="689" width="7.56"/>
    <col collapsed="false" customWidth="true" hidden="false" outlineLevel="0" max="7" min="7" style="689" width="9.85"/>
    <col collapsed="false" customWidth="true" hidden="false" outlineLevel="0" max="8" min="8" style="689" width="6.41"/>
    <col collapsed="false" customWidth="true" hidden="false" outlineLevel="0" max="9" min="9" style="689" width="8.7"/>
    <col collapsed="false" customWidth="false" hidden="false" outlineLevel="0" max="10" min="10" style="689" width="7.56"/>
    <col collapsed="false" customWidth="true" hidden="false" outlineLevel="0" max="11" min="11" style="689" width="9.85"/>
    <col collapsed="false" customWidth="false" hidden="false" outlineLevel="0" max="12" min="12" style="689" width="7.56"/>
    <col collapsed="false" customWidth="true" hidden="false" outlineLevel="0" max="13" min="13" style="689" width="10.28"/>
    <col collapsed="false" customWidth="false" hidden="false" outlineLevel="0" max="14" min="14" style="689" width="7.56"/>
    <col collapsed="false" customWidth="true" hidden="false" outlineLevel="0" max="15" min="15" style="689" width="9.85"/>
    <col collapsed="false" customWidth="true" hidden="false" outlineLevel="0" max="16" min="16" style="689" width="6.41"/>
    <col collapsed="false" customWidth="true" hidden="false" outlineLevel="0" max="17" min="17" style="689" width="10.28"/>
    <col collapsed="false" customWidth="true" hidden="false" outlineLevel="0" max="18" min="18" style="689" width="4.14"/>
    <col collapsed="false" customWidth="true" hidden="false" outlineLevel="0" max="19" min="19" style="689" width="1.85"/>
    <col collapsed="false" customWidth="false" hidden="false" outlineLevel="0" max="257" min="20" style="689" width="7.56"/>
  </cols>
  <sheetData>
    <row r="1" s="691" customFormat="true" ht="12.75" hidden="false" customHeight="true" outlineLevel="0" collapsed="false">
      <c r="A1" s="690" t="s">
        <v>74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</row>
    <row r="2" s="691" customFormat="true" ht="12.75" hidden="false" customHeight="true" outlineLevel="0" collapsed="false">
      <c r="A2" s="690" t="s">
        <v>615</v>
      </c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</row>
    <row r="3" s="691" customFormat="true" ht="12.75" hidden="false" customHeight="false" outlineLevel="0" collapsed="false">
      <c r="A3" s="692"/>
    </row>
    <row r="4" s="691" customFormat="true" ht="12.75" hidden="false" customHeight="false" outlineLevel="0" collapsed="false">
      <c r="A4" s="691" t="s">
        <v>60</v>
      </c>
    </row>
    <row r="5" s="691" customFormat="true" ht="12.75" hidden="false" customHeight="false" outlineLevel="0" collapsed="false">
      <c r="A5" s="693" t="s">
        <v>82</v>
      </c>
      <c r="B5" s="694"/>
      <c r="C5" s="695" t="s">
        <v>616</v>
      </c>
      <c r="D5" s="694"/>
      <c r="E5" s="694"/>
      <c r="F5" s="694"/>
      <c r="G5" s="695" t="s">
        <v>617</v>
      </c>
      <c r="H5" s="694"/>
      <c r="I5" s="694"/>
      <c r="J5" s="694"/>
      <c r="K5" s="695" t="s">
        <v>618</v>
      </c>
      <c r="L5" s="694"/>
      <c r="M5" s="694"/>
      <c r="N5" s="694"/>
      <c r="O5" s="695" t="s">
        <v>619</v>
      </c>
      <c r="P5" s="694"/>
      <c r="Q5" s="696"/>
    </row>
    <row r="6" s="691" customFormat="true" ht="12.75" hidden="false" customHeight="false" outlineLevel="0" collapsed="false">
      <c r="A6" s="697" t="s">
        <v>442</v>
      </c>
      <c r="B6" s="698" t="s">
        <v>506</v>
      </c>
      <c r="C6" s="698" t="s">
        <v>507</v>
      </c>
      <c r="D6" s="698" t="s">
        <v>477</v>
      </c>
      <c r="E6" s="699"/>
      <c r="F6" s="698" t="s">
        <v>475</v>
      </c>
      <c r="G6" s="698" t="s">
        <v>478</v>
      </c>
      <c r="H6" s="698" t="s">
        <v>533</v>
      </c>
      <c r="I6" s="699"/>
      <c r="J6" s="698" t="s">
        <v>155</v>
      </c>
      <c r="K6" s="698" t="s">
        <v>478</v>
      </c>
      <c r="L6" s="698" t="s">
        <v>479</v>
      </c>
      <c r="M6" s="699"/>
      <c r="N6" s="698" t="s">
        <v>475</v>
      </c>
      <c r="O6" s="698" t="s">
        <v>478</v>
      </c>
      <c r="P6" s="698" t="s">
        <v>479</v>
      </c>
      <c r="Q6" s="700"/>
    </row>
    <row r="7" s="691" customFormat="true" ht="12.75" hidden="false" customHeight="false" outlineLevel="0" collapsed="false">
      <c r="A7" s="701"/>
      <c r="B7" s="702"/>
      <c r="C7" s="702"/>
      <c r="D7" s="703" t="s">
        <v>620</v>
      </c>
      <c r="E7" s="704" t="s">
        <v>621</v>
      </c>
      <c r="F7" s="702"/>
      <c r="G7" s="702"/>
      <c r="H7" s="703" t="s">
        <v>622</v>
      </c>
      <c r="I7" s="704" t="s">
        <v>621</v>
      </c>
      <c r="J7" s="702"/>
      <c r="K7" s="702"/>
      <c r="L7" s="703" t="s">
        <v>623</v>
      </c>
      <c r="M7" s="704" t="s">
        <v>621</v>
      </c>
      <c r="N7" s="702"/>
      <c r="O7" s="702"/>
      <c r="P7" s="703" t="s">
        <v>622</v>
      </c>
      <c r="Q7" s="705" t="s">
        <v>621</v>
      </c>
    </row>
    <row r="8" s="691" customFormat="true" ht="18" hidden="false" customHeight="true" outlineLevel="0" collapsed="false">
      <c r="A8" s="706" t="s">
        <v>81</v>
      </c>
      <c r="B8" s="707" t="n">
        <f aca="false">SUM(B9+B23)</f>
        <v>1080</v>
      </c>
      <c r="C8" s="707" t="n">
        <f aca="false">SUM(C9+C23)</f>
        <v>839</v>
      </c>
      <c r="D8" s="707" t="n">
        <f aca="false">SUM(D9+D23)</f>
        <v>241</v>
      </c>
      <c r="E8" s="708" t="n">
        <f aca="false">(D8/B8)*100</f>
        <v>22.3148148148148</v>
      </c>
      <c r="F8" s="707" t="n">
        <f aca="false">SUM(F9+F23)</f>
        <v>500</v>
      </c>
      <c r="G8" s="707" t="n">
        <f aca="false">SUM(G9+G23)</f>
        <v>406</v>
      </c>
      <c r="H8" s="707" t="n">
        <f aca="false">SUM(H9+H23)</f>
        <v>94</v>
      </c>
      <c r="I8" s="708" t="n">
        <f aca="false">(H8/F8)*100</f>
        <v>18.8</v>
      </c>
      <c r="J8" s="707" t="n">
        <f aca="false">SUM(J9+J23)</f>
        <v>155</v>
      </c>
      <c r="K8" s="707" t="n">
        <f aca="false">SUM(K9+K23)</f>
        <v>112</v>
      </c>
      <c r="L8" s="707" t="n">
        <f aca="false">SUM(L9+L23)</f>
        <v>42</v>
      </c>
      <c r="M8" s="708" t="n">
        <f aca="false">(L8/J8)*100</f>
        <v>27.0967741935484</v>
      </c>
      <c r="N8" s="707" t="n">
        <f aca="false">SUM(N9+N23)</f>
        <v>425</v>
      </c>
      <c r="O8" s="707" t="n">
        <f aca="false">SUM(O9+O23)</f>
        <v>321</v>
      </c>
      <c r="P8" s="707" t="n">
        <f aca="false">SUM(P9+P23)</f>
        <v>104</v>
      </c>
      <c r="Q8" s="708" t="n">
        <f aca="false">(P8/N8)*100</f>
        <v>24.4705882352941</v>
      </c>
    </row>
    <row r="9" s="691" customFormat="true" ht="18" hidden="false" customHeight="true" outlineLevel="0" collapsed="false">
      <c r="A9" s="709" t="s">
        <v>83</v>
      </c>
      <c r="B9" s="710" t="n">
        <f aca="false">SUM(B10:B22)</f>
        <v>445</v>
      </c>
      <c r="C9" s="710" t="n">
        <f aca="false">SUM(C10:C22)</f>
        <v>380</v>
      </c>
      <c r="D9" s="710" t="n">
        <f aca="false">SUM(D10:D22)</f>
        <v>65</v>
      </c>
      <c r="E9" s="711" t="n">
        <f aca="false">(D9/B9)*100</f>
        <v>14.6067415730337</v>
      </c>
      <c r="F9" s="710" t="n">
        <f aca="false">SUM(F10:F22)</f>
        <v>257</v>
      </c>
      <c r="G9" s="710" t="n">
        <f aca="false">SUM(G10:G22)</f>
        <v>220</v>
      </c>
      <c r="H9" s="710" t="n">
        <f aca="false">SUM(H10:H22)</f>
        <v>37</v>
      </c>
      <c r="I9" s="711" t="n">
        <f aca="false">(H9/F9)*100</f>
        <v>14.3968871595331</v>
      </c>
      <c r="J9" s="710" t="n">
        <f aca="false">SUM(J10:J22)</f>
        <v>40</v>
      </c>
      <c r="K9" s="710" t="n">
        <f aca="false">SUM(K10:K22)</f>
        <v>34</v>
      </c>
      <c r="L9" s="710" t="n">
        <f aca="false">SUM(L14:L22)</f>
        <v>5</v>
      </c>
      <c r="M9" s="711" t="n">
        <f aca="false">(L9/J9)*100</f>
        <v>12.5</v>
      </c>
      <c r="N9" s="710" t="n">
        <f aca="false">SUM(N10:N22)</f>
        <v>148</v>
      </c>
      <c r="O9" s="710" t="n">
        <f aca="false">SUM(O10:O22)</f>
        <v>126</v>
      </c>
      <c r="P9" s="710" t="n">
        <f aca="false">SUM(P12:P22)</f>
        <v>22</v>
      </c>
      <c r="Q9" s="711" t="n">
        <f aca="false">(P9/N9)*100</f>
        <v>14.8648648648649</v>
      </c>
    </row>
    <row r="10" customFormat="false" ht="12.75" hidden="false" customHeight="false" outlineLevel="0" collapsed="false">
      <c r="A10" s="712" t="s">
        <v>123</v>
      </c>
      <c r="B10" s="713" t="n">
        <f aca="false">SUM(C10:D10)</f>
        <v>51</v>
      </c>
      <c r="C10" s="713" t="n">
        <f aca="false">SUM(G10+K10+O10)</f>
        <v>49</v>
      </c>
      <c r="D10" s="713" t="n">
        <f aca="false">SUM(H10+L10+P10)</f>
        <v>2</v>
      </c>
      <c r="E10" s="714" t="n">
        <f aca="false">(D10/B10)*100</f>
        <v>3.92156862745098</v>
      </c>
      <c r="F10" s="713" t="n">
        <f aca="false">SUM(G10:H10)</f>
        <v>46</v>
      </c>
      <c r="G10" s="715" t="n">
        <v>44</v>
      </c>
      <c r="H10" s="713" t="n">
        <v>2</v>
      </c>
      <c r="I10" s="714" t="n">
        <f aca="false">(H10/F10)*100</f>
        <v>4.34782608695652</v>
      </c>
      <c r="J10" s="713" t="n">
        <f aca="false">SUM(K10:L10)</f>
        <v>4</v>
      </c>
      <c r="K10" s="713" t="n">
        <v>4</v>
      </c>
      <c r="L10" s="716"/>
      <c r="M10" s="714" t="n">
        <f aca="false">(L10/J10)*100</f>
        <v>0</v>
      </c>
      <c r="N10" s="713" t="n">
        <f aca="false">SUM(O10:P10)</f>
        <v>1</v>
      </c>
      <c r="O10" s="713" t="n">
        <v>1</v>
      </c>
      <c r="P10" s="716"/>
      <c r="Q10" s="714" t="n">
        <f aca="false">(P10/N10)*100</f>
        <v>0</v>
      </c>
    </row>
    <row r="11" customFormat="false" ht="12.75" hidden="false" customHeight="false" outlineLevel="0" collapsed="false">
      <c r="A11" s="712" t="s">
        <v>124</v>
      </c>
      <c r="B11" s="713" t="n">
        <f aca="false">SUM(C11:D11)</f>
        <v>3</v>
      </c>
      <c r="C11" s="713" t="n">
        <f aca="false">SUM(G11+K11+O11)</f>
        <v>2</v>
      </c>
      <c r="D11" s="713" t="n">
        <f aca="false">SUM(H11+L11+P11)</f>
        <v>1</v>
      </c>
      <c r="E11" s="714" t="n">
        <f aca="false">(D11/B11)*100</f>
        <v>33.3333333333333</v>
      </c>
      <c r="F11" s="713" t="n">
        <f aca="false">SUM(G11:H11)</f>
        <v>2</v>
      </c>
      <c r="G11" s="713" t="n">
        <v>2</v>
      </c>
      <c r="H11" s="716"/>
      <c r="I11" s="714" t="n">
        <f aca="false">(H11/F11)*100</f>
        <v>0</v>
      </c>
      <c r="J11" s="713" t="n">
        <f aca="false">SUM(K11:L11)</f>
        <v>1</v>
      </c>
      <c r="K11" s="716"/>
      <c r="L11" s="713" t="n">
        <v>1</v>
      </c>
      <c r="M11" s="714" t="n">
        <f aca="false">(L11/J11)*100</f>
        <v>100</v>
      </c>
      <c r="N11" s="716"/>
      <c r="O11" s="716"/>
      <c r="P11" s="716"/>
      <c r="Q11" s="714"/>
    </row>
    <row r="12" customFormat="false" ht="12.75" hidden="false" customHeight="false" outlineLevel="0" collapsed="false">
      <c r="A12" s="712" t="s">
        <v>163</v>
      </c>
      <c r="B12" s="713" t="n">
        <f aca="false">SUM(C12:D12)</f>
        <v>46</v>
      </c>
      <c r="C12" s="713" t="n">
        <f aca="false">SUM(G12+K12+O12)</f>
        <v>40</v>
      </c>
      <c r="D12" s="713" t="n">
        <f aca="false">SUM(H12+L12+P12)</f>
        <v>6</v>
      </c>
      <c r="E12" s="714" t="n">
        <f aca="false">(D12/B12)*100</f>
        <v>13.0434782608696</v>
      </c>
      <c r="F12" s="713" t="n">
        <f aca="false">SUM(G12:H12)</f>
        <v>30</v>
      </c>
      <c r="G12" s="715" t="n">
        <v>27</v>
      </c>
      <c r="H12" s="713" t="n">
        <v>3</v>
      </c>
      <c r="I12" s="714" t="n">
        <f aca="false">(H12/F12)*100</f>
        <v>10</v>
      </c>
      <c r="J12" s="713" t="n">
        <f aca="false">SUM(K12:L12)</f>
        <v>1</v>
      </c>
      <c r="K12" s="713" t="n">
        <v>1</v>
      </c>
      <c r="L12" s="716"/>
      <c r="M12" s="714" t="n">
        <f aca="false">(L12/J12)*100</f>
        <v>0</v>
      </c>
      <c r="N12" s="713" t="n">
        <f aca="false">SUM(O12:P12)</f>
        <v>15</v>
      </c>
      <c r="O12" s="713" t="n">
        <v>12</v>
      </c>
      <c r="P12" s="713" t="n">
        <v>3</v>
      </c>
      <c r="Q12" s="714" t="n">
        <f aca="false">(P12/N12)*100</f>
        <v>20</v>
      </c>
    </row>
    <row r="13" customFormat="false" ht="12.75" hidden="false" customHeight="false" outlineLevel="0" collapsed="false">
      <c r="A13" s="712" t="s">
        <v>126</v>
      </c>
      <c r="B13" s="713" t="n">
        <f aca="false">SUM(C13:D13)</f>
        <v>36</v>
      </c>
      <c r="C13" s="713" t="n">
        <f aca="false">SUM(G13+K13+O13)</f>
        <v>33</v>
      </c>
      <c r="D13" s="713" t="n">
        <f aca="false">SUM(H13+L13+P13)</f>
        <v>3</v>
      </c>
      <c r="E13" s="714" t="n">
        <f aca="false">(D13/B13)*100</f>
        <v>8.33333333333333</v>
      </c>
      <c r="F13" s="713" t="n">
        <f aca="false">SUM(G13:H13)</f>
        <v>18</v>
      </c>
      <c r="G13" s="715" t="n">
        <v>17</v>
      </c>
      <c r="H13" s="713" t="n">
        <v>1</v>
      </c>
      <c r="I13" s="714" t="n">
        <f aca="false">(H13/F13)*100</f>
        <v>5.55555555555556</v>
      </c>
      <c r="J13" s="713" t="n">
        <f aca="false">SUM(K13:L13)</f>
        <v>2</v>
      </c>
      <c r="K13" s="713" t="n">
        <v>2</v>
      </c>
      <c r="L13" s="716"/>
      <c r="M13" s="714" t="n">
        <f aca="false">(L13/J13)*100</f>
        <v>0</v>
      </c>
      <c r="N13" s="713" t="n">
        <f aca="false">SUM(O13:P13)</f>
        <v>16</v>
      </c>
      <c r="O13" s="713" t="n">
        <v>14</v>
      </c>
      <c r="P13" s="713" t="n">
        <v>2</v>
      </c>
      <c r="Q13" s="714" t="n">
        <f aca="false">(P13/N13)*100</f>
        <v>12.5</v>
      </c>
    </row>
    <row r="14" customFormat="false" ht="12.75" hidden="false" customHeight="false" outlineLevel="0" collapsed="false">
      <c r="A14" s="712" t="s">
        <v>127</v>
      </c>
      <c r="B14" s="713" t="n">
        <f aca="false">SUM(C14:D14)</f>
        <v>23</v>
      </c>
      <c r="C14" s="713" t="n">
        <f aca="false">SUM(G14+K14+O14)</f>
        <v>17</v>
      </c>
      <c r="D14" s="713" t="n">
        <f aca="false">SUM(H14+L14+P14)</f>
        <v>6</v>
      </c>
      <c r="E14" s="714" t="n">
        <f aca="false">(D14/B14)*100</f>
        <v>26.0869565217391</v>
      </c>
      <c r="F14" s="713" t="n">
        <f aca="false">SUM(G14:H14)</f>
        <v>18</v>
      </c>
      <c r="G14" s="713" t="n">
        <v>14</v>
      </c>
      <c r="H14" s="713" t="n">
        <v>4</v>
      </c>
      <c r="I14" s="714" t="n">
        <f aca="false">(H14/F14)*100</f>
        <v>22.2222222222222</v>
      </c>
      <c r="J14" s="713" t="n">
        <f aca="false">SUM(K14:L14)</f>
        <v>0</v>
      </c>
      <c r="K14" s="716"/>
      <c r="L14" s="716"/>
      <c r="M14" s="714" t="e">
        <f aca="false">(L14/J14)*100</f>
        <v>#DIV/0!</v>
      </c>
      <c r="N14" s="713" t="n">
        <f aca="false">SUM(O14:P14)</f>
        <v>5</v>
      </c>
      <c r="O14" s="713" t="n">
        <v>3</v>
      </c>
      <c r="P14" s="713" t="n">
        <v>2</v>
      </c>
      <c r="Q14" s="714" t="n">
        <f aca="false">(P14/N14)*100</f>
        <v>40</v>
      </c>
    </row>
    <row r="15" customFormat="false" ht="12.75" hidden="false" customHeight="false" outlineLevel="0" collapsed="false">
      <c r="A15" s="712" t="s">
        <v>128</v>
      </c>
      <c r="B15" s="716"/>
      <c r="C15" s="716"/>
      <c r="D15" s="716"/>
      <c r="E15" s="714"/>
      <c r="F15" s="716"/>
      <c r="G15" s="716"/>
      <c r="H15" s="716"/>
      <c r="I15" s="714"/>
      <c r="J15" s="716"/>
      <c r="K15" s="716"/>
      <c r="L15" s="716"/>
      <c r="M15" s="714"/>
      <c r="N15" s="716"/>
      <c r="O15" s="716"/>
      <c r="P15" s="716"/>
      <c r="Q15" s="714"/>
    </row>
    <row r="16" customFormat="false" ht="12.75" hidden="false" customHeight="false" outlineLevel="0" collapsed="false">
      <c r="A16" s="712" t="s">
        <v>221</v>
      </c>
      <c r="B16" s="713" t="n">
        <f aca="false">SUM(C16:D16)</f>
        <v>1</v>
      </c>
      <c r="C16" s="713" t="n">
        <f aca="false">SUM(G16+K16+O16)</f>
        <v>1</v>
      </c>
      <c r="D16" s="713" t="n">
        <f aca="false">SUM(H16+L16+P16)</f>
        <v>0</v>
      </c>
      <c r="E16" s="714" t="n">
        <f aca="false">(D16/B16)*100</f>
        <v>0</v>
      </c>
      <c r="F16" s="716"/>
      <c r="G16" s="716"/>
      <c r="H16" s="716"/>
      <c r="I16" s="716"/>
      <c r="J16" s="716"/>
      <c r="K16" s="716"/>
      <c r="L16" s="716"/>
      <c r="M16" s="716"/>
      <c r="N16" s="713" t="n">
        <f aca="false">SUM(O16:P16)</f>
        <v>1</v>
      </c>
      <c r="O16" s="713" t="n">
        <v>1</v>
      </c>
      <c r="P16" s="716"/>
      <c r="Q16" s="714" t="n">
        <f aca="false">(P16/N16)*100</f>
        <v>0</v>
      </c>
    </row>
    <row r="17" customFormat="false" ht="12.75" hidden="false" customHeight="false" outlineLevel="0" collapsed="false">
      <c r="A17" s="712" t="s">
        <v>130</v>
      </c>
      <c r="B17" s="713" t="n">
        <f aca="false">SUM(C17:D17)</f>
        <v>23</v>
      </c>
      <c r="C17" s="713" t="n">
        <f aca="false">SUM(G17+K17+O17)</f>
        <v>23</v>
      </c>
      <c r="D17" s="713" t="n">
        <f aca="false">SUM(H17+L17+P17)</f>
        <v>0</v>
      </c>
      <c r="E17" s="714" t="n">
        <f aca="false">(D17/B17)*100</f>
        <v>0</v>
      </c>
      <c r="F17" s="713" t="n">
        <f aca="false">SUM(G17:H17)</f>
        <v>21</v>
      </c>
      <c r="G17" s="713" t="n">
        <v>21</v>
      </c>
      <c r="H17" s="716"/>
      <c r="I17" s="714" t="n">
        <f aca="false">(H17/F17)*100</f>
        <v>0</v>
      </c>
      <c r="J17" s="713" t="n">
        <f aca="false">SUM(K17:L17)</f>
        <v>1</v>
      </c>
      <c r="K17" s="713" t="n">
        <v>1</v>
      </c>
      <c r="L17" s="716"/>
      <c r="M17" s="714" t="n">
        <f aca="false">(L17/J17)*100</f>
        <v>0</v>
      </c>
      <c r="N17" s="713" t="n">
        <f aca="false">SUM(O17:P17)</f>
        <v>1</v>
      </c>
      <c r="O17" s="713" t="n">
        <v>1</v>
      </c>
      <c r="P17" s="716"/>
      <c r="Q17" s="714" t="n">
        <f aca="false">(P17/N17)*100</f>
        <v>0</v>
      </c>
    </row>
    <row r="18" customFormat="false" ht="12.75" hidden="false" customHeight="false" outlineLevel="0" collapsed="false">
      <c r="A18" s="712" t="s">
        <v>131</v>
      </c>
      <c r="B18" s="713" t="n">
        <f aca="false">SUM(C18:D18)</f>
        <v>19</v>
      </c>
      <c r="C18" s="713" t="n">
        <f aca="false">SUM(G18+K18+O18)</f>
        <v>17</v>
      </c>
      <c r="D18" s="713" t="n">
        <f aca="false">SUM(H18+L18+P18)</f>
        <v>2</v>
      </c>
      <c r="E18" s="714" t="n">
        <f aca="false">(D18/B18)*100</f>
        <v>10.5263157894737</v>
      </c>
      <c r="F18" s="713" t="n">
        <f aca="false">SUM(G18:H18)</f>
        <v>10</v>
      </c>
      <c r="G18" s="713" t="n">
        <v>8</v>
      </c>
      <c r="H18" s="713" t="n">
        <v>2</v>
      </c>
      <c r="I18" s="714" t="n">
        <f aca="false">(H18/F18)*100</f>
        <v>20</v>
      </c>
      <c r="J18" s="713" t="n">
        <f aca="false">SUM(K18:L18)</f>
        <v>9</v>
      </c>
      <c r="K18" s="713" t="n">
        <v>9</v>
      </c>
      <c r="L18" s="716"/>
      <c r="M18" s="714" t="n">
        <f aca="false">(L18/J18)*100</f>
        <v>0</v>
      </c>
      <c r="N18" s="713" t="n">
        <f aca="false">SUM(O18:P18)</f>
        <v>0</v>
      </c>
      <c r="O18" s="716"/>
      <c r="P18" s="716"/>
      <c r="Q18" s="714" t="e">
        <f aca="false">(P18/N18)*100</f>
        <v>#DIV/0!</v>
      </c>
    </row>
    <row r="19" customFormat="false" ht="12.75" hidden="false" customHeight="false" outlineLevel="0" collapsed="false">
      <c r="A19" s="712" t="s">
        <v>132</v>
      </c>
      <c r="B19" s="713" t="n">
        <f aca="false">SUM(C19:D19)</f>
        <v>141</v>
      </c>
      <c r="C19" s="713" t="n">
        <f aca="false">SUM(G19+K19+O19)</f>
        <v>123</v>
      </c>
      <c r="D19" s="713" t="n">
        <f aca="false">SUM(H19+L19+P19)</f>
        <v>18</v>
      </c>
      <c r="E19" s="714" t="n">
        <f aca="false">(D19/B19)*100</f>
        <v>12.7659574468085</v>
      </c>
      <c r="F19" s="713" t="n">
        <f aca="false">SUM(G19:H19)</f>
        <v>39</v>
      </c>
      <c r="G19" s="713" t="n">
        <v>33</v>
      </c>
      <c r="H19" s="713" t="n">
        <v>6</v>
      </c>
      <c r="I19" s="714" t="n">
        <f aca="false">(H19/F19)*100</f>
        <v>15.3846153846154</v>
      </c>
      <c r="J19" s="713" t="n">
        <f aca="false">SUM(K19:L19)</f>
        <v>16</v>
      </c>
      <c r="K19" s="713" t="n">
        <v>13</v>
      </c>
      <c r="L19" s="713" t="n">
        <v>3</v>
      </c>
      <c r="M19" s="714" t="n">
        <f aca="false">(L19/J19)*100</f>
        <v>18.75</v>
      </c>
      <c r="N19" s="713" t="n">
        <f aca="false">SUM(O19:P19)</f>
        <v>86</v>
      </c>
      <c r="O19" s="713" t="n">
        <v>77</v>
      </c>
      <c r="P19" s="713" t="n">
        <v>9</v>
      </c>
      <c r="Q19" s="714" t="n">
        <f aca="false">(P19/N19)*100</f>
        <v>10.4651162790698</v>
      </c>
    </row>
    <row r="20" customFormat="false" ht="12.75" hidden="false" customHeight="false" outlineLevel="0" collapsed="false">
      <c r="A20" s="712" t="s">
        <v>133</v>
      </c>
      <c r="B20" s="713" t="n">
        <f aca="false">SUM(C20:D20)</f>
        <v>26</v>
      </c>
      <c r="C20" s="713" t="n">
        <f aca="false">SUM(G20+K20+O20)</f>
        <v>21</v>
      </c>
      <c r="D20" s="713" t="n">
        <f aca="false">SUM(H20+L20+P20)</f>
        <v>5</v>
      </c>
      <c r="E20" s="714" t="n">
        <f aca="false">(D20/B20)*100</f>
        <v>19.2307692307692</v>
      </c>
      <c r="F20" s="713" t="n">
        <f aca="false">SUM(G20:H20)</f>
        <v>25</v>
      </c>
      <c r="G20" s="713" t="n">
        <v>20</v>
      </c>
      <c r="H20" s="713" t="n">
        <v>5</v>
      </c>
      <c r="I20" s="714" t="n">
        <f aca="false">(H20/F20)*100</f>
        <v>20</v>
      </c>
      <c r="J20" s="713" t="n">
        <f aca="false">SUM(K20:L20)</f>
        <v>1</v>
      </c>
      <c r="K20" s="713" t="n">
        <v>1</v>
      </c>
      <c r="L20" s="716"/>
      <c r="M20" s="714" t="n">
        <f aca="false">(L20/J20)*100</f>
        <v>0</v>
      </c>
      <c r="N20" s="713" t="n">
        <f aca="false">SUM(O20:P20)</f>
        <v>0</v>
      </c>
      <c r="O20" s="716"/>
      <c r="P20" s="716"/>
      <c r="Q20" s="714" t="e">
        <f aca="false">(P20/N20)*100</f>
        <v>#DIV/0!</v>
      </c>
    </row>
    <row r="21" customFormat="false" ht="12.75" hidden="false" customHeight="false" outlineLevel="0" collapsed="false">
      <c r="A21" s="712" t="s">
        <v>134</v>
      </c>
      <c r="B21" s="713" t="n">
        <f aca="false">SUM(C21:D21)</f>
        <v>33</v>
      </c>
      <c r="C21" s="713" t="n">
        <f aca="false">SUM(G21+K21+O21)</f>
        <v>26</v>
      </c>
      <c r="D21" s="713" t="n">
        <f aca="false">SUM(H21+L21+P21)</f>
        <v>7</v>
      </c>
      <c r="E21" s="714" t="n">
        <f aca="false">(D21/B21)*100</f>
        <v>21.2121212121212</v>
      </c>
      <c r="F21" s="713" t="n">
        <f aca="false">SUM(G21:H21)</f>
        <v>22</v>
      </c>
      <c r="G21" s="713" t="n">
        <v>18</v>
      </c>
      <c r="H21" s="713" t="n">
        <v>4</v>
      </c>
      <c r="I21" s="714" t="n">
        <f aca="false">(H21/F21)*100</f>
        <v>18.1818181818182</v>
      </c>
      <c r="J21" s="713" t="n">
        <f aca="false">SUM(K21:L21)</f>
        <v>4</v>
      </c>
      <c r="K21" s="713" t="n">
        <v>2</v>
      </c>
      <c r="L21" s="713" t="n">
        <v>2</v>
      </c>
      <c r="M21" s="714" t="n">
        <f aca="false">(L21/J21)*100</f>
        <v>50</v>
      </c>
      <c r="N21" s="713" t="n">
        <f aca="false">SUM(O21:P21)</f>
        <v>7</v>
      </c>
      <c r="O21" s="713" t="n">
        <v>6</v>
      </c>
      <c r="P21" s="713" t="n">
        <v>1</v>
      </c>
      <c r="Q21" s="714" t="n">
        <f aca="false">(P21/N21)*100</f>
        <v>14.2857142857143</v>
      </c>
    </row>
    <row r="22" customFormat="false" ht="12.75" hidden="false" customHeight="false" outlineLevel="0" collapsed="false">
      <c r="A22" s="712" t="s">
        <v>135</v>
      </c>
      <c r="B22" s="713" t="n">
        <f aca="false">SUM(C22:D22)</f>
        <v>43</v>
      </c>
      <c r="C22" s="713" t="n">
        <f aca="false">SUM(G22+K22+O22)</f>
        <v>28</v>
      </c>
      <c r="D22" s="713" t="n">
        <f aca="false">SUM(H22+L22+P22)</f>
        <v>15</v>
      </c>
      <c r="E22" s="714" t="n">
        <f aca="false">(D22/B22)*100</f>
        <v>34.8837209302326</v>
      </c>
      <c r="F22" s="713" t="n">
        <f aca="false">SUM(G22:H22)</f>
        <v>26</v>
      </c>
      <c r="G22" s="713" t="n">
        <v>16</v>
      </c>
      <c r="H22" s="713" t="n">
        <v>10</v>
      </c>
      <c r="I22" s="714" t="n">
        <f aca="false">(H22/F22)*100</f>
        <v>38.4615384615385</v>
      </c>
      <c r="J22" s="713" t="n">
        <f aca="false">SUM(K22:L22)</f>
        <v>1</v>
      </c>
      <c r="K22" s="713" t="n">
        <v>1</v>
      </c>
      <c r="L22" s="716"/>
      <c r="M22" s="714" t="n">
        <f aca="false">(L22/J22)*100</f>
        <v>0</v>
      </c>
      <c r="N22" s="713" t="n">
        <f aca="false">SUM(O22:P22)</f>
        <v>16</v>
      </c>
      <c r="O22" s="713" t="n">
        <v>11</v>
      </c>
      <c r="P22" s="713" t="n">
        <v>5</v>
      </c>
      <c r="Q22" s="714" t="n">
        <f aca="false">(P22/N22)*100</f>
        <v>31.25</v>
      </c>
    </row>
    <row r="23" s="691" customFormat="true" ht="18" hidden="false" customHeight="true" outlineLevel="0" collapsed="false">
      <c r="A23" s="709" t="s">
        <v>97</v>
      </c>
      <c r="B23" s="710" t="n">
        <f aca="false">SUM(B24:B39)</f>
        <v>635</v>
      </c>
      <c r="C23" s="710" t="n">
        <f aca="false">SUM(C24:C39)</f>
        <v>459</v>
      </c>
      <c r="D23" s="710" t="n">
        <f aca="false">SUM(D24:D39)</f>
        <v>176</v>
      </c>
      <c r="E23" s="711" t="n">
        <f aca="false">(D23/B23)*100</f>
        <v>27.7165354330709</v>
      </c>
      <c r="F23" s="710" t="n">
        <f aca="false">SUM(F24:F39)</f>
        <v>243</v>
      </c>
      <c r="G23" s="710" t="n">
        <f aca="false">SUM(G24:G39)</f>
        <v>186</v>
      </c>
      <c r="H23" s="710" t="n">
        <f aca="false">SUM(H24:H39)</f>
        <v>57</v>
      </c>
      <c r="I23" s="711" t="n">
        <f aca="false">(H23/F23)*100</f>
        <v>23.4567901234568</v>
      </c>
      <c r="J23" s="710" t="n">
        <f aca="false">SUM(J24:J39)</f>
        <v>115</v>
      </c>
      <c r="K23" s="710" t="n">
        <f aca="false">SUM(K24:K39)</f>
        <v>78</v>
      </c>
      <c r="L23" s="710" t="n">
        <f aca="false">SUM(L24:L39)</f>
        <v>37</v>
      </c>
      <c r="M23" s="711" t="n">
        <f aca="false">(L23/J23)*100</f>
        <v>32.1739130434783</v>
      </c>
      <c r="N23" s="710" t="n">
        <f aca="false">SUM(N24:N39)</f>
        <v>277</v>
      </c>
      <c r="O23" s="710" t="n">
        <f aca="false">SUM(O24:O39)</f>
        <v>195</v>
      </c>
      <c r="P23" s="710" t="n">
        <f aca="false">SUM(P24:P39)</f>
        <v>82</v>
      </c>
      <c r="Q23" s="711" t="n">
        <f aca="false">(P23/N23)*100</f>
        <v>29.6028880866426</v>
      </c>
    </row>
    <row r="24" customFormat="false" ht="12.75" hidden="false" customHeight="false" outlineLevel="0" collapsed="false">
      <c r="A24" s="712" t="s">
        <v>136</v>
      </c>
      <c r="B24" s="713" t="n">
        <f aca="false">SUM(C24:D24)</f>
        <v>176</v>
      </c>
      <c r="C24" s="713" t="n">
        <f aca="false">SUM(G24+K24+O24)</f>
        <v>127</v>
      </c>
      <c r="D24" s="713" t="n">
        <f aca="false">SUM(H24+L24+P24)</f>
        <v>49</v>
      </c>
      <c r="E24" s="714" t="n">
        <f aca="false">(D24/B24)*100</f>
        <v>27.8409090909091</v>
      </c>
      <c r="F24" s="713" t="n">
        <f aca="false">SUM(G24:H24)</f>
        <v>73</v>
      </c>
      <c r="G24" s="713" t="n">
        <v>57</v>
      </c>
      <c r="H24" s="713" t="n">
        <v>16</v>
      </c>
      <c r="I24" s="714" t="n">
        <f aca="false">(H24/F24)*100</f>
        <v>21.9178082191781</v>
      </c>
      <c r="J24" s="713" t="n">
        <f aca="false">SUM(K24:L24)</f>
        <v>43</v>
      </c>
      <c r="K24" s="713" t="n">
        <v>27</v>
      </c>
      <c r="L24" s="713" t="n">
        <v>16</v>
      </c>
      <c r="M24" s="714" t="n">
        <f aca="false">(L24/J24)*100</f>
        <v>37.2093023255814</v>
      </c>
      <c r="N24" s="713" t="n">
        <f aca="false">SUM(O24:P24)</f>
        <v>60</v>
      </c>
      <c r="O24" s="713" t="n">
        <v>43</v>
      </c>
      <c r="P24" s="713" t="n">
        <v>17</v>
      </c>
      <c r="Q24" s="714" t="n">
        <f aca="false">(P24/N24)*100</f>
        <v>28.3333333333333</v>
      </c>
    </row>
    <row r="25" customFormat="false" ht="12.75" hidden="false" customHeight="false" outlineLevel="0" collapsed="false">
      <c r="A25" s="712" t="s">
        <v>137</v>
      </c>
      <c r="B25" s="713" t="n">
        <f aca="false">SUM(C25:D25)</f>
        <v>31</v>
      </c>
      <c r="C25" s="713" t="n">
        <f aca="false">SUM(G25+K25+O25)</f>
        <v>23</v>
      </c>
      <c r="D25" s="713" t="n">
        <f aca="false">SUM(H25+L25+P25)</f>
        <v>8</v>
      </c>
      <c r="E25" s="714" t="n">
        <f aca="false">(D25/B25)*100</f>
        <v>25.8064516129032</v>
      </c>
      <c r="F25" s="713" t="n">
        <f aca="false">SUM(G25:H25)</f>
        <v>12</v>
      </c>
      <c r="G25" s="713" t="n">
        <v>10</v>
      </c>
      <c r="H25" s="713" t="n">
        <v>2</v>
      </c>
      <c r="I25" s="714" t="n">
        <f aca="false">(H25/F25)*100</f>
        <v>16.6666666666667</v>
      </c>
      <c r="J25" s="713" t="n">
        <f aca="false">SUM(K25:L25)</f>
        <v>1</v>
      </c>
      <c r="K25" s="713" t="n">
        <v>1</v>
      </c>
      <c r="L25" s="716"/>
      <c r="M25" s="714" t="n">
        <f aca="false">(L25/J25)*100</f>
        <v>0</v>
      </c>
      <c r="N25" s="713" t="n">
        <f aca="false">SUM(O25:P25)</f>
        <v>18</v>
      </c>
      <c r="O25" s="713" t="n">
        <v>12</v>
      </c>
      <c r="P25" s="713" t="n">
        <v>6</v>
      </c>
      <c r="Q25" s="714" t="n">
        <f aca="false">(P25/N25)*100</f>
        <v>33.3333333333333</v>
      </c>
    </row>
    <row r="26" customFormat="false" ht="12.75" hidden="false" customHeight="false" outlineLevel="0" collapsed="false">
      <c r="A26" s="712" t="s">
        <v>138</v>
      </c>
      <c r="B26" s="713" t="n">
        <f aca="false">SUM(C26:D26)</f>
        <v>34</v>
      </c>
      <c r="C26" s="713" t="n">
        <f aca="false">SUM(G26+K26+O26)</f>
        <v>30</v>
      </c>
      <c r="D26" s="713" t="n">
        <f aca="false">SUM(H26+L26+P26)</f>
        <v>4</v>
      </c>
      <c r="E26" s="714" t="n">
        <f aca="false">(D26/B26)*100</f>
        <v>11.7647058823529</v>
      </c>
      <c r="F26" s="713" t="n">
        <f aca="false">SUM(G26:H26)</f>
        <v>11</v>
      </c>
      <c r="G26" s="713" t="n">
        <v>11</v>
      </c>
      <c r="H26" s="716"/>
      <c r="I26" s="714" t="n">
        <f aca="false">(H26/F26)*100</f>
        <v>0</v>
      </c>
      <c r="J26" s="713" t="n">
        <f aca="false">SUM(K26:L26)</f>
        <v>2</v>
      </c>
      <c r="K26" s="713" t="n">
        <v>2</v>
      </c>
      <c r="L26" s="716"/>
      <c r="M26" s="714" t="n">
        <f aca="false">(L26/J26)*100</f>
        <v>0</v>
      </c>
      <c r="N26" s="713" t="n">
        <f aca="false">SUM(O26:P26)</f>
        <v>21</v>
      </c>
      <c r="O26" s="713" t="n">
        <v>17</v>
      </c>
      <c r="P26" s="713" t="n">
        <v>4</v>
      </c>
      <c r="Q26" s="714" t="n">
        <f aca="false">(P26/N26)*100</f>
        <v>19.047619047619</v>
      </c>
    </row>
    <row r="27" customFormat="false" ht="12.75" hidden="false" customHeight="false" outlineLevel="0" collapsed="false">
      <c r="A27" s="712" t="s">
        <v>139</v>
      </c>
      <c r="B27" s="713" t="n">
        <f aca="false">SUM(C27:D27)</f>
        <v>27</v>
      </c>
      <c r="C27" s="713" t="n">
        <f aca="false">SUM(G27+K27+O27)</f>
        <v>24</v>
      </c>
      <c r="D27" s="713" t="n">
        <f aca="false">SUM(H27+L27+P27)</f>
        <v>3</v>
      </c>
      <c r="E27" s="714" t="n">
        <f aca="false">(D27/B27)*100</f>
        <v>11.1111111111111</v>
      </c>
      <c r="F27" s="713" t="n">
        <f aca="false">SUM(G27:H27)</f>
        <v>15</v>
      </c>
      <c r="G27" s="713" t="n">
        <v>13</v>
      </c>
      <c r="H27" s="713" t="n">
        <v>2</v>
      </c>
      <c r="I27" s="714" t="n">
        <f aca="false">(H27/F27)*100</f>
        <v>13.3333333333333</v>
      </c>
      <c r="J27" s="713" t="n">
        <f aca="false">SUM(K27:L27)</f>
        <v>1</v>
      </c>
      <c r="K27" s="713" t="n">
        <v>1</v>
      </c>
      <c r="L27" s="716"/>
      <c r="M27" s="714" t="n">
        <f aca="false">(L27/J27)*100</f>
        <v>0</v>
      </c>
      <c r="N27" s="713" t="n">
        <f aca="false">SUM(O27:P27)</f>
        <v>11</v>
      </c>
      <c r="O27" s="713" t="n">
        <v>10</v>
      </c>
      <c r="P27" s="713" t="n">
        <v>1</v>
      </c>
      <c r="Q27" s="714" t="n">
        <f aca="false">(P27/N27)*100</f>
        <v>9.09090909090909</v>
      </c>
    </row>
    <row r="28" customFormat="false" ht="12.75" hidden="false" customHeight="false" outlineLevel="0" collapsed="false">
      <c r="A28" s="712" t="s">
        <v>140</v>
      </c>
      <c r="B28" s="713" t="n">
        <f aca="false">SUM(C28:D28)</f>
        <v>52</v>
      </c>
      <c r="C28" s="713" t="n">
        <f aca="false">SUM(G28+K28+O28)</f>
        <v>41</v>
      </c>
      <c r="D28" s="713" t="n">
        <f aca="false">SUM(H28+L28+P28)</f>
        <v>11</v>
      </c>
      <c r="E28" s="714" t="n">
        <f aca="false">(D28/B28)*100</f>
        <v>21.1538461538462</v>
      </c>
      <c r="F28" s="713" t="n">
        <f aca="false">SUM(G28:H28)</f>
        <v>19</v>
      </c>
      <c r="G28" s="713" t="n">
        <v>18</v>
      </c>
      <c r="H28" s="713" t="n">
        <v>1</v>
      </c>
      <c r="I28" s="714" t="n">
        <f aca="false">(H28/F28)*100</f>
        <v>5.26315789473684</v>
      </c>
      <c r="J28" s="713" t="n">
        <f aca="false">SUM(K28:L28)</f>
        <v>16</v>
      </c>
      <c r="K28" s="713" t="n">
        <v>11</v>
      </c>
      <c r="L28" s="713" t="n">
        <v>5</v>
      </c>
      <c r="M28" s="714" t="n">
        <f aca="false">(L28/J28)*100</f>
        <v>31.25</v>
      </c>
      <c r="N28" s="713" t="n">
        <f aca="false">SUM(O28:P28)</f>
        <v>17</v>
      </c>
      <c r="O28" s="713" t="n">
        <v>12</v>
      </c>
      <c r="P28" s="713" t="n">
        <v>5</v>
      </c>
      <c r="Q28" s="714" t="n">
        <f aca="false">(P28/N28)*100</f>
        <v>29.4117647058824</v>
      </c>
    </row>
    <row r="29" customFormat="false" ht="12.75" hidden="false" customHeight="false" outlineLevel="0" collapsed="false">
      <c r="A29" s="712" t="s">
        <v>141</v>
      </c>
      <c r="B29" s="713" t="n">
        <f aca="false">SUM(C29:D29)</f>
        <v>26</v>
      </c>
      <c r="C29" s="713" t="n">
        <f aca="false">SUM(G29+K29+O29)</f>
        <v>19</v>
      </c>
      <c r="D29" s="713" t="n">
        <f aca="false">SUM(H29+L29+P29)</f>
        <v>7</v>
      </c>
      <c r="E29" s="714" t="n">
        <f aca="false">(D29/B29)*100</f>
        <v>26.9230769230769</v>
      </c>
      <c r="F29" s="713" t="n">
        <f aca="false">SUM(G29:H29)</f>
        <v>5</v>
      </c>
      <c r="G29" s="713" t="n">
        <v>3</v>
      </c>
      <c r="H29" s="713" t="n">
        <v>2</v>
      </c>
      <c r="I29" s="714" t="n">
        <f aca="false">(H29/F29)*100</f>
        <v>40</v>
      </c>
      <c r="J29" s="713" t="n">
        <f aca="false">SUM(K29:L29)</f>
        <v>8</v>
      </c>
      <c r="K29" s="713" t="n">
        <v>7</v>
      </c>
      <c r="L29" s="713" t="n">
        <v>1</v>
      </c>
      <c r="M29" s="714" t="n">
        <f aca="false">(L29/J29)*100</f>
        <v>12.5</v>
      </c>
      <c r="N29" s="713" t="n">
        <f aca="false">SUM(O29:P29)</f>
        <v>13</v>
      </c>
      <c r="O29" s="713" t="n">
        <v>9</v>
      </c>
      <c r="P29" s="713" t="n">
        <v>4</v>
      </c>
      <c r="Q29" s="714" t="n">
        <f aca="false">(P29/N29)*100</f>
        <v>30.7692307692308</v>
      </c>
    </row>
    <row r="30" customFormat="false" ht="12.75" hidden="false" customHeight="false" outlineLevel="0" collapsed="false">
      <c r="A30" s="712" t="s">
        <v>142</v>
      </c>
      <c r="B30" s="713" t="n">
        <f aca="false">SUM(C30:D30)</f>
        <v>25</v>
      </c>
      <c r="C30" s="713" t="n">
        <f aca="false">SUM(G30+K30+O30)</f>
        <v>21</v>
      </c>
      <c r="D30" s="713" t="n">
        <f aca="false">SUM(H30+L30+P30)</f>
        <v>4</v>
      </c>
      <c r="E30" s="714" t="n">
        <f aca="false">(D30/B30)*100</f>
        <v>16</v>
      </c>
      <c r="F30" s="713" t="n">
        <f aca="false">SUM(G30:H30)</f>
        <v>10</v>
      </c>
      <c r="G30" s="713" t="n">
        <v>9</v>
      </c>
      <c r="H30" s="713" t="n">
        <v>1</v>
      </c>
      <c r="I30" s="714" t="n">
        <f aca="false">(H30/F30)*100</f>
        <v>10</v>
      </c>
      <c r="J30" s="713" t="n">
        <f aca="false">SUM(K30:L30)</f>
        <v>6</v>
      </c>
      <c r="K30" s="713" t="n">
        <v>5</v>
      </c>
      <c r="L30" s="713" t="n">
        <v>1</v>
      </c>
      <c r="M30" s="714" t="n">
        <f aca="false">(L30/J30)*100</f>
        <v>16.6666666666667</v>
      </c>
      <c r="N30" s="713" t="n">
        <f aca="false">SUM(O30:P30)</f>
        <v>9</v>
      </c>
      <c r="O30" s="713" t="n">
        <v>7</v>
      </c>
      <c r="P30" s="713" t="n">
        <v>2</v>
      </c>
      <c r="Q30" s="714" t="n">
        <f aca="false">(P30/N30)*100</f>
        <v>22.2222222222222</v>
      </c>
    </row>
    <row r="31" customFormat="false" ht="12.75" hidden="false" customHeight="false" outlineLevel="0" collapsed="false">
      <c r="A31" s="712" t="s">
        <v>143</v>
      </c>
      <c r="B31" s="713" t="n">
        <f aca="false">SUM(C31:D31)</f>
        <v>19</v>
      </c>
      <c r="C31" s="713" t="n">
        <f aca="false">SUM(G31+K31+O31)</f>
        <v>14</v>
      </c>
      <c r="D31" s="713" t="n">
        <f aca="false">SUM(H31+L31+P31)</f>
        <v>5</v>
      </c>
      <c r="E31" s="714" t="n">
        <f aca="false">(D31/B31)*100</f>
        <v>26.3157894736842</v>
      </c>
      <c r="F31" s="713" t="n">
        <f aca="false">SUM(G31:H31)</f>
        <v>5</v>
      </c>
      <c r="G31" s="713" t="n">
        <v>4</v>
      </c>
      <c r="H31" s="713" t="n">
        <v>1</v>
      </c>
      <c r="I31" s="714" t="n">
        <f aca="false">(H31/F31)*100</f>
        <v>20</v>
      </c>
      <c r="J31" s="713" t="n">
        <f aca="false">SUM(K31:L31)</f>
        <v>2</v>
      </c>
      <c r="K31" s="713" t="n">
        <v>2</v>
      </c>
      <c r="L31" s="716"/>
      <c r="M31" s="714" t="n">
        <f aca="false">(L31/J31)*100</f>
        <v>0</v>
      </c>
      <c r="N31" s="713" t="n">
        <f aca="false">SUM(O31:P31)</f>
        <v>12</v>
      </c>
      <c r="O31" s="713" t="n">
        <v>8</v>
      </c>
      <c r="P31" s="713" t="n">
        <v>4</v>
      </c>
      <c r="Q31" s="714" t="n">
        <f aca="false">(P31/N31)*100</f>
        <v>33.3333333333333</v>
      </c>
    </row>
    <row r="32" customFormat="false" ht="12.75" hidden="false" customHeight="false" outlineLevel="0" collapsed="false">
      <c r="A32" s="712" t="s">
        <v>144</v>
      </c>
      <c r="B32" s="713" t="n">
        <f aca="false">SUM(C32:D32)</f>
        <v>15</v>
      </c>
      <c r="C32" s="713" t="n">
        <f aca="false">SUM(G32+K32+O32)</f>
        <v>12</v>
      </c>
      <c r="D32" s="713" t="n">
        <f aca="false">SUM(H32+L32+P32)</f>
        <v>3</v>
      </c>
      <c r="E32" s="714" t="n">
        <f aca="false">(D32/B32)*100</f>
        <v>20</v>
      </c>
      <c r="F32" s="713" t="n">
        <f aca="false">SUM(G32:H32)</f>
        <v>2</v>
      </c>
      <c r="G32" s="713" t="n">
        <v>2</v>
      </c>
      <c r="H32" s="716"/>
      <c r="I32" s="714" t="n">
        <f aca="false">(H32/F32)*100</f>
        <v>0</v>
      </c>
      <c r="J32" s="713" t="n">
        <f aca="false">SUM(K32:L32)</f>
        <v>4</v>
      </c>
      <c r="K32" s="713" t="n">
        <v>3</v>
      </c>
      <c r="L32" s="713" t="n">
        <v>1</v>
      </c>
      <c r="M32" s="714" t="n">
        <f aca="false">(L32/J32)*100</f>
        <v>25</v>
      </c>
      <c r="N32" s="713" t="n">
        <f aca="false">SUM(O32:P32)</f>
        <v>9</v>
      </c>
      <c r="O32" s="713" t="n">
        <v>7</v>
      </c>
      <c r="P32" s="713" t="n">
        <v>2</v>
      </c>
      <c r="Q32" s="714" t="n">
        <f aca="false">(P32/N32)*100</f>
        <v>22.2222222222222</v>
      </c>
    </row>
    <row r="33" customFormat="false" ht="12.75" hidden="false" customHeight="false" outlineLevel="0" collapsed="false">
      <c r="A33" s="712" t="s">
        <v>145</v>
      </c>
      <c r="B33" s="713" t="n">
        <f aca="false">SUM(C33:D33)</f>
        <v>20</v>
      </c>
      <c r="C33" s="713" t="n">
        <f aca="false">SUM(G33+K33+O33)</f>
        <v>16</v>
      </c>
      <c r="D33" s="713" t="n">
        <f aca="false">SUM(H33+L33+P33)</f>
        <v>4</v>
      </c>
      <c r="E33" s="714" t="n">
        <f aca="false">(D33/B33)*100</f>
        <v>20</v>
      </c>
      <c r="F33" s="713" t="n">
        <f aca="false">SUM(G33:H33)</f>
        <v>2</v>
      </c>
      <c r="G33" s="713" t="n">
        <v>2</v>
      </c>
      <c r="H33" s="716"/>
      <c r="I33" s="714" t="n">
        <f aca="false">(H33/F33)*100</f>
        <v>0</v>
      </c>
      <c r="J33" s="713" t="n">
        <f aca="false">SUM(K33:L33)</f>
        <v>5</v>
      </c>
      <c r="K33" s="713" t="n">
        <v>5</v>
      </c>
      <c r="L33" s="716"/>
      <c r="M33" s="714" t="n">
        <f aca="false">(L33/J33)*100</f>
        <v>0</v>
      </c>
      <c r="N33" s="713" t="n">
        <f aca="false">SUM(O33:P33)</f>
        <v>13</v>
      </c>
      <c r="O33" s="713" t="n">
        <v>9</v>
      </c>
      <c r="P33" s="713" t="n">
        <v>4</v>
      </c>
      <c r="Q33" s="714" t="n">
        <f aca="false">(P33/N33)*100</f>
        <v>30.7692307692308</v>
      </c>
    </row>
    <row r="34" customFormat="false" ht="12.75" hidden="false" customHeight="false" outlineLevel="0" collapsed="false">
      <c r="A34" s="712" t="s">
        <v>146</v>
      </c>
      <c r="B34" s="713" t="n">
        <f aca="false">SUM(C34:D34)</f>
        <v>20</v>
      </c>
      <c r="C34" s="713" t="n">
        <f aca="false">SUM(G34+K34+O34)</f>
        <v>18</v>
      </c>
      <c r="D34" s="713" t="n">
        <f aca="false">SUM(H34+L34+P34)</f>
        <v>2</v>
      </c>
      <c r="E34" s="714" t="n">
        <f aca="false">(D34/B34)*100</f>
        <v>10</v>
      </c>
      <c r="F34" s="713" t="n">
        <f aca="false">SUM(G34:H34)</f>
        <v>7</v>
      </c>
      <c r="G34" s="713" t="n">
        <v>6</v>
      </c>
      <c r="H34" s="713" t="n">
        <v>1</v>
      </c>
      <c r="I34" s="714" t="n">
        <f aca="false">(H34/F34)*100</f>
        <v>14.2857142857143</v>
      </c>
      <c r="J34" s="713" t="n">
        <f aca="false">SUM(K34:L34)</f>
        <v>2</v>
      </c>
      <c r="K34" s="713" t="n">
        <v>2</v>
      </c>
      <c r="L34" s="716"/>
      <c r="M34" s="714" t="n">
        <f aca="false">(L34/J34)*100</f>
        <v>0</v>
      </c>
      <c r="N34" s="713" t="n">
        <f aca="false">SUM(O34:P34)</f>
        <v>11</v>
      </c>
      <c r="O34" s="713" t="n">
        <v>10</v>
      </c>
      <c r="P34" s="713" t="n">
        <v>1</v>
      </c>
      <c r="Q34" s="714" t="n">
        <f aca="false">(P34/N34)*100</f>
        <v>9.09090909090909</v>
      </c>
    </row>
    <row r="35" customFormat="false" ht="12.75" hidden="false" customHeight="false" outlineLevel="0" collapsed="false">
      <c r="A35" s="712" t="s">
        <v>147</v>
      </c>
      <c r="B35" s="713" t="n">
        <f aca="false">SUM(C35:D35)</f>
        <v>11</v>
      </c>
      <c r="C35" s="713" t="n">
        <f aca="false">SUM(G35+K35+O35)</f>
        <v>9</v>
      </c>
      <c r="D35" s="713" t="n">
        <f aca="false">SUM(H35+L35+P35)</f>
        <v>2</v>
      </c>
      <c r="E35" s="714" t="n">
        <f aca="false">(D35/B35)*100</f>
        <v>18.1818181818182</v>
      </c>
      <c r="F35" s="713" t="n">
        <f aca="false">SUM(G35:H35)</f>
        <v>3</v>
      </c>
      <c r="G35" s="713" t="n">
        <v>3</v>
      </c>
      <c r="H35" s="716"/>
      <c r="I35" s="714" t="n">
        <f aca="false">(H35/F35)*100</f>
        <v>0</v>
      </c>
      <c r="J35" s="713" t="n">
        <f aca="false">SUM(K35:L35)</f>
        <v>3</v>
      </c>
      <c r="K35" s="713" t="n">
        <v>3</v>
      </c>
      <c r="L35" s="716"/>
      <c r="M35" s="714" t="n">
        <f aca="false">(L35/J35)*100</f>
        <v>0</v>
      </c>
      <c r="N35" s="713" t="n">
        <f aca="false">SUM(O35:P35)</f>
        <v>5</v>
      </c>
      <c r="O35" s="713" t="n">
        <v>3</v>
      </c>
      <c r="P35" s="713" t="n">
        <v>2</v>
      </c>
      <c r="Q35" s="714" t="n">
        <f aca="false">(P35/N35)*100</f>
        <v>40</v>
      </c>
    </row>
    <row r="36" customFormat="false" ht="12.75" hidden="false" customHeight="false" outlineLevel="0" collapsed="false">
      <c r="A36" s="712" t="s">
        <v>148</v>
      </c>
      <c r="B36" s="713" t="n">
        <f aca="false">SUM(C36:D36)</f>
        <v>93</v>
      </c>
      <c r="C36" s="713" t="n">
        <f aca="false">SUM(G36+K36+O36)</f>
        <v>71</v>
      </c>
      <c r="D36" s="713" t="n">
        <f aca="false">SUM(H36+L36+P36)</f>
        <v>22</v>
      </c>
      <c r="E36" s="714" t="n">
        <f aca="false">(D36/B36)*100</f>
        <v>23.6559139784946</v>
      </c>
      <c r="F36" s="713" t="n">
        <f aca="false">SUM(G36:H36)</f>
        <v>50</v>
      </c>
      <c r="G36" s="713" t="n">
        <v>40</v>
      </c>
      <c r="H36" s="713" t="n">
        <v>10</v>
      </c>
      <c r="I36" s="714" t="n">
        <f aca="false">(H36/F36)*100</f>
        <v>20</v>
      </c>
      <c r="J36" s="713" t="n">
        <f aca="false">SUM(K36:L36)</f>
        <v>9</v>
      </c>
      <c r="K36" s="713" t="n">
        <v>6</v>
      </c>
      <c r="L36" s="713" t="n">
        <v>3</v>
      </c>
      <c r="M36" s="714" t="n">
        <f aca="false">(L36/J36)*100</f>
        <v>33.3333333333333</v>
      </c>
      <c r="N36" s="713" t="n">
        <f aca="false">SUM(O36:P36)</f>
        <v>34</v>
      </c>
      <c r="O36" s="713" t="n">
        <v>25</v>
      </c>
      <c r="P36" s="713" t="n">
        <v>9</v>
      </c>
      <c r="Q36" s="714" t="n">
        <f aca="false">(P36/N36)*100</f>
        <v>26.4705882352941</v>
      </c>
    </row>
    <row r="37" customFormat="false" ht="12.75" hidden="false" customHeight="false" outlineLevel="0" collapsed="false">
      <c r="A37" s="712" t="s">
        <v>149</v>
      </c>
      <c r="B37" s="713" t="n">
        <f aca="false">SUM(C37:D37)</f>
        <v>22</v>
      </c>
      <c r="C37" s="713" t="n">
        <f aca="false">SUM(G37+K37+O37)</f>
        <v>16</v>
      </c>
      <c r="D37" s="713" t="n">
        <f aca="false">SUM(H37+L37+P37)</f>
        <v>6</v>
      </c>
      <c r="E37" s="714" t="n">
        <f aca="false">(D37/B37)*100</f>
        <v>27.2727272727273</v>
      </c>
      <c r="F37" s="713" t="n">
        <f aca="false">SUM(G37:H37)</f>
        <v>7</v>
      </c>
      <c r="G37" s="713" t="n">
        <v>5</v>
      </c>
      <c r="H37" s="713" t="n">
        <v>2</v>
      </c>
      <c r="I37" s="714" t="n">
        <f aca="false">(H37/F37)*100</f>
        <v>28.5714285714286</v>
      </c>
      <c r="J37" s="713" t="n">
        <f aca="false">SUM(K37:L37)</f>
        <v>3</v>
      </c>
      <c r="K37" s="713" t="n">
        <v>2</v>
      </c>
      <c r="L37" s="713" t="n">
        <v>1</v>
      </c>
      <c r="M37" s="714" t="n">
        <f aca="false">(L37/J37)*100</f>
        <v>33.3333333333333</v>
      </c>
      <c r="N37" s="713" t="n">
        <f aca="false">SUM(O37:P37)</f>
        <v>12</v>
      </c>
      <c r="O37" s="713" t="n">
        <v>9</v>
      </c>
      <c r="P37" s="713" t="n">
        <v>3</v>
      </c>
      <c r="Q37" s="714" t="n">
        <f aca="false">(P37/N37)*100</f>
        <v>25</v>
      </c>
    </row>
    <row r="38" customFormat="false" ht="12.75" hidden="false" customHeight="false" outlineLevel="0" collapsed="false">
      <c r="A38" s="712" t="s">
        <v>624</v>
      </c>
      <c r="B38" s="713" t="n">
        <f aca="false">SUM(C38:D38)</f>
        <v>3</v>
      </c>
      <c r="C38" s="713" t="n">
        <f aca="false">SUM(G38+K38+O38)</f>
        <v>3</v>
      </c>
      <c r="D38" s="713" t="n">
        <f aca="false">SUM(H38+L38+P38)</f>
        <v>0</v>
      </c>
      <c r="E38" s="714" t="n">
        <f aca="false">(D38/B38)*100</f>
        <v>0</v>
      </c>
      <c r="F38" s="713" t="n">
        <f aca="false">SUM(G38:H38)</f>
        <v>3</v>
      </c>
      <c r="G38" s="713" t="n">
        <v>3</v>
      </c>
      <c r="H38" s="716"/>
      <c r="I38" s="714" t="n">
        <f aca="false">(H38/F38)*100</f>
        <v>0</v>
      </c>
      <c r="J38" s="716"/>
      <c r="K38" s="716"/>
      <c r="L38" s="716"/>
      <c r="M38" s="714"/>
      <c r="N38" s="716"/>
      <c r="O38" s="716"/>
      <c r="P38" s="716"/>
      <c r="Q38" s="714"/>
    </row>
    <row r="39" customFormat="false" ht="12.75" hidden="false" customHeight="false" outlineLevel="0" collapsed="false">
      <c r="A39" s="712" t="s">
        <v>128</v>
      </c>
      <c r="B39" s="713" t="n">
        <f aca="false">SUM(C39:D39)</f>
        <v>61</v>
      </c>
      <c r="C39" s="713" t="n">
        <f aca="false">SUM(G39+K39+O39)</f>
        <v>15</v>
      </c>
      <c r="D39" s="713" t="n">
        <f aca="false">SUM(H39+L39+P39)</f>
        <v>46</v>
      </c>
      <c r="E39" s="714" t="n">
        <f aca="false">(D39/B39)*100</f>
        <v>75.4098360655738</v>
      </c>
      <c r="F39" s="713" t="n">
        <f aca="false">SUM(G39:H39)</f>
        <v>19</v>
      </c>
      <c r="G39" s="716"/>
      <c r="H39" s="713" t="n">
        <v>19</v>
      </c>
      <c r="I39" s="714" t="n">
        <f aca="false">(H39/F39)*100</f>
        <v>100</v>
      </c>
      <c r="J39" s="713" t="n">
        <f aca="false">SUM(K39:L39)</f>
        <v>10</v>
      </c>
      <c r="K39" s="713" t="n">
        <v>1</v>
      </c>
      <c r="L39" s="713" t="n">
        <v>9</v>
      </c>
      <c r="M39" s="714" t="n">
        <f aca="false">(L39/J39)*100</f>
        <v>90</v>
      </c>
      <c r="N39" s="713" t="n">
        <f aca="false">SUM(O39:P39)</f>
        <v>32</v>
      </c>
      <c r="O39" s="713" t="n">
        <v>14</v>
      </c>
      <c r="P39" s="713" t="n">
        <v>18</v>
      </c>
      <c r="Q39" s="714" t="n">
        <f aca="false">(P39/N39)*100</f>
        <v>56.25</v>
      </c>
    </row>
    <row r="40" customFormat="false" ht="12.75" hidden="false" customHeight="false" outlineLevel="0" collapsed="false">
      <c r="A40" s="717" t="s">
        <v>625</v>
      </c>
      <c r="P40" s="717" t="s">
        <v>328</v>
      </c>
    </row>
    <row r="41" customFormat="false" ht="12.75" hidden="false" customHeight="false" outlineLevel="0" collapsed="false">
      <c r="A41" s="717" t="s">
        <v>626</v>
      </c>
    </row>
  </sheetData>
  <sheetProtection sheet="true" password="ca55" objects="true" scenarios="true"/>
  <mergeCells count="2">
    <mergeCell ref="A1:Q1"/>
    <mergeCell ref="A2:Q2"/>
  </mergeCells>
  <printOptions headings="false" gridLines="false" gridLinesSet="true" horizontalCentered="true" verticalCentered="false"/>
  <pageMargins left="0.39375" right="0.39375" top="0.5" bottom="1.6597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" width="42.99"/>
    <col collapsed="false" customWidth="false" hidden="false" outlineLevel="0" max="7" min="2" style="23" width="10.99"/>
    <col collapsed="false" customWidth="true" hidden="false" outlineLevel="0" max="8" min="8" style="23" width="4.14"/>
    <col collapsed="false" customWidth="true" hidden="false" outlineLevel="0" max="9" min="9" style="23" width="1.85"/>
    <col collapsed="false" customWidth="false" hidden="false" outlineLevel="0" max="257" min="10" style="23" width="10.99"/>
  </cols>
  <sheetData>
    <row r="1" s="25" customFormat="true" ht="12.75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</row>
    <row r="2" s="25" customFormat="true" ht="12.75" hidden="false" customHeight="true" outlineLevel="0" collapsed="false">
      <c r="A2" s="24" t="s">
        <v>116</v>
      </c>
      <c r="B2" s="24"/>
      <c r="C2" s="24"/>
      <c r="D2" s="24"/>
      <c r="E2" s="24"/>
      <c r="F2" s="24"/>
      <c r="G2" s="24"/>
    </row>
    <row r="3" s="25" customFormat="true" ht="12.75" hidden="false" customHeight="false" outlineLevel="0" collapsed="false">
      <c r="A3" s="25" t="s">
        <v>8</v>
      </c>
    </row>
    <row r="4" s="25" customFormat="true" ht="27.95" hidden="false" customHeight="true" outlineLevel="0" collapsed="false">
      <c r="A4" s="26" t="s">
        <v>77</v>
      </c>
      <c r="B4" s="27" t="s">
        <v>117</v>
      </c>
      <c r="C4" s="26" t="s">
        <v>118</v>
      </c>
      <c r="D4" s="27" t="s">
        <v>119</v>
      </c>
      <c r="E4" s="27" t="s">
        <v>120</v>
      </c>
      <c r="F4" s="27" t="s">
        <v>121</v>
      </c>
      <c r="G4" s="26" t="s">
        <v>122</v>
      </c>
    </row>
    <row r="5" s="25" customFormat="true" ht="18" hidden="false" customHeight="true" outlineLevel="0" collapsed="false">
      <c r="A5" s="28" t="s">
        <v>81</v>
      </c>
      <c r="B5" s="29" t="n">
        <f aca="false">SUM(B6+B20)</f>
        <v>13907</v>
      </c>
      <c r="C5" s="29" t="n">
        <f aca="false">SUM(C6+C20)</f>
        <v>5311</v>
      </c>
      <c r="D5" s="29" t="n">
        <f aca="false">SUM(D6+D20)</f>
        <v>3882</v>
      </c>
      <c r="E5" s="29" t="n">
        <f aca="false">SUM(E6+E20)</f>
        <v>3029</v>
      </c>
      <c r="F5" s="29" t="n">
        <f aca="false">SUM(F6+F20)</f>
        <v>961</v>
      </c>
      <c r="G5" s="29" t="n">
        <f aca="false">SUM(G6+G20)</f>
        <v>724</v>
      </c>
    </row>
    <row r="6" s="25" customFormat="true" ht="18" hidden="false" customHeight="true" outlineLevel="0" collapsed="false">
      <c r="A6" s="28" t="s">
        <v>83</v>
      </c>
      <c r="B6" s="29" t="n">
        <f aca="false">SUM(B7:B19)</f>
        <v>5343</v>
      </c>
      <c r="C6" s="29" t="n">
        <f aca="false">SUM(C7:C19)</f>
        <v>1451</v>
      </c>
      <c r="D6" s="29" t="n">
        <f aca="false">SUM(D7:D19)</f>
        <v>1279</v>
      </c>
      <c r="E6" s="29" t="n">
        <f aca="false">SUM(E7:E19)</f>
        <v>928</v>
      </c>
      <c r="F6" s="29" t="n">
        <f aca="false">SUM(F7:F19)</f>
        <v>961</v>
      </c>
      <c r="G6" s="29" t="n">
        <f aca="false">SUM(G7:G19)</f>
        <v>724</v>
      </c>
    </row>
    <row r="7" customFormat="false" ht="12.75" hidden="false" customHeight="false" outlineLevel="0" collapsed="false">
      <c r="A7" s="30" t="s">
        <v>123</v>
      </c>
      <c r="B7" s="31" t="n">
        <f aca="false">SUM(C7:G7)</f>
        <v>101</v>
      </c>
      <c r="C7" s="31" t="n">
        <v>16</v>
      </c>
      <c r="D7" s="31" t="n">
        <v>16</v>
      </c>
      <c r="E7" s="31" t="n">
        <v>27</v>
      </c>
      <c r="F7" s="31" t="n">
        <v>42</v>
      </c>
      <c r="G7" s="32"/>
    </row>
    <row r="8" customFormat="false" ht="12.75" hidden="false" customHeight="false" outlineLevel="0" collapsed="false">
      <c r="A8" s="30" t="s">
        <v>124</v>
      </c>
      <c r="B8" s="31" t="n">
        <f aca="false">SUM(C8:G8)</f>
        <v>21</v>
      </c>
      <c r="C8" s="31" t="n">
        <v>21</v>
      </c>
      <c r="D8" s="32"/>
      <c r="E8" s="32"/>
      <c r="F8" s="32"/>
      <c r="G8" s="32"/>
    </row>
    <row r="9" customFormat="false" ht="12.75" hidden="false" customHeight="false" outlineLevel="0" collapsed="false">
      <c r="A9" s="30" t="s">
        <v>125</v>
      </c>
      <c r="B9" s="31" t="n">
        <f aca="false">SUM(C9:G9)</f>
        <v>1739</v>
      </c>
      <c r="C9" s="31" t="n">
        <v>463</v>
      </c>
      <c r="D9" s="31" t="n">
        <v>489</v>
      </c>
      <c r="E9" s="31" t="n">
        <v>301</v>
      </c>
      <c r="F9" s="31" t="n">
        <v>234</v>
      </c>
      <c r="G9" s="31" t="n">
        <v>252</v>
      </c>
    </row>
    <row r="10" customFormat="false" ht="12.75" hidden="false" customHeight="false" outlineLevel="0" collapsed="false">
      <c r="A10" s="30" t="s">
        <v>126</v>
      </c>
      <c r="B10" s="31" t="n">
        <f aca="false">SUM(C10:G10)</f>
        <v>1182</v>
      </c>
      <c r="C10" s="31" t="n">
        <v>296</v>
      </c>
      <c r="D10" s="31" t="n">
        <v>313</v>
      </c>
      <c r="E10" s="31" t="n">
        <v>189</v>
      </c>
      <c r="F10" s="31" t="n">
        <v>244</v>
      </c>
      <c r="G10" s="31" t="n">
        <v>140</v>
      </c>
    </row>
    <row r="11" customFormat="false" ht="12.75" hidden="false" customHeight="false" outlineLevel="0" collapsed="false">
      <c r="A11" s="30" t="s">
        <v>127</v>
      </c>
      <c r="B11" s="31" t="n">
        <f aca="false">SUM(C11:G11)</f>
        <v>71</v>
      </c>
      <c r="C11" s="31" t="n">
        <v>19</v>
      </c>
      <c r="D11" s="31" t="n">
        <v>14</v>
      </c>
      <c r="E11" s="31" t="n">
        <v>16</v>
      </c>
      <c r="F11" s="31" t="n">
        <v>22</v>
      </c>
      <c r="G11" s="32"/>
    </row>
    <row r="12" customFormat="false" ht="12.75" hidden="false" customHeight="false" outlineLevel="0" collapsed="false">
      <c r="A12" s="30" t="s">
        <v>128</v>
      </c>
      <c r="B12" s="31" t="n">
        <f aca="false">SUM(C12:G12)</f>
        <v>150</v>
      </c>
      <c r="C12" s="31" t="n">
        <v>44</v>
      </c>
      <c r="D12" s="31" t="n">
        <v>40</v>
      </c>
      <c r="E12" s="31" t="n">
        <v>27</v>
      </c>
      <c r="F12" s="31" t="n">
        <v>39</v>
      </c>
      <c r="G12" s="32"/>
    </row>
    <row r="13" customFormat="false" ht="12.75" hidden="false" customHeight="false" outlineLevel="0" collapsed="false">
      <c r="A13" s="30" t="s">
        <v>129</v>
      </c>
      <c r="B13" s="31" t="n">
        <f aca="false">SUM(C13:G13)</f>
        <v>27</v>
      </c>
      <c r="C13" s="31" t="n">
        <v>27</v>
      </c>
      <c r="D13" s="32"/>
      <c r="E13" s="32"/>
      <c r="F13" s="32"/>
      <c r="G13" s="32"/>
    </row>
    <row r="14" customFormat="false" ht="12.75" hidden="false" customHeight="false" outlineLevel="0" collapsed="false">
      <c r="A14" s="30" t="s">
        <v>130</v>
      </c>
      <c r="B14" s="31" t="n">
        <f aca="false">SUM(C14:G14)</f>
        <v>57</v>
      </c>
      <c r="C14" s="31" t="n">
        <v>13</v>
      </c>
      <c r="D14" s="31" t="n">
        <v>10</v>
      </c>
      <c r="E14" s="31" t="n">
        <v>14</v>
      </c>
      <c r="F14" s="31" t="n">
        <v>20</v>
      </c>
      <c r="G14" s="32"/>
    </row>
    <row r="15" customFormat="false" ht="12.75" hidden="false" customHeight="false" outlineLevel="0" collapsed="false">
      <c r="A15" s="30" t="s">
        <v>131</v>
      </c>
      <c r="B15" s="31" t="n">
        <f aca="false">SUM(C15:G15)</f>
        <v>145</v>
      </c>
      <c r="C15" s="31" t="n">
        <v>23</v>
      </c>
      <c r="D15" s="31" t="n">
        <v>36</v>
      </c>
      <c r="E15" s="31" t="n">
        <v>33</v>
      </c>
      <c r="F15" s="31" t="n">
        <v>29</v>
      </c>
      <c r="G15" s="31" t="n">
        <v>24</v>
      </c>
    </row>
    <row r="16" customFormat="false" ht="12.75" hidden="false" customHeight="false" outlineLevel="0" collapsed="false">
      <c r="A16" s="30" t="s">
        <v>132</v>
      </c>
      <c r="B16" s="31" t="n">
        <f aca="false">SUM(C16:G16)</f>
        <v>615</v>
      </c>
      <c r="C16" s="31" t="n">
        <v>198</v>
      </c>
      <c r="D16" s="31" t="n">
        <v>112</v>
      </c>
      <c r="E16" s="31" t="n">
        <v>106</v>
      </c>
      <c r="F16" s="31" t="n">
        <v>97</v>
      </c>
      <c r="G16" s="31" t="n">
        <v>102</v>
      </c>
    </row>
    <row r="17" customFormat="false" ht="12.75" hidden="false" customHeight="false" outlineLevel="0" collapsed="false">
      <c r="A17" s="30" t="s">
        <v>133</v>
      </c>
      <c r="B17" s="31" t="n">
        <f aca="false">SUM(C17:G17)</f>
        <v>193</v>
      </c>
      <c r="C17" s="31" t="n">
        <v>46</v>
      </c>
      <c r="D17" s="31" t="n">
        <v>31</v>
      </c>
      <c r="E17" s="31" t="n">
        <v>20</v>
      </c>
      <c r="F17" s="31" t="n">
        <v>45</v>
      </c>
      <c r="G17" s="31" t="n">
        <v>51</v>
      </c>
    </row>
    <row r="18" customFormat="false" ht="12.75" hidden="false" customHeight="false" outlineLevel="0" collapsed="false">
      <c r="A18" s="30" t="s">
        <v>134</v>
      </c>
      <c r="B18" s="31" t="n">
        <f aca="false">SUM(C18:G18)</f>
        <v>323</v>
      </c>
      <c r="C18" s="31" t="n">
        <v>105</v>
      </c>
      <c r="D18" s="31" t="n">
        <v>58</v>
      </c>
      <c r="E18" s="31" t="n">
        <v>49</v>
      </c>
      <c r="F18" s="31" t="n">
        <v>55</v>
      </c>
      <c r="G18" s="31" t="n">
        <v>56</v>
      </c>
    </row>
    <row r="19" customFormat="false" ht="12.75" hidden="false" customHeight="false" outlineLevel="0" collapsed="false">
      <c r="A19" s="30" t="s">
        <v>135</v>
      </c>
      <c r="B19" s="31" t="n">
        <f aca="false">SUM(C19:G19)</f>
        <v>719</v>
      </c>
      <c r="C19" s="31" t="n">
        <v>180</v>
      </c>
      <c r="D19" s="31" t="n">
        <v>160</v>
      </c>
      <c r="E19" s="31" t="n">
        <v>146</v>
      </c>
      <c r="F19" s="31" t="n">
        <v>134</v>
      </c>
      <c r="G19" s="31" t="n">
        <v>99</v>
      </c>
    </row>
    <row r="20" s="25" customFormat="true" ht="18" hidden="false" customHeight="true" outlineLevel="0" collapsed="false">
      <c r="A20" s="28" t="s">
        <v>97</v>
      </c>
      <c r="B20" s="29" t="n">
        <f aca="false">SUM(B21:B36)</f>
        <v>8564</v>
      </c>
      <c r="C20" s="29" t="n">
        <f aca="false">SUM(C21:C36)</f>
        <v>3860</v>
      </c>
      <c r="D20" s="29" t="n">
        <f aca="false">SUM(D21:D36)</f>
        <v>2603</v>
      </c>
      <c r="E20" s="29" t="n">
        <f aca="false">SUM(E21:E36)</f>
        <v>2101</v>
      </c>
      <c r="F20" s="33"/>
      <c r="G20" s="33"/>
    </row>
    <row r="21" customFormat="false" ht="12.75" hidden="false" customHeight="false" outlineLevel="0" collapsed="false">
      <c r="A21" s="30" t="s">
        <v>136</v>
      </c>
      <c r="B21" s="31" t="n">
        <f aca="false">SUM(C21:E21)</f>
        <v>1799</v>
      </c>
      <c r="C21" s="31" t="n">
        <v>804</v>
      </c>
      <c r="D21" s="31" t="n">
        <v>563</v>
      </c>
      <c r="E21" s="31" t="n">
        <v>432</v>
      </c>
      <c r="F21" s="32"/>
      <c r="G21" s="32"/>
    </row>
    <row r="22" customFormat="false" ht="12.75" hidden="false" customHeight="false" outlineLevel="0" collapsed="false">
      <c r="A22" s="30" t="s">
        <v>137</v>
      </c>
      <c r="B22" s="31" t="n">
        <f aca="false">SUM(C22:E22)</f>
        <v>420</v>
      </c>
      <c r="C22" s="31" t="n">
        <v>192</v>
      </c>
      <c r="D22" s="31" t="n">
        <v>123</v>
      </c>
      <c r="E22" s="31" t="n">
        <v>105</v>
      </c>
      <c r="F22" s="32"/>
      <c r="G22" s="32"/>
    </row>
    <row r="23" customFormat="false" ht="12.75" hidden="false" customHeight="false" outlineLevel="0" collapsed="false">
      <c r="A23" s="30" t="s">
        <v>138</v>
      </c>
      <c r="B23" s="31" t="n">
        <f aca="false">SUM(C23:E23)</f>
        <v>549</v>
      </c>
      <c r="C23" s="31" t="n">
        <v>223</v>
      </c>
      <c r="D23" s="31" t="n">
        <v>200</v>
      </c>
      <c r="E23" s="31" t="n">
        <v>126</v>
      </c>
      <c r="F23" s="32"/>
      <c r="G23" s="32"/>
    </row>
    <row r="24" customFormat="false" ht="12.75" hidden="false" customHeight="false" outlineLevel="0" collapsed="false">
      <c r="A24" s="30" t="s">
        <v>139</v>
      </c>
      <c r="B24" s="31" t="n">
        <f aca="false">SUM(C24:E24)</f>
        <v>427</v>
      </c>
      <c r="C24" s="31" t="n">
        <v>168</v>
      </c>
      <c r="D24" s="31" t="n">
        <v>129</v>
      </c>
      <c r="E24" s="31" t="n">
        <v>130</v>
      </c>
      <c r="F24" s="32"/>
      <c r="G24" s="32"/>
    </row>
    <row r="25" customFormat="false" ht="12.75" hidden="false" customHeight="false" outlineLevel="0" collapsed="false">
      <c r="A25" s="30" t="s">
        <v>140</v>
      </c>
      <c r="B25" s="31" t="n">
        <f aca="false">SUM(C25:E25)</f>
        <v>653</v>
      </c>
      <c r="C25" s="31" t="n">
        <v>289</v>
      </c>
      <c r="D25" s="31" t="n">
        <v>198</v>
      </c>
      <c r="E25" s="31" t="n">
        <v>166</v>
      </c>
      <c r="F25" s="32"/>
      <c r="G25" s="32"/>
    </row>
    <row r="26" customFormat="false" ht="12.75" hidden="false" customHeight="false" outlineLevel="0" collapsed="false">
      <c r="A26" s="30" t="s">
        <v>141</v>
      </c>
      <c r="B26" s="31" t="n">
        <f aca="false">SUM(C26:E26)</f>
        <v>321</v>
      </c>
      <c r="C26" s="31" t="n">
        <v>159</v>
      </c>
      <c r="D26" s="31" t="n">
        <v>89</v>
      </c>
      <c r="E26" s="31" t="n">
        <v>73</v>
      </c>
      <c r="F26" s="32"/>
      <c r="G26" s="32"/>
    </row>
    <row r="27" customFormat="false" ht="12.75" hidden="false" customHeight="false" outlineLevel="0" collapsed="false">
      <c r="A27" s="30" t="s">
        <v>142</v>
      </c>
      <c r="B27" s="31" t="n">
        <f aca="false">SUM(C27:E27)</f>
        <v>363</v>
      </c>
      <c r="C27" s="31" t="n">
        <v>179</v>
      </c>
      <c r="D27" s="31" t="n">
        <v>110</v>
      </c>
      <c r="E27" s="31" t="n">
        <v>74</v>
      </c>
      <c r="F27" s="32"/>
      <c r="G27" s="32"/>
    </row>
    <row r="28" customFormat="false" ht="12.75" hidden="false" customHeight="false" outlineLevel="0" collapsed="false">
      <c r="A28" s="30" t="s">
        <v>143</v>
      </c>
      <c r="B28" s="31" t="n">
        <f aca="false">SUM(C28:E28)</f>
        <v>221</v>
      </c>
      <c r="C28" s="31" t="n">
        <v>103</v>
      </c>
      <c r="D28" s="31" t="n">
        <v>64</v>
      </c>
      <c r="E28" s="31" t="n">
        <v>54</v>
      </c>
      <c r="F28" s="32"/>
      <c r="G28" s="32"/>
    </row>
    <row r="29" customFormat="false" ht="12.75" hidden="false" customHeight="false" outlineLevel="0" collapsed="false">
      <c r="A29" s="30" t="s">
        <v>144</v>
      </c>
      <c r="B29" s="31" t="n">
        <f aca="false">SUM(C29:E29)</f>
        <v>206</v>
      </c>
      <c r="C29" s="31" t="n">
        <v>65</v>
      </c>
      <c r="D29" s="31" t="n">
        <v>77</v>
      </c>
      <c r="E29" s="31" t="n">
        <v>64</v>
      </c>
      <c r="F29" s="32"/>
      <c r="G29" s="32"/>
    </row>
    <row r="30" customFormat="false" ht="12.75" hidden="false" customHeight="false" outlineLevel="0" collapsed="false">
      <c r="A30" s="30" t="s">
        <v>145</v>
      </c>
      <c r="B30" s="31" t="n">
        <f aca="false">SUM(C30:E30)</f>
        <v>205</v>
      </c>
      <c r="C30" s="31" t="n">
        <v>107</v>
      </c>
      <c r="D30" s="31" t="n">
        <v>72</v>
      </c>
      <c r="E30" s="31" t="n">
        <v>26</v>
      </c>
      <c r="F30" s="32"/>
      <c r="G30" s="32"/>
    </row>
    <row r="31" customFormat="false" ht="12.75" hidden="false" customHeight="false" outlineLevel="0" collapsed="false">
      <c r="A31" s="30" t="s">
        <v>146</v>
      </c>
      <c r="B31" s="31" t="n">
        <f aca="false">SUM(C31:E31)</f>
        <v>213</v>
      </c>
      <c r="C31" s="31" t="n">
        <v>68</v>
      </c>
      <c r="D31" s="31" t="n">
        <v>73</v>
      </c>
      <c r="E31" s="31" t="n">
        <v>72</v>
      </c>
      <c r="F31" s="32"/>
      <c r="G31" s="32"/>
    </row>
    <row r="32" customFormat="false" ht="12.75" hidden="false" customHeight="false" outlineLevel="0" collapsed="false">
      <c r="A32" s="30" t="s">
        <v>147</v>
      </c>
      <c r="B32" s="31" t="n">
        <f aca="false">SUM(C32:E32)</f>
        <v>119</v>
      </c>
      <c r="C32" s="31" t="n">
        <v>60</v>
      </c>
      <c r="D32" s="31" t="n">
        <v>35</v>
      </c>
      <c r="E32" s="31" t="n">
        <v>24</v>
      </c>
      <c r="F32" s="32"/>
      <c r="G32" s="32"/>
    </row>
    <row r="33" customFormat="false" ht="12.75" hidden="false" customHeight="false" outlineLevel="0" collapsed="false">
      <c r="A33" s="30" t="s">
        <v>148</v>
      </c>
      <c r="B33" s="31" t="n">
        <f aca="false">SUM(C33:E33)</f>
        <v>1987</v>
      </c>
      <c r="C33" s="31" t="n">
        <v>883</v>
      </c>
      <c r="D33" s="31" t="n">
        <v>578</v>
      </c>
      <c r="E33" s="31" t="n">
        <v>526</v>
      </c>
      <c r="F33" s="32"/>
      <c r="G33" s="32"/>
    </row>
    <row r="34" customFormat="false" ht="12.75" hidden="false" customHeight="false" outlineLevel="0" collapsed="false">
      <c r="A34" s="30" t="s">
        <v>149</v>
      </c>
      <c r="B34" s="31" t="n">
        <f aca="false">SUM(C34:E34)</f>
        <v>532</v>
      </c>
      <c r="C34" s="31" t="n">
        <v>281</v>
      </c>
      <c r="D34" s="31" t="n">
        <v>148</v>
      </c>
      <c r="E34" s="31" t="n">
        <v>103</v>
      </c>
      <c r="F34" s="32"/>
      <c r="G34" s="32"/>
    </row>
    <row r="35" customFormat="false" ht="12.75" hidden="false" customHeight="false" outlineLevel="0" collapsed="false">
      <c r="A35" s="30" t="s">
        <v>150</v>
      </c>
      <c r="B35" s="31" t="n">
        <f aca="false">SUM(C35:E35)</f>
        <v>28</v>
      </c>
      <c r="C35" s="31" t="n">
        <v>28</v>
      </c>
      <c r="D35" s="32"/>
      <c r="E35" s="32"/>
      <c r="F35" s="32"/>
      <c r="G35" s="32"/>
    </row>
    <row r="36" customFormat="false" ht="12.75" hidden="false" customHeight="false" outlineLevel="0" collapsed="false">
      <c r="A36" s="30" t="s">
        <v>151</v>
      </c>
      <c r="B36" s="31" t="n">
        <f aca="false">SUM(C36:E36)</f>
        <v>521</v>
      </c>
      <c r="C36" s="31" t="n">
        <v>251</v>
      </c>
      <c r="D36" s="31" t="n">
        <v>144</v>
      </c>
      <c r="E36" s="31" t="n">
        <v>126</v>
      </c>
      <c r="F36" s="32"/>
      <c r="G36" s="32"/>
    </row>
    <row r="37" customFormat="false" ht="12.75" hidden="false" customHeight="false" outlineLevel="0" collapsed="false">
      <c r="A37" s="34" t="s">
        <v>152</v>
      </c>
    </row>
    <row r="38" customFormat="false" ht="12.75" hidden="false" customHeight="false" outlineLevel="0" collapsed="false">
      <c r="A38" s="34" t="s">
        <v>153</v>
      </c>
    </row>
  </sheetData>
  <sheetProtection sheet="true" password="ca55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8" width="44.13"/>
    <col collapsed="false" customWidth="true" hidden="false" outlineLevel="0" max="2" min="2" style="718" width="8.7"/>
    <col collapsed="false" customWidth="true" hidden="false" outlineLevel="0" max="3" min="3" style="718" width="1.85"/>
    <col collapsed="false" customWidth="true" hidden="false" outlineLevel="0" max="5" min="4" style="718" width="12.14"/>
    <col collapsed="false" customWidth="true" hidden="false" outlineLevel="0" max="6" min="6" style="718" width="14.85"/>
    <col collapsed="false" customWidth="true" hidden="false" outlineLevel="0" max="7" min="7" style="718" width="12.28"/>
    <col collapsed="false" customWidth="true" hidden="false" outlineLevel="0" max="8" min="8" style="718" width="12.14"/>
    <col collapsed="false" customWidth="true" hidden="false" outlineLevel="0" max="9" min="9" style="718" width="10.56"/>
    <col collapsed="false" customWidth="false" hidden="false" outlineLevel="0" max="10" min="10" style="718" width="10.99"/>
    <col collapsed="false" customWidth="true" hidden="false" outlineLevel="0" max="11" min="11" style="718" width="11.56"/>
    <col collapsed="false" customWidth="true" hidden="false" outlineLevel="0" max="12" min="12" style="718" width="9.28"/>
    <col collapsed="false" customWidth="true" hidden="false" outlineLevel="0" max="13" min="13" style="718" width="4.14"/>
    <col collapsed="false" customWidth="true" hidden="false" outlineLevel="0" max="14" min="14" style="718" width="1.85"/>
    <col collapsed="false" customWidth="false" hidden="false" outlineLevel="0" max="257" min="15" style="718" width="10.99"/>
  </cols>
  <sheetData>
    <row r="1" s="720" customFormat="true" ht="12.75" hidden="false" customHeight="true" outlineLevel="0" collapsed="false">
      <c r="A1" s="719" t="s">
        <v>74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</row>
    <row r="2" s="720" customFormat="true" ht="12.75" hidden="false" customHeight="true" outlineLevel="0" collapsed="false">
      <c r="A2" s="719" t="s">
        <v>627</v>
      </c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719"/>
    </row>
    <row r="3" s="720" customFormat="true" ht="12.75" hidden="false" customHeight="false" outlineLevel="0" collapsed="false">
      <c r="A3" s="719" t="s">
        <v>550</v>
      </c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</row>
    <row r="4" s="720" customFormat="true" ht="12.75" hidden="false" customHeight="false" outlineLevel="0" collapsed="false">
      <c r="A4" s="721"/>
    </row>
    <row r="5" s="720" customFormat="true" ht="12.75" hidden="false" customHeight="false" outlineLevel="0" collapsed="false">
      <c r="A5" s="720" t="s">
        <v>62</v>
      </c>
    </row>
    <row r="6" s="720" customFormat="true" ht="14.1" hidden="false" customHeight="true" outlineLevel="0" collapsed="false">
      <c r="A6" s="722"/>
      <c r="B6" s="723" t="s">
        <v>160</v>
      </c>
      <c r="C6" s="723"/>
      <c r="D6" s="724" t="s">
        <v>628</v>
      </c>
      <c r="E6" s="724" t="s">
        <v>629</v>
      </c>
      <c r="F6" s="724" t="s">
        <v>630</v>
      </c>
      <c r="G6" s="724" t="s">
        <v>631</v>
      </c>
      <c r="H6" s="724"/>
      <c r="I6" s="724" t="s">
        <v>632</v>
      </c>
      <c r="J6" s="724" t="s">
        <v>633</v>
      </c>
      <c r="K6" s="725" t="s">
        <v>634</v>
      </c>
      <c r="L6" s="726" t="s">
        <v>214</v>
      </c>
    </row>
    <row r="7" s="720" customFormat="true" ht="14.1" hidden="false" customHeight="true" outlineLevel="0" collapsed="false">
      <c r="A7" s="727" t="s">
        <v>442</v>
      </c>
      <c r="B7" s="728"/>
      <c r="C7" s="728"/>
      <c r="D7" s="729"/>
      <c r="E7" s="729"/>
      <c r="F7" s="729"/>
      <c r="G7" s="730" t="s">
        <v>531</v>
      </c>
      <c r="H7" s="730" t="s">
        <v>635</v>
      </c>
      <c r="I7" s="730" t="s">
        <v>636</v>
      </c>
      <c r="J7" s="730" t="s">
        <v>637</v>
      </c>
      <c r="K7" s="730" t="s">
        <v>638</v>
      </c>
      <c r="L7" s="731"/>
    </row>
    <row r="8" s="720" customFormat="true" ht="18" hidden="false" customHeight="true" outlineLevel="0" collapsed="false">
      <c r="A8" s="732" t="s">
        <v>81</v>
      </c>
      <c r="B8" s="733" t="n">
        <f aca="false">SUM(B9+B23)</f>
        <v>1080</v>
      </c>
      <c r="C8" s="734" t="s">
        <v>556</v>
      </c>
      <c r="D8" s="735" t="n">
        <f aca="false">SUM(D9+D23)</f>
        <v>6</v>
      </c>
      <c r="E8" s="736" t="n">
        <f aca="false">SUM(E9+E23)</f>
        <v>54</v>
      </c>
      <c r="F8" s="736" t="n">
        <f aca="false">SUM(F9+F23)</f>
        <v>116</v>
      </c>
      <c r="G8" s="736" t="n">
        <f aca="false">SUM(G9+G23)</f>
        <v>427</v>
      </c>
      <c r="H8" s="736" t="n">
        <f aca="false">SUM(H9+H23)</f>
        <v>272</v>
      </c>
      <c r="I8" s="736" t="n">
        <f aca="false">SUM(I9+I23)</f>
        <v>126</v>
      </c>
      <c r="J8" s="736" t="n">
        <f aca="false">SUM(J9+J23)</f>
        <v>19</v>
      </c>
      <c r="K8" s="736" t="n">
        <f aca="false">SUM(K9+K23)</f>
        <v>32</v>
      </c>
      <c r="L8" s="736" t="n">
        <f aca="false">SUM(L9+L23)</f>
        <v>28</v>
      </c>
    </row>
    <row r="9" s="720" customFormat="true" ht="18" hidden="false" customHeight="true" outlineLevel="0" collapsed="false">
      <c r="A9" s="737" t="s">
        <v>83</v>
      </c>
      <c r="B9" s="738" t="n">
        <f aca="false">SUM(B10:B22)</f>
        <v>445</v>
      </c>
      <c r="C9" s="739"/>
      <c r="D9" s="740" t="n">
        <f aca="false">SUM(D10:D22)</f>
        <v>4</v>
      </c>
      <c r="E9" s="741" t="n">
        <f aca="false">SUM(E10:E22)</f>
        <v>46</v>
      </c>
      <c r="F9" s="741" t="n">
        <f aca="false">SUM(F10:F22)</f>
        <v>115</v>
      </c>
      <c r="G9" s="741" t="n">
        <f aca="false">SUM(G10:G22)</f>
        <v>217</v>
      </c>
      <c r="H9" s="741" t="n">
        <f aca="false">SUM(H10:H22)</f>
        <v>42</v>
      </c>
      <c r="I9" s="741" t="n">
        <f aca="false">SUM(I10:I22)</f>
        <v>4</v>
      </c>
      <c r="J9" s="741" t="n">
        <f aca="false">SUM(J10:J22)</f>
        <v>6</v>
      </c>
      <c r="K9" s="741" t="n">
        <f aca="false">SUM(K10:K22)</f>
        <v>3</v>
      </c>
      <c r="L9" s="741" t="n">
        <f aca="false">SUM(L10:L22)</f>
        <v>8</v>
      </c>
    </row>
    <row r="10" customFormat="false" ht="12.75" hidden="false" customHeight="false" outlineLevel="0" collapsed="false">
      <c r="A10" s="742" t="s">
        <v>123</v>
      </c>
      <c r="B10" s="743" t="n">
        <f aca="false">SUM(D10:L10)</f>
        <v>51</v>
      </c>
      <c r="C10" s="744"/>
      <c r="D10" s="745" t="n">
        <v>1</v>
      </c>
      <c r="E10" s="746" t="n">
        <v>11</v>
      </c>
      <c r="F10" s="747"/>
      <c r="G10" s="748" t="n">
        <v>26</v>
      </c>
      <c r="H10" s="748" t="n">
        <v>13</v>
      </c>
      <c r="I10" s="747"/>
      <c r="J10" s="747"/>
      <c r="K10" s="747"/>
      <c r="L10" s="747"/>
    </row>
    <row r="11" customFormat="false" ht="12.75" hidden="false" customHeight="false" outlineLevel="0" collapsed="false">
      <c r="A11" s="742" t="s">
        <v>124</v>
      </c>
      <c r="B11" s="743" t="n">
        <f aca="false">SUM(D11:L11)</f>
        <v>3</v>
      </c>
      <c r="C11" s="744"/>
      <c r="D11" s="744"/>
      <c r="E11" s="747"/>
      <c r="F11" s="747"/>
      <c r="G11" s="748" t="n">
        <v>2</v>
      </c>
      <c r="H11" s="748" t="n">
        <v>1</v>
      </c>
      <c r="I11" s="747"/>
      <c r="J11" s="747"/>
      <c r="K11" s="747"/>
      <c r="L11" s="747"/>
    </row>
    <row r="12" customFormat="false" ht="12.75" hidden="false" customHeight="false" outlineLevel="0" collapsed="false">
      <c r="A12" s="742" t="s">
        <v>125</v>
      </c>
      <c r="B12" s="743" t="n">
        <f aca="false">SUM(D12:L12)</f>
        <v>46</v>
      </c>
      <c r="C12" s="744"/>
      <c r="D12" s="744"/>
      <c r="E12" s="746"/>
      <c r="F12" s="748" t="n">
        <v>1</v>
      </c>
      <c r="G12" s="748" t="n">
        <v>37</v>
      </c>
      <c r="H12" s="748" t="n">
        <v>8</v>
      </c>
      <c r="I12" s="747"/>
      <c r="J12" s="747"/>
      <c r="K12" s="747"/>
      <c r="L12" s="747"/>
    </row>
    <row r="13" customFormat="false" ht="12.75" hidden="false" customHeight="false" outlineLevel="0" collapsed="false">
      <c r="A13" s="742" t="s">
        <v>126</v>
      </c>
      <c r="B13" s="743" t="n">
        <f aca="false">SUM(D13:L13)</f>
        <v>36</v>
      </c>
      <c r="C13" s="744"/>
      <c r="D13" s="744"/>
      <c r="E13" s="746"/>
      <c r="F13" s="747"/>
      <c r="G13" s="748" t="n">
        <v>36</v>
      </c>
      <c r="H13" s="747"/>
      <c r="I13" s="747"/>
      <c r="J13" s="747"/>
      <c r="K13" s="747"/>
      <c r="L13" s="747"/>
    </row>
    <row r="14" customFormat="false" ht="12.75" hidden="false" customHeight="false" outlineLevel="0" collapsed="false">
      <c r="A14" s="742" t="s">
        <v>127</v>
      </c>
      <c r="B14" s="743" t="n">
        <f aca="false">SUM(D14:L14)</f>
        <v>23</v>
      </c>
      <c r="C14" s="744"/>
      <c r="D14" s="745" t="n">
        <v>1</v>
      </c>
      <c r="E14" s="746" t="n">
        <v>12</v>
      </c>
      <c r="F14" s="747"/>
      <c r="G14" s="748" t="n">
        <v>5</v>
      </c>
      <c r="H14" s="748" t="n">
        <v>5</v>
      </c>
      <c r="I14" s="747"/>
      <c r="J14" s="747"/>
      <c r="K14" s="747"/>
      <c r="L14" s="747"/>
    </row>
    <row r="15" customFormat="false" ht="12.75" hidden="false" customHeight="false" outlineLevel="0" collapsed="false">
      <c r="A15" s="742" t="s">
        <v>128</v>
      </c>
      <c r="B15" s="749"/>
      <c r="C15" s="744"/>
      <c r="D15" s="744"/>
      <c r="E15" s="747"/>
      <c r="F15" s="747"/>
      <c r="G15" s="747"/>
      <c r="H15" s="747"/>
      <c r="I15" s="747"/>
      <c r="J15" s="747"/>
      <c r="K15" s="747"/>
      <c r="L15" s="747"/>
    </row>
    <row r="16" customFormat="false" ht="12.75" hidden="false" customHeight="false" outlineLevel="0" collapsed="false">
      <c r="A16" s="742" t="s">
        <v>596</v>
      </c>
      <c r="B16" s="743" t="n">
        <f aca="false">SUM(D16:L16)</f>
        <v>1</v>
      </c>
      <c r="C16" s="744"/>
      <c r="D16" s="744"/>
      <c r="E16" s="748" t="n">
        <v>1</v>
      </c>
      <c r="F16" s="747"/>
      <c r="G16" s="747"/>
      <c r="H16" s="747"/>
      <c r="I16" s="747"/>
      <c r="J16" s="747"/>
      <c r="K16" s="747"/>
      <c r="L16" s="747"/>
    </row>
    <row r="17" customFormat="false" ht="12.75" hidden="false" customHeight="false" outlineLevel="0" collapsed="false">
      <c r="A17" s="742" t="s">
        <v>130</v>
      </c>
      <c r="B17" s="743" t="n">
        <f aca="false">SUM(D17:L17)</f>
        <v>23</v>
      </c>
      <c r="C17" s="744"/>
      <c r="D17" s="745" t="n">
        <v>1</v>
      </c>
      <c r="E17" s="746" t="n">
        <v>1</v>
      </c>
      <c r="F17" s="747"/>
      <c r="G17" s="748" t="n">
        <v>11</v>
      </c>
      <c r="H17" s="748" t="n">
        <v>3</v>
      </c>
      <c r="I17" s="747"/>
      <c r="J17" s="748" t="n">
        <v>6</v>
      </c>
      <c r="K17" s="748" t="n">
        <v>1</v>
      </c>
      <c r="L17" s="747"/>
    </row>
    <row r="18" customFormat="false" ht="12.75" hidden="false" customHeight="false" outlineLevel="0" collapsed="false">
      <c r="A18" s="742" t="s">
        <v>131</v>
      </c>
      <c r="B18" s="743" t="n">
        <f aca="false">SUM(D18:L18)</f>
        <v>19</v>
      </c>
      <c r="C18" s="744"/>
      <c r="D18" s="744"/>
      <c r="E18" s="746" t="n">
        <v>4</v>
      </c>
      <c r="F18" s="748" t="n">
        <v>1</v>
      </c>
      <c r="G18" s="748" t="n">
        <v>11</v>
      </c>
      <c r="H18" s="748" t="n">
        <v>3</v>
      </c>
      <c r="I18" s="747"/>
      <c r="J18" s="747"/>
      <c r="K18" s="747"/>
      <c r="L18" s="747"/>
    </row>
    <row r="19" customFormat="false" ht="12.75" hidden="false" customHeight="false" outlineLevel="0" collapsed="false">
      <c r="A19" s="742" t="s">
        <v>132</v>
      </c>
      <c r="B19" s="743" t="n">
        <f aca="false">SUM(D19:L19)</f>
        <v>141</v>
      </c>
      <c r="C19" s="744"/>
      <c r="D19" s="744"/>
      <c r="E19" s="746" t="n">
        <v>7</v>
      </c>
      <c r="F19" s="748" t="n">
        <v>89</v>
      </c>
      <c r="G19" s="748" t="n">
        <v>39</v>
      </c>
      <c r="H19" s="747"/>
      <c r="I19" s="747"/>
      <c r="J19" s="747"/>
      <c r="K19" s="747"/>
      <c r="L19" s="748" t="n">
        <v>6</v>
      </c>
    </row>
    <row r="20" customFormat="false" ht="12.75" hidden="false" customHeight="false" outlineLevel="0" collapsed="false">
      <c r="A20" s="742" t="s">
        <v>133</v>
      </c>
      <c r="B20" s="743" t="n">
        <f aca="false">SUM(D20:L20)</f>
        <v>26</v>
      </c>
      <c r="C20" s="744"/>
      <c r="D20" s="745" t="n">
        <v>1</v>
      </c>
      <c r="E20" s="746" t="n">
        <v>6</v>
      </c>
      <c r="F20" s="748" t="n">
        <v>4</v>
      </c>
      <c r="G20" s="748" t="n">
        <v>7</v>
      </c>
      <c r="H20" s="748" t="n">
        <v>6</v>
      </c>
      <c r="I20" s="748" t="n">
        <v>1</v>
      </c>
      <c r="J20" s="747"/>
      <c r="K20" s="748" t="n">
        <v>1</v>
      </c>
      <c r="L20" s="747"/>
    </row>
    <row r="21" customFormat="false" ht="12.75" hidden="false" customHeight="false" outlineLevel="0" collapsed="false">
      <c r="A21" s="742" t="s">
        <v>134</v>
      </c>
      <c r="B21" s="743" t="n">
        <f aca="false">SUM(D21:L21)</f>
        <v>33</v>
      </c>
      <c r="C21" s="744"/>
      <c r="D21" s="744"/>
      <c r="E21" s="746"/>
      <c r="F21" s="748" t="n">
        <v>19</v>
      </c>
      <c r="G21" s="748" t="n">
        <v>12</v>
      </c>
      <c r="H21" s="747"/>
      <c r="I21" s="747"/>
      <c r="J21" s="747"/>
      <c r="K21" s="747"/>
      <c r="L21" s="748" t="n">
        <v>2</v>
      </c>
    </row>
    <row r="22" customFormat="false" ht="12.75" hidden="false" customHeight="false" outlineLevel="0" collapsed="false">
      <c r="A22" s="742" t="s">
        <v>135</v>
      </c>
      <c r="B22" s="743" t="n">
        <f aca="false">SUM(D22:L22)</f>
        <v>43</v>
      </c>
      <c r="C22" s="744"/>
      <c r="D22" s="744"/>
      <c r="E22" s="746" t="n">
        <v>4</v>
      </c>
      <c r="F22" s="748" t="n">
        <v>1</v>
      </c>
      <c r="G22" s="748" t="n">
        <v>31</v>
      </c>
      <c r="H22" s="748" t="n">
        <v>3</v>
      </c>
      <c r="I22" s="748" t="n">
        <v>3</v>
      </c>
      <c r="J22" s="747"/>
      <c r="K22" s="748" t="n">
        <v>1</v>
      </c>
      <c r="L22" s="747"/>
    </row>
    <row r="23" s="720" customFormat="true" ht="18" hidden="false" customHeight="true" outlineLevel="0" collapsed="false">
      <c r="A23" s="737" t="s">
        <v>97</v>
      </c>
      <c r="B23" s="738" t="n">
        <f aca="false">SUM(B24:B39)</f>
        <v>635</v>
      </c>
      <c r="C23" s="739"/>
      <c r="D23" s="740" t="n">
        <f aca="false">SUM(D24:D39)</f>
        <v>2</v>
      </c>
      <c r="E23" s="741" t="n">
        <f aca="false">SUM(E24:E39)</f>
        <v>8</v>
      </c>
      <c r="F23" s="741" t="n">
        <f aca="false">SUM(F24:F39)</f>
        <v>1</v>
      </c>
      <c r="G23" s="741" t="n">
        <f aca="false">SUM(G24:G39)</f>
        <v>210</v>
      </c>
      <c r="H23" s="741" t="n">
        <f aca="false">SUM(H24:H39)</f>
        <v>230</v>
      </c>
      <c r="I23" s="741" t="n">
        <f aca="false">SUM(I24:I39)</f>
        <v>122</v>
      </c>
      <c r="J23" s="741" t="n">
        <f aca="false">SUM(J24:J39)</f>
        <v>13</v>
      </c>
      <c r="K23" s="741" t="n">
        <f aca="false">SUM(K24:K39)</f>
        <v>29</v>
      </c>
      <c r="L23" s="741" t="n">
        <f aca="false">SUM(L24:L39)</f>
        <v>20</v>
      </c>
    </row>
    <row r="24" customFormat="false" ht="12.75" hidden="false" customHeight="false" outlineLevel="0" collapsed="false">
      <c r="A24" s="742" t="s">
        <v>136</v>
      </c>
      <c r="B24" s="743" t="n">
        <f aca="false">SUM(D24:L24)</f>
        <v>176</v>
      </c>
      <c r="C24" s="744"/>
      <c r="D24" s="744"/>
      <c r="E24" s="746" t="n">
        <v>3</v>
      </c>
      <c r="F24" s="747"/>
      <c r="G24" s="748" t="n">
        <v>37</v>
      </c>
      <c r="H24" s="748" t="n">
        <v>79</v>
      </c>
      <c r="I24" s="748" t="n">
        <v>38</v>
      </c>
      <c r="J24" s="747"/>
      <c r="K24" s="748" t="n">
        <v>19</v>
      </c>
      <c r="L24" s="747"/>
    </row>
    <row r="25" customFormat="false" ht="12.75" hidden="false" customHeight="false" outlineLevel="0" collapsed="false">
      <c r="A25" s="742" t="s">
        <v>137</v>
      </c>
      <c r="B25" s="743" t="n">
        <f aca="false">SUM(D25:L25)</f>
        <v>31</v>
      </c>
      <c r="C25" s="744"/>
      <c r="D25" s="744"/>
      <c r="E25" s="747"/>
      <c r="F25" s="747"/>
      <c r="G25" s="748" t="n">
        <v>9</v>
      </c>
      <c r="H25" s="748" t="n">
        <v>8</v>
      </c>
      <c r="I25" s="748" t="n">
        <v>8</v>
      </c>
      <c r="J25" s="748" t="n">
        <v>2</v>
      </c>
      <c r="K25" s="748" t="n">
        <v>3</v>
      </c>
      <c r="L25" s="748" t="n">
        <v>1</v>
      </c>
    </row>
    <row r="26" customFormat="false" ht="12.75" hidden="false" customHeight="false" outlineLevel="0" collapsed="false">
      <c r="A26" s="742" t="s">
        <v>138</v>
      </c>
      <c r="B26" s="743" t="n">
        <f aca="false">SUM(D26:L26)</f>
        <v>34</v>
      </c>
      <c r="C26" s="744"/>
      <c r="D26" s="744"/>
      <c r="E26" s="746"/>
      <c r="F26" s="747"/>
      <c r="G26" s="748" t="n">
        <v>25</v>
      </c>
      <c r="H26" s="748" t="n">
        <v>4</v>
      </c>
      <c r="I26" s="748" t="n">
        <v>5</v>
      </c>
      <c r="J26" s="747"/>
      <c r="K26" s="747"/>
      <c r="L26" s="747"/>
    </row>
    <row r="27" customFormat="false" ht="12.75" hidden="false" customHeight="false" outlineLevel="0" collapsed="false">
      <c r="A27" s="742" t="s">
        <v>139</v>
      </c>
      <c r="B27" s="743" t="n">
        <f aca="false">SUM(D27:L27)</f>
        <v>27</v>
      </c>
      <c r="C27" s="744"/>
      <c r="D27" s="744"/>
      <c r="E27" s="746"/>
      <c r="F27" s="747"/>
      <c r="G27" s="748" t="n">
        <v>8</v>
      </c>
      <c r="H27" s="747"/>
      <c r="I27" s="748" t="n">
        <v>19</v>
      </c>
      <c r="J27" s="747"/>
      <c r="K27" s="747"/>
      <c r="L27" s="747"/>
    </row>
    <row r="28" customFormat="false" ht="12.75" hidden="false" customHeight="false" outlineLevel="0" collapsed="false">
      <c r="A28" s="742" t="s">
        <v>140</v>
      </c>
      <c r="B28" s="743" t="n">
        <f aca="false">SUM(D28:L28)</f>
        <v>52</v>
      </c>
      <c r="C28" s="744"/>
      <c r="D28" s="744"/>
      <c r="E28" s="746"/>
      <c r="F28" s="747"/>
      <c r="G28" s="748" t="n">
        <v>14</v>
      </c>
      <c r="H28" s="748" t="n">
        <v>13</v>
      </c>
      <c r="I28" s="748" t="n">
        <v>21</v>
      </c>
      <c r="J28" s="747"/>
      <c r="K28" s="747"/>
      <c r="L28" s="748" t="n">
        <v>4</v>
      </c>
    </row>
    <row r="29" customFormat="false" ht="12.75" hidden="false" customHeight="false" outlineLevel="0" collapsed="false">
      <c r="A29" s="742" t="s">
        <v>141</v>
      </c>
      <c r="B29" s="743" t="n">
        <f aca="false">SUM(D29:L29)</f>
        <v>26</v>
      </c>
      <c r="C29" s="744"/>
      <c r="D29" s="744"/>
      <c r="E29" s="746"/>
      <c r="F29" s="747"/>
      <c r="G29" s="748" t="n">
        <v>11</v>
      </c>
      <c r="H29" s="748" t="n">
        <v>4</v>
      </c>
      <c r="I29" s="748" t="n">
        <v>5</v>
      </c>
      <c r="J29" s="748" t="n">
        <v>1</v>
      </c>
      <c r="K29" s="747"/>
      <c r="L29" s="748" t="n">
        <v>5</v>
      </c>
    </row>
    <row r="30" customFormat="false" ht="12.75" hidden="false" customHeight="false" outlineLevel="0" collapsed="false">
      <c r="A30" s="742" t="s">
        <v>142</v>
      </c>
      <c r="B30" s="743" t="n">
        <f aca="false">SUM(D30:L30)</f>
        <v>25</v>
      </c>
      <c r="C30" s="744"/>
      <c r="D30" s="744"/>
      <c r="E30" s="746"/>
      <c r="F30" s="747"/>
      <c r="G30" s="748" t="n">
        <v>9</v>
      </c>
      <c r="H30" s="748" t="n">
        <v>7</v>
      </c>
      <c r="I30" s="748" t="n">
        <v>5</v>
      </c>
      <c r="J30" s="747"/>
      <c r="K30" s="748" t="n">
        <v>3</v>
      </c>
      <c r="L30" s="748" t="n">
        <v>1</v>
      </c>
    </row>
    <row r="31" customFormat="false" ht="12.75" hidden="false" customHeight="false" outlineLevel="0" collapsed="false">
      <c r="A31" s="742" t="s">
        <v>143</v>
      </c>
      <c r="B31" s="743" t="n">
        <f aca="false">SUM(D31:L31)</f>
        <v>19</v>
      </c>
      <c r="C31" s="744"/>
      <c r="D31" s="744"/>
      <c r="E31" s="746"/>
      <c r="F31" s="747"/>
      <c r="G31" s="748" t="n">
        <v>10</v>
      </c>
      <c r="H31" s="748" t="n">
        <v>3</v>
      </c>
      <c r="I31" s="748" t="n">
        <v>3</v>
      </c>
      <c r="J31" s="748" t="n">
        <v>1</v>
      </c>
      <c r="K31" s="748" t="n">
        <v>2</v>
      </c>
      <c r="L31" s="747"/>
    </row>
    <row r="32" customFormat="false" ht="12.75" hidden="false" customHeight="false" outlineLevel="0" collapsed="false">
      <c r="A32" s="742" t="s">
        <v>144</v>
      </c>
      <c r="B32" s="743" t="n">
        <f aca="false">SUM(D32:L32)</f>
        <v>15</v>
      </c>
      <c r="C32" s="744"/>
      <c r="D32" s="744"/>
      <c r="E32" s="746"/>
      <c r="F32" s="747"/>
      <c r="G32" s="748" t="n">
        <v>7</v>
      </c>
      <c r="H32" s="748" t="n">
        <v>5</v>
      </c>
      <c r="I32" s="747"/>
      <c r="J32" s="748" t="n">
        <v>2</v>
      </c>
      <c r="K32" s="747"/>
      <c r="L32" s="748" t="n">
        <v>1</v>
      </c>
    </row>
    <row r="33" customFormat="false" ht="12.75" hidden="false" customHeight="false" outlineLevel="0" collapsed="false">
      <c r="A33" s="742" t="s">
        <v>145</v>
      </c>
      <c r="B33" s="743" t="n">
        <f aca="false">SUM(D33:L33)</f>
        <v>20</v>
      </c>
      <c r="C33" s="744"/>
      <c r="D33" s="744"/>
      <c r="E33" s="746" t="n">
        <v>1</v>
      </c>
      <c r="F33" s="747"/>
      <c r="G33" s="748" t="n">
        <v>3</v>
      </c>
      <c r="H33" s="748" t="n">
        <v>7</v>
      </c>
      <c r="I33" s="748" t="n">
        <v>6</v>
      </c>
      <c r="J33" s="747"/>
      <c r="K33" s="747"/>
      <c r="L33" s="748" t="n">
        <v>3</v>
      </c>
    </row>
    <row r="34" customFormat="false" ht="12.75" hidden="false" customHeight="false" outlineLevel="0" collapsed="false">
      <c r="A34" s="742" t="s">
        <v>146</v>
      </c>
      <c r="B34" s="743" t="n">
        <f aca="false">SUM(D34:L34)</f>
        <v>20</v>
      </c>
      <c r="C34" s="744"/>
      <c r="D34" s="744"/>
      <c r="E34" s="746"/>
      <c r="F34" s="747"/>
      <c r="G34" s="748" t="n">
        <v>4</v>
      </c>
      <c r="H34" s="748" t="n">
        <v>9</v>
      </c>
      <c r="I34" s="748" t="n">
        <v>5</v>
      </c>
      <c r="J34" s="747"/>
      <c r="K34" s="747"/>
      <c r="L34" s="748" t="n">
        <v>2</v>
      </c>
    </row>
    <row r="35" customFormat="false" ht="12.75" hidden="false" customHeight="false" outlineLevel="0" collapsed="false">
      <c r="A35" s="742" t="s">
        <v>147</v>
      </c>
      <c r="B35" s="743" t="n">
        <f aca="false">SUM(D35:L35)</f>
        <v>11</v>
      </c>
      <c r="C35" s="744"/>
      <c r="D35" s="744"/>
      <c r="E35" s="746"/>
      <c r="F35" s="747"/>
      <c r="G35" s="748" t="n">
        <v>5</v>
      </c>
      <c r="H35" s="748" t="n">
        <v>3</v>
      </c>
      <c r="I35" s="747"/>
      <c r="J35" s="747"/>
      <c r="K35" s="747"/>
      <c r="L35" s="748" t="n">
        <v>3</v>
      </c>
    </row>
    <row r="36" customFormat="false" ht="12.75" hidden="false" customHeight="false" outlineLevel="0" collapsed="false">
      <c r="A36" s="742" t="s">
        <v>148</v>
      </c>
      <c r="B36" s="743" t="n">
        <f aca="false">SUM(D36:L36)</f>
        <v>93</v>
      </c>
      <c r="C36" s="744"/>
      <c r="D36" s="744"/>
      <c r="E36" s="746" t="n">
        <v>1</v>
      </c>
      <c r="F36" s="747"/>
      <c r="G36" s="748" t="n">
        <v>25</v>
      </c>
      <c r="H36" s="748" t="n">
        <v>56</v>
      </c>
      <c r="I36" s="748" t="n">
        <v>6</v>
      </c>
      <c r="J36" s="748" t="n">
        <v>5</v>
      </c>
      <c r="K36" s="747"/>
      <c r="L36" s="747"/>
    </row>
    <row r="37" customFormat="false" ht="12.75" hidden="false" customHeight="false" outlineLevel="0" collapsed="false">
      <c r="A37" s="742" t="s">
        <v>149</v>
      </c>
      <c r="B37" s="743" t="n">
        <f aca="false">SUM(D37:L37)</f>
        <v>22</v>
      </c>
      <c r="C37" s="744"/>
      <c r="D37" s="744"/>
      <c r="E37" s="746"/>
      <c r="F37" s="748" t="n">
        <v>1</v>
      </c>
      <c r="G37" s="748" t="n">
        <v>9</v>
      </c>
      <c r="H37" s="748" t="n">
        <v>11</v>
      </c>
      <c r="I37" s="748" t="n">
        <v>1</v>
      </c>
      <c r="J37" s="747"/>
      <c r="K37" s="747"/>
      <c r="L37" s="747"/>
    </row>
    <row r="38" customFormat="false" ht="12.75" hidden="false" customHeight="false" outlineLevel="0" collapsed="false">
      <c r="A38" s="742" t="s">
        <v>624</v>
      </c>
      <c r="B38" s="743" t="n">
        <f aca="false">SUM(D38:L38)</f>
        <v>3</v>
      </c>
      <c r="C38" s="744"/>
      <c r="D38" s="744"/>
      <c r="E38" s="747"/>
      <c r="F38" s="747"/>
      <c r="G38" s="747"/>
      <c r="H38" s="748" t="n">
        <v>3</v>
      </c>
      <c r="I38" s="747"/>
      <c r="J38" s="747"/>
      <c r="K38" s="747"/>
      <c r="L38" s="747"/>
    </row>
    <row r="39" customFormat="false" ht="12.75" hidden="false" customHeight="false" outlineLevel="0" collapsed="false">
      <c r="A39" s="742" t="s">
        <v>128</v>
      </c>
      <c r="B39" s="743" t="n">
        <f aca="false">SUM(D39:L39)</f>
        <v>61</v>
      </c>
      <c r="C39" s="744"/>
      <c r="D39" s="745" t="n">
        <v>2</v>
      </c>
      <c r="E39" s="746" t="n">
        <v>3</v>
      </c>
      <c r="F39" s="747"/>
      <c r="G39" s="748" t="n">
        <v>34</v>
      </c>
      <c r="H39" s="748" t="n">
        <v>18</v>
      </c>
      <c r="I39" s="747"/>
      <c r="J39" s="748" t="n">
        <v>2</v>
      </c>
      <c r="K39" s="748" t="n">
        <v>2</v>
      </c>
      <c r="L39" s="747"/>
    </row>
    <row r="40" customFormat="false" ht="12.75" hidden="false" customHeight="false" outlineLevel="0" collapsed="false">
      <c r="A40" s="750" t="s">
        <v>639</v>
      </c>
      <c r="K40" s="750" t="s">
        <v>328</v>
      </c>
    </row>
    <row r="41" customFormat="false" ht="12.75" hidden="false" customHeight="false" outlineLevel="0" collapsed="false">
      <c r="A41" s="750" t="s">
        <v>640</v>
      </c>
      <c r="E41" s="751"/>
    </row>
    <row r="42" customFormat="false" ht="12.75" hidden="false" customHeight="false" outlineLevel="0" collapsed="false">
      <c r="A42" s="750" t="s">
        <v>641</v>
      </c>
    </row>
    <row r="43" customFormat="false" ht="12.75" hidden="false" customHeight="false" outlineLevel="0" collapsed="false">
      <c r="A43" s="750" t="s">
        <v>642</v>
      </c>
    </row>
  </sheetData>
  <sheetProtection sheet="true" password="ca55" objects="true" scenarios="true"/>
  <mergeCells count="5">
    <mergeCell ref="A1:L1"/>
    <mergeCell ref="A2:L2"/>
    <mergeCell ref="A3:L3"/>
    <mergeCell ref="B6:C6"/>
    <mergeCell ref="G6:H6"/>
  </mergeCells>
  <printOptions headings="false" gridLines="false" gridLinesSet="true" horizontalCentered="true" verticalCentered="false"/>
  <pageMargins left="0.840277777777778" right="0.770138888888889" top="0.970138888888889" bottom="1.57013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52" width="44.13"/>
    <col collapsed="false" customWidth="true" hidden="false" outlineLevel="0" max="2" min="2" style="752" width="7.56"/>
    <col collapsed="false" customWidth="true" hidden="false" outlineLevel="0" max="3" min="3" style="752" width="6.41"/>
    <col collapsed="false" customWidth="true" hidden="false" outlineLevel="0" max="4" min="4" style="752" width="3.7"/>
    <col collapsed="false" customWidth="true" hidden="false" outlineLevel="0" max="5" min="5" style="752" width="5.71"/>
    <col collapsed="false" customWidth="true" hidden="false" outlineLevel="0" max="6" min="6" style="752" width="6.41"/>
    <col collapsed="false" customWidth="true" hidden="false" outlineLevel="0" max="9" min="7" style="752" width="4.14"/>
    <col collapsed="false" customWidth="true" hidden="false" outlineLevel="0" max="10" min="10" style="752" width="6.41"/>
    <col collapsed="false" customWidth="true" hidden="false" outlineLevel="0" max="13" min="11" style="752" width="4.14"/>
    <col collapsed="false" customWidth="true" hidden="false" outlineLevel="0" max="14" min="14" style="752" width="6.41"/>
    <col collapsed="false" customWidth="true" hidden="false" outlineLevel="0" max="16" min="15" style="752" width="4.14"/>
    <col collapsed="false" customWidth="true" hidden="false" outlineLevel="0" max="17" min="17" style="752" width="5.28"/>
    <col collapsed="false" customWidth="true" hidden="false" outlineLevel="0" max="19" min="18" style="752" width="6.41"/>
    <col collapsed="false" customWidth="true" hidden="false" outlineLevel="0" max="20" min="20" style="752" width="4.14"/>
    <col collapsed="false" customWidth="true" hidden="false" outlineLevel="0" max="21" min="21" style="752" width="5.28"/>
    <col collapsed="false" customWidth="true" hidden="false" outlineLevel="0" max="22" min="22" style="752" width="6.41"/>
    <col collapsed="false" customWidth="true" hidden="false" outlineLevel="0" max="25" min="23" style="752" width="5.28"/>
    <col collapsed="false" customWidth="true" hidden="false" outlineLevel="0" max="26" min="26" style="752" width="6.41"/>
    <col collapsed="false" customWidth="true" hidden="false" outlineLevel="0" max="28" min="27" style="752" width="5.28"/>
    <col collapsed="false" customWidth="true" hidden="false" outlineLevel="0" max="29" min="29" style="752" width="4.14"/>
    <col collapsed="false" customWidth="true" hidden="false" outlineLevel="0" max="30" min="30" style="752" width="6.41"/>
    <col collapsed="false" customWidth="true" hidden="false" outlineLevel="0" max="31" min="31" style="752" width="4.14"/>
    <col collapsed="false" customWidth="true" hidden="false" outlineLevel="0" max="32" min="32" style="752" width="5.28"/>
    <col collapsed="false" customWidth="true" hidden="false" outlineLevel="0" max="33" min="33" style="752" width="4.14"/>
    <col collapsed="false" customWidth="true" hidden="false" outlineLevel="0" max="34" min="34" style="752" width="6.41"/>
    <col collapsed="false" customWidth="true" hidden="false" outlineLevel="0" max="37" min="35" style="752" width="4.14"/>
    <col collapsed="false" customWidth="true" hidden="false" outlineLevel="0" max="38" min="38" style="752" width="6.41"/>
    <col collapsed="false" customWidth="true" hidden="false" outlineLevel="0" max="42" min="39" style="752" width="4.14"/>
    <col collapsed="false" customWidth="true" hidden="false" outlineLevel="0" max="43" min="43" style="752" width="1.85"/>
    <col collapsed="false" customWidth="false" hidden="false" outlineLevel="0" max="257" min="44" style="752" width="10.99"/>
  </cols>
  <sheetData>
    <row r="1" s="754" customFormat="true" ht="12.75" hidden="false" customHeight="true" outlineLevel="0" collapsed="false">
      <c r="A1" s="753" t="s">
        <v>74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  <c r="W1" s="753"/>
      <c r="X1" s="753"/>
      <c r="Y1" s="753"/>
      <c r="Z1" s="753"/>
      <c r="AA1" s="753"/>
      <c r="AB1" s="753"/>
      <c r="AC1" s="753"/>
      <c r="AD1" s="753"/>
      <c r="AE1" s="753"/>
      <c r="AF1" s="753"/>
      <c r="AG1" s="753"/>
      <c r="AH1" s="753"/>
      <c r="AI1" s="753"/>
      <c r="AJ1" s="753"/>
      <c r="AK1" s="753"/>
      <c r="AL1" s="753"/>
      <c r="AM1" s="753"/>
      <c r="AN1" s="753"/>
      <c r="AO1" s="753"/>
    </row>
    <row r="2" s="754" customFormat="true" ht="12.75" hidden="false" customHeight="true" outlineLevel="0" collapsed="false">
      <c r="A2" s="753" t="s">
        <v>65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  <c r="P2" s="753"/>
      <c r="Q2" s="753"/>
      <c r="R2" s="753"/>
      <c r="S2" s="753"/>
      <c r="T2" s="753"/>
      <c r="U2" s="753"/>
      <c r="V2" s="753"/>
      <c r="W2" s="753"/>
      <c r="X2" s="753"/>
      <c r="Y2" s="753"/>
      <c r="Z2" s="753"/>
      <c r="AA2" s="753"/>
      <c r="AB2" s="753"/>
      <c r="AC2" s="753"/>
      <c r="AD2" s="753"/>
      <c r="AE2" s="753"/>
      <c r="AF2" s="753"/>
      <c r="AG2" s="753"/>
      <c r="AH2" s="753"/>
      <c r="AI2" s="753"/>
      <c r="AJ2" s="753"/>
      <c r="AK2" s="753"/>
      <c r="AL2" s="753"/>
      <c r="AM2" s="753"/>
      <c r="AN2" s="753"/>
      <c r="AO2" s="753"/>
    </row>
    <row r="3" s="754" customFormat="true" ht="12.75" hidden="false" customHeight="false" outlineLevel="0" collapsed="false">
      <c r="A3" s="755"/>
      <c r="D3" s="755" t="s">
        <v>82</v>
      </c>
    </row>
    <row r="4" s="754" customFormat="true" ht="12.75" hidden="false" customHeight="false" outlineLevel="0" collapsed="false">
      <c r="A4" s="754" t="s">
        <v>64</v>
      </c>
    </row>
    <row r="5" s="754" customFormat="true" ht="14.1" hidden="false" customHeight="true" outlineLevel="0" collapsed="false">
      <c r="A5" s="756" t="s">
        <v>643</v>
      </c>
      <c r="B5" s="757" t="s">
        <v>644</v>
      </c>
      <c r="C5" s="758"/>
      <c r="D5" s="758"/>
      <c r="E5" s="758"/>
      <c r="F5" s="759" t="s">
        <v>645</v>
      </c>
      <c r="G5" s="759"/>
      <c r="H5" s="759"/>
      <c r="I5" s="759"/>
      <c r="J5" s="759" t="s">
        <v>646</v>
      </c>
      <c r="K5" s="759"/>
      <c r="L5" s="759"/>
      <c r="M5" s="759"/>
      <c r="N5" s="759" t="s">
        <v>647</v>
      </c>
      <c r="O5" s="759"/>
      <c r="P5" s="759"/>
      <c r="Q5" s="759"/>
      <c r="R5" s="759" t="s">
        <v>648</v>
      </c>
      <c r="S5" s="759"/>
      <c r="T5" s="759"/>
      <c r="U5" s="759"/>
      <c r="V5" s="759" t="s">
        <v>649</v>
      </c>
      <c r="W5" s="759"/>
      <c r="X5" s="759"/>
      <c r="Y5" s="759"/>
      <c r="Z5" s="759" t="s">
        <v>650</v>
      </c>
      <c r="AA5" s="759"/>
      <c r="AB5" s="759"/>
      <c r="AC5" s="759"/>
      <c r="AD5" s="759" t="s">
        <v>651</v>
      </c>
      <c r="AE5" s="759"/>
      <c r="AF5" s="759"/>
      <c r="AG5" s="759"/>
      <c r="AH5" s="759" t="s">
        <v>652</v>
      </c>
      <c r="AI5" s="759"/>
      <c r="AJ5" s="759"/>
      <c r="AK5" s="759"/>
      <c r="AL5" s="760" t="s">
        <v>653</v>
      </c>
      <c r="AM5" s="760"/>
      <c r="AN5" s="760"/>
      <c r="AO5" s="760"/>
    </row>
    <row r="6" s="754" customFormat="true" ht="14.1" hidden="false" customHeight="true" outlineLevel="0" collapsed="false">
      <c r="A6" s="761"/>
      <c r="B6" s="762" t="s">
        <v>155</v>
      </c>
      <c r="C6" s="762" t="s">
        <v>654</v>
      </c>
      <c r="D6" s="762" t="s">
        <v>655</v>
      </c>
      <c r="E6" s="762" t="s">
        <v>656</v>
      </c>
      <c r="F6" s="762" t="s">
        <v>155</v>
      </c>
      <c r="G6" s="762" t="s">
        <v>654</v>
      </c>
      <c r="H6" s="762" t="s">
        <v>655</v>
      </c>
      <c r="I6" s="762" t="s">
        <v>656</v>
      </c>
      <c r="J6" s="762" t="s">
        <v>155</v>
      </c>
      <c r="K6" s="762" t="s">
        <v>654</v>
      </c>
      <c r="L6" s="762" t="s">
        <v>655</v>
      </c>
      <c r="M6" s="762" t="s">
        <v>656</v>
      </c>
      <c r="N6" s="762" t="s">
        <v>155</v>
      </c>
      <c r="O6" s="762" t="s">
        <v>654</v>
      </c>
      <c r="P6" s="762" t="s">
        <v>655</v>
      </c>
      <c r="Q6" s="762" t="s">
        <v>656</v>
      </c>
      <c r="R6" s="762" t="s">
        <v>155</v>
      </c>
      <c r="S6" s="762" t="s">
        <v>654</v>
      </c>
      <c r="T6" s="762" t="s">
        <v>655</v>
      </c>
      <c r="U6" s="762" t="s">
        <v>656</v>
      </c>
      <c r="V6" s="762" t="s">
        <v>155</v>
      </c>
      <c r="W6" s="762" t="s">
        <v>654</v>
      </c>
      <c r="X6" s="762" t="s">
        <v>655</v>
      </c>
      <c r="Y6" s="762" t="s">
        <v>656</v>
      </c>
      <c r="Z6" s="762" t="s">
        <v>155</v>
      </c>
      <c r="AA6" s="762" t="s">
        <v>654</v>
      </c>
      <c r="AB6" s="762" t="s">
        <v>655</v>
      </c>
      <c r="AC6" s="762" t="s">
        <v>656</v>
      </c>
      <c r="AD6" s="762" t="s">
        <v>155</v>
      </c>
      <c r="AE6" s="762" t="s">
        <v>654</v>
      </c>
      <c r="AF6" s="762" t="s">
        <v>655</v>
      </c>
      <c r="AG6" s="762" t="s">
        <v>656</v>
      </c>
      <c r="AH6" s="762" t="s">
        <v>155</v>
      </c>
      <c r="AI6" s="762" t="s">
        <v>654</v>
      </c>
      <c r="AJ6" s="762" t="s">
        <v>655</v>
      </c>
      <c r="AK6" s="762" t="s">
        <v>656</v>
      </c>
      <c r="AL6" s="762" t="s">
        <v>155</v>
      </c>
      <c r="AM6" s="762" t="s">
        <v>654</v>
      </c>
      <c r="AN6" s="762" t="s">
        <v>655</v>
      </c>
      <c r="AO6" s="763" t="s">
        <v>656</v>
      </c>
    </row>
    <row r="7" s="754" customFormat="true" ht="18" hidden="false" customHeight="true" outlineLevel="0" collapsed="false">
      <c r="A7" s="764" t="s">
        <v>81</v>
      </c>
      <c r="B7" s="765" t="n">
        <f aca="false">SUM(B8+B22)</f>
        <v>1080</v>
      </c>
      <c r="C7" s="765" t="n">
        <f aca="false">SUM(C8+C22)</f>
        <v>500</v>
      </c>
      <c r="D7" s="765" t="n">
        <f aca="false">SUM(D8+D22)</f>
        <v>155</v>
      </c>
      <c r="E7" s="766" t="n">
        <f aca="false">SUM(M7+Q7+U7+Y7+AC7+AG7+AK7+AO7)</f>
        <v>423</v>
      </c>
      <c r="F7" s="765" t="n">
        <f aca="false">SUM(F8+F22)</f>
        <v>6</v>
      </c>
      <c r="G7" s="765" t="n">
        <f aca="false">SUM(G8+G22)</f>
        <v>4</v>
      </c>
      <c r="H7" s="767"/>
      <c r="I7" s="767"/>
      <c r="J7" s="765" t="n">
        <f aca="false">SUM(J8+J22)</f>
        <v>54</v>
      </c>
      <c r="K7" s="765" t="n">
        <f aca="false">SUM(K8+K22)</f>
        <v>43</v>
      </c>
      <c r="L7" s="765" t="n">
        <f aca="false">SUM(L8+L22)</f>
        <v>3</v>
      </c>
      <c r="M7" s="765" t="n">
        <f aca="false">SUM(M8+M22)</f>
        <v>8</v>
      </c>
      <c r="N7" s="765" t="n">
        <f aca="false">SUM(N8+N22)</f>
        <v>116</v>
      </c>
      <c r="O7" s="765" t="n">
        <f aca="false">SUM(O8+O22)</f>
        <v>36</v>
      </c>
      <c r="P7" s="765" t="n">
        <f aca="false">SUM(P8+P22)</f>
        <v>10</v>
      </c>
      <c r="Q7" s="765" t="n">
        <f aca="false">SUM(Q8+Q22)</f>
        <v>70</v>
      </c>
      <c r="R7" s="765" t="n">
        <f aca="false">SUM(R8+R22)</f>
        <v>427</v>
      </c>
      <c r="S7" s="765" t="n">
        <f aca="false">SUM(S8+S22)</f>
        <v>246</v>
      </c>
      <c r="T7" s="765" t="n">
        <f aca="false">SUM(T8+T22)</f>
        <v>44</v>
      </c>
      <c r="U7" s="765" t="n">
        <f aca="false">SUM(U8+U22)</f>
        <v>137</v>
      </c>
      <c r="V7" s="765" t="n">
        <f aca="false">SUM(V8+V22)</f>
        <v>272</v>
      </c>
      <c r="W7" s="765" t="n">
        <f aca="false">SUM(W8+W22)</f>
        <v>114</v>
      </c>
      <c r="X7" s="765" t="n">
        <f aca="false">SUM(X8+X22)</f>
        <v>47</v>
      </c>
      <c r="Y7" s="765" t="n">
        <f aca="false">SUM(Y8+Y22)</f>
        <v>111</v>
      </c>
      <c r="Z7" s="765" t="n">
        <f aca="false">SUM(Z8+Z22)</f>
        <v>126</v>
      </c>
      <c r="AA7" s="765" t="n">
        <f aca="false">SUM(AA8+AA22)</f>
        <v>36</v>
      </c>
      <c r="AB7" s="765" t="n">
        <f aca="false">SUM(AB8+AB22)</f>
        <v>33</v>
      </c>
      <c r="AC7" s="765" t="n">
        <f aca="false">SUM(AC8+AC22)</f>
        <v>57</v>
      </c>
      <c r="AD7" s="765" t="n">
        <f aca="false">SUM(AD8+AD22)</f>
        <v>19</v>
      </c>
      <c r="AE7" s="765" t="n">
        <f aca="false">SUM(AE8+AE22)</f>
        <v>8</v>
      </c>
      <c r="AF7" s="765" t="n">
        <f aca="false">SUM(AF8+AF22)</f>
        <v>2</v>
      </c>
      <c r="AG7" s="765" t="n">
        <f aca="false">SUM(AG8+AG22)</f>
        <v>9</v>
      </c>
      <c r="AH7" s="765" t="n">
        <f aca="false">SUM(AH8+AH22)</f>
        <v>33</v>
      </c>
      <c r="AI7" s="765" t="n">
        <f aca="false">SUM(AI8+AI22)</f>
        <v>6</v>
      </c>
      <c r="AJ7" s="765" t="n">
        <f aca="false">SUM(AJ8+AJ22)</f>
        <v>8</v>
      </c>
      <c r="AK7" s="765" t="n">
        <f aca="false">SUM(AK8+AK22)</f>
        <v>19</v>
      </c>
      <c r="AL7" s="765" t="n">
        <f aca="false">SUM(AL8+AL22)</f>
        <v>27</v>
      </c>
      <c r="AM7" s="765" t="n">
        <f aca="false">SUM(AM8+AM22)</f>
        <v>7</v>
      </c>
      <c r="AN7" s="765" t="n">
        <f aca="false">SUM(AN8+AN22)</f>
        <v>8</v>
      </c>
      <c r="AO7" s="765" t="n">
        <f aca="false">SUM(AO8+AO22)</f>
        <v>12</v>
      </c>
    </row>
    <row r="8" s="754" customFormat="true" ht="18" hidden="false" customHeight="true" outlineLevel="0" collapsed="false">
      <c r="A8" s="768" t="s">
        <v>83</v>
      </c>
      <c r="B8" s="769" t="n">
        <f aca="false">SUM(B9:B21)</f>
        <v>445</v>
      </c>
      <c r="C8" s="769" t="n">
        <f aca="false">SUM(C9:C21)</f>
        <v>257</v>
      </c>
      <c r="D8" s="769" t="n">
        <f aca="false">SUM(D9:D21)</f>
        <v>40</v>
      </c>
      <c r="E8" s="770" t="n">
        <f aca="false">SUM(M8+Q8+U8+Y8+AC8+AG8+AK8+AO8)</f>
        <v>148</v>
      </c>
      <c r="F8" s="769" t="n">
        <f aca="false">SUM(F9:F21)</f>
        <v>4</v>
      </c>
      <c r="G8" s="769" t="n">
        <f aca="false">SUM(G9:G21)</f>
        <v>4</v>
      </c>
      <c r="H8" s="769" t="n">
        <f aca="false">SUM(H9:H21)</f>
        <v>0</v>
      </c>
      <c r="I8" s="769" t="n">
        <f aca="false">SUM(I9:I21)</f>
        <v>0</v>
      </c>
      <c r="J8" s="769" t="n">
        <f aca="false">SUM(K8:M8)</f>
        <v>46</v>
      </c>
      <c r="K8" s="769" t="n">
        <f aca="false">SUM(K9:K21)</f>
        <v>39</v>
      </c>
      <c r="L8" s="769" t="n">
        <f aca="false">SUM(L9:L21)</f>
        <v>2</v>
      </c>
      <c r="M8" s="769" t="n">
        <f aca="false">SUM(M9:M21)</f>
        <v>5</v>
      </c>
      <c r="N8" s="769" t="n">
        <f aca="false">SUM(O8:Q8)</f>
        <v>115</v>
      </c>
      <c r="O8" s="769" t="n">
        <f aca="false">SUM(O9:O21)</f>
        <v>36</v>
      </c>
      <c r="P8" s="769" t="n">
        <f aca="false">SUM(P9:P21)</f>
        <v>10</v>
      </c>
      <c r="Q8" s="769" t="n">
        <f aca="false">SUM(Q9:Q21)</f>
        <v>69</v>
      </c>
      <c r="R8" s="769" t="n">
        <f aca="false">SUM(S8:U8)</f>
        <v>217</v>
      </c>
      <c r="S8" s="769" t="n">
        <f aca="false">SUM(S9:S21)</f>
        <v>141</v>
      </c>
      <c r="T8" s="769" t="n">
        <f aca="false">SUM(T9:T21)</f>
        <v>17</v>
      </c>
      <c r="U8" s="769" t="n">
        <f aca="false">SUM(U9:U21)</f>
        <v>59</v>
      </c>
      <c r="V8" s="769" t="n">
        <f aca="false">SUM(V9:V21)</f>
        <v>42</v>
      </c>
      <c r="W8" s="769" t="n">
        <f aca="false">SUM(W9:W21)</f>
        <v>25</v>
      </c>
      <c r="X8" s="769" t="n">
        <f aca="false">SUM(X9:X21)</f>
        <v>5</v>
      </c>
      <c r="Y8" s="769" t="n">
        <f aca="false">SUM(Y9:Y21)</f>
        <v>12</v>
      </c>
      <c r="Z8" s="769" t="n">
        <f aca="false">SUM(Z9:Z21)</f>
        <v>4</v>
      </c>
      <c r="AA8" s="769" t="n">
        <f aca="false">SUM(AA9:AA21)</f>
        <v>2</v>
      </c>
      <c r="AB8" s="769" t="n">
        <f aca="false">SUM(AB9:AB21)</f>
        <v>1</v>
      </c>
      <c r="AC8" s="769" t="n">
        <f aca="false">SUM(AC9:AC21)</f>
        <v>1</v>
      </c>
      <c r="AD8" s="769" t="n">
        <f aca="false">SUM(AD9:AD21)</f>
        <v>6</v>
      </c>
      <c r="AE8" s="769" t="n">
        <f aca="false">SUM(AE9:AE21)</f>
        <v>6</v>
      </c>
      <c r="AF8" s="769" t="n">
        <f aca="false">SUM(AF9:AF21)</f>
        <v>0</v>
      </c>
      <c r="AG8" s="769" t="n">
        <f aca="false">SUM(AG9:AG21)</f>
        <v>0</v>
      </c>
      <c r="AH8" s="769" t="n">
        <f aca="false">SUM(AH9:AH21)</f>
        <v>3</v>
      </c>
      <c r="AI8" s="769" t="n">
        <f aca="false">SUM(AI9:AI21)</f>
        <v>1</v>
      </c>
      <c r="AJ8" s="769" t="n">
        <f aca="false">SUM(AJ9:AJ21)</f>
        <v>0</v>
      </c>
      <c r="AK8" s="769" t="n">
        <f aca="false">SUM(AK9:AK21)</f>
        <v>2</v>
      </c>
      <c r="AL8" s="769" t="n">
        <f aca="false">SUM(AL9:AL21)</f>
        <v>8</v>
      </c>
      <c r="AM8" s="769" t="n">
        <f aca="false">SUM(AM9:AM21)</f>
        <v>3</v>
      </c>
      <c r="AN8" s="769" t="n">
        <f aca="false">SUM(AN9:AN21)</f>
        <v>5</v>
      </c>
      <c r="AO8" s="769" t="n">
        <f aca="false">SUM(AO9:AO21)</f>
        <v>0</v>
      </c>
    </row>
    <row r="9" customFormat="false" ht="12.75" hidden="false" customHeight="false" outlineLevel="0" collapsed="false">
      <c r="A9" s="771" t="s">
        <v>123</v>
      </c>
      <c r="B9" s="772" t="n">
        <f aca="false">SUM(F9+J9+N9+R9+V9+Z9+AD9+AH9+AL9)</f>
        <v>51</v>
      </c>
      <c r="C9" s="772" t="n">
        <f aca="false">SUM(G9+K9+O9+S9+W9+AA9+AE9+AI9+AM9)</f>
        <v>46</v>
      </c>
      <c r="D9" s="772" t="n">
        <f aca="false">SUM(H9+L9+P9+T9+X9+AB9+AF9+AJ9+AN9)</f>
        <v>4</v>
      </c>
      <c r="E9" s="773" t="n">
        <f aca="false">SUM(U9)</f>
        <v>1</v>
      </c>
      <c r="F9" s="772" t="n">
        <f aca="false">SUM(G9:I9)</f>
        <v>1</v>
      </c>
      <c r="G9" s="772" t="n">
        <v>1</v>
      </c>
      <c r="H9" s="774"/>
      <c r="I9" s="774"/>
      <c r="J9" s="772" t="n">
        <f aca="false">SUM(K9:M9)</f>
        <v>11</v>
      </c>
      <c r="K9" s="772" t="n">
        <v>11</v>
      </c>
      <c r="L9" s="774"/>
      <c r="M9" s="774"/>
      <c r="N9" s="774"/>
      <c r="O9" s="774"/>
      <c r="P9" s="774"/>
      <c r="Q9" s="771" t="s">
        <v>82</v>
      </c>
      <c r="R9" s="772" t="n">
        <f aca="false">SUM(S9:U9)</f>
        <v>26</v>
      </c>
      <c r="S9" s="772" t="n">
        <v>21</v>
      </c>
      <c r="T9" s="772" t="n">
        <v>4</v>
      </c>
      <c r="U9" s="772" t="n">
        <v>1</v>
      </c>
      <c r="V9" s="772" t="n">
        <f aca="false">SUM(W9:Y9)</f>
        <v>13</v>
      </c>
      <c r="W9" s="772" t="n">
        <v>13</v>
      </c>
      <c r="X9" s="774"/>
      <c r="Y9" s="774"/>
      <c r="Z9" s="774"/>
      <c r="AA9" s="774"/>
      <c r="AB9" s="774"/>
      <c r="AC9" s="774"/>
      <c r="AD9" s="774"/>
      <c r="AE9" s="774"/>
      <c r="AF9" s="774"/>
      <c r="AG9" s="774"/>
      <c r="AH9" s="774"/>
      <c r="AI9" s="774"/>
      <c r="AJ9" s="774"/>
      <c r="AK9" s="774"/>
      <c r="AL9" s="774"/>
      <c r="AM9" s="774"/>
      <c r="AN9" s="774"/>
      <c r="AO9" s="774"/>
    </row>
    <row r="10" customFormat="false" ht="12.75" hidden="false" customHeight="false" outlineLevel="0" collapsed="false">
      <c r="A10" s="771" t="s">
        <v>124</v>
      </c>
      <c r="B10" s="772" t="n">
        <f aca="false">SUM(F10+J10+N10+R10+V10+Z10+AD10+AH10+AL10)</f>
        <v>3</v>
      </c>
      <c r="C10" s="772" t="n">
        <f aca="false">SUM(G10+K10+O10+S10+W10+AA10+AE10+AI10+AM10)</f>
        <v>2</v>
      </c>
      <c r="D10" s="772" t="n">
        <f aca="false">SUM(H10+L10+P10+T10+X10+AB10+AF10+AJ10+AN10)</f>
        <v>1</v>
      </c>
      <c r="E10" s="773" t="n">
        <f aca="false">SUM(U10)</f>
        <v>0</v>
      </c>
      <c r="F10" s="772" t="n">
        <f aca="false">SUM(G10:I10)</f>
        <v>0</v>
      </c>
      <c r="G10" s="774"/>
      <c r="H10" s="774"/>
      <c r="I10" s="774"/>
      <c r="J10" s="772" t="n">
        <f aca="false">SUM(K10:M10)</f>
        <v>0</v>
      </c>
      <c r="K10" s="774"/>
      <c r="L10" s="774"/>
      <c r="M10" s="774"/>
      <c r="N10" s="772" t="n">
        <f aca="false">SUM(O10:Q10)</f>
        <v>0</v>
      </c>
      <c r="O10" s="774"/>
      <c r="P10" s="774"/>
      <c r="Q10" s="774"/>
      <c r="R10" s="772" t="n">
        <f aca="false">SUM(S10:U10)</f>
        <v>2</v>
      </c>
      <c r="S10" s="772" t="n">
        <v>2</v>
      </c>
      <c r="T10" s="774"/>
      <c r="U10" s="774"/>
      <c r="V10" s="772" t="n">
        <f aca="false">SUM(W10:Y10)</f>
        <v>1</v>
      </c>
      <c r="W10" s="774"/>
      <c r="X10" s="772" t="n">
        <v>1</v>
      </c>
      <c r="Y10" s="774"/>
      <c r="Z10" s="772" t="n">
        <f aca="false">SUM(AA10:AC10)</f>
        <v>0</v>
      </c>
      <c r="AA10" s="774"/>
      <c r="AB10" s="774"/>
      <c r="AC10" s="774"/>
      <c r="AD10" s="772" t="n">
        <f aca="false">SUM(AE10:AG10)</f>
        <v>0</v>
      </c>
      <c r="AE10" s="774"/>
      <c r="AF10" s="774"/>
      <c r="AG10" s="774"/>
      <c r="AH10" s="772" t="n">
        <f aca="false">SUM(AI10:AK10)</f>
        <v>0</v>
      </c>
      <c r="AI10" s="774"/>
      <c r="AJ10" s="774"/>
      <c r="AK10" s="774"/>
      <c r="AL10" s="772" t="n">
        <f aca="false">SUM(AM10:AO10)</f>
        <v>0</v>
      </c>
      <c r="AM10" s="774"/>
      <c r="AN10" s="774"/>
      <c r="AO10" s="774"/>
    </row>
    <row r="11" customFormat="false" ht="12.75" hidden="false" customHeight="false" outlineLevel="0" collapsed="false">
      <c r="A11" s="771" t="s">
        <v>163</v>
      </c>
      <c r="B11" s="772" t="n">
        <f aca="false">SUM(J11+N11+R11+V11+Z11+AD11+AH11+AL11)</f>
        <v>46</v>
      </c>
      <c r="C11" s="772" t="n">
        <f aca="false">SUM(G11+K11+O11+S11+W11+AA11+AE11+AI11+AM11)</f>
        <v>30</v>
      </c>
      <c r="D11" s="772" t="n">
        <f aca="false">SUM(H11+L11+P11+T11+X11+AB11+AF11+AJ11+AN11)</f>
        <v>1</v>
      </c>
      <c r="E11" s="773" t="n">
        <f aca="false">SUM(M11+Q11+U11+Y11+AC11+AG11+AK11+AO11)</f>
        <v>15</v>
      </c>
      <c r="F11" s="771" t="s">
        <v>82</v>
      </c>
      <c r="G11" s="774"/>
      <c r="H11" s="774"/>
      <c r="I11" s="774"/>
      <c r="J11" s="774"/>
      <c r="K11" s="774"/>
      <c r="L11" s="774"/>
      <c r="M11" s="774"/>
      <c r="N11" s="772" t="n">
        <f aca="false">SUM(O11:Q11)</f>
        <v>1</v>
      </c>
      <c r="O11" s="774"/>
      <c r="P11" s="774"/>
      <c r="Q11" s="772" t="n">
        <v>1</v>
      </c>
      <c r="R11" s="772" t="n">
        <f aca="false">SUM(S11:U11)</f>
        <v>37</v>
      </c>
      <c r="S11" s="772" t="n">
        <v>28</v>
      </c>
      <c r="T11" s="774"/>
      <c r="U11" s="772" t="n">
        <v>9</v>
      </c>
      <c r="V11" s="772" t="n">
        <f aca="false">SUM(W11:Y11)</f>
        <v>8</v>
      </c>
      <c r="W11" s="772" t="n">
        <v>2</v>
      </c>
      <c r="X11" s="772" t="n">
        <v>1</v>
      </c>
      <c r="Y11" s="772" t="n">
        <v>5</v>
      </c>
      <c r="Z11" s="774"/>
      <c r="AA11" s="774"/>
      <c r="AB11" s="774"/>
      <c r="AC11" s="774"/>
      <c r="AD11" s="774"/>
      <c r="AE11" s="774"/>
      <c r="AF11" s="774"/>
      <c r="AG11" s="774"/>
      <c r="AH11" s="774"/>
      <c r="AI11" s="774"/>
      <c r="AJ11" s="774"/>
      <c r="AK11" s="774"/>
      <c r="AL11" s="774"/>
      <c r="AM11" s="774"/>
      <c r="AN11" s="774"/>
      <c r="AO11" s="774"/>
    </row>
    <row r="12" customFormat="false" ht="12.75" hidden="false" customHeight="false" outlineLevel="0" collapsed="false">
      <c r="A12" s="771" t="s">
        <v>126</v>
      </c>
      <c r="B12" s="772" t="n">
        <f aca="false">SUM(J12+N12+R12+V12+Z12+AD12+AH12+AL12)</f>
        <v>36</v>
      </c>
      <c r="C12" s="772" t="n">
        <f aca="false">SUM(G12+K12+O12+S12+W12+AA12+AE12+AI12+AM12)</f>
        <v>18</v>
      </c>
      <c r="D12" s="772" t="n">
        <f aca="false">SUM(H12+L12+P12+T12+X12+AB12+AF12+AJ12+AN12)</f>
        <v>2</v>
      </c>
      <c r="E12" s="773" t="n">
        <f aca="false">SUM(M12+Q12+U12+Y12+AC12+AG12+AK12+AO12)</f>
        <v>16</v>
      </c>
      <c r="F12" s="771" t="s">
        <v>82</v>
      </c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2" t="n">
        <f aca="false">SUM(S12:U12)</f>
        <v>36</v>
      </c>
      <c r="S12" s="772" t="n">
        <v>18</v>
      </c>
      <c r="T12" s="772" t="n">
        <v>2</v>
      </c>
      <c r="U12" s="772" t="n">
        <v>16</v>
      </c>
      <c r="V12" s="774"/>
      <c r="W12" s="774"/>
      <c r="X12" s="774"/>
      <c r="Y12" s="774"/>
      <c r="Z12" s="774"/>
      <c r="AA12" s="774"/>
      <c r="AB12" s="774"/>
      <c r="AC12" s="774"/>
      <c r="AD12" s="774"/>
      <c r="AE12" s="774"/>
      <c r="AF12" s="774"/>
      <c r="AG12" s="774"/>
      <c r="AH12" s="774"/>
      <c r="AI12" s="774"/>
      <c r="AJ12" s="774"/>
      <c r="AK12" s="774"/>
      <c r="AL12" s="774"/>
      <c r="AM12" s="774"/>
      <c r="AN12" s="774"/>
      <c r="AO12" s="774"/>
    </row>
    <row r="13" customFormat="false" ht="12.75" hidden="false" customHeight="false" outlineLevel="0" collapsed="false">
      <c r="A13" s="771" t="s">
        <v>127</v>
      </c>
      <c r="B13" s="772" t="n">
        <f aca="false">SUM(F13+J13+N13+R13+V13+Z13+AD13+AH13+AL13)</f>
        <v>23</v>
      </c>
      <c r="C13" s="772" t="n">
        <f aca="false">SUM(G13+K13+O13+S13+W13+AA13+AE13+AI13+AM13)</f>
        <v>18</v>
      </c>
      <c r="D13" s="772" t="n">
        <f aca="false">SUM(H13+L13+P13+T13+X13+AB13+AF13+AJ13+AN13)</f>
        <v>0</v>
      </c>
      <c r="E13" s="773" t="n">
        <f aca="false">SUM(M13+Q13+U13+Y13+AC13+AG13+AK13+AO13)</f>
        <v>5</v>
      </c>
      <c r="F13" s="772" t="n">
        <f aca="false">SUM(G13:I13)</f>
        <v>1</v>
      </c>
      <c r="G13" s="772" t="n">
        <v>1</v>
      </c>
      <c r="H13" s="774"/>
      <c r="I13" s="774"/>
      <c r="J13" s="772" t="n">
        <f aca="false">SUM(K13:M13)</f>
        <v>12</v>
      </c>
      <c r="K13" s="772" t="n">
        <v>12</v>
      </c>
      <c r="L13" s="774"/>
      <c r="M13" s="774"/>
      <c r="N13" s="774"/>
      <c r="O13" s="774"/>
      <c r="P13" s="774"/>
      <c r="Q13" s="774"/>
      <c r="R13" s="772" t="n">
        <f aca="false">SUM(S13:U13)</f>
        <v>5</v>
      </c>
      <c r="S13" s="772" t="n">
        <v>4</v>
      </c>
      <c r="T13" s="774"/>
      <c r="U13" s="772" t="n">
        <v>1</v>
      </c>
      <c r="V13" s="772" t="n">
        <f aca="false">SUM(W13:Y13)</f>
        <v>5</v>
      </c>
      <c r="W13" s="772" t="n">
        <v>1</v>
      </c>
      <c r="X13" s="774"/>
      <c r="Y13" s="772" t="n">
        <v>4</v>
      </c>
      <c r="Z13" s="774"/>
      <c r="AA13" s="774"/>
      <c r="AB13" s="774"/>
      <c r="AC13" s="774"/>
      <c r="AD13" s="774"/>
      <c r="AE13" s="774"/>
      <c r="AF13" s="774"/>
      <c r="AG13" s="774"/>
      <c r="AH13" s="774"/>
      <c r="AI13" s="774"/>
      <c r="AJ13" s="774"/>
      <c r="AK13" s="774"/>
      <c r="AL13" s="774"/>
      <c r="AM13" s="774"/>
      <c r="AN13" s="774"/>
      <c r="AO13" s="774"/>
    </row>
    <row r="14" customFormat="false" ht="12.75" hidden="false" customHeight="false" outlineLevel="0" collapsed="false">
      <c r="A14" s="771" t="s">
        <v>128</v>
      </c>
      <c r="B14" s="774"/>
      <c r="C14" s="774"/>
      <c r="D14" s="774"/>
      <c r="E14" s="773"/>
      <c r="F14" s="774"/>
      <c r="G14" s="774"/>
      <c r="H14" s="774"/>
      <c r="I14" s="774"/>
      <c r="J14" s="774"/>
      <c r="K14" s="774"/>
      <c r="L14" s="774"/>
      <c r="M14" s="774"/>
      <c r="N14" s="774"/>
      <c r="O14" s="774"/>
      <c r="P14" s="774"/>
      <c r="Q14" s="774"/>
      <c r="R14" s="774"/>
      <c r="S14" s="774"/>
      <c r="T14" s="774"/>
      <c r="U14" s="774"/>
      <c r="V14" s="774"/>
      <c r="W14" s="774"/>
      <c r="X14" s="774"/>
      <c r="Y14" s="774"/>
      <c r="Z14" s="774"/>
      <c r="AA14" s="774"/>
      <c r="AB14" s="774"/>
      <c r="AC14" s="774"/>
      <c r="AD14" s="774"/>
      <c r="AE14" s="774"/>
      <c r="AF14" s="774"/>
      <c r="AG14" s="774"/>
      <c r="AH14" s="774"/>
      <c r="AI14" s="774"/>
      <c r="AJ14" s="774"/>
      <c r="AK14" s="774"/>
      <c r="AL14" s="774"/>
      <c r="AM14" s="774"/>
      <c r="AN14" s="774"/>
      <c r="AO14" s="774"/>
    </row>
    <row r="15" customFormat="false" ht="12.75" hidden="false" customHeight="false" outlineLevel="0" collapsed="false">
      <c r="A15" s="771" t="s">
        <v>596</v>
      </c>
      <c r="B15" s="772" t="n">
        <f aca="false">SUM(F15+J15+N15+R15+V15+Z15+AD15+AH15+AL15)</f>
        <v>1</v>
      </c>
      <c r="C15" s="772" t="n">
        <f aca="false">SUM(G15+K15+O15+S15+W15+AA15+AE15+AI15+AM15)</f>
        <v>0</v>
      </c>
      <c r="D15" s="772" t="n">
        <f aca="false">SUM(H15+L15+P15+T15+X15+AB15+AF15+AJ15+AN15)</f>
        <v>0</v>
      </c>
      <c r="E15" s="773" t="n">
        <f aca="false">SUM(M15+Q15+U15+Y15+AC15+AG15+AK15+AO15)</f>
        <v>1</v>
      </c>
      <c r="F15" s="774"/>
      <c r="G15" s="774"/>
      <c r="H15" s="774"/>
      <c r="I15" s="774"/>
      <c r="J15" s="772" t="n">
        <f aca="false">SUM(K15:M15)</f>
        <v>1</v>
      </c>
      <c r="K15" s="774"/>
      <c r="L15" s="774"/>
      <c r="M15" s="772" t="n">
        <v>1</v>
      </c>
      <c r="N15" s="774"/>
      <c r="O15" s="774"/>
      <c r="P15" s="774"/>
      <c r="Q15" s="774"/>
      <c r="R15" s="774"/>
      <c r="S15" s="774"/>
      <c r="T15" s="774"/>
      <c r="U15" s="774"/>
      <c r="V15" s="774"/>
      <c r="W15" s="774"/>
      <c r="X15" s="774"/>
      <c r="Y15" s="774"/>
      <c r="Z15" s="774"/>
      <c r="AA15" s="774"/>
      <c r="AB15" s="774"/>
      <c r="AC15" s="774"/>
      <c r="AD15" s="774"/>
      <c r="AE15" s="774"/>
      <c r="AF15" s="774"/>
      <c r="AG15" s="774"/>
      <c r="AH15" s="774"/>
      <c r="AI15" s="774"/>
      <c r="AJ15" s="774"/>
      <c r="AK15" s="774"/>
      <c r="AL15" s="774"/>
      <c r="AM15" s="774"/>
      <c r="AN15" s="774"/>
      <c r="AO15" s="774"/>
    </row>
    <row r="16" customFormat="false" ht="12.75" hidden="false" customHeight="false" outlineLevel="0" collapsed="false">
      <c r="A16" s="771" t="s">
        <v>130</v>
      </c>
      <c r="B16" s="772" t="n">
        <f aca="false">SUM(F16+J16+N16+R16+V16+Z16+AD16+AH16+AL16)</f>
        <v>23</v>
      </c>
      <c r="C16" s="772" t="n">
        <f aca="false">SUM(G16+K16+O16+S16+W16+AA16+AE16+AI16+AM16)</f>
        <v>21</v>
      </c>
      <c r="D16" s="772" t="n">
        <f aca="false">SUM(H16+L16+P16+T16+X16+AB16+AF16+AJ16+AN16)</f>
        <v>1</v>
      </c>
      <c r="E16" s="773" t="n">
        <f aca="false">SUM(M16+Q16+U16+Y16+AC16+AG16+AK16+AO16)</f>
        <v>1</v>
      </c>
      <c r="F16" s="772" t="n">
        <f aca="false">SUM(G16:I16)</f>
        <v>1</v>
      </c>
      <c r="G16" s="772" t="n">
        <v>1</v>
      </c>
      <c r="H16" s="774"/>
      <c r="I16" s="774"/>
      <c r="J16" s="772" t="n">
        <f aca="false">SUM(K16:M16)</f>
        <v>1</v>
      </c>
      <c r="K16" s="774"/>
      <c r="L16" s="772" t="n">
        <v>1</v>
      </c>
      <c r="M16" s="774"/>
      <c r="N16" s="774"/>
      <c r="O16" s="774"/>
      <c r="P16" s="774"/>
      <c r="Q16" s="774"/>
      <c r="R16" s="772" t="n">
        <f aca="false">SUM(S16:U16)</f>
        <v>11</v>
      </c>
      <c r="S16" s="772" t="n">
        <v>11</v>
      </c>
      <c r="T16" s="774"/>
      <c r="U16" s="774"/>
      <c r="V16" s="772" t="n">
        <f aca="false">SUM(W16:Y16)</f>
        <v>3</v>
      </c>
      <c r="W16" s="772" t="n">
        <v>3</v>
      </c>
      <c r="X16" s="774"/>
      <c r="Y16" s="774"/>
      <c r="Z16" s="774"/>
      <c r="AA16" s="774"/>
      <c r="AB16" s="774"/>
      <c r="AC16" s="774"/>
      <c r="AD16" s="772" t="n">
        <f aca="false">SUM(AE16:AG16)</f>
        <v>6</v>
      </c>
      <c r="AE16" s="772" t="n">
        <v>6</v>
      </c>
      <c r="AF16" s="774"/>
      <c r="AG16" s="774"/>
      <c r="AH16" s="772" t="n">
        <f aca="false">SUM(AI16:AK16)</f>
        <v>1</v>
      </c>
      <c r="AI16" s="774"/>
      <c r="AJ16" s="774"/>
      <c r="AK16" s="772" t="n">
        <v>1</v>
      </c>
      <c r="AL16" s="774"/>
      <c r="AM16" s="774"/>
      <c r="AN16" s="774"/>
      <c r="AO16" s="774"/>
    </row>
    <row r="17" customFormat="false" ht="12.75" hidden="false" customHeight="false" outlineLevel="0" collapsed="false">
      <c r="A17" s="771" t="s">
        <v>131</v>
      </c>
      <c r="B17" s="772" t="n">
        <f aca="false">SUM(F17+J17+N17+R17+V17+Z17+AD17+AH17+AL17)</f>
        <v>19</v>
      </c>
      <c r="C17" s="772" t="n">
        <f aca="false">SUM(G17+K17+O17+S17+W17+AA17+AE17+AI17+AM17)</f>
        <v>10</v>
      </c>
      <c r="D17" s="772" t="n">
        <f aca="false">SUM(H17+L17+P17+T17+X17+AB17+AF17+AJ17+AN17)</f>
        <v>9</v>
      </c>
      <c r="E17" s="773"/>
      <c r="F17" s="774"/>
      <c r="G17" s="774"/>
      <c r="H17" s="774"/>
      <c r="I17" s="774"/>
      <c r="J17" s="772" t="n">
        <f aca="false">SUM(K17:M17)</f>
        <v>4</v>
      </c>
      <c r="K17" s="772" t="n">
        <v>3</v>
      </c>
      <c r="L17" s="772" t="n">
        <v>1</v>
      </c>
      <c r="M17" s="774"/>
      <c r="N17" s="772" t="n">
        <f aca="false">SUM(O17:Q17)</f>
        <v>1</v>
      </c>
      <c r="O17" s="772" t="n">
        <v>1</v>
      </c>
      <c r="P17" s="774"/>
      <c r="Q17" s="774"/>
      <c r="R17" s="772" t="n">
        <f aca="false">SUM(S17:U17)</f>
        <v>11</v>
      </c>
      <c r="S17" s="772" t="n">
        <v>5</v>
      </c>
      <c r="T17" s="772" t="n">
        <v>6</v>
      </c>
      <c r="U17" s="774"/>
      <c r="V17" s="772" t="n">
        <f aca="false">SUM(W17:Y17)</f>
        <v>3</v>
      </c>
      <c r="W17" s="772" t="n">
        <v>1</v>
      </c>
      <c r="X17" s="772" t="n">
        <v>2</v>
      </c>
      <c r="Y17" s="774"/>
      <c r="Z17" s="774"/>
      <c r="AA17" s="774"/>
      <c r="AB17" s="774"/>
      <c r="AC17" s="774"/>
      <c r="AD17" s="774"/>
      <c r="AE17" s="774"/>
      <c r="AF17" s="774"/>
      <c r="AG17" s="774"/>
      <c r="AH17" s="774"/>
      <c r="AI17" s="774"/>
      <c r="AJ17" s="774"/>
      <c r="AK17" s="774"/>
      <c r="AL17" s="774"/>
      <c r="AM17" s="774"/>
      <c r="AN17" s="774"/>
      <c r="AO17" s="774"/>
    </row>
    <row r="18" customFormat="false" ht="12.75" hidden="false" customHeight="false" outlineLevel="0" collapsed="false">
      <c r="A18" s="771" t="s">
        <v>132</v>
      </c>
      <c r="B18" s="772" t="n">
        <f aca="false">SUM(J18+N18+R18+V18+Z18+AD18+AH18+AL18)</f>
        <v>141</v>
      </c>
      <c r="C18" s="772" t="n">
        <f aca="false">SUM(G18+K18+O18+S18+W18+AA18+AE18+AI18+AM18)</f>
        <v>39</v>
      </c>
      <c r="D18" s="772" t="n">
        <f aca="false">SUM(H18+L18+P18+T18+X18+AB18+AF18+AJ18+AN18)</f>
        <v>16</v>
      </c>
      <c r="E18" s="773" t="n">
        <f aca="false">SUM(M18+Q18+U18+Y18+AC18+AG18+AK18+AO18)</f>
        <v>86</v>
      </c>
      <c r="F18" s="771" t="s">
        <v>82</v>
      </c>
      <c r="G18" s="774"/>
      <c r="H18" s="774"/>
      <c r="I18" s="774"/>
      <c r="J18" s="772" t="n">
        <f aca="false">SUM(K18:M18)</f>
        <v>7</v>
      </c>
      <c r="K18" s="772" t="n">
        <v>3</v>
      </c>
      <c r="L18" s="774"/>
      <c r="M18" s="772" t="n">
        <v>4</v>
      </c>
      <c r="N18" s="772" t="n">
        <f aca="false">SUM(O18:Q18)</f>
        <v>89</v>
      </c>
      <c r="O18" s="772" t="n">
        <v>21</v>
      </c>
      <c r="P18" s="772" t="n">
        <v>7</v>
      </c>
      <c r="Q18" s="772" t="n">
        <v>61</v>
      </c>
      <c r="R18" s="772" t="n">
        <f aca="false">SUM(S18:U18)</f>
        <v>39</v>
      </c>
      <c r="S18" s="772" t="n">
        <v>14</v>
      </c>
      <c r="T18" s="772" t="n">
        <v>4</v>
      </c>
      <c r="U18" s="772" t="n">
        <v>21</v>
      </c>
      <c r="V18" s="772" t="n">
        <f aca="false">SUM(W18:Y18)</f>
        <v>0</v>
      </c>
      <c r="W18" s="774"/>
      <c r="X18" s="774"/>
      <c r="Y18" s="774"/>
      <c r="Z18" s="774"/>
      <c r="AA18" s="774"/>
      <c r="AB18" s="774"/>
      <c r="AC18" s="774"/>
      <c r="AD18" s="774"/>
      <c r="AE18" s="774"/>
      <c r="AF18" s="774"/>
      <c r="AG18" s="774"/>
      <c r="AH18" s="774"/>
      <c r="AI18" s="774"/>
      <c r="AJ18" s="774"/>
      <c r="AK18" s="774"/>
      <c r="AL18" s="772" t="n">
        <f aca="false">SUM(AM18:AO18)</f>
        <v>6</v>
      </c>
      <c r="AM18" s="772" t="n">
        <v>1</v>
      </c>
      <c r="AN18" s="772" t="n">
        <v>5</v>
      </c>
      <c r="AO18" s="774"/>
    </row>
    <row r="19" customFormat="false" ht="12.75" hidden="false" customHeight="false" outlineLevel="0" collapsed="false">
      <c r="A19" s="771" t="s">
        <v>133</v>
      </c>
      <c r="B19" s="772" t="n">
        <f aca="false">SUM(F19+J19+N19+R19+V19+Z19+AD19+AH19+AL19)</f>
        <v>26</v>
      </c>
      <c r="C19" s="772" t="n">
        <f aca="false">SUM(G19+K19+O19+S19+W19+AA19+AE19+AI19+AM19)</f>
        <v>25</v>
      </c>
      <c r="D19" s="772" t="n">
        <f aca="false">SUM(H19+L19+P19+T19+X19+AB19+AF19+AJ19+AN19)</f>
        <v>1</v>
      </c>
      <c r="E19" s="775" t="s">
        <v>82</v>
      </c>
      <c r="F19" s="772" t="n">
        <f aca="false">SUM(G19:I19)</f>
        <v>1</v>
      </c>
      <c r="G19" s="772" t="n">
        <v>1</v>
      </c>
      <c r="H19" s="774"/>
      <c r="I19" s="774"/>
      <c r="J19" s="772" t="n">
        <f aca="false">SUM(K19:M19)</f>
        <v>6</v>
      </c>
      <c r="K19" s="772" t="n">
        <v>6</v>
      </c>
      <c r="L19" s="774"/>
      <c r="M19" s="774"/>
      <c r="N19" s="772" t="n">
        <f aca="false">SUM(O19:Q19)</f>
        <v>4</v>
      </c>
      <c r="O19" s="772" t="n">
        <v>4</v>
      </c>
      <c r="P19" s="774"/>
      <c r="Q19" s="774"/>
      <c r="R19" s="772" t="n">
        <f aca="false">SUM(S19:U19)</f>
        <v>7</v>
      </c>
      <c r="S19" s="772" t="n">
        <v>7</v>
      </c>
      <c r="T19" s="774"/>
      <c r="U19" s="774"/>
      <c r="V19" s="772" t="n">
        <f aca="false">SUM(W19:Y19)</f>
        <v>6</v>
      </c>
      <c r="W19" s="772" t="n">
        <v>5</v>
      </c>
      <c r="X19" s="772" t="n">
        <v>1</v>
      </c>
      <c r="Y19" s="774"/>
      <c r="Z19" s="772" t="n">
        <f aca="false">SUM(AA19:AC19)</f>
        <v>1</v>
      </c>
      <c r="AA19" s="772" t="n">
        <v>1</v>
      </c>
      <c r="AB19" s="774"/>
      <c r="AC19" s="774"/>
      <c r="AD19" s="774"/>
      <c r="AE19" s="774"/>
      <c r="AF19" s="774"/>
      <c r="AG19" s="774"/>
      <c r="AH19" s="772" t="n">
        <f aca="false">SUM(AI19:AK19)</f>
        <v>1</v>
      </c>
      <c r="AI19" s="772" t="n">
        <v>1</v>
      </c>
      <c r="AJ19" s="774"/>
      <c r="AK19" s="774"/>
      <c r="AL19" s="774"/>
      <c r="AM19" s="774"/>
      <c r="AN19" s="774"/>
      <c r="AO19" s="774"/>
    </row>
    <row r="20" customFormat="false" ht="12.75" hidden="false" customHeight="false" outlineLevel="0" collapsed="false">
      <c r="A20" s="771" t="s">
        <v>134</v>
      </c>
      <c r="B20" s="772" t="n">
        <f aca="false">SUM(J20+N20+R20+V20+Z20+AD20+AH20+AL20)</f>
        <v>33</v>
      </c>
      <c r="C20" s="772" t="n">
        <f aca="false">SUM(G20+K20+O20+S20+W20+AA20+AE20+AI20+AM20)</f>
        <v>22</v>
      </c>
      <c r="D20" s="772" t="n">
        <f aca="false">SUM(H20+L20+P20+T20+X20+AB20+AF20+AJ20+AN20)</f>
        <v>4</v>
      </c>
      <c r="E20" s="773" t="n">
        <f aca="false">SUM(M20+Q20+U20+Y20+AC20+AG20+AK20+AO20)</f>
        <v>7</v>
      </c>
      <c r="F20" s="771" t="s">
        <v>82</v>
      </c>
      <c r="G20" s="774"/>
      <c r="H20" s="774"/>
      <c r="I20" s="774"/>
      <c r="J20" s="774"/>
      <c r="K20" s="774"/>
      <c r="L20" s="774"/>
      <c r="M20" s="774"/>
      <c r="N20" s="772" t="n">
        <f aca="false">SUM(O20:Q20)</f>
        <v>19</v>
      </c>
      <c r="O20" s="772" t="n">
        <v>9</v>
      </c>
      <c r="P20" s="772" t="n">
        <v>3</v>
      </c>
      <c r="Q20" s="772" t="n">
        <v>7</v>
      </c>
      <c r="R20" s="772" t="n">
        <f aca="false">SUM(S20:U20)</f>
        <v>12</v>
      </c>
      <c r="S20" s="772" t="n">
        <v>11</v>
      </c>
      <c r="T20" s="772" t="n">
        <v>1</v>
      </c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4"/>
      <c r="AF20" s="774"/>
      <c r="AG20" s="774"/>
      <c r="AH20" s="774"/>
      <c r="AI20" s="774"/>
      <c r="AJ20" s="774"/>
      <c r="AK20" s="774"/>
      <c r="AL20" s="772" t="n">
        <f aca="false">SUM(AM20:AO20)</f>
        <v>2</v>
      </c>
      <c r="AM20" s="772" t="n">
        <v>2</v>
      </c>
      <c r="AN20" s="774"/>
      <c r="AO20" s="774"/>
    </row>
    <row r="21" customFormat="false" ht="12.75" hidden="false" customHeight="false" outlineLevel="0" collapsed="false">
      <c r="A21" s="771" t="s">
        <v>135</v>
      </c>
      <c r="B21" s="772" t="n">
        <f aca="false">SUM(J21+N21+R21+V21+Z21+AD21+AH21+AL21)</f>
        <v>43</v>
      </c>
      <c r="C21" s="772" t="n">
        <f aca="false">SUM(G21+K21+O21+S21+W21+AA21+AE21+AI21+AM21)</f>
        <v>26</v>
      </c>
      <c r="D21" s="772" t="n">
        <f aca="false">SUM(H21+L21+P21+T21+X21+AB21+AF21+AJ21+AN21)</f>
        <v>1</v>
      </c>
      <c r="E21" s="773" t="n">
        <f aca="false">SUM(M21+Q21+U21+Y21+AC21+AG21+AK21+AO21)</f>
        <v>16</v>
      </c>
      <c r="F21" s="771" t="s">
        <v>82</v>
      </c>
      <c r="G21" s="774"/>
      <c r="H21" s="774"/>
      <c r="I21" s="774"/>
      <c r="J21" s="772" t="n">
        <f aca="false">SUM(K21:M21)</f>
        <v>4</v>
      </c>
      <c r="K21" s="772" t="n">
        <v>4</v>
      </c>
      <c r="L21" s="774"/>
      <c r="M21" s="774"/>
      <c r="N21" s="772" t="n">
        <f aca="false">SUM(O21:Q21)</f>
        <v>1</v>
      </c>
      <c r="O21" s="772" t="n">
        <v>1</v>
      </c>
      <c r="P21" s="774"/>
      <c r="Q21" s="774"/>
      <c r="R21" s="772" t="n">
        <f aca="false">SUM(S21:U21)</f>
        <v>31</v>
      </c>
      <c r="S21" s="772" t="n">
        <v>20</v>
      </c>
      <c r="T21" s="774"/>
      <c r="U21" s="772" t="n">
        <v>11</v>
      </c>
      <c r="V21" s="772" t="n">
        <f aca="false">SUM(W21:Y21)</f>
        <v>3</v>
      </c>
      <c r="W21" s="774"/>
      <c r="X21" s="774"/>
      <c r="Y21" s="772" t="n">
        <v>3</v>
      </c>
      <c r="Z21" s="772" t="n">
        <f aca="false">SUM(AA21:AC21)</f>
        <v>3</v>
      </c>
      <c r="AA21" s="772" t="n">
        <v>1</v>
      </c>
      <c r="AB21" s="772" t="n">
        <v>1</v>
      </c>
      <c r="AC21" s="772" t="n">
        <v>1</v>
      </c>
      <c r="AD21" s="774"/>
      <c r="AE21" s="774"/>
      <c r="AF21" s="774"/>
      <c r="AG21" s="774"/>
      <c r="AH21" s="772" t="n">
        <f aca="false">SUM(AI21:AK21)</f>
        <v>1</v>
      </c>
      <c r="AI21" s="774"/>
      <c r="AJ21" s="774"/>
      <c r="AK21" s="772" t="n">
        <v>1</v>
      </c>
      <c r="AL21" s="774"/>
      <c r="AM21" s="774"/>
      <c r="AN21" s="774"/>
      <c r="AO21" s="774"/>
    </row>
    <row r="22" s="754" customFormat="true" ht="18" hidden="false" customHeight="true" outlineLevel="0" collapsed="false">
      <c r="A22" s="768" t="s">
        <v>97</v>
      </c>
      <c r="B22" s="769" t="n">
        <f aca="false">SUM(B23:B38)</f>
        <v>635</v>
      </c>
      <c r="C22" s="769" t="n">
        <f aca="false">SUM(C23:C38)</f>
        <v>243</v>
      </c>
      <c r="D22" s="769" t="n">
        <f aca="false">SUM(D23:D38)</f>
        <v>115</v>
      </c>
      <c r="E22" s="770" t="n">
        <f aca="false">SUM(M22+Q22+U22+Y22+AC22+AG22+AK22+AO22)</f>
        <v>275</v>
      </c>
      <c r="F22" s="769" t="n">
        <f aca="false">SUM(F23:F38)</f>
        <v>2</v>
      </c>
      <c r="G22" s="776"/>
      <c r="H22" s="776"/>
      <c r="I22" s="769" t="n">
        <f aca="false">SUM(I23:I38)</f>
        <v>2</v>
      </c>
      <c r="J22" s="769" t="n">
        <f aca="false">SUM(J23:J38)</f>
        <v>8</v>
      </c>
      <c r="K22" s="769" t="n">
        <f aca="false">SUM(K23:K38)</f>
        <v>4</v>
      </c>
      <c r="L22" s="769" t="n">
        <f aca="false">SUM(L23:L38)</f>
        <v>1</v>
      </c>
      <c r="M22" s="769" t="n">
        <f aca="false">SUM(M23:M38)</f>
        <v>3</v>
      </c>
      <c r="N22" s="769" t="n">
        <f aca="false">SUM(N23:N38)</f>
        <v>1</v>
      </c>
      <c r="O22" s="776"/>
      <c r="P22" s="776"/>
      <c r="Q22" s="769" t="n">
        <f aca="false">SUM(Q23:Q38)</f>
        <v>1</v>
      </c>
      <c r="R22" s="769" t="n">
        <f aca="false">SUM(R23:R38)</f>
        <v>210</v>
      </c>
      <c r="S22" s="769" t="n">
        <f aca="false">SUM(S23:S38)</f>
        <v>105</v>
      </c>
      <c r="T22" s="769" t="n">
        <f aca="false">SUM(T23:T38)</f>
        <v>27</v>
      </c>
      <c r="U22" s="769" t="n">
        <f aca="false">SUM(U23:U38)</f>
        <v>78</v>
      </c>
      <c r="V22" s="769" t="n">
        <f aca="false">SUM(V23:V38)</f>
        <v>230</v>
      </c>
      <c r="W22" s="769" t="n">
        <f aca="false">SUM(W23:W38)</f>
        <v>89</v>
      </c>
      <c r="X22" s="769" t="n">
        <f aca="false">SUM(X23:X38)</f>
        <v>42</v>
      </c>
      <c r="Y22" s="769" t="n">
        <f aca="false">SUM(Y23:Y38)</f>
        <v>99</v>
      </c>
      <c r="Z22" s="769" t="n">
        <f aca="false">SUM(Z23:Z38)</f>
        <v>122</v>
      </c>
      <c r="AA22" s="769" t="n">
        <f aca="false">SUM(AA23:AA38)</f>
        <v>34</v>
      </c>
      <c r="AB22" s="769" t="n">
        <f aca="false">SUM(AB23:AB38)</f>
        <v>32</v>
      </c>
      <c r="AC22" s="769" t="n">
        <f aca="false">SUM(AC23:AC38)</f>
        <v>56</v>
      </c>
      <c r="AD22" s="769" t="n">
        <f aca="false">SUM(AD23:AD38)</f>
        <v>13</v>
      </c>
      <c r="AE22" s="769" t="n">
        <f aca="false">SUM(AE23:AE38)</f>
        <v>2</v>
      </c>
      <c r="AF22" s="769" t="n">
        <f aca="false">SUM(AF23:AF38)</f>
        <v>2</v>
      </c>
      <c r="AG22" s="769" t="n">
        <f aca="false">SUM(AG23:AG38)</f>
        <v>9</v>
      </c>
      <c r="AH22" s="769" t="n">
        <f aca="false">SUM(AH23:AH38)</f>
        <v>30</v>
      </c>
      <c r="AI22" s="769" t="n">
        <f aca="false">SUM(AI23:AI38)</f>
        <v>5</v>
      </c>
      <c r="AJ22" s="769" t="n">
        <f aca="false">SUM(AJ23:AJ38)</f>
        <v>8</v>
      </c>
      <c r="AK22" s="769" t="n">
        <f aca="false">SUM(AK23:AK38)</f>
        <v>17</v>
      </c>
      <c r="AL22" s="769" t="n">
        <f aca="false">SUM(AL23:AL38)</f>
        <v>19</v>
      </c>
      <c r="AM22" s="769" t="n">
        <f aca="false">SUM(AM23:AM38)</f>
        <v>4</v>
      </c>
      <c r="AN22" s="769" t="n">
        <f aca="false">SUM(AN23:AN38)</f>
        <v>3</v>
      </c>
      <c r="AO22" s="769" t="n">
        <f aca="false">SUM(AO23:AO38)</f>
        <v>12</v>
      </c>
    </row>
    <row r="23" customFormat="false" ht="12.75" hidden="false" customHeight="false" outlineLevel="0" collapsed="false">
      <c r="A23" s="771" t="s">
        <v>558</v>
      </c>
      <c r="B23" s="772" t="n">
        <f aca="false">SUM(F23+J23+N23+R23+V23+Z23+AD23+AH23+AL23)</f>
        <v>176</v>
      </c>
      <c r="C23" s="773" t="n">
        <f aca="false">SUM(K23+O23+S23+W23+AA23+AE23+AI23+AM23)</f>
        <v>73</v>
      </c>
      <c r="D23" s="773" t="n">
        <f aca="false">SUM(L23+P23+T23+X23+AB23+AF23+AJ23+AN23)</f>
        <v>43</v>
      </c>
      <c r="E23" s="773" t="n">
        <f aca="false">SUM(M23+Q23+U23+Y23+AC23+AG23+AK23+AO23)</f>
        <v>60</v>
      </c>
      <c r="F23" s="774"/>
      <c r="G23" s="774"/>
      <c r="H23" s="774"/>
      <c r="I23" s="774"/>
      <c r="J23" s="772" t="n">
        <f aca="false">SUM(K23:M23)</f>
        <v>3</v>
      </c>
      <c r="K23" s="772" t="n">
        <v>2</v>
      </c>
      <c r="L23" s="772" t="n">
        <v>1</v>
      </c>
      <c r="M23" s="774"/>
      <c r="N23" s="774"/>
      <c r="O23" s="774"/>
      <c r="P23" s="774"/>
      <c r="Q23" s="774"/>
      <c r="R23" s="772" t="n">
        <f aca="false">SUM(S23:U23)</f>
        <v>37</v>
      </c>
      <c r="S23" s="772" t="n">
        <v>19</v>
      </c>
      <c r="T23" s="772" t="n">
        <v>9</v>
      </c>
      <c r="U23" s="772" t="n">
        <v>9</v>
      </c>
      <c r="V23" s="772" t="n">
        <f aca="false">SUM(W23:Y23)</f>
        <v>79</v>
      </c>
      <c r="W23" s="772" t="n">
        <v>36</v>
      </c>
      <c r="X23" s="772" t="n">
        <v>16</v>
      </c>
      <c r="Y23" s="772" t="n">
        <v>27</v>
      </c>
      <c r="Z23" s="772" t="n">
        <f aca="false">SUM(AA23:AC23)</f>
        <v>38</v>
      </c>
      <c r="AA23" s="772" t="n">
        <v>12</v>
      </c>
      <c r="AB23" s="772" t="n">
        <v>11</v>
      </c>
      <c r="AC23" s="772" t="n">
        <v>15</v>
      </c>
      <c r="AD23" s="774"/>
      <c r="AE23" s="774"/>
      <c r="AF23" s="774"/>
      <c r="AG23" s="774"/>
      <c r="AH23" s="772" t="n">
        <f aca="false">SUM(AI23:AK23)</f>
        <v>19</v>
      </c>
      <c r="AI23" s="772" t="n">
        <v>4</v>
      </c>
      <c r="AJ23" s="772" t="n">
        <v>6</v>
      </c>
      <c r="AK23" s="772" t="n">
        <v>9</v>
      </c>
      <c r="AL23" s="774"/>
      <c r="AM23" s="774"/>
      <c r="AN23" s="774"/>
      <c r="AO23" s="774"/>
    </row>
    <row r="24" customFormat="false" ht="12.75" hidden="false" customHeight="false" outlineLevel="0" collapsed="false">
      <c r="A24" s="771" t="s">
        <v>559</v>
      </c>
      <c r="B24" s="772" t="n">
        <f aca="false">SUM(F24+J24+N24+R24+V24+Z24+AD24+AH24+AL24)</f>
        <v>31</v>
      </c>
      <c r="C24" s="773" t="n">
        <f aca="false">SUM(K24+O24+S24+W24+AA24+AE24+AI24+AM24)</f>
        <v>12</v>
      </c>
      <c r="D24" s="773" t="n">
        <f aca="false">SUM(L24+P24+T24+X24+AB24+AF24+AJ24+AN24)</f>
        <v>1</v>
      </c>
      <c r="E24" s="773" t="n">
        <f aca="false">SUM(M24+Q24+U24+Y24+AC24+AG24+AK24+AO24)</f>
        <v>18</v>
      </c>
      <c r="F24" s="774"/>
      <c r="G24" s="774"/>
      <c r="H24" s="774"/>
      <c r="I24" s="774"/>
      <c r="J24" s="774"/>
      <c r="K24" s="774"/>
      <c r="L24" s="774"/>
      <c r="M24" s="774"/>
      <c r="N24" s="774"/>
      <c r="O24" s="774"/>
      <c r="P24" s="774"/>
      <c r="Q24" s="774"/>
      <c r="R24" s="772" t="n">
        <f aca="false">SUM(S24:U24)</f>
        <v>9</v>
      </c>
      <c r="S24" s="772" t="n">
        <v>3</v>
      </c>
      <c r="T24" s="774"/>
      <c r="U24" s="772" t="n">
        <v>6</v>
      </c>
      <c r="V24" s="772" t="n">
        <f aca="false">SUM(W24:Y24)</f>
        <v>8</v>
      </c>
      <c r="W24" s="772" t="n">
        <v>3</v>
      </c>
      <c r="X24" s="772" t="n">
        <v>1</v>
      </c>
      <c r="Y24" s="772" t="n">
        <v>4</v>
      </c>
      <c r="Z24" s="772" t="n">
        <f aca="false">SUM(AA24:AC24)</f>
        <v>8</v>
      </c>
      <c r="AA24" s="772" t="n">
        <v>5</v>
      </c>
      <c r="AB24" s="774"/>
      <c r="AC24" s="772" t="n">
        <v>3</v>
      </c>
      <c r="AD24" s="772" t="n">
        <f aca="false">SUM(AE24:AG24)</f>
        <v>2</v>
      </c>
      <c r="AE24" s="774"/>
      <c r="AF24" s="774"/>
      <c r="AG24" s="772" t="n">
        <v>2</v>
      </c>
      <c r="AH24" s="772" t="n">
        <f aca="false">SUM(AI24:AK24)</f>
        <v>3</v>
      </c>
      <c r="AI24" s="774"/>
      <c r="AJ24" s="774"/>
      <c r="AK24" s="772" t="n">
        <v>3</v>
      </c>
      <c r="AL24" s="772" t="n">
        <f aca="false">SUM(AM24:AO24)</f>
        <v>1</v>
      </c>
      <c r="AM24" s="772" t="n">
        <v>1</v>
      </c>
      <c r="AN24" s="774"/>
      <c r="AO24" s="774"/>
    </row>
    <row r="25" customFormat="false" ht="12.75" hidden="false" customHeight="false" outlineLevel="0" collapsed="false">
      <c r="A25" s="771" t="s">
        <v>560</v>
      </c>
      <c r="B25" s="772" t="n">
        <f aca="false">SUM(F25+J25+N25+R25+V25+Z25+AD25+AH25+AL25)</f>
        <v>34</v>
      </c>
      <c r="C25" s="773" t="n">
        <f aca="false">SUM(K25+O25+S25+W25+AA25+AE25+AI25+AM25)</f>
        <v>11</v>
      </c>
      <c r="D25" s="773" t="n">
        <f aca="false">SUM(L25+P25+T25+X25+AB25+AF25+AJ25+AN25)</f>
        <v>2</v>
      </c>
      <c r="E25" s="773" t="n">
        <f aca="false">SUM(M25+Q25+U25+Y25+AC25+AG25+AK25+AO25)</f>
        <v>21</v>
      </c>
      <c r="F25" s="774"/>
      <c r="G25" s="774"/>
      <c r="H25" s="774"/>
      <c r="I25" s="774"/>
      <c r="J25" s="774"/>
      <c r="K25" s="774"/>
      <c r="L25" s="774"/>
      <c r="M25" s="774"/>
      <c r="N25" s="774"/>
      <c r="O25" s="774"/>
      <c r="P25" s="774"/>
      <c r="Q25" s="774"/>
      <c r="R25" s="772" t="n">
        <f aca="false">SUM(S25:U25)</f>
        <v>25</v>
      </c>
      <c r="S25" s="772" t="n">
        <v>10</v>
      </c>
      <c r="T25" s="772" t="n">
        <v>2</v>
      </c>
      <c r="U25" s="772" t="n">
        <v>13</v>
      </c>
      <c r="V25" s="772" t="n">
        <f aca="false">SUM(W25:Y25)</f>
        <v>4</v>
      </c>
      <c r="W25" s="774"/>
      <c r="X25" s="774"/>
      <c r="Y25" s="772" t="n">
        <v>4</v>
      </c>
      <c r="Z25" s="772" t="n">
        <f aca="false">SUM(AA25:AC25)</f>
        <v>5</v>
      </c>
      <c r="AA25" s="772" t="n">
        <v>1</v>
      </c>
      <c r="AB25" s="774"/>
      <c r="AC25" s="772" t="n">
        <v>4</v>
      </c>
      <c r="AD25" s="774"/>
      <c r="AE25" s="774"/>
      <c r="AF25" s="774"/>
      <c r="AG25" s="774"/>
      <c r="AH25" s="774"/>
      <c r="AI25" s="774"/>
      <c r="AJ25" s="774"/>
      <c r="AK25" s="774"/>
      <c r="AL25" s="774"/>
      <c r="AM25" s="774"/>
      <c r="AN25" s="774"/>
      <c r="AO25" s="774"/>
    </row>
    <row r="26" customFormat="false" ht="12.75" hidden="false" customHeight="false" outlineLevel="0" collapsed="false">
      <c r="A26" s="771" t="s">
        <v>561</v>
      </c>
      <c r="B26" s="772" t="n">
        <f aca="false">SUM(F26+J26+N26+R26+V26+Z26+AD26+AH26+AL26)</f>
        <v>27</v>
      </c>
      <c r="C26" s="773" t="n">
        <f aca="false">SUM(K26+O26+S26+W26+AA26+AE26+AI26+AM26)</f>
        <v>15</v>
      </c>
      <c r="D26" s="773" t="n">
        <f aca="false">SUM(L26+P26+T26+X26+AB26+AF26+AJ26+AN26)</f>
        <v>1</v>
      </c>
      <c r="E26" s="773" t="n">
        <f aca="false">SUM(M26+Q26+U26+Y26+AC26+AG26+AK26+AO26)</f>
        <v>11</v>
      </c>
      <c r="F26" s="774"/>
      <c r="G26" s="774"/>
      <c r="H26" s="774"/>
      <c r="I26" s="774"/>
      <c r="J26" s="774"/>
      <c r="K26" s="774"/>
      <c r="L26" s="774"/>
      <c r="M26" s="774"/>
      <c r="N26" s="774"/>
      <c r="O26" s="774"/>
      <c r="P26" s="774"/>
      <c r="Q26" s="774"/>
      <c r="R26" s="772" t="n">
        <f aca="false">SUM(S26:U26)</f>
        <v>8</v>
      </c>
      <c r="S26" s="772" t="n">
        <v>8</v>
      </c>
      <c r="T26" s="774"/>
      <c r="U26" s="774"/>
      <c r="V26" s="774"/>
      <c r="W26" s="774"/>
      <c r="X26" s="774"/>
      <c r="Y26" s="774"/>
      <c r="Z26" s="772" t="n">
        <f aca="false">SUM(AA26:AC26)</f>
        <v>19</v>
      </c>
      <c r="AA26" s="772" t="n">
        <v>7</v>
      </c>
      <c r="AB26" s="772" t="n">
        <v>1</v>
      </c>
      <c r="AC26" s="772" t="n">
        <v>11</v>
      </c>
      <c r="AD26" s="774"/>
      <c r="AE26" s="774"/>
      <c r="AF26" s="774"/>
      <c r="AG26" s="774"/>
      <c r="AH26" s="774"/>
      <c r="AI26" s="774"/>
      <c r="AJ26" s="774"/>
      <c r="AK26" s="774"/>
      <c r="AL26" s="774"/>
      <c r="AM26" s="774"/>
      <c r="AN26" s="774"/>
      <c r="AO26" s="774"/>
    </row>
    <row r="27" customFormat="false" ht="12.75" hidden="false" customHeight="false" outlineLevel="0" collapsed="false">
      <c r="A27" s="771" t="s">
        <v>562</v>
      </c>
      <c r="B27" s="772" t="n">
        <f aca="false">SUM(F27+J27+N27+R27+V27+Z27+AD27+AH27+AL27)</f>
        <v>52</v>
      </c>
      <c r="C27" s="773" t="n">
        <f aca="false">SUM(K27+O27+S27+W27+AA27+AE27+AI27+AM27)</f>
        <v>19</v>
      </c>
      <c r="D27" s="773" t="n">
        <f aca="false">SUM(L27+P27+T27+X27+AB27+AF27+AJ27+AN27)</f>
        <v>16</v>
      </c>
      <c r="E27" s="773" t="n">
        <f aca="false">SUM(M27+Q27+U27+Y27+AC27+AG27+AK27+AO27)</f>
        <v>17</v>
      </c>
      <c r="F27" s="774"/>
      <c r="G27" s="774"/>
      <c r="H27" s="774"/>
      <c r="I27" s="774"/>
      <c r="J27" s="774"/>
      <c r="K27" s="774"/>
      <c r="L27" s="774"/>
      <c r="M27" s="774"/>
      <c r="N27" s="774"/>
      <c r="O27" s="774"/>
      <c r="P27" s="774"/>
      <c r="Q27" s="774"/>
      <c r="R27" s="772" t="n">
        <f aca="false">SUM(S27:U27)</f>
        <v>14</v>
      </c>
      <c r="S27" s="772" t="n">
        <v>8</v>
      </c>
      <c r="T27" s="772" t="n">
        <v>2</v>
      </c>
      <c r="U27" s="772" t="n">
        <v>4</v>
      </c>
      <c r="V27" s="772" t="n">
        <f aca="false">SUM(W27:Y27)</f>
        <v>13</v>
      </c>
      <c r="W27" s="772" t="n">
        <v>5</v>
      </c>
      <c r="X27" s="772" t="n">
        <v>4</v>
      </c>
      <c r="Y27" s="772" t="n">
        <v>4</v>
      </c>
      <c r="Z27" s="772" t="n">
        <f aca="false">SUM(AA27:AC27)</f>
        <v>21</v>
      </c>
      <c r="AA27" s="772" t="n">
        <v>5</v>
      </c>
      <c r="AB27" s="772" t="n">
        <v>9</v>
      </c>
      <c r="AC27" s="772" t="n">
        <v>7</v>
      </c>
      <c r="AD27" s="774"/>
      <c r="AE27" s="774"/>
      <c r="AF27" s="774"/>
      <c r="AG27" s="774"/>
      <c r="AH27" s="774"/>
      <c r="AI27" s="774"/>
      <c r="AJ27" s="774"/>
      <c r="AK27" s="774"/>
      <c r="AL27" s="772" t="n">
        <f aca="false">SUM(AM27:AO27)</f>
        <v>4</v>
      </c>
      <c r="AM27" s="772" t="n">
        <v>1</v>
      </c>
      <c r="AN27" s="772" t="n">
        <v>1</v>
      </c>
      <c r="AO27" s="772" t="n">
        <v>2</v>
      </c>
    </row>
    <row r="28" customFormat="false" ht="12.75" hidden="false" customHeight="false" outlineLevel="0" collapsed="false">
      <c r="A28" s="771" t="s">
        <v>464</v>
      </c>
      <c r="B28" s="772" t="n">
        <f aca="false">SUM(F28+J28+N28+R28+V28+Z28+AD28+AH28+AL28)</f>
        <v>26</v>
      </c>
      <c r="C28" s="773" t="n">
        <f aca="false">SUM(K28+O28+S28+W28+AA28+AE28+AI28+AM28)</f>
        <v>5</v>
      </c>
      <c r="D28" s="773" t="n">
        <f aca="false">SUM(L28+P28+T28+X28+AB28+AF28+AJ28+AN28)</f>
        <v>8</v>
      </c>
      <c r="E28" s="773" t="n">
        <f aca="false">SUM(M28+Q28+U28+Y28+AC28+AG28+AK28+AO28)</f>
        <v>13</v>
      </c>
      <c r="F28" s="774"/>
      <c r="G28" s="774"/>
      <c r="H28" s="774"/>
      <c r="I28" s="774"/>
      <c r="J28" s="774"/>
      <c r="K28" s="774"/>
      <c r="L28" s="774"/>
      <c r="M28" s="774"/>
      <c r="N28" s="774"/>
      <c r="O28" s="774"/>
      <c r="P28" s="774"/>
      <c r="Q28" s="774"/>
      <c r="R28" s="772" t="n">
        <f aca="false">SUM(S28:U28)</f>
        <v>11</v>
      </c>
      <c r="S28" s="772" t="n">
        <v>3</v>
      </c>
      <c r="T28" s="772" t="n">
        <v>3</v>
      </c>
      <c r="U28" s="772" t="n">
        <v>5</v>
      </c>
      <c r="V28" s="772" t="n">
        <f aca="false">SUM(W28:Y28)</f>
        <v>4</v>
      </c>
      <c r="W28" s="772" t="n">
        <v>2</v>
      </c>
      <c r="X28" s="772" t="n">
        <v>1</v>
      </c>
      <c r="Y28" s="772" t="n">
        <v>1</v>
      </c>
      <c r="Z28" s="772" t="n">
        <f aca="false">SUM(AA28:AC28)</f>
        <v>5</v>
      </c>
      <c r="AA28" s="774"/>
      <c r="AB28" s="772" t="n">
        <v>2</v>
      </c>
      <c r="AC28" s="772" t="n">
        <v>3</v>
      </c>
      <c r="AD28" s="772" t="n">
        <f aca="false">SUM(AE28:AG28)</f>
        <v>1</v>
      </c>
      <c r="AE28" s="774"/>
      <c r="AF28" s="774"/>
      <c r="AG28" s="772" t="n">
        <v>1</v>
      </c>
      <c r="AH28" s="774"/>
      <c r="AI28" s="774"/>
      <c r="AJ28" s="774"/>
      <c r="AK28" s="774"/>
      <c r="AL28" s="772" t="n">
        <f aca="false">SUM(AM28:AO28)</f>
        <v>5</v>
      </c>
      <c r="AM28" s="774"/>
      <c r="AN28" s="772" t="n">
        <v>2</v>
      </c>
      <c r="AO28" s="772" t="n">
        <v>3</v>
      </c>
    </row>
    <row r="29" customFormat="false" ht="12.75" hidden="false" customHeight="false" outlineLevel="0" collapsed="false">
      <c r="A29" s="771" t="s">
        <v>563</v>
      </c>
      <c r="B29" s="772" t="n">
        <f aca="false">SUM(F29+J29+N29+R29+V29+Z29+AD29+AH29+AL29)</f>
        <v>25</v>
      </c>
      <c r="C29" s="773" t="n">
        <f aca="false">SUM(K29+O29+S29+W29+AA29+AE29+AI29+AM29)</f>
        <v>10</v>
      </c>
      <c r="D29" s="773" t="n">
        <f aca="false">SUM(L29+P29+T29+X29+AB29+AF29+AJ29+AN29)</f>
        <v>6</v>
      </c>
      <c r="E29" s="773" t="n">
        <f aca="false">SUM(M29+Q29+U29+Y29+AC29+AG29+AK29+AO29)</f>
        <v>9</v>
      </c>
      <c r="F29" s="774"/>
      <c r="G29" s="774"/>
      <c r="H29" s="774"/>
      <c r="I29" s="774"/>
      <c r="J29" s="774"/>
      <c r="K29" s="774"/>
      <c r="L29" s="774"/>
      <c r="M29" s="774"/>
      <c r="N29" s="774"/>
      <c r="O29" s="774"/>
      <c r="P29" s="774"/>
      <c r="Q29" s="774"/>
      <c r="R29" s="772" t="n">
        <f aca="false">SUM(S29:U29)</f>
        <v>9</v>
      </c>
      <c r="S29" s="772" t="n">
        <v>7</v>
      </c>
      <c r="T29" s="772" t="n">
        <v>1</v>
      </c>
      <c r="U29" s="772" t="n">
        <v>1</v>
      </c>
      <c r="V29" s="772" t="n">
        <f aca="false">SUM(W29:Y29)</f>
        <v>7</v>
      </c>
      <c r="W29" s="772" t="n">
        <v>2</v>
      </c>
      <c r="X29" s="772" t="n">
        <v>1</v>
      </c>
      <c r="Y29" s="772" t="n">
        <v>4</v>
      </c>
      <c r="Z29" s="772" t="n">
        <f aca="false">SUM(AA29:AC29)</f>
        <v>5</v>
      </c>
      <c r="AA29" s="774"/>
      <c r="AB29" s="772" t="n">
        <v>3</v>
      </c>
      <c r="AC29" s="772" t="n">
        <v>2</v>
      </c>
      <c r="AD29" s="774"/>
      <c r="AE29" s="774"/>
      <c r="AF29" s="774"/>
      <c r="AG29" s="774"/>
      <c r="AH29" s="772" t="n">
        <f aca="false">SUM(AI29:AK29)</f>
        <v>3</v>
      </c>
      <c r="AI29" s="774"/>
      <c r="AJ29" s="772" t="n">
        <v>1</v>
      </c>
      <c r="AK29" s="772" t="n">
        <v>2</v>
      </c>
      <c r="AL29" s="772" t="n">
        <f aca="false">SUM(AM29:AO29)</f>
        <v>1</v>
      </c>
      <c r="AM29" s="772" t="n">
        <v>1</v>
      </c>
      <c r="AN29" s="774"/>
      <c r="AO29" s="774"/>
    </row>
    <row r="30" customFormat="false" ht="12.75" hidden="false" customHeight="false" outlineLevel="0" collapsed="false">
      <c r="A30" s="771" t="s">
        <v>564</v>
      </c>
      <c r="B30" s="772" t="n">
        <f aca="false">SUM(F30+J30+N30+R30+V30+Z30+AD30+AH30+AL30)</f>
        <v>19</v>
      </c>
      <c r="C30" s="773" t="n">
        <f aca="false">SUM(K30+O30+S30+W30+AA30+AE30+AI30+AM30)</f>
        <v>5</v>
      </c>
      <c r="D30" s="773" t="n">
        <f aca="false">SUM(L30+P30+T30+X30+AB30+AF30+AJ30+AN30)</f>
        <v>2</v>
      </c>
      <c r="E30" s="773" t="n">
        <f aca="false">SUM(M30+Q30+U30+Y30+AC30+AG30+AK30+AO30)</f>
        <v>12</v>
      </c>
      <c r="F30" s="774"/>
      <c r="G30" s="774"/>
      <c r="H30" s="774"/>
      <c r="I30" s="774"/>
      <c r="J30" s="774"/>
      <c r="K30" s="774"/>
      <c r="L30" s="774"/>
      <c r="M30" s="774"/>
      <c r="N30" s="774"/>
      <c r="O30" s="774"/>
      <c r="P30" s="774"/>
      <c r="Q30" s="774"/>
      <c r="R30" s="772" t="n">
        <f aca="false">SUM(S30:U30)</f>
        <v>10</v>
      </c>
      <c r="S30" s="772" t="n">
        <v>2</v>
      </c>
      <c r="T30" s="772" t="n">
        <v>1</v>
      </c>
      <c r="U30" s="772" t="n">
        <v>7</v>
      </c>
      <c r="V30" s="772" t="n">
        <f aca="false">SUM(W30:Y30)</f>
        <v>3</v>
      </c>
      <c r="W30" s="772" t="n">
        <v>2</v>
      </c>
      <c r="X30" s="774"/>
      <c r="Y30" s="772" t="n">
        <v>1</v>
      </c>
      <c r="Z30" s="772" t="n">
        <f aca="false">SUM(AA30:AC30)</f>
        <v>3</v>
      </c>
      <c r="AA30" s="774"/>
      <c r="AB30" s="774"/>
      <c r="AC30" s="772" t="n">
        <v>3</v>
      </c>
      <c r="AD30" s="772" t="n">
        <f aca="false">SUM(AE30:AG30)</f>
        <v>1</v>
      </c>
      <c r="AE30" s="774"/>
      <c r="AF30" s="772" t="n">
        <v>1</v>
      </c>
      <c r="AG30" s="774"/>
      <c r="AH30" s="772" t="n">
        <f aca="false">SUM(AI30:AK30)</f>
        <v>2</v>
      </c>
      <c r="AI30" s="772" t="n">
        <v>1</v>
      </c>
      <c r="AJ30" s="774"/>
      <c r="AK30" s="772" t="n">
        <v>1</v>
      </c>
      <c r="AL30" s="774"/>
      <c r="AM30" s="774"/>
      <c r="AN30" s="774"/>
      <c r="AO30" s="774"/>
    </row>
    <row r="31" customFormat="false" ht="12.75" hidden="false" customHeight="false" outlineLevel="0" collapsed="false">
      <c r="A31" s="771" t="s">
        <v>565</v>
      </c>
      <c r="B31" s="772" t="n">
        <f aca="false">SUM(F31+J31+N31+R31+V31+Z31+AD31+AH31+AL31)</f>
        <v>15</v>
      </c>
      <c r="C31" s="773" t="n">
        <f aca="false">SUM(S31+W31)</f>
        <v>2</v>
      </c>
      <c r="D31" s="773" t="n">
        <f aca="false">SUM(L31+P31+T31+X31+AB31+AF31+AJ31+AN31)</f>
        <v>4</v>
      </c>
      <c r="E31" s="773" t="n">
        <f aca="false">SUM(M31+Q31+U31+Y31+AC31+AG31+AK31+AO31)</f>
        <v>9</v>
      </c>
      <c r="F31" s="774"/>
      <c r="G31" s="774"/>
      <c r="H31" s="774"/>
      <c r="I31" s="774"/>
      <c r="J31" s="774"/>
      <c r="K31" s="774"/>
      <c r="L31" s="774"/>
      <c r="M31" s="774"/>
      <c r="N31" s="774"/>
      <c r="O31" s="774"/>
      <c r="P31" s="774"/>
      <c r="Q31" s="774"/>
      <c r="R31" s="772" t="n">
        <f aca="false">SUM(S31:U31)</f>
        <v>7</v>
      </c>
      <c r="S31" s="772" t="n">
        <v>1</v>
      </c>
      <c r="T31" s="772" t="n">
        <v>1</v>
      </c>
      <c r="U31" s="772" t="n">
        <v>5</v>
      </c>
      <c r="V31" s="772" t="n">
        <f aca="false">SUM(W31:Y31)</f>
        <v>5</v>
      </c>
      <c r="W31" s="772" t="n">
        <v>1</v>
      </c>
      <c r="X31" s="772" t="n">
        <v>2</v>
      </c>
      <c r="Y31" s="772" t="n">
        <v>2</v>
      </c>
      <c r="Z31" s="774"/>
      <c r="AA31" s="774"/>
      <c r="AB31" s="774"/>
      <c r="AC31" s="774"/>
      <c r="AD31" s="772" t="n">
        <f aca="false">SUM(AE31:AG31)</f>
        <v>2</v>
      </c>
      <c r="AE31" s="771" t="s">
        <v>82</v>
      </c>
      <c r="AF31" s="774"/>
      <c r="AG31" s="772" t="n">
        <v>2</v>
      </c>
      <c r="AH31" s="772" t="n">
        <f aca="false">SUM(AI31:AK31)</f>
        <v>1</v>
      </c>
      <c r="AI31" s="774"/>
      <c r="AJ31" s="772" t="n">
        <v>1</v>
      </c>
      <c r="AK31" s="774"/>
      <c r="AL31" s="774"/>
      <c r="AM31" s="774"/>
      <c r="AN31" s="774"/>
      <c r="AO31" s="774"/>
    </row>
    <row r="32" customFormat="false" ht="12.75" hidden="false" customHeight="false" outlineLevel="0" collapsed="false">
      <c r="A32" s="771" t="s">
        <v>145</v>
      </c>
      <c r="B32" s="772" t="n">
        <f aca="false">SUM(F32+J32+N32+R32+V32+Z32+AD32+AH32+AL32)</f>
        <v>20</v>
      </c>
      <c r="C32" s="773" t="n">
        <f aca="false">SUM(K32+O32+S32+W32+AA32+AE32+AI32+AM32)</f>
        <v>2</v>
      </c>
      <c r="D32" s="773" t="n">
        <f aca="false">SUM(L32+P32+T32+X32+AB32+AF32+AJ32+AN32)</f>
        <v>5</v>
      </c>
      <c r="E32" s="773" t="n">
        <f aca="false">SUM(M32+Q32+U32+Y32+AC32+AG32+AK32+AO32)</f>
        <v>13</v>
      </c>
      <c r="F32" s="774"/>
      <c r="G32" s="774"/>
      <c r="H32" s="774"/>
      <c r="I32" s="774"/>
      <c r="J32" s="772" t="n">
        <f aca="false">SUM(K32:M32)</f>
        <v>1</v>
      </c>
      <c r="K32" s="774"/>
      <c r="L32" s="774"/>
      <c r="M32" s="772" t="n">
        <v>1</v>
      </c>
      <c r="N32" s="774"/>
      <c r="O32" s="774"/>
      <c r="P32" s="774"/>
      <c r="Q32" s="774"/>
      <c r="R32" s="772" t="n">
        <f aca="false">SUM(S32:U32)</f>
        <v>3</v>
      </c>
      <c r="S32" s="772" t="n">
        <v>1</v>
      </c>
      <c r="T32" s="772" t="n">
        <v>1</v>
      </c>
      <c r="U32" s="772" t="n">
        <v>1</v>
      </c>
      <c r="V32" s="772" t="n">
        <f aca="false">SUM(W32:Y32)</f>
        <v>7</v>
      </c>
      <c r="W32" s="772" t="n">
        <v>1</v>
      </c>
      <c r="X32" s="772" t="n">
        <v>2</v>
      </c>
      <c r="Y32" s="772" t="n">
        <v>4</v>
      </c>
      <c r="Z32" s="772" t="n">
        <f aca="false">SUM(AA32:AC32)</f>
        <v>6</v>
      </c>
      <c r="AA32" s="774"/>
      <c r="AB32" s="772" t="n">
        <v>2</v>
      </c>
      <c r="AC32" s="772" t="n">
        <v>4</v>
      </c>
      <c r="AD32" s="774"/>
      <c r="AE32" s="774"/>
      <c r="AF32" s="774"/>
      <c r="AG32" s="774"/>
      <c r="AH32" s="774"/>
      <c r="AI32" s="774"/>
      <c r="AJ32" s="774"/>
      <c r="AK32" s="774"/>
      <c r="AL32" s="772" t="n">
        <f aca="false">SUM(AM32:AO32)</f>
        <v>3</v>
      </c>
      <c r="AM32" s="774"/>
      <c r="AN32" s="774"/>
      <c r="AO32" s="772" t="n">
        <v>3</v>
      </c>
    </row>
    <row r="33" customFormat="false" ht="12.75" hidden="false" customHeight="false" outlineLevel="0" collapsed="false">
      <c r="A33" s="771" t="s">
        <v>146</v>
      </c>
      <c r="B33" s="772" t="n">
        <f aca="false">SUM(F33+J33+N33+R33+V33+Z33+AD33+AH33+AL33)</f>
        <v>20</v>
      </c>
      <c r="C33" s="773" t="n">
        <f aca="false">SUM(K33+O33+S33+W33+AA33+AE33+AI33+AM33)</f>
        <v>7</v>
      </c>
      <c r="D33" s="773" t="n">
        <f aca="false">SUM(L33+P33+T33+X33+AB33+AF33+AJ33+AN33)</f>
        <v>2</v>
      </c>
      <c r="E33" s="773" t="n">
        <f aca="false">SUM(M33+Q33+U33+Y33+AC33+AG33+AK33+AO33)</f>
        <v>11</v>
      </c>
      <c r="F33" s="774"/>
      <c r="G33" s="774"/>
      <c r="H33" s="774"/>
      <c r="I33" s="774"/>
      <c r="J33" s="774"/>
      <c r="K33" s="774"/>
      <c r="L33" s="774"/>
      <c r="M33" s="774"/>
      <c r="N33" s="774"/>
      <c r="O33" s="774"/>
      <c r="P33" s="774"/>
      <c r="Q33" s="774"/>
      <c r="R33" s="772" t="n">
        <f aca="false">SUM(S33:U33)</f>
        <v>4</v>
      </c>
      <c r="S33" s="772" t="n">
        <v>1</v>
      </c>
      <c r="T33" s="774"/>
      <c r="U33" s="772" t="n">
        <v>3</v>
      </c>
      <c r="V33" s="772" t="n">
        <f aca="false">SUM(W33:Y33)</f>
        <v>9</v>
      </c>
      <c r="W33" s="772" t="n">
        <v>4</v>
      </c>
      <c r="X33" s="774"/>
      <c r="Y33" s="772" t="n">
        <v>5</v>
      </c>
      <c r="Z33" s="772" t="n">
        <f aca="false">SUM(AA33:AC33)</f>
        <v>5</v>
      </c>
      <c r="AA33" s="772" t="n">
        <v>1</v>
      </c>
      <c r="AB33" s="772" t="n">
        <v>2</v>
      </c>
      <c r="AC33" s="772" t="n">
        <v>2</v>
      </c>
      <c r="AD33" s="774"/>
      <c r="AE33" s="774"/>
      <c r="AF33" s="774"/>
      <c r="AG33" s="774"/>
      <c r="AH33" s="774"/>
      <c r="AI33" s="774"/>
      <c r="AJ33" s="774"/>
      <c r="AK33" s="774"/>
      <c r="AL33" s="772" t="n">
        <f aca="false">SUM(AM33:AO33)</f>
        <v>2</v>
      </c>
      <c r="AM33" s="772" t="n">
        <v>1</v>
      </c>
      <c r="AN33" s="774"/>
      <c r="AO33" s="772" t="n">
        <v>1</v>
      </c>
    </row>
    <row r="34" customFormat="false" ht="12.75" hidden="false" customHeight="false" outlineLevel="0" collapsed="false">
      <c r="A34" s="771" t="s">
        <v>147</v>
      </c>
      <c r="B34" s="772" t="n">
        <f aca="false">SUM(F34+J34+N34+R34+V34+Z34+AD34+AH34+AL34)</f>
        <v>11</v>
      </c>
      <c r="C34" s="773" t="n">
        <f aca="false">SUM(K34+O34+S34+W34+AA34+AE34+AI34+AM34)</f>
        <v>3</v>
      </c>
      <c r="D34" s="773" t="n">
        <f aca="false">SUM(L34+P34+T34+X34+AB34+AF34+AJ34+AN34)</f>
        <v>3</v>
      </c>
      <c r="E34" s="773" t="n">
        <f aca="false">SUM(M34+Q34+U34+Y34+AC34+AG34+AK34+AO34)</f>
        <v>5</v>
      </c>
      <c r="F34" s="774"/>
      <c r="G34" s="774"/>
      <c r="H34" s="774"/>
      <c r="I34" s="774"/>
      <c r="J34" s="774"/>
      <c r="K34" s="774"/>
      <c r="L34" s="774"/>
      <c r="M34" s="774"/>
      <c r="N34" s="774"/>
      <c r="O34" s="774"/>
      <c r="P34" s="774"/>
      <c r="Q34" s="774"/>
      <c r="R34" s="772" t="n">
        <f aca="false">SUM(S34:U34)</f>
        <v>5</v>
      </c>
      <c r="S34" s="772" t="n">
        <v>2</v>
      </c>
      <c r="T34" s="772" t="n">
        <v>1</v>
      </c>
      <c r="U34" s="772" t="n">
        <v>2</v>
      </c>
      <c r="V34" s="772" t="n">
        <f aca="false">SUM(W34:Y34)</f>
        <v>3</v>
      </c>
      <c r="W34" s="772" t="n">
        <v>1</v>
      </c>
      <c r="X34" s="772" t="n">
        <v>2</v>
      </c>
      <c r="Y34" s="774"/>
      <c r="Z34" s="774"/>
      <c r="AA34" s="774"/>
      <c r="AB34" s="774"/>
      <c r="AC34" s="774"/>
      <c r="AD34" s="774"/>
      <c r="AE34" s="774"/>
      <c r="AF34" s="774"/>
      <c r="AG34" s="774"/>
      <c r="AH34" s="774"/>
      <c r="AI34" s="774"/>
      <c r="AJ34" s="774"/>
      <c r="AK34" s="774"/>
      <c r="AL34" s="772" t="n">
        <f aca="false">SUM(AM34:AO34)</f>
        <v>3</v>
      </c>
      <c r="AM34" s="774"/>
      <c r="AN34" s="774"/>
      <c r="AO34" s="772" t="n">
        <v>3</v>
      </c>
    </row>
    <row r="35" customFormat="false" ht="12.75" hidden="false" customHeight="false" outlineLevel="0" collapsed="false">
      <c r="A35" s="771" t="s">
        <v>148</v>
      </c>
      <c r="B35" s="772" t="n">
        <f aca="false">SUM(F35+J35+N35+R35+V35+Z35+AD35+AH35+AL35)</f>
        <v>93</v>
      </c>
      <c r="C35" s="773" t="n">
        <f aca="false">SUM(K35+O35+S35+W35+AA35+AE35+AI35+AM35)</f>
        <v>50</v>
      </c>
      <c r="D35" s="773" t="n">
        <f aca="false">SUM(L35+P35+T35+X35+AB35+AF35+AJ35+AN35)</f>
        <v>9</v>
      </c>
      <c r="E35" s="773" t="n">
        <f aca="false">SUM(M35+Q35+U35+Y35+AC35+AG35+AK35+AO35)</f>
        <v>34</v>
      </c>
      <c r="F35" s="772" t="n">
        <f aca="false">SUM(G35:I35)</f>
        <v>0</v>
      </c>
      <c r="G35" s="774"/>
      <c r="H35" s="774"/>
      <c r="I35" s="774"/>
      <c r="J35" s="772" t="n">
        <f aca="false">SUM(K35:M35)</f>
        <v>1</v>
      </c>
      <c r="K35" s="772" t="n">
        <v>1</v>
      </c>
      <c r="L35" s="774"/>
      <c r="M35" s="774"/>
      <c r="N35" s="772" t="n">
        <f aca="false">SUM(O35:Q35)</f>
        <v>0</v>
      </c>
      <c r="O35" s="774"/>
      <c r="P35" s="774"/>
      <c r="Q35" s="774"/>
      <c r="R35" s="772" t="n">
        <f aca="false">SUM(S35:U35)</f>
        <v>25</v>
      </c>
      <c r="S35" s="772" t="n">
        <v>20</v>
      </c>
      <c r="T35" s="772" t="n">
        <v>1</v>
      </c>
      <c r="U35" s="772" t="n">
        <v>4</v>
      </c>
      <c r="V35" s="772" t="n">
        <f aca="false">SUM(W35:Y35)</f>
        <v>56</v>
      </c>
      <c r="W35" s="772" t="n">
        <v>24</v>
      </c>
      <c r="X35" s="772" t="n">
        <v>5</v>
      </c>
      <c r="Y35" s="772" t="n">
        <v>27</v>
      </c>
      <c r="Z35" s="772" t="n">
        <f aca="false">SUM(AA35:AC35)</f>
        <v>6</v>
      </c>
      <c r="AA35" s="772" t="n">
        <v>3</v>
      </c>
      <c r="AB35" s="772" t="n">
        <v>2</v>
      </c>
      <c r="AC35" s="772" t="n">
        <v>1</v>
      </c>
      <c r="AD35" s="772" t="n">
        <f aca="false">SUM(AE35:AG35)</f>
        <v>5</v>
      </c>
      <c r="AE35" s="772" t="n">
        <v>2</v>
      </c>
      <c r="AF35" s="772" t="n">
        <v>1</v>
      </c>
      <c r="AG35" s="772" t="n">
        <v>2</v>
      </c>
      <c r="AH35" s="772" t="n">
        <f aca="false">SUM(AI35:AK35)</f>
        <v>0</v>
      </c>
      <c r="AI35" s="774"/>
      <c r="AJ35" s="774"/>
      <c r="AK35" s="774"/>
      <c r="AL35" s="772" t="n">
        <f aca="false">SUM(AM35:AO35)</f>
        <v>0</v>
      </c>
      <c r="AM35" s="774"/>
      <c r="AN35" s="774"/>
      <c r="AO35" s="774"/>
    </row>
    <row r="36" customFormat="false" ht="12.75" hidden="false" customHeight="false" outlineLevel="0" collapsed="false">
      <c r="A36" s="771" t="s">
        <v>567</v>
      </c>
      <c r="B36" s="772" t="n">
        <f aca="false">SUM(F36+J36+N36+R36+V36+Z36+AD36+AH36+AL36)</f>
        <v>22</v>
      </c>
      <c r="C36" s="773" t="n">
        <f aca="false">SUM(K36+O36+S36+W36+AA36+AE36+AI36+AM36)</f>
        <v>7</v>
      </c>
      <c r="D36" s="773" t="n">
        <f aca="false">SUM(L36+P36+T36+X36+AB36+AF36+AJ36+AN36)</f>
        <v>3</v>
      </c>
      <c r="E36" s="773" t="n">
        <f aca="false">SUM(M36+Q36+U36+Y36+AC36+AG36+AK36+AO36)</f>
        <v>12</v>
      </c>
      <c r="F36" s="774"/>
      <c r="G36" s="774"/>
      <c r="H36" s="774"/>
      <c r="I36" s="774"/>
      <c r="J36" s="774"/>
      <c r="K36" s="774"/>
      <c r="L36" s="774"/>
      <c r="M36" s="774"/>
      <c r="N36" s="772" t="n">
        <f aca="false">SUM(O36:Q36)</f>
        <v>1</v>
      </c>
      <c r="O36" s="774"/>
      <c r="P36" s="774"/>
      <c r="Q36" s="772" t="n">
        <v>1</v>
      </c>
      <c r="R36" s="772" t="n">
        <f aca="false">SUM(S36:U36)</f>
        <v>9</v>
      </c>
      <c r="S36" s="772" t="n">
        <v>4</v>
      </c>
      <c r="T36" s="772" t="n">
        <v>2</v>
      </c>
      <c r="U36" s="772" t="n">
        <v>3</v>
      </c>
      <c r="V36" s="772" t="n">
        <f aca="false">SUM(W36:Y36)</f>
        <v>11</v>
      </c>
      <c r="W36" s="772" t="n">
        <v>3</v>
      </c>
      <c r="X36" s="772" t="n">
        <v>1</v>
      </c>
      <c r="Y36" s="772" t="n">
        <v>7</v>
      </c>
      <c r="Z36" s="772" t="n">
        <f aca="false">SUM(AA36:AC36)</f>
        <v>1</v>
      </c>
      <c r="AA36" s="774"/>
      <c r="AB36" s="774"/>
      <c r="AC36" s="772" t="n">
        <v>1</v>
      </c>
      <c r="AD36" s="774"/>
      <c r="AE36" s="774"/>
      <c r="AF36" s="774"/>
      <c r="AG36" s="774"/>
      <c r="AH36" s="774"/>
      <c r="AI36" s="774"/>
      <c r="AJ36" s="774"/>
      <c r="AK36" s="774"/>
      <c r="AL36" s="774"/>
      <c r="AM36" s="774"/>
      <c r="AN36" s="774"/>
      <c r="AO36" s="774"/>
    </row>
    <row r="37" customFormat="false" ht="12.75" hidden="false" customHeight="false" outlineLevel="0" collapsed="false">
      <c r="A37" s="771" t="s">
        <v>624</v>
      </c>
      <c r="B37" s="772" t="n">
        <f aca="false">SUM(F37+J37+N37+R37+V37+Z37+AD37+AH37+AL37)</f>
        <v>3</v>
      </c>
      <c r="C37" s="773" t="n">
        <f aca="false">SUM(K37+O37+S37+W37+AA37+AE37+AI37+AM37)</f>
        <v>3</v>
      </c>
      <c r="D37" s="773" t="n">
        <f aca="false">SUM(L37+P37+T37+X37+AB37+AF37+AJ37+AN37)</f>
        <v>0</v>
      </c>
      <c r="E37" s="773" t="n">
        <f aca="false">SUM(M37+Q37+U37+Y37+AC37+AG37+AK37+AO37)</f>
        <v>0</v>
      </c>
      <c r="F37" s="772" t="n">
        <f aca="false">SUM(G37:I37)</f>
        <v>0</v>
      </c>
      <c r="G37" s="774"/>
      <c r="H37" s="774"/>
      <c r="I37" s="774"/>
      <c r="J37" s="772" t="n">
        <f aca="false">SUM(K37:M37)</f>
        <v>0</v>
      </c>
      <c r="K37" s="774"/>
      <c r="L37" s="774"/>
      <c r="M37" s="774"/>
      <c r="N37" s="772" t="n">
        <f aca="false">SUM(O37:Q37)</f>
        <v>0</v>
      </c>
      <c r="O37" s="774"/>
      <c r="P37" s="774"/>
      <c r="Q37" s="774"/>
      <c r="R37" s="772" t="n">
        <f aca="false">SUM(S37:U37)</f>
        <v>0</v>
      </c>
      <c r="S37" s="774"/>
      <c r="T37" s="774"/>
      <c r="U37" s="774"/>
      <c r="V37" s="772" t="n">
        <f aca="false">SUM(W37:Y37)</f>
        <v>3</v>
      </c>
      <c r="W37" s="772" t="n">
        <v>3</v>
      </c>
      <c r="X37" s="774"/>
      <c r="Y37" s="774"/>
      <c r="Z37" s="772" t="n">
        <f aca="false">SUM(AA37:AC37)</f>
        <v>0</v>
      </c>
      <c r="AA37" s="774"/>
      <c r="AB37" s="774"/>
      <c r="AC37" s="774"/>
      <c r="AD37" s="772" t="n">
        <f aca="false">SUM(AE37:AG37)</f>
        <v>0</v>
      </c>
      <c r="AE37" s="774"/>
      <c r="AF37" s="774"/>
      <c r="AG37" s="774"/>
      <c r="AH37" s="772" t="n">
        <f aca="false">SUM(AI37:AK37)</f>
        <v>0</v>
      </c>
      <c r="AI37" s="774"/>
      <c r="AJ37" s="774"/>
      <c r="AK37" s="774"/>
      <c r="AL37" s="772" t="n">
        <f aca="false">SUM(AM37:AO37)</f>
        <v>0</v>
      </c>
      <c r="AM37" s="774"/>
      <c r="AN37" s="774"/>
      <c r="AO37" s="774"/>
    </row>
    <row r="38" customFormat="false" ht="12.75" hidden="false" customHeight="false" outlineLevel="0" collapsed="false">
      <c r="A38" s="771" t="s">
        <v>657</v>
      </c>
      <c r="B38" s="772" t="n">
        <f aca="false">SUM(F38+J38+R38+V38+AD38+AH38)</f>
        <v>61</v>
      </c>
      <c r="C38" s="773" t="n">
        <f aca="false">SUM(K38+S38+W38)</f>
        <v>19</v>
      </c>
      <c r="D38" s="773" t="n">
        <f aca="false">SUM(L38+P38+T38+X38+AB38+AF38+AJ38+AN38)</f>
        <v>10</v>
      </c>
      <c r="E38" s="773" t="n">
        <f aca="false">SUM(I38+M38+U38+Y38+AG38+AK38)</f>
        <v>32</v>
      </c>
      <c r="F38" s="772" t="n">
        <f aca="false">SUM(G38:I38)</f>
        <v>2</v>
      </c>
      <c r="G38" s="774"/>
      <c r="H38" s="774"/>
      <c r="I38" s="772" t="n">
        <v>2</v>
      </c>
      <c r="J38" s="772" t="n">
        <f aca="false">SUM(K38:M38)</f>
        <v>3</v>
      </c>
      <c r="K38" s="772" t="n">
        <v>1</v>
      </c>
      <c r="L38" s="774"/>
      <c r="M38" s="772" t="n">
        <v>2</v>
      </c>
      <c r="N38" s="771" t="s">
        <v>82</v>
      </c>
      <c r="O38" s="774"/>
      <c r="P38" s="774"/>
      <c r="Q38" s="774"/>
      <c r="R38" s="772" t="n">
        <f aca="false">SUM(S38:U38)</f>
        <v>34</v>
      </c>
      <c r="S38" s="772" t="n">
        <v>16</v>
      </c>
      <c r="T38" s="772" t="n">
        <v>3</v>
      </c>
      <c r="U38" s="772" t="n">
        <v>15</v>
      </c>
      <c r="V38" s="772" t="n">
        <f aca="false">SUM(W38:Y38)</f>
        <v>18</v>
      </c>
      <c r="W38" s="772" t="n">
        <v>2</v>
      </c>
      <c r="X38" s="772" t="n">
        <v>7</v>
      </c>
      <c r="Y38" s="772" t="n">
        <v>9</v>
      </c>
      <c r="Z38" s="774"/>
      <c r="AA38" s="774"/>
      <c r="AB38" s="774"/>
      <c r="AC38" s="774"/>
      <c r="AD38" s="772" t="n">
        <f aca="false">SUM(AE38:AG38)</f>
        <v>2</v>
      </c>
      <c r="AE38" s="771" t="s">
        <v>82</v>
      </c>
      <c r="AF38" s="774"/>
      <c r="AG38" s="772" t="n">
        <v>2</v>
      </c>
      <c r="AH38" s="772" t="n">
        <f aca="false">SUM(AI38:AK38)</f>
        <v>2</v>
      </c>
      <c r="AI38" s="774"/>
      <c r="AJ38" s="774"/>
      <c r="AK38" s="772" t="n">
        <v>2</v>
      </c>
      <c r="AL38" s="774"/>
      <c r="AM38" s="774"/>
      <c r="AN38" s="774"/>
      <c r="AO38" s="774"/>
    </row>
    <row r="39" customFormat="false" ht="12.75" hidden="false" customHeight="false" outlineLevel="0" collapsed="false">
      <c r="A39" s="777" t="s">
        <v>658</v>
      </c>
      <c r="AL39" s="777" t="s">
        <v>328</v>
      </c>
    </row>
    <row r="40" customFormat="false" ht="12.75" hidden="false" customHeight="false" outlineLevel="0" collapsed="false">
      <c r="A40" s="777" t="s">
        <v>659</v>
      </c>
    </row>
    <row r="41" customFormat="false" ht="12.75" hidden="false" customHeight="false" outlineLevel="0" collapsed="false">
      <c r="A41" s="777" t="s">
        <v>660</v>
      </c>
    </row>
  </sheetData>
  <sheetProtection sheet="true" password="ca55" objects="true" scenarios="true"/>
  <mergeCells count="11">
    <mergeCell ref="A1:AO1"/>
    <mergeCell ref="A2:AO2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true" verticalCentered="false"/>
  <pageMargins left="0.679861111111111" right="0.559722222222222" top="1.12986111111111" bottom="3.17986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8" width="32.56"/>
    <col collapsed="false" customWidth="true" hidden="false" outlineLevel="0" max="2" min="2" style="778" width="7.56"/>
    <col collapsed="false" customWidth="true" hidden="false" outlineLevel="0" max="3" min="3" style="778" width="6.41"/>
    <col collapsed="false" customWidth="true" hidden="false" outlineLevel="0" max="4" min="4" style="778" width="5.71"/>
    <col collapsed="false" customWidth="true" hidden="false" outlineLevel="0" max="5" min="5" style="778" width="7.7"/>
    <col collapsed="false" customWidth="true" hidden="false" outlineLevel="0" max="6" min="6" style="778" width="5.56"/>
    <col collapsed="false" customWidth="true" hidden="false" outlineLevel="0" max="7" min="7" style="778" width="4.85"/>
    <col collapsed="false" customWidth="true" hidden="false" outlineLevel="0" max="8" min="8" style="778" width="6.41"/>
    <col collapsed="false" customWidth="true" hidden="false" outlineLevel="0" max="9" min="9" style="778" width="1.99"/>
    <col collapsed="false" customWidth="true" hidden="false" outlineLevel="0" max="11" min="10" style="778" width="6.41"/>
    <col collapsed="false" customWidth="true" hidden="false" outlineLevel="0" max="12" min="12" style="778" width="7.56"/>
    <col collapsed="false" customWidth="true" hidden="false" outlineLevel="0" max="13" min="13" style="778" width="4.99"/>
    <col collapsed="false" customWidth="true" hidden="false" outlineLevel="0" max="14" min="14" style="778" width="5.56"/>
    <col collapsed="false" customWidth="true" hidden="false" outlineLevel="0" max="15" min="15" style="778" width="6.41"/>
    <col collapsed="false" customWidth="true" hidden="false" outlineLevel="0" max="16" min="16" style="778" width="5.71"/>
    <col collapsed="false" customWidth="true" hidden="false" outlineLevel="0" max="17" min="17" style="778" width="6.13"/>
    <col collapsed="false" customWidth="true" hidden="false" outlineLevel="0" max="18" min="18" style="778" width="4.14"/>
    <col collapsed="false" customWidth="true" hidden="false" outlineLevel="0" max="19" min="19" style="778" width="1.85"/>
    <col collapsed="false" customWidth="false" hidden="false" outlineLevel="0" max="257" min="20" style="778" width="10.99"/>
  </cols>
  <sheetData>
    <row r="1" s="780" customFormat="true" ht="12.75" hidden="false" customHeight="true" outlineLevel="0" collapsed="false">
      <c r="A1" s="779" t="s">
        <v>74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</row>
    <row r="2" s="780" customFormat="true" ht="12.75" hidden="false" customHeight="true" outlineLevel="0" collapsed="false">
      <c r="A2" s="779" t="s">
        <v>661</v>
      </c>
      <c r="B2" s="779"/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</row>
    <row r="3" s="780" customFormat="true" ht="12.75" hidden="false" customHeight="false" outlineLevel="0" collapsed="false">
      <c r="A3" s="779" t="s">
        <v>662</v>
      </c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79"/>
      <c r="O3" s="779"/>
      <c r="P3" s="779"/>
      <c r="Q3" s="779"/>
    </row>
    <row r="4" s="780" customFormat="true" ht="12.75" hidden="false" customHeight="false" outlineLevel="0" collapsed="false">
      <c r="A4" s="781"/>
    </row>
    <row r="5" s="780" customFormat="true" ht="12.75" hidden="false" customHeight="false" outlineLevel="0" collapsed="false">
      <c r="A5" s="780" t="s">
        <v>66</v>
      </c>
    </row>
    <row r="6" s="780" customFormat="true" ht="20.1" hidden="false" customHeight="true" outlineLevel="0" collapsed="false">
      <c r="A6" s="782" t="s">
        <v>77</v>
      </c>
      <c r="B6" s="783" t="s">
        <v>663</v>
      </c>
      <c r="C6" s="783"/>
      <c r="D6" s="783"/>
      <c r="E6" s="783" t="s">
        <v>664</v>
      </c>
      <c r="F6" s="783"/>
      <c r="G6" s="783"/>
      <c r="H6" s="783" t="s">
        <v>665</v>
      </c>
      <c r="I6" s="783"/>
      <c r="J6" s="783"/>
      <c r="K6" s="783"/>
      <c r="L6" s="783" t="s">
        <v>666</v>
      </c>
      <c r="M6" s="783"/>
      <c r="N6" s="783"/>
      <c r="O6" s="784" t="s">
        <v>667</v>
      </c>
      <c r="P6" s="784"/>
      <c r="Q6" s="784"/>
    </row>
    <row r="7" s="780" customFormat="true" ht="20.1" hidden="false" customHeight="true" outlineLevel="0" collapsed="false">
      <c r="A7" s="782"/>
      <c r="B7" s="785" t="s">
        <v>155</v>
      </c>
      <c r="C7" s="786" t="s">
        <v>448</v>
      </c>
      <c r="D7" s="786" t="s">
        <v>668</v>
      </c>
      <c r="E7" s="785" t="s">
        <v>155</v>
      </c>
      <c r="F7" s="786" t="s">
        <v>448</v>
      </c>
      <c r="G7" s="786" t="s">
        <v>668</v>
      </c>
      <c r="H7" s="785" t="s">
        <v>155</v>
      </c>
      <c r="I7" s="785"/>
      <c r="J7" s="786" t="s">
        <v>448</v>
      </c>
      <c r="K7" s="786" t="s">
        <v>449</v>
      </c>
      <c r="L7" s="785" t="s">
        <v>155</v>
      </c>
      <c r="M7" s="786" t="s">
        <v>448</v>
      </c>
      <c r="N7" s="786" t="s">
        <v>449</v>
      </c>
      <c r="O7" s="786" t="s">
        <v>155</v>
      </c>
      <c r="P7" s="786" t="s">
        <v>448</v>
      </c>
      <c r="Q7" s="787" t="s">
        <v>594</v>
      </c>
    </row>
    <row r="8" customFormat="false" ht="45" hidden="false" customHeight="true" outlineLevel="0" collapsed="false">
      <c r="A8" s="788" t="s">
        <v>81</v>
      </c>
      <c r="B8" s="789" t="n">
        <f aca="false">SUM(B9:B11)</f>
        <v>2615</v>
      </c>
      <c r="C8" s="789" t="n">
        <f aca="false">SUM(C9:C11)</f>
        <v>1711</v>
      </c>
      <c r="D8" s="790" t="n">
        <f aca="false">SUM(D9:D11)</f>
        <v>904</v>
      </c>
      <c r="E8" s="789" t="n">
        <f aca="false">SUM(E9:E11)</f>
        <v>131</v>
      </c>
      <c r="F8" s="790" t="n">
        <f aca="false">SUM(F9:F11)</f>
        <v>107</v>
      </c>
      <c r="G8" s="791" t="n">
        <f aca="false">SUM(G9:G11)</f>
        <v>24</v>
      </c>
      <c r="H8" s="792" t="n">
        <f aca="false">SUM(H9:H11)</f>
        <v>1313</v>
      </c>
      <c r="I8" s="793" t="s">
        <v>580</v>
      </c>
      <c r="J8" s="794" t="n">
        <f aca="false">SUM(J9:J11)</f>
        <v>1011</v>
      </c>
      <c r="K8" s="789" t="n">
        <f aca="false">SUM(K9:K11)</f>
        <v>302</v>
      </c>
      <c r="L8" s="789" t="n">
        <f aca="false">SUM(L9:L11)</f>
        <v>649</v>
      </c>
      <c r="M8" s="789" t="n">
        <f aca="false">SUM(M9:M11)</f>
        <v>247</v>
      </c>
      <c r="N8" s="789" t="n">
        <f aca="false">SUM(N9:N11)</f>
        <v>402</v>
      </c>
      <c r="O8" s="789" t="n">
        <f aca="false">SUM(O9:O11)</f>
        <v>522</v>
      </c>
      <c r="P8" s="789" t="n">
        <f aca="false">SUM(P9:P11)</f>
        <v>346</v>
      </c>
      <c r="Q8" s="789" t="n">
        <f aca="false">SUM(Q9:Q11)</f>
        <v>176</v>
      </c>
    </row>
    <row r="9" customFormat="false" ht="45" hidden="false" customHeight="true" outlineLevel="0" collapsed="false">
      <c r="A9" s="795" t="s">
        <v>83</v>
      </c>
      <c r="B9" s="796" t="n">
        <f aca="false">SUM(E9+H9+L9+O9)</f>
        <v>831</v>
      </c>
      <c r="C9" s="796" t="n">
        <f aca="false">SUM(F9+J9+M9+P9)</f>
        <v>594</v>
      </c>
      <c r="D9" s="796" t="n">
        <f aca="false">SUM(G9+K9+N9+Q9)</f>
        <v>237</v>
      </c>
      <c r="E9" s="796" t="n">
        <f aca="false">SUM(F9:G9)</f>
        <v>46</v>
      </c>
      <c r="F9" s="797" t="n">
        <v>34</v>
      </c>
      <c r="G9" s="798" t="n">
        <v>12</v>
      </c>
      <c r="H9" s="798" t="n">
        <f aca="false">SUM(J9:K9)</f>
        <v>467</v>
      </c>
      <c r="I9" s="799"/>
      <c r="J9" s="800" t="n">
        <v>396</v>
      </c>
      <c r="K9" s="796" t="n">
        <v>71</v>
      </c>
      <c r="L9" s="796" t="n">
        <f aca="false">SUM(M9:N9)</f>
        <v>154</v>
      </c>
      <c r="M9" s="796" t="n">
        <v>53</v>
      </c>
      <c r="N9" s="796" t="n">
        <v>101</v>
      </c>
      <c r="O9" s="796" t="n">
        <f aca="false">SUM(P9:Q9)</f>
        <v>164</v>
      </c>
      <c r="P9" s="796" t="n">
        <v>111</v>
      </c>
      <c r="Q9" s="796" t="n">
        <v>53</v>
      </c>
    </row>
    <row r="10" customFormat="false" ht="45" hidden="false" customHeight="true" outlineLevel="0" collapsed="false">
      <c r="A10" s="795" t="s">
        <v>97</v>
      </c>
      <c r="B10" s="796" t="n">
        <f aca="false">SUM(E10+H10+L10+O10)</f>
        <v>950</v>
      </c>
      <c r="C10" s="796" t="n">
        <f aca="false">SUM(F10+J10+M10+P10)</f>
        <v>614</v>
      </c>
      <c r="D10" s="796" t="n">
        <f aca="false">SUM(G10+K10+N10+Q10)</f>
        <v>336</v>
      </c>
      <c r="E10" s="796" t="n">
        <f aca="false">SUM(F10:G10)</f>
        <v>59</v>
      </c>
      <c r="F10" s="797" t="n">
        <v>47</v>
      </c>
      <c r="G10" s="798" t="n">
        <v>12</v>
      </c>
      <c r="H10" s="792" t="n">
        <f aca="false">SUM(J10:K10)</f>
        <v>635</v>
      </c>
      <c r="I10" s="801"/>
      <c r="J10" s="800" t="n">
        <v>459</v>
      </c>
      <c r="K10" s="796" t="n">
        <v>176</v>
      </c>
      <c r="L10" s="796" t="n">
        <f aca="false">SUM(M10:N10)</f>
        <v>123</v>
      </c>
      <c r="M10" s="796" t="n">
        <v>25</v>
      </c>
      <c r="N10" s="796" t="n">
        <v>98</v>
      </c>
      <c r="O10" s="796" t="n">
        <f aca="false">SUM(P10:Q10)</f>
        <v>133</v>
      </c>
      <c r="P10" s="796" t="n">
        <v>83</v>
      </c>
      <c r="Q10" s="796" t="n">
        <v>50</v>
      </c>
    </row>
    <row r="11" customFormat="false" ht="45" hidden="false" customHeight="true" outlineLevel="0" collapsed="false">
      <c r="A11" s="795" t="s">
        <v>669</v>
      </c>
      <c r="B11" s="796" t="n">
        <f aca="false">SUM(E11+H11+L11+O11)</f>
        <v>834</v>
      </c>
      <c r="C11" s="796" t="n">
        <f aca="false">SUM(F11+J11+M11+P11)</f>
        <v>503</v>
      </c>
      <c r="D11" s="796" t="n">
        <f aca="false">SUM(G11+K11+N11+Q11)</f>
        <v>331</v>
      </c>
      <c r="E11" s="796" t="n">
        <f aca="false">SUM(F11:G11)</f>
        <v>26</v>
      </c>
      <c r="F11" s="797" t="n">
        <v>26</v>
      </c>
      <c r="G11" s="802"/>
      <c r="H11" s="798" t="n">
        <f aca="false">SUM(J11:K11)</f>
        <v>211</v>
      </c>
      <c r="I11" s="799"/>
      <c r="J11" s="800" t="n">
        <v>156</v>
      </c>
      <c r="K11" s="796" t="n">
        <v>55</v>
      </c>
      <c r="L11" s="796" t="n">
        <f aca="false">SUM(M11:N11)</f>
        <v>372</v>
      </c>
      <c r="M11" s="796" t="n">
        <v>169</v>
      </c>
      <c r="N11" s="796" t="n">
        <v>203</v>
      </c>
      <c r="O11" s="796" t="n">
        <f aca="false">SUM(P11:Q11)</f>
        <v>225</v>
      </c>
      <c r="P11" s="796" t="n">
        <v>152</v>
      </c>
      <c r="Q11" s="796" t="n">
        <v>73</v>
      </c>
    </row>
    <row r="12" customFormat="false" ht="12.75" hidden="false" customHeight="false" outlineLevel="0" collapsed="false">
      <c r="A12" s="803" t="s">
        <v>582</v>
      </c>
      <c r="C12" s="804"/>
      <c r="D12" s="804"/>
      <c r="F12" s="804"/>
      <c r="O12" s="803" t="s">
        <v>670</v>
      </c>
    </row>
    <row r="13" customFormat="false" ht="12.75" hidden="false" customHeight="false" outlineLevel="0" collapsed="false">
      <c r="A13" s="803" t="s">
        <v>671</v>
      </c>
    </row>
    <row r="14" customFormat="false" ht="12.75" hidden="false" customHeight="false" outlineLevel="0" collapsed="false">
      <c r="A14" s="803" t="s">
        <v>672</v>
      </c>
      <c r="C14" s="804"/>
      <c r="D14" s="804"/>
      <c r="F14" s="804"/>
    </row>
    <row r="15" customFormat="false" ht="12.75" hidden="false" customHeight="false" outlineLevel="0" collapsed="false">
      <c r="C15" s="804"/>
      <c r="D15" s="804"/>
      <c r="F15" s="804"/>
    </row>
    <row r="16" customFormat="false" ht="12.75" hidden="false" customHeight="false" outlineLevel="0" collapsed="false">
      <c r="C16" s="804"/>
      <c r="D16" s="804"/>
      <c r="F16" s="804"/>
    </row>
    <row r="17" customFormat="false" ht="12.75" hidden="false" customHeight="false" outlineLevel="0" collapsed="false">
      <c r="C17" s="804"/>
      <c r="D17" s="804"/>
      <c r="F17" s="804"/>
    </row>
    <row r="18" customFormat="false" ht="12.75" hidden="false" customHeight="false" outlineLevel="0" collapsed="false">
      <c r="C18" s="804"/>
      <c r="D18" s="804"/>
      <c r="F18" s="804"/>
    </row>
    <row r="19" customFormat="false" ht="12.75" hidden="false" customHeight="false" outlineLevel="0" collapsed="false">
      <c r="C19" s="804"/>
      <c r="D19" s="804"/>
      <c r="F19" s="804"/>
    </row>
    <row r="20" customFormat="false" ht="12.75" hidden="false" customHeight="false" outlineLevel="0" collapsed="false">
      <c r="C20" s="804"/>
      <c r="D20" s="804"/>
      <c r="F20" s="804"/>
    </row>
    <row r="21" customFormat="false" ht="12.75" hidden="false" customHeight="false" outlineLevel="0" collapsed="false">
      <c r="C21" s="804"/>
      <c r="D21" s="804"/>
      <c r="F21" s="804"/>
    </row>
    <row r="22" customFormat="false" ht="12.75" hidden="false" customHeight="false" outlineLevel="0" collapsed="false">
      <c r="C22" s="804"/>
      <c r="D22" s="804"/>
      <c r="F22" s="804"/>
    </row>
    <row r="23" customFormat="false" ht="12.75" hidden="false" customHeight="false" outlineLevel="0" collapsed="false">
      <c r="C23" s="804"/>
      <c r="D23" s="804"/>
      <c r="F23" s="804"/>
    </row>
    <row r="24" customFormat="false" ht="12.75" hidden="false" customHeight="false" outlineLevel="0" collapsed="false">
      <c r="C24" s="804"/>
      <c r="D24" s="804"/>
      <c r="F24" s="804"/>
    </row>
    <row r="25" customFormat="false" ht="12.75" hidden="false" customHeight="false" outlineLevel="0" collapsed="false">
      <c r="C25" s="804"/>
      <c r="D25" s="805"/>
      <c r="F25" s="805"/>
    </row>
    <row r="56" customFormat="false" ht="12.75" hidden="false" customHeight="false" outlineLevel="0" collapsed="false">
      <c r="A56" s="803" t="s">
        <v>82</v>
      </c>
    </row>
  </sheetData>
  <sheetProtection sheet="true" password="ca55" objects="true" scenarios="true"/>
  <mergeCells count="10">
    <mergeCell ref="A1:Q1"/>
    <mergeCell ref="A2:Q2"/>
    <mergeCell ref="A3:Q3"/>
    <mergeCell ref="A6:A7"/>
    <mergeCell ref="B6:D6"/>
    <mergeCell ref="E6:G6"/>
    <mergeCell ref="H6:K6"/>
    <mergeCell ref="L6:N6"/>
    <mergeCell ref="O6:Q6"/>
    <mergeCell ref="H7:I7"/>
  </mergeCells>
  <printOptions headings="false" gridLines="false" gridLinesSet="true" horizontalCentered="true" verticalCentered="false"/>
  <pageMargins left="0.7" right="0.679861111111111" top="1.4" bottom="2.72986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06" width="46.42"/>
    <col collapsed="false" customWidth="false" hidden="false" outlineLevel="0" max="2" min="2" style="806" width="10.99"/>
    <col collapsed="false" customWidth="true" hidden="false" outlineLevel="0" max="3" min="3" style="806" width="11.99"/>
    <col collapsed="false" customWidth="true" hidden="false" outlineLevel="0" max="4" min="4" style="806" width="9.28"/>
    <col collapsed="false" customWidth="true" hidden="false" outlineLevel="0" max="5" min="5" style="806" width="3.14"/>
    <col collapsed="false" customWidth="true" hidden="false" outlineLevel="0" max="6" min="6" style="806" width="11.7"/>
    <col collapsed="false" customWidth="true" hidden="false" outlineLevel="0" max="7" min="7" style="806" width="14.56"/>
    <col collapsed="false" customWidth="false" hidden="false" outlineLevel="0" max="8" min="8" style="806" width="10.99"/>
    <col collapsed="false" customWidth="true" hidden="false" outlineLevel="0" max="9" min="9" style="806" width="7.56"/>
    <col collapsed="false" customWidth="false" hidden="false" outlineLevel="0" max="257" min="10" style="806" width="10.99"/>
  </cols>
  <sheetData>
    <row r="1" s="808" customFormat="true" ht="12.75" hidden="false" customHeight="true" outlineLevel="0" collapsed="false">
      <c r="A1" s="807" t="s">
        <v>74</v>
      </c>
      <c r="B1" s="807"/>
      <c r="C1" s="807"/>
      <c r="D1" s="807"/>
      <c r="E1" s="807"/>
      <c r="F1" s="807"/>
      <c r="G1" s="807"/>
    </row>
    <row r="2" s="808" customFormat="true" ht="12.75" hidden="false" customHeight="true" outlineLevel="0" collapsed="false">
      <c r="A2" s="807" t="s">
        <v>673</v>
      </c>
      <c r="B2" s="807"/>
      <c r="C2" s="807"/>
      <c r="D2" s="807"/>
      <c r="E2" s="807"/>
      <c r="F2" s="807"/>
      <c r="G2" s="807"/>
      <c r="J2" s="809" t="s">
        <v>82</v>
      </c>
    </row>
    <row r="3" s="808" customFormat="true" ht="12.75" hidden="false" customHeight="false" outlineLevel="0" collapsed="false">
      <c r="A3" s="807" t="s">
        <v>674</v>
      </c>
      <c r="B3" s="807"/>
      <c r="C3" s="807"/>
      <c r="D3" s="807"/>
      <c r="E3" s="807"/>
      <c r="F3" s="807"/>
      <c r="G3" s="807"/>
    </row>
    <row r="4" s="808" customFormat="true" ht="12.75" hidden="false" customHeight="true" outlineLevel="0" collapsed="false">
      <c r="A4" s="807" t="s">
        <v>675</v>
      </c>
      <c r="B4" s="807"/>
      <c r="C4" s="807"/>
      <c r="D4" s="807"/>
      <c r="E4" s="807"/>
      <c r="F4" s="807"/>
      <c r="G4" s="807"/>
    </row>
    <row r="5" s="810" customFormat="true" ht="12.75" hidden="false" customHeight="false" outlineLevel="0" collapsed="false">
      <c r="A5" s="810" t="s">
        <v>676</v>
      </c>
    </row>
    <row r="6" s="808" customFormat="true" ht="15" hidden="false" customHeight="true" outlineLevel="0" collapsed="false">
      <c r="A6" s="811"/>
      <c r="B6" s="812" t="s">
        <v>677</v>
      </c>
      <c r="C6" s="812"/>
      <c r="D6" s="812"/>
      <c r="E6" s="812"/>
      <c r="F6" s="812"/>
      <c r="G6" s="812"/>
    </row>
    <row r="7" s="808" customFormat="true" ht="14.1" hidden="false" customHeight="true" outlineLevel="0" collapsed="false">
      <c r="A7" s="813" t="s">
        <v>678</v>
      </c>
      <c r="B7" s="814" t="s">
        <v>679</v>
      </c>
      <c r="C7" s="815" t="s">
        <v>680</v>
      </c>
      <c r="D7" s="816" t="s">
        <v>681</v>
      </c>
      <c r="E7" s="817"/>
      <c r="F7" s="815" t="s">
        <v>682</v>
      </c>
      <c r="G7" s="818" t="s">
        <v>683</v>
      </c>
    </row>
    <row r="8" s="808" customFormat="true" ht="18" hidden="false" customHeight="true" outlineLevel="0" collapsed="false">
      <c r="A8" s="819" t="s">
        <v>81</v>
      </c>
      <c r="B8" s="820" t="n">
        <f aca="false">SUM(B9+B23+B40)</f>
        <v>2615</v>
      </c>
      <c r="C8" s="821" t="n">
        <f aca="false">SUM(C9+C23+C40)</f>
        <v>131</v>
      </c>
      <c r="D8" s="822" t="n">
        <f aca="false">SUM(D9+D23+D40)</f>
        <v>1313</v>
      </c>
      <c r="E8" s="823" t="s">
        <v>580</v>
      </c>
      <c r="F8" s="824" t="n">
        <f aca="false">SUM(F9+F23+F40)</f>
        <v>649</v>
      </c>
      <c r="G8" s="825" t="n">
        <f aca="false">SUM(G9+G23+G40)</f>
        <v>522</v>
      </c>
    </row>
    <row r="9" s="808" customFormat="true" ht="18" hidden="false" customHeight="true" outlineLevel="0" collapsed="false">
      <c r="A9" s="826" t="s">
        <v>83</v>
      </c>
      <c r="B9" s="827" t="n">
        <f aca="false">SUM(B10:B22)</f>
        <v>831</v>
      </c>
      <c r="C9" s="828" t="n">
        <f aca="false">SUM(C10:C22)</f>
        <v>46</v>
      </c>
      <c r="D9" s="822" t="n">
        <f aca="false">SUM(D10:D22)</f>
        <v>467</v>
      </c>
      <c r="E9" s="829"/>
      <c r="F9" s="830" t="n">
        <f aca="false">SUM(F10:F22)</f>
        <v>154</v>
      </c>
      <c r="G9" s="831" t="n">
        <f aca="false">SUM(G10:G22)</f>
        <v>164</v>
      </c>
    </row>
    <row r="10" customFormat="false" ht="12.75" hidden="false" customHeight="false" outlineLevel="0" collapsed="false">
      <c r="A10" s="832" t="s">
        <v>123</v>
      </c>
      <c r="B10" s="833" t="n">
        <f aca="false">SUM(C10:G10)</f>
        <v>109</v>
      </c>
      <c r="C10" s="834" t="n">
        <v>7</v>
      </c>
      <c r="D10" s="835" t="n">
        <v>51</v>
      </c>
      <c r="E10" s="836"/>
      <c r="F10" s="837" t="n">
        <v>25</v>
      </c>
      <c r="G10" s="838" t="n">
        <v>26</v>
      </c>
      <c r="H10" s="839"/>
      <c r="J10" s="839"/>
    </row>
    <row r="11" customFormat="false" ht="12.75" hidden="false" customHeight="false" outlineLevel="0" collapsed="false">
      <c r="A11" s="832" t="s">
        <v>124</v>
      </c>
      <c r="B11" s="833" t="n">
        <f aca="false">SUM(C11:G11)</f>
        <v>9</v>
      </c>
      <c r="C11" s="834" t="n">
        <v>1</v>
      </c>
      <c r="D11" s="834" t="n">
        <v>3</v>
      </c>
      <c r="E11" s="836"/>
      <c r="F11" s="837" t="n">
        <v>1</v>
      </c>
      <c r="G11" s="833" t="n">
        <v>4</v>
      </c>
    </row>
    <row r="12" customFormat="false" ht="12.75" hidden="false" customHeight="false" outlineLevel="0" collapsed="false">
      <c r="A12" s="832" t="s">
        <v>163</v>
      </c>
      <c r="B12" s="833" t="n">
        <f aca="false">SUM(C12:G12)</f>
        <v>65</v>
      </c>
      <c r="C12" s="834" t="n">
        <v>4</v>
      </c>
      <c r="D12" s="835" t="n">
        <v>46</v>
      </c>
      <c r="E12" s="836"/>
      <c r="F12" s="837" t="n">
        <v>9</v>
      </c>
      <c r="G12" s="838" t="n">
        <v>6</v>
      </c>
      <c r="H12" s="839"/>
      <c r="J12" s="839"/>
    </row>
    <row r="13" customFormat="false" ht="12.75" hidden="false" customHeight="false" outlineLevel="0" collapsed="false">
      <c r="A13" s="832" t="s">
        <v>126</v>
      </c>
      <c r="B13" s="833" t="n">
        <f aca="false">SUM(C13:G13)</f>
        <v>47</v>
      </c>
      <c r="C13" s="834" t="n">
        <v>2</v>
      </c>
      <c r="D13" s="835" t="n">
        <v>36</v>
      </c>
      <c r="E13" s="836"/>
      <c r="F13" s="837" t="n">
        <v>6</v>
      </c>
      <c r="G13" s="838" t="n">
        <v>3</v>
      </c>
      <c r="H13" s="839"/>
      <c r="J13" s="839"/>
    </row>
    <row r="14" customFormat="false" ht="12.75" hidden="false" customHeight="false" outlineLevel="0" collapsed="false">
      <c r="A14" s="832" t="s">
        <v>127</v>
      </c>
      <c r="B14" s="833" t="n">
        <f aca="false">SUM(C14:G14)</f>
        <v>43</v>
      </c>
      <c r="C14" s="834" t="n">
        <v>5</v>
      </c>
      <c r="D14" s="834" t="n">
        <v>23</v>
      </c>
      <c r="E14" s="836"/>
      <c r="F14" s="837" t="n">
        <v>8</v>
      </c>
      <c r="G14" s="838" t="n">
        <v>7</v>
      </c>
      <c r="H14" s="839"/>
    </row>
    <row r="15" customFormat="false" ht="12.75" hidden="false" customHeight="false" outlineLevel="0" collapsed="false">
      <c r="A15" s="832" t="s">
        <v>230</v>
      </c>
      <c r="B15" s="833" t="n">
        <f aca="false">SUM(C15:G15)</f>
        <v>0</v>
      </c>
      <c r="C15" s="840"/>
      <c r="D15" s="840"/>
      <c r="E15" s="836"/>
      <c r="F15" s="836"/>
      <c r="G15" s="841"/>
      <c r="J15" s="839"/>
    </row>
    <row r="16" customFormat="false" ht="12.75" hidden="false" customHeight="false" outlineLevel="0" collapsed="false">
      <c r="A16" s="832" t="s">
        <v>596</v>
      </c>
      <c r="B16" s="833" t="n">
        <f aca="false">SUM(C16:G16)</f>
        <v>43</v>
      </c>
      <c r="C16" s="834" t="n">
        <v>5</v>
      </c>
      <c r="D16" s="834" t="n">
        <v>23</v>
      </c>
      <c r="E16" s="836"/>
      <c r="F16" s="837" t="n">
        <v>8</v>
      </c>
      <c r="G16" s="833" t="n">
        <v>7</v>
      </c>
    </row>
    <row r="17" customFormat="false" ht="12.75" hidden="false" customHeight="false" outlineLevel="0" collapsed="false">
      <c r="A17" s="832" t="s">
        <v>130</v>
      </c>
      <c r="B17" s="833" t="n">
        <f aca="false">SUM(C17:G17)</f>
        <v>61</v>
      </c>
      <c r="C17" s="834" t="n">
        <v>1</v>
      </c>
      <c r="D17" s="834" t="n">
        <v>23</v>
      </c>
      <c r="E17" s="836"/>
      <c r="F17" s="837" t="n">
        <v>10</v>
      </c>
      <c r="G17" s="838" t="n">
        <v>27</v>
      </c>
      <c r="H17" s="839"/>
      <c r="J17" s="839"/>
    </row>
    <row r="18" customFormat="false" ht="12.75" hidden="false" customHeight="false" outlineLevel="0" collapsed="false">
      <c r="A18" s="832" t="s">
        <v>131</v>
      </c>
      <c r="B18" s="833" t="n">
        <f aca="false">SUM(C18:G18)</f>
        <v>36</v>
      </c>
      <c r="C18" s="834" t="n">
        <v>4</v>
      </c>
      <c r="D18" s="834" t="n">
        <v>19</v>
      </c>
      <c r="E18" s="836"/>
      <c r="F18" s="837" t="n">
        <v>8</v>
      </c>
      <c r="G18" s="838" t="n">
        <v>5</v>
      </c>
      <c r="H18" s="839"/>
      <c r="J18" s="839"/>
    </row>
    <row r="19" customFormat="false" ht="12.75" hidden="false" customHeight="false" outlineLevel="0" collapsed="false">
      <c r="A19" s="832" t="s">
        <v>132</v>
      </c>
      <c r="B19" s="833" t="n">
        <f aca="false">SUM(C19:G19)</f>
        <v>188</v>
      </c>
      <c r="C19" s="834" t="n">
        <v>5</v>
      </c>
      <c r="D19" s="834" t="n">
        <v>141</v>
      </c>
      <c r="E19" s="836"/>
      <c r="F19" s="837" t="n">
        <v>25</v>
      </c>
      <c r="G19" s="838" t="n">
        <v>17</v>
      </c>
      <c r="H19" s="839"/>
      <c r="J19" s="839"/>
    </row>
    <row r="20" customFormat="false" ht="12.75" hidden="false" customHeight="false" outlineLevel="0" collapsed="false">
      <c r="A20" s="832" t="s">
        <v>133</v>
      </c>
      <c r="B20" s="833" t="n">
        <f aca="false">SUM(C20:G20)</f>
        <v>90</v>
      </c>
      <c r="C20" s="834" t="n">
        <v>5</v>
      </c>
      <c r="D20" s="834" t="n">
        <v>26</v>
      </c>
      <c r="E20" s="836"/>
      <c r="F20" s="837" t="n">
        <v>17</v>
      </c>
      <c r="G20" s="838" t="n">
        <v>42</v>
      </c>
      <c r="H20" s="839"/>
      <c r="J20" s="839"/>
    </row>
    <row r="21" customFormat="false" ht="12.75" hidden="false" customHeight="false" outlineLevel="0" collapsed="false">
      <c r="A21" s="832" t="s">
        <v>134</v>
      </c>
      <c r="B21" s="833" t="n">
        <f aca="false">SUM(C21:G21)</f>
        <v>61</v>
      </c>
      <c r="C21" s="834" t="n">
        <v>3</v>
      </c>
      <c r="D21" s="834" t="n">
        <v>33</v>
      </c>
      <c r="E21" s="836"/>
      <c r="F21" s="837" t="n">
        <v>16</v>
      </c>
      <c r="G21" s="838" t="n">
        <v>9</v>
      </c>
      <c r="H21" s="839"/>
      <c r="J21" s="839"/>
    </row>
    <row r="22" customFormat="false" ht="12.75" hidden="false" customHeight="false" outlineLevel="0" collapsed="false">
      <c r="A22" s="832" t="s">
        <v>135</v>
      </c>
      <c r="B22" s="833" t="n">
        <f aca="false">SUM(C22:G22)</f>
        <v>79</v>
      </c>
      <c r="C22" s="834" t="n">
        <v>4</v>
      </c>
      <c r="D22" s="834" t="n">
        <v>43</v>
      </c>
      <c r="E22" s="836"/>
      <c r="F22" s="837" t="n">
        <v>21</v>
      </c>
      <c r="G22" s="838" t="n">
        <v>11</v>
      </c>
      <c r="H22" s="839"/>
    </row>
    <row r="23" s="808" customFormat="true" ht="18" hidden="false" customHeight="true" outlineLevel="0" collapsed="false">
      <c r="A23" s="826" t="s">
        <v>97</v>
      </c>
      <c r="B23" s="827" t="n">
        <f aca="false">SUM(B24:B39)</f>
        <v>950</v>
      </c>
      <c r="C23" s="828" t="n">
        <f aca="false">SUM(C24:C39)</f>
        <v>59</v>
      </c>
      <c r="D23" s="828" t="n">
        <f aca="false">SUM(D24:D39)</f>
        <v>635</v>
      </c>
      <c r="E23" s="829"/>
      <c r="F23" s="830" t="n">
        <f aca="false">SUM(F24:F39)</f>
        <v>123</v>
      </c>
      <c r="G23" s="831" t="n">
        <f aca="false">SUM(G24:G39)</f>
        <v>133</v>
      </c>
      <c r="H23" s="842"/>
    </row>
    <row r="24" customFormat="false" ht="12.75" hidden="false" customHeight="false" outlineLevel="0" collapsed="false">
      <c r="A24" s="832" t="s">
        <v>136</v>
      </c>
      <c r="B24" s="833" t="n">
        <f aca="false">SUM(C24:G24)</f>
        <v>250</v>
      </c>
      <c r="C24" s="834" t="n">
        <v>12</v>
      </c>
      <c r="D24" s="835" t="n">
        <v>176</v>
      </c>
      <c r="E24" s="836"/>
      <c r="F24" s="837" t="n">
        <v>35</v>
      </c>
      <c r="G24" s="838" t="n">
        <v>27</v>
      </c>
      <c r="H24" s="839"/>
      <c r="J24" s="839"/>
    </row>
    <row r="25" customFormat="false" ht="12.75" hidden="false" customHeight="false" outlineLevel="0" collapsed="false">
      <c r="A25" s="832" t="s">
        <v>137</v>
      </c>
      <c r="B25" s="833" t="n">
        <f aca="false">SUM(C25:G25)</f>
        <v>45</v>
      </c>
      <c r="C25" s="834" t="n">
        <v>5</v>
      </c>
      <c r="D25" s="835" t="n">
        <v>31</v>
      </c>
      <c r="E25" s="836"/>
      <c r="F25" s="837" t="n">
        <v>3</v>
      </c>
      <c r="G25" s="838" t="n">
        <v>6</v>
      </c>
      <c r="H25" s="839"/>
      <c r="J25" s="839"/>
    </row>
    <row r="26" customFormat="false" ht="12.75" hidden="false" customHeight="false" outlineLevel="0" collapsed="false">
      <c r="A26" s="832" t="s">
        <v>138</v>
      </c>
      <c r="B26" s="833" t="n">
        <f aca="false">SUM(C26:G26)</f>
        <v>48</v>
      </c>
      <c r="C26" s="834" t="n">
        <v>3</v>
      </c>
      <c r="D26" s="835" t="n">
        <v>34</v>
      </c>
      <c r="E26" s="836"/>
      <c r="F26" s="837" t="n">
        <v>4</v>
      </c>
      <c r="G26" s="838" t="n">
        <v>7</v>
      </c>
      <c r="H26" s="839"/>
      <c r="J26" s="839"/>
    </row>
    <row r="27" customFormat="false" ht="12.75" hidden="false" customHeight="false" outlineLevel="0" collapsed="false">
      <c r="A27" s="832" t="s">
        <v>139</v>
      </c>
      <c r="B27" s="833" t="n">
        <f aca="false">SUM(C27:G27)</f>
        <v>40</v>
      </c>
      <c r="C27" s="834" t="n">
        <v>3</v>
      </c>
      <c r="D27" s="835" t="n">
        <v>27</v>
      </c>
      <c r="E27" s="836"/>
      <c r="F27" s="837" t="n">
        <v>3</v>
      </c>
      <c r="G27" s="838" t="n">
        <v>7</v>
      </c>
      <c r="H27" s="839"/>
      <c r="J27" s="839"/>
    </row>
    <row r="28" customFormat="false" ht="12.75" hidden="false" customHeight="false" outlineLevel="0" collapsed="false">
      <c r="A28" s="832" t="s">
        <v>140</v>
      </c>
      <c r="B28" s="833" t="n">
        <f aca="false">SUM(C28:G28)</f>
        <v>69</v>
      </c>
      <c r="C28" s="834" t="n">
        <v>4</v>
      </c>
      <c r="D28" s="835" t="n">
        <v>52</v>
      </c>
      <c r="E28" s="836"/>
      <c r="F28" s="837" t="n">
        <v>6</v>
      </c>
      <c r="G28" s="838" t="n">
        <v>7</v>
      </c>
      <c r="H28" s="839"/>
      <c r="J28" s="839"/>
    </row>
    <row r="29" customFormat="false" ht="12.75" hidden="false" customHeight="false" outlineLevel="0" collapsed="false">
      <c r="A29" s="832" t="s">
        <v>141</v>
      </c>
      <c r="B29" s="833" t="n">
        <f aca="false">SUM(C29:G29)</f>
        <v>42</v>
      </c>
      <c r="C29" s="834" t="n">
        <v>3</v>
      </c>
      <c r="D29" s="835" t="n">
        <v>26</v>
      </c>
      <c r="E29" s="836"/>
      <c r="F29" s="837" t="n">
        <v>6</v>
      </c>
      <c r="G29" s="838" t="n">
        <v>7</v>
      </c>
      <c r="H29" s="839"/>
      <c r="J29" s="839"/>
    </row>
    <row r="30" customFormat="false" ht="12.75" hidden="false" customHeight="false" outlineLevel="0" collapsed="false">
      <c r="A30" s="832" t="s">
        <v>142</v>
      </c>
      <c r="B30" s="833" t="n">
        <f aca="false">SUM(C30:G30)</f>
        <v>41</v>
      </c>
      <c r="C30" s="834" t="n">
        <v>3</v>
      </c>
      <c r="D30" s="835" t="n">
        <v>25</v>
      </c>
      <c r="E30" s="836"/>
      <c r="F30" s="837" t="n">
        <v>8</v>
      </c>
      <c r="G30" s="838" t="n">
        <v>5</v>
      </c>
      <c r="H30" s="839"/>
      <c r="J30" s="839"/>
    </row>
    <row r="31" customFormat="false" ht="12.75" hidden="false" customHeight="false" outlineLevel="0" collapsed="false">
      <c r="A31" s="832" t="s">
        <v>143</v>
      </c>
      <c r="B31" s="833" t="n">
        <f aca="false">SUM(C31:G31)</f>
        <v>33</v>
      </c>
      <c r="C31" s="834" t="n">
        <v>2</v>
      </c>
      <c r="D31" s="835" t="n">
        <v>19</v>
      </c>
      <c r="E31" s="836"/>
      <c r="F31" s="837" t="n">
        <v>5</v>
      </c>
      <c r="G31" s="838" t="n">
        <v>7</v>
      </c>
      <c r="H31" s="839"/>
      <c r="J31" s="839"/>
    </row>
    <row r="32" customFormat="false" ht="12.75" hidden="false" customHeight="false" outlineLevel="0" collapsed="false">
      <c r="A32" s="832" t="s">
        <v>144</v>
      </c>
      <c r="B32" s="833" t="n">
        <f aca="false">SUM(C32:G32)</f>
        <v>25</v>
      </c>
      <c r="C32" s="834" t="n">
        <v>3</v>
      </c>
      <c r="D32" s="835" t="n">
        <v>15</v>
      </c>
      <c r="E32" s="836"/>
      <c r="F32" s="837" t="n">
        <v>2</v>
      </c>
      <c r="G32" s="838" t="n">
        <v>5</v>
      </c>
      <c r="H32" s="839"/>
      <c r="J32" s="839"/>
    </row>
    <row r="33" customFormat="false" ht="12.75" hidden="false" customHeight="false" outlineLevel="0" collapsed="false">
      <c r="A33" s="832" t="s">
        <v>145</v>
      </c>
      <c r="B33" s="833" t="n">
        <f aca="false">SUM(C33:G33)</f>
        <v>33</v>
      </c>
      <c r="C33" s="834" t="n">
        <v>3</v>
      </c>
      <c r="D33" s="835" t="n">
        <v>20</v>
      </c>
      <c r="E33" s="836"/>
      <c r="F33" s="837" t="n">
        <v>4</v>
      </c>
      <c r="G33" s="838" t="n">
        <v>6</v>
      </c>
      <c r="H33" s="839"/>
      <c r="J33" s="839"/>
    </row>
    <row r="34" customFormat="false" ht="12.75" hidden="false" customHeight="false" outlineLevel="0" collapsed="false">
      <c r="A34" s="832" t="s">
        <v>146</v>
      </c>
      <c r="B34" s="833" t="n">
        <f aca="false">SUM(C34:G34)</f>
        <v>30</v>
      </c>
      <c r="C34" s="834" t="n">
        <v>3</v>
      </c>
      <c r="D34" s="835" t="n">
        <v>20</v>
      </c>
      <c r="E34" s="836"/>
      <c r="F34" s="837" t="n">
        <v>2</v>
      </c>
      <c r="G34" s="838" t="n">
        <v>5</v>
      </c>
      <c r="H34" s="839"/>
      <c r="J34" s="839"/>
    </row>
    <row r="35" customFormat="false" ht="12.75" hidden="false" customHeight="false" outlineLevel="0" collapsed="false">
      <c r="A35" s="832" t="s">
        <v>147</v>
      </c>
      <c r="B35" s="833" t="n">
        <f aca="false">SUM(C35:G35)</f>
        <v>23</v>
      </c>
      <c r="C35" s="834" t="n">
        <v>1</v>
      </c>
      <c r="D35" s="835" t="n">
        <v>11</v>
      </c>
      <c r="E35" s="836"/>
      <c r="F35" s="837" t="n">
        <v>4</v>
      </c>
      <c r="G35" s="838" t="n">
        <v>7</v>
      </c>
      <c r="H35" s="839"/>
      <c r="J35" s="839"/>
    </row>
    <row r="36" customFormat="false" ht="12.75" hidden="false" customHeight="false" outlineLevel="0" collapsed="false">
      <c r="A36" s="832" t="s">
        <v>148</v>
      </c>
      <c r="B36" s="833" t="n">
        <f aca="false">SUM(C36:G36)</f>
        <v>138</v>
      </c>
      <c r="C36" s="834" t="n">
        <v>7</v>
      </c>
      <c r="D36" s="835" t="n">
        <v>93</v>
      </c>
      <c r="E36" s="836"/>
      <c r="F36" s="837" t="n">
        <v>19</v>
      </c>
      <c r="G36" s="838" t="n">
        <v>19</v>
      </c>
      <c r="H36" s="839"/>
      <c r="J36" s="839"/>
    </row>
    <row r="37" customFormat="false" ht="12.75" hidden="false" customHeight="false" outlineLevel="0" collapsed="false">
      <c r="A37" s="832" t="s">
        <v>610</v>
      </c>
      <c r="B37" s="833" t="n">
        <f aca="false">SUM(C37:G37)</f>
        <v>35</v>
      </c>
      <c r="C37" s="834" t="n">
        <v>3</v>
      </c>
      <c r="D37" s="835" t="n">
        <v>22</v>
      </c>
      <c r="E37" s="836"/>
      <c r="F37" s="837" t="n">
        <v>7</v>
      </c>
      <c r="G37" s="838" t="n">
        <v>3</v>
      </c>
      <c r="H37" s="839"/>
      <c r="J37" s="839"/>
    </row>
    <row r="38" customFormat="false" ht="12.75" hidden="false" customHeight="false" outlineLevel="0" collapsed="false">
      <c r="A38" s="832" t="s">
        <v>684</v>
      </c>
      <c r="B38" s="833" t="n">
        <f aca="false">SUM(C38:G38)</f>
        <v>7</v>
      </c>
      <c r="C38" s="834" t="n">
        <v>1</v>
      </c>
      <c r="D38" s="834" t="n">
        <v>3</v>
      </c>
      <c r="E38" s="836"/>
      <c r="F38" s="837" t="n">
        <v>1</v>
      </c>
      <c r="G38" s="833" t="n">
        <v>2</v>
      </c>
    </row>
    <row r="39" customFormat="false" ht="12.75" hidden="false" customHeight="false" outlineLevel="0" collapsed="false">
      <c r="A39" s="832" t="s">
        <v>128</v>
      </c>
      <c r="B39" s="833" t="n">
        <f aca="false">SUM(C39:G39)</f>
        <v>91</v>
      </c>
      <c r="C39" s="834" t="n">
        <v>3</v>
      </c>
      <c r="D39" s="835" t="n">
        <v>61</v>
      </c>
      <c r="E39" s="836"/>
      <c r="F39" s="837" t="n">
        <v>14</v>
      </c>
      <c r="G39" s="838" t="n">
        <v>13</v>
      </c>
      <c r="H39" s="839"/>
    </row>
    <row r="40" customFormat="false" ht="12.75" hidden="false" customHeight="false" outlineLevel="0" collapsed="false">
      <c r="A40" s="832" t="s">
        <v>669</v>
      </c>
      <c r="B40" s="833" t="n">
        <f aca="false">SUM(B41:B86)</f>
        <v>834</v>
      </c>
      <c r="C40" s="834" t="n">
        <f aca="false">SUM(C41:C86)</f>
        <v>26</v>
      </c>
      <c r="D40" s="834" t="n">
        <f aca="false">SUM(D41:D86)</f>
        <v>211</v>
      </c>
      <c r="E40" s="836"/>
      <c r="F40" s="837" t="n">
        <f aca="false">SUM(F41:F86)</f>
        <v>372</v>
      </c>
      <c r="G40" s="833" t="n">
        <f aca="false">SUM(G41:G86)</f>
        <v>225</v>
      </c>
    </row>
    <row r="41" customFormat="false" ht="12.75" hidden="false" customHeight="false" outlineLevel="0" collapsed="false">
      <c r="A41" s="832" t="s">
        <v>685</v>
      </c>
      <c r="B41" s="833" t="n">
        <f aca="false">SUM(C41:G41)</f>
        <v>9</v>
      </c>
      <c r="C41" s="834" t="n">
        <v>1</v>
      </c>
      <c r="D41" s="840"/>
      <c r="E41" s="836"/>
      <c r="F41" s="837" t="n">
        <v>6</v>
      </c>
      <c r="G41" s="838" t="n">
        <v>2</v>
      </c>
    </row>
    <row r="42" customFormat="false" ht="12.75" hidden="false" customHeight="false" outlineLevel="0" collapsed="false">
      <c r="A42" s="832" t="s">
        <v>686</v>
      </c>
      <c r="B42" s="833" t="n">
        <f aca="false">SUM(C42:G42)</f>
        <v>10</v>
      </c>
      <c r="C42" s="834" t="n">
        <v>1</v>
      </c>
      <c r="D42" s="834" t="n">
        <v>3</v>
      </c>
      <c r="E42" s="836"/>
      <c r="F42" s="837" t="n">
        <v>4</v>
      </c>
      <c r="G42" s="838" t="n">
        <v>2</v>
      </c>
    </row>
    <row r="43" customFormat="false" ht="12.75" hidden="false" customHeight="false" outlineLevel="0" collapsed="false">
      <c r="A43" s="832" t="s">
        <v>687</v>
      </c>
      <c r="B43" s="833" t="n">
        <f aca="false">SUM(C43:G43)</f>
        <v>23</v>
      </c>
      <c r="C43" s="834" t="n">
        <v>3</v>
      </c>
      <c r="D43" s="840"/>
      <c r="E43" s="836"/>
      <c r="F43" s="837" t="n">
        <v>19</v>
      </c>
      <c r="G43" s="838" t="n">
        <v>1</v>
      </c>
    </row>
    <row r="44" customFormat="false" ht="12.75" hidden="false" customHeight="false" outlineLevel="0" collapsed="false">
      <c r="A44" s="832" t="s">
        <v>688</v>
      </c>
      <c r="B44" s="833" t="n">
        <f aca="false">SUM(C44:G44)</f>
        <v>26</v>
      </c>
      <c r="C44" s="834" t="n">
        <v>3</v>
      </c>
      <c r="D44" s="840"/>
      <c r="E44" s="836"/>
      <c r="F44" s="837" t="n">
        <v>17</v>
      </c>
      <c r="G44" s="838" t="n">
        <v>6</v>
      </c>
    </row>
    <row r="45" customFormat="false" ht="12.75" hidden="false" customHeight="false" outlineLevel="0" collapsed="false">
      <c r="A45" s="832" t="s">
        <v>689</v>
      </c>
      <c r="B45" s="833" t="n">
        <f aca="false">SUM(C45:G45)</f>
        <v>32</v>
      </c>
      <c r="C45" s="834" t="n">
        <v>1</v>
      </c>
      <c r="D45" s="834" t="n">
        <v>5</v>
      </c>
      <c r="E45" s="836"/>
      <c r="F45" s="837" t="n">
        <v>22</v>
      </c>
      <c r="G45" s="838" t="n">
        <v>4</v>
      </c>
    </row>
    <row r="46" customFormat="false" ht="12.75" hidden="false" customHeight="false" outlineLevel="0" collapsed="false">
      <c r="A46" s="832" t="s">
        <v>690</v>
      </c>
      <c r="B46" s="833" t="n">
        <f aca="false">SUM(C46:G46)</f>
        <v>21</v>
      </c>
      <c r="C46" s="834" t="n">
        <v>1</v>
      </c>
      <c r="D46" s="834" t="n">
        <v>4</v>
      </c>
      <c r="E46" s="836"/>
      <c r="F46" s="837" t="n">
        <v>15</v>
      </c>
      <c r="G46" s="838" t="n">
        <v>1</v>
      </c>
    </row>
    <row r="47" customFormat="false" ht="12.75" hidden="false" customHeight="false" outlineLevel="0" collapsed="false">
      <c r="A47" s="832" t="s">
        <v>691</v>
      </c>
      <c r="B47" s="833" t="n">
        <f aca="false">SUM(C47:G47)</f>
        <v>29</v>
      </c>
      <c r="C47" s="834" t="n">
        <v>1</v>
      </c>
      <c r="D47" s="834" t="n">
        <v>14</v>
      </c>
      <c r="E47" s="836"/>
      <c r="F47" s="837" t="n">
        <v>11</v>
      </c>
      <c r="G47" s="838" t="n">
        <v>3</v>
      </c>
    </row>
    <row r="48" customFormat="false" ht="12.75" hidden="false" customHeight="false" outlineLevel="0" collapsed="false">
      <c r="A48" s="832" t="s">
        <v>692</v>
      </c>
      <c r="B48" s="833" t="n">
        <f aca="false">SUM(C48:G48)</f>
        <v>16</v>
      </c>
      <c r="C48" s="834" t="n">
        <v>1</v>
      </c>
      <c r="D48" s="834" t="n">
        <v>4</v>
      </c>
      <c r="E48" s="836"/>
      <c r="F48" s="837" t="n">
        <v>9</v>
      </c>
      <c r="G48" s="838" t="n">
        <v>2</v>
      </c>
    </row>
    <row r="49" customFormat="false" ht="12.75" hidden="false" customHeight="false" outlineLevel="0" collapsed="false">
      <c r="A49" s="832" t="s">
        <v>693</v>
      </c>
      <c r="B49" s="833" t="n">
        <f aca="false">SUM(C49:G49)</f>
        <v>43</v>
      </c>
      <c r="C49" s="834" t="n">
        <v>1</v>
      </c>
      <c r="D49" s="834" t="n">
        <v>10</v>
      </c>
      <c r="E49" s="836"/>
      <c r="F49" s="837" t="n">
        <v>27</v>
      </c>
      <c r="G49" s="838" t="n">
        <v>5</v>
      </c>
    </row>
    <row r="50" customFormat="false" ht="12.75" hidden="false" customHeight="false" outlineLevel="0" collapsed="false">
      <c r="A50" s="832" t="s">
        <v>694</v>
      </c>
      <c r="B50" s="833" t="n">
        <f aca="false">SUM(C50:G50)</f>
        <v>4</v>
      </c>
      <c r="C50" s="840"/>
      <c r="D50" s="840"/>
      <c r="E50" s="836"/>
      <c r="F50" s="837" t="n">
        <v>4</v>
      </c>
      <c r="G50" s="838"/>
    </row>
    <row r="51" customFormat="false" ht="12.75" hidden="false" customHeight="false" outlineLevel="0" collapsed="false">
      <c r="A51" s="832" t="s">
        <v>695</v>
      </c>
      <c r="B51" s="833" t="n">
        <f aca="false">SUM(C51:G51)</f>
        <v>38</v>
      </c>
      <c r="C51" s="834" t="n">
        <v>1</v>
      </c>
      <c r="D51" s="834" t="n">
        <v>18</v>
      </c>
      <c r="E51" s="836"/>
      <c r="F51" s="837" t="n">
        <v>17</v>
      </c>
      <c r="G51" s="838" t="n">
        <v>2</v>
      </c>
    </row>
    <row r="52" customFormat="false" ht="12.75" hidden="false" customHeight="false" outlineLevel="0" collapsed="false">
      <c r="A52" s="832" t="s">
        <v>696</v>
      </c>
      <c r="B52" s="833" t="n">
        <f aca="false">SUM(C52:G52)</f>
        <v>78</v>
      </c>
      <c r="C52" s="834" t="n">
        <v>1</v>
      </c>
      <c r="D52" s="834" t="n">
        <v>53</v>
      </c>
      <c r="E52" s="836"/>
      <c r="F52" s="837" t="n">
        <v>15</v>
      </c>
      <c r="G52" s="838" t="n">
        <v>9</v>
      </c>
    </row>
    <row r="53" customFormat="false" ht="12.75" hidden="false" customHeight="false" outlineLevel="0" collapsed="false">
      <c r="A53" s="832" t="s">
        <v>697</v>
      </c>
      <c r="B53" s="833" t="n">
        <f aca="false">SUM(C53:G53)</f>
        <v>22</v>
      </c>
      <c r="C53" s="834" t="n">
        <v>1</v>
      </c>
      <c r="D53" s="840"/>
      <c r="E53" s="836"/>
      <c r="F53" s="837" t="n">
        <v>15</v>
      </c>
      <c r="G53" s="838" t="n">
        <v>6</v>
      </c>
    </row>
    <row r="54" customFormat="false" ht="12.75" hidden="false" customHeight="false" outlineLevel="0" collapsed="false">
      <c r="A54" s="832" t="s">
        <v>698</v>
      </c>
      <c r="B54" s="833" t="n">
        <f aca="false">SUM(C54:G54)</f>
        <v>31</v>
      </c>
      <c r="C54" s="834" t="n">
        <v>1</v>
      </c>
      <c r="D54" s="840"/>
      <c r="E54" s="836"/>
      <c r="F54" s="837" t="n">
        <v>29</v>
      </c>
      <c r="G54" s="838" t="n">
        <v>1</v>
      </c>
    </row>
    <row r="55" customFormat="false" ht="12.75" hidden="false" customHeight="false" outlineLevel="0" collapsed="false">
      <c r="A55" s="832" t="s">
        <v>699</v>
      </c>
      <c r="B55" s="833" t="n">
        <f aca="false">SUM(C55:G55)</f>
        <v>2</v>
      </c>
      <c r="C55" s="840"/>
      <c r="D55" s="840"/>
      <c r="E55" s="836"/>
      <c r="F55" s="837" t="n">
        <v>2</v>
      </c>
      <c r="G55" s="838"/>
    </row>
    <row r="56" customFormat="false" ht="12.75" hidden="false" customHeight="false" outlineLevel="0" collapsed="false">
      <c r="A56" s="832" t="s">
        <v>700</v>
      </c>
      <c r="B56" s="833" t="n">
        <f aca="false">SUM(C56:G56)</f>
        <v>7</v>
      </c>
      <c r="C56" s="834" t="n">
        <v>1</v>
      </c>
      <c r="D56" s="840"/>
      <c r="E56" s="836"/>
      <c r="F56" s="837" t="n">
        <v>5</v>
      </c>
      <c r="G56" s="838" t="n">
        <v>1</v>
      </c>
    </row>
    <row r="57" customFormat="false" ht="12.75" hidden="false" customHeight="false" outlineLevel="0" collapsed="false">
      <c r="A57" s="832" t="s">
        <v>701</v>
      </c>
      <c r="B57" s="833" t="n">
        <f aca="false">SUM(C57:G57)</f>
        <v>16</v>
      </c>
      <c r="C57" s="834" t="n">
        <v>1</v>
      </c>
      <c r="D57" s="834" t="n">
        <v>6</v>
      </c>
      <c r="E57" s="836"/>
      <c r="F57" s="837" t="n">
        <v>9</v>
      </c>
      <c r="G57" s="838"/>
    </row>
    <row r="58" customFormat="false" ht="12.75" hidden="false" customHeight="false" outlineLevel="0" collapsed="false">
      <c r="A58" s="832" t="s">
        <v>702</v>
      </c>
      <c r="B58" s="833" t="n">
        <f aca="false">SUM(C58:G58)</f>
        <v>3</v>
      </c>
      <c r="C58" s="840"/>
      <c r="D58" s="840"/>
      <c r="E58" s="836"/>
      <c r="F58" s="837" t="n">
        <v>3</v>
      </c>
      <c r="G58" s="838"/>
    </row>
    <row r="59" customFormat="false" ht="12.75" hidden="false" customHeight="false" outlineLevel="0" collapsed="false">
      <c r="A59" s="832" t="s">
        <v>703</v>
      </c>
      <c r="B59" s="833" t="n">
        <f aca="false">SUM(C59:G59)</f>
        <v>8</v>
      </c>
      <c r="C59" s="834" t="n">
        <v>1</v>
      </c>
      <c r="D59" s="840"/>
      <c r="E59" s="836"/>
      <c r="F59" s="837" t="n">
        <v>2</v>
      </c>
      <c r="G59" s="838" t="n">
        <v>5</v>
      </c>
    </row>
    <row r="60" customFormat="false" ht="12.75" hidden="false" customHeight="false" outlineLevel="0" collapsed="false">
      <c r="A60" s="832" t="s">
        <v>704</v>
      </c>
      <c r="B60" s="833" t="n">
        <f aca="false">SUM(C60:G60)</f>
        <v>46</v>
      </c>
      <c r="C60" s="834" t="n">
        <v>1</v>
      </c>
      <c r="D60" s="840"/>
      <c r="E60" s="836"/>
      <c r="F60" s="837" t="n">
        <v>15</v>
      </c>
      <c r="G60" s="838" t="n">
        <v>30</v>
      </c>
    </row>
    <row r="61" customFormat="false" ht="12.75" hidden="false" customHeight="false" outlineLevel="0" collapsed="false">
      <c r="A61" s="832" t="s">
        <v>705</v>
      </c>
      <c r="B61" s="833" t="n">
        <f aca="false">SUM(C61:G61)</f>
        <v>17</v>
      </c>
      <c r="C61" s="840"/>
      <c r="D61" s="834" t="n">
        <v>9</v>
      </c>
      <c r="E61" s="836"/>
      <c r="F61" s="837" t="n">
        <v>4</v>
      </c>
      <c r="G61" s="838" t="n">
        <v>4</v>
      </c>
    </row>
    <row r="62" customFormat="false" ht="12.75" hidden="false" customHeight="false" outlineLevel="0" collapsed="false">
      <c r="A62" s="832" t="s">
        <v>706</v>
      </c>
      <c r="B62" s="833" t="n">
        <f aca="false">SUM(C62:G62)</f>
        <v>20</v>
      </c>
      <c r="C62" s="840"/>
      <c r="D62" s="840"/>
      <c r="E62" s="836"/>
      <c r="F62" s="837" t="n">
        <v>19</v>
      </c>
      <c r="G62" s="838" t="n">
        <v>1</v>
      </c>
    </row>
    <row r="63" customFormat="false" ht="12.75" hidden="false" customHeight="false" outlineLevel="0" collapsed="false">
      <c r="A63" s="832" t="s">
        <v>707</v>
      </c>
      <c r="B63" s="833" t="n">
        <f aca="false">SUM(C63:G63)</f>
        <v>9</v>
      </c>
      <c r="C63" s="840"/>
      <c r="D63" s="840"/>
      <c r="E63" s="836"/>
      <c r="F63" s="837" t="n">
        <v>4</v>
      </c>
      <c r="G63" s="838" t="n">
        <v>5</v>
      </c>
    </row>
    <row r="64" customFormat="false" ht="12.75" hidden="false" customHeight="false" outlineLevel="0" collapsed="false">
      <c r="A64" s="832" t="s">
        <v>708</v>
      </c>
      <c r="B64" s="833" t="n">
        <f aca="false">SUM(C64:G64)</f>
        <v>10</v>
      </c>
      <c r="C64" s="840"/>
      <c r="D64" s="840"/>
      <c r="E64" s="836"/>
      <c r="F64" s="837" t="n">
        <v>8</v>
      </c>
      <c r="G64" s="833" t="n">
        <v>2</v>
      </c>
    </row>
    <row r="65" customFormat="false" ht="12.75" hidden="false" customHeight="false" outlineLevel="0" collapsed="false">
      <c r="A65" s="832" t="s">
        <v>709</v>
      </c>
      <c r="B65" s="833" t="n">
        <f aca="false">SUM(C65:G65)</f>
        <v>5</v>
      </c>
      <c r="C65" s="840"/>
      <c r="D65" s="840"/>
      <c r="E65" s="836"/>
      <c r="F65" s="837" t="n">
        <v>5</v>
      </c>
      <c r="G65" s="838"/>
    </row>
    <row r="66" customFormat="false" ht="12.75" hidden="false" customHeight="false" outlineLevel="0" collapsed="false">
      <c r="A66" s="832" t="s">
        <v>710</v>
      </c>
      <c r="B66" s="833" t="n">
        <f aca="false">SUM(C66:G66)</f>
        <v>79</v>
      </c>
      <c r="C66" s="840"/>
      <c r="D66" s="840"/>
      <c r="E66" s="836"/>
      <c r="F66" s="837" t="n">
        <v>21</v>
      </c>
      <c r="G66" s="838" t="n">
        <v>58</v>
      </c>
    </row>
    <row r="67" customFormat="false" ht="12.75" hidden="false" customHeight="false" outlineLevel="0" collapsed="false">
      <c r="A67" s="832" t="s">
        <v>711</v>
      </c>
      <c r="B67" s="833" t="n">
        <f aca="false">SUM(C67:G67)</f>
        <v>32</v>
      </c>
      <c r="C67" s="840"/>
      <c r="D67" s="834" t="n">
        <v>32</v>
      </c>
      <c r="E67" s="836"/>
      <c r="F67" s="836"/>
      <c r="G67" s="838"/>
    </row>
    <row r="68" customFormat="false" ht="12.75" hidden="false" customHeight="false" outlineLevel="0" collapsed="false">
      <c r="A68" s="832" t="s">
        <v>712</v>
      </c>
      <c r="B68" s="833" t="n">
        <f aca="false">SUM(C68:G68)</f>
        <v>6</v>
      </c>
      <c r="C68" s="840"/>
      <c r="D68" s="840"/>
      <c r="E68" s="836"/>
      <c r="F68" s="837" t="n">
        <v>6</v>
      </c>
      <c r="G68" s="838"/>
    </row>
    <row r="69" customFormat="false" ht="12.75" hidden="false" customHeight="false" outlineLevel="0" collapsed="false">
      <c r="A69" s="832" t="s">
        <v>713</v>
      </c>
      <c r="B69" s="833" t="n">
        <f aca="false">SUM(C69:G69)</f>
        <v>1</v>
      </c>
      <c r="C69" s="840"/>
      <c r="D69" s="834" t="n">
        <v>1</v>
      </c>
      <c r="E69" s="836"/>
      <c r="F69" s="836"/>
      <c r="G69" s="838"/>
    </row>
    <row r="70" customFormat="false" ht="12.75" hidden="false" customHeight="false" outlineLevel="0" collapsed="false">
      <c r="A70" s="832" t="s">
        <v>714</v>
      </c>
      <c r="B70" s="833" t="n">
        <f aca="false">SUM(C70:G70)</f>
        <v>9</v>
      </c>
      <c r="C70" s="834" t="n">
        <v>1</v>
      </c>
      <c r="D70" s="840"/>
      <c r="E70" s="836"/>
      <c r="F70" s="837" t="n">
        <v>7</v>
      </c>
      <c r="G70" s="833" t="n">
        <v>1</v>
      </c>
    </row>
    <row r="71" customFormat="false" ht="12.75" hidden="false" customHeight="false" outlineLevel="0" collapsed="false">
      <c r="A71" s="832" t="s">
        <v>715</v>
      </c>
      <c r="B71" s="833" t="n">
        <f aca="false">SUM(C71:G71)</f>
        <v>2</v>
      </c>
      <c r="C71" s="840"/>
      <c r="D71" s="840"/>
      <c r="E71" s="836"/>
      <c r="F71" s="837" t="n">
        <v>2</v>
      </c>
      <c r="G71" s="841"/>
    </row>
    <row r="72" customFormat="false" ht="12.75" hidden="false" customHeight="false" outlineLevel="0" collapsed="false">
      <c r="A72" s="832" t="s">
        <v>716</v>
      </c>
      <c r="B72" s="833" t="n">
        <f aca="false">SUM(C72:G72)</f>
        <v>5</v>
      </c>
      <c r="C72" s="834" t="n">
        <v>1</v>
      </c>
      <c r="D72" s="840"/>
      <c r="E72" s="836"/>
      <c r="F72" s="837" t="n">
        <v>3</v>
      </c>
      <c r="G72" s="833" t="n">
        <v>1</v>
      </c>
    </row>
    <row r="73" customFormat="false" ht="12.75" hidden="false" customHeight="false" outlineLevel="0" collapsed="false">
      <c r="A73" s="832" t="s">
        <v>717</v>
      </c>
      <c r="B73" s="833" t="n">
        <f aca="false">SUM(C73:G73)</f>
        <v>5</v>
      </c>
      <c r="C73" s="840"/>
      <c r="D73" s="840"/>
      <c r="E73" s="836"/>
      <c r="F73" s="837" t="n">
        <v>5</v>
      </c>
      <c r="G73" s="841"/>
    </row>
    <row r="74" customFormat="false" ht="12.75" hidden="false" customHeight="false" outlineLevel="0" collapsed="false">
      <c r="A74" s="832" t="s">
        <v>718</v>
      </c>
      <c r="B74" s="833" t="n">
        <f aca="false">SUM(C74:G74)</f>
        <v>40</v>
      </c>
      <c r="C74" s="840"/>
      <c r="D74" s="840"/>
      <c r="E74" s="836"/>
      <c r="F74" s="837" t="n">
        <v>11</v>
      </c>
      <c r="G74" s="833" t="n">
        <v>29</v>
      </c>
    </row>
    <row r="75" customFormat="false" ht="12.75" hidden="false" customHeight="false" outlineLevel="0" collapsed="false">
      <c r="A75" s="832" t="s">
        <v>719</v>
      </c>
      <c r="B75" s="833" t="n">
        <f aca="false">SUM(C75:G75)</f>
        <v>8</v>
      </c>
      <c r="C75" s="834" t="n">
        <v>1</v>
      </c>
      <c r="D75" s="840"/>
      <c r="E75" s="836"/>
      <c r="F75" s="837" t="n">
        <v>6</v>
      </c>
      <c r="G75" s="833" t="n">
        <v>1</v>
      </c>
    </row>
    <row r="76" customFormat="false" ht="12.75" hidden="false" customHeight="false" outlineLevel="0" collapsed="false">
      <c r="A76" s="832" t="s">
        <v>720</v>
      </c>
      <c r="B76" s="833" t="n">
        <f aca="false">SUM(C76:G76)</f>
        <v>2</v>
      </c>
      <c r="C76" s="840"/>
      <c r="D76" s="840"/>
      <c r="E76" s="836"/>
      <c r="F76" s="837" t="n">
        <v>2</v>
      </c>
      <c r="G76" s="841"/>
    </row>
    <row r="77" customFormat="false" ht="12.75" hidden="false" customHeight="false" outlineLevel="0" collapsed="false">
      <c r="A77" s="832" t="s">
        <v>721</v>
      </c>
      <c r="B77" s="833" t="n">
        <f aca="false">SUM(C77:G77)</f>
        <v>29</v>
      </c>
      <c r="C77" s="840"/>
      <c r="D77" s="834" t="n">
        <v>29</v>
      </c>
      <c r="E77" s="836"/>
      <c r="F77" s="836"/>
      <c r="G77" s="841"/>
    </row>
    <row r="78" customFormat="false" ht="12.75" hidden="false" customHeight="false" outlineLevel="0" collapsed="false">
      <c r="A78" s="832" t="s">
        <v>722</v>
      </c>
      <c r="B78" s="833" t="n">
        <f aca="false">SUM(C78:G78)</f>
        <v>2</v>
      </c>
      <c r="C78" s="840"/>
      <c r="D78" s="834" t="n">
        <v>2</v>
      </c>
      <c r="E78" s="836"/>
      <c r="F78" s="836"/>
      <c r="G78" s="841"/>
    </row>
    <row r="79" customFormat="false" ht="12.75" hidden="false" customHeight="false" outlineLevel="0" collapsed="false">
      <c r="A79" s="832" t="s">
        <v>723</v>
      </c>
      <c r="B79" s="833" t="n">
        <f aca="false">SUM(C79:G79)</f>
        <v>1</v>
      </c>
      <c r="C79" s="840"/>
      <c r="D79" s="834" t="n">
        <v>1</v>
      </c>
      <c r="E79" s="836"/>
      <c r="F79" s="836"/>
      <c r="G79" s="841"/>
    </row>
    <row r="80" customFormat="false" ht="12.75" hidden="false" customHeight="false" outlineLevel="0" collapsed="false">
      <c r="A80" s="832" t="s">
        <v>724</v>
      </c>
      <c r="B80" s="833" t="n">
        <f aca="false">SUM(C80:G80)</f>
        <v>9</v>
      </c>
      <c r="C80" s="840"/>
      <c r="D80" s="834" t="n">
        <v>8</v>
      </c>
      <c r="E80" s="836"/>
      <c r="F80" s="837" t="n">
        <v>1</v>
      </c>
      <c r="G80" s="841"/>
    </row>
    <row r="81" customFormat="false" ht="12.75" hidden="false" customHeight="false" outlineLevel="0" collapsed="false">
      <c r="A81" s="832" t="s">
        <v>725</v>
      </c>
      <c r="B81" s="833" t="n">
        <f aca="false">SUM(C81:G81)</f>
        <v>5</v>
      </c>
      <c r="C81" s="834" t="n">
        <v>1</v>
      </c>
      <c r="D81" s="840"/>
      <c r="E81" s="836"/>
      <c r="F81" s="837" t="n">
        <v>3</v>
      </c>
      <c r="G81" s="833" t="n">
        <v>1</v>
      </c>
    </row>
    <row r="82" customFormat="false" ht="12.75" hidden="false" customHeight="false" outlineLevel="0" collapsed="false">
      <c r="A82" s="832" t="s">
        <v>726</v>
      </c>
      <c r="B82" s="833" t="n">
        <f aca="false">SUM(C82:G82)</f>
        <v>45</v>
      </c>
      <c r="C82" s="840"/>
      <c r="D82" s="840"/>
      <c r="E82" s="836"/>
      <c r="F82" s="837" t="n">
        <v>6</v>
      </c>
      <c r="G82" s="833" t="n">
        <v>39</v>
      </c>
    </row>
    <row r="83" customFormat="false" ht="12.75" hidden="false" customHeight="false" outlineLevel="0" collapsed="false">
      <c r="A83" s="832" t="s">
        <v>727</v>
      </c>
      <c r="B83" s="833" t="n">
        <f aca="false">SUM(C83:G83)</f>
        <v>2</v>
      </c>
      <c r="C83" s="840"/>
      <c r="D83" s="834" t="n">
        <v>2</v>
      </c>
      <c r="E83" s="836"/>
      <c r="F83" s="836"/>
      <c r="G83" s="841"/>
    </row>
    <row r="84" customFormat="false" ht="12.75" hidden="false" customHeight="false" outlineLevel="0" collapsed="false">
      <c r="A84" s="832" t="s">
        <v>728</v>
      </c>
      <c r="B84" s="833" t="n">
        <f aca="false">SUM(C84:G84)</f>
        <v>12</v>
      </c>
      <c r="C84" s="840"/>
      <c r="D84" s="834" t="n">
        <v>10</v>
      </c>
      <c r="E84" s="836"/>
      <c r="F84" s="837" t="n">
        <v>1</v>
      </c>
      <c r="G84" s="833" t="n">
        <v>1</v>
      </c>
    </row>
    <row r="85" customFormat="false" ht="12.75" hidden="false" customHeight="false" outlineLevel="0" collapsed="false">
      <c r="A85" s="832" t="s">
        <v>729</v>
      </c>
      <c r="B85" s="833" t="n">
        <f aca="false">SUM(C85:G85)</f>
        <v>12</v>
      </c>
      <c r="C85" s="840"/>
      <c r="D85" s="840"/>
      <c r="E85" s="836"/>
      <c r="F85" s="837" t="n">
        <v>11</v>
      </c>
      <c r="G85" s="833" t="n">
        <v>1</v>
      </c>
    </row>
    <row r="86" customFormat="false" ht="12.75" hidden="false" customHeight="false" outlineLevel="0" collapsed="false">
      <c r="A86" s="832" t="s">
        <v>730</v>
      </c>
      <c r="B86" s="833" t="n">
        <f aca="false">SUM(C86:G86)</f>
        <v>3</v>
      </c>
      <c r="C86" s="834" t="n">
        <v>1</v>
      </c>
      <c r="D86" s="840"/>
      <c r="E86" s="836"/>
      <c r="F86" s="837" t="n">
        <v>1</v>
      </c>
      <c r="G86" s="833" t="n">
        <v>1</v>
      </c>
    </row>
    <row r="87" customFormat="false" ht="12.75" hidden="false" customHeight="false" outlineLevel="0" collapsed="false">
      <c r="A87" s="843" t="s">
        <v>582</v>
      </c>
      <c r="G87" s="844" t="s">
        <v>731</v>
      </c>
    </row>
    <row r="88" customFormat="false" ht="12.75" hidden="false" customHeight="false" outlineLevel="0" collapsed="false">
      <c r="A88" s="843" t="s">
        <v>671</v>
      </c>
    </row>
    <row r="89" customFormat="false" ht="12.75" hidden="false" customHeight="false" outlineLevel="0" collapsed="false">
      <c r="A89" s="843" t="s">
        <v>732</v>
      </c>
    </row>
    <row r="90" customFormat="false" ht="12.75" hidden="false" customHeight="false" outlineLevel="0" collapsed="false">
      <c r="A90" s="843" t="s">
        <v>733</v>
      </c>
    </row>
    <row r="91" customFormat="false" ht="12.75" hidden="false" customHeight="false" outlineLevel="0" collapsed="false">
      <c r="A91" s="843" t="s">
        <v>734</v>
      </c>
    </row>
    <row r="92" customFormat="false" ht="12.75" hidden="false" customHeight="false" outlineLevel="0" collapsed="false">
      <c r="A92" s="843" t="s">
        <v>735</v>
      </c>
    </row>
  </sheetData>
  <sheetProtection sheet="true" password="ca55" objects="true" scenarios="true"/>
  <mergeCells count="5">
    <mergeCell ref="A1:G1"/>
    <mergeCell ref="A2:G2"/>
    <mergeCell ref="A3:G3"/>
    <mergeCell ref="A4:G4"/>
    <mergeCell ref="B6:G6"/>
  </mergeCells>
  <printOptions headings="false" gridLines="false" gridLinesSet="true" horizontalCentered="false" verticalCentered="true"/>
  <pageMargins left="1.42013888888889" right="1.27013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Q1"/>
    </sheetView>
  </sheetViews>
  <sheetFormatPr defaultColWidth="7.5625" defaultRowHeight="12.75" zeroHeight="false" outlineLevelRow="0" outlineLevelCol="0"/>
  <cols>
    <col collapsed="false" customWidth="true" hidden="false" outlineLevel="0" max="1" min="1" style="845" width="46.42"/>
    <col collapsed="false" customWidth="false" hidden="false" outlineLevel="0" max="2" min="2" style="845" width="7.56"/>
    <col collapsed="false" customWidth="true" hidden="false" outlineLevel="0" max="3" min="3" style="845" width="5.71"/>
    <col collapsed="false" customWidth="true" hidden="false" outlineLevel="0" max="4" min="4" style="845" width="5.99"/>
    <col collapsed="false" customWidth="false" hidden="false" outlineLevel="0" max="5" min="5" style="845" width="7.56"/>
    <col collapsed="false" customWidth="true" hidden="false" outlineLevel="0" max="6" min="6" style="845" width="5.56"/>
    <col collapsed="false" customWidth="true" hidden="false" outlineLevel="0" max="7" min="7" style="845" width="6.13"/>
    <col collapsed="false" customWidth="false" hidden="false" outlineLevel="0" max="8" min="8" style="845" width="7.56"/>
    <col collapsed="false" customWidth="true" hidden="false" outlineLevel="0" max="9" min="9" style="845" width="2.99"/>
    <col collapsed="false" customWidth="true" hidden="false" outlineLevel="0" max="10" min="10" style="845" width="5.99"/>
    <col collapsed="false" customWidth="true" hidden="false" outlineLevel="0" max="11" min="11" style="845" width="5.28"/>
    <col collapsed="false" customWidth="false" hidden="false" outlineLevel="0" max="12" min="12" style="845" width="7.56"/>
    <col collapsed="false" customWidth="true" hidden="false" outlineLevel="0" max="13" min="13" style="845" width="4.99"/>
    <col collapsed="false" customWidth="true" hidden="false" outlineLevel="0" max="14" min="14" style="845" width="5.28"/>
    <col collapsed="false" customWidth="false" hidden="false" outlineLevel="0" max="15" min="15" style="845" width="7.56"/>
    <col collapsed="false" customWidth="true" hidden="false" outlineLevel="0" max="16" min="16" style="845" width="5.41"/>
    <col collapsed="false" customWidth="true" hidden="false" outlineLevel="0" max="17" min="17" style="845" width="5.85"/>
    <col collapsed="false" customWidth="true" hidden="false" outlineLevel="0" max="18" min="18" style="845" width="4.14"/>
    <col collapsed="false" customWidth="true" hidden="false" outlineLevel="0" max="19" min="19" style="845" width="1.85"/>
    <col collapsed="false" customWidth="false" hidden="false" outlineLevel="0" max="257" min="20" style="845" width="7.56"/>
  </cols>
  <sheetData>
    <row r="1" s="847" customFormat="true" ht="12.75" hidden="false" customHeight="true" outlineLevel="0" collapsed="false">
      <c r="A1" s="846" t="s">
        <v>74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846"/>
      <c r="Q1" s="846"/>
    </row>
    <row r="2" s="847" customFormat="true" ht="12.75" hidden="false" customHeight="true" outlineLevel="0" collapsed="false">
      <c r="A2" s="846" t="s">
        <v>736</v>
      </c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846"/>
      <c r="P2" s="846"/>
      <c r="Q2" s="846"/>
    </row>
    <row r="3" s="847" customFormat="true" ht="12.75" hidden="false" customHeight="false" outlineLevel="0" collapsed="false">
      <c r="A3" s="846" t="s">
        <v>737</v>
      </c>
      <c r="B3" s="846"/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846"/>
      <c r="O3" s="846"/>
      <c r="P3" s="846"/>
      <c r="Q3" s="846"/>
    </row>
    <row r="4" s="847" customFormat="true" ht="12.75" hidden="false" customHeight="false" outlineLevel="0" collapsed="false">
      <c r="A4" s="848"/>
    </row>
    <row r="5" s="847" customFormat="true" ht="12.75" hidden="false" customHeight="false" outlineLevel="0" collapsed="false">
      <c r="A5" s="847" t="s">
        <v>70</v>
      </c>
    </row>
    <row r="6" s="847" customFormat="true" ht="12.75" hidden="false" customHeight="false" outlineLevel="0" collapsed="false">
      <c r="A6" s="849" t="s">
        <v>82</v>
      </c>
      <c r="B6" s="850" t="s">
        <v>738</v>
      </c>
      <c r="C6" s="851"/>
      <c r="D6" s="851"/>
      <c r="E6" s="852" t="s">
        <v>739</v>
      </c>
      <c r="F6" s="852"/>
      <c r="G6" s="852"/>
      <c r="H6" s="852" t="s">
        <v>740</v>
      </c>
      <c r="I6" s="852"/>
      <c r="J6" s="852"/>
      <c r="K6" s="852"/>
      <c r="L6" s="852" t="s">
        <v>741</v>
      </c>
      <c r="M6" s="852"/>
      <c r="N6" s="852"/>
      <c r="O6" s="853" t="s">
        <v>742</v>
      </c>
      <c r="P6" s="853"/>
      <c r="Q6" s="853"/>
    </row>
    <row r="7" s="847" customFormat="true" ht="12.75" hidden="false" customHeight="false" outlineLevel="0" collapsed="false">
      <c r="A7" s="854" t="s">
        <v>503</v>
      </c>
      <c r="B7" s="855"/>
      <c r="C7" s="856"/>
      <c r="D7" s="856"/>
      <c r="E7" s="855"/>
      <c r="F7" s="857"/>
      <c r="G7" s="856"/>
      <c r="H7" s="855"/>
      <c r="I7" s="855"/>
      <c r="J7" s="856"/>
      <c r="K7" s="856"/>
      <c r="L7" s="855"/>
      <c r="M7" s="856"/>
      <c r="N7" s="856"/>
      <c r="O7" s="855"/>
      <c r="P7" s="856"/>
      <c r="Q7" s="858"/>
    </row>
    <row r="8" s="847" customFormat="true" ht="12.75" hidden="false" customHeight="false" outlineLevel="0" collapsed="false">
      <c r="A8" s="859"/>
      <c r="B8" s="860" t="s">
        <v>475</v>
      </c>
      <c r="C8" s="860" t="s">
        <v>161</v>
      </c>
      <c r="D8" s="860" t="s">
        <v>162</v>
      </c>
      <c r="E8" s="860" t="s">
        <v>475</v>
      </c>
      <c r="F8" s="860" t="s">
        <v>161</v>
      </c>
      <c r="G8" s="860" t="s">
        <v>162</v>
      </c>
      <c r="H8" s="860" t="s">
        <v>475</v>
      </c>
      <c r="I8" s="860"/>
      <c r="J8" s="860" t="s">
        <v>161</v>
      </c>
      <c r="K8" s="860" t="s">
        <v>162</v>
      </c>
      <c r="L8" s="861" t="s">
        <v>475</v>
      </c>
      <c r="M8" s="860" t="s">
        <v>161</v>
      </c>
      <c r="N8" s="860" t="s">
        <v>162</v>
      </c>
      <c r="O8" s="861" t="s">
        <v>475</v>
      </c>
      <c r="P8" s="860" t="s">
        <v>161</v>
      </c>
      <c r="Q8" s="862" t="s">
        <v>162</v>
      </c>
    </row>
    <row r="9" s="847" customFormat="true" ht="18" hidden="false" customHeight="true" outlineLevel="0" collapsed="false">
      <c r="A9" s="863" t="s">
        <v>81</v>
      </c>
      <c r="B9" s="864" t="n">
        <f aca="false">SUM(B10+B24)</f>
        <v>1781</v>
      </c>
      <c r="C9" s="864" t="n">
        <f aca="false">SUM(C10+C24)</f>
        <v>1208</v>
      </c>
      <c r="D9" s="864" t="n">
        <f aca="false">SUM(D10+D24)</f>
        <v>573</v>
      </c>
      <c r="E9" s="864" t="n">
        <f aca="false">SUM(E10+E24)</f>
        <v>105</v>
      </c>
      <c r="F9" s="864" t="n">
        <f aca="false">SUM(F10+F24)</f>
        <v>81</v>
      </c>
      <c r="G9" s="865" t="n">
        <f aca="false">SUM(G10+G24)</f>
        <v>24</v>
      </c>
      <c r="H9" s="866" t="n">
        <f aca="false">SUM(H10+H24)</f>
        <v>1102</v>
      </c>
      <c r="I9" s="867" t="s">
        <v>580</v>
      </c>
      <c r="J9" s="868" t="n">
        <f aca="false">SUM(J10+J24)</f>
        <v>855</v>
      </c>
      <c r="K9" s="864" t="n">
        <f aca="false">SUM(K10+K24)</f>
        <v>247</v>
      </c>
      <c r="L9" s="864" t="n">
        <f aca="false">SUM(L10+L24)</f>
        <v>277</v>
      </c>
      <c r="M9" s="864" t="n">
        <f aca="false">SUM(M10+M24)</f>
        <v>78</v>
      </c>
      <c r="N9" s="864" t="n">
        <f aca="false">SUM(N10+N24)</f>
        <v>199</v>
      </c>
      <c r="O9" s="864" t="n">
        <f aca="false">SUM(O10+O24)</f>
        <v>297</v>
      </c>
      <c r="P9" s="864" t="n">
        <f aca="false">SUM(P10+P24)</f>
        <v>194</v>
      </c>
      <c r="Q9" s="864" t="n">
        <f aca="false">SUM(Q10+Q24)</f>
        <v>103</v>
      </c>
    </row>
    <row r="10" s="847" customFormat="true" ht="18" hidden="false" customHeight="true" outlineLevel="0" collapsed="false">
      <c r="A10" s="869" t="s">
        <v>83</v>
      </c>
      <c r="B10" s="870" t="n">
        <f aca="false">SUM(B11:B23)</f>
        <v>831</v>
      </c>
      <c r="C10" s="870" t="n">
        <f aca="false">SUM(C11:C23)</f>
        <v>594</v>
      </c>
      <c r="D10" s="870" t="n">
        <f aca="false">SUM(D11:D23)</f>
        <v>237</v>
      </c>
      <c r="E10" s="870" t="n">
        <f aca="false">SUM(E11:E23)</f>
        <v>46</v>
      </c>
      <c r="F10" s="870" t="n">
        <f aca="false">SUM(F11:F23)</f>
        <v>34</v>
      </c>
      <c r="G10" s="866" t="n">
        <f aca="false">SUM(G11:G23)</f>
        <v>12</v>
      </c>
      <c r="H10" s="866" t="n">
        <f aca="false">SUM(H11:H23)</f>
        <v>467</v>
      </c>
      <c r="I10" s="871"/>
      <c r="J10" s="872" t="n">
        <f aca="false">SUM(J11:J23)</f>
        <v>396</v>
      </c>
      <c r="K10" s="870" t="n">
        <f aca="false">SUM(K11:K23)</f>
        <v>71</v>
      </c>
      <c r="L10" s="870" t="n">
        <f aca="false">SUM(L11:L23)</f>
        <v>154</v>
      </c>
      <c r="M10" s="870" t="n">
        <f aca="false">SUM(M11:M23)</f>
        <v>53</v>
      </c>
      <c r="N10" s="870" t="n">
        <f aca="false">SUM(N11:N23)</f>
        <v>101</v>
      </c>
      <c r="O10" s="870" t="n">
        <f aca="false">SUM(O11:O23)</f>
        <v>164</v>
      </c>
      <c r="P10" s="870" t="n">
        <f aca="false">SUM(P11:P23)</f>
        <v>111</v>
      </c>
      <c r="Q10" s="870" t="n">
        <f aca="false">SUM(Q11:Q23)</f>
        <v>53</v>
      </c>
    </row>
    <row r="11" customFormat="false" ht="12.75" hidden="false" customHeight="false" outlineLevel="0" collapsed="false">
      <c r="A11" s="873" t="s">
        <v>123</v>
      </c>
      <c r="B11" s="874" t="n">
        <f aca="false">SUM(E11+H11+L11+O11)</f>
        <v>109</v>
      </c>
      <c r="C11" s="874" t="n">
        <f aca="false">SUM(F11+J11+M11+P11)</f>
        <v>96</v>
      </c>
      <c r="D11" s="874" t="n">
        <f aca="false">SUM(G11+K11+N11+Q11)</f>
        <v>13</v>
      </c>
      <c r="E11" s="874" t="n">
        <f aca="false">SUM(F11:G11)</f>
        <v>7</v>
      </c>
      <c r="F11" s="875" t="n">
        <v>7</v>
      </c>
      <c r="G11" s="876"/>
      <c r="H11" s="877" t="n">
        <f aca="false">SUM(J11:K11)</f>
        <v>51</v>
      </c>
      <c r="I11" s="878"/>
      <c r="J11" s="879" t="n">
        <v>49</v>
      </c>
      <c r="K11" s="874" t="n">
        <v>2</v>
      </c>
      <c r="L11" s="874" t="n">
        <f aca="false">SUM(M11:N11)</f>
        <v>25</v>
      </c>
      <c r="M11" s="874" t="n">
        <v>18</v>
      </c>
      <c r="N11" s="874" t="n">
        <v>7</v>
      </c>
      <c r="O11" s="874" t="n">
        <f aca="false">SUM(P11:Q11)</f>
        <v>26</v>
      </c>
      <c r="P11" s="874" t="n">
        <v>22</v>
      </c>
      <c r="Q11" s="874" t="n">
        <v>4</v>
      </c>
    </row>
    <row r="12" customFormat="false" ht="12.75" hidden="false" customHeight="false" outlineLevel="0" collapsed="false">
      <c r="A12" s="873" t="s">
        <v>124</v>
      </c>
      <c r="B12" s="874" t="n">
        <f aca="false">SUM(E12+H12+L12+O12)</f>
        <v>9</v>
      </c>
      <c r="C12" s="874" t="n">
        <f aca="false">SUM(F12+J12+M12+P12)</f>
        <v>6</v>
      </c>
      <c r="D12" s="874" t="n">
        <f aca="false">SUM(G12+K12+N12+Q12)</f>
        <v>3</v>
      </c>
      <c r="E12" s="874" t="n">
        <f aca="false">SUM(F12:G12)</f>
        <v>1</v>
      </c>
      <c r="F12" s="874" t="n">
        <v>1</v>
      </c>
      <c r="G12" s="876"/>
      <c r="H12" s="877" t="n">
        <f aca="false">SUM(J12:K12)</f>
        <v>3</v>
      </c>
      <c r="I12" s="878"/>
      <c r="J12" s="879" t="n">
        <v>2</v>
      </c>
      <c r="K12" s="874" t="n">
        <v>1</v>
      </c>
      <c r="L12" s="874" t="n">
        <f aca="false">SUM(M12:N12)</f>
        <v>1</v>
      </c>
      <c r="M12" s="880"/>
      <c r="N12" s="874" t="n">
        <v>1</v>
      </c>
      <c r="O12" s="874" t="n">
        <f aca="false">SUM(P12:Q12)</f>
        <v>4</v>
      </c>
      <c r="P12" s="874" t="n">
        <v>3</v>
      </c>
      <c r="Q12" s="874" t="n">
        <v>1</v>
      </c>
    </row>
    <row r="13" customFormat="false" ht="12.75" hidden="false" customHeight="false" outlineLevel="0" collapsed="false">
      <c r="A13" s="873" t="s">
        <v>163</v>
      </c>
      <c r="B13" s="874" t="n">
        <f aca="false">SUM(E13+H13+L13+O13)</f>
        <v>65</v>
      </c>
      <c r="C13" s="874" t="n">
        <f aca="false">SUM(F13+J13+M13+P13)</f>
        <v>47</v>
      </c>
      <c r="D13" s="874" t="n">
        <f aca="false">SUM(G13+K13+N13+Q13)</f>
        <v>18</v>
      </c>
      <c r="E13" s="874" t="n">
        <f aca="false">SUM(F13:G13)</f>
        <v>4</v>
      </c>
      <c r="F13" s="875" t="n">
        <v>3</v>
      </c>
      <c r="G13" s="877" t="n">
        <v>1</v>
      </c>
      <c r="H13" s="877" t="n">
        <f aca="false">SUM(J13:K13)</f>
        <v>46</v>
      </c>
      <c r="I13" s="878"/>
      <c r="J13" s="879" t="n">
        <v>40</v>
      </c>
      <c r="K13" s="874" t="n">
        <v>6</v>
      </c>
      <c r="L13" s="874" t="n">
        <f aca="false">SUM(M13:N13)</f>
        <v>9</v>
      </c>
      <c r="M13" s="874" t="n">
        <v>2</v>
      </c>
      <c r="N13" s="874" t="n">
        <v>7</v>
      </c>
      <c r="O13" s="874" t="n">
        <f aca="false">SUM(P13:Q13)</f>
        <v>6</v>
      </c>
      <c r="P13" s="874" t="n">
        <v>2</v>
      </c>
      <c r="Q13" s="874" t="n">
        <v>4</v>
      </c>
    </row>
    <row r="14" customFormat="false" ht="12.75" hidden="false" customHeight="false" outlineLevel="0" collapsed="false">
      <c r="A14" s="873" t="s">
        <v>126</v>
      </c>
      <c r="B14" s="874" t="n">
        <f aca="false">SUM(E14+H14+L14+O14)</f>
        <v>47</v>
      </c>
      <c r="C14" s="874" t="n">
        <f aca="false">SUM(F14+J14+M14+P14)</f>
        <v>36</v>
      </c>
      <c r="D14" s="874" t="n">
        <f aca="false">SUM(G14+K14+N14+Q14)</f>
        <v>11</v>
      </c>
      <c r="E14" s="874" t="n">
        <f aca="false">SUM(F14:G14)</f>
        <v>2</v>
      </c>
      <c r="F14" s="875"/>
      <c r="G14" s="877" t="n">
        <v>2</v>
      </c>
      <c r="H14" s="877" t="n">
        <f aca="false">SUM(J14:K14)</f>
        <v>36</v>
      </c>
      <c r="I14" s="878"/>
      <c r="J14" s="879" t="n">
        <v>33</v>
      </c>
      <c r="K14" s="874" t="n">
        <v>3</v>
      </c>
      <c r="L14" s="874" t="n">
        <f aca="false">SUM(M14:N14)</f>
        <v>6</v>
      </c>
      <c r="M14" s="874" t="n">
        <v>2</v>
      </c>
      <c r="N14" s="874" t="n">
        <v>4</v>
      </c>
      <c r="O14" s="874" t="n">
        <f aca="false">SUM(P14:Q14)</f>
        <v>3</v>
      </c>
      <c r="P14" s="874" t="n">
        <v>1</v>
      </c>
      <c r="Q14" s="874" t="n">
        <v>2</v>
      </c>
    </row>
    <row r="15" customFormat="false" ht="12.75" hidden="false" customHeight="false" outlineLevel="0" collapsed="false">
      <c r="A15" s="873" t="s">
        <v>127</v>
      </c>
      <c r="B15" s="874" t="n">
        <f aca="false">SUM(E15+H15+L15+O15)</f>
        <v>43</v>
      </c>
      <c r="C15" s="874" t="n">
        <f aca="false">SUM(F15+J15+M15+P15)</f>
        <v>25</v>
      </c>
      <c r="D15" s="874" t="n">
        <f aca="false">SUM(G15+K15+N15+Q15)</f>
        <v>18</v>
      </c>
      <c r="E15" s="874" t="n">
        <f aca="false">SUM(F15:G15)</f>
        <v>5</v>
      </c>
      <c r="F15" s="875" t="n">
        <v>3</v>
      </c>
      <c r="G15" s="877" t="n">
        <v>2</v>
      </c>
      <c r="H15" s="877" t="n">
        <f aca="false">SUM(J15:K15)</f>
        <v>23</v>
      </c>
      <c r="I15" s="878"/>
      <c r="J15" s="879" t="n">
        <v>17</v>
      </c>
      <c r="K15" s="874" t="n">
        <v>6</v>
      </c>
      <c r="L15" s="874" t="n">
        <f aca="false">SUM(M15:N15)</f>
        <v>8</v>
      </c>
      <c r="M15" s="880"/>
      <c r="N15" s="874" t="n">
        <v>8</v>
      </c>
      <c r="O15" s="874" t="n">
        <f aca="false">SUM(P15:Q15)</f>
        <v>7</v>
      </c>
      <c r="P15" s="874" t="n">
        <v>5</v>
      </c>
      <c r="Q15" s="874" t="n">
        <v>2</v>
      </c>
    </row>
    <row r="16" customFormat="false" ht="12.75" hidden="false" customHeight="false" outlineLevel="0" collapsed="false">
      <c r="A16" s="873" t="s">
        <v>128</v>
      </c>
      <c r="B16" s="880"/>
      <c r="C16" s="880"/>
      <c r="D16" s="880"/>
      <c r="E16" s="880"/>
      <c r="F16" s="880"/>
      <c r="G16" s="876"/>
      <c r="H16" s="876"/>
      <c r="I16" s="878"/>
      <c r="J16" s="878"/>
      <c r="K16" s="880"/>
      <c r="L16" s="880"/>
      <c r="M16" s="880"/>
      <c r="N16" s="880"/>
      <c r="O16" s="880"/>
      <c r="P16" s="880"/>
      <c r="Q16" s="880"/>
    </row>
    <row r="17" customFormat="false" ht="12.75" hidden="false" customHeight="false" outlineLevel="0" collapsed="false">
      <c r="A17" s="873" t="s">
        <v>596</v>
      </c>
      <c r="B17" s="874" t="n">
        <f aca="false">SUM(E17+H17+L17+O17)</f>
        <v>43</v>
      </c>
      <c r="C17" s="874" t="n">
        <f aca="false">SUM(F17+J17+M17+P17)</f>
        <v>25</v>
      </c>
      <c r="D17" s="874" t="n">
        <f aca="false">SUM(G17+K17+N17+Q17)</f>
        <v>18</v>
      </c>
      <c r="E17" s="874" t="n">
        <f aca="false">SUM(F17:G17)</f>
        <v>5</v>
      </c>
      <c r="F17" s="874" t="n">
        <v>3</v>
      </c>
      <c r="G17" s="877" t="n">
        <v>2</v>
      </c>
      <c r="H17" s="877" t="n">
        <f aca="false">SUM(J17:K17)</f>
        <v>23</v>
      </c>
      <c r="I17" s="878"/>
      <c r="J17" s="879" t="n">
        <v>17</v>
      </c>
      <c r="K17" s="874" t="n">
        <v>6</v>
      </c>
      <c r="L17" s="874" t="n">
        <f aca="false">SUM(M17:N17)</f>
        <v>8</v>
      </c>
      <c r="M17" s="880"/>
      <c r="N17" s="874" t="n">
        <v>8</v>
      </c>
      <c r="O17" s="874" t="n">
        <f aca="false">SUM(P17:Q17)</f>
        <v>7</v>
      </c>
      <c r="P17" s="874" t="n">
        <v>5</v>
      </c>
      <c r="Q17" s="874" t="n">
        <v>2</v>
      </c>
    </row>
    <row r="18" customFormat="false" ht="12.75" hidden="false" customHeight="false" outlineLevel="0" collapsed="false">
      <c r="A18" s="873" t="s">
        <v>130</v>
      </c>
      <c r="B18" s="874" t="n">
        <f aca="false">SUM(E18+H18+L18+O18)</f>
        <v>61</v>
      </c>
      <c r="C18" s="874" t="n">
        <f aca="false">SUM(F18+J18+M18+P18)</f>
        <v>40</v>
      </c>
      <c r="D18" s="874" t="n">
        <f aca="false">SUM(G18+K18+N18+Q18)</f>
        <v>21</v>
      </c>
      <c r="E18" s="874" t="n">
        <f aca="false">SUM(F18:G18)</f>
        <v>1</v>
      </c>
      <c r="F18" s="875" t="n">
        <v>1</v>
      </c>
      <c r="G18" s="876"/>
      <c r="H18" s="877" t="n">
        <f aca="false">SUM(J18:K18)</f>
        <v>23</v>
      </c>
      <c r="I18" s="878"/>
      <c r="J18" s="879" t="n">
        <v>23</v>
      </c>
      <c r="K18" s="880"/>
      <c r="L18" s="874" t="n">
        <f aca="false">SUM(M18:N18)</f>
        <v>10</v>
      </c>
      <c r="M18" s="874" t="n">
        <v>6</v>
      </c>
      <c r="N18" s="874" t="n">
        <v>4</v>
      </c>
      <c r="O18" s="874" t="n">
        <f aca="false">SUM(P18:Q18)</f>
        <v>27</v>
      </c>
      <c r="P18" s="874" t="n">
        <v>10</v>
      </c>
      <c r="Q18" s="874" t="n">
        <v>17</v>
      </c>
    </row>
    <row r="19" customFormat="false" ht="12.75" hidden="false" customHeight="false" outlineLevel="0" collapsed="false">
      <c r="A19" s="873" t="s">
        <v>131</v>
      </c>
      <c r="B19" s="874" t="n">
        <f aca="false">SUM(E19+H19+L19+O19)</f>
        <v>36</v>
      </c>
      <c r="C19" s="874" t="n">
        <f aca="false">SUM(F19+J19+M19+P19)</f>
        <v>27</v>
      </c>
      <c r="D19" s="874" t="n">
        <f aca="false">SUM(G19+K19+N19+Q19)</f>
        <v>9</v>
      </c>
      <c r="E19" s="874" t="n">
        <f aca="false">SUM(F19:G19)</f>
        <v>4</v>
      </c>
      <c r="F19" s="875" t="n">
        <v>3</v>
      </c>
      <c r="G19" s="877" t="n">
        <v>1</v>
      </c>
      <c r="H19" s="877" t="n">
        <f aca="false">SUM(J19:K19)</f>
        <v>19</v>
      </c>
      <c r="I19" s="878"/>
      <c r="J19" s="879" t="n">
        <v>17</v>
      </c>
      <c r="K19" s="874" t="n">
        <v>2</v>
      </c>
      <c r="L19" s="874" t="n">
        <f aca="false">SUM(M19:N19)</f>
        <v>8</v>
      </c>
      <c r="M19" s="874" t="n">
        <v>2</v>
      </c>
      <c r="N19" s="874" t="n">
        <v>6</v>
      </c>
      <c r="O19" s="874" t="n">
        <f aca="false">SUM(P19:Q19)</f>
        <v>5</v>
      </c>
      <c r="P19" s="874" t="n">
        <v>5</v>
      </c>
      <c r="Q19" s="880"/>
    </row>
    <row r="20" customFormat="false" ht="12.75" hidden="false" customHeight="false" outlineLevel="0" collapsed="false">
      <c r="A20" s="873" t="s">
        <v>132</v>
      </c>
      <c r="B20" s="874" t="n">
        <f aca="false">SUM(E20+H20+L20+O20)</f>
        <v>188</v>
      </c>
      <c r="C20" s="874" t="n">
        <f aca="false">SUM(F20+J20+M20+P20)</f>
        <v>145</v>
      </c>
      <c r="D20" s="874" t="n">
        <f aca="false">SUM(G20+K20+N20+Q20)</f>
        <v>43</v>
      </c>
      <c r="E20" s="874" t="n">
        <f aca="false">SUM(F20:G20)</f>
        <v>5</v>
      </c>
      <c r="F20" s="875" t="n">
        <v>4</v>
      </c>
      <c r="G20" s="877" t="n">
        <v>1</v>
      </c>
      <c r="H20" s="877" t="n">
        <f aca="false">SUM(J20:K20)</f>
        <v>141</v>
      </c>
      <c r="I20" s="878"/>
      <c r="J20" s="879" t="n">
        <v>123</v>
      </c>
      <c r="K20" s="874" t="n">
        <v>18</v>
      </c>
      <c r="L20" s="874" t="n">
        <f aca="false">SUM(M20:N20)</f>
        <v>25</v>
      </c>
      <c r="M20" s="874" t="n">
        <v>7</v>
      </c>
      <c r="N20" s="874" t="n">
        <v>18</v>
      </c>
      <c r="O20" s="874" t="n">
        <f aca="false">SUM(P20:Q20)</f>
        <v>17</v>
      </c>
      <c r="P20" s="874" t="n">
        <v>11</v>
      </c>
      <c r="Q20" s="874" t="n">
        <v>6</v>
      </c>
    </row>
    <row r="21" customFormat="false" ht="12.75" hidden="false" customHeight="false" outlineLevel="0" collapsed="false">
      <c r="A21" s="873" t="s">
        <v>133</v>
      </c>
      <c r="B21" s="874" t="n">
        <f aca="false">SUM(E21+H21+L21+O21)</f>
        <v>90</v>
      </c>
      <c r="C21" s="874" t="n">
        <f aca="false">SUM(F21+J21+M21+P21)</f>
        <v>73</v>
      </c>
      <c r="D21" s="874" t="n">
        <f aca="false">SUM(G21+K21+N21+Q21)</f>
        <v>17</v>
      </c>
      <c r="E21" s="874" t="n">
        <f aca="false">SUM(F21:G21)</f>
        <v>5</v>
      </c>
      <c r="F21" s="875" t="n">
        <v>5</v>
      </c>
      <c r="G21" s="876"/>
      <c r="H21" s="877" t="n">
        <f aca="false">SUM(J21:K21)</f>
        <v>26</v>
      </c>
      <c r="I21" s="878"/>
      <c r="J21" s="879" t="n">
        <v>21</v>
      </c>
      <c r="K21" s="874" t="n">
        <v>5</v>
      </c>
      <c r="L21" s="874" t="n">
        <f aca="false">SUM(M21:N21)</f>
        <v>17</v>
      </c>
      <c r="M21" s="874" t="n">
        <v>7</v>
      </c>
      <c r="N21" s="874" t="n">
        <v>10</v>
      </c>
      <c r="O21" s="874" t="n">
        <f aca="false">SUM(P21:Q21)</f>
        <v>42</v>
      </c>
      <c r="P21" s="874" t="n">
        <v>40</v>
      </c>
      <c r="Q21" s="874" t="n">
        <v>2</v>
      </c>
    </row>
    <row r="22" customFormat="false" ht="12.75" hidden="false" customHeight="false" outlineLevel="0" collapsed="false">
      <c r="A22" s="873" t="s">
        <v>134</v>
      </c>
      <c r="B22" s="874" t="n">
        <f aca="false">SUM(E22+H22+L22+O22)</f>
        <v>61</v>
      </c>
      <c r="C22" s="874" t="n">
        <f aca="false">SUM(F22+J22+M22+P22)</f>
        <v>32</v>
      </c>
      <c r="D22" s="874" t="n">
        <f aca="false">SUM(G22+K22+N22+Q22)</f>
        <v>29</v>
      </c>
      <c r="E22" s="874" t="n">
        <f aca="false">SUM(F22:G22)</f>
        <v>3</v>
      </c>
      <c r="F22" s="874" t="n">
        <v>2</v>
      </c>
      <c r="G22" s="877" t="n">
        <v>1</v>
      </c>
      <c r="H22" s="877" t="n">
        <f aca="false">SUM(J22:K22)</f>
        <v>33</v>
      </c>
      <c r="I22" s="878"/>
      <c r="J22" s="879" t="n">
        <v>26</v>
      </c>
      <c r="K22" s="874" t="n">
        <v>7</v>
      </c>
      <c r="L22" s="874" t="n">
        <f aca="false">SUM(M22:N22)</f>
        <v>16</v>
      </c>
      <c r="M22" s="874" t="n">
        <v>3</v>
      </c>
      <c r="N22" s="874" t="n">
        <v>13</v>
      </c>
      <c r="O22" s="874" t="n">
        <f aca="false">SUM(P22:Q22)</f>
        <v>9</v>
      </c>
      <c r="P22" s="874" t="n">
        <v>1</v>
      </c>
      <c r="Q22" s="874" t="n">
        <v>8</v>
      </c>
    </row>
    <row r="23" customFormat="false" ht="12.75" hidden="false" customHeight="false" outlineLevel="0" collapsed="false">
      <c r="A23" s="873" t="s">
        <v>135</v>
      </c>
      <c r="B23" s="874" t="n">
        <f aca="false">SUM(E23+H23+L23+O23)</f>
        <v>79</v>
      </c>
      <c r="C23" s="874" t="n">
        <f aca="false">SUM(F23+J23+M23+P23)</f>
        <v>42</v>
      </c>
      <c r="D23" s="874" t="n">
        <f aca="false">SUM(G23+K23+N23+Q23)</f>
        <v>37</v>
      </c>
      <c r="E23" s="874" t="n">
        <f aca="false">SUM(F23:G23)</f>
        <v>4</v>
      </c>
      <c r="F23" s="874" t="n">
        <v>2</v>
      </c>
      <c r="G23" s="877" t="n">
        <v>2</v>
      </c>
      <c r="H23" s="877" t="n">
        <f aca="false">SUM(J23:K23)</f>
        <v>43</v>
      </c>
      <c r="I23" s="878"/>
      <c r="J23" s="879" t="n">
        <v>28</v>
      </c>
      <c r="K23" s="874" t="n">
        <v>15</v>
      </c>
      <c r="L23" s="874" t="n">
        <f aca="false">SUM(M23:N23)</f>
        <v>21</v>
      </c>
      <c r="M23" s="874" t="n">
        <v>6</v>
      </c>
      <c r="N23" s="874" t="n">
        <v>15</v>
      </c>
      <c r="O23" s="874" t="n">
        <f aca="false">SUM(P23:Q23)</f>
        <v>11</v>
      </c>
      <c r="P23" s="874" t="n">
        <v>6</v>
      </c>
      <c r="Q23" s="874" t="n">
        <v>5</v>
      </c>
    </row>
    <row r="24" s="847" customFormat="true" ht="18" hidden="false" customHeight="true" outlineLevel="0" collapsed="false">
      <c r="A24" s="869" t="s">
        <v>97</v>
      </c>
      <c r="B24" s="870" t="n">
        <f aca="false">SUM(B25:B40)</f>
        <v>950</v>
      </c>
      <c r="C24" s="870" t="n">
        <f aca="false">SUM(C25:C40)</f>
        <v>614</v>
      </c>
      <c r="D24" s="870" t="n">
        <f aca="false">SUM(D25:D40)</f>
        <v>336</v>
      </c>
      <c r="E24" s="870" t="n">
        <f aca="false">SUM(E25:E40)</f>
        <v>59</v>
      </c>
      <c r="F24" s="870" t="n">
        <f aca="false">SUM(F25:F40)</f>
        <v>47</v>
      </c>
      <c r="G24" s="866" t="n">
        <f aca="false">SUM(G25:G40)</f>
        <v>12</v>
      </c>
      <c r="H24" s="865" t="n">
        <f aca="false">SUM(H25:H40)</f>
        <v>635</v>
      </c>
      <c r="I24" s="881"/>
      <c r="J24" s="872" t="n">
        <f aca="false">SUM(J25:J40)</f>
        <v>459</v>
      </c>
      <c r="K24" s="870" t="n">
        <f aca="false">SUM(K25:K40)</f>
        <v>176</v>
      </c>
      <c r="L24" s="870" t="n">
        <f aca="false">SUM(L25:L40)</f>
        <v>123</v>
      </c>
      <c r="M24" s="870" t="n">
        <f aca="false">SUM(M25:M40)</f>
        <v>25</v>
      </c>
      <c r="N24" s="870" t="n">
        <f aca="false">SUM(N25:N40)</f>
        <v>98</v>
      </c>
      <c r="O24" s="870" t="n">
        <f aca="false">SUM(O25:O40)</f>
        <v>133</v>
      </c>
      <c r="P24" s="870" t="n">
        <f aca="false">SUM(P25:P40)</f>
        <v>83</v>
      </c>
      <c r="Q24" s="870" t="n">
        <f aca="false">SUM(Q25:Q40)</f>
        <v>50</v>
      </c>
    </row>
    <row r="25" customFormat="false" ht="12.75" hidden="false" customHeight="false" outlineLevel="0" collapsed="false">
      <c r="A25" s="873" t="s">
        <v>136</v>
      </c>
      <c r="B25" s="874" t="n">
        <f aca="false">SUM(E25+H25+L25+O25)</f>
        <v>250</v>
      </c>
      <c r="C25" s="874" t="n">
        <f aca="false">SUM(F25+J25+M25+P25)</f>
        <v>157</v>
      </c>
      <c r="D25" s="874" t="n">
        <f aca="false">SUM(G25+K25+N25+Q25)</f>
        <v>93</v>
      </c>
      <c r="E25" s="874" t="n">
        <f aca="false">SUM(F25:G25)</f>
        <v>12</v>
      </c>
      <c r="F25" s="874" t="n">
        <v>7</v>
      </c>
      <c r="G25" s="877" t="n">
        <v>5</v>
      </c>
      <c r="H25" s="877" t="n">
        <f aca="false">SUM(J25:K25)</f>
        <v>176</v>
      </c>
      <c r="I25" s="878"/>
      <c r="J25" s="879" t="n">
        <v>127</v>
      </c>
      <c r="K25" s="874" t="n">
        <v>49</v>
      </c>
      <c r="L25" s="874" t="n">
        <f aca="false">SUM(M25:N25)</f>
        <v>35</v>
      </c>
      <c r="M25" s="874" t="n">
        <v>4</v>
      </c>
      <c r="N25" s="874" t="n">
        <v>31</v>
      </c>
      <c r="O25" s="874" t="n">
        <f aca="false">SUM(P25:Q25)</f>
        <v>27</v>
      </c>
      <c r="P25" s="874" t="n">
        <v>19</v>
      </c>
      <c r="Q25" s="874" t="n">
        <v>8</v>
      </c>
    </row>
    <row r="26" customFormat="false" ht="12.75" hidden="false" customHeight="false" outlineLevel="0" collapsed="false">
      <c r="A26" s="873" t="s">
        <v>137</v>
      </c>
      <c r="B26" s="874" t="n">
        <f aca="false">SUM(E26+H26+L26+O26)</f>
        <v>45</v>
      </c>
      <c r="C26" s="874" t="n">
        <f aca="false">SUM(F26+J26+M26+P26)</f>
        <v>34</v>
      </c>
      <c r="D26" s="874" t="n">
        <f aca="false">SUM(G26+K26+N26+Q26)</f>
        <v>11</v>
      </c>
      <c r="E26" s="874" t="n">
        <f aca="false">SUM(F26:G26)</f>
        <v>5</v>
      </c>
      <c r="F26" s="874" t="n">
        <v>4</v>
      </c>
      <c r="G26" s="877" t="n">
        <v>1</v>
      </c>
      <c r="H26" s="877" t="n">
        <f aca="false">SUM(J26:K26)</f>
        <v>31</v>
      </c>
      <c r="I26" s="878"/>
      <c r="J26" s="879" t="n">
        <v>23</v>
      </c>
      <c r="K26" s="874" t="n">
        <v>8</v>
      </c>
      <c r="L26" s="874" t="n">
        <f aca="false">SUM(M26:N26)</f>
        <v>3</v>
      </c>
      <c r="M26" s="874" t="n">
        <v>1</v>
      </c>
      <c r="N26" s="874" t="n">
        <v>2</v>
      </c>
      <c r="O26" s="874" t="n">
        <f aca="false">SUM(P26:Q26)</f>
        <v>6</v>
      </c>
      <c r="P26" s="874" t="n">
        <v>6</v>
      </c>
      <c r="Q26" s="880"/>
    </row>
    <row r="27" customFormat="false" ht="12.75" hidden="false" customHeight="false" outlineLevel="0" collapsed="false">
      <c r="A27" s="873" t="s">
        <v>138</v>
      </c>
      <c r="B27" s="874" t="n">
        <f aca="false">SUM(E27+H27+L27+O27)</f>
        <v>48</v>
      </c>
      <c r="C27" s="874" t="n">
        <f aca="false">SUM(F27+J27+M27+P27)</f>
        <v>38</v>
      </c>
      <c r="D27" s="874" t="n">
        <f aca="false">SUM(G27+K27+N27+Q27)</f>
        <v>10</v>
      </c>
      <c r="E27" s="874" t="n">
        <f aca="false">SUM(F27:G27)</f>
        <v>3</v>
      </c>
      <c r="F27" s="874" t="n">
        <v>3</v>
      </c>
      <c r="G27" s="876"/>
      <c r="H27" s="877" t="n">
        <f aca="false">SUM(J27:K27)</f>
        <v>34</v>
      </c>
      <c r="I27" s="878"/>
      <c r="J27" s="879" t="n">
        <v>30</v>
      </c>
      <c r="K27" s="874" t="n">
        <v>4</v>
      </c>
      <c r="L27" s="874" t="n">
        <f aca="false">SUM(M27:N27)</f>
        <v>4</v>
      </c>
      <c r="M27" s="880"/>
      <c r="N27" s="874" t="n">
        <v>4</v>
      </c>
      <c r="O27" s="874" t="n">
        <f aca="false">SUM(P27:Q27)</f>
        <v>7</v>
      </c>
      <c r="P27" s="874" t="n">
        <v>5</v>
      </c>
      <c r="Q27" s="874" t="n">
        <v>2</v>
      </c>
    </row>
    <row r="28" customFormat="false" ht="12.75" hidden="false" customHeight="false" outlineLevel="0" collapsed="false">
      <c r="A28" s="873" t="s">
        <v>139</v>
      </c>
      <c r="B28" s="874" t="n">
        <f aca="false">SUM(E28+H28+L28+O28)</f>
        <v>40</v>
      </c>
      <c r="C28" s="874" t="n">
        <f aca="false">SUM(F28+J28+M28+P28)</f>
        <v>32</v>
      </c>
      <c r="D28" s="874" t="n">
        <f aca="false">SUM(G28+K28+N28+Q28)</f>
        <v>8</v>
      </c>
      <c r="E28" s="874" t="n">
        <f aca="false">SUM(F28:G28)</f>
        <v>3</v>
      </c>
      <c r="F28" s="874" t="n">
        <v>3</v>
      </c>
      <c r="G28" s="876"/>
      <c r="H28" s="877" t="n">
        <f aca="false">SUM(J28:K28)</f>
        <v>27</v>
      </c>
      <c r="I28" s="878"/>
      <c r="J28" s="879" t="n">
        <v>24</v>
      </c>
      <c r="K28" s="874" t="n">
        <v>3</v>
      </c>
      <c r="L28" s="874" t="n">
        <f aca="false">SUM(M28:N28)</f>
        <v>3</v>
      </c>
      <c r="M28" s="874" t="n">
        <v>1</v>
      </c>
      <c r="N28" s="874" t="n">
        <v>2</v>
      </c>
      <c r="O28" s="874" t="n">
        <f aca="false">SUM(P28:Q28)</f>
        <v>7</v>
      </c>
      <c r="P28" s="874" t="n">
        <v>4</v>
      </c>
      <c r="Q28" s="874" t="n">
        <v>3</v>
      </c>
    </row>
    <row r="29" customFormat="false" ht="12.75" hidden="false" customHeight="false" outlineLevel="0" collapsed="false">
      <c r="A29" s="873" t="s">
        <v>140</v>
      </c>
      <c r="B29" s="874" t="n">
        <f aca="false">SUM(E29+H29+L29+O29)</f>
        <v>69</v>
      </c>
      <c r="C29" s="874" t="n">
        <f aca="false">SUM(F29+J29+M29+P29)</f>
        <v>52</v>
      </c>
      <c r="D29" s="874" t="n">
        <f aca="false">SUM(G29+K29+N29+Q29)</f>
        <v>17</v>
      </c>
      <c r="E29" s="874" t="n">
        <f aca="false">SUM(F29:G29)</f>
        <v>4</v>
      </c>
      <c r="F29" s="874" t="n">
        <v>4</v>
      </c>
      <c r="G29" s="876"/>
      <c r="H29" s="877" t="n">
        <f aca="false">SUM(J29:K29)</f>
        <v>52</v>
      </c>
      <c r="I29" s="878"/>
      <c r="J29" s="879" t="n">
        <v>41</v>
      </c>
      <c r="K29" s="874" t="n">
        <v>11</v>
      </c>
      <c r="L29" s="874" t="n">
        <f aca="false">SUM(M29:N29)</f>
        <v>6</v>
      </c>
      <c r="M29" s="874" t="n">
        <v>2</v>
      </c>
      <c r="N29" s="874" t="n">
        <v>4</v>
      </c>
      <c r="O29" s="874" t="n">
        <f aca="false">SUM(P29:Q29)</f>
        <v>7</v>
      </c>
      <c r="P29" s="874" t="n">
        <v>5</v>
      </c>
      <c r="Q29" s="874" t="n">
        <v>2</v>
      </c>
    </row>
    <row r="30" customFormat="false" ht="12.75" hidden="false" customHeight="false" outlineLevel="0" collapsed="false">
      <c r="A30" s="873" t="s">
        <v>141</v>
      </c>
      <c r="B30" s="874" t="n">
        <f aca="false">SUM(E30+H30+L30+O30)</f>
        <v>42</v>
      </c>
      <c r="C30" s="874" t="n">
        <f aca="false">SUM(F30+J30+M30+P30)</f>
        <v>26</v>
      </c>
      <c r="D30" s="874" t="n">
        <f aca="false">SUM(G30+K30+N30+Q30)</f>
        <v>16</v>
      </c>
      <c r="E30" s="874" t="n">
        <f aca="false">SUM(F30:G30)</f>
        <v>3</v>
      </c>
      <c r="F30" s="874" t="n">
        <v>2</v>
      </c>
      <c r="G30" s="877" t="n">
        <v>1</v>
      </c>
      <c r="H30" s="877" t="n">
        <f aca="false">SUM(J30:K30)</f>
        <v>26</v>
      </c>
      <c r="I30" s="878"/>
      <c r="J30" s="879" t="n">
        <v>19</v>
      </c>
      <c r="K30" s="874" t="n">
        <v>7</v>
      </c>
      <c r="L30" s="874" t="n">
        <f aca="false">SUM(M30:N30)</f>
        <v>6</v>
      </c>
      <c r="M30" s="874" t="n">
        <v>1</v>
      </c>
      <c r="N30" s="874" t="n">
        <v>5</v>
      </c>
      <c r="O30" s="874" t="n">
        <f aca="false">SUM(P30:Q30)</f>
        <v>7</v>
      </c>
      <c r="P30" s="874" t="n">
        <v>4</v>
      </c>
      <c r="Q30" s="874" t="n">
        <v>3</v>
      </c>
    </row>
    <row r="31" customFormat="false" ht="12.75" hidden="false" customHeight="false" outlineLevel="0" collapsed="false">
      <c r="A31" s="873" t="s">
        <v>142</v>
      </c>
      <c r="B31" s="874" t="n">
        <f aca="false">SUM(E31+H31+L31+O31)</f>
        <v>41</v>
      </c>
      <c r="C31" s="874" t="n">
        <f aca="false">SUM(F31+J31+M31+P31)</f>
        <v>31</v>
      </c>
      <c r="D31" s="874" t="n">
        <f aca="false">SUM(G31+K31+N31+Q31)</f>
        <v>10</v>
      </c>
      <c r="E31" s="874" t="n">
        <f aca="false">SUM(F31:G31)</f>
        <v>3</v>
      </c>
      <c r="F31" s="874" t="n">
        <v>3</v>
      </c>
      <c r="G31" s="876"/>
      <c r="H31" s="877" t="n">
        <f aca="false">SUM(J31:K31)</f>
        <v>25</v>
      </c>
      <c r="I31" s="878"/>
      <c r="J31" s="879" t="n">
        <v>21</v>
      </c>
      <c r="K31" s="874" t="n">
        <v>4</v>
      </c>
      <c r="L31" s="874" t="n">
        <f aca="false">SUM(M31:N31)</f>
        <v>8</v>
      </c>
      <c r="M31" s="874" t="n">
        <v>3</v>
      </c>
      <c r="N31" s="874" t="n">
        <v>5</v>
      </c>
      <c r="O31" s="874" t="n">
        <f aca="false">SUM(P31:Q31)</f>
        <v>5</v>
      </c>
      <c r="P31" s="874" t="n">
        <v>4</v>
      </c>
      <c r="Q31" s="874" t="n">
        <v>1</v>
      </c>
    </row>
    <row r="32" customFormat="false" ht="12.75" hidden="false" customHeight="false" outlineLevel="0" collapsed="false">
      <c r="A32" s="873" t="s">
        <v>143</v>
      </c>
      <c r="B32" s="874" t="n">
        <f aca="false">SUM(E32+H32+L32+O32)</f>
        <v>33</v>
      </c>
      <c r="C32" s="874" t="n">
        <f aca="false">SUM(F32+J32+M32+P32)</f>
        <v>20</v>
      </c>
      <c r="D32" s="874" t="n">
        <f aca="false">SUM(G32+K32+N32+Q32)</f>
        <v>13</v>
      </c>
      <c r="E32" s="874" t="n">
        <f aca="false">SUM(F32:G32)</f>
        <v>2</v>
      </c>
      <c r="F32" s="874" t="n">
        <v>2</v>
      </c>
      <c r="G32" s="876"/>
      <c r="H32" s="877" t="n">
        <f aca="false">SUM(J32:K32)</f>
        <v>19</v>
      </c>
      <c r="I32" s="878"/>
      <c r="J32" s="879" t="n">
        <v>14</v>
      </c>
      <c r="K32" s="874" t="n">
        <v>5</v>
      </c>
      <c r="L32" s="874" t="n">
        <f aca="false">SUM(M32:N32)</f>
        <v>5</v>
      </c>
      <c r="M32" s="874" t="n">
        <v>1</v>
      </c>
      <c r="N32" s="874" t="n">
        <v>4</v>
      </c>
      <c r="O32" s="874" t="n">
        <f aca="false">SUM(P32:Q32)</f>
        <v>7</v>
      </c>
      <c r="P32" s="874" t="n">
        <v>3</v>
      </c>
      <c r="Q32" s="874" t="n">
        <v>4</v>
      </c>
    </row>
    <row r="33" customFormat="false" ht="12.75" hidden="false" customHeight="false" outlineLevel="0" collapsed="false">
      <c r="A33" s="873" t="s">
        <v>144</v>
      </c>
      <c r="B33" s="874" t="n">
        <f aca="false">SUM(E33+H33+L33+O33)</f>
        <v>25</v>
      </c>
      <c r="C33" s="874" t="n">
        <f aca="false">SUM(F33+J33+M33+P33)</f>
        <v>19</v>
      </c>
      <c r="D33" s="874" t="n">
        <f aca="false">SUM(G33+K33+N33+Q33)</f>
        <v>6</v>
      </c>
      <c r="E33" s="874" t="n">
        <f aca="false">SUM(F33:G33)</f>
        <v>3</v>
      </c>
      <c r="F33" s="874" t="n">
        <v>3</v>
      </c>
      <c r="G33" s="876"/>
      <c r="H33" s="877" t="n">
        <f aca="false">SUM(J33:K33)</f>
        <v>15</v>
      </c>
      <c r="I33" s="878"/>
      <c r="J33" s="879" t="n">
        <v>12</v>
      </c>
      <c r="K33" s="874" t="n">
        <v>3</v>
      </c>
      <c r="L33" s="874" t="n">
        <f aca="false">SUM(M33:N33)</f>
        <v>2</v>
      </c>
      <c r="M33" s="880"/>
      <c r="N33" s="874" t="n">
        <v>2</v>
      </c>
      <c r="O33" s="874" t="n">
        <f aca="false">SUM(P33:Q33)</f>
        <v>5</v>
      </c>
      <c r="P33" s="874" t="n">
        <v>4</v>
      </c>
      <c r="Q33" s="874" t="n">
        <v>1</v>
      </c>
    </row>
    <row r="34" customFormat="false" ht="12.75" hidden="false" customHeight="false" outlineLevel="0" collapsed="false">
      <c r="A34" s="873" t="s">
        <v>145</v>
      </c>
      <c r="B34" s="874" t="n">
        <f aca="false">SUM(E34+H34+L34+O34)</f>
        <v>33</v>
      </c>
      <c r="C34" s="874" t="n">
        <f aca="false">SUM(F34+J34+M34+P34)</f>
        <v>24</v>
      </c>
      <c r="D34" s="874" t="n">
        <f aca="false">SUM(G34+K34+N34+Q34)</f>
        <v>9</v>
      </c>
      <c r="E34" s="874" t="n">
        <f aca="false">SUM(F34:G34)</f>
        <v>3</v>
      </c>
      <c r="F34" s="874" t="n">
        <v>3</v>
      </c>
      <c r="G34" s="876"/>
      <c r="H34" s="877" t="n">
        <f aca="false">SUM(J34:K34)</f>
        <v>20</v>
      </c>
      <c r="I34" s="878"/>
      <c r="J34" s="879" t="n">
        <v>16</v>
      </c>
      <c r="K34" s="874" t="n">
        <v>4</v>
      </c>
      <c r="L34" s="874" t="n">
        <f aca="false">SUM(M34:N34)</f>
        <v>4</v>
      </c>
      <c r="M34" s="874" t="n">
        <v>1</v>
      </c>
      <c r="N34" s="874" t="n">
        <v>3</v>
      </c>
      <c r="O34" s="874" t="n">
        <f aca="false">SUM(P34:Q34)</f>
        <v>6</v>
      </c>
      <c r="P34" s="874" t="n">
        <v>4</v>
      </c>
      <c r="Q34" s="874" t="n">
        <v>2</v>
      </c>
    </row>
    <row r="35" customFormat="false" ht="12.75" hidden="false" customHeight="false" outlineLevel="0" collapsed="false">
      <c r="A35" s="873" t="s">
        <v>146</v>
      </c>
      <c r="B35" s="874" t="n">
        <f aca="false">SUM(E35+H35+L35+O35)</f>
        <v>30</v>
      </c>
      <c r="C35" s="874" t="n">
        <f aca="false">SUM(F35+J35+M35+P35)</f>
        <v>24</v>
      </c>
      <c r="D35" s="874" t="n">
        <f aca="false">SUM(G35+K35+N35+Q35)</f>
        <v>6</v>
      </c>
      <c r="E35" s="874" t="n">
        <f aca="false">SUM(F35:G35)</f>
        <v>3</v>
      </c>
      <c r="F35" s="874" t="n">
        <v>2</v>
      </c>
      <c r="G35" s="877" t="n">
        <v>1</v>
      </c>
      <c r="H35" s="877" t="n">
        <f aca="false">SUM(J35:K35)</f>
        <v>20</v>
      </c>
      <c r="I35" s="878"/>
      <c r="J35" s="879" t="n">
        <v>18</v>
      </c>
      <c r="K35" s="874" t="n">
        <v>2</v>
      </c>
      <c r="L35" s="874" t="n">
        <f aca="false">SUM(M35:N35)</f>
        <v>2</v>
      </c>
      <c r="M35" s="874" t="n">
        <v>1</v>
      </c>
      <c r="N35" s="874" t="n">
        <v>1</v>
      </c>
      <c r="O35" s="874" t="n">
        <f aca="false">SUM(P35:Q35)</f>
        <v>5</v>
      </c>
      <c r="P35" s="874" t="n">
        <v>3</v>
      </c>
      <c r="Q35" s="874" t="n">
        <v>2</v>
      </c>
    </row>
    <row r="36" customFormat="false" ht="12.75" hidden="false" customHeight="false" outlineLevel="0" collapsed="false">
      <c r="A36" s="873" t="s">
        <v>147</v>
      </c>
      <c r="B36" s="874" t="n">
        <f aca="false">SUM(E36+H36+L36+O36)</f>
        <v>23</v>
      </c>
      <c r="C36" s="874" t="n">
        <f aca="false">SUM(F36+J36+M36+P36)</f>
        <v>14</v>
      </c>
      <c r="D36" s="874" t="n">
        <f aca="false">SUM(G36+K36+N36+Q36)</f>
        <v>9</v>
      </c>
      <c r="E36" s="874" t="n">
        <f aca="false">SUM(F36:G36)</f>
        <v>1</v>
      </c>
      <c r="F36" s="874" t="n">
        <v>1</v>
      </c>
      <c r="G36" s="876"/>
      <c r="H36" s="882" t="n">
        <f aca="false">SUM(J36:K36)</f>
        <v>11</v>
      </c>
      <c r="I36" s="883"/>
      <c r="J36" s="879" t="n">
        <v>9</v>
      </c>
      <c r="K36" s="874" t="n">
        <v>2</v>
      </c>
      <c r="L36" s="874" t="n">
        <f aca="false">SUM(M36:N36)</f>
        <v>4</v>
      </c>
      <c r="M36" s="874" t="n">
        <v>1</v>
      </c>
      <c r="N36" s="874" t="n">
        <v>3</v>
      </c>
      <c r="O36" s="874" t="n">
        <f aca="false">SUM(P36:Q36)</f>
        <v>7</v>
      </c>
      <c r="P36" s="874" t="n">
        <v>3</v>
      </c>
      <c r="Q36" s="874" t="n">
        <v>4</v>
      </c>
    </row>
    <row r="37" customFormat="false" ht="12.75" hidden="false" customHeight="false" outlineLevel="0" collapsed="false">
      <c r="A37" s="873" t="s">
        <v>148</v>
      </c>
      <c r="B37" s="874" t="n">
        <f aca="false">SUM(E37+H37+L37+O37)</f>
        <v>138</v>
      </c>
      <c r="C37" s="874" t="n">
        <f aca="false">SUM(F37+J37+M37+P37)</f>
        <v>93</v>
      </c>
      <c r="D37" s="874" t="n">
        <f aca="false">SUM(G37+K37+N37+Q37)</f>
        <v>45</v>
      </c>
      <c r="E37" s="874" t="n">
        <f aca="false">SUM(F37:G37)</f>
        <v>7</v>
      </c>
      <c r="F37" s="874" t="n">
        <v>6</v>
      </c>
      <c r="G37" s="877" t="n">
        <v>1</v>
      </c>
      <c r="H37" s="877" t="n">
        <f aca="false">SUM(J37:K37)</f>
        <v>93</v>
      </c>
      <c r="I37" s="878"/>
      <c r="J37" s="879" t="n">
        <v>71</v>
      </c>
      <c r="K37" s="874" t="n">
        <v>22</v>
      </c>
      <c r="L37" s="874" t="n">
        <f aca="false">SUM(M37:N37)</f>
        <v>19</v>
      </c>
      <c r="M37" s="874" t="n">
        <v>7</v>
      </c>
      <c r="N37" s="874" t="n">
        <v>12</v>
      </c>
      <c r="O37" s="874" t="n">
        <f aca="false">SUM(P37:Q37)</f>
        <v>19</v>
      </c>
      <c r="P37" s="874" t="n">
        <v>9</v>
      </c>
      <c r="Q37" s="874" t="n">
        <v>10</v>
      </c>
    </row>
    <row r="38" customFormat="false" ht="12.75" hidden="false" customHeight="false" outlineLevel="0" collapsed="false">
      <c r="A38" s="873" t="s">
        <v>743</v>
      </c>
      <c r="B38" s="874" t="n">
        <f aca="false">SUM(E38+H38+L38+O38)</f>
        <v>35</v>
      </c>
      <c r="C38" s="874" t="n">
        <f aca="false">SUM(F38+J38+M38+P38)</f>
        <v>22</v>
      </c>
      <c r="D38" s="874" t="n">
        <f aca="false">SUM(G38+K38+N38+Q38)</f>
        <v>13</v>
      </c>
      <c r="E38" s="874" t="n">
        <f aca="false">SUM(F38:G38)</f>
        <v>3</v>
      </c>
      <c r="F38" s="874" t="n">
        <v>3</v>
      </c>
      <c r="G38" s="876"/>
      <c r="H38" s="877" t="n">
        <f aca="false">SUM(J38:K38)</f>
        <v>22</v>
      </c>
      <c r="I38" s="878"/>
      <c r="J38" s="879" t="n">
        <v>16</v>
      </c>
      <c r="K38" s="874" t="n">
        <v>6</v>
      </c>
      <c r="L38" s="874" t="n">
        <f aca="false">SUM(M38:N38)</f>
        <v>7</v>
      </c>
      <c r="M38" s="874" t="n">
        <v>1</v>
      </c>
      <c r="N38" s="874" t="n">
        <v>6</v>
      </c>
      <c r="O38" s="874" t="n">
        <f aca="false">SUM(P38:Q38)</f>
        <v>3</v>
      </c>
      <c r="P38" s="874" t="n">
        <v>2</v>
      </c>
      <c r="Q38" s="874" t="n">
        <v>1</v>
      </c>
    </row>
    <row r="39" customFormat="false" ht="12.75" hidden="false" customHeight="false" outlineLevel="0" collapsed="false">
      <c r="A39" s="873" t="s">
        <v>744</v>
      </c>
      <c r="B39" s="874" t="n">
        <f aca="false">SUM(E39+H39+L39+O39)</f>
        <v>7</v>
      </c>
      <c r="C39" s="874" t="n">
        <f aca="false">SUM(F39+J39+M39+P39)</f>
        <v>6</v>
      </c>
      <c r="D39" s="874" t="n">
        <f aca="false">SUM(G39+K39+N39+Q39)</f>
        <v>1</v>
      </c>
      <c r="E39" s="874" t="n">
        <f aca="false">SUM(F39:G39)</f>
        <v>1</v>
      </c>
      <c r="F39" s="874" t="n">
        <v>1</v>
      </c>
      <c r="G39" s="876"/>
      <c r="H39" s="877" t="n">
        <f aca="false">SUM(J39:K39)</f>
        <v>3</v>
      </c>
      <c r="I39" s="878"/>
      <c r="J39" s="879" t="n">
        <v>3</v>
      </c>
      <c r="K39" s="880"/>
      <c r="L39" s="874" t="n">
        <f aca="false">SUM(M39:N39)</f>
        <v>1</v>
      </c>
      <c r="M39" s="880"/>
      <c r="N39" s="874" t="n">
        <v>1</v>
      </c>
      <c r="O39" s="874" t="n">
        <f aca="false">SUM(P39:Q39)</f>
        <v>2</v>
      </c>
      <c r="P39" s="874" t="n">
        <v>2</v>
      </c>
      <c r="Q39" s="880"/>
    </row>
    <row r="40" customFormat="false" ht="12.75" hidden="false" customHeight="false" outlineLevel="0" collapsed="false">
      <c r="A40" s="873" t="s">
        <v>128</v>
      </c>
      <c r="B40" s="874" t="n">
        <f aca="false">SUM(E40+H40+L40+O40)</f>
        <v>91</v>
      </c>
      <c r="C40" s="874" t="n">
        <f aca="false">SUM(F40+J40+M40+P40)</f>
        <v>22</v>
      </c>
      <c r="D40" s="874" t="n">
        <f aca="false">SUM(G40+K40+N40+Q40)</f>
        <v>69</v>
      </c>
      <c r="E40" s="874" t="n">
        <f aca="false">SUM(F40:G40)</f>
        <v>3</v>
      </c>
      <c r="F40" s="880"/>
      <c r="G40" s="877" t="n">
        <v>3</v>
      </c>
      <c r="H40" s="877" t="n">
        <f aca="false">SUM(J40:K40)</f>
        <v>61</v>
      </c>
      <c r="I40" s="878"/>
      <c r="J40" s="879" t="n">
        <v>15</v>
      </c>
      <c r="K40" s="874" t="n">
        <v>46</v>
      </c>
      <c r="L40" s="874" t="n">
        <f aca="false">SUM(M40:N40)</f>
        <v>14</v>
      </c>
      <c r="M40" s="874" t="n">
        <v>1</v>
      </c>
      <c r="N40" s="874" t="n">
        <v>13</v>
      </c>
      <c r="O40" s="874" t="n">
        <f aca="false">SUM(P40:Q40)</f>
        <v>13</v>
      </c>
      <c r="P40" s="874" t="n">
        <v>6</v>
      </c>
      <c r="Q40" s="874" t="n">
        <v>7</v>
      </c>
    </row>
    <row r="41" customFormat="false" ht="12.75" hidden="false" customHeight="false" outlineLevel="0" collapsed="false">
      <c r="A41" s="884" t="s">
        <v>582</v>
      </c>
      <c r="P41" s="884" t="s">
        <v>328</v>
      </c>
    </row>
    <row r="42" customFormat="false" ht="12.75" hidden="false" customHeight="false" outlineLevel="0" collapsed="false">
      <c r="A42" s="884" t="s">
        <v>745</v>
      </c>
    </row>
    <row r="43" customFormat="false" ht="12.75" hidden="false" customHeight="false" outlineLevel="0" collapsed="false">
      <c r="A43" s="884" t="s">
        <v>732</v>
      </c>
    </row>
    <row r="44" customFormat="false" ht="12.75" hidden="false" customHeight="false" outlineLevel="0" collapsed="false">
      <c r="A44" s="884" t="s">
        <v>746</v>
      </c>
    </row>
    <row r="45" customFormat="false" ht="12.75" hidden="false" customHeight="false" outlineLevel="0" collapsed="false">
      <c r="A45" s="884" t="s">
        <v>734</v>
      </c>
    </row>
  </sheetData>
  <sheetProtection sheet="true" password="ca55" objects="true" scenarios="true"/>
  <mergeCells count="8">
    <mergeCell ref="A1:Q1"/>
    <mergeCell ref="A2:Q2"/>
    <mergeCell ref="A3:Q3"/>
    <mergeCell ref="E6:G6"/>
    <mergeCell ref="H6:K6"/>
    <mergeCell ref="L6:N6"/>
    <mergeCell ref="O6:Q6"/>
    <mergeCell ref="H8:I8"/>
  </mergeCells>
  <printOptions headings="false" gridLines="false" gridLinesSet="true" horizontalCentered="true" verticalCentered="false"/>
  <pageMargins left="0.196527777777778" right="0.315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5625" defaultRowHeight="12.75" zeroHeight="false" outlineLevelRow="0" outlineLevelCol="0"/>
  <cols>
    <col collapsed="false" customWidth="true" hidden="false" outlineLevel="0" max="1" min="1" style="885" width="46.42"/>
    <col collapsed="false" customWidth="false" hidden="false" outlineLevel="0" max="2" min="2" style="885" width="7.56"/>
    <col collapsed="false" customWidth="true" hidden="false" outlineLevel="0" max="3" min="3" style="885" width="5.99"/>
    <col collapsed="false" customWidth="true" hidden="false" outlineLevel="0" max="4" min="4" style="885" width="5.56"/>
    <col collapsed="false" customWidth="false" hidden="false" outlineLevel="0" max="5" min="5" style="885" width="7.56"/>
    <col collapsed="false" customWidth="true" hidden="false" outlineLevel="0" max="6" min="6" style="885" width="5.13"/>
    <col collapsed="false" customWidth="true" hidden="false" outlineLevel="0" max="7" min="7" style="885" width="4.99"/>
    <col collapsed="false" customWidth="false" hidden="false" outlineLevel="0" max="8" min="8" style="885" width="7.56"/>
    <col collapsed="false" customWidth="true" hidden="false" outlineLevel="0" max="9" min="9" style="885" width="5.85"/>
    <col collapsed="false" customWidth="true" hidden="false" outlineLevel="0" max="10" min="10" style="885" width="5.28"/>
    <col collapsed="false" customWidth="false" hidden="false" outlineLevel="0" max="11" min="11" style="885" width="7.56"/>
    <col collapsed="false" customWidth="true" hidden="false" outlineLevel="0" max="12" min="12" style="885" width="5.71"/>
    <col collapsed="false" customWidth="true" hidden="false" outlineLevel="0" max="13" min="13" style="885" width="5.41"/>
    <col collapsed="false" customWidth="false" hidden="false" outlineLevel="0" max="14" min="14" style="885" width="7.56"/>
    <col collapsed="false" customWidth="true" hidden="false" outlineLevel="0" max="16" min="15" style="885" width="5.71"/>
    <col collapsed="false" customWidth="true" hidden="false" outlineLevel="0" max="17" min="17" style="885" width="4.14"/>
    <col collapsed="false" customWidth="true" hidden="false" outlineLevel="0" max="18" min="18" style="885" width="1.85"/>
    <col collapsed="false" customWidth="false" hidden="false" outlineLevel="0" max="257" min="19" style="885" width="7.56"/>
  </cols>
  <sheetData>
    <row r="1" s="887" customFormat="true" ht="12.75" hidden="false" customHeight="true" outlineLevel="0" collapsed="false">
      <c r="A1" s="886" t="s">
        <v>74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  <c r="L1" s="886"/>
      <c r="M1" s="886"/>
      <c r="N1" s="886"/>
      <c r="O1" s="886"/>
      <c r="P1" s="886"/>
    </row>
    <row r="2" s="887" customFormat="true" ht="12.75" hidden="false" customHeight="true" outlineLevel="0" collapsed="false">
      <c r="A2" s="886" t="s">
        <v>747</v>
      </c>
      <c r="B2" s="886"/>
      <c r="C2" s="886"/>
      <c r="D2" s="886"/>
      <c r="E2" s="886"/>
      <c r="F2" s="886"/>
      <c r="G2" s="886"/>
      <c r="H2" s="886"/>
      <c r="I2" s="886"/>
      <c r="J2" s="886"/>
      <c r="K2" s="886"/>
      <c r="L2" s="886"/>
      <c r="M2" s="886"/>
      <c r="N2" s="886"/>
      <c r="O2" s="886"/>
      <c r="P2" s="886"/>
    </row>
    <row r="3" s="887" customFormat="true" ht="12.75" hidden="false" customHeight="false" outlineLevel="0" collapsed="false">
      <c r="A3" s="886" t="s">
        <v>748</v>
      </c>
      <c r="B3" s="886"/>
      <c r="C3" s="886"/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  <c r="O3" s="886"/>
      <c r="P3" s="886"/>
    </row>
    <row r="4" s="887" customFormat="true" ht="12.75" hidden="false" customHeight="false" outlineLevel="0" collapsed="false">
      <c r="A4" s="887" t="s">
        <v>749</v>
      </c>
    </row>
    <row r="5" s="887" customFormat="true" ht="12.75" hidden="false" customHeight="true" outlineLevel="0" collapsed="false">
      <c r="A5" s="888"/>
      <c r="B5" s="889" t="s">
        <v>750</v>
      </c>
      <c r="C5" s="889"/>
      <c r="D5" s="889"/>
      <c r="E5" s="889" t="s">
        <v>751</v>
      </c>
      <c r="F5" s="889"/>
      <c r="G5" s="889"/>
      <c r="H5" s="889" t="s">
        <v>752</v>
      </c>
      <c r="I5" s="889"/>
      <c r="J5" s="889"/>
      <c r="K5" s="889" t="s">
        <v>753</v>
      </c>
      <c r="L5" s="889"/>
      <c r="M5" s="889"/>
      <c r="N5" s="890" t="s">
        <v>754</v>
      </c>
      <c r="O5" s="890"/>
      <c r="P5" s="890"/>
    </row>
    <row r="6" s="887" customFormat="true" ht="12.75" hidden="false" customHeight="false" outlineLevel="0" collapsed="false">
      <c r="A6" s="891" t="s">
        <v>755</v>
      </c>
      <c r="B6" s="892"/>
      <c r="C6" s="893"/>
      <c r="D6" s="894"/>
      <c r="E6" s="892"/>
      <c r="F6" s="893"/>
      <c r="G6" s="894"/>
      <c r="H6" s="892"/>
      <c r="I6" s="893"/>
      <c r="J6" s="894"/>
      <c r="K6" s="892"/>
      <c r="L6" s="893"/>
      <c r="M6" s="894"/>
      <c r="N6" s="895"/>
      <c r="O6" s="896"/>
      <c r="P6" s="897"/>
    </row>
    <row r="7" s="887" customFormat="true" ht="12.75" hidden="false" customHeight="false" outlineLevel="0" collapsed="false">
      <c r="A7" s="898"/>
      <c r="B7" s="899" t="s">
        <v>475</v>
      </c>
      <c r="C7" s="899" t="s">
        <v>161</v>
      </c>
      <c r="D7" s="899" t="s">
        <v>162</v>
      </c>
      <c r="E7" s="899" t="s">
        <v>475</v>
      </c>
      <c r="F7" s="899" t="s">
        <v>161</v>
      </c>
      <c r="G7" s="899" t="s">
        <v>162</v>
      </c>
      <c r="H7" s="899" t="s">
        <v>475</v>
      </c>
      <c r="I7" s="899" t="s">
        <v>161</v>
      </c>
      <c r="J7" s="899" t="s">
        <v>162</v>
      </c>
      <c r="K7" s="899" t="s">
        <v>506</v>
      </c>
      <c r="L7" s="899" t="s">
        <v>161</v>
      </c>
      <c r="M7" s="899" t="s">
        <v>162</v>
      </c>
      <c r="N7" s="899" t="s">
        <v>475</v>
      </c>
      <c r="O7" s="899" t="s">
        <v>161</v>
      </c>
      <c r="P7" s="899" t="s">
        <v>162</v>
      </c>
    </row>
    <row r="8" s="887" customFormat="true" ht="18" hidden="false" customHeight="true" outlineLevel="0" collapsed="false">
      <c r="A8" s="900" t="s">
        <v>81</v>
      </c>
      <c r="B8" s="901" t="n">
        <f aca="false">SUM(B9:B54)</f>
        <v>834</v>
      </c>
      <c r="C8" s="901" t="n">
        <f aca="false">SUM(C9:C54)</f>
        <v>503</v>
      </c>
      <c r="D8" s="901" t="n">
        <f aca="false">SUM(D9:D54)</f>
        <v>331</v>
      </c>
      <c r="E8" s="901" t="n">
        <f aca="false">SUM(E9:E54)</f>
        <v>26</v>
      </c>
      <c r="F8" s="901" t="n">
        <f aca="false">SUM(F9:F54)</f>
        <v>26</v>
      </c>
      <c r="G8" s="901" t="n">
        <f aca="false">SUM(G9:G54)</f>
        <v>0</v>
      </c>
      <c r="H8" s="901" t="n">
        <f aca="false">SUM(H9:H54)</f>
        <v>211</v>
      </c>
      <c r="I8" s="901" t="n">
        <f aca="false">SUM(I9:I54)</f>
        <v>156</v>
      </c>
      <c r="J8" s="901" t="n">
        <f aca="false">SUM(J9:J54)</f>
        <v>55</v>
      </c>
      <c r="K8" s="901" t="n">
        <f aca="false">SUM(K9:K54)</f>
        <v>372</v>
      </c>
      <c r="L8" s="901" t="n">
        <f aca="false">SUM(L9:L54)</f>
        <v>169</v>
      </c>
      <c r="M8" s="901" t="n">
        <f aca="false">SUM(M9:M54)</f>
        <v>203</v>
      </c>
      <c r="N8" s="901" t="n">
        <f aca="false">SUM(N9:N54)</f>
        <v>225</v>
      </c>
      <c r="O8" s="901" t="n">
        <f aca="false">SUM(O9:O54)</f>
        <v>152</v>
      </c>
      <c r="P8" s="901" t="n">
        <f aca="false">SUM(P9:P54)</f>
        <v>73</v>
      </c>
    </row>
    <row r="9" customFormat="false" ht="12.75" hidden="false" customHeight="false" outlineLevel="0" collapsed="false">
      <c r="A9" s="902" t="s">
        <v>685</v>
      </c>
      <c r="B9" s="903" t="n">
        <f aca="false">SUM(E9+H9+K9+N9)</f>
        <v>9</v>
      </c>
      <c r="C9" s="903" t="n">
        <f aca="false">SUM(F9+I9+L9+O9)</f>
        <v>6</v>
      </c>
      <c r="D9" s="903" t="n">
        <f aca="false">SUM(G9+J9+M9+P9)</f>
        <v>3</v>
      </c>
      <c r="E9" s="903" t="n">
        <f aca="false">SUM(F9:G9)</f>
        <v>1</v>
      </c>
      <c r="F9" s="903" t="n">
        <v>1</v>
      </c>
      <c r="G9" s="904"/>
      <c r="H9" s="903" t="n">
        <f aca="false">SUM(I9:J9)</f>
        <v>0</v>
      </c>
      <c r="I9" s="904"/>
      <c r="J9" s="904"/>
      <c r="K9" s="903" t="n">
        <f aca="false">SUM(L9:M9)</f>
        <v>6</v>
      </c>
      <c r="L9" s="903" t="n">
        <v>5</v>
      </c>
      <c r="M9" s="903" t="n">
        <v>1</v>
      </c>
      <c r="N9" s="903" t="n">
        <f aca="false">SUM(O9:P9)</f>
        <v>2</v>
      </c>
      <c r="O9" s="904"/>
      <c r="P9" s="903" t="n">
        <v>2</v>
      </c>
    </row>
    <row r="10" customFormat="false" ht="12.75" hidden="false" customHeight="false" outlineLevel="0" collapsed="false">
      <c r="A10" s="902" t="s">
        <v>686</v>
      </c>
      <c r="B10" s="903" t="n">
        <f aca="false">SUM(E10+H10+K10+N10)</f>
        <v>10</v>
      </c>
      <c r="C10" s="903" t="n">
        <f aca="false">SUM(F10+I10+L10+O10)</f>
        <v>4</v>
      </c>
      <c r="D10" s="903" t="n">
        <f aca="false">SUM(G10+J10+M10+P10)</f>
        <v>6</v>
      </c>
      <c r="E10" s="903" t="n">
        <f aca="false">SUM(F10:G10)</f>
        <v>1</v>
      </c>
      <c r="F10" s="905" t="n">
        <v>1</v>
      </c>
      <c r="G10" s="904"/>
      <c r="H10" s="903" t="n">
        <f aca="false">SUM(I10:J10)</f>
        <v>3</v>
      </c>
      <c r="I10" s="903" t="n">
        <v>1</v>
      </c>
      <c r="J10" s="903" t="n">
        <v>2</v>
      </c>
      <c r="K10" s="903" t="n">
        <f aca="false">SUM(L10:M10)</f>
        <v>4</v>
      </c>
      <c r="L10" s="903" t="n">
        <v>1</v>
      </c>
      <c r="M10" s="903" t="n">
        <v>3</v>
      </c>
      <c r="N10" s="903" t="n">
        <f aca="false">SUM(O10:P10)</f>
        <v>2</v>
      </c>
      <c r="O10" s="903" t="n">
        <v>1</v>
      </c>
      <c r="P10" s="903" t="n">
        <v>1</v>
      </c>
    </row>
    <row r="11" customFormat="false" ht="12.75" hidden="false" customHeight="false" outlineLevel="0" collapsed="false">
      <c r="A11" s="902" t="s">
        <v>687</v>
      </c>
      <c r="B11" s="903" t="n">
        <f aca="false">SUM(E11+H11+K11+N11)</f>
        <v>23</v>
      </c>
      <c r="C11" s="903" t="n">
        <f aca="false">SUM(F11+I11+L11+O11)</f>
        <v>10</v>
      </c>
      <c r="D11" s="903" t="n">
        <f aca="false">SUM(G11+J11+M11+P11)</f>
        <v>13</v>
      </c>
      <c r="E11" s="903" t="n">
        <f aca="false">SUM(F11:G11)</f>
        <v>3</v>
      </c>
      <c r="F11" s="905" t="n">
        <v>3</v>
      </c>
      <c r="G11" s="904"/>
      <c r="H11" s="903" t="n">
        <f aca="false">SUM(I11:J11)</f>
        <v>0</v>
      </c>
      <c r="I11" s="904"/>
      <c r="J11" s="904"/>
      <c r="K11" s="903" t="n">
        <f aca="false">SUM(L11:M11)</f>
        <v>19</v>
      </c>
      <c r="L11" s="903" t="n">
        <v>7</v>
      </c>
      <c r="M11" s="903" t="n">
        <v>12</v>
      </c>
      <c r="N11" s="903" t="n">
        <f aca="false">SUM(O11:P11)</f>
        <v>1</v>
      </c>
      <c r="O11" s="904"/>
      <c r="P11" s="903" t="n">
        <v>1</v>
      </c>
    </row>
    <row r="12" customFormat="false" ht="12.75" hidden="false" customHeight="false" outlineLevel="0" collapsed="false">
      <c r="A12" s="902" t="s">
        <v>688</v>
      </c>
      <c r="B12" s="903" t="n">
        <f aca="false">SUM(E12+H12+K12+N12)</f>
        <v>26</v>
      </c>
      <c r="C12" s="903" t="n">
        <f aca="false">SUM(F12+I12+L12+O12)</f>
        <v>18</v>
      </c>
      <c r="D12" s="903" t="n">
        <f aca="false">SUM(G12+J12+M12+P12)</f>
        <v>8</v>
      </c>
      <c r="E12" s="903" t="n">
        <f aca="false">SUM(F12:G12)</f>
        <v>3</v>
      </c>
      <c r="F12" s="905" t="n">
        <v>3</v>
      </c>
      <c r="G12" s="904"/>
      <c r="H12" s="903" t="n">
        <f aca="false">SUM(I12:J12)</f>
        <v>0</v>
      </c>
      <c r="I12" s="904"/>
      <c r="J12" s="904"/>
      <c r="K12" s="903" t="n">
        <f aca="false">SUM(L12:M12)</f>
        <v>17</v>
      </c>
      <c r="L12" s="903" t="n">
        <v>10</v>
      </c>
      <c r="M12" s="903" t="n">
        <v>7</v>
      </c>
      <c r="N12" s="903" t="n">
        <f aca="false">SUM(O12:P12)</f>
        <v>6</v>
      </c>
      <c r="O12" s="903" t="n">
        <v>5</v>
      </c>
      <c r="P12" s="903" t="n">
        <v>1</v>
      </c>
    </row>
    <row r="13" customFormat="false" ht="12.75" hidden="false" customHeight="false" outlineLevel="0" collapsed="false">
      <c r="A13" s="902" t="s">
        <v>689</v>
      </c>
      <c r="B13" s="903" t="n">
        <f aca="false">SUM(E13+H13+K13+N13)</f>
        <v>32</v>
      </c>
      <c r="C13" s="903" t="n">
        <f aca="false">SUM(F13+I13+L13+O13)</f>
        <v>13</v>
      </c>
      <c r="D13" s="903" t="n">
        <f aca="false">SUM(G13+J13+M13+P13)</f>
        <v>19</v>
      </c>
      <c r="E13" s="903" t="n">
        <f aca="false">SUM(F13:G13)</f>
        <v>1</v>
      </c>
      <c r="F13" s="905" t="n">
        <v>1</v>
      </c>
      <c r="G13" s="904"/>
      <c r="H13" s="903" t="n">
        <f aca="false">SUM(I13:J13)</f>
        <v>5</v>
      </c>
      <c r="I13" s="903" t="n">
        <v>3</v>
      </c>
      <c r="J13" s="903" t="n">
        <v>2</v>
      </c>
      <c r="K13" s="903" t="n">
        <f aca="false">SUM(L13:M13)</f>
        <v>22</v>
      </c>
      <c r="L13" s="903" t="n">
        <v>6</v>
      </c>
      <c r="M13" s="903" t="n">
        <v>16</v>
      </c>
      <c r="N13" s="903" t="n">
        <f aca="false">SUM(O13:P13)</f>
        <v>4</v>
      </c>
      <c r="O13" s="903" t="n">
        <v>3</v>
      </c>
      <c r="P13" s="903" t="n">
        <v>1</v>
      </c>
    </row>
    <row r="14" customFormat="false" ht="12.75" hidden="false" customHeight="false" outlineLevel="0" collapsed="false">
      <c r="A14" s="902" t="s">
        <v>756</v>
      </c>
      <c r="B14" s="903" t="n">
        <f aca="false">SUM(E14+H14+K14+N14)</f>
        <v>21</v>
      </c>
      <c r="C14" s="903" t="n">
        <f aca="false">SUM(F14+I14+L14+O14)</f>
        <v>7</v>
      </c>
      <c r="D14" s="903" t="n">
        <f aca="false">SUM(G14+J14+M14+P14)</f>
        <v>14</v>
      </c>
      <c r="E14" s="903" t="n">
        <f aca="false">SUM(F14:G14)</f>
        <v>1</v>
      </c>
      <c r="F14" s="905" t="n">
        <v>1</v>
      </c>
      <c r="G14" s="904"/>
      <c r="H14" s="903" t="n">
        <f aca="false">SUM(I14:J14)</f>
        <v>4</v>
      </c>
      <c r="I14" s="903" t="n">
        <v>2</v>
      </c>
      <c r="J14" s="903" t="n">
        <v>2</v>
      </c>
      <c r="K14" s="903" t="n">
        <f aca="false">SUM(L14:M14)</f>
        <v>15</v>
      </c>
      <c r="L14" s="903" t="n">
        <v>3</v>
      </c>
      <c r="M14" s="903" t="n">
        <v>12</v>
      </c>
      <c r="N14" s="903" t="n">
        <f aca="false">SUM(O14:P14)</f>
        <v>1</v>
      </c>
      <c r="O14" s="903" t="n">
        <v>1</v>
      </c>
      <c r="P14" s="904"/>
    </row>
    <row r="15" customFormat="false" ht="12.75" hidden="false" customHeight="false" outlineLevel="0" collapsed="false">
      <c r="A15" s="902" t="s">
        <v>691</v>
      </c>
      <c r="B15" s="903" t="n">
        <f aca="false">SUM(E15+H15+K15+N15)</f>
        <v>29</v>
      </c>
      <c r="C15" s="903" t="n">
        <f aca="false">SUM(F15+I15+L15+O15)</f>
        <v>10</v>
      </c>
      <c r="D15" s="903" t="n">
        <f aca="false">SUM(G15+J15+M15+P15)</f>
        <v>19</v>
      </c>
      <c r="E15" s="903" t="n">
        <f aca="false">SUM(F15:G15)</f>
        <v>1</v>
      </c>
      <c r="F15" s="905" t="n">
        <v>1</v>
      </c>
      <c r="G15" s="904"/>
      <c r="H15" s="903" t="n">
        <f aca="false">SUM(I15:J15)</f>
        <v>14</v>
      </c>
      <c r="I15" s="903" t="n">
        <v>6</v>
      </c>
      <c r="J15" s="903" t="n">
        <v>8</v>
      </c>
      <c r="K15" s="903" t="n">
        <f aca="false">SUM(L15:M15)</f>
        <v>11</v>
      </c>
      <c r="L15" s="903" t="n">
        <v>2</v>
      </c>
      <c r="M15" s="903" t="n">
        <v>9</v>
      </c>
      <c r="N15" s="903" t="n">
        <f aca="false">SUM(O15:P15)</f>
        <v>3</v>
      </c>
      <c r="O15" s="903" t="n">
        <v>1</v>
      </c>
      <c r="P15" s="903" t="n">
        <v>2</v>
      </c>
    </row>
    <row r="16" customFormat="false" ht="12.75" hidden="false" customHeight="false" outlineLevel="0" collapsed="false">
      <c r="A16" s="902" t="s">
        <v>757</v>
      </c>
      <c r="B16" s="903" t="n">
        <f aca="false">SUM(E16+H16+K16+N16)</f>
        <v>16</v>
      </c>
      <c r="C16" s="903" t="n">
        <f aca="false">SUM(F16+I16+L16+O16)</f>
        <v>9</v>
      </c>
      <c r="D16" s="903" t="n">
        <f aca="false">SUM(G16+J16+M16+P16)</f>
        <v>7</v>
      </c>
      <c r="E16" s="903" t="n">
        <f aca="false">SUM(F16:G16)</f>
        <v>1</v>
      </c>
      <c r="F16" s="905" t="n">
        <v>1</v>
      </c>
      <c r="G16" s="904"/>
      <c r="H16" s="903" t="n">
        <f aca="false">SUM(I16:J16)</f>
        <v>4</v>
      </c>
      <c r="I16" s="903" t="n">
        <v>4</v>
      </c>
      <c r="J16" s="904"/>
      <c r="K16" s="903" t="n">
        <f aca="false">SUM(L16:M16)</f>
        <v>9</v>
      </c>
      <c r="L16" s="903" t="n">
        <v>3</v>
      </c>
      <c r="M16" s="903" t="n">
        <v>6</v>
      </c>
      <c r="N16" s="903" t="n">
        <f aca="false">SUM(O16:P16)</f>
        <v>2</v>
      </c>
      <c r="O16" s="903" t="n">
        <v>1</v>
      </c>
      <c r="P16" s="903" t="n">
        <v>1</v>
      </c>
    </row>
    <row r="17" customFormat="false" ht="12.75" hidden="false" customHeight="false" outlineLevel="0" collapsed="false">
      <c r="A17" s="902" t="s">
        <v>693</v>
      </c>
      <c r="B17" s="903" t="n">
        <f aca="false">SUM(E17+H17+K17+N17)</f>
        <v>43</v>
      </c>
      <c r="C17" s="903" t="n">
        <f aca="false">SUM(F17+I17+L17+O17)</f>
        <v>34</v>
      </c>
      <c r="D17" s="903" t="n">
        <f aca="false">SUM(G17+J17+M17+P17)</f>
        <v>9</v>
      </c>
      <c r="E17" s="903" t="n">
        <f aca="false">SUM(F17:G17)</f>
        <v>1</v>
      </c>
      <c r="F17" s="905" t="n">
        <v>1</v>
      </c>
      <c r="G17" s="904"/>
      <c r="H17" s="903" t="n">
        <f aca="false">SUM(I17:J17)</f>
        <v>10</v>
      </c>
      <c r="I17" s="903" t="n">
        <v>7</v>
      </c>
      <c r="J17" s="903" t="n">
        <v>3</v>
      </c>
      <c r="K17" s="903" t="n">
        <f aca="false">SUM(L17:M17)</f>
        <v>27</v>
      </c>
      <c r="L17" s="903" t="n">
        <v>23</v>
      </c>
      <c r="M17" s="903" t="n">
        <v>4</v>
      </c>
      <c r="N17" s="903" t="n">
        <f aca="false">SUM(O17:P17)</f>
        <v>5</v>
      </c>
      <c r="O17" s="903" t="n">
        <v>3</v>
      </c>
      <c r="P17" s="903" t="n">
        <v>2</v>
      </c>
    </row>
    <row r="18" customFormat="false" ht="12.75" hidden="false" customHeight="false" outlineLevel="0" collapsed="false">
      <c r="A18" s="902" t="s">
        <v>694</v>
      </c>
      <c r="B18" s="903" t="n">
        <f aca="false">SUM(E18+H18+K18+N18)</f>
        <v>4</v>
      </c>
      <c r="C18" s="903" t="n">
        <f aca="false">SUM(F18+I18+L18+O18)</f>
        <v>2</v>
      </c>
      <c r="D18" s="903" t="n">
        <f aca="false">SUM(G18+J18+M18+P18)</f>
        <v>2</v>
      </c>
      <c r="E18" s="903" t="n">
        <f aca="false">SUM(F18:G18)</f>
        <v>0</v>
      </c>
      <c r="F18" s="905"/>
      <c r="G18" s="904"/>
      <c r="H18" s="903" t="n">
        <f aca="false">SUM(I18:J18)</f>
        <v>0</v>
      </c>
      <c r="I18" s="904"/>
      <c r="J18" s="904"/>
      <c r="K18" s="903" t="n">
        <f aca="false">SUM(L18:M18)</f>
        <v>4</v>
      </c>
      <c r="L18" s="903" t="n">
        <v>2</v>
      </c>
      <c r="M18" s="903" t="n">
        <v>2</v>
      </c>
      <c r="N18" s="903" t="n">
        <f aca="false">SUM(O18:P18)</f>
        <v>0</v>
      </c>
      <c r="O18" s="904"/>
      <c r="P18" s="904"/>
    </row>
    <row r="19" customFormat="false" ht="12.75" hidden="false" customHeight="false" outlineLevel="0" collapsed="false">
      <c r="A19" s="902" t="s">
        <v>695</v>
      </c>
      <c r="B19" s="903" t="n">
        <f aca="false">SUM(E19+H19+K19+N19)</f>
        <v>38</v>
      </c>
      <c r="C19" s="903" t="n">
        <f aca="false">SUM(F19+I19+L19+O19)</f>
        <v>22</v>
      </c>
      <c r="D19" s="903" t="n">
        <f aca="false">SUM(G19+J19+M19+P19)</f>
        <v>16</v>
      </c>
      <c r="E19" s="903" t="n">
        <f aca="false">SUM(F19:G19)</f>
        <v>1</v>
      </c>
      <c r="F19" s="905" t="n">
        <v>1</v>
      </c>
      <c r="G19" s="904"/>
      <c r="H19" s="903" t="n">
        <f aca="false">SUM(I19:J19)</f>
        <v>18</v>
      </c>
      <c r="I19" s="903" t="n">
        <v>13</v>
      </c>
      <c r="J19" s="903" t="n">
        <v>5</v>
      </c>
      <c r="K19" s="903" t="n">
        <f aca="false">SUM(L19:M19)</f>
        <v>17</v>
      </c>
      <c r="L19" s="903" t="n">
        <v>8</v>
      </c>
      <c r="M19" s="903" t="n">
        <v>9</v>
      </c>
      <c r="N19" s="903" t="n">
        <f aca="false">SUM(O19:P19)</f>
        <v>2</v>
      </c>
      <c r="O19" s="904"/>
      <c r="P19" s="903" t="n">
        <v>2</v>
      </c>
      <c r="Q19" s="906" t="s">
        <v>82</v>
      </c>
    </row>
    <row r="20" customFormat="false" ht="12.75" hidden="false" customHeight="false" outlineLevel="0" collapsed="false">
      <c r="A20" s="902" t="s">
        <v>758</v>
      </c>
      <c r="B20" s="903" t="n">
        <f aca="false">SUM(E20+H20+K20+N20)</f>
        <v>78</v>
      </c>
      <c r="C20" s="903" t="n">
        <f aca="false">SUM(F20+I20+L20+O20)</f>
        <v>47</v>
      </c>
      <c r="D20" s="903" t="n">
        <f aca="false">SUM(G20+J20+M20+P20)</f>
        <v>31</v>
      </c>
      <c r="E20" s="903" t="n">
        <f aca="false">SUM(F20:G20)</f>
        <v>1</v>
      </c>
      <c r="F20" s="905" t="n">
        <v>1</v>
      </c>
      <c r="G20" s="905"/>
      <c r="H20" s="903" t="n">
        <f aca="false">SUM(I20:J20)</f>
        <v>53</v>
      </c>
      <c r="I20" s="903" t="n">
        <v>35</v>
      </c>
      <c r="J20" s="903" t="n">
        <v>18</v>
      </c>
      <c r="K20" s="903" t="n">
        <f aca="false">SUM(L20:M20)</f>
        <v>15</v>
      </c>
      <c r="L20" s="903" t="n">
        <v>4</v>
      </c>
      <c r="M20" s="903" t="n">
        <v>11</v>
      </c>
      <c r="N20" s="903" t="n">
        <f aca="false">SUM(O20:P20)</f>
        <v>9</v>
      </c>
      <c r="O20" s="903" t="n">
        <v>7</v>
      </c>
      <c r="P20" s="903" t="n">
        <v>2</v>
      </c>
    </row>
    <row r="21" customFormat="false" ht="12.75" hidden="false" customHeight="false" outlineLevel="0" collapsed="false">
      <c r="A21" s="902" t="s">
        <v>697</v>
      </c>
      <c r="B21" s="903" t="n">
        <f aca="false">SUM(E21+H21+K21+N21)</f>
        <v>22</v>
      </c>
      <c r="C21" s="903" t="n">
        <f aca="false">SUM(F21+I21+L21+O21)</f>
        <v>7</v>
      </c>
      <c r="D21" s="903" t="n">
        <f aca="false">SUM(G21+J21+M21+P21)</f>
        <v>15</v>
      </c>
      <c r="E21" s="903" t="n">
        <f aca="false">SUM(F21:G21)</f>
        <v>1</v>
      </c>
      <c r="F21" s="905" t="n">
        <v>1</v>
      </c>
      <c r="G21" s="907"/>
      <c r="H21" s="903" t="n">
        <f aca="false">SUM(I21:J21)</f>
        <v>0</v>
      </c>
      <c r="I21" s="904"/>
      <c r="J21" s="904"/>
      <c r="K21" s="903" t="n">
        <f aca="false">SUM(L21:M21)</f>
        <v>15</v>
      </c>
      <c r="L21" s="903" t="n">
        <v>4</v>
      </c>
      <c r="M21" s="903" t="n">
        <v>11</v>
      </c>
      <c r="N21" s="903" t="n">
        <f aca="false">SUM(O21:P21)</f>
        <v>6</v>
      </c>
      <c r="O21" s="903" t="n">
        <v>2</v>
      </c>
      <c r="P21" s="903" t="n">
        <v>4</v>
      </c>
    </row>
    <row r="22" customFormat="false" ht="12.75" hidden="false" customHeight="false" outlineLevel="0" collapsed="false">
      <c r="A22" s="902" t="s">
        <v>698</v>
      </c>
      <c r="B22" s="903" t="n">
        <f aca="false">SUM(E22+H22+K22+N22)</f>
        <v>31</v>
      </c>
      <c r="C22" s="903" t="n">
        <f aca="false">SUM(F22+I22+L22+O22)</f>
        <v>8</v>
      </c>
      <c r="D22" s="903" t="n">
        <f aca="false">SUM(G22+J22+M22+P22)</f>
        <v>23</v>
      </c>
      <c r="E22" s="903" t="n">
        <f aca="false">SUM(F22:G22)</f>
        <v>1</v>
      </c>
      <c r="F22" s="903" t="n">
        <v>1</v>
      </c>
      <c r="G22" s="904"/>
      <c r="H22" s="903" t="n">
        <f aca="false">SUM(I22:J22)</f>
        <v>0</v>
      </c>
      <c r="I22" s="904"/>
      <c r="J22" s="904"/>
      <c r="K22" s="903" t="n">
        <f aca="false">SUM(L22:M22)</f>
        <v>29</v>
      </c>
      <c r="L22" s="903" t="n">
        <v>6</v>
      </c>
      <c r="M22" s="903" t="n">
        <v>23</v>
      </c>
      <c r="N22" s="903" t="n">
        <f aca="false">SUM(O22:P22)</f>
        <v>1</v>
      </c>
      <c r="O22" s="903" t="n">
        <v>1</v>
      </c>
      <c r="P22" s="904"/>
    </row>
    <row r="23" customFormat="false" ht="12.75" hidden="false" customHeight="false" outlineLevel="0" collapsed="false">
      <c r="A23" s="902" t="s">
        <v>699</v>
      </c>
      <c r="B23" s="903" t="n">
        <f aca="false">SUM(E23+H23+K23+N23)</f>
        <v>2</v>
      </c>
      <c r="C23" s="903" t="n">
        <f aca="false">SUM(F23+I23+L23+O23)</f>
        <v>0</v>
      </c>
      <c r="D23" s="903" t="n">
        <f aca="false">SUM(G23+J23+M23+P23)</f>
        <v>2</v>
      </c>
      <c r="E23" s="903" t="n">
        <f aca="false">SUM(F23:G23)</f>
        <v>0</v>
      </c>
      <c r="F23" s="905"/>
      <c r="G23" s="905"/>
      <c r="H23" s="903" t="n">
        <f aca="false">SUM(I23:J23)</f>
        <v>0</v>
      </c>
      <c r="I23" s="905"/>
      <c r="J23" s="905"/>
      <c r="K23" s="903" t="n">
        <f aca="false">SUM(L23:M23)</f>
        <v>2</v>
      </c>
      <c r="L23" s="904"/>
      <c r="M23" s="903" t="n">
        <v>2</v>
      </c>
      <c r="N23" s="903" t="n">
        <f aca="false">SUM(O23:P23)</f>
        <v>0</v>
      </c>
      <c r="O23" s="904"/>
      <c r="P23" s="904"/>
    </row>
    <row r="24" customFormat="false" ht="12.75" hidden="false" customHeight="false" outlineLevel="0" collapsed="false">
      <c r="A24" s="902" t="s">
        <v>700</v>
      </c>
      <c r="B24" s="903" t="n">
        <f aca="false">SUM(E24+H24+K24+N24)</f>
        <v>7</v>
      </c>
      <c r="C24" s="903" t="n">
        <f aca="false">SUM(F24+I24+L24+O24)</f>
        <v>5</v>
      </c>
      <c r="D24" s="903" t="n">
        <f aca="false">SUM(G24+J24+M24+P24)</f>
        <v>2</v>
      </c>
      <c r="E24" s="903" t="n">
        <f aca="false">SUM(F24:G24)</f>
        <v>1</v>
      </c>
      <c r="F24" s="905" t="n">
        <v>1</v>
      </c>
      <c r="G24" s="905"/>
      <c r="H24" s="903" t="n">
        <f aca="false">SUM(I24:J24)</f>
        <v>0</v>
      </c>
      <c r="I24" s="904"/>
      <c r="J24" s="904"/>
      <c r="K24" s="903" t="n">
        <f aca="false">SUM(L24:M24)</f>
        <v>5</v>
      </c>
      <c r="L24" s="903" t="n">
        <v>4</v>
      </c>
      <c r="M24" s="903" t="n">
        <v>1</v>
      </c>
      <c r="N24" s="903" t="n">
        <f aca="false">SUM(O24:P24)</f>
        <v>1</v>
      </c>
      <c r="O24" s="904"/>
      <c r="P24" s="903" t="n">
        <v>1</v>
      </c>
    </row>
    <row r="25" customFormat="false" ht="12.75" hidden="false" customHeight="false" outlineLevel="0" collapsed="false">
      <c r="A25" s="902" t="s">
        <v>701</v>
      </c>
      <c r="B25" s="903" t="n">
        <f aca="false">SUM(E25+H25+K25+N25)</f>
        <v>16</v>
      </c>
      <c r="C25" s="903" t="n">
        <f aca="false">SUM(F25+I25+L25+O25)</f>
        <v>9</v>
      </c>
      <c r="D25" s="903" t="n">
        <f aca="false">SUM(G25+J25+M25+P25)</f>
        <v>7</v>
      </c>
      <c r="E25" s="903" t="n">
        <f aca="false">SUM(F25:G25)</f>
        <v>1</v>
      </c>
      <c r="F25" s="905" t="n">
        <v>1</v>
      </c>
      <c r="G25" s="905"/>
      <c r="H25" s="903" t="n">
        <f aca="false">SUM(I25:J25)</f>
        <v>6</v>
      </c>
      <c r="I25" s="903" t="n">
        <v>4</v>
      </c>
      <c r="J25" s="903" t="n">
        <v>2</v>
      </c>
      <c r="K25" s="903" t="n">
        <f aca="false">SUM(L25:M25)</f>
        <v>9</v>
      </c>
      <c r="L25" s="903" t="n">
        <v>4</v>
      </c>
      <c r="M25" s="903" t="n">
        <v>5</v>
      </c>
      <c r="N25" s="903" t="n">
        <f aca="false">SUM(O25:P25)</f>
        <v>0</v>
      </c>
      <c r="O25" s="904"/>
      <c r="P25" s="904"/>
    </row>
    <row r="26" customFormat="false" ht="12.75" hidden="false" customHeight="false" outlineLevel="0" collapsed="false">
      <c r="A26" s="902" t="s">
        <v>759</v>
      </c>
      <c r="B26" s="903" t="n">
        <f aca="false">SUM(E26+H26+K26+N26)</f>
        <v>3</v>
      </c>
      <c r="C26" s="903" t="n">
        <f aca="false">SUM(F26+I26+L26+O26)</f>
        <v>2</v>
      </c>
      <c r="D26" s="903" t="n">
        <f aca="false">SUM(G26+J26+M26+P26)</f>
        <v>1</v>
      </c>
      <c r="E26" s="903" t="n">
        <f aca="false">SUM(F26:G26)</f>
        <v>0</v>
      </c>
      <c r="F26" s="905"/>
      <c r="G26" s="905"/>
      <c r="H26" s="903" t="n">
        <f aca="false">SUM(I26:J26)</f>
        <v>0</v>
      </c>
      <c r="I26" s="904"/>
      <c r="J26" s="904"/>
      <c r="K26" s="903" t="n">
        <f aca="false">SUM(L26:M26)</f>
        <v>3</v>
      </c>
      <c r="L26" s="903" t="n">
        <v>2</v>
      </c>
      <c r="M26" s="903" t="n">
        <v>1</v>
      </c>
      <c r="N26" s="903" t="n">
        <f aca="false">SUM(O26:P26)</f>
        <v>0</v>
      </c>
      <c r="O26" s="904"/>
      <c r="P26" s="904"/>
    </row>
    <row r="27" customFormat="false" ht="12.75" hidden="false" customHeight="false" outlineLevel="0" collapsed="false">
      <c r="A27" s="902" t="s">
        <v>760</v>
      </c>
      <c r="B27" s="903" t="n">
        <f aca="false">SUM(E27+H27+K27+N27)</f>
        <v>8</v>
      </c>
      <c r="C27" s="903" t="n">
        <f aca="false">SUM(F27+I27+L27+O27)</f>
        <v>6</v>
      </c>
      <c r="D27" s="903" t="n">
        <f aca="false">SUM(G27+J27+M27+P27)</f>
        <v>2</v>
      </c>
      <c r="E27" s="903" t="n">
        <f aca="false">SUM(F27:G27)</f>
        <v>1</v>
      </c>
      <c r="F27" s="905" t="n">
        <v>1</v>
      </c>
      <c r="G27" s="905"/>
      <c r="H27" s="903" t="n">
        <f aca="false">SUM(I27:J27)</f>
        <v>0</v>
      </c>
      <c r="I27" s="904"/>
      <c r="J27" s="904"/>
      <c r="K27" s="903" t="n">
        <f aca="false">SUM(L27:M27)</f>
        <v>2</v>
      </c>
      <c r="L27" s="904"/>
      <c r="M27" s="903" t="n">
        <v>2</v>
      </c>
      <c r="N27" s="903" t="n">
        <f aca="false">SUM(O27:P27)</f>
        <v>5</v>
      </c>
      <c r="O27" s="903" t="n">
        <v>5</v>
      </c>
      <c r="P27" s="904"/>
    </row>
    <row r="28" customFormat="false" ht="12.75" hidden="false" customHeight="false" outlineLevel="0" collapsed="false">
      <c r="A28" s="902" t="s">
        <v>761</v>
      </c>
      <c r="B28" s="903" t="n">
        <f aca="false">SUM(E28+H28+K28+N28)</f>
        <v>46</v>
      </c>
      <c r="C28" s="903" t="n">
        <f aca="false">SUM(F28+I28+L28+O28)</f>
        <v>39</v>
      </c>
      <c r="D28" s="903" t="n">
        <f aca="false">SUM(G28+J28+M28+P28)</f>
        <v>7</v>
      </c>
      <c r="E28" s="903" t="n">
        <f aca="false">SUM(F28:G28)</f>
        <v>1</v>
      </c>
      <c r="F28" s="905" t="n">
        <v>1</v>
      </c>
      <c r="G28" s="905"/>
      <c r="H28" s="903" t="n">
        <f aca="false">SUM(I28:J28)</f>
        <v>0</v>
      </c>
      <c r="I28" s="904"/>
      <c r="J28" s="904"/>
      <c r="K28" s="903" t="n">
        <f aca="false">SUM(L28:M28)</f>
        <v>15</v>
      </c>
      <c r="L28" s="903" t="n">
        <v>12</v>
      </c>
      <c r="M28" s="903" t="n">
        <v>3</v>
      </c>
      <c r="N28" s="903" t="n">
        <f aca="false">SUM(O28:P28)</f>
        <v>30</v>
      </c>
      <c r="O28" s="903" t="n">
        <v>26</v>
      </c>
      <c r="P28" s="903" t="n">
        <v>4</v>
      </c>
    </row>
    <row r="29" customFormat="false" ht="12.75" hidden="false" customHeight="false" outlineLevel="0" collapsed="false">
      <c r="A29" s="902" t="s">
        <v>705</v>
      </c>
      <c r="B29" s="903" t="n">
        <f aca="false">SUM(E29+H29+K29+N29)</f>
        <v>17</v>
      </c>
      <c r="C29" s="903" t="n">
        <f aca="false">SUM(F29+I29+L29+O29)</f>
        <v>11</v>
      </c>
      <c r="D29" s="903" t="n">
        <f aca="false">SUM(G29+J29+M29+P29)</f>
        <v>6</v>
      </c>
      <c r="E29" s="903" t="n">
        <f aca="false">SUM(F29:G29)</f>
        <v>0</v>
      </c>
      <c r="F29" s="905"/>
      <c r="G29" s="905"/>
      <c r="H29" s="903" t="n">
        <f aca="false">SUM(I29:J29)</f>
        <v>9</v>
      </c>
      <c r="I29" s="903" t="n">
        <v>8</v>
      </c>
      <c r="J29" s="903" t="n">
        <v>1</v>
      </c>
      <c r="K29" s="903" t="n">
        <f aca="false">SUM(L29:M29)</f>
        <v>4</v>
      </c>
      <c r="L29" s="904"/>
      <c r="M29" s="903" t="n">
        <v>4</v>
      </c>
      <c r="N29" s="903" t="n">
        <f aca="false">SUM(O29:P29)</f>
        <v>4</v>
      </c>
      <c r="O29" s="903" t="n">
        <v>3</v>
      </c>
      <c r="P29" s="903" t="n">
        <v>1</v>
      </c>
    </row>
    <row r="30" customFormat="false" ht="12.75" hidden="false" customHeight="false" outlineLevel="0" collapsed="false">
      <c r="A30" s="902" t="s">
        <v>762</v>
      </c>
      <c r="B30" s="903" t="n">
        <f aca="false">SUM(E30+H30+K30+N30)</f>
        <v>20</v>
      </c>
      <c r="C30" s="903" t="n">
        <f aca="false">SUM(F30+I30+L30+O30)</f>
        <v>18</v>
      </c>
      <c r="D30" s="903" t="n">
        <f aca="false">SUM(G30+J30+M30+P30)</f>
        <v>2</v>
      </c>
      <c r="E30" s="903" t="n">
        <f aca="false">SUM(F30:G30)</f>
        <v>0</v>
      </c>
      <c r="F30" s="905"/>
      <c r="G30" s="905"/>
      <c r="H30" s="903" t="n">
        <f aca="false">SUM(I30:J30)</f>
        <v>0</v>
      </c>
      <c r="I30" s="904"/>
      <c r="J30" s="904"/>
      <c r="K30" s="903" t="n">
        <f aca="false">SUM(L30:M30)</f>
        <v>19</v>
      </c>
      <c r="L30" s="903" t="n">
        <v>17</v>
      </c>
      <c r="M30" s="903" t="n">
        <v>2</v>
      </c>
      <c r="N30" s="903" t="n">
        <f aca="false">SUM(O30:P30)</f>
        <v>1</v>
      </c>
      <c r="O30" s="903" t="n">
        <v>1</v>
      </c>
      <c r="P30" s="904"/>
    </row>
    <row r="31" customFormat="false" ht="12.75" hidden="false" customHeight="false" outlineLevel="0" collapsed="false">
      <c r="A31" s="902" t="s">
        <v>763</v>
      </c>
      <c r="B31" s="903" t="n">
        <f aca="false">SUM(E31+H31+K31+N31)</f>
        <v>9</v>
      </c>
      <c r="C31" s="903" t="n">
        <f aca="false">SUM(F31+I31+L31+O31)</f>
        <v>7</v>
      </c>
      <c r="D31" s="903" t="n">
        <f aca="false">SUM(G31+J31+M31+P31)</f>
        <v>2</v>
      </c>
      <c r="E31" s="903" t="n">
        <f aca="false">SUM(F31:G31)</f>
        <v>0</v>
      </c>
      <c r="F31" s="905"/>
      <c r="G31" s="905"/>
      <c r="H31" s="903" t="n">
        <f aca="false">SUM(I31:J31)</f>
        <v>0</v>
      </c>
      <c r="I31" s="904"/>
      <c r="J31" s="904"/>
      <c r="K31" s="903" t="n">
        <f aca="false">SUM(L31:M31)</f>
        <v>4</v>
      </c>
      <c r="L31" s="903" t="n">
        <v>2</v>
      </c>
      <c r="M31" s="903" t="n">
        <v>2</v>
      </c>
      <c r="N31" s="903" t="n">
        <f aca="false">SUM(O31:P31)</f>
        <v>5</v>
      </c>
      <c r="O31" s="903" t="n">
        <v>5</v>
      </c>
      <c r="P31" s="904"/>
    </row>
    <row r="32" customFormat="false" ht="12.75" hidden="false" customHeight="false" outlineLevel="0" collapsed="false">
      <c r="A32" s="902" t="s">
        <v>708</v>
      </c>
      <c r="B32" s="903" t="n">
        <f aca="false">SUM(E32+H32+K32+N32)</f>
        <v>10</v>
      </c>
      <c r="C32" s="903" t="n">
        <f aca="false">SUM(F32+I32+L32+O32)</f>
        <v>3</v>
      </c>
      <c r="D32" s="903" t="n">
        <f aca="false">SUM(G32+J32+M32+P32)</f>
        <v>7</v>
      </c>
      <c r="E32" s="903" t="n">
        <f aca="false">SUM(F32:G32)</f>
        <v>0</v>
      </c>
      <c r="F32" s="905"/>
      <c r="G32" s="905"/>
      <c r="H32" s="903" t="n">
        <f aca="false">SUM(I32:J32)</f>
        <v>0</v>
      </c>
      <c r="I32" s="904"/>
      <c r="J32" s="904"/>
      <c r="K32" s="903" t="n">
        <f aca="false">SUM(L32:M32)</f>
        <v>8</v>
      </c>
      <c r="L32" s="903" t="n">
        <v>3</v>
      </c>
      <c r="M32" s="903" t="n">
        <v>5</v>
      </c>
      <c r="N32" s="903" t="n">
        <f aca="false">SUM(O32:P32)</f>
        <v>2</v>
      </c>
      <c r="O32" s="904"/>
      <c r="P32" s="903" t="n">
        <v>2</v>
      </c>
    </row>
    <row r="33" customFormat="false" ht="12.75" hidden="false" customHeight="false" outlineLevel="0" collapsed="false">
      <c r="A33" s="902" t="s">
        <v>764</v>
      </c>
      <c r="B33" s="903" t="n">
        <f aca="false">SUM(E33+H33+K33+N33)</f>
        <v>5</v>
      </c>
      <c r="C33" s="903" t="n">
        <f aca="false">SUM(F33+I33+L33+O33)</f>
        <v>5</v>
      </c>
      <c r="D33" s="903" t="n">
        <f aca="false">SUM(G33+J33+M33+P33)</f>
        <v>0</v>
      </c>
      <c r="E33" s="903" t="n">
        <f aca="false">SUM(F33:G33)</f>
        <v>0</v>
      </c>
      <c r="F33" s="905"/>
      <c r="G33" s="905"/>
      <c r="H33" s="903" t="n">
        <f aca="false">SUM(I33:J33)</f>
        <v>0</v>
      </c>
      <c r="I33" s="904"/>
      <c r="J33" s="904"/>
      <c r="K33" s="903" t="n">
        <f aca="false">SUM(L33:M33)</f>
        <v>5</v>
      </c>
      <c r="L33" s="903" t="n">
        <v>5</v>
      </c>
      <c r="M33" s="904"/>
      <c r="N33" s="903" t="n">
        <f aca="false">SUM(O33:P33)</f>
        <v>0</v>
      </c>
      <c r="O33" s="904"/>
      <c r="P33" s="904"/>
    </row>
    <row r="34" customFormat="false" ht="12.75" hidden="false" customHeight="false" outlineLevel="0" collapsed="false">
      <c r="A34" s="902" t="s">
        <v>710</v>
      </c>
      <c r="B34" s="903" t="n">
        <f aca="false">SUM(E34+H34+K34+N34)</f>
        <v>79</v>
      </c>
      <c r="C34" s="903" t="n">
        <f aca="false">SUM(F34+I34+L34+O34)</f>
        <v>55</v>
      </c>
      <c r="D34" s="903" t="n">
        <f aca="false">SUM(G34+J34+M34+P34)</f>
        <v>24</v>
      </c>
      <c r="E34" s="903" t="n">
        <f aca="false">SUM(F34:G34)</f>
        <v>0</v>
      </c>
      <c r="F34" s="905"/>
      <c r="G34" s="905"/>
      <c r="H34" s="903" t="n">
        <f aca="false">SUM(I34:J34)</f>
        <v>0</v>
      </c>
      <c r="I34" s="904"/>
      <c r="J34" s="904"/>
      <c r="K34" s="903" t="n">
        <f aca="false">SUM(L34:M34)</f>
        <v>21</v>
      </c>
      <c r="L34" s="903" t="n">
        <v>10</v>
      </c>
      <c r="M34" s="903" t="n">
        <v>11</v>
      </c>
      <c r="N34" s="903" t="n">
        <f aca="false">SUM(O34:P34)</f>
        <v>58</v>
      </c>
      <c r="O34" s="903" t="n">
        <v>45</v>
      </c>
      <c r="P34" s="903" t="n">
        <v>13</v>
      </c>
    </row>
    <row r="35" customFormat="false" ht="12.75" hidden="false" customHeight="false" outlineLevel="0" collapsed="false">
      <c r="A35" s="902" t="s">
        <v>711</v>
      </c>
      <c r="B35" s="903" t="n">
        <f aca="false">SUM(E35+H35+K35+N35)</f>
        <v>32</v>
      </c>
      <c r="C35" s="903" t="n">
        <f aca="false">SUM(F35+I35+L35+O35)</f>
        <v>25</v>
      </c>
      <c r="D35" s="903" t="n">
        <f aca="false">SUM(G35+J35+M35+P35)</f>
        <v>7</v>
      </c>
      <c r="E35" s="903" t="n">
        <f aca="false">SUM(F35:G35)</f>
        <v>0</v>
      </c>
      <c r="F35" s="904"/>
      <c r="G35" s="904"/>
      <c r="H35" s="903" t="n">
        <f aca="false">SUM(I35:J35)</f>
        <v>32</v>
      </c>
      <c r="I35" s="903" t="n">
        <v>25</v>
      </c>
      <c r="J35" s="903" t="n">
        <v>7</v>
      </c>
      <c r="K35" s="903" t="n">
        <f aca="false">SUM(L35:M35)</f>
        <v>0</v>
      </c>
      <c r="L35" s="904"/>
      <c r="M35" s="904"/>
      <c r="N35" s="903" t="n">
        <f aca="false">SUM(O35:P35)</f>
        <v>0</v>
      </c>
      <c r="O35" s="904"/>
      <c r="P35" s="904"/>
    </row>
    <row r="36" customFormat="false" ht="12.75" hidden="false" customHeight="false" outlineLevel="0" collapsed="false">
      <c r="A36" s="902" t="s">
        <v>765</v>
      </c>
      <c r="B36" s="903" t="n">
        <f aca="false">SUM(E36+H36+K36+N36)</f>
        <v>6</v>
      </c>
      <c r="C36" s="903" t="n">
        <f aca="false">SUM(F36+I36+L36+O36)</f>
        <v>6</v>
      </c>
      <c r="D36" s="903" t="n">
        <f aca="false">SUM(G36+J36+M36+P36)</f>
        <v>0</v>
      </c>
      <c r="E36" s="903" t="n">
        <f aca="false">SUM(F36:G36)</f>
        <v>0</v>
      </c>
      <c r="F36" s="904"/>
      <c r="G36" s="904"/>
      <c r="H36" s="903" t="n">
        <f aca="false">SUM(I36:J36)</f>
        <v>0</v>
      </c>
      <c r="I36" s="904"/>
      <c r="J36" s="904"/>
      <c r="K36" s="903" t="n">
        <f aca="false">SUM(L36:M36)</f>
        <v>6</v>
      </c>
      <c r="L36" s="903" t="n">
        <v>6</v>
      </c>
      <c r="M36" s="904"/>
      <c r="N36" s="903" t="n">
        <f aca="false">SUM(O36:P36)</f>
        <v>0</v>
      </c>
      <c r="O36" s="904"/>
      <c r="P36" s="904"/>
    </row>
    <row r="37" customFormat="false" ht="12.75" hidden="false" customHeight="false" outlineLevel="0" collapsed="false">
      <c r="A37" s="902" t="s">
        <v>713</v>
      </c>
      <c r="B37" s="903" t="n">
        <f aca="false">SUM(E37+H37+K37+N37)</f>
        <v>1</v>
      </c>
      <c r="C37" s="903" t="n">
        <f aca="false">SUM(F37+I37+L37+O37)</f>
        <v>1</v>
      </c>
      <c r="D37" s="903" t="n">
        <f aca="false">SUM(G37+J37+M37+P37)</f>
        <v>0</v>
      </c>
      <c r="E37" s="903" t="n">
        <f aca="false">SUM(F37:G37)</f>
        <v>0</v>
      </c>
      <c r="F37" s="904"/>
      <c r="G37" s="904"/>
      <c r="H37" s="903" t="n">
        <f aca="false">SUM(I37:J37)</f>
        <v>1</v>
      </c>
      <c r="I37" s="903" t="n">
        <v>1</v>
      </c>
      <c r="J37" s="904"/>
      <c r="K37" s="903" t="n">
        <f aca="false">SUM(L37:M37)</f>
        <v>0</v>
      </c>
      <c r="L37" s="904"/>
      <c r="M37" s="904"/>
      <c r="N37" s="903" t="n">
        <f aca="false">SUM(O37:P37)</f>
        <v>0</v>
      </c>
      <c r="O37" s="904"/>
      <c r="P37" s="904"/>
    </row>
    <row r="38" customFormat="false" ht="12.75" hidden="false" customHeight="false" outlineLevel="0" collapsed="false">
      <c r="A38" s="902" t="s">
        <v>714</v>
      </c>
      <c r="B38" s="903" t="n">
        <f aca="false">SUM(E38+H38+K38+N38)</f>
        <v>9</v>
      </c>
      <c r="C38" s="903" t="n">
        <f aca="false">SUM(F38+I38+L38+O38)</f>
        <v>5</v>
      </c>
      <c r="D38" s="903" t="n">
        <f aca="false">SUM(G38+J38+M38+P38)</f>
        <v>4</v>
      </c>
      <c r="E38" s="903" t="n">
        <f aca="false">SUM(F38:G38)</f>
        <v>1</v>
      </c>
      <c r="F38" s="903" t="n">
        <v>1</v>
      </c>
      <c r="G38" s="904"/>
      <c r="H38" s="903" t="n">
        <f aca="false">SUM(I38:J38)</f>
        <v>0</v>
      </c>
      <c r="I38" s="904"/>
      <c r="J38" s="904"/>
      <c r="K38" s="903" t="n">
        <f aca="false">SUM(L38:M38)</f>
        <v>7</v>
      </c>
      <c r="L38" s="903" t="n">
        <v>4</v>
      </c>
      <c r="M38" s="903" t="n">
        <v>3</v>
      </c>
      <c r="N38" s="903" t="n">
        <f aca="false">SUM(O38:P38)</f>
        <v>1</v>
      </c>
      <c r="O38" s="904"/>
      <c r="P38" s="903" t="n">
        <v>1</v>
      </c>
    </row>
    <row r="39" customFormat="false" ht="12.75" hidden="false" customHeight="false" outlineLevel="0" collapsed="false">
      <c r="A39" s="902" t="s">
        <v>715</v>
      </c>
      <c r="B39" s="903" t="n">
        <f aca="false">SUM(E39+H39+K39+N39)</f>
        <v>2</v>
      </c>
      <c r="C39" s="903" t="n">
        <f aca="false">SUM(F39+I39+L39+O39)</f>
        <v>1</v>
      </c>
      <c r="D39" s="903" t="n">
        <f aca="false">SUM(G39+J39+M39+P39)</f>
        <v>1</v>
      </c>
      <c r="E39" s="903" t="n">
        <f aca="false">SUM(F39:G39)</f>
        <v>0</v>
      </c>
      <c r="F39" s="905"/>
      <c r="G39" s="905"/>
      <c r="H39" s="903" t="n">
        <f aca="false">SUM(I39:J39)</f>
        <v>0</v>
      </c>
      <c r="I39" s="904"/>
      <c r="J39" s="904"/>
      <c r="K39" s="903" t="n">
        <f aca="false">SUM(L39:M39)</f>
        <v>2</v>
      </c>
      <c r="L39" s="903" t="n">
        <v>1</v>
      </c>
      <c r="M39" s="903" t="n">
        <v>1</v>
      </c>
      <c r="N39" s="903" t="n">
        <f aca="false">SUM(O39:P39)</f>
        <v>0</v>
      </c>
      <c r="O39" s="904"/>
      <c r="P39" s="904"/>
    </row>
    <row r="40" customFormat="false" ht="12.75" hidden="false" customHeight="false" outlineLevel="0" collapsed="false">
      <c r="A40" s="902" t="s">
        <v>716</v>
      </c>
      <c r="B40" s="903" t="n">
        <f aca="false">SUM(E40+H40+K40+N40)</f>
        <v>5</v>
      </c>
      <c r="C40" s="903" t="n">
        <f aca="false">SUM(F40+I40+L40+O40)</f>
        <v>2</v>
      </c>
      <c r="D40" s="903" t="n">
        <f aca="false">SUM(G40+J40+M40+P40)</f>
        <v>3</v>
      </c>
      <c r="E40" s="903" t="n">
        <f aca="false">SUM(F40:G40)</f>
        <v>1</v>
      </c>
      <c r="F40" s="903" t="n">
        <v>1</v>
      </c>
      <c r="G40" s="904"/>
      <c r="H40" s="903" t="n">
        <f aca="false">SUM(I40:J40)</f>
        <v>0</v>
      </c>
      <c r="I40" s="904"/>
      <c r="J40" s="904"/>
      <c r="K40" s="903" t="n">
        <f aca="false">SUM(L40:M40)</f>
        <v>3</v>
      </c>
      <c r="L40" s="903" t="n">
        <v>1</v>
      </c>
      <c r="M40" s="903" t="n">
        <v>2</v>
      </c>
      <c r="N40" s="903" t="n">
        <f aca="false">SUM(O40:P40)</f>
        <v>1</v>
      </c>
      <c r="O40" s="904"/>
      <c r="P40" s="903" t="n">
        <v>1</v>
      </c>
    </row>
    <row r="41" customFormat="false" ht="12.75" hidden="false" customHeight="false" outlineLevel="0" collapsed="false">
      <c r="A41" s="902" t="s">
        <v>717</v>
      </c>
      <c r="B41" s="903" t="n">
        <f aca="false">SUM(E41+H41+K41+N41)</f>
        <v>5</v>
      </c>
      <c r="C41" s="903" t="n">
        <f aca="false">SUM(F41+I41+L41+O41)</f>
        <v>4</v>
      </c>
      <c r="D41" s="903" t="n">
        <f aca="false">SUM(G41+J41+M41+P41)</f>
        <v>1</v>
      </c>
      <c r="E41" s="903" t="n">
        <f aca="false">SUM(F41:G41)</f>
        <v>0</v>
      </c>
      <c r="F41" s="904"/>
      <c r="G41" s="904"/>
      <c r="H41" s="903" t="n">
        <f aca="false">SUM(I41:J41)</f>
        <v>0</v>
      </c>
      <c r="I41" s="904"/>
      <c r="J41" s="904"/>
      <c r="K41" s="903" t="n">
        <f aca="false">SUM(L41:M41)</f>
        <v>5</v>
      </c>
      <c r="L41" s="903" t="n">
        <v>4</v>
      </c>
      <c r="M41" s="903" t="n">
        <v>1</v>
      </c>
      <c r="N41" s="903" t="n">
        <f aca="false">SUM(O41:P41)</f>
        <v>0</v>
      </c>
      <c r="O41" s="904"/>
      <c r="P41" s="904"/>
    </row>
    <row r="42" customFormat="false" ht="12.75" hidden="false" customHeight="false" outlineLevel="0" collapsed="false">
      <c r="A42" s="902" t="s">
        <v>718</v>
      </c>
      <c r="B42" s="903" t="n">
        <f aca="false">SUM(E42+H42+K42+N42)</f>
        <v>40</v>
      </c>
      <c r="C42" s="903" t="n">
        <f aca="false">SUM(F42+I42+L42+O42)</f>
        <v>4</v>
      </c>
      <c r="D42" s="903" t="n">
        <f aca="false">SUM(G42+J42+M42+P42)</f>
        <v>36</v>
      </c>
      <c r="E42" s="903" t="n">
        <f aca="false">SUM(F42:G42)</f>
        <v>0</v>
      </c>
      <c r="F42" s="904"/>
      <c r="G42" s="904"/>
      <c r="H42" s="903" t="n">
        <f aca="false">SUM(I42:J42)</f>
        <v>0</v>
      </c>
      <c r="I42" s="904"/>
      <c r="J42" s="904"/>
      <c r="K42" s="903" t="n">
        <f aca="false">SUM(L42:M42)</f>
        <v>11</v>
      </c>
      <c r="L42" s="904"/>
      <c r="M42" s="903" t="n">
        <v>11</v>
      </c>
      <c r="N42" s="903" t="n">
        <f aca="false">SUM(O42:P42)</f>
        <v>29</v>
      </c>
      <c r="O42" s="903" t="n">
        <v>4</v>
      </c>
      <c r="P42" s="903" t="n">
        <v>25</v>
      </c>
    </row>
    <row r="43" customFormat="false" ht="12.75" hidden="false" customHeight="false" outlineLevel="0" collapsed="false">
      <c r="A43" s="902" t="s">
        <v>719</v>
      </c>
      <c r="B43" s="903" t="n">
        <f aca="false">SUM(E43+H43+K43+N43)</f>
        <v>8</v>
      </c>
      <c r="C43" s="903" t="n">
        <f aca="false">SUM(F43+I43+L43+O43)</f>
        <v>1</v>
      </c>
      <c r="D43" s="903" t="n">
        <f aca="false">SUM(G43+J43+M43+P43)</f>
        <v>7</v>
      </c>
      <c r="E43" s="903" t="n">
        <f aca="false">SUM(F43:G43)</f>
        <v>1</v>
      </c>
      <c r="F43" s="903" t="n">
        <v>1</v>
      </c>
      <c r="G43" s="904"/>
      <c r="H43" s="903" t="n">
        <f aca="false">SUM(I43:J43)</f>
        <v>0</v>
      </c>
      <c r="I43" s="904"/>
      <c r="J43" s="904"/>
      <c r="K43" s="903" t="n">
        <f aca="false">SUM(L43:M43)</f>
        <v>6</v>
      </c>
      <c r="L43" s="904"/>
      <c r="M43" s="903" t="n">
        <v>6</v>
      </c>
      <c r="N43" s="903" t="n">
        <f aca="false">SUM(O43:P43)</f>
        <v>1</v>
      </c>
      <c r="O43" s="904"/>
      <c r="P43" s="903" t="n">
        <v>1</v>
      </c>
    </row>
    <row r="44" customFormat="false" ht="12.75" hidden="false" customHeight="false" outlineLevel="0" collapsed="false">
      <c r="A44" s="902" t="s">
        <v>720</v>
      </c>
      <c r="B44" s="903" t="n">
        <f aca="false">SUM(E44+H44+K44+N44)</f>
        <v>2</v>
      </c>
      <c r="C44" s="903" t="n">
        <f aca="false">SUM(F44+I44+L44+O44)</f>
        <v>1</v>
      </c>
      <c r="D44" s="903" t="n">
        <f aca="false">SUM(G44+J44+M44+P44)</f>
        <v>1</v>
      </c>
      <c r="E44" s="903" t="n">
        <f aca="false">SUM(F44:G44)</f>
        <v>0</v>
      </c>
      <c r="F44" s="904"/>
      <c r="G44" s="904"/>
      <c r="H44" s="903" t="n">
        <f aca="false">SUM(I44:J44)</f>
        <v>0</v>
      </c>
      <c r="I44" s="904"/>
      <c r="J44" s="904"/>
      <c r="K44" s="903" t="n">
        <f aca="false">SUM(L44:M44)</f>
        <v>2</v>
      </c>
      <c r="L44" s="903" t="n">
        <v>1</v>
      </c>
      <c r="M44" s="903" t="n">
        <v>1</v>
      </c>
      <c r="N44" s="903" t="n">
        <f aca="false">SUM(O44:P44)</f>
        <v>0</v>
      </c>
      <c r="O44" s="904"/>
      <c r="P44" s="904"/>
    </row>
    <row r="45" customFormat="false" ht="12.75" hidden="false" customHeight="false" outlineLevel="0" collapsed="false">
      <c r="A45" s="902" t="s">
        <v>721</v>
      </c>
      <c r="B45" s="903" t="n">
        <f aca="false">SUM(E45+H45+K45+N45)</f>
        <v>29</v>
      </c>
      <c r="C45" s="903" t="n">
        <f aca="false">SUM(F45+I45+L45+O45)</f>
        <v>27</v>
      </c>
      <c r="D45" s="903" t="n">
        <f aca="false">SUM(G45+J45+M45+P45)</f>
        <v>2</v>
      </c>
      <c r="E45" s="903" t="n">
        <f aca="false">SUM(F45:G45)</f>
        <v>0</v>
      </c>
      <c r="F45" s="904"/>
      <c r="G45" s="904"/>
      <c r="H45" s="903" t="n">
        <f aca="false">SUM(I45:J45)</f>
        <v>29</v>
      </c>
      <c r="I45" s="903" t="n">
        <v>27</v>
      </c>
      <c r="J45" s="903" t="n">
        <v>2</v>
      </c>
      <c r="K45" s="903" t="n">
        <f aca="false">SUM(L45:M45)</f>
        <v>0</v>
      </c>
      <c r="L45" s="904"/>
      <c r="M45" s="904"/>
      <c r="N45" s="903" t="n">
        <f aca="false">SUM(O45:P45)</f>
        <v>0</v>
      </c>
      <c r="O45" s="904"/>
      <c r="P45" s="904"/>
    </row>
    <row r="46" customFormat="false" ht="12.75" hidden="false" customHeight="false" outlineLevel="0" collapsed="false">
      <c r="A46" s="902" t="s">
        <v>722</v>
      </c>
      <c r="B46" s="903" t="n">
        <f aca="false">SUM(E46+H46+K46+N46)</f>
        <v>2</v>
      </c>
      <c r="C46" s="903" t="n">
        <f aca="false">SUM(F46+I46+L46+O46)</f>
        <v>0</v>
      </c>
      <c r="D46" s="903" t="n">
        <f aca="false">SUM(G46+J46+M46+P46)</f>
        <v>2</v>
      </c>
      <c r="E46" s="903" t="n">
        <f aca="false">SUM(F46:G46)</f>
        <v>0</v>
      </c>
      <c r="F46" s="904"/>
      <c r="G46" s="904"/>
      <c r="H46" s="903" t="n">
        <f aca="false">SUM(I46:J46)</f>
        <v>2</v>
      </c>
      <c r="I46" s="904"/>
      <c r="J46" s="903" t="n">
        <v>2</v>
      </c>
      <c r="K46" s="903" t="n">
        <f aca="false">SUM(L46:M46)</f>
        <v>0</v>
      </c>
      <c r="L46" s="904"/>
      <c r="M46" s="904"/>
      <c r="N46" s="903" t="n">
        <f aca="false">SUM(O46:P46)</f>
        <v>0</v>
      </c>
      <c r="O46" s="904"/>
      <c r="P46" s="904"/>
    </row>
    <row r="47" customFormat="false" ht="12.75" hidden="false" customHeight="false" outlineLevel="0" collapsed="false">
      <c r="A47" s="902" t="s">
        <v>766</v>
      </c>
      <c r="B47" s="903" t="n">
        <f aca="false">SUM(E47+H47+K47+N47)</f>
        <v>1</v>
      </c>
      <c r="C47" s="903" t="n">
        <f aca="false">SUM(F47+I47+L47+O47)</f>
        <v>1</v>
      </c>
      <c r="D47" s="903" t="n">
        <f aca="false">SUM(G47+J47+M47+P47)</f>
        <v>0</v>
      </c>
      <c r="E47" s="903" t="n">
        <f aca="false">SUM(F47:G47)</f>
        <v>0</v>
      </c>
      <c r="F47" s="904"/>
      <c r="G47" s="904"/>
      <c r="H47" s="903" t="n">
        <f aca="false">SUM(I47:J47)</f>
        <v>1</v>
      </c>
      <c r="I47" s="903" t="n">
        <v>1</v>
      </c>
      <c r="J47" s="904"/>
      <c r="K47" s="903" t="n">
        <f aca="false">SUM(L47:M47)</f>
        <v>0</v>
      </c>
      <c r="L47" s="904"/>
      <c r="M47" s="904"/>
      <c r="N47" s="903" t="n">
        <f aca="false">SUM(O47:P47)</f>
        <v>0</v>
      </c>
      <c r="O47" s="904"/>
      <c r="P47" s="904"/>
    </row>
    <row r="48" customFormat="false" ht="12.75" hidden="false" customHeight="false" outlineLevel="0" collapsed="false">
      <c r="A48" s="902" t="s">
        <v>724</v>
      </c>
      <c r="B48" s="903" t="n">
        <f aca="false">SUM(E48+H48+K48+N48)</f>
        <v>9</v>
      </c>
      <c r="C48" s="903" t="n">
        <f aca="false">SUM(F48+I48+L48+O48)</f>
        <v>8</v>
      </c>
      <c r="D48" s="903" t="n">
        <f aca="false">SUM(G48+J48+M48+P48)</f>
        <v>1</v>
      </c>
      <c r="E48" s="903" t="n">
        <f aca="false">SUM(F48:G48)</f>
        <v>0</v>
      </c>
      <c r="F48" s="904"/>
      <c r="G48" s="904"/>
      <c r="H48" s="903" t="n">
        <f aca="false">SUM(I48:J48)</f>
        <v>8</v>
      </c>
      <c r="I48" s="903" t="n">
        <v>8</v>
      </c>
      <c r="J48" s="904"/>
      <c r="K48" s="903" t="n">
        <f aca="false">SUM(L48:M48)</f>
        <v>1</v>
      </c>
      <c r="L48" s="904"/>
      <c r="M48" s="903" t="n">
        <v>1</v>
      </c>
      <c r="N48" s="903" t="n">
        <f aca="false">SUM(O48:P48)</f>
        <v>0</v>
      </c>
      <c r="O48" s="904"/>
      <c r="P48" s="904"/>
    </row>
    <row r="49" customFormat="false" ht="12.75" hidden="false" customHeight="false" outlineLevel="0" collapsed="false">
      <c r="A49" s="902" t="s">
        <v>725</v>
      </c>
      <c r="B49" s="903" t="n">
        <f aca="false">SUM(E49+H49+K49+N49)</f>
        <v>5</v>
      </c>
      <c r="C49" s="903" t="n">
        <f aca="false">SUM(F49+I49+L49+O49)</f>
        <v>1</v>
      </c>
      <c r="D49" s="903" t="n">
        <f aca="false">SUM(G49+J49+M49+P49)</f>
        <v>4</v>
      </c>
      <c r="E49" s="903" t="n">
        <f aca="false">SUM(F49:G49)</f>
        <v>1</v>
      </c>
      <c r="F49" s="903" t="n">
        <v>1</v>
      </c>
      <c r="G49" s="904"/>
      <c r="H49" s="903" t="n">
        <f aca="false">SUM(I49:J49)</f>
        <v>0</v>
      </c>
      <c r="I49" s="904"/>
      <c r="J49" s="904"/>
      <c r="K49" s="903" t="n">
        <f aca="false">SUM(L49:M49)</f>
        <v>3</v>
      </c>
      <c r="L49" s="904"/>
      <c r="M49" s="903" t="n">
        <v>3</v>
      </c>
      <c r="N49" s="903" t="n">
        <f aca="false">SUM(O49:P49)</f>
        <v>1</v>
      </c>
      <c r="O49" s="904"/>
      <c r="P49" s="903" t="n">
        <v>1</v>
      </c>
    </row>
    <row r="50" customFormat="false" ht="12.75" hidden="false" customHeight="false" outlineLevel="0" collapsed="false">
      <c r="A50" s="902" t="s">
        <v>726</v>
      </c>
      <c r="B50" s="903" t="n">
        <f aca="false">SUM(E50+H50+K50+N50)</f>
        <v>45</v>
      </c>
      <c r="C50" s="903" t="n">
        <f aca="false">SUM(F50+I50+L50+O50)</f>
        <v>44</v>
      </c>
      <c r="D50" s="903" t="n">
        <f aca="false">SUM(G50+J50+M50+P50)</f>
        <v>1</v>
      </c>
      <c r="E50" s="903" t="n">
        <f aca="false">SUM(F50:G50)</f>
        <v>0</v>
      </c>
      <c r="F50" s="904"/>
      <c r="G50" s="904"/>
      <c r="H50" s="903" t="n">
        <f aca="false">SUM(I50:J50)</f>
        <v>0</v>
      </c>
      <c r="I50" s="904"/>
      <c r="J50" s="904"/>
      <c r="K50" s="903" t="n">
        <f aca="false">SUM(L50:M50)</f>
        <v>6</v>
      </c>
      <c r="L50" s="903" t="n">
        <v>6</v>
      </c>
      <c r="M50" s="904"/>
      <c r="N50" s="903" t="n">
        <f aca="false">SUM(O50:P50)</f>
        <v>39</v>
      </c>
      <c r="O50" s="903" t="n">
        <v>38</v>
      </c>
      <c r="P50" s="903" t="n">
        <v>1</v>
      </c>
    </row>
    <row r="51" customFormat="false" ht="12.75" hidden="false" customHeight="false" outlineLevel="0" collapsed="false">
      <c r="A51" s="902" t="s">
        <v>767</v>
      </c>
      <c r="B51" s="903" t="n">
        <f aca="false">SUM(E51+H51+K51+N51)</f>
        <v>2</v>
      </c>
      <c r="C51" s="903" t="n">
        <f aca="false">SUM(F51+I51+L51+O51)</f>
        <v>2</v>
      </c>
      <c r="D51" s="903" t="n">
        <f aca="false">SUM(G51+J51+M51+P51)</f>
        <v>0</v>
      </c>
      <c r="E51" s="903" t="n">
        <f aca="false">SUM(F51:G51)</f>
        <v>0</v>
      </c>
      <c r="F51" s="904"/>
      <c r="G51" s="904"/>
      <c r="H51" s="903" t="n">
        <f aca="false">SUM(I51:J51)</f>
        <v>2</v>
      </c>
      <c r="I51" s="903" t="n">
        <v>2</v>
      </c>
      <c r="J51" s="904"/>
      <c r="K51" s="903" t="n">
        <f aca="false">SUM(L51:M51)</f>
        <v>0</v>
      </c>
      <c r="L51" s="904"/>
      <c r="M51" s="904"/>
      <c r="N51" s="903" t="n">
        <f aca="false">SUM(O51:P51)</f>
        <v>0</v>
      </c>
      <c r="O51" s="904"/>
      <c r="P51" s="904"/>
    </row>
    <row r="52" customFormat="false" ht="12.75" hidden="false" customHeight="false" outlineLevel="0" collapsed="false">
      <c r="A52" s="902" t="s">
        <v>728</v>
      </c>
      <c r="B52" s="903" t="n">
        <f aca="false">SUM(E52+H52+K52+N52)</f>
        <v>12</v>
      </c>
      <c r="C52" s="903" t="n">
        <f aca="false">SUM(F52+I52+L52+O52)</f>
        <v>9</v>
      </c>
      <c r="D52" s="903" t="n">
        <f aca="false">SUM(G52+J52+M52+P52)</f>
        <v>3</v>
      </c>
      <c r="E52" s="903" t="n">
        <f aca="false">SUM(F52:G52)</f>
        <v>0</v>
      </c>
      <c r="F52" s="904"/>
      <c r="G52" s="904"/>
      <c r="H52" s="903" t="n">
        <f aca="false">SUM(I52:J52)</f>
        <v>10</v>
      </c>
      <c r="I52" s="903" t="n">
        <v>9</v>
      </c>
      <c r="J52" s="903" t="n">
        <v>1</v>
      </c>
      <c r="K52" s="903" t="n">
        <f aca="false">SUM(L52:M52)</f>
        <v>1</v>
      </c>
      <c r="L52" s="904"/>
      <c r="M52" s="903" t="n">
        <v>1</v>
      </c>
      <c r="N52" s="903" t="n">
        <f aca="false">SUM(O52:P52)</f>
        <v>1</v>
      </c>
      <c r="O52" s="904"/>
      <c r="P52" s="903" t="n">
        <v>1</v>
      </c>
    </row>
    <row r="53" customFormat="false" ht="12.75" hidden="false" customHeight="false" outlineLevel="0" collapsed="false">
      <c r="A53" s="902" t="s">
        <v>729</v>
      </c>
      <c r="B53" s="903" t="n">
        <f aca="false">SUM(E53+H53+K53+N53)</f>
        <v>12</v>
      </c>
      <c r="C53" s="903" t="n">
        <f aca="false">SUM(F53+I53+L53+O53)</f>
        <v>3</v>
      </c>
      <c r="D53" s="903" t="n">
        <f aca="false">SUM(G53+J53+M53+P53)</f>
        <v>9</v>
      </c>
      <c r="E53" s="903" t="n">
        <f aca="false">SUM(F53:G53)</f>
        <v>0</v>
      </c>
      <c r="F53" s="904"/>
      <c r="G53" s="904"/>
      <c r="H53" s="903" t="n">
        <f aca="false">SUM(I53:J53)</f>
        <v>0</v>
      </c>
      <c r="I53" s="904"/>
      <c r="J53" s="904"/>
      <c r="K53" s="903" t="n">
        <f aca="false">SUM(L53:M53)</f>
        <v>11</v>
      </c>
      <c r="L53" s="903" t="n">
        <v>3</v>
      </c>
      <c r="M53" s="903" t="n">
        <v>8</v>
      </c>
      <c r="N53" s="903" t="n">
        <f aca="false">SUM(O53:P53)</f>
        <v>1</v>
      </c>
      <c r="O53" s="904"/>
      <c r="P53" s="903" t="n">
        <v>1</v>
      </c>
    </row>
    <row r="54" customFormat="false" ht="12.75" hidden="false" customHeight="false" outlineLevel="0" collapsed="false">
      <c r="A54" s="902" t="s">
        <v>768</v>
      </c>
      <c r="B54" s="903" t="n">
        <f aca="false">SUM(E54+H54+K54+N54)</f>
        <v>3</v>
      </c>
      <c r="C54" s="903" t="n">
        <f aca="false">SUM(F54+I54+L54+O54)</f>
        <v>1</v>
      </c>
      <c r="D54" s="903" t="n">
        <f aca="false">SUM(G54+J54+M54+P54)</f>
        <v>2</v>
      </c>
      <c r="E54" s="903" t="n">
        <f aca="false">SUM(F54:G54)</f>
        <v>1</v>
      </c>
      <c r="F54" s="903" t="n">
        <v>1</v>
      </c>
      <c r="G54" s="904"/>
      <c r="H54" s="903" t="n">
        <f aca="false">SUM(I54:J54)</f>
        <v>0</v>
      </c>
      <c r="I54" s="904"/>
      <c r="J54" s="904"/>
      <c r="K54" s="903" t="n">
        <f aca="false">SUM(L54:M54)</f>
        <v>1</v>
      </c>
      <c r="L54" s="904"/>
      <c r="M54" s="903" t="n">
        <v>1</v>
      </c>
      <c r="N54" s="903" t="n">
        <f aca="false">SUM(O54:P54)</f>
        <v>1</v>
      </c>
      <c r="O54" s="904"/>
      <c r="P54" s="903" t="n">
        <v>1</v>
      </c>
    </row>
    <row r="55" customFormat="false" ht="12.75" hidden="false" customHeight="false" outlineLevel="0" collapsed="false">
      <c r="A55" s="906" t="s">
        <v>582</v>
      </c>
      <c r="C55" s="908"/>
      <c r="D55" s="908"/>
      <c r="E55" s="908"/>
      <c r="F55" s="908"/>
      <c r="G55" s="908"/>
      <c r="O55" s="906" t="s">
        <v>328</v>
      </c>
    </row>
    <row r="56" customFormat="false" ht="12.75" hidden="false" customHeight="false" outlineLevel="0" collapsed="false">
      <c r="A56" s="906" t="s">
        <v>769</v>
      </c>
    </row>
    <row r="57" customFormat="false" ht="12.75" hidden="false" customHeight="false" outlineLevel="0" collapsed="false">
      <c r="A57" s="906" t="s">
        <v>770</v>
      </c>
      <c r="R57" s="906" t="s">
        <v>82</v>
      </c>
    </row>
  </sheetData>
  <sheetProtection sheet="true" password="ca55" objects="true" scenarios="true"/>
  <mergeCells count="8">
    <mergeCell ref="A1:P1"/>
    <mergeCell ref="A2:P2"/>
    <mergeCell ref="A3:P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1.17013888888889" right="1.65" top="0.45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37.7"/>
    <col collapsed="false" customWidth="true" hidden="false" outlineLevel="0" max="3" min="2" style="35" width="8.7"/>
    <col collapsed="false" customWidth="true" hidden="false" outlineLevel="0" max="6" min="4" style="35" width="7.56"/>
    <col collapsed="false" customWidth="true" hidden="false" outlineLevel="0" max="7" min="7" style="35" width="8.7"/>
    <col collapsed="false" customWidth="true" hidden="false" outlineLevel="0" max="8" min="8" style="35" width="7.56"/>
    <col collapsed="false" customWidth="true" hidden="false" outlineLevel="0" max="9" min="9" style="35" width="8.7"/>
    <col collapsed="false" customWidth="true" hidden="false" outlineLevel="0" max="14" min="10" style="35" width="7.56"/>
    <col collapsed="false" customWidth="true" hidden="false" outlineLevel="0" max="15" min="15" style="35" width="4.14"/>
    <col collapsed="false" customWidth="false" hidden="false" outlineLevel="0" max="257" min="16" style="35" width="10.99"/>
  </cols>
  <sheetData>
    <row r="1" s="37" customFormat="true" ht="12.75" hidden="false" customHeight="true" outlineLevel="0" collapsed="false">
      <c r="A1" s="36" t="s">
        <v>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false" outlineLevel="0" collapsed="false">
      <c r="B3" s="38"/>
    </row>
    <row r="4" s="37" customFormat="true" ht="12.75" hidden="false" customHeight="false" outlineLevel="0" collapsed="false">
      <c r="A4" s="38" t="s">
        <v>10</v>
      </c>
      <c r="B4" s="38"/>
    </row>
    <row r="5" s="37" customFormat="true" ht="12.75" hidden="false" customHeight="true" outlineLevel="0" collapsed="false">
      <c r="A5" s="39" t="s">
        <v>77</v>
      </c>
      <c r="B5" s="40" t="s">
        <v>155</v>
      </c>
      <c r="C5" s="40"/>
      <c r="D5" s="40"/>
      <c r="E5" s="40" t="s">
        <v>118</v>
      </c>
      <c r="F5" s="40"/>
      <c r="G5" s="40" t="s">
        <v>156</v>
      </c>
      <c r="H5" s="40"/>
      <c r="I5" s="40" t="s">
        <v>157</v>
      </c>
      <c r="J5" s="40"/>
      <c r="K5" s="40" t="s">
        <v>158</v>
      </c>
      <c r="L5" s="40"/>
      <c r="M5" s="40" t="s">
        <v>159</v>
      </c>
      <c r="N5" s="40"/>
    </row>
    <row r="6" s="37" customFormat="true" ht="12.75" hidden="false" customHeight="false" outlineLevel="0" collapsed="false">
      <c r="A6" s="39"/>
      <c r="B6" s="40" t="s">
        <v>160</v>
      </c>
      <c r="C6" s="40" t="s">
        <v>161</v>
      </c>
      <c r="D6" s="40" t="s">
        <v>162</v>
      </c>
      <c r="E6" s="40" t="s">
        <v>161</v>
      </c>
      <c r="F6" s="40" t="s">
        <v>162</v>
      </c>
      <c r="G6" s="40" t="s">
        <v>161</v>
      </c>
      <c r="H6" s="40" t="s">
        <v>162</v>
      </c>
      <c r="I6" s="40" t="s">
        <v>161</v>
      </c>
      <c r="J6" s="40" t="s">
        <v>162</v>
      </c>
      <c r="K6" s="40" t="s">
        <v>161</v>
      </c>
      <c r="L6" s="40" t="s">
        <v>162</v>
      </c>
      <c r="M6" s="40" t="s">
        <v>161</v>
      </c>
      <c r="N6" s="40" t="s">
        <v>162</v>
      </c>
    </row>
    <row r="7" s="37" customFormat="true" ht="18" hidden="false" customHeight="true" outlineLevel="0" collapsed="false">
      <c r="A7" s="41" t="s">
        <v>81</v>
      </c>
      <c r="B7" s="42" t="n">
        <f aca="false">SUM(B8+B22)</f>
        <v>13907</v>
      </c>
      <c r="C7" s="42" t="n">
        <f aca="false">SUM(C8+C22)</f>
        <v>6272</v>
      </c>
      <c r="D7" s="42" t="n">
        <f aca="false">SUM(D8+D22)</f>
        <v>7635</v>
      </c>
      <c r="E7" s="42" t="n">
        <f aca="false">SUM(E8+E22)</f>
        <v>2484</v>
      </c>
      <c r="F7" s="42" t="n">
        <f aca="false">SUM(F8+F22)</f>
        <v>2827</v>
      </c>
      <c r="G7" s="42" t="n">
        <f aca="false">SUM(G8+G22)</f>
        <v>1685</v>
      </c>
      <c r="H7" s="42" t="n">
        <f aca="false">SUM(H8+H22)</f>
        <v>2197</v>
      </c>
      <c r="I7" s="42" t="n">
        <f aca="false">SUM(I8+I22)</f>
        <v>1302</v>
      </c>
      <c r="J7" s="42" t="n">
        <f aca="false">SUM(J8+J22)</f>
        <v>1727</v>
      </c>
      <c r="K7" s="42" t="n">
        <f aca="false">SUM(K8+K22)</f>
        <v>438</v>
      </c>
      <c r="L7" s="42" t="n">
        <f aca="false">SUM(L8+L22)</f>
        <v>523</v>
      </c>
      <c r="M7" s="42" t="n">
        <f aca="false">SUM(M8+M22)</f>
        <v>363</v>
      </c>
      <c r="N7" s="42" t="n">
        <f aca="false">SUM(N8+N22)</f>
        <v>361</v>
      </c>
    </row>
    <row r="8" s="37" customFormat="true" ht="18" hidden="false" customHeight="true" outlineLevel="0" collapsed="false">
      <c r="A8" s="41" t="s">
        <v>83</v>
      </c>
      <c r="B8" s="42" t="n">
        <f aca="false">SUM(B9:B21)</f>
        <v>5343</v>
      </c>
      <c r="C8" s="42" t="n">
        <f aca="false">SUM(C9:C21)</f>
        <v>2405</v>
      </c>
      <c r="D8" s="42" t="n">
        <f aca="false">SUM(D9:D21)</f>
        <v>2938</v>
      </c>
      <c r="E8" s="42" t="n">
        <f aca="false">SUM(E9:E21)</f>
        <v>655</v>
      </c>
      <c r="F8" s="42" t="n">
        <f aca="false">SUM(F9:F21)</f>
        <v>796</v>
      </c>
      <c r="G8" s="42" t="n">
        <f aca="false">SUM(G9:G21)</f>
        <v>547</v>
      </c>
      <c r="H8" s="42" t="n">
        <f aca="false">SUM(H9:H21)</f>
        <v>732</v>
      </c>
      <c r="I8" s="42" t="n">
        <f aca="false">SUM(I9:I21)</f>
        <v>402</v>
      </c>
      <c r="J8" s="42" t="n">
        <f aca="false">SUM(J9:J21)</f>
        <v>526</v>
      </c>
      <c r="K8" s="42" t="n">
        <f aca="false">SUM(K9:K21)</f>
        <v>438</v>
      </c>
      <c r="L8" s="42" t="n">
        <f aca="false">SUM(L9:L21)</f>
        <v>523</v>
      </c>
      <c r="M8" s="42" t="n">
        <f aca="false">SUM(M9:M21)</f>
        <v>363</v>
      </c>
      <c r="N8" s="42" t="n">
        <f aca="false">SUM(N9:N21)</f>
        <v>361</v>
      </c>
    </row>
    <row r="9" customFormat="false" ht="12.75" hidden="false" customHeight="false" outlineLevel="0" collapsed="false">
      <c r="A9" s="43" t="s">
        <v>123</v>
      </c>
      <c r="B9" s="44" t="n">
        <f aca="false">SUM(C9+D9)</f>
        <v>101</v>
      </c>
      <c r="C9" s="45" t="n">
        <f aca="false">SUM(E9+G9+I9+K9+M9+N9)</f>
        <v>91</v>
      </c>
      <c r="D9" s="45" t="n">
        <f aca="false">SUM(F9+H9+J9+L9+N9)</f>
        <v>10</v>
      </c>
      <c r="E9" s="45" t="n">
        <v>13</v>
      </c>
      <c r="F9" s="45" t="n">
        <v>3</v>
      </c>
      <c r="G9" s="44" t="n">
        <v>16</v>
      </c>
      <c r="H9" s="46"/>
      <c r="I9" s="44" t="n">
        <v>25</v>
      </c>
      <c r="J9" s="44" t="n">
        <v>2</v>
      </c>
      <c r="K9" s="44" t="n">
        <v>37</v>
      </c>
      <c r="L9" s="44" t="n">
        <v>5</v>
      </c>
      <c r="M9" s="46"/>
      <c r="N9" s="46"/>
    </row>
    <row r="10" customFormat="false" ht="12.75" hidden="false" customHeight="false" outlineLevel="0" collapsed="false">
      <c r="A10" s="43" t="s">
        <v>124</v>
      </c>
      <c r="B10" s="44" t="n">
        <f aca="false">SUM(C10+D10)</f>
        <v>21</v>
      </c>
      <c r="C10" s="45" t="n">
        <f aca="false">SUM(E10+G10+I10+K10+M10+N10)</f>
        <v>8</v>
      </c>
      <c r="D10" s="45" t="n">
        <f aca="false">SUM(F10+H10+J10+L10+N10)</f>
        <v>13</v>
      </c>
      <c r="E10" s="44" t="n">
        <v>8</v>
      </c>
      <c r="F10" s="44" t="n">
        <v>13</v>
      </c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false" outlineLevel="0" collapsed="false">
      <c r="A11" s="43" t="s">
        <v>163</v>
      </c>
      <c r="B11" s="44" t="n">
        <f aca="false">SUM(C11+D11)</f>
        <v>1739</v>
      </c>
      <c r="C11" s="45" t="n">
        <f aca="false">SUM(E11+G11+I11+K11+M11)</f>
        <v>692</v>
      </c>
      <c r="D11" s="45" t="n">
        <f aca="false">SUM(F11+H11+J11+L11+N11)</f>
        <v>1047</v>
      </c>
      <c r="E11" s="45" t="n">
        <v>188</v>
      </c>
      <c r="F11" s="45" t="n">
        <v>275</v>
      </c>
      <c r="G11" s="44" t="n">
        <v>192</v>
      </c>
      <c r="H11" s="44" t="n">
        <v>297</v>
      </c>
      <c r="I11" s="44" t="n">
        <v>127</v>
      </c>
      <c r="J11" s="44" t="n">
        <v>174</v>
      </c>
      <c r="K11" s="44" t="n">
        <v>88</v>
      </c>
      <c r="L11" s="44" t="n">
        <v>146</v>
      </c>
      <c r="M11" s="44" t="n">
        <v>97</v>
      </c>
      <c r="N11" s="44" t="n">
        <v>155</v>
      </c>
    </row>
    <row r="12" customFormat="false" ht="12.75" hidden="false" customHeight="false" outlineLevel="0" collapsed="false">
      <c r="A12" s="43" t="s">
        <v>126</v>
      </c>
      <c r="B12" s="44" t="n">
        <f aca="false">SUM(C12+D12)</f>
        <v>1182</v>
      </c>
      <c r="C12" s="45" t="n">
        <f aca="false">SUM(E12+G12+I12+K12+M12)</f>
        <v>594</v>
      </c>
      <c r="D12" s="45" t="n">
        <f aca="false">SUM(F12+H12+J12+L12+N12)</f>
        <v>588</v>
      </c>
      <c r="E12" s="45" t="n">
        <v>160</v>
      </c>
      <c r="F12" s="45" t="n">
        <v>136</v>
      </c>
      <c r="G12" s="44" t="n">
        <v>144</v>
      </c>
      <c r="H12" s="44" t="n">
        <v>169</v>
      </c>
      <c r="I12" s="44" t="n">
        <v>83</v>
      </c>
      <c r="J12" s="44" t="n">
        <v>106</v>
      </c>
      <c r="K12" s="44" t="n">
        <v>113</v>
      </c>
      <c r="L12" s="44" t="n">
        <v>131</v>
      </c>
      <c r="M12" s="44" t="n">
        <v>94</v>
      </c>
      <c r="N12" s="44" t="n">
        <v>46</v>
      </c>
    </row>
    <row r="13" customFormat="false" ht="12.75" hidden="false" customHeight="false" outlineLevel="0" collapsed="false">
      <c r="A13" s="43" t="s">
        <v>127</v>
      </c>
      <c r="B13" s="44" t="n">
        <f aca="false">SUM(C13+D13)</f>
        <v>71</v>
      </c>
      <c r="C13" s="45" t="n">
        <f aca="false">SUM(E13+G13+I13+K13+M13)</f>
        <v>39</v>
      </c>
      <c r="D13" s="45" t="n">
        <f aca="false">SUM(F13+H13+J13+L13+N13)</f>
        <v>32</v>
      </c>
      <c r="E13" s="45" t="n">
        <v>13</v>
      </c>
      <c r="F13" s="45" t="n">
        <v>6</v>
      </c>
      <c r="G13" s="44" t="n">
        <v>10</v>
      </c>
      <c r="H13" s="44" t="n">
        <v>4</v>
      </c>
      <c r="I13" s="44" t="n">
        <v>4</v>
      </c>
      <c r="J13" s="44" t="n">
        <v>12</v>
      </c>
      <c r="K13" s="44" t="n">
        <v>12</v>
      </c>
      <c r="L13" s="44" t="n">
        <v>10</v>
      </c>
      <c r="M13" s="46"/>
      <c r="N13" s="46"/>
    </row>
    <row r="14" customFormat="false" ht="12.75" hidden="false" customHeight="false" outlineLevel="0" collapsed="false">
      <c r="A14" s="43" t="s">
        <v>128</v>
      </c>
      <c r="B14" s="44" t="n">
        <f aca="false">SUM(C14+D14)</f>
        <v>150</v>
      </c>
      <c r="C14" s="45" t="n">
        <f aca="false">SUM(E14+G14+I14+K14+M14)</f>
        <v>15</v>
      </c>
      <c r="D14" s="45" t="n">
        <f aca="false">SUM(F14+H14+J14+L14+N14)</f>
        <v>135</v>
      </c>
      <c r="E14" s="44" t="n">
        <v>3</v>
      </c>
      <c r="F14" s="44" t="n">
        <v>41</v>
      </c>
      <c r="G14" s="44" t="n">
        <v>6</v>
      </c>
      <c r="H14" s="44" t="n">
        <v>34</v>
      </c>
      <c r="I14" s="44" t="n">
        <v>4</v>
      </c>
      <c r="J14" s="44" t="n">
        <v>23</v>
      </c>
      <c r="K14" s="44" t="n">
        <v>2</v>
      </c>
      <c r="L14" s="44" t="n">
        <v>37</v>
      </c>
      <c r="M14" s="46"/>
      <c r="N14" s="46"/>
    </row>
    <row r="15" customFormat="false" ht="12.75" hidden="false" customHeight="false" outlineLevel="0" collapsed="false">
      <c r="A15" s="43" t="s">
        <v>129</v>
      </c>
      <c r="B15" s="44" t="n">
        <f aca="false">SUM(C15+D15)</f>
        <v>27</v>
      </c>
      <c r="C15" s="45" t="n">
        <f aca="false">SUM(E15+G15+I15+K15+M15)</f>
        <v>11</v>
      </c>
      <c r="D15" s="45" t="n">
        <f aca="false">SUM(F15+H15+J15+L15+N15)</f>
        <v>16</v>
      </c>
      <c r="E15" s="44" t="n">
        <v>11</v>
      </c>
      <c r="F15" s="44" t="n">
        <v>16</v>
      </c>
      <c r="G15" s="46"/>
      <c r="H15" s="46"/>
      <c r="I15" s="46"/>
      <c r="J15" s="46"/>
      <c r="K15" s="46"/>
      <c r="L15" s="46"/>
      <c r="M15" s="46"/>
      <c r="N15" s="46"/>
    </row>
    <row r="16" customFormat="false" ht="12.75" hidden="false" customHeight="false" outlineLevel="0" collapsed="false">
      <c r="A16" s="43" t="s">
        <v>130</v>
      </c>
      <c r="B16" s="44" t="n">
        <f aca="false">SUM(C16+D16)</f>
        <v>57</v>
      </c>
      <c r="C16" s="45" t="n">
        <f aca="false">SUM(E16+G16+I16+K16+M16)</f>
        <v>52</v>
      </c>
      <c r="D16" s="45" t="n">
        <f aca="false">SUM(F16+H16+J16+L16+N16)</f>
        <v>5</v>
      </c>
      <c r="E16" s="45" t="n">
        <v>11</v>
      </c>
      <c r="F16" s="45" t="n">
        <v>2</v>
      </c>
      <c r="G16" s="44" t="n">
        <v>10</v>
      </c>
      <c r="H16" s="46"/>
      <c r="I16" s="44" t="n">
        <v>13</v>
      </c>
      <c r="J16" s="44" t="n">
        <v>1</v>
      </c>
      <c r="K16" s="44" t="n">
        <v>18</v>
      </c>
      <c r="L16" s="44" t="n">
        <v>2</v>
      </c>
      <c r="M16" s="46"/>
      <c r="N16" s="46"/>
    </row>
    <row r="17" customFormat="false" ht="12.75" hidden="false" customHeight="false" outlineLevel="0" collapsed="false">
      <c r="A17" s="43" t="s">
        <v>131</v>
      </c>
      <c r="B17" s="44" t="n">
        <f aca="false">SUM(C17+D17)</f>
        <v>145</v>
      </c>
      <c r="C17" s="45" t="n">
        <f aca="false">SUM(E17+G17+I17+K17+M17)</f>
        <v>104</v>
      </c>
      <c r="D17" s="45" t="n">
        <f aca="false">SUM(F17+H17+J17+L17+N17)</f>
        <v>41</v>
      </c>
      <c r="E17" s="45" t="n">
        <v>15</v>
      </c>
      <c r="F17" s="45" t="n">
        <v>8</v>
      </c>
      <c r="G17" s="44" t="n">
        <v>28</v>
      </c>
      <c r="H17" s="44" t="n">
        <v>8</v>
      </c>
      <c r="I17" s="44" t="n">
        <v>26</v>
      </c>
      <c r="J17" s="44" t="n">
        <v>7</v>
      </c>
      <c r="K17" s="44" t="n">
        <v>17</v>
      </c>
      <c r="L17" s="44" t="n">
        <v>12</v>
      </c>
      <c r="M17" s="44" t="n">
        <v>18</v>
      </c>
      <c r="N17" s="44" t="n">
        <v>6</v>
      </c>
    </row>
    <row r="18" customFormat="false" ht="12.75" hidden="false" customHeight="false" outlineLevel="0" collapsed="false">
      <c r="A18" s="43" t="s">
        <v>132</v>
      </c>
      <c r="B18" s="44" t="n">
        <f aca="false">SUM(C18+D18)</f>
        <v>615</v>
      </c>
      <c r="C18" s="45" t="n">
        <f aca="false">SUM(E18+G18+I18+K18+M18)</f>
        <v>286</v>
      </c>
      <c r="D18" s="45" t="n">
        <f aca="false">SUM(F18+H18+J18+L18+N18)</f>
        <v>329</v>
      </c>
      <c r="E18" s="45" t="n">
        <v>93</v>
      </c>
      <c r="F18" s="45" t="n">
        <v>105</v>
      </c>
      <c r="G18" s="44" t="n">
        <v>45</v>
      </c>
      <c r="H18" s="44" t="n">
        <v>67</v>
      </c>
      <c r="I18" s="44" t="n">
        <v>48</v>
      </c>
      <c r="J18" s="44" t="n">
        <v>58</v>
      </c>
      <c r="K18" s="44" t="n">
        <v>45</v>
      </c>
      <c r="L18" s="44" t="n">
        <v>52</v>
      </c>
      <c r="M18" s="44" t="n">
        <v>55</v>
      </c>
      <c r="N18" s="44" t="n">
        <v>47</v>
      </c>
    </row>
    <row r="19" customFormat="false" ht="12.75" hidden="false" customHeight="false" outlineLevel="0" collapsed="false">
      <c r="A19" s="43" t="s">
        <v>133</v>
      </c>
      <c r="B19" s="44" t="n">
        <f aca="false">SUM(C19+D19)</f>
        <v>193</v>
      </c>
      <c r="C19" s="45" t="n">
        <f aca="false">SUM(E19+G19+I19+K19+M19)</f>
        <v>173</v>
      </c>
      <c r="D19" s="45" t="n">
        <f aca="false">SUM(F19+H19+J19+L19+N19)</f>
        <v>20</v>
      </c>
      <c r="E19" s="45" t="n">
        <v>43</v>
      </c>
      <c r="F19" s="45" t="n">
        <v>3</v>
      </c>
      <c r="G19" s="44" t="n">
        <v>25</v>
      </c>
      <c r="H19" s="44" t="n">
        <v>6</v>
      </c>
      <c r="I19" s="44" t="n">
        <v>17</v>
      </c>
      <c r="J19" s="44" t="n">
        <v>3</v>
      </c>
      <c r="K19" s="44" t="n">
        <v>39</v>
      </c>
      <c r="L19" s="44" t="n">
        <v>6</v>
      </c>
      <c r="M19" s="44" t="n">
        <v>49</v>
      </c>
      <c r="N19" s="44" t="n">
        <v>2</v>
      </c>
    </row>
    <row r="20" customFormat="false" ht="12.75" hidden="false" customHeight="false" outlineLevel="0" collapsed="false">
      <c r="A20" s="43" t="s">
        <v>134</v>
      </c>
      <c r="B20" s="44" t="n">
        <f aca="false">SUM(C20+D20)</f>
        <v>323</v>
      </c>
      <c r="C20" s="45" t="n">
        <f aca="false">SUM(E20+G20+I20+K20+M20)</f>
        <v>138</v>
      </c>
      <c r="D20" s="45" t="n">
        <f aca="false">SUM(F20+H20+J20+L20+N20)</f>
        <v>185</v>
      </c>
      <c r="E20" s="44" t="n">
        <v>49</v>
      </c>
      <c r="F20" s="44" t="n">
        <v>56</v>
      </c>
      <c r="G20" s="45" t="n">
        <v>23</v>
      </c>
      <c r="H20" s="45" t="n">
        <v>35</v>
      </c>
      <c r="I20" s="44" t="n">
        <v>19</v>
      </c>
      <c r="J20" s="44" t="n">
        <v>30</v>
      </c>
      <c r="K20" s="44" t="n">
        <v>25</v>
      </c>
      <c r="L20" s="44" t="n">
        <v>30</v>
      </c>
      <c r="M20" s="44" t="n">
        <v>22</v>
      </c>
      <c r="N20" s="44" t="n">
        <v>34</v>
      </c>
    </row>
    <row r="21" customFormat="false" ht="12.75" hidden="false" customHeight="false" outlineLevel="0" collapsed="false">
      <c r="A21" s="43" t="s">
        <v>135</v>
      </c>
      <c r="B21" s="44" t="n">
        <f aca="false">SUM(C21+D21)</f>
        <v>719</v>
      </c>
      <c r="C21" s="45" t="n">
        <f aca="false">SUM(E21+G21+I21+K21+M21)</f>
        <v>202</v>
      </c>
      <c r="D21" s="45" t="n">
        <f aca="false">SUM(F21+H21+J21+L21+N21)</f>
        <v>517</v>
      </c>
      <c r="E21" s="45" t="n">
        <v>48</v>
      </c>
      <c r="F21" s="45" t="n">
        <v>132</v>
      </c>
      <c r="G21" s="44" t="n">
        <v>48</v>
      </c>
      <c r="H21" s="44" t="n">
        <v>112</v>
      </c>
      <c r="I21" s="44" t="n">
        <v>36</v>
      </c>
      <c r="J21" s="44" t="n">
        <v>110</v>
      </c>
      <c r="K21" s="44" t="n">
        <v>42</v>
      </c>
      <c r="L21" s="44" t="n">
        <v>92</v>
      </c>
      <c r="M21" s="44" t="n">
        <v>28</v>
      </c>
      <c r="N21" s="44" t="n">
        <v>71</v>
      </c>
    </row>
    <row r="22" s="37" customFormat="true" ht="18" hidden="false" customHeight="true" outlineLevel="0" collapsed="false">
      <c r="A22" s="41" t="s">
        <v>97</v>
      </c>
      <c r="B22" s="42" t="n">
        <f aca="false">SUM(C22+D22)</f>
        <v>8564</v>
      </c>
      <c r="C22" s="42" t="n">
        <f aca="false">SUM(E22+G22+I22)</f>
        <v>3867</v>
      </c>
      <c r="D22" s="42" t="n">
        <f aca="false">SUM(F22+H22+J22)</f>
        <v>4697</v>
      </c>
      <c r="E22" s="42" t="n">
        <f aca="false">SUM(E23:E38)</f>
        <v>1829</v>
      </c>
      <c r="F22" s="42" t="n">
        <f aca="false">SUM(F23:F38)</f>
        <v>2031</v>
      </c>
      <c r="G22" s="42" t="n">
        <f aca="false">SUM(G23:G38)</f>
        <v>1138</v>
      </c>
      <c r="H22" s="42" t="n">
        <f aca="false">SUM(H23:H38)</f>
        <v>1465</v>
      </c>
      <c r="I22" s="42" t="n">
        <f aca="false">SUM(I23:I38)</f>
        <v>900</v>
      </c>
      <c r="J22" s="42" t="n">
        <f aca="false">SUM(J23:J38)</f>
        <v>1201</v>
      </c>
      <c r="K22" s="47"/>
      <c r="L22" s="47"/>
      <c r="M22" s="47"/>
      <c r="N22" s="47"/>
    </row>
    <row r="23" customFormat="false" ht="12.75" hidden="false" customHeight="false" outlineLevel="0" collapsed="false">
      <c r="A23" s="43" t="s">
        <v>136</v>
      </c>
      <c r="B23" s="44" t="n">
        <f aca="false">SUM(C23+D23)</f>
        <v>1799</v>
      </c>
      <c r="C23" s="44" t="n">
        <f aca="false">SUM(E23+G23+I23)</f>
        <v>877</v>
      </c>
      <c r="D23" s="44" t="n">
        <f aca="false">SUM(F23+H23+J23)</f>
        <v>922</v>
      </c>
      <c r="E23" s="45" t="n">
        <v>401</v>
      </c>
      <c r="F23" s="45" t="n">
        <v>403</v>
      </c>
      <c r="G23" s="44" t="n">
        <v>271</v>
      </c>
      <c r="H23" s="44" t="n">
        <v>292</v>
      </c>
      <c r="I23" s="44" t="n">
        <v>205</v>
      </c>
      <c r="J23" s="44" t="n">
        <v>227</v>
      </c>
      <c r="K23" s="46"/>
      <c r="L23" s="46"/>
      <c r="M23" s="46"/>
      <c r="N23" s="46"/>
    </row>
    <row r="24" customFormat="false" ht="12.75" hidden="false" customHeight="false" outlineLevel="0" collapsed="false">
      <c r="A24" s="43" t="s">
        <v>137</v>
      </c>
      <c r="B24" s="44" t="n">
        <f aca="false">SUM(C24+D24)</f>
        <v>420</v>
      </c>
      <c r="C24" s="44" t="n">
        <f aca="false">SUM(E24+G24+I24)</f>
        <v>218</v>
      </c>
      <c r="D24" s="44" t="n">
        <f aca="false">SUM(F24+H24+J24)</f>
        <v>202</v>
      </c>
      <c r="E24" s="45" t="n">
        <v>105</v>
      </c>
      <c r="F24" s="45" t="n">
        <v>87</v>
      </c>
      <c r="G24" s="44" t="n">
        <v>57</v>
      </c>
      <c r="H24" s="44" t="n">
        <v>66</v>
      </c>
      <c r="I24" s="44" t="n">
        <v>56</v>
      </c>
      <c r="J24" s="44" t="n">
        <v>49</v>
      </c>
      <c r="K24" s="46"/>
      <c r="L24" s="46"/>
      <c r="M24" s="46"/>
      <c r="N24" s="46"/>
    </row>
    <row r="25" customFormat="false" ht="12.75" hidden="false" customHeight="false" outlineLevel="0" collapsed="false">
      <c r="A25" s="43" t="s">
        <v>138</v>
      </c>
      <c r="B25" s="44" t="n">
        <f aca="false">SUM(C25+D25)</f>
        <v>549</v>
      </c>
      <c r="C25" s="44" t="n">
        <f aca="false">SUM(E25+G25+I25)</f>
        <v>298</v>
      </c>
      <c r="D25" s="44" t="n">
        <f aca="false">SUM(F25+H25+J25)</f>
        <v>251</v>
      </c>
      <c r="E25" s="45" t="n">
        <v>121</v>
      </c>
      <c r="F25" s="45" t="n">
        <v>102</v>
      </c>
      <c r="G25" s="44" t="n">
        <v>109</v>
      </c>
      <c r="H25" s="44" t="n">
        <v>91</v>
      </c>
      <c r="I25" s="44" t="n">
        <v>68</v>
      </c>
      <c r="J25" s="44" t="n">
        <v>58</v>
      </c>
      <c r="K25" s="46"/>
      <c r="L25" s="46"/>
      <c r="M25" s="46"/>
      <c r="N25" s="46"/>
    </row>
    <row r="26" customFormat="false" ht="12.75" hidden="false" customHeight="false" outlineLevel="0" collapsed="false">
      <c r="A26" s="43" t="s">
        <v>139</v>
      </c>
      <c r="B26" s="44" t="n">
        <f aca="false">SUM(C26+D26)</f>
        <v>427</v>
      </c>
      <c r="C26" s="44" t="n">
        <f aca="false">SUM(E26+G26+I26)</f>
        <v>229</v>
      </c>
      <c r="D26" s="44" t="n">
        <f aca="false">SUM(F26+H26+J26)</f>
        <v>198</v>
      </c>
      <c r="E26" s="45" t="n">
        <v>97</v>
      </c>
      <c r="F26" s="45" t="n">
        <v>71</v>
      </c>
      <c r="G26" s="44" t="n">
        <v>66</v>
      </c>
      <c r="H26" s="44" t="n">
        <v>63</v>
      </c>
      <c r="I26" s="44" t="n">
        <v>66</v>
      </c>
      <c r="J26" s="44" t="n">
        <v>64</v>
      </c>
      <c r="K26" s="46"/>
      <c r="L26" s="46"/>
      <c r="M26" s="46"/>
      <c r="N26" s="46"/>
    </row>
    <row r="27" customFormat="false" ht="12.75" hidden="false" customHeight="false" outlineLevel="0" collapsed="false">
      <c r="A27" s="43" t="s">
        <v>140</v>
      </c>
      <c r="B27" s="44" t="n">
        <f aca="false">SUM(C27+D27)</f>
        <v>653</v>
      </c>
      <c r="C27" s="44" t="n">
        <f aca="false">SUM(E27+G27+I27)</f>
        <v>301</v>
      </c>
      <c r="D27" s="44" t="n">
        <f aca="false">SUM(F27+H27+J27)</f>
        <v>352</v>
      </c>
      <c r="E27" s="45" t="n">
        <v>134</v>
      </c>
      <c r="F27" s="45" t="n">
        <v>155</v>
      </c>
      <c r="G27" s="44" t="n">
        <v>100</v>
      </c>
      <c r="H27" s="44" t="n">
        <v>98</v>
      </c>
      <c r="I27" s="44" t="n">
        <v>67</v>
      </c>
      <c r="J27" s="44" t="n">
        <v>99</v>
      </c>
      <c r="K27" s="46"/>
      <c r="L27" s="46"/>
      <c r="M27" s="46"/>
      <c r="N27" s="46"/>
    </row>
    <row r="28" customFormat="false" ht="12.75" hidden="false" customHeight="false" outlineLevel="0" collapsed="false">
      <c r="A28" s="43" t="s">
        <v>141</v>
      </c>
      <c r="B28" s="44" t="n">
        <f aca="false">SUM(C28+D28)</f>
        <v>321</v>
      </c>
      <c r="C28" s="44" t="n">
        <f aca="false">SUM(E28+G28+I28)</f>
        <v>182</v>
      </c>
      <c r="D28" s="44" t="n">
        <f aca="false">SUM(F28+H28+J28)</f>
        <v>139</v>
      </c>
      <c r="E28" s="45" t="n">
        <v>102</v>
      </c>
      <c r="F28" s="45" t="n">
        <v>57</v>
      </c>
      <c r="G28" s="44" t="n">
        <v>45</v>
      </c>
      <c r="H28" s="44" t="n">
        <v>44</v>
      </c>
      <c r="I28" s="44" t="n">
        <v>35</v>
      </c>
      <c r="J28" s="44" t="n">
        <v>38</v>
      </c>
      <c r="K28" s="46"/>
      <c r="L28" s="46"/>
      <c r="M28" s="46"/>
      <c r="N28" s="46"/>
    </row>
    <row r="29" customFormat="false" ht="12.75" hidden="false" customHeight="false" outlineLevel="0" collapsed="false">
      <c r="A29" s="43" t="s">
        <v>142</v>
      </c>
      <c r="B29" s="44" t="n">
        <f aca="false">SUM(C29+D29)</f>
        <v>363</v>
      </c>
      <c r="C29" s="44" t="n">
        <f aca="false">SUM(E29+G29+I29)</f>
        <v>168</v>
      </c>
      <c r="D29" s="44" t="n">
        <f aca="false">SUM(F29+H29+J29)</f>
        <v>195</v>
      </c>
      <c r="E29" s="45" t="n">
        <v>84</v>
      </c>
      <c r="F29" s="45" t="n">
        <v>95</v>
      </c>
      <c r="G29" s="44" t="n">
        <v>47</v>
      </c>
      <c r="H29" s="44" t="n">
        <v>63</v>
      </c>
      <c r="I29" s="44" t="n">
        <v>37</v>
      </c>
      <c r="J29" s="44" t="n">
        <v>37</v>
      </c>
      <c r="K29" s="46"/>
      <c r="L29" s="46"/>
      <c r="M29" s="46"/>
      <c r="N29" s="46"/>
    </row>
    <row r="30" customFormat="false" ht="12.75" hidden="false" customHeight="false" outlineLevel="0" collapsed="false">
      <c r="A30" s="43" t="s">
        <v>143</v>
      </c>
      <c r="B30" s="44" t="n">
        <f aca="false">SUM(C30+D30)</f>
        <v>221</v>
      </c>
      <c r="C30" s="44" t="n">
        <f aca="false">SUM(E30+G30+I30)</f>
        <v>116</v>
      </c>
      <c r="D30" s="44" t="n">
        <f aca="false">SUM(F30+H30+J30)</f>
        <v>105</v>
      </c>
      <c r="E30" s="45" t="n">
        <v>55</v>
      </c>
      <c r="F30" s="45" t="n">
        <v>48</v>
      </c>
      <c r="G30" s="44" t="n">
        <v>38</v>
      </c>
      <c r="H30" s="44" t="n">
        <v>26</v>
      </c>
      <c r="I30" s="44" t="n">
        <v>23</v>
      </c>
      <c r="J30" s="44" t="n">
        <v>31</v>
      </c>
      <c r="K30" s="46"/>
      <c r="L30" s="46"/>
      <c r="M30" s="46"/>
      <c r="N30" s="46"/>
    </row>
    <row r="31" customFormat="false" ht="12.75" hidden="false" customHeight="false" outlineLevel="0" collapsed="false">
      <c r="A31" s="43" t="s">
        <v>144</v>
      </c>
      <c r="B31" s="44" t="n">
        <f aca="false">SUM(C31+D31)</f>
        <v>206</v>
      </c>
      <c r="C31" s="44" t="n">
        <f aca="false">SUM(E31+G31+I31)</f>
        <v>108</v>
      </c>
      <c r="D31" s="44" t="n">
        <f aca="false">SUM(F31+H31+J31)</f>
        <v>98</v>
      </c>
      <c r="E31" s="45" t="n">
        <v>38</v>
      </c>
      <c r="F31" s="45" t="n">
        <v>27</v>
      </c>
      <c r="G31" s="44" t="n">
        <v>38</v>
      </c>
      <c r="H31" s="44" t="n">
        <v>39</v>
      </c>
      <c r="I31" s="44" t="n">
        <v>32</v>
      </c>
      <c r="J31" s="44" t="n">
        <v>32</v>
      </c>
      <c r="K31" s="46"/>
      <c r="L31" s="46"/>
      <c r="M31" s="46"/>
      <c r="N31" s="46"/>
    </row>
    <row r="32" customFormat="false" ht="12.75" hidden="false" customHeight="false" outlineLevel="0" collapsed="false">
      <c r="A32" s="43" t="s">
        <v>145</v>
      </c>
      <c r="B32" s="44" t="n">
        <f aca="false">SUM(C32+D32)</f>
        <v>205</v>
      </c>
      <c r="C32" s="44" t="n">
        <f aca="false">SUM(E32+G32+I32)</f>
        <v>112</v>
      </c>
      <c r="D32" s="44" t="n">
        <f aca="false">SUM(F32+H32+J32)</f>
        <v>93</v>
      </c>
      <c r="E32" s="45" t="n">
        <v>60</v>
      </c>
      <c r="F32" s="45" t="n">
        <v>47</v>
      </c>
      <c r="G32" s="44" t="n">
        <v>38</v>
      </c>
      <c r="H32" s="44" t="n">
        <v>34</v>
      </c>
      <c r="I32" s="44" t="n">
        <v>14</v>
      </c>
      <c r="J32" s="44" t="n">
        <v>12</v>
      </c>
      <c r="K32" s="46"/>
      <c r="L32" s="46"/>
      <c r="M32" s="46"/>
      <c r="N32" s="46"/>
    </row>
    <row r="33" customFormat="false" ht="12.75" hidden="false" customHeight="false" outlineLevel="0" collapsed="false">
      <c r="A33" s="43" t="s">
        <v>146</v>
      </c>
      <c r="B33" s="44" t="n">
        <f aca="false">SUM(C33+D33)</f>
        <v>213</v>
      </c>
      <c r="C33" s="44" t="n">
        <f aca="false">SUM(E33+G33+I33)</f>
        <v>115</v>
      </c>
      <c r="D33" s="44" t="n">
        <f aca="false">SUM(F33+H33+J33)</f>
        <v>98</v>
      </c>
      <c r="E33" s="45" t="n">
        <v>40</v>
      </c>
      <c r="F33" s="45" t="n">
        <v>28</v>
      </c>
      <c r="G33" s="44" t="n">
        <v>42</v>
      </c>
      <c r="H33" s="44" t="n">
        <v>31</v>
      </c>
      <c r="I33" s="44" t="n">
        <v>33</v>
      </c>
      <c r="J33" s="44" t="n">
        <v>39</v>
      </c>
      <c r="K33" s="46"/>
      <c r="L33" s="46"/>
      <c r="M33" s="46"/>
      <c r="N33" s="46"/>
    </row>
    <row r="34" customFormat="false" ht="12.75" hidden="false" customHeight="false" outlineLevel="0" collapsed="false">
      <c r="A34" s="43" t="s">
        <v>147</v>
      </c>
      <c r="B34" s="44" t="n">
        <f aca="false">SUM(C34+D34)</f>
        <v>119</v>
      </c>
      <c r="C34" s="44" t="n">
        <f aca="false">SUM(E34+G34+I34)</f>
        <v>64</v>
      </c>
      <c r="D34" s="44" t="n">
        <f aca="false">SUM(F34+H34+J34)</f>
        <v>55</v>
      </c>
      <c r="E34" s="45" t="n">
        <v>31</v>
      </c>
      <c r="F34" s="45" t="n">
        <v>29</v>
      </c>
      <c r="G34" s="44" t="n">
        <v>19</v>
      </c>
      <c r="H34" s="44" t="n">
        <v>16</v>
      </c>
      <c r="I34" s="44" t="n">
        <v>14</v>
      </c>
      <c r="J34" s="44" t="n">
        <v>10</v>
      </c>
      <c r="K34" s="46"/>
      <c r="L34" s="46"/>
      <c r="M34" s="46"/>
      <c r="N34" s="46"/>
    </row>
    <row r="35" customFormat="false" ht="12.75" hidden="false" customHeight="false" outlineLevel="0" collapsed="false">
      <c r="A35" s="43" t="s">
        <v>148</v>
      </c>
      <c r="B35" s="44" t="n">
        <f aca="false">SUM(C35+D35)</f>
        <v>1987</v>
      </c>
      <c r="C35" s="44" t="n">
        <f aca="false">SUM(E35+G35+I35)</f>
        <v>909</v>
      </c>
      <c r="D35" s="44" t="n">
        <f aca="false">SUM(F35+H35+J35)</f>
        <v>1078</v>
      </c>
      <c r="E35" s="45" t="n">
        <v>450</v>
      </c>
      <c r="F35" s="45" t="n">
        <v>433</v>
      </c>
      <c r="G35" s="44" t="n">
        <v>238</v>
      </c>
      <c r="H35" s="44" t="n">
        <v>340</v>
      </c>
      <c r="I35" s="44" t="n">
        <v>221</v>
      </c>
      <c r="J35" s="44" t="n">
        <v>305</v>
      </c>
      <c r="K35" s="46"/>
      <c r="L35" s="46"/>
      <c r="M35" s="46"/>
      <c r="N35" s="46"/>
    </row>
    <row r="36" customFormat="false" ht="12.75" hidden="false" customHeight="false" outlineLevel="0" collapsed="false">
      <c r="A36" s="43" t="s">
        <v>149</v>
      </c>
      <c r="B36" s="44" t="n">
        <f aca="false">SUM(C36+D36)</f>
        <v>532</v>
      </c>
      <c r="C36" s="44" t="n">
        <f aca="false">SUM(E36+G36+I36)</f>
        <v>142</v>
      </c>
      <c r="D36" s="44" t="n">
        <f aca="false">SUM(F36+H36+J36)</f>
        <v>390</v>
      </c>
      <c r="E36" s="45" t="n">
        <v>84</v>
      </c>
      <c r="F36" s="45" t="n">
        <v>197</v>
      </c>
      <c r="G36" s="44" t="n">
        <v>30</v>
      </c>
      <c r="H36" s="44" t="n">
        <v>118</v>
      </c>
      <c r="I36" s="44" t="n">
        <v>28</v>
      </c>
      <c r="J36" s="44" t="n">
        <v>75</v>
      </c>
      <c r="K36" s="46"/>
      <c r="L36" s="46"/>
      <c r="M36" s="46"/>
      <c r="N36" s="46"/>
    </row>
    <row r="37" customFormat="false" ht="12.75" hidden="false" customHeight="false" outlineLevel="0" collapsed="false">
      <c r="A37" s="43" t="s">
        <v>164</v>
      </c>
      <c r="B37" s="44" t="n">
        <f aca="false">SUM(C37+D37)</f>
        <v>28</v>
      </c>
      <c r="C37" s="44" t="n">
        <f aca="false">SUM(E37+G37+I37)</f>
        <v>10</v>
      </c>
      <c r="D37" s="44" t="n">
        <f aca="false">SUM(F37+H37+J37)</f>
        <v>18</v>
      </c>
      <c r="E37" s="44" t="n">
        <v>10</v>
      </c>
      <c r="F37" s="44" t="n">
        <v>18</v>
      </c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false" outlineLevel="0" collapsed="false">
      <c r="A38" s="43" t="s">
        <v>128</v>
      </c>
      <c r="B38" s="44" t="n">
        <f aca="false">SUM(C38+D38)</f>
        <v>521</v>
      </c>
      <c r="C38" s="44" t="n">
        <f aca="false">SUM(E38+G38+I38)</f>
        <v>18</v>
      </c>
      <c r="D38" s="44" t="n">
        <f aca="false">SUM(F38+H38+J38)</f>
        <v>503</v>
      </c>
      <c r="E38" s="45" t="n">
        <v>17</v>
      </c>
      <c r="F38" s="45" t="n">
        <v>234</v>
      </c>
      <c r="G38" s="46"/>
      <c r="H38" s="44" t="n">
        <v>144</v>
      </c>
      <c r="I38" s="44" t="n">
        <v>1</v>
      </c>
      <c r="J38" s="44" t="n">
        <v>125</v>
      </c>
      <c r="K38" s="46"/>
      <c r="L38" s="46"/>
      <c r="M38" s="46"/>
      <c r="N38" s="46"/>
    </row>
    <row r="39" customFormat="false" ht="12.75" hidden="false" customHeight="false" outlineLevel="0" collapsed="false">
      <c r="A39" s="48" t="s">
        <v>152</v>
      </c>
      <c r="I39" s="49" t="s">
        <v>82</v>
      </c>
      <c r="L39" s="49" t="s">
        <v>165</v>
      </c>
    </row>
    <row r="40" customFormat="false" ht="12.75" hidden="false" customHeight="false" outlineLevel="0" collapsed="false">
      <c r="A40" s="48" t="s">
        <v>115</v>
      </c>
    </row>
  </sheetData>
  <sheetProtection sheet="true" password="ca55" objects="true" scenarios="true"/>
  <mergeCells count="9">
    <mergeCell ref="A1:N1"/>
    <mergeCell ref="A2:N2"/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47916666666667" right="0.747916666666667" top="0.315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11.85"/>
    <col collapsed="false" customWidth="true" hidden="false" outlineLevel="0" max="3" min="3" style="50" width="12.99"/>
    <col collapsed="false" customWidth="true" hidden="false" outlineLevel="0" max="5" min="4" style="50" width="16.7"/>
    <col collapsed="false" customWidth="true" hidden="false" outlineLevel="0" max="6" min="6" style="50" width="13.28"/>
    <col collapsed="false" customWidth="true" hidden="false" outlineLevel="0" max="7" min="7" style="50" width="18.99"/>
    <col collapsed="false" customWidth="true" hidden="false" outlineLevel="0" max="8" min="8" style="50" width="4.14"/>
    <col collapsed="false" customWidth="true" hidden="false" outlineLevel="0" max="9" min="9" style="50" width="1.85"/>
    <col collapsed="false" customWidth="false" hidden="false" outlineLevel="0" max="257" min="10" style="50" width="10.99"/>
  </cols>
  <sheetData>
    <row r="1" s="52" customFormat="true" ht="12.75" hidden="false" customHeight="true" outlineLevel="0" collapsed="false">
      <c r="A1" s="51" t="s">
        <v>74</v>
      </c>
      <c r="B1" s="51"/>
      <c r="C1" s="51"/>
      <c r="D1" s="51"/>
      <c r="E1" s="51"/>
      <c r="F1" s="51"/>
      <c r="G1" s="51"/>
    </row>
    <row r="2" s="52" customFormat="true" ht="12.7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</row>
    <row r="3" s="52" customFormat="true" ht="12.75" hidden="false" customHeight="false" outlineLevel="0" collapsed="false">
      <c r="A3" s="51" t="s">
        <v>167</v>
      </c>
      <c r="B3" s="51"/>
      <c r="C3" s="51"/>
      <c r="D3" s="51"/>
      <c r="E3" s="51"/>
      <c r="F3" s="51"/>
      <c r="G3" s="51"/>
    </row>
    <row r="4" s="52" customFormat="true" ht="12.75" hidden="false" customHeight="false" outlineLevel="0" collapsed="false">
      <c r="C4" s="53" t="s">
        <v>82</v>
      </c>
    </row>
    <row r="5" s="52" customFormat="true" ht="12.75" hidden="false" customHeight="false" outlineLevel="0" collapsed="false">
      <c r="A5" s="53" t="s">
        <v>12</v>
      </c>
      <c r="C5" s="53"/>
    </row>
    <row r="6" s="52" customFormat="true" ht="12.75" hidden="false" customHeight="false" outlineLevel="0" collapsed="false">
      <c r="A6" s="54" t="s">
        <v>77</v>
      </c>
      <c r="B6" s="55" t="s">
        <v>168</v>
      </c>
      <c r="C6" s="55" t="s">
        <v>169</v>
      </c>
      <c r="D6" s="55" t="s">
        <v>170</v>
      </c>
      <c r="E6" s="55" t="s">
        <v>171</v>
      </c>
      <c r="F6" s="55" t="s">
        <v>172</v>
      </c>
      <c r="G6" s="55" t="s">
        <v>173</v>
      </c>
    </row>
    <row r="7" s="52" customFormat="true" ht="12.75" hidden="false" customHeight="false" outlineLevel="0" collapsed="false">
      <c r="A7" s="54"/>
      <c r="B7" s="56" t="s">
        <v>174</v>
      </c>
      <c r="C7" s="56" t="s">
        <v>175</v>
      </c>
      <c r="D7" s="56" t="s">
        <v>81</v>
      </c>
      <c r="E7" s="56" t="s">
        <v>176</v>
      </c>
      <c r="F7" s="56" t="s">
        <v>177</v>
      </c>
      <c r="G7" s="56" t="s">
        <v>178</v>
      </c>
    </row>
    <row r="8" s="52" customFormat="true" ht="18" hidden="false" customHeight="true" outlineLevel="0" collapsed="false">
      <c r="A8" s="57" t="s">
        <v>81</v>
      </c>
      <c r="B8" s="58" t="n">
        <f aca="false">SUM(B9+B23)</f>
        <v>13907</v>
      </c>
      <c r="C8" s="58" t="n">
        <f aca="false">SUM(C9+C23)</f>
        <v>5311</v>
      </c>
      <c r="D8" s="59" t="n">
        <f aca="false">(C8/$B$8)*100</f>
        <v>38.1894010210685</v>
      </c>
      <c r="E8" s="60"/>
      <c r="F8" s="59"/>
      <c r="G8" s="59"/>
    </row>
    <row r="9" s="52" customFormat="true" ht="18" hidden="false" customHeight="true" outlineLevel="0" collapsed="false">
      <c r="A9" s="57" t="s">
        <v>83</v>
      </c>
      <c r="B9" s="61" t="n">
        <f aca="false">SUM(B10:B22)</f>
        <v>5343</v>
      </c>
      <c r="C9" s="61" t="n">
        <f aca="false">SUM(C10:C22)</f>
        <v>1451</v>
      </c>
      <c r="D9" s="59" t="n">
        <f aca="false">(C9/$B$8)*100</f>
        <v>10.4335945926512</v>
      </c>
      <c r="E9" s="59"/>
      <c r="F9" s="59" t="n">
        <f aca="false">(C9/B9)*100</f>
        <v>27.1570278869549</v>
      </c>
      <c r="G9" s="59" t="n">
        <f aca="false">(C9/$C$9)*100</f>
        <v>100</v>
      </c>
    </row>
    <row r="10" customFormat="false" ht="12.75" hidden="false" customHeight="false" outlineLevel="0" collapsed="false">
      <c r="A10" s="62" t="s">
        <v>123</v>
      </c>
      <c r="B10" s="63" t="n">
        <v>101</v>
      </c>
      <c r="C10" s="64" t="n">
        <v>16</v>
      </c>
      <c r="D10" s="65" t="n">
        <f aca="false">(C10/$B$8)*100</f>
        <v>0.115049974832818</v>
      </c>
      <c r="E10" s="65" t="n">
        <f aca="false">(C10/B10)*100</f>
        <v>15.8415841584158</v>
      </c>
      <c r="F10" s="65" t="n">
        <f aca="false">(C10/B10)*100</f>
        <v>15.8415841584158</v>
      </c>
      <c r="G10" s="65" t="n">
        <f aca="false">(C10/$C$9)*100</f>
        <v>1.1026878015162</v>
      </c>
      <c r="H10" s="66"/>
      <c r="J10" s="67"/>
    </row>
    <row r="11" customFormat="false" ht="12.75" hidden="false" customHeight="false" outlineLevel="0" collapsed="false">
      <c r="A11" s="62" t="s">
        <v>124</v>
      </c>
      <c r="B11" s="63" t="n">
        <v>21</v>
      </c>
      <c r="C11" s="63" t="n">
        <v>21</v>
      </c>
      <c r="D11" s="65" t="n">
        <f aca="false">(C11/$B$8)*100</f>
        <v>0.151003091968074</v>
      </c>
      <c r="E11" s="65" t="n">
        <f aca="false">(C11/B11)*100</f>
        <v>100</v>
      </c>
      <c r="F11" s="65" t="n">
        <f aca="false">(C11/B11)*100</f>
        <v>100</v>
      </c>
      <c r="G11" s="65" t="n">
        <f aca="false">(C11/$C$9)*100</f>
        <v>1.44727773949001</v>
      </c>
    </row>
    <row r="12" customFormat="false" ht="12.75" hidden="false" customHeight="false" outlineLevel="0" collapsed="false">
      <c r="A12" s="62" t="s">
        <v>163</v>
      </c>
      <c r="B12" s="63" t="n">
        <v>1739</v>
      </c>
      <c r="C12" s="64" t="n">
        <v>463</v>
      </c>
      <c r="D12" s="65" t="n">
        <f aca="false">(C12/$B$8)*100</f>
        <v>3.32925864672467</v>
      </c>
      <c r="E12" s="65" t="n">
        <f aca="false">(C12/B12)*100</f>
        <v>26.6244968372628</v>
      </c>
      <c r="F12" s="65" t="n">
        <f aca="false">(C12/B12)*100</f>
        <v>26.6244968372628</v>
      </c>
      <c r="G12" s="65" t="n">
        <f aca="false">(C12/$C$9)*100</f>
        <v>31.9090282563749</v>
      </c>
      <c r="H12" s="66"/>
      <c r="J12" s="67"/>
    </row>
    <row r="13" customFormat="false" ht="12.75" hidden="false" customHeight="false" outlineLevel="0" collapsed="false">
      <c r="A13" s="62" t="s">
        <v>126</v>
      </c>
      <c r="B13" s="63" t="n">
        <v>1182</v>
      </c>
      <c r="C13" s="64" t="n">
        <v>296</v>
      </c>
      <c r="D13" s="65" t="n">
        <f aca="false">(C13/$B$8)*100</f>
        <v>2.12842453440713</v>
      </c>
      <c r="E13" s="65" t="n">
        <f aca="false">(C13/B13)*100</f>
        <v>25.0423011844332</v>
      </c>
      <c r="F13" s="65" t="n">
        <f aca="false">(C13/B13)*100</f>
        <v>25.0423011844332</v>
      </c>
      <c r="G13" s="65" t="n">
        <f aca="false">(C13/$C$9)*100</f>
        <v>20.3997243280496</v>
      </c>
      <c r="H13" s="66"/>
      <c r="J13" s="67"/>
    </row>
    <row r="14" customFormat="false" ht="12.75" hidden="false" customHeight="false" outlineLevel="0" collapsed="false">
      <c r="A14" s="62" t="s">
        <v>127</v>
      </c>
      <c r="B14" s="63" t="n">
        <v>71</v>
      </c>
      <c r="C14" s="63" t="n">
        <v>19</v>
      </c>
      <c r="D14" s="65" t="n">
        <f aca="false">(C14/$B$8)*100</f>
        <v>0.136621845113971</v>
      </c>
      <c r="E14" s="65" t="n">
        <f aca="false">(C14/B14)*100</f>
        <v>26.7605633802817</v>
      </c>
      <c r="F14" s="65" t="n">
        <f aca="false">(C14/B14)*100</f>
        <v>26.7605633802817</v>
      </c>
      <c r="G14" s="65" t="n">
        <f aca="false">(C14/$C$9)*100</f>
        <v>1.30944176430048</v>
      </c>
      <c r="H14" s="66"/>
      <c r="J14" s="67"/>
    </row>
    <row r="15" customFormat="false" ht="12.75" hidden="false" customHeight="false" outlineLevel="0" collapsed="false">
      <c r="A15" s="62" t="s">
        <v>128</v>
      </c>
      <c r="B15" s="63" t="n">
        <v>150</v>
      </c>
      <c r="C15" s="63" t="n">
        <v>44</v>
      </c>
      <c r="D15" s="65" t="n">
        <f aca="false">(C15/$B$8)*100</f>
        <v>0.31638743079025</v>
      </c>
      <c r="E15" s="65" t="n">
        <f aca="false">(C15/B15)*100</f>
        <v>29.3333333333333</v>
      </c>
      <c r="F15" s="65" t="n">
        <f aca="false">(C15/B15)*100</f>
        <v>29.3333333333333</v>
      </c>
      <c r="G15" s="65" t="n">
        <f aca="false">(C15/$C$9)*100</f>
        <v>3.03239145416954</v>
      </c>
      <c r="J15" s="67"/>
    </row>
    <row r="16" customFormat="false" ht="12.75" hidden="false" customHeight="false" outlineLevel="0" collapsed="false">
      <c r="A16" s="62" t="s">
        <v>129</v>
      </c>
      <c r="B16" s="63" t="n">
        <v>27</v>
      </c>
      <c r="C16" s="63" t="n">
        <v>27</v>
      </c>
      <c r="D16" s="65" t="n">
        <f aca="false">(C16/$B$8)*100</f>
        <v>0.19414683253038</v>
      </c>
      <c r="E16" s="65" t="n">
        <f aca="false">(C16/B16)*100</f>
        <v>100</v>
      </c>
      <c r="F16" s="65" t="n">
        <f aca="false">(C16/B16)*100</f>
        <v>100</v>
      </c>
      <c r="G16" s="68"/>
    </row>
    <row r="17" customFormat="false" ht="12.75" hidden="false" customHeight="false" outlineLevel="0" collapsed="false">
      <c r="A17" s="62" t="s">
        <v>130</v>
      </c>
      <c r="B17" s="63" t="n">
        <v>57</v>
      </c>
      <c r="C17" s="63" t="n">
        <v>13</v>
      </c>
      <c r="D17" s="65" t="n">
        <f aca="false">(C17/$B$8)*100</f>
        <v>0.0934781045516646</v>
      </c>
      <c r="E17" s="65" t="n">
        <f aca="false">(C17/B17)*100</f>
        <v>22.8070175438596</v>
      </c>
      <c r="F17" s="65" t="n">
        <f aca="false">(C17/B17)*100</f>
        <v>22.8070175438596</v>
      </c>
      <c r="G17" s="65" t="n">
        <f aca="false">(C17/$C$9)*100</f>
        <v>0.895933838731909</v>
      </c>
    </row>
    <row r="18" customFormat="false" ht="12.75" hidden="false" customHeight="false" outlineLevel="0" collapsed="false">
      <c r="A18" s="62" t="s">
        <v>131</v>
      </c>
      <c r="B18" s="63" t="n">
        <v>145</v>
      </c>
      <c r="C18" s="63" t="n">
        <v>23</v>
      </c>
      <c r="D18" s="65" t="n">
        <f aca="false">(C18/$B$8)*100</f>
        <v>0.165384338822176</v>
      </c>
      <c r="E18" s="65" t="n">
        <f aca="false">(C18/B18)*100</f>
        <v>15.8620689655172</v>
      </c>
      <c r="F18" s="65" t="n">
        <f aca="false">(C18/B18)*100</f>
        <v>15.8620689655172</v>
      </c>
      <c r="G18" s="65" t="n">
        <f aca="false">(C18/$C$9)*100</f>
        <v>1.58511371467953</v>
      </c>
      <c r="J18" s="67"/>
    </row>
    <row r="19" customFormat="false" ht="12.75" hidden="false" customHeight="false" outlineLevel="0" collapsed="false">
      <c r="A19" s="62" t="s">
        <v>132</v>
      </c>
      <c r="B19" s="63" t="n">
        <v>615</v>
      </c>
      <c r="C19" s="63" t="n">
        <v>198</v>
      </c>
      <c r="D19" s="65" t="n">
        <f aca="false">(C19/$B$8)*100</f>
        <v>1.42374343855612</v>
      </c>
      <c r="E19" s="65" t="n">
        <f aca="false">(C19/B19)*100</f>
        <v>32.1951219512195</v>
      </c>
      <c r="F19" s="65" t="n">
        <f aca="false">(C19/B19)*100</f>
        <v>32.1951219512195</v>
      </c>
      <c r="G19" s="65" t="n">
        <f aca="false">(C19/$C$9)*100</f>
        <v>13.6457615437629</v>
      </c>
      <c r="J19" s="67"/>
    </row>
    <row r="20" customFormat="false" ht="12.75" hidden="false" customHeight="false" outlineLevel="0" collapsed="false">
      <c r="A20" s="62" t="s">
        <v>133</v>
      </c>
      <c r="B20" s="63" t="n">
        <v>193</v>
      </c>
      <c r="C20" s="63" t="n">
        <v>46</v>
      </c>
      <c r="D20" s="65" t="n">
        <f aca="false">(C20/$B$8)*100</f>
        <v>0.330768677644352</v>
      </c>
      <c r="E20" s="65" t="n">
        <f aca="false">(C20/B20)*100</f>
        <v>23.8341968911917</v>
      </c>
      <c r="F20" s="65" t="n">
        <f aca="false">(C20/B20)*100</f>
        <v>23.8341968911917</v>
      </c>
      <c r="G20" s="65" t="n">
        <f aca="false">(C20/$C$9)*100</f>
        <v>3.17022742935906</v>
      </c>
      <c r="J20" s="67"/>
    </row>
    <row r="21" customFormat="false" ht="12.75" hidden="false" customHeight="false" outlineLevel="0" collapsed="false">
      <c r="A21" s="62" t="s">
        <v>134</v>
      </c>
      <c r="B21" s="63" t="n">
        <v>323</v>
      </c>
      <c r="C21" s="63" t="n">
        <v>105</v>
      </c>
      <c r="D21" s="65" t="n">
        <f aca="false">(C21/$B$8)*100</f>
        <v>0.755015459840368</v>
      </c>
      <c r="E21" s="65" t="n">
        <f aca="false">(C21/B21)*100</f>
        <v>32.5077399380805</v>
      </c>
      <c r="F21" s="65" t="n">
        <f aca="false">(C21/B21)*100</f>
        <v>32.5077399380805</v>
      </c>
      <c r="G21" s="65" t="n">
        <f aca="false">(C21/$C$9)*100</f>
        <v>7.23638869745003</v>
      </c>
      <c r="J21" s="67"/>
    </row>
    <row r="22" customFormat="false" ht="12.75" hidden="false" customHeight="false" outlineLevel="0" collapsed="false">
      <c r="A22" s="62" t="s">
        <v>135</v>
      </c>
      <c r="B22" s="63" t="n">
        <v>719</v>
      </c>
      <c r="C22" s="63" t="n">
        <v>180</v>
      </c>
      <c r="D22" s="65" t="n">
        <f aca="false">(C22/$B$8)*100</f>
        <v>1.2943122168692</v>
      </c>
      <c r="E22" s="65" t="n">
        <f aca="false">(C22/B22)*100</f>
        <v>25.0347705146036</v>
      </c>
      <c r="F22" s="65" t="n">
        <f aca="false">(C22/B22)*100</f>
        <v>25.0347705146036</v>
      </c>
      <c r="G22" s="65" t="n">
        <f aca="false">(C22/$C$9)*100</f>
        <v>12.4052377670572</v>
      </c>
      <c r="J22" s="67"/>
    </row>
    <row r="23" s="52" customFormat="true" ht="18" hidden="false" customHeight="true" outlineLevel="0" collapsed="false">
      <c r="A23" s="57" t="s">
        <v>97</v>
      </c>
      <c r="B23" s="61" t="n">
        <f aca="false">SUM(B24:B39)</f>
        <v>8564</v>
      </c>
      <c r="C23" s="61" t="n">
        <f aca="false">SUM(C24:C39)</f>
        <v>3860</v>
      </c>
      <c r="D23" s="59" t="n">
        <f aca="false">(C23/$B$8)*100</f>
        <v>27.7558064284173</v>
      </c>
      <c r="E23" s="59"/>
      <c r="F23" s="59" t="n">
        <f aca="false">(C23/B23)*100</f>
        <v>45.0723960765997</v>
      </c>
      <c r="G23" s="59" t="n">
        <f aca="false">(C23/$C$23)*100</f>
        <v>100</v>
      </c>
    </row>
    <row r="24" customFormat="false" ht="12.75" hidden="false" customHeight="false" outlineLevel="0" collapsed="false">
      <c r="A24" s="62" t="s">
        <v>136</v>
      </c>
      <c r="B24" s="63" t="n">
        <v>1799</v>
      </c>
      <c r="C24" s="64" t="n">
        <v>804</v>
      </c>
      <c r="D24" s="65" t="n">
        <f aca="false">(C24/$B$8)*100</f>
        <v>5.7812612353491</v>
      </c>
      <c r="E24" s="65" t="n">
        <f aca="false">(C24/B24)*100</f>
        <v>44.6914952751529</v>
      </c>
      <c r="F24" s="65" t="n">
        <f aca="false">(C24/B24)*100</f>
        <v>44.6914952751529</v>
      </c>
      <c r="G24" s="65" t="n">
        <f aca="false">(C24/$C$23)*100</f>
        <v>20.8290155440415</v>
      </c>
      <c r="J24" s="67"/>
    </row>
    <row r="25" customFormat="false" ht="12.75" hidden="false" customHeight="false" outlineLevel="0" collapsed="false">
      <c r="A25" s="62" t="s">
        <v>137</v>
      </c>
      <c r="B25" s="63" t="n">
        <v>420</v>
      </c>
      <c r="C25" s="64" t="n">
        <v>192</v>
      </c>
      <c r="D25" s="65" t="n">
        <f aca="false">(C25/$B$8)*100</f>
        <v>1.38059969799382</v>
      </c>
      <c r="E25" s="65" t="n">
        <f aca="false">(C25/B25)*100</f>
        <v>45.7142857142857</v>
      </c>
      <c r="F25" s="65" t="n">
        <f aca="false">(C25/B25)*100</f>
        <v>45.7142857142857</v>
      </c>
      <c r="G25" s="65" t="n">
        <f aca="false">(C25/$C$23)*100</f>
        <v>4.97409326424871</v>
      </c>
      <c r="J25" s="67"/>
    </row>
    <row r="26" customFormat="false" ht="12.75" hidden="false" customHeight="false" outlineLevel="0" collapsed="false">
      <c r="A26" s="62" t="s">
        <v>138</v>
      </c>
      <c r="B26" s="63" t="n">
        <v>549</v>
      </c>
      <c r="C26" s="64" t="n">
        <v>223</v>
      </c>
      <c r="D26" s="65" t="n">
        <f aca="false">(C26/$B$8)*100</f>
        <v>1.6035090242324</v>
      </c>
      <c r="E26" s="65" t="n">
        <f aca="false">(C26/B26)*100</f>
        <v>40.6193078324226</v>
      </c>
      <c r="F26" s="65" t="n">
        <f aca="false">(C26/B26)*100</f>
        <v>40.6193078324226</v>
      </c>
      <c r="G26" s="65" t="n">
        <f aca="false">(C26/$C$23)*100</f>
        <v>5.77720207253886</v>
      </c>
      <c r="J26" s="67"/>
    </row>
    <row r="27" customFormat="false" ht="12.75" hidden="false" customHeight="false" outlineLevel="0" collapsed="false">
      <c r="A27" s="62" t="s">
        <v>139</v>
      </c>
      <c r="B27" s="63" t="n">
        <v>427</v>
      </c>
      <c r="C27" s="64" t="n">
        <v>168</v>
      </c>
      <c r="D27" s="65" t="n">
        <f aca="false">(C27/$B$8)*100</f>
        <v>1.20802473574459</v>
      </c>
      <c r="E27" s="65" t="n">
        <f aca="false">(C27/B27)*100</f>
        <v>39.344262295082</v>
      </c>
      <c r="F27" s="65" t="n">
        <f aca="false">(C27/B27)*100</f>
        <v>39.344262295082</v>
      </c>
      <c r="G27" s="65" t="n">
        <f aca="false">(C27/$C$23)*100</f>
        <v>4.35233160621762</v>
      </c>
      <c r="J27" s="67"/>
    </row>
    <row r="28" customFormat="false" ht="12.75" hidden="false" customHeight="false" outlineLevel="0" collapsed="false">
      <c r="A28" s="62" t="s">
        <v>140</v>
      </c>
      <c r="B28" s="63" t="n">
        <v>653</v>
      </c>
      <c r="C28" s="64" t="n">
        <v>289</v>
      </c>
      <c r="D28" s="65" t="n">
        <f aca="false">(C28/$B$8)*100</f>
        <v>2.07809017041778</v>
      </c>
      <c r="E28" s="65" t="n">
        <f aca="false">(C28/B28)*100</f>
        <v>44.2572741194487</v>
      </c>
      <c r="F28" s="65" t="n">
        <f aca="false">(C28/B28)*100</f>
        <v>44.2572741194487</v>
      </c>
      <c r="G28" s="65" t="n">
        <f aca="false">(C28/$C$23)*100</f>
        <v>7.48704663212435</v>
      </c>
      <c r="J28" s="67"/>
    </row>
    <row r="29" customFormat="false" ht="12.75" hidden="false" customHeight="false" outlineLevel="0" collapsed="false">
      <c r="A29" s="62" t="s">
        <v>141</v>
      </c>
      <c r="B29" s="63" t="n">
        <v>321</v>
      </c>
      <c r="C29" s="64" t="n">
        <v>159</v>
      </c>
      <c r="D29" s="65" t="n">
        <f aca="false">(C29/$B$8)*100</f>
        <v>1.14330912490113</v>
      </c>
      <c r="E29" s="65" t="n">
        <f aca="false">(C29/B29)*100</f>
        <v>49.5327102803738</v>
      </c>
      <c r="F29" s="65" t="n">
        <f aca="false">(C29/B29)*100</f>
        <v>49.5327102803738</v>
      </c>
      <c r="G29" s="65" t="n">
        <f aca="false">(C29/$C$23)*100</f>
        <v>4.11917098445596</v>
      </c>
      <c r="J29" s="67"/>
    </row>
    <row r="30" customFormat="false" ht="12.75" hidden="false" customHeight="false" outlineLevel="0" collapsed="false">
      <c r="A30" s="62" t="s">
        <v>142</v>
      </c>
      <c r="B30" s="63" t="n">
        <v>363</v>
      </c>
      <c r="C30" s="64" t="n">
        <v>179</v>
      </c>
      <c r="D30" s="65" t="n">
        <f aca="false">(C30/$B$8)*100</f>
        <v>1.28712159344215</v>
      </c>
      <c r="E30" s="65" t="n">
        <f aca="false">(C30/B30)*100</f>
        <v>49.3112947658402</v>
      </c>
      <c r="F30" s="65" t="n">
        <f aca="false">(C30/B30)*100</f>
        <v>49.3112947658402</v>
      </c>
      <c r="G30" s="65" t="n">
        <f aca="false">(C30/$C$23)*100</f>
        <v>4.63730569948187</v>
      </c>
      <c r="J30" s="67"/>
    </row>
    <row r="31" customFormat="false" ht="12.75" hidden="false" customHeight="false" outlineLevel="0" collapsed="false">
      <c r="A31" s="62" t="s">
        <v>143</v>
      </c>
      <c r="B31" s="63" t="n">
        <v>221</v>
      </c>
      <c r="C31" s="64" t="n">
        <v>103</v>
      </c>
      <c r="D31" s="65" t="n">
        <f aca="false">(C31/$B$8)*100</f>
        <v>0.740634212986266</v>
      </c>
      <c r="E31" s="65" t="n">
        <f aca="false">(C31/B31)*100</f>
        <v>46.606334841629</v>
      </c>
      <c r="F31" s="65" t="n">
        <f aca="false">(C31/B31)*100</f>
        <v>46.606334841629</v>
      </c>
      <c r="G31" s="65" t="n">
        <f aca="false">(C31/$C$23)*100</f>
        <v>2.66839378238342</v>
      </c>
      <c r="J31" s="67"/>
    </row>
    <row r="32" customFormat="false" ht="12.75" hidden="false" customHeight="false" outlineLevel="0" collapsed="false">
      <c r="A32" s="62" t="s">
        <v>144</v>
      </c>
      <c r="B32" s="63" t="n">
        <v>206</v>
      </c>
      <c r="C32" s="64" t="n">
        <v>65</v>
      </c>
      <c r="D32" s="65" t="n">
        <f aca="false">(C32/$B$8)*100</f>
        <v>0.467390522758323</v>
      </c>
      <c r="E32" s="65" t="n">
        <f aca="false">(C32/B32)*100</f>
        <v>31.5533980582524</v>
      </c>
      <c r="F32" s="65" t="n">
        <f aca="false">(C32/B32)*100</f>
        <v>31.5533980582524</v>
      </c>
      <c r="G32" s="65" t="n">
        <f aca="false">(C32/$C$23)*100</f>
        <v>1.6839378238342</v>
      </c>
      <c r="J32" s="67"/>
    </row>
    <row r="33" customFormat="false" ht="12.75" hidden="false" customHeight="false" outlineLevel="0" collapsed="false">
      <c r="A33" s="62" t="s">
        <v>145</v>
      </c>
      <c r="B33" s="63" t="n">
        <v>205</v>
      </c>
      <c r="C33" s="64" t="n">
        <v>107</v>
      </c>
      <c r="D33" s="65" t="n">
        <f aca="false">(C33/$B$8)*100</f>
        <v>0.769396706694471</v>
      </c>
      <c r="E33" s="65" t="n">
        <f aca="false">(C33/B33)*100</f>
        <v>52.1951219512195</v>
      </c>
      <c r="F33" s="65" t="n">
        <f aca="false">(C33/B33)*100</f>
        <v>52.1951219512195</v>
      </c>
      <c r="G33" s="65" t="n">
        <f aca="false">(C33/$C$23)*100</f>
        <v>2.7720207253886</v>
      </c>
      <c r="J33" s="67"/>
    </row>
    <row r="34" customFormat="false" ht="12.75" hidden="false" customHeight="false" outlineLevel="0" collapsed="false">
      <c r="A34" s="62" t="s">
        <v>146</v>
      </c>
      <c r="B34" s="63" t="n">
        <v>213</v>
      </c>
      <c r="C34" s="64" t="n">
        <v>68</v>
      </c>
      <c r="D34" s="65" t="n">
        <f aca="false">(C34/$B$8)*100</f>
        <v>0.488962393039477</v>
      </c>
      <c r="E34" s="65" t="n">
        <f aca="false">(C34/B34)*100</f>
        <v>31.924882629108</v>
      </c>
      <c r="F34" s="65" t="n">
        <f aca="false">(C34/B34)*100</f>
        <v>31.924882629108</v>
      </c>
      <c r="G34" s="65" t="n">
        <f aca="false">(C34/$C$23)*100</f>
        <v>1.76165803108808</v>
      </c>
      <c r="J34" s="67"/>
    </row>
    <row r="35" customFormat="false" ht="12.75" hidden="false" customHeight="false" outlineLevel="0" collapsed="false">
      <c r="A35" s="62" t="s">
        <v>147</v>
      </c>
      <c r="B35" s="63" t="n">
        <v>119</v>
      </c>
      <c r="C35" s="64" t="n">
        <v>60</v>
      </c>
      <c r="D35" s="65" t="n">
        <f aca="false">(C35/$B$8)*100</f>
        <v>0.431437405623068</v>
      </c>
      <c r="E35" s="65" t="n">
        <f aca="false">(C35/B35)*100</f>
        <v>50.4201680672269</v>
      </c>
      <c r="F35" s="65" t="n">
        <f aca="false">(C35/B35)*100</f>
        <v>50.4201680672269</v>
      </c>
      <c r="G35" s="65" t="n">
        <f aca="false">(C35/$C$23)*100</f>
        <v>1.55440414507772</v>
      </c>
      <c r="J35" s="67"/>
    </row>
    <row r="36" customFormat="false" ht="12.75" hidden="false" customHeight="false" outlineLevel="0" collapsed="false">
      <c r="A36" s="62" t="s">
        <v>148</v>
      </c>
      <c r="B36" s="63" t="n">
        <v>1987</v>
      </c>
      <c r="C36" s="64" t="n">
        <v>883</v>
      </c>
      <c r="D36" s="65" t="n">
        <f aca="false">(C36/$B$8)*100</f>
        <v>6.34932048608614</v>
      </c>
      <c r="E36" s="65" t="n">
        <f aca="false">(C36/B36)*100</f>
        <v>44.4388525415199</v>
      </c>
      <c r="F36" s="65" t="n">
        <f aca="false">(C36/B36)*100</f>
        <v>44.4388525415199</v>
      </c>
      <c r="G36" s="65" t="n">
        <f aca="false">(C36/$C$23)*100</f>
        <v>22.8756476683938</v>
      </c>
      <c r="J36" s="67"/>
    </row>
    <row r="37" customFormat="false" ht="12.75" hidden="false" customHeight="false" outlineLevel="0" collapsed="false">
      <c r="A37" s="62" t="s">
        <v>149</v>
      </c>
      <c r="B37" s="63" t="n">
        <v>532</v>
      </c>
      <c r="C37" s="64" t="n">
        <v>281</v>
      </c>
      <c r="D37" s="65" t="n">
        <f aca="false">(C37/$B$8)*100</f>
        <v>2.02056518300137</v>
      </c>
      <c r="E37" s="65" t="n">
        <f aca="false">(C37/B37)*100</f>
        <v>52.8195488721805</v>
      </c>
      <c r="F37" s="65" t="n">
        <f aca="false">(C37/B37)*100</f>
        <v>52.8195488721805</v>
      </c>
      <c r="G37" s="65" t="n">
        <f aca="false">(C37/$C$23)*100</f>
        <v>7.27979274611399</v>
      </c>
      <c r="J37" s="67"/>
    </row>
    <row r="38" customFormat="false" ht="12.75" hidden="false" customHeight="false" outlineLevel="0" collapsed="false">
      <c r="A38" s="62" t="s">
        <v>164</v>
      </c>
      <c r="B38" s="63" t="n">
        <v>28</v>
      </c>
      <c r="C38" s="63" t="n">
        <v>28</v>
      </c>
      <c r="D38" s="65" t="n">
        <f aca="false">(C38/$B$8)*100</f>
        <v>0.201337455957432</v>
      </c>
      <c r="E38" s="65" t="n">
        <f aca="false">(C38/B38)*100</f>
        <v>100</v>
      </c>
      <c r="F38" s="65" t="n">
        <f aca="false">(C38/B38)*100</f>
        <v>100</v>
      </c>
      <c r="G38" s="65" t="n">
        <f aca="false">(C38/$C$23)*100</f>
        <v>0.72538860103627</v>
      </c>
    </row>
    <row r="39" customFormat="false" ht="12.75" hidden="false" customHeight="false" outlineLevel="0" collapsed="false">
      <c r="A39" s="62" t="s">
        <v>128</v>
      </c>
      <c r="B39" s="63" t="n">
        <v>521</v>
      </c>
      <c r="C39" s="64" t="n">
        <v>251</v>
      </c>
      <c r="D39" s="65" t="n">
        <f aca="false">(C39/$B$8)*100</f>
        <v>1.80484648018983</v>
      </c>
      <c r="E39" s="65" t="n">
        <f aca="false">(C39/B39)*100</f>
        <v>48.1765834932822</v>
      </c>
      <c r="F39" s="65" t="n">
        <f aca="false">(C39/B39)*100</f>
        <v>48.1765834932822</v>
      </c>
      <c r="G39" s="65" t="n">
        <f aca="false">(C39/$C$23)*100</f>
        <v>6.50259067357513</v>
      </c>
      <c r="J39" s="67"/>
    </row>
    <row r="40" customFormat="false" ht="12.75" hidden="false" customHeight="false" outlineLevel="0" collapsed="false">
      <c r="A40" s="69" t="s">
        <v>179</v>
      </c>
      <c r="G40" s="69" t="s">
        <v>180</v>
      </c>
    </row>
    <row r="41" customFormat="false" ht="12.75" hidden="false" customHeight="false" outlineLevel="0" collapsed="false">
      <c r="A41" s="69" t="s">
        <v>181</v>
      </c>
    </row>
  </sheetData>
  <sheetProtection sheet="true" password="ca55" objects="true" scenarios="true"/>
  <mergeCells count="4">
    <mergeCell ref="A1:G1"/>
    <mergeCell ref="A2:G2"/>
    <mergeCell ref="A3:G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0" width="42.99"/>
    <col collapsed="false" customWidth="true" hidden="false" outlineLevel="0" max="2" min="2" style="70" width="12.14"/>
    <col collapsed="false" customWidth="false" hidden="false" outlineLevel="0" max="4" min="3" style="70" width="10.99"/>
    <col collapsed="false" customWidth="true" hidden="false" outlineLevel="0" max="5" min="5" style="70" width="18.99"/>
    <col collapsed="false" customWidth="true" hidden="false" outlineLevel="0" max="6" min="6" style="70" width="15.56"/>
    <col collapsed="false" customWidth="true" hidden="false" outlineLevel="0" max="7" min="7" style="70" width="17.85"/>
    <col collapsed="false" customWidth="true" hidden="false" outlineLevel="0" max="8" min="8" style="70" width="4.14"/>
    <col collapsed="false" customWidth="true" hidden="false" outlineLevel="0" max="9" min="9" style="70" width="1.85"/>
    <col collapsed="false" customWidth="false" hidden="false" outlineLevel="0" max="257" min="10" style="70" width="10.99"/>
  </cols>
  <sheetData>
    <row r="1" s="72" customFormat="true" ht="12.75" hidden="false" customHeight="true" outlineLevel="0" collapsed="false">
      <c r="A1" s="71" t="s">
        <v>74</v>
      </c>
      <c r="B1" s="71"/>
      <c r="C1" s="71"/>
      <c r="D1" s="71"/>
      <c r="E1" s="71"/>
      <c r="F1" s="71"/>
      <c r="G1" s="71"/>
    </row>
    <row r="2" s="72" customFormat="true" ht="12.75" hidden="false" customHeight="true" outlineLevel="0" collapsed="false">
      <c r="A2" s="71" t="s">
        <v>15</v>
      </c>
      <c r="B2" s="71"/>
      <c r="C2" s="71"/>
      <c r="D2" s="71"/>
      <c r="E2" s="71"/>
      <c r="F2" s="71"/>
      <c r="G2" s="71"/>
    </row>
    <row r="3" s="72" customFormat="true" ht="12.75" hidden="false" customHeight="false" outlineLevel="0" collapsed="false"/>
    <row r="4" s="72" customFormat="true" ht="12.75" hidden="false" customHeight="false" outlineLevel="0" collapsed="false">
      <c r="A4" s="73" t="s">
        <v>182</v>
      </c>
    </row>
    <row r="5" s="72" customFormat="true" ht="12.75" hidden="false" customHeight="false" outlineLevel="0" collapsed="false">
      <c r="A5" s="12" t="s">
        <v>77</v>
      </c>
      <c r="B5" s="74"/>
      <c r="C5" s="26" t="s">
        <v>183</v>
      </c>
      <c r="D5" s="26"/>
      <c r="E5" s="26" t="s">
        <v>184</v>
      </c>
      <c r="F5" s="26"/>
      <c r="G5" s="26"/>
    </row>
    <row r="6" s="72" customFormat="true" ht="12.75" hidden="false" customHeight="false" outlineLevel="0" collapsed="false">
      <c r="A6" s="12"/>
      <c r="B6" s="75" t="s">
        <v>185</v>
      </c>
      <c r="C6" s="76" t="s">
        <v>186</v>
      </c>
      <c r="D6" s="76" t="s">
        <v>156</v>
      </c>
      <c r="E6" s="26" t="s">
        <v>187</v>
      </c>
      <c r="F6" s="26"/>
      <c r="G6" s="26"/>
    </row>
    <row r="7" s="72" customFormat="true" ht="12.75" hidden="false" customHeight="false" outlineLevel="0" collapsed="false">
      <c r="A7" s="12"/>
      <c r="B7" s="77" t="s">
        <v>174</v>
      </c>
      <c r="C7" s="78" t="s">
        <v>188</v>
      </c>
      <c r="D7" s="78" t="s">
        <v>188</v>
      </c>
      <c r="E7" s="26" t="s">
        <v>189</v>
      </c>
      <c r="F7" s="26" t="s">
        <v>190</v>
      </c>
      <c r="G7" s="26" t="s">
        <v>191</v>
      </c>
    </row>
    <row r="8" s="72" customFormat="true" ht="18" hidden="false" customHeight="true" outlineLevel="0" collapsed="false">
      <c r="A8" s="79" t="s">
        <v>97</v>
      </c>
      <c r="B8" s="80" t="n">
        <f aca="false">SUM(B9:B23)</f>
        <v>8043</v>
      </c>
      <c r="C8" s="80" t="n">
        <f aca="false">SUM(C9:C23)</f>
        <v>3609</v>
      </c>
      <c r="D8" s="80" t="n">
        <f aca="false">SUM(D9:D23)</f>
        <v>2459</v>
      </c>
      <c r="E8" s="80" t="n">
        <f aca="false">SUM(E9:E23)</f>
        <v>311</v>
      </c>
      <c r="F8" s="80" t="n">
        <f aca="false">SUM(F9:F23)</f>
        <v>1151</v>
      </c>
      <c r="G8" s="80" t="n">
        <f aca="false">SUM(G9:G23)</f>
        <v>513</v>
      </c>
    </row>
    <row r="9" customFormat="false" ht="12.75" hidden="false" customHeight="false" outlineLevel="0" collapsed="false">
      <c r="A9" s="81" t="s">
        <v>136</v>
      </c>
      <c r="B9" s="82" t="n">
        <f aca="false">SUM(C9:H9)</f>
        <v>1799</v>
      </c>
      <c r="C9" s="82" t="n">
        <v>804</v>
      </c>
      <c r="D9" s="82" t="n">
        <v>563</v>
      </c>
      <c r="E9" s="82" t="n">
        <v>56</v>
      </c>
      <c r="F9" s="82" t="n">
        <v>240</v>
      </c>
      <c r="G9" s="82" t="n">
        <v>136</v>
      </c>
    </row>
    <row r="10" customFormat="false" ht="12.75" hidden="false" customHeight="false" outlineLevel="0" collapsed="false">
      <c r="A10" s="81" t="s">
        <v>137</v>
      </c>
      <c r="B10" s="82" t="n">
        <f aca="false">SUM(C10:H10)</f>
        <v>420</v>
      </c>
      <c r="C10" s="82" t="n">
        <v>192</v>
      </c>
      <c r="D10" s="82" t="n">
        <v>123</v>
      </c>
      <c r="E10" s="82" t="n">
        <v>29</v>
      </c>
      <c r="F10" s="82" t="n">
        <v>49</v>
      </c>
      <c r="G10" s="82" t="n">
        <v>27</v>
      </c>
    </row>
    <row r="11" customFormat="false" ht="12.75" hidden="false" customHeight="false" outlineLevel="0" collapsed="false">
      <c r="A11" s="81" t="s">
        <v>138</v>
      </c>
      <c r="B11" s="82" t="n">
        <f aca="false">SUM(C11:H11)</f>
        <v>549</v>
      </c>
      <c r="C11" s="82" t="n">
        <v>223</v>
      </c>
      <c r="D11" s="82" t="n">
        <v>200</v>
      </c>
      <c r="E11" s="82" t="n">
        <v>15</v>
      </c>
      <c r="F11" s="82" t="n">
        <v>86</v>
      </c>
      <c r="G11" s="82" t="n">
        <v>25</v>
      </c>
    </row>
    <row r="12" customFormat="false" ht="12.75" hidden="false" customHeight="false" outlineLevel="0" collapsed="false">
      <c r="A12" s="81" t="s">
        <v>139</v>
      </c>
      <c r="B12" s="82" t="n">
        <f aca="false">SUM(C12:H12)</f>
        <v>427</v>
      </c>
      <c r="C12" s="82" t="n">
        <v>168</v>
      </c>
      <c r="D12" s="82" t="n">
        <v>129</v>
      </c>
      <c r="E12" s="82" t="n">
        <v>16</v>
      </c>
      <c r="F12" s="82" t="n">
        <v>102</v>
      </c>
      <c r="G12" s="82" t="n">
        <v>12</v>
      </c>
    </row>
    <row r="13" customFormat="false" ht="12.75" hidden="false" customHeight="false" outlineLevel="0" collapsed="false">
      <c r="A13" s="81" t="s">
        <v>140</v>
      </c>
      <c r="B13" s="82" t="n">
        <f aca="false">SUM(C13:H13)</f>
        <v>653</v>
      </c>
      <c r="C13" s="82" t="n">
        <v>289</v>
      </c>
      <c r="D13" s="82" t="n">
        <v>198</v>
      </c>
      <c r="E13" s="82" t="n">
        <v>19</v>
      </c>
      <c r="F13" s="82" t="n">
        <v>86</v>
      </c>
      <c r="G13" s="82" t="n">
        <v>61</v>
      </c>
    </row>
    <row r="14" customFormat="false" ht="12.75" hidden="false" customHeight="false" outlineLevel="0" collapsed="false">
      <c r="A14" s="81" t="s">
        <v>141</v>
      </c>
      <c r="B14" s="82" t="n">
        <f aca="false">SUM(C14:H14)</f>
        <v>321</v>
      </c>
      <c r="C14" s="82" t="n">
        <v>159</v>
      </c>
      <c r="D14" s="82" t="n">
        <v>89</v>
      </c>
      <c r="E14" s="82" t="n">
        <v>21</v>
      </c>
      <c r="F14" s="82" t="n">
        <v>42</v>
      </c>
      <c r="G14" s="82" t="n">
        <v>10</v>
      </c>
    </row>
    <row r="15" customFormat="false" ht="12.75" hidden="false" customHeight="false" outlineLevel="0" collapsed="false">
      <c r="A15" s="81" t="s">
        <v>142</v>
      </c>
      <c r="B15" s="82" t="n">
        <f aca="false">SUM(C15:H15)</f>
        <v>363</v>
      </c>
      <c r="C15" s="82" t="n">
        <v>179</v>
      </c>
      <c r="D15" s="82" t="n">
        <v>110</v>
      </c>
      <c r="E15" s="82" t="n">
        <v>17</v>
      </c>
      <c r="F15" s="82" t="n">
        <v>43</v>
      </c>
      <c r="G15" s="82" t="n">
        <v>14</v>
      </c>
    </row>
    <row r="16" customFormat="false" ht="12.75" hidden="false" customHeight="false" outlineLevel="0" collapsed="false">
      <c r="A16" s="81" t="s">
        <v>192</v>
      </c>
      <c r="B16" s="82" t="n">
        <f aca="false">SUM(C16:H16)</f>
        <v>221</v>
      </c>
      <c r="C16" s="82" t="n">
        <v>103</v>
      </c>
      <c r="D16" s="82" t="n">
        <v>64</v>
      </c>
      <c r="E16" s="82" t="n">
        <v>7</v>
      </c>
      <c r="F16" s="82" t="n">
        <v>38</v>
      </c>
      <c r="G16" s="82" t="n">
        <v>9</v>
      </c>
    </row>
    <row r="17" customFormat="false" ht="12.75" hidden="false" customHeight="false" outlineLevel="0" collapsed="false">
      <c r="A17" s="81" t="s">
        <v>144</v>
      </c>
      <c r="B17" s="82" t="n">
        <f aca="false">SUM(C17:H17)</f>
        <v>206</v>
      </c>
      <c r="C17" s="82" t="n">
        <v>65</v>
      </c>
      <c r="D17" s="82" t="n">
        <v>77</v>
      </c>
      <c r="E17" s="82" t="n">
        <v>9</v>
      </c>
      <c r="F17" s="82" t="n">
        <v>35</v>
      </c>
      <c r="G17" s="82" t="n">
        <v>20</v>
      </c>
    </row>
    <row r="18" customFormat="false" ht="12.75" hidden="false" customHeight="false" outlineLevel="0" collapsed="false">
      <c r="A18" s="81" t="s">
        <v>145</v>
      </c>
      <c r="B18" s="82" t="n">
        <f aca="false">SUM(C18:H18)</f>
        <v>205</v>
      </c>
      <c r="C18" s="82" t="n">
        <v>107</v>
      </c>
      <c r="D18" s="82" t="n">
        <v>72</v>
      </c>
      <c r="E18" s="82" t="n">
        <v>8</v>
      </c>
      <c r="F18" s="82" t="n">
        <v>16</v>
      </c>
      <c r="G18" s="82" t="n">
        <v>2</v>
      </c>
    </row>
    <row r="19" customFormat="false" ht="12.75" hidden="false" customHeight="false" outlineLevel="0" collapsed="false">
      <c r="A19" s="81" t="s">
        <v>146</v>
      </c>
      <c r="B19" s="82" t="n">
        <f aca="false">SUM(C19:H19)</f>
        <v>213</v>
      </c>
      <c r="C19" s="82" t="n">
        <v>68</v>
      </c>
      <c r="D19" s="82" t="n">
        <v>73</v>
      </c>
      <c r="E19" s="82" t="n">
        <v>23</v>
      </c>
      <c r="F19" s="82" t="n">
        <v>45</v>
      </c>
      <c r="G19" s="82" t="n">
        <v>4</v>
      </c>
    </row>
    <row r="20" customFormat="false" ht="12.75" hidden="false" customHeight="false" outlineLevel="0" collapsed="false">
      <c r="A20" s="81" t="s">
        <v>147</v>
      </c>
      <c r="B20" s="82" t="n">
        <f aca="false">SUM(C20:H20)</f>
        <v>119</v>
      </c>
      <c r="C20" s="82" t="n">
        <v>60</v>
      </c>
      <c r="D20" s="82" t="n">
        <v>35</v>
      </c>
      <c r="E20" s="82" t="n">
        <v>5</v>
      </c>
      <c r="F20" s="82" t="n">
        <v>16</v>
      </c>
      <c r="G20" s="82" t="n">
        <v>3</v>
      </c>
    </row>
    <row r="21" customFormat="false" ht="12.75" hidden="false" customHeight="false" outlineLevel="0" collapsed="false">
      <c r="A21" s="81" t="s">
        <v>148</v>
      </c>
      <c r="B21" s="82" t="n">
        <f aca="false">SUM(C21:H21)</f>
        <v>1987</v>
      </c>
      <c r="C21" s="82" t="n">
        <v>883</v>
      </c>
      <c r="D21" s="82" t="n">
        <v>578</v>
      </c>
      <c r="E21" s="82" t="n">
        <v>84</v>
      </c>
      <c r="F21" s="82" t="n">
        <v>272</v>
      </c>
      <c r="G21" s="82" t="n">
        <v>170</v>
      </c>
    </row>
    <row r="22" customFormat="false" ht="12.75" hidden="false" customHeight="false" outlineLevel="0" collapsed="false">
      <c r="A22" s="81" t="s">
        <v>149</v>
      </c>
      <c r="B22" s="82" t="n">
        <f aca="false">SUM(C22:H22)</f>
        <v>532</v>
      </c>
      <c r="C22" s="82" t="n">
        <v>281</v>
      </c>
      <c r="D22" s="82" t="n">
        <v>148</v>
      </c>
      <c r="E22" s="82" t="n">
        <v>2</v>
      </c>
      <c r="F22" s="82" t="n">
        <v>81</v>
      </c>
      <c r="G22" s="82" t="n">
        <v>20</v>
      </c>
    </row>
    <row r="23" customFormat="false" ht="12.75" hidden="false" customHeight="false" outlineLevel="0" collapsed="false">
      <c r="A23" s="81" t="s">
        <v>112</v>
      </c>
      <c r="B23" s="82" t="n">
        <f aca="false">SUM(C23:H23)</f>
        <v>28</v>
      </c>
      <c r="C23" s="82" t="n">
        <v>28</v>
      </c>
      <c r="D23" s="83"/>
      <c r="E23" s="83"/>
      <c r="F23" s="83"/>
      <c r="G23" s="83"/>
    </row>
    <row r="24" customFormat="false" ht="12.75" hidden="false" customHeight="false" outlineLevel="0" collapsed="false">
      <c r="A24" s="84" t="s">
        <v>193</v>
      </c>
      <c r="G24" s="84" t="s">
        <v>180</v>
      </c>
    </row>
  </sheetData>
  <sheetProtection sheet="true" password="ca55" objects="true" scenarios="true"/>
  <mergeCells count="6">
    <mergeCell ref="A1:G1"/>
    <mergeCell ref="A2:G2"/>
    <mergeCell ref="A5:A7"/>
    <mergeCell ref="C5:D5"/>
    <mergeCell ref="E5:G5"/>
    <mergeCell ref="E6:G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5" width="30.56"/>
    <col collapsed="false" customWidth="true" hidden="false" outlineLevel="0" max="2" min="2" style="85" width="7.14"/>
    <col collapsed="false" customWidth="true" hidden="false" outlineLevel="0" max="3" min="3" style="85" width="7.56"/>
    <col collapsed="false" customWidth="true" hidden="false" outlineLevel="0" max="4" min="4" style="85" width="6.13"/>
    <col collapsed="false" customWidth="true" hidden="false" outlineLevel="0" max="6" min="5" style="85" width="5.56"/>
    <col collapsed="false" customWidth="true" hidden="false" outlineLevel="0" max="7" min="7" style="85" width="7.56"/>
    <col collapsed="false" customWidth="true" hidden="false" outlineLevel="0" max="8" min="8" style="85" width="6.13"/>
    <col collapsed="false" customWidth="true" hidden="false" outlineLevel="0" max="10" min="9" style="85" width="5.56"/>
    <col collapsed="false" customWidth="true" hidden="false" outlineLevel="0" max="11" min="11" style="85" width="6.13"/>
    <col collapsed="false" customWidth="true" hidden="false" outlineLevel="0" max="13" min="12" style="85" width="5.56"/>
    <col collapsed="false" customWidth="true" hidden="false" outlineLevel="0" max="14" min="14" style="85" width="6.13"/>
    <col collapsed="false" customWidth="true" hidden="false" outlineLevel="0" max="16" min="15" style="85" width="5.56"/>
    <col collapsed="false" customWidth="true" hidden="false" outlineLevel="0" max="17" min="17" style="85" width="6.13"/>
    <col collapsed="false" customWidth="true" hidden="false" outlineLevel="0" max="18" min="18" style="85" width="5.56"/>
    <col collapsed="false" customWidth="true" hidden="false" outlineLevel="0" max="19" min="19" style="85" width="5.99"/>
    <col collapsed="false" customWidth="true" hidden="false" outlineLevel="0" max="20" min="20" style="85" width="6.13"/>
    <col collapsed="false" customWidth="true" hidden="false" outlineLevel="0" max="21" min="21" style="85" width="5.56"/>
    <col collapsed="false" customWidth="true" hidden="false" outlineLevel="0" max="22" min="22" style="85" width="2.99"/>
    <col collapsed="false" customWidth="true" hidden="false" outlineLevel="0" max="23" min="23" style="85" width="1.85"/>
    <col collapsed="false" customWidth="false" hidden="false" outlineLevel="0" max="257" min="24" style="85" width="10.99"/>
  </cols>
  <sheetData>
    <row r="1" s="87" customFormat="true" ht="12.75" hidden="false" customHeight="true" outlineLevel="0" collapsed="false">
      <c r="A1" s="86" t="s">
        <v>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s="87" customFormat="true" ht="12.75" hidden="false" customHeight="true" outlineLevel="0" collapsed="false">
      <c r="A2" s="86" t="s">
        <v>1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s="87" customFormat="true" ht="12.75" hidden="false" customHeight="false" outlineLevel="0" collapsed="false">
      <c r="A3" s="86" t="s">
        <v>19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</row>
    <row r="4" s="87" customFormat="true" ht="12.75" hidden="false" customHeight="false" outlineLevel="0" collapsed="false"/>
    <row r="5" s="87" customFormat="true" ht="12.75" hidden="false" customHeight="false" outlineLevel="0" collapsed="false">
      <c r="A5" s="88" t="s">
        <v>16</v>
      </c>
    </row>
    <row r="6" s="87" customFormat="true" ht="12.75" hidden="false" customHeight="true" outlineLevel="0" collapsed="false">
      <c r="A6" s="12" t="s">
        <v>196</v>
      </c>
      <c r="B6" s="26" t="s">
        <v>155</v>
      </c>
      <c r="C6" s="26"/>
      <c r="D6" s="26"/>
      <c r="E6" s="26"/>
      <c r="F6" s="26" t="s">
        <v>118</v>
      </c>
      <c r="G6" s="26"/>
      <c r="H6" s="26"/>
      <c r="I6" s="26"/>
      <c r="J6" s="26" t="s">
        <v>156</v>
      </c>
      <c r="K6" s="26"/>
      <c r="L6" s="26"/>
      <c r="M6" s="26" t="s">
        <v>157</v>
      </c>
      <c r="N6" s="26"/>
      <c r="O6" s="26"/>
      <c r="P6" s="26" t="s">
        <v>158</v>
      </c>
      <c r="Q6" s="26"/>
      <c r="R6" s="26"/>
      <c r="S6" s="26" t="s">
        <v>159</v>
      </c>
      <c r="T6" s="26"/>
      <c r="U6" s="26"/>
    </row>
    <row r="7" s="87" customFormat="true" ht="12.75" hidden="false" customHeight="false" outlineLevel="0" collapsed="false">
      <c r="A7" s="12"/>
      <c r="B7" s="89" t="s">
        <v>160</v>
      </c>
      <c r="C7" s="89" t="s">
        <v>186</v>
      </c>
      <c r="D7" s="89" t="s">
        <v>197</v>
      </c>
      <c r="E7" s="89" t="s">
        <v>198</v>
      </c>
      <c r="F7" s="89" t="s">
        <v>155</v>
      </c>
      <c r="G7" s="89" t="s">
        <v>186</v>
      </c>
      <c r="H7" s="89" t="s">
        <v>197</v>
      </c>
      <c r="I7" s="89" t="s">
        <v>198</v>
      </c>
      <c r="J7" s="89" t="s">
        <v>155</v>
      </c>
      <c r="K7" s="89" t="s">
        <v>197</v>
      </c>
      <c r="L7" s="89" t="s">
        <v>198</v>
      </c>
      <c r="M7" s="89" t="s">
        <v>155</v>
      </c>
      <c r="N7" s="89" t="s">
        <v>197</v>
      </c>
      <c r="O7" s="89" t="s">
        <v>198</v>
      </c>
      <c r="P7" s="89" t="s">
        <v>155</v>
      </c>
      <c r="Q7" s="89" t="s">
        <v>197</v>
      </c>
      <c r="R7" s="89" t="s">
        <v>198</v>
      </c>
      <c r="S7" s="89" t="s">
        <v>155</v>
      </c>
      <c r="T7" s="89" t="s">
        <v>197</v>
      </c>
      <c r="U7" s="89" t="s">
        <v>198</v>
      </c>
    </row>
    <row r="8" s="87" customFormat="true" ht="12.75" hidden="false" customHeight="false" outlineLevel="0" collapsed="false">
      <c r="A8" s="12"/>
      <c r="B8" s="90" t="s">
        <v>82</v>
      </c>
      <c r="C8" s="91" t="s">
        <v>199</v>
      </c>
      <c r="D8" s="91" t="s">
        <v>200</v>
      </c>
      <c r="E8" s="91" t="s">
        <v>201</v>
      </c>
      <c r="F8" s="92"/>
      <c r="G8" s="91" t="s">
        <v>199</v>
      </c>
      <c r="H8" s="91" t="s">
        <v>200</v>
      </c>
      <c r="I8" s="91" t="s">
        <v>201</v>
      </c>
      <c r="J8" s="92"/>
      <c r="K8" s="91" t="s">
        <v>200</v>
      </c>
      <c r="L8" s="91" t="s">
        <v>201</v>
      </c>
      <c r="M8" s="92"/>
      <c r="N8" s="91" t="s">
        <v>200</v>
      </c>
      <c r="O8" s="91" t="s">
        <v>201</v>
      </c>
      <c r="P8" s="92"/>
      <c r="Q8" s="91" t="s">
        <v>200</v>
      </c>
      <c r="R8" s="91" t="s">
        <v>201</v>
      </c>
      <c r="S8" s="92"/>
      <c r="T8" s="91" t="s">
        <v>200</v>
      </c>
      <c r="U8" s="91" t="s">
        <v>201</v>
      </c>
    </row>
    <row r="9" s="87" customFormat="true" ht="18" hidden="false" customHeight="true" outlineLevel="0" collapsed="false">
      <c r="A9" s="93" t="s">
        <v>81</v>
      </c>
      <c r="B9" s="94" t="n">
        <f aca="false">SUM(C9:E9)</f>
        <v>13907</v>
      </c>
      <c r="C9" s="94" t="n">
        <f aca="false">SUM(C10+C24)</f>
        <v>4993</v>
      </c>
      <c r="D9" s="94" t="n">
        <f aca="false">SUM(D10+D24)</f>
        <v>8346</v>
      </c>
      <c r="E9" s="95" t="n">
        <f aca="false">SUM(E10+E24)</f>
        <v>568</v>
      </c>
      <c r="F9" s="95" t="n">
        <f aca="false">SUM(F10+F24)</f>
        <v>5311</v>
      </c>
      <c r="G9" s="95" t="n">
        <f aca="false">SUM(G10+G24)</f>
        <v>4993</v>
      </c>
      <c r="H9" s="95"/>
      <c r="I9" s="94" t="n">
        <f aca="false">SUM(I10+I24)</f>
        <v>318</v>
      </c>
      <c r="J9" s="94" t="n">
        <f aca="false">SUM(J10+J24)</f>
        <v>3882</v>
      </c>
      <c r="K9" s="94" t="n">
        <f aca="false">SUM(K10+K24)</f>
        <v>3710</v>
      </c>
      <c r="L9" s="94" t="n">
        <f aca="false">SUM(L10+L24)</f>
        <v>172</v>
      </c>
      <c r="M9" s="94" t="n">
        <f aca="false">SUM(M10+M24)</f>
        <v>3029</v>
      </c>
      <c r="N9" s="94" t="n">
        <f aca="false">SUM(N10+N24)</f>
        <v>2966</v>
      </c>
      <c r="O9" s="94" t="n">
        <f aca="false">SUM(O10+O24)</f>
        <v>63</v>
      </c>
      <c r="P9" s="94" t="n">
        <f aca="false">SUM(P10)</f>
        <v>961</v>
      </c>
      <c r="Q9" s="94" t="n">
        <f aca="false">SUM(Q10)</f>
        <v>952</v>
      </c>
      <c r="R9" s="94" t="n">
        <f aca="false">SUM(R10)</f>
        <v>9</v>
      </c>
      <c r="S9" s="94" t="n">
        <f aca="false">SUM(S10)</f>
        <v>724</v>
      </c>
      <c r="T9" s="94" t="n">
        <f aca="false">SUM(T10)</f>
        <v>718</v>
      </c>
      <c r="U9" s="94" t="n">
        <f aca="false">SUM(U10)</f>
        <v>6</v>
      </c>
    </row>
    <row r="10" s="87" customFormat="true" ht="18" hidden="false" customHeight="true" outlineLevel="0" collapsed="false">
      <c r="A10" s="93" t="s">
        <v>83</v>
      </c>
      <c r="B10" s="94" t="n">
        <f aca="false">SUM(C10:E10)</f>
        <v>5343</v>
      </c>
      <c r="C10" s="94" t="n">
        <f aca="false">SUM(C11:C23)</f>
        <v>1411</v>
      </c>
      <c r="D10" s="94" t="n">
        <f aca="false">SUM(D11:D23)</f>
        <v>3854</v>
      </c>
      <c r="E10" s="94" t="n">
        <f aca="false">SUM(E11:E23)</f>
        <v>78</v>
      </c>
      <c r="F10" s="94" t="n">
        <f aca="false">SUM(F11:F23)</f>
        <v>1451</v>
      </c>
      <c r="G10" s="94" t="n">
        <f aca="false">SUM(G11:G23)</f>
        <v>1411</v>
      </c>
      <c r="H10" s="96"/>
      <c r="I10" s="94" t="n">
        <f aca="false">SUM(I11:I23)</f>
        <v>40</v>
      </c>
      <c r="J10" s="94" t="n">
        <f aca="false">SUM(J11:J23)</f>
        <v>1279</v>
      </c>
      <c r="K10" s="94" t="n">
        <f aca="false">SUM(K11:K23)</f>
        <v>1262</v>
      </c>
      <c r="L10" s="94" t="n">
        <f aca="false">SUM(L11:L23)</f>
        <v>17</v>
      </c>
      <c r="M10" s="94" t="n">
        <f aca="false">SUM(M11:M23)</f>
        <v>928</v>
      </c>
      <c r="N10" s="94" t="n">
        <f aca="false">SUM(N11:N23)</f>
        <v>922</v>
      </c>
      <c r="O10" s="94" t="n">
        <f aca="false">SUM(O11:O23)</f>
        <v>6</v>
      </c>
      <c r="P10" s="94" t="n">
        <f aca="false">SUM(P11:P23)</f>
        <v>961</v>
      </c>
      <c r="Q10" s="94" t="n">
        <f aca="false">SUM(Q11:Q23)</f>
        <v>952</v>
      </c>
      <c r="R10" s="94" t="n">
        <f aca="false">SUM(R11:R23)</f>
        <v>9</v>
      </c>
      <c r="S10" s="94" t="n">
        <f aca="false">SUM(S11:S23)</f>
        <v>724</v>
      </c>
      <c r="T10" s="94" t="n">
        <f aca="false">SUM(T11:T23)</f>
        <v>718</v>
      </c>
      <c r="U10" s="94" t="n">
        <f aca="false">SUM(U11:U23)</f>
        <v>6</v>
      </c>
    </row>
    <row r="11" customFormat="false" ht="12.75" hidden="false" customHeight="false" outlineLevel="0" collapsed="false">
      <c r="A11" s="97" t="s">
        <v>123</v>
      </c>
      <c r="B11" s="98" t="n">
        <f aca="false">SUM(C11:E11)</f>
        <v>101</v>
      </c>
      <c r="C11" s="99" t="n">
        <f aca="false">SUM(G11)</f>
        <v>16</v>
      </c>
      <c r="D11" s="98" t="n">
        <f aca="false">SUM(K11+N11+Q11+T11)</f>
        <v>83</v>
      </c>
      <c r="E11" s="99" t="n">
        <f aca="false">SUM(I11+L11+R11+O11+U11)</f>
        <v>2</v>
      </c>
      <c r="F11" s="99" t="n">
        <f aca="false">SUM(G11:I11)</f>
        <v>16</v>
      </c>
      <c r="G11" s="99" t="n">
        <v>16</v>
      </c>
      <c r="H11" s="100"/>
      <c r="I11" s="100"/>
      <c r="J11" s="98" t="n">
        <f aca="false">SUM(K11:L11)</f>
        <v>16</v>
      </c>
      <c r="K11" s="98" t="n">
        <v>16</v>
      </c>
      <c r="L11" s="100"/>
      <c r="M11" s="98" t="n">
        <f aca="false">SUM(N11:O11)</f>
        <v>27</v>
      </c>
      <c r="N11" s="98" t="n">
        <v>26</v>
      </c>
      <c r="O11" s="98" t="n">
        <v>1</v>
      </c>
      <c r="P11" s="98" t="n">
        <f aca="false">SUM(Q11:R11)</f>
        <v>42</v>
      </c>
      <c r="Q11" s="98" t="n">
        <v>41</v>
      </c>
      <c r="R11" s="98" t="n">
        <v>1</v>
      </c>
      <c r="S11" s="100"/>
      <c r="T11" s="100"/>
      <c r="U11" s="100"/>
    </row>
    <row r="12" customFormat="false" ht="12.75" hidden="false" customHeight="false" outlineLevel="0" collapsed="false">
      <c r="A12" s="97" t="s">
        <v>124</v>
      </c>
      <c r="B12" s="98" t="n">
        <f aca="false">SUM(C12:E12)</f>
        <v>21</v>
      </c>
      <c r="C12" s="99" t="n">
        <f aca="false">SUM(G12)</f>
        <v>21</v>
      </c>
      <c r="D12" s="100"/>
      <c r="E12" s="100"/>
      <c r="F12" s="99" t="n">
        <f aca="false">SUM(G12:I12)</f>
        <v>21</v>
      </c>
      <c r="G12" s="98" t="n">
        <v>21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</row>
    <row r="13" customFormat="false" ht="12.75" hidden="false" customHeight="false" outlineLevel="0" collapsed="false">
      <c r="A13" s="97" t="s">
        <v>163</v>
      </c>
      <c r="B13" s="98" t="n">
        <f aca="false">SUM(C13:E13)</f>
        <v>1739</v>
      </c>
      <c r="C13" s="99" t="n">
        <f aca="false">SUM(G13)</f>
        <v>463</v>
      </c>
      <c r="D13" s="98" t="n">
        <f aca="false">SUM(K13+N13+Q13+T13)</f>
        <v>1276</v>
      </c>
      <c r="E13" s="99"/>
      <c r="F13" s="99" t="n">
        <f aca="false">SUM(G13:I13)</f>
        <v>463</v>
      </c>
      <c r="G13" s="99" t="n">
        <v>463</v>
      </c>
      <c r="H13" s="100"/>
      <c r="I13" s="100"/>
      <c r="J13" s="98" t="n">
        <f aca="false">SUM(K13:L13)</f>
        <v>489</v>
      </c>
      <c r="K13" s="98" t="n">
        <v>489</v>
      </c>
      <c r="L13" s="100"/>
      <c r="M13" s="98" t="n">
        <f aca="false">SUM(N13:O13)</f>
        <v>301</v>
      </c>
      <c r="N13" s="98" t="n">
        <v>301</v>
      </c>
      <c r="O13" s="100"/>
      <c r="P13" s="98" t="n">
        <f aca="false">SUM(Q13:R13)</f>
        <v>234</v>
      </c>
      <c r="Q13" s="98" t="n">
        <v>234</v>
      </c>
      <c r="R13" s="100"/>
      <c r="S13" s="98" t="n">
        <f aca="false">SUM(T13:U13)</f>
        <v>252</v>
      </c>
      <c r="T13" s="98" t="n">
        <v>252</v>
      </c>
      <c r="U13" s="100"/>
    </row>
    <row r="14" customFormat="false" ht="12.75" hidden="false" customHeight="false" outlineLevel="0" collapsed="false">
      <c r="A14" s="97" t="s">
        <v>126</v>
      </c>
      <c r="B14" s="98" t="n">
        <f aca="false">SUM(C14:E14)</f>
        <v>1182</v>
      </c>
      <c r="C14" s="99" t="n">
        <f aca="false">SUM(G14)</f>
        <v>296</v>
      </c>
      <c r="D14" s="98" t="n">
        <f aca="false">SUM(K14+N14+Q14+T14)</f>
        <v>886</v>
      </c>
      <c r="E14" s="99"/>
      <c r="F14" s="99" t="n">
        <f aca="false">SUM(G14:I14)</f>
        <v>296</v>
      </c>
      <c r="G14" s="99" t="n">
        <v>296</v>
      </c>
      <c r="H14" s="100"/>
      <c r="I14" s="100"/>
      <c r="J14" s="98" t="n">
        <f aca="false">SUM(K14:L14)</f>
        <v>313</v>
      </c>
      <c r="K14" s="98" t="n">
        <v>313</v>
      </c>
      <c r="L14" s="100"/>
      <c r="M14" s="98" t="n">
        <f aca="false">SUM(N14:O14)</f>
        <v>189</v>
      </c>
      <c r="N14" s="98" t="n">
        <v>189</v>
      </c>
      <c r="O14" s="100"/>
      <c r="P14" s="98" t="n">
        <f aca="false">SUM(Q14:R14)</f>
        <v>244</v>
      </c>
      <c r="Q14" s="98" t="n">
        <v>244</v>
      </c>
      <c r="R14" s="100"/>
      <c r="S14" s="98" t="n">
        <f aca="false">SUM(T14:U14)</f>
        <v>140</v>
      </c>
      <c r="T14" s="98" t="n">
        <v>140</v>
      </c>
      <c r="U14" s="100"/>
    </row>
    <row r="15" customFormat="false" ht="12.75" hidden="false" customHeight="false" outlineLevel="0" collapsed="false">
      <c r="A15" s="97" t="s">
        <v>127</v>
      </c>
      <c r="B15" s="98" t="n">
        <f aca="false">SUM(C15:E15)</f>
        <v>71</v>
      </c>
      <c r="C15" s="99" t="n">
        <f aca="false">SUM(G15)</f>
        <v>17</v>
      </c>
      <c r="D15" s="98" t="n">
        <f aca="false">SUM(K15+N15+Q15+T15)</f>
        <v>50</v>
      </c>
      <c r="E15" s="99" t="n">
        <f aca="false">SUM(I15+L15+O15+R15+U15)</f>
        <v>4</v>
      </c>
      <c r="F15" s="99" t="n">
        <f aca="false">SUM(G15:I15)</f>
        <v>19</v>
      </c>
      <c r="G15" s="99" t="n">
        <v>17</v>
      </c>
      <c r="H15" s="100"/>
      <c r="I15" s="98" t="n">
        <v>2</v>
      </c>
      <c r="J15" s="98" t="n">
        <f aca="false">SUM(K15:L15)</f>
        <v>14</v>
      </c>
      <c r="K15" s="98" t="n">
        <v>13</v>
      </c>
      <c r="L15" s="98" t="n">
        <v>1</v>
      </c>
      <c r="M15" s="98" t="n">
        <f aca="false">SUM(N15:O15)</f>
        <v>16</v>
      </c>
      <c r="N15" s="98" t="n">
        <v>15</v>
      </c>
      <c r="O15" s="98" t="n">
        <v>1</v>
      </c>
      <c r="P15" s="98" t="n">
        <f aca="false">SUM(Q15:R15)</f>
        <v>22</v>
      </c>
      <c r="Q15" s="98" t="n">
        <v>22</v>
      </c>
      <c r="R15" s="100"/>
      <c r="S15" s="100"/>
      <c r="T15" s="100"/>
      <c r="U15" s="100"/>
    </row>
    <row r="16" customFormat="false" ht="12.75" hidden="false" customHeight="false" outlineLevel="0" collapsed="false">
      <c r="A16" s="97" t="s">
        <v>128</v>
      </c>
      <c r="B16" s="98" t="n">
        <f aca="false">SUM(C16:E16)</f>
        <v>150</v>
      </c>
      <c r="C16" s="99" t="n">
        <f aca="false">SUM(G16)</f>
        <v>44</v>
      </c>
      <c r="D16" s="98" t="n">
        <f aca="false">SUM(K16+N16+Q16+T16)</f>
        <v>106</v>
      </c>
      <c r="E16" s="99"/>
      <c r="F16" s="99" t="n">
        <f aca="false">SUM(G16:I16)</f>
        <v>44</v>
      </c>
      <c r="G16" s="98" t="n">
        <v>44</v>
      </c>
      <c r="H16" s="100"/>
      <c r="I16" s="100"/>
      <c r="J16" s="98" t="n">
        <f aca="false">SUM(K16:L16)</f>
        <v>40</v>
      </c>
      <c r="K16" s="98" t="n">
        <v>40</v>
      </c>
      <c r="L16" s="100"/>
      <c r="M16" s="98" t="n">
        <f aca="false">SUM(N16:O16)</f>
        <v>27</v>
      </c>
      <c r="N16" s="98" t="n">
        <v>27</v>
      </c>
      <c r="O16" s="100"/>
      <c r="P16" s="98" t="n">
        <f aca="false">SUM(Q16:R16)</f>
        <v>39</v>
      </c>
      <c r="Q16" s="98" t="n">
        <v>39</v>
      </c>
      <c r="R16" s="100"/>
      <c r="S16" s="100"/>
      <c r="T16" s="100"/>
      <c r="U16" s="100"/>
    </row>
    <row r="17" customFormat="false" ht="12.75" hidden="false" customHeight="false" outlineLevel="0" collapsed="false">
      <c r="A17" s="97" t="s">
        <v>129</v>
      </c>
      <c r="B17" s="98" t="n">
        <f aca="false">SUM(C17:E17)</f>
        <v>27</v>
      </c>
      <c r="C17" s="99" t="n">
        <f aca="false">SUM(G17)</f>
        <v>27</v>
      </c>
      <c r="D17" s="100"/>
      <c r="E17" s="99"/>
      <c r="F17" s="99" t="n">
        <f aca="false">SUM(G17:I17)</f>
        <v>27</v>
      </c>
      <c r="G17" s="98" t="n">
        <v>27</v>
      </c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customFormat="false" ht="12.75" hidden="false" customHeight="false" outlineLevel="0" collapsed="false">
      <c r="A18" s="97" t="s">
        <v>130</v>
      </c>
      <c r="B18" s="98" t="n">
        <f aca="false">SUM(C18:E18)</f>
        <v>57</v>
      </c>
      <c r="C18" s="99" t="n">
        <f aca="false">SUM(G18)</f>
        <v>13</v>
      </c>
      <c r="D18" s="98" t="n">
        <f aca="false">SUM(K18+N18+Q18+T18)</f>
        <v>44</v>
      </c>
      <c r="E18" s="99"/>
      <c r="F18" s="99" t="n">
        <f aca="false">SUM(G18:I18)</f>
        <v>13</v>
      </c>
      <c r="G18" s="99" t="n">
        <v>13</v>
      </c>
      <c r="H18" s="100"/>
      <c r="I18" s="100"/>
      <c r="J18" s="98" t="n">
        <f aca="false">SUM(K18:L18)</f>
        <v>10</v>
      </c>
      <c r="K18" s="98" t="n">
        <v>10</v>
      </c>
      <c r="L18" s="100"/>
      <c r="M18" s="98" t="n">
        <f aca="false">SUM(N18:O18)</f>
        <v>14</v>
      </c>
      <c r="N18" s="98" t="n">
        <v>14</v>
      </c>
      <c r="O18" s="100"/>
      <c r="P18" s="98" t="n">
        <f aca="false">SUM(Q18:R18)</f>
        <v>20</v>
      </c>
      <c r="Q18" s="98" t="n">
        <v>20</v>
      </c>
      <c r="R18" s="100"/>
      <c r="S18" s="100"/>
      <c r="T18" s="100"/>
      <c r="U18" s="100"/>
    </row>
    <row r="19" customFormat="false" ht="12.75" hidden="false" customHeight="false" outlineLevel="0" collapsed="false">
      <c r="A19" s="97" t="s">
        <v>131</v>
      </c>
      <c r="B19" s="98" t="n">
        <f aca="false">SUM(C19:E19)</f>
        <v>145</v>
      </c>
      <c r="C19" s="99" t="n">
        <f aca="false">SUM(G19)</f>
        <v>23</v>
      </c>
      <c r="D19" s="98" t="n">
        <f aca="false">SUM(K19+N19+Q19+T19)</f>
        <v>113</v>
      </c>
      <c r="E19" s="99" t="n">
        <f aca="false">SUM(I19+L19+R19+O19+U19)</f>
        <v>9</v>
      </c>
      <c r="F19" s="99" t="n">
        <f aca="false">SUM(G19:I19)</f>
        <v>23</v>
      </c>
      <c r="G19" s="99" t="n">
        <v>23</v>
      </c>
      <c r="H19" s="100"/>
      <c r="I19" s="100"/>
      <c r="J19" s="98" t="n">
        <f aca="false">SUM(K19:L19)</f>
        <v>36</v>
      </c>
      <c r="K19" s="98" t="n">
        <v>27</v>
      </c>
      <c r="L19" s="98" t="n">
        <v>9</v>
      </c>
      <c r="M19" s="98" t="n">
        <f aca="false">SUM(N19:O19)</f>
        <v>33</v>
      </c>
      <c r="N19" s="98" t="n">
        <v>33</v>
      </c>
      <c r="O19" s="100"/>
      <c r="P19" s="98" t="n">
        <f aca="false">SUM(Q19:R19)</f>
        <v>29</v>
      </c>
      <c r="Q19" s="98" t="n">
        <v>29</v>
      </c>
      <c r="R19" s="100"/>
      <c r="S19" s="98" t="n">
        <f aca="false">SUM(T19:U19)</f>
        <v>24</v>
      </c>
      <c r="T19" s="98" t="n">
        <v>24</v>
      </c>
      <c r="U19" s="100"/>
    </row>
    <row r="20" customFormat="false" ht="12.75" hidden="false" customHeight="false" outlineLevel="0" collapsed="false">
      <c r="A20" s="97" t="s">
        <v>132</v>
      </c>
      <c r="B20" s="98" t="n">
        <f aca="false">SUM(C20:E20)</f>
        <v>615</v>
      </c>
      <c r="C20" s="99" t="n">
        <f aca="false">SUM(G20)</f>
        <v>160</v>
      </c>
      <c r="D20" s="98" t="n">
        <f aca="false">SUM(K20+N20+Q20+T20)</f>
        <v>394</v>
      </c>
      <c r="E20" s="99" t="n">
        <f aca="false">SUM(I20+L20+R20+O20+U20)</f>
        <v>61</v>
      </c>
      <c r="F20" s="99" t="n">
        <f aca="false">SUM(G20:I20)</f>
        <v>198</v>
      </c>
      <c r="G20" s="99" t="n">
        <v>160</v>
      </c>
      <c r="H20" s="100"/>
      <c r="I20" s="98" t="n">
        <v>38</v>
      </c>
      <c r="J20" s="98" t="n">
        <f aca="false">SUM(K20:L20)</f>
        <v>112</v>
      </c>
      <c r="K20" s="98" t="n">
        <v>106</v>
      </c>
      <c r="L20" s="98" t="n">
        <v>6</v>
      </c>
      <c r="M20" s="98" t="n">
        <f aca="false">SUM(N20:O20)</f>
        <v>106</v>
      </c>
      <c r="N20" s="98" t="n">
        <v>102</v>
      </c>
      <c r="O20" s="98" t="n">
        <v>4</v>
      </c>
      <c r="P20" s="98" t="n">
        <f aca="false">SUM(Q20:R20)</f>
        <v>97</v>
      </c>
      <c r="Q20" s="98" t="n">
        <v>89</v>
      </c>
      <c r="R20" s="98" t="n">
        <v>8</v>
      </c>
      <c r="S20" s="98" t="n">
        <f aca="false">SUM(T20:U20)</f>
        <v>102</v>
      </c>
      <c r="T20" s="98" t="n">
        <v>97</v>
      </c>
      <c r="U20" s="98" t="n">
        <v>5</v>
      </c>
    </row>
    <row r="21" customFormat="false" ht="12.75" hidden="false" customHeight="false" outlineLevel="0" collapsed="false">
      <c r="A21" s="97" t="s">
        <v>133</v>
      </c>
      <c r="B21" s="98" t="n">
        <f aca="false">SUM(C21:E21)</f>
        <v>193</v>
      </c>
      <c r="C21" s="99" t="n">
        <f aca="false">SUM(G21)</f>
        <v>46</v>
      </c>
      <c r="D21" s="98" t="n">
        <f aca="false">SUM(K21+N21+Q21+T21)</f>
        <v>147</v>
      </c>
      <c r="E21" s="99"/>
      <c r="F21" s="99" t="n">
        <f aca="false">SUM(G21:I21)</f>
        <v>46</v>
      </c>
      <c r="G21" s="99" t="n">
        <v>46</v>
      </c>
      <c r="H21" s="100"/>
      <c r="I21" s="100"/>
      <c r="J21" s="98" t="n">
        <f aca="false">SUM(K21:L21)</f>
        <v>31</v>
      </c>
      <c r="K21" s="98" t="n">
        <v>31</v>
      </c>
      <c r="L21" s="100"/>
      <c r="M21" s="98" t="n">
        <f aca="false">SUM(N21:O21)</f>
        <v>20</v>
      </c>
      <c r="N21" s="98" t="n">
        <v>20</v>
      </c>
      <c r="O21" s="100"/>
      <c r="P21" s="98" t="n">
        <f aca="false">SUM(Q21:R21)</f>
        <v>45</v>
      </c>
      <c r="Q21" s="98" t="n">
        <v>45</v>
      </c>
      <c r="R21" s="100"/>
      <c r="S21" s="98" t="n">
        <f aca="false">SUM(T21:U21)</f>
        <v>51</v>
      </c>
      <c r="T21" s="98" t="n">
        <v>51</v>
      </c>
      <c r="U21" s="100"/>
    </row>
    <row r="22" customFormat="false" ht="12.75" hidden="false" customHeight="false" outlineLevel="0" collapsed="false">
      <c r="A22" s="97" t="s">
        <v>134</v>
      </c>
      <c r="B22" s="98" t="n">
        <f aca="false">SUM(C22:E22)</f>
        <v>323</v>
      </c>
      <c r="C22" s="99" t="n">
        <f aca="false">SUM(G22)</f>
        <v>105</v>
      </c>
      <c r="D22" s="98" t="n">
        <f aca="false">SUM(K22+N22+Q22+T22)</f>
        <v>216</v>
      </c>
      <c r="E22" s="99" t="n">
        <f aca="false">SUM(I22+L22+R22+O22+U22)</f>
        <v>2</v>
      </c>
      <c r="F22" s="99" t="n">
        <f aca="false">SUM(G22:I22)</f>
        <v>105</v>
      </c>
      <c r="G22" s="98" t="n">
        <v>105</v>
      </c>
      <c r="H22" s="100"/>
      <c r="I22" s="100"/>
      <c r="J22" s="98" t="n">
        <f aca="false">SUM(K22:L22)</f>
        <v>58</v>
      </c>
      <c r="K22" s="98" t="n">
        <v>57</v>
      </c>
      <c r="L22" s="98" t="n">
        <v>1</v>
      </c>
      <c r="M22" s="98" t="n">
        <f aca="false">SUM(N22:O22)</f>
        <v>49</v>
      </c>
      <c r="N22" s="98" t="n">
        <v>49</v>
      </c>
      <c r="O22" s="100"/>
      <c r="P22" s="98" t="n">
        <f aca="false">SUM(Q22:R22)</f>
        <v>55</v>
      </c>
      <c r="Q22" s="98" t="n">
        <v>55</v>
      </c>
      <c r="R22" s="100"/>
      <c r="S22" s="98" t="n">
        <f aca="false">SUM(T22:U22)</f>
        <v>56</v>
      </c>
      <c r="T22" s="98" t="n">
        <v>55</v>
      </c>
      <c r="U22" s="98" t="n">
        <v>1</v>
      </c>
    </row>
    <row r="23" customFormat="false" ht="12.75" hidden="false" customHeight="false" outlineLevel="0" collapsed="false">
      <c r="A23" s="97" t="s">
        <v>135</v>
      </c>
      <c r="B23" s="98" t="n">
        <f aca="false">SUM(C23:E23)</f>
        <v>719</v>
      </c>
      <c r="C23" s="99" t="n">
        <f aca="false">SUM(G23)</f>
        <v>180</v>
      </c>
      <c r="D23" s="98" t="n">
        <f aca="false">SUM(K23+N23+Q23+T23)</f>
        <v>539</v>
      </c>
      <c r="E23" s="99"/>
      <c r="F23" s="99" t="n">
        <f aca="false">SUM(G23:I23)</f>
        <v>180</v>
      </c>
      <c r="G23" s="98" t="n">
        <v>180</v>
      </c>
      <c r="H23" s="100"/>
      <c r="I23" s="100"/>
      <c r="J23" s="98" t="n">
        <f aca="false">SUM(K23:L23)</f>
        <v>160</v>
      </c>
      <c r="K23" s="98" t="n">
        <v>160</v>
      </c>
      <c r="L23" s="100"/>
      <c r="M23" s="98" t="n">
        <f aca="false">SUM(N23:O23)</f>
        <v>146</v>
      </c>
      <c r="N23" s="98" t="n">
        <v>146</v>
      </c>
      <c r="O23" s="100"/>
      <c r="P23" s="98" t="n">
        <f aca="false">SUM(Q23:R23)</f>
        <v>134</v>
      </c>
      <c r="Q23" s="98" t="n">
        <v>134</v>
      </c>
      <c r="R23" s="100"/>
      <c r="S23" s="98" t="n">
        <f aca="false">SUM(T23:U23)</f>
        <v>99</v>
      </c>
      <c r="T23" s="98" t="n">
        <v>99</v>
      </c>
      <c r="U23" s="100"/>
    </row>
    <row r="24" s="87" customFormat="true" ht="18" hidden="false" customHeight="true" outlineLevel="0" collapsed="false">
      <c r="A24" s="93" t="s">
        <v>97</v>
      </c>
      <c r="B24" s="94" t="n">
        <f aca="false">SUM(C24:E24)</f>
        <v>8564</v>
      </c>
      <c r="C24" s="95" t="n">
        <f aca="false">SUM(G24)</f>
        <v>3582</v>
      </c>
      <c r="D24" s="94" t="n">
        <f aca="false">SUM(K24+N24+Q24+T24)</f>
        <v>4492</v>
      </c>
      <c r="E24" s="95" t="n">
        <f aca="false">SUM(I24+L24+R24+O24+U24)</f>
        <v>490</v>
      </c>
      <c r="F24" s="95" t="n">
        <f aca="false">SUM(G24:I24)</f>
        <v>3860</v>
      </c>
      <c r="G24" s="94" t="n">
        <f aca="false">SUM(G25:G40)</f>
        <v>3582</v>
      </c>
      <c r="H24" s="96"/>
      <c r="I24" s="94" t="n">
        <f aca="false">SUM(I25:I40)</f>
        <v>278</v>
      </c>
      <c r="J24" s="94" t="n">
        <f aca="false">SUM(J25:J40)</f>
        <v>2603</v>
      </c>
      <c r="K24" s="94" t="n">
        <f aca="false">SUM(K25:K40)</f>
        <v>2448</v>
      </c>
      <c r="L24" s="94" t="n">
        <f aca="false">SUM(L25:L40)</f>
        <v>155</v>
      </c>
      <c r="M24" s="94" t="n">
        <f aca="false">SUM(M25:M40)</f>
        <v>2101</v>
      </c>
      <c r="N24" s="94" t="n">
        <f aca="false">SUM(N25:N40)</f>
        <v>2044</v>
      </c>
      <c r="O24" s="94" t="n">
        <f aca="false">SUM(O25:O40)</f>
        <v>57</v>
      </c>
      <c r="P24" s="96"/>
      <c r="Q24" s="96"/>
      <c r="R24" s="96"/>
      <c r="S24" s="96"/>
      <c r="T24" s="96"/>
      <c r="U24" s="96"/>
    </row>
    <row r="25" customFormat="false" ht="12.75" hidden="false" customHeight="false" outlineLevel="0" collapsed="false">
      <c r="A25" s="97" t="s">
        <v>136</v>
      </c>
      <c r="B25" s="98" t="n">
        <f aca="false">SUM(C25:E25)</f>
        <v>1799</v>
      </c>
      <c r="C25" s="99" t="n">
        <f aca="false">SUM(G25)</f>
        <v>664</v>
      </c>
      <c r="D25" s="98" t="n">
        <f aca="false">SUM(K25+N25+Q25+T25)</f>
        <v>860</v>
      </c>
      <c r="E25" s="99" t="n">
        <f aca="false">SUM(I25+L25+R25+O25+U25)</f>
        <v>275</v>
      </c>
      <c r="F25" s="99" t="n">
        <f aca="false">SUM(G25:I25)</f>
        <v>804</v>
      </c>
      <c r="G25" s="98" t="n">
        <v>664</v>
      </c>
      <c r="H25" s="100"/>
      <c r="I25" s="98" t="n">
        <v>140</v>
      </c>
      <c r="J25" s="98" t="n">
        <f aca="false">SUM(K25:L25)</f>
        <v>563</v>
      </c>
      <c r="K25" s="98" t="n">
        <v>468</v>
      </c>
      <c r="L25" s="98" t="n">
        <v>95</v>
      </c>
      <c r="M25" s="98" t="n">
        <f aca="false">SUM(N25:O25)</f>
        <v>432</v>
      </c>
      <c r="N25" s="98" t="n">
        <v>392</v>
      </c>
      <c r="O25" s="98" t="n">
        <v>40</v>
      </c>
      <c r="P25" s="100"/>
      <c r="Q25" s="100"/>
      <c r="R25" s="100"/>
      <c r="S25" s="100"/>
      <c r="T25" s="100"/>
      <c r="U25" s="100"/>
    </row>
    <row r="26" customFormat="false" ht="12.75" hidden="false" customHeight="false" outlineLevel="0" collapsed="false">
      <c r="A26" s="97" t="s">
        <v>137</v>
      </c>
      <c r="B26" s="98" t="n">
        <f aca="false">SUM(C26:E26)</f>
        <v>420</v>
      </c>
      <c r="C26" s="99" t="n">
        <f aca="false">SUM(G26)</f>
        <v>188</v>
      </c>
      <c r="D26" s="98" t="n">
        <f aca="false">SUM(K26+N26+Q26+T26)</f>
        <v>225</v>
      </c>
      <c r="E26" s="99" t="n">
        <f aca="false">SUM(I26+L26+R26+O26+U26)</f>
        <v>7</v>
      </c>
      <c r="F26" s="99" t="n">
        <f aca="false">SUM(G26:I26)</f>
        <v>192</v>
      </c>
      <c r="G26" s="98" t="n">
        <v>188</v>
      </c>
      <c r="H26" s="100"/>
      <c r="I26" s="98" t="n">
        <v>4</v>
      </c>
      <c r="J26" s="98" t="n">
        <f aca="false">SUM(K26:L26)</f>
        <v>123</v>
      </c>
      <c r="K26" s="98" t="n">
        <v>121</v>
      </c>
      <c r="L26" s="98" t="n">
        <v>2</v>
      </c>
      <c r="M26" s="98" t="n">
        <f aca="false">SUM(N26:O26)</f>
        <v>105</v>
      </c>
      <c r="N26" s="98" t="n">
        <v>104</v>
      </c>
      <c r="O26" s="98" t="n">
        <v>1</v>
      </c>
      <c r="P26" s="100"/>
      <c r="Q26" s="100"/>
      <c r="R26" s="100"/>
      <c r="S26" s="100"/>
      <c r="T26" s="100"/>
      <c r="U26" s="100"/>
    </row>
    <row r="27" customFormat="false" ht="12.75" hidden="false" customHeight="false" outlineLevel="0" collapsed="false">
      <c r="A27" s="97" t="s">
        <v>138</v>
      </c>
      <c r="B27" s="98" t="n">
        <f aca="false">SUM(C27:E27)</f>
        <v>549</v>
      </c>
      <c r="C27" s="99" t="n">
        <f aca="false">SUM(G27)</f>
        <v>221</v>
      </c>
      <c r="D27" s="98" t="n">
        <f aca="false">SUM(K27+N27+Q27+T27)</f>
        <v>322</v>
      </c>
      <c r="E27" s="99" t="n">
        <f aca="false">SUM(I27+L27+R27+O27+U27)</f>
        <v>6</v>
      </c>
      <c r="F27" s="99" t="n">
        <f aca="false">SUM(G27:I27)</f>
        <v>223</v>
      </c>
      <c r="G27" s="98" t="n">
        <v>221</v>
      </c>
      <c r="H27" s="100"/>
      <c r="I27" s="98" t="n">
        <v>2</v>
      </c>
      <c r="J27" s="98" t="n">
        <f aca="false">SUM(K27:L27)</f>
        <v>200</v>
      </c>
      <c r="K27" s="98" t="n">
        <v>197</v>
      </c>
      <c r="L27" s="98" t="n">
        <v>3</v>
      </c>
      <c r="M27" s="98" t="n">
        <f aca="false">SUM(N27:O27)</f>
        <v>126</v>
      </c>
      <c r="N27" s="98" t="n">
        <v>125</v>
      </c>
      <c r="O27" s="98" t="n">
        <v>1</v>
      </c>
      <c r="P27" s="100"/>
      <c r="Q27" s="100"/>
      <c r="R27" s="100"/>
      <c r="S27" s="100"/>
      <c r="T27" s="100"/>
      <c r="U27" s="100"/>
    </row>
    <row r="28" customFormat="false" ht="12.75" hidden="false" customHeight="false" outlineLevel="0" collapsed="false">
      <c r="A28" s="97" t="s">
        <v>139</v>
      </c>
      <c r="B28" s="98" t="n">
        <f aca="false">SUM(C28:E28)</f>
        <v>427</v>
      </c>
      <c r="C28" s="99" t="n">
        <f aca="false">SUM(G28)</f>
        <v>163</v>
      </c>
      <c r="D28" s="98" t="n">
        <f aca="false">SUM(K28+N28+Q28+T28)</f>
        <v>258</v>
      </c>
      <c r="E28" s="99" t="n">
        <f aca="false">SUM(I28+L28+R28+O28+U28)</f>
        <v>6</v>
      </c>
      <c r="F28" s="99" t="n">
        <f aca="false">SUM(G28:I28)</f>
        <v>168</v>
      </c>
      <c r="G28" s="98" t="n">
        <v>163</v>
      </c>
      <c r="H28" s="100"/>
      <c r="I28" s="98" t="n">
        <v>5</v>
      </c>
      <c r="J28" s="98" t="n">
        <f aca="false">SUM(K28:L28)</f>
        <v>129</v>
      </c>
      <c r="K28" s="98" t="n">
        <v>128</v>
      </c>
      <c r="L28" s="98" t="n">
        <v>1</v>
      </c>
      <c r="M28" s="98" t="n">
        <f aca="false">SUM(N28:O28)</f>
        <v>130</v>
      </c>
      <c r="N28" s="98" t="n">
        <v>130</v>
      </c>
      <c r="O28" s="100"/>
      <c r="P28" s="100"/>
      <c r="Q28" s="100"/>
      <c r="R28" s="100"/>
      <c r="S28" s="100"/>
      <c r="T28" s="100"/>
      <c r="U28" s="100"/>
    </row>
    <row r="29" customFormat="false" ht="12.75" hidden="false" customHeight="false" outlineLevel="0" collapsed="false">
      <c r="A29" s="97" t="s">
        <v>140</v>
      </c>
      <c r="B29" s="98" t="n">
        <f aca="false">SUM(C29:E29)</f>
        <v>653</v>
      </c>
      <c r="C29" s="99" t="n">
        <f aca="false">SUM(G29)</f>
        <v>283</v>
      </c>
      <c r="D29" s="98" t="n">
        <f aca="false">SUM(K29+N29+Q29+T29)</f>
        <v>362</v>
      </c>
      <c r="E29" s="99" t="n">
        <f aca="false">SUM(I29+L29+R29+O29+U29)</f>
        <v>8</v>
      </c>
      <c r="F29" s="99" t="n">
        <f aca="false">SUM(G29:I29)</f>
        <v>289</v>
      </c>
      <c r="G29" s="98" t="n">
        <v>283</v>
      </c>
      <c r="H29" s="100"/>
      <c r="I29" s="98" t="n">
        <v>6</v>
      </c>
      <c r="J29" s="98" t="n">
        <f aca="false">SUM(K29:L29)</f>
        <v>198</v>
      </c>
      <c r="K29" s="98" t="n">
        <v>198</v>
      </c>
      <c r="L29" s="100"/>
      <c r="M29" s="98" t="n">
        <f aca="false">SUM(N29:O29)</f>
        <v>166</v>
      </c>
      <c r="N29" s="98" t="n">
        <v>164</v>
      </c>
      <c r="O29" s="98" t="n">
        <v>2</v>
      </c>
      <c r="P29" s="100"/>
      <c r="Q29" s="100"/>
      <c r="R29" s="100"/>
      <c r="S29" s="100"/>
      <c r="T29" s="100"/>
      <c r="U29" s="100"/>
    </row>
    <row r="30" customFormat="false" ht="12.75" hidden="false" customHeight="false" outlineLevel="0" collapsed="false">
      <c r="A30" s="97" t="s">
        <v>141</v>
      </c>
      <c r="B30" s="98" t="n">
        <f aca="false">SUM(C30:E30)</f>
        <v>321</v>
      </c>
      <c r="C30" s="99" t="n">
        <f aca="false">SUM(G30)</f>
        <v>149</v>
      </c>
      <c r="D30" s="98" t="n">
        <f aca="false">SUM(K30+N30+Q30+T30)</f>
        <v>153</v>
      </c>
      <c r="E30" s="99" t="n">
        <f aca="false">SUM(I30+L30+R30+O30+U30)</f>
        <v>19</v>
      </c>
      <c r="F30" s="99" t="n">
        <f aca="false">SUM(G30:I30)</f>
        <v>159</v>
      </c>
      <c r="G30" s="98" t="n">
        <v>149</v>
      </c>
      <c r="H30" s="100"/>
      <c r="I30" s="98" t="n">
        <v>10</v>
      </c>
      <c r="J30" s="98" t="n">
        <f aca="false">SUM(K30:L30)</f>
        <v>89</v>
      </c>
      <c r="K30" s="98" t="n">
        <v>80</v>
      </c>
      <c r="L30" s="98" t="n">
        <v>9</v>
      </c>
      <c r="M30" s="98" t="n">
        <f aca="false">SUM(N30:O30)</f>
        <v>73</v>
      </c>
      <c r="N30" s="98" t="n">
        <v>73</v>
      </c>
      <c r="O30" s="100"/>
      <c r="P30" s="100"/>
      <c r="Q30" s="100"/>
      <c r="R30" s="100"/>
      <c r="S30" s="100"/>
      <c r="T30" s="100"/>
      <c r="U30" s="100"/>
    </row>
    <row r="31" customFormat="false" ht="12.75" hidden="false" customHeight="false" outlineLevel="0" collapsed="false">
      <c r="A31" s="97" t="s">
        <v>142</v>
      </c>
      <c r="B31" s="98" t="n">
        <f aca="false">SUM(C31:E31)</f>
        <v>363</v>
      </c>
      <c r="C31" s="99" t="n">
        <f aca="false">SUM(G31)</f>
        <v>166</v>
      </c>
      <c r="D31" s="98" t="n">
        <f aca="false">SUM(K31+N31+Q31+T31)</f>
        <v>176</v>
      </c>
      <c r="E31" s="99" t="n">
        <f aca="false">SUM(I31+L31+R31+O31+U31)</f>
        <v>21</v>
      </c>
      <c r="F31" s="99" t="n">
        <f aca="false">SUM(G31:I31)</f>
        <v>179</v>
      </c>
      <c r="G31" s="98" t="n">
        <v>166</v>
      </c>
      <c r="H31" s="100"/>
      <c r="I31" s="98" t="n">
        <v>13</v>
      </c>
      <c r="J31" s="98" t="n">
        <f aca="false">SUM(K31:L31)</f>
        <v>110</v>
      </c>
      <c r="K31" s="98" t="n">
        <v>104</v>
      </c>
      <c r="L31" s="98" t="n">
        <v>6</v>
      </c>
      <c r="M31" s="98" t="n">
        <f aca="false">SUM(N31:O31)</f>
        <v>74</v>
      </c>
      <c r="N31" s="98" t="n">
        <v>72</v>
      </c>
      <c r="O31" s="98" t="n">
        <v>2</v>
      </c>
      <c r="P31" s="100"/>
      <c r="Q31" s="100"/>
      <c r="R31" s="100"/>
      <c r="S31" s="100"/>
      <c r="T31" s="100"/>
      <c r="U31" s="100"/>
    </row>
    <row r="32" customFormat="false" ht="12.75" hidden="false" customHeight="false" outlineLevel="0" collapsed="false">
      <c r="A32" s="97" t="s">
        <v>143</v>
      </c>
      <c r="B32" s="98" t="n">
        <f aca="false">SUM(C32:E32)</f>
        <v>221</v>
      </c>
      <c r="C32" s="99" t="n">
        <f aca="false">SUM(G32)</f>
        <v>94</v>
      </c>
      <c r="D32" s="98" t="n">
        <f aca="false">SUM(K32+N32+Q32+T32)</f>
        <v>117</v>
      </c>
      <c r="E32" s="99" t="n">
        <f aca="false">SUM(I32+L32+R32+O32+U32)</f>
        <v>10</v>
      </c>
      <c r="F32" s="99" t="n">
        <f aca="false">SUM(G32:I32)</f>
        <v>103</v>
      </c>
      <c r="G32" s="98" t="n">
        <v>94</v>
      </c>
      <c r="H32" s="100"/>
      <c r="I32" s="98" t="n">
        <v>9</v>
      </c>
      <c r="J32" s="98" t="n">
        <f aca="false">SUM(K32:L32)</f>
        <v>64</v>
      </c>
      <c r="K32" s="98" t="n">
        <v>64</v>
      </c>
      <c r="L32" s="100"/>
      <c r="M32" s="98" t="n">
        <f aca="false">SUM(N32:O32)</f>
        <v>54</v>
      </c>
      <c r="N32" s="98" t="n">
        <v>53</v>
      </c>
      <c r="O32" s="98" t="n">
        <v>1</v>
      </c>
      <c r="P32" s="100"/>
      <c r="Q32" s="100"/>
      <c r="R32" s="100"/>
      <c r="S32" s="100"/>
      <c r="T32" s="100"/>
      <c r="U32" s="100"/>
    </row>
    <row r="33" customFormat="false" ht="12.75" hidden="false" customHeight="false" outlineLevel="0" collapsed="false">
      <c r="A33" s="97" t="s">
        <v>144</v>
      </c>
      <c r="B33" s="98" t="n">
        <f aca="false">SUM(C33:E33)</f>
        <v>206</v>
      </c>
      <c r="C33" s="99" t="n">
        <f aca="false">SUM(G33)</f>
        <v>62</v>
      </c>
      <c r="D33" s="98" t="n">
        <f aca="false">SUM(K33+N33+Q33+T33)</f>
        <v>139</v>
      </c>
      <c r="E33" s="99" t="n">
        <f aca="false">SUM(I33+L33+R33+O33+U33)</f>
        <v>5</v>
      </c>
      <c r="F33" s="99" t="n">
        <f aca="false">SUM(G33:I33)</f>
        <v>65</v>
      </c>
      <c r="G33" s="98" t="n">
        <v>62</v>
      </c>
      <c r="H33" s="100"/>
      <c r="I33" s="98" t="n">
        <v>3</v>
      </c>
      <c r="J33" s="98" t="n">
        <f aca="false">SUM(K33:L33)</f>
        <v>77</v>
      </c>
      <c r="K33" s="98" t="n">
        <v>75</v>
      </c>
      <c r="L33" s="98" t="n">
        <v>2</v>
      </c>
      <c r="M33" s="98" t="n">
        <f aca="false">SUM(N33:O33)</f>
        <v>64</v>
      </c>
      <c r="N33" s="98" t="n">
        <v>64</v>
      </c>
      <c r="O33" s="100"/>
      <c r="P33" s="100"/>
      <c r="Q33" s="100"/>
      <c r="R33" s="100"/>
      <c r="S33" s="100"/>
      <c r="T33" s="100"/>
      <c r="U33" s="100"/>
    </row>
    <row r="34" customFormat="false" ht="12.75" hidden="false" customHeight="false" outlineLevel="0" collapsed="false">
      <c r="A34" s="97" t="s">
        <v>145</v>
      </c>
      <c r="B34" s="98" t="n">
        <f aca="false">SUM(C34:E34)</f>
        <v>205</v>
      </c>
      <c r="C34" s="99" t="n">
        <f aca="false">SUM(G34)</f>
        <v>103</v>
      </c>
      <c r="D34" s="98" t="n">
        <f aca="false">SUM(K34+N34+Q34+T34)</f>
        <v>95</v>
      </c>
      <c r="E34" s="99" t="n">
        <f aca="false">SUM(I34+L34+R34+O34+U34)</f>
        <v>7</v>
      </c>
      <c r="F34" s="99" t="n">
        <f aca="false">SUM(G34:I34)</f>
        <v>107</v>
      </c>
      <c r="G34" s="98" t="n">
        <v>103</v>
      </c>
      <c r="H34" s="100"/>
      <c r="I34" s="98" t="n">
        <v>4</v>
      </c>
      <c r="J34" s="98" t="n">
        <f aca="false">SUM(K34:L34)</f>
        <v>72</v>
      </c>
      <c r="K34" s="98" t="n">
        <v>69</v>
      </c>
      <c r="L34" s="98" t="n">
        <v>3</v>
      </c>
      <c r="M34" s="98" t="n">
        <f aca="false">SUM(N34:O34)</f>
        <v>26</v>
      </c>
      <c r="N34" s="98" t="n">
        <v>26</v>
      </c>
      <c r="O34" s="100"/>
      <c r="P34" s="100"/>
      <c r="Q34" s="100"/>
      <c r="R34" s="100"/>
      <c r="S34" s="100"/>
      <c r="T34" s="100"/>
      <c r="U34" s="100"/>
    </row>
    <row r="35" customFormat="false" ht="12.75" hidden="false" customHeight="false" outlineLevel="0" collapsed="false">
      <c r="A35" s="97" t="s">
        <v>146</v>
      </c>
      <c r="B35" s="98" t="n">
        <f aca="false">SUM(C35:E35)</f>
        <v>213</v>
      </c>
      <c r="C35" s="99" t="n">
        <f aca="false">SUM(G35)</f>
        <v>68</v>
      </c>
      <c r="D35" s="98" t="n">
        <f aca="false">SUM(K35+N35+Q35+T35)</f>
        <v>144</v>
      </c>
      <c r="E35" s="99" t="n">
        <v>1</v>
      </c>
      <c r="F35" s="99" t="n">
        <f aca="false">SUM(G35:I35)</f>
        <v>68</v>
      </c>
      <c r="G35" s="98" t="n">
        <v>68</v>
      </c>
      <c r="H35" s="100"/>
      <c r="I35" s="100"/>
      <c r="J35" s="98" t="n">
        <f aca="false">SUM(K35:L35)</f>
        <v>73</v>
      </c>
      <c r="K35" s="98" t="n">
        <v>72</v>
      </c>
      <c r="L35" s="98" t="n">
        <v>1</v>
      </c>
      <c r="M35" s="98" t="n">
        <f aca="false">SUM(N35:O35)</f>
        <v>72</v>
      </c>
      <c r="N35" s="98" t="n">
        <v>72</v>
      </c>
      <c r="O35" s="100"/>
      <c r="P35" s="100"/>
      <c r="Q35" s="100"/>
      <c r="R35" s="100"/>
      <c r="S35" s="100"/>
      <c r="T35" s="100"/>
      <c r="U35" s="100"/>
    </row>
    <row r="36" customFormat="false" ht="12.75" hidden="false" customHeight="false" outlineLevel="0" collapsed="false">
      <c r="A36" s="97" t="s">
        <v>147</v>
      </c>
      <c r="B36" s="98" t="n">
        <f aca="false">SUM(C36:E36)</f>
        <v>119</v>
      </c>
      <c r="C36" s="99" t="n">
        <f aca="false">SUM(G36)</f>
        <v>58</v>
      </c>
      <c r="D36" s="98" t="n">
        <f aca="false">SUM(K36+N36+Q36+T36)</f>
        <v>57</v>
      </c>
      <c r="E36" s="99" t="n">
        <v>4</v>
      </c>
      <c r="F36" s="99" t="n">
        <f aca="false">SUM(G36:I36)</f>
        <v>60</v>
      </c>
      <c r="G36" s="98" t="n">
        <v>58</v>
      </c>
      <c r="H36" s="100"/>
      <c r="I36" s="98" t="n">
        <v>2</v>
      </c>
      <c r="J36" s="98" t="n">
        <f aca="false">SUM(K36:L36)</f>
        <v>35</v>
      </c>
      <c r="K36" s="98" t="n">
        <v>33</v>
      </c>
      <c r="L36" s="98" t="n">
        <v>2</v>
      </c>
      <c r="M36" s="98" t="n">
        <f aca="false">SUM(N36:O36)</f>
        <v>24</v>
      </c>
      <c r="N36" s="98" t="n">
        <v>24</v>
      </c>
      <c r="O36" s="100"/>
      <c r="P36" s="100"/>
      <c r="Q36" s="100"/>
      <c r="R36" s="100"/>
      <c r="S36" s="100"/>
      <c r="T36" s="100"/>
      <c r="U36" s="100"/>
    </row>
    <row r="37" customFormat="false" ht="12.75" hidden="false" customHeight="false" outlineLevel="0" collapsed="false">
      <c r="A37" s="97" t="s">
        <v>148</v>
      </c>
      <c r="B37" s="98" t="n">
        <f aca="false">SUM(C37:E37)</f>
        <v>1987</v>
      </c>
      <c r="C37" s="99" t="n">
        <f aca="false">SUM(G37)</f>
        <v>846</v>
      </c>
      <c r="D37" s="98" t="n">
        <f aca="false">SUM(K37+N37+Q37+T37)</f>
        <v>1078</v>
      </c>
      <c r="E37" s="99" t="n">
        <f aca="false">SUM(I37+L37+R37+O37+U37)</f>
        <v>63</v>
      </c>
      <c r="F37" s="99" t="n">
        <f aca="false">SUM(G37:I37)</f>
        <v>883</v>
      </c>
      <c r="G37" s="98" t="n">
        <v>846</v>
      </c>
      <c r="H37" s="100"/>
      <c r="I37" s="98" t="n">
        <v>37</v>
      </c>
      <c r="J37" s="98" t="n">
        <f aca="false">SUM(K37:L37)</f>
        <v>578</v>
      </c>
      <c r="K37" s="98" t="n">
        <v>559</v>
      </c>
      <c r="L37" s="98" t="n">
        <v>19</v>
      </c>
      <c r="M37" s="98" t="n">
        <f aca="false">SUM(N37:O37)</f>
        <v>526</v>
      </c>
      <c r="N37" s="98" t="n">
        <v>519</v>
      </c>
      <c r="O37" s="98" t="n">
        <v>7</v>
      </c>
      <c r="P37" s="100"/>
      <c r="Q37" s="100"/>
      <c r="R37" s="100"/>
      <c r="S37" s="100"/>
      <c r="T37" s="100"/>
      <c r="U37" s="100"/>
    </row>
    <row r="38" customFormat="false" ht="12.75" hidden="false" customHeight="false" outlineLevel="0" collapsed="false">
      <c r="A38" s="97" t="s">
        <v>149</v>
      </c>
      <c r="B38" s="98" t="n">
        <f aca="false">SUM(C38:E38)</f>
        <v>532</v>
      </c>
      <c r="C38" s="99" t="n">
        <f aca="false">SUM(G38)</f>
        <v>263</v>
      </c>
      <c r="D38" s="98" t="n">
        <f aca="false">SUM(K38+N38+Q38+T38)</f>
        <v>236</v>
      </c>
      <c r="E38" s="99" t="n">
        <f aca="false">SUM(I38+L38+R38+O38+U38)</f>
        <v>33</v>
      </c>
      <c r="F38" s="99" t="n">
        <f aca="false">SUM(G38:I38)</f>
        <v>281</v>
      </c>
      <c r="G38" s="98" t="n">
        <v>263</v>
      </c>
      <c r="H38" s="100"/>
      <c r="I38" s="98" t="n">
        <v>18</v>
      </c>
      <c r="J38" s="98" t="n">
        <f aca="false">SUM(K38:L38)</f>
        <v>148</v>
      </c>
      <c r="K38" s="98" t="n">
        <v>136</v>
      </c>
      <c r="L38" s="98" t="n">
        <v>12</v>
      </c>
      <c r="M38" s="98" t="n">
        <f aca="false">SUM(N38:O38)</f>
        <v>103</v>
      </c>
      <c r="N38" s="98" t="n">
        <v>100</v>
      </c>
      <c r="O38" s="98" t="n">
        <v>3</v>
      </c>
      <c r="P38" s="100"/>
      <c r="Q38" s="100"/>
      <c r="R38" s="100"/>
      <c r="S38" s="100"/>
      <c r="T38" s="100"/>
      <c r="U38" s="100"/>
    </row>
    <row r="39" customFormat="false" ht="12.75" hidden="false" customHeight="false" outlineLevel="0" collapsed="false">
      <c r="A39" s="97" t="s">
        <v>164</v>
      </c>
      <c r="B39" s="98" t="n">
        <f aca="false">SUM(C39:E39)</f>
        <v>28</v>
      </c>
      <c r="C39" s="99" t="n">
        <f aca="false">SUM(G39)</f>
        <v>28</v>
      </c>
      <c r="D39" s="100"/>
      <c r="E39" s="99"/>
      <c r="F39" s="99" t="n">
        <f aca="false">SUM(G39:I39)</f>
        <v>28</v>
      </c>
      <c r="G39" s="98" t="n">
        <v>28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12.75" hidden="false" customHeight="false" outlineLevel="0" collapsed="false">
      <c r="A40" s="97" t="s">
        <v>128</v>
      </c>
      <c r="B40" s="98" t="n">
        <f aca="false">SUM(C40:E40)</f>
        <v>521</v>
      </c>
      <c r="C40" s="99" t="n">
        <f aca="false">SUM(G40)</f>
        <v>226</v>
      </c>
      <c r="D40" s="98" t="n">
        <f aca="false">SUM(K40+N40+Q40+T40)</f>
        <v>270</v>
      </c>
      <c r="E40" s="99" t="n">
        <f aca="false">SUM(I40+L40+R40+O40+U40)</f>
        <v>25</v>
      </c>
      <c r="F40" s="99" t="n">
        <f aca="false">SUM(G40:I40)</f>
        <v>251</v>
      </c>
      <c r="G40" s="98" t="n">
        <v>226</v>
      </c>
      <c r="H40" s="100"/>
      <c r="I40" s="98" t="n">
        <v>25</v>
      </c>
      <c r="J40" s="98" t="n">
        <f aca="false">SUM(K40:L40)</f>
        <v>144</v>
      </c>
      <c r="K40" s="98" t="n">
        <v>144</v>
      </c>
      <c r="L40" s="98" t="n">
        <v>0</v>
      </c>
      <c r="M40" s="98" t="n">
        <f aca="false">SUM(N40:O40)</f>
        <v>126</v>
      </c>
      <c r="N40" s="98" t="n">
        <v>126</v>
      </c>
      <c r="O40" s="98" t="n">
        <v>0</v>
      </c>
      <c r="P40" s="100"/>
      <c r="Q40" s="100"/>
      <c r="R40" s="100"/>
      <c r="S40" s="100"/>
      <c r="T40" s="100"/>
      <c r="U40" s="100"/>
    </row>
    <row r="41" customFormat="false" ht="12.75" hidden="false" customHeight="false" outlineLevel="0" collapsed="false">
      <c r="A41" s="101" t="s">
        <v>152</v>
      </c>
      <c r="S41" s="102" t="s">
        <v>202</v>
      </c>
    </row>
    <row r="42" customFormat="false" ht="12.75" hidden="false" customHeight="false" outlineLevel="0" collapsed="false">
      <c r="A42" s="101" t="s">
        <v>115</v>
      </c>
    </row>
  </sheetData>
  <sheetProtection sheet="true" password="ca55" objects="true" scenarios="true"/>
  <mergeCells count="10">
    <mergeCell ref="A1:U1"/>
    <mergeCell ref="A2:U2"/>
    <mergeCell ref="A3:U3"/>
    <mergeCell ref="A6:A8"/>
    <mergeCell ref="B6:E6"/>
    <mergeCell ref="F6:I6"/>
    <mergeCell ref="J6:L6"/>
    <mergeCell ref="M6:O6"/>
    <mergeCell ref="P6:R6"/>
    <mergeCell ref="S6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3" width="42.99"/>
    <col collapsed="false" customWidth="false" hidden="false" outlineLevel="0" max="2" min="2" style="103" width="10.99"/>
    <col collapsed="false" customWidth="true" hidden="false" outlineLevel="0" max="3" min="3" style="103" width="15.28"/>
    <col collapsed="false" customWidth="true" hidden="false" outlineLevel="0" max="4" min="4" style="103" width="9.41"/>
    <col collapsed="false" customWidth="true" hidden="false" outlineLevel="0" max="5" min="5" style="103" width="9.28"/>
    <col collapsed="false" customWidth="true" hidden="false" outlineLevel="0" max="6" min="6" style="103" width="7.56"/>
    <col collapsed="false" customWidth="true" hidden="false" outlineLevel="0" max="7" min="7" style="103" width="9.99"/>
    <col collapsed="false" customWidth="true" hidden="false" outlineLevel="0" max="8" min="8" style="103" width="10.56"/>
    <col collapsed="false" customWidth="true" hidden="false" outlineLevel="0" max="9" min="9" style="103" width="10.41"/>
    <col collapsed="false" customWidth="true" hidden="false" outlineLevel="0" max="10" min="10" style="103" width="12.28"/>
    <col collapsed="false" customWidth="true" hidden="false" outlineLevel="0" max="11" min="11" style="103" width="7.56"/>
    <col collapsed="false" customWidth="true" hidden="false" outlineLevel="0" max="12" min="12" style="103" width="4.14"/>
    <col collapsed="false" customWidth="true" hidden="false" outlineLevel="0" max="13" min="13" style="103" width="1.85"/>
    <col collapsed="false" customWidth="false" hidden="false" outlineLevel="0" max="257" min="14" style="103" width="10.99"/>
  </cols>
  <sheetData>
    <row r="1" s="105" customFormat="true" ht="12.75" hidden="false" customHeight="true" outlineLevel="0" collapsed="false">
      <c r="A1" s="104" t="s">
        <v>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2.75" hidden="false" customHeight="true" outlineLevel="0" collapsed="false">
      <c r="A2" s="104" t="s">
        <v>20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5" customFormat="true" ht="12.75" hidden="false" customHeight="false" outlineLevel="0" collapsed="false">
      <c r="A3" s="104" t="s">
        <v>20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5" customFormat="true" ht="12.75" hidden="false" customHeight="false" outlineLevel="0" collapsed="false">
      <c r="A4" s="106"/>
    </row>
    <row r="5" s="105" customFormat="true" ht="12.75" hidden="false" customHeight="false" outlineLevel="0" collapsed="false">
      <c r="A5" s="105" t="s">
        <v>18</v>
      </c>
      <c r="C5" s="106"/>
    </row>
    <row r="6" s="105" customFormat="true" ht="12.75" hidden="false" customHeight="false" outlineLevel="0" collapsed="false">
      <c r="A6" s="12" t="s">
        <v>205</v>
      </c>
      <c r="B6" s="107"/>
      <c r="C6" s="76" t="s">
        <v>206</v>
      </c>
      <c r="D6" s="26" t="s">
        <v>207</v>
      </c>
      <c r="E6" s="26"/>
      <c r="F6" s="26"/>
      <c r="G6" s="26"/>
      <c r="H6" s="26"/>
      <c r="I6" s="26"/>
      <c r="J6" s="26"/>
      <c r="K6" s="26"/>
    </row>
    <row r="7" s="105" customFormat="true" ht="12.75" hidden="false" customHeight="false" outlineLevel="0" collapsed="false">
      <c r="A7" s="12"/>
      <c r="B7" s="75" t="s">
        <v>160</v>
      </c>
      <c r="C7" s="75" t="s">
        <v>208</v>
      </c>
      <c r="D7" s="26" t="s">
        <v>209</v>
      </c>
      <c r="E7" s="26"/>
      <c r="F7" s="26"/>
      <c r="G7" s="26" t="s">
        <v>210</v>
      </c>
      <c r="H7" s="26"/>
      <c r="I7" s="26"/>
      <c r="J7" s="26"/>
      <c r="K7" s="26"/>
    </row>
    <row r="8" s="105" customFormat="true" ht="12.75" hidden="false" customHeight="false" outlineLevel="0" collapsed="false">
      <c r="A8" s="12"/>
      <c r="B8" s="108"/>
      <c r="C8" s="77" t="s">
        <v>211</v>
      </c>
      <c r="D8" s="26" t="s">
        <v>212</v>
      </c>
      <c r="E8" s="26" t="s">
        <v>213</v>
      </c>
      <c r="F8" s="26" t="s">
        <v>214</v>
      </c>
      <c r="G8" s="26" t="s">
        <v>215</v>
      </c>
      <c r="H8" s="27" t="s">
        <v>216</v>
      </c>
      <c r="I8" s="27" t="s">
        <v>217</v>
      </c>
      <c r="J8" s="26" t="s">
        <v>218</v>
      </c>
      <c r="K8" s="109" t="s">
        <v>214</v>
      </c>
    </row>
    <row r="9" s="105" customFormat="true" ht="18" hidden="false" customHeight="true" outlineLevel="0" collapsed="false">
      <c r="A9" s="110" t="s">
        <v>219</v>
      </c>
      <c r="B9" s="111" t="n">
        <f aca="false">SUM(B10:B22)</f>
        <v>1451</v>
      </c>
      <c r="C9" s="111" t="n">
        <f aca="false">SUM(C10:C22)</f>
        <v>1101</v>
      </c>
      <c r="D9" s="111" t="n">
        <f aca="false">SUM(D10:D22)</f>
        <v>169</v>
      </c>
      <c r="E9" s="111" t="n">
        <f aca="false">SUM(E10:E22)</f>
        <v>93</v>
      </c>
      <c r="F9" s="111" t="n">
        <f aca="false">SUM(F10:F22)</f>
        <v>11</v>
      </c>
      <c r="G9" s="111" t="n">
        <f aca="false">SUM(G10:G22)</f>
        <v>53</v>
      </c>
      <c r="H9" s="111" t="n">
        <f aca="false">SUM(H10:H22)</f>
        <v>4</v>
      </c>
      <c r="I9" s="111" t="n">
        <f aca="false">SUM(I10:I22)</f>
        <v>16</v>
      </c>
      <c r="J9" s="111" t="n">
        <f aca="false">SUM(J10:J22)</f>
        <v>3</v>
      </c>
      <c r="K9" s="111" t="n">
        <f aca="false">SUM(K10:K22)</f>
        <v>1</v>
      </c>
    </row>
    <row r="10" customFormat="false" ht="12.75" hidden="false" customHeight="false" outlineLevel="0" collapsed="false">
      <c r="A10" s="112" t="s">
        <v>123</v>
      </c>
      <c r="B10" s="113" t="n">
        <f aca="false">SUM(C10:L10)</f>
        <v>16</v>
      </c>
      <c r="C10" s="113" t="n">
        <v>12</v>
      </c>
      <c r="D10" s="113" t="n">
        <v>1</v>
      </c>
      <c r="E10" s="113" t="n">
        <v>2</v>
      </c>
      <c r="F10" s="114"/>
      <c r="G10" s="114"/>
      <c r="H10" s="113" t="n">
        <v>1</v>
      </c>
      <c r="I10" s="114"/>
      <c r="J10" s="114"/>
      <c r="K10" s="114"/>
    </row>
    <row r="11" customFormat="false" ht="12.75" hidden="false" customHeight="false" outlineLevel="0" collapsed="false">
      <c r="A11" s="112" t="s">
        <v>124</v>
      </c>
      <c r="B11" s="113" t="n">
        <f aca="false">SUM(C11:L11)</f>
        <v>21</v>
      </c>
      <c r="C11" s="113" t="n">
        <v>5</v>
      </c>
      <c r="D11" s="113" t="n">
        <v>5</v>
      </c>
      <c r="E11" s="113" t="n">
        <v>2</v>
      </c>
      <c r="F11" s="113" t="n">
        <v>7</v>
      </c>
      <c r="G11" s="113" t="n">
        <v>1</v>
      </c>
      <c r="H11" s="113" t="n">
        <v>1</v>
      </c>
      <c r="I11" s="114"/>
      <c r="J11" s="114"/>
      <c r="K11" s="114"/>
    </row>
    <row r="12" customFormat="false" ht="12.75" hidden="false" customHeight="false" outlineLevel="0" collapsed="false">
      <c r="A12" s="112" t="s">
        <v>163</v>
      </c>
      <c r="B12" s="113" t="n">
        <v>463</v>
      </c>
      <c r="C12" s="113" t="n">
        <v>374</v>
      </c>
      <c r="D12" s="113" t="n">
        <v>50</v>
      </c>
      <c r="E12" s="113" t="n">
        <v>39</v>
      </c>
      <c r="F12" s="114"/>
      <c r="G12" s="114"/>
      <c r="H12" s="114"/>
      <c r="I12" s="114"/>
      <c r="J12" s="114"/>
      <c r="K12" s="114"/>
    </row>
    <row r="13" customFormat="false" ht="12.75" hidden="false" customHeight="false" outlineLevel="0" collapsed="false">
      <c r="A13" s="112" t="s">
        <v>126</v>
      </c>
      <c r="B13" s="113" t="n">
        <v>296</v>
      </c>
      <c r="C13" s="113" t="n">
        <v>253</v>
      </c>
      <c r="D13" s="113" t="n">
        <v>15</v>
      </c>
      <c r="E13" s="113" t="n">
        <v>10</v>
      </c>
      <c r="F13" s="114"/>
      <c r="G13" s="113" t="n">
        <v>16</v>
      </c>
      <c r="H13" s="114"/>
      <c r="I13" s="113" t="n">
        <v>2</v>
      </c>
      <c r="J13" s="114"/>
      <c r="K13" s="114"/>
    </row>
    <row r="14" customFormat="false" ht="12.75" hidden="false" customHeight="false" outlineLevel="0" collapsed="false">
      <c r="A14" s="112" t="s">
        <v>220</v>
      </c>
      <c r="B14" s="113" t="n">
        <v>19</v>
      </c>
      <c r="C14" s="113" t="n">
        <v>10</v>
      </c>
      <c r="D14" s="114"/>
      <c r="E14" s="113" t="n">
        <v>8</v>
      </c>
      <c r="F14" s="114"/>
      <c r="G14" s="114"/>
      <c r="H14" s="114"/>
      <c r="I14" s="114"/>
      <c r="J14" s="114"/>
      <c r="K14" s="113" t="n">
        <v>1</v>
      </c>
    </row>
    <row r="15" customFormat="false" ht="12.75" hidden="false" customHeight="false" outlineLevel="0" collapsed="false">
      <c r="A15" s="112" t="s">
        <v>128</v>
      </c>
      <c r="B15" s="113" t="n">
        <v>44</v>
      </c>
      <c r="C15" s="113" t="n">
        <v>38</v>
      </c>
      <c r="D15" s="113" t="n">
        <v>3</v>
      </c>
      <c r="E15" s="114"/>
      <c r="F15" s="113" t="n">
        <v>1</v>
      </c>
      <c r="G15" s="114"/>
      <c r="H15" s="113" t="n">
        <v>2</v>
      </c>
      <c r="I15" s="114"/>
      <c r="J15" s="114"/>
      <c r="K15" s="114"/>
    </row>
    <row r="16" customFormat="false" ht="12.75" hidden="false" customHeight="false" outlineLevel="0" collapsed="false">
      <c r="A16" s="112" t="s">
        <v>221</v>
      </c>
      <c r="B16" s="113" t="n">
        <v>27</v>
      </c>
      <c r="C16" s="113" t="n">
        <v>19</v>
      </c>
      <c r="D16" s="113" t="n">
        <v>6</v>
      </c>
      <c r="E16" s="113" t="n">
        <v>1</v>
      </c>
      <c r="F16" s="114"/>
      <c r="G16" s="114"/>
      <c r="H16" s="114"/>
      <c r="I16" s="114"/>
      <c r="J16" s="113" t="n">
        <v>1</v>
      </c>
      <c r="K16" s="114"/>
    </row>
    <row r="17" customFormat="false" ht="12.75" hidden="false" customHeight="false" outlineLevel="0" collapsed="false">
      <c r="A17" s="112" t="s">
        <v>130</v>
      </c>
      <c r="B17" s="113" t="n">
        <v>13</v>
      </c>
      <c r="C17" s="113" t="n">
        <v>7</v>
      </c>
      <c r="D17" s="113" t="n">
        <v>4</v>
      </c>
      <c r="E17" s="114"/>
      <c r="F17" s="114"/>
      <c r="G17" s="113" t="n">
        <v>1</v>
      </c>
      <c r="H17" s="114"/>
      <c r="I17" s="114"/>
      <c r="J17" s="113" t="n">
        <v>1</v>
      </c>
      <c r="K17" s="114"/>
    </row>
    <row r="18" customFormat="false" ht="12.75" hidden="false" customHeight="false" outlineLevel="0" collapsed="false">
      <c r="A18" s="112" t="s">
        <v>131</v>
      </c>
      <c r="B18" s="113" t="n">
        <v>23</v>
      </c>
      <c r="C18" s="113" t="n">
        <v>13</v>
      </c>
      <c r="D18" s="113" t="n">
        <v>8</v>
      </c>
      <c r="E18" s="114"/>
      <c r="F18" s="114"/>
      <c r="G18" s="113" t="n">
        <v>2</v>
      </c>
      <c r="H18" s="114"/>
      <c r="I18" s="114"/>
      <c r="J18" s="114"/>
      <c r="K18" s="114"/>
    </row>
    <row r="19" customFormat="false" ht="12.75" hidden="false" customHeight="false" outlineLevel="0" collapsed="false">
      <c r="A19" s="112" t="s">
        <v>222</v>
      </c>
      <c r="B19" s="113" t="n">
        <v>198</v>
      </c>
      <c r="C19" s="113" t="n">
        <v>165</v>
      </c>
      <c r="D19" s="113" t="n">
        <v>13</v>
      </c>
      <c r="E19" s="113" t="n">
        <v>11</v>
      </c>
      <c r="F19" s="113" t="n">
        <v>1</v>
      </c>
      <c r="G19" s="113" t="n">
        <v>8</v>
      </c>
      <c r="H19" s="114"/>
      <c r="I19" s="114"/>
      <c r="J19" s="114"/>
      <c r="K19" s="114"/>
    </row>
    <row r="20" customFormat="false" ht="12.75" hidden="false" customHeight="false" outlineLevel="0" collapsed="false">
      <c r="A20" s="112" t="s">
        <v>133</v>
      </c>
      <c r="B20" s="113" t="n">
        <v>46</v>
      </c>
      <c r="C20" s="113" t="n">
        <v>21</v>
      </c>
      <c r="D20" s="113" t="n">
        <v>15</v>
      </c>
      <c r="E20" s="113" t="n">
        <v>1</v>
      </c>
      <c r="F20" s="114"/>
      <c r="G20" s="113" t="n">
        <v>6</v>
      </c>
      <c r="H20" s="114"/>
      <c r="I20" s="113" t="n">
        <v>3</v>
      </c>
      <c r="J20" s="114"/>
      <c r="K20" s="114"/>
    </row>
    <row r="21" customFormat="false" ht="12.75" hidden="false" customHeight="false" outlineLevel="0" collapsed="false">
      <c r="A21" s="112" t="s">
        <v>134</v>
      </c>
      <c r="B21" s="113" t="n">
        <v>105</v>
      </c>
      <c r="C21" s="113" t="n">
        <v>86</v>
      </c>
      <c r="D21" s="113" t="n">
        <v>3</v>
      </c>
      <c r="E21" s="113" t="n">
        <v>4</v>
      </c>
      <c r="F21" s="114"/>
      <c r="G21" s="113" t="n">
        <v>6</v>
      </c>
      <c r="H21" s="114"/>
      <c r="I21" s="113" t="n">
        <v>5</v>
      </c>
      <c r="J21" s="113" t="n">
        <v>1</v>
      </c>
      <c r="K21" s="114"/>
    </row>
    <row r="22" customFormat="false" ht="12.75" hidden="false" customHeight="false" outlineLevel="0" collapsed="false">
      <c r="A22" s="112" t="s">
        <v>135</v>
      </c>
      <c r="B22" s="113" t="n">
        <v>180</v>
      </c>
      <c r="C22" s="113" t="n">
        <v>98</v>
      </c>
      <c r="D22" s="113" t="n">
        <v>46</v>
      </c>
      <c r="E22" s="113" t="n">
        <v>15</v>
      </c>
      <c r="F22" s="113" t="n">
        <v>2</v>
      </c>
      <c r="G22" s="113" t="n">
        <v>13</v>
      </c>
      <c r="H22" s="114"/>
      <c r="I22" s="113" t="n">
        <v>6</v>
      </c>
      <c r="J22" s="114"/>
      <c r="K22" s="114"/>
    </row>
    <row r="23" customFormat="false" ht="12.75" hidden="false" customHeight="false" outlineLevel="0" collapsed="false">
      <c r="A23" s="115" t="s">
        <v>223</v>
      </c>
      <c r="J23" s="115" t="s">
        <v>180</v>
      </c>
    </row>
    <row r="24" customFormat="false" ht="12.75" hidden="false" customHeight="false" outlineLevel="0" collapsed="false">
      <c r="A24" s="115" t="s">
        <v>224</v>
      </c>
    </row>
  </sheetData>
  <sheetProtection sheet="true" password="ca55" objects="true" scenarios="true"/>
  <mergeCells count="7">
    <mergeCell ref="A1:K1"/>
    <mergeCell ref="A2:K2"/>
    <mergeCell ref="A3:K3"/>
    <mergeCell ref="A6:A8"/>
    <mergeCell ref="D6:K6"/>
    <mergeCell ref="D7:F7"/>
    <mergeCell ref="G7:K7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6" width="42.99"/>
    <col collapsed="false" customWidth="true" hidden="false" outlineLevel="0" max="2" min="2" style="116" width="7.14"/>
    <col collapsed="false" customWidth="true" hidden="false" outlineLevel="0" max="3" min="3" style="116" width="9.28"/>
    <col collapsed="false" customWidth="true" hidden="false" outlineLevel="0" max="5" min="4" style="116" width="9.41"/>
    <col collapsed="false" customWidth="true" hidden="false" outlineLevel="0" max="6" min="6" style="116" width="7.56"/>
    <col collapsed="false" customWidth="true" hidden="false" outlineLevel="0" max="7" min="7" style="116" width="9.28"/>
    <col collapsed="false" customWidth="true" hidden="false" outlineLevel="0" max="9" min="8" style="116" width="9.41"/>
    <col collapsed="false" customWidth="true" hidden="false" outlineLevel="0" max="10" min="10" style="116" width="7.56"/>
    <col collapsed="false" customWidth="true" hidden="false" outlineLevel="0" max="11" min="11" style="116" width="4.14"/>
    <col collapsed="false" customWidth="true" hidden="false" outlineLevel="0" max="12" min="12" style="116" width="1.85"/>
    <col collapsed="false" customWidth="false" hidden="false" outlineLevel="0" max="257" min="13" style="116" width="10.99"/>
  </cols>
  <sheetData>
    <row r="1" s="118" customFormat="true" ht="12.75" hidden="false" customHeight="true" outlineLevel="0" collapsed="false">
      <c r="A1" s="117" t="s">
        <v>74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18" customFormat="true" ht="12.75" hidden="false" customHeight="true" outlineLevel="0" collapsed="false">
      <c r="A2" s="117" t="s">
        <v>225</v>
      </c>
      <c r="B2" s="117"/>
      <c r="C2" s="117"/>
      <c r="D2" s="117"/>
      <c r="E2" s="117"/>
      <c r="F2" s="117"/>
      <c r="G2" s="117"/>
      <c r="H2" s="117"/>
      <c r="I2" s="117"/>
      <c r="J2" s="117"/>
    </row>
    <row r="3" s="118" customFormat="true" ht="12.75" hidden="false" customHeight="false" outlineLevel="0" collapsed="false">
      <c r="A3" s="117" t="s">
        <v>226</v>
      </c>
      <c r="B3" s="117"/>
      <c r="C3" s="117"/>
      <c r="D3" s="117"/>
      <c r="E3" s="117"/>
      <c r="F3" s="117"/>
      <c r="G3" s="117"/>
      <c r="H3" s="117"/>
      <c r="I3" s="117"/>
      <c r="J3" s="117"/>
    </row>
    <row r="4" s="118" customFormat="true" ht="12.75" hidden="false" customHeight="false" outlineLevel="0" collapsed="false">
      <c r="A4" s="119"/>
      <c r="B4" s="119"/>
      <c r="G4" s="119"/>
      <c r="H4" s="119"/>
    </row>
    <row r="5" s="118" customFormat="true" ht="12.75" hidden="false" customHeight="false" outlineLevel="0" collapsed="false">
      <c r="A5" s="119" t="s">
        <v>20</v>
      </c>
      <c r="B5" s="119"/>
      <c r="G5" s="119"/>
      <c r="H5" s="119"/>
    </row>
    <row r="6" s="118" customFormat="true" ht="12.75" hidden="false" customHeight="false" outlineLevel="0" collapsed="false">
      <c r="A6" s="12" t="s">
        <v>77</v>
      </c>
      <c r="B6" s="120"/>
      <c r="C6" s="26" t="s">
        <v>227</v>
      </c>
      <c r="D6" s="26"/>
      <c r="E6" s="26"/>
      <c r="F6" s="26"/>
      <c r="G6" s="26"/>
      <c r="H6" s="26"/>
      <c r="I6" s="26"/>
      <c r="J6" s="26"/>
    </row>
    <row r="7" s="118" customFormat="true" ht="12.75" hidden="false" customHeight="false" outlineLevel="0" collapsed="false">
      <c r="A7" s="12"/>
      <c r="B7" s="75" t="s">
        <v>160</v>
      </c>
      <c r="C7" s="26" t="s">
        <v>209</v>
      </c>
      <c r="D7" s="26"/>
      <c r="E7" s="26"/>
      <c r="F7" s="26"/>
      <c r="G7" s="26" t="s">
        <v>228</v>
      </c>
      <c r="H7" s="26"/>
      <c r="I7" s="26"/>
      <c r="J7" s="26"/>
    </row>
    <row r="8" s="118" customFormat="true" ht="12.75" hidden="false" customHeight="false" outlineLevel="0" collapsed="false">
      <c r="A8" s="12"/>
      <c r="B8" s="108"/>
      <c r="C8" s="26" t="s">
        <v>213</v>
      </c>
      <c r="D8" s="26" t="s">
        <v>212</v>
      </c>
      <c r="E8" s="26" t="s">
        <v>229</v>
      </c>
      <c r="F8" s="26" t="s">
        <v>214</v>
      </c>
      <c r="G8" s="26" t="s">
        <v>213</v>
      </c>
      <c r="H8" s="26" t="s">
        <v>212</v>
      </c>
      <c r="I8" s="26" t="s">
        <v>229</v>
      </c>
      <c r="J8" s="26" t="s">
        <v>214</v>
      </c>
    </row>
    <row r="9" s="118" customFormat="true" ht="18" hidden="false" customHeight="true" outlineLevel="0" collapsed="false">
      <c r="A9" s="121" t="s">
        <v>97</v>
      </c>
      <c r="B9" s="122" t="n">
        <f aca="false">SUM(B10:B25)</f>
        <v>3860</v>
      </c>
      <c r="C9" s="122" t="n">
        <f aca="false">SUM(C10:C25)</f>
        <v>108</v>
      </c>
      <c r="D9" s="122" t="n">
        <f aca="false">SUM(D10:D25)</f>
        <v>2067</v>
      </c>
      <c r="E9" s="122" t="n">
        <f aca="false">SUM(E10:E25)</f>
        <v>477</v>
      </c>
      <c r="F9" s="122" t="n">
        <f aca="false">SUM(F10:F25)</f>
        <v>53</v>
      </c>
      <c r="G9" s="122" t="n">
        <f aca="false">SUM(G10:G25)</f>
        <v>29</v>
      </c>
      <c r="H9" s="122" t="n">
        <f aca="false">SUM(H10:H25)</f>
        <v>177</v>
      </c>
      <c r="I9" s="122" t="n">
        <f aca="false">SUM(I10:I25)</f>
        <v>51</v>
      </c>
      <c r="J9" s="122" t="n">
        <f aca="false">SUM(J10:J25)</f>
        <v>15</v>
      </c>
    </row>
    <row r="10" customFormat="false" ht="12.75" hidden="false" customHeight="false" outlineLevel="0" collapsed="false">
      <c r="A10" s="123" t="s">
        <v>136</v>
      </c>
      <c r="B10" s="124" t="n">
        <f aca="false">SUM(C10:J10)</f>
        <v>804</v>
      </c>
      <c r="C10" s="124" t="n">
        <v>62</v>
      </c>
      <c r="D10" s="124" t="n">
        <v>385</v>
      </c>
      <c r="E10" s="124" t="n">
        <v>102</v>
      </c>
      <c r="F10" s="124" t="n">
        <v>39</v>
      </c>
      <c r="G10" s="124" t="n">
        <v>28</v>
      </c>
      <c r="H10" s="124" t="n">
        <v>127</v>
      </c>
      <c r="I10" s="124" t="n">
        <v>46</v>
      </c>
      <c r="J10" s="124" t="n">
        <v>15</v>
      </c>
    </row>
    <row r="11" customFormat="false" ht="12.75" hidden="false" customHeight="false" outlineLevel="0" collapsed="false">
      <c r="A11" s="123" t="s">
        <v>137</v>
      </c>
      <c r="B11" s="124" t="n">
        <f aca="false">SUM(C11:J11)</f>
        <v>192</v>
      </c>
      <c r="C11" s="125"/>
      <c r="D11" s="124" t="n">
        <v>179</v>
      </c>
      <c r="E11" s="124" t="n">
        <v>9</v>
      </c>
      <c r="F11" s="125"/>
      <c r="G11" s="124" t="n">
        <v>1</v>
      </c>
      <c r="H11" s="124" t="n">
        <v>3</v>
      </c>
      <c r="I11" s="125"/>
      <c r="J11" s="125"/>
    </row>
    <row r="12" customFormat="false" ht="12.75" hidden="false" customHeight="false" outlineLevel="0" collapsed="false">
      <c r="A12" s="123" t="s">
        <v>138</v>
      </c>
      <c r="B12" s="124" t="n">
        <f aca="false">SUM(C12:J12)</f>
        <v>223</v>
      </c>
      <c r="C12" s="125"/>
      <c r="D12" s="124" t="n">
        <v>203</v>
      </c>
      <c r="E12" s="124" t="n">
        <v>15</v>
      </c>
      <c r="F12" s="125"/>
      <c r="G12" s="125"/>
      <c r="H12" s="124" t="n">
        <v>5</v>
      </c>
      <c r="I12" s="125"/>
      <c r="J12" s="125"/>
    </row>
    <row r="13" customFormat="false" ht="12.75" hidden="false" customHeight="false" outlineLevel="0" collapsed="false">
      <c r="A13" s="123" t="s">
        <v>139</v>
      </c>
      <c r="B13" s="124" t="n">
        <f aca="false">SUM(C13:J13)</f>
        <v>168</v>
      </c>
      <c r="C13" s="125"/>
      <c r="D13" s="124" t="n">
        <v>70</v>
      </c>
      <c r="E13" s="124" t="n">
        <v>98</v>
      </c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3" t="s">
        <v>140</v>
      </c>
      <c r="B14" s="124" t="n">
        <f aca="false">SUM(C14:J14)</f>
        <v>289</v>
      </c>
      <c r="C14" s="124" t="n">
        <v>9</v>
      </c>
      <c r="D14" s="124" t="n">
        <v>245</v>
      </c>
      <c r="E14" s="124" t="n">
        <v>27</v>
      </c>
      <c r="F14" s="124" t="n">
        <v>3</v>
      </c>
      <c r="G14" s="125"/>
      <c r="H14" s="124" t="n">
        <v>4</v>
      </c>
      <c r="I14" s="124" t="n">
        <v>1</v>
      </c>
      <c r="J14" s="125"/>
    </row>
    <row r="15" customFormat="false" ht="12.75" hidden="false" customHeight="false" outlineLevel="0" collapsed="false">
      <c r="A15" s="123" t="s">
        <v>141</v>
      </c>
      <c r="B15" s="124" t="n">
        <f aca="false">SUM(C15:J15)</f>
        <v>159</v>
      </c>
      <c r="C15" s="125"/>
      <c r="D15" s="124" t="n">
        <v>151</v>
      </c>
      <c r="E15" s="124" t="n">
        <v>1</v>
      </c>
      <c r="F15" s="125"/>
      <c r="G15" s="125"/>
      <c r="H15" s="124" t="n">
        <v>7</v>
      </c>
      <c r="I15" s="125"/>
      <c r="J15" s="125"/>
    </row>
    <row r="16" customFormat="false" ht="12.75" hidden="false" customHeight="false" outlineLevel="0" collapsed="false">
      <c r="A16" s="123" t="s">
        <v>142</v>
      </c>
      <c r="B16" s="124" t="n">
        <f aca="false">SUM(C16:J16)</f>
        <v>179</v>
      </c>
      <c r="C16" s="124" t="n">
        <v>35</v>
      </c>
      <c r="D16" s="124" t="n">
        <v>129</v>
      </c>
      <c r="E16" s="125"/>
      <c r="F16" s="124" t="n">
        <v>9</v>
      </c>
      <c r="G16" s="125"/>
      <c r="H16" s="124" t="n">
        <v>4</v>
      </c>
      <c r="I16" s="124" t="n">
        <v>2</v>
      </c>
      <c r="J16" s="125"/>
    </row>
    <row r="17" customFormat="false" ht="12.75" hidden="false" customHeight="false" outlineLevel="0" collapsed="false">
      <c r="A17" s="123" t="s">
        <v>192</v>
      </c>
      <c r="B17" s="124" t="n">
        <f aca="false">SUM(C17:J17)</f>
        <v>103</v>
      </c>
      <c r="C17" s="125"/>
      <c r="D17" s="124" t="n">
        <v>94</v>
      </c>
      <c r="E17" s="124" t="n">
        <v>4</v>
      </c>
      <c r="F17" s="125"/>
      <c r="G17" s="125"/>
      <c r="H17" s="124" t="n">
        <v>5</v>
      </c>
      <c r="I17" s="125"/>
      <c r="J17" s="125"/>
    </row>
    <row r="18" customFormat="false" ht="12.75" hidden="false" customHeight="false" outlineLevel="0" collapsed="false">
      <c r="A18" s="123" t="s">
        <v>144</v>
      </c>
      <c r="B18" s="124" t="n">
        <f aca="false">SUM(C18:J18)</f>
        <v>65</v>
      </c>
      <c r="C18" s="125"/>
      <c r="D18" s="124" t="n">
        <v>65</v>
      </c>
      <c r="E18" s="125"/>
      <c r="F18" s="125"/>
      <c r="G18" s="125"/>
      <c r="H18" s="125"/>
      <c r="I18" s="125"/>
      <c r="J18" s="125"/>
    </row>
    <row r="19" customFormat="false" ht="12.75" hidden="false" customHeight="false" outlineLevel="0" collapsed="false">
      <c r="A19" s="123" t="s">
        <v>145</v>
      </c>
      <c r="B19" s="124" t="n">
        <f aca="false">SUM(C19:J19)</f>
        <v>107</v>
      </c>
      <c r="C19" s="125"/>
      <c r="D19" s="124" t="n">
        <v>99</v>
      </c>
      <c r="E19" s="125"/>
      <c r="F19" s="125"/>
      <c r="G19" s="125"/>
      <c r="H19" s="124" t="n">
        <v>8</v>
      </c>
      <c r="I19" s="125"/>
      <c r="J19" s="125"/>
    </row>
    <row r="20" customFormat="false" ht="12.75" hidden="false" customHeight="false" outlineLevel="0" collapsed="false">
      <c r="A20" s="123" t="s">
        <v>146</v>
      </c>
      <c r="B20" s="124" t="n">
        <f aca="false">SUM(C20:J20)</f>
        <v>68</v>
      </c>
      <c r="C20" s="125"/>
      <c r="D20" s="124" t="n">
        <v>30</v>
      </c>
      <c r="E20" s="124" t="n">
        <v>36</v>
      </c>
      <c r="F20" s="124" t="n">
        <v>1</v>
      </c>
      <c r="G20" s="125"/>
      <c r="H20" s="124" t="n">
        <v>1</v>
      </c>
      <c r="I20" s="125"/>
      <c r="J20" s="125"/>
    </row>
    <row r="21" customFormat="false" ht="12.75" hidden="false" customHeight="false" outlineLevel="0" collapsed="false">
      <c r="A21" s="123" t="s">
        <v>147</v>
      </c>
      <c r="B21" s="124" t="n">
        <f aca="false">SUM(C21:J21)</f>
        <v>60</v>
      </c>
      <c r="C21" s="125"/>
      <c r="D21" s="124" t="n">
        <v>57</v>
      </c>
      <c r="E21" s="125"/>
      <c r="F21" s="125"/>
      <c r="G21" s="125"/>
      <c r="H21" s="124" t="n">
        <v>2</v>
      </c>
      <c r="I21" s="124" t="n">
        <v>1</v>
      </c>
      <c r="J21" s="125"/>
    </row>
    <row r="22" customFormat="false" ht="12.75" hidden="false" customHeight="false" outlineLevel="0" collapsed="false">
      <c r="A22" s="123" t="s">
        <v>148</v>
      </c>
      <c r="B22" s="124" t="n">
        <v>883</v>
      </c>
      <c r="C22" s="125"/>
      <c r="D22" s="125"/>
      <c r="E22" s="125"/>
      <c r="F22" s="125"/>
      <c r="G22" s="125"/>
      <c r="H22" s="125"/>
      <c r="I22" s="125"/>
      <c r="J22" s="125"/>
    </row>
    <row r="23" customFormat="false" ht="12.75" hidden="false" customHeight="false" outlineLevel="0" collapsed="false">
      <c r="A23" s="123" t="s">
        <v>149</v>
      </c>
      <c r="B23" s="124" t="n">
        <f aca="false">SUM(C23:J23)</f>
        <v>281</v>
      </c>
      <c r="C23" s="124" t="n">
        <v>2</v>
      </c>
      <c r="D23" s="124" t="n">
        <v>187</v>
      </c>
      <c r="E23" s="124" t="n">
        <v>88</v>
      </c>
      <c r="F23" s="124" t="n">
        <v>1</v>
      </c>
      <c r="G23" s="125"/>
      <c r="H23" s="124" t="n">
        <v>2</v>
      </c>
      <c r="I23" s="124" t="n">
        <v>1</v>
      </c>
      <c r="J23" s="125"/>
    </row>
    <row r="24" customFormat="false" ht="12.75" hidden="false" customHeight="false" outlineLevel="0" collapsed="false">
      <c r="A24" s="123" t="s">
        <v>164</v>
      </c>
      <c r="B24" s="124" t="n">
        <f aca="false">SUM(C24:J24)</f>
        <v>28</v>
      </c>
      <c r="C24" s="125"/>
      <c r="D24" s="124" t="n">
        <v>26</v>
      </c>
      <c r="E24" s="125"/>
      <c r="F24" s="125"/>
      <c r="G24" s="125"/>
      <c r="H24" s="124" t="n">
        <v>2</v>
      </c>
      <c r="I24" s="125"/>
      <c r="J24" s="125"/>
    </row>
    <row r="25" customFormat="false" ht="12.75" hidden="false" customHeight="false" outlineLevel="0" collapsed="false">
      <c r="A25" s="123" t="s">
        <v>230</v>
      </c>
      <c r="B25" s="124" t="n">
        <f aca="false">SUM(C25:J25)</f>
        <v>251</v>
      </c>
      <c r="C25" s="125"/>
      <c r="D25" s="124" t="n">
        <v>147</v>
      </c>
      <c r="E25" s="124" t="n">
        <v>97</v>
      </c>
      <c r="F25" s="125"/>
      <c r="G25" s="125"/>
      <c r="H25" s="124" t="n">
        <v>7</v>
      </c>
      <c r="I25" s="125"/>
      <c r="J25" s="125"/>
    </row>
    <row r="26" customFormat="false" ht="12.75" hidden="false" customHeight="false" outlineLevel="0" collapsed="false">
      <c r="A26" s="126" t="s">
        <v>193</v>
      </c>
      <c r="G26" s="127" t="s">
        <v>82</v>
      </c>
      <c r="I26" s="127" t="s">
        <v>231</v>
      </c>
    </row>
  </sheetData>
  <sheetProtection sheet="true" password="ca55" objects="true" scenarios="true"/>
  <mergeCells count="7">
    <mergeCell ref="A1:J1"/>
    <mergeCell ref="A2:J2"/>
    <mergeCell ref="A3:J3"/>
    <mergeCell ref="A6:A8"/>
    <mergeCell ref="C6:J6"/>
    <mergeCell ref="C7:F7"/>
    <mergeCell ref="G7:J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19:15:01Z</dcterms:created>
  <dc:creator>Dirección de Planeación y Desarrollo Universitario UAN</dc:creator>
  <dc:description/>
  <dc:language>en-US</dc:language>
  <cp:lastModifiedBy>UDI</cp:lastModifiedBy>
  <cp:lastPrinted>2002-06-17T18:16:58Z</cp:lastPrinted>
  <dcterms:modified xsi:type="dcterms:W3CDTF">2007-03-20T16:53:45Z</dcterms:modified>
  <cp:revision>0</cp:revision>
  <dc:subject/>
  <dc:title/>
</cp:coreProperties>
</file>