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UAD1" sheetId="2" state="visible" r:id="rId3"/>
    <sheet name="CUAD2" sheetId="3" state="visible" r:id="rId4"/>
    <sheet name="CUAD3" sheetId="4" state="visible" r:id="rId5"/>
    <sheet name="CUAD4" sheetId="5" state="visible" r:id="rId6"/>
    <sheet name="CUAD5" sheetId="6" state="visible" r:id="rId7"/>
    <sheet name="CUAD6" sheetId="7" state="visible" r:id="rId8"/>
    <sheet name="CUAD7" sheetId="8" state="visible" r:id="rId9"/>
    <sheet name="CUAD8" sheetId="9" state="visible" r:id="rId10"/>
    <sheet name="CUAD9" sheetId="10" state="visible" r:id="rId11"/>
    <sheet name="CUAD10" sheetId="11" state="visible" r:id="rId12"/>
    <sheet name="CUAD11" sheetId="12" state="visible" r:id="rId13"/>
    <sheet name="CUAD12" sheetId="13" state="visible" r:id="rId14"/>
    <sheet name="CUAD13" sheetId="14" state="visible" r:id="rId15"/>
    <sheet name="CUAD14" sheetId="15" state="visible" r:id="rId16"/>
    <sheet name="CUAD15" sheetId="16" state="visible" r:id="rId17"/>
    <sheet name="CUAD16" sheetId="17" state="visible" r:id="rId18"/>
    <sheet name="CUAD17" sheetId="18" state="visible" r:id="rId19"/>
    <sheet name="CUAD18" sheetId="19" state="visible" r:id="rId20"/>
    <sheet name="CUAD19" sheetId="20" state="visible" r:id="rId21"/>
    <sheet name="CUAD20" sheetId="21" state="visible" r:id="rId22"/>
    <sheet name="CUAD21" sheetId="22" state="visible" r:id="rId23"/>
    <sheet name="CUAD22" sheetId="23" state="visible" r:id="rId24"/>
    <sheet name="CUAD23" sheetId="24" state="visible" r:id="rId25"/>
    <sheet name="CUAD24" sheetId="25" state="visible" r:id="rId26"/>
    <sheet name="CUAD25" sheetId="26" state="visible" r:id="rId27"/>
    <sheet name="CUAD26" sheetId="27" state="visible" r:id="rId28"/>
    <sheet name="CUAD27" sheetId="28" state="visible" r:id="rId29"/>
    <sheet name="CUAD28" sheetId="29" state="visible" r:id="rId30"/>
    <sheet name="CUAD29" sheetId="30" state="visible" r:id="rId31"/>
    <sheet name="CUAD30" sheetId="31" state="visible" r:id="rId32"/>
    <sheet name="CUAD31" sheetId="32" state="visible" r:id="rId33"/>
    <sheet name="CUAD32" sheetId="33" state="visible" r:id="rId34"/>
    <sheet name="Cuadro 33" sheetId="34" state="visible" r:id="rId35"/>
    <sheet name="Cuadro 34" sheetId="35" state="visible" r:id="rId36"/>
    <sheet name="Cuadro 35" sheetId="36" state="visible" r:id="rId37"/>
    <sheet name="Cuadro 36" sheetId="37" state="visible" r:id="rId38"/>
    <sheet name="Cuadro 37" sheetId="38" state="visible" r:id="rId39"/>
  </sheets>
  <definedNames>
    <definedName function="false" hidden="false" localSheetId="13" name="_xlnm.Print_Area" vbProcedure="false">CUAD13!$1:$65536</definedName>
    <definedName function="false" hidden="false" localSheetId="22" name="_xlnm.Print_Area" vbProcedure="false">CUAD22!$A$1:$AE$26</definedName>
    <definedName function="false" hidden="false" localSheetId="3" name="_xlnm.Print_Area" vbProcedure="false">CUAD3!$A$1:$N$37</definedName>
    <definedName function="false" hidden="false" localSheetId="31" name="_xlnm.Print_Area" vbProcedure="false">CUAD31!$1:$65536</definedName>
    <definedName function="false" hidden="false" localSheetId="6" name="_xlnm.Print_Area" vbProcedure="false">CUAD6!$1:$65536</definedName>
    <definedName function="false" hidden="false" name="__123Graph_A" vbProcedure="false">CUAD1!$B$41:$B$41</definedName>
    <definedName function="false" hidden="false" name="__123Graph_APOB_ESC_TOTAL" vbProcedure="false">CUAD1!$B$41:$B$41</definedName>
    <definedName function="false" hidden="false" name="__123Graph_LBL_A" vbProcedure="false">CUAD1!$B$41:$B$41</definedName>
    <definedName function="false" hidden="false" name="__123Graph_LBL_APOB_ESC_TOTAL" vbProcedure="false">CUAD1!$B$41:$B$41</definedName>
    <definedName function="false" hidden="false" name="__123Graph_LBL_B" vbProcedure="false">#REF!</definedName>
    <definedName function="false" hidden="false" name="__123Graph_LBL_BPOB_ESC_TOTAL" vbProcedure="false">#REF!</definedName>
    <definedName function="false" hidden="false" name="__123Graph_LBL_C" vbProcedure="false">#REF!</definedName>
    <definedName function="false" hidden="false" name="__123Graph_LBL_CPOB_ESC_TOTAL" vbProcedure="false">#REF!</definedName>
    <definedName function="false" hidden="false" name="__123Graph_X" vbProcedure="false">CUAD1!$A$41:$A$41</definedName>
    <definedName function="false" hidden="false" name="__123Graph_XPOB_ESC_TOTAL" vbProcedure="false">CUAD1!$A$41:$A$4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6" name="__123Graph_A" vbProcedure="false">CUAD6!$B$13:$B$23</definedName>
    <definedName function="false" hidden="false" localSheetId="6" name="__123Graph_X" vbProcedure="false">CUAD6!$A$13:$A$23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1" name="_Regression_Int" vbProcedure="false">1</definedName>
    <definedName function="false" hidden="false" localSheetId="22" name="_Regression_Int" vbProcedure="false">1</definedName>
    <definedName function="false" hidden="false" localSheetId="23" name="_Regression_Int" vbProcedure="false">1</definedName>
    <definedName function="false" hidden="false" localSheetId="24" name="_Regression_Int" vbProcedure="false">1</definedName>
    <definedName function="false" hidden="false" localSheetId="25" name="_Regression_Int" vbProcedure="false">1</definedName>
    <definedName function="false" hidden="false" localSheetId="26" name="_Regression_Int" vbProcedure="false">1</definedName>
    <definedName function="false" hidden="false" localSheetId="27" name="_Regression_Int" vbProcedure="false">1</definedName>
    <definedName function="false" hidden="false" localSheetId="28" name="_Regression_Int" vbProcedure="false">1</definedName>
    <definedName function="false" hidden="false" localSheetId="29" name="_Regression_Int" vbProcedure="false">1</definedName>
    <definedName function="false" hidden="false" localSheetId="30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4" name="_Regression_Int" vbProcedure="false">1</definedName>
    <definedName function="false" hidden="false" localSheetId="35" name="_Regression_Int" vbProcedure="false">1</definedName>
    <definedName function="false" hidden="false" localSheetId="36" name="_Regression_Int" vbProcedure="false">1</definedName>
    <definedName function="false" hidden="false" localSheetId="3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770">
  <si>
    <t xml:space="preserve">MANUAL DE ESTADISTICAS BASICAS No. 11</t>
  </si>
  <si>
    <t xml:space="preserve">Ciclo Escolar 1990 - 1991</t>
  </si>
  <si>
    <t xml:space="preserve">INDICE</t>
  </si>
  <si>
    <t xml:space="preserve">Pág.</t>
  </si>
  <si>
    <t xml:space="preserve">INTRODUCCION</t>
  </si>
  <si>
    <t xml:space="preserve">PRIMERA PARTE.- CUADROS ESTADÍSITICOS</t>
  </si>
  <si>
    <t xml:space="preserve">CUADRO No. 1</t>
  </si>
  <si>
    <t xml:space="preserve">POBLACION ESCOLAR DE LA UNIVERSIDAD Y DISTRIBUCION PORCENTUAL DE LA MATRICULA POR ESCUELA. CICLO 1990/1991.</t>
  </si>
  <si>
    <t xml:space="preserve">CUADRO No. 2</t>
  </si>
  <si>
    <t xml:space="preserve">POBLACION ESCOLAR POR NIVEL DE ESTUDIO, ESCUELA Y GRADO. CICLO 1990/1991.</t>
  </si>
  <si>
    <t xml:space="preserve">CUADRO No. 3</t>
  </si>
  <si>
    <t xml:space="preserve">CUADRO No. 4</t>
  </si>
  <si>
    <t xml:space="preserve">DISTRIBUCION PORCENTUAL DE ALUMNOS DE PRIMER GRADO, EN RELACION CON LA MATRICULA DE LA UNIVERSIDAD, DEL NIVEL Y DE LA ESCUELA. CICLO 1990/1991.</t>
  </si>
  <si>
    <t xml:space="preserve">CUADRO No. 5</t>
  </si>
  <si>
    <t xml:space="preserve">MATRICULA DEL NIVEL MEDIO SUPERIOR POR BACHILLERATO Y GRADO. CICLO 1990/1991.</t>
  </si>
  <si>
    <t xml:space="preserve">CUADRO No. 6</t>
  </si>
  <si>
    <t xml:space="preserve">POBLACION ESCOLAR DE PRIMER INGRESO, REINGRESO Y REPETIDOR, POR NIVEL, ESCUELA Y GRADO. CICLO 1990/1991.</t>
  </si>
  <si>
    <t xml:space="preserve">CUADRO No. 7</t>
  </si>
  <si>
    <t xml:space="preserve">ALUMNOS INSCRITOS A PRIMER GRADO AL NIVEL SUPERIOR POR INSTITUCIONES DE PROCEDENCIA. CICLO 1990/1991.</t>
  </si>
  <si>
    <t xml:space="preserve">CUADRO No. 8</t>
  </si>
  <si>
    <t xml:space="preserve">PROVENIENTES DE INSTITUCIONES EDUCATIVAS DEL ESTADO DE NAYARIT Y OTRAS ENTIDADES FEDERATIVAS. CICLO 1990/1991.</t>
  </si>
  <si>
    <t xml:space="preserve">CUADRO No. 9</t>
  </si>
  <si>
    <t xml:space="preserve">POBLACION ESCOLAR SEGÚN ENTIDAD FEDERATIVA DE NACIMIENTO, POR NIVEL Y ESCUELA. CICLO 1990/1991.</t>
  </si>
  <si>
    <t xml:space="preserve">CUADRO No. 10</t>
  </si>
  <si>
    <t xml:space="preserve">POBLACION ESCOLAR SEGÚN MUNICIPIO DE NACIMIENTO, POR NIVEL Y ESCUELA. CICLO 1990/1991.</t>
  </si>
  <si>
    <t xml:space="preserve">CUADRO No. 11</t>
  </si>
  <si>
    <t xml:space="preserve">MATRICULA DE PRIMER GRADO SEGÚN ENTIDAD FEDERATIVA DE NACIMIENTO, POR NIVEL Y ESCUELA. CICLO 1990/1991.</t>
  </si>
  <si>
    <t xml:space="preserve">CUADRO No. 12</t>
  </si>
  <si>
    <t xml:space="preserve">MATRICULA DE PRIMER GRADO SEGÚN MUNICIPIO DE NACIMIENTO, POR NIVEL Y ESCUELA. CICLO 1990/1991.</t>
  </si>
  <si>
    <t xml:space="preserve">CUADRO No. 13</t>
  </si>
  <si>
    <t xml:space="preserve">POBLACION ESCOLAR SEGÚN ENTIDAD FEDERATIVA DONDE CURSARON EL ANTECEDENTE DE ESTUDIO, POR NIVEL Y ESCUELA. CICLO 1990/1991.</t>
  </si>
  <si>
    <t xml:space="preserve">CUADRO No. 14</t>
  </si>
  <si>
    <t xml:space="preserve">POBLACION ESCOLAR SEGÚN MUNICIPIO DONDE CURSARON EL ANTECEDENTE DE ESTUDIO, POR NIVEL Y ESCUELA. CICLO 1990/1991.</t>
  </si>
  <si>
    <t xml:space="preserve">CUADRO No. 15</t>
  </si>
  <si>
    <t xml:space="preserve">MATRICULA DE PRIMER GRADO SEGÚN ENTIDAD FEDERATIVA DONDE CURSARON EL ANTECEDENTE DE ESTUDIO, POR NIVEL Y ESCUELA. CICLO 1990/1991.</t>
  </si>
  <si>
    <t xml:space="preserve">CUADRO No. 16</t>
  </si>
  <si>
    <t xml:space="preserve">MATRICULA DE PRIMER GRADO SEGÚN MUNICIPIO DONDE CURSARON EL ANTECEDENTE DE ESTUDIO, POR NIVEL Y ESCUELA. CICLO 1990/1991.</t>
  </si>
  <si>
    <t xml:space="preserve">CUADRO No. 17</t>
  </si>
  <si>
    <t xml:space="preserve">MATRICULA DE PRIMER GRADO POR NIVEL, ESCUELA, EDAD Y SEXO. CICLO 1990/1991.</t>
  </si>
  <si>
    <t xml:space="preserve">CUADRO No. 18</t>
  </si>
  <si>
    <t xml:space="preserve">POBLACION ESCOLAR, NUMERO DE GRUPOS Y PROMEDIO DE ALUMNOS POR GRUPO, POR NIVEL, ESCUELA Y GRADO. CICLO 1990/1991.</t>
  </si>
  <si>
    <t xml:space="preserve">CUADRO No. 19</t>
  </si>
  <si>
    <t xml:space="preserve">ALUMNOS BECADOS POR NIVEL, ESCUELA Y SEXO, SEGÚN TIPO DE BECA OTORGADA. CICLO 1990/1991. </t>
  </si>
  <si>
    <t xml:space="preserve">CUADRO No. 20</t>
  </si>
  <si>
    <t xml:space="preserve">DESERCION ESCOLAR ABSOLUTA Y RELATIVA, Y PROMOCION AL SIGUIENTE GRADO, POR NIVEL Y ESCUELA. CICLO 1989/1990.</t>
  </si>
  <si>
    <t xml:space="preserve">CUADRO No. 21</t>
  </si>
  <si>
    <t xml:space="preserve">MATRICULA TOTAL, ALUMNOS DE PRIMER GRADO Y EGRESADOS POR SEXO, NIVEL Y ESCUELA. CICLO 1990/1991.</t>
  </si>
  <si>
    <t xml:space="preserve">CUADRO No. 22</t>
  </si>
  <si>
    <t xml:space="preserve">EGRESADOS DEL NIVEL MEDIO SUPERIOR, POR SEXO Y BACHILLERATO. CICLO ESCOLAR 1989/1990.</t>
  </si>
  <si>
    <t xml:space="preserve">CUADRO No. 23</t>
  </si>
  <si>
    <t xml:space="preserve">TITULADOS POR SEXO, EN LAS ESCUELAS DEL NIVEL SUPERIOR Y MEDIO TERMINAL DE SEPTIEMBRE DE 1989 A AGOSTO DE 1990.</t>
  </si>
  <si>
    <t xml:space="preserve">CUADRO No. 24</t>
  </si>
  <si>
    <t xml:space="preserve">DISTRIBUCION DE PRESTADORES DE SERVICIO SOCIAL, POR NIVEL DE ESTUDIOS DEL 1o DE ENERO AL 29 DE DICIEMBRE DE 1990.</t>
  </si>
  <si>
    <t xml:space="preserve">CUADRO No. 25</t>
  </si>
  <si>
    <t xml:space="preserve">POBLACION ESCOLAR, NUMERO DE MAESTROS Y PROMEDIO DE ALUMNOS POR MAESTRO. CICLO 1990/1991.</t>
  </si>
  <si>
    <t xml:space="preserve">CUADRO No. 26</t>
  </si>
  <si>
    <t xml:space="preserve">CUADRO No. 27</t>
  </si>
  <si>
    <t xml:space="preserve">CUADRO No. 28</t>
  </si>
  <si>
    <t xml:space="preserve">DISTRIBUCION ABSOLUTA Y RELATIVA DE LA PLANTA DOCENTE POR SEXO, NIVEL Y ESCUELA. CICLO 1990/1991.</t>
  </si>
  <si>
    <t xml:space="preserve">CUADRO No. 29</t>
  </si>
  <si>
    <t xml:space="preserve">GRADO ACADEMICO DEL PERSONAL DOCENTE POR NIVEL Y ESCUELA. CICLO 1990/1991.</t>
  </si>
  <si>
    <t xml:space="preserve">CUADRO No. 30</t>
  </si>
  <si>
    <t xml:space="preserve">GRADO ACADEMICO DEL PERSONAL DOCENTE POR NIVEL Y CATEGORIA. CICLO 1990/1991.</t>
  </si>
  <si>
    <t xml:space="preserve">CUADRO No. 31</t>
  </si>
  <si>
    <t xml:space="preserve">PERSONAL DIRECTIVO, DOCENTE POR SEXO, NIVEL DE ESTUDIO Y DEPENDENCIA. CICLO 1990/1991. </t>
  </si>
  <si>
    <t xml:space="preserve">CUADRO No. 32</t>
  </si>
  <si>
    <t xml:space="preserve">PERSONAL DIRECTIVO, DOCENTE, ADMINISTRATIVO, DE INTENDENCIA Y MANTENIMIENTO POR ESCUELA Y DEPENDENCIA UNIVERSITARIA. CICLO 1990/1991. </t>
  </si>
  <si>
    <t xml:space="preserve">CUADRO No. 33</t>
  </si>
  <si>
    <t xml:space="preserve">CUADRO No. 34</t>
  </si>
  <si>
    <t xml:space="preserve">PERSONAL DIRECTIVO, DOCENTE, ADMINISTRATIVO Y DE INTENDENCIA Y MANTENIMIENTO, POR SEXO Y DEPENDENCIA UNIVERSITARIA. CICLO 1990/1991. </t>
  </si>
  <si>
    <t xml:space="preserve">CUADRO No. 35</t>
  </si>
  <si>
    <t xml:space="preserve">PERSONAL ACADEMICO, ADMINISTRATIVO Y EGRESADOS DE LA UNIVERSIDAD QUE RECIBE CURSOS DE ESPECIALIDAD O POSTGRADO, DATOS A DICIEMBRE DE 1990.</t>
  </si>
  <si>
    <t xml:space="preserve">CUADRO No. 36</t>
  </si>
  <si>
    <t xml:space="preserve">INVERSION EJERCIDA POR CAPFCE, POR NIVEL DE ESTUDIO Y DEPENDENCIA EN EL PERIODO DE 1985 A 1990.</t>
  </si>
  <si>
    <t xml:space="preserve">CUADRO No. 37</t>
  </si>
  <si>
    <t xml:space="preserve">INVERSION EJERCIDA POR CAPFCE, POR DEPENDENCIAS, NIVEL Y ESCUELAS  EN EL AÑO DE 1990.</t>
  </si>
  <si>
    <t xml:space="preserve">CUADRO No. 38</t>
  </si>
  <si>
    <t xml:space="preserve">CUADRO No. 39</t>
  </si>
  <si>
    <t xml:space="preserve">UNIVERSIDAD AUTONOMA DE NAYARIT</t>
  </si>
  <si>
    <t xml:space="preserve">POBLACION ESCOLAR DE LA UNIVERSIDAD Y DISTRIBUCION</t>
  </si>
  <si>
    <t xml:space="preserve">   PORCENTUAL DE LA MATRICULA POR ESCUELA.</t>
  </si>
  <si>
    <t xml:space="preserve">      CICLO 1990/1991.</t>
  </si>
  <si>
    <t xml:space="preserve">POBLACION </t>
  </si>
  <si>
    <t xml:space="preserve"> % RESPECTO A LA</t>
  </si>
  <si>
    <t xml:space="preserve">% RESPECTO</t>
  </si>
  <si>
    <t xml:space="preserve">  NIVEL  Y  ESCUELA</t>
  </si>
  <si>
    <t xml:space="preserve">ESCOLAR</t>
  </si>
  <si>
    <t xml:space="preserve">  UNIVERSIDAD</t>
  </si>
  <si>
    <t xml:space="preserve">AL NIVEL</t>
  </si>
  <si>
    <t xml:space="preserve"> </t>
  </si>
  <si>
    <t xml:space="preserve">  NIVEL SUPERIOR</t>
  </si>
  <si>
    <t xml:space="preserve">   AGRICULTURA</t>
  </si>
  <si>
    <t xml:space="preserve">   COMERCIO Y ADMINISTRACION</t>
  </si>
  <si>
    <t xml:space="preserve">   DERECHO</t>
  </si>
  <si>
    <t xml:space="preserve">   ECONOMIA</t>
  </si>
  <si>
    <t xml:space="preserve">   ENFERMERIA Y OBSTETRICIA</t>
  </si>
  <si>
    <t xml:space="preserve">   INGENIERIA PESQUERA</t>
  </si>
  <si>
    <t xml:space="preserve">   INGENIERIA QUIMICA INDUST.</t>
  </si>
  <si>
    <t xml:space="preserve">   MEDICINA HUMANA</t>
  </si>
  <si>
    <t xml:space="preserve">   MEDICINA VETERIN. Y ZOOTEC.</t>
  </si>
  <si>
    <t xml:space="preserve">   ODONTOLOGIA</t>
  </si>
  <si>
    <t xml:space="preserve">   TURISMO</t>
  </si>
  <si>
    <t xml:space="preserve">  NIVEL MEDIO SUPERIOR</t>
  </si>
  <si>
    <t xml:space="preserve">   PREPA No. 1 TEPIC</t>
  </si>
  <si>
    <t xml:space="preserve">   PREPA No. 2 SANTIAGO IXC.</t>
  </si>
  <si>
    <t xml:space="preserve">   PREPA No. 3 ACAPONETA</t>
  </si>
  <si>
    <t xml:space="preserve">   PREPA No. 4 TECUALA</t>
  </si>
  <si>
    <t xml:space="preserve">   PREPA No. 5 TUXPAN</t>
  </si>
  <si>
    <t xml:space="preserve">   PREPA No. 6 IXTLAN DEL RIO</t>
  </si>
  <si>
    <t xml:space="preserve">   PREPA No. 7 COMPOSTELA</t>
  </si>
  <si>
    <t xml:space="preserve">   PREPA No. 8 AHUACATLAN</t>
  </si>
  <si>
    <t xml:space="preserve">   PREPA No. 9 VILLA HIDALGO</t>
  </si>
  <si>
    <t xml:space="preserve">   PREPA No. 10 VALLE DE BAN.</t>
  </si>
  <si>
    <t xml:space="preserve">   PREPA No. 11 RUIZ</t>
  </si>
  <si>
    <t xml:space="preserve">   PREPA No. 12 SAN BLAS</t>
  </si>
  <si>
    <t xml:space="preserve">   PREPA No. 13 TEPIC</t>
  </si>
  <si>
    <t xml:space="preserve">   PREPA ABIERTA TEPIC</t>
  </si>
  <si>
    <t xml:space="preserve"> UAN-DPDU</t>
  </si>
  <si>
    <t xml:space="preserve">POBLACION ESCOLAR POR NIVEL DE ESTUDIO, </t>
  </si>
  <si>
    <t xml:space="preserve">ESCUELA Y GRADO, CICLO 1990/1991.</t>
  </si>
  <si>
    <t xml:space="preserve">   NIVEL  Y  ESCUELA</t>
  </si>
  <si>
    <t xml:space="preserve">  TOTAL</t>
  </si>
  <si>
    <t xml:space="preserve">PRIMERO</t>
  </si>
  <si>
    <t xml:space="preserve"> SEGUNDO</t>
  </si>
  <si>
    <t xml:space="preserve"> TERCERO</t>
  </si>
  <si>
    <t xml:space="preserve">  CUARTO</t>
  </si>
  <si>
    <t xml:space="preserve"> QUINTO</t>
  </si>
  <si>
    <t xml:space="preserve">    AGRICULTURA</t>
  </si>
  <si>
    <t xml:space="preserve">    COMERCIO Y ADMON.</t>
  </si>
  <si>
    <t xml:space="preserve">    DERECHO</t>
  </si>
  <si>
    <t xml:space="preserve">    ECONOMIA</t>
  </si>
  <si>
    <t xml:space="preserve">    ENFERMERIA Y OBSTETRICIA</t>
  </si>
  <si>
    <t xml:space="preserve">    INGENIERIA PESQUERA</t>
  </si>
  <si>
    <t xml:space="preserve">    INGENIERIA QUIMICA INDUST.</t>
  </si>
  <si>
    <t xml:space="preserve">    MEDICINA HUMANA</t>
  </si>
  <si>
    <t xml:space="preserve">    MEDICINA VETERIN.Y ZOOTEC.</t>
  </si>
  <si>
    <t xml:space="preserve">    ODONTOLOGIA</t>
  </si>
  <si>
    <t xml:space="preserve">    TURISMO</t>
  </si>
  <si>
    <t xml:space="preserve">    PREPA No. 1  TEPIC</t>
  </si>
  <si>
    <t xml:space="preserve">    PREPA No. 2  SANTIAGO IXC.</t>
  </si>
  <si>
    <t xml:space="preserve">    PREPA No. 3  ACAPONETA</t>
  </si>
  <si>
    <t xml:space="preserve">    PREPA No. 4  TECUALA</t>
  </si>
  <si>
    <t xml:space="preserve">    PREPA No. 5  TUXPAN</t>
  </si>
  <si>
    <t xml:space="preserve">    PREPA No. 6  IXTLAN DEL RIO</t>
  </si>
  <si>
    <t xml:space="preserve">    PREPA No. 7  COMPOSTELA</t>
  </si>
  <si>
    <t xml:space="preserve">    PREPA No. 8  AHUACATLAN</t>
  </si>
  <si>
    <t xml:space="preserve">    PREPA No. 9  VILLA HIDALGO</t>
  </si>
  <si>
    <t xml:space="preserve">    PREPA No. 10 VALLE DE BAND.</t>
  </si>
  <si>
    <t xml:space="preserve">    PREPA No. 11 RUIZ</t>
  </si>
  <si>
    <t xml:space="preserve">    PREPA No. 12 SAN BLAS</t>
  </si>
  <si>
    <t xml:space="preserve">    PREPA No. 13 TEPIC</t>
  </si>
  <si>
    <t xml:space="preserve">    PREPA ABIERTA TEPIC</t>
  </si>
  <si>
    <t xml:space="preserve">  UAN-DPDU</t>
  </si>
  <si>
    <t xml:space="preserve">POBLACION ESCOLAR POR SEXO, GRADO, ESCUELA Y NIVEL CICLO 1990/1991</t>
  </si>
  <si>
    <t xml:space="preserve">POBLACION ESCOLAR POR SEXO Y GRADO</t>
  </si>
  <si>
    <t xml:space="preserve">SUMA</t>
  </si>
  <si>
    <t xml:space="preserve">SEGUNDO</t>
  </si>
  <si>
    <t xml:space="preserve">TERCERO</t>
  </si>
  <si>
    <t xml:space="preserve">CUARTO</t>
  </si>
  <si>
    <t xml:space="preserve">QUINTO</t>
  </si>
  <si>
    <t xml:space="preserve">   TOTAL</t>
  </si>
  <si>
    <t xml:space="preserve">H</t>
  </si>
  <si>
    <t xml:space="preserve">M</t>
  </si>
  <si>
    <t xml:space="preserve">SE INCLUYEN 28 MAESTROS QUE CORRESPONDEN A LA LICENCIATURA.</t>
  </si>
  <si>
    <t xml:space="preserve">       UAN-DPDU</t>
  </si>
  <si>
    <t xml:space="preserve">DISTRIBUCION PORCENTUAL DE ALUMNOS DE PRIMER GRADO, EN RELACION</t>
  </si>
  <si>
    <t xml:space="preserve">CON LA MATRICULA DE LA UNIVERSIDAD, DEL NIVEL Y DE LA ESCUELA.</t>
  </si>
  <si>
    <t xml:space="preserve">CICLO 1990/1991.</t>
  </si>
  <si>
    <t xml:space="preserve">         P  R  I  M  E  R         G  R  A  D  O</t>
  </si>
  <si>
    <t xml:space="preserve">NUMERO DE</t>
  </si>
  <si>
    <t xml:space="preserve"> % RESPECTO </t>
  </si>
  <si>
    <t xml:space="preserve">% RESPECTO A </t>
  </si>
  <si>
    <t xml:space="preserve">% RESPECTO </t>
  </si>
  <si>
    <t xml:space="preserve"> % RESP. AL 1ER.</t>
  </si>
  <si>
    <t xml:space="preserve">ALUMNOS</t>
  </si>
  <si>
    <t xml:space="preserve">LA ESCUELA</t>
  </si>
  <si>
    <t xml:space="preserve">GRADO DEL NIVEL</t>
  </si>
  <si>
    <t xml:space="preserve">      UAN-DPDU</t>
  </si>
  <si>
    <t xml:space="preserve">  UNIVERSIDAD  AUTONOMA  DE  NAYARIT</t>
  </si>
  <si>
    <t xml:space="preserve">         MATRICULA DEL NIVEL MEDIO SUPERIOR POR BACHILLERATO Y GRADO. CICLO 1990/1991.</t>
  </si>
  <si>
    <t xml:space="preserve">  TRONCO COMUN</t>
  </si>
  <si>
    <t xml:space="preserve">    B  A  C  H  I  L  L  E  R  A  T  O</t>
  </si>
  <si>
    <t xml:space="preserve">NIVEL  Y  ESCUELA</t>
  </si>
  <si>
    <t xml:space="preserve">POBLACION</t>
  </si>
  <si>
    <t xml:space="preserve">PRIMER</t>
  </si>
  <si>
    <t xml:space="preserve">FISICO-MATEM.</t>
  </si>
  <si>
    <t xml:space="preserve">C. SOCIALES</t>
  </si>
  <si>
    <t xml:space="preserve">C. BIOLOGICAS</t>
  </si>
  <si>
    <t xml:space="preserve">GRADO</t>
  </si>
  <si>
    <t xml:space="preserve">TERCER  GRADO</t>
  </si>
  <si>
    <t xml:space="preserve">    PREPA No. 8  AHUCATLAN</t>
  </si>
  <si>
    <t xml:space="preserve">POBLACION ESCOLAR DE PRIMER INGRESO, REINGRESO Y REPETIDOR, POR</t>
  </si>
  <si>
    <t xml:space="preserve">NIVEL, ESCUELA Y GRADO, CICLO ESCOLAR 1990/1991.</t>
  </si>
  <si>
    <t xml:space="preserve">P  R  I  M  E  R  O</t>
  </si>
  <si>
    <t xml:space="preserve">S  E  G  U  N  D  O</t>
  </si>
  <si>
    <t xml:space="preserve">    T  E  R  C  E  R  O</t>
  </si>
  <si>
    <t xml:space="preserve">     C  U  A  R  T  O</t>
  </si>
  <si>
    <t xml:space="preserve">Q  U  I  N  T  O</t>
  </si>
  <si>
    <t xml:space="preserve">  NIVEL  Y  ESCUELA  </t>
  </si>
  <si>
    <t xml:space="preserve"> TOTAL</t>
  </si>
  <si>
    <t xml:space="preserve"> SUMA</t>
  </si>
  <si>
    <t xml:space="preserve">REPETIDOR</t>
  </si>
  <si>
    <t xml:space="preserve">REINGRESO</t>
  </si>
  <si>
    <t xml:space="preserve">INGRESO</t>
  </si>
  <si>
    <t xml:space="preserve">    PREPA No. 10 VALLA DE BAND.</t>
  </si>
  <si>
    <t xml:space="preserve">        UAN-DPDU</t>
  </si>
  <si>
    <t xml:space="preserve">         UNIVERSIDAD AUTONOMA DE NAYARIT</t>
  </si>
  <si>
    <t xml:space="preserve">              ALUMNOS INSCRITOS A PRIMER GRADO AL NIVEL SUPERIOR </t>
  </si>
  <si>
    <t xml:space="preserve">POR INSTITUCIONES DE PROCEDENCIA. CICLO 1990/1991.</t>
  </si>
  <si>
    <t xml:space="preserve">PROVENIENTES</t>
  </si>
  <si>
    <t xml:space="preserve"> PROVENIENTES  DE  OTRAS  INSTITUCIONES</t>
  </si>
  <si>
    <t xml:space="preserve">DE LAS PRE-</t>
  </si>
  <si>
    <t xml:space="preserve">  E S  C  U  E  L  A   </t>
  </si>
  <si>
    <t xml:space="preserve">TOTAL</t>
  </si>
  <si>
    <t xml:space="preserve">PARATORIAS </t>
  </si>
  <si>
    <t xml:space="preserve">DEL ESTADO DE NAYARIT</t>
  </si>
  <si>
    <t xml:space="preserve">DE  OTRAS  ENTIDADES</t>
  </si>
  <si>
    <t xml:space="preserve">DE LA U.A.N.</t>
  </si>
  <si>
    <t xml:space="preserve"> FEDERAL</t>
  </si>
  <si>
    <t xml:space="preserve"> PRIVADA</t>
  </si>
  <si>
    <t xml:space="preserve">  OTROS</t>
  </si>
  <si>
    <t xml:space="preserve">  FEDERAL</t>
  </si>
  <si>
    <t xml:space="preserve"> ESTATAL</t>
  </si>
  <si>
    <t xml:space="preserve"> AUTONOMA</t>
  </si>
  <si>
    <t xml:space="preserve"> OTROS</t>
  </si>
  <si>
    <t xml:space="preserve">UAN-UIP</t>
  </si>
  <si>
    <t xml:space="preserve">        UNIVERSIDAD AUTONOMA DE NAYARIT</t>
  </si>
  <si>
    <t xml:space="preserve">             ALUMNOS INSCRITOS A PRIMER GRADO AL NIVEL MEDIO SUPERIOR </t>
  </si>
  <si>
    <t xml:space="preserve">PROVENIENTES DE INTITUCIONES EDUCATIVAS DEL ESTADO DE NAYARIT</t>
  </si>
  <si>
    <t xml:space="preserve">Y OTRAS ENTIDADES FEDERATIVAS. CICLO 1990/1991.</t>
  </si>
  <si>
    <t xml:space="preserve">INSTITUCIONES        EDUCATIVAS</t>
  </si>
  <si>
    <t xml:space="preserve">     DEL ESTADO DE NAYARIT</t>
  </si>
  <si>
    <t xml:space="preserve">          DE OTRAS ENTIDADES</t>
  </si>
  <si>
    <t xml:space="preserve">PRIVADA</t>
  </si>
  <si>
    <t xml:space="preserve">FEDERAL</t>
  </si>
  <si>
    <t xml:space="preserve">ESTATAL</t>
  </si>
  <si>
    <t xml:space="preserve">OTROS</t>
  </si>
  <si>
    <t xml:space="preserve">    ENFERMERIA Y OBSTETRICIA </t>
  </si>
  <si>
    <t xml:space="preserve">UAN-DPDU</t>
  </si>
  <si>
    <t xml:space="preserve">    UNIVERSIDAD AUTONOMA DE NAYARIT</t>
  </si>
  <si>
    <t xml:space="preserve">POBLACION ESCOLAR SEGUN ENTIDAD FEDERATIVA DE NACIMIENTO, POR NIVEL Y ESCUELA. CICLO 1990/1991.</t>
  </si>
  <si>
    <t xml:space="preserve">                E   N  T   I   D   A   D        F   E   D   E   R   A   T   I   V   A</t>
  </si>
  <si>
    <t xml:space="preserve">  NIVEL  Y  ESCUELA </t>
  </si>
  <si>
    <t xml:space="preserve">BCN</t>
  </si>
  <si>
    <t xml:space="preserve">BCS</t>
  </si>
  <si>
    <t xml:space="preserve">COAH</t>
  </si>
  <si>
    <t xml:space="preserve">CHIH</t>
  </si>
  <si>
    <t xml:space="preserve">DF</t>
  </si>
  <si>
    <t xml:space="preserve">DGO</t>
  </si>
  <si>
    <t xml:space="preserve">GTO</t>
  </si>
  <si>
    <t xml:space="preserve">JAL</t>
  </si>
  <si>
    <t xml:space="preserve">MICH</t>
  </si>
  <si>
    <t xml:space="preserve">NAY</t>
  </si>
  <si>
    <t xml:space="preserve">SLP</t>
  </si>
  <si>
    <t xml:space="preserve">SIN</t>
  </si>
  <si>
    <t xml:space="preserve">SON</t>
  </si>
  <si>
    <t xml:space="preserve">ZAC</t>
  </si>
  <si>
    <t xml:space="preserve">EXTRAN</t>
  </si>
  <si>
    <t xml:space="preserve">               UNIVERSIDAD AUTONOMA DE NAYARIT</t>
  </si>
  <si>
    <t xml:space="preserve">            POBLACION ESCOLAR SEGUN MUNICIPIO DE NACIMIENTO, POR NIVEL Y ESCUELA. CICLO 1990/1991.</t>
  </si>
  <si>
    <t xml:space="preserve">ACAPO</t>
  </si>
  <si>
    <t xml:space="preserve">AHUACA</t>
  </si>
  <si>
    <t xml:space="preserve"> AMA</t>
  </si>
  <si>
    <t xml:space="preserve">B. DE</t>
  </si>
  <si>
    <t xml:space="preserve">COMPOS</t>
  </si>
  <si>
    <t xml:space="preserve">EL</t>
  </si>
  <si>
    <t xml:space="preserve">HUAJI</t>
  </si>
  <si>
    <t xml:space="preserve">IXTLAN</t>
  </si>
  <si>
    <t xml:space="preserve">LA</t>
  </si>
  <si>
    <t xml:space="preserve">ROSAMO</t>
  </si>
  <si>
    <t xml:space="preserve">SANTIA</t>
  </si>
  <si>
    <t xml:space="preserve">SAN</t>
  </si>
  <si>
    <t xml:space="preserve">STA MA</t>
  </si>
  <si>
    <t xml:space="preserve">S PEDRO</t>
  </si>
  <si>
    <t xml:space="preserve">TECUA</t>
  </si>
  <si>
    <t xml:space="preserve">XALIS</t>
  </si>
  <si>
    <t xml:space="preserve"> NETA</t>
  </si>
  <si>
    <t xml:space="preserve">TLAN</t>
  </si>
  <si>
    <t xml:space="preserve">BAND.</t>
  </si>
  <si>
    <t xml:space="preserve">TELA</t>
  </si>
  <si>
    <t xml:space="preserve">NAYAR</t>
  </si>
  <si>
    <t xml:space="preserve">  CORI</t>
  </si>
  <si>
    <t xml:space="preserve">DEL R.</t>
  </si>
  <si>
    <t xml:space="preserve">JALA</t>
  </si>
  <si>
    <t xml:space="preserve">YESCA</t>
  </si>
  <si>
    <t xml:space="preserve">RADA</t>
  </si>
  <si>
    <t xml:space="preserve">RUIZ</t>
  </si>
  <si>
    <t xml:space="preserve">GO IXC.</t>
  </si>
  <si>
    <t xml:space="preserve">BLAS</t>
  </si>
  <si>
    <t xml:space="preserve">D. ORO</t>
  </si>
  <si>
    <t xml:space="preserve">LAG.</t>
  </si>
  <si>
    <t xml:space="preserve">TEPIC</t>
  </si>
  <si>
    <t xml:space="preserve">TUXPAN</t>
  </si>
  <si>
    <t xml:space="preserve">CO</t>
  </si>
  <si>
    <t xml:space="preserve">    MEDICINA VETERIN. Y ZOOTEC.</t>
  </si>
  <si>
    <t xml:space="preserve">    UAN-DPDU</t>
  </si>
  <si>
    <t xml:space="preserve">MATRICULA DE PRIMER GRADO SEGÚN ENTIDAD FEDERATIVA DE NACIMIENTO, </t>
  </si>
  <si>
    <t xml:space="preserve">POR NIVEL Y ESCUELA CICLO 1990/1991</t>
  </si>
  <si>
    <t xml:space="preserve">                  E  N  T  I  D  A  D        F  E  D  E  R  A  T  I  V  A</t>
  </si>
  <si>
    <t xml:space="preserve"> SLP</t>
  </si>
  <si>
    <t xml:space="preserve">   UAN-DPDU</t>
  </si>
  <si>
    <t xml:space="preserve">   UNIVERSIDAD AUTONOMA DE NAYARIT</t>
  </si>
  <si>
    <t xml:space="preserve">          MATRICULA DE PRIMER GRADO SEGUN MUNICIPIO DE NACIMIENTO. POR NIVEL Y ESCUELA CICLO 1990/1991.</t>
  </si>
  <si>
    <t xml:space="preserve">AMA</t>
  </si>
  <si>
    <t xml:space="preserve"> XALIS</t>
  </si>
  <si>
    <t xml:space="preserve">NETA</t>
  </si>
  <si>
    <t xml:space="preserve"> BAND.</t>
  </si>
  <si>
    <t xml:space="preserve"> CORI</t>
  </si>
  <si>
    <t xml:space="preserve">GO IXC</t>
  </si>
  <si>
    <t xml:space="preserve">LAG</t>
  </si>
  <si>
    <t xml:space="preserve">      UNIVERSIDAD AUTONOMA DE NAYARIT</t>
  </si>
  <si>
    <t xml:space="preserve">         POBLACION ESCOLAR SEGUN ENTIDAD FEDERATIVA DONDE CURSARON EL ANTECEDENTE DE ESTUDIO,</t>
  </si>
  <si>
    <t xml:space="preserve">POR NIVEL Y ESCUELA, CICLO 1990/1991</t>
  </si>
  <si>
    <t xml:space="preserve">              E  N  T  I  D  A  D      F  E  D  E  R  A  T  I  V  A</t>
  </si>
  <si>
    <t xml:space="preserve"> BCS</t>
  </si>
  <si>
    <t xml:space="preserve"> COAH</t>
  </si>
  <si>
    <t xml:space="preserve"> CHIH</t>
  </si>
  <si>
    <t xml:space="preserve">  DF</t>
  </si>
  <si>
    <t xml:space="preserve"> DGO</t>
  </si>
  <si>
    <t xml:space="preserve"> GTO</t>
  </si>
  <si>
    <t xml:space="preserve"> JAL</t>
  </si>
  <si>
    <t xml:space="preserve"> MICH</t>
  </si>
  <si>
    <t xml:space="preserve">  NAY</t>
  </si>
  <si>
    <t xml:space="preserve"> SIN</t>
  </si>
  <si>
    <t xml:space="preserve"> SON</t>
  </si>
  <si>
    <t xml:space="preserve"> ZAC</t>
  </si>
  <si>
    <t xml:space="preserve">    POBLACION ESCOLAR SEGUN MUNICIPIO DONDE CURSARON EL ANTECEDENTE DE ESTUDIO, POR NIVEL Y ESCUELA.</t>
  </si>
  <si>
    <t xml:space="preserve"> SAN</t>
  </si>
  <si>
    <t xml:space="preserve">  TELA</t>
  </si>
  <si>
    <t xml:space="preserve">CORI</t>
  </si>
  <si>
    <t xml:space="preserve"> UNIVERSIDAD</t>
  </si>
  <si>
    <t xml:space="preserve"> NIVEL SUPERIOR</t>
  </si>
  <si>
    <t xml:space="preserve">  AGRICULTURA</t>
  </si>
  <si>
    <t xml:space="preserve">  COMERCIO Y ADMON.</t>
  </si>
  <si>
    <t xml:space="preserve">  DERECHO</t>
  </si>
  <si>
    <t xml:space="preserve">  ECONOMIA</t>
  </si>
  <si>
    <t xml:space="preserve">  ENFERMERIA Y OBSTETRICIA</t>
  </si>
  <si>
    <t xml:space="preserve">  INGENIERIA PESQUERA</t>
  </si>
  <si>
    <t xml:space="preserve">  INGENIERIA QUIMICA INDUST.</t>
  </si>
  <si>
    <t xml:space="preserve">  MEDICINA HUMANA</t>
  </si>
  <si>
    <t xml:space="preserve">  MEDICINA VETERIN. Y ZOOTEC.</t>
  </si>
  <si>
    <t xml:space="preserve">  ODONTOLOGIA</t>
  </si>
  <si>
    <t xml:space="preserve">  TURISMO</t>
  </si>
  <si>
    <t xml:space="preserve"> NIVEL MEDIO SUPERIOR</t>
  </si>
  <si>
    <t xml:space="preserve">  PREPA No. 1  TEPIC</t>
  </si>
  <si>
    <t xml:space="preserve">  PREPA No. 2  SANTIAGO IXC.</t>
  </si>
  <si>
    <t xml:space="preserve">  PREPA No. 3  ACAPONETA</t>
  </si>
  <si>
    <t xml:space="preserve">  PREPA No. 4  TECUALA</t>
  </si>
  <si>
    <t xml:space="preserve">  PREPA No. 5  TUXPAN</t>
  </si>
  <si>
    <t xml:space="preserve">  PREPA No. 6  IXTLAN DEL RIO</t>
  </si>
  <si>
    <t xml:space="preserve">  PREPA No. 7  COMPOSTELA</t>
  </si>
  <si>
    <t xml:space="preserve">  PREPA No. 8  AHUACATLAN</t>
  </si>
  <si>
    <t xml:space="preserve">  PREPA No. 9  VILLA HIDALGO</t>
  </si>
  <si>
    <t xml:space="preserve">  PREPA No. 10 VALLE DE BAND.</t>
  </si>
  <si>
    <t xml:space="preserve">  PREPA No. 11 RUIZ</t>
  </si>
  <si>
    <t xml:space="preserve">  PREPA No. 12 SAN BLAS</t>
  </si>
  <si>
    <t xml:space="preserve">  PREPA No. 13 TEPIC</t>
  </si>
  <si>
    <t xml:space="preserve">  PREPA ABIERTA TEPIC</t>
  </si>
  <si>
    <t xml:space="preserve">                         UNIVERSIDAD AUTONOMA DE NAYARIT</t>
  </si>
  <si>
    <t xml:space="preserve">                        MATRICULA DE PRIMER GRADO SEGUN ENTIDAD FEDERATIVA DONDE</t>
  </si>
  <si>
    <t xml:space="preserve">                        CURSARON EL ANTECEDENTE DE ESTUDIO, POR NIVEL Y ESCUELA . CICLO 1990/1991.</t>
  </si>
  <si>
    <t xml:space="preserve">            E  N  T  I  D  A  D              F  E  D  E  R A  T  I  V  A   </t>
  </si>
  <si>
    <t xml:space="preserve">EXTRAN-</t>
  </si>
  <si>
    <t xml:space="preserve">  NIVEL   Y  ESCUELA</t>
  </si>
  <si>
    <t xml:space="preserve"> EDOS</t>
  </si>
  <si>
    <t xml:space="preserve">JEROS</t>
  </si>
  <si>
    <t xml:space="preserve">MATRICULA DE PRIMER GRADO SEGUN MUNICIPIO DONDE</t>
  </si>
  <si>
    <t xml:space="preserve"> CURSARON EL ANTECEDENTE DE ESTUDIO, POR NIVEL Y ESCUELA. CICLO 1990/1991.</t>
  </si>
  <si>
    <t xml:space="preserve">BAHIA</t>
  </si>
  <si>
    <t xml:space="preserve">BAND</t>
  </si>
  <si>
    <t xml:space="preserve">   COMERCIO Y ADMON.</t>
  </si>
  <si>
    <t xml:space="preserve">   PREPA No. 1  TEPIC</t>
  </si>
  <si>
    <t xml:space="preserve">   PREPA No. 2  SANTIAGO IXC.</t>
  </si>
  <si>
    <t xml:space="preserve">   PREPA No. 3  ACAPONETA</t>
  </si>
  <si>
    <t xml:space="preserve">   PREPA No. 4  TECUALA</t>
  </si>
  <si>
    <t xml:space="preserve">   PREPA No. 5  TUXPAN</t>
  </si>
  <si>
    <t xml:space="preserve">   PREPA No. 6  IXTLAN DEL RIO</t>
  </si>
  <si>
    <t xml:space="preserve">   PREPA No. 7  COMPOSTELA</t>
  </si>
  <si>
    <t xml:space="preserve">   PREPA No. 8  AHUACATLAN</t>
  </si>
  <si>
    <t xml:space="preserve">   PREPA No. 9  VILLA HIDALGO</t>
  </si>
  <si>
    <t xml:space="preserve">   PREPA No. 10 VALLE DE BAND.</t>
  </si>
  <si>
    <t xml:space="preserve">MATRICULA DE PRIMER GRADO POR NIVEL, ESCUELA, EDAD Y SEXO, CICLO 1990/1991.</t>
  </si>
  <si>
    <t xml:space="preserve">  NIVEL Y ESCUELA</t>
  </si>
  <si>
    <t xml:space="preserve">   S     U     M     A</t>
  </si>
  <si>
    <t xml:space="preserve">      HASTA 15</t>
  </si>
  <si>
    <t xml:space="preserve">    19 A 21</t>
  </si>
  <si>
    <t xml:space="preserve">     22 A 23</t>
  </si>
  <si>
    <t xml:space="preserve">    24 O MAS</t>
  </si>
  <si>
    <t xml:space="preserve">    H</t>
  </si>
  <si>
    <t xml:space="preserve">    M</t>
  </si>
  <si>
    <t xml:space="preserve">   H</t>
  </si>
  <si>
    <t xml:space="preserve">   M</t>
  </si>
  <si>
    <t xml:space="preserve">                               POBLACION ESCOLAR, NUMERO DE GRUPOS Y PROMEDIO DE ALUMNOS POR GRUPO, POR</t>
  </si>
  <si>
    <t xml:space="preserve">                                  NIVEL, ESCUELA Y GRADO, CICLO 1990/1991</t>
  </si>
  <si>
    <t xml:space="preserve">       T  O  T  A  L    P  R  I  M  E  R  O</t>
  </si>
  <si>
    <t xml:space="preserve">L            P  R  I  M  E  R  O</t>
  </si>
  <si>
    <t xml:space="preserve">   S  E  G  U  N  D  O</t>
  </si>
  <si>
    <t xml:space="preserve">   T  E  R  C  E  R  O</t>
  </si>
  <si>
    <t xml:space="preserve">     Q  U  I  N  T  O</t>
  </si>
  <si>
    <t xml:space="preserve">PROMEDIO</t>
  </si>
  <si>
    <t xml:space="preserve">POBLACION    No.     PROMEDIO</t>
  </si>
  <si>
    <t xml:space="preserve">POBLACION  No.DE  PROMEDIO</t>
  </si>
  <si>
    <t xml:space="preserve"> No.</t>
  </si>
  <si>
    <t xml:space="preserve">   No.</t>
  </si>
  <si>
    <t xml:space="preserve"> ESCOLAR</t>
  </si>
  <si>
    <t xml:space="preserve"> GRUPOS</t>
  </si>
  <si>
    <t xml:space="preserve">POR GPO.</t>
  </si>
  <si>
    <t xml:space="preserve">POR GPO</t>
  </si>
  <si>
    <t xml:space="preserve">  UNIVERSIDAD AUTONOMA DE NAYARIT</t>
  </si>
  <si>
    <t xml:space="preserve">                                          ALUMNOS BECADOS POR NIVEL, ESCUELA Y SEXO, </t>
  </si>
  <si>
    <t xml:space="preserve">             SEGUN TIPO DE BECA OTORGADA. CICLO 1990/1991.</t>
  </si>
  <si>
    <t xml:space="preserve">        T  I  P  O  S         D  E        B  E  C  A  </t>
  </si>
  <si>
    <t xml:space="preserve">TOTAL </t>
  </si>
  <si>
    <t xml:space="preserve">" A "</t>
  </si>
  <si>
    <t xml:space="preserve">          " A A "</t>
  </si>
  <si>
    <t xml:space="preserve">           " B "</t>
  </si>
  <si>
    <t xml:space="preserve"> ALUMNOS</t>
  </si>
  <si>
    <t xml:space="preserve"> BECADOS</t>
  </si>
  <si>
    <t xml:space="preserve"> HOMBRES </t>
  </si>
  <si>
    <t xml:space="preserve"> MUJERES</t>
  </si>
  <si>
    <t xml:space="preserve">HOMBRES</t>
  </si>
  <si>
    <t xml:space="preserve">MUJERES</t>
  </si>
  <si>
    <t xml:space="preserve">FUENTE: DEPARTAMENTO DE BECAS DE LA U.A.N.</t>
  </si>
  <si>
    <t xml:space="preserve">DESERCION ESCOLAR ABSOLUTA Y RELATIVA, Y PROMOCION AL</t>
  </si>
  <si>
    <t xml:space="preserve">SIGUIENTE GRADO, POR NIVEL Y ESCUELA, CICLO 1989/1990.</t>
  </si>
  <si>
    <t xml:space="preserve">(1)</t>
  </si>
  <si>
    <t xml:space="preserve">(2)</t>
  </si>
  <si>
    <t xml:space="preserve">(3=2/1)%</t>
  </si>
  <si>
    <t xml:space="preserve"> PRESENT.</t>
  </si>
  <si>
    <t xml:space="preserve">   P  R  O  M  O  C  I  O  N</t>
  </si>
  <si>
    <t xml:space="preserve">  DESERC.</t>
  </si>
  <si>
    <t xml:space="preserve"> DESERCION</t>
  </si>
  <si>
    <t xml:space="preserve"> EXAMENES</t>
  </si>
  <si>
    <t xml:space="preserve">  SIN ADEUD.</t>
  </si>
  <si>
    <t xml:space="preserve">  DE 1 A 3</t>
  </si>
  <si>
    <t xml:space="preserve">  MAS DE</t>
  </si>
  <si>
    <t xml:space="preserve"> ABSOLUTA</t>
  </si>
  <si>
    <t xml:space="preserve"> RELATIVA</t>
  </si>
  <si>
    <t xml:space="preserve"> FINALES</t>
  </si>
  <si>
    <t xml:space="preserve">  MATERIAS</t>
  </si>
  <si>
    <t xml:space="preserve">  3 MAT.</t>
  </si>
  <si>
    <t xml:space="preserve">MATRICULA TOTAL ALUMNOS DE PRIMER GRADO Y</t>
  </si>
  <si>
    <t xml:space="preserve">EGRESADOS POR SEXO, NIVEL Y ESCUELA, CICLO 1990/1991.</t>
  </si>
  <si>
    <t xml:space="preserve">  ALUMNOS</t>
  </si>
  <si>
    <t xml:space="preserve">  EGRESADOS  1989/1990</t>
  </si>
  <si>
    <t xml:space="preserve"> PRIMER</t>
  </si>
  <si>
    <t xml:space="preserve">  GRADO</t>
  </si>
  <si>
    <t xml:space="preserve">  SUMA</t>
  </si>
  <si>
    <t xml:space="preserve"> HOMBRES</t>
  </si>
  <si>
    <t xml:space="preserve">  MUJERES</t>
  </si>
  <si>
    <t xml:space="preserve">    DERECHO </t>
  </si>
  <si>
    <t xml:space="preserve">*  ULTIMA GENERACION DEL NIVEL MEDIO TERMINAL.</t>
  </si>
  <si>
    <t xml:space="preserve">           UAN-DPDU</t>
  </si>
  <si>
    <t xml:space="preserve">           EGRESADOS DEL NIVEL MEDIO SUPERIOR, POR SEXO Y BACHILLERATO. </t>
  </si>
  <si>
    <t xml:space="preserve">  CICLO ESCOLAR 1989/1990.</t>
  </si>
  <si>
    <t xml:space="preserve">         B   A   C   H   I   L   L  E   R   A   T   O</t>
  </si>
  <si>
    <t xml:space="preserve">  E S C U E L A S</t>
  </si>
  <si>
    <t xml:space="preserve">SOCIALES Y ADMINISTRATIVAS</t>
  </si>
  <si>
    <t xml:space="preserve"> CIENCIAS BIOLOGICAS</t>
  </si>
  <si>
    <t xml:space="preserve">  FISICO MATEMATICO</t>
  </si>
  <si>
    <t xml:space="preserve"> M</t>
  </si>
  <si>
    <t xml:space="preserve"> TITULADOS POR SEXO, EN LAS ESCUELAS </t>
  </si>
  <si>
    <t xml:space="preserve"> DEL NIVEL SUPERIOR Y MEDIO TERMINAL</t>
  </si>
  <si>
    <t xml:space="preserve">DE SEPTIEMBRE DE 1989 A AGOSTO DE 1990.</t>
  </si>
  <si>
    <t xml:space="preserve">T I T U L A D O S</t>
  </si>
  <si>
    <t xml:space="preserve">TOTAL DE </t>
  </si>
  <si>
    <t xml:space="preserve">TITULADOS</t>
  </si>
  <si>
    <t xml:space="preserve">  NIVEL MEDIO TERMINAL</t>
  </si>
  <si>
    <t xml:space="preserve">FUENTE: DIRECCION DE ESCUELAS Y UNIDAD DE </t>
  </si>
  <si>
    <t xml:space="preserve">        SEGUIMIENTO DE EGRESADOS DE LA U.A.N.</t>
  </si>
  <si>
    <t xml:space="preserve">DISTRIBUCION DE PRESTADORES DE SERVICIO SOCIAL</t>
  </si>
  <si>
    <t xml:space="preserve">POR NIVEL DE ESTUDIOS DEL PERIODO DEL</t>
  </si>
  <si>
    <t xml:space="preserve">1o DE ENERO AL 29 DE DICIEMBRE DE 1990.</t>
  </si>
  <si>
    <t xml:space="preserve">SECTOR</t>
  </si>
  <si>
    <t xml:space="preserve">INST. DE </t>
  </si>
  <si>
    <t xml:space="preserve">PUBLICO</t>
  </si>
  <si>
    <t xml:space="preserve">PRIVADO</t>
  </si>
  <si>
    <t xml:space="preserve">SOCIAL</t>
  </si>
  <si>
    <t xml:space="preserve"> ORIGEN</t>
  </si>
  <si>
    <t xml:space="preserve">    COMERCIO Y ADMINISTRACION</t>
  </si>
  <si>
    <t xml:space="preserve">    MEDICINA VETERIN. Y ZOOCTEC.</t>
  </si>
  <si>
    <t xml:space="preserve">FUENTE: DIRECCION DE SERVICIO SOCIAL DE LA U.A.N.</t>
  </si>
  <si>
    <t xml:space="preserve">  </t>
  </si>
  <si>
    <t xml:space="preserve"> POBLACION ESCOLAR, NUMERO DE MAESTROS</t>
  </si>
  <si>
    <t xml:space="preserve"> Y PROMEDIO DE ALUMNOS POR MAESTRO.</t>
  </si>
  <si>
    <t xml:space="preserve">                                          CICLO 1990/1991.</t>
  </si>
  <si>
    <t xml:space="preserve">NUMERO</t>
  </si>
  <si>
    <t xml:space="preserve">ALUMNOS POR</t>
  </si>
  <si>
    <t xml:space="preserve">  NIVEL  Y   ESCUELA</t>
  </si>
  <si>
    <t xml:space="preserve">DE MAESTROS</t>
  </si>
  <si>
    <t xml:space="preserve">  MAESTRO</t>
  </si>
  <si>
    <t xml:space="preserve">**</t>
  </si>
  <si>
    <t xml:space="preserve">*</t>
  </si>
  <si>
    <t xml:space="preserve">***</t>
  </si>
  <si>
    <t xml:space="preserve">    PREPA No. 1 TEPIC</t>
  </si>
  <si>
    <t xml:space="preserve">    PREPA No. 2 SANTIAGO IXC.</t>
  </si>
  <si>
    <t xml:space="preserve">    PREPA No. 3 ACAPONETA</t>
  </si>
  <si>
    <t xml:space="preserve">    PREPA No. 4 TECUALA</t>
  </si>
  <si>
    <t xml:space="preserve">    PREPA No. 5 TUXPAN</t>
  </si>
  <si>
    <t xml:space="preserve">    PREPA No. 6 IXTLAN DEL RIO</t>
  </si>
  <si>
    <t xml:space="preserve">    PREPA No. 7 COMPOSTELA</t>
  </si>
  <si>
    <t xml:space="preserve">    PREPA No. 8 AHUACATLAN</t>
  </si>
  <si>
    <t xml:space="preserve">    PREPA No. 9 VILLA HIDALGO</t>
  </si>
  <si>
    <t xml:space="preserve">    PREPA NO. 10 VALLE DE BAND.</t>
  </si>
  <si>
    <t xml:space="preserve">    PREPA ABIERTA. TEPIC</t>
  </si>
  <si>
    <t xml:space="preserve">*   EL PROMEDIO SE CALCULO TOMANDO COMO BASE EL TOTAL</t>
  </si>
  <si>
    <t xml:space="preserve">    DE PLAZAS SIN CONSIDERAR LA CATEGORIA (TC. MT. PH.)</t>
  </si>
  <si>
    <t xml:space="preserve">**  SE REFIERE A PLAZAS NO A PERSONAS FISICAS.</t>
  </si>
  <si>
    <t xml:space="preserve">*** SE INCLUYEN 28 MAESTROS QUE CORRESPONDEN </t>
  </si>
  <si>
    <t xml:space="preserve">    A LA LICENCIATURA.</t>
  </si>
  <si>
    <t xml:space="preserve">     PERSONAL DOCENTE POR CATEGORIA, NIVEL </t>
  </si>
  <si>
    <t xml:space="preserve">          Y ESCUELA. CICLO 1990*/1991.</t>
  </si>
  <si>
    <t xml:space="preserve">TIEMPO</t>
  </si>
  <si>
    <t xml:space="preserve">MEDIO</t>
  </si>
  <si>
    <t xml:space="preserve">POR</t>
  </si>
  <si>
    <t xml:space="preserve">  NIVEL   Y   ESCUELA</t>
  </si>
  <si>
    <t xml:space="preserve">  COMPLETO</t>
  </si>
  <si>
    <t xml:space="preserve"> TIEMPO</t>
  </si>
  <si>
    <t xml:space="preserve"> HORAS</t>
  </si>
  <si>
    <t xml:space="preserve">FUENTE: DIRECCION DE PERSONAL DE LA U.A.N.</t>
  </si>
  <si>
    <t xml:space="preserve">     *  DATOS A DICIEMBRE DE 1990.</t>
  </si>
  <si>
    <t xml:space="preserve">     ** SE REFIERE A PLAZAS NO A PERSONAS FISICAS.</t>
  </si>
  <si>
    <t xml:space="preserve">     PERSONAL DOCENTE POR CATEGORIA, NIVEL, ESCUELA Y SEXO. </t>
  </si>
  <si>
    <t xml:space="preserve">     CICLO 1990/1991.</t>
  </si>
  <si>
    <t xml:space="preserve"> S U M A</t>
  </si>
  <si>
    <t xml:space="preserve">TIEMPO COMPLETO</t>
  </si>
  <si>
    <t xml:space="preserve"> MEDIO TIEMPO</t>
  </si>
  <si>
    <t xml:space="preserve">  POR HORAS</t>
  </si>
  <si>
    <t xml:space="preserve">  H</t>
  </si>
  <si>
    <t xml:space="preserve">  M</t>
  </si>
  <si>
    <t xml:space="preserve"> H</t>
  </si>
  <si>
    <t xml:space="preserve">    MEDICINA VERTERIN. Y ZOOTEC.</t>
  </si>
  <si>
    <t xml:space="preserve">    ENFERMERIA Y OBSTETRICIA**</t>
  </si>
  <si>
    <t xml:space="preserve">     *  SE REFIERE A PLAZAS NO A PERSONAS FISICAS.</t>
  </si>
  <si>
    <t xml:space="preserve">    **  SE INCLUYEN 28 MAESTROS QUE CORRESPONDEN A LA LICENCIATURA,</t>
  </si>
  <si>
    <t xml:space="preserve">        DE LOS CUALES SON 20 MUJERES Y 8 HOMBRES.</t>
  </si>
  <si>
    <t xml:space="preserve">DISTRIBUCION ABSOLUTA Y RELATIVA DE LA PLANTA DOCENTE POR SEXO, NIVEL Y ESCUELA, CICLO 1990/1991.</t>
  </si>
  <si>
    <t xml:space="preserve">   T   O   T   A   L</t>
  </si>
  <si>
    <t xml:space="preserve">   TIEMPO   COMPLETO</t>
  </si>
  <si>
    <t xml:space="preserve">     MEDIO  TIEMPO</t>
  </si>
  <si>
    <t xml:space="preserve">POR HORAS</t>
  </si>
  <si>
    <t xml:space="preserve">ABS %</t>
  </si>
  <si>
    <t xml:space="preserve">    ABS %</t>
  </si>
  <si>
    <t xml:space="preserve">     ABS %</t>
  </si>
  <si>
    <t xml:space="preserve">    ENFERMERIA Y OBSTETRICIA*</t>
  </si>
  <si>
    <t xml:space="preserve">     *  SE INCLUYEN 28 MAESTROS QUE CORRESPONDEN A LA LICENCIATURA,</t>
  </si>
  <si>
    <t xml:space="preserve">GRADO ACADEMICO DEL PERSONAL DOCENTE POR NIVEL Y ESCUELA,</t>
  </si>
  <si>
    <t xml:space="preserve">NORMAL</t>
  </si>
  <si>
    <t xml:space="preserve">CURSO DE</t>
  </si>
  <si>
    <t xml:space="preserve">DOCTORADO</t>
  </si>
  <si>
    <t xml:space="preserve"> MAESTRIA</t>
  </si>
  <si>
    <t xml:space="preserve">ESPECIALIDAD</t>
  </si>
  <si>
    <t xml:space="preserve">PASANTES</t>
  </si>
  <si>
    <t xml:space="preserve">SUP.</t>
  </si>
  <si>
    <t xml:space="preserve">PRIM.</t>
  </si>
  <si>
    <t xml:space="preserve"> CAPAC.</t>
  </si>
  <si>
    <t xml:space="preserve">FUENTE: DIRECCION DE PERSONAL.</t>
  </si>
  <si>
    <t xml:space="preserve">        DE LOS CUALES 20 SON MUJERES Y 8 HOMBRES.</t>
  </si>
  <si>
    <t xml:space="preserve">GRADO ACADEMICO DEL PERSONAL DOCENTE POR NIVEL Y CATEGORIA, CICLO 1990/1991.</t>
  </si>
  <si>
    <t xml:space="preserve">T O T A L</t>
  </si>
  <si>
    <t xml:space="preserve">MAESTRIA</t>
  </si>
  <si>
    <t xml:space="preserve">NORMAL SUP.</t>
  </si>
  <si>
    <t xml:space="preserve">NORMAL PRIM.</t>
  </si>
  <si>
    <t xml:space="preserve">CAPACITACION</t>
  </si>
  <si>
    <t xml:space="preserve">TC</t>
  </si>
  <si>
    <t xml:space="preserve">MT</t>
  </si>
  <si>
    <t xml:space="preserve">PH</t>
  </si>
  <si>
    <t xml:space="preserve">    PREPA No.1  TEPIC</t>
  </si>
  <si>
    <t xml:space="preserve">    PREPA No.2  SANTIAGO IXC.</t>
  </si>
  <si>
    <t xml:space="preserve">    PREPA No.3  ACAPONETA</t>
  </si>
  <si>
    <t xml:space="preserve">    PREPA No.4  TECUALA</t>
  </si>
  <si>
    <t xml:space="preserve">    PREPA No.5  TUXPAN</t>
  </si>
  <si>
    <t xml:space="preserve">    PREPA No.6  IXTLAN DEL RIO</t>
  </si>
  <si>
    <t xml:space="preserve">    PREPA No.7  COMPOSTELA</t>
  </si>
  <si>
    <t xml:space="preserve">    PREPA No.8  AHUACATLAN</t>
  </si>
  <si>
    <t xml:space="preserve">    PREPA No.9  VILLA HIDALGO</t>
  </si>
  <si>
    <t xml:space="preserve">    PREPA No.10 VALLE DE BAND.</t>
  </si>
  <si>
    <t xml:space="preserve">    PREPA No.11 RUIZ</t>
  </si>
  <si>
    <t xml:space="preserve">    PREPA No.12 SAN BLAS</t>
  </si>
  <si>
    <t xml:space="preserve">    PREPA No.13 TEPIC</t>
  </si>
  <si>
    <t xml:space="preserve">    PREPA ABIERTA</t>
  </si>
  <si>
    <t xml:space="preserve">* SE INCLUYEN 28 MAESTROS QUE CORRESPONDEN A LA LICENCIATURA.</t>
  </si>
  <si>
    <t xml:space="preserve">PERSONAL DIRECTIVO, DOCENTE, ADMINISTRATIVO, DE INTENDENCIA Y MANTENIMIENTO</t>
  </si>
  <si>
    <t xml:space="preserve">POR SEXO, NIVEL DEESTUDIO Y DEPENDENCIA. CICLO 1990*/1991.</t>
  </si>
  <si>
    <t xml:space="preserve">      T   O   T   A   L</t>
  </si>
  <si>
    <t xml:space="preserve">    D I R E C T I V O</t>
  </si>
  <si>
    <t xml:space="preserve">       D O C E N T E</t>
  </si>
  <si>
    <t xml:space="preserve">      ADMINISTRATIVO</t>
  </si>
  <si>
    <t xml:space="preserve">   INTENDENC. Y MANTENIM.</t>
  </si>
  <si>
    <t xml:space="preserve">  N I V E L   Y   E S C U E L A</t>
  </si>
  <si>
    <t xml:space="preserve">   SUMA</t>
  </si>
  <si>
    <t xml:space="preserve">  DEPENDENCIAS UNIVERSITARIAS</t>
  </si>
  <si>
    <t xml:space="preserve">    **  SE REFIERE A PLAZAS NO A PERSONAS FISICAS</t>
  </si>
  <si>
    <t xml:space="preserve">PERSONAL DIRECTIVO , DOCENTE, ADMINISTRATIVO </t>
  </si>
  <si>
    <t xml:space="preserve">DE INTENDENCIA Y MANTENIMIENTO POR ESCUELA Y DEPENDENCIA UNIVERSITARIA. CICLO 1990/1991*</t>
  </si>
  <si>
    <t xml:space="preserve">CUADRO NO. 32</t>
  </si>
  <si>
    <t xml:space="preserve">DEPENDENCIAS Y ESCUELAS</t>
  </si>
  <si>
    <t xml:space="preserve">DIRECTIVO</t>
  </si>
  <si>
    <t xml:space="preserve">DOCENTE</t>
  </si>
  <si>
    <t xml:space="preserve"> ADMVO.</t>
  </si>
  <si>
    <t xml:space="preserve">INTEND Y</t>
  </si>
  <si>
    <t xml:space="preserve"> MANTEN.</t>
  </si>
  <si>
    <t xml:space="preserve">UNIVERSIDAD</t>
  </si>
  <si>
    <t xml:space="preserve">NIVEL SUPERIOR</t>
  </si>
  <si>
    <t xml:space="preserve"> AGRICULTURA</t>
  </si>
  <si>
    <t xml:space="preserve"> COMERCIO Y ADMINISTRACION</t>
  </si>
  <si>
    <t xml:space="preserve"> DERECHO</t>
  </si>
  <si>
    <t xml:space="preserve"> ECONOMIA</t>
  </si>
  <si>
    <t xml:space="preserve"> ENFERMERIA Y OBSTETRICIA</t>
  </si>
  <si>
    <t xml:space="preserve"> INGENIERIA PESQUERA</t>
  </si>
  <si>
    <t xml:space="preserve"> INGENIERIA QUIMICA INDUST.</t>
  </si>
  <si>
    <t xml:space="preserve"> MEDICINA HUMANA</t>
  </si>
  <si>
    <t xml:space="preserve"> MEDICINA VETERIN. Y ZOOTEC.</t>
  </si>
  <si>
    <t xml:space="preserve"> ODONTOLOGIA</t>
  </si>
  <si>
    <t xml:space="preserve"> TURISMO</t>
  </si>
  <si>
    <t xml:space="preserve">NIVEL MEDIO SUP. Y TERM.</t>
  </si>
  <si>
    <t xml:space="preserve"> PREPA No. 1 TEPIC</t>
  </si>
  <si>
    <t xml:space="preserve"> PREPA No. 2  SANTIAGO </t>
  </si>
  <si>
    <t xml:space="preserve"> PREPA No. 3  ACAPONETA</t>
  </si>
  <si>
    <t xml:space="preserve"> PREPA No. 4  TECUALA</t>
  </si>
  <si>
    <t xml:space="preserve"> PREPA No. 5  TUXPAN</t>
  </si>
  <si>
    <t xml:space="preserve"> PREPA No. 6  IXTLAN </t>
  </si>
  <si>
    <t xml:space="preserve"> PREPA No. 7  COMPOSTELA</t>
  </si>
  <si>
    <t xml:space="preserve"> PREPA No. 8  AHUACATLAN</t>
  </si>
  <si>
    <t xml:space="preserve"> PREPA No. 9  VILLA HGO.</t>
  </si>
  <si>
    <t xml:space="preserve"> PREPA No. 10 VALLE DE BAND</t>
  </si>
  <si>
    <t xml:space="preserve"> PREPA No. 11 RUIZ</t>
  </si>
  <si>
    <t xml:space="preserve"> PREPA No. 12 SAN BLAS</t>
  </si>
  <si>
    <t xml:space="preserve"> PREPA No. 13 TEPIC</t>
  </si>
  <si>
    <t xml:space="preserve"> PREPARATORIA ABIERTA TEPIC</t>
  </si>
  <si>
    <t xml:space="preserve"> ENFERMERIA Y OBSTETRICIA*</t>
  </si>
  <si>
    <t xml:space="preserve">DEPENDENCIAS UNIVERSITARIAS</t>
  </si>
  <si>
    <t xml:space="preserve"> RECTORIA</t>
  </si>
  <si>
    <t xml:space="preserve"> SECRETARIA GENERAL</t>
  </si>
  <si>
    <t xml:space="preserve"> TESORERIA</t>
  </si>
  <si>
    <t xml:space="preserve"> OFICIALIA MAYOR</t>
  </si>
  <si>
    <t xml:space="preserve"> DIRECCION DE PERSONAL</t>
  </si>
  <si>
    <t xml:space="preserve"> UNIDAD INST. DE PLANEACION</t>
  </si>
  <si>
    <t xml:space="preserve">COORD. GENERAL DE ENSEÑANZA</t>
  </si>
  <si>
    <t xml:space="preserve"> UNIDAD DE SEG. DE EGRESADOS</t>
  </si>
  <si>
    <t xml:space="preserve"> DIFUSION CULTURAL</t>
  </si>
  <si>
    <t xml:space="preserve"> BUFETE JURIDICO</t>
  </si>
  <si>
    <t xml:space="preserve"> DEPTO. DESARROLLO DE COMUNIDAD</t>
  </si>
  <si>
    <t xml:space="preserve"> AUDITORIA INTERNA</t>
  </si>
  <si>
    <t xml:space="preserve"> COORD. DE INVEST. CIENTIFICA</t>
  </si>
  <si>
    <t xml:space="preserve"> BIBLIOTECA CENTRAL</t>
  </si>
  <si>
    <t xml:space="preserve"> DEPARTAMENTO ESCOLAR</t>
  </si>
  <si>
    <t xml:space="preserve"> DEPARTAMENTO DE BECAS</t>
  </si>
  <si>
    <t xml:space="preserve"> DIRECCION DE SERVICIO SOCIAL</t>
  </si>
  <si>
    <t xml:space="preserve"> DIRECCION DE ESC. PREPARATORIAS</t>
  </si>
  <si>
    <t xml:space="preserve"> DEPARTAMENTO DE RELAC. PUBLICAS </t>
  </si>
  <si>
    <t xml:space="preserve"> DEPTO. ACT. DEP. Y RECREAT. ****</t>
  </si>
  <si>
    <t xml:space="preserve">MANTENIMIENTO Y CONSERVACION**</t>
  </si>
  <si>
    <t xml:space="preserve"> COMISIONADOS AL SPAUAN</t>
  </si>
  <si>
    <t xml:space="preserve"> LICENCIAS AL SETUAN</t>
  </si>
  <si>
    <t xml:space="preserve"> LICENCIAS AL STESUAN</t>
  </si>
  <si>
    <t xml:space="preserve"> STESUAN</t>
  </si>
  <si>
    <t xml:space="preserve"> LICENCIAS SIND. GRUPO LIBRE</t>
  </si>
  <si>
    <t xml:space="preserve"> JUBILADOS ADMINISTRATIVOS</t>
  </si>
  <si>
    <t xml:space="preserve"> JUBILADOS DOCENTES</t>
  </si>
  <si>
    <t xml:space="preserve">LABORATORIO DE COMPUTO</t>
  </si>
  <si>
    <t xml:space="preserve"> IMPRENTA CENTRAL ****</t>
  </si>
  <si>
    <t xml:space="preserve"> INCAPACITADOS PERMANENTES </t>
  </si>
  <si>
    <t xml:space="preserve">CONTRALORIA</t>
  </si>
  <si>
    <t xml:space="preserve">DIRECCION DE PUBLICACIONES</t>
  </si>
  <si>
    <t xml:space="preserve">DEPARTAMENTO DE VOLUNTARIADO</t>
  </si>
  <si>
    <t xml:space="preserve">CONTRO DE INVENTARIO</t>
  </si>
  <si>
    <t xml:space="preserve"> CENDI</t>
  </si>
  <si>
    <t xml:space="preserve"> C.I.D.A.</t>
  </si>
  <si>
    <t xml:space="preserve">SERVICIOS MEDICOS</t>
  </si>
  <si>
    <t xml:space="preserve">FEUAN</t>
  </si>
  <si>
    <t xml:space="preserve">EDUCACION FISICA</t>
  </si>
  <si>
    <t xml:space="preserve">CIMEBA</t>
  </si>
  <si>
    <t xml:space="preserve">COMISIONES SINDICALES </t>
  </si>
  <si>
    <t xml:space="preserve">  UAN-UIP</t>
  </si>
  <si>
    <t xml:space="preserve">*     NIVEL MEDIO TERMINAL.</t>
  </si>
  <si>
    <t xml:space="preserve">**    DATOS A DICIEMBRE DE 1989.</t>
  </si>
  <si>
    <t xml:space="preserve">***   SE REFIERE A PLAZAS NO A PERSONAS FISICAS.</t>
  </si>
  <si>
    <t xml:space="preserve">****  DEPENDEN DE OFICIALIA MAYOR.</t>
  </si>
  <si>
    <t xml:space="preserve">***** DATOS CORRESPONDIENTES AL CICLO 88-89, POR NO PROPORCIONAR INFORMACION.</t>
  </si>
  <si>
    <t xml:space="preserve">PERSONAL DIRECTIVO, DOCENTE, ADMINISTRATIVO, DE INTENDENCIA Y</t>
  </si>
  <si>
    <t xml:space="preserve">MANTENIMIENTO POR SEXO, NIVEL Y ESCUELA. CICLO 1990/1991.</t>
  </si>
  <si>
    <t xml:space="preserve">NIVEL Y ESCUELA</t>
  </si>
  <si>
    <t xml:space="preserve">T  O  T  A  L</t>
  </si>
  <si>
    <t xml:space="preserve">D I R E C T I V O</t>
  </si>
  <si>
    <t xml:space="preserve">D O C E N T E </t>
  </si>
  <si>
    <t xml:space="preserve">ADMINISTRATIVO</t>
  </si>
  <si>
    <t xml:space="preserve">INTENDENCIA Y MANT</t>
  </si>
  <si>
    <t xml:space="preserve">H </t>
  </si>
  <si>
    <t xml:space="preserve"> COMERCIO Y ADMON.</t>
  </si>
  <si>
    <t xml:space="preserve"> MEDICINA VETERIN Y ZOOTEC.</t>
  </si>
  <si>
    <t xml:space="preserve"> PREPA No. 1  TEPIC</t>
  </si>
  <si>
    <t xml:space="preserve"> PREPA No. 2  SANTIAGO IXC.</t>
  </si>
  <si>
    <t xml:space="preserve"> PREPA No. 6  IXTLAN DEL RIO</t>
  </si>
  <si>
    <t xml:space="preserve"> PREPA No. 9  VILLA HIDALGO</t>
  </si>
  <si>
    <t xml:space="preserve"> PREPA No. 10 VALLE DE BAND.</t>
  </si>
  <si>
    <t xml:space="preserve"> PREPA No. 12 TEPIC</t>
  </si>
  <si>
    <t xml:space="preserve"> PREPA ABIERTA. TEPIC</t>
  </si>
  <si>
    <t xml:space="preserve">ENFERMERIA Y OBSTETRICIA</t>
  </si>
  <si>
    <t xml:space="preserve">*  SE REFIERE A PLAZAS NO A PERSONAS FÍSICAS</t>
  </si>
  <si>
    <t xml:space="preserve">** DATOS A DICIEMBRE DE 1990.</t>
  </si>
  <si>
    <t xml:space="preserve">     UNIVERSIDAD AUTONOMA DE NAYARIT</t>
  </si>
  <si>
    <t xml:space="preserve">PERSONAL DIRECTIVO, DOCENTE, ADMINISTRATIVO Y DE INTENDENCIA Y MANTENIMIENTO, </t>
  </si>
  <si>
    <t xml:space="preserve">POR SEXO Y DEPENDENCIA UNIVERSITARIA. CICLO 1990/1991</t>
  </si>
  <si>
    <t xml:space="preserve">D E P A R T A M E N T O</t>
  </si>
  <si>
    <t xml:space="preserve">M </t>
  </si>
  <si>
    <t xml:space="preserve"> UNIDAD INSTITUC. DE PLANEACION</t>
  </si>
  <si>
    <t xml:space="preserve"> COORD. GENERAL DE ENSEÑANZA</t>
  </si>
  <si>
    <t xml:space="preserve"> UNIDAD DE SEGUIMIENTO DE EGRESADOS</t>
  </si>
  <si>
    <t xml:space="preserve"> DEPTO. DE DESARROLLO DE LA COMUNIDAD</t>
  </si>
  <si>
    <t xml:space="preserve"> COORD. GRAL. DE INV. CIENTIFICA </t>
  </si>
  <si>
    <t xml:space="preserve"> DEPTO. DE RELACIONES PUBLICAS</t>
  </si>
  <si>
    <t xml:space="preserve"> DEPTO. DE ACT. DEPORT. Y REC*</t>
  </si>
  <si>
    <t xml:space="preserve"> MANTENIMIENTO Y CONSERVACION* </t>
  </si>
  <si>
    <t xml:space="preserve"> LICENCIAS SETUAN</t>
  </si>
  <si>
    <t xml:space="preserve"> LICENCIAS STESUAN</t>
  </si>
  <si>
    <t xml:space="preserve"> SETUAN</t>
  </si>
  <si>
    <t xml:space="preserve"> LICENCIA SINDICAL GRUPO LIBRE</t>
  </si>
  <si>
    <t xml:space="preserve"> LABORATORIO DE COMPUTO</t>
  </si>
  <si>
    <t xml:space="preserve"> IMPRENTA CENTRAL*</t>
  </si>
  <si>
    <t xml:space="preserve"> INCAPACITADOS PERMANENTES</t>
  </si>
  <si>
    <t xml:space="preserve"> CONTRALORIA</t>
  </si>
  <si>
    <t xml:space="preserve"> DIRECCION DE PUBLICACIONES</t>
  </si>
  <si>
    <t xml:space="preserve"> DEPARTAMENTO DE VOLUNTARIADO</t>
  </si>
  <si>
    <t xml:space="preserve"> CONTROL DE INVENTARIO</t>
  </si>
  <si>
    <t xml:space="preserve"> C.I.D.A</t>
  </si>
  <si>
    <t xml:space="preserve"> SERVICIOS MEDICOS</t>
  </si>
  <si>
    <t xml:space="preserve"> FEUAN</t>
  </si>
  <si>
    <t xml:space="preserve"> EDUCACION FISICA</t>
  </si>
  <si>
    <t xml:space="preserve"> CIMEBA</t>
  </si>
  <si>
    <t xml:space="preserve"> COMISIONADOS SINDICALES</t>
  </si>
  <si>
    <t xml:space="preserve">FUENTE:  DIRECCION DE PERSONAL DE LA U.A.N.</t>
  </si>
  <si>
    <t xml:space="preserve">      *         DATOS A DICIEMBRE DE 1990</t>
  </si>
  <si>
    <t xml:space="preserve">     * *         DEPENDEN DE OFICIALIA MAYOR</t>
  </si>
  <si>
    <t xml:space="preserve">PERSONAL ACADEMICO, ADMINISTRATIVO Y EGRESADOS</t>
  </si>
  <si>
    <t xml:space="preserve">DE LA UNIVERSIDAD QUE RECIBE CURSO DE ESPECIALIDAD O POSTGRADO. DATOS A DICIEMBRE DE 1990</t>
  </si>
  <si>
    <t xml:space="preserve">TIPO DE POSTGRADO</t>
  </si>
  <si>
    <t xml:space="preserve">AREA DE ESTUDIO</t>
  </si>
  <si>
    <t xml:space="preserve">LUGAR DONDE</t>
  </si>
  <si>
    <t xml:space="preserve">CON APOYO</t>
  </si>
  <si>
    <t xml:space="preserve">NIVEL    Y    ESCUELA</t>
  </si>
  <si>
    <t xml:space="preserve">ESPECIA-</t>
  </si>
  <si>
    <t xml:space="preserve">BIOME-</t>
  </si>
  <si>
    <t xml:space="preserve">SOCIALES Y</t>
  </si>
  <si>
    <t xml:space="preserve">LO REALIZO</t>
  </si>
  <si>
    <t xml:space="preserve">LIDAD</t>
  </si>
  <si>
    <t xml:space="preserve">DICAS</t>
  </si>
  <si>
    <t xml:space="preserve">HUMANIDADES</t>
  </si>
  <si>
    <t xml:space="preserve">PAIS</t>
  </si>
  <si>
    <t xml:space="preserve"> PRESTAMO</t>
  </si>
  <si>
    <t xml:space="preserve">  BECA</t>
  </si>
  <si>
    <t xml:space="preserve">DERECHO</t>
  </si>
  <si>
    <t xml:space="preserve">MEDICINA HUMANA</t>
  </si>
  <si>
    <t xml:space="preserve">ODONTOLOGIA</t>
  </si>
  <si>
    <t xml:space="preserve"> UAN-UIP</t>
  </si>
  <si>
    <t xml:space="preserve">INVERSION EJERCIDA POR CAPFCE, POR NIVEL DE ESTUDIO Y DEPENDENCIA EN EL PERIODO DE 1985 A 1990</t>
  </si>
  <si>
    <t xml:space="preserve">NIVEL   Y   DEPENDENCIA</t>
  </si>
  <si>
    <t xml:space="preserve">CONSTRUCCION</t>
  </si>
  <si>
    <t xml:space="preserve">EQUIPO</t>
  </si>
  <si>
    <t xml:space="preserve">FUENTE: CAPFCE. REPRESENTACION EN EL ESTADO</t>
  </si>
  <si>
    <t xml:space="preserve">INVERSION EJERCIDA POR CAPFCE, POR DEPENDENCIAS,</t>
  </si>
  <si>
    <t xml:space="preserve">NIVEL Y ESCUELAS EN EL AÑO DE 1990</t>
  </si>
  <si>
    <t xml:space="preserve">NIVEL MEDIO SUPERIOR</t>
  </si>
  <si>
    <t xml:space="preserve">PREPARATORIA No. 3 ACAPONETA</t>
  </si>
  <si>
    <t xml:space="preserve">PREPARATORIA No. 5 TUXPAN</t>
  </si>
  <si>
    <t xml:space="preserve">PREPARATORIA No. 6 IXTLAN DEL RIO</t>
  </si>
  <si>
    <t xml:space="preserve">PREPARATORIA No. 7 COMPOSTELA</t>
  </si>
  <si>
    <t xml:space="preserve">PREPARATORIA No. 13 TEPIC</t>
  </si>
  <si>
    <t xml:space="preserve">CENTRO DE ENTOMOLOGIA Y ACAROLOGIA AGRICOLA</t>
  </si>
  <si>
    <t xml:space="preserve">   UAN-UI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[$-409]#,##0.00_);\(#,##0.00\)"/>
    <numFmt numFmtId="167" formatCode="General"/>
    <numFmt numFmtId="168" formatCode="0.0_)"/>
    <numFmt numFmtId="169" formatCode="0_);\(0\)"/>
    <numFmt numFmtId="170" formatCode="[$-409]#,##0.00"/>
    <numFmt numFmtId="171" formatCode="0.00_)"/>
    <numFmt numFmtId="172" formatCode="#,##0.0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Courier New"/>
      <family val="0"/>
    </font>
    <font>
      <b val="true"/>
      <sz val="10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12"/>
      <name val="Courier New"/>
      <family val="3"/>
    </font>
    <font>
      <sz val="14"/>
      <name val="Courier New"/>
      <family val="3"/>
    </font>
    <font>
      <b val="true"/>
      <sz val="14"/>
      <name val="Courier New"/>
      <family val="3"/>
    </font>
    <font>
      <sz val="10"/>
      <name val="Courier New"/>
      <family val="3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6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3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03" xfId="20"/>
    <cellStyle name="Normal_CUAD04" xfId="21"/>
    <cellStyle name="Normal_CUAD11" xfId="22"/>
    <cellStyle name="Normal_CUAD15" xfId="23"/>
    <cellStyle name="Normal_CUAD17" xfId="24"/>
    <cellStyle name="Normal_CUAD18" xfId="25"/>
    <cellStyle name="Normal_CUAD25" xfId="26"/>
    <cellStyle name="Normal_CUAD28" xfId="27"/>
    <cellStyle name="Normal_CUAD31" xfId="28"/>
    <cellStyle name="Normal_CUAD34" xfId="29"/>
    <cellStyle name="Normal_CUAD40" xfId="30"/>
    <cellStyle name="Normal_indice Manu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9.86"/>
    <col collapsed="false" customWidth="true" hidden="false" outlineLevel="0" max="3" min="3" style="1" width="4.87"/>
    <col collapsed="false" customWidth="false" hidden="false" outlineLevel="0" max="257" min="4" style="1" width="9.99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4" customFormat="false" ht="12.75" hidden="false" customHeight="true" outlineLevel="0" collapsed="false">
      <c r="A4" s="3" t="s">
        <v>2</v>
      </c>
      <c r="B4" s="3"/>
      <c r="C4" s="3"/>
    </row>
    <row r="6" customFormat="false" ht="12.75" hidden="false" customHeight="false" outlineLevel="0" collapsed="false">
      <c r="C6" s="4" t="s">
        <v>3</v>
      </c>
    </row>
    <row r="7" customFormat="false" ht="19.5" hidden="false" customHeight="true" outlineLevel="0" collapsed="false">
      <c r="A7" s="5" t="s">
        <v>4</v>
      </c>
    </row>
    <row r="8" customFormat="false" ht="19.5" hidden="false" customHeight="true" outlineLevel="0" collapsed="false">
      <c r="A8" s="5" t="s">
        <v>5</v>
      </c>
    </row>
    <row r="9" s="6" customFormat="true" ht="25.5" hidden="false" customHeight="false" outlineLevel="0" collapsed="false">
      <c r="A9" s="6" t="s">
        <v>6</v>
      </c>
      <c r="B9" s="7" t="s">
        <v>7</v>
      </c>
    </row>
    <row r="10" s="6" customFormat="true" ht="25.5" hidden="false" customHeight="false" outlineLevel="0" collapsed="false">
      <c r="A10" s="6" t="s">
        <v>8</v>
      </c>
      <c r="B10" s="7" t="s">
        <v>9</v>
      </c>
    </row>
    <row r="11" s="6" customFormat="true" ht="12.75" hidden="false" customHeight="false" outlineLevel="0" collapsed="false">
      <c r="A11" s="6" t="s">
        <v>10</v>
      </c>
      <c r="B11" s="7"/>
    </row>
    <row r="12" s="6" customFormat="true" ht="25.5" hidden="false" customHeight="false" outlineLevel="0" collapsed="false">
      <c r="A12" s="6" t="s">
        <v>11</v>
      </c>
      <c r="B12" s="7" t="s">
        <v>12</v>
      </c>
    </row>
    <row r="13" s="6" customFormat="true" ht="25.5" hidden="false" customHeight="false" outlineLevel="0" collapsed="false">
      <c r="A13" s="6" t="s">
        <v>13</v>
      </c>
      <c r="B13" s="7" t="s">
        <v>14</v>
      </c>
    </row>
    <row r="14" s="6" customFormat="true" ht="25.5" hidden="false" customHeight="false" outlineLevel="0" collapsed="false">
      <c r="A14" s="6" t="s">
        <v>15</v>
      </c>
      <c r="B14" s="7" t="s">
        <v>16</v>
      </c>
    </row>
    <row r="15" s="6" customFormat="true" ht="25.5" hidden="false" customHeight="false" outlineLevel="0" collapsed="false">
      <c r="A15" s="6" t="s">
        <v>17</v>
      </c>
      <c r="B15" s="7" t="s">
        <v>18</v>
      </c>
    </row>
    <row r="16" s="6" customFormat="true" ht="25.5" hidden="false" customHeight="false" outlineLevel="0" collapsed="false">
      <c r="A16" s="6" t="s">
        <v>19</v>
      </c>
      <c r="B16" s="7" t="s">
        <v>20</v>
      </c>
    </row>
    <row r="17" s="6" customFormat="true" ht="25.5" hidden="false" customHeight="false" outlineLevel="0" collapsed="false">
      <c r="A17" s="6" t="s">
        <v>21</v>
      </c>
      <c r="B17" s="7" t="s">
        <v>22</v>
      </c>
    </row>
    <row r="18" s="6" customFormat="true" ht="25.5" hidden="false" customHeight="false" outlineLevel="0" collapsed="false">
      <c r="A18" s="6" t="s">
        <v>23</v>
      </c>
      <c r="B18" s="7" t="s">
        <v>24</v>
      </c>
    </row>
    <row r="19" s="6" customFormat="true" ht="25.5" hidden="false" customHeight="false" outlineLevel="0" collapsed="false">
      <c r="A19" s="6" t="s">
        <v>25</v>
      </c>
      <c r="B19" s="7" t="s">
        <v>26</v>
      </c>
    </row>
    <row r="20" s="6" customFormat="true" ht="25.5" hidden="false" customHeight="false" outlineLevel="0" collapsed="false">
      <c r="A20" s="6" t="s">
        <v>27</v>
      </c>
      <c r="B20" s="7" t="s">
        <v>28</v>
      </c>
    </row>
    <row r="21" s="6" customFormat="true" ht="25.5" hidden="false" customHeight="false" outlineLevel="0" collapsed="false">
      <c r="A21" s="6" t="s">
        <v>29</v>
      </c>
      <c r="B21" s="7" t="s">
        <v>30</v>
      </c>
    </row>
    <row r="22" s="6" customFormat="true" ht="25.5" hidden="false" customHeight="false" outlineLevel="0" collapsed="false">
      <c r="A22" s="6" t="s">
        <v>31</v>
      </c>
      <c r="B22" s="7" t="s">
        <v>32</v>
      </c>
    </row>
    <row r="23" s="6" customFormat="true" ht="25.5" hidden="false" customHeight="false" outlineLevel="0" collapsed="false">
      <c r="A23" s="6" t="s">
        <v>33</v>
      </c>
      <c r="B23" s="7" t="s">
        <v>34</v>
      </c>
    </row>
    <row r="24" s="6" customFormat="true" ht="25.5" hidden="false" customHeight="false" outlineLevel="0" collapsed="false">
      <c r="A24" s="6" t="s">
        <v>35</v>
      </c>
      <c r="B24" s="7" t="s">
        <v>36</v>
      </c>
    </row>
    <row r="25" s="6" customFormat="true" ht="25.5" hidden="false" customHeight="false" outlineLevel="0" collapsed="false">
      <c r="A25" s="6" t="s">
        <v>37</v>
      </c>
      <c r="B25" s="7" t="s">
        <v>38</v>
      </c>
    </row>
    <row r="26" s="6" customFormat="true" ht="25.5" hidden="false" customHeight="false" outlineLevel="0" collapsed="false">
      <c r="A26" s="6" t="s">
        <v>39</v>
      </c>
      <c r="B26" s="7" t="s">
        <v>40</v>
      </c>
    </row>
    <row r="27" s="6" customFormat="true" ht="25.5" hidden="false" customHeight="false" outlineLevel="0" collapsed="false">
      <c r="A27" s="6" t="s">
        <v>41</v>
      </c>
      <c r="B27" s="7" t="s">
        <v>42</v>
      </c>
    </row>
    <row r="28" s="6" customFormat="true" ht="25.5" hidden="false" customHeight="false" outlineLevel="0" collapsed="false">
      <c r="A28" s="6" t="s">
        <v>43</v>
      </c>
      <c r="B28" s="7" t="s">
        <v>44</v>
      </c>
    </row>
    <row r="29" s="6" customFormat="true" ht="25.5" hidden="false" customHeight="false" outlineLevel="0" collapsed="false">
      <c r="A29" s="6" t="s">
        <v>45</v>
      </c>
      <c r="B29" s="7" t="s">
        <v>46</v>
      </c>
    </row>
    <row r="30" s="6" customFormat="true" ht="25.5" hidden="false" customHeight="false" outlineLevel="0" collapsed="false">
      <c r="A30" s="6" t="s">
        <v>47</v>
      </c>
      <c r="B30" s="7" t="s">
        <v>48</v>
      </c>
    </row>
    <row r="31" s="6" customFormat="true" ht="25.5" hidden="false" customHeight="false" outlineLevel="0" collapsed="false">
      <c r="A31" s="6" t="s">
        <v>49</v>
      </c>
      <c r="B31" s="7" t="s">
        <v>50</v>
      </c>
    </row>
    <row r="32" s="6" customFormat="true" ht="25.5" hidden="false" customHeight="false" outlineLevel="0" collapsed="false">
      <c r="A32" s="6" t="s">
        <v>51</v>
      </c>
      <c r="B32" s="7" t="s">
        <v>52</v>
      </c>
    </row>
    <row r="33" s="6" customFormat="true" ht="25.5" hidden="false" customHeight="false" outlineLevel="0" collapsed="false">
      <c r="A33" s="6" t="s">
        <v>53</v>
      </c>
      <c r="B33" s="7" t="s">
        <v>54</v>
      </c>
    </row>
    <row r="34" s="6" customFormat="true" ht="12.75" hidden="false" customHeight="false" outlineLevel="0" collapsed="false">
      <c r="A34" s="6" t="s">
        <v>55</v>
      </c>
      <c r="B34" s="7"/>
    </row>
    <row r="35" s="6" customFormat="true" ht="12.75" hidden="false" customHeight="false" outlineLevel="0" collapsed="false">
      <c r="A35" s="6" t="s">
        <v>56</v>
      </c>
      <c r="B35" s="7"/>
    </row>
    <row r="36" s="6" customFormat="true" ht="25.5" hidden="false" customHeight="false" outlineLevel="0" collapsed="false">
      <c r="A36" s="6" t="s">
        <v>57</v>
      </c>
      <c r="B36" s="7" t="s">
        <v>58</v>
      </c>
    </row>
    <row r="37" s="6" customFormat="true" ht="25.5" hidden="false" customHeight="false" outlineLevel="0" collapsed="false">
      <c r="A37" s="6" t="s">
        <v>59</v>
      </c>
      <c r="B37" s="7" t="s">
        <v>60</v>
      </c>
    </row>
    <row r="38" s="6" customFormat="true" ht="25.5" hidden="false" customHeight="false" outlineLevel="0" collapsed="false">
      <c r="A38" s="6" t="s">
        <v>61</v>
      </c>
      <c r="B38" s="7" t="s">
        <v>62</v>
      </c>
    </row>
    <row r="39" s="6" customFormat="true" ht="25.5" hidden="false" customHeight="false" outlineLevel="0" collapsed="false">
      <c r="A39" s="6" t="s">
        <v>63</v>
      </c>
      <c r="B39" s="7" t="s">
        <v>64</v>
      </c>
    </row>
    <row r="40" s="6" customFormat="true" ht="25.5" hidden="false" customHeight="false" outlineLevel="0" collapsed="false">
      <c r="A40" s="6" t="s">
        <v>65</v>
      </c>
      <c r="B40" s="7" t="s">
        <v>66</v>
      </c>
    </row>
    <row r="41" s="6" customFormat="true" ht="12.75" hidden="false" customHeight="false" outlineLevel="0" collapsed="false">
      <c r="A41" s="6" t="s">
        <v>67</v>
      </c>
      <c r="B41" s="7"/>
    </row>
    <row r="42" s="6" customFormat="true" ht="25.5" hidden="false" customHeight="false" outlineLevel="0" collapsed="false">
      <c r="A42" s="6" t="s">
        <v>68</v>
      </c>
      <c r="B42" s="7" t="s">
        <v>69</v>
      </c>
    </row>
    <row r="43" s="6" customFormat="true" ht="25.5" hidden="false" customHeight="false" outlineLevel="0" collapsed="false">
      <c r="A43" s="6" t="s">
        <v>70</v>
      </c>
      <c r="B43" s="7" t="s">
        <v>71</v>
      </c>
    </row>
    <row r="44" s="6" customFormat="true" ht="25.5" hidden="false" customHeight="false" outlineLevel="0" collapsed="false">
      <c r="A44" s="6" t="s">
        <v>72</v>
      </c>
      <c r="B44" s="7" t="s">
        <v>73</v>
      </c>
    </row>
    <row r="45" s="6" customFormat="true" ht="25.5" hidden="false" customHeight="false" outlineLevel="0" collapsed="false">
      <c r="A45" s="6" t="s">
        <v>74</v>
      </c>
      <c r="B45" s="7" t="s">
        <v>75</v>
      </c>
    </row>
    <row r="46" s="6" customFormat="true" ht="12.75" hidden="false" customHeight="false" outlineLevel="0" collapsed="false">
      <c r="A46" s="6" t="s">
        <v>76</v>
      </c>
      <c r="B46" s="7"/>
      <c r="C46" s="7"/>
      <c r="D46" s="7"/>
      <c r="E46" s="7"/>
      <c r="F46" s="7"/>
      <c r="G46" s="7"/>
      <c r="H46" s="7"/>
      <c r="I46" s="7"/>
      <c r="J46" s="7"/>
      <c r="K46" s="7"/>
    </row>
    <row r="47" s="6" customFormat="true" ht="12.75" hidden="false" customHeight="false" outlineLevel="0" collapsed="false">
      <c r="A47" s="6" t="s">
        <v>77</v>
      </c>
      <c r="B47" s="7"/>
      <c r="C47" s="7"/>
      <c r="D47" s="7"/>
      <c r="E47" s="7"/>
    </row>
    <row r="48" s="6" customFormat="true" ht="12.75" hidden="false" customHeight="false" outlineLevel="0" collapsed="false">
      <c r="B48" s="8"/>
    </row>
    <row r="49" s="6" customFormat="true" ht="12.75" hidden="false" customHeight="false" outlineLevel="0" collapsed="false">
      <c r="B49" s="8"/>
    </row>
    <row r="50" s="6" customFormat="true" ht="12.75" hidden="false" customHeight="false" outlineLevel="0" collapsed="false">
      <c r="B50" s="8"/>
    </row>
    <row r="51" s="6" customFormat="true" ht="12.75" hidden="false" customHeight="false" outlineLevel="0" collapsed="false">
      <c r="B51" s="8"/>
    </row>
    <row r="52" s="6" customFormat="true" ht="12.75" hidden="false" customHeight="false" outlineLevel="0" collapsed="false">
      <c r="B52" s="8"/>
    </row>
    <row r="53" s="6" customFormat="true" ht="12.75" hidden="false" customHeight="false" outlineLevel="0" collapsed="false">
      <c r="B53" s="8"/>
    </row>
    <row r="54" s="6" customFormat="true" ht="12.75" hidden="false" customHeight="false" outlineLevel="0" collapsed="false">
      <c r="B54" s="8"/>
    </row>
    <row r="55" s="6" customFormat="true" ht="12.75" hidden="false" customHeight="false" outlineLevel="0" collapsed="false">
      <c r="B55" s="8"/>
    </row>
    <row r="56" s="6" customFormat="true" ht="12.75" hidden="false" customHeight="false" outlineLevel="0" collapsed="false">
      <c r="B56" s="8"/>
    </row>
    <row r="57" s="6" customFormat="true" ht="12.75" hidden="false" customHeight="false" outlineLevel="0" collapsed="false">
      <c r="B57" s="8"/>
    </row>
    <row r="58" s="6" customFormat="true" ht="12.75" hidden="false" customHeight="false" outlineLevel="0" collapsed="false">
      <c r="B58" s="8"/>
    </row>
    <row r="59" s="6" customFormat="true" ht="12.75" hidden="false" customHeight="false" outlineLevel="0" collapsed="false">
      <c r="B59" s="8"/>
    </row>
    <row r="60" s="6" customFormat="true" ht="12.75" hidden="false" customHeight="false" outlineLevel="0" collapsed="false">
      <c r="B60" s="8"/>
    </row>
    <row r="61" s="6" customFormat="true" ht="12.75" hidden="false" customHeight="false" outlineLevel="0" collapsed="false">
      <c r="B61" s="8"/>
    </row>
    <row r="62" s="6" customFormat="true" ht="12.75" hidden="false" customHeight="false" outlineLevel="0" collapsed="false">
      <c r="B62" s="8"/>
    </row>
    <row r="63" s="6" customFormat="true" ht="12.75" hidden="false" customHeight="false" outlineLevel="0" collapsed="false">
      <c r="B63" s="8"/>
    </row>
    <row r="64" s="6" customFormat="true" ht="12.75" hidden="false" customHeight="false" outlineLevel="0" collapsed="false">
      <c r="B64" s="8"/>
    </row>
    <row r="65" s="6" customFormat="true" ht="12.75" hidden="false" customHeight="false" outlineLevel="0" collapsed="false">
      <c r="B65" s="8"/>
    </row>
    <row r="66" s="6" customFormat="true" ht="12.75" hidden="false" customHeight="false" outlineLevel="0" collapsed="false">
      <c r="B66" s="8"/>
    </row>
    <row r="67" s="6" customFormat="true" ht="12.75" hidden="false" customHeight="false" outlineLevel="0" collapsed="false">
      <c r="B67" s="8"/>
    </row>
    <row r="68" s="6" customFormat="true" ht="12.75" hidden="false" customHeight="false" outlineLevel="0" collapsed="false">
      <c r="B68" s="8"/>
    </row>
    <row r="69" s="6" customFormat="true" ht="12.75" hidden="false" customHeight="false" outlineLevel="0" collapsed="false">
      <c r="B69" s="8"/>
    </row>
    <row r="70" s="6" customFormat="true" ht="12.75" hidden="false" customHeight="false" outlineLevel="0" collapsed="false">
      <c r="B70" s="8"/>
    </row>
    <row r="71" s="6" customFormat="true" ht="12.75" hidden="false" customHeight="false" outlineLevel="0" collapsed="false">
      <c r="B71" s="8"/>
    </row>
    <row r="72" s="6" customFormat="true" ht="12.75" hidden="false" customHeight="false" outlineLevel="0" collapsed="false">
      <c r="B72" s="8"/>
    </row>
    <row r="73" s="6" customFormat="true" ht="12.75" hidden="false" customHeight="false" outlineLevel="0" collapsed="false">
      <c r="B73" s="8"/>
    </row>
    <row r="74" s="6" customFormat="true" ht="12.75" hidden="false" customHeight="false" outlineLevel="0" collapsed="false">
      <c r="B74" s="8"/>
    </row>
    <row r="75" s="6" customFormat="true" ht="12.75" hidden="false" customHeight="false" outlineLevel="0" collapsed="false">
      <c r="B75" s="8"/>
    </row>
    <row r="76" s="6" customFormat="true" ht="12.75" hidden="false" customHeight="false" outlineLevel="0" collapsed="false">
      <c r="B76" s="8"/>
    </row>
    <row r="77" s="6" customFormat="true" ht="12.75" hidden="false" customHeight="false" outlineLevel="0" collapsed="false">
      <c r="B77" s="8"/>
    </row>
    <row r="78" s="6" customFormat="true" ht="12.75" hidden="false" customHeight="false" outlineLevel="0" collapsed="false">
      <c r="B78" s="8"/>
    </row>
    <row r="79" s="6" customFormat="true" ht="12.75" hidden="false" customHeight="false" outlineLevel="0" collapsed="false">
      <c r="B79" s="8"/>
    </row>
    <row r="80" s="6" customFormat="true" ht="12.75" hidden="false" customHeight="false" outlineLevel="0" collapsed="false">
      <c r="B80" s="8"/>
    </row>
    <row r="81" s="6" customFormat="true" ht="12.75" hidden="false" customHeight="false" outlineLevel="0" collapsed="false">
      <c r="B81" s="8"/>
    </row>
    <row r="82" s="6" customFormat="true" ht="12.75" hidden="false" customHeight="false" outlineLevel="0" collapsed="false">
      <c r="B82" s="8"/>
    </row>
    <row r="83" s="6" customFormat="true" ht="12.75" hidden="false" customHeight="false" outlineLevel="0" collapsed="false">
      <c r="B83" s="8"/>
    </row>
    <row r="84" s="6" customFormat="true" ht="12.75" hidden="false" customHeight="false" outlineLevel="0" collapsed="false">
      <c r="B84" s="8"/>
    </row>
    <row r="85" s="6" customFormat="true" ht="12.75" hidden="false" customHeight="false" outlineLevel="0" collapsed="false">
      <c r="B85" s="8"/>
    </row>
    <row r="86" s="6" customFormat="true" ht="12.75" hidden="false" customHeight="false" outlineLevel="0" collapsed="false">
      <c r="B86" s="8"/>
    </row>
    <row r="87" s="6" customFormat="true" ht="12.75" hidden="false" customHeight="false" outlineLevel="0" collapsed="false">
      <c r="B87" s="8"/>
    </row>
    <row r="88" s="6" customFormat="true" ht="12.75" hidden="false" customHeight="false" outlineLevel="0" collapsed="false">
      <c r="B88" s="8"/>
    </row>
    <row r="89" s="6" customFormat="true" ht="12.75" hidden="false" customHeight="false" outlineLevel="0" collapsed="false">
      <c r="B89" s="8"/>
    </row>
    <row r="90" s="6" customFormat="true" ht="12.75" hidden="false" customHeight="false" outlineLevel="0" collapsed="false">
      <c r="B90" s="8"/>
    </row>
    <row r="91" s="6" customFormat="true" ht="12.75" hidden="false" customHeight="false" outlineLevel="0" collapsed="false">
      <c r="B91" s="8"/>
    </row>
    <row r="92" s="6" customFormat="true" ht="12.75" hidden="false" customHeight="false" outlineLevel="0" collapsed="false">
      <c r="B92" s="8"/>
    </row>
    <row r="93" s="6" customFormat="true" ht="12.75" hidden="false" customHeight="false" outlineLevel="0" collapsed="false">
      <c r="B93" s="8"/>
    </row>
    <row r="94" s="6" customFormat="true" ht="12.75" hidden="false" customHeight="false" outlineLevel="0" collapsed="false">
      <c r="B94" s="8"/>
    </row>
    <row r="95" s="6" customFormat="true" ht="12.75" hidden="false" customHeight="false" outlineLevel="0" collapsed="false">
      <c r="B95" s="8"/>
    </row>
    <row r="96" s="6" customFormat="true" ht="12.75" hidden="false" customHeight="false" outlineLevel="0" collapsed="false">
      <c r="B96" s="8"/>
    </row>
    <row r="97" s="6" customFormat="true" ht="12.75" hidden="false" customHeight="false" outlineLevel="0" collapsed="false">
      <c r="B97" s="8"/>
    </row>
    <row r="98" s="6" customFormat="true" ht="12.75" hidden="false" customHeight="false" outlineLevel="0" collapsed="false">
      <c r="B98" s="8"/>
    </row>
    <row r="99" s="6" customFormat="true" ht="12.75" hidden="false" customHeight="false" outlineLevel="0" collapsed="false">
      <c r="B99" s="8"/>
    </row>
    <row r="100" s="6" customFormat="true" ht="12.75" hidden="false" customHeight="false" outlineLevel="0" collapsed="false">
      <c r="B100" s="8"/>
    </row>
    <row r="101" s="6" customFormat="true" ht="12.75" hidden="false" customHeight="false" outlineLevel="0" collapsed="false">
      <c r="B101" s="8"/>
    </row>
    <row r="102" s="6" customFormat="true" ht="12.75" hidden="false" customHeight="false" outlineLevel="0" collapsed="false">
      <c r="B102" s="8"/>
    </row>
    <row r="103" s="6" customFormat="true" ht="12.75" hidden="false" customHeight="false" outlineLevel="0" collapsed="false">
      <c r="B103" s="8"/>
    </row>
    <row r="104" s="6" customFormat="true" ht="12.75" hidden="false" customHeight="false" outlineLevel="0" collapsed="false">
      <c r="B104" s="8"/>
    </row>
    <row r="105" s="6" customFormat="true" ht="12.75" hidden="false" customHeight="false" outlineLevel="0" collapsed="false">
      <c r="B105" s="8"/>
    </row>
    <row r="106" s="6" customFormat="true" ht="12.75" hidden="false" customHeight="false" outlineLevel="0" collapsed="false">
      <c r="B106" s="8"/>
    </row>
    <row r="107" s="6" customFormat="true" ht="12.75" hidden="false" customHeight="false" outlineLevel="0" collapsed="false">
      <c r="B107" s="8"/>
    </row>
    <row r="108" s="6" customFormat="true" ht="12.75" hidden="false" customHeight="false" outlineLevel="0" collapsed="false">
      <c r="B108" s="8"/>
    </row>
    <row r="109" s="6" customFormat="true" ht="12.75" hidden="false" customHeight="false" outlineLevel="0" collapsed="false">
      <c r="B109" s="8"/>
    </row>
    <row r="110" s="6" customFormat="true" ht="12.75" hidden="false" customHeight="false" outlineLevel="0" collapsed="false">
      <c r="B110" s="8"/>
    </row>
    <row r="111" s="6" customFormat="true" ht="12.75" hidden="false" customHeight="false" outlineLevel="0" collapsed="false">
      <c r="B111" s="8"/>
    </row>
    <row r="112" s="6" customFormat="true" ht="12.75" hidden="false" customHeight="false" outlineLevel="0" collapsed="false">
      <c r="B112" s="8"/>
    </row>
    <row r="113" s="6" customFormat="true" ht="12.75" hidden="false" customHeight="false" outlineLevel="0" collapsed="false">
      <c r="B113" s="8"/>
    </row>
    <row r="114" s="6" customFormat="true" ht="12.75" hidden="false" customHeight="false" outlineLevel="0" collapsed="false">
      <c r="B114" s="8"/>
    </row>
    <row r="115" s="6" customFormat="true" ht="12.75" hidden="false" customHeight="false" outlineLevel="0" collapsed="false">
      <c r="B115" s="8"/>
    </row>
    <row r="116" s="6" customFormat="true" ht="12.75" hidden="false" customHeight="false" outlineLevel="0" collapsed="false">
      <c r="B116" s="8"/>
    </row>
    <row r="117" s="6" customFormat="true" ht="12.75" hidden="false" customHeight="false" outlineLevel="0" collapsed="false">
      <c r="B117" s="8"/>
    </row>
    <row r="118" s="6" customFormat="true" ht="12.75" hidden="false" customHeight="false" outlineLevel="0" collapsed="false">
      <c r="B118" s="8"/>
    </row>
    <row r="119" s="6" customFormat="true" ht="12.75" hidden="false" customHeight="false" outlineLevel="0" collapsed="false">
      <c r="B119" s="8"/>
    </row>
    <row r="120" s="6" customFormat="true" ht="12.75" hidden="false" customHeight="false" outlineLevel="0" collapsed="false">
      <c r="B120" s="8"/>
    </row>
    <row r="121" s="6" customFormat="true" ht="12.75" hidden="false" customHeight="false" outlineLevel="0" collapsed="false">
      <c r="B121" s="8"/>
    </row>
    <row r="122" s="6" customFormat="true" ht="12.75" hidden="false" customHeight="false" outlineLevel="0" collapsed="false">
      <c r="B122" s="8"/>
    </row>
    <row r="123" s="6" customFormat="true" ht="12.75" hidden="false" customHeight="false" outlineLevel="0" collapsed="false">
      <c r="B123" s="8"/>
    </row>
    <row r="124" s="6" customFormat="true" ht="12.75" hidden="false" customHeight="false" outlineLevel="0" collapsed="false">
      <c r="B124" s="8"/>
    </row>
    <row r="125" s="6" customFormat="true" ht="12.75" hidden="false" customHeight="false" outlineLevel="0" collapsed="false">
      <c r="B125" s="8"/>
    </row>
    <row r="126" s="6" customFormat="true" ht="12.75" hidden="false" customHeight="false" outlineLevel="0" collapsed="false">
      <c r="B126" s="8"/>
    </row>
    <row r="127" s="6" customFormat="true" ht="12.75" hidden="false" customHeight="false" outlineLevel="0" collapsed="false">
      <c r="B127" s="8"/>
    </row>
    <row r="128" s="6" customFormat="true" ht="12.75" hidden="false" customHeight="false" outlineLevel="0" collapsed="false">
      <c r="B128" s="8"/>
    </row>
    <row r="129" s="6" customFormat="true" ht="12.75" hidden="false" customHeight="false" outlineLevel="0" collapsed="false">
      <c r="B129" s="8"/>
    </row>
    <row r="130" s="6" customFormat="true" ht="12.75" hidden="false" customHeight="false" outlineLevel="0" collapsed="false">
      <c r="B130" s="8"/>
    </row>
    <row r="131" s="6" customFormat="true" ht="12.75" hidden="false" customHeight="false" outlineLevel="0" collapsed="false">
      <c r="B131" s="8"/>
    </row>
    <row r="132" s="6" customFormat="true" ht="12.75" hidden="false" customHeight="false" outlineLevel="0" collapsed="false">
      <c r="B132" s="8"/>
    </row>
    <row r="133" s="6" customFormat="true" ht="12.75" hidden="false" customHeight="false" outlineLevel="0" collapsed="false">
      <c r="B133" s="8"/>
    </row>
    <row r="134" s="6" customFormat="true" ht="12.75" hidden="false" customHeight="false" outlineLevel="0" collapsed="false">
      <c r="B134" s="8"/>
    </row>
    <row r="135" s="6" customFormat="true" ht="12.75" hidden="false" customHeight="false" outlineLevel="0" collapsed="false">
      <c r="B135" s="8"/>
    </row>
    <row r="136" s="6" customFormat="true" ht="12.75" hidden="false" customHeight="false" outlineLevel="0" collapsed="false">
      <c r="B136" s="8"/>
    </row>
    <row r="137" s="6" customFormat="true" ht="12.75" hidden="false" customHeight="false" outlineLevel="0" collapsed="false">
      <c r="B137" s="8"/>
    </row>
    <row r="138" s="6" customFormat="true" ht="12.75" hidden="false" customHeight="false" outlineLevel="0" collapsed="false">
      <c r="B138" s="8"/>
    </row>
    <row r="139" s="6" customFormat="true" ht="12.75" hidden="false" customHeight="false" outlineLevel="0" collapsed="false">
      <c r="B139" s="8"/>
    </row>
    <row r="140" s="6" customFormat="true" ht="12.75" hidden="false" customHeight="false" outlineLevel="0" collapsed="false">
      <c r="B140" s="8"/>
    </row>
    <row r="141" s="6" customFormat="true" ht="12.75" hidden="false" customHeight="false" outlineLevel="0" collapsed="false">
      <c r="B141" s="8"/>
    </row>
    <row r="142" s="6" customFormat="true" ht="12.75" hidden="false" customHeight="false" outlineLevel="0" collapsed="false">
      <c r="B142" s="8"/>
    </row>
    <row r="143" s="6" customFormat="true" ht="12.75" hidden="false" customHeight="false" outlineLevel="0" collapsed="false">
      <c r="B143" s="8"/>
    </row>
    <row r="144" s="6" customFormat="true" ht="12.75" hidden="false" customHeight="false" outlineLevel="0" collapsed="false">
      <c r="B144" s="8"/>
    </row>
    <row r="145" s="6" customFormat="true" ht="12.75" hidden="false" customHeight="false" outlineLevel="0" collapsed="false">
      <c r="B145" s="8"/>
    </row>
    <row r="146" s="6" customFormat="true" ht="12.75" hidden="false" customHeight="false" outlineLevel="0" collapsed="false">
      <c r="B146" s="8"/>
    </row>
    <row r="147" s="6" customFormat="true" ht="12.75" hidden="false" customHeight="false" outlineLevel="0" collapsed="false">
      <c r="B147" s="8"/>
    </row>
    <row r="148" s="6" customFormat="true" ht="12.75" hidden="false" customHeight="false" outlineLevel="0" collapsed="false">
      <c r="B148" s="8"/>
    </row>
    <row r="149" s="6" customFormat="true" ht="12.75" hidden="false" customHeight="false" outlineLevel="0" collapsed="false">
      <c r="B149" s="8"/>
    </row>
    <row r="150" s="6" customFormat="true" ht="12.75" hidden="false" customHeight="false" outlineLevel="0" collapsed="false">
      <c r="B150" s="8"/>
    </row>
    <row r="151" s="6" customFormat="true" ht="12.75" hidden="false" customHeight="false" outlineLevel="0" collapsed="false">
      <c r="B151" s="8"/>
    </row>
    <row r="152" s="6" customFormat="true" ht="12.75" hidden="false" customHeight="false" outlineLevel="0" collapsed="false">
      <c r="B152" s="8"/>
    </row>
    <row r="153" s="6" customFormat="true" ht="12.75" hidden="false" customHeight="false" outlineLevel="0" collapsed="false">
      <c r="B153" s="8"/>
    </row>
  </sheetData>
  <sheetProtection sheet="true" password="ca55" objects="true" scenarios="true"/>
  <mergeCells count="3">
    <mergeCell ref="A1:C1"/>
    <mergeCell ref="A2:C2"/>
    <mergeCell ref="A4:C4"/>
  </mergeCells>
  <printOptions headings="false" gridLines="false" gridLinesSet="true" horizontalCentered="true" verticalCentered="false"/>
  <pageMargins left="0.75" right="0.75" top="0.4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33.62"/>
    <col collapsed="false" customWidth="true" hidden="false" outlineLevel="0" max="10" min="10" style="0" width="5.62"/>
    <col collapsed="false" customWidth="true" hidden="false" outlineLevel="0" max="11" min="11" style="0" width="7.37"/>
    <col collapsed="false" customWidth="true" hidden="false" outlineLevel="0" max="17" min="17" style="0" width="6.99"/>
    <col collapsed="false" customWidth="true" hidden="false" outlineLevel="0" max="18" min="18" style="0" width="7.74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customFormat="false" ht="12" hidden="false" customHeight="true" outlineLevel="0" collapsed="false">
      <c r="A2" s="123" t="s">
        <v>23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2" hidden="false" customHeight="false" outlineLevel="0" collapsed="false">
      <c r="A3" s="123" t="s">
        <v>24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12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</row>
    <row r="5" customFormat="false" ht="12" hidden="false" customHeight="false" outlineLevel="0" collapsed="false">
      <c r="A5" s="125" t="s">
        <v>21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customFormat="false" ht="12" hidden="false" customHeight="false" outlineLevel="0" collapsed="false">
      <c r="A6" s="126"/>
      <c r="B6" s="155" t="s">
        <v>89</v>
      </c>
      <c r="C6" s="130" t="s">
        <v>241</v>
      </c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31"/>
    </row>
    <row r="7" customFormat="false" ht="12" hidden="false" customHeight="false" outlineLevel="0" collapsed="false">
      <c r="A7" s="136" t="s">
        <v>242</v>
      </c>
      <c r="B7" s="156"/>
      <c r="C7" s="140"/>
      <c r="D7" s="140"/>
      <c r="E7" s="139"/>
      <c r="F7" s="140"/>
      <c r="G7" s="139"/>
      <c r="H7" s="140"/>
      <c r="I7" s="139"/>
      <c r="J7" s="139"/>
      <c r="K7" s="139"/>
      <c r="L7" s="139"/>
      <c r="M7" s="139"/>
      <c r="N7" s="139"/>
      <c r="O7" s="139"/>
      <c r="P7" s="139"/>
      <c r="Q7" s="140"/>
      <c r="R7" s="141"/>
    </row>
    <row r="8" customFormat="false" ht="12" hidden="false" customHeight="false" outlineLevel="0" collapsed="false">
      <c r="A8" s="144"/>
      <c r="B8" s="157" t="s">
        <v>213</v>
      </c>
      <c r="C8" s="158" t="s">
        <v>243</v>
      </c>
      <c r="D8" s="158" t="s">
        <v>244</v>
      </c>
      <c r="E8" s="158" t="s">
        <v>245</v>
      </c>
      <c r="F8" s="158" t="s">
        <v>246</v>
      </c>
      <c r="G8" s="158" t="s">
        <v>247</v>
      </c>
      <c r="H8" s="158" t="s">
        <v>248</v>
      </c>
      <c r="I8" s="158" t="s">
        <v>249</v>
      </c>
      <c r="J8" s="158" t="s">
        <v>250</v>
      </c>
      <c r="K8" s="158" t="s">
        <v>251</v>
      </c>
      <c r="L8" s="158" t="s">
        <v>252</v>
      </c>
      <c r="M8" s="158" t="s">
        <v>253</v>
      </c>
      <c r="N8" s="158" t="s">
        <v>254</v>
      </c>
      <c r="O8" s="158" t="s">
        <v>255</v>
      </c>
      <c r="P8" s="158" t="s">
        <v>256</v>
      </c>
      <c r="Q8" s="159" t="s">
        <v>236</v>
      </c>
      <c r="R8" s="159" t="s">
        <v>257</v>
      </c>
    </row>
    <row r="9" customFormat="false" ht="20.1" hidden="false" customHeight="true" outlineLevel="0" collapsed="false">
      <c r="A9" s="147" t="s">
        <v>87</v>
      </c>
      <c r="B9" s="160" t="n">
        <f aca="false">SUM(B10+B22)</f>
        <v>13682</v>
      </c>
      <c r="C9" s="160" t="n">
        <f aca="false">SUM(C10+C22)</f>
        <v>80</v>
      </c>
      <c r="D9" s="160" t="n">
        <f aca="false">SUM(D10+D22)</f>
        <v>38</v>
      </c>
      <c r="E9" s="160" t="n">
        <f aca="false">SUM(E10+E22)</f>
        <v>24</v>
      </c>
      <c r="F9" s="160" t="n">
        <f aca="false">SUM(F10+F22)</f>
        <v>26</v>
      </c>
      <c r="G9" s="160" t="n">
        <f aca="false">SUM(G10+G22)</f>
        <v>229</v>
      </c>
      <c r="H9" s="160" t="n">
        <f aca="false">SUM(H10+H22)</f>
        <v>27</v>
      </c>
      <c r="I9" s="160" t="n">
        <f aca="false">SUM(I10+I22)</f>
        <v>42</v>
      </c>
      <c r="J9" s="160" t="n">
        <f aca="false">SUM(J10+J22)</f>
        <v>426</v>
      </c>
      <c r="K9" s="160" t="n">
        <f aca="false">SUM(K10+K22)</f>
        <v>54</v>
      </c>
      <c r="L9" s="160" t="n">
        <f aca="false">SUM(L10+L22)</f>
        <v>12137</v>
      </c>
      <c r="M9" s="160" t="n">
        <f aca="false">SUM(M10+M22)</f>
        <v>40</v>
      </c>
      <c r="N9" s="160" t="n">
        <f aca="false">SUM(N10+N22)</f>
        <v>266</v>
      </c>
      <c r="O9" s="160" t="n">
        <f aca="false">SUM(O10+O22)</f>
        <v>85</v>
      </c>
      <c r="P9" s="160" t="n">
        <f aca="false">SUM(P10+P22)</f>
        <v>49</v>
      </c>
      <c r="Q9" s="160" t="n">
        <f aca="false">SUM(Q10+Q22)</f>
        <v>138</v>
      </c>
      <c r="R9" s="160" t="n">
        <f aca="false">SUM(R10+R22)</f>
        <v>21</v>
      </c>
    </row>
    <row r="10" customFormat="false" ht="20.1" hidden="false" customHeight="true" outlineLevel="0" collapsed="false">
      <c r="A10" s="147" t="s">
        <v>90</v>
      </c>
      <c r="B10" s="160" t="n">
        <f aca="false">SUM(B11:B21)</f>
        <v>5081</v>
      </c>
      <c r="C10" s="160" t="n">
        <f aca="false">SUM(C11:C21)</f>
        <v>24</v>
      </c>
      <c r="D10" s="160" t="n">
        <f aca="false">SUM(D11:D21)</f>
        <v>13</v>
      </c>
      <c r="E10" s="160" t="n">
        <f aca="false">SUM(E11:E21)</f>
        <v>6</v>
      </c>
      <c r="F10" s="160" t="n">
        <f aca="false">SUM(F11:F21)</f>
        <v>9</v>
      </c>
      <c r="G10" s="160" t="n">
        <f aca="false">SUM(G11:G21)</f>
        <v>75</v>
      </c>
      <c r="H10" s="160" t="n">
        <f aca="false">SUM(H11:H21)</f>
        <v>3</v>
      </c>
      <c r="I10" s="160" t="n">
        <f aca="false">SUM(I11:I21)</f>
        <v>17</v>
      </c>
      <c r="J10" s="160" t="n">
        <f aca="false">SUM(J11:J21)</f>
        <v>146</v>
      </c>
      <c r="K10" s="160" t="n">
        <f aca="false">SUM(K11:K21)</f>
        <v>15</v>
      </c>
      <c r="L10" s="160" t="n">
        <f aca="false">SUM(L11:L21)</f>
        <v>4553</v>
      </c>
      <c r="M10" s="160" t="n">
        <f aca="false">SUM(M11:M21)</f>
        <v>11</v>
      </c>
      <c r="N10" s="160" t="n">
        <f aca="false">SUM(N11:N21)</f>
        <v>108</v>
      </c>
      <c r="O10" s="160" t="n">
        <f aca="false">SUM(O11:O21)</f>
        <v>28</v>
      </c>
      <c r="P10" s="160" t="n">
        <f aca="false">SUM(P11:P21)</f>
        <v>18</v>
      </c>
      <c r="Q10" s="160" t="n">
        <f aca="false">SUM(Q11:Q21)</f>
        <v>51</v>
      </c>
      <c r="R10" s="160" t="n">
        <f aca="false">SUM(R11:R21)</f>
        <v>4</v>
      </c>
    </row>
    <row r="11" customFormat="false" ht="12" hidden="false" customHeight="true" outlineLevel="0" collapsed="false">
      <c r="A11" s="150" t="s">
        <v>127</v>
      </c>
      <c r="B11" s="151" t="n">
        <f aca="false">SUM(C11:R11)</f>
        <v>156</v>
      </c>
      <c r="C11" s="161"/>
      <c r="D11" s="152"/>
      <c r="E11" s="161"/>
      <c r="F11" s="161"/>
      <c r="G11" s="161"/>
      <c r="H11" s="161" t="n">
        <v>1</v>
      </c>
      <c r="I11" s="152"/>
      <c r="J11" s="151" t="n">
        <v>4</v>
      </c>
      <c r="K11" s="152"/>
      <c r="L11" s="151" t="n">
        <v>146</v>
      </c>
      <c r="M11" s="152"/>
      <c r="N11" s="151" t="n">
        <v>3</v>
      </c>
      <c r="O11" s="151" t="n">
        <v>1</v>
      </c>
      <c r="P11" s="152"/>
      <c r="Q11" s="151" t="n">
        <v>1</v>
      </c>
      <c r="R11" s="152"/>
    </row>
    <row r="12" customFormat="false" ht="12" hidden="false" customHeight="true" outlineLevel="0" collapsed="false">
      <c r="A12" s="150" t="s">
        <v>128</v>
      </c>
      <c r="B12" s="151" t="n">
        <f aca="false">SUM(C12:R12)</f>
        <v>1504</v>
      </c>
      <c r="C12" s="161"/>
      <c r="D12" s="151" t="n">
        <v>2</v>
      </c>
      <c r="E12" s="161"/>
      <c r="F12" s="161" t="n">
        <v>2</v>
      </c>
      <c r="G12" s="161" t="n">
        <v>7</v>
      </c>
      <c r="H12" s="161" t="n">
        <v>1</v>
      </c>
      <c r="I12" s="151" t="n">
        <v>2</v>
      </c>
      <c r="J12" s="151" t="n">
        <v>27</v>
      </c>
      <c r="K12" s="151" t="n">
        <v>3</v>
      </c>
      <c r="L12" s="151" t="n">
        <v>1428</v>
      </c>
      <c r="M12" s="152"/>
      <c r="N12" s="151" t="n">
        <v>15</v>
      </c>
      <c r="O12" s="151" t="n">
        <v>3</v>
      </c>
      <c r="P12" s="151" t="n">
        <v>4</v>
      </c>
      <c r="Q12" s="151" t="n">
        <v>10</v>
      </c>
      <c r="R12" s="152"/>
    </row>
    <row r="13" customFormat="false" ht="12" hidden="false" customHeight="true" outlineLevel="0" collapsed="false">
      <c r="A13" s="150" t="s">
        <v>129</v>
      </c>
      <c r="B13" s="151" t="n">
        <f aca="false">SUM(C13:R13)</f>
        <v>1075</v>
      </c>
      <c r="C13" s="161" t="n">
        <v>6</v>
      </c>
      <c r="D13" s="151" t="n">
        <v>3</v>
      </c>
      <c r="E13" s="161" t="n">
        <v>2</v>
      </c>
      <c r="F13" s="161" t="n">
        <v>1</v>
      </c>
      <c r="G13" s="161" t="n">
        <v>20</v>
      </c>
      <c r="H13" s="161"/>
      <c r="I13" s="151" t="n">
        <v>3</v>
      </c>
      <c r="J13" s="151" t="n">
        <v>29</v>
      </c>
      <c r="K13" s="151" t="n">
        <v>2</v>
      </c>
      <c r="L13" s="151" t="n">
        <v>988</v>
      </c>
      <c r="M13" s="151" t="n">
        <v>1</v>
      </c>
      <c r="N13" s="151" t="n">
        <v>16</v>
      </c>
      <c r="O13" s="151" t="n">
        <v>1</v>
      </c>
      <c r="P13" s="151" t="n">
        <v>3</v>
      </c>
      <c r="Q13" s="152"/>
      <c r="R13" s="152"/>
    </row>
    <row r="14" customFormat="false" ht="12" hidden="false" customHeight="true" outlineLevel="0" collapsed="false">
      <c r="A14" s="150" t="s">
        <v>130</v>
      </c>
      <c r="B14" s="151" t="n">
        <f aca="false">SUM(C14:R14)</f>
        <v>92</v>
      </c>
      <c r="C14" s="161"/>
      <c r="D14" s="152"/>
      <c r="E14" s="161"/>
      <c r="F14" s="161"/>
      <c r="G14" s="161" t="n">
        <v>3</v>
      </c>
      <c r="H14" s="161"/>
      <c r="I14" s="152"/>
      <c r="J14" s="152"/>
      <c r="K14" s="152"/>
      <c r="L14" s="151" t="n">
        <v>83</v>
      </c>
      <c r="M14" s="151" t="n">
        <v>2</v>
      </c>
      <c r="N14" s="152"/>
      <c r="O14" s="152"/>
      <c r="P14" s="151" t="n">
        <v>4</v>
      </c>
      <c r="Q14" s="152"/>
      <c r="R14" s="152"/>
    </row>
    <row r="15" customFormat="false" ht="12" hidden="false" customHeight="true" outlineLevel="0" collapsed="false">
      <c r="A15" s="150" t="s">
        <v>131</v>
      </c>
      <c r="B15" s="151" t="n">
        <f aca="false">SUM(C15:R15)</f>
        <v>124</v>
      </c>
      <c r="C15" s="151" t="n">
        <v>1</v>
      </c>
      <c r="D15" s="152"/>
      <c r="E15" s="152"/>
      <c r="F15" s="151" t="n">
        <v>1</v>
      </c>
      <c r="G15" s="152"/>
      <c r="H15" s="152"/>
      <c r="I15" s="151" t="n">
        <v>1</v>
      </c>
      <c r="J15" s="151" t="n">
        <v>6</v>
      </c>
      <c r="K15" s="152"/>
      <c r="L15" s="151" t="n">
        <v>113</v>
      </c>
      <c r="M15" s="152"/>
      <c r="N15" s="152"/>
      <c r="O15" s="152"/>
      <c r="P15" s="151" t="n">
        <v>1</v>
      </c>
      <c r="Q15" s="151" t="n">
        <v>1</v>
      </c>
      <c r="R15" s="152"/>
    </row>
    <row r="16" customFormat="false" ht="12" hidden="false" customHeight="true" outlineLevel="0" collapsed="false">
      <c r="A16" s="150" t="s">
        <v>132</v>
      </c>
      <c r="B16" s="151" t="n">
        <f aca="false">SUM(C16:R16)</f>
        <v>73</v>
      </c>
      <c r="C16" s="161" t="n">
        <v>1</v>
      </c>
      <c r="D16" s="152"/>
      <c r="E16" s="161"/>
      <c r="F16" s="161"/>
      <c r="G16" s="161" t="n">
        <v>4</v>
      </c>
      <c r="H16" s="161"/>
      <c r="I16" s="151" t="n">
        <v>3</v>
      </c>
      <c r="J16" s="151" t="n">
        <v>2</v>
      </c>
      <c r="K16" s="152"/>
      <c r="L16" s="151" t="n">
        <v>49</v>
      </c>
      <c r="M16" s="151" t="n">
        <v>5</v>
      </c>
      <c r="N16" s="152"/>
      <c r="O16" s="152"/>
      <c r="P16" s="152"/>
      <c r="Q16" s="151" t="n">
        <v>9</v>
      </c>
      <c r="R16" s="152"/>
    </row>
    <row r="17" customFormat="false" ht="12" hidden="false" customHeight="true" outlineLevel="0" collapsed="false">
      <c r="A17" s="150" t="s">
        <v>133</v>
      </c>
      <c r="B17" s="151" t="n">
        <f aca="false">SUM(C17:R17)</f>
        <v>155</v>
      </c>
      <c r="C17" s="161" t="n">
        <v>6</v>
      </c>
      <c r="D17" s="152"/>
      <c r="E17" s="161"/>
      <c r="F17" s="161" t="n">
        <v>1</v>
      </c>
      <c r="G17" s="161" t="n">
        <v>1</v>
      </c>
      <c r="H17" s="161"/>
      <c r="I17" s="152"/>
      <c r="J17" s="151" t="n">
        <v>6</v>
      </c>
      <c r="K17" s="152"/>
      <c r="L17" s="151" t="n">
        <v>123</v>
      </c>
      <c r="M17" s="151" t="n">
        <v>1</v>
      </c>
      <c r="N17" s="151" t="n">
        <v>11</v>
      </c>
      <c r="O17" s="151" t="n">
        <v>4</v>
      </c>
      <c r="P17" s="152"/>
      <c r="Q17" s="151" t="n">
        <v>2</v>
      </c>
      <c r="R17" s="152"/>
    </row>
    <row r="18" customFormat="false" ht="12" hidden="false" customHeight="true" outlineLevel="0" collapsed="false">
      <c r="A18" s="150" t="s">
        <v>134</v>
      </c>
      <c r="B18" s="151" t="n">
        <f aca="false">SUM(C18:R18)</f>
        <v>582</v>
      </c>
      <c r="C18" s="161" t="n">
        <v>4</v>
      </c>
      <c r="D18" s="151" t="n">
        <v>1</v>
      </c>
      <c r="E18" s="161"/>
      <c r="F18" s="161" t="n">
        <v>1</v>
      </c>
      <c r="G18" s="161" t="n">
        <v>18</v>
      </c>
      <c r="H18" s="161" t="n">
        <v>1</v>
      </c>
      <c r="I18" s="152"/>
      <c r="J18" s="151" t="n">
        <v>24</v>
      </c>
      <c r="K18" s="151" t="n">
        <v>5</v>
      </c>
      <c r="L18" s="151" t="n">
        <v>495</v>
      </c>
      <c r="M18" s="151" t="n">
        <v>1</v>
      </c>
      <c r="N18" s="151" t="n">
        <v>9</v>
      </c>
      <c r="O18" s="151" t="n">
        <v>6</v>
      </c>
      <c r="P18" s="151" t="n">
        <v>3</v>
      </c>
      <c r="Q18" s="151" t="n">
        <v>13</v>
      </c>
      <c r="R18" s="151" t="n">
        <v>1</v>
      </c>
    </row>
    <row r="19" customFormat="false" ht="12" hidden="false" customHeight="true" outlineLevel="0" collapsed="false">
      <c r="A19" s="150" t="s">
        <v>135</v>
      </c>
      <c r="B19" s="151" t="n">
        <f aca="false">SUM(C19:R19)</f>
        <v>215</v>
      </c>
      <c r="C19" s="161" t="n">
        <v>1</v>
      </c>
      <c r="D19" s="152"/>
      <c r="E19" s="161"/>
      <c r="F19" s="161"/>
      <c r="G19" s="161" t="n">
        <v>3</v>
      </c>
      <c r="H19" s="161"/>
      <c r="I19" s="152"/>
      <c r="J19" s="151" t="n">
        <v>10</v>
      </c>
      <c r="K19" s="152"/>
      <c r="L19" s="151" t="n">
        <v>186</v>
      </c>
      <c r="M19" s="152"/>
      <c r="N19" s="151" t="n">
        <v>9</v>
      </c>
      <c r="O19" s="151" t="n">
        <v>3</v>
      </c>
      <c r="P19" s="151" t="n">
        <v>2</v>
      </c>
      <c r="Q19" s="151" t="n">
        <v>1</v>
      </c>
      <c r="R19" s="152"/>
    </row>
    <row r="20" customFormat="false" ht="12" hidden="false" customHeight="true" outlineLevel="0" collapsed="false">
      <c r="A20" s="150" t="s">
        <v>136</v>
      </c>
      <c r="B20" s="151" t="n">
        <f aca="false">SUM(C20:R20)</f>
        <v>271</v>
      </c>
      <c r="C20" s="161" t="n">
        <v>1</v>
      </c>
      <c r="D20" s="151" t="n">
        <v>1</v>
      </c>
      <c r="E20" s="161" t="n">
        <v>1</v>
      </c>
      <c r="F20" s="161" t="n">
        <v>1</v>
      </c>
      <c r="G20" s="161" t="n">
        <v>8</v>
      </c>
      <c r="H20" s="161"/>
      <c r="I20" s="152"/>
      <c r="J20" s="151" t="n">
        <v>8</v>
      </c>
      <c r="K20" s="151" t="n">
        <v>2</v>
      </c>
      <c r="L20" s="151" t="n">
        <v>222</v>
      </c>
      <c r="M20" s="151" t="n">
        <v>1</v>
      </c>
      <c r="N20" s="151" t="n">
        <v>14</v>
      </c>
      <c r="O20" s="151" t="n">
        <v>3</v>
      </c>
      <c r="P20" s="152"/>
      <c r="Q20" s="151" t="n">
        <v>7</v>
      </c>
      <c r="R20" s="151" t="n">
        <v>2</v>
      </c>
    </row>
    <row r="21" customFormat="false" ht="12" hidden="false" customHeight="true" outlineLevel="0" collapsed="false">
      <c r="A21" s="150" t="s">
        <v>137</v>
      </c>
      <c r="B21" s="151" t="n">
        <f aca="false">SUM(C21:R21)</f>
        <v>834</v>
      </c>
      <c r="C21" s="161" t="n">
        <v>4</v>
      </c>
      <c r="D21" s="151" t="n">
        <v>6</v>
      </c>
      <c r="E21" s="161" t="n">
        <v>3</v>
      </c>
      <c r="F21" s="161" t="n">
        <v>2</v>
      </c>
      <c r="G21" s="161" t="n">
        <v>11</v>
      </c>
      <c r="H21" s="161"/>
      <c r="I21" s="151" t="n">
        <v>8</v>
      </c>
      <c r="J21" s="151" t="n">
        <v>30</v>
      </c>
      <c r="K21" s="151" t="n">
        <v>3</v>
      </c>
      <c r="L21" s="151" t="n">
        <v>720</v>
      </c>
      <c r="M21" s="152"/>
      <c r="N21" s="151" t="n">
        <v>31</v>
      </c>
      <c r="O21" s="151" t="n">
        <v>7</v>
      </c>
      <c r="P21" s="151" t="n">
        <v>1</v>
      </c>
      <c r="Q21" s="151" t="n">
        <v>7</v>
      </c>
      <c r="R21" s="151" t="n">
        <v>1</v>
      </c>
    </row>
    <row r="22" customFormat="false" ht="12" hidden="false" customHeight="true" outlineLevel="0" collapsed="false">
      <c r="A22" s="147" t="s">
        <v>102</v>
      </c>
      <c r="B22" s="160" t="n">
        <f aca="false">SUM(B23:B37)</f>
        <v>8601</v>
      </c>
      <c r="C22" s="160" t="n">
        <f aca="false">SUM(C23:C37)</f>
        <v>56</v>
      </c>
      <c r="D22" s="160" t="n">
        <f aca="false">SUM(D23:D37)</f>
        <v>25</v>
      </c>
      <c r="E22" s="160" t="n">
        <f aca="false">SUM(E23:E37)</f>
        <v>18</v>
      </c>
      <c r="F22" s="160" t="n">
        <f aca="false">SUM(F23:F37)</f>
        <v>17</v>
      </c>
      <c r="G22" s="160" t="n">
        <f aca="false">SUM(G23:G37)</f>
        <v>154</v>
      </c>
      <c r="H22" s="160" t="n">
        <f aca="false">SUM(H23:H37)</f>
        <v>24</v>
      </c>
      <c r="I22" s="160" t="n">
        <f aca="false">SUM(I23:I37)</f>
        <v>25</v>
      </c>
      <c r="J22" s="160" t="n">
        <f aca="false">SUM(J23:J37)</f>
        <v>280</v>
      </c>
      <c r="K22" s="160" t="n">
        <f aca="false">SUM(K23:K37)</f>
        <v>39</v>
      </c>
      <c r="L22" s="160" t="n">
        <f aca="false">SUM(L23:L37)</f>
        <v>7584</v>
      </c>
      <c r="M22" s="160" t="n">
        <f aca="false">SUM(M23:M37)</f>
        <v>29</v>
      </c>
      <c r="N22" s="160" t="n">
        <f aca="false">SUM(N23:N37)</f>
        <v>158</v>
      </c>
      <c r="O22" s="160" t="n">
        <f aca="false">SUM(O23:O37)</f>
        <v>57</v>
      </c>
      <c r="P22" s="160" t="n">
        <f aca="false">SUM(P23:P37)</f>
        <v>31</v>
      </c>
      <c r="Q22" s="160" t="n">
        <f aca="false">SUM(Q23:Q37)</f>
        <v>87</v>
      </c>
      <c r="R22" s="160" t="n">
        <f aca="false">SUM(R23:R37)</f>
        <v>17</v>
      </c>
    </row>
    <row r="23" customFormat="false" ht="12" hidden="false" customHeight="true" outlineLevel="0" collapsed="false">
      <c r="A23" s="150" t="s">
        <v>138</v>
      </c>
      <c r="B23" s="151" t="n">
        <f aca="false">SUM(C23:R23)</f>
        <v>1853</v>
      </c>
      <c r="C23" s="161" t="n">
        <v>7</v>
      </c>
      <c r="D23" s="151" t="n">
        <v>12</v>
      </c>
      <c r="E23" s="161" t="n">
        <v>12</v>
      </c>
      <c r="F23" s="161" t="n">
        <v>9</v>
      </c>
      <c r="G23" s="161" t="n">
        <v>39</v>
      </c>
      <c r="H23" s="161" t="n">
        <v>15</v>
      </c>
      <c r="I23" s="151" t="n">
        <v>15</v>
      </c>
      <c r="J23" s="151" t="n">
        <v>67</v>
      </c>
      <c r="K23" s="151" t="n">
        <v>17</v>
      </c>
      <c r="L23" s="151" t="n">
        <v>1507</v>
      </c>
      <c r="M23" s="151" t="n">
        <v>20</v>
      </c>
      <c r="N23" s="151" t="n">
        <v>64</v>
      </c>
      <c r="O23" s="151" t="n">
        <v>18</v>
      </c>
      <c r="P23" s="151" t="n">
        <v>20</v>
      </c>
      <c r="Q23" s="151" t="n">
        <v>18</v>
      </c>
      <c r="R23" s="151" t="n">
        <v>13</v>
      </c>
    </row>
    <row r="24" customFormat="false" ht="12" hidden="false" customHeight="true" outlineLevel="0" collapsed="false">
      <c r="A24" s="150" t="s">
        <v>139</v>
      </c>
      <c r="B24" s="151" t="n">
        <f aca="false">SUM(C24:R24)</f>
        <v>430</v>
      </c>
      <c r="C24" s="161" t="n">
        <v>1</v>
      </c>
      <c r="D24" s="152"/>
      <c r="E24" s="161"/>
      <c r="F24" s="161" t="n">
        <v>1</v>
      </c>
      <c r="G24" s="161" t="n">
        <v>2</v>
      </c>
      <c r="H24" s="161"/>
      <c r="I24" s="152"/>
      <c r="J24" s="151" t="n">
        <v>12</v>
      </c>
      <c r="K24" s="151" t="n">
        <v>2</v>
      </c>
      <c r="L24" s="151" t="n">
        <v>406</v>
      </c>
      <c r="M24" s="152"/>
      <c r="N24" s="151" t="n">
        <v>1</v>
      </c>
      <c r="O24" s="151" t="n">
        <v>1</v>
      </c>
      <c r="P24" s="151" t="n">
        <v>1</v>
      </c>
      <c r="Q24" s="151" t="n">
        <v>2</v>
      </c>
      <c r="R24" s="151" t="n">
        <v>1</v>
      </c>
    </row>
    <row r="25" customFormat="false" ht="12" hidden="false" customHeight="true" outlineLevel="0" collapsed="false">
      <c r="A25" s="150" t="s">
        <v>140</v>
      </c>
      <c r="B25" s="151" t="n">
        <f aca="false">SUM(C25:R25)</f>
        <v>596</v>
      </c>
      <c r="C25" s="161" t="n">
        <v>5</v>
      </c>
      <c r="D25" s="151" t="n">
        <v>3</v>
      </c>
      <c r="E25" s="161"/>
      <c r="F25" s="161" t="n">
        <v>3</v>
      </c>
      <c r="G25" s="161" t="n">
        <v>3</v>
      </c>
      <c r="H25" s="161"/>
      <c r="I25" s="152"/>
      <c r="J25" s="151" t="n">
        <v>4</v>
      </c>
      <c r="K25" s="151" t="n">
        <v>3</v>
      </c>
      <c r="L25" s="151" t="n">
        <v>544</v>
      </c>
      <c r="M25" s="152"/>
      <c r="N25" s="151" t="n">
        <v>22</v>
      </c>
      <c r="O25" s="151" t="n">
        <v>6</v>
      </c>
      <c r="P25" s="152"/>
      <c r="Q25" s="151" t="n">
        <v>3</v>
      </c>
      <c r="R25" s="150" t="s">
        <v>89</v>
      </c>
    </row>
    <row r="26" customFormat="false" ht="12" hidden="false" customHeight="true" outlineLevel="0" collapsed="false">
      <c r="A26" s="150" t="s">
        <v>141</v>
      </c>
      <c r="B26" s="151" t="n">
        <f aca="false">SUM(C26:R26)</f>
        <v>418</v>
      </c>
      <c r="C26" s="161" t="n">
        <v>3</v>
      </c>
      <c r="D26" s="152"/>
      <c r="E26" s="161"/>
      <c r="F26" s="161"/>
      <c r="G26" s="161" t="n">
        <v>4</v>
      </c>
      <c r="H26" s="161" t="n">
        <v>1</v>
      </c>
      <c r="I26" s="152"/>
      <c r="J26" s="151" t="n">
        <v>3</v>
      </c>
      <c r="K26" s="152"/>
      <c r="L26" s="151" t="n">
        <v>395</v>
      </c>
      <c r="M26" s="151" t="n">
        <v>1</v>
      </c>
      <c r="N26" s="151" t="n">
        <v>7</v>
      </c>
      <c r="O26" s="151" t="n">
        <v>3</v>
      </c>
      <c r="P26" s="152"/>
      <c r="Q26" s="151" t="n">
        <v>1</v>
      </c>
      <c r="R26" s="152"/>
    </row>
    <row r="27" customFormat="false" ht="12" hidden="false" customHeight="true" outlineLevel="0" collapsed="false">
      <c r="A27" s="150" t="s">
        <v>142</v>
      </c>
      <c r="B27" s="151" t="n">
        <f aca="false">SUM(C27:R27)</f>
        <v>695</v>
      </c>
      <c r="C27" s="161" t="n">
        <v>8</v>
      </c>
      <c r="D27" s="151" t="n">
        <v>1</v>
      </c>
      <c r="E27" s="161"/>
      <c r="F27" s="161"/>
      <c r="G27" s="161" t="n">
        <v>3</v>
      </c>
      <c r="H27" s="161"/>
      <c r="I27" s="152"/>
      <c r="J27" s="151" t="n">
        <v>4</v>
      </c>
      <c r="K27" s="152"/>
      <c r="L27" s="151" t="n">
        <v>672</v>
      </c>
      <c r="M27" s="151" t="n">
        <v>3</v>
      </c>
      <c r="N27" s="151" t="n">
        <v>3</v>
      </c>
      <c r="O27" s="151" t="n">
        <v>1</v>
      </c>
      <c r="P27" s="152"/>
      <c r="Q27" s="152"/>
      <c r="R27" s="152"/>
    </row>
    <row r="28" customFormat="false" ht="12" hidden="false" customHeight="true" outlineLevel="0" collapsed="false">
      <c r="A28" s="150" t="s">
        <v>143</v>
      </c>
      <c r="B28" s="151" t="n">
        <f aca="false">SUM(C28:R28)</f>
        <v>289</v>
      </c>
      <c r="C28" s="161" t="n">
        <v>4</v>
      </c>
      <c r="D28" s="151" t="n">
        <v>1</v>
      </c>
      <c r="E28" s="161"/>
      <c r="F28" s="161"/>
      <c r="G28" s="161" t="n">
        <v>10</v>
      </c>
      <c r="H28" s="161" t="n">
        <v>1</v>
      </c>
      <c r="I28" s="151" t="n">
        <v>1</v>
      </c>
      <c r="J28" s="151" t="n">
        <v>26</v>
      </c>
      <c r="K28" s="151" t="n">
        <v>2</v>
      </c>
      <c r="L28" s="151" t="n">
        <v>234</v>
      </c>
      <c r="M28" s="152"/>
      <c r="N28" s="151" t="n">
        <v>1</v>
      </c>
      <c r="O28" s="151" t="n">
        <v>2</v>
      </c>
      <c r="P28" s="152"/>
      <c r="Q28" s="151" t="n">
        <v>5</v>
      </c>
      <c r="R28" s="151" t="n">
        <v>2</v>
      </c>
    </row>
    <row r="29" customFormat="false" ht="12" hidden="false" customHeight="true" outlineLevel="0" collapsed="false">
      <c r="A29" s="150" t="s">
        <v>144</v>
      </c>
      <c r="B29" s="151" t="n">
        <f aca="false">SUM(C29:R29)</f>
        <v>344</v>
      </c>
      <c r="C29" s="161" t="n">
        <v>5</v>
      </c>
      <c r="D29" s="152"/>
      <c r="E29" s="161" t="n">
        <v>1</v>
      </c>
      <c r="F29" s="161"/>
      <c r="G29" s="161" t="n">
        <v>10</v>
      </c>
      <c r="H29" s="161"/>
      <c r="I29" s="152"/>
      <c r="J29" s="151" t="n">
        <v>11</v>
      </c>
      <c r="K29" s="152"/>
      <c r="L29" s="151" t="n">
        <v>306</v>
      </c>
      <c r="M29" s="151" t="n">
        <v>1</v>
      </c>
      <c r="N29" s="151" t="n">
        <v>3</v>
      </c>
      <c r="O29" s="151" t="n">
        <v>3</v>
      </c>
      <c r="P29" s="151" t="n">
        <v>1</v>
      </c>
      <c r="Q29" s="151" t="n">
        <v>3</v>
      </c>
      <c r="R29" s="152"/>
    </row>
    <row r="30" customFormat="false" ht="12" hidden="false" customHeight="true" outlineLevel="0" collapsed="false">
      <c r="A30" s="150" t="s">
        <v>145</v>
      </c>
      <c r="B30" s="151" t="n">
        <f aca="false">SUM(C30:R30)</f>
        <v>197</v>
      </c>
      <c r="C30" s="161"/>
      <c r="D30" s="151" t="n">
        <v>1</v>
      </c>
      <c r="E30" s="161"/>
      <c r="F30" s="161"/>
      <c r="G30" s="161" t="n">
        <v>1</v>
      </c>
      <c r="H30" s="161"/>
      <c r="I30" s="152"/>
      <c r="J30" s="151" t="n">
        <v>8</v>
      </c>
      <c r="K30" s="152"/>
      <c r="L30" s="151" t="n">
        <v>182</v>
      </c>
      <c r="M30" s="152"/>
      <c r="N30" s="152"/>
      <c r="O30" s="152"/>
      <c r="P30" s="151" t="n">
        <v>1</v>
      </c>
      <c r="Q30" s="151" t="n">
        <v>4</v>
      </c>
      <c r="R30" s="152"/>
    </row>
    <row r="31" customFormat="false" ht="12" hidden="false" customHeight="true" outlineLevel="0" collapsed="false">
      <c r="A31" s="150" t="s">
        <v>146</v>
      </c>
      <c r="B31" s="151" t="n">
        <f aca="false">SUM(C31:R31)</f>
        <v>254</v>
      </c>
      <c r="C31" s="161" t="n">
        <v>1</v>
      </c>
      <c r="D31" s="152"/>
      <c r="E31" s="161"/>
      <c r="F31" s="161"/>
      <c r="G31" s="161" t="n">
        <v>2</v>
      </c>
      <c r="H31" s="161"/>
      <c r="I31" s="151" t="n">
        <v>2</v>
      </c>
      <c r="J31" s="151" t="n">
        <v>4</v>
      </c>
      <c r="K31" s="152"/>
      <c r="L31" s="151" t="n">
        <v>239</v>
      </c>
      <c r="M31" s="152"/>
      <c r="N31" s="152"/>
      <c r="O31" s="151" t="n">
        <v>2</v>
      </c>
      <c r="P31" s="152"/>
      <c r="Q31" s="151" t="n">
        <v>4</v>
      </c>
      <c r="R31" s="152"/>
    </row>
    <row r="32" customFormat="false" ht="12" hidden="false" customHeight="true" outlineLevel="0" collapsed="false">
      <c r="A32" s="150" t="s">
        <v>147</v>
      </c>
      <c r="B32" s="151" t="n">
        <f aca="false">SUM(C32:R32)</f>
        <v>147</v>
      </c>
      <c r="C32" s="161" t="n">
        <v>2</v>
      </c>
      <c r="D32" s="152"/>
      <c r="E32" s="161"/>
      <c r="F32" s="161"/>
      <c r="G32" s="161" t="n">
        <v>1</v>
      </c>
      <c r="H32" s="161"/>
      <c r="I32" s="152"/>
      <c r="J32" s="151" t="n">
        <v>20</v>
      </c>
      <c r="K32" s="151" t="n">
        <v>3</v>
      </c>
      <c r="L32" s="151" t="n">
        <v>109</v>
      </c>
      <c r="M32" s="152"/>
      <c r="N32" s="151" t="n">
        <v>4</v>
      </c>
      <c r="O32" s="152"/>
      <c r="P32" s="151" t="n">
        <v>1</v>
      </c>
      <c r="Q32" s="151" t="n">
        <v>7</v>
      </c>
      <c r="R32" s="152"/>
    </row>
    <row r="33" customFormat="false" ht="12" hidden="false" customHeight="true" outlineLevel="0" collapsed="false">
      <c r="A33" s="150" t="s">
        <v>148</v>
      </c>
      <c r="B33" s="151" t="n">
        <f aca="false">SUM(C33:R33)</f>
        <v>205</v>
      </c>
      <c r="C33" s="161" t="n">
        <v>1</v>
      </c>
      <c r="D33" s="152"/>
      <c r="E33" s="161" t="n">
        <v>1</v>
      </c>
      <c r="F33" s="161"/>
      <c r="G33" s="161" t="n">
        <v>1</v>
      </c>
      <c r="H33" s="161"/>
      <c r="I33" s="152"/>
      <c r="J33" s="151" t="n">
        <v>1</v>
      </c>
      <c r="K33" s="152"/>
      <c r="L33" s="151" t="n">
        <v>193</v>
      </c>
      <c r="M33" s="151" t="n">
        <v>1</v>
      </c>
      <c r="N33" s="151" t="n">
        <v>4</v>
      </c>
      <c r="O33" s="151" t="n">
        <v>3</v>
      </c>
      <c r="P33" s="152"/>
      <c r="Q33" s="152"/>
      <c r="R33" s="152"/>
    </row>
    <row r="34" customFormat="false" ht="12" hidden="false" customHeight="true" outlineLevel="0" collapsed="false">
      <c r="A34" s="150" t="s">
        <v>149</v>
      </c>
      <c r="B34" s="151" t="n">
        <f aca="false">SUM(C34:R34)</f>
        <v>124</v>
      </c>
      <c r="C34" s="161"/>
      <c r="D34" s="152"/>
      <c r="E34" s="161"/>
      <c r="F34" s="161"/>
      <c r="G34" s="161"/>
      <c r="H34" s="161"/>
      <c r="I34" s="152"/>
      <c r="J34" s="151" t="n">
        <v>1</v>
      </c>
      <c r="K34" s="152"/>
      <c r="L34" s="151" t="n">
        <v>122</v>
      </c>
      <c r="M34" s="152"/>
      <c r="N34" s="151" t="n">
        <v>1</v>
      </c>
      <c r="O34" s="152"/>
      <c r="P34" s="152"/>
      <c r="Q34" s="152"/>
      <c r="R34" s="152"/>
    </row>
    <row r="35" customFormat="false" ht="12" hidden="false" customHeight="true" outlineLevel="0" collapsed="false">
      <c r="A35" s="150" t="s">
        <v>150</v>
      </c>
      <c r="B35" s="151" t="n">
        <f aca="false">SUM(C35:R35)</f>
        <v>1972</v>
      </c>
      <c r="C35" s="161" t="n">
        <v>11</v>
      </c>
      <c r="D35" s="151" t="n">
        <v>6</v>
      </c>
      <c r="E35" s="161" t="n">
        <v>3</v>
      </c>
      <c r="F35" s="161" t="n">
        <v>3</v>
      </c>
      <c r="G35" s="161" t="n">
        <v>66</v>
      </c>
      <c r="H35" s="161" t="n">
        <v>6</v>
      </c>
      <c r="I35" s="151" t="n">
        <v>3</v>
      </c>
      <c r="J35" s="151" t="n">
        <v>97</v>
      </c>
      <c r="K35" s="151" t="n">
        <v>9</v>
      </c>
      <c r="L35" s="151" t="n">
        <v>1687</v>
      </c>
      <c r="M35" s="151" t="n">
        <v>2</v>
      </c>
      <c r="N35" s="151" t="n">
        <v>31</v>
      </c>
      <c r="O35" s="151" t="n">
        <v>12</v>
      </c>
      <c r="P35" s="151" t="n">
        <v>3</v>
      </c>
      <c r="Q35" s="151" t="n">
        <v>32</v>
      </c>
      <c r="R35" s="151" t="n">
        <v>1</v>
      </c>
    </row>
    <row r="36" customFormat="false" ht="12" hidden="false" customHeight="true" outlineLevel="0" collapsed="false">
      <c r="A36" s="150" t="s">
        <v>151</v>
      </c>
      <c r="B36" s="151" t="n">
        <f aca="false">SUM(C36:R36)</f>
        <v>562</v>
      </c>
      <c r="C36" s="161" t="n">
        <v>5</v>
      </c>
      <c r="D36" s="152"/>
      <c r="E36" s="161" t="n">
        <v>1</v>
      </c>
      <c r="F36" s="161"/>
      <c r="G36" s="161" t="n">
        <v>10</v>
      </c>
      <c r="H36" s="161"/>
      <c r="I36" s="151" t="n">
        <v>4</v>
      </c>
      <c r="J36" s="151" t="n">
        <v>15</v>
      </c>
      <c r="K36" s="151" t="n">
        <v>1</v>
      </c>
      <c r="L36" s="151" t="n">
        <v>501</v>
      </c>
      <c r="M36" s="151" t="n">
        <v>1</v>
      </c>
      <c r="N36" s="151" t="n">
        <v>12</v>
      </c>
      <c r="O36" s="151" t="n">
        <v>2</v>
      </c>
      <c r="P36" s="151" t="n">
        <v>3</v>
      </c>
      <c r="Q36" s="151" t="n">
        <v>7</v>
      </c>
      <c r="R36" s="152"/>
    </row>
    <row r="37" customFormat="false" ht="12" hidden="false" customHeight="true" outlineLevel="0" collapsed="false">
      <c r="A37" s="150" t="s">
        <v>131</v>
      </c>
      <c r="B37" s="151" t="n">
        <f aca="false">SUM(C37:R37)</f>
        <v>515</v>
      </c>
      <c r="C37" s="161" t="n">
        <v>3</v>
      </c>
      <c r="D37" s="151" t="n">
        <v>1</v>
      </c>
      <c r="E37" s="161"/>
      <c r="F37" s="161" t="n">
        <v>1</v>
      </c>
      <c r="G37" s="161" t="n">
        <v>2</v>
      </c>
      <c r="H37" s="161" t="n">
        <v>1</v>
      </c>
      <c r="I37" s="152"/>
      <c r="J37" s="151" t="n">
        <v>7</v>
      </c>
      <c r="K37" s="151" t="n">
        <v>2</v>
      </c>
      <c r="L37" s="151" t="n">
        <v>487</v>
      </c>
      <c r="M37" s="152"/>
      <c r="N37" s="151" t="n">
        <v>5</v>
      </c>
      <c r="O37" s="151" t="n">
        <v>4</v>
      </c>
      <c r="P37" s="151" t="n">
        <v>1</v>
      </c>
      <c r="Q37" s="151" t="n">
        <v>1</v>
      </c>
      <c r="R37" s="152"/>
    </row>
    <row r="38" customFormat="false" ht="1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2" hidden="false" customHeight="false" outlineLevel="0" collapsed="false">
      <c r="Q39" s="18" t="s">
        <v>152</v>
      </c>
    </row>
  </sheetData>
  <sheetProtection sheet="true" password="ca55" objects="true" scenarios="true"/>
  <mergeCells count="2">
    <mergeCell ref="A2:R2"/>
    <mergeCell ref="A3:R3"/>
  </mergeCells>
  <printOptions headings="false" gridLines="false" gridLinesSet="true" horizontalCentered="true" verticalCentered="false"/>
  <pageMargins left="0.590277777777778" right="0.590277777777778" top="0.659722222222222" bottom="0.393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8" activeCellId="0" sqref="A3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7.24"/>
    <col collapsed="false" customWidth="true" hidden="false" outlineLevel="0" max="3" min="3" style="0" width="7.37"/>
    <col collapsed="false" customWidth="true" hidden="false" outlineLevel="0" max="4" min="4" style="0" width="8.87"/>
    <col collapsed="false" customWidth="true" hidden="false" outlineLevel="0" max="5" min="5" style="0" width="6.12"/>
    <col collapsed="false" customWidth="true" hidden="false" outlineLevel="0" max="6" min="6" style="0" width="7.62"/>
    <col collapsed="false" customWidth="true" hidden="false" outlineLevel="0" max="7" min="7" style="0" width="8.74"/>
    <col collapsed="false" customWidth="true" hidden="false" outlineLevel="0" max="8" min="8" style="0" width="7.49"/>
    <col collapsed="false" customWidth="true" hidden="false" outlineLevel="0" max="9" min="9" style="0" width="7.74"/>
    <col collapsed="false" customWidth="true" hidden="false" outlineLevel="0" max="10" min="10" style="0" width="8.49"/>
    <col collapsed="false" customWidth="true" hidden="false" outlineLevel="0" max="11" min="11" style="0" width="6.49"/>
    <col collapsed="false" customWidth="true" hidden="false" outlineLevel="0" max="12" min="12" style="0" width="7.37"/>
    <col collapsed="false" customWidth="true" hidden="false" outlineLevel="0" max="13" min="13" style="0" width="8.87"/>
    <col collapsed="false" customWidth="true" hidden="false" outlineLevel="0" max="14" min="14" style="0" width="6.24"/>
    <col collapsed="false" customWidth="true" hidden="false" outlineLevel="0" max="15" min="15" style="0" width="8.87"/>
    <col collapsed="false" customWidth="true" hidden="false" outlineLevel="0" max="16" min="16" style="0" width="7.62"/>
    <col collapsed="false" customWidth="true" hidden="false" outlineLevel="0" max="17" min="17" style="0" width="8.74"/>
    <col collapsed="false" customWidth="true" hidden="false" outlineLevel="0" max="18" min="18" style="0" width="9.99"/>
    <col collapsed="false" customWidth="true" hidden="false" outlineLevel="0" max="19" min="19" style="0" width="7.49"/>
    <col collapsed="false" customWidth="true" hidden="false" outlineLevel="0" max="20" min="20" style="0" width="7.87"/>
    <col collapsed="false" customWidth="true" hidden="false" outlineLevel="0" max="21" min="21" style="0" width="8.62"/>
    <col collapsed="false" customWidth="true" hidden="false" outlineLevel="0" max="22" min="22" style="0" width="8.24"/>
    <col collapsed="false" customWidth="true" hidden="false" outlineLevel="0" max="23" min="23" style="0" width="3.62"/>
    <col collapsed="false" customWidth="true" hidden="false" outlineLevel="0" max="24" min="24" style="0" width="1.62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</row>
    <row r="2" customFormat="false" ht="12" hidden="false" customHeight="false" outlineLevel="0" collapsed="false">
      <c r="A2" s="122"/>
      <c r="B2" s="122"/>
      <c r="C2" s="122"/>
      <c r="D2" s="122"/>
      <c r="E2" s="122"/>
      <c r="F2" s="122"/>
      <c r="G2" s="125" t="s">
        <v>258</v>
      </c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</row>
    <row r="3" customFormat="false" ht="12" hidden="false" customHeight="false" outlineLevel="0" collapsed="false">
      <c r="A3" s="122"/>
      <c r="B3" s="122"/>
      <c r="C3" s="125" t="s">
        <v>259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</row>
    <row r="4" customFormat="false" ht="12" hidden="false" customHeight="false" outlineLevel="0" collapsed="false">
      <c r="A4" s="125" t="s">
        <v>89</v>
      </c>
      <c r="B4" s="122"/>
      <c r="C4" s="122"/>
      <c r="D4" s="125" t="s">
        <v>89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</row>
    <row r="5" customFormat="false" ht="12" hidden="false" customHeight="false" outlineLevel="0" collapsed="false">
      <c r="A5" s="125" t="s">
        <v>23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4"/>
      <c r="X5" s="14"/>
    </row>
    <row r="6" customFormat="false" ht="12" hidden="false" customHeight="false" outlineLevel="0" collapsed="false">
      <c r="A6" s="126"/>
      <c r="B6" s="162" t="s">
        <v>89</v>
      </c>
      <c r="C6" s="162" t="s">
        <v>260</v>
      </c>
      <c r="D6" s="162" t="s">
        <v>261</v>
      </c>
      <c r="E6" s="127" t="s">
        <v>262</v>
      </c>
      <c r="F6" s="162" t="s">
        <v>263</v>
      </c>
      <c r="G6" s="162" t="s">
        <v>264</v>
      </c>
      <c r="H6" s="162" t="s">
        <v>265</v>
      </c>
      <c r="I6" s="162" t="s">
        <v>266</v>
      </c>
      <c r="J6" s="162" t="s">
        <v>267</v>
      </c>
      <c r="K6" s="162" t="s">
        <v>89</v>
      </c>
      <c r="L6" s="162" t="s">
        <v>268</v>
      </c>
      <c r="M6" s="162" t="s">
        <v>269</v>
      </c>
      <c r="N6" s="126"/>
      <c r="O6" s="162" t="s">
        <v>270</v>
      </c>
      <c r="P6" s="162" t="s">
        <v>271</v>
      </c>
      <c r="Q6" s="162" t="s">
        <v>272</v>
      </c>
      <c r="R6" s="162" t="s">
        <v>273</v>
      </c>
      <c r="S6" s="162" t="s">
        <v>274</v>
      </c>
      <c r="T6" s="126"/>
      <c r="U6" s="126"/>
      <c r="V6" s="163" t="s">
        <v>275</v>
      </c>
      <c r="X6" s="14"/>
    </row>
    <row r="7" customFormat="false" ht="12" hidden="false" customHeight="false" outlineLevel="0" collapsed="false">
      <c r="A7" s="136" t="s">
        <v>85</v>
      </c>
      <c r="B7" s="137" t="s">
        <v>213</v>
      </c>
      <c r="C7" s="136" t="s">
        <v>276</v>
      </c>
      <c r="D7" s="137" t="s">
        <v>277</v>
      </c>
      <c r="E7" s="137" t="s">
        <v>277</v>
      </c>
      <c r="F7" s="137" t="s">
        <v>278</v>
      </c>
      <c r="G7" s="137" t="s">
        <v>279</v>
      </c>
      <c r="H7" s="137" t="s">
        <v>280</v>
      </c>
      <c r="I7" s="136" t="s">
        <v>281</v>
      </c>
      <c r="J7" s="137" t="s">
        <v>282</v>
      </c>
      <c r="K7" s="137" t="s">
        <v>283</v>
      </c>
      <c r="L7" s="137" t="s">
        <v>284</v>
      </c>
      <c r="M7" s="137" t="s">
        <v>285</v>
      </c>
      <c r="N7" s="137" t="s">
        <v>286</v>
      </c>
      <c r="O7" s="137" t="s">
        <v>287</v>
      </c>
      <c r="P7" s="137" t="s">
        <v>288</v>
      </c>
      <c r="Q7" s="137" t="s">
        <v>289</v>
      </c>
      <c r="R7" s="137" t="s">
        <v>290</v>
      </c>
      <c r="S7" s="137" t="s">
        <v>268</v>
      </c>
      <c r="T7" s="137" t="s">
        <v>291</v>
      </c>
      <c r="U7" s="137" t="s">
        <v>292</v>
      </c>
      <c r="V7" s="164" t="s">
        <v>293</v>
      </c>
      <c r="X7" s="14"/>
    </row>
    <row r="8" customFormat="false" ht="12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6"/>
      <c r="W8" s="14"/>
      <c r="X8" s="14"/>
    </row>
    <row r="9" customFormat="false" ht="18" hidden="false" customHeight="true" outlineLevel="0" collapsed="false">
      <c r="A9" s="167" t="s">
        <v>87</v>
      </c>
      <c r="B9" s="168" t="n">
        <f aca="false">SUM(B10+B22)</f>
        <v>12137</v>
      </c>
      <c r="C9" s="168" t="n">
        <f aca="false">SUM(C10+C22)</f>
        <v>739</v>
      </c>
      <c r="D9" s="168" t="n">
        <f aca="false">SUM(D10+D22)</f>
        <v>277</v>
      </c>
      <c r="E9" s="169" t="n">
        <f aca="false">SUM(E10+E22)</f>
        <v>59</v>
      </c>
      <c r="F9" s="169" t="n">
        <f aca="false">SUM(F10+F22)</f>
        <v>92</v>
      </c>
      <c r="G9" s="169" t="n">
        <f aca="false">SUM(G10+G22)</f>
        <v>736</v>
      </c>
      <c r="H9" s="169" t="n">
        <f aca="false">SUM(H10+H22)</f>
        <v>50</v>
      </c>
      <c r="I9" s="169" t="n">
        <f aca="false">SUM(I10+I22)</f>
        <v>70</v>
      </c>
      <c r="J9" s="168" t="n">
        <f aca="false">SUM(J10+J22)</f>
        <v>292</v>
      </c>
      <c r="K9" s="168" t="n">
        <f aca="false">SUM(K10+K22)</f>
        <v>192</v>
      </c>
      <c r="L9" s="168" t="n">
        <f aca="false">SUM(L10+L22)</f>
        <v>66</v>
      </c>
      <c r="M9" s="168" t="n">
        <f aca="false">SUM(M10+M22)</f>
        <v>284</v>
      </c>
      <c r="N9" s="168" t="n">
        <f aca="false">SUM(N10+N22)</f>
        <v>339</v>
      </c>
      <c r="O9" s="168" t="n">
        <f aca="false">SUM(O10+O22)</f>
        <v>1273</v>
      </c>
      <c r="P9" s="168" t="n">
        <f aca="false">SUM(P10+P22)</f>
        <v>435</v>
      </c>
      <c r="Q9" s="168" t="n">
        <f aca="false">SUM(Q10+Q22)</f>
        <v>207</v>
      </c>
      <c r="R9" s="168" t="n">
        <f aca="false">SUM(R10+R22)</f>
        <v>74</v>
      </c>
      <c r="S9" s="168" t="n">
        <f aca="false">SUM(S10+S22)</f>
        <v>628</v>
      </c>
      <c r="T9" s="168" t="n">
        <f aca="false">SUM(T10+T22)</f>
        <v>5018</v>
      </c>
      <c r="U9" s="168" t="n">
        <f aca="false">SUM(U10+U22)</f>
        <v>876</v>
      </c>
      <c r="V9" s="168" t="n">
        <f aca="false">SUM(V10+V22)</f>
        <v>430</v>
      </c>
      <c r="X9" s="14"/>
    </row>
    <row r="10" customFormat="false" ht="18" hidden="false" customHeight="true" outlineLevel="0" collapsed="false">
      <c r="A10" s="167" t="s">
        <v>90</v>
      </c>
      <c r="B10" s="168" t="n">
        <f aca="false">SUM(B11:B21)</f>
        <v>4553</v>
      </c>
      <c r="C10" s="168" t="n">
        <f aca="false">SUM(C11:C21)</f>
        <v>141</v>
      </c>
      <c r="D10" s="168" t="n">
        <f aca="false">SUM(D11:D21)</f>
        <v>74</v>
      </c>
      <c r="E10" s="168" t="n">
        <f aca="false">SUM(E11:E21)</f>
        <v>19</v>
      </c>
      <c r="F10" s="168" t="n">
        <f aca="false">SUM(F11:F21)</f>
        <v>2</v>
      </c>
      <c r="G10" s="168" t="n">
        <f aca="false">SUM(G11:G21)</f>
        <v>317</v>
      </c>
      <c r="H10" s="168" t="n">
        <f aca="false">SUM(H11:H21)</f>
        <v>15</v>
      </c>
      <c r="I10" s="168" t="n">
        <f aca="false">SUM(I11:I21)</f>
        <v>17</v>
      </c>
      <c r="J10" s="168" t="n">
        <f aca="false">SUM(J11:J21)</f>
        <v>116</v>
      </c>
      <c r="K10" s="168" t="n">
        <f aca="false">SUM(K11:K21)</f>
        <v>55</v>
      </c>
      <c r="L10" s="168" t="n">
        <f aca="false">SUM(L11:L21)</f>
        <v>19</v>
      </c>
      <c r="M10" s="168" t="n">
        <f aca="false">SUM(M11:M21)</f>
        <v>78</v>
      </c>
      <c r="N10" s="168" t="n">
        <f aca="false">SUM(N11:N21)</f>
        <v>86</v>
      </c>
      <c r="O10" s="168" t="n">
        <f aca="false">SUM(O11:O21)</f>
        <v>497</v>
      </c>
      <c r="P10" s="168" t="n">
        <f aca="false">SUM(P11:P21)</f>
        <v>132</v>
      </c>
      <c r="Q10" s="168" t="n">
        <f aca="false">SUM(Q11:Q21)</f>
        <v>105</v>
      </c>
      <c r="R10" s="168" t="n">
        <f aca="false">SUM(R11:R21)</f>
        <v>34</v>
      </c>
      <c r="S10" s="168" t="n">
        <f aca="false">SUM(S11:S21)</f>
        <v>153</v>
      </c>
      <c r="T10" s="168" t="n">
        <f aca="false">SUM(T11:T21)</f>
        <v>2290</v>
      </c>
      <c r="U10" s="168" t="n">
        <f aca="false">SUM(U11:U21)</f>
        <v>217</v>
      </c>
      <c r="V10" s="168" t="n">
        <f aca="false">SUM(V11:V21)</f>
        <v>186</v>
      </c>
      <c r="X10" s="14"/>
    </row>
    <row r="11" customFormat="false" ht="12" hidden="false" customHeight="false" outlineLevel="0" collapsed="false">
      <c r="A11" s="150" t="s">
        <v>127</v>
      </c>
      <c r="B11" s="151" t="n">
        <f aca="false">SUM(C11:V11)</f>
        <v>146</v>
      </c>
      <c r="C11" s="161" t="n">
        <v>1</v>
      </c>
      <c r="D11" s="151" t="n">
        <v>3</v>
      </c>
      <c r="E11" s="161"/>
      <c r="F11" s="152"/>
      <c r="G11" s="161" t="n">
        <v>23</v>
      </c>
      <c r="H11" s="161"/>
      <c r="I11" s="161" t="n">
        <v>1</v>
      </c>
      <c r="J11" s="151" t="n">
        <v>4</v>
      </c>
      <c r="K11" s="151" t="n">
        <v>2</v>
      </c>
      <c r="L11" s="151" t="n">
        <v>2</v>
      </c>
      <c r="M11" s="151" t="n">
        <v>6</v>
      </c>
      <c r="N11" s="151" t="n">
        <v>1</v>
      </c>
      <c r="O11" s="151" t="n">
        <v>26</v>
      </c>
      <c r="P11" s="151" t="n">
        <v>1</v>
      </c>
      <c r="Q11" s="151" t="n">
        <v>7</v>
      </c>
      <c r="R11" s="151" t="n">
        <v>2</v>
      </c>
      <c r="S11" s="151" t="n">
        <v>11</v>
      </c>
      <c r="T11" s="151" t="n">
        <v>37</v>
      </c>
      <c r="U11" s="151" t="n">
        <v>4</v>
      </c>
      <c r="V11" s="151" t="n">
        <v>15</v>
      </c>
      <c r="X11" s="14"/>
    </row>
    <row r="12" customFormat="false" ht="12" hidden="false" customHeight="false" outlineLevel="0" collapsed="false">
      <c r="A12" s="150" t="s">
        <v>128</v>
      </c>
      <c r="B12" s="151" t="n">
        <f aca="false">SUM(C12:V12)</f>
        <v>1428</v>
      </c>
      <c r="C12" s="161" t="n">
        <v>37</v>
      </c>
      <c r="D12" s="151" t="n">
        <v>16</v>
      </c>
      <c r="E12" s="161" t="n">
        <v>1</v>
      </c>
      <c r="F12" s="151" t="n">
        <v>2</v>
      </c>
      <c r="G12" s="161" t="n">
        <v>104</v>
      </c>
      <c r="H12" s="161" t="n">
        <v>2</v>
      </c>
      <c r="I12" s="161" t="n">
        <v>1</v>
      </c>
      <c r="J12" s="151" t="n">
        <v>37</v>
      </c>
      <c r="K12" s="151" t="n">
        <v>4</v>
      </c>
      <c r="L12" s="151" t="n">
        <v>1</v>
      </c>
      <c r="M12" s="151" t="n">
        <v>13</v>
      </c>
      <c r="N12" s="151" t="n">
        <v>17</v>
      </c>
      <c r="O12" s="151" t="n">
        <v>142</v>
      </c>
      <c r="P12" s="151" t="n">
        <v>25</v>
      </c>
      <c r="Q12" s="151" t="n">
        <v>29</v>
      </c>
      <c r="R12" s="151" t="n">
        <v>2</v>
      </c>
      <c r="S12" s="151" t="n">
        <v>26</v>
      </c>
      <c r="T12" s="151" t="n">
        <v>846</v>
      </c>
      <c r="U12" s="151" t="n">
        <v>59</v>
      </c>
      <c r="V12" s="151" t="n">
        <v>64</v>
      </c>
      <c r="X12" s="14"/>
    </row>
    <row r="13" customFormat="false" ht="12" hidden="false" customHeight="false" outlineLevel="0" collapsed="false">
      <c r="A13" s="150" t="s">
        <v>129</v>
      </c>
      <c r="B13" s="151" t="n">
        <f aca="false">SUM(C13:V13)</f>
        <v>988</v>
      </c>
      <c r="C13" s="161" t="n">
        <v>28</v>
      </c>
      <c r="D13" s="151" t="n">
        <v>21</v>
      </c>
      <c r="E13" s="161" t="n">
        <v>10</v>
      </c>
      <c r="F13" s="152"/>
      <c r="G13" s="161" t="n">
        <v>67</v>
      </c>
      <c r="H13" s="161" t="n">
        <v>10</v>
      </c>
      <c r="I13" s="161" t="n">
        <v>10</v>
      </c>
      <c r="J13" s="151" t="n">
        <v>46</v>
      </c>
      <c r="K13" s="151" t="n">
        <v>16</v>
      </c>
      <c r="L13" s="151" t="n">
        <v>9</v>
      </c>
      <c r="M13" s="151" t="n">
        <v>14</v>
      </c>
      <c r="N13" s="151" t="n">
        <v>19</v>
      </c>
      <c r="O13" s="151" t="n">
        <v>110</v>
      </c>
      <c r="P13" s="151" t="n">
        <v>36</v>
      </c>
      <c r="Q13" s="151" t="n">
        <v>19</v>
      </c>
      <c r="R13" s="151" t="n">
        <v>16</v>
      </c>
      <c r="S13" s="151" t="n">
        <v>32</v>
      </c>
      <c r="T13" s="151" t="n">
        <v>450</v>
      </c>
      <c r="U13" s="151" t="n">
        <v>49</v>
      </c>
      <c r="V13" s="151" t="n">
        <v>26</v>
      </c>
      <c r="X13" s="14"/>
    </row>
    <row r="14" customFormat="false" ht="12" hidden="false" customHeight="false" outlineLevel="0" collapsed="false">
      <c r="A14" s="150" t="s">
        <v>130</v>
      </c>
      <c r="B14" s="151" t="n">
        <f aca="false">SUM(C14:V14)</f>
        <v>83</v>
      </c>
      <c r="C14" s="161" t="n">
        <v>6</v>
      </c>
      <c r="D14" s="151" t="n">
        <v>2</v>
      </c>
      <c r="E14" s="161" t="n">
        <v>1</v>
      </c>
      <c r="F14" s="152"/>
      <c r="G14" s="161" t="n">
        <v>3</v>
      </c>
      <c r="H14" s="161"/>
      <c r="I14" s="161"/>
      <c r="J14" s="152"/>
      <c r="K14" s="151" t="n">
        <v>1</v>
      </c>
      <c r="L14" s="152"/>
      <c r="M14" s="151" t="n">
        <v>3</v>
      </c>
      <c r="N14" s="151" t="n">
        <v>4</v>
      </c>
      <c r="O14" s="151" t="n">
        <v>11</v>
      </c>
      <c r="P14" s="151" t="n">
        <v>2</v>
      </c>
      <c r="Q14" s="151" t="n">
        <v>1</v>
      </c>
      <c r="R14" s="152"/>
      <c r="S14" s="151" t="n">
        <v>3</v>
      </c>
      <c r="T14" s="151" t="n">
        <v>44</v>
      </c>
      <c r="U14" s="151" t="n">
        <v>1</v>
      </c>
      <c r="V14" s="151" t="n">
        <v>1</v>
      </c>
      <c r="X14" s="14"/>
    </row>
    <row r="15" customFormat="false" ht="12" hidden="false" customHeight="false" outlineLevel="0" collapsed="false">
      <c r="A15" s="150" t="s">
        <v>131</v>
      </c>
      <c r="B15" s="151" t="n">
        <f aca="false">SUM(C15:V15)</f>
        <v>113</v>
      </c>
      <c r="C15" s="151" t="n">
        <v>3</v>
      </c>
      <c r="D15" s="151" t="n">
        <v>1</v>
      </c>
      <c r="E15" s="152"/>
      <c r="F15" s="152"/>
      <c r="G15" s="151" t="n">
        <v>3</v>
      </c>
      <c r="H15" s="152"/>
      <c r="I15" s="152"/>
      <c r="J15" s="152"/>
      <c r="K15" s="151" t="n">
        <v>6</v>
      </c>
      <c r="L15" s="152"/>
      <c r="M15" s="151" t="n">
        <v>3</v>
      </c>
      <c r="N15" s="151" t="n">
        <v>3</v>
      </c>
      <c r="O15" s="151" t="n">
        <v>17</v>
      </c>
      <c r="P15" s="151" t="n">
        <v>7</v>
      </c>
      <c r="Q15" s="151" t="n">
        <v>2</v>
      </c>
      <c r="R15" s="151" t="n">
        <v>1</v>
      </c>
      <c r="S15" s="151" t="n">
        <v>7</v>
      </c>
      <c r="T15" s="151" t="n">
        <v>40</v>
      </c>
      <c r="U15" s="151" t="n">
        <v>17</v>
      </c>
      <c r="V15" s="151" t="n">
        <v>3</v>
      </c>
      <c r="X15" s="14"/>
    </row>
    <row r="16" customFormat="false" ht="12" hidden="false" customHeight="false" outlineLevel="0" collapsed="false">
      <c r="A16" s="150" t="s">
        <v>132</v>
      </c>
      <c r="B16" s="151" t="n">
        <f aca="false">SUM(C16:V16)</f>
        <v>49</v>
      </c>
      <c r="C16" s="161" t="n">
        <v>2</v>
      </c>
      <c r="D16" s="151" t="n">
        <v>4</v>
      </c>
      <c r="E16" s="161"/>
      <c r="F16" s="152"/>
      <c r="G16" s="151" t="n">
        <v>4</v>
      </c>
      <c r="H16" s="161"/>
      <c r="I16" s="161"/>
      <c r="J16" s="151" t="n">
        <v>1</v>
      </c>
      <c r="K16" s="152"/>
      <c r="L16" s="152"/>
      <c r="M16" s="151" t="n">
        <v>5</v>
      </c>
      <c r="N16" s="151" t="n">
        <v>3</v>
      </c>
      <c r="O16" s="151" t="n">
        <v>4</v>
      </c>
      <c r="P16" s="151" t="n">
        <v>3</v>
      </c>
      <c r="Q16" s="151" t="n">
        <v>1</v>
      </c>
      <c r="R16" s="152"/>
      <c r="S16" s="151" t="n">
        <v>2</v>
      </c>
      <c r="T16" s="151" t="n">
        <v>12</v>
      </c>
      <c r="U16" s="151" t="n">
        <v>6</v>
      </c>
      <c r="V16" s="151" t="n">
        <v>2</v>
      </c>
      <c r="X16" s="14"/>
    </row>
    <row r="17" customFormat="false" ht="12" hidden="false" customHeight="false" outlineLevel="0" collapsed="false">
      <c r="A17" s="150" t="s">
        <v>133</v>
      </c>
      <c r="B17" s="151" t="n">
        <f aca="false">SUM(C17:V17)</f>
        <v>123</v>
      </c>
      <c r="C17" s="161" t="n">
        <v>3</v>
      </c>
      <c r="D17" s="151" t="n">
        <v>2</v>
      </c>
      <c r="E17" s="161"/>
      <c r="F17" s="152"/>
      <c r="G17" s="161" t="n">
        <v>6</v>
      </c>
      <c r="H17" s="161"/>
      <c r="I17" s="161" t="n">
        <v>1</v>
      </c>
      <c r="J17" s="151" t="n">
        <v>1</v>
      </c>
      <c r="K17" s="151" t="n">
        <v>4</v>
      </c>
      <c r="L17" s="152"/>
      <c r="M17" s="151" t="n">
        <v>4</v>
      </c>
      <c r="N17" s="151" t="n">
        <v>5</v>
      </c>
      <c r="O17" s="151" t="n">
        <v>18</v>
      </c>
      <c r="P17" s="151" t="n">
        <v>6</v>
      </c>
      <c r="Q17" s="151" t="n">
        <v>6</v>
      </c>
      <c r="R17" s="151" t="n">
        <v>2</v>
      </c>
      <c r="S17" s="151" t="n">
        <v>12</v>
      </c>
      <c r="T17" s="151" t="n">
        <v>37</v>
      </c>
      <c r="U17" s="151" t="n">
        <v>11</v>
      </c>
      <c r="V17" s="151" t="n">
        <v>5</v>
      </c>
      <c r="X17" s="14"/>
    </row>
    <row r="18" customFormat="false" ht="12" hidden="false" customHeight="false" outlineLevel="0" collapsed="false">
      <c r="A18" s="150" t="s">
        <v>134</v>
      </c>
      <c r="B18" s="151" t="n">
        <f aca="false">SUM(C18:V18)</f>
        <v>495</v>
      </c>
      <c r="C18" s="161" t="n">
        <v>14</v>
      </c>
      <c r="D18" s="151" t="n">
        <v>9</v>
      </c>
      <c r="E18" s="161" t="n">
        <v>1</v>
      </c>
      <c r="F18" s="152"/>
      <c r="G18" s="161" t="n">
        <v>24</v>
      </c>
      <c r="H18" s="161"/>
      <c r="I18" s="161" t="n">
        <v>1</v>
      </c>
      <c r="J18" s="151" t="n">
        <v>10</v>
      </c>
      <c r="K18" s="151" t="n">
        <v>8</v>
      </c>
      <c r="L18" s="151" t="n">
        <v>2</v>
      </c>
      <c r="M18" s="151" t="n">
        <v>4</v>
      </c>
      <c r="N18" s="151" t="n">
        <v>5</v>
      </c>
      <c r="O18" s="151" t="n">
        <v>42</v>
      </c>
      <c r="P18" s="151" t="n">
        <v>13</v>
      </c>
      <c r="Q18" s="151" t="n">
        <v>11</v>
      </c>
      <c r="R18" s="151" t="n">
        <v>4</v>
      </c>
      <c r="S18" s="151" t="n">
        <v>16</v>
      </c>
      <c r="T18" s="151" t="n">
        <v>302</v>
      </c>
      <c r="U18" s="151" t="n">
        <v>24</v>
      </c>
      <c r="V18" s="151" t="n">
        <v>5</v>
      </c>
      <c r="X18" s="14"/>
    </row>
    <row r="19" customFormat="false" ht="12" hidden="false" customHeight="false" outlineLevel="0" collapsed="false">
      <c r="A19" s="150" t="s">
        <v>294</v>
      </c>
      <c r="B19" s="151" t="n">
        <f aca="false">SUM(C19:V19)</f>
        <v>186</v>
      </c>
      <c r="C19" s="161" t="n">
        <v>13</v>
      </c>
      <c r="D19" s="151" t="n">
        <v>3</v>
      </c>
      <c r="E19" s="161" t="n">
        <v>2</v>
      </c>
      <c r="F19" s="152"/>
      <c r="G19" s="161" t="n">
        <v>16</v>
      </c>
      <c r="H19" s="161"/>
      <c r="I19" s="161" t="n">
        <v>2</v>
      </c>
      <c r="J19" s="151" t="n">
        <v>4</v>
      </c>
      <c r="K19" s="151" t="n">
        <v>3</v>
      </c>
      <c r="L19" s="151" t="n">
        <v>3</v>
      </c>
      <c r="M19" s="151" t="n">
        <v>7</v>
      </c>
      <c r="N19" s="151" t="n">
        <v>3</v>
      </c>
      <c r="O19" s="151" t="n">
        <v>19</v>
      </c>
      <c r="P19" s="151" t="n">
        <v>6</v>
      </c>
      <c r="Q19" s="151" t="n">
        <v>8</v>
      </c>
      <c r="R19" s="151" t="n">
        <v>4</v>
      </c>
      <c r="S19" s="151" t="n">
        <v>12</v>
      </c>
      <c r="T19" s="151" t="n">
        <v>61</v>
      </c>
      <c r="U19" s="151" t="n">
        <v>4</v>
      </c>
      <c r="V19" s="151" t="n">
        <v>16</v>
      </c>
      <c r="X19" s="14"/>
    </row>
    <row r="20" customFormat="false" ht="12" hidden="false" customHeight="false" outlineLevel="0" collapsed="false">
      <c r="A20" s="150" t="s">
        <v>136</v>
      </c>
      <c r="B20" s="151" t="n">
        <f aca="false">SUM(C20:V20)</f>
        <v>222</v>
      </c>
      <c r="C20" s="161" t="n">
        <v>9</v>
      </c>
      <c r="D20" s="151" t="n">
        <v>5</v>
      </c>
      <c r="E20" s="161"/>
      <c r="F20" s="152"/>
      <c r="G20" s="161" t="n">
        <v>15</v>
      </c>
      <c r="H20" s="161" t="n">
        <v>1</v>
      </c>
      <c r="I20" s="161"/>
      <c r="J20" s="151" t="n">
        <v>2</v>
      </c>
      <c r="K20" s="151" t="n">
        <v>3</v>
      </c>
      <c r="L20" s="151" t="n">
        <v>1</v>
      </c>
      <c r="M20" s="151" t="n">
        <v>6</v>
      </c>
      <c r="N20" s="151" t="n">
        <v>5</v>
      </c>
      <c r="O20" s="151" t="n">
        <v>27</v>
      </c>
      <c r="P20" s="151" t="n">
        <v>7</v>
      </c>
      <c r="Q20" s="151" t="n">
        <v>6</v>
      </c>
      <c r="R20" s="151" t="n">
        <v>1</v>
      </c>
      <c r="S20" s="151" t="n">
        <v>7</v>
      </c>
      <c r="T20" s="151" t="n">
        <v>107</v>
      </c>
      <c r="U20" s="151" t="n">
        <v>8</v>
      </c>
      <c r="V20" s="151" t="n">
        <v>12</v>
      </c>
      <c r="X20" s="14"/>
    </row>
    <row r="21" customFormat="false" ht="12" hidden="false" customHeight="false" outlineLevel="0" collapsed="false">
      <c r="A21" s="150" t="s">
        <v>137</v>
      </c>
      <c r="B21" s="151" t="n">
        <f aca="false">SUM(C21:V21)</f>
        <v>720</v>
      </c>
      <c r="C21" s="161" t="n">
        <v>25</v>
      </c>
      <c r="D21" s="151" t="n">
        <v>8</v>
      </c>
      <c r="E21" s="161" t="n">
        <v>4</v>
      </c>
      <c r="F21" s="152"/>
      <c r="G21" s="161" t="n">
        <v>52</v>
      </c>
      <c r="H21" s="161" t="n">
        <v>2</v>
      </c>
      <c r="I21" s="161" t="n">
        <v>1</v>
      </c>
      <c r="J21" s="151" t="n">
        <v>11</v>
      </c>
      <c r="K21" s="151" t="n">
        <v>8</v>
      </c>
      <c r="L21" s="151" t="n">
        <v>1</v>
      </c>
      <c r="M21" s="151" t="n">
        <v>13</v>
      </c>
      <c r="N21" s="151" t="n">
        <v>21</v>
      </c>
      <c r="O21" s="151" t="n">
        <v>81</v>
      </c>
      <c r="P21" s="151" t="n">
        <v>26</v>
      </c>
      <c r="Q21" s="151" t="n">
        <v>15</v>
      </c>
      <c r="R21" s="151" t="n">
        <v>2</v>
      </c>
      <c r="S21" s="151" t="n">
        <v>25</v>
      </c>
      <c r="T21" s="151" t="n">
        <v>354</v>
      </c>
      <c r="U21" s="151" t="n">
        <v>34</v>
      </c>
      <c r="V21" s="151" t="n">
        <v>37</v>
      </c>
      <c r="X21" s="14"/>
    </row>
    <row r="22" customFormat="false" ht="18" hidden="false" customHeight="true" outlineLevel="0" collapsed="false">
      <c r="A22" s="147" t="s">
        <v>102</v>
      </c>
      <c r="B22" s="160" t="n">
        <f aca="false">SUM(B23:B37)</f>
        <v>7584</v>
      </c>
      <c r="C22" s="148" t="n">
        <f aca="false">SUM(C23:C37)</f>
        <v>598</v>
      </c>
      <c r="D22" s="160" t="n">
        <f aca="false">SUM(D23:D37)</f>
        <v>203</v>
      </c>
      <c r="E22" s="148" t="n">
        <f aca="false">SUM(E23:E37)</f>
        <v>40</v>
      </c>
      <c r="F22" s="148" t="n">
        <f aca="false">SUM(F23:F37)</f>
        <v>90</v>
      </c>
      <c r="G22" s="148" t="n">
        <f aca="false">SUM(G23:G37)</f>
        <v>419</v>
      </c>
      <c r="H22" s="148" t="n">
        <f aca="false">SUM(H23:H37)</f>
        <v>35</v>
      </c>
      <c r="I22" s="148" t="n">
        <f aca="false">SUM(I23:I37)</f>
        <v>53</v>
      </c>
      <c r="J22" s="160" t="n">
        <f aca="false">SUM(J23:J37)</f>
        <v>176</v>
      </c>
      <c r="K22" s="160" t="n">
        <f aca="false">SUM(K23:K37)</f>
        <v>137</v>
      </c>
      <c r="L22" s="160" t="n">
        <f aca="false">SUM(L23:L37)</f>
        <v>47</v>
      </c>
      <c r="M22" s="160" t="n">
        <f aca="false">SUM(M23:M37)</f>
        <v>206</v>
      </c>
      <c r="N22" s="160" t="n">
        <f aca="false">SUM(N23:N37)</f>
        <v>253</v>
      </c>
      <c r="O22" s="160" t="n">
        <f aca="false">SUM(O23:O37)</f>
        <v>776</v>
      </c>
      <c r="P22" s="160" t="n">
        <f aca="false">SUM(P23:P37)</f>
        <v>303</v>
      </c>
      <c r="Q22" s="160" t="n">
        <f aca="false">SUM(Q23:Q37)</f>
        <v>102</v>
      </c>
      <c r="R22" s="160" t="n">
        <f aca="false">SUM(R23:R37)</f>
        <v>40</v>
      </c>
      <c r="S22" s="160" t="n">
        <f aca="false">SUM(S23:S37)</f>
        <v>475</v>
      </c>
      <c r="T22" s="160" t="n">
        <f aca="false">SUM(T23:T37)</f>
        <v>2728</v>
      </c>
      <c r="U22" s="160" t="n">
        <f aca="false">SUM(U23:U37)</f>
        <v>659</v>
      </c>
      <c r="V22" s="160" t="n">
        <f aca="false">SUM(V23:V37)</f>
        <v>244</v>
      </c>
      <c r="X22" s="14"/>
    </row>
    <row r="23" customFormat="false" ht="12" hidden="false" customHeight="false" outlineLevel="0" collapsed="false">
      <c r="A23" s="150" t="s">
        <v>138</v>
      </c>
      <c r="B23" s="151" t="n">
        <f aca="false">SUM(C23:V23)</f>
        <v>1507</v>
      </c>
      <c r="C23" s="161" t="n">
        <v>27</v>
      </c>
      <c r="D23" s="151" t="n">
        <v>25</v>
      </c>
      <c r="E23" s="161" t="n">
        <v>33</v>
      </c>
      <c r="F23" s="152"/>
      <c r="G23" s="161" t="n">
        <v>48</v>
      </c>
      <c r="H23" s="161" t="n">
        <v>29</v>
      </c>
      <c r="I23" s="161" t="n">
        <v>32</v>
      </c>
      <c r="J23" s="151" t="n">
        <v>29</v>
      </c>
      <c r="K23" s="151" t="n">
        <v>30</v>
      </c>
      <c r="L23" s="151" t="n">
        <v>29</v>
      </c>
      <c r="M23" s="151" t="n">
        <v>30</v>
      </c>
      <c r="N23" s="151" t="n">
        <v>41</v>
      </c>
      <c r="O23" s="151" t="n">
        <v>67</v>
      </c>
      <c r="P23" s="151" t="n">
        <v>29</v>
      </c>
      <c r="Q23" s="151" t="n">
        <v>36</v>
      </c>
      <c r="R23" s="151" t="n">
        <v>21</v>
      </c>
      <c r="S23" s="151" t="n">
        <v>52</v>
      </c>
      <c r="T23" s="151" t="n">
        <v>746</v>
      </c>
      <c r="U23" s="151" t="n">
        <v>80</v>
      </c>
      <c r="V23" s="151" t="n">
        <v>123</v>
      </c>
      <c r="X23" s="14"/>
    </row>
    <row r="24" customFormat="false" ht="12" hidden="false" customHeight="false" outlineLevel="0" collapsed="false">
      <c r="A24" s="150" t="s">
        <v>139</v>
      </c>
      <c r="B24" s="151" t="n">
        <f aca="false">SUM(C24:V24)</f>
        <v>406</v>
      </c>
      <c r="C24" s="161" t="n">
        <v>1</v>
      </c>
      <c r="D24" s="152"/>
      <c r="E24" s="161" t="n">
        <v>1</v>
      </c>
      <c r="F24" s="152"/>
      <c r="G24" s="161"/>
      <c r="H24" s="161"/>
      <c r="I24" s="161" t="n">
        <v>1</v>
      </c>
      <c r="J24" s="152"/>
      <c r="K24" s="152"/>
      <c r="L24" s="152"/>
      <c r="M24" s="151" t="n">
        <v>1</v>
      </c>
      <c r="N24" s="152"/>
      <c r="O24" s="151" t="n">
        <v>356</v>
      </c>
      <c r="P24" s="152"/>
      <c r="Q24" s="152"/>
      <c r="R24" s="152"/>
      <c r="S24" s="152"/>
      <c r="T24" s="151" t="n">
        <v>39</v>
      </c>
      <c r="U24" s="151" t="n">
        <v>7</v>
      </c>
      <c r="V24" s="152"/>
      <c r="X24" s="14"/>
    </row>
    <row r="25" customFormat="false" ht="12" hidden="false" customHeight="false" outlineLevel="0" collapsed="false">
      <c r="A25" s="150" t="s">
        <v>140</v>
      </c>
      <c r="B25" s="151" t="n">
        <f aca="false">SUM(C25:V25)</f>
        <v>544</v>
      </c>
      <c r="C25" s="161" t="n">
        <v>507</v>
      </c>
      <c r="D25" s="152"/>
      <c r="E25" s="161"/>
      <c r="F25" s="152"/>
      <c r="G25" s="161"/>
      <c r="H25" s="161"/>
      <c r="I25" s="161" t="n">
        <v>7</v>
      </c>
      <c r="J25" s="151" t="n">
        <v>2</v>
      </c>
      <c r="K25" s="152"/>
      <c r="L25" s="151" t="n">
        <v>1</v>
      </c>
      <c r="M25" s="151" t="n">
        <v>1</v>
      </c>
      <c r="N25" s="151" t="n">
        <v>2</v>
      </c>
      <c r="O25" s="152"/>
      <c r="P25" s="152"/>
      <c r="Q25" s="152"/>
      <c r="R25" s="151" t="n">
        <v>1</v>
      </c>
      <c r="S25" s="151" t="n">
        <v>20</v>
      </c>
      <c r="T25" s="151" t="n">
        <v>3</v>
      </c>
      <c r="U25" s="152"/>
      <c r="V25" s="152"/>
      <c r="X25" s="14"/>
    </row>
    <row r="26" customFormat="false" ht="12" hidden="false" customHeight="false" outlineLevel="0" collapsed="false">
      <c r="A26" s="150" t="s">
        <v>141</v>
      </c>
      <c r="B26" s="151" t="n">
        <f aca="false">SUM(C26:V26)</f>
        <v>395</v>
      </c>
      <c r="C26" s="161" t="n">
        <v>8</v>
      </c>
      <c r="D26" s="151" t="n">
        <v>2</v>
      </c>
      <c r="E26" s="161"/>
      <c r="F26" s="152"/>
      <c r="G26" s="161" t="n">
        <v>1</v>
      </c>
      <c r="H26" s="161"/>
      <c r="I26" s="161"/>
      <c r="J26" s="152"/>
      <c r="K26" s="152"/>
      <c r="L26" s="152"/>
      <c r="M26" s="151" t="n">
        <v>1</v>
      </c>
      <c r="N26" s="151" t="n">
        <v>3</v>
      </c>
      <c r="O26" s="151" t="n">
        <v>1</v>
      </c>
      <c r="P26" s="152"/>
      <c r="Q26" s="152"/>
      <c r="R26" s="152"/>
      <c r="S26" s="151" t="n">
        <v>373</v>
      </c>
      <c r="T26" s="151" t="n">
        <v>3</v>
      </c>
      <c r="U26" s="151" t="n">
        <v>2</v>
      </c>
      <c r="V26" s="151" t="n">
        <v>1</v>
      </c>
      <c r="X26" s="14"/>
    </row>
    <row r="27" customFormat="false" ht="12" hidden="false" customHeight="false" outlineLevel="0" collapsed="false">
      <c r="A27" s="150" t="s">
        <v>142</v>
      </c>
      <c r="B27" s="151" t="n">
        <f aca="false">SUM(C27:V27)</f>
        <v>672</v>
      </c>
      <c r="C27" s="161"/>
      <c r="D27" s="151" t="n">
        <v>1</v>
      </c>
      <c r="E27" s="161"/>
      <c r="F27" s="152"/>
      <c r="G27" s="161" t="n">
        <v>3</v>
      </c>
      <c r="H27" s="161"/>
      <c r="I27" s="161"/>
      <c r="J27" s="152"/>
      <c r="K27" s="152"/>
      <c r="L27" s="152"/>
      <c r="M27" s="151" t="n">
        <v>139</v>
      </c>
      <c r="N27" s="151" t="n">
        <v>8</v>
      </c>
      <c r="O27" s="151" t="n">
        <v>9</v>
      </c>
      <c r="P27" s="151" t="n">
        <v>1</v>
      </c>
      <c r="Q27" s="151" t="n">
        <v>1</v>
      </c>
      <c r="R27" s="152"/>
      <c r="S27" s="152"/>
      <c r="T27" s="151" t="n">
        <v>7</v>
      </c>
      <c r="U27" s="151" t="n">
        <v>503</v>
      </c>
      <c r="V27" s="152"/>
      <c r="X27" s="14"/>
    </row>
    <row r="28" customFormat="false" ht="12" hidden="false" customHeight="false" outlineLevel="0" collapsed="false">
      <c r="A28" s="150" t="s">
        <v>143</v>
      </c>
      <c r="B28" s="151" t="n">
        <f aca="false">SUM(C28:V28)</f>
        <v>234</v>
      </c>
      <c r="C28" s="161" t="n">
        <v>1</v>
      </c>
      <c r="D28" s="151" t="n">
        <v>11</v>
      </c>
      <c r="E28" s="161"/>
      <c r="F28" s="152"/>
      <c r="G28" s="161"/>
      <c r="H28" s="161"/>
      <c r="I28" s="161" t="n">
        <v>1</v>
      </c>
      <c r="J28" s="151" t="n">
        <v>127</v>
      </c>
      <c r="K28" s="151" t="n">
        <v>58</v>
      </c>
      <c r="L28" s="151" t="n">
        <v>4</v>
      </c>
      <c r="M28" s="151" t="n">
        <v>1</v>
      </c>
      <c r="N28" s="151" t="n">
        <v>1</v>
      </c>
      <c r="O28" s="152"/>
      <c r="P28" s="152"/>
      <c r="Q28" s="151" t="n">
        <v>6</v>
      </c>
      <c r="R28" s="151" t="n">
        <v>1</v>
      </c>
      <c r="S28" s="152"/>
      <c r="T28" s="151" t="n">
        <v>21</v>
      </c>
      <c r="U28" s="151" t="n">
        <v>1</v>
      </c>
      <c r="V28" s="151" t="n">
        <v>1</v>
      </c>
      <c r="X28" s="14"/>
    </row>
    <row r="29" customFormat="false" ht="12" hidden="false" customHeight="false" outlineLevel="0" collapsed="false">
      <c r="A29" s="150" t="s">
        <v>144</v>
      </c>
      <c r="B29" s="151" t="n">
        <f aca="false">SUM(C29:V29)</f>
        <v>306</v>
      </c>
      <c r="C29" s="161" t="n">
        <v>2</v>
      </c>
      <c r="D29" s="152"/>
      <c r="E29" s="161"/>
      <c r="F29" s="152"/>
      <c r="G29" s="161" t="n">
        <v>293</v>
      </c>
      <c r="H29" s="161"/>
      <c r="I29" s="161"/>
      <c r="J29" s="152"/>
      <c r="K29" s="152"/>
      <c r="L29" s="152"/>
      <c r="M29" s="152"/>
      <c r="N29" s="151" t="n">
        <v>1</v>
      </c>
      <c r="O29" s="151" t="n">
        <v>1</v>
      </c>
      <c r="P29" s="152"/>
      <c r="Q29" s="152"/>
      <c r="R29" s="151" t="n">
        <v>5</v>
      </c>
      <c r="S29" s="151" t="n">
        <v>1</v>
      </c>
      <c r="T29" s="151" t="n">
        <v>3</v>
      </c>
      <c r="U29" s="152"/>
      <c r="V29" s="152"/>
      <c r="X29" s="14"/>
    </row>
    <row r="30" customFormat="false" ht="12" hidden="false" customHeight="false" outlineLevel="0" collapsed="false">
      <c r="A30" s="150" t="s">
        <v>145</v>
      </c>
      <c r="B30" s="151" t="n">
        <f aca="false">SUM(C30:V30)</f>
        <v>182</v>
      </c>
      <c r="C30" s="161"/>
      <c r="D30" s="151" t="n">
        <v>135</v>
      </c>
      <c r="E30" s="161"/>
      <c r="F30" s="152"/>
      <c r="G30" s="161"/>
      <c r="H30" s="161"/>
      <c r="I30" s="161"/>
      <c r="J30" s="151" t="n">
        <v>4</v>
      </c>
      <c r="K30" s="151" t="n">
        <v>34</v>
      </c>
      <c r="L30" s="152"/>
      <c r="M30" s="152"/>
      <c r="N30" s="151" t="n">
        <v>2</v>
      </c>
      <c r="O30" s="151" t="n">
        <v>1</v>
      </c>
      <c r="P30" s="151" t="n">
        <v>1</v>
      </c>
      <c r="Q30" s="151" t="n">
        <v>1</v>
      </c>
      <c r="R30" s="151" t="n">
        <v>1</v>
      </c>
      <c r="S30" s="152"/>
      <c r="T30" s="151" t="n">
        <v>3</v>
      </c>
      <c r="U30" s="152"/>
      <c r="V30" s="152"/>
      <c r="X30" s="14"/>
    </row>
    <row r="31" customFormat="false" ht="12" hidden="false" customHeight="false" outlineLevel="0" collapsed="false">
      <c r="A31" s="150" t="s">
        <v>146</v>
      </c>
      <c r="B31" s="151" t="n">
        <f aca="false">SUM(C31:V31)</f>
        <v>239</v>
      </c>
      <c r="C31" s="161"/>
      <c r="D31" s="152"/>
      <c r="E31" s="161"/>
      <c r="F31" s="152"/>
      <c r="G31" s="161"/>
      <c r="H31" s="161"/>
      <c r="I31" s="161"/>
      <c r="J31" s="152"/>
      <c r="K31" s="152"/>
      <c r="L31" s="152"/>
      <c r="M31" s="152"/>
      <c r="N31" s="152"/>
      <c r="O31" s="151" t="n">
        <v>155</v>
      </c>
      <c r="P31" s="151" t="n">
        <v>61</v>
      </c>
      <c r="Q31" s="152"/>
      <c r="R31" s="152"/>
      <c r="S31" s="151" t="n">
        <v>1</v>
      </c>
      <c r="T31" s="151" t="n">
        <v>21</v>
      </c>
      <c r="U31" s="152"/>
      <c r="V31" s="151" t="n">
        <v>1</v>
      </c>
      <c r="X31" s="14"/>
    </row>
    <row r="32" customFormat="false" ht="12" hidden="false" customHeight="false" outlineLevel="0" collapsed="false">
      <c r="A32" s="150" t="s">
        <v>147</v>
      </c>
      <c r="B32" s="151" t="n">
        <f aca="false">SUM(C32:V32)</f>
        <v>109</v>
      </c>
      <c r="C32" s="161"/>
      <c r="D32" s="152"/>
      <c r="E32" s="161"/>
      <c r="F32" s="151" t="n">
        <v>90</v>
      </c>
      <c r="G32" s="161" t="n">
        <v>2</v>
      </c>
      <c r="H32" s="161"/>
      <c r="I32" s="161"/>
      <c r="J32" s="152"/>
      <c r="K32" s="152"/>
      <c r="L32" s="152"/>
      <c r="M32" s="152"/>
      <c r="N32" s="152"/>
      <c r="O32" s="151" t="n">
        <v>4</v>
      </c>
      <c r="P32" s="151" t="n">
        <v>1</v>
      </c>
      <c r="Q32" s="151" t="n">
        <v>1</v>
      </c>
      <c r="R32" s="152"/>
      <c r="S32" s="151" t="n">
        <v>1</v>
      </c>
      <c r="T32" s="151" t="n">
        <v>9</v>
      </c>
      <c r="U32" s="151" t="n">
        <v>1</v>
      </c>
      <c r="V32" s="152"/>
      <c r="X32" s="14"/>
    </row>
    <row r="33" customFormat="false" ht="12" hidden="false" customHeight="false" outlineLevel="0" collapsed="false">
      <c r="A33" s="150" t="s">
        <v>148</v>
      </c>
      <c r="B33" s="151" t="n">
        <f aca="false">SUM(C33:V33)</f>
        <v>193</v>
      </c>
      <c r="C33" s="161" t="n">
        <v>2</v>
      </c>
      <c r="D33" s="152"/>
      <c r="E33" s="161"/>
      <c r="F33" s="152"/>
      <c r="G33" s="161"/>
      <c r="H33" s="161"/>
      <c r="I33" s="161"/>
      <c r="J33" s="152"/>
      <c r="K33" s="151" t="n">
        <v>2</v>
      </c>
      <c r="L33" s="152"/>
      <c r="M33" s="151" t="n">
        <v>7</v>
      </c>
      <c r="N33" s="151" t="n">
        <v>172</v>
      </c>
      <c r="O33" s="151" t="n">
        <v>3</v>
      </c>
      <c r="P33" s="152"/>
      <c r="Q33" s="152"/>
      <c r="R33" s="152"/>
      <c r="S33" s="152"/>
      <c r="T33" s="151" t="n">
        <v>4</v>
      </c>
      <c r="U33" s="151" t="n">
        <v>3</v>
      </c>
      <c r="V33" s="152"/>
      <c r="X33" s="14"/>
    </row>
    <row r="34" customFormat="false" ht="12" hidden="false" customHeight="false" outlineLevel="0" collapsed="false">
      <c r="A34" s="150" t="s">
        <v>149</v>
      </c>
      <c r="B34" s="151" t="n">
        <f aca="false">SUM(C34:V34)</f>
        <v>122</v>
      </c>
      <c r="C34" s="161"/>
      <c r="D34" s="152"/>
      <c r="E34" s="161"/>
      <c r="F34" s="152"/>
      <c r="G34" s="161"/>
      <c r="H34" s="161"/>
      <c r="I34" s="161"/>
      <c r="J34" s="152"/>
      <c r="K34" s="152"/>
      <c r="L34" s="152"/>
      <c r="M34" s="152"/>
      <c r="N34" s="152"/>
      <c r="O34" s="151" t="n">
        <v>1</v>
      </c>
      <c r="P34" s="151" t="n">
        <v>120</v>
      </c>
      <c r="Q34" s="152"/>
      <c r="R34" s="152"/>
      <c r="S34" s="152"/>
      <c r="T34" s="152"/>
      <c r="U34" s="152"/>
      <c r="V34" s="151" t="n">
        <v>1</v>
      </c>
      <c r="X34" s="14"/>
    </row>
    <row r="35" customFormat="false" ht="12" hidden="false" customHeight="false" outlineLevel="0" collapsed="false">
      <c r="A35" s="150" t="s">
        <v>150</v>
      </c>
      <c r="B35" s="151" t="n">
        <f aca="false">SUM(C35:V35)</f>
        <v>1687</v>
      </c>
      <c r="C35" s="161" t="n">
        <v>12</v>
      </c>
      <c r="D35" s="151" t="n">
        <v>13</v>
      </c>
      <c r="E35" s="161" t="n">
        <v>3</v>
      </c>
      <c r="F35" s="152"/>
      <c r="G35" s="161" t="n">
        <v>27</v>
      </c>
      <c r="H35" s="161" t="n">
        <v>4</v>
      </c>
      <c r="I35" s="161" t="n">
        <v>10</v>
      </c>
      <c r="J35" s="151" t="n">
        <v>7</v>
      </c>
      <c r="K35" s="151" t="n">
        <v>3</v>
      </c>
      <c r="L35" s="151" t="n">
        <v>7</v>
      </c>
      <c r="M35" s="151" t="n">
        <v>8</v>
      </c>
      <c r="N35" s="151" t="n">
        <v>10</v>
      </c>
      <c r="O35" s="151" t="n">
        <v>70</v>
      </c>
      <c r="P35" s="151" t="n">
        <v>54</v>
      </c>
      <c r="Q35" s="151" t="n">
        <v>24</v>
      </c>
      <c r="R35" s="151" t="n">
        <v>3</v>
      </c>
      <c r="S35" s="151" t="n">
        <v>4</v>
      </c>
      <c r="T35" s="151" t="n">
        <v>1338</v>
      </c>
      <c r="U35" s="151" t="n">
        <v>23</v>
      </c>
      <c r="V35" s="151" t="n">
        <v>67</v>
      </c>
      <c r="X35" s="14"/>
    </row>
    <row r="36" customFormat="false" ht="12" hidden="false" customHeight="false" outlineLevel="0" collapsed="false">
      <c r="A36" s="150" t="s">
        <v>151</v>
      </c>
      <c r="B36" s="151" t="n">
        <f aca="false">SUM(C36:V36)</f>
        <v>501</v>
      </c>
      <c r="C36" s="161" t="n">
        <v>11</v>
      </c>
      <c r="D36" s="151" t="n">
        <v>6</v>
      </c>
      <c r="E36" s="161" t="n">
        <v>1</v>
      </c>
      <c r="F36" s="152"/>
      <c r="G36" s="161" t="n">
        <v>18</v>
      </c>
      <c r="H36" s="161"/>
      <c r="I36" s="161" t="n">
        <v>1</v>
      </c>
      <c r="J36" s="151" t="n">
        <v>4</v>
      </c>
      <c r="K36" s="151" t="n">
        <v>3</v>
      </c>
      <c r="L36" s="151" t="n">
        <v>4</v>
      </c>
      <c r="M36" s="151" t="n">
        <v>3</v>
      </c>
      <c r="N36" s="151" t="n">
        <v>8</v>
      </c>
      <c r="O36" s="151" t="n">
        <v>44</v>
      </c>
      <c r="P36" s="151" t="n">
        <v>22</v>
      </c>
      <c r="Q36" s="151" t="n">
        <v>21</v>
      </c>
      <c r="R36" s="151" t="n">
        <v>2</v>
      </c>
      <c r="S36" s="151" t="n">
        <v>8</v>
      </c>
      <c r="T36" s="151" t="n">
        <v>317</v>
      </c>
      <c r="U36" s="151" t="n">
        <v>10</v>
      </c>
      <c r="V36" s="151" t="n">
        <v>18</v>
      </c>
      <c r="X36" s="14"/>
    </row>
    <row r="37" customFormat="false" ht="12" hidden="false" customHeight="false" outlineLevel="0" collapsed="false">
      <c r="A37" s="150" t="s">
        <v>131</v>
      </c>
      <c r="B37" s="151" t="n">
        <f aca="false">SUM(C37:V37)</f>
        <v>487</v>
      </c>
      <c r="C37" s="161" t="n">
        <v>27</v>
      </c>
      <c r="D37" s="151" t="n">
        <v>10</v>
      </c>
      <c r="E37" s="161" t="n">
        <v>2</v>
      </c>
      <c r="F37" s="152"/>
      <c r="G37" s="161" t="n">
        <v>27</v>
      </c>
      <c r="H37" s="161" t="n">
        <v>2</v>
      </c>
      <c r="I37" s="161" t="n">
        <v>1</v>
      </c>
      <c r="J37" s="151" t="n">
        <v>3</v>
      </c>
      <c r="K37" s="151" t="n">
        <v>7</v>
      </c>
      <c r="L37" s="151" t="n">
        <v>2</v>
      </c>
      <c r="M37" s="151" t="n">
        <v>15</v>
      </c>
      <c r="N37" s="151" t="n">
        <v>5</v>
      </c>
      <c r="O37" s="151" t="n">
        <v>64</v>
      </c>
      <c r="P37" s="151" t="n">
        <v>14</v>
      </c>
      <c r="Q37" s="151" t="n">
        <v>12</v>
      </c>
      <c r="R37" s="151" t="n">
        <v>6</v>
      </c>
      <c r="S37" s="151" t="n">
        <v>15</v>
      </c>
      <c r="T37" s="151" t="n">
        <v>214</v>
      </c>
      <c r="U37" s="151" t="n">
        <v>29</v>
      </c>
      <c r="V37" s="151" t="n">
        <v>32</v>
      </c>
      <c r="X37" s="14"/>
    </row>
    <row r="38" customFormat="false" ht="1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8" t="s">
        <v>295</v>
      </c>
      <c r="V38" s="14"/>
      <c r="W38" s="14"/>
      <c r="X38" s="14"/>
    </row>
    <row r="39" customFormat="false" ht="12" hidden="false" customHeight="false" outlineLevel="0" collapsed="false">
      <c r="E39" s="18" t="s">
        <v>89</v>
      </c>
      <c r="L39" s="18" t="s">
        <v>89</v>
      </c>
    </row>
    <row r="42" customFormat="false" ht="12" hidden="false" customHeight="false" outlineLevel="0" collapsed="false">
      <c r="C42" s="18" t="s">
        <v>89</v>
      </c>
    </row>
  </sheetData>
  <sheetProtection sheet="true" password="ca55" objects="true" scenarios="true"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false" showRowColHeaders="true" showZeros="true" rightToLeft="false" tabSelected="false" showOutlineSymbols="true" defaultGridColor="true" view="normal" topLeftCell="J29" colorId="64" zoomScale="100" zoomScaleNormal="100" zoomScalePageLayoutView="100" workbookViewId="0">
      <selection pane="topLeft" activeCell="T40" activeCellId="0" sqref="T40"/>
    </sheetView>
  </sheetViews>
  <sheetFormatPr defaultColWidth="6.6171875" defaultRowHeight="12" zeroHeight="false" outlineLevelRow="0" outlineLevelCol="0"/>
  <cols>
    <col collapsed="false" customWidth="true" hidden="false" outlineLevel="0" max="1" min="1" style="170" width="32.24"/>
    <col collapsed="false" customWidth="true" hidden="false" outlineLevel="0" max="2" min="2" style="170" width="7.37"/>
    <col collapsed="false" customWidth="false" hidden="false" outlineLevel="0" max="3" min="3" style="170" width="6.62"/>
    <col collapsed="false" customWidth="true" hidden="false" outlineLevel="0" max="4" min="4" style="170" width="5.87"/>
    <col collapsed="false" customWidth="true" hidden="false" outlineLevel="0" max="5" min="5" style="170" width="7.49"/>
    <col collapsed="false" customWidth="true" hidden="false" outlineLevel="0" max="6" min="6" style="170" width="7.11"/>
    <col collapsed="false" customWidth="true" hidden="false" outlineLevel="0" max="7" min="7" style="170" width="4.62"/>
    <col collapsed="false" customWidth="true" hidden="false" outlineLevel="0" max="10" min="8" style="170" width="6.12"/>
    <col collapsed="false" customWidth="true" hidden="false" outlineLevel="0" max="11" min="11" style="170" width="7.37"/>
    <col collapsed="false" customWidth="false" hidden="false" outlineLevel="0" max="12" min="12" style="170" width="6.62"/>
    <col collapsed="false" customWidth="true" hidden="false" outlineLevel="0" max="13" min="13" style="170" width="6.12"/>
    <col collapsed="false" customWidth="true" hidden="false" outlineLevel="0" max="14" min="14" style="170" width="7.49"/>
    <col collapsed="false" customWidth="true" hidden="false" outlineLevel="0" max="15" min="15" style="170" width="7.24"/>
    <col collapsed="false" customWidth="true" hidden="false" outlineLevel="0" max="16" min="16" style="170" width="8.12"/>
    <col collapsed="false" customWidth="true" hidden="false" outlineLevel="0" max="17" min="17" style="170" width="8.24"/>
    <col collapsed="false" customWidth="true" hidden="false" outlineLevel="0" max="18" min="18" style="170" width="8.49"/>
    <col collapsed="false" customWidth="true" hidden="false" outlineLevel="0" max="19" min="19" style="170" width="3.62"/>
    <col collapsed="false" customWidth="true" hidden="false" outlineLevel="0" max="20" min="20" style="170" width="1.62"/>
    <col collapsed="false" customWidth="false" hidden="false" outlineLevel="0" max="257" min="21" style="170" width="6.62"/>
  </cols>
  <sheetData>
    <row r="2" customFormat="false" ht="12" hidden="false" customHeight="true" outlineLevel="0" collapsed="false">
      <c r="A2" s="171" t="s">
        <v>7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12" hidden="false" customHeight="false" outlineLevel="0" collapsed="false">
      <c r="A3" s="171" t="s">
        <v>296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</row>
    <row r="4" customFormat="false" ht="12" hidden="false" customHeight="true" outlineLevel="0" collapsed="false">
      <c r="A4" s="171" t="s">
        <v>297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</row>
    <row r="6" customFormat="false" ht="12" hidden="false" customHeight="false" outlineLevel="0" collapsed="false">
      <c r="A6" s="172" t="s">
        <v>25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</row>
    <row r="7" customFormat="false" ht="12" hidden="false" customHeight="false" outlineLevel="0" collapsed="false">
      <c r="A7" s="174"/>
      <c r="B7" s="175" t="s">
        <v>89</v>
      </c>
      <c r="C7" s="176" t="s">
        <v>298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8"/>
      <c r="T7" s="173"/>
    </row>
    <row r="8" customFormat="false" ht="12" hidden="false" customHeight="false" outlineLevel="0" collapsed="false">
      <c r="A8" s="179" t="s">
        <v>85</v>
      </c>
      <c r="B8" s="180"/>
      <c r="C8" s="181"/>
      <c r="D8" s="181"/>
      <c r="E8" s="181"/>
      <c r="F8" s="182"/>
      <c r="G8" s="180"/>
      <c r="H8" s="182"/>
      <c r="I8" s="180"/>
      <c r="J8" s="180"/>
      <c r="K8" s="180"/>
      <c r="L8" s="180"/>
      <c r="M8" s="180"/>
      <c r="N8" s="180"/>
      <c r="O8" s="180"/>
      <c r="P8" s="180"/>
      <c r="Q8" s="182"/>
      <c r="R8" s="183"/>
      <c r="S8" s="184"/>
      <c r="T8" s="173"/>
    </row>
    <row r="9" customFormat="false" ht="12" hidden="false" customHeight="false" outlineLevel="0" collapsed="false">
      <c r="A9" s="185"/>
      <c r="B9" s="186" t="s">
        <v>213</v>
      </c>
      <c r="C9" s="187" t="s">
        <v>243</v>
      </c>
      <c r="D9" s="187" t="s">
        <v>244</v>
      </c>
      <c r="E9" s="187" t="s">
        <v>245</v>
      </c>
      <c r="F9" s="187" t="s">
        <v>246</v>
      </c>
      <c r="G9" s="187" t="s">
        <v>247</v>
      </c>
      <c r="H9" s="187" t="s">
        <v>248</v>
      </c>
      <c r="I9" s="187" t="s">
        <v>249</v>
      </c>
      <c r="J9" s="187" t="s">
        <v>250</v>
      </c>
      <c r="K9" s="187" t="s">
        <v>251</v>
      </c>
      <c r="L9" s="187" t="s">
        <v>252</v>
      </c>
      <c r="M9" s="187" t="s">
        <v>299</v>
      </c>
      <c r="N9" s="187" t="s">
        <v>254</v>
      </c>
      <c r="O9" s="187" t="s">
        <v>255</v>
      </c>
      <c r="P9" s="187" t="s">
        <v>256</v>
      </c>
      <c r="Q9" s="188" t="s">
        <v>236</v>
      </c>
      <c r="R9" s="189" t="s">
        <v>257</v>
      </c>
      <c r="T9" s="173"/>
    </row>
    <row r="10" customFormat="false" ht="12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1"/>
      <c r="S10" s="173"/>
      <c r="T10" s="173"/>
    </row>
    <row r="11" customFormat="false" ht="18" hidden="false" customHeight="true" outlineLevel="0" collapsed="false">
      <c r="A11" s="192" t="s">
        <v>87</v>
      </c>
      <c r="B11" s="193" t="n">
        <f aca="false">SUM(B12+B24)</f>
        <v>5323</v>
      </c>
      <c r="C11" s="193" t="n">
        <f aca="false">SUM(C12+C24)</f>
        <v>39</v>
      </c>
      <c r="D11" s="193" t="n">
        <f aca="false">SUM(D12+D24)</f>
        <v>13</v>
      </c>
      <c r="E11" s="193" t="n">
        <f aca="false">SUM(E12+E24)</f>
        <v>8</v>
      </c>
      <c r="F11" s="193" t="n">
        <f aca="false">SUM(F12+F24)</f>
        <v>7</v>
      </c>
      <c r="G11" s="193" t="n">
        <f aca="false">SUM(G12+G24)</f>
        <v>90</v>
      </c>
      <c r="H11" s="193" t="n">
        <f aca="false">SUM(H12+H24)</f>
        <v>8</v>
      </c>
      <c r="I11" s="193" t="n">
        <f aca="false">SUM(I12+I24)</f>
        <v>17</v>
      </c>
      <c r="J11" s="193" t="n">
        <f aca="false">SUM(J12+J24)</f>
        <v>163</v>
      </c>
      <c r="K11" s="193" t="n">
        <f aca="false">SUM(K12+K24)</f>
        <v>21</v>
      </c>
      <c r="L11" s="193" t="n">
        <f aca="false">SUM(L12+L24)</f>
        <v>4719</v>
      </c>
      <c r="M11" s="193" t="n">
        <f aca="false">SUM(M12+M24)</f>
        <v>14</v>
      </c>
      <c r="N11" s="193" t="n">
        <f aca="false">SUM(N12+N24)</f>
        <v>100</v>
      </c>
      <c r="O11" s="193" t="n">
        <f aca="false">SUM(O12+O24)</f>
        <v>30</v>
      </c>
      <c r="P11" s="193" t="n">
        <f aca="false">SUM(P12+P24)</f>
        <v>18</v>
      </c>
      <c r="Q11" s="193" t="n">
        <f aca="false">SUM(Q12+Q24)</f>
        <v>66</v>
      </c>
      <c r="R11" s="193" t="n">
        <f aca="false">SUM(R12+R24)</f>
        <v>10</v>
      </c>
      <c r="T11" s="173"/>
    </row>
    <row r="12" customFormat="false" ht="18" hidden="false" customHeight="true" outlineLevel="0" collapsed="false">
      <c r="A12" s="192" t="s">
        <v>90</v>
      </c>
      <c r="B12" s="193" t="n">
        <f aca="false">SUM(B13:B23)</f>
        <v>1476</v>
      </c>
      <c r="C12" s="193" t="n">
        <f aca="false">SUM(C13:C23)</f>
        <v>6</v>
      </c>
      <c r="D12" s="193" t="n">
        <f aca="false">SUM(D13:D23)</f>
        <v>3</v>
      </c>
      <c r="E12" s="193" t="n">
        <f aca="false">SUM(E13:E23)</f>
        <v>1</v>
      </c>
      <c r="F12" s="193" t="n">
        <f aca="false">SUM(F13:F23)</f>
        <v>1</v>
      </c>
      <c r="G12" s="193" t="n">
        <f aca="false">SUM(G13:G23)</f>
        <v>20</v>
      </c>
      <c r="H12" s="193" t="n">
        <f aca="false">SUM(H13:H23)</f>
        <v>1</v>
      </c>
      <c r="I12" s="193" t="n">
        <f aca="false">SUM(I13:I23)</f>
        <v>5</v>
      </c>
      <c r="J12" s="193" t="n">
        <f aca="false">SUM(J13:J23)</f>
        <v>34</v>
      </c>
      <c r="K12" s="193" t="n">
        <f aca="false">SUM(K13:K23)</f>
        <v>3</v>
      </c>
      <c r="L12" s="193" t="n">
        <f aca="false">SUM(L13:L23)</f>
        <v>1336</v>
      </c>
      <c r="M12" s="193" t="n">
        <f aca="false">SUM(M13:M23)</f>
        <v>2</v>
      </c>
      <c r="N12" s="193" t="n">
        <f aca="false">SUM(N13:N23)</f>
        <v>24</v>
      </c>
      <c r="O12" s="193" t="n">
        <f aca="false">SUM(O13:O23)</f>
        <v>8</v>
      </c>
      <c r="P12" s="193" t="n">
        <f aca="false">SUM(P13:P23)</f>
        <v>4</v>
      </c>
      <c r="Q12" s="193" t="n">
        <f aca="false">SUM(Q13:Q23)</f>
        <v>27</v>
      </c>
      <c r="R12" s="193" t="n">
        <f aca="false">SUM(R13:R23)</f>
        <v>1</v>
      </c>
      <c r="T12" s="173"/>
    </row>
    <row r="13" customFormat="false" ht="12" hidden="false" customHeight="false" outlineLevel="0" collapsed="false">
      <c r="A13" s="194" t="s">
        <v>127</v>
      </c>
      <c r="B13" s="195" t="n">
        <f aca="false">SUM(C13:R13)</f>
        <v>20</v>
      </c>
      <c r="C13" s="196"/>
      <c r="D13" s="197"/>
      <c r="E13" s="196"/>
      <c r="F13" s="196"/>
      <c r="G13" s="196"/>
      <c r="H13" s="196" t="n">
        <v>1</v>
      </c>
      <c r="I13" s="197"/>
      <c r="J13" s="197"/>
      <c r="K13" s="197"/>
      <c r="L13" s="195" t="n">
        <v>18</v>
      </c>
      <c r="M13" s="197"/>
      <c r="N13" s="197"/>
      <c r="O13" s="197"/>
      <c r="P13" s="197"/>
      <c r="Q13" s="195" t="n">
        <v>1</v>
      </c>
      <c r="R13" s="197"/>
      <c r="T13" s="173"/>
    </row>
    <row r="14" customFormat="false" ht="12" hidden="false" customHeight="false" outlineLevel="0" collapsed="false">
      <c r="A14" s="194" t="s">
        <v>128</v>
      </c>
      <c r="B14" s="195" t="n">
        <f aca="false">SUM(C14:R14)</f>
        <v>521</v>
      </c>
      <c r="C14" s="196"/>
      <c r="D14" s="195" t="n">
        <v>2</v>
      </c>
      <c r="E14" s="196"/>
      <c r="F14" s="196"/>
      <c r="G14" s="196" t="n">
        <v>4</v>
      </c>
      <c r="H14" s="196"/>
      <c r="I14" s="195" t="n">
        <v>1</v>
      </c>
      <c r="J14" s="195" t="n">
        <v>10</v>
      </c>
      <c r="K14" s="197"/>
      <c r="L14" s="195" t="n">
        <v>484</v>
      </c>
      <c r="M14" s="197"/>
      <c r="N14" s="195" t="n">
        <v>8</v>
      </c>
      <c r="O14" s="195" t="n">
        <v>2</v>
      </c>
      <c r="P14" s="195" t="n">
        <v>2</v>
      </c>
      <c r="Q14" s="195" t="n">
        <v>8</v>
      </c>
      <c r="R14" s="197"/>
      <c r="T14" s="173"/>
    </row>
    <row r="15" customFormat="false" ht="12" hidden="false" customHeight="false" outlineLevel="0" collapsed="false">
      <c r="A15" s="194" t="s">
        <v>129</v>
      </c>
      <c r="B15" s="195" t="n">
        <f aca="false">SUM(C15:R15)</f>
        <v>296</v>
      </c>
      <c r="C15" s="196"/>
      <c r="D15" s="197"/>
      <c r="E15" s="196"/>
      <c r="F15" s="196"/>
      <c r="G15" s="196" t="n">
        <v>2</v>
      </c>
      <c r="H15" s="196"/>
      <c r="I15" s="197"/>
      <c r="J15" s="195" t="n">
        <v>3</v>
      </c>
      <c r="K15" s="197"/>
      <c r="L15" s="195" t="n">
        <v>291</v>
      </c>
      <c r="M15" s="197"/>
      <c r="N15" s="197"/>
      <c r="O15" s="197"/>
      <c r="P15" s="197"/>
      <c r="Q15" s="197"/>
      <c r="R15" s="197"/>
      <c r="T15" s="173"/>
    </row>
    <row r="16" customFormat="false" ht="12" hidden="false" customHeight="false" outlineLevel="0" collapsed="false">
      <c r="A16" s="194" t="s">
        <v>130</v>
      </c>
      <c r="B16" s="195" t="n">
        <f aca="false">SUM(C16:R16)</f>
        <v>20</v>
      </c>
      <c r="C16" s="196"/>
      <c r="D16" s="197"/>
      <c r="E16" s="196"/>
      <c r="F16" s="196"/>
      <c r="G16" s="196" t="n">
        <v>1</v>
      </c>
      <c r="H16" s="196"/>
      <c r="I16" s="197"/>
      <c r="J16" s="197"/>
      <c r="K16" s="197"/>
      <c r="L16" s="195" t="n">
        <v>17</v>
      </c>
      <c r="M16" s="197"/>
      <c r="N16" s="195" t="n">
        <v>1</v>
      </c>
      <c r="O16" s="197"/>
      <c r="P16" s="197"/>
      <c r="Q16" s="195" t="n">
        <v>1</v>
      </c>
      <c r="R16" s="197"/>
      <c r="T16" s="173"/>
    </row>
    <row r="17" customFormat="false" ht="12" hidden="false" customHeight="false" outlineLevel="0" collapsed="false">
      <c r="A17" s="194" t="s">
        <v>131</v>
      </c>
      <c r="B17" s="195" t="n">
        <f aca="false">SUM(C17:R17)</f>
        <v>51</v>
      </c>
      <c r="C17" s="195" t="n">
        <v>1</v>
      </c>
      <c r="D17" s="197"/>
      <c r="E17" s="197"/>
      <c r="F17" s="197"/>
      <c r="G17" s="197"/>
      <c r="H17" s="197"/>
      <c r="I17" s="195" t="n">
        <v>1</v>
      </c>
      <c r="J17" s="195" t="n">
        <v>4</v>
      </c>
      <c r="K17" s="197"/>
      <c r="L17" s="195" t="n">
        <v>43</v>
      </c>
      <c r="M17" s="197"/>
      <c r="N17" s="197"/>
      <c r="O17" s="197"/>
      <c r="P17" s="195" t="n">
        <v>1</v>
      </c>
      <c r="Q17" s="195" t="n">
        <v>1</v>
      </c>
      <c r="R17" s="197"/>
      <c r="T17" s="173"/>
    </row>
    <row r="18" customFormat="false" ht="12" hidden="false" customHeight="false" outlineLevel="0" collapsed="false">
      <c r="A18" s="194" t="s">
        <v>132</v>
      </c>
      <c r="B18" s="195" t="n">
        <f aca="false">SUM(C18:R18)</f>
        <v>18</v>
      </c>
      <c r="C18" s="196"/>
      <c r="D18" s="197"/>
      <c r="E18" s="196"/>
      <c r="F18" s="196"/>
      <c r="G18" s="196"/>
      <c r="H18" s="196"/>
      <c r="I18" s="195" t="n">
        <v>2</v>
      </c>
      <c r="J18" s="197"/>
      <c r="K18" s="197"/>
      <c r="L18" s="195" t="n">
        <v>8</v>
      </c>
      <c r="M18" s="197"/>
      <c r="N18" s="195" t="n">
        <v>3</v>
      </c>
      <c r="O18" s="197"/>
      <c r="P18" s="197"/>
      <c r="Q18" s="195" t="n">
        <v>5</v>
      </c>
      <c r="R18" s="197"/>
      <c r="T18" s="173"/>
    </row>
    <row r="19" customFormat="false" ht="12" hidden="false" customHeight="false" outlineLevel="0" collapsed="false">
      <c r="A19" s="194" t="s">
        <v>133</v>
      </c>
      <c r="B19" s="195" t="n">
        <f aca="false">SUM(C19:R19)</f>
        <v>31</v>
      </c>
      <c r="C19" s="196" t="n">
        <v>2</v>
      </c>
      <c r="D19" s="197"/>
      <c r="E19" s="196"/>
      <c r="F19" s="196"/>
      <c r="G19" s="196"/>
      <c r="H19" s="196"/>
      <c r="I19" s="197"/>
      <c r="J19" s="195" t="n">
        <v>1</v>
      </c>
      <c r="K19" s="197"/>
      <c r="L19" s="195" t="n">
        <v>22</v>
      </c>
      <c r="M19" s="195" t="n">
        <v>1</v>
      </c>
      <c r="N19" s="195" t="n">
        <v>3</v>
      </c>
      <c r="O19" s="195" t="n">
        <v>1</v>
      </c>
      <c r="P19" s="197"/>
      <c r="Q19" s="195" t="n">
        <v>1</v>
      </c>
      <c r="R19" s="197"/>
      <c r="T19" s="173"/>
    </row>
    <row r="20" customFormat="false" ht="12" hidden="false" customHeight="false" outlineLevel="0" collapsed="false">
      <c r="A20" s="194" t="s">
        <v>134</v>
      </c>
      <c r="B20" s="195" t="n">
        <f aca="false">SUM(C20:R20)</f>
        <v>178</v>
      </c>
      <c r="C20" s="196" t="n">
        <v>2</v>
      </c>
      <c r="D20" s="197"/>
      <c r="E20" s="196"/>
      <c r="F20" s="196"/>
      <c r="G20" s="196" t="n">
        <v>7</v>
      </c>
      <c r="H20" s="196"/>
      <c r="I20" s="197"/>
      <c r="J20" s="195" t="n">
        <v>3</v>
      </c>
      <c r="K20" s="195" t="n">
        <v>2</v>
      </c>
      <c r="L20" s="195" t="n">
        <v>152</v>
      </c>
      <c r="M20" s="197"/>
      <c r="N20" s="195" t="n">
        <v>3</v>
      </c>
      <c r="O20" s="195" t="n">
        <v>2</v>
      </c>
      <c r="P20" s="195" t="n">
        <v>1</v>
      </c>
      <c r="Q20" s="195" t="n">
        <v>6</v>
      </c>
      <c r="R20" s="197"/>
      <c r="T20" s="173"/>
    </row>
    <row r="21" customFormat="false" ht="12" hidden="false" customHeight="false" outlineLevel="0" collapsed="false">
      <c r="A21" s="194" t="s">
        <v>294</v>
      </c>
      <c r="B21" s="195" t="n">
        <f aca="false">SUM(C21:R21)</f>
        <v>52</v>
      </c>
      <c r="C21" s="196"/>
      <c r="D21" s="197"/>
      <c r="E21" s="196"/>
      <c r="F21" s="196"/>
      <c r="G21" s="196" t="n">
        <v>1</v>
      </c>
      <c r="H21" s="196"/>
      <c r="I21" s="197"/>
      <c r="J21" s="195" t="n">
        <v>2</v>
      </c>
      <c r="K21" s="197"/>
      <c r="L21" s="195" t="n">
        <v>49</v>
      </c>
      <c r="M21" s="197"/>
      <c r="N21" s="197"/>
      <c r="O21" s="197"/>
      <c r="P21" s="197"/>
      <c r="Q21" s="197"/>
      <c r="R21" s="197"/>
      <c r="T21" s="173"/>
    </row>
    <row r="22" customFormat="false" ht="12" hidden="false" customHeight="false" outlineLevel="0" collapsed="false">
      <c r="A22" s="194" t="s">
        <v>136</v>
      </c>
      <c r="B22" s="195" t="n">
        <f aca="false">SUM(C22:R22)</f>
        <v>69</v>
      </c>
      <c r="C22" s="196" t="n">
        <v>1</v>
      </c>
      <c r="D22" s="195" t="n">
        <v>1</v>
      </c>
      <c r="E22" s="196"/>
      <c r="F22" s="196"/>
      <c r="G22" s="196" t="n">
        <v>3</v>
      </c>
      <c r="H22" s="196"/>
      <c r="I22" s="197"/>
      <c r="J22" s="195" t="n">
        <v>2</v>
      </c>
      <c r="K22" s="195" t="n">
        <v>1</v>
      </c>
      <c r="L22" s="195" t="n">
        <v>56</v>
      </c>
      <c r="M22" s="195" t="n">
        <v>1</v>
      </c>
      <c r="N22" s="195" t="n">
        <v>2</v>
      </c>
      <c r="O22" s="195" t="n">
        <v>1</v>
      </c>
      <c r="P22" s="197"/>
      <c r="Q22" s="195" t="n">
        <v>1</v>
      </c>
      <c r="R22" s="197"/>
      <c r="T22" s="173"/>
    </row>
    <row r="23" customFormat="false" ht="12" hidden="false" customHeight="false" outlineLevel="0" collapsed="false">
      <c r="A23" s="194" t="s">
        <v>137</v>
      </c>
      <c r="B23" s="195" t="n">
        <f aca="false">SUM(C23:R23)</f>
        <v>220</v>
      </c>
      <c r="C23" s="196"/>
      <c r="D23" s="197"/>
      <c r="E23" s="196" t="n">
        <v>1</v>
      </c>
      <c r="F23" s="196" t="n">
        <v>1</v>
      </c>
      <c r="G23" s="196" t="n">
        <v>2</v>
      </c>
      <c r="H23" s="196"/>
      <c r="I23" s="195" t="n">
        <v>1</v>
      </c>
      <c r="J23" s="195" t="n">
        <v>9</v>
      </c>
      <c r="K23" s="197"/>
      <c r="L23" s="195" t="n">
        <v>196</v>
      </c>
      <c r="M23" s="197"/>
      <c r="N23" s="195" t="n">
        <v>4</v>
      </c>
      <c r="O23" s="195" t="n">
        <v>2</v>
      </c>
      <c r="P23" s="197"/>
      <c r="Q23" s="195" t="n">
        <v>3</v>
      </c>
      <c r="R23" s="195" t="n">
        <v>1</v>
      </c>
      <c r="T23" s="173"/>
    </row>
    <row r="24" customFormat="false" ht="18" hidden="false" customHeight="true" outlineLevel="0" collapsed="false">
      <c r="A24" s="198" t="s">
        <v>102</v>
      </c>
      <c r="B24" s="199" t="n">
        <f aca="false">SUM(B25:B39)</f>
        <v>3847</v>
      </c>
      <c r="C24" s="199" t="n">
        <f aca="false">SUM(C25:C39)</f>
        <v>33</v>
      </c>
      <c r="D24" s="199" t="n">
        <f aca="false">SUM(D25:D39)</f>
        <v>10</v>
      </c>
      <c r="E24" s="199" t="n">
        <f aca="false">SUM(E25:E39)</f>
        <v>7</v>
      </c>
      <c r="F24" s="199" t="n">
        <f aca="false">SUM(F25:F39)</f>
        <v>6</v>
      </c>
      <c r="G24" s="199" t="n">
        <f aca="false">SUM(G25:G39)</f>
        <v>70</v>
      </c>
      <c r="H24" s="199" t="n">
        <f aca="false">SUM(H25:H39)</f>
        <v>7</v>
      </c>
      <c r="I24" s="199" t="n">
        <f aca="false">SUM(I25:I39)</f>
        <v>12</v>
      </c>
      <c r="J24" s="199" t="n">
        <f aca="false">SUM(J25:J39)</f>
        <v>129</v>
      </c>
      <c r="K24" s="199" t="n">
        <f aca="false">SUM(K25:K39)</f>
        <v>18</v>
      </c>
      <c r="L24" s="199" t="n">
        <f aca="false">SUM(L25:L39)</f>
        <v>3383</v>
      </c>
      <c r="M24" s="199" t="n">
        <f aca="false">SUM(M25:M39)</f>
        <v>12</v>
      </c>
      <c r="N24" s="199" t="n">
        <f aca="false">SUM(N25:N39)</f>
        <v>76</v>
      </c>
      <c r="O24" s="199" t="n">
        <f aca="false">SUM(O25:O39)</f>
        <v>22</v>
      </c>
      <c r="P24" s="199" t="n">
        <f aca="false">SUM(P25:P39)</f>
        <v>14</v>
      </c>
      <c r="Q24" s="199" t="n">
        <f aca="false">SUM(Q25:Q39)</f>
        <v>39</v>
      </c>
      <c r="R24" s="199" t="n">
        <f aca="false">SUM(R25:R39)</f>
        <v>9</v>
      </c>
      <c r="T24" s="173"/>
    </row>
    <row r="25" customFormat="false" ht="12" hidden="false" customHeight="false" outlineLevel="0" collapsed="false">
      <c r="A25" s="194" t="s">
        <v>138</v>
      </c>
      <c r="B25" s="195" t="n">
        <f aca="false">SUM(C25:R25)</f>
        <v>809</v>
      </c>
      <c r="C25" s="195" t="n">
        <v>3</v>
      </c>
      <c r="D25" s="195" t="n">
        <v>6</v>
      </c>
      <c r="E25" s="195" t="n">
        <v>5</v>
      </c>
      <c r="F25" s="195" t="n">
        <v>4</v>
      </c>
      <c r="G25" s="195" t="n">
        <v>14</v>
      </c>
      <c r="H25" s="195" t="n">
        <v>5</v>
      </c>
      <c r="I25" s="195" t="n">
        <v>9</v>
      </c>
      <c r="J25" s="195" t="n">
        <v>31</v>
      </c>
      <c r="K25" s="195" t="n">
        <v>8</v>
      </c>
      <c r="L25" s="195" t="n">
        <v>660</v>
      </c>
      <c r="M25" s="195" t="n">
        <v>10</v>
      </c>
      <c r="N25" s="195" t="n">
        <v>27</v>
      </c>
      <c r="O25" s="195" t="n">
        <v>7</v>
      </c>
      <c r="P25" s="195" t="n">
        <v>6</v>
      </c>
      <c r="Q25" s="195" t="n">
        <v>10</v>
      </c>
      <c r="R25" s="195" t="n">
        <v>4</v>
      </c>
      <c r="T25" s="173"/>
    </row>
    <row r="26" customFormat="false" ht="12" hidden="false" customHeight="false" outlineLevel="0" collapsed="false">
      <c r="A26" s="194" t="s">
        <v>139</v>
      </c>
      <c r="B26" s="195" t="n">
        <f aca="false">SUM(C26:R26)</f>
        <v>206</v>
      </c>
      <c r="C26" s="196" t="n">
        <v>1</v>
      </c>
      <c r="D26" s="197"/>
      <c r="E26" s="196"/>
      <c r="F26" s="196" t="n">
        <v>1</v>
      </c>
      <c r="G26" s="196" t="n">
        <v>2</v>
      </c>
      <c r="H26" s="196"/>
      <c r="I26" s="197"/>
      <c r="J26" s="195" t="n">
        <v>9</v>
      </c>
      <c r="K26" s="195" t="n">
        <v>2</v>
      </c>
      <c r="L26" s="195" t="n">
        <v>188</v>
      </c>
      <c r="M26" s="197"/>
      <c r="N26" s="197"/>
      <c r="O26" s="195" t="n">
        <v>1</v>
      </c>
      <c r="P26" s="195" t="n">
        <v>1</v>
      </c>
      <c r="Q26" s="197"/>
      <c r="R26" s="195" t="n">
        <v>1</v>
      </c>
      <c r="T26" s="173"/>
    </row>
    <row r="27" customFormat="false" ht="12" hidden="false" customHeight="false" outlineLevel="0" collapsed="false">
      <c r="A27" s="194" t="s">
        <v>140</v>
      </c>
      <c r="B27" s="195" t="n">
        <f aca="false">SUM(C27:R27)</f>
        <v>261</v>
      </c>
      <c r="C27" s="196" t="n">
        <v>3</v>
      </c>
      <c r="D27" s="197"/>
      <c r="E27" s="196"/>
      <c r="F27" s="197"/>
      <c r="G27" s="196" t="n">
        <v>3</v>
      </c>
      <c r="H27" s="196"/>
      <c r="I27" s="197"/>
      <c r="J27" s="195" t="n">
        <v>2</v>
      </c>
      <c r="K27" s="197"/>
      <c r="L27" s="195" t="n">
        <v>235</v>
      </c>
      <c r="M27" s="197"/>
      <c r="N27" s="195" t="n">
        <v>12</v>
      </c>
      <c r="O27" s="195" t="n">
        <v>2</v>
      </c>
      <c r="P27" s="197"/>
      <c r="Q27" s="195" t="n">
        <v>4</v>
      </c>
      <c r="R27" s="197"/>
      <c r="T27" s="173"/>
    </row>
    <row r="28" customFormat="false" ht="12" hidden="false" customHeight="false" outlineLevel="0" collapsed="false">
      <c r="A28" s="194" t="s">
        <v>141</v>
      </c>
      <c r="B28" s="195" t="n">
        <f aca="false">SUM(C28:R28)</f>
        <v>172</v>
      </c>
      <c r="C28" s="196" t="n">
        <v>1</v>
      </c>
      <c r="D28" s="197"/>
      <c r="E28" s="196"/>
      <c r="F28" s="196"/>
      <c r="G28" s="196" t="n">
        <v>3</v>
      </c>
      <c r="H28" s="196"/>
      <c r="I28" s="197"/>
      <c r="J28" s="195" t="n">
        <v>1</v>
      </c>
      <c r="K28" s="197"/>
      <c r="L28" s="195" t="n">
        <v>161</v>
      </c>
      <c r="M28" s="197"/>
      <c r="N28" s="195" t="n">
        <v>4</v>
      </c>
      <c r="O28" s="195" t="n">
        <v>1</v>
      </c>
      <c r="P28" s="197"/>
      <c r="Q28" s="195" t="n">
        <v>1</v>
      </c>
      <c r="R28" s="197"/>
      <c r="T28" s="173"/>
    </row>
    <row r="29" customFormat="false" ht="12" hidden="false" customHeight="false" outlineLevel="0" collapsed="false">
      <c r="A29" s="194" t="s">
        <v>142</v>
      </c>
      <c r="B29" s="195" t="n">
        <f aca="false">SUM(C29:R29)</f>
        <v>306</v>
      </c>
      <c r="C29" s="196" t="n">
        <v>5</v>
      </c>
      <c r="D29" s="195" t="n">
        <v>1</v>
      </c>
      <c r="E29" s="196"/>
      <c r="F29" s="196"/>
      <c r="G29" s="196" t="n">
        <v>2</v>
      </c>
      <c r="H29" s="196"/>
      <c r="I29" s="197"/>
      <c r="J29" s="195" t="n">
        <v>2</v>
      </c>
      <c r="K29" s="197"/>
      <c r="L29" s="195" t="n">
        <v>292</v>
      </c>
      <c r="M29" s="197"/>
      <c r="N29" s="195" t="n">
        <v>1</v>
      </c>
      <c r="O29" s="195" t="n">
        <v>2</v>
      </c>
      <c r="P29" s="195" t="n">
        <v>1</v>
      </c>
      <c r="Q29" s="197"/>
      <c r="R29" s="197"/>
      <c r="T29" s="173"/>
    </row>
    <row r="30" customFormat="false" ht="12" hidden="false" customHeight="false" outlineLevel="0" collapsed="false">
      <c r="A30" s="194" t="s">
        <v>143</v>
      </c>
      <c r="B30" s="195" t="n">
        <f aca="false">SUM(C30:R30)</f>
        <v>124</v>
      </c>
      <c r="C30" s="196" t="n">
        <v>3</v>
      </c>
      <c r="D30" s="197"/>
      <c r="E30" s="196"/>
      <c r="F30" s="196"/>
      <c r="G30" s="196" t="n">
        <v>3</v>
      </c>
      <c r="H30" s="196" t="n">
        <v>1</v>
      </c>
      <c r="I30" s="197"/>
      <c r="J30" s="195" t="n">
        <v>11</v>
      </c>
      <c r="K30" s="195" t="n">
        <v>2</v>
      </c>
      <c r="L30" s="195" t="n">
        <v>98</v>
      </c>
      <c r="M30" s="197"/>
      <c r="N30" s="197"/>
      <c r="O30" s="195" t="n">
        <v>1</v>
      </c>
      <c r="P30" s="197"/>
      <c r="Q30" s="195" t="n">
        <v>3</v>
      </c>
      <c r="R30" s="195" t="n">
        <v>2</v>
      </c>
      <c r="T30" s="173"/>
    </row>
    <row r="31" customFormat="false" ht="12" hidden="false" customHeight="false" outlineLevel="0" collapsed="false">
      <c r="A31" s="194" t="s">
        <v>144</v>
      </c>
      <c r="B31" s="195" t="n">
        <f aca="false">SUM(C31:R31)</f>
        <v>163</v>
      </c>
      <c r="C31" s="196" t="n">
        <v>2</v>
      </c>
      <c r="D31" s="197"/>
      <c r="E31" s="196"/>
      <c r="F31" s="196"/>
      <c r="G31" s="196" t="n">
        <v>7</v>
      </c>
      <c r="H31" s="196"/>
      <c r="I31" s="197"/>
      <c r="J31" s="195" t="n">
        <v>6</v>
      </c>
      <c r="K31" s="197"/>
      <c r="L31" s="195" t="n">
        <v>143</v>
      </c>
      <c r="M31" s="195" t="n">
        <v>1</v>
      </c>
      <c r="N31" s="195" t="n">
        <v>1</v>
      </c>
      <c r="O31" s="195" t="n">
        <v>1</v>
      </c>
      <c r="P31" s="195" t="n">
        <v>1</v>
      </c>
      <c r="Q31" s="195" t="n">
        <v>1</v>
      </c>
      <c r="R31" s="197"/>
      <c r="T31" s="173"/>
    </row>
    <row r="32" customFormat="false" ht="12" hidden="false" customHeight="false" outlineLevel="0" collapsed="false">
      <c r="A32" s="194" t="s">
        <v>145</v>
      </c>
      <c r="B32" s="195" t="n">
        <f aca="false">SUM(C32:R32)</f>
        <v>78</v>
      </c>
      <c r="C32" s="196"/>
      <c r="D32" s="197"/>
      <c r="E32" s="196"/>
      <c r="F32" s="196"/>
      <c r="G32" s="196" t="n">
        <v>1</v>
      </c>
      <c r="H32" s="196"/>
      <c r="I32" s="197"/>
      <c r="J32" s="195" t="n">
        <v>4</v>
      </c>
      <c r="K32" s="197"/>
      <c r="L32" s="195" t="n">
        <v>70</v>
      </c>
      <c r="M32" s="197"/>
      <c r="N32" s="197"/>
      <c r="O32" s="197"/>
      <c r="P32" s="195" t="n">
        <v>1</v>
      </c>
      <c r="Q32" s="195" t="n">
        <v>2</v>
      </c>
      <c r="R32" s="197"/>
      <c r="T32" s="173"/>
    </row>
    <row r="33" customFormat="false" ht="12" hidden="false" customHeight="false" outlineLevel="0" collapsed="false">
      <c r="A33" s="194" t="s">
        <v>146</v>
      </c>
      <c r="B33" s="195" t="n">
        <f aca="false">SUM(C33:R33)</f>
        <v>108</v>
      </c>
      <c r="C33" s="196"/>
      <c r="D33" s="197"/>
      <c r="E33" s="196"/>
      <c r="F33" s="196"/>
      <c r="G33" s="196"/>
      <c r="H33" s="196"/>
      <c r="I33" s="195" t="n">
        <v>1</v>
      </c>
      <c r="J33" s="197"/>
      <c r="K33" s="197"/>
      <c r="L33" s="195" t="n">
        <v>106</v>
      </c>
      <c r="M33" s="197"/>
      <c r="N33" s="197"/>
      <c r="O33" s="197"/>
      <c r="P33" s="197"/>
      <c r="Q33" s="195" t="n">
        <v>1</v>
      </c>
      <c r="R33" s="197"/>
      <c r="T33" s="173"/>
    </row>
    <row r="34" customFormat="false" ht="12" hidden="false" customHeight="false" outlineLevel="0" collapsed="false">
      <c r="A34" s="194" t="s">
        <v>147</v>
      </c>
      <c r="B34" s="195" t="n">
        <f aca="false">SUM(C34:R34)</f>
        <v>88</v>
      </c>
      <c r="C34" s="196" t="n">
        <v>2</v>
      </c>
      <c r="D34" s="197"/>
      <c r="E34" s="196"/>
      <c r="F34" s="196"/>
      <c r="G34" s="196"/>
      <c r="H34" s="196"/>
      <c r="I34" s="197"/>
      <c r="J34" s="195" t="n">
        <v>10</v>
      </c>
      <c r="K34" s="195" t="n">
        <v>1</v>
      </c>
      <c r="L34" s="195" t="n">
        <v>68</v>
      </c>
      <c r="M34" s="197"/>
      <c r="N34" s="195" t="n">
        <v>3</v>
      </c>
      <c r="O34" s="197"/>
      <c r="P34" s="197"/>
      <c r="Q34" s="195" t="n">
        <v>4</v>
      </c>
      <c r="R34" s="197"/>
      <c r="T34" s="173"/>
    </row>
    <row r="35" customFormat="false" ht="12" hidden="false" customHeight="false" outlineLevel="0" collapsed="false">
      <c r="A35" s="194" t="s">
        <v>148</v>
      </c>
      <c r="B35" s="195" t="n">
        <f aca="false">SUM(C35:R35)</f>
        <v>77</v>
      </c>
      <c r="C35" s="196" t="n">
        <v>1</v>
      </c>
      <c r="D35" s="197"/>
      <c r="E35" s="196" t="n">
        <v>1</v>
      </c>
      <c r="F35" s="196"/>
      <c r="G35" s="196" t="n">
        <v>1</v>
      </c>
      <c r="H35" s="196"/>
      <c r="I35" s="197"/>
      <c r="J35" s="197"/>
      <c r="K35" s="197"/>
      <c r="L35" s="195" t="n">
        <v>71</v>
      </c>
      <c r="M35" s="195" t="n">
        <v>1</v>
      </c>
      <c r="N35" s="195" t="n">
        <v>1</v>
      </c>
      <c r="O35" s="195" t="n">
        <v>1</v>
      </c>
      <c r="P35" s="197"/>
      <c r="Q35" s="197"/>
      <c r="R35" s="197"/>
      <c r="T35" s="173"/>
    </row>
    <row r="36" customFormat="false" ht="12" hidden="false" customHeight="false" outlineLevel="0" collapsed="false">
      <c r="A36" s="194" t="s">
        <v>149</v>
      </c>
      <c r="B36" s="195" t="n">
        <f aca="false">SUM(C36:R36)</f>
        <v>62</v>
      </c>
      <c r="C36" s="196"/>
      <c r="D36" s="197"/>
      <c r="E36" s="196"/>
      <c r="F36" s="196"/>
      <c r="G36" s="196"/>
      <c r="H36" s="196"/>
      <c r="I36" s="197"/>
      <c r="J36" s="195" t="n">
        <v>1</v>
      </c>
      <c r="K36" s="197"/>
      <c r="L36" s="195" t="n">
        <v>60</v>
      </c>
      <c r="M36" s="197"/>
      <c r="N36" s="195" t="n">
        <v>1</v>
      </c>
      <c r="O36" s="197"/>
      <c r="P36" s="197"/>
      <c r="Q36" s="197"/>
      <c r="R36" s="197"/>
      <c r="T36" s="173"/>
    </row>
    <row r="37" customFormat="false" ht="12" hidden="false" customHeight="false" outlineLevel="0" collapsed="false">
      <c r="A37" s="194" t="s">
        <v>150</v>
      </c>
      <c r="B37" s="195" t="n">
        <f aca="false">SUM(C37:R37)</f>
        <v>835</v>
      </c>
      <c r="C37" s="196" t="n">
        <v>7</v>
      </c>
      <c r="D37" s="195" t="n">
        <v>3</v>
      </c>
      <c r="E37" s="196" t="n">
        <v>1</v>
      </c>
      <c r="F37" s="196" t="n">
        <v>1</v>
      </c>
      <c r="G37" s="196" t="n">
        <v>29</v>
      </c>
      <c r="H37" s="196" t="n">
        <v>1</v>
      </c>
      <c r="I37" s="197"/>
      <c r="J37" s="195" t="n">
        <v>38</v>
      </c>
      <c r="K37" s="195" t="n">
        <v>5</v>
      </c>
      <c r="L37" s="195" t="n">
        <v>721</v>
      </c>
      <c r="M37" s="197"/>
      <c r="N37" s="195" t="n">
        <v>15</v>
      </c>
      <c r="O37" s="195" t="n">
        <v>2</v>
      </c>
      <c r="P37" s="195" t="n">
        <v>1</v>
      </c>
      <c r="Q37" s="195" t="n">
        <v>9</v>
      </c>
      <c r="R37" s="195" t="n">
        <v>2</v>
      </c>
      <c r="T37" s="173"/>
    </row>
    <row r="38" customFormat="false" ht="12" hidden="false" customHeight="false" outlineLevel="0" collapsed="false">
      <c r="A38" s="194" t="s">
        <v>151</v>
      </c>
      <c r="B38" s="195" t="n">
        <f aca="false">SUM(C38:R38)</f>
        <v>315</v>
      </c>
      <c r="C38" s="196" t="n">
        <v>2</v>
      </c>
      <c r="D38" s="197"/>
      <c r="E38" s="196"/>
      <c r="F38" s="196"/>
      <c r="G38" s="196" t="n">
        <v>4</v>
      </c>
      <c r="H38" s="196"/>
      <c r="I38" s="195" t="n">
        <v>2</v>
      </c>
      <c r="J38" s="195" t="n">
        <v>10</v>
      </c>
      <c r="K38" s="197"/>
      <c r="L38" s="195" t="n">
        <v>284</v>
      </c>
      <c r="M38" s="197"/>
      <c r="N38" s="195" t="n">
        <v>6</v>
      </c>
      <c r="O38" s="195" t="n">
        <v>2</v>
      </c>
      <c r="P38" s="195" t="n">
        <v>2</v>
      </c>
      <c r="Q38" s="195" t="n">
        <v>3</v>
      </c>
      <c r="R38" s="197"/>
      <c r="T38" s="173"/>
    </row>
    <row r="39" customFormat="false" ht="12" hidden="false" customHeight="false" outlineLevel="0" collapsed="false">
      <c r="A39" s="194" t="s">
        <v>131</v>
      </c>
      <c r="B39" s="195" t="n">
        <f aca="false">SUM(C39:R39)</f>
        <v>243</v>
      </c>
      <c r="C39" s="196" t="n">
        <v>3</v>
      </c>
      <c r="D39" s="197"/>
      <c r="E39" s="196"/>
      <c r="F39" s="196"/>
      <c r="G39" s="196" t="n">
        <v>1</v>
      </c>
      <c r="H39" s="196"/>
      <c r="I39" s="197"/>
      <c r="J39" s="195" t="n">
        <v>4</v>
      </c>
      <c r="K39" s="197"/>
      <c r="L39" s="195" t="n">
        <v>226</v>
      </c>
      <c r="M39" s="197"/>
      <c r="N39" s="195" t="n">
        <v>5</v>
      </c>
      <c r="O39" s="195" t="n">
        <v>2</v>
      </c>
      <c r="P39" s="195" t="n">
        <v>1</v>
      </c>
      <c r="Q39" s="195" t="n">
        <v>1</v>
      </c>
      <c r="R39" s="197"/>
      <c r="T39" s="173"/>
    </row>
    <row r="40" customFormat="false" ht="12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84" t="s">
        <v>300</v>
      </c>
      <c r="S40" s="173"/>
      <c r="T40" s="173"/>
    </row>
  </sheetData>
  <sheetProtection sheet="true" password="ca55" objects="true" scenarios="true"/>
  <mergeCells count="3">
    <mergeCell ref="A2:R2"/>
    <mergeCell ref="A3:R3"/>
    <mergeCell ref="A4:R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X1" activeCellId="0" sqref="X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0.74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10.37"/>
    <col collapsed="false" customWidth="true" hidden="false" outlineLevel="0" max="8" min="8" style="0" width="7.37"/>
    <col collapsed="false" customWidth="true" hidden="false" outlineLevel="0" max="9" min="9" style="0" width="7.62"/>
    <col collapsed="false" customWidth="true" hidden="false" outlineLevel="0" max="10" min="10" style="0" width="8.37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3" min="13" style="0" width="8.87"/>
    <col collapsed="false" customWidth="true" hidden="false" outlineLevel="0" max="14" min="14" style="0" width="7.62"/>
    <col collapsed="false" customWidth="true" hidden="false" outlineLevel="0" max="15" min="15" style="0" width="7.99"/>
    <col collapsed="false" customWidth="true" hidden="false" outlineLevel="0" max="16" min="16" style="0" width="8.12"/>
    <col collapsed="false" customWidth="true" hidden="false" outlineLevel="0" max="17" min="17" style="0" width="9.74"/>
    <col collapsed="false" customWidth="true" hidden="false" outlineLevel="0" max="20" min="19" style="0" width="8.49"/>
    <col collapsed="false" customWidth="true" hidden="false" outlineLevel="0" max="21" min="21" style="0" width="7.87"/>
    <col collapsed="false" customWidth="true" hidden="false" outlineLevel="0" max="22" min="22" style="0" width="8.49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</row>
    <row r="2" customFormat="false" ht="12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5" t="s">
        <v>301</v>
      </c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</row>
    <row r="3" customFormat="false" ht="12" hidden="false" customHeight="false" outlineLevel="0" collapsed="false">
      <c r="B3" s="122"/>
      <c r="C3" s="122"/>
      <c r="D3" s="125" t="s">
        <v>302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</row>
    <row r="4" customFormat="false" ht="12" hidden="false" customHeight="false" outlineLevel="0" collapsed="false">
      <c r="A4" s="125" t="s">
        <v>89</v>
      </c>
      <c r="B4" s="122"/>
      <c r="C4" s="122"/>
      <c r="D4" s="125" t="s">
        <v>89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</row>
    <row r="5" customFormat="false" ht="12" hidden="false" customHeight="false" outlineLevel="0" collapsed="false">
      <c r="A5" s="125" t="s">
        <v>27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</row>
    <row r="6" customFormat="false" ht="12" hidden="false" customHeight="false" outlineLevel="0" collapsed="false">
      <c r="A6" s="126"/>
      <c r="B6" s="162" t="s">
        <v>89</v>
      </c>
      <c r="C6" s="162" t="s">
        <v>260</v>
      </c>
      <c r="D6" s="162" t="s">
        <v>261</v>
      </c>
      <c r="E6" s="162" t="s">
        <v>303</v>
      </c>
      <c r="F6" s="162" t="s">
        <v>263</v>
      </c>
      <c r="G6" s="162" t="s">
        <v>264</v>
      </c>
      <c r="H6" s="162" t="s">
        <v>265</v>
      </c>
      <c r="I6" s="162" t="s">
        <v>266</v>
      </c>
      <c r="J6" s="162" t="s">
        <v>267</v>
      </c>
      <c r="K6" s="162" t="s">
        <v>89</v>
      </c>
      <c r="L6" s="162" t="s">
        <v>268</v>
      </c>
      <c r="M6" s="162" t="s">
        <v>269</v>
      </c>
      <c r="N6" s="126"/>
      <c r="O6" s="162" t="s">
        <v>270</v>
      </c>
      <c r="P6" s="162" t="s">
        <v>271</v>
      </c>
      <c r="Q6" s="162" t="s">
        <v>272</v>
      </c>
      <c r="R6" s="162" t="s">
        <v>273</v>
      </c>
      <c r="S6" s="162" t="s">
        <v>274</v>
      </c>
      <c r="T6" s="126"/>
      <c r="U6" s="126"/>
      <c r="V6" s="127" t="s">
        <v>304</v>
      </c>
    </row>
    <row r="7" customFormat="false" ht="12" hidden="false" customHeight="false" outlineLevel="0" collapsed="false">
      <c r="A7" s="136" t="s">
        <v>85</v>
      </c>
      <c r="B7" s="137" t="s">
        <v>121</v>
      </c>
      <c r="C7" s="137" t="s">
        <v>305</v>
      </c>
      <c r="D7" s="137" t="s">
        <v>277</v>
      </c>
      <c r="E7" s="137" t="s">
        <v>277</v>
      </c>
      <c r="F7" s="136" t="s">
        <v>306</v>
      </c>
      <c r="G7" s="137" t="s">
        <v>279</v>
      </c>
      <c r="H7" s="137" t="s">
        <v>280</v>
      </c>
      <c r="I7" s="136" t="s">
        <v>307</v>
      </c>
      <c r="J7" s="137" t="s">
        <v>282</v>
      </c>
      <c r="K7" s="137" t="s">
        <v>283</v>
      </c>
      <c r="L7" s="137" t="s">
        <v>284</v>
      </c>
      <c r="M7" s="137" t="s">
        <v>285</v>
      </c>
      <c r="N7" s="137" t="s">
        <v>286</v>
      </c>
      <c r="O7" s="137" t="s">
        <v>308</v>
      </c>
      <c r="P7" s="137" t="s">
        <v>288</v>
      </c>
      <c r="Q7" s="137" t="s">
        <v>289</v>
      </c>
      <c r="R7" s="137" t="s">
        <v>309</v>
      </c>
      <c r="S7" s="137" t="s">
        <v>268</v>
      </c>
      <c r="T7" s="137" t="s">
        <v>291</v>
      </c>
      <c r="U7" s="137" t="s">
        <v>292</v>
      </c>
      <c r="V7" s="137" t="s">
        <v>293</v>
      </c>
    </row>
    <row r="8" customFormat="false" ht="12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</row>
    <row r="9" customFormat="false" ht="20.1" hidden="false" customHeight="true" outlineLevel="0" collapsed="false">
      <c r="A9" s="167" t="s">
        <v>87</v>
      </c>
      <c r="B9" s="168" t="n">
        <f aca="false">SUM(B10+B22)</f>
        <v>4715</v>
      </c>
      <c r="C9" s="168" t="n">
        <f aca="false">SUM(C10+C22)</f>
        <v>282</v>
      </c>
      <c r="D9" s="168" t="n">
        <f aca="false">SUM(D10+D22)</f>
        <v>28</v>
      </c>
      <c r="E9" s="168" t="n">
        <f aca="false">SUM(E10+E22)</f>
        <v>25</v>
      </c>
      <c r="F9" s="200" t="n">
        <f aca="false">SUM(F10+F22)</f>
        <v>59</v>
      </c>
      <c r="G9" s="168" t="n">
        <f aca="false">SUM(G10+G22)</f>
        <v>292</v>
      </c>
      <c r="H9" s="168" t="n">
        <f aca="false">SUM(H10+H22)</f>
        <v>16</v>
      </c>
      <c r="I9" s="168" t="n">
        <f aca="false">SUM(I10+I22)</f>
        <v>30</v>
      </c>
      <c r="J9" s="168" t="n">
        <f aca="false">SUM(J10+J22)</f>
        <v>94</v>
      </c>
      <c r="K9" s="168" t="n">
        <f aca="false">SUM(K10+K22)</f>
        <v>64</v>
      </c>
      <c r="L9" s="168" t="n">
        <f aca="false">SUM(L10+L22)</f>
        <v>18</v>
      </c>
      <c r="M9" s="168" t="n">
        <f aca="false">SUM(M10+M22)</f>
        <v>110</v>
      </c>
      <c r="N9" s="168" t="n">
        <f aca="false">SUM(N10+N22)</f>
        <v>149</v>
      </c>
      <c r="O9" s="168" t="n">
        <f aca="false">SUM(O10+O22)</f>
        <v>479</v>
      </c>
      <c r="P9" s="168" t="n">
        <f aca="false">SUM(P10+P22)</f>
        <v>187</v>
      </c>
      <c r="Q9" s="168" t="n">
        <f aca="false">SUM(Q10+Q22)</f>
        <v>72</v>
      </c>
      <c r="R9" s="168" t="n">
        <f aca="false">SUM(R10+R22)</f>
        <v>54</v>
      </c>
      <c r="S9" s="168" t="n">
        <f aca="false">SUM(S10+S22)</f>
        <v>535</v>
      </c>
      <c r="T9" s="168" t="n">
        <f aca="false">SUM(T10+T22)</f>
        <v>1696</v>
      </c>
      <c r="U9" s="168" t="n">
        <f aca="false">SUM(U10+U22)</f>
        <v>371</v>
      </c>
      <c r="V9" s="168" t="n">
        <f aca="false">SUM(V10+V22)</f>
        <v>87</v>
      </c>
      <c r="W9" s="201"/>
      <c r="X9" s="201"/>
    </row>
    <row r="10" customFormat="false" ht="20.1" hidden="false" customHeight="true" outlineLevel="0" collapsed="false">
      <c r="A10" s="167" t="s">
        <v>90</v>
      </c>
      <c r="B10" s="168" t="n">
        <f aca="false">SUM(B11:B21)</f>
        <v>1338</v>
      </c>
      <c r="C10" s="168" t="n">
        <f aca="false">SUM(C11:C21)</f>
        <v>42</v>
      </c>
      <c r="D10" s="168" t="n">
        <f aca="false">SUM(D11:D21)</f>
        <v>24</v>
      </c>
      <c r="E10" s="168" t="n">
        <f aca="false">SUM(E11:E21)</f>
        <v>4</v>
      </c>
      <c r="F10" s="200" t="n">
        <f aca="false">SUM(F11:F21)</f>
        <v>2</v>
      </c>
      <c r="G10" s="168" t="n">
        <f aca="false">SUM(G11:G21)</f>
        <v>75</v>
      </c>
      <c r="H10" s="168" t="n">
        <f aca="false">SUM(H11:H21)</f>
        <v>4</v>
      </c>
      <c r="I10" s="168" t="n">
        <f aca="false">SUM(I11:I21)</f>
        <v>1</v>
      </c>
      <c r="J10" s="168" t="n">
        <f aca="false">SUM(J11:J21)</f>
        <v>24</v>
      </c>
      <c r="K10" s="168" t="n">
        <f aca="false">SUM(K11:K21)</f>
        <v>7</v>
      </c>
      <c r="L10" s="168" t="n">
        <f aca="false">SUM(L11:L21)</f>
        <v>3</v>
      </c>
      <c r="M10" s="168" t="n">
        <f aca="false">SUM(M11:M21)</f>
        <v>17</v>
      </c>
      <c r="N10" s="168" t="n">
        <f aca="false">SUM(N11:N21)</f>
        <v>22</v>
      </c>
      <c r="O10" s="168" t="n">
        <f aca="false">SUM(O11:O21)</f>
        <v>140</v>
      </c>
      <c r="P10" s="168" t="n">
        <f aca="false">SUM(P11:P21)</f>
        <v>41</v>
      </c>
      <c r="Q10" s="168" t="n">
        <f aca="false">SUM(Q11:Q21)</f>
        <v>27</v>
      </c>
      <c r="R10" s="168" t="n">
        <f aca="false">SUM(R11:R21)</f>
        <v>9</v>
      </c>
      <c r="S10" s="168" t="n">
        <f aca="false">SUM(S11:S21)</f>
        <v>41</v>
      </c>
      <c r="T10" s="168" t="n">
        <f aca="false">SUM(T11:T21)</f>
        <v>760</v>
      </c>
      <c r="U10" s="168" t="n">
        <f aca="false">SUM(U11:U21)</f>
        <v>53</v>
      </c>
      <c r="V10" s="168" t="n">
        <f aca="false">SUM(V11:V21)</f>
        <v>42</v>
      </c>
      <c r="W10" s="201"/>
      <c r="X10" s="201"/>
    </row>
    <row r="11" customFormat="false" ht="12" hidden="false" customHeight="false" outlineLevel="0" collapsed="false">
      <c r="A11" s="150" t="s">
        <v>127</v>
      </c>
      <c r="B11" s="151" t="n">
        <f aca="false">SUM(C11:V11)</f>
        <v>18</v>
      </c>
      <c r="C11" s="161"/>
      <c r="D11" s="152"/>
      <c r="E11" s="161"/>
      <c r="F11" s="152"/>
      <c r="G11" s="151" t="n">
        <v>3</v>
      </c>
      <c r="H11" s="161"/>
      <c r="I11" s="161"/>
      <c r="J11" s="161"/>
      <c r="K11" s="152"/>
      <c r="L11" s="152"/>
      <c r="M11" s="152"/>
      <c r="N11" s="151" t="n">
        <v>1</v>
      </c>
      <c r="O11" s="151" t="n">
        <v>2</v>
      </c>
      <c r="P11" s="152"/>
      <c r="Q11" s="152"/>
      <c r="R11" s="152"/>
      <c r="S11" s="152"/>
      <c r="T11" s="151" t="n">
        <v>8</v>
      </c>
      <c r="U11" s="151" t="n">
        <v>1</v>
      </c>
      <c r="V11" s="151" t="n">
        <v>3</v>
      </c>
    </row>
    <row r="12" customFormat="false" ht="12" hidden="false" customHeight="false" outlineLevel="0" collapsed="false">
      <c r="A12" s="150" t="s">
        <v>128</v>
      </c>
      <c r="B12" s="151" t="n">
        <f aca="false">SUM(C12:V12)</f>
        <v>484</v>
      </c>
      <c r="C12" s="161" t="n">
        <v>13</v>
      </c>
      <c r="D12" s="151" t="n">
        <v>6</v>
      </c>
      <c r="E12" s="161"/>
      <c r="F12" s="151" t="n">
        <v>2</v>
      </c>
      <c r="G12" s="151" t="n">
        <v>32</v>
      </c>
      <c r="H12" s="161" t="n">
        <v>2</v>
      </c>
      <c r="I12" s="161"/>
      <c r="J12" s="161" t="n">
        <v>8</v>
      </c>
      <c r="K12" s="152"/>
      <c r="L12" s="152"/>
      <c r="M12" s="151" t="n">
        <v>5</v>
      </c>
      <c r="N12" s="151" t="n">
        <v>3</v>
      </c>
      <c r="O12" s="151" t="n">
        <v>42</v>
      </c>
      <c r="P12" s="151" t="n">
        <v>9</v>
      </c>
      <c r="Q12" s="151" t="n">
        <v>16</v>
      </c>
      <c r="R12" s="152"/>
      <c r="S12" s="151" t="n">
        <v>11</v>
      </c>
      <c r="T12" s="151" t="n">
        <v>300</v>
      </c>
      <c r="U12" s="151" t="n">
        <v>11</v>
      </c>
      <c r="V12" s="151" t="n">
        <v>24</v>
      </c>
    </row>
    <row r="13" customFormat="false" ht="12" hidden="false" customHeight="false" outlineLevel="0" collapsed="false">
      <c r="A13" s="150" t="s">
        <v>129</v>
      </c>
      <c r="B13" s="151" t="n">
        <f aca="false">SUM(C13:V13)</f>
        <v>291</v>
      </c>
      <c r="C13" s="161" t="n">
        <v>8</v>
      </c>
      <c r="D13" s="151" t="n">
        <v>5</v>
      </c>
      <c r="E13" s="161" t="n">
        <v>2</v>
      </c>
      <c r="F13" s="152"/>
      <c r="G13" s="151" t="n">
        <v>9</v>
      </c>
      <c r="H13" s="161" t="n">
        <v>2</v>
      </c>
      <c r="I13" s="161" t="n">
        <v>1</v>
      </c>
      <c r="J13" s="161" t="n">
        <v>7</v>
      </c>
      <c r="K13" s="151" t="n">
        <v>2</v>
      </c>
      <c r="L13" s="151" t="n">
        <v>2</v>
      </c>
      <c r="M13" s="151" t="n">
        <v>3</v>
      </c>
      <c r="N13" s="151" t="n">
        <v>6</v>
      </c>
      <c r="O13" s="151" t="n">
        <v>35</v>
      </c>
      <c r="P13" s="151" t="n">
        <v>9</v>
      </c>
      <c r="Q13" s="151" t="n">
        <v>5</v>
      </c>
      <c r="R13" s="151" t="n">
        <v>4</v>
      </c>
      <c r="S13" s="151" t="n">
        <v>7</v>
      </c>
      <c r="T13" s="151" t="n">
        <v>168</v>
      </c>
      <c r="U13" s="151" t="n">
        <v>11</v>
      </c>
      <c r="V13" s="151" t="n">
        <v>5</v>
      </c>
    </row>
    <row r="14" customFormat="false" ht="12" hidden="false" customHeight="false" outlineLevel="0" collapsed="false">
      <c r="A14" s="150" t="s">
        <v>130</v>
      </c>
      <c r="B14" s="151" t="n">
        <f aca="false">SUM(C14:V14)</f>
        <v>17</v>
      </c>
      <c r="C14" s="161" t="n">
        <v>1</v>
      </c>
      <c r="D14" s="152"/>
      <c r="E14" s="161"/>
      <c r="F14" s="152"/>
      <c r="G14" s="152"/>
      <c r="H14" s="161"/>
      <c r="I14" s="161"/>
      <c r="J14" s="161"/>
      <c r="K14" s="151" t="n">
        <v>1</v>
      </c>
      <c r="L14" s="152"/>
      <c r="M14" s="152"/>
      <c r="N14" s="152"/>
      <c r="O14" s="151" t="n">
        <v>7</v>
      </c>
      <c r="P14" s="152"/>
      <c r="Q14" s="152"/>
      <c r="R14" s="152"/>
      <c r="S14" s="151" t="n">
        <v>1</v>
      </c>
      <c r="T14" s="151" t="n">
        <v>6</v>
      </c>
      <c r="U14" s="152"/>
      <c r="V14" s="151" t="n">
        <v>1</v>
      </c>
    </row>
    <row r="15" customFormat="false" ht="12" hidden="false" customHeight="false" outlineLevel="0" collapsed="false">
      <c r="A15" s="150" t="s">
        <v>131</v>
      </c>
      <c r="B15" s="151" t="n">
        <f aca="false">SUM(C15:V15)</f>
        <v>43</v>
      </c>
      <c r="C15" s="151" t="n">
        <v>2</v>
      </c>
      <c r="D15" s="152"/>
      <c r="E15" s="152"/>
      <c r="F15" s="152"/>
      <c r="G15" s="151" t="n">
        <v>3</v>
      </c>
      <c r="H15" s="152"/>
      <c r="I15" s="152"/>
      <c r="J15" s="152"/>
      <c r="K15" s="151" t="n">
        <v>2</v>
      </c>
      <c r="L15" s="152"/>
      <c r="M15" s="152"/>
      <c r="N15" s="151" t="n">
        <v>3</v>
      </c>
      <c r="O15" s="151" t="n">
        <v>5</v>
      </c>
      <c r="P15" s="151" t="n">
        <v>5</v>
      </c>
      <c r="Q15" s="151" t="n">
        <v>1</v>
      </c>
      <c r="R15" s="151" t="n">
        <v>1</v>
      </c>
      <c r="S15" s="151" t="n">
        <v>1</v>
      </c>
      <c r="T15" s="151" t="n">
        <v>13</v>
      </c>
      <c r="U15" s="151" t="n">
        <v>5</v>
      </c>
      <c r="V15" s="151" t="n">
        <v>2</v>
      </c>
    </row>
    <row r="16" customFormat="false" ht="12" hidden="false" customHeight="false" outlineLevel="0" collapsed="false">
      <c r="A16" s="150" t="s">
        <v>132</v>
      </c>
      <c r="B16" s="151" t="n">
        <f aca="false">SUM(C16:V16)</f>
        <v>8</v>
      </c>
      <c r="C16" s="161" t="n">
        <v>1</v>
      </c>
      <c r="D16" s="152"/>
      <c r="E16" s="161"/>
      <c r="F16" s="152"/>
      <c r="G16" s="152"/>
      <c r="H16" s="161"/>
      <c r="I16" s="161"/>
      <c r="J16" s="161"/>
      <c r="K16" s="152"/>
      <c r="L16" s="152"/>
      <c r="M16" s="152"/>
      <c r="N16" s="152"/>
      <c r="O16" s="151" t="n">
        <v>2</v>
      </c>
      <c r="P16" s="151" t="n">
        <v>1</v>
      </c>
      <c r="Q16" s="152"/>
      <c r="R16" s="152"/>
      <c r="S16" s="152"/>
      <c r="T16" s="151" t="n">
        <v>2</v>
      </c>
      <c r="U16" s="151" t="n">
        <v>2</v>
      </c>
      <c r="V16" s="152"/>
    </row>
    <row r="17" customFormat="false" ht="12" hidden="false" customHeight="false" outlineLevel="0" collapsed="false">
      <c r="A17" s="150" t="s">
        <v>133</v>
      </c>
      <c r="B17" s="151" t="n">
        <f aca="false">SUM(C17:V17)</f>
        <v>22</v>
      </c>
      <c r="C17" s="161" t="n">
        <v>1</v>
      </c>
      <c r="D17" s="151" t="n">
        <v>1</v>
      </c>
      <c r="E17" s="161"/>
      <c r="F17" s="152"/>
      <c r="G17" s="151" t="n">
        <v>1</v>
      </c>
      <c r="H17" s="161"/>
      <c r="I17" s="161"/>
      <c r="J17" s="161"/>
      <c r="K17" s="152"/>
      <c r="L17" s="152"/>
      <c r="M17" s="151" t="n">
        <v>1</v>
      </c>
      <c r="N17" s="151" t="n">
        <v>2</v>
      </c>
      <c r="O17" s="151" t="n">
        <v>3</v>
      </c>
      <c r="P17" s="152"/>
      <c r="Q17" s="152"/>
      <c r="R17" s="152"/>
      <c r="S17" s="151" t="n">
        <v>3</v>
      </c>
      <c r="T17" s="151" t="n">
        <v>9</v>
      </c>
      <c r="U17" s="151" t="n">
        <v>1</v>
      </c>
      <c r="V17" s="152"/>
    </row>
    <row r="18" customFormat="false" ht="12" hidden="false" customHeight="false" outlineLevel="0" collapsed="false">
      <c r="A18" s="150" t="s">
        <v>134</v>
      </c>
      <c r="B18" s="151" t="n">
        <f aca="false">SUM(C18:V18)</f>
        <v>152</v>
      </c>
      <c r="C18" s="161" t="n">
        <v>5</v>
      </c>
      <c r="D18" s="151" t="n">
        <v>3</v>
      </c>
      <c r="E18" s="161" t="n">
        <v>1</v>
      </c>
      <c r="F18" s="152"/>
      <c r="G18" s="151" t="n">
        <v>12</v>
      </c>
      <c r="H18" s="161"/>
      <c r="I18" s="161"/>
      <c r="J18" s="161" t="n">
        <v>4</v>
      </c>
      <c r="K18" s="152"/>
      <c r="L18" s="151" t="n">
        <v>1</v>
      </c>
      <c r="M18" s="151" t="n">
        <v>2</v>
      </c>
      <c r="N18" s="151" t="n">
        <v>1</v>
      </c>
      <c r="O18" s="151" t="n">
        <v>14</v>
      </c>
      <c r="P18" s="151" t="n">
        <v>5</v>
      </c>
      <c r="Q18" s="151" t="n">
        <v>2</v>
      </c>
      <c r="R18" s="152"/>
      <c r="S18" s="151" t="n">
        <v>6</v>
      </c>
      <c r="T18" s="151" t="n">
        <v>87</v>
      </c>
      <c r="U18" s="151" t="n">
        <v>9</v>
      </c>
      <c r="V18" s="152"/>
    </row>
    <row r="19" customFormat="false" ht="12" hidden="false" customHeight="false" outlineLevel="0" collapsed="false">
      <c r="A19" s="150" t="s">
        <v>294</v>
      </c>
      <c r="B19" s="151" t="n">
        <f aca="false">SUM(C19:V19)</f>
        <v>49</v>
      </c>
      <c r="C19" s="161" t="n">
        <v>1</v>
      </c>
      <c r="D19" s="151" t="n">
        <v>1</v>
      </c>
      <c r="E19" s="161"/>
      <c r="F19" s="152"/>
      <c r="G19" s="151" t="n">
        <v>3</v>
      </c>
      <c r="H19" s="161"/>
      <c r="I19" s="161"/>
      <c r="J19" s="161" t="n">
        <v>2</v>
      </c>
      <c r="K19" s="151" t="n">
        <v>1</v>
      </c>
      <c r="L19" s="152"/>
      <c r="M19" s="151" t="n">
        <v>1</v>
      </c>
      <c r="N19" s="151" t="n">
        <v>1</v>
      </c>
      <c r="O19" s="151" t="n">
        <v>3</v>
      </c>
      <c r="P19" s="151" t="n">
        <v>3</v>
      </c>
      <c r="Q19" s="152"/>
      <c r="R19" s="151" t="n">
        <v>2</v>
      </c>
      <c r="S19" s="151" t="n">
        <v>4</v>
      </c>
      <c r="T19" s="151" t="n">
        <v>26</v>
      </c>
      <c r="U19" s="152"/>
      <c r="V19" s="151" t="n">
        <v>1</v>
      </c>
    </row>
    <row r="20" customFormat="false" ht="12" hidden="false" customHeight="false" outlineLevel="0" collapsed="false">
      <c r="A20" s="150" t="s">
        <v>136</v>
      </c>
      <c r="B20" s="151" t="n">
        <f aca="false">SUM(C20:V20)</f>
        <v>56</v>
      </c>
      <c r="C20" s="161"/>
      <c r="D20" s="151" t="n">
        <v>4</v>
      </c>
      <c r="E20" s="161"/>
      <c r="F20" s="152"/>
      <c r="G20" s="151" t="n">
        <v>3</v>
      </c>
      <c r="H20" s="161"/>
      <c r="I20" s="161"/>
      <c r="J20" s="161" t="n">
        <v>1</v>
      </c>
      <c r="K20" s="152"/>
      <c r="L20" s="152"/>
      <c r="M20" s="151" t="n">
        <v>1</v>
      </c>
      <c r="N20" s="152"/>
      <c r="O20" s="151" t="n">
        <v>9</v>
      </c>
      <c r="P20" s="151" t="n">
        <v>3</v>
      </c>
      <c r="Q20" s="151" t="n">
        <v>1</v>
      </c>
      <c r="R20" s="152"/>
      <c r="S20" s="151" t="n">
        <v>3</v>
      </c>
      <c r="T20" s="151" t="n">
        <v>27</v>
      </c>
      <c r="U20" s="151" t="n">
        <v>2</v>
      </c>
      <c r="V20" s="151" t="n">
        <v>2</v>
      </c>
    </row>
    <row r="21" customFormat="false" ht="12" hidden="false" customHeight="false" outlineLevel="0" collapsed="false">
      <c r="A21" s="150" t="s">
        <v>137</v>
      </c>
      <c r="B21" s="151" t="n">
        <f aca="false">SUM(C21:V21)</f>
        <v>198</v>
      </c>
      <c r="C21" s="161" t="n">
        <v>10</v>
      </c>
      <c r="D21" s="151" t="n">
        <v>4</v>
      </c>
      <c r="E21" s="161" t="n">
        <v>1</v>
      </c>
      <c r="F21" s="152"/>
      <c r="G21" s="151" t="n">
        <v>9</v>
      </c>
      <c r="H21" s="161"/>
      <c r="I21" s="161"/>
      <c r="J21" s="161" t="n">
        <v>2</v>
      </c>
      <c r="K21" s="151" t="n">
        <v>1</v>
      </c>
      <c r="L21" s="152"/>
      <c r="M21" s="151" t="n">
        <v>4</v>
      </c>
      <c r="N21" s="151" t="n">
        <v>5</v>
      </c>
      <c r="O21" s="151" t="n">
        <v>18</v>
      </c>
      <c r="P21" s="151" t="n">
        <v>6</v>
      </c>
      <c r="Q21" s="151" t="n">
        <v>2</v>
      </c>
      <c r="R21" s="151" t="n">
        <v>2</v>
      </c>
      <c r="S21" s="151" t="n">
        <v>5</v>
      </c>
      <c r="T21" s="151" t="n">
        <v>114</v>
      </c>
      <c r="U21" s="151" t="n">
        <v>11</v>
      </c>
      <c r="V21" s="151" t="n">
        <v>4</v>
      </c>
    </row>
    <row r="22" customFormat="false" ht="20.1" hidden="false" customHeight="true" outlineLevel="0" collapsed="false">
      <c r="A22" s="147" t="s">
        <v>102</v>
      </c>
      <c r="B22" s="160" t="n">
        <f aca="false">SUM(B23:B37)</f>
        <v>3377</v>
      </c>
      <c r="C22" s="160" t="n">
        <f aca="false">SUM(C23:C37)</f>
        <v>240</v>
      </c>
      <c r="D22" s="151" t="n">
        <v>4</v>
      </c>
      <c r="E22" s="160" t="n">
        <f aca="false">SUM(E23:E37)</f>
        <v>21</v>
      </c>
      <c r="F22" s="160" t="n">
        <f aca="false">SUM(F23:F37)</f>
        <v>57</v>
      </c>
      <c r="G22" s="160" t="n">
        <f aca="false">SUM(G23:G37)</f>
        <v>217</v>
      </c>
      <c r="H22" s="160" t="n">
        <f aca="false">SUM(H23:H37)</f>
        <v>12</v>
      </c>
      <c r="I22" s="160" t="n">
        <f aca="false">SUM(I23:I37)</f>
        <v>29</v>
      </c>
      <c r="J22" s="160" t="n">
        <f aca="false">SUM(J23:J37)</f>
        <v>70</v>
      </c>
      <c r="K22" s="160" t="n">
        <f aca="false">SUM(K23:K37)</f>
        <v>57</v>
      </c>
      <c r="L22" s="160" t="n">
        <f aca="false">SUM(L23:L37)</f>
        <v>15</v>
      </c>
      <c r="M22" s="160" t="n">
        <f aca="false">SUM(M23:M37)</f>
        <v>93</v>
      </c>
      <c r="N22" s="160" t="n">
        <f aca="false">SUM(N23:N37)</f>
        <v>127</v>
      </c>
      <c r="O22" s="160" t="n">
        <f aca="false">SUM(O23:O37)</f>
        <v>339</v>
      </c>
      <c r="P22" s="160" t="n">
        <f aca="false">SUM(P23:P37)</f>
        <v>146</v>
      </c>
      <c r="Q22" s="160" t="n">
        <f aca="false">SUM(Q23:Q37)</f>
        <v>45</v>
      </c>
      <c r="R22" s="160" t="n">
        <f aca="false">SUM(R23:R37)</f>
        <v>45</v>
      </c>
      <c r="S22" s="160" t="n">
        <f aca="false">SUM(S23:S37)</f>
        <v>494</v>
      </c>
      <c r="T22" s="160" t="n">
        <f aca="false">SUM(T23:T37)</f>
        <v>936</v>
      </c>
      <c r="U22" s="160" t="n">
        <f aca="false">SUM(U23:U37)</f>
        <v>318</v>
      </c>
      <c r="V22" s="160" t="n">
        <f aca="false">SUM(V23:V37)</f>
        <v>45</v>
      </c>
    </row>
    <row r="23" customFormat="false" ht="12" hidden="false" customHeight="false" outlineLevel="0" collapsed="false">
      <c r="A23" s="150" t="s">
        <v>138</v>
      </c>
      <c r="B23" s="151" t="n">
        <f aca="false">SUM(C23:V23)</f>
        <v>654</v>
      </c>
      <c r="C23" s="161" t="n">
        <v>11</v>
      </c>
      <c r="D23" s="151" t="n">
        <v>4</v>
      </c>
      <c r="E23" s="161" t="n">
        <v>16</v>
      </c>
      <c r="F23" s="152"/>
      <c r="G23" s="151" t="n">
        <v>41</v>
      </c>
      <c r="H23" s="161" t="n">
        <v>11</v>
      </c>
      <c r="I23" s="161" t="n">
        <v>11</v>
      </c>
      <c r="J23" s="161" t="n">
        <v>9</v>
      </c>
      <c r="K23" s="151" t="n">
        <v>9</v>
      </c>
      <c r="L23" s="151" t="n">
        <v>8</v>
      </c>
      <c r="M23" s="151" t="n">
        <v>21</v>
      </c>
      <c r="N23" s="151" t="n">
        <v>42</v>
      </c>
      <c r="O23" s="151" t="n">
        <v>13</v>
      </c>
      <c r="P23" s="151" t="n">
        <v>13</v>
      </c>
      <c r="Q23" s="151" t="n">
        <v>9</v>
      </c>
      <c r="R23" s="151" t="n">
        <v>30</v>
      </c>
      <c r="S23" s="151" t="n">
        <v>309</v>
      </c>
      <c r="T23" s="151" t="n">
        <v>32</v>
      </c>
      <c r="U23" s="151" t="n">
        <v>65</v>
      </c>
      <c r="V23" s="152"/>
    </row>
    <row r="24" customFormat="false" ht="12" hidden="false" customHeight="false" outlineLevel="0" collapsed="false">
      <c r="A24" s="150" t="s">
        <v>139</v>
      </c>
      <c r="B24" s="151" t="n">
        <f aca="false">SUM(C24:V24)</f>
        <v>188</v>
      </c>
      <c r="C24" s="152"/>
      <c r="D24" s="152"/>
      <c r="E24" s="161" t="n">
        <v>1</v>
      </c>
      <c r="F24" s="152"/>
      <c r="G24" s="152"/>
      <c r="H24" s="161"/>
      <c r="I24" s="161" t="n">
        <v>1</v>
      </c>
      <c r="J24" s="161"/>
      <c r="K24" s="152"/>
      <c r="L24" s="152"/>
      <c r="M24" s="151" t="n">
        <v>1</v>
      </c>
      <c r="N24" s="152"/>
      <c r="O24" s="151" t="n">
        <v>163</v>
      </c>
      <c r="P24" s="152"/>
      <c r="Q24" s="152"/>
      <c r="R24" s="152"/>
      <c r="S24" s="152"/>
      <c r="T24" s="151" t="n">
        <v>19</v>
      </c>
      <c r="U24" s="151" t="n">
        <v>3</v>
      </c>
      <c r="V24" s="152"/>
    </row>
    <row r="25" customFormat="false" ht="12" hidden="false" customHeight="false" outlineLevel="0" collapsed="false">
      <c r="A25" s="150" t="s">
        <v>140</v>
      </c>
      <c r="B25" s="151" t="n">
        <f aca="false">SUM(C25:V25)</f>
        <v>235</v>
      </c>
      <c r="C25" s="161" t="n">
        <v>198</v>
      </c>
      <c r="D25" s="152"/>
      <c r="E25" s="161"/>
      <c r="F25" s="152"/>
      <c r="G25" s="152"/>
      <c r="H25" s="161"/>
      <c r="I25" s="161" t="n">
        <v>7</v>
      </c>
      <c r="J25" s="161" t="n">
        <v>2</v>
      </c>
      <c r="K25" s="152"/>
      <c r="L25" s="152"/>
      <c r="M25" s="151" t="n">
        <v>1</v>
      </c>
      <c r="N25" s="151" t="n">
        <v>1</v>
      </c>
      <c r="O25" s="151" t="n">
        <v>2</v>
      </c>
      <c r="P25" s="152"/>
      <c r="Q25" s="152"/>
      <c r="R25" s="151" t="n">
        <v>1</v>
      </c>
      <c r="S25" s="151" t="n">
        <v>20</v>
      </c>
      <c r="T25" s="151" t="n">
        <v>3</v>
      </c>
      <c r="U25" s="152"/>
      <c r="V25" s="152"/>
    </row>
    <row r="26" customFormat="false" ht="12" hidden="false" customHeight="false" outlineLevel="0" collapsed="false">
      <c r="A26" s="150" t="s">
        <v>141</v>
      </c>
      <c r="B26" s="151" t="n">
        <f aca="false">SUM(C26:V26)</f>
        <v>161</v>
      </c>
      <c r="C26" s="161" t="n">
        <v>2</v>
      </c>
      <c r="D26" s="152"/>
      <c r="E26" s="161"/>
      <c r="F26" s="152"/>
      <c r="G26" s="161"/>
      <c r="H26" s="161"/>
      <c r="I26" s="161"/>
      <c r="J26" s="152"/>
      <c r="K26" s="152"/>
      <c r="L26" s="152"/>
      <c r="M26" s="152"/>
      <c r="N26" s="152"/>
      <c r="O26" s="151" t="n">
        <v>2</v>
      </c>
      <c r="P26" s="151" t="n">
        <v>1</v>
      </c>
      <c r="Q26" s="152"/>
      <c r="R26" s="152"/>
      <c r="S26" s="151" t="n">
        <v>153</v>
      </c>
      <c r="T26" s="151" t="n">
        <v>2</v>
      </c>
      <c r="U26" s="152"/>
      <c r="V26" s="151" t="n">
        <v>1</v>
      </c>
    </row>
    <row r="27" customFormat="false" ht="12" hidden="false" customHeight="false" outlineLevel="0" collapsed="false">
      <c r="A27" s="150" t="s">
        <v>142</v>
      </c>
      <c r="B27" s="151" t="n">
        <f aca="false">SUM(C27:V27)</f>
        <v>292</v>
      </c>
      <c r="C27" s="161"/>
      <c r="D27" s="152"/>
      <c r="E27" s="161"/>
      <c r="F27" s="152"/>
      <c r="G27" s="161" t="n">
        <v>3</v>
      </c>
      <c r="H27" s="161"/>
      <c r="I27" s="161"/>
      <c r="J27" s="152"/>
      <c r="K27" s="152"/>
      <c r="L27" s="152"/>
      <c r="M27" s="151" t="n">
        <v>57</v>
      </c>
      <c r="N27" s="151" t="n">
        <v>5</v>
      </c>
      <c r="O27" s="151" t="n">
        <v>4</v>
      </c>
      <c r="P27" s="151" t="n">
        <v>1</v>
      </c>
      <c r="Q27" s="151" t="n">
        <v>1</v>
      </c>
      <c r="R27" s="152"/>
      <c r="S27" s="152"/>
      <c r="T27" s="151" t="n">
        <v>1</v>
      </c>
      <c r="U27" s="151" t="n">
        <v>220</v>
      </c>
      <c r="V27" s="152"/>
    </row>
    <row r="28" customFormat="false" ht="12" hidden="false" customHeight="false" outlineLevel="0" collapsed="false">
      <c r="A28" s="150" t="s">
        <v>143</v>
      </c>
      <c r="B28" s="151" t="n">
        <f aca="false">SUM(C28:V28)</f>
        <v>98</v>
      </c>
      <c r="C28" s="161" t="n">
        <v>1</v>
      </c>
      <c r="D28" s="151" t="n">
        <v>8</v>
      </c>
      <c r="E28" s="161"/>
      <c r="F28" s="152"/>
      <c r="G28" s="161"/>
      <c r="H28" s="161"/>
      <c r="I28" s="161" t="n">
        <v>1</v>
      </c>
      <c r="J28" s="151" t="n">
        <v>49</v>
      </c>
      <c r="K28" s="151" t="n">
        <v>23</v>
      </c>
      <c r="L28" s="151" t="n">
        <v>1</v>
      </c>
      <c r="M28" s="152"/>
      <c r="N28" s="152"/>
      <c r="O28" s="152"/>
      <c r="P28" s="152"/>
      <c r="Q28" s="151" t="n">
        <v>4</v>
      </c>
      <c r="R28" s="151" t="n">
        <v>1</v>
      </c>
      <c r="S28" s="152"/>
      <c r="T28" s="151" t="n">
        <v>10</v>
      </c>
      <c r="U28" s="152"/>
      <c r="V28" s="152"/>
    </row>
    <row r="29" customFormat="false" ht="12" hidden="false" customHeight="false" outlineLevel="0" collapsed="false">
      <c r="A29" s="150" t="s">
        <v>144</v>
      </c>
      <c r="B29" s="151" t="n">
        <f aca="false">SUM(C29:V29)</f>
        <v>143</v>
      </c>
      <c r="C29" s="161" t="n">
        <v>1</v>
      </c>
      <c r="D29" s="152"/>
      <c r="E29" s="161"/>
      <c r="F29" s="152"/>
      <c r="G29" s="161" t="n">
        <v>135</v>
      </c>
      <c r="H29" s="161"/>
      <c r="I29" s="161"/>
      <c r="J29" s="152"/>
      <c r="K29" s="152"/>
      <c r="L29" s="152"/>
      <c r="M29" s="152"/>
      <c r="N29" s="151" t="n">
        <v>1</v>
      </c>
      <c r="O29" s="151" t="n">
        <v>1</v>
      </c>
      <c r="P29" s="152"/>
      <c r="Q29" s="152"/>
      <c r="R29" s="151" t="n">
        <v>3</v>
      </c>
      <c r="S29" s="152"/>
      <c r="T29" s="151" t="n">
        <v>2</v>
      </c>
      <c r="U29" s="152"/>
      <c r="V29" s="152"/>
    </row>
    <row r="30" customFormat="false" ht="12" hidden="false" customHeight="false" outlineLevel="0" collapsed="false">
      <c r="A30" s="150" t="s">
        <v>145</v>
      </c>
      <c r="B30" s="151" t="n">
        <f aca="false">SUM(C30:V30)</f>
        <v>70</v>
      </c>
      <c r="C30" s="161"/>
      <c r="D30" s="151" t="n">
        <v>46</v>
      </c>
      <c r="E30" s="161"/>
      <c r="F30" s="152"/>
      <c r="G30" s="161"/>
      <c r="H30" s="161"/>
      <c r="I30" s="161"/>
      <c r="J30" s="151" t="n">
        <v>3</v>
      </c>
      <c r="K30" s="151" t="n">
        <v>17</v>
      </c>
      <c r="L30" s="152"/>
      <c r="M30" s="152"/>
      <c r="N30" s="151" t="n">
        <v>1</v>
      </c>
      <c r="O30" s="152"/>
      <c r="P30" s="152"/>
      <c r="Q30" s="151" t="n">
        <v>1</v>
      </c>
      <c r="R30" s="151" t="n">
        <v>1</v>
      </c>
      <c r="S30" s="152"/>
      <c r="T30" s="151" t="n">
        <v>1</v>
      </c>
      <c r="U30" s="152"/>
      <c r="V30" s="152"/>
    </row>
    <row r="31" customFormat="false" ht="12" hidden="false" customHeight="false" outlineLevel="0" collapsed="false">
      <c r="A31" s="150" t="s">
        <v>146</v>
      </c>
      <c r="B31" s="151" t="n">
        <f aca="false">SUM(C31:V31)</f>
        <v>106</v>
      </c>
      <c r="C31" s="161"/>
      <c r="D31" s="152"/>
      <c r="E31" s="161"/>
      <c r="F31" s="152"/>
      <c r="G31" s="161"/>
      <c r="H31" s="161"/>
      <c r="I31" s="161"/>
      <c r="J31" s="152"/>
      <c r="K31" s="152"/>
      <c r="L31" s="152"/>
      <c r="M31" s="152"/>
      <c r="N31" s="152"/>
      <c r="O31" s="151" t="n">
        <v>64</v>
      </c>
      <c r="P31" s="151" t="n">
        <v>25</v>
      </c>
      <c r="Q31" s="152"/>
      <c r="R31" s="152"/>
      <c r="S31" s="152"/>
      <c r="T31" s="151" t="n">
        <v>17</v>
      </c>
      <c r="U31" s="152"/>
      <c r="V31" s="152"/>
    </row>
    <row r="32" customFormat="false" ht="12" hidden="false" customHeight="false" outlineLevel="0" collapsed="false">
      <c r="A32" s="150" t="s">
        <v>147</v>
      </c>
      <c r="B32" s="151" t="n">
        <f aca="false">SUM(C32:V32)</f>
        <v>68</v>
      </c>
      <c r="C32" s="161"/>
      <c r="D32" s="152"/>
      <c r="E32" s="161"/>
      <c r="F32" s="151" t="n">
        <v>57</v>
      </c>
      <c r="G32" s="161" t="n">
        <v>1</v>
      </c>
      <c r="H32" s="161"/>
      <c r="I32" s="161"/>
      <c r="J32" s="152"/>
      <c r="K32" s="152"/>
      <c r="L32" s="152"/>
      <c r="M32" s="152"/>
      <c r="N32" s="152"/>
      <c r="O32" s="151" t="n">
        <v>4</v>
      </c>
      <c r="P32" s="151" t="n">
        <v>1</v>
      </c>
      <c r="Q32" s="151" t="n">
        <v>1</v>
      </c>
      <c r="R32" s="152"/>
      <c r="S32" s="152"/>
      <c r="T32" s="151" t="n">
        <v>4</v>
      </c>
      <c r="U32" s="152"/>
      <c r="V32" s="152"/>
    </row>
    <row r="33" customFormat="false" ht="12" hidden="false" customHeight="false" outlineLevel="0" collapsed="false">
      <c r="A33" s="150" t="s">
        <v>148</v>
      </c>
      <c r="B33" s="151" t="n">
        <f aca="false">SUM(C33:V33)</f>
        <v>71</v>
      </c>
      <c r="C33" s="161"/>
      <c r="D33" s="152"/>
      <c r="E33" s="161"/>
      <c r="F33" s="152"/>
      <c r="G33" s="161"/>
      <c r="H33" s="161"/>
      <c r="I33" s="161"/>
      <c r="J33" s="152"/>
      <c r="K33" s="151" t="n">
        <v>1</v>
      </c>
      <c r="L33" s="152"/>
      <c r="M33" s="151" t="n">
        <v>3</v>
      </c>
      <c r="N33" s="151" t="n">
        <v>62</v>
      </c>
      <c r="O33" s="151" t="n">
        <v>2</v>
      </c>
      <c r="P33" s="152"/>
      <c r="Q33" s="152"/>
      <c r="R33" s="152"/>
      <c r="S33" s="152"/>
      <c r="T33" s="152"/>
      <c r="U33" s="151" t="n">
        <v>3</v>
      </c>
      <c r="V33" s="152"/>
    </row>
    <row r="34" customFormat="false" ht="12" hidden="false" customHeight="false" outlineLevel="0" collapsed="false">
      <c r="A34" s="150" t="s">
        <v>149</v>
      </c>
      <c r="B34" s="151" t="n">
        <f aca="false">SUM(C34:V34)</f>
        <v>60</v>
      </c>
      <c r="C34" s="161"/>
      <c r="D34" s="152"/>
      <c r="E34" s="161"/>
      <c r="F34" s="152"/>
      <c r="G34" s="161"/>
      <c r="H34" s="161"/>
      <c r="I34" s="161"/>
      <c r="J34" s="152"/>
      <c r="K34" s="152"/>
      <c r="L34" s="152"/>
      <c r="M34" s="152"/>
      <c r="N34" s="152"/>
      <c r="O34" s="151" t="n">
        <v>1</v>
      </c>
      <c r="P34" s="151" t="n">
        <v>58</v>
      </c>
      <c r="Q34" s="152"/>
      <c r="R34" s="152"/>
      <c r="S34" s="152"/>
      <c r="T34" s="152"/>
      <c r="U34" s="151" t="n">
        <v>1</v>
      </c>
      <c r="V34" s="152"/>
    </row>
    <row r="35" customFormat="false" ht="12" hidden="false" customHeight="false" outlineLevel="0" collapsed="false">
      <c r="A35" s="150" t="s">
        <v>150</v>
      </c>
      <c r="B35" s="151" t="n">
        <f aca="false">SUM(C35:V35)</f>
        <v>721</v>
      </c>
      <c r="C35" s="161" t="n">
        <v>3</v>
      </c>
      <c r="D35" s="151" t="n">
        <v>2</v>
      </c>
      <c r="E35" s="161" t="n">
        <v>3</v>
      </c>
      <c r="F35" s="152"/>
      <c r="G35" s="161" t="n">
        <v>13</v>
      </c>
      <c r="H35" s="161" t="n">
        <v>1</v>
      </c>
      <c r="I35" s="161" t="n">
        <v>7</v>
      </c>
      <c r="J35" s="151" t="n">
        <v>4</v>
      </c>
      <c r="K35" s="151" t="n">
        <v>3</v>
      </c>
      <c r="L35" s="151" t="n">
        <v>1</v>
      </c>
      <c r="M35" s="151" t="n">
        <v>3</v>
      </c>
      <c r="N35" s="151" t="n">
        <v>6</v>
      </c>
      <c r="O35" s="151" t="n">
        <v>24</v>
      </c>
      <c r="P35" s="151" t="n">
        <v>26</v>
      </c>
      <c r="Q35" s="151" t="n">
        <v>12</v>
      </c>
      <c r="R35" s="151" t="n">
        <v>3</v>
      </c>
      <c r="S35" s="151" t="n">
        <v>1</v>
      </c>
      <c r="T35" s="151" t="n">
        <v>568</v>
      </c>
      <c r="U35" s="151" t="n">
        <v>10</v>
      </c>
      <c r="V35" s="151" t="n">
        <v>31</v>
      </c>
    </row>
    <row r="36" customFormat="false" ht="12" hidden="false" customHeight="false" outlineLevel="0" collapsed="false">
      <c r="A36" s="150" t="s">
        <v>151</v>
      </c>
      <c r="B36" s="151" t="n">
        <f aca="false">SUM(C36:V36)</f>
        <v>284</v>
      </c>
      <c r="C36" s="161" t="n">
        <v>8</v>
      </c>
      <c r="D36" s="151" t="n">
        <v>6</v>
      </c>
      <c r="E36" s="161"/>
      <c r="F36" s="152"/>
      <c r="G36" s="161" t="n">
        <v>13</v>
      </c>
      <c r="H36" s="161"/>
      <c r="I36" s="161" t="n">
        <v>1</v>
      </c>
      <c r="J36" s="151" t="n">
        <v>3</v>
      </c>
      <c r="K36" s="151" t="n">
        <v>1</v>
      </c>
      <c r="L36" s="151" t="n">
        <v>3</v>
      </c>
      <c r="M36" s="152"/>
      <c r="N36" s="151" t="n">
        <v>6</v>
      </c>
      <c r="O36" s="151" t="n">
        <v>25</v>
      </c>
      <c r="P36" s="151" t="n">
        <v>14</v>
      </c>
      <c r="Q36" s="151" t="n">
        <v>13</v>
      </c>
      <c r="R36" s="151" t="n">
        <v>1</v>
      </c>
      <c r="S36" s="151" t="n">
        <v>7</v>
      </c>
      <c r="T36" s="151" t="n">
        <v>171</v>
      </c>
      <c r="U36" s="151" t="n">
        <v>7</v>
      </c>
      <c r="V36" s="151" t="n">
        <v>5</v>
      </c>
    </row>
    <row r="37" customFormat="false" ht="12" hidden="false" customHeight="false" outlineLevel="0" collapsed="false">
      <c r="A37" s="150" t="s">
        <v>131</v>
      </c>
      <c r="B37" s="151" t="n">
        <f aca="false">SUM(C37:V37)</f>
        <v>226</v>
      </c>
      <c r="C37" s="161" t="n">
        <v>16</v>
      </c>
      <c r="D37" s="151" t="n">
        <v>5</v>
      </c>
      <c r="E37" s="161" t="n">
        <v>1</v>
      </c>
      <c r="F37" s="152"/>
      <c r="G37" s="161" t="n">
        <v>11</v>
      </c>
      <c r="H37" s="161"/>
      <c r="I37" s="161" t="n">
        <v>1</v>
      </c>
      <c r="J37" s="152"/>
      <c r="K37" s="151" t="n">
        <v>3</v>
      </c>
      <c r="L37" s="151" t="n">
        <v>2</v>
      </c>
      <c r="M37" s="151" t="n">
        <v>7</v>
      </c>
      <c r="N37" s="151" t="n">
        <v>3</v>
      </c>
      <c r="O37" s="151" t="n">
        <v>34</v>
      </c>
      <c r="P37" s="151" t="n">
        <v>7</v>
      </c>
      <c r="Q37" s="151" t="n">
        <v>4</v>
      </c>
      <c r="R37" s="151" t="n">
        <v>5</v>
      </c>
      <c r="S37" s="151" t="n">
        <v>4</v>
      </c>
      <c r="T37" s="151" t="n">
        <v>106</v>
      </c>
      <c r="U37" s="151" t="n">
        <v>9</v>
      </c>
      <c r="V37" s="151" t="n">
        <v>8</v>
      </c>
    </row>
    <row r="38" customFormat="false" ht="1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8" t="s">
        <v>295</v>
      </c>
      <c r="V38" s="14"/>
    </row>
    <row r="39" customFormat="false" ht="12" hidden="false" customHeight="false" outlineLevel="0" collapsed="false">
      <c r="E39" s="18" t="s">
        <v>89</v>
      </c>
    </row>
  </sheetData>
  <sheetProtection sheet="true" password="ca55" objects="true" scenarios="true"/>
  <printOptions headings="false" gridLines="false" gridLinesSet="true" horizontalCentered="true" verticalCentered="true"/>
  <pageMargins left="0.590277777777778" right="0.669444444444445" top="1.3777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R3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33.62"/>
    <col collapsed="false" customWidth="true" hidden="false" outlineLevel="0" max="13" min="13" style="0" width="5.74"/>
    <col collapsed="false" customWidth="true" hidden="false" outlineLevel="0" max="17" min="17" style="0" width="8.24"/>
    <col collapsed="false" customWidth="true" hidden="false" outlineLevel="0" max="18" min="18" style="0" width="8.37"/>
    <col collapsed="false" customWidth="true" hidden="false" outlineLevel="0" max="19" min="19" style="0" width="3.62"/>
    <col collapsed="false" customWidth="true" hidden="false" outlineLevel="0" max="20" min="20" style="0" width="1.62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customFormat="false" ht="12" hidden="false" customHeight="true" outlineLevel="0" collapsed="false">
      <c r="A2" s="123" t="s">
        <v>31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2" hidden="false" customHeight="false" outlineLevel="0" collapsed="false">
      <c r="A3" s="123" t="s">
        <v>31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8" t="s">
        <v>89</v>
      </c>
      <c r="T3" s="18" t="s">
        <v>89</v>
      </c>
    </row>
    <row r="4" customFormat="false" ht="12" hidden="false" customHeight="true" outlineLevel="0" collapsed="false">
      <c r="A4" s="124" t="s">
        <v>31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customFormat="false" ht="12" hidden="false" customHeight="false" outlineLevel="0" collapsed="false">
      <c r="A5" s="125" t="s">
        <v>29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4"/>
      <c r="T5" s="14"/>
    </row>
    <row r="6" customFormat="false" ht="12" hidden="false" customHeight="false" outlineLevel="0" collapsed="false">
      <c r="A6" s="126"/>
      <c r="B6" s="202" t="s">
        <v>89</v>
      </c>
      <c r="C6" s="128"/>
      <c r="D6" s="130" t="s">
        <v>313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31"/>
      <c r="T6" s="14"/>
    </row>
    <row r="7" customFormat="false" ht="12" hidden="false" customHeight="false" outlineLevel="0" collapsed="false">
      <c r="A7" s="136" t="s">
        <v>85</v>
      </c>
      <c r="B7" s="132"/>
      <c r="C7" s="203"/>
      <c r="D7" s="204"/>
      <c r="E7" s="204"/>
      <c r="F7" s="205"/>
      <c r="G7" s="206"/>
      <c r="H7" s="205"/>
      <c r="I7" s="206"/>
      <c r="J7" s="206"/>
      <c r="K7" s="206"/>
      <c r="L7" s="206"/>
      <c r="M7" s="206"/>
      <c r="N7" s="206"/>
      <c r="O7" s="206"/>
      <c r="P7" s="206"/>
      <c r="Q7" s="205"/>
      <c r="R7" s="207"/>
      <c r="S7" s="18"/>
      <c r="T7" s="14"/>
    </row>
    <row r="8" customFormat="false" ht="12" hidden="false" customHeight="false" outlineLevel="0" collapsed="false">
      <c r="A8" s="132"/>
      <c r="B8" s="208" t="s">
        <v>213</v>
      </c>
      <c r="C8" s="162" t="s">
        <v>243</v>
      </c>
      <c r="D8" s="127" t="s">
        <v>314</v>
      </c>
      <c r="E8" s="127" t="s">
        <v>315</v>
      </c>
      <c r="F8" s="127" t="s">
        <v>316</v>
      </c>
      <c r="G8" s="127" t="s">
        <v>317</v>
      </c>
      <c r="H8" s="127" t="s">
        <v>318</v>
      </c>
      <c r="I8" s="127" t="s">
        <v>319</v>
      </c>
      <c r="J8" s="127" t="s">
        <v>320</v>
      </c>
      <c r="K8" s="127" t="s">
        <v>321</v>
      </c>
      <c r="L8" s="127" t="s">
        <v>322</v>
      </c>
      <c r="M8" s="140" t="s">
        <v>299</v>
      </c>
      <c r="N8" s="127" t="s">
        <v>323</v>
      </c>
      <c r="O8" s="127" t="s">
        <v>324</v>
      </c>
      <c r="P8" s="127" t="s">
        <v>325</v>
      </c>
      <c r="Q8" s="127" t="s">
        <v>224</v>
      </c>
      <c r="R8" s="209" t="s">
        <v>257</v>
      </c>
      <c r="T8" s="14"/>
    </row>
    <row r="9" customFormat="false" ht="12" hidden="false" customHeight="fals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204"/>
      <c r="N9" s="165"/>
      <c r="O9" s="165"/>
      <c r="P9" s="165"/>
      <c r="Q9" s="165"/>
      <c r="R9" s="166"/>
      <c r="S9" s="14"/>
      <c r="T9" s="14"/>
    </row>
    <row r="10" customFormat="false" ht="20.1" hidden="false" customHeight="true" outlineLevel="0" collapsed="false">
      <c r="A10" s="167" t="s">
        <v>87</v>
      </c>
      <c r="B10" s="168" t="n">
        <f aca="false">SUM(B11+B23)</f>
        <v>13682</v>
      </c>
      <c r="C10" s="210" t="n">
        <f aca="false">SUM(C11+C23)</f>
        <v>31</v>
      </c>
      <c r="D10" s="210" t="n">
        <f aca="false">SUM(D11+D23)</f>
        <v>35</v>
      </c>
      <c r="E10" s="210" t="n">
        <f aca="false">SUM(E11+E23)</f>
        <v>14</v>
      </c>
      <c r="F10" s="200" t="n">
        <f aca="false">SUM(F11+F23)</f>
        <v>17</v>
      </c>
      <c r="G10" s="168" t="n">
        <f aca="false">SUM(G11+G23)</f>
        <v>133</v>
      </c>
      <c r="H10" s="168" t="n">
        <f aca="false">SUM(H11+H23)</f>
        <v>21</v>
      </c>
      <c r="I10" s="168" t="n">
        <f aca="false">SUM(I11+I23)</f>
        <v>22</v>
      </c>
      <c r="J10" s="168" t="n">
        <f aca="false">SUM(J11+J23)</f>
        <v>212</v>
      </c>
      <c r="K10" s="168" t="n">
        <f aca="false">SUM(K11+K23)</f>
        <v>23</v>
      </c>
      <c r="L10" s="168" t="n">
        <f aca="false">SUM(L11+L23)</f>
        <v>12834</v>
      </c>
      <c r="M10" s="168" t="n">
        <f aca="false">SUM(M11+M23)</f>
        <v>13</v>
      </c>
      <c r="N10" s="168" t="n">
        <f aca="false">SUM(N11+N23)</f>
        <v>179</v>
      </c>
      <c r="O10" s="168" t="n">
        <f aca="false">SUM(O11+O23)</f>
        <v>46</v>
      </c>
      <c r="P10" s="168" t="n">
        <f aca="false">SUM(P11+P23)</f>
        <v>17</v>
      </c>
      <c r="Q10" s="168" t="n">
        <f aca="false">SUM(Q11+Q23)</f>
        <v>72</v>
      </c>
      <c r="R10" s="168" t="n">
        <f aca="false">SUM(R11+R23)</f>
        <v>13</v>
      </c>
      <c r="T10" s="14"/>
    </row>
    <row r="11" customFormat="false" ht="20.1" hidden="false" customHeight="true" outlineLevel="0" collapsed="false">
      <c r="A11" s="167" t="s">
        <v>90</v>
      </c>
      <c r="B11" s="168" t="n">
        <f aca="false">SUM(B12:B22)</f>
        <v>5081</v>
      </c>
      <c r="C11" s="168" t="n">
        <f aca="false">SUM(C12:C22)</f>
        <v>10</v>
      </c>
      <c r="D11" s="168" t="n">
        <f aca="false">SUM(D12:D22)</f>
        <v>17</v>
      </c>
      <c r="E11" s="168" t="n">
        <f aca="false">SUM(E12:E22)</f>
        <v>3</v>
      </c>
      <c r="F11" s="168" t="n">
        <f aca="false">SUM(F12:F22)</f>
        <v>5</v>
      </c>
      <c r="G11" s="168" t="n">
        <f aca="false">SUM(G12:G22)</f>
        <v>52</v>
      </c>
      <c r="H11" s="168" t="n">
        <f aca="false">SUM(H12:H22)</f>
        <v>1</v>
      </c>
      <c r="I11" s="168" t="n">
        <f aca="false">SUM(I12:I22)</f>
        <v>8</v>
      </c>
      <c r="J11" s="168" t="n">
        <f aca="false">SUM(J12:J22)</f>
        <v>100</v>
      </c>
      <c r="K11" s="168" t="n">
        <f aca="false">SUM(K12:K22)</f>
        <v>7</v>
      </c>
      <c r="L11" s="168" t="n">
        <f aca="false">SUM(L12:L22)</f>
        <v>4697</v>
      </c>
      <c r="M11" s="168" t="n">
        <f aca="false">SUM(M12:M22)</f>
        <v>2</v>
      </c>
      <c r="N11" s="168" t="n">
        <f aca="false">SUM(N12:N22)</f>
        <v>111</v>
      </c>
      <c r="O11" s="168" t="n">
        <f aca="false">SUM(O12:O22)</f>
        <v>22</v>
      </c>
      <c r="P11" s="168" t="n">
        <f aca="false">SUM(P12:P22)</f>
        <v>5</v>
      </c>
      <c r="Q11" s="168" t="n">
        <f aca="false">SUM(Q12:Q22)</f>
        <v>37</v>
      </c>
      <c r="R11" s="168" t="n">
        <f aca="false">SUM(R12:R22)</f>
        <v>4</v>
      </c>
      <c r="T11" s="14"/>
    </row>
    <row r="12" customFormat="false" ht="12" hidden="false" customHeight="false" outlineLevel="0" collapsed="false">
      <c r="A12" s="150" t="s">
        <v>127</v>
      </c>
      <c r="B12" s="151" t="n">
        <f aca="false">SUM(C12:R12)</f>
        <v>156</v>
      </c>
      <c r="C12" s="161"/>
      <c r="D12" s="152"/>
      <c r="E12" s="161"/>
      <c r="F12" s="161"/>
      <c r="G12" s="161" t="n">
        <v>1</v>
      </c>
      <c r="H12" s="161"/>
      <c r="I12" s="152"/>
      <c r="J12" s="151" t="n">
        <v>4</v>
      </c>
      <c r="K12" s="152"/>
      <c r="L12" s="151" t="n">
        <v>148</v>
      </c>
      <c r="M12" s="152"/>
      <c r="N12" s="152"/>
      <c r="O12" s="151" t="n">
        <v>1</v>
      </c>
      <c r="P12" s="152"/>
      <c r="Q12" s="151" t="n">
        <v>2</v>
      </c>
      <c r="R12" s="152"/>
      <c r="T12" s="14"/>
    </row>
    <row r="13" customFormat="false" ht="12" hidden="false" customHeight="false" outlineLevel="0" collapsed="false">
      <c r="A13" s="150" t="s">
        <v>128</v>
      </c>
      <c r="B13" s="151" t="n">
        <f aca="false">SUM(C13:R13)</f>
        <v>1504</v>
      </c>
      <c r="C13" s="161" t="n">
        <v>1</v>
      </c>
      <c r="D13" s="151" t="n">
        <v>2</v>
      </c>
      <c r="E13" s="161"/>
      <c r="F13" s="161"/>
      <c r="G13" s="161" t="n">
        <v>10</v>
      </c>
      <c r="H13" s="161"/>
      <c r="I13" s="151" t="n">
        <v>1</v>
      </c>
      <c r="J13" s="151" t="n">
        <v>23</v>
      </c>
      <c r="K13" s="151" t="n">
        <v>3</v>
      </c>
      <c r="L13" s="151" t="n">
        <v>1428</v>
      </c>
      <c r="M13" s="152"/>
      <c r="N13" s="151" t="n">
        <v>23</v>
      </c>
      <c r="O13" s="151" t="n">
        <v>3</v>
      </c>
      <c r="P13" s="151" t="n">
        <v>2</v>
      </c>
      <c r="Q13" s="151" t="n">
        <v>8</v>
      </c>
      <c r="R13" s="152"/>
      <c r="T13" s="14"/>
    </row>
    <row r="14" customFormat="false" ht="12" hidden="false" customHeight="false" outlineLevel="0" collapsed="false">
      <c r="A14" s="150" t="s">
        <v>129</v>
      </c>
      <c r="B14" s="151" t="n">
        <f aca="false">SUM(C14:R14)</f>
        <v>1075</v>
      </c>
      <c r="C14" s="161" t="n">
        <v>6</v>
      </c>
      <c r="D14" s="151" t="n">
        <v>3</v>
      </c>
      <c r="E14" s="161" t="n">
        <v>2</v>
      </c>
      <c r="F14" s="161" t="n">
        <v>1</v>
      </c>
      <c r="G14" s="161" t="n">
        <v>20</v>
      </c>
      <c r="H14" s="161"/>
      <c r="I14" s="151" t="n">
        <v>3</v>
      </c>
      <c r="J14" s="151" t="n">
        <v>29</v>
      </c>
      <c r="K14" s="151" t="n">
        <v>2</v>
      </c>
      <c r="L14" s="151" t="n">
        <v>988</v>
      </c>
      <c r="M14" s="151" t="n">
        <v>1</v>
      </c>
      <c r="N14" s="151" t="n">
        <v>16</v>
      </c>
      <c r="O14" s="151" t="n">
        <v>1</v>
      </c>
      <c r="P14" s="151" t="n">
        <v>3</v>
      </c>
      <c r="Q14" s="152"/>
      <c r="R14" s="152"/>
      <c r="T14" s="14"/>
    </row>
    <row r="15" customFormat="false" ht="12" hidden="false" customHeight="false" outlineLevel="0" collapsed="false">
      <c r="A15" s="150" t="s">
        <v>130</v>
      </c>
      <c r="B15" s="151" t="n">
        <f aca="false">SUM(C15:R15)</f>
        <v>92</v>
      </c>
      <c r="C15" s="161"/>
      <c r="D15" s="152"/>
      <c r="E15" s="161"/>
      <c r="F15" s="161"/>
      <c r="G15" s="161" t="n">
        <v>2</v>
      </c>
      <c r="H15" s="161"/>
      <c r="I15" s="152"/>
      <c r="J15" s="152"/>
      <c r="K15" s="152"/>
      <c r="L15" s="151" t="n">
        <v>84</v>
      </c>
      <c r="M15" s="152"/>
      <c r="N15" s="151" t="n">
        <v>2</v>
      </c>
      <c r="O15" s="152"/>
      <c r="P15" s="152"/>
      <c r="Q15" s="151" t="n">
        <v>1</v>
      </c>
      <c r="R15" s="151" t="n">
        <v>3</v>
      </c>
      <c r="T15" s="14"/>
    </row>
    <row r="16" customFormat="false" ht="12" hidden="false" customHeight="false" outlineLevel="0" collapsed="false">
      <c r="A16" s="150" t="s">
        <v>131</v>
      </c>
      <c r="B16" s="151" t="n">
        <f aca="false">SUM(C16:R16)</f>
        <v>124</v>
      </c>
      <c r="C16" s="152"/>
      <c r="D16" s="152"/>
      <c r="E16" s="152"/>
      <c r="F16" s="152"/>
      <c r="G16" s="152"/>
      <c r="H16" s="152"/>
      <c r="I16" s="152"/>
      <c r="J16" s="151" t="n">
        <v>1</v>
      </c>
      <c r="K16" s="152"/>
      <c r="L16" s="151" t="n">
        <v>122</v>
      </c>
      <c r="M16" s="152"/>
      <c r="N16" s="151" t="n">
        <v>1</v>
      </c>
      <c r="O16" s="152"/>
      <c r="P16" s="152"/>
      <c r="Q16" s="152"/>
      <c r="R16" s="152"/>
      <c r="T16" s="14"/>
    </row>
    <row r="17" customFormat="false" ht="12" hidden="false" customHeight="false" outlineLevel="0" collapsed="false">
      <c r="A17" s="150" t="s">
        <v>132</v>
      </c>
      <c r="B17" s="151" t="n">
        <f aca="false">SUM(C17:R17)</f>
        <v>73</v>
      </c>
      <c r="C17" s="161"/>
      <c r="D17" s="152"/>
      <c r="E17" s="161"/>
      <c r="F17" s="161"/>
      <c r="G17" s="151" t="n">
        <v>3</v>
      </c>
      <c r="H17" s="161"/>
      <c r="I17" s="151" t="n">
        <v>2</v>
      </c>
      <c r="J17" s="151" t="n">
        <v>1</v>
      </c>
      <c r="K17" s="152"/>
      <c r="L17" s="151" t="n">
        <v>49</v>
      </c>
      <c r="M17" s="152"/>
      <c r="N17" s="151" t="n">
        <v>8</v>
      </c>
      <c r="O17" s="151" t="n">
        <v>1</v>
      </c>
      <c r="P17" s="152"/>
      <c r="Q17" s="151" t="n">
        <v>9</v>
      </c>
      <c r="R17" s="152"/>
      <c r="T17" s="14"/>
    </row>
    <row r="18" customFormat="false" ht="12" hidden="false" customHeight="false" outlineLevel="0" collapsed="false">
      <c r="A18" s="150" t="s">
        <v>133</v>
      </c>
      <c r="B18" s="151" t="n">
        <f aca="false">SUM(C18:R18)</f>
        <v>155</v>
      </c>
      <c r="C18" s="161" t="n">
        <v>1</v>
      </c>
      <c r="D18" s="152"/>
      <c r="E18" s="161"/>
      <c r="F18" s="161" t="n">
        <v>1</v>
      </c>
      <c r="G18" s="161"/>
      <c r="H18" s="161"/>
      <c r="I18" s="152"/>
      <c r="J18" s="151" t="n">
        <v>1</v>
      </c>
      <c r="K18" s="152"/>
      <c r="L18" s="151" t="n">
        <v>136</v>
      </c>
      <c r="M18" s="152"/>
      <c r="N18" s="151" t="n">
        <v>9</v>
      </c>
      <c r="O18" s="151" t="n">
        <v>3</v>
      </c>
      <c r="P18" s="152"/>
      <c r="Q18" s="151" t="n">
        <v>4</v>
      </c>
      <c r="R18" s="152"/>
      <c r="T18" s="14"/>
    </row>
    <row r="19" customFormat="false" ht="12" hidden="false" customHeight="false" outlineLevel="0" collapsed="false">
      <c r="A19" s="150" t="s">
        <v>134</v>
      </c>
      <c r="B19" s="151" t="n">
        <f aca="false">SUM(C19:R19)</f>
        <v>582</v>
      </c>
      <c r="C19" s="161" t="n">
        <v>1</v>
      </c>
      <c r="D19" s="151" t="n">
        <v>4</v>
      </c>
      <c r="E19" s="161"/>
      <c r="F19" s="161"/>
      <c r="G19" s="161" t="n">
        <v>3</v>
      </c>
      <c r="H19" s="161"/>
      <c r="I19" s="152"/>
      <c r="J19" s="151" t="n">
        <v>7</v>
      </c>
      <c r="K19" s="152"/>
      <c r="L19" s="151" t="n">
        <v>550</v>
      </c>
      <c r="M19" s="151" t="n">
        <v>1</v>
      </c>
      <c r="N19" s="151" t="n">
        <v>8</v>
      </c>
      <c r="O19" s="151" t="n">
        <v>1</v>
      </c>
      <c r="P19" s="152"/>
      <c r="Q19" s="151" t="n">
        <v>7</v>
      </c>
      <c r="R19" s="152"/>
      <c r="T19" s="14"/>
    </row>
    <row r="20" customFormat="false" ht="12" hidden="false" customHeight="false" outlineLevel="0" collapsed="false">
      <c r="A20" s="150" t="s">
        <v>294</v>
      </c>
      <c r="B20" s="151" t="n">
        <f aca="false">SUM(C20:R20)</f>
        <v>215</v>
      </c>
      <c r="C20" s="161"/>
      <c r="D20" s="152"/>
      <c r="E20" s="161"/>
      <c r="F20" s="161"/>
      <c r="G20" s="161" t="n">
        <v>3</v>
      </c>
      <c r="H20" s="161"/>
      <c r="I20" s="152"/>
      <c r="J20" s="151" t="n">
        <v>7</v>
      </c>
      <c r="K20" s="152"/>
      <c r="L20" s="151" t="n">
        <v>192</v>
      </c>
      <c r="M20" s="152"/>
      <c r="N20" s="151" t="n">
        <v>10</v>
      </c>
      <c r="O20" s="151" t="n">
        <v>3</v>
      </c>
      <c r="P20" s="152"/>
      <c r="Q20" s="152"/>
      <c r="R20" s="152"/>
      <c r="T20" s="14"/>
    </row>
    <row r="21" customFormat="false" ht="12" hidden="false" customHeight="false" outlineLevel="0" collapsed="false">
      <c r="A21" s="150" t="s">
        <v>136</v>
      </c>
      <c r="B21" s="151" t="n">
        <f aca="false">SUM(C21:R21)</f>
        <v>271</v>
      </c>
      <c r="C21" s="161" t="n">
        <v>1</v>
      </c>
      <c r="D21" s="151" t="n">
        <v>2</v>
      </c>
      <c r="E21" s="161"/>
      <c r="F21" s="161"/>
      <c r="G21" s="161" t="n">
        <v>3</v>
      </c>
      <c r="H21" s="161"/>
      <c r="I21" s="152"/>
      <c r="J21" s="151" t="n">
        <v>4</v>
      </c>
      <c r="K21" s="152"/>
      <c r="L21" s="151" t="n">
        <v>250</v>
      </c>
      <c r="M21" s="152"/>
      <c r="N21" s="151" t="n">
        <v>7</v>
      </c>
      <c r="O21" s="151" t="n">
        <v>2</v>
      </c>
      <c r="P21" s="152"/>
      <c r="Q21" s="151" t="n">
        <v>2</v>
      </c>
      <c r="R21" s="152"/>
      <c r="T21" s="14"/>
    </row>
    <row r="22" customFormat="false" ht="12" hidden="false" customHeight="false" outlineLevel="0" collapsed="false">
      <c r="A22" s="150" t="s">
        <v>137</v>
      </c>
      <c r="B22" s="151" t="n">
        <f aca="false">SUM(C22:R22)</f>
        <v>834</v>
      </c>
      <c r="C22" s="161"/>
      <c r="D22" s="151" t="n">
        <v>6</v>
      </c>
      <c r="E22" s="161" t="n">
        <v>1</v>
      </c>
      <c r="F22" s="161" t="n">
        <v>3</v>
      </c>
      <c r="G22" s="161" t="n">
        <v>7</v>
      </c>
      <c r="H22" s="161" t="n">
        <v>1</v>
      </c>
      <c r="I22" s="151" t="n">
        <v>2</v>
      </c>
      <c r="J22" s="151" t="n">
        <v>23</v>
      </c>
      <c r="K22" s="151" t="n">
        <v>2</v>
      </c>
      <c r="L22" s="151" t="n">
        <v>750</v>
      </c>
      <c r="M22" s="152"/>
      <c r="N22" s="151" t="n">
        <v>27</v>
      </c>
      <c r="O22" s="151" t="n">
        <v>7</v>
      </c>
      <c r="P22" s="152"/>
      <c r="Q22" s="151" t="n">
        <v>4</v>
      </c>
      <c r="R22" s="151" t="n">
        <v>1</v>
      </c>
      <c r="T22" s="14"/>
    </row>
    <row r="23" customFormat="false" ht="20.1" hidden="false" customHeight="true" outlineLevel="0" collapsed="false">
      <c r="A23" s="147" t="s">
        <v>102</v>
      </c>
      <c r="B23" s="160" t="n">
        <f aca="false">SUM(B24:B38)</f>
        <v>8601</v>
      </c>
      <c r="C23" s="160" t="n">
        <f aca="false">SUM(C24:C38)</f>
        <v>21</v>
      </c>
      <c r="D23" s="160" t="n">
        <f aca="false">SUM(D24:D38)</f>
        <v>18</v>
      </c>
      <c r="E23" s="160" t="n">
        <f aca="false">SUM(E24:E38)</f>
        <v>11</v>
      </c>
      <c r="F23" s="160" t="n">
        <f aca="false">SUM(F24:F38)</f>
        <v>12</v>
      </c>
      <c r="G23" s="160" t="n">
        <f aca="false">SUM(G24:G38)</f>
        <v>81</v>
      </c>
      <c r="H23" s="160" t="n">
        <f aca="false">SUM(H24:H38)</f>
        <v>20</v>
      </c>
      <c r="I23" s="160" t="n">
        <f aca="false">SUM(I24:I38)</f>
        <v>14</v>
      </c>
      <c r="J23" s="160" t="n">
        <f aca="false">SUM(J24:J38)</f>
        <v>112</v>
      </c>
      <c r="K23" s="160" t="n">
        <f aca="false">SUM(K24:K38)</f>
        <v>16</v>
      </c>
      <c r="L23" s="160" t="n">
        <f aca="false">SUM(L24:L38)</f>
        <v>8137</v>
      </c>
      <c r="M23" s="160" t="n">
        <f aca="false">SUM(M24:M38)</f>
        <v>11</v>
      </c>
      <c r="N23" s="160" t="n">
        <f aca="false">SUM(N24:N38)</f>
        <v>68</v>
      </c>
      <c r="O23" s="160" t="n">
        <f aca="false">SUM(O24:O38)</f>
        <v>24</v>
      </c>
      <c r="P23" s="160" t="n">
        <f aca="false">SUM(P24:P38)</f>
        <v>12</v>
      </c>
      <c r="Q23" s="160" t="n">
        <f aca="false">SUM(Q24:Q38)</f>
        <v>35</v>
      </c>
      <c r="R23" s="160" t="n">
        <f aca="false">SUM(R24:R38)</f>
        <v>9</v>
      </c>
      <c r="T23" s="14"/>
    </row>
    <row r="24" customFormat="false" ht="12" hidden="false" customHeight="false" outlineLevel="0" collapsed="false">
      <c r="A24" s="150" t="s">
        <v>138</v>
      </c>
      <c r="B24" s="151" t="n">
        <f aca="false">SUM(C24:R24)</f>
        <v>1853</v>
      </c>
      <c r="C24" s="161" t="n">
        <v>13</v>
      </c>
      <c r="D24" s="151" t="n">
        <v>17</v>
      </c>
      <c r="E24" s="161" t="n">
        <v>10</v>
      </c>
      <c r="F24" s="161" t="n">
        <v>10</v>
      </c>
      <c r="G24" s="161" t="n">
        <v>45</v>
      </c>
      <c r="H24" s="161" t="n">
        <v>19</v>
      </c>
      <c r="I24" s="151" t="n">
        <v>13</v>
      </c>
      <c r="J24" s="151" t="n">
        <v>56</v>
      </c>
      <c r="K24" s="151" t="n">
        <v>14</v>
      </c>
      <c r="L24" s="151" t="n">
        <v>1571</v>
      </c>
      <c r="M24" s="151" t="n">
        <v>9</v>
      </c>
      <c r="N24" s="151" t="n">
        <v>33</v>
      </c>
      <c r="O24" s="151" t="n">
        <v>15</v>
      </c>
      <c r="P24" s="151" t="n">
        <v>8</v>
      </c>
      <c r="Q24" s="151" t="n">
        <v>12</v>
      </c>
      <c r="R24" s="151" t="n">
        <v>8</v>
      </c>
      <c r="T24" s="14"/>
    </row>
    <row r="25" customFormat="false" ht="12" hidden="false" customHeight="false" outlineLevel="0" collapsed="false">
      <c r="A25" s="150" t="s">
        <v>139</v>
      </c>
      <c r="B25" s="151" t="n">
        <f aca="false">SUM(C25:R25)</f>
        <v>430</v>
      </c>
      <c r="C25" s="161"/>
      <c r="D25" s="152"/>
      <c r="E25" s="161"/>
      <c r="F25" s="161" t="n">
        <v>1</v>
      </c>
      <c r="G25" s="161" t="n">
        <v>2</v>
      </c>
      <c r="H25" s="161"/>
      <c r="I25" s="152"/>
      <c r="J25" s="151" t="n">
        <v>5</v>
      </c>
      <c r="K25" s="151" t="n">
        <v>1</v>
      </c>
      <c r="L25" s="151" t="n">
        <v>415</v>
      </c>
      <c r="M25" s="152"/>
      <c r="N25" s="151" t="n">
        <v>2</v>
      </c>
      <c r="O25" s="152"/>
      <c r="P25" s="151" t="n">
        <v>1</v>
      </c>
      <c r="Q25" s="151" t="n">
        <v>2</v>
      </c>
      <c r="R25" s="151" t="n">
        <v>1</v>
      </c>
      <c r="T25" s="14"/>
    </row>
    <row r="26" customFormat="false" ht="12" hidden="false" customHeight="false" outlineLevel="0" collapsed="false">
      <c r="A26" s="150" t="s">
        <v>140</v>
      </c>
      <c r="B26" s="151" t="n">
        <f aca="false">SUM(C26:R26)</f>
        <v>596</v>
      </c>
      <c r="C26" s="161" t="n">
        <v>1</v>
      </c>
      <c r="D26" s="152"/>
      <c r="E26" s="161"/>
      <c r="F26" s="161"/>
      <c r="G26" s="161" t="n">
        <v>2</v>
      </c>
      <c r="H26" s="161"/>
      <c r="I26" s="152"/>
      <c r="J26" s="152"/>
      <c r="K26" s="152"/>
      <c r="L26" s="151" t="n">
        <v>581</v>
      </c>
      <c r="M26" s="152"/>
      <c r="N26" s="151" t="n">
        <v>10</v>
      </c>
      <c r="O26" s="152"/>
      <c r="P26" s="152"/>
      <c r="Q26" s="151" t="n">
        <v>2</v>
      </c>
      <c r="R26" s="152"/>
      <c r="T26" s="14"/>
    </row>
    <row r="27" customFormat="false" ht="12" hidden="false" customHeight="false" outlineLevel="0" collapsed="false">
      <c r="A27" s="150" t="s">
        <v>141</v>
      </c>
      <c r="B27" s="151" t="n">
        <f aca="false">SUM(C27:R27)</f>
        <v>418</v>
      </c>
      <c r="C27" s="161"/>
      <c r="D27" s="152"/>
      <c r="E27" s="161"/>
      <c r="F27" s="161"/>
      <c r="G27" s="161"/>
      <c r="H27" s="161"/>
      <c r="I27" s="152"/>
      <c r="J27" s="152"/>
      <c r="K27" s="152"/>
      <c r="L27" s="151" t="n">
        <v>412</v>
      </c>
      <c r="M27" s="152"/>
      <c r="N27" s="151" t="n">
        <v>3</v>
      </c>
      <c r="O27" s="151" t="n">
        <v>2</v>
      </c>
      <c r="P27" s="152"/>
      <c r="Q27" s="151" t="n">
        <v>1</v>
      </c>
      <c r="R27" s="152"/>
      <c r="T27" s="14"/>
    </row>
    <row r="28" customFormat="false" ht="12" hidden="false" customHeight="false" outlineLevel="0" collapsed="false">
      <c r="A28" s="150" t="s">
        <v>142</v>
      </c>
      <c r="B28" s="151" t="n">
        <f aca="false">SUM(C28:R28)</f>
        <v>695</v>
      </c>
      <c r="C28" s="161" t="n">
        <v>1</v>
      </c>
      <c r="D28" s="151" t="n">
        <v>1</v>
      </c>
      <c r="E28" s="161"/>
      <c r="F28" s="161"/>
      <c r="G28" s="161" t="n">
        <v>1</v>
      </c>
      <c r="H28" s="161"/>
      <c r="I28" s="152"/>
      <c r="J28" s="151" t="n">
        <v>6</v>
      </c>
      <c r="K28" s="152"/>
      <c r="L28" s="151" t="n">
        <v>681</v>
      </c>
      <c r="M28" s="152"/>
      <c r="N28" s="151" t="n">
        <v>2</v>
      </c>
      <c r="O28" s="151" t="n">
        <v>2</v>
      </c>
      <c r="P28" s="151" t="n">
        <v>1</v>
      </c>
      <c r="Q28" s="152"/>
      <c r="R28" s="152"/>
      <c r="T28" s="14"/>
    </row>
    <row r="29" customFormat="false" ht="12" hidden="false" customHeight="false" outlineLevel="0" collapsed="false">
      <c r="A29" s="150" t="s">
        <v>143</v>
      </c>
      <c r="B29" s="151" t="n">
        <f aca="false">SUM(C29:R29)</f>
        <v>289</v>
      </c>
      <c r="C29" s="161" t="n">
        <v>1</v>
      </c>
      <c r="D29" s="152"/>
      <c r="E29" s="161"/>
      <c r="F29" s="161"/>
      <c r="G29" s="161" t="n">
        <v>1</v>
      </c>
      <c r="H29" s="161"/>
      <c r="I29" s="152"/>
      <c r="J29" s="151" t="n">
        <v>2</v>
      </c>
      <c r="K29" s="152"/>
      <c r="L29" s="151" t="n">
        <v>282</v>
      </c>
      <c r="M29" s="151" t="n">
        <v>1</v>
      </c>
      <c r="N29" s="151" t="n">
        <v>1</v>
      </c>
      <c r="O29" s="152"/>
      <c r="P29" s="152"/>
      <c r="Q29" s="151" t="n">
        <v>1</v>
      </c>
      <c r="R29" s="152"/>
      <c r="T29" s="14"/>
    </row>
    <row r="30" customFormat="false" ht="12" hidden="false" customHeight="false" outlineLevel="0" collapsed="false">
      <c r="A30" s="150" t="s">
        <v>144</v>
      </c>
      <c r="B30" s="151" t="n">
        <f aca="false">SUM(C30:R30)</f>
        <v>344</v>
      </c>
      <c r="C30" s="161"/>
      <c r="D30" s="152"/>
      <c r="E30" s="161"/>
      <c r="F30" s="161"/>
      <c r="G30" s="161"/>
      <c r="H30" s="161"/>
      <c r="I30" s="151" t="n">
        <v>1</v>
      </c>
      <c r="J30" s="151" t="n">
        <v>2</v>
      </c>
      <c r="K30" s="152"/>
      <c r="L30" s="151" t="n">
        <v>338</v>
      </c>
      <c r="M30" s="152"/>
      <c r="N30" s="151" t="n">
        <v>2</v>
      </c>
      <c r="O30" s="152"/>
      <c r="P30" s="152"/>
      <c r="Q30" s="151" t="n">
        <v>1</v>
      </c>
      <c r="R30" s="152"/>
      <c r="T30" s="14"/>
    </row>
    <row r="31" customFormat="false" ht="12" hidden="false" customHeight="false" outlineLevel="0" collapsed="false">
      <c r="A31" s="150" t="s">
        <v>145</v>
      </c>
      <c r="B31" s="151" t="n">
        <f aca="false">SUM(C31:R31)</f>
        <v>197</v>
      </c>
      <c r="C31" s="161" t="n">
        <v>1</v>
      </c>
      <c r="D31" s="152"/>
      <c r="E31" s="161"/>
      <c r="F31" s="161"/>
      <c r="G31" s="161" t="n">
        <v>1</v>
      </c>
      <c r="H31" s="161"/>
      <c r="I31" s="152"/>
      <c r="J31" s="151" t="n">
        <v>5</v>
      </c>
      <c r="K31" s="152"/>
      <c r="L31" s="151" t="n">
        <v>185</v>
      </c>
      <c r="M31" s="152"/>
      <c r="N31" s="152"/>
      <c r="O31" s="152"/>
      <c r="P31" s="151" t="n">
        <v>1</v>
      </c>
      <c r="Q31" s="151" t="n">
        <v>4</v>
      </c>
      <c r="R31" s="152"/>
      <c r="T31" s="14"/>
    </row>
    <row r="32" customFormat="false" ht="12" hidden="false" customHeight="false" outlineLevel="0" collapsed="false">
      <c r="A32" s="150" t="s">
        <v>146</v>
      </c>
      <c r="B32" s="151" t="n">
        <f aca="false">SUM(C32:R32)</f>
        <v>254</v>
      </c>
      <c r="C32" s="161" t="n">
        <v>1</v>
      </c>
      <c r="D32" s="152"/>
      <c r="E32" s="161"/>
      <c r="F32" s="161"/>
      <c r="G32" s="161"/>
      <c r="H32" s="161"/>
      <c r="I32" s="152"/>
      <c r="J32" s="151" t="n">
        <v>2</v>
      </c>
      <c r="K32" s="152"/>
      <c r="L32" s="151" t="n">
        <v>251</v>
      </c>
      <c r="M32" s="152"/>
      <c r="N32" s="152"/>
      <c r="O32" s="152"/>
      <c r="P32" s="152"/>
      <c r="Q32" s="152"/>
      <c r="R32" s="152"/>
      <c r="T32" s="14"/>
    </row>
    <row r="33" customFormat="false" ht="12" hidden="false" customHeight="false" outlineLevel="0" collapsed="false">
      <c r="A33" s="150" t="s">
        <v>147</v>
      </c>
      <c r="B33" s="151" t="n">
        <f aca="false">SUM(C33:R33)</f>
        <v>147</v>
      </c>
      <c r="C33" s="161"/>
      <c r="D33" s="152"/>
      <c r="E33" s="161"/>
      <c r="F33" s="161"/>
      <c r="G33" s="161"/>
      <c r="H33" s="161"/>
      <c r="I33" s="152"/>
      <c r="J33" s="151" t="n">
        <v>7</v>
      </c>
      <c r="K33" s="152"/>
      <c r="L33" s="151" t="n">
        <v>139</v>
      </c>
      <c r="M33" s="152"/>
      <c r="N33" s="151" t="n">
        <v>1</v>
      </c>
      <c r="O33" s="152"/>
      <c r="P33" s="152"/>
      <c r="Q33" s="152"/>
      <c r="R33" s="152"/>
      <c r="T33" s="14"/>
    </row>
    <row r="34" customFormat="false" ht="12" hidden="false" customHeight="false" outlineLevel="0" collapsed="false">
      <c r="A34" s="150" t="s">
        <v>148</v>
      </c>
      <c r="B34" s="151" t="n">
        <f aca="false">SUM(C34:R34)</f>
        <v>205</v>
      </c>
      <c r="C34" s="161" t="n">
        <v>1</v>
      </c>
      <c r="D34" s="152"/>
      <c r="E34" s="161"/>
      <c r="F34" s="161"/>
      <c r="G34" s="161"/>
      <c r="H34" s="161"/>
      <c r="I34" s="152"/>
      <c r="J34" s="152"/>
      <c r="K34" s="152"/>
      <c r="L34" s="151" t="n">
        <v>203</v>
      </c>
      <c r="M34" s="152"/>
      <c r="N34" s="152"/>
      <c r="O34" s="151" t="n">
        <v>1</v>
      </c>
      <c r="P34" s="152"/>
      <c r="Q34" s="152"/>
      <c r="R34" s="152"/>
      <c r="T34" s="14"/>
    </row>
    <row r="35" customFormat="false" ht="12" hidden="false" customHeight="false" outlineLevel="0" collapsed="false">
      <c r="A35" s="150" t="s">
        <v>149</v>
      </c>
      <c r="B35" s="151" t="n">
        <f aca="false">SUM(C35:R35)</f>
        <v>124</v>
      </c>
      <c r="C35" s="161"/>
      <c r="D35" s="152"/>
      <c r="E35" s="161"/>
      <c r="F35" s="161"/>
      <c r="G35" s="161"/>
      <c r="H35" s="161"/>
      <c r="I35" s="152"/>
      <c r="J35" s="152"/>
      <c r="K35" s="152"/>
      <c r="L35" s="151" t="n">
        <v>122</v>
      </c>
      <c r="M35" s="152"/>
      <c r="N35" s="151" t="n">
        <v>2</v>
      </c>
      <c r="O35" s="152"/>
      <c r="P35" s="152"/>
      <c r="Q35" s="152"/>
      <c r="R35" s="152"/>
      <c r="T35" s="14"/>
    </row>
    <row r="36" customFormat="false" ht="12" hidden="false" customHeight="false" outlineLevel="0" collapsed="false">
      <c r="A36" s="150" t="s">
        <v>150</v>
      </c>
      <c r="B36" s="151" t="n">
        <f aca="false">SUM(C36:R36)</f>
        <v>1972</v>
      </c>
      <c r="C36" s="161" t="n">
        <v>2</v>
      </c>
      <c r="D36" s="152"/>
      <c r="E36" s="161" t="n">
        <v>1</v>
      </c>
      <c r="F36" s="161"/>
      <c r="G36" s="161" t="n">
        <v>20</v>
      </c>
      <c r="H36" s="161" t="n">
        <v>1</v>
      </c>
      <c r="I36" s="152"/>
      <c r="J36" s="151" t="n">
        <v>24</v>
      </c>
      <c r="K36" s="152"/>
      <c r="L36" s="151" t="n">
        <v>1903</v>
      </c>
      <c r="M36" s="151" t="n">
        <v>1</v>
      </c>
      <c r="N36" s="151" t="n">
        <v>8</v>
      </c>
      <c r="O36" s="151" t="n">
        <v>2</v>
      </c>
      <c r="P36" s="151" t="n">
        <v>1</v>
      </c>
      <c r="Q36" s="151" t="n">
        <v>9</v>
      </c>
      <c r="R36" s="152"/>
      <c r="T36" s="14"/>
    </row>
    <row r="37" customFormat="false" ht="12" hidden="false" customHeight="false" outlineLevel="0" collapsed="false">
      <c r="A37" s="150" t="s">
        <v>151</v>
      </c>
      <c r="B37" s="151" t="n">
        <f aca="false">SUM(C37:R37)</f>
        <v>562</v>
      </c>
      <c r="C37" s="161"/>
      <c r="D37" s="152"/>
      <c r="E37" s="161"/>
      <c r="F37" s="161"/>
      <c r="G37" s="161" t="n">
        <v>8</v>
      </c>
      <c r="H37" s="161"/>
      <c r="I37" s="152"/>
      <c r="J37" s="152"/>
      <c r="K37" s="152"/>
      <c r="L37" s="151" t="n">
        <v>547</v>
      </c>
      <c r="M37" s="152"/>
      <c r="N37" s="151" t="n">
        <v>4</v>
      </c>
      <c r="O37" s="151" t="n">
        <v>1</v>
      </c>
      <c r="P37" s="152"/>
      <c r="Q37" s="151" t="n">
        <v>2</v>
      </c>
      <c r="R37" s="152"/>
      <c r="T37" s="14"/>
    </row>
    <row r="38" customFormat="false" ht="12" hidden="false" customHeight="false" outlineLevel="0" collapsed="false">
      <c r="A38" s="150" t="s">
        <v>131</v>
      </c>
      <c r="B38" s="151" t="n">
        <f aca="false">SUM(C38:R38)</f>
        <v>515</v>
      </c>
      <c r="C38" s="161"/>
      <c r="D38" s="152"/>
      <c r="E38" s="161"/>
      <c r="F38" s="161" t="n">
        <v>1</v>
      </c>
      <c r="G38" s="161" t="n">
        <v>1</v>
      </c>
      <c r="H38" s="161"/>
      <c r="I38" s="152"/>
      <c r="J38" s="151" t="n">
        <v>3</v>
      </c>
      <c r="K38" s="151" t="n">
        <v>1</v>
      </c>
      <c r="L38" s="151" t="n">
        <v>507</v>
      </c>
      <c r="M38" s="152"/>
      <c r="N38" s="152"/>
      <c r="O38" s="151" t="n">
        <v>1</v>
      </c>
      <c r="P38" s="152"/>
      <c r="Q38" s="151" t="n">
        <v>1</v>
      </c>
      <c r="R38" s="152"/>
      <c r="T38" s="14"/>
    </row>
    <row r="39" customFormat="false" ht="1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8" t="s">
        <v>238</v>
      </c>
      <c r="R39" s="14"/>
      <c r="S39" s="14"/>
      <c r="T39" s="14"/>
    </row>
    <row r="40" customFormat="false" ht="12" hidden="false" customHeight="false" outlineLevel="0" collapsed="false">
      <c r="S40" s="18" t="s">
        <v>89</v>
      </c>
    </row>
  </sheetData>
  <sheetProtection sheet="true" password="ca55" objects="true" scenarios="true"/>
  <mergeCells count="3">
    <mergeCell ref="A2:R2"/>
    <mergeCell ref="A3:R3"/>
    <mergeCell ref="A4:R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7.24"/>
    <col collapsed="false" customWidth="true" hidden="false" outlineLevel="0" max="3" min="3" style="0" width="7.11"/>
    <col collapsed="false" customWidth="true" hidden="false" outlineLevel="0" max="4" min="4" style="0" width="7.99"/>
    <col collapsed="false" customWidth="true" hidden="false" outlineLevel="0" max="5" min="5" style="0" width="5.87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6.62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true" hidden="false" outlineLevel="0" max="11" min="11" style="0" width="5.62"/>
    <col collapsed="false" customWidth="true" hidden="false" outlineLevel="0" max="12" min="12" style="0" width="6.62"/>
    <col collapsed="false" customWidth="true" hidden="false" outlineLevel="0" max="13" min="13" style="0" width="8.49"/>
    <col collapsed="false" customWidth="true" hidden="false" outlineLevel="0" max="14" min="14" style="0" width="6.12"/>
    <col collapsed="false" customWidth="true" hidden="false" outlineLevel="0" max="15" min="15" style="0" width="8.62"/>
    <col collapsed="false" customWidth="true" hidden="false" outlineLevel="0" max="16" min="16" style="0" width="6.12"/>
    <col collapsed="false" customWidth="true" hidden="false" outlineLevel="0" max="17" min="17" style="0" width="8.49"/>
    <col collapsed="false" customWidth="true" hidden="false" outlineLevel="0" max="18" min="18" style="0" width="8.87"/>
    <col collapsed="false" customWidth="true" hidden="false" outlineLevel="0" max="19" min="19" style="0" width="7.11"/>
    <col collapsed="false" customWidth="true" hidden="false" outlineLevel="0" max="20" min="20" style="0" width="7.62"/>
    <col collapsed="false" customWidth="true" hidden="false" outlineLevel="0" max="21" min="21" style="0" width="7.49"/>
    <col collapsed="false" customWidth="true" hidden="false" outlineLevel="0" max="22" min="22" style="0" width="6.49"/>
    <col collapsed="false" customWidth="true" hidden="false" outlineLevel="0" max="23" min="23" style="0" width="1.62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</row>
    <row r="2" customFormat="false" ht="12" hidden="false" customHeight="false" outlineLevel="0" collapsed="false">
      <c r="A2" s="122"/>
      <c r="B2" s="122"/>
      <c r="C2" s="122"/>
      <c r="D2" s="122"/>
      <c r="E2" s="122"/>
      <c r="F2" s="122"/>
      <c r="G2" s="122"/>
      <c r="H2" s="125" t="s">
        <v>239</v>
      </c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</row>
    <row r="3" customFormat="false" ht="12" hidden="false" customHeight="false" outlineLevel="0" collapsed="false">
      <c r="A3" s="122"/>
      <c r="B3" s="122"/>
      <c r="C3" s="122"/>
      <c r="D3" s="125" t="s">
        <v>326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</row>
    <row r="4" customFormat="false" ht="12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5" t="s">
        <v>81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</row>
    <row r="5" customFormat="false" ht="12" hidden="false" customHeight="false" outlineLevel="0" collapsed="false">
      <c r="A5" s="125" t="s">
        <v>89</v>
      </c>
      <c r="B5" s="122"/>
      <c r="C5" s="122"/>
      <c r="D5" s="125" t="s">
        <v>89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12" hidden="false" customHeight="false" outlineLevel="0" collapsed="false">
      <c r="A6" s="125" t="s">
        <v>31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</row>
    <row r="7" customFormat="false" ht="12" hidden="false" customHeight="false" outlineLevel="0" collapsed="false">
      <c r="A7" s="211"/>
      <c r="B7" s="212" t="s">
        <v>89</v>
      </c>
      <c r="C7" s="212" t="s">
        <v>260</v>
      </c>
      <c r="D7" s="212" t="s">
        <v>261</v>
      </c>
      <c r="E7" s="213" t="s">
        <v>262</v>
      </c>
      <c r="F7" s="212" t="s">
        <v>263</v>
      </c>
      <c r="G7" s="212" t="s">
        <v>264</v>
      </c>
      <c r="H7" s="212" t="s">
        <v>265</v>
      </c>
      <c r="I7" s="212" t="s">
        <v>266</v>
      </c>
      <c r="J7" s="212" t="s">
        <v>267</v>
      </c>
      <c r="K7" s="212" t="s">
        <v>89</v>
      </c>
      <c r="L7" s="212" t="s">
        <v>268</v>
      </c>
      <c r="M7" s="212" t="s">
        <v>269</v>
      </c>
      <c r="N7" s="211"/>
      <c r="O7" s="212" t="s">
        <v>270</v>
      </c>
      <c r="P7" s="213" t="s">
        <v>327</v>
      </c>
      <c r="Q7" s="212" t="s">
        <v>272</v>
      </c>
      <c r="R7" s="212" t="s">
        <v>273</v>
      </c>
      <c r="S7" s="212" t="s">
        <v>274</v>
      </c>
      <c r="T7" s="211"/>
      <c r="U7" s="211"/>
      <c r="V7" s="212" t="s">
        <v>275</v>
      </c>
      <c r="W7" s="14"/>
    </row>
    <row r="8" customFormat="false" ht="12" hidden="false" customHeight="false" outlineLevel="0" collapsed="false">
      <c r="A8" s="214" t="s">
        <v>85</v>
      </c>
      <c r="B8" s="215" t="s">
        <v>213</v>
      </c>
      <c r="C8" s="215" t="s">
        <v>305</v>
      </c>
      <c r="D8" s="215" t="s">
        <v>277</v>
      </c>
      <c r="E8" s="215" t="s">
        <v>277</v>
      </c>
      <c r="F8" s="215" t="s">
        <v>278</v>
      </c>
      <c r="G8" s="214" t="s">
        <v>328</v>
      </c>
      <c r="H8" s="215" t="s">
        <v>280</v>
      </c>
      <c r="I8" s="215" t="s">
        <v>329</v>
      </c>
      <c r="J8" s="215" t="s">
        <v>282</v>
      </c>
      <c r="K8" s="215" t="s">
        <v>283</v>
      </c>
      <c r="L8" s="215" t="s">
        <v>284</v>
      </c>
      <c r="M8" s="215" t="s">
        <v>285</v>
      </c>
      <c r="N8" s="215" t="s">
        <v>286</v>
      </c>
      <c r="O8" s="215" t="s">
        <v>287</v>
      </c>
      <c r="P8" s="215" t="s">
        <v>288</v>
      </c>
      <c r="Q8" s="215" t="s">
        <v>289</v>
      </c>
      <c r="R8" s="215" t="s">
        <v>309</v>
      </c>
      <c r="S8" s="215" t="s">
        <v>268</v>
      </c>
      <c r="T8" s="215" t="s">
        <v>291</v>
      </c>
      <c r="U8" s="215" t="s">
        <v>292</v>
      </c>
      <c r="V8" s="215" t="s">
        <v>293</v>
      </c>
      <c r="W8" s="14"/>
    </row>
    <row r="9" customFormat="false" ht="12" hidden="false" customHeight="fals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14"/>
    </row>
    <row r="10" customFormat="false" ht="20.1" hidden="false" customHeight="true" outlineLevel="0" collapsed="false">
      <c r="A10" s="217" t="s">
        <v>330</v>
      </c>
      <c r="B10" s="218" t="n">
        <f aca="false">SUM(B11+B23)</f>
        <v>12834</v>
      </c>
      <c r="C10" s="218" t="n">
        <f aca="false">SUM(C11+C23)</f>
        <v>759</v>
      </c>
      <c r="D10" s="218" t="n">
        <f aca="false">SUM(D11+D23)</f>
        <v>273</v>
      </c>
      <c r="E10" s="218" t="n">
        <f aca="false">SUM(E11+E23)</f>
        <v>39</v>
      </c>
      <c r="F10" s="218" t="n">
        <f aca="false">SUM(F11+F23)</f>
        <v>137</v>
      </c>
      <c r="G10" s="219" t="n">
        <f aca="false">SUM(G11+G23)</f>
        <v>750</v>
      </c>
      <c r="H10" s="219" t="n">
        <f aca="false">SUM(H11+H23)</f>
        <v>40</v>
      </c>
      <c r="I10" s="219" t="n">
        <f aca="false">SUM(I11+I23)</f>
        <v>63</v>
      </c>
      <c r="J10" s="218" t="n">
        <f aca="false">SUM(J11+J23)</f>
        <v>384</v>
      </c>
      <c r="K10" s="218" t="n">
        <f aca="false">SUM(K11+K23)</f>
        <v>176</v>
      </c>
      <c r="L10" s="218" t="n">
        <f aca="false">SUM(L11+L23)</f>
        <v>178</v>
      </c>
      <c r="M10" s="218" t="n">
        <f aca="false">SUM(M11+M23)</f>
        <v>87</v>
      </c>
      <c r="N10" s="218" t="n">
        <f aca="false">SUM(N11+N23)</f>
        <v>325</v>
      </c>
      <c r="O10" s="218" t="n">
        <f aca="false">SUM(O11+O23)</f>
        <v>1261</v>
      </c>
      <c r="P10" s="218" t="n">
        <f aca="false">SUM(P11+P23)</f>
        <v>370</v>
      </c>
      <c r="Q10" s="218" t="n">
        <f aca="false">SUM(Q11+Q23)</f>
        <v>147</v>
      </c>
      <c r="R10" s="218" t="n">
        <f aca="false">SUM(R11+R23)</f>
        <v>81</v>
      </c>
      <c r="S10" s="218" t="n">
        <f aca="false">SUM(S11+S23)</f>
        <v>628</v>
      </c>
      <c r="T10" s="218" t="n">
        <f aca="false">SUM(T11+T23)</f>
        <v>6062</v>
      </c>
      <c r="U10" s="218" t="n">
        <f aca="false">SUM(U11+U23)</f>
        <v>862</v>
      </c>
      <c r="V10" s="218" t="n">
        <f aca="false">SUM(V11+V23)</f>
        <v>212</v>
      </c>
      <c r="W10" s="14"/>
    </row>
    <row r="11" customFormat="false" ht="20.1" hidden="false" customHeight="true" outlineLevel="0" collapsed="false">
      <c r="A11" s="217" t="s">
        <v>331</v>
      </c>
      <c r="B11" s="218" t="n">
        <f aca="false">SUM(B12:B22)</f>
        <v>4697</v>
      </c>
      <c r="C11" s="218" t="n">
        <f aca="false">SUM(C12:C22)</f>
        <v>135</v>
      </c>
      <c r="D11" s="218" t="n">
        <f aca="false">SUM(D12:D22)</f>
        <v>71</v>
      </c>
      <c r="E11" s="218" t="n">
        <f aca="false">SUM(E12:E22)</f>
        <v>11</v>
      </c>
      <c r="F11" s="218" t="n">
        <f aca="false">SUM(F12:F22)</f>
        <v>2</v>
      </c>
      <c r="G11" s="218" t="n">
        <f aca="false">SUM(G12:G22)</f>
        <v>309</v>
      </c>
      <c r="H11" s="218" t="n">
        <f aca="false">SUM(H12:H22)</f>
        <v>10</v>
      </c>
      <c r="I11" s="218" t="n">
        <f aca="false">SUM(I12:I22)</f>
        <v>11</v>
      </c>
      <c r="J11" s="218" t="n">
        <f aca="false">SUM(J12:J22)</f>
        <v>145</v>
      </c>
      <c r="K11" s="218" t="n">
        <f aca="false">SUM(K12:K22)</f>
        <v>28</v>
      </c>
      <c r="L11" s="218" t="n">
        <f aca="false">SUM(L12:L22)</f>
        <v>10</v>
      </c>
      <c r="M11" s="218" t="n">
        <f aca="false">SUM(M12:M22)</f>
        <v>32</v>
      </c>
      <c r="N11" s="218" t="n">
        <f aca="false">SUM(N12:N22)</f>
        <v>67</v>
      </c>
      <c r="O11" s="218" t="n">
        <f aca="false">SUM(O12:O22)</f>
        <v>438</v>
      </c>
      <c r="P11" s="218" t="n">
        <f aca="false">SUM(P12:P22)</f>
        <v>98</v>
      </c>
      <c r="Q11" s="218" t="n">
        <f aca="false">SUM(Q12:Q22)</f>
        <v>52</v>
      </c>
      <c r="R11" s="218" t="n">
        <f aca="false">SUM(R12:R22)</f>
        <v>48</v>
      </c>
      <c r="S11" s="218" t="n">
        <f aca="false">SUM(S12:S22)</f>
        <v>118</v>
      </c>
      <c r="T11" s="218" t="n">
        <f aca="false">SUM(T12:T22)</f>
        <v>2863</v>
      </c>
      <c r="U11" s="218" t="n">
        <f aca="false">SUM(U12:U22)</f>
        <v>220</v>
      </c>
      <c r="V11" s="218" t="n">
        <f aca="false">SUM(V12:V22)</f>
        <v>29</v>
      </c>
      <c r="W11" s="14"/>
    </row>
    <row r="12" customFormat="false" ht="12" hidden="false" customHeight="false" outlineLevel="0" collapsed="false">
      <c r="A12" s="220" t="s">
        <v>332</v>
      </c>
      <c r="B12" s="221" t="n">
        <f aca="false">SUM(C12:V12)</f>
        <v>148</v>
      </c>
      <c r="C12" s="222" t="n">
        <v>5</v>
      </c>
      <c r="D12" s="221" t="n">
        <v>3</v>
      </c>
      <c r="E12" s="222"/>
      <c r="F12" s="223"/>
      <c r="G12" s="222" t="n">
        <v>15</v>
      </c>
      <c r="H12" s="222"/>
      <c r="I12" s="222"/>
      <c r="J12" s="221" t="n">
        <v>4</v>
      </c>
      <c r="K12" s="221" t="n">
        <v>2</v>
      </c>
      <c r="L12" s="223"/>
      <c r="M12" s="221" t="n">
        <v>1</v>
      </c>
      <c r="N12" s="223"/>
      <c r="O12" s="221" t="n">
        <v>17</v>
      </c>
      <c r="P12" s="221" t="n">
        <v>1</v>
      </c>
      <c r="Q12" s="221" t="n">
        <v>4</v>
      </c>
      <c r="R12" s="221" t="n">
        <v>14</v>
      </c>
      <c r="S12" s="221" t="n">
        <v>4</v>
      </c>
      <c r="T12" s="221" t="n">
        <v>72</v>
      </c>
      <c r="U12" s="221" t="n">
        <v>6</v>
      </c>
      <c r="V12" s="223"/>
      <c r="W12" s="14"/>
    </row>
    <row r="13" customFormat="false" ht="12" hidden="false" customHeight="false" outlineLevel="0" collapsed="false">
      <c r="A13" s="220" t="s">
        <v>333</v>
      </c>
      <c r="B13" s="221" t="n">
        <f aca="false">SUM(C13:V13)</f>
        <v>1428</v>
      </c>
      <c r="C13" s="222" t="n">
        <v>39</v>
      </c>
      <c r="D13" s="221" t="n">
        <v>16</v>
      </c>
      <c r="E13" s="222"/>
      <c r="F13" s="221" t="n">
        <v>2</v>
      </c>
      <c r="G13" s="221" t="n">
        <v>102</v>
      </c>
      <c r="H13" s="222"/>
      <c r="I13" s="222"/>
      <c r="J13" s="222" t="n">
        <v>37</v>
      </c>
      <c r="K13" s="223"/>
      <c r="L13" s="223"/>
      <c r="M13" s="223"/>
      <c r="N13" s="221" t="n">
        <v>17</v>
      </c>
      <c r="O13" s="221" t="n">
        <v>124</v>
      </c>
      <c r="P13" s="221" t="n">
        <v>16</v>
      </c>
      <c r="Q13" s="221" t="n">
        <v>16</v>
      </c>
      <c r="R13" s="223"/>
      <c r="S13" s="221" t="n">
        <v>26</v>
      </c>
      <c r="T13" s="221" t="n">
        <v>976</v>
      </c>
      <c r="U13" s="221" t="n">
        <v>57</v>
      </c>
      <c r="V13" s="223"/>
      <c r="W13" s="14"/>
    </row>
    <row r="14" customFormat="false" ht="12" hidden="false" customHeight="false" outlineLevel="0" collapsed="false">
      <c r="A14" s="220" t="s">
        <v>334</v>
      </c>
      <c r="B14" s="221" t="n">
        <f aca="false">SUM(C14:V14)</f>
        <v>988</v>
      </c>
      <c r="C14" s="222" t="n">
        <v>28</v>
      </c>
      <c r="D14" s="221" t="n">
        <v>21</v>
      </c>
      <c r="E14" s="222" t="n">
        <v>10</v>
      </c>
      <c r="F14" s="223"/>
      <c r="G14" s="222" t="n">
        <v>67</v>
      </c>
      <c r="H14" s="222" t="n">
        <v>10</v>
      </c>
      <c r="I14" s="222" t="n">
        <v>10</v>
      </c>
      <c r="J14" s="221" t="n">
        <v>46</v>
      </c>
      <c r="K14" s="221" t="n">
        <v>16</v>
      </c>
      <c r="L14" s="221" t="n">
        <v>9</v>
      </c>
      <c r="M14" s="221" t="n">
        <v>14</v>
      </c>
      <c r="N14" s="221" t="n">
        <v>19</v>
      </c>
      <c r="O14" s="221" t="n">
        <v>110</v>
      </c>
      <c r="P14" s="221" t="n">
        <v>36</v>
      </c>
      <c r="Q14" s="221" t="n">
        <v>19</v>
      </c>
      <c r="R14" s="221" t="n">
        <v>16</v>
      </c>
      <c r="S14" s="221" t="n">
        <v>32</v>
      </c>
      <c r="T14" s="221" t="n">
        <v>450</v>
      </c>
      <c r="U14" s="221" t="n">
        <v>49</v>
      </c>
      <c r="V14" s="221" t="n">
        <v>26</v>
      </c>
      <c r="W14" s="14"/>
    </row>
    <row r="15" customFormat="false" ht="12" hidden="false" customHeight="false" outlineLevel="0" collapsed="false">
      <c r="A15" s="220" t="s">
        <v>335</v>
      </c>
      <c r="B15" s="221" t="n">
        <f aca="false">SUM(C15:V15)</f>
        <v>84</v>
      </c>
      <c r="C15" s="222" t="n">
        <v>3</v>
      </c>
      <c r="D15" s="221" t="n">
        <v>3</v>
      </c>
      <c r="E15" s="222"/>
      <c r="F15" s="223"/>
      <c r="G15" s="222" t="n">
        <v>2</v>
      </c>
      <c r="H15" s="222"/>
      <c r="I15" s="222"/>
      <c r="J15" s="221" t="n">
        <v>3</v>
      </c>
      <c r="K15" s="223"/>
      <c r="L15" s="223"/>
      <c r="M15" s="223"/>
      <c r="N15" s="221" t="n">
        <v>1</v>
      </c>
      <c r="O15" s="221" t="n">
        <v>6</v>
      </c>
      <c r="P15" s="221" t="n">
        <v>2</v>
      </c>
      <c r="Q15" s="223"/>
      <c r="R15" s="223"/>
      <c r="S15" s="221" t="n">
        <v>2</v>
      </c>
      <c r="T15" s="221" t="n">
        <v>62</v>
      </c>
      <c r="U15" s="223"/>
      <c r="V15" s="223"/>
      <c r="W15" s="14"/>
    </row>
    <row r="16" customFormat="false" ht="12" hidden="false" customHeight="false" outlineLevel="0" collapsed="false">
      <c r="A16" s="220" t="s">
        <v>336</v>
      </c>
      <c r="B16" s="221" t="n">
        <f aca="false">SUM(C16:V16)</f>
        <v>122</v>
      </c>
      <c r="C16" s="221" t="n">
        <v>3</v>
      </c>
      <c r="D16" s="221" t="n">
        <v>2</v>
      </c>
      <c r="E16" s="223"/>
      <c r="F16" s="223"/>
      <c r="G16" s="221" t="n">
        <v>6</v>
      </c>
      <c r="H16" s="223"/>
      <c r="I16" s="223"/>
      <c r="J16" s="221" t="n">
        <v>2</v>
      </c>
      <c r="K16" s="221" t="n">
        <v>3</v>
      </c>
      <c r="L16" s="223"/>
      <c r="M16" s="223"/>
      <c r="N16" s="221" t="n">
        <v>3</v>
      </c>
      <c r="O16" s="221" t="n">
        <v>13</v>
      </c>
      <c r="P16" s="221" t="n">
        <v>5</v>
      </c>
      <c r="Q16" s="221" t="n">
        <v>2</v>
      </c>
      <c r="R16" s="221" t="n">
        <v>1</v>
      </c>
      <c r="S16" s="221" t="n">
        <v>5</v>
      </c>
      <c r="T16" s="221" t="n">
        <v>59</v>
      </c>
      <c r="U16" s="221" t="n">
        <v>18</v>
      </c>
      <c r="V16" s="223"/>
      <c r="W16" s="14"/>
    </row>
    <row r="17" customFormat="false" ht="12" hidden="false" customHeight="false" outlineLevel="0" collapsed="false">
      <c r="A17" s="220" t="s">
        <v>337</v>
      </c>
      <c r="B17" s="221" t="n">
        <f aca="false">SUM(C17:V17)</f>
        <v>49</v>
      </c>
      <c r="C17" s="222"/>
      <c r="D17" s="221" t="n">
        <v>2</v>
      </c>
      <c r="E17" s="222"/>
      <c r="F17" s="223"/>
      <c r="G17" s="222" t="n">
        <v>6</v>
      </c>
      <c r="H17" s="222"/>
      <c r="I17" s="222"/>
      <c r="J17" s="221" t="n">
        <v>1</v>
      </c>
      <c r="K17" s="223"/>
      <c r="L17" s="223"/>
      <c r="M17" s="223"/>
      <c r="N17" s="221" t="n">
        <v>1</v>
      </c>
      <c r="O17" s="221" t="n">
        <v>2</v>
      </c>
      <c r="P17" s="221" t="n">
        <v>9</v>
      </c>
      <c r="Q17" s="223"/>
      <c r="R17" s="223"/>
      <c r="S17" s="221" t="n">
        <v>1</v>
      </c>
      <c r="T17" s="221" t="n">
        <v>22</v>
      </c>
      <c r="U17" s="221" t="n">
        <v>5</v>
      </c>
      <c r="V17" s="223"/>
      <c r="W17" s="14"/>
    </row>
    <row r="18" customFormat="false" ht="12" hidden="false" customHeight="false" outlineLevel="0" collapsed="false">
      <c r="A18" s="220" t="s">
        <v>338</v>
      </c>
      <c r="B18" s="221" t="n">
        <f aca="false">SUM(C18:V18)</f>
        <v>136</v>
      </c>
      <c r="C18" s="222" t="n">
        <v>5</v>
      </c>
      <c r="D18" s="221" t="n">
        <v>5</v>
      </c>
      <c r="E18" s="222"/>
      <c r="F18" s="223"/>
      <c r="G18" s="222" t="n">
        <v>4</v>
      </c>
      <c r="H18" s="222"/>
      <c r="I18" s="222"/>
      <c r="J18" s="221" t="n">
        <v>3</v>
      </c>
      <c r="K18" s="221" t="n">
        <v>1</v>
      </c>
      <c r="L18" s="223"/>
      <c r="M18" s="223"/>
      <c r="N18" s="221" t="n">
        <v>3</v>
      </c>
      <c r="O18" s="221" t="n">
        <v>12</v>
      </c>
      <c r="P18" s="221" t="n">
        <v>4</v>
      </c>
      <c r="Q18" s="221" t="n">
        <v>1</v>
      </c>
      <c r="R18" s="221" t="n">
        <v>2</v>
      </c>
      <c r="S18" s="221" t="n">
        <v>6</v>
      </c>
      <c r="T18" s="221" t="n">
        <v>76</v>
      </c>
      <c r="U18" s="221" t="n">
        <v>14</v>
      </c>
      <c r="V18" s="223"/>
      <c r="W18" s="14"/>
    </row>
    <row r="19" customFormat="false" ht="12" hidden="false" customHeight="false" outlineLevel="0" collapsed="false">
      <c r="A19" s="220" t="s">
        <v>339</v>
      </c>
      <c r="B19" s="221" t="n">
        <f aca="false">SUM(C19:V19)</f>
        <v>550</v>
      </c>
      <c r="C19" s="222" t="n">
        <v>12</v>
      </c>
      <c r="D19" s="221" t="n">
        <v>9</v>
      </c>
      <c r="E19" s="222"/>
      <c r="F19" s="223"/>
      <c r="G19" s="222" t="n">
        <v>25</v>
      </c>
      <c r="H19" s="222"/>
      <c r="I19" s="222"/>
      <c r="J19" s="221" t="n">
        <v>16</v>
      </c>
      <c r="K19" s="223"/>
      <c r="L19" s="223"/>
      <c r="M19" s="223"/>
      <c r="N19" s="221" t="n">
        <v>7</v>
      </c>
      <c r="O19" s="221" t="n">
        <v>40</v>
      </c>
      <c r="P19" s="221" t="n">
        <v>2</v>
      </c>
      <c r="Q19" s="221" t="n">
        <v>3</v>
      </c>
      <c r="R19" s="221" t="n">
        <v>2</v>
      </c>
      <c r="S19" s="221" t="n">
        <v>14</v>
      </c>
      <c r="T19" s="221" t="n">
        <v>399</v>
      </c>
      <c r="U19" s="221" t="n">
        <v>21</v>
      </c>
      <c r="V19" s="223"/>
      <c r="W19" s="14"/>
    </row>
    <row r="20" customFormat="false" ht="12" hidden="false" customHeight="false" outlineLevel="0" collapsed="false">
      <c r="A20" s="220" t="s">
        <v>340</v>
      </c>
      <c r="B20" s="221" t="n">
        <f aca="false">SUM(C20:V20)</f>
        <v>192</v>
      </c>
      <c r="C20" s="222" t="n">
        <v>8</v>
      </c>
      <c r="D20" s="221" t="n">
        <v>3</v>
      </c>
      <c r="E20" s="222" t="n">
        <v>1</v>
      </c>
      <c r="F20" s="223"/>
      <c r="G20" s="222" t="n">
        <v>10</v>
      </c>
      <c r="H20" s="222"/>
      <c r="I20" s="222" t="n">
        <v>1</v>
      </c>
      <c r="J20" s="221" t="n">
        <v>7</v>
      </c>
      <c r="K20" s="221" t="n">
        <v>1</v>
      </c>
      <c r="L20" s="221" t="n">
        <v>1</v>
      </c>
      <c r="M20" s="221" t="n">
        <v>12</v>
      </c>
      <c r="N20" s="221" t="n">
        <v>2</v>
      </c>
      <c r="O20" s="221" t="n">
        <v>19</v>
      </c>
      <c r="P20" s="221" t="n">
        <v>5</v>
      </c>
      <c r="Q20" s="221" t="n">
        <v>5</v>
      </c>
      <c r="R20" s="221" t="n">
        <v>11</v>
      </c>
      <c r="S20" s="221" t="n">
        <v>12</v>
      </c>
      <c r="T20" s="221" t="n">
        <v>86</v>
      </c>
      <c r="U20" s="221" t="n">
        <v>5</v>
      </c>
      <c r="V20" s="221" t="n">
        <v>3</v>
      </c>
      <c r="W20" s="14"/>
    </row>
    <row r="21" customFormat="false" ht="12" hidden="false" customHeight="false" outlineLevel="0" collapsed="false">
      <c r="A21" s="220" t="s">
        <v>341</v>
      </c>
      <c r="B21" s="221" t="n">
        <f aca="false">SUM(C21:V21)</f>
        <v>250</v>
      </c>
      <c r="C21" s="222" t="n">
        <v>9</v>
      </c>
      <c r="D21" s="221" t="n">
        <v>2</v>
      </c>
      <c r="E21" s="222"/>
      <c r="F21" s="223"/>
      <c r="G21" s="222" t="n">
        <v>11</v>
      </c>
      <c r="H21" s="222"/>
      <c r="I21" s="222"/>
      <c r="J21" s="221" t="n">
        <v>6</v>
      </c>
      <c r="K21" s="223"/>
      <c r="L21" s="223"/>
      <c r="M21" s="223"/>
      <c r="N21" s="221" t="n">
        <v>1</v>
      </c>
      <c r="O21" s="221" t="n">
        <v>15</v>
      </c>
      <c r="P21" s="221" t="n">
        <v>4</v>
      </c>
      <c r="Q21" s="223"/>
      <c r="R21" s="223"/>
      <c r="S21" s="221" t="n">
        <v>1</v>
      </c>
      <c r="T21" s="221" t="n">
        <v>193</v>
      </c>
      <c r="U21" s="221" t="n">
        <v>8</v>
      </c>
      <c r="V21" s="223"/>
      <c r="W21" s="14"/>
    </row>
    <row r="22" customFormat="false" ht="12" hidden="false" customHeight="false" outlineLevel="0" collapsed="false">
      <c r="A22" s="220" t="s">
        <v>342</v>
      </c>
      <c r="B22" s="221" t="n">
        <f aca="false">SUM(C22:V22)</f>
        <v>750</v>
      </c>
      <c r="C22" s="222" t="n">
        <v>23</v>
      </c>
      <c r="D22" s="221" t="n">
        <v>5</v>
      </c>
      <c r="E22" s="222"/>
      <c r="F22" s="223"/>
      <c r="G22" s="222" t="n">
        <v>61</v>
      </c>
      <c r="H22" s="222"/>
      <c r="I22" s="222"/>
      <c r="J22" s="221" t="n">
        <v>20</v>
      </c>
      <c r="K22" s="221" t="n">
        <v>5</v>
      </c>
      <c r="L22" s="223"/>
      <c r="M22" s="221" t="n">
        <v>5</v>
      </c>
      <c r="N22" s="221" t="n">
        <v>13</v>
      </c>
      <c r="O22" s="221" t="n">
        <v>80</v>
      </c>
      <c r="P22" s="221" t="n">
        <v>14</v>
      </c>
      <c r="Q22" s="221" t="n">
        <v>2</v>
      </c>
      <c r="R22" s="221" t="n">
        <v>2</v>
      </c>
      <c r="S22" s="221" t="n">
        <v>15</v>
      </c>
      <c r="T22" s="221" t="n">
        <v>468</v>
      </c>
      <c r="U22" s="221" t="n">
        <v>37</v>
      </c>
      <c r="V22" s="223"/>
      <c r="W22" s="14"/>
    </row>
    <row r="23" customFormat="false" ht="20.1" hidden="false" customHeight="true" outlineLevel="0" collapsed="false">
      <c r="A23" s="224" t="s">
        <v>343</v>
      </c>
      <c r="B23" s="225" t="n">
        <f aca="false">SUM(B24:B38)</f>
        <v>8137</v>
      </c>
      <c r="C23" s="225" t="n">
        <f aca="false">SUM(C24:C38)</f>
        <v>624</v>
      </c>
      <c r="D23" s="225" t="n">
        <f aca="false">SUM(D24:D38)</f>
        <v>202</v>
      </c>
      <c r="E23" s="225" t="n">
        <f aca="false">SUM(E24:E38)</f>
        <v>28</v>
      </c>
      <c r="F23" s="225" t="n">
        <f aca="false">SUM(F24:F38)</f>
        <v>135</v>
      </c>
      <c r="G23" s="225" t="n">
        <f aca="false">SUM(G24:G38)</f>
        <v>441</v>
      </c>
      <c r="H23" s="225" t="n">
        <f aca="false">SUM(H24:H38)</f>
        <v>30</v>
      </c>
      <c r="I23" s="225" t="n">
        <f aca="false">SUM(I24:I38)</f>
        <v>52</v>
      </c>
      <c r="J23" s="225" t="n">
        <f aca="false">SUM(J24:J38)</f>
        <v>239</v>
      </c>
      <c r="K23" s="225" t="n">
        <f aca="false">SUM(K24:K38)</f>
        <v>148</v>
      </c>
      <c r="L23" s="225" t="n">
        <f aca="false">SUM(L24:L38)</f>
        <v>168</v>
      </c>
      <c r="M23" s="225" t="n">
        <f aca="false">SUM(M24:M38)</f>
        <v>55</v>
      </c>
      <c r="N23" s="225" t="n">
        <f aca="false">SUM(N24:N38)</f>
        <v>258</v>
      </c>
      <c r="O23" s="225" t="n">
        <f aca="false">SUM(O24:O38)</f>
        <v>823</v>
      </c>
      <c r="P23" s="225" t="n">
        <f aca="false">SUM(P24:P38)</f>
        <v>272</v>
      </c>
      <c r="Q23" s="225" t="n">
        <f aca="false">SUM(Q24:Q38)</f>
        <v>95</v>
      </c>
      <c r="R23" s="225" t="n">
        <f aca="false">SUM(R24:R38)</f>
        <v>33</v>
      </c>
      <c r="S23" s="225" t="n">
        <f aca="false">SUM(S24:S38)</f>
        <v>510</v>
      </c>
      <c r="T23" s="225" t="n">
        <f aca="false">SUM(T24:T38)</f>
        <v>3199</v>
      </c>
      <c r="U23" s="225" t="n">
        <f aca="false">SUM(U24:U38)</f>
        <v>642</v>
      </c>
      <c r="V23" s="225" t="n">
        <f aca="false">SUM(V24:V38)</f>
        <v>183</v>
      </c>
      <c r="W23" s="14"/>
    </row>
    <row r="24" customFormat="false" ht="12" hidden="false" customHeight="false" outlineLevel="0" collapsed="false">
      <c r="A24" s="220" t="s">
        <v>344</v>
      </c>
      <c r="B24" s="221" t="n">
        <f aca="false">SUM(C24:V24)</f>
        <v>1571</v>
      </c>
      <c r="C24" s="222" t="n">
        <v>29</v>
      </c>
      <c r="D24" s="221" t="n">
        <v>22</v>
      </c>
      <c r="E24" s="222" t="n">
        <v>26</v>
      </c>
      <c r="F24" s="223"/>
      <c r="G24" s="221" t="n">
        <v>42</v>
      </c>
      <c r="H24" s="222" t="n">
        <v>28</v>
      </c>
      <c r="I24" s="222" t="n">
        <v>36</v>
      </c>
      <c r="J24" s="222" t="n">
        <v>29</v>
      </c>
      <c r="K24" s="221" t="n">
        <v>41</v>
      </c>
      <c r="L24" s="221" t="n">
        <v>38</v>
      </c>
      <c r="M24" s="221" t="n">
        <v>31</v>
      </c>
      <c r="N24" s="221" t="n">
        <v>38</v>
      </c>
      <c r="O24" s="221" t="n">
        <v>72</v>
      </c>
      <c r="P24" s="221" t="n">
        <v>37</v>
      </c>
      <c r="Q24" s="221" t="n">
        <v>54</v>
      </c>
      <c r="R24" s="221" t="n">
        <v>26</v>
      </c>
      <c r="S24" s="221" t="n">
        <v>46</v>
      </c>
      <c r="T24" s="221" t="n">
        <v>808</v>
      </c>
      <c r="U24" s="221" t="n">
        <v>58</v>
      </c>
      <c r="V24" s="221" t="n">
        <v>110</v>
      </c>
      <c r="W24" s="14"/>
    </row>
    <row r="25" customFormat="false" ht="12" hidden="false" customHeight="false" outlineLevel="0" collapsed="false">
      <c r="A25" s="220" t="s">
        <v>345</v>
      </c>
      <c r="B25" s="221" t="n">
        <f aca="false">SUM(C25:V25)</f>
        <v>415</v>
      </c>
      <c r="C25" s="222"/>
      <c r="D25" s="223"/>
      <c r="E25" s="222"/>
      <c r="F25" s="223"/>
      <c r="G25" s="222"/>
      <c r="H25" s="222"/>
      <c r="I25" s="222"/>
      <c r="J25" s="223"/>
      <c r="K25" s="223"/>
      <c r="L25" s="223"/>
      <c r="M25" s="223"/>
      <c r="N25" s="223"/>
      <c r="O25" s="221" t="n">
        <v>404</v>
      </c>
      <c r="P25" s="223"/>
      <c r="Q25" s="223"/>
      <c r="R25" s="223"/>
      <c r="S25" s="221" t="n">
        <v>1</v>
      </c>
      <c r="T25" s="221" t="n">
        <v>8</v>
      </c>
      <c r="U25" s="221" t="n">
        <v>2</v>
      </c>
      <c r="V25" s="223"/>
      <c r="W25" s="14"/>
    </row>
    <row r="26" customFormat="false" ht="12" hidden="false" customHeight="false" outlineLevel="0" collapsed="false">
      <c r="A26" s="220" t="s">
        <v>346</v>
      </c>
      <c r="B26" s="221" t="n">
        <f aca="false">SUM(C26:V26)</f>
        <v>581</v>
      </c>
      <c r="C26" s="222" t="n">
        <v>555</v>
      </c>
      <c r="D26" s="223"/>
      <c r="E26" s="222"/>
      <c r="F26" s="223"/>
      <c r="G26" s="222"/>
      <c r="H26" s="222"/>
      <c r="I26" s="222" t="n">
        <v>6</v>
      </c>
      <c r="J26" s="223"/>
      <c r="K26" s="223"/>
      <c r="L26" s="223"/>
      <c r="M26" s="223"/>
      <c r="N26" s="223"/>
      <c r="O26" s="221" t="n">
        <v>2</v>
      </c>
      <c r="P26" s="223"/>
      <c r="Q26" s="223"/>
      <c r="R26" s="223"/>
      <c r="S26" s="221" t="n">
        <v>14</v>
      </c>
      <c r="T26" s="221" t="n">
        <v>4</v>
      </c>
      <c r="U26" s="223"/>
      <c r="V26" s="223"/>
      <c r="W26" s="14"/>
    </row>
    <row r="27" customFormat="false" ht="12" hidden="false" customHeight="false" outlineLevel="0" collapsed="false">
      <c r="A27" s="220" t="s">
        <v>347</v>
      </c>
      <c r="B27" s="221" t="n">
        <f aca="false">SUM(C27:V27)</f>
        <v>412</v>
      </c>
      <c r="C27" s="222"/>
      <c r="D27" s="223"/>
      <c r="E27" s="222"/>
      <c r="F27" s="223"/>
      <c r="G27" s="222"/>
      <c r="H27" s="222"/>
      <c r="I27" s="222"/>
      <c r="J27" s="223"/>
      <c r="K27" s="223"/>
      <c r="L27" s="223"/>
      <c r="M27" s="223"/>
      <c r="N27" s="223"/>
      <c r="O27" s="223"/>
      <c r="P27" s="223"/>
      <c r="Q27" s="223"/>
      <c r="R27" s="223"/>
      <c r="S27" s="221" t="n">
        <v>412</v>
      </c>
      <c r="T27" s="223"/>
      <c r="U27" s="223"/>
      <c r="V27" s="223"/>
      <c r="W27" s="14"/>
    </row>
    <row r="28" customFormat="false" ht="12" hidden="false" customHeight="false" outlineLevel="0" collapsed="false">
      <c r="A28" s="220" t="s">
        <v>348</v>
      </c>
      <c r="B28" s="221" t="n">
        <f aca="false">SUM(C28:V28)</f>
        <v>681</v>
      </c>
      <c r="C28" s="222"/>
      <c r="D28" s="223"/>
      <c r="E28" s="222"/>
      <c r="F28" s="223"/>
      <c r="G28" s="222" t="n">
        <v>2</v>
      </c>
      <c r="H28" s="222"/>
      <c r="I28" s="222"/>
      <c r="J28" s="223"/>
      <c r="K28" s="223"/>
      <c r="L28" s="221" t="n">
        <v>127</v>
      </c>
      <c r="M28" s="223"/>
      <c r="N28" s="221" t="n">
        <v>5</v>
      </c>
      <c r="O28" s="221" t="n">
        <v>13</v>
      </c>
      <c r="P28" s="223"/>
      <c r="Q28" s="221" t="n">
        <v>2</v>
      </c>
      <c r="R28" s="223"/>
      <c r="S28" s="223"/>
      <c r="T28" s="221" t="n">
        <v>9</v>
      </c>
      <c r="U28" s="221" t="n">
        <v>522</v>
      </c>
      <c r="V28" s="221" t="n">
        <v>1</v>
      </c>
      <c r="W28" s="14"/>
    </row>
    <row r="29" customFormat="false" ht="12" hidden="false" customHeight="false" outlineLevel="0" collapsed="false">
      <c r="A29" s="220" t="s">
        <v>349</v>
      </c>
      <c r="B29" s="221" t="n">
        <f aca="false">SUM(C29:V29)</f>
        <v>282</v>
      </c>
      <c r="C29" s="222"/>
      <c r="D29" s="221" t="n">
        <v>16</v>
      </c>
      <c r="E29" s="222"/>
      <c r="F29" s="223"/>
      <c r="G29" s="222"/>
      <c r="H29" s="222"/>
      <c r="I29" s="222" t="n">
        <v>2</v>
      </c>
      <c r="J29" s="221" t="n">
        <v>200</v>
      </c>
      <c r="K29" s="221" t="n">
        <v>61</v>
      </c>
      <c r="L29" s="223"/>
      <c r="M29" s="223"/>
      <c r="N29" s="223"/>
      <c r="O29" s="223"/>
      <c r="P29" s="223"/>
      <c r="Q29" s="221" t="n">
        <v>1</v>
      </c>
      <c r="R29" s="223"/>
      <c r="S29" s="221" t="n">
        <v>2</v>
      </c>
      <c r="T29" s="223"/>
      <c r="U29" s="223"/>
      <c r="V29" s="223"/>
      <c r="W29" s="14"/>
    </row>
    <row r="30" customFormat="false" ht="12" hidden="false" customHeight="false" outlineLevel="0" collapsed="false">
      <c r="A30" s="220" t="s">
        <v>350</v>
      </c>
      <c r="B30" s="221" t="n">
        <f aca="false">SUM(C30:V30)</f>
        <v>338</v>
      </c>
      <c r="C30" s="222"/>
      <c r="D30" s="223"/>
      <c r="E30" s="222"/>
      <c r="F30" s="223"/>
      <c r="G30" s="222" t="n">
        <v>334</v>
      </c>
      <c r="H30" s="222"/>
      <c r="I30" s="222"/>
      <c r="J30" s="223"/>
      <c r="K30" s="223"/>
      <c r="L30" s="223"/>
      <c r="M30" s="223"/>
      <c r="N30" s="223"/>
      <c r="O30" s="223"/>
      <c r="P30" s="223"/>
      <c r="Q30" s="223"/>
      <c r="R30" s="221" t="n">
        <v>2</v>
      </c>
      <c r="S30" s="221" t="n">
        <v>1</v>
      </c>
      <c r="T30" s="221" t="n">
        <v>1</v>
      </c>
      <c r="U30" s="223"/>
      <c r="V30" s="223"/>
      <c r="W30" s="14"/>
    </row>
    <row r="31" customFormat="false" ht="12" hidden="false" customHeight="false" outlineLevel="0" collapsed="false">
      <c r="A31" s="220" t="s">
        <v>351</v>
      </c>
      <c r="B31" s="221" t="n">
        <f aca="false">SUM(C31:V31)</f>
        <v>185</v>
      </c>
      <c r="C31" s="222"/>
      <c r="D31" s="221" t="n">
        <v>148</v>
      </c>
      <c r="E31" s="222"/>
      <c r="F31" s="223"/>
      <c r="G31" s="222"/>
      <c r="H31" s="222"/>
      <c r="I31" s="222"/>
      <c r="J31" s="221" t="n">
        <v>1</v>
      </c>
      <c r="K31" s="221" t="n">
        <v>34</v>
      </c>
      <c r="L31" s="223"/>
      <c r="M31" s="223"/>
      <c r="N31" s="223"/>
      <c r="O31" s="223"/>
      <c r="P31" s="221" t="n">
        <v>1</v>
      </c>
      <c r="Q31" s="223"/>
      <c r="R31" s="223"/>
      <c r="S31" s="223"/>
      <c r="T31" s="221" t="n">
        <v>1</v>
      </c>
      <c r="U31" s="223"/>
      <c r="V31" s="223"/>
      <c r="W31" s="14"/>
    </row>
    <row r="32" customFormat="false" ht="12" hidden="false" customHeight="false" outlineLevel="0" collapsed="false">
      <c r="A32" s="220" t="s">
        <v>352</v>
      </c>
      <c r="B32" s="221" t="n">
        <f aca="false">SUM(C32:V32)</f>
        <v>251</v>
      </c>
      <c r="C32" s="222"/>
      <c r="D32" s="223"/>
      <c r="E32" s="222"/>
      <c r="F32" s="223"/>
      <c r="G32" s="222"/>
      <c r="H32" s="222"/>
      <c r="I32" s="222"/>
      <c r="J32" s="223"/>
      <c r="K32" s="223"/>
      <c r="L32" s="223"/>
      <c r="M32" s="223"/>
      <c r="N32" s="223"/>
      <c r="O32" s="221" t="n">
        <v>198</v>
      </c>
      <c r="P32" s="221" t="n">
        <v>52</v>
      </c>
      <c r="Q32" s="223"/>
      <c r="R32" s="223"/>
      <c r="S32" s="223"/>
      <c r="T32" s="221" t="n">
        <v>1</v>
      </c>
      <c r="U32" s="223"/>
      <c r="V32" s="223"/>
      <c r="W32" s="14"/>
    </row>
    <row r="33" customFormat="false" ht="12" hidden="false" customHeight="false" outlineLevel="0" collapsed="false">
      <c r="A33" s="220" t="s">
        <v>353</v>
      </c>
      <c r="B33" s="221" t="n">
        <f aca="false">SUM(C33:V33)</f>
        <v>139</v>
      </c>
      <c r="C33" s="222"/>
      <c r="D33" s="223"/>
      <c r="E33" s="222"/>
      <c r="F33" s="221" t="n">
        <v>135</v>
      </c>
      <c r="G33" s="222"/>
      <c r="H33" s="222"/>
      <c r="I33" s="222"/>
      <c r="J33" s="223"/>
      <c r="K33" s="223"/>
      <c r="L33" s="223"/>
      <c r="M33" s="223"/>
      <c r="N33" s="223"/>
      <c r="O33" s="223"/>
      <c r="P33" s="221" t="n">
        <v>1</v>
      </c>
      <c r="Q33" s="223"/>
      <c r="R33" s="223"/>
      <c r="S33" s="223"/>
      <c r="T33" s="221" t="n">
        <v>3</v>
      </c>
      <c r="U33" s="223"/>
      <c r="V33" s="223"/>
      <c r="W33" s="14"/>
    </row>
    <row r="34" customFormat="false" ht="12" hidden="false" customHeight="false" outlineLevel="0" collapsed="false">
      <c r="A34" s="220" t="s">
        <v>354</v>
      </c>
      <c r="B34" s="221" t="n">
        <f aca="false">SUM(C34:V34)</f>
        <v>203</v>
      </c>
      <c r="C34" s="222"/>
      <c r="D34" s="223"/>
      <c r="E34" s="222"/>
      <c r="F34" s="223"/>
      <c r="G34" s="222"/>
      <c r="H34" s="222"/>
      <c r="I34" s="222"/>
      <c r="J34" s="223"/>
      <c r="K34" s="223"/>
      <c r="L34" s="223"/>
      <c r="M34" s="221" t="n">
        <v>2</v>
      </c>
      <c r="N34" s="221" t="n">
        <v>198</v>
      </c>
      <c r="O34" s="221" t="n">
        <v>1</v>
      </c>
      <c r="P34" s="223"/>
      <c r="Q34" s="223"/>
      <c r="R34" s="223"/>
      <c r="S34" s="223"/>
      <c r="T34" s="223"/>
      <c r="U34" s="221" t="n">
        <v>1</v>
      </c>
      <c r="V34" s="221" t="n">
        <v>1</v>
      </c>
      <c r="W34" s="14"/>
    </row>
    <row r="35" customFormat="false" ht="12" hidden="false" customHeight="false" outlineLevel="0" collapsed="false">
      <c r="A35" s="220" t="s">
        <v>355</v>
      </c>
      <c r="B35" s="221" t="n">
        <f aca="false">SUM(C35:V35)</f>
        <v>122</v>
      </c>
      <c r="C35" s="222"/>
      <c r="D35" s="223"/>
      <c r="E35" s="222"/>
      <c r="F35" s="223"/>
      <c r="G35" s="222"/>
      <c r="H35" s="222"/>
      <c r="I35" s="222"/>
      <c r="J35" s="223"/>
      <c r="K35" s="223"/>
      <c r="L35" s="223"/>
      <c r="M35" s="223"/>
      <c r="N35" s="223"/>
      <c r="O35" s="221" t="n">
        <v>1</v>
      </c>
      <c r="P35" s="221" t="n">
        <v>120</v>
      </c>
      <c r="Q35" s="223"/>
      <c r="R35" s="223"/>
      <c r="S35" s="223"/>
      <c r="T35" s="221" t="n">
        <v>1</v>
      </c>
      <c r="U35" s="223"/>
      <c r="V35" s="223"/>
      <c r="W35" s="14"/>
    </row>
    <row r="36" customFormat="false" ht="12" hidden="false" customHeight="false" outlineLevel="0" collapsed="false">
      <c r="A36" s="220" t="s">
        <v>356</v>
      </c>
      <c r="B36" s="221" t="n">
        <f aca="false">SUM(C36:V36)</f>
        <v>1903</v>
      </c>
      <c r="C36" s="222" t="n">
        <v>8</v>
      </c>
      <c r="D36" s="221" t="n">
        <v>6</v>
      </c>
      <c r="E36" s="222" t="n">
        <v>2</v>
      </c>
      <c r="F36" s="223"/>
      <c r="G36" s="222" t="n">
        <v>23</v>
      </c>
      <c r="H36" s="222" t="n">
        <v>1</v>
      </c>
      <c r="I36" s="222" t="n">
        <v>7</v>
      </c>
      <c r="J36" s="221" t="n">
        <v>4</v>
      </c>
      <c r="K36" s="221" t="n">
        <v>1</v>
      </c>
      <c r="L36" s="221" t="n">
        <v>1</v>
      </c>
      <c r="M36" s="221" t="n">
        <v>7</v>
      </c>
      <c r="N36" s="221" t="n">
        <v>5</v>
      </c>
      <c r="O36" s="221" t="n">
        <v>39</v>
      </c>
      <c r="P36" s="221" t="n">
        <v>37</v>
      </c>
      <c r="Q36" s="221" t="n">
        <v>19</v>
      </c>
      <c r="R36" s="221" t="n">
        <v>3</v>
      </c>
      <c r="S36" s="221" t="n">
        <v>3</v>
      </c>
      <c r="T36" s="221" t="n">
        <v>1702</v>
      </c>
      <c r="U36" s="221" t="n">
        <v>18</v>
      </c>
      <c r="V36" s="221" t="n">
        <v>17</v>
      </c>
      <c r="W36" s="14"/>
    </row>
    <row r="37" customFormat="false" ht="12" hidden="false" customHeight="false" outlineLevel="0" collapsed="false">
      <c r="A37" s="220" t="s">
        <v>357</v>
      </c>
      <c r="B37" s="221" t="n">
        <f aca="false">SUM(C37:V37)</f>
        <v>547</v>
      </c>
      <c r="C37" s="222" t="n">
        <v>9</v>
      </c>
      <c r="D37" s="221" t="n">
        <v>4</v>
      </c>
      <c r="E37" s="222"/>
      <c r="F37" s="223"/>
      <c r="G37" s="222" t="n">
        <v>14</v>
      </c>
      <c r="H37" s="222"/>
      <c r="I37" s="222"/>
      <c r="J37" s="221" t="n">
        <v>4</v>
      </c>
      <c r="K37" s="221" t="n">
        <v>3</v>
      </c>
      <c r="L37" s="221" t="n">
        <v>2</v>
      </c>
      <c r="M37" s="221" t="n">
        <v>2</v>
      </c>
      <c r="N37" s="221" t="n">
        <v>7</v>
      </c>
      <c r="O37" s="221" t="n">
        <v>30</v>
      </c>
      <c r="P37" s="221" t="n">
        <v>14</v>
      </c>
      <c r="Q37" s="221" t="n">
        <v>10</v>
      </c>
      <c r="R37" s="223"/>
      <c r="S37" s="221" t="n">
        <v>13</v>
      </c>
      <c r="T37" s="221" t="n">
        <v>411</v>
      </c>
      <c r="U37" s="221" t="n">
        <v>13</v>
      </c>
      <c r="V37" s="221" t="n">
        <v>11</v>
      </c>
      <c r="W37" s="14"/>
    </row>
    <row r="38" customFormat="false" ht="12" hidden="false" customHeight="false" outlineLevel="0" collapsed="false">
      <c r="A38" s="220" t="s">
        <v>336</v>
      </c>
      <c r="B38" s="221" t="n">
        <f aca="false">SUM(C38:V38)</f>
        <v>507</v>
      </c>
      <c r="C38" s="222" t="n">
        <v>23</v>
      </c>
      <c r="D38" s="221" t="n">
        <v>6</v>
      </c>
      <c r="E38" s="222"/>
      <c r="F38" s="223"/>
      <c r="G38" s="222" t="n">
        <v>26</v>
      </c>
      <c r="H38" s="222" t="n">
        <v>1</v>
      </c>
      <c r="I38" s="222" t="n">
        <v>1</v>
      </c>
      <c r="J38" s="221" t="n">
        <v>1</v>
      </c>
      <c r="K38" s="221" t="n">
        <v>8</v>
      </c>
      <c r="L38" s="223"/>
      <c r="M38" s="221" t="n">
        <v>13</v>
      </c>
      <c r="N38" s="221" t="n">
        <v>5</v>
      </c>
      <c r="O38" s="221" t="n">
        <v>63</v>
      </c>
      <c r="P38" s="221" t="n">
        <v>10</v>
      </c>
      <c r="Q38" s="221" t="n">
        <v>9</v>
      </c>
      <c r="R38" s="221" t="n">
        <v>2</v>
      </c>
      <c r="S38" s="221" t="n">
        <v>18</v>
      </c>
      <c r="T38" s="221" t="n">
        <v>250</v>
      </c>
      <c r="U38" s="221" t="n">
        <v>28</v>
      </c>
      <c r="V38" s="221" t="n">
        <v>43</v>
      </c>
      <c r="W38" s="14"/>
    </row>
    <row r="39" customFormat="false" ht="1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8" t="s">
        <v>300</v>
      </c>
      <c r="V39" s="14"/>
      <c r="W39" s="14"/>
    </row>
  </sheetData>
  <sheetProtection sheet="true" password="ca55" objects="true" scenarios="true"/>
  <printOptions headings="false" gridLines="false" gridLinesSet="true" horizontalCentered="true" verticalCentered="false"/>
  <pageMargins left="0.196527777777778" right="0.196527777777778" top="0.865972222222222" bottom="1.77152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6171875" defaultRowHeight="12" zeroHeight="false" outlineLevelRow="0" outlineLevelCol="0"/>
  <cols>
    <col collapsed="false" customWidth="true" hidden="false" outlineLevel="0" max="1" min="1" style="226" width="32.24"/>
    <col collapsed="false" customWidth="false" hidden="false" outlineLevel="0" max="2" min="2" style="226" width="6.62"/>
    <col collapsed="false" customWidth="true" hidden="false" outlineLevel="0" max="4" min="3" style="226" width="5.99"/>
    <col collapsed="false" customWidth="false" hidden="false" outlineLevel="0" max="6" min="5" style="226" width="6.62"/>
    <col collapsed="false" customWidth="true" hidden="false" outlineLevel="0" max="7" min="7" style="226" width="5.62"/>
    <col collapsed="false" customWidth="true" hidden="false" outlineLevel="0" max="8" min="8" style="226" width="5.99"/>
    <col collapsed="false" customWidth="true" hidden="false" outlineLevel="0" max="9" min="9" style="226" width="5.74"/>
    <col collapsed="false" customWidth="true" hidden="false" outlineLevel="0" max="10" min="10" style="226" width="5.62"/>
    <col collapsed="false" customWidth="true" hidden="false" outlineLevel="0" max="11" min="11" style="226" width="5.99"/>
    <col collapsed="false" customWidth="false" hidden="false" outlineLevel="0" max="12" min="12" style="226" width="6.62"/>
    <col collapsed="false" customWidth="true" hidden="false" outlineLevel="0" max="13" min="13" style="226" width="4.99"/>
    <col collapsed="false" customWidth="true" hidden="false" outlineLevel="0" max="14" min="14" style="226" width="5.74"/>
    <col collapsed="false" customWidth="true" hidden="false" outlineLevel="0" max="15" min="15" style="226" width="4.87"/>
    <col collapsed="false" customWidth="true" hidden="false" outlineLevel="0" max="16" min="16" style="226" width="5.99"/>
    <col collapsed="false" customWidth="true" hidden="false" outlineLevel="0" max="17" min="17" style="226" width="7.62"/>
    <col collapsed="false" customWidth="true" hidden="false" outlineLevel="0" max="18" min="18" style="226" width="8.62"/>
    <col collapsed="false" customWidth="true" hidden="false" outlineLevel="0" max="19" min="19" style="226" width="3.62"/>
    <col collapsed="false" customWidth="true" hidden="false" outlineLevel="0" max="20" min="20" style="226" width="1.62"/>
    <col collapsed="false" customWidth="false" hidden="false" outlineLevel="0" max="257" min="21" style="226" width="6.62"/>
  </cols>
  <sheetData>
    <row r="1" customFormat="false" ht="12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</row>
    <row r="2" customFormat="false" ht="12" hidden="false" customHeight="true" outlineLevel="0" collapsed="false">
      <c r="A2" s="228" t="s">
        <v>35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</row>
    <row r="3" customFormat="false" ht="12" hidden="false" customHeight="false" outlineLevel="0" collapsed="false">
      <c r="A3" s="228" t="s">
        <v>359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</row>
    <row r="4" customFormat="false" ht="12" hidden="false" customHeight="true" outlineLevel="0" collapsed="false">
      <c r="A4" s="228" t="s">
        <v>360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</row>
    <row r="5" customFormat="false" ht="12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</row>
    <row r="6" customFormat="false" ht="12" hidden="false" customHeight="false" outlineLevel="0" collapsed="false">
      <c r="A6" s="229" t="s">
        <v>33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</row>
    <row r="7" customFormat="false" ht="12" hidden="false" customHeight="false" outlineLevel="0" collapsed="false">
      <c r="A7" s="230"/>
      <c r="B7" s="231" t="s">
        <v>361</v>
      </c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3"/>
      <c r="T7" s="234"/>
    </row>
    <row r="8" customFormat="false" ht="12" hidden="false" customHeight="false" outlineLevel="0" collapsed="false">
      <c r="A8" s="235"/>
      <c r="B8" s="233"/>
      <c r="C8" s="230"/>
      <c r="D8" s="230"/>
      <c r="E8" s="232"/>
      <c r="F8" s="230"/>
      <c r="G8" s="230"/>
      <c r="H8" s="233"/>
      <c r="I8" s="230"/>
      <c r="J8" s="230"/>
      <c r="K8" s="230"/>
      <c r="L8" s="230"/>
      <c r="M8" s="230"/>
      <c r="N8" s="230"/>
      <c r="O8" s="230"/>
      <c r="P8" s="230"/>
      <c r="Q8" s="236" t="s">
        <v>224</v>
      </c>
      <c r="R8" s="237" t="s">
        <v>362</v>
      </c>
      <c r="T8" s="234"/>
    </row>
    <row r="9" customFormat="false" ht="12" hidden="false" customHeight="false" outlineLevel="0" collapsed="false">
      <c r="A9" s="238" t="s">
        <v>363</v>
      </c>
      <c r="B9" s="239" t="s">
        <v>213</v>
      </c>
      <c r="C9" s="240" t="s">
        <v>243</v>
      </c>
      <c r="D9" s="240" t="s">
        <v>244</v>
      </c>
      <c r="E9" s="241" t="s">
        <v>245</v>
      </c>
      <c r="F9" s="240" t="s">
        <v>316</v>
      </c>
      <c r="G9" s="242" t="s">
        <v>247</v>
      </c>
      <c r="H9" s="243" t="s">
        <v>248</v>
      </c>
      <c r="I9" s="240" t="s">
        <v>249</v>
      </c>
      <c r="J9" s="240" t="s">
        <v>250</v>
      </c>
      <c r="K9" s="238" t="s">
        <v>251</v>
      </c>
      <c r="L9" s="240" t="s">
        <v>252</v>
      </c>
      <c r="M9" s="240" t="s">
        <v>253</v>
      </c>
      <c r="N9" s="240" t="s">
        <v>254</v>
      </c>
      <c r="O9" s="244" t="s">
        <v>255</v>
      </c>
      <c r="P9" s="240" t="s">
        <v>256</v>
      </c>
      <c r="Q9" s="238" t="s">
        <v>364</v>
      </c>
      <c r="R9" s="245" t="s">
        <v>365</v>
      </c>
      <c r="T9" s="234"/>
    </row>
    <row r="10" customFormat="false" ht="20.1" hidden="false" customHeight="true" outlineLevel="0" collapsed="false">
      <c r="A10" s="246" t="s">
        <v>87</v>
      </c>
      <c r="B10" s="247" t="n">
        <f aca="false">(B11+B23)</f>
        <v>5323</v>
      </c>
      <c r="C10" s="247" t="n">
        <f aca="false">(C11+C23)</f>
        <v>14</v>
      </c>
      <c r="D10" s="247" t="n">
        <f aca="false">(D11+D23)</f>
        <v>8</v>
      </c>
      <c r="E10" s="247" t="n">
        <f aca="false">(E11+E23)</f>
        <v>2</v>
      </c>
      <c r="F10" s="248" t="n">
        <f aca="false">(F11+F23)</f>
        <v>3</v>
      </c>
      <c r="G10" s="247" t="n">
        <f aca="false">(G11+G23)</f>
        <v>49</v>
      </c>
      <c r="H10" s="249" t="n">
        <f aca="false">(H11+H23)</f>
        <v>6</v>
      </c>
      <c r="I10" s="247" t="n">
        <f aca="false">(I11+I23)</f>
        <v>8</v>
      </c>
      <c r="J10" s="247" t="n">
        <f aca="false">(J11+J23)</f>
        <v>80</v>
      </c>
      <c r="K10" s="247" t="n">
        <f aca="false">(K11+K23)</f>
        <v>8</v>
      </c>
      <c r="L10" s="247" t="n">
        <f aca="false">(L11+L23)</f>
        <v>4999</v>
      </c>
      <c r="M10" s="247" t="n">
        <f aca="false">(M11+M23)</f>
        <v>5</v>
      </c>
      <c r="N10" s="248" t="n">
        <f aca="false">(N11+N23)</f>
        <v>69</v>
      </c>
      <c r="O10" s="247" t="n">
        <f aca="false">(O11+O23)</f>
        <v>22</v>
      </c>
      <c r="P10" s="247" t="n">
        <f aca="false">(P11+P23)</f>
        <v>5</v>
      </c>
      <c r="Q10" s="247" t="n">
        <f aca="false">(Q11+Q23)</f>
        <v>40</v>
      </c>
      <c r="R10" s="247" t="n">
        <f aca="false">(R11+R23)</f>
        <v>5</v>
      </c>
      <c r="T10" s="234"/>
    </row>
    <row r="11" customFormat="false" ht="20.1" hidden="false" customHeight="true" outlineLevel="0" collapsed="false">
      <c r="A11" s="246" t="s">
        <v>90</v>
      </c>
      <c r="B11" s="247" t="n">
        <f aca="false">SUM(B12:B22)</f>
        <v>1476</v>
      </c>
      <c r="C11" s="247" t="n">
        <f aca="false">SUM(C12:C22)</f>
        <v>2</v>
      </c>
      <c r="D11" s="247" t="n">
        <f aca="false">SUM(D12:D22)</f>
        <v>3</v>
      </c>
      <c r="E11" s="247" t="n">
        <f aca="false">SUM(E12:E22)</f>
        <v>1</v>
      </c>
      <c r="F11" s="247" t="n">
        <f aca="false">SUM(F12:F22)</f>
        <v>1</v>
      </c>
      <c r="G11" s="247" t="n">
        <f aca="false">SUM(G12:G22)</f>
        <v>11</v>
      </c>
      <c r="H11" s="250"/>
      <c r="I11" s="247" t="n">
        <f aca="false">SUM(I12:I22)</f>
        <v>4</v>
      </c>
      <c r="J11" s="247" t="n">
        <f aca="false">SUM(J12:J22)</f>
        <v>25</v>
      </c>
      <c r="K11" s="250"/>
      <c r="L11" s="247" t="n">
        <f aca="false">SUM(L12:L22)</f>
        <v>1375</v>
      </c>
      <c r="M11" s="250"/>
      <c r="N11" s="247" t="n">
        <f aca="false">SUM(N12:N22)</f>
        <v>24</v>
      </c>
      <c r="O11" s="247" t="n">
        <f aca="false">SUM(O12:O22)</f>
        <v>6</v>
      </c>
      <c r="P11" s="247" t="n">
        <f aca="false">SUM(P12:P22)</f>
        <v>2</v>
      </c>
      <c r="Q11" s="247" t="n">
        <f aca="false">SUM(Q12:Q22)</f>
        <v>21</v>
      </c>
      <c r="R11" s="247" t="n">
        <f aca="false">SUM(R12:R22)</f>
        <v>1</v>
      </c>
      <c r="T11" s="234"/>
      <c r="AE11" s="251" t="n">
        <f aca="false">SUM(AE12:AE22)</f>
        <v>0</v>
      </c>
      <c r="AF11" s="251" t="n">
        <f aca="false">SUM(AF12:AF22)</f>
        <v>0</v>
      </c>
      <c r="AG11" s="251" t="n">
        <f aca="false">SUM(AG12:AG22)</f>
        <v>0</v>
      </c>
      <c r="AH11" s="251" t="n">
        <f aca="false">SUM(AH12:AH22)</f>
        <v>0</v>
      </c>
      <c r="AI11" s="251" t="n">
        <f aca="false">SUM(AI12:AI22)</f>
        <v>0</v>
      </c>
      <c r="AJ11" s="251" t="n">
        <f aca="false">SUM(AJ12:AJ22)</f>
        <v>0</v>
      </c>
      <c r="AK11" s="251" t="n">
        <f aca="false">SUM(AK12:AK22)</f>
        <v>0</v>
      </c>
      <c r="AL11" s="251" t="n">
        <f aca="false">SUM(AL12:AL22)</f>
        <v>0</v>
      </c>
      <c r="AM11" s="251" t="n">
        <f aca="false">SUM(AM12:AM22)</f>
        <v>0</v>
      </c>
      <c r="AN11" s="251" t="n">
        <f aca="false">SUM(AN12:AN22)</f>
        <v>0</v>
      </c>
      <c r="AO11" s="251" t="n">
        <f aca="false">SUM(AO12:AO22)</f>
        <v>0</v>
      </c>
      <c r="AP11" s="251" t="n">
        <f aca="false">SUM(AP12:AP22)</f>
        <v>0</v>
      </c>
      <c r="AQ11" s="251" t="n">
        <f aca="false">SUM(AQ12:AQ22)</f>
        <v>0</v>
      </c>
      <c r="AR11" s="251" t="n">
        <f aca="false">SUM(AR12:AR22)</f>
        <v>0</v>
      </c>
      <c r="AS11" s="251" t="n">
        <f aca="false">SUM(AS12:AS22)</f>
        <v>0</v>
      </c>
      <c r="AT11" s="251" t="n">
        <f aca="false">SUM(AT12:AT22)</f>
        <v>0</v>
      </c>
      <c r="AU11" s="251" t="n">
        <f aca="false">SUM(AU12:AU22)</f>
        <v>0</v>
      </c>
      <c r="AV11" s="251" t="n">
        <f aca="false">SUM(AV12:AV22)</f>
        <v>0</v>
      </c>
      <c r="AW11" s="251" t="n">
        <f aca="false">SUM(AW12:AW22)</f>
        <v>0</v>
      </c>
      <c r="AX11" s="251" t="n">
        <f aca="false">SUM(AX12:AX22)</f>
        <v>0</v>
      </c>
      <c r="AY11" s="251" t="n">
        <f aca="false">SUM(AY12:AY22)</f>
        <v>0</v>
      </c>
      <c r="AZ11" s="251" t="n">
        <f aca="false">SUM(AZ12:AZ22)</f>
        <v>0</v>
      </c>
      <c r="BA11" s="251" t="n">
        <f aca="false">SUM(BA12:BA22)</f>
        <v>0</v>
      </c>
      <c r="BB11" s="251" t="n">
        <f aca="false">SUM(BB12:BB22)</f>
        <v>0</v>
      </c>
      <c r="BC11" s="251" t="n">
        <f aca="false">SUM(BC12:BC22)</f>
        <v>0</v>
      </c>
      <c r="BD11" s="251" t="n">
        <f aca="false">SUM(BD12:BD22)</f>
        <v>0</v>
      </c>
      <c r="BE11" s="251" t="n">
        <f aca="false">SUM(BE12:BE22)</f>
        <v>0</v>
      </c>
      <c r="BF11" s="251" t="n">
        <f aca="false">SUM(BF12:BF22)</f>
        <v>0</v>
      </c>
      <c r="BG11" s="251" t="n">
        <f aca="false">SUM(BG12:BG22)</f>
        <v>0</v>
      </c>
      <c r="BH11" s="251" t="n">
        <f aca="false">SUM(BH12:BH22)</f>
        <v>0</v>
      </c>
      <c r="BI11" s="251" t="n">
        <f aca="false">SUM(BI12:BI22)</f>
        <v>0</v>
      </c>
      <c r="BJ11" s="251" t="n">
        <f aca="false">SUM(BJ12:BJ22)</f>
        <v>0</v>
      </c>
      <c r="BK11" s="251" t="n">
        <f aca="false">SUM(BK12:BK22)</f>
        <v>0</v>
      </c>
      <c r="BL11" s="251" t="n">
        <f aca="false">SUM(BL12:BL22)</f>
        <v>0</v>
      </c>
      <c r="BM11" s="251" t="n">
        <f aca="false">SUM(BM12:BM22)</f>
        <v>0</v>
      </c>
      <c r="BN11" s="251" t="n">
        <f aca="false">SUM(BN12:BN22)</f>
        <v>0</v>
      </c>
      <c r="BO11" s="251" t="n">
        <f aca="false">SUM(BO12:BO22)</f>
        <v>0</v>
      </c>
    </row>
    <row r="12" customFormat="false" ht="12" hidden="false" customHeight="false" outlineLevel="0" collapsed="false">
      <c r="A12" s="252" t="s">
        <v>127</v>
      </c>
      <c r="B12" s="253" t="n">
        <f aca="false">SUM(C12:R12)</f>
        <v>20</v>
      </c>
      <c r="C12" s="254"/>
      <c r="D12" s="255"/>
      <c r="E12" s="254"/>
      <c r="F12" s="254"/>
      <c r="G12" s="254"/>
      <c r="H12" s="254"/>
      <c r="I12" s="255"/>
      <c r="J12" s="255"/>
      <c r="K12" s="255"/>
      <c r="L12" s="253" t="n">
        <v>19</v>
      </c>
      <c r="M12" s="255"/>
      <c r="N12" s="255"/>
      <c r="O12" s="255"/>
      <c r="P12" s="255"/>
      <c r="Q12" s="253" t="n">
        <v>1</v>
      </c>
      <c r="R12" s="255"/>
      <c r="T12" s="234"/>
    </row>
    <row r="13" customFormat="false" ht="12" hidden="false" customHeight="false" outlineLevel="0" collapsed="false">
      <c r="A13" s="252" t="s">
        <v>128</v>
      </c>
      <c r="B13" s="253" t="n">
        <f aca="false">SUM(C13:R13)</f>
        <v>521</v>
      </c>
      <c r="C13" s="254"/>
      <c r="D13" s="253" t="n">
        <v>2</v>
      </c>
      <c r="E13" s="254"/>
      <c r="F13" s="254"/>
      <c r="G13" s="254" t="n">
        <v>4</v>
      </c>
      <c r="H13" s="254"/>
      <c r="I13" s="253" t="n">
        <v>1</v>
      </c>
      <c r="J13" s="253" t="n">
        <v>10</v>
      </c>
      <c r="K13" s="255"/>
      <c r="L13" s="253" t="n">
        <v>484</v>
      </c>
      <c r="M13" s="255"/>
      <c r="N13" s="253" t="n">
        <v>8</v>
      </c>
      <c r="O13" s="253" t="n">
        <v>2</v>
      </c>
      <c r="P13" s="253" t="n">
        <v>2</v>
      </c>
      <c r="Q13" s="253" t="n">
        <v>8</v>
      </c>
      <c r="R13" s="255"/>
      <c r="T13" s="234"/>
    </row>
    <row r="14" customFormat="false" ht="12" hidden="false" customHeight="false" outlineLevel="0" collapsed="false">
      <c r="A14" s="252" t="s">
        <v>129</v>
      </c>
      <c r="B14" s="253" t="n">
        <f aca="false">SUM(C14:R14)</f>
        <v>296</v>
      </c>
      <c r="C14" s="254"/>
      <c r="D14" s="255"/>
      <c r="E14" s="254"/>
      <c r="F14" s="254"/>
      <c r="G14" s="254" t="n">
        <v>2</v>
      </c>
      <c r="H14" s="254"/>
      <c r="I14" s="255"/>
      <c r="J14" s="253" t="n">
        <v>3</v>
      </c>
      <c r="K14" s="255"/>
      <c r="L14" s="253" t="n">
        <v>291</v>
      </c>
      <c r="M14" s="255"/>
      <c r="N14" s="255"/>
      <c r="O14" s="255"/>
      <c r="P14" s="255"/>
      <c r="Q14" s="255"/>
      <c r="R14" s="255"/>
      <c r="T14" s="234"/>
    </row>
    <row r="15" customFormat="false" ht="12" hidden="false" customHeight="false" outlineLevel="0" collapsed="false">
      <c r="A15" s="252" t="s">
        <v>130</v>
      </c>
      <c r="B15" s="253" t="n">
        <f aca="false">SUM(C15:R15)</f>
        <v>20</v>
      </c>
      <c r="C15" s="254"/>
      <c r="D15" s="255"/>
      <c r="E15" s="254"/>
      <c r="F15" s="254"/>
      <c r="G15" s="254"/>
      <c r="H15" s="254"/>
      <c r="I15" s="255"/>
      <c r="J15" s="255"/>
      <c r="K15" s="255"/>
      <c r="L15" s="253" t="n">
        <v>18</v>
      </c>
      <c r="M15" s="255"/>
      <c r="N15" s="253" t="n">
        <v>1</v>
      </c>
      <c r="O15" s="255"/>
      <c r="P15" s="255"/>
      <c r="Q15" s="253" t="n">
        <v>1</v>
      </c>
      <c r="R15" s="255"/>
      <c r="T15" s="234"/>
    </row>
    <row r="16" customFormat="false" ht="12" hidden="false" customHeight="false" outlineLevel="0" collapsed="false">
      <c r="A16" s="252" t="s">
        <v>131</v>
      </c>
      <c r="B16" s="253" t="n">
        <f aca="false">SUM(C16:R16)</f>
        <v>51</v>
      </c>
      <c r="C16" s="255"/>
      <c r="D16" s="255"/>
      <c r="E16" s="255"/>
      <c r="F16" s="255"/>
      <c r="G16" s="255"/>
      <c r="H16" s="255"/>
      <c r="I16" s="255"/>
      <c r="J16" s="255"/>
      <c r="K16" s="255"/>
      <c r="L16" s="253" t="n">
        <v>50</v>
      </c>
      <c r="M16" s="255"/>
      <c r="N16" s="253" t="n">
        <v>1</v>
      </c>
      <c r="O16" s="255"/>
      <c r="P16" s="255"/>
      <c r="Q16" s="255"/>
      <c r="R16" s="255"/>
      <c r="T16" s="234"/>
    </row>
    <row r="17" customFormat="false" ht="12" hidden="false" customHeight="false" outlineLevel="0" collapsed="false">
      <c r="A17" s="252" t="s">
        <v>132</v>
      </c>
      <c r="B17" s="253" t="n">
        <f aca="false">SUM(C17:R17)</f>
        <v>18</v>
      </c>
      <c r="C17" s="254"/>
      <c r="D17" s="255"/>
      <c r="E17" s="254"/>
      <c r="F17" s="254"/>
      <c r="G17" s="254"/>
      <c r="H17" s="254"/>
      <c r="I17" s="253" t="n">
        <v>2</v>
      </c>
      <c r="J17" s="255"/>
      <c r="K17" s="255"/>
      <c r="L17" s="253" t="n">
        <v>7</v>
      </c>
      <c r="M17" s="255"/>
      <c r="N17" s="253" t="n">
        <v>4</v>
      </c>
      <c r="O17" s="255"/>
      <c r="P17" s="255"/>
      <c r="Q17" s="253" t="n">
        <v>5</v>
      </c>
      <c r="R17" s="255"/>
      <c r="T17" s="234"/>
    </row>
    <row r="18" customFormat="false" ht="12" hidden="false" customHeight="false" outlineLevel="0" collapsed="false">
      <c r="A18" s="252" t="s">
        <v>133</v>
      </c>
      <c r="B18" s="253" t="n">
        <f aca="false">SUM(C18:R18)</f>
        <v>31</v>
      </c>
      <c r="C18" s="254" t="n">
        <v>1</v>
      </c>
      <c r="D18" s="255"/>
      <c r="E18" s="254"/>
      <c r="F18" s="254"/>
      <c r="G18" s="254"/>
      <c r="H18" s="254"/>
      <c r="I18" s="255"/>
      <c r="J18" s="255"/>
      <c r="K18" s="255"/>
      <c r="L18" s="253" t="n">
        <v>26</v>
      </c>
      <c r="M18" s="255"/>
      <c r="N18" s="253" t="n">
        <v>3</v>
      </c>
      <c r="O18" s="253" t="n">
        <v>1</v>
      </c>
      <c r="P18" s="255"/>
      <c r="Q18" s="255"/>
      <c r="R18" s="255"/>
      <c r="T18" s="234"/>
    </row>
    <row r="19" customFormat="false" ht="12" hidden="false" customHeight="false" outlineLevel="0" collapsed="false">
      <c r="A19" s="252" t="s">
        <v>134</v>
      </c>
      <c r="B19" s="253" t="n">
        <f aca="false">SUM(C19:R19)</f>
        <v>178</v>
      </c>
      <c r="C19" s="254"/>
      <c r="D19" s="255"/>
      <c r="E19" s="254"/>
      <c r="F19" s="254"/>
      <c r="G19" s="254"/>
      <c r="H19" s="254"/>
      <c r="I19" s="255"/>
      <c r="J19" s="253" t="n">
        <v>1</v>
      </c>
      <c r="K19" s="255"/>
      <c r="L19" s="253" t="n">
        <v>172</v>
      </c>
      <c r="M19" s="255"/>
      <c r="N19" s="253" t="n">
        <v>2</v>
      </c>
      <c r="O19" s="255"/>
      <c r="P19" s="255"/>
      <c r="Q19" s="253" t="n">
        <v>3</v>
      </c>
      <c r="R19" s="255"/>
      <c r="T19" s="234"/>
    </row>
    <row r="20" customFormat="false" ht="12" hidden="false" customHeight="false" outlineLevel="0" collapsed="false">
      <c r="A20" s="252" t="s">
        <v>294</v>
      </c>
      <c r="B20" s="253" t="n">
        <f aca="false">SUM(C20:R20)</f>
        <v>52</v>
      </c>
      <c r="C20" s="254"/>
      <c r="D20" s="255"/>
      <c r="E20" s="254"/>
      <c r="F20" s="254"/>
      <c r="G20" s="254" t="n">
        <v>1</v>
      </c>
      <c r="H20" s="254"/>
      <c r="I20" s="255"/>
      <c r="J20" s="253" t="n">
        <v>2</v>
      </c>
      <c r="K20" s="255"/>
      <c r="L20" s="253" t="n">
        <v>49</v>
      </c>
      <c r="M20" s="255"/>
      <c r="N20" s="255"/>
      <c r="O20" s="255"/>
      <c r="P20" s="255"/>
      <c r="Q20" s="255"/>
      <c r="R20" s="255"/>
      <c r="T20" s="234"/>
    </row>
    <row r="21" customFormat="false" ht="12" hidden="false" customHeight="false" outlineLevel="0" collapsed="false">
      <c r="A21" s="252" t="s">
        <v>136</v>
      </c>
      <c r="B21" s="253" t="n">
        <f aca="false">SUM(C21:R21)</f>
        <v>69</v>
      </c>
      <c r="C21" s="254" t="n">
        <v>1</v>
      </c>
      <c r="D21" s="253" t="n">
        <v>1</v>
      </c>
      <c r="E21" s="254"/>
      <c r="F21" s="254"/>
      <c r="G21" s="254" t="n">
        <v>1</v>
      </c>
      <c r="H21" s="254"/>
      <c r="I21" s="255"/>
      <c r="J21" s="255"/>
      <c r="K21" s="255"/>
      <c r="L21" s="253" t="n">
        <v>63</v>
      </c>
      <c r="M21" s="255"/>
      <c r="N21" s="253" t="n">
        <v>1</v>
      </c>
      <c r="O21" s="253" t="n">
        <v>1</v>
      </c>
      <c r="P21" s="255"/>
      <c r="Q21" s="253" t="n">
        <v>1</v>
      </c>
      <c r="R21" s="255"/>
      <c r="T21" s="234"/>
    </row>
    <row r="22" customFormat="false" ht="12" hidden="false" customHeight="false" outlineLevel="0" collapsed="false">
      <c r="A22" s="252" t="s">
        <v>137</v>
      </c>
      <c r="B22" s="253" t="n">
        <f aca="false">SUM(C22:R22)</f>
        <v>220</v>
      </c>
      <c r="C22" s="254"/>
      <c r="D22" s="255"/>
      <c r="E22" s="254" t="n">
        <v>1</v>
      </c>
      <c r="F22" s="254" t="n">
        <v>1</v>
      </c>
      <c r="G22" s="254" t="n">
        <v>3</v>
      </c>
      <c r="H22" s="254"/>
      <c r="I22" s="253" t="n">
        <v>1</v>
      </c>
      <c r="J22" s="253" t="n">
        <v>9</v>
      </c>
      <c r="K22" s="255"/>
      <c r="L22" s="253" t="n">
        <v>196</v>
      </c>
      <c r="M22" s="255"/>
      <c r="N22" s="253" t="n">
        <v>4</v>
      </c>
      <c r="O22" s="253" t="n">
        <v>2</v>
      </c>
      <c r="P22" s="255"/>
      <c r="Q22" s="253" t="n">
        <v>2</v>
      </c>
      <c r="R22" s="253" t="n">
        <v>1</v>
      </c>
      <c r="T22" s="234"/>
    </row>
    <row r="23" customFormat="false" ht="20.1" hidden="false" customHeight="true" outlineLevel="0" collapsed="false">
      <c r="A23" s="256" t="s">
        <v>102</v>
      </c>
      <c r="B23" s="257" t="n">
        <f aca="false">SUM(B24:B38)</f>
        <v>3847</v>
      </c>
      <c r="C23" s="257" t="n">
        <f aca="false">SUM(C24:C38)</f>
        <v>12</v>
      </c>
      <c r="D23" s="257" t="n">
        <f aca="false">SUM(D24:D38)</f>
        <v>5</v>
      </c>
      <c r="E23" s="257" t="n">
        <f aca="false">SUM(E24:E38)</f>
        <v>1</v>
      </c>
      <c r="F23" s="257" t="n">
        <f aca="false">SUM(F24:F38)</f>
        <v>2</v>
      </c>
      <c r="G23" s="257" t="n">
        <f aca="false">SUM(G24:G38)</f>
        <v>38</v>
      </c>
      <c r="H23" s="257" t="n">
        <f aca="false">SUM(H24:H38)</f>
        <v>6</v>
      </c>
      <c r="I23" s="257" t="n">
        <f aca="false">SUM(I24:I38)</f>
        <v>4</v>
      </c>
      <c r="J23" s="257" t="n">
        <f aca="false">SUM(J24:J38)</f>
        <v>55</v>
      </c>
      <c r="K23" s="257" t="n">
        <f aca="false">SUM(K24:K38)</f>
        <v>8</v>
      </c>
      <c r="L23" s="257" t="n">
        <f aca="false">SUM(L24:L38)</f>
        <v>3624</v>
      </c>
      <c r="M23" s="257" t="n">
        <f aca="false">SUM(M24:M38)</f>
        <v>5</v>
      </c>
      <c r="N23" s="257" t="n">
        <f aca="false">SUM(N24:N38)</f>
        <v>45</v>
      </c>
      <c r="O23" s="257" t="n">
        <f aca="false">SUM(O24:O38)</f>
        <v>16</v>
      </c>
      <c r="P23" s="257" t="n">
        <f aca="false">SUM(P24:P38)</f>
        <v>3</v>
      </c>
      <c r="Q23" s="257" t="n">
        <f aca="false">SUM(Q24:Q38)</f>
        <v>19</v>
      </c>
      <c r="R23" s="257" t="n">
        <f aca="false">SUM(R24:R38)</f>
        <v>4</v>
      </c>
      <c r="T23" s="234"/>
    </row>
    <row r="24" customFormat="false" ht="12" hidden="false" customHeight="false" outlineLevel="0" collapsed="false">
      <c r="A24" s="252" t="s">
        <v>138</v>
      </c>
      <c r="B24" s="253" t="n">
        <f aca="false">SUM(C24:R24)</f>
        <v>809</v>
      </c>
      <c r="C24" s="253" t="n">
        <v>9</v>
      </c>
      <c r="D24" s="253" t="n">
        <v>5</v>
      </c>
      <c r="E24" s="253" t="n">
        <v>1</v>
      </c>
      <c r="F24" s="253" t="n">
        <v>2</v>
      </c>
      <c r="G24" s="253" t="n">
        <v>26</v>
      </c>
      <c r="H24" s="253" t="n">
        <v>6</v>
      </c>
      <c r="I24" s="253" t="n">
        <v>4</v>
      </c>
      <c r="J24" s="253" t="n">
        <v>26</v>
      </c>
      <c r="K24" s="253" t="n">
        <v>7</v>
      </c>
      <c r="L24" s="253" t="n">
        <v>677</v>
      </c>
      <c r="M24" s="253" t="n">
        <v>4</v>
      </c>
      <c r="N24" s="253" t="n">
        <v>21</v>
      </c>
      <c r="O24" s="253" t="n">
        <v>11</v>
      </c>
      <c r="P24" s="253" t="n">
        <v>1</v>
      </c>
      <c r="Q24" s="253" t="n">
        <v>5</v>
      </c>
      <c r="R24" s="253" t="n">
        <v>4</v>
      </c>
      <c r="T24" s="234"/>
    </row>
    <row r="25" customFormat="false" ht="12" hidden="false" customHeight="false" outlineLevel="0" collapsed="false">
      <c r="A25" s="252" t="s">
        <v>139</v>
      </c>
      <c r="B25" s="253" t="n">
        <f aca="false">SUM(C25:R25)</f>
        <v>206</v>
      </c>
      <c r="C25" s="255"/>
      <c r="D25" s="255"/>
      <c r="E25" s="255"/>
      <c r="F25" s="255"/>
      <c r="G25" s="253" t="n">
        <v>1</v>
      </c>
      <c r="H25" s="255"/>
      <c r="I25" s="255"/>
      <c r="J25" s="253" t="n">
        <v>2</v>
      </c>
      <c r="K25" s="253" t="n">
        <v>1</v>
      </c>
      <c r="L25" s="253" t="n">
        <v>201</v>
      </c>
      <c r="M25" s="255"/>
      <c r="N25" s="255"/>
      <c r="O25" s="255"/>
      <c r="P25" s="255"/>
      <c r="Q25" s="253" t="n">
        <v>1</v>
      </c>
      <c r="R25" s="255"/>
      <c r="T25" s="234"/>
    </row>
    <row r="26" customFormat="false" ht="12" hidden="false" customHeight="false" outlineLevel="0" collapsed="false">
      <c r="A26" s="252" t="s">
        <v>140</v>
      </c>
      <c r="B26" s="253" t="n">
        <f aca="false">SUM(C26:R26)</f>
        <v>261</v>
      </c>
      <c r="C26" s="253" t="n">
        <v>1</v>
      </c>
      <c r="D26" s="255"/>
      <c r="E26" s="255"/>
      <c r="F26" s="255"/>
      <c r="G26" s="253" t="n">
        <v>2</v>
      </c>
      <c r="H26" s="255"/>
      <c r="I26" s="255"/>
      <c r="J26" s="255"/>
      <c r="K26" s="255"/>
      <c r="L26" s="253" t="n">
        <v>246</v>
      </c>
      <c r="M26" s="255"/>
      <c r="N26" s="253" t="n">
        <v>10</v>
      </c>
      <c r="O26" s="255"/>
      <c r="P26" s="255"/>
      <c r="Q26" s="253" t="n">
        <v>2</v>
      </c>
      <c r="R26" s="255"/>
      <c r="T26" s="234"/>
    </row>
    <row r="27" customFormat="false" ht="12" hidden="false" customHeight="false" outlineLevel="0" collapsed="false">
      <c r="A27" s="252" t="s">
        <v>141</v>
      </c>
      <c r="B27" s="253" t="n">
        <f aca="false">SUM(C27:R27)</f>
        <v>172</v>
      </c>
      <c r="C27" s="255"/>
      <c r="D27" s="255"/>
      <c r="E27" s="255"/>
      <c r="F27" s="255"/>
      <c r="G27" s="255"/>
      <c r="H27" s="255"/>
      <c r="I27" s="255"/>
      <c r="J27" s="255"/>
      <c r="K27" s="255"/>
      <c r="L27" s="253" t="n">
        <v>168</v>
      </c>
      <c r="M27" s="255"/>
      <c r="N27" s="253" t="n">
        <v>1</v>
      </c>
      <c r="O27" s="253" t="n">
        <v>2</v>
      </c>
      <c r="P27" s="255"/>
      <c r="Q27" s="253" t="n">
        <v>1</v>
      </c>
      <c r="R27" s="255"/>
      <c r="T27" s="234"/>
    </row>
    <row r="28" customFormat="false" ht="12" hidden="false" customHeight="false" outlineLevel="0" collapsed="false">
      <c r="A28" s="252" t="s">
        <v>142</v>
      </c>
      <c r="B28" s="253" t="n">
        <f aca="false">SUM(C28:R28)</f>
        <v>306</v>
      </c>
      <c r="C28" s="255"/>
      <c r="D28" s="255"/>
      <c r="E28" s="255"/>
      <c r="F28" s="255"/>
      <c r="G28" s="253" t="n">
        <v>1</v>
      </c>
      <c r="H28" s="255"/>
      <c r="I28" s="255"/>
      <c r="J28" s="253" t="n">
        <v>3</v>
      </c>
      <c r="K28" s="255"/>
      <c r="L28" s="253" t="n">
        <v>300</v>
      </c>
      <c r="M28" s="255"/>
      <c r="N28" s="255"/>
      <c r="O28" s="253" t="n">
        <v>1</v>
      </c>
      <c r="P28" s="253" t="n">
        <v>1</v>
      </c>
      <c r="Q28" s="255"/>
      <c r="R28" s="255"/>
      <c r="T28" s="234"/>
    </row>
    <row r="29" customFormat="false" ht="12" hidden="false" customHeight="false" outlineLevel="0" collapsed="false">
      <c r="A29" s="252" t="s">
        <v>143</v>
      </c>
      <c r="B29" s="253" t="n">
        <f aca="false">SUM(C29:R29)</f>
        <v>124</v>
      </c>
      <c r="C29" s="253" t="n">
        <v>1</v>
      </c>
      <c r="D29" s="255"/>
      <c r="E29" s="255"/>
      <c r="F29" s="255"/>
      <c r="G29" s="255"/>
      <c r="H29" s="255"/>
      <c r="I29" s="255"/>
      <c r="J29" s="253" t="n">
        <v>2</v>
      </c>
      <c r="K29" s="255"/>
      <c r="L29" s="253" t="n">
        <v>119</v>
      </c>
      <c r="M29" s="253" t="n">
        <v>1</v>
      </c>
      <c r="N29" s="255"/>
      <c r="O29" s="255"/>
      <c r="P29" s="255"/>
      <c r="Q29" s="253" t="n">
        <v>1</v>
      </c>
      <c r="R29" s="255"/>
      <c r="T29" s="234"/>
    </row>
    <row r="30" customFormat="false" ht="12" hidden="false" customHeight="false" outlineLevel="0" collapsed="false">
      <c r="A30" s="252" t="s">
        <v>144</v>
      </c>
      <c r="B30" s="253" t="n">
        <f aca="false">SUM(C30:R30)</f>
        <v>163</v>
      </c>
      <c r="C30" s="255"/>
      <c r="D30" s="255"/>
      <c r="E30" s="255"/>
      <c r="F30" s="255"/>
      <c r="G30" s="255"/>
      <c r="H30" s="255"/>
      <c r="I30" s="255"/>
      <c r="J30" s="255"/>
      <c r="K30" s="255"/>
      <c r="L30" s="253" t="n">
        <v>162</v>
      </c>
      <c r="M30" s="255"/>
      <c r="N30" s="253" t="n">
        <v>1</v>
      </c>
      <c r="O30" s="255"/>
      <c r="P30" s="255"/>
      <c r="Q30" s="255"/>
      <c r="R30" s="255"/>
      <c r="T30" s="234"/>
    </row>
    <row r="31" customFormat="false" ht="12" hidden="false" customHeight="false" outlineLevel="0" collapsed="false">
      <c r="A31" s="252" t="s">
        <v>145</v>
      </c>
      <c r="B31" s="253" t="n">
        <f aca="false">SUM(C31:R31)</f>
        <v>78</v>
      </c>
      <c r="C31" s="255"/>
      <c r="D31" s="255"/>
      <c r="E31" s="255"/>
      <c r="F31" s="255"/>
      <c r="G31" s="253" t="n">
        <v>1</v>
      </c>
      <c r="H31" s="255"/>
      <c r="I31" s="255"/>
      <c r="J31" s="253" t="n">
        <v>4</v>
      </c>
      <c r="K31" s="255"/>
      <c r="L31" s="253" t="n">
        <v>70</v>
      </c>
      <c r="M31" s="255"/>
      <c r="N31" s="255"/>
      <c r="O31" s="255"/>
      <c r="P31" s="253" t="n">
        <v>1</v>
      </c>
      <c r="Q31" s="253" t="n">
        <v>2</v>
      </c>
      <c r="R31" s="255"/>
      <c r="T31" s="234"/>
    </row>
    <row r="32" customFormat="false" ht="12" hidden="false" customHeight="false" outlineLevel="0" collapsed="false">
      <c r="A32" s="252" t="s">
        <v>146</v>
      </c>
      <c r="B32" s="253" t="n">
        <f aca="false">SUM(C32:R32)</f>
        <v>108</v>
      </c>
      <c r="C32" s="255"/>
      <c r="D32" s="255"/>
      <c r="E32" s="255"/>
      <c r="F32" s="255"/>
      <c r="G32" s="255"/>
      <c r="H32" s="255"/>
      <c r="I32" s="255"/>
      <c r="J32" s="255"/>
      <c r="K32" s="255"/>
      <c r="L32" s="253" t="n">
        <v>108</v>
      </c>
      <c r="M32" s="255"/>
      <c r="N32" s="255"/>
      <c r="O32" s="255"/>
      <c r="P32" s="255"/>
      <c r="Q32" s="255"/>
      <c r="R32" s="255"/>
      <c r="T32" s="234"/>
    </row>
    <row r="33" customFormat="false" ht="12" hidden="false" customHeight="false" outlineLevel="0" collapsed="false">
      <c r="A33" s="252" t="s">
        <v>147</v>
      </c>
      <c r="B33" s="253" t="n">
        <f aca="false">SUM(C33:R33)</f>
        <v>88</v>
      </c>
      <c r="C33" s="255"/>
      <c r="D33" s="255"/>
      <c r="E33" s="255"/>
      <c r="F33" s="255"/>
      <c r="G33" s="255"/>
      <c r="H33" s="255"/>
      <c r="I33" s="255"/>
      <c r="J33" s="253" t="n">
        <v>7</v>
      </c>
      <c r="K33" s="255"/>
      <c r="L33" s="253" t="n">
        <v>80</v>
      </c>
      <c r="M33" s="255"/>
      <c r="N33" s="253" t="n">
        <v>1</v>
      </c>
      <c r="O33" s="255"/>
      <c r="P33" s="255"/>
      <c r="Q33" s="255"/>
      <c r="R33" s="255"/>
      <c r="T33" s="234"/>
    </row>
    <row r="34" customFormat="false" ht="12" hidden="false" customHeight="false" outlineLevel="0" collapsed="false">
      <c r="A34" s="252" t="s">
        <v>148</v>
      </c>
      <c r="B34" s="253" t="n">
        <f aca="false">SUM(C34:R34)</f>
        <v>77</v>
      </c>
      <c r="C34" s="253" t="n">
        <v>1</v>
      </c>
      <c r="D34" s="255"/>
      <c r="E34" s="255"/>
      <c r="F34" s="255"/>
      <c r="G34" s="255"/>
      <c r="H34" s="255"/>
      <c r="I34" s="255"/>
      <c r="J34" s="255"/>
      <c r="K34" s="255"/>
      <c r="L34" s="253" t="n">
        <v>76</v>
      </c>
      <c r="M34" s="255"/>
      <c r="N34" s="255"/>
      <c r="O34" s="255"/>
      <c r="P34" s="255"/>
      <c r="Q34" s="255"/>
      <c r="R34" s="255"/>
      <c r="T34" s="234"/>
    </row>
    <row r="35" customFormat="false" ht="12" hidden="false" customHeight="false" outlineLevel="0" collapsed="false">
      <c r="A35" s="252" t="s">
        <v>149</v>
      </c>
      <c r="B35" s="253" t="n">
        <f aca="false">SUM(C35:R35)</f>
        <v>62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3" t="n">
        <v>60</v>
      </c>
      <c r="M35" s="255"/>
      <c r="N35" s="253" t="n">
        <v>2</v>
      </c>
      <c r="O35" s="255"/>
      <c r="P35" s="255"/>
      <c r="Q35" s="255"/>
      <c r="R35" s="255"/>
      <c r="T35" s="234"/>
    </row>
    <row r="36" customFormat="false" ht="12" hidden="false" customHeight="false" outlineLevel="0" collapsed="false">
      <c r="A36" s="252" t="s">
        <v>150</v>
      </c>
      <c r="B36" s="253" t="n">
        <f aca="false">SUM(C36:R36)</f>
        <v>835</v>
      </c>
      <c r="C36" s="255"/>
      <c r="D36" s="255"/>
      <c r="E36" s="255"/>
      <c r="F36" s="255"/>
      <c r="G36" s="253" t="n">
        <v>4</v>
      </c>
      <c r="H36" s="255"/>
      <c r="I36" s="255"/>
      <c r="J36" s="253" t="n">
        <v>10</v>
      </c>
      <c r="K36" s="255"/>
      <c r="L36" s="253" t="n">
        <v>811</v>
      </c>
      <c r="M36" s="255"/>
      <c r="N36" s="253" t="n">
        <v>5</v>
      </c>
      <c r="O36" s="255"/>
      <c r="P36" s="255"/>
      <c r="Q36" s="253" t="n">
        <v>5</v>
      </c>
      <c r="R36" s="255"/>
      <c r="T36" s="234"/>
    </row>
    <row r="37" customFormat="false" ht="12" hidden="false" customHeight="false" outlineLevel="0" collapsed="false">
      <c r="A37" s="252" t="s">
        <v>151</v>
      </c>
      <c r="B37" s="253" t="n">
        <f aca="false">SUM(C37:R37)</f>
        <v>315</v>
      </c>
      <c r="C37" s="255"/>
      <c r="D37" s="255"/>
      <c r="E37" s="255"/>
      <c r="F37" s="255"/>
      <c r="G37" s="253" t="n">
        <v>2</v>
      </c>
      <c r="H37" s="255"/>
      <c r="I37" s="255"/>
      <c r="J37" s="255"/>
      <c r="K37" s="255"/>
      <c r="L37" s="253" t="n">
        <v>306</v>
      </c>
      <c r="M37" s="255"/>
      <c r="N37" s="253" t="n">
        <v>4</v>
      </c>
      <c r="O37" s="253" t="n">
        <v>1</v>
      </c>
      <c r="P37" s="255"/>
      <c r="Q37" s="253" t="n">
        <v>2</v>
      </c>
      <c r="R37" s="255"/>
      <c r="T37" s="234"/>
    </row>
    <row r="38" customFormat="false" ht="12" hidden="false" customHeight="false" outlineLevel="0" collapsed="false">
      <c r="A38" s="252" t="s">
        <v>131</v>
      </c>
      <c r="B38" s="253" t="n">
        <f aca="false">SUM(C38:R38)</f>
        <v>243</v>
      </c>
      <c r="C38" s="255"/>
      <c r="D38" s="255"/>
      <c r="E38" s="255"/>
      <c r="F38" s="255"/>
      <c r="G38" s="253" t="n">
        <v>1</v>
      </c>
      <c r="H38" s="255"/>
      <c r="I38" s="255"/>
      <c r="J38" s="253" t="n">
        <v>1</v>
      </c>
      <c r="K38" s="255"/>
      <c r="L38" s="253" t="n">
        <v>240</v>
      </c>
      <c r="M38" s="255"/>
      <c r="N38" s="255"/>
      <c r="O38" s="253" t="n">
        <v>1</v>
      </c>
      <c r="P38" s="255"/>
      <c r="Q38" s="255"/>
      <c r="R38" s="255"/>
      <c r="T38" s="234"/>
    </row>
    <row r="39" customFormat="false" ht="12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58" t="s">
        <v>177</v>
      </c>
      <c r="R39" s="234"/>
      <c r="S39" s="234"/>
      <c r="T39" s="234"/>
    </row>
  </sheetData>
  <sheetProtection sheet="true" password="ca55" objects="true" scenarios="true"/>
  <mergeCells count="3">
    <mergeCell ref="A2:R2"/>
    <mergeCell ref="A3:R3"/>
    <mergeCell ref="A4:R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3" style="0" width="6.99"/>
    <col collapsed="false" customWidth="true" hidden="false" outlineLevel="0" max="4" min="4" style="0" width="8.12"/>
    <col collapsed="false" customWidth="true" hidden="false" outlineLevel="0" max="5" min="5" style="0" width="5.49"/>
    <col collapsed="false" customWidth="true" hidden="false" outlineLevel="0" max="6" min="6" style="0" width="6.62"/>
    <col collapsed="false" customWidth="true" hidden="false" outlineLevel="0" max="7" min="7" style="0" width="8.37"/>
    <col collapsed="false" customWidth="true" hidden="false" outlineLevel="0" max="8" min="8" style="0" width="7.11"/>
    <col collapsed="false" customWidth="true" hidden="false" outlineLevel="0" max="9" min="9" style="0" width="6.86"/>
    <col collapsed="false" customWidth="true" hidden="false" outlineLevel="0" max="10" min="10" style="0" width="7.99"/>
    <col collapsed="false" customWidth="true" hidden="false" outlineLevel="0" max="11" min="11" style="0" width="6.37"/>
    <col collapsed="false" customWidth="true" hidden="false" outlineLevel="0" max="12" min="12" style="0" width="7.37"/>
    <col collapsed="false" customWidth="true" hidden="false" outlineLevel="0" max="13" min="13" style="0" width="7.99"/>
    <col collapsed="false" customWidth="true" hidden="false" outlineLevel="0" max="14" min="14" style="0" width="5.87"/>
    <col collapsed="false" customWidth="true" hidden="false" outlineLevel="0" max="15" min="15" style="0" width="8.62"/>
    <col collapsed="false" customWidth="true" hidden="false" outlineLevel="0" max="16" min="16" style="0" width="6.24"/>
    <col collapsed="false" customWidth="true" hidden="false" outlineLevel="0" max="17" min="17" style="0" width="8.12"/>
    <col collapsed="false" customWidth="true" hidden="false" outlineLevel="0" max="18" min="18" style="0" width="9.12"/>
    <col collapsed="false" customWidth="true" hidden="false" outlineLevel="0" max="19" min="19" style="0" width="6.62"/>
    <col collapsed="false" customWidth="true" hidden="false" outlineLevel="0" max="20" min="20" style="0" width="6.99"/>
    <col collapsed="false" customWidth="true" hidden="false" outlineLevel="0" max="21" min="21" style="0" width="7.87"/>
    <col collapsed="false" customWidth="true" hidden="false" outlineLevel="0" max="22" min="22" style="0" width="6.62"/>
    <col collapsed="false" customWidth="true" hidden="false" outlineLevel="0" max="23" min="23" style="0" width="3.62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</row>
    <row r="2" customFormat="false" ht="12" hidden="false" customHeight="true" outlineLevel="0" collapsed="false">
      <c r="A2" s="123" t="s">
        <v>7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</row>
    <row r="3" customFormat="false" ht="12" hidden="false" customHeight="false" outlineLevel="0" collapsed="false">
      <c r="A3" s="123" t="s">
        <v>36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</row>
    <row r="4" customFormat="false" ht="12" hidden="false" customHeight="true" outlineLevel="0" collapsed="false">
      <c r="A4" s="123" t="s">
        <v>367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customFormat="false" ht="12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customFormat="false" ht="12" hidden="false" customHeight="false" outlineLevel="0" collapsed="false">
      <c r="A6" s="125" t="s">
        <v>35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4"/>
    </row>
    <row r="7" customFormat="false" ht="12" hidden="false" customHeight="false" outlineLevel="0" collapsed="false">
      <c r="A7" s="128"/>
      <c r="B7" s="259"/>
      <c r="C7" s="163" t="s">
        <v>260</v>
      </c>
      <c r="D7" s="162" t="s">
        <v>261</v>
      </c>
      <c r="E7" s="162" t="s">
        <v>303</v>
      </c>
      <c r="F7" s="127" t="s">
        <v>368</v>
      </c>
      <c r="G7" s="162" t="s">
        <v>264</v>
      </c>
      <c r="H7" s="162" t="s">
        <v>265</v>
      </c>
      <c r="I7" s="162" t="s">
        <v>266</v>
      </c>
      <c r="J7" s="162" t="s">
        <v>267</v>
      </c>
      <c r="K7" s="162" t="s">
        <v>283</v>
      </c>
      <c r="L7" s="162" t="s">
        <v>268</v>
      </c>
      <c r="M7" s="162" t="s">
        <v>269</v>
      </c>
      <c r="N7" s="162" t="s">
        <v>286</v>
      </c>
      <c r="O7" s="162" t="s">
        <v>270</v>
      </c>
      <c r="P7" s="162" t="s">
        <v>271</v>
      </c>
      <c r="Q7" s="162" t="s">
        <v>272</v>
      </c>
      <c r="R7" s="162" t="s">
        <v>273</v>
      </c>
      <c r="S7" s="162" t="s">
        <v>274</v>
      </c>
      <c r="T7" s="162" t="s">
        <v>291</v>
      </c>
      <c r="U7" s="162" t="s">
        <v>292</v>
      </c>
      <c r="V7" s="163" t="s">
        <v>275</v>
      </c>
    </row>
    <row r="8" customFormat="false" ht="12" hidden="false" customHeight="false" outlineLevel="0" collapsed="false">
      <c r="A8" s="138" t="s">
        <v>85</v>
      </c>
      <c r="B8" s="145" t="s">
        <v>213</v>
      </c>
      <c r="C8" s="164" t="s">
        <v>305</v>
      </c>
      <c r="D8" s="137" t="s">
        <v>277</v>
      </c>
      <c r="E8" s="137" t="s">
        <v>277</v>
      </c>
      <c r="F8" s="136" t="s">
        <v>369</v>
      </c>
      <c r="G8" s="137" t="s">
        <v>279</v>
      </c>
      <c r="H8" s="137" t="s">
        <v>280</v>
      </c>
      <c r="I8" s="137" t="s">
        <v>329</v>
      </c>
      <c r="J8" s="137" t="s">
        <v>282</v>
      </c>
      <c r="K8" s="260"/>
      <c r="L8" s="137" t="s">
        <v>284</v>
      </c>
      <c r="M8" s="137" t="s">
        <v>285</v>
      </c>
      <c r="N8" s="260"/>
      <c r="O8" s="137" t="s">
        <v>308</v>
      </c>
      <c r="P8" s="137" t="s">
        <v>288</v>
      </c>
      <c r="Q8" s="137" t="s">
        <v>289</v>
      </c>
      <c r="R8" s="137" t="s">
        <v>309</v>
      </c>
      <c r="S8" s="137" t="s">
        <v>268</v>
      </c>
      <c r="T8" s="260"/>
      <c r="U8" s="260"/>
      <c r="V8" s="164" t="s">
        <v>293</v>
      </c>
    </row>
    <row r="9" customFormat="false" ht="20.1" hidden="false" customHeight="true" outlineLevel="0" collapsed="false">
      <c r="A9" s="167" t="s">
        <v>330</v>
      </c>
      <c r="B9" s="210" t="n">
        <f aca="false">SUM(B10+B22)</f>
        <v>4999</v>
      </c>
      <c r="C9" s="168" t="n">
        <f aca="false">SUM(C10+C22)</f>
        <v>297</v>
      </c>
      <c r="D9" s="168" t="n">
        <f aca="false">SUM(D10+D22)</f>
        <v>106</v>
      </c>
      <c r="E9" s="168" t="n">
        <f aca="false">SUM(E10+E22)</f>
        <v>15</v>
      </c>
      <c r="F9" s="169" t="n">
        <f aca="false">SUM(F10+F22)</f>
        <v>78</v>
      </c>
      <c r="G9" s="169" t="n">
        <f aca="false">SUM(G10+G22)</f>
        <v>290</v>
      </c>
      <c r="H9" s="168" t="n">
        <f aca="false">SUM(H10+H22)</f>
        <v>11</v>
      </c>
      <c r="I9" s="168" t="n">
        <f aca="false">SUM(I10+I22)</f>
        <v>29</v>
      </c>
      <c r="J9" s="168" t="n">
        <f aca="false">SUM(J10+J22)</f>
        <v>133</v>
      </c>
      <c r="K9" s="168" t="n">
        <f aca="false">SUM(K10+K22)</f>
        <v>69</v>
      </c>
      <c r="L9" s="168" t="n">
        <f aca="false">SUM(L10+L22)</f>
        <v>18</v>
      </c>
      <c r="M9" s="168" t="n">
        <f aca="false">SUM(M10+M22)</f>
        <v>82</v>
      </c>
      <c r="N9" s="168" t="n">
        <f aca="false">SUM(N10+N22)</f>
        <v>121</v>
      </c>
      <c r="O9" s="168" t="n">
        <f aca="false">SUM(O10+O22)</f>
        <v>530</v>
      </c>
      <c r="P9" s="168" t="n">
        <f aca="false">SUM(P10+P22)</f>
        <v>156</v>
      </c>
      <c r="Q9" s="168" t="n">
        <f aca="false">SUM(Q10+Q22)</f>
        <v>75</v>
      </c>
      <c r="R9" s="168" t="n">
        <f aca="false">SUM(R10+R22)</f>
        <v>33</v>
      </c>
      <c r="S9" s="168" t="n">
        <f aca="false">SUM(S10+S22)</f>
        <v>259</v>
      </c>
      <c r="T9" s="168" t="n">
        <f aca="false">SUM(T10+T22)</f>
        <v>2264</v>
      </c>
      <c r="U9" s="168" t="n">
        <f aca="false">SUM(U10+U22)</f>
        <v>341</v>
      </c>
      <c r="V9" s="168" t="n">
        <f aca="false">SUM(V10+V22)</f>
        <v>92</v>
      </c>
    </row>
    <row r="10" customFormat="false" ht="20.1" hidden="false" customHeight="true" outlineLevel="0" collapsed="false">
      <c r="A10" s="167" t="s">
        <v>331</v>
      </c>
      <c r="B10" s="168" t="n">
        <f aca="false">SUM(C10:V10)</f>
        <v>1375</v>
      </c>
      <c r="C10" s="169" t="n">
        <f aca="false">SUM(C11:C21)</f>
        <v>41</v>
      </c>
      <c r="D10" s="168" t="n">
        <f aca="false">SUM(D11:D21)</f>
        <v>23</v>
      </c>
      <c r="E10" s="169" t="n">
        <f aca="false">SUM(E13:E21)</f>
        <v>2</v>
      </c>
      <c r="F10" s="169" t="n">
        <f aca="false">SUM(F11:F21)</f>
        <v>2</v>
      </c>
      <c r="G10" s="168" t="n">
        <f aca="false">SUM(G11:G21)</f>
        <v>77</v>
      </c>
      <c r="H10" s="168" t="n">
        <f aca="false">SUM(H11:H21)</f>
        <v>2</v>
      </c>
      <c r="I10" s="168" t="n">
        <f aca="false">SUM(I11:I21)</f>
        <v>1</v>
      </c>
      <c r="J10" s="168" t="n">
        <f aca="false">SUM(J11:J21)</f>
        <v>29</v>
      </c>
      <c r="K10" s="168" t="n">
        <f aca="false">SUM(K11:K21)</f>
        <v>6</v>
      </c>
      <c r="L10" s="168" t="n">
        <f aca="false">SUM(L11:L21)</f>
        <v>2</v>
      </c>
      <c r="M10" s="168" t="n">
        <f aca="false">SUM(M11:M21)</f>
        <v>4</v>
      </c>
      <c r="N10" s="168" t="n">
        <f aca="false">SUM(N11:N21)</f>
        <v>19</v>
      </c>
      <c r="O10" s="168" t="n">
        <f aca="false">SUM(O11:O21)</f>
        <v>121</v>
      </c>
      <c r="P10" s="168" t="n">
        <f aca="false">SUM(P11:P21)</f>
        <v>38</v>
      </c>
      <c r="Q10" s="168" t="n">
        <f aca="false">SUM(Q11:Q21)</f>
        <v>24</v>
      </c>
      <c r="R10" s="168" t="n">
        <f aca="false">SUM(R11:R21)</f>
        <v>17</v>
      </c>
      <c r="S10" s="168" t="n">
        <f aca="false">SUM(S11:S21)</f>
        <v>34</v>
      </c>
      <c r="T10" s="168" t="n">
        <f aca="false">SUM(T11:T21)</f>
        <v>865</v>
      </c>
      <c r="U10" s="168" t="n">
        <f aca="false">SUM(U11:U21)</f>
        <v>62</v>
      </c>
      <c r="V10" s="168" t="n">
        <f aca="false">SUM(V11:V21)</f>
        <v>6</v>
      </c>
    </row>
    <row r="11" customFormat="false" ht="12" hidden="false" customHeight="false" outlineLevel="0" collapsed="false">
      <c r="A11" s="150" t="s">
        <v>91</v>
      </c>
      <c r="B11" s="151" t="n">
        <f aca="false">SUM(C11:V11)</f>
        <v>19</v>
      </c>
      <c r="C11" s="161"/>
      <c r="D11" s="152"/>
      <c r="E11" s="161"/>
      <c r="F11" s="161"/>
      <c r="G11" s="161"/>
      <c r="H11" s="161"/>
      <c r="I11" s="152"/>
      <c r="J11" s="152"/>
      <c r="K11" s="152"/>
      <c r="L11" s="152"/>
      <c r="M11" s="152"/>
      <c r="N11" s="152"/>
      <c r="O11" s="152"/>
      <c r="P11" s="151" t="n">
        <v>1</v>
      </c>
      <c r="Q11" s="152"/>
      <c r="R11" s="151" t="n">
        <v>8</v>
      </c>
      <c r="S11" s="152"/>
      <c r="T11" s="151" t="n">
        <v>9</v>
      </c>
      <c r="U11" s="151" t="n">
        <v>1</v>
      </c>
      <c r="V11" s="152"/>
    </row>
    <row r="12" customFormat="false" ht="12" hidden="false" customHeight="false" outlineLevel="0" collapsed="false">
      <c r="A12" s="150" t="s">
        <v>370</v>
      </c>
      <c r="B12" s="151" t="n">
        <f aca="false">SUM(C12:V12)</f>
        <v>484</v>
      </c>
      <c r="C12" s="161" t="n">
        <v>15</v>
      </c>
      <c r="D12" s="151" t="n">
        <v>6</v>
      </c>
      <c r="E12" s="161"/>
      <c r="F12" s="161" t="n">
        <v>2</v>
      </c>
      <c r="G12" s="161" t="n">
        <v>32</v>
      </c>
      <c r="H12" s="161"/>
      <c r="I12" s="152"/>
      <c r="J12" s="151" t="n">
        <v>8</v>
      </c>
      <c r="K12" s="152"/>
      <c r="L12" s="152"/>
      <c r="M12" s="152"/>
      <c r="N12" s="151" t="n">
        <v>3</v>
      </c>
      <c r="O12" s="151" t="n">
        <v>42</v>
      </c>
      <c r="P12" s="151" t="n">
        <v>9</v>
      </c>
      <c r="Q12" s="151" t="n">
        <v>16</v>
      </c>
      <c r="R12" s="152"/>
      <c r="S12" s="151" t="n">
        <v>11</v>
      </c>
      <c r="T12" s="151" t="n">
        <v>324</v>
      </c>
      <c r="U12" s="151" t="n">
        <v>16</v>
      </c>
      <c r="V12" s="152"/>
    </row>
    <row r="13" customFormat="false" ht="12" hidden="false" customHeight="false" outlineLevel="0" collapsed="false">
      <c r="A13" s="150" t="s">
        <v>93</v>
      </c>
      <c r="B13" s="151" t="n">
        <f aca="false">SUM(C13:V13)</f>
        <v>291</v>
      </c>
      <c r="C13" s="161" t="n">
        <v>8</v>
      </c>
      <c r="D13" s="151" t="n">
        <v>5</v>
      </c>
      <c r="E13" s="161" t="n">
        <v>2</v>
      </c>
      <c r="F13" s="161"/>
      <c r="G13" s="161" t="n">
        <v>9</v>
      </c>
      <c r="H13" s="161" t="n">
        <v>2</v>
      </c>
      <c r="I13" s="151" t="n">
        <v>1</v>
      </c>
      <c r="J13" s="151" t="n">
        <v>7</v>
      </c>
      <c r="K13" s="151" t="n">
        <v>2</v>
      </c>
      <c r="L13" s="151" t="n">
        <v>2</v>
      </c>
      <c r="M13" s="151" t="n">
        <v>3</v>
      </c>
      <c r="N13" s="151" t="n">
        <v>6</v>
      </c>
      <c r="O13" s="151" t="n">
        <v>35</v>
      </c>
      <c r="P13" s="151" t="n">
        <v>9</v>
      </c>
      <c r="Q13" s="151" t="n">
        <v>5</v>
      </c>
      <c r="R13" s="151" t="n">
        <v>4</v>
      </c>
      <c r="S13" s="151" t="n">
        <v>7</v>
      </c>
      <c r="T13" s="151" t="n">
        <v>168</v>
      </c>
      <c r="U13" s="151" t="n">
        <v>11</v>
      </c>
      <c r="V13" s="151" t="n">
        <v>5</v>
      </c>
    </row>
    <row r="14" customFormat="false" ht="12" hidden="false" customHeight="false" outlineLevel="0" collapsed="false">
      <c r="A14" s="150" t="s">
        <v>94</v>
      </c>
      <c r="B14" s="151" t="n">
        <f aca="false">SUM(C14:V14)</f>
        <v>18</v>
      </c>
      <c r="C14" s="161"/>
      <c r="D14" s="151" t="n">
        <v>1</v>
      </c>
      <c r="E14" s="161"/>
      <c r="F14" s="161"/>
      <c r="G14" s="161"/>
      <c r="H14" s="161"/>
      <c r="I14" s="152"/>
      <c r="J14" s="152"/>
      <c r="K14" s="152"/>
      <c r="L14" s="152"/>
      <c r="M14" s="152"/>
      <c r="N14" s="152"/>
      <c r="O14" s="151" t="n">
        <v>2</v>
      </c>
      <c r="P14" s="151" t="n">
        <v>2</v>
      </c>
      <c r="Q14" s="152"/>
      <c r="R14" s="152"/>
      <c r="S14" s="151" t="n">
        <v>1</v>
      </c>
      <c r="T14" s="151" t="n">
        <v>12</v>
      </c>
      <c r="U14" s="152"/>
      <c r="V14" s="152"/>
    </row>
    <row r="15" customFormat="false" ht="12" hidden="false" customHeight="false" outlineLevel="0" collapsed="false">
      <c r="A15" s="150" t="s">
        <v>95</v>
      </c>
      <c r="B15" s="151" t="n">
        <f aca="false">SUM(C15:V15)</f>
        <v>50</v>
      </c>
      <c r="C15" s="151" t="n">
        <v>2</v>
      </c>
      <c r="D15" s="152"/>
      <c r="E15" s="152"/>
      <c r="F15" s="152"/>
      <c r="G15" s="151" t="n">
        <v>5</v>
      </c>
      <c r="H15" s="152"/>
      <c r="I15" s="152"/>
      <c r="J15" s="151" t="n">
        <v>2</v>
      </c>
      <c r="K15" s="151" t="n">
        <v>1</v>
      </c>
      <c r="L15" s="152"/>
      <c r="M15" s="152"/>
      <c r="N15" s="151" t="n">
        <v>3</v>
      </c>
      <c r="O15" s="151" t="n">
        <v>5</v>
      </c>
      <c r="P15" s="151" t="n">
        <v>4</v>
      </c>
      <c r="Q15" s="151" t="n">
        <v>1</v>
      </c>
      <c r="R15" s="151" t="n">
        <v>1</v>
      </c>
      <c r="S15" s="151" t="n">
        <v>2</v>
      </c>
      <c r="T15" s="151" t="n">
        <v>18</v>
      </c>
      <c r="U15" s="151" t="n">
        <v>6</v>
      </c>
      <c r="V15" s="152"/>
    </row>
    <row r="16" customFormat="false" ht="12" hidden="false" customHeight="false" outlineLevel="0" collapsed="false">
      <c r="A16" s="150" t="s">
        <v>96</v>
      </c>
      <c r="B16" s="151" t="n">
        <f aca="false">SUM(C16:V16)</f>
        <v>7</v>
      </c>
      <c r="C16" s="161"/>
      <c r="D16" s="152"/>
      <c r="E16" s="161"/>
      <c r="F16" s="161"/>
      <c r="G16" s="161" t="n">
        <v>1</v>
      </c>
      <c r="H16" s="161"/>
      <c r="I16" s="152"/>
      <c r="J16" s="152"/>
      <c r="K16" s="152"/>
      <c r="L16" s="152"/>
      <c r="M16" s="152"/>
      <c r="N16" s="152"/>
      <c r="O16" s="151" t="n">
        <v>1</v>
      </c>
      <c r="P16" s="151" t="n">
        <v>2</v>
      </c>
      <c r="Q16" s="152"/>
      <c r="R16" s="152"/>
      <c r="S16" s="152"/>
      <c r="T16" s="151" t="n">
        <v>2</v>
      </c>
      <c r="U16" s="151" t="n">
        <v>1</v>
      </c>
      <c r="V16" s="152"/>
    </row>
    <row r="17" customFormat="false" ht="12" hidden="false" customHeight="false" outlineLevel="0" collapsed="false">
      <c r="A17" s="150" t="s">
        <v>97</v>
      </c>
      <c r="B17" s="151" t="n">
        <f aca="false">SUM(C17:V17)</f>
        <v>26</v>
      </c>
      <c r="C17" s="161" t="n">
        <v>2</v>
      </c>
      <c r="D17" s="151" t="n">
        <v>2</v>
      </c>
      <c r="E17" s="161"/>
      <c r="F17" s="161"/>
      <c r="G17" s="161" t="n">
        <v>1</v>
      </c>
      <c r="H17" s="161"/>
      <c r="I17" s="152"/>
      <c r="J17" s="152"/>
      <c r="K17" s="152"/>
      <c r="L17" s="152"/>
      <c r="M17" s="150" t="s">
        <v>89</v>
      </c>
      <c r="N17" s="150" t="s">
        <v>89</v>
      </c>
      <c r="O17" s="151" t="n">
        <v>1</v>
      </c>
      <c r="P17" s="152"/>
      <c r="Q17" s="152"/>
      <c r="R17" s="151" t="n">
        <v>1</v>
      </c>
      <c r="S17" s="151" t="n">
        <v>2</v>
      </c>
      <c r="T17" s="151" t="n">
        <v>16</v>
      </c>
      <c r="U17" s="151" t="n">
        <v>1</v>
      </c>
      <c r="V17" s="152"/>
    </row>
    <row r="18" customFormat="false" ht="12" hidden="false" customHeight="false" outlineLevel="0" collapsed="false">
      <c r="A18" s="150" t="s">
        <v>98</v>
      </c>
      <c r="B18" s="151" t="n">
        <f aca="false">SUM(C18:V18)</f>
        <v>172</v>
      </c>
      <c r="C18" s="161" t="n">
        <v>4</v>
      </c>
      <c r="D18" s="151" t="n">
        <v>6</v>
      </c>
      <c r="E18" s="161"/>
      <c r="F18" s="161"/>
      <c r="G18" s="161" t="n">
        <v>9</v>
      </c>
      <c r="H18" s="161"/>
      <c r="I18" s="152"/>
      <c r="J18" s="151" t="n">
        <v>3</v>
      </c>
      <c r="K18" s="152"/>
      <c r="L18" s="152"/>
      <c r="M18" s="152"/>
      <c r="N18" s="151" t="n">
        <v>4</v>
      </c>
      <c r="O18" s="151" t="n">
        <v>16</v>
      </c>
      <c r="P18" s="151" t="n">
        <v>2</v>
      </c>
      <c r="Q18" s="151" t="n">
        <v>2</v>
      </c>
      <c r="R18" s="151" t="n">
        <v>1</v>
      </c>
      <c r="S18" s="151" t="n">
        <v>4</v>
      </c>
      <c r="T18" s="151" t="n">
        <v>110</v>
      </c>
      <c r="U18" s="151" t="n">
        <v>11</v>
      </c>
      <c r="V18" s="152"/>
    </row>
    <row r="19" customFormat="false" ht="12" hidden="false" customHeight="false" outlineLevel="0" collapsed="false">
      <c r="A19" s="150" t="s">
        <v>99</v>
      </c>
      <c r="B19" s="151" t="n">
        <f aca="false">SUM(C19:V19)</f>
        <v>49</v>
      </c>
      <c r="C19" s="161" t="n">
        <v>1</v>
      </c>
      <c r="D19" s="151" t="n">
        <v>1</v>
      </c>
      <c r="E19" s="161"/>
      <c r="F19" s="161"/>
      <c r="G19" s="161" t="n">
        <v>3</v>
      </c>
      <c r="H19" s="161"/>
      <c r="I19" s="152"/>
      <c r="J19" s="151" t="n">
        <v>2</v>
      </c>
      <c r="K19" s="151" t="n">
        <v>1</v>
      </c>
      <c r="L19" s="152"/>
      <c r="M19" s="151" t="n">
        <v>1</v>
      </c>
      <c r="N19" s="151" t="n">
        <v>1</v>
      </c>
      <c r="O19" s="151" t="n">
        <v>3</v>
      </c>
      <c r="P19" s="151" t="n">
        <v>3</v>
      </c>
      <c r="Q19" s="152"/>
      <c r="R19" s="151" t="n">
        <v>2</v>
      </c>
      <c r="S19" s="151" t="n">
        <v>4</v>
      </c>
      <c r="T19" s="151" t="n">
        <v>26</v>
      </c>
      <c r="U19" s="152"/>
      <c r="V19" s="151" t="n">
        <v>1</v>
      </c>
    </row>
    <row r="20" customFormat="false" ht="12" hidden="false" customHeight="false" outlineLevel="0" collapsed="false">
      <c r="A20" s="150" t="s">
        <v>100</v>
      </c>
      <c r="B20" s="151" t="n">
        <f aca="false">SUM(C20:V20)</f>
        <v>63</v>
      </c>
      <c r="C20" s="161" t="n">
        <v>1</v>
      </c>
      <c r="D20" s="151" t="n">
        <v>2</v>
      </c>
      <c r="E20" s="161"/>
      <c r="F20" s="161"/>
      <c r="G20" s="161" t="n">
        <v>1</v>
      </c>
      <c r="H20" s="161"/>
      <c r="I20" s="152"/>
      <c r="J20" s="151" t="n">
        <v>2</v>
      </c>
      <c r="K20" s="152"/>
      <c r="L20" s="152"/>
      <c r="M20" s="152"/>
      <c r="N20" s="152"/>
      <c r="O20" s="151" t="n">
        <v>4</v>
      </c>
      <c r="P20" s="151" t="n">
        <v>2</v>
      </c>
      <c r="Q20" s="152"/>
      <c r="R20" s="152"/>
      <c r="S20" s="152"/>
      <c r="T20" s="151" t="n">
        <v>50</v>
      </c>
      <c r="U20" s="151" t="n">
        <v>1</v>
      </c>
      <c r="V20" s="152"/>
    </row>
    <row r="21" customFormat="false" ht="12" hidden="false" customHeight="false" outlineLevel="0" collapsed="false">
      <c r="A21" s="150" t="s">
        <v>101</v>
      </c>
      <c r="B21" s="151" t="n">
        <f aca="false">SUM(C21:V21)</f>
        <v>196</v>
      </c>
      <c r="C21" s="161" t="n">
        <v>8</v>
      </c>
      <c r="D21" s="152"/>
      <c r="E21" s="161"/>
      <c r="F21" s="161"/>
      <c r="G21" s="161" t="n">
        <v>16</v>
      </c>
      <c r="H21" s="161"/>
      <c r="I21" s="152"/>
      <c r="J21" s="151" t="n">
        <v>5</v>
      </c>
      <c r="K21" s="151" t="n">
        <v>2</v>
      </c>
      <c r="L21" s="152"/>
      <c r="M21" s="152"/>
      <c r="N21" s="151" t="n">
        <v>2</v>
      </c>
      <c r="O21" s="151" t="n">
        <v>12</v>
      </c>
      <c r="P21" s="151" t="n">
        <v>4</v>
      </c>
      <c r="Q21" s="152"/>
      <c r="R21" s="152"/>
      <c r="S21" s="151" t="n">
        <v>3</v>
      </c>
      <c r="T21" s="151" t="n">
        <v>130</v>
      </c>
      <c r="U21" s="151" t="n">
        <v>14</v>
      </c>
      <c r="V21" s="152"/>
    </row>
    <row r="22" customFormat="false" ht="20.1" hidden="false" customHeight="true" outlineLevel="0" collapsed="false">
      <c r="A22" s="147" t="s">
        <v>343</v>
      </c>
      <c r="B22" s="160" t="n">
        <f aca="false">SUM(C22:V22)</f>
        <v>3624</v>
      </c>
      <c r="C22" s="148" t="n">
        <f aca="false">SUM(C23:C37)</f>
        <v>256</v>
      </c>
      <c r="D22" s="160" t="n">
        <f aca="false">SUM(D23:D37)</f>
        <v>83</v>
      </c>
      <c r="E22" s="148" t="n">
        <f aca="false">SUM(E23:E37)</f>
        <v>13</v>
      </c>
      <c r="F22" s="148" t="n">
        <f aca="false">SUM(F23:F37)</f>
        <v>76</v>
      </c>
      <c r="G22" s="148" t="n">
        <f aca="false">SUM(G23:G37)</f>
        <v>213</v>
      </c>
      <c r="H22" s="160" t="n">
        <f aca="false">SUM(H23:H37)</f>
        <v>9</v>
      </c>
      <c r="I22" s="160" t="n">
        <f aca="false">SUM(I23:I37)</f>
        <v>28</v>
      </c>
      <c r="J22" s="160" t="n">
        <f aca="false">SUM(J23:J37)</f>
        <v>104</v>
      </c>
      <c r="K22" s="160" t="n">
        <f aca="false">SUM(K23:K39)</f>
        <v>63</v>
      </c>
      <c r="L22" s="160" t="n">
        <f aca="false">SUM(L23:L37)</f>
        <v>16</v>
      </c>
      <c r="M22" s="160" t="n">
        <f aca="false">SUM(M23:M37)</f>
        <v>78</v>
      </c>
      <c r="N22" s="160" t="n">
        <f aca="false">SUM(N23:N37)</f>
        <v>102</v>
      </c>
      <c r="O22" s="160" t="n">
        <f aca="false">SUM(O23:O37)</f>
        <v>409</v>
      </c>
      <c r="P22" s="160" t="n">
        <f aca="false">SUM(P23:P37)</f>
        <v>118</v>
      </c>
      <c r="Q22" s="160" t="n">
        <f aca="false">SUM(Q23:Q37)</f>
        <v>51</v>
      </c>
      <c r="R22" s="160" t="n">
        <f aca="false">SUM(R23:R37)</f>
        <v>16</v>
      </c>
      <c r="S22" s="160" t="n">
        <f aca="false">SUM(S23:S37)</f>
        <v>225</v>
      </c>
      <c r="T22" s="160" t="n">
        <f aca="false">SUM(T23:T37)</f>
        <v>1399</v>
      </c>
      <c r="U22" s="160" t="n">
        <f aca="false">SUM(U23:U37)</f>
        <v>279</v>
      </c>
      <c r="V22" s="160" t="n">
        <f aca="false">SUM(V23:V37)</f>
        <v>86</v>
      </c>
    </row>
    <row r="23" customFormat="false" ht="12" hidden="false" customHeight="false" outlineLevel="0" collapsed="false">
      <c r="A23" s="150" t="s">
        <v>371</v>
      </c>
      <c r="B23" s="151" t="n">
        <f aca="false">SUM(C23:V23)</f>
        <v>677</v>
      </c>
      <c r="C23" s="161" t="n">
        <v>8</v>
      </c>
      <c r="D23" s="151" t="n">
        <v>9</v>
      </c>
      <c r="E23" s="161" t="n">
        <v>11</v>
      </c>
      <c r="F23" s="161"/>
      <c r="G23" s="161" t="n">
        <v>17</v>
      </c>
      <c r="H23" s="161" t="n">
        <v>9</v>
      </c>
      <c r="I23" s="151" t="n">
        <v>15</v>
      </c>
      <c r="J23" s="151" t="n">
        <v>17</v>
      </c>
      <c r="K23" s="151" t="n">
        <v>18</v>
      </c>
      <c r="L23" s="151" t="n">
        <v>14</v>
      </c>
      <c r="M23" s="151" t="n">
        <v>14</v>
      </c>
      <c r="N23" s="151" t="n">
        <v>18</v>
      </c>
      <c r="O23" s="151" t="n">
        <v>41</v>
      </c>
      <c r="P23" s="151" t="n">
        <v>17</v>
      </c>
      <c r="Q23" s="151" t="n">
        <v>30</v>
      </c>
      <c r="R23" s="151" t="n">
        <v>13</v>
      </c>
      <c r="S23" s="151" t="n">
        <v>24</v>
      </c>
      <c r="T23" s="151" t="n">
        <v>327</v>
      </c>
      <c r="U23" s="151" t="n">
        <v>23</v>
      </c>
      <c r="V23" s="151" t="n">
        <v>52</v>
      </c>
    </row>
    <row r="24" customFormat="false" ht="12" hidden="false" customHeight="false" outlineLevel="0" collapsed="false">
      <c r="A24" s="150" t="s">
        <v>372</v>
      </c>
      <c r="B24" s="151" t="n">
        <f aca="false">SUM(C24:V24)</f>
        <v>201</v>
      </c>
      <c r="C24" s="161"/>
      <c r="D24" s="152"/>
      <c r="E24" s="161"/>
      <c r="F24" s="161"/>
      <c r="G24" s="161"/>
      <c r="H24" s="161"/>
      <c r="I24" s="152"/>
      <c r="J24" s="152"/>
      <c r="K24" s="152"/>
      <c r="L24" s="152"/>
      <c r="M24" s="152"/>
      <c r="N24" s="152"/>
      <c r="O24" s="151" t="n">
        <v>199</v>
      </c>
      <c r="P24" s="152"/>
      <c r="Q24" s="152"/>
      <c r="R24" s="152"/>
      <c r="S24" s="152"/>
      <c r="T24" s="151" t="n">
        <v>2</v>
      </c>
      <c r="U24" s="152"/>
      <c r="V24" s="152"/>
    </row>
    <row r="25" customFormat="false" ht="12" hidden="false" customHeight="false" outlineLevel="0" collapsed="false">
      <c r="A25" s="150" t="s">
        <v>373</v>
      </c>
      <c r="B25" s="151" t="n">
        <f aca="false">SUM(C25:V25)</f>
        <v>246</v>
      </c>
      <c r="C25" s="161" t="n">
        <v>223</v>
      </c>
      <c r="D25" s="152"/>
      <c r="E25" s="161"/>
      <c r="F25" s="161"/>
      <c r="G25" s="161"/>
      <c r="H25" s="161"/>
      <c r="I25" s="151" t="n">
        <v>6</v>
      </c>
      <c r="J25" s="152"/>
      <c r="K25" s="152"/>
      <c r="L25" s="152"/>
      <c r="M25" s="152"/>
      <c r="N25" s="152"/>
      <c r="O25" s="151" t="n">
        <v>1</v>
      </c>
      <c r="P25" s="152"/>
      <c r="Q25" s="152"/>
      <c r="R25" s="152"/>
      <c r="S25" s="151" t="n">
        <v>14</v>
      </c>
      <c r="T25" s="151" t="n">
        <v>2</v>
      </c>
      <c r="U25" s="152"/>
      <c r="V25" s="152"/>
    </row>
    <row r="26" customFormat="false" ht="12" hidden="false" customHeight="false" outlineLevel="0" collapsed="false">
      <c r="A26" s="150" t="s">
        <v>374</v>
      </c>
      <c r="B26" s="151" t="n">
        <f aca="false">SUM(C26:V26)</f>
        <v>168</v>
      </c>
      <c r="C26" s="161"/>
      <c r="D26" s="152"/>
      <c r="E26" s="161"/>
      <c r="F26" s="161"/>
      <c r="G26" s="161"/>
      <c r="H26" s="161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1" t="n">
        <v>168</v>
      </c>
      <c r="T26" s="152"/>
      <c r="U26" s="152"/>
      <c r="V26" s="152"/>
    </row>
    <row r="27" customFormat="false" ht="12" hidden="false" customHeight="false" outlineLevel="0" collapsed="false">
      <c r="A27" s="150" t="s">
        <v>375</v>
      </c>
      <c r="B27" s="151" t="n">
        <f aca="false">SUM(C27:V27)</f>
        <v>300</v>
      </c>
      <c r="C27" s="161"/>
      <c r="D27" s="152"/>
      <c r="E27" s="161"/>
      <c r="F27" s="161"/>
      <c r="G27" s="161" t="n">
        <v>2</v>
      </c>
      <c r="H27" s="161"/>
      <c r="I27" s="152"/>
      <c r="J27" s="152"/>
      <c r="K27" s="152"/>
      <c r="L27" s="152"/>
      <c r="M27" s="151" t="n">
        <v>54</v>
      </c>
      <c r="N27" s="151" t="n">
        <v>3</v>
      </c>
      <c r="O27" s="151" t="n">
        <v>10</v>
      </c>
      <c r="P27" s="152"/>
      <c r="Q27" s="151" t="n">
        <v>1</v>
      </c>
      <c r="R27" s="152"/>
      <c r="S27" s="152"/>
      <c r="T27" s="151" t="n">
        <v>4</v>
      </c>
      <c r="U27" s="151" t="n">
        <v>225</v>
      </c>
      <c r="V27" s="151" t="n">
        <v>1</v>
      </c>
    </row>
    <row r="28" customFormat="false" ht="12" hidden="false" customHeight="false" outlineLevel="0" collapsed="false">
      <c r="A28" s="150" t="s">
        <v>376</v>
      </c>
      <c r="B28" s="151" t="n">
        <f aca="false">SUM(C28:V28)</f>
        <v>119</v>
      </c>
      <c r="C28" s="161"/>
      <c r="D28" s="151" t="n">
        <v>14</v>
      </c>
      <c r="E28" s="161"/>
      <c r="F28" s="161"/>
      <c r="G28" s="161"/>
      <c r="H28" s="161"/>
      <c r="I28" s="151" t="n">
        <v>2</v>
      </c>
      <c r="J28" s="151" t="n">
        <v>78</v>
      </c>
      <c r="K28" s="151" t="n">
        <v>24</v>
      </c>
      <c r="L28" s="152"/>
      <c r="M28" s="152"/>
      <c r="N28" s="152"/>
      <c r="O28" s="152"/>
      <c r="P28" s="152"/>
      <c r="Q28" s="151" t="n">
        <v>1</v>
      </c>
      <c r="R28" s="152"/>
      <c r="S28" s="152"/>
      <c r="T28" s="152"/>
      <c r="U28" s="152"/>
      <c r="V28" s="152"/>
    </row>
    <row r="29" customFormat="false" ht="12" hidden="false" customHeight="false" outlineLevel="0" collapsed="false">
      <c r="A29" s="150" t="s">
        <v>377</v>
      </c>
      <c r="B29" s="151" t="n">
        <f aca="false">SUM(C29:V29)</f>
        <v>162</v>
      </c>
      <c r="C29" s="161"/>
      <c r="D29" s="152"/>
      <c r="E29" s="161"/>
      <c r="F29" s="161"/>
      <c r="G29" s="161" t="n">
        <v>160</v>
      </c>
      <c r="H29" s="161"/>
      <c r="I29" s="152"/>
      <c r="J29" s="152"/>
      <c r="K29" s="152"/>
      <c r="L29" s="152"/>
      <c r="M29" s="152"/>
      <c r="N29" s="152"/>
      <c r="O29" s="152"/>
      <c r="P29" s="152"/>
      <c r="Q29" s="151" t="n">
        <v>1</v>
      </c>
      <c r="R29" s="152"/>
      <c r="S29" s="151" t="n">
        <v>1</v>
      </c>
      <c r="T29" s="152"/>
      <c r="U29" s="152"/>
      <c r="V29" s="152"/>
    </row>
    <row r="30" customFormat="false" ht="12" hidden="false" customHeight="false" outlineLevel="0" collapsed="false">
      <c r="A30" s="150" t="s">
        <v>378</v>
      </c>
      <c r="B30" s="151" t="n">
        <f aca="false">SUM(C30:V30)</f>
        <v>70</v>
      </c>
      <c r="C30" s="161"/>
      <c r="D30" s="151" t="n">
        <v>52</v>
      </c>
      <c r="E30" s="161"/>
      <c r="F30" s="161"/>
      <c r="G30" s="161"/>
      <c r="H30" s="161"/>
      <c r="I30" s="152"/>
      <c r="J30" s="151" t="n">
        <v>1</v>
      </c>
      <c r="K30" s="151" t="n">
        <v>17</v>
      </c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</row>
    <row r="31" customFormat="false" ht="12" hidden="false" customHeight="false" outlineLevel="0" collapsed="false">
      <c r="A31" s="150" t="s">
        <v>379</v>
      </c>
      <c r="B31" s="151" t="n">
        <f aca="false">SUM(C31:V31)</f>
        <v>108</v>
      </c>
      <c r="C31" s="161"/>
      <c r="D31" s="152"/>
      <c r="E31" s="161"/>
      <c r="F31" s="161"/>
      <c r="G31" s="161"/>
      <c r="H31" s="161"/>
      <c r="I31" s="152"/>
      <c r="J31" s="152"/>
      <c r="K31" s="152"/>
      <c r="L31" s="152"/>
      <c r="M31" s="152"/>
      <c r="N31" s="152"/>
      <c r="O31" s="151" t="n">
        <v>93</v>
      </c>
      <c r="P31" s="151" t="n">
        <v>15</v>
      </c>
      <c r="Q31" s="152"/>
      <c r="R31" s="152"/>
      <c r="S31" s="152"/>
      <c r="T31" s="152"/>
      <c r="U31" s="152"/>
      <c r="V31" s="152"/>
    </row>
    <row r="32" customFormat="false" ht="12" hidden="false" customHeight="false" outlineLevel="0" collapsed="false">
      <c r="A32" s="150" t="s">
        <v>380</v>
      </c>
      <c r="B32" s="151" t="n">
        <f aca="false">SUM(C32:V32)</f>
        <v>80</v>
      </c>
      <c r="C32" s="161"/>
      <c r="D32" s="152"/>
      <c r="E32" s="161"/>
      <c r="F32" s="161" t="n">
        <v>76</v>
      </c>
      <c r="G32" s="161"/>
      <c r="H32" s="161"/>
      <c r="I32" s="152"/>
      <c r="J32" s="152"/>
      <c r="K32" s="152"/>
      <c r="L32" s="152"/>
      <c r="M32" s="152"/>
      <c r="N32" s="152"/>
      <c r="O32" s="152"/>
      <c r="P32" s="151" t="n">
        <v>1</v>
      </c>
      <c r="Q32" s="152"/>
      <c r="R32" s="152"/>
      <c r="S32" s="152"/>
      <c r="T32" s="151" t="n">
        <v>3</v>
      </c>
      <c r="U32" s="152"/>
      <c r="V32" s="152"/>
    </row>
    <row r="33" customFormat="false" ht="12" hidden="false" customHeight="false" outlineLevel="0" collapsed="false">
      <c r="A33" s="150" t="s">
        <v>113</v>
      </c>
      <c r="B33" s="151" t="n">
        <f aca="false">SUM(C33:V33)</f>
        <v>76</v>
      </c>
      <c r="C33" s="161"/>
      <c r="D33" s="152"/>
      <c r="E33" s="161"/>
      <c r="F33" s="161"/>
      <c r="G33" s="161"/>
      <c r="H33" s="161"/>
      <c r="I33" s="152"/>
      <c r="J33" s="152"/>
      <c r="K33" s="152"/>
      <c r="L33" s="152"/>
      <c r="M33" s="151" t="n">
        <v>1</v>
      </c>
      <c r="N33" s="151" t="n">
        <v>72</v>
      </c>
      <c r="O33" s="151" t="n">
        <v>1</v>
      </c>
      <c r="P33" s="152"/>
      <c r="Q33" s="152"/>
      <c r="R33" s="152"/>
      <c r="S33" s="152"/>
      <c r="T33" s="152"/>
      <c r="U33" s="151" t="n">
        <v>1</v>
      </c>
      <c r="V33" s="151" t="n">
        <v>1</v>
      </c>
    </row>
    <row r="34" customFormat="false" ht="12" hidden="false" customHeight="false" outlineLevel="0" collapsed="false">
      <c r="A34" s="150" t="s">
        <v>114</v>
      </c>
      <c r="B34" s="151" t="n">
        <f aca="false">SUM(C34:V34)</f>
        <v>60</v>
      </c>
      <c r="C34" s="161"/>
      <c r="D34" s="152"/>
      <c r="E34" s="161"/>
      <c r="F34" s="161"/>
      <c r="G34" s="161"/>
      <c r="H34" s="161"/>
      <c r="I34" s="152"/>
      <c r="J34" s="152"/>
      <c r="K34" s="152"/>
      <c r="L34" s="152"/>
      <c r="M34" s="152"/>
      <c r="N34" s="152"/>
      <c r="O34" s="151" t="n">
        <v>1</v>
      </c>
      <c r="P34" s="151" t="n">
        <v>58</v>
      </c>
      <c r="Q34" s="152"/>
      <c r="R34" s="152"/>
      <c r="S34" s="152"/>
      <c r="T34" s="151" t="n">
        <v>1</v>
      </c>
      <c r="U34" s="152"/>
      <c r="V34" s="152"/>
    </row>
    <row r="35" customFormat="false" ht="12" hidden="false" customHeight="false" outlineLevel="0" collapsed="false">
      <c r="A35" s="150" t="s">
        <v>115</v>
      </c>
      <c r="B35" s="151" t="n">
        <f aca="false">SUM(C35:V35)</f>
        <v>811</v>
      </c>
      <c r="C35" s="151" t="n">
        <v>6</v>
      </c>
      <c r="D35" s="151" t="n">
        <v>1</v>
      </c>
      <c r="E35" s="151" t="n">
        <v>2</v>
      </c>
      <c r="F35" s="152"/>
      <c r="G35" s="151" t="n">
        <v>12</v>
      </c>
      <c r="H35" s="152"/>
      <c r="I35" s="151" t="n">
        <v>4</v>
      </c>
      <c r="J35" s="151" t="n">
        <v>4</v>
      </c>
      <c r="K35" s="150" t="s">
        <v>89</v>
      </c>
      <c r="L35" s="152"/>
      <c r="M35" s="151" t="n">
        <v>3</v>
      </c>
      <c r="N35" s="151" t="n">
        <v>2</v>
      </c>
      <c r="O35" s="151" t="n">
        <v>13</v>
      </c>
      <c r="P35" s="151" t="n">
        <v>13</v>
      </c>
      <c r="Q35" s="151" t="n">
        <v>10</v>
      </c>
      <c r="R35" s="151" t="n">
        <v>2</v>
      </c>
      <c r="S35" s="152"/>
      <c r="T35" s="151" t="n">
        <v>724</v>
      </c>
      <c r="U35" s="151" t="n">
        <v>11</v>
      </c>
      <c r="V35" s="151" t="n">
        <v>4</v>
      </c>
    </row>
    <row r="36" customFormat="false" ht="12" hidden="false" customHeight="false" outlineLevel="0" collapsed="false">
      <c r="A36" s="150" t="s">
        <v>116</v>
      </c>
      <c r="B36" s="151" t="n">
        <f aca="false">SUM(C36:V36)</f>
        <v>306</v>
      </c>
      <c r="C36" s="161" t="n">
        <v>5</v>
      </c>
      <c r="D36" s="151" t="n">
        <v>3</v>
      </c>
      <c r="E36" s="161"/>
      <c r="F36" s="161"/>
      <c r="G36" s="161" t="n">
        <v>11</v>
      </c>
      <c r="H36" s="161"/>
      <c r="I36" s="152"/>
      <c r="J36" s="151" t="n">
        <v>4</v>
      </c>
      <c r="K36" s="151" t="n">
        <v>1</v>
      </c>
      <c r="L36" s="151" t="n">
        <v>2</v>
      </c>
      <c r="M36" s="152"/>
      <c r="N36" s="151" t="n">
        <v>3</v>
      </c>
      <c r="O36" s="151" t="n">
        <v>16</v>
      </c>
      <c r="P36" s="151" t="n">
        <v>8</v>
      </c>
      <c r="Q36" s="151" t="n">
        <v>6</v>
      </c>
      <c r="R36" s="152"/>
      <c r="S36" s="151" t="n">
        <v>12</v>
      </c>
      <c r="T36" s="151" t="n">
        <v>220</v>
      </c>
      <c r="U36" s="151" t="n">
        <v>9</v>
      </c>
      <c r="V36" s="151" t="n">
        <v>6</v>
      </c>
    </row>
    <row r="37" customFormat="false" ht="12" hidden="false" customHeight="false" outlineLevel="0" collapsed="false">
      <c r="A37" s="150" t="s">
        <v>95</v>
      </c>
      <c r="B37" s="151" t="n">
        <f aca="false">SUM(C37:V37)</f>
        <v>240</v>
      </c>
      <c r="C37" s="161" t="n">
        <v>14</v>
      </c>
      <c r="D37" s="151" t="n">
        <v>4</v>
      </c>
      <c r="E37" s="161"/>
      <c r="F37" s="161"/>
      <c r="G37" s="161" t="n">
        <v>11</v>
      </c>
      <c r="H37" s="161"/>
      <c r="I37" s="151" t="n">
        <v>1</v>
      </c>
      <c r="J37" s="152"/>
      <c r="K37" s="151" t="n">
        <v>3</v>
      </c>
      <c r="L37" s="152"/>
      <c r="M37" s="151" t="n">
        <v>6</v>
      </c>
      <c r="N37" s="151" t="n">
        <v>4</v>
      </c>
      <c r="O37" s="151" t="n">
        <v>34</v>
      </c>
      <c r="P37" s="151" t="n">
        <v>6</v>
      </c>
      <c r="Q37" s="151" t="n">
        <v>2</v>
      </c>
      <c r="R37" s="151" t="n">
        <v>1</v>
      </c>
      <c r="S37" s="151" t="n">
        <v>6</v>
      </c>
      <c r="T37" s="151" t="n">
        <v>116</v>
      </c>
      <c r="U37" s="151" t="n">
        <v>10</v>
      </c>
      <c r="V37" s="151" t="n">
        <v>22</v>
      </c>
    </row>
    <row r="38" customFormat="false" ht="1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8" t="s">
        <v>205</v>
      </c>
      <c r="V38" s="14"/>
      <c r="W38" s="14"/>
    </row>
    <row r="39" customFormat="false" ht="12" hidden="false" customHeight="false" outlineLevel="0" collapsed="false">
      <c r="E39" s="18" t="s">
        <v>89</v>
      </c>
    </row>
  </sheetData>
  <sheetProtection sheet="true" password="ca55" objects="true" scenarios="true"/>
  <mergeCells count="3">
    <mergeCell ref="A2:V2"/>
    <mergeCell ref="A3:V3"/>
    <mergeCell ref="A4:V4"/>
  </mergeCells>
  <printOptions headings="false" gridLines="false" gridLinesSet="true" horizontalCentered="true" verticalCentered="false"/>
  <pageMargins left="0.720138888888889" right="0.551388888888889" top="1.22013888888889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4" activeCellId="0" sqref="O4"/>
    </sheetView>
  </sheetViews>
  <sheetFormatPr defaultColWidth="9.6171875" defaultRowHeight="12" zeroHeight="false" outlineLevelRow="0" outlineLevelCol="0"/>
  <cols>
    <col collapsed="false" customWidth="true" hidden="false" outlineLevel="0" max="1" min="1" style="261" width="33.62"/>
    <col collapsed="false" customWidth="true" hidden="false" outlineLevel="0" max="2" min="2" style="261" width="7.62"/>
    <col collapsed="false" customWidth="false" hidden="false" outlineLevel="0" max="18" min="3" style="261" width="9.62"/>
    <col collapsed="false" customWidth="true" hidden="false" outlineLevel="0" max="19" min="19" style="261" width="3.62"/>
    <col collapsed="false" customWidth="false" hidden="false" outlineLevel="0" max="257" min="20" style="261" width="9.62"/>
  </cols>
  <sheetData>
    <row r="1" customFormat="false" ht="12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</row>
    <row r="2" customFormat="false" ht="12" hidden="false" customHeight="true" outlineLevel="0" collapsed="false">
      <c r="A2" s="263" t="s">
        <v>7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</row>
    <row r="3" customFormat="false" ht="12" hidden="false" customHeight="false" outlineLevel="0" collapsed="false">
      <c r="A3" s="263" t="s">
        <v>381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</row>
    <row r="4" customFormat="false" ht="12" hidden="false" customHeight="false" outlineLevel="0" collapsed="false">
      <c r="A4" s="264" t="s">
        <v>37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</row>
    <row r="5" customFormat="false" ht="24.95" hidden="false" customHeight="true" outlineLevel="0" collapsed="false">
      <c r="A5" s="265" t="s">
        <v>382</v>
      </c>
      <c r="B5" s="265" t="s">
        <v>383</v>
      </c>
      <c r="C5" s="266"/>
      <c r="D5" s="266"/>
      <c r="E5" s="265" t="s">
        <v>384</v>
      </c>
      <c r="F5" s="267"/>
      <c r="G5" s="268" t="n">
        <v>16</v>
      </c>
      <c r="H5" s="268"/>
      <c r="I5" s="268" t="n">
        <v>17</v>
      </c>
      <c r="J5" s="268"/>
      <c r="K5" s="268" t="n">
        <v>18</v>
      </c>
      <c r="L5" s="268"/>
      <c r="M5" s="265" t="s">
        <v>385</v>
      </c>
      <c r="N5" s="267"/>
      <c r="O5" s="265" t="s">
        <v>386</v>
      </c>
      <c r="P5" s="267"/>
      <c r="Q5" s="269" t="s">
        <v>387</v>
      </c>
      <c r="R5" s="267"/>
    </row>
    <row r="6" customFormat="false" ht="15" hidden="false" customHeight="true" outlineLevel="0" collapsed="false">
      <c r="A6" s="270"/>
      <c r="B6" s="271" t="s">
        <v>199</v>
      </c>
      <c r="C6" s="271" t="s">
        <v>388</v>
      </c>
      <c r="D6" s="272" t="s">
        <v>389</v>
      </c>
      <c r="E6" s="271" t="s">
        <v>388</v>
      </c>
      <c r="F6" s="273" t="s">
        <v>389</v>
      </c>
      <c r="G6" s="271" t="s">
        <v>390</v>
      </c>
      <c r="H6" s="273" t="s">
        <v>389</v>
      </c>
      <c r="I6" s="272" t="s">
        <v>388</v>
      </c>
      <c r="J6" s="271" t="s">
        <v>389</v>
      </c>
      <c r="K6" s="272" t="s">
        <v>388</v>
      </c>
      <c r="L6" s="271" t="s">
        <v>389</v>
      </c>
      <c r="M6" s="271" t="s">
        <v>390</v>
      </c>
      <c r="N6" s="273" t="s">
        <v>391</v>
      </c>
      <c r="O6" s="272" t="s">
        <v>388</v>
      </c>
      <c r="P6" s="271" t="s">
        <v>389</v>
      </c>
      <c r="Q6" s="274" t="s">
        <v>388</v>
      </c>
      <c r="R6" s="275" t="s">
        <v>389</v>
      </c>
    </row>
    <row r="7" customFormat="false" ht="20.1" hidden="false" customHeight="true" outlineLevel="0" collapsed="false">
      <c r="A7" s="276" t="s">
        <v>330</v>
      </c>
      <c r="B7" s="277" t="n">
        <f aca="false">SUM(B8+B20)</f>
        <v>5323</v>
      </c>
      <c r="C7" s="277" t="n">
        <f aca="false">SUM(C8+C20)</f>
        <v>2470</v>
      </c>
      <c r="D7" s="277" t="n">
        <f aca="false">SUM(D8+D20)</f>
        <v>2853</v>
      </c>
      <c r="E7" s="277" t="n">
        <f aca="false">SUM(E8+E20)</f>
        <v>768</v>
      </c>
      <c r="F7" s="277" t="n">
        <f aca="false">SUM(F8+F20)</f>
        <v>911</v>
      </c>
      <c r="G7" s="277" t="n">
        <f aca="false">SUM(G8+G20)</f>
        <v>594</v>
      </c>
      <c r="H7" s="277" t="n">
        <f aca="false">SUM(H8+H20)</f>
        <v>533</v>
      </c>
      <c r="I7" s="277" t="n">
        <f aca="false">SUM(I8+I20)</f>
        <v>222</v>
      </c>
      <c r="J7" s="277" t="n">
        <f aca="false">SUM(J8+J20)</f>
        <v>233</v>
      </c>
      <c r="K7" s="277" t="n">
        <f aca="false">SUM(K8+K20)</f>
        <v>362</v>
      </c>
      <c r="L7" s="277" t="n">
        <f aca="false">SUM(L8+L20)</f>
        <v>464</v>
      </c>
      <c r="M7" s="277" t="n">
        <f aca="false">SUM(M8+M20)</f>
        <v>335</v>
      </c>
      <c r="N7" s="277" t="n">
        <f aca="false">SUM(N8+N20)</f>
        <v>513</v>
      </c>
      <c r="O7" s="277" t="n">
        <f aca="false">SUM(O8+O20)</f>
        <v>83</v>
      </c>
      <c r="P7" s="277" t="n">
        <f aca="false">SUM(P8+P20)</f>
        <v>83</v>
      </c>
      <c r="Q7" s="277" t="n">
        <f aca="false">SUM(Q8+Q20)</f>
        <v>106</v>
      </c>
      <c r="R7" s="277" t="n">
        <f aca="false">SUM(R8+R20)</f>
        <v>116</v>
      </c>
    </row>
    <row r="8" customFormat="false" ht="20.1" hidden="false" customHeight="true" outlineLevel="0" collapsed="false">
      <c r="A8" s="278" t="s">
        <v>331</v>
      </c>
      <c r="B8" s="279" t="n">
        <f aca="false">SUM(B9:B19)</f>
        <v>1476</v>
      </c>
      <c r="C8" s="279" t="n">
        <f aca="false">SUM(C9:C19)</f>
        <v>634</v>
      </c>
      <c r="D8" s="279" t="n">
        <f aca="false">SUM(D9:D19)</f>
        <v>842</v>
      </c>
      <c r="E8" s="280"/>
      <c r="F8" s="280"/>
      <c r="G8" s="280"/>
      <c r="H8" s="280"/>
      <c r="I8" s="279" t="n">
        <f aca="false">SUM(I9:I19)</f>
        <v>23</v>
      </c>
      <c r="J8" s="279" t="n">
        <f aca="false">SUM(J9:J19)</f>
        <v>37</v>
      </c>
      <c r="K8" s="279" t="n">
        <f aca="false">SUM(K9:K19)</f>
        <v>282</v>
      </c>
      <c r="L8" s="279" t="n">
        <f aca="false">SUM(L9:L19)</f>
        <v>342</v>
      </c>
      <c r="M8" s="279" t="n">
        <f aca="false">SUM(M9:M19)</f>
        <v>212</v>
      </c>
      <c r="N8" s="279" t="n">
        <f aca="false">SUM(N9:N19)</f>
        <v>359</v>
      </c>
      <c r="O8" s="279" t="n">
        <f aca="false">SUM(O9:O19)</f>
        <v>58</v>
      </c>
      <c r="P8" s="279" t="n">
        <f aca="false">SUM(P9:P19)</f>
        <v>46</v>
      </c>
      <c r="Q8" s="279" t="n">
        <f aca="false">SUM(Q9:Q19)</f>
        <v>59</v>
      </c>
      <c r="R8" s="279" t="n">
        <f aca="false">SUM(R9:R19)</f>
        <v>58</v>
      </c>
    </row>
    <row r="9" customFormat="false" ht="12" hidden="false" customHeight="false" outlineLevel="0" collapsed="false">
      <c r="A9" s="281" t="s">
        <v>91</v>
      </c>
      <c r="B9" s="282" t="n">
        <f aca="false">(C9+D9)</f>
        <v>20</v>
      </c>
      <c r="C9" s="283" t="n">
        <f aca="false">SUM(E9+G9+I9+K9+M9+O9+Q9)</f>
        <v>20</v>
      </c>
      <c r="D9" s="283"/>
      <c r="E9" s="283"/>
      <c r="F9" s="283"/>
      <c r="G9" s="284"/>
      <c r="H9" s="284"/>
      <c r="I9" s="282" t="n">
        <v>2</v>
      </c>
      <c r="J9" s="284"/>
      <c r="K9" s="282" t="n">
        <v>9</v>
      </c>
      <c r="L9" s="284"/>
      <c r="M9" s="282" t="n">
        <v>8</v>
      </c>
      <c r="N9" s="284"/>
      <c r="O9" s="284"/>
      <c r="P9" s="284"/>
      <c r="Q9" s="282" t="n">
        <v>1</v>
      </c>
      <c r="R9" s="284"/>
    </row>
    <row r="10" customFormat="false" ht="12" hidden="false" customHeight="false" outlineLevel="0" collapsed="false">
      <c r="A10" s="281" t="s">
        <v>370</v>
      </c>
      <c r="B10" s="282" t="n">
        <f aca="false">(C10+D10)</f>
        <v>521</v>
      </c>
      <c r="C10" s="283" t="n">
        <f aca="false">SUM(E10+G10+I10+K10+M10+O10+Q10)</f>
        <v>193</v>
      </c>
      <c r="D10" s="283" t="n">
        <f aca="false">SUM(F10+H10+J10+L10+N10+P10+R10)</f>
        <v>328</v>
      </c>
      <c r="E10" s="283"/>
      <c r="F10" s="283"/>
      <c r="G10" s="284"/>
      <c r="H10" s="284"/>
      <c r="I10" s="284"/>
      <c r="J10" s="284"/>
      <c r="K10" s="282" t="n">
        <v>49</v>
      </c>
      <c r="L10" s="282" t="n">
        <v>58</v>
      </c>
      <c r="M10" s="282" t="n">
        <v>64</v>
      </c>
      <c r="N10" s="282" t="n">
        <v>192</v>
      </c>
      <c r="O10" s="282" t="n">
        <v>43</v>
      </c>
      <c r="P10" s="282" t="n">
        <v>36</v>
      </c>
      <c r="Q10" s="282" t="n">
        <v>37</v>
      </c>
      <c r="R10" s="282" t="n">
        <v>42</v>
      </c>
    </row>
    <row r="11" customFormat="false" ht="12" hidden="false" customHeight="false" outlineLevel="0" collapsed="false">
      <c r="A11" s="281" t="s">
        <v>93</v>
      </c>
      <c r="B11" s="282" t="n">
        <f aca="false">(C11+D11)</f>
        <v>296</v>
      </c>
      <c r="C11" s="283" t="n">
        <f aca="false">SUM(E11+G11+I11+K11+M11+O11+Q11)</f>
        <v>148</v>
      </c>
      <c r="D11" s="283" t="n">
        <f aca="false">SUM(F11+H11+J11+L11+N11+P11+R11)</f>
        <v>148</v>
      </c>
      <c r="E11" s="283"/>
      <c r="F11" s="283"/>
      <c r="G11" s="284"/>
      <c r="H11" s="284"/>
      <c r="I11" s="284"/>
      <c r="J11" s="284"/>
      <c r="K11" s="282" t="n">
        <v>120</v>
      </c>
      <c r="L11" s="282" t="n">
        <v>125</v>
      </c>
      <c r="M11" s="282" t="n">
        <v>21</v>
      </c>
      <c r="N11" s="282" t="n">
        <v>18</v>
      </c>
      <c r="O11" s="282" t="n">
        <v>3</v>
      </c>
      <c r="P11" s="284"/>
      <c r="Q11" s="282" t="n">
        <v>4</v>
      </c>
      <c r="R11" s="282" t="n">
        <v>5</v>
      </c>
    </row>
    <row r="12" customFormat="false" ht="12" hidden="false" customHeight="false" outlineLevel="0" collapsed="false">
      <c r="A12" s="281" t="s">
        <v>94</v>
      </c>
      <c r="B12" s="282" t="n">
        <f aca="false">(C12+D12)</f>
        <v>20</v>
      </c>
      <c r="C12" s="283" t="n">
        <f aca="false">SUM(E12+G12+I12+K12+M12+O12+Q12)</f>
        <v>13</v>
      </c>
      <c r="D12" s="283" t="n">
        <f aca="false">SUM(F12+H12+J12+L12+N12+P12+R12)</f>
        <v>7</v>
      </c>
      <c r="E12" s="283"/>
      <c r="F12" s="283"/>
      <c r="G12" s="284"/>
      <c r="H12" s="284"/>
      <c r="I12" s="282" t="n">
        <v>1</v>
      </c>
      <c r="J12" s="284"/>
      <c r="K12" s="282" t="n">
        <v>1</v>
      </c>
      <c r="L12" s="282" t="n">
        <v>2</v>
      </c>
      <c r="M12" s="282" t="n">
        <v>7</v>
      </c>
      <c r="N12" s="282" t="n">
        <v>1</v>
      </c>
      <c r="O12" s="282" t="n">
        <v>1</v>
      </c>
      <c r="P12" s="284"/>
      <c r="Q12" s="282" t="n">
        <v>3</v>
      </c>
      <c r="R12" s="282" t="n">
        <v>4</v>
      </c>
    </row>
    <row r="13" customFormat="false" ht="12" hidden="false" customHeight="false" outlineLevel="0" collapsed="false">
      <c r="A13" s="281" t="s">
        <v>95</v>
      </c>
      <c r="B13" s="282" t="n">
        <f aca="false">(C13+D13)</f>
        <v>51</v>
      </c>
      <c r="C13" s="283" t="n">
        <f aca="false">SUM(E13+G13+I13+K13+M13+O13+Q13)</f>
        <v>6</v>
      </c>
      <c r="D13" s="283" t="n">
        <f aca="false">SUM(F13+H13+J13+L13+N13+P13+R13)</f>
        <v>45</v>
      </c>
      <c r="E13" s="284"/>
      <c r="F13" s="284"/>
      <c r="G13" s="284"/>
      <c r="H13" s="284"/>
      <c r="I13" s="284"/>
      <c r="J13" s="282" t="n">
        <v>4</v>
      </c>
      <c r="K13" s="282" t="n">
        <v>3</v>
      </c>
      <c r="L13" s="282" t="n">
        <v>20</v>
      </c>
      <c r="M13" s="282" t="n">
        <v>3</v>
      </c>
      <c r="N13" s="282" t="n">
        <v>21</v>
      </c>
      <c r="O13" s="284"/>
      <c r="P13" s="284"/>
      <c r="Q13" s="284"/>
      <c r="R13" s="284"/>
    </row>
    <row r="14" customFormat="false" ht="12" hidden="false" customHeight="false" outlineLevel="0" collapsed="false">
      <c r="A14" s="281" t="s">
        <v>96</v>
      </c>
      <c r="B14" s="282" t="n">
        <f aca="false">(C14+D14)</f>
        <v>18</v>
      </c>
      <c r="C14" s="283" t="n">
        <f aca="false">SUM(E14+G14+I14+K14+M14+O14+Q14)</f>
        <v>18</v>
      </c>
      <c r="D14" s="283"/>
      <c r="E14" s="283"/>
      <c r="F14" s="283"/>
      <c r="G14" s="284"/>
      <c r="H14" s="284"/>
      <c r="I14" s="282" t="n">
        <v>1</v>
      </c>
      <c r="J14" s="284"/>
      <c r="K14" s="282" t="n">
        <v>8</v>
      </c>
      <c r="L14" s="284"/>
      <c r="M14" s="282" t="n">
        <v>8</v>
      </c>
      <c r="N14" s="284"/>
      <c r="O14" s="282" t="n">
        <v>1</v>
      </c>
      <c r="P14" s="284"/>
      <c r="Q14" s="284"/>
      <c r="R14" s="284"/>
    </row>
    <row r="15" customFormat="false" ht="12" hidden="false" customHeight="false" outlineLevel="0" collapsed="false">
      <c r="A15" s="281" t="s">
        <v>97</v>
      </c>
      <c r="B15" s="282" t="n">
        <f aca="false">(C15+D15)</f>
        <v>31</v>
      </c>
      <c r="C15" s="283" t="n">
        <f aca="false">SUM(E15+G15+I15+K15+M15+O15+Q15)</f>
        <v>22</v>
      </c>
      <c r="D15" s="283" t="n">
        <f aca="false">SUM(F15+H15+J15+L15+N15+P15+R15)</f>
        <v>9</v>
      </c>
      <c r="E15" s="283"/>
      <c r="F15" s="283"/>
      <c r="G15" s="284"/>
      <c r="H15" s="284"/>
      <c r="I15" s="282" t="n">
        <v>1</v>
      </c>
      <c r="J15" s="282" t="n">
        <v>2</v>
      </c>
      <c r="K15" s="282" t="n">
        <v>8</v>
      </c>
      <c r="L15" s="282" t="n">
        <v>3</v>
      </c>
      <c r="M15" s="282" t="n">
        <v>10</v>
      </c>
      <c r="N15" s="282" t="n">
        <v>4</v>
      </c>
      <c r="O15" s="282" t="n">
        <v>2</v>
      </c>
      <c r="P15" s="284"/>
      <c r="Q15" s="282" t="n">
        <v>1</v>
      </c>
      <c r="R15" s="284"/>
    </row>
    <row r="16" customFormat="false" ht="12" hidden="false" customHeight="false" outlineLevel="0" collapsed="false">
      <c r="A16" s="281" t="s">
        <v>98</v>
      </c>
      <c r="B16" s="282" t="n">
        <f aca="false">(C16+D16)</f>
        <v>178</v>
      </c>
      <c r="C16" s="283" t="n">
        <f aca="false">SUM(E16+G16+I16+K16+M16+O16+Q16)</f>
        <v>74</v>
      </c>
      <c r="D16" s="283" t="n">
        <f aca="false">SUM(F16+H16+J16+L16+N16+P16+R16)</f>
        <v>104</v>
      </c>
      <c r="E16" s="283"/>
      <c r="F16" s="283"/>
      <c r="G16" s="284"/>
      <c r="H16" s="284"/>
      <c r="I16" s="282" t="n">
        <v>2</v>
      </c>
      <c r="J16" s="282" t="n">
        <v>7</v>
      </c>
      <c r="K16" s="282" t="n">
        <v>25</v>
      </c>
      <c r="L16" s="282" t="n">
        <v>60</v>
      </c>
      <c r="M16" s="282" t="n">
        <v>40</v>
      </c>
      <c r="N16" s="282" t="n">
        <v>31</v>
      </c>
      <c r="O16" s="282" t="n">
        <v>1</v>
      </c>
      <c r="P16" s="282" t="n">
        <v>3</v>
      </c>
      <c r="Q16" s="282" t="n">
        <v>6</v>
      </c>
      <c r="R16" s="282" t="n">
        <v>3</v>
      </c>
    </row>
    <row r="17" customFormat="false" ht="12" hidden="false" customHeight="false" outlineLevel="0" collapsed="false">
      <c r="A17" s="281" t="s">
        <v>99</v>
      </c>
      <c r="B17" s="282" t="n">
        <f aca="false">(C17+D17)</f>
        <v>52</v>
      </c>
      <c r="C17" s="283" t="n">
        <f aca="false">SUM(E17+G17+I17+K17+M17+O17+Q17)</f>
        <v>49</v>
      </c>
      <c r="D17" s="283" t="n">
        <f aca="false">SUM(F17+H17+J17+L17+N17+P17+R17)</f>
        <v>3</v>
      </c>
      <c r="E17" s="283"/>
      <c r="F17" s="283"/>
      <c r="G17" s="284"/>
      <c r="H17" s="284"/>
      <c r="I17" s="282" t="n">
        <v>3</v>
      </c>
      <c r="J17" s="282" t="n">
        <v>1</v>
      </c>
      <c r="K17" s="282" t="n">
        <v>24</v>
      </c>
      <c r="L17" s="282" t="n">
        <v>1</v>
      </c>
      <c r="M17" s="282" t="n">
        <v>20</v>
      </c>
      <c r="N17" s="282" t="n">
        <v>1</v>
      </c>
      <c r="O17" s="282" t="n">
        <v>1</v>
      </c>
      <c r="P17" s="284"/>
      <c r="Q17" s="282" t="n">
        <v>1</v>
      </c>
      <c r="R17" s="284"/>
    </row>
    <row r="18" customFormat="false" ht="12" hidden="false" customHeight="false" outlineLevel="0" collapsed="false">
      <c r="A18" s="281" t="s">
        <v>100</v>
      </c>
      <c r="B18" s="282" t="n">
        <f aca="false">(C18+D18)</f>
        <v>69</v>
      </c>
      <c r="C18" s="283" t="n">
        <f aca="false">SUM(E18+G18+I18+K18+M18+O18+Q18)</f>
        <v>27</v>
      </c>
      <c r="D18" s="283" t="n">
        <f aca="false">SUM(F18+H18+J18+L18+N18+P18+R18)</f>
        <v>42</v>
      </c>
      <c r="E18" s="283"/>
      <c r="F18" s="283"/>
      <c r="G18" s="284"/>
      <c r="H18" s="284"/>
      <c r="I18" s="282" t="n">
        <v>2</v>
      </c>
      <c r="J18" s="284"/>
      <c r="K18" s="282" t="n">
        <v>11</v>
      </c>
      <c r="L18" s="282" t="n">
        <v>17</v>
      </c>
      <c r="M18" s="282" t="n">
        <v>10</v>
      </c>
      <c r="N18" s="282" t="n">
        <v>21</v>
      </c>
      <c r="O18" s="282" t="n">
        <v>2</v>
      </c>
      <c r="P18" s="282" t="n">
        <v>2</v>
      </c>
      <c r="Q18" s="282" t="n">
        <v>2</v>
      </c>
      <c r="R18" s="282" t="n">
        <v>2</v>
      </c>
    </row>
    <row r="19" customFormat="false" ht="12" hidden="false" customHeight="false" outlineLevel="0" collapsed="false">
      <c r="A19" s="281" t="s">
        <v>101</v>
      </c>
      <c r="B19" s="282" t="n">
        <f aca="false">(C19+D19)</f>
        <v>220</v>
      </c>
      <c r="C19" s="283" t="n">
        <f aca="false">SUM(E19+G19+I19+K19+M19+O19+Q19)</f>
        <v>64</v>
      </c>
      <c r="D19" s="283" t="n">
        <f aca="false">SUM(F19+H19+J19+L19+N19+P19+R19)</f>
        <v>156</v>
      </c>
      <c r="E19" s="284"/>
      <c r="F19" s="284"/>
      <c r="G19" s="284"/>
      <c r="H19" s="284"/>
      <c r="I19" s="282" t="n">
        <v>11</v>
      </c>
      <c r="J19" s="282" t="n">
        <v>23</v>
      </c>
      <c r="K19" s="282" t="n">
        <v>24</v>
      </c>
      <c r="L19" s="282" t="n">
        <v>56</v>
      </c>
      <c r="M19" s="282" t="n">
        <v>21</v>
      </c>
      <c r="N19" s="282" t="n">
        <v>70</v>
      </c>
      <c r="O19" s="282" t="n">
        <v>4</v>
      </c>
      <c r="P19" s="282" t="n">
        <v>5</v>
      </c>
      <c r="Q19" s="282" t="n">
        <v>4</v>
      </c>
      <c r="R19" s="282" t="n">
        <v>2</v>
      </c>
    </row>
    <row r="20" customFormat="false" ht="20.1" hidden="false" customHeight="true" outlineLevel="0" collapsed="false">
      <c r="A20" s="278" t="s">
        <v>343</v>
      </c>
      <c r="B20" s="279" t="n">
        <f aca="false">SUM(B21:B35)</f>
        <v>3847</v>
      </c>
      <c r="C20" s="279" t="n">
        <f aca="false">SUM(C21:C35)</f>
        <v>1836</v>
      </c>
      <c r="D20" s="279" t="n">
        <f aca="false">SUM(D21:D35)</f>
        <v>2011</v>
      </c>
      <c r="E20" s="279" t="n">
        <f aca="false">SUM(E21:E35)</f>
        <v>768</v>
      </c>
      <c r="F20" s="279" t="n">
        <f aca="false">SUM(F21:F35)</f>
        <v>911</v>
      </c>
      <c r="G20" s="279" t="n">
        <f aca="false">SUM(G21:G35)</f>
        <v>594</v>
      </c>
      <c r="H20" s="279" t="n">
        <f aca="false">SUM(H21:H35)</f>
        <v>533</v>
      </c>
      <c r="I20" s="279" t="n">
        <f aca="false">SUM(I21:I35)</f>
        <v>199</v>
      </c>
      <c r="J20" s="279" t="n">
        <f aca="false">SUM(J21:J35)</f>
        <v>196</v>
      </c>
      <c r="K20" s="279" t="n">
        <f aca="false">SUM(K21:K35)</f>
        <v>80</v>
      </c>
      <c r="L20" s="279" t="n">
        <f aca="false">SUM(L21:L35)</f>
        <v>122</v>
      </c>
      <c r="M20" s="279" t="n">
        <f aca="false">SUM(M21:M35)</f>
        <v>123</v>
      </c>
      <c r="N20" s="279" t="n">
        <f aca="false">SUM(N21:N35)</f>
        <v>154</v>
      </c>
      <c r="O20" s="279" t="n">
        <f aca="false">SUM(O21:O35)</f>
        <v>25</v>
      </c>
      <c r="P20" s="279" t="n">
        <f aca="false">SUM(P21:P35)</f>
        <v>37</v>
      </c>
      <c r="Q20" s="279" t="n">
        <f aca="false">SUM(Q21:Q35)</f>
        <v>47</v>
      </c>
      <c r="R20" s="279" t="n">
        <f aca="false">SUM(R21:R35)</f>
        <v>58</v>
      </c>
    </row>
    <row r="21" customFormat="false" ht="12" hidden="false" customHeight="false" outlineLevel="0" collapsed="false">
      <c r="A21" s="281" t="s">
        <v>371</v>
      </c>
      <c r="B21" s="282" t="n">
        <f aca="false">(C21+D21)</f>
        <v>809</v>
      </c>
      <c r="C21" s="283" t="n">
        <f aca="false">SUM(E21+G21+I21+K21+M21+O21+Q21)</f>
        <v>442</v>
      </c>
      <c r="D21" s="283" t="n">
        <f aca="false">SUM(F21+H21+J21+L21+N21+P21+R21)</f>
        <v>367</v>
      </c>
      <c r="E21" s="282" t="n">
        <v>92</v>
      </c>
      <c r="F21" s="282" t="n">
        <v>67</v>
      </c>
      <c r="G21" s="282" t="n">
        <v>141</v>
      </c>
      <c r="H21" s="282" t="n">
        <v>106</v>
      </c>
      <c r="I21" s="282" t="n">
        <v>69</v>
      </c>
      <c r="J21" s="282" t="n">
        <v>71</v>
      </c>
      <c r="K21" s="282" t="n">
        <v>35</v>
      </c>
      <c r="L21" s="282" t="n">
        <v>51</v>
      </c>
      <c r="M21" s="282" t="n">
        <v>74</v>
      </c>
      <c r="N21" s="282" t="n">
        <v>56</v>
      </c>
      <c r="O21" s="282" t="n">
        <v>20</v>
      </c>
      <c r="P21" s="282" t="n">
        <v>9</v>
      </c>
      <c r="Q21" s="282" t="n">
        <v>11</v>
      </c>
      <c r="R21" s="282" t="n">
        <v>7</v>
      </c>
    </row>
    <row r="22" customFormat="false" ht="12" hidden="false" customHeight="false" outlineLevel="0" collapsed="false">
      <c r="A22" s="281" t="s">
        <v>372</v>
      </c>
      <c r="B22" s="282" t="n">
        <f aca="false">(C22+D22)</f>
        <v>206</v>
      </c>
      <c r="C22" s="283" t="n">
        <f aca="false">SUM(E22+G22+I22+K22+M22+O22+Q22)</f>
        <v>113</v>
      </c>
      <c r="D22" s="283" t="n">
        <f aca="false">SUM(F22+H22+J22+L22+N22+P22+R22)</f>
        <v>93</v>
      </c>
      <c r="E22" s="282" t="n">
        <v>84</v>
      </c>
      <c r="F22" s="282" t="n">
        <v>75</v>
      </c>
      <c r="G22" s="282" t="n">
        <v>22</v>
      </c>
      <c r="H22" s="282" t="n">
        <v>14</v>
      </c>
      <c r="I22" s="282" t="n">
        <v>7</v>
      </c>
      <c r="J22" s="282" t="n">
        <v>2</v>
      </c>
      <c r="K22" s="284"/>
      <c r="L22" s="282" t="n">
        <v>1</v>
      </c>
      <c r="M22" s="284"/>
      <c r="N22" s="282" t="n">
        <v>1</v>
      </c>
      <c r="O22" s="284"/>
      <c r="P22" s="284"/>
      <c r="Q22" s="284"/>
      <c r="R22" s="284"/>
    </row>
    <row r="23" customFormat="false" ht="12" hidden="false" customHeight="false" outlineLevel="0" collapsed="false">
      <c r="A23" s="281" t="s">
        <v>373</v>
      </c>
      <c r="B23" s="282" t="n">
        <f aca="false">(C23+D23)</f>
        <v>261</v>
      </c>
      <c r="C23" s="283" t="n">
        <f aca="false">SUM(E23+G23+I23+K23+M23+O23+Q23)</f>
        <v>160</v>
      </c>
      <c r="D23" s="283" t="n">
        <f aca="false">SUM(F23+H23+J23+L23+N23+P23+R23)</f>
        <v>101</v>
      </c>
      <c r="E23" s="282" t="n">
        <v>80</v>
      </c>
      <c r="F23" s="282" t="n">
        <v>59</v>
      </c>
      <c r="G23" s="282" t="n">
        <v>73</v>
      </c>
      <c r="H23" s="282" t="n">
        <v>31</v>
      </c>
      <c r="I23" s="282" t="n">
        <v>3</v>
      </c>
      <c r="J23" s="282" t="n">
        <v>4</v>
      </c>
      <c r="K23" s="282" t="n">
        <v>1</v>
      </c>
      <c r="L23" s="282" t="n">
        <v>1</v>
      </c>
      <c r="M23" s="282" t="n">
        <v>2</v>
      </c>
      <c r="N23" s="282" t="n">
        <v>3</v>
      </c>
      <c r="O23" s="282" t="n">
        <v>1</v>
      </c>
      <c r="P23" s="282" t="n">
        <v>2</v>
      </c>
      <c r="Q23" s="284"/>
      <c r="R23" s="282" t="n">
        <v>1</v>
      </c>
    </row>
    <row r="24" customFormat="false" ht="12" hidden="false" customHeight="false" outlineLevel="0" collapsed="false">
      <c r="A24" s="281" t="s">
        <v>374</v>
      </c>
      <c r="B24" s="282" t="n">
        <f aca="false">(C24+D24)</f>
        <v>172</v>
      </c>
      <c r="C24" s="283" t="n">
        <f aca="false">SUM(E24+G24+I24+K24+M24+O24+Q24)</f>
        <v>89</v>
      </c>
      <c r="D24" s="283" t="n">
        <f aca="false">SUM(F24+H24+J24+L24+N24+P24+R24)</f>
        <v>83</v>
      </c>
      <c r="E24" s="282" t="n">
        <v>75</v>
      </c>
      <c r="F24" s="282" t="n">
        <v>67</v>
      </c>
      <c r="G24" s="282" t="n">
        <v>10</v>
      </c>
      <c r="H24" s="282" t="n">
        <v>11</v>
      </c>
      <c r="I24" s="282" t="n">
        <v>1</v>
      </c>
      <c r="J24" s="282" t="n">
        <v>3</v>
      </c>
      <c r="K24" s="282" t="n">
        <v>1</v>
      </c>
      <c r="L24" s="284"/>
      <c r="M24" s="282" t="n">
        <v>2</v>
      </c>
      <c r="N24" s="282" t="n">
        <v>2</v>
      </c>
      <c r="O24" s="284"/>
      <c r="P24" s="284"/>
      <c r="Q24" s="284"/>
      <c r="R24" s="284"/>
    </row>
    <row r="25" customFormat="false" ht="12" hidden="false" customHeight="false" outlineLevel="0" collapsed="false">
      <c r="A25" s="281" t="s">
        <v>375</v>
      </c>
      <c r="B25" s="282" t="n">
        <f aca="false">(C25+D25)</f>
        <v>306</v>
      </c>
      <c r="C25" s="283" t="n">
        <f aca="false">SUM(E25+G25+I25+K25+M25+O25+Q25)</f>
        <v>167</v>
      </c>
      <c r="D25" s="283" t="n">
        <f aca="false">SUM(F25+H25+J25+L25+N25+P25+R25)</f>
        <v>139</v>
      </c>
      <c r="E25" s="282" t="n">
        <v>91</v>
      </c>
      <c r="F25" s="282" t="n">
        <v>98</v>
      </c>
      <c r="G25" s="282" t="n">
        <v>44</v>
      </c>
      <c r="H25" s="282" t="n">
        <v>27</v>
      </c>
      <c r="I25" s="282" t="n">
        <v>14</v>
      </c>
      <c r="J25" s="282" t="n">
        <v>9</v>
      </c>
      <c r="K25" s="282" t="n">
        <v>12</v>
      </c>
      <c r="L25" s="282" t="n">
        <v>3</v>
      </c>
      <c r="M25" s="282" t="n">
        <v>5</v>
      </c>
      <c r="N25" s="282" t="n">
        <v>1</v>
      </c>
      <c r="O25" s="284"/>
      <c r="P25" s="284"/>
      <c r="Q25" s="282" t="n">
        <v>1</v>
      </c>
      <c r="R25" s="282" t="n">
        <v>1</v>
      </c>
    </row>
    <row r="26" customFormat="false" ht="12" hidden="false" customHeight="false" outlineLevel="0" collapsed="false">
      <c r="A26" s="281" t="s">
        <v>376</v>
      </c>
      <c r="B26" s="282" t="n">
        <f aca="false">(C26+D26)</f>
        <v>124</v>
      </c>
      <c r="C26" s="283" t="n">
        <f aca="false">SUM(E26+G26+I26+K26+M26+O26+Q26)</f>
        <v>70</v>
      </c>
      <c r="D26" s="283" t="n">
        <f aca="false">SUM(F26+H26+J26+L26+N26+P26+R26)</f>
        <v>54</v>
      </c>
      <c r="E26" s="282" t="n">
        <v>32</v>
      </c>
      <c r="F26" s="282" t="n">
        <v>37</v>
      </c>
      <c r="G26" s="282" t="n">
        <v>20</v>
      </c>
      <c r="H26" s="282" t="n">
        <v>11</v>
      </c>
      <c r="I26" s="282" t="n">
        <v>13</v>
      </c>
      <c r="J26" s="282" t="n">
        <v>3</v>
      </c>
      <c r="K26" s="282" t="n">
        <v>4</v>
      </c>
      <c r="L26" s="282" t="n">
        <v>2</v>
      </c>
      <c r="M26" s="282" t="n">
        <v>1</v>
      </c>
      <c r="N26" s="282" t="n">
        <v>1</v>
      </c>
      <c r="O26" s="284"/>
      <c r="P26" s="284"/>
      <c r="Q26" s="284"/>
      <c r="R26" s="284"/>
    </row>
    <row r="27" customFormat="false" ht="12" hidden="false" customHeight="false" outlineLevel="0" collapsed="false">
      <c r="A27" s="281" t="s">
        <v>377</v>
      </c>
      <c r="B27" s="282" t="n">
        <f aca="false">(C27+D27)</f>
        <v>163</v>
      </c>
      <c r="C27" s="283" t="n">
        <f aca="false">SUM(E27+G27+I27+K27+M27+O27+Q27)</f>
        <v>81</v>
      </c>
      <c r="D27" s="283" t="n">
        <f aca="false">SUM(F27+H27+J27+L27+N27+P27+R27)</f>
        <v>82</v>
      </c>
      <c r="E27" s="282" t="n">
        <v>52</v>
      </c>
      <c r="F27" s="282" t="n">
        <v>63</v>
      </c>
      <c r="G27" s="282" t="n">
        <v>14</v>
      </c>
      <c r="H27" s="282" t="n">
        <v>14</v>
      </c>
      <c r="I27" s="282" t="n">
        <v>11</v>
      </c>
      <c r="J27" s="282" t="n">
        <v>5</v>
      </c>
      <c r="K27" s="282" t="n">
        <v>1</v>
      </c>
      <c r="L27" s="284"/>
      <c r="M27" s="282" t="n">
        <v>3</v>
      </c>
      <c r="N27" s="284"/>
      <c r="O27" s="284"/>
      <c r="P27" s="284"/>
      <c r="Q27" s="284"/>
      <c r="R27" s="284"/>
    </row>
    <row r="28" customFormat="false" ht="12" hidden="false" customHeight="false" outlineLevel="0" collapsed="false">
      <c r="A28" s="281" t="s">
        <v>378</v>
      </c>
      <c r="B28" s="282" t="n">
        <f aca="false">(C28+D28)</f>
        <v>78</v>
      </c>
      <c r="C28" s="283" t="n">
        <f aca="false">SUM(E28+G28+I28+K28+M28+O28+Q28)</f>
        <v>48</v>
      </c>
      <c r="D28" s="283" t="n">
        <f aca="false">SUM(F28+H28+J28+L28+N28+P28+R28)</f>
        <v>30</v>
      </c>
      <c r="E28" s="282" t="n">
        <v>11</v>
      </c>
      <c r="F28" s="282" t="n">
        <v>8</v>
      </c>
      <c r="G28" s="282" t="n">
        <v>22</v>
      </c>
      <c r="H28" s="282" t="n">
        <v>6</v>
      </c>
      <c r="I28" s="282" t="n">
        <v>3</v>
      </c>
      <c r="J28" s="282" t="n">
        <v>4</v>
      </c>
      <c r="K28" s="282" t="n">
        <v>2</v>
      </c>
      <c r="L28" s="282" t="n">
        <v>10</v>
      </c>
      <c r="M28" s="282" t="n">
        <v>10</v>
      </c>
      <c r="N28" s="282" t="n">
        <v>2</v>
      </c>
      <c r="O28" s="284"/>
      <c r="P28" s="284"/>
      <c r="Q28" s="284"/>
      <c r="R28" s="284"/>
    </row>
    <row r="29" customFormat="false" ht="12" hidden="false" customHeight="false" outlineLevel="0" collapsed="false">
      <c r="A29" s="281" t="s">
        <v>379</v>
      </c>
      <c r="B29" s="282" t="n">
        <f aca="false">(C29+D29)</f>
        <v>108</v>
      </c>
      <c r="C29" s="283" t="n">
        <f aca="false">SUM(E29+G29+I29+K29+M29+O29+Q29)</f>
        <v>64</v>
      </c>
      <c r="D29" s="283" t="n">
        <f aca="false">SUM(F29+H29+J29+L29+N29+P29+R29)</f>
        <v>44</v>
      </c>
      <c r="E29" s="282" t="n">
        <v>46</v>
      </c>
      <c r="F29" s="282" t="n">
        <v>35</v>
      </c>
      <c r="G29" s="282" t="n">
        <v>11</v>
      </c>
      <c r="H29" s="282" t="n">
        <v>9</v>
      </c>
      <c r="I29" s="282" t="n">
        <v>6</v>
      </c>
      <c r="J29" s="284"/>
      <c r="K29" s="284"/>
      <c r="L29" s="284"/>
      <c r="M29" s="282" t="n">
        <v>1</v>
      </c>
      <c r="N29" s="284"/>
      <c r="O29" s="284"/>
      <c r="P29" s="284"/>
      <c r="Q29" s="284"/>
      <c r="R29" s="284"/>
    </row>
    <row r="30" customFormat="false" ht="12" hidden="false" customHeight="false" outlineLevel="0" collapsed="false">
      <c r="A30" s="281" t="s">
        <v>380</v>
      </c>
      <c r="B30" s="282" t="n">
        <f aca="false">(C30+D30)</f>
        <v>88</v>
      </c>
      <c r="C30" s="283" t="n">
        <f aca="false">SUM(E30+G30+I30+K30+M30+O30+Q30)</f>
        <v>42</v>
      </c>
      <c r="D30" s="283" t="n">
        <f aca="false">SUM(F30+H30+J30+L30+N30+P30+R30)</f>
        <v>46</v>
      </c>
      <c r="E30" s="282" t="n">
        <v>23</v>
      </c>
      <c r="F30" s="282" t="n">
        <v>29</v>
      </c>
      <c r="G30" s="282" t="n">
        <v>7</v>
      </c>
      <c r="H30" s="282" t="n">
        <v>10</v>
      </c>
      <c r="I30" s="282" t="n">
        <v>6</v>
      </c>
      <c r="J30" s="282" t="n">
        <v>5</v>
      </c>
      <c r="K30" s="282" t="n">
        <v>3</v>
      </c>
      <c r="L30" s="282" t="n">
        <v>1</v>
      </c>
      <c r="M30" s="282" t="n">
        <v>2</v>
      </c>
      <c r="N30" s="282" t="n">
        <v>1</v>
      </c>
      <c r="O30" s="282" t="n">
        <v>1</v>
      </c>
      <c r="P30" s="284"/>
      <c r="Q30" s="284"/>
      <c r="R30" s="284"/>
    </row>
    <row r="31" customFormat="false" ht="12" hidden="false" customHeight="false" outlineLevel="0" collapsed="false">
      <c r="A31" s="281" t="s">
        <v>113</v>
      </c>
      <c r="B31" s="282" t="n">
        <f aca="false">(C31+D31)</f>
        <v>77</v>
      </c>
      <c r="C31" s="283" t="n">
        <f aca="false">SUM(E31+G31+I31+K31+M31+O31+Q31)</f>
        <v>48</v>
      </c>
      <c r="D31" s="283" t="n">
        <f aca="false">SUM(F31+H31+J31+L31+N31+P31+R31)</f>
        <v>29</v>
      </c>
      <c r="E31" s="282" t="n">
        <v>36</v>
      </c>
      <c r="F31" s="282" t="n">
        <v>21</v>
      </c>
      <c r="G31" s="282" t="n">
        <v>9</v>
      </c>
      <c r="H31" s="282" t="n">
        <v>6</v>
      </c>
      <c r="I31" s="282" t="n">
        <v>2</v>
      </c>
      <c r="J31" s="282" t="n">
        <v>1</v>
      </c>
      <c r="K31" s="282" t="n">
        <v>1</v>
      </c>
      <c r="L31" s="284"/>
      <c r="M31" s="284"/>
      <c r="N31" s="282" t="n">
        <v>1</v>
      </c>
      <c r="O31" s="284"/>
      <c r="P31" s="284"/>
      <c r="Q31" s="284"/>
      <c r="R31" s="284"/>
    </row>
    <row r="32" customFormat="false" ht="12" hidden="false" customHeight="false" outlineLevel="0" collapsed="false">
      <c r="A32" s="281" t="s">
        <v>114</v>
      </c>
      <c r="B32" s="282" t="n">
        <f aca="false">(C32+D32)</f>
        <v>62</v>
      </c>
      <c r="C32" s="283" t="n">
        <f aca="false">SUM(E32+G32+I32+K32+M32+O32+Q32)</f>
        <v>29</v>
      </c>
      <c r="D32" s="283" t="n">
        <f aca="false">SUM(F32+H32+J32+L32+N32+P32+R32)</f>
        <v>33</v>
      </c>
      <c r="E32" s="282" t="n">
        <v>7</v>
      </c>
      <c r="F32" s="282" t="n">
        <v>19</v>
      </c>
      <c r="G32" s="282" t="n">
        <v>16</v>
      </c>
      <c r="H32" s="282" t="n">
        <v>9</v>
      </c>
      <c r="I32" s="282" t="n">
        <v>3</v>
      </c>
      <c r="J32" s="282" t="n">
        <v>5</v>
      </c>
      <c r="K32" s="282" t="n">
        <v>3</v>
      </c>
      <c r="L32" s="284"/>
      <c r="M32" s="284"/>
      <c r="N32" s="284"/>
      <c r="O32" s="284"/>
      <c r="P32" s="284"/>
      <c r="Q32" s="284"/>
      <c r="R32" s="284"/>
    </row>
    <row r="33" customFormat="false" ht="12" hidden="false" customHeight="false" outlineLevel="0" collapsed="false">
      <c r="A33" s="281" t="s">
        <v>115</v>
      </c>
      <c r="B33" s="282" t="n">
        <f aca="false">(C33+D33)</f>
        <v>835</v>
      </c>
      <c r="C33" s="283" t="n">
        <f aca="false">SUM(E33+G33+I33+K33+M33+O33+Q33)</f>
        <v>389</v>
      </c>
      <c r="D33" s="283" t="n">
        <f aca="false">SUM(F33+H33+J33+L33+N33+P33+R33)</f>
        <v>446</v>
      </c>
      <c r="E33" s="282" t="n">
        <v>137</v>
      </c>
      <c r="F33" s="282" t="n">
        <v>197</v>
      </c>
      <c r="G33" s="282" t="n">
        <v>197</v>
      </c>
      <c r="H33" s="282" t="n">
        <v>206</v>
      </c>
      <c r="I33" s="282" t="n">
        <v>49</v>
      </c>
      <c r="J33" s="282" t="n">
        <v>29</v>
      </c>
      <c r="K33" s="282" t="n">
        <v>6</v>
      </c>
      <c r="L33" s="282" t="n">
        <v>14</v>
      </c>
      <c r="M33" s="284"/>
      <c r="N33" s="284"/>
      <c r="O33" s="284"/>
      <c r="P33" s="284"/>
      <c r="Q33" s="284"/>
      <c r="R33" s="284"/>
    </row>
    <row r="34" customFormat="false" ht="12" hidden="false" customHeight="false" outlineLevel="0" collapsed="false">
      <c r="A34" s="281" t="s">
        <v>116</v>
      </c>
      <c r="B34" s="282" t="n">
        <f aca="false">(C34+D34)</f>
        <v>315</v>
      </c>
      <c r="C34" s="283" t="n">
        <f aca="false">SUM(E34+G34+I34+K34+M34+O34+Q34)</f>
        <v>90</v>
      </c>
      <c r="D34" s="283" t="n">
        <f aca="false">SUM(F34+H34+J34+L34+N34+P34+R34)</f>
        <v>225</v>
      </c>
      <c r="E34" s="282" t="n">
        <v>1</v>
      </c>
      <c r="F34" s="282" t="n">
        <v>7</v>
      </c>
      <c r="G34" s="282" t="n">
        <v>6</v>
      </c>
      <c r="H34" s="282" t="n">
        <v>14</v>
      </c>
      <c r="I34" s="282" t="n">
        <v>12</v>
      </c>
      <c r="J34" s="282" t="n">
        <v>19</v>
      </c>
      <c r="K34" s="282" t="n">
        <v>11</v>
      </c>
      <c r="L34" s="282" t="n">
        <v>29</v>
      </c>
      <c r="M34" s="282" t="n">
        <v>22</v>
      </c>
      <c r="N34" s="282" t="n">
        <v>81</v>
      </c>
      <c r="O34" s="282" t="n">
        <v>3</v>
      </c>
      <c r="P34" s="282" t="n">
        <v>26</v>
      </c>
      <c r="Q34" s="282" t="n">
        <v>35</v>
      </c>
      <c r="R34" s="282" t="n">
        <v>49</v>
      </c>
    </row>
    <row r="35" customFormat="false" ht="12" hidden="false" customHeight="false" outlineLevel="0" collapsed="false">
      <c r="A35" s="281" t="s">
        <v>95</v>
      </c>
      <c r="B35" s="282" t="n">
        <f aca="false">(C35+D35)</f>
        <v>243</v>
      </c>
      <c r="C35" s="283" t="n">
        <f aca="false">SUM(E35+G35+I35+K35+M35+O35+Q35)</f>
        <v>4</v>
      </c>
      <c r="D35" s="283" t="n">
        <f aca="false">SUM(F35+H35+J35+L35+N35+P35+R35)</f>
        <v>239</v>
      </c>
      <c r="E35" s="282" t="n">
        <v>1</v>
      </c>
      <c r="F35" s="282" t="n">
        <v>129</v>
      </c>
      <c r="G35" s="282" t="n">
        <v>2</v>
      </c>
      <c r="H35" s="282" t="n">
        <v>59</v>
      </c>
      <c r="I35" s="284"/>
      <c r="J35" s="282" t="n">
        <v>36</v>
      </c>
      <c r="K35" s="284"/>
      <c r="L35" s="282" t="n">
        <v>10</v>
      </c>
      <c r="M35" s="282" t="n">
        <v>1</v>
      </c>
      <c r="N35" s="282" t="n">
        <v>5</v>
      </c>
      <c r="O35" s="284"/>
      <c r="P35" s="284"/>
      <c r="Q35" s="284"/>
      <c r="R35" s="284"/>
    </row>
    <row r="36" customFormat="false" ht="12" hidden="false" customHeight="false" outlineLevel="0" collapsed="false">
      <c r="Q36" s="285" t="s">
        <v>238</v>
      </c>
    </row>
  </sheetData>
  <sheetProtection sheet="true" password="ca55" objects="true" scenarios="true"/>
  <mergeCells count="5">
    <mergeCell ref="A2:R2"/>
    <mergeCell ref="A3:R3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1" activeCellId="0" sqref="T1"/>
    </sheetView>
  </sheetViews>
  <sheetFormatPr defaultColWidth="9.6171875" defaultRowHeight="12" zeroHeight="false" outlineLevelRow="0" outlineLevelCol="0"/>
  <cols>
    <col collapsed="false" customWidth="true" hidden="false" outlineLevel="0" max="1" min="1" style="286" width="31.11"/>
    <col collapsed="false" customWidth="true" hidden="false" outlineLevel="0" max="2" min="2" style="286" width="11.74"/>
    <col collapsed="false" customWidth="false" hidden="false" outlineLevel="0" max="3" min="3" style="286" width="9.62"/>
    <col collapsed="false" customWidth="true" hidden="false" outlineLevel="0" max="4" min="4" style="286" width="9.74"/>
    <col collapsed="false" customWidth="true" hidden="false" outlineLevel="0" max="5" min="5" style="286" width="11.12"/>
    <col collapsed="false" customWidth="true" hidden="false" outlineLevel="0" max="6" min="6" style="286" width="8.99"/>
    <col collapsed="false" customWidth="true" hidden="false" outlineLevel="0" max="7" min="7" style="286" width="10.37"/>
    <col collapsed="false" customWidth="true" hidden="false" outlineLevel="0" max="8" min="8" style="286" width="11.12"/>
    <col collapsed="false" customWidth="false" hidden="false" outlineLevel="0" max="9" min="9" style="286" width="9.62"/>
    <col collapsed="false" customWidth="true" hidden="false" outlineLevel="0" max="10" min="10" style="286" width="10.37"/>
    <col collapsed="false" customWidth="true" hidden="false" outlineLevel="0" max="11" min="11" style="286" width="11.12"/>
    <col collapsed="false" customWidth="false" hidden="false" outlineLevel="0" max="12" min="12" style="286" width="9.62"/>
    <col collapsed="false" customWidth="true" hidden="false" outlineLevel="0" max="13" min="13" style="286" width="10.62"/>
    <col collapsed="false" customWidth="true" hidden="false" outlineLevel="0" max="14" min="14" style="286" width="11.37"/>
    <col collapsed="false" customWidth="true" hidden="false" outlineLevel="0" max="15" min="15" style="286" width="10.24"/>
    <col collapsed="false" customWidth="true" hidden="false" outlineLevel="0" max="16" min="16" style="286" width="10.11"/>
    <col collapsed="false" customWidth="true" hidden="false" outlineLevel="0" max="17" min="17" style="286" width="11.62"/>
    <col collapsed="false" customWidth="true" hidden="false" outlineLevel="0" max="18" min="18" style="286" width="10.62"/>
    <col collapsed="false" customWidth="true" hidden="false" outlineLevel="0" max="19" min="19" style="286" width="10.37"/>
    <col collapsed="false" customWidth="true" hidden="false" outlineLevel="0" max="20" min="20" style="286" width="3.62"/>
    <col collapsed="false" customWidth="false" hidden="false" outlineLevel="0" max="257" min="21" style="286" width="9.62"/>
  </cols>
  <sheetData>
    <row r="1" customFormat="false" ht="12" hidden="false" customHeight="fals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</row>
    <row r="2" customFormat="false" ht="12" hidden="false" customHeight="true" outlineLevel="0" collapsed="false">
      <c r="A2" s="287"/>
      <c r="B2" s="288" t="s">
        <v>301</v>
      </c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</row>
    <row r="3" customFormat="false" ht="12" hidden="false" customHeight="false" outlineLevel="0" collapsed="false">
      <c r="A3" s="289" t="s">
        <v>392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</row>
    <row r="4" customFormat="false" ht="12" hidden="false" customHeight="true" outlineLevel="0" collapsed="false">
      <c r="A4" s="289" t="s">
        <v>393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</row>
    <row r="5" customFormat="false" ht="12" hidden="false" customHeight="false" outlineLevel="0" collapsed="false">
      <c r="A5" s="290" t="s">
        <v>39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</row>
    <row r="6" customFormat="false" ht="18.75" hidden="false" customHeight="true" outlineLevel="0" collapsed="false">
      <c r="A6" s="291"/>
      <c r="B6" s="292" t="s">
        <v>394</v>
      </c>
      <c r="C6" s="293"/>
      <c r="D6" s="294" t="s">
        <v>395</v>
      </c>
      <c r="E6" s="295"/>
      <c r="F6" s="293"/>
      <c r="G6" s="296"/>
      <c r="H6" s="297" t="s">
        <v>396</v>
      </c>
      <c r="I6" s="293"/>
      <c r="J6" s="296"/>
      <c r="K6" s="297" t="s">
        <v>397</v>
      </c>
      <c r="L6" s="293"/>
      <c r="M6" s="296"/>
      <c r="N6" s="297" t="s">
        <v>196</v>
      </c>
      <c r="O6" s="293"/>
      <c r="P6" s="296"/>
      <c r="Q6" s="298" t="s">
        <v>398</v>
      </c>
      <c r="R6" s="293"/>
      <c r="S6" s="296"/>
    </row>
    <row r="7" customFormat="false" ht="15" hidden="false" customHeight="false" outlineLevel="0" collapsed="false">
      <c r="A7" s="299" t="s">
        <v>85</v>
      </c>
      <c r="B7" s="300"/>
      <c r="C7" s="301"/>
      <c r="D7" s="302" t="s">
        <v>399</v>
      </c>
      <c r="E7" s="303"/>
      <c r="F7" s="303"/>
      <c r="G7" s="302" t="s">
        <v>399</v>
      </c>
      <c r="H7" s="303"/>
      <c r="I7" s="303"/>
      <c r="J7" s="302" t="s">
        <v>399</v>
      </c>
      <c r="K7" s="303"/>
      <c r="L7" s="303"/>
      <c r="M7" s="304" t="s">
        <v>399</v>
      </c>
      <c r="N7" s="303"/>
      <c r="O7" s="303"/>
      <c r="P7" s="302" t="s">
        <v>399</v>
      </c>
      <c r="Q7" s="303"/>
      <c r="R7" s="303"/>
      <c r="S7" s="305" t="s">
        <v>399</v>
      </c>
    </row>
    <row r="8" customFormat="false" ht="15" hidden="false" customHeight="false" outlineLevel="0" collapsed="false">
      <c r="A8" s="306"/>
      <c r="B8" s="302" t="s">
        <v>400</v>
      </c>
      <c r="C8" s="307"/>
      <c r="D8" s="302" t="s">
        <v>174</v>
      </c>
      <c r="E8" s="302" t="s">
        <v>401</v>
      </c>
      <c r="F8" s="304" t="s">
        <v>402</v>
      </c>
      <c r="G8" s="302" t="s">
        <v>174</v>
      </c>
      <c r="H8" s="302" t="s">
        <v>183</v>
      </c>
      <c r="I8" s="302" t="s">
        <v>403</v>
      </c>
      <c r="J8" s="302" t="s">
        <v>174</v>
      </c>
      <c r="K8" s="302" t="s">
        <v>183</v>
      </c>
      <c r="L8" s="302" t="s">
        <v>403</v>
      </c>
      <c r="M8" s="302" t="s">
        <v>174</v>
      </c>
      <c r="N8" s="302" t="s">
        <v>183</v>
      </c>
      <c r="O8" s="302" t="s">
        <v>403</v>
      </c>
      <c r="P8" s="302" t="s">
        <v>174</v>
      </c>
      <c r="Q8" s="302" t="s">
        <v>183</v>
      </c>
      <c r="R8" s="302" t="s">
        <v>403</v>
      </c>
      <c r="S8" s="305" t="s">
        <v>174</v>
      </c>
    </row>
    <row r="9" customFormat="false" ht="12" hidden="false" customHeight="false" outlineLevel="0" collapsed="false">
      <c r="A9" s="308"/>
      <c r="B9" s="309" t="s">
        <v>404</v>
      </c>
      <c r="C9" s="310" t="s">
        <v>405</v>
      </c>
      <c r="D9" s="302" t="s">
        <v>406</v>
      </c>
      <c r="E9" s="302" t="s">
        <v>404</v>
      </c>
      <c r="F9" s="302" t="s">
        <v>405</v>
      </c>
      <c r="G9" s="302" t="s">
        <v>407</v>
      </c>
      <c r="H9" s="302" t="s">
        <v>404</v>
      </c>
      <c r="I9" s="302" t="s">
        <v>405</v>
      </c>
      <c r="J9" s="302" t="s">
        <v>406</v>
      </c>
      <c r="K9" s="302" t="s">
        <v>404</v>
      </c>
      <c r="L9" s="302" t="s">
        <v>405</v>
      </c>
      <c r="M9" s="302" t="s">
        <v>406</v>
      </c>
      <c r="N9" s="302" t="s">
        <v>404</v>
      </c>
      <c r="O9" s="302" t="s">
        <v>405</v>
      </c>
      <c r="P9" s="302" t="s">
        <v>406</v>
      </c>
      <c r="Q9" s="302" t="s">
        <v>404</v>
      </c>
      <c r="R9" s="302" t="s">
        <v>405</v>
      </c>
      <c r="S9" s="305" t="s">
        <v>406</v>
      </c>
    </row>
    <row r="10" customFormat="false" ht="24.95" hidden="false" customHeight="true" outlineLevel="0" collapsed="false">
      <c r="A10" s="311" t="s">
        <v>87</v>
      </c>
      <c r="B10" s="312" t="n">
        <f aca="false">SUM(B11+B23)</f>
        <v>13682</v>
      </c>
      <c r="C10" s="313" t="n">
        <f aca="false">SUM(C11+C23)</f>
        <v>393</v>
      </c>
      <c r="D10" s="312" t="n">
        <f aca="false">(B10/C10)</f>
        <v>34.8142493638677</v>
      </c>
      <c r="E10" s="312" t="n">
        <f aca="false">SUM(E11+E23)</f>
        <v>5323</v>
      </c>
      <c r="F10" s="312" t="n">
        <f aca="false">SUM(F11+F23)</f>
        <v>125</v>
      </c>
      <c r="G10" s="312" t="n">
        <f aca="false">(E10/F10)</f>
        <v>42.584</v>
      </c>
      <c r="H10" s="312" t="n">
        <f aca="false">(H11+H23)</f>
        <v>3498</v>
      </c>
      <c r="I10" s="312" t="n">
        <f aca="false">SUM(I11+I23)</f>
        <v>108</v>
      </c>
      <c r="J10" s="312" t="n">
        <f aca="false">(H10/I10)</f>
        <v>32.3888888888889</v>
      </c>
      <c r="K10" s="312" t="n">
        <f aca="false">(K11+K23)</f>
        <v>3286</v>
      </c>
      <c r="L10" s="312" t="n">
        <f aca="false">SUM(L11+L23)</f>
        <v>114</v>
      </c>
      <c r="M10" s="312" t="n">
        <f aca="false">(K10/L10)</f>
        <v>28.8245614035088</v>
      </c>
      <c r="N10" s="312" t="n">
        <f aca="false">SUM(N11+N23)</f>
        <v>937</v>
      </c>
      <c r="O10" s="312" t="n">
        <f aca="false">SUM(O11)</f>
        <v>28</v>
      </c>
      <c r="P10" s="312" t="n">
        <f aca="false">(N10/O10)</f>
        <v>33.4642857142857</v>
      </c>
      <c r="Q10" s="312" t="n">
        <f aca="false">SUM(Q11+Q23)</f>
        <v>638</v>
      </c>
      <c r="R10" s="312" t="n">
        <f aca="false">SUM(R11+R23)</f>
        <v>18</v>
      </c>
      <c r="S10" s="312" t="n">
        <f aca="false">(Q10/R10)</f>
        <v>35.4444444444444</v>
      </c>
    </row>
    <row r="11" customFormat="false" ht="24.95" hidden="false" customHeight="true" outlineLevel="0" collapsed="false">
      <c r="A11" s="311" t="s">
        <v>90</v>
      </c>
      <c r="B11" s="312" t="n">
        <f aca="false">SUM(B12:B22)</f>
        <v>5081</v>
      </c>
      <c r="C11" s="313" t="n">
        <f aca="false">SUM(C12:C22)</f>
        <v>127</v>
      </c>
      <c r="D11" s="312" t="n">
        <f aca="false">(B11/C11)</f>
        <v>40.007874015748</v>
      </c>
      <c r="E11" s="312" t="n">
        <f aca="false">SUM(E12:E22)</f>
        <v>1476</v>
      </c>
      <c r="F11" s="312" t="n">
        <f aca="false">SUM(F12:F22)</f>
        <v>31</v>
      </c>
      <c r="G11" s="312" t="n">
        <f aca="false">($E11/$F11)</f>
        <v>47.6129032258065</v>
      </c>
      <c r="H11" s="312" t="n">
        <f aca="false">SUM(H12:H22)</f>
        <v>1013</v>
      </c>
      <c r="I11" s="312" t="n">
        <f aca="false">SUM(I12:I22)</f>
        <v>24</v>
      </c>
      <c r="J11" s="312" t="n">
        <f aca="false">(H11/I11)</f>
        <v>42.2083333333333</v>
      </c>
      <c r="K11" s="312" t="n">
        <f aca="false">SUM(K12:K22)</f>
        <v>1017</v>
      </c>
      <c r="L11" s="312" t="n">
        <f aca="false">SUM(L12:L22)</f>
        <v>26</v>
      </c>
      <c r="M11" s="312" t="n">
        <f aca="false">($K11/$L11)</f>
        <v>39.1153846153846</v>
      </c>
      <c r="N11" s="312" t="n">
        <f aca="false">SUM(N12:N22)</f>
        <v>937</v>
      </c>
      <c r="O11" s="312" t="n">
        <f aca="false">SUM(O12:O22)</f>
        <v>28</v>
      </c>
      <c r="P11" s="312" t="n">
        <f aca="false">($N11/$O11)</f>
        <v>33.4642857142857</v>
      </c>
      <c r="Q11" s="312" t="n">
        <f aca="false">SUM(Q13:Q22)</f>
        <v>638</v>
      </c>
      <c r="R11" s="312" t="n">
        <f aca="false">SUM(R13:R22)</f>
        <v>18</v>
      </c>
      <c r="S11" s="312" t="n">
        <f aca="false">($Q11/$R11)</f>
        <v>35.4444444444444</v>
      </c>
    </row>
    <row r="12" customFormat="false" ht="21.95" hidden="false" customHeight="true" outlineLevel="0" collapsed="false">
      <c r="A12" s="314" t="s">
        <v>91</v>
      </c>
      <c r="B12" s="315" t="n">
        <v>156</v>
      </c>
      <c r="C12" s="316" t="n">
        <f aca="false">SUM(F12+I12+L12+O12+R12)</f>
        <v>11</v>
      </c>
      <c r="D12" s="315" t="n">
        <f aca="false">($B12/$C12)</f>
        <v>14.1818181818182</v>
      </c>
      <c r="E12" s="315" t="n">
        <v>20</v>
      </c>
      <c r="F12" s="315" t="n">
        <v>1</v>
      </c>
      <c r="G12" s="315" t="n">
        <f aca="false">($E12/$F12)</f>
        <v>20</v>
      </c>
      <c r="H12" s="315" t="n">
        <v>22</v>
      </c>
      <c r="I12" s="315" t="n">
        <v>3</v>
      </c>
      <c r="J12" s="315" t="n">
        <f aca="false">($H12/$I12)</f>
        <v>7.33333333333333</v>
      </c>
      <c r="K12" s="315" t="n">
        <v>42</v>
      </c>
      <c r="L12" s="315" t="n">
        <v>3</v>
      </c>
      <c r="M12" s="315" t="n">
        <f aca="false">($K12/$L12)</f>
        <v>14</v>
      </c>
      <c r="N12" s="315" t="n">
        <v>72</v>
      </c>
      <c r="O12" s="315" t="n">
        <v>4</v>
      </c>
      <c r="P12" s="315" t="n">
        <f aca="false">($N12/$O12)</f>
        <v>18</v>
      </c>
      <c r="Q12" s="317"/>
      <c r="R12" s="317"/>
      <c r="S12" s="317"/>
    </row>
    <row r="13" customFormat="false" ht="21.95" hidden="false" customHeight="true" outlineLevel="0" collapsed="false">
      <c r="A13" s="314" t="s">
        <v>370</v>
      </c>
      <c r="B13" s="315" t="n">
        <v>1504</v>
      </c>
      <c r="C13" s="316" t="n">
        <v>26</v>
      </c>
      <c r="D13" s="315" t="n">
        <f aca="false">($B13/$C13)</f>
        <v>57.8461538461539</v>
      </c>
      <c r="E13" s="315" t="n">
        <v>521</v>
      </c>
      <c r="F13" s="315" t="n">
        <v>6</v>
      </c>
      <c r="G13" s="315" t="n">
        <f aca="false">($E13/$F13)</f>
        <v>86.8333333333333</v>
      </c>
      <c r="H13" s="315" t="n">
        <v>268</v>
      </c>
      <c r="I13" s="315" t="n">
        <v>5</v>
      </c>
      <c r="J13" s="315" t="n">
        <f aca="false">($H13/$I13)</f>
        <v>53.6</v>
      </c>
      <c r="K13" s="315" t="n">
        <v>257</v>
      </c>
      <c r="L13" s="315" t="n">
        <v>5</v>
      </c>
      <c r="M13" s="315" t="n">
        <f aca="false">($K13/$L13)</f>
        <v>51.4</v>
      </c>
      <c r="N13" s="315" t="n">
        <v>247</v>
      </c>
      <c r="O13" s="315" t="n">
        <v>5</v>
      </c>
      <c r="P13" s="315" t="n">
        <f aca="false">($N13/$O13)</f>
        <v>49.4</v>
      </c>
      <c r="Q13" s="315" t="n">
        <v>211</v>
      </c>
      <c r="R13" s="315" t="n">
        <v>5</v>
      </c>
      <c r="S13" s="315" t="n">
        <f aca="false">($Q13/$R13)</f>
        <v>42.2</v>
      </c>
    </row>
    <row r="14" customFormat="false" ht="21.95" hidden="false" customHeight="true" outlineLevel="0" collapsed="false">
      <c r="A14" s="314" t="s">
        <v>93</v>
      </c>
      <c r="B14" s="315" t="n">
        <v>1075</v>
      </c>
      <c r="C14" s="316" t="n">
        <v>15</v>
      </c>
      <c r="D14" s="315" t="n">
        <f aca="false">($B14/$C14)</f>
        <v>71.6666666666667</v>
      </c>
      <c r="E14" s="315" t="n">
        <v>296</v>
      </c>
      <c r="F14" s="315" t="n">
        <v>4</v>
      </c>
      <c r="G14" s="315" t="n">
        <f aca="false">($E14/$F14)</f>
        <v>74</v>
      </c>
      <c r="H14" s="315" t="n">
        <v>237</v>
      </c>
      <c r="I14" s="315" t="n">
        <v>3</v>
      </c>
      <c r="J14" s="315" t="n">
        <f aca="false">($H14/$I14)</f>
        <v>79</v>
      </c>
      <c r="K14" s="315" t="n">
        <v>191</v>
      </c>
      <c r="L14" s="315" t="n">
        <v>3</v>
      </c>
      <c r="M14" s="315" t="n">
        <f aca="false">($K14/$L14)</f>
        <v>63.6666666666667</v>
      </c>
      <c r="N14" s="315" t="n">
        <v>220</v>
      </c>
      <c r="O14" s="315" t="n">
        <v>3</v>
      </c>
      <c r="P14" s="315" t="n">
        <f aca="false">($N14/$O14)</f>
        <v>73.3333333333333</v>
      </c>
      <c r="Q14" s="315" t="n">
        <v>131</v>
      </c>
      <c r="R14" s="315" t="n">
        <v>2</v>
      </c>
      <c r="S14" s="315" t="n">
        <f aca="false">($Q14/$R14)</f>
        <v>65.5</v>
      </c>
    </row>
    <row r="15" customFormat="false" ht="21.95" hidden="false" customHeight="true" outlineLevel="0" collapsed="false">
      <c r="A15" s="314" t="s">
        <v>94</v>
      </c>
      <c r="B15" s="315" t="n">
        <v>92</v>
      </c>
      <c r="C15" s="316" t="n">
        <v>5</v>
      </c>
      <c r="D15" s="315" t="n">
        <f aca="false">($B15/$C15)</f>
        <v>18.4</v>
      </c>
      <c r="E15" s="315" t="n">
        <v>20</v>
      </c>
      <c r="F15" s="315" t="n">
        <v>1</v>
      </c>
      <c r="G15" s="315" t="n">
        <f aca="false">($E15/$F15)</f>
        <v>20</v>
      </c>
      <c r="H15" s="315" t="n">
        <v>22</v>
      </c>
      <c r="I15" s="315" t="n">
        <v>1</v>
      </c>
      <c r="J15" s="315" t="n">
        <f aca="false">($H15/$I15)</f>
        <v>22</v>
      </c>
      <c r="K15" s="315" t="n">
        <v>22</v>
      </c>
      <c r="L15" s="315" t="n">
        <v>1</v>
      </c>
      <c r="M15" s="315" t="n">
        <f aca="false">($K15/$L15)</f>
        <v>22</v>
      </c>
      <c r="N15" s="315" t="n">
        <v>28</v>
      </c>
      <c r="O15" s="315" t="n">
        <v>2</v>
      </c>
      <c r="P15" s="315" t="n">
        <f aca="false">($N15/$O15)</f>
        <v>14</v>
      </c>
      <c r="Q15" s="317"/>
      <c r="R15" s="317"/>
      <c r="S15" s="317"/>
    </row>
    <row r="16" customFormat="false" ht="21.95" hidden="false" customHeight="true" outlineLevel="0" collapsed="false">
      <c r="A16" s="314" t="s">
        <v>95</v>
      </c>
      <c r="B16" s="315" t="n">
        <v>124</v>
      </c>
      <c r="C16" s="316" t="n">
        <v>3</v>
      </c>
      <c r="D16" s="315" t="n">
        <f aca="false">($B16/$C16)</f>
        <v>41.3333333333333</v>
      </c>
      <c r="E16" s="315" t="n">
        <v>51</v>
      </c>
      <c r="F16" s="315" t="n">
        <v>1</v>
      </c>
      <c r="G16" s="315" t="n">
        <f aca="false">($E16/$F16)</f>
        <v>51</v>
      </c>
      <c r="H16" s="315" t="n">
        <v>27</v>
      </c>
      <c r="I16" s="315" t="n">
        <v>1</v>
      </c>
      <c r="J16" s="315" t="n">
        <f aca="false">($H16/$I16)</f>
        <v>27</v>
      </c>
      <c r="K16" s="315" t="n">
        <v>46</v>
      </c>
      <c r="L16" s="315" t="n">
        <v>1</v>
      </c>
      <c r="M16" s="315" t="n">
        <f aca="false">($K16/$L16)</f>
        <v>46</v>
      </c>
      <c r="N16" s="317"/>
      <c r="O16" s="317"/>
      <c r="P16" s="317"/>
      <c r="Q16" s="317"/>
      <c r="R16" s="317"/>
      <c r="S16" s="317"/>
    </row>
    <row r="17" customFormat="false" ht="21.95" hidden="false" customHeight="true" outlineLevel="0" collapsed="false">
      <c r="A17" s="314" t="s">
        <v>96</v>
      </c>
      <c r="B17" s="315" t="n">
        <v>73</v>
      </c>
      <c r="C17" s="316" t="n">
        <v>4</v>
      </c>
      <c r="D17" s="315" t="n">
        <f aca="false">($B17/$C17)</f>
        <v>18.25</v>
      </c>
      <c r="E17" s="315" t="n">
        <v>18</v>
      </c>
      <c r="F17" s="315" t="n">
        <v>1</v>
      </c>
      <c r="G17" s="315" t="n">
        <f aca="false">($E17/$F17)</f>
        <v>18</v>
      </c>
      <c r="H17" s="315" t="n">
        <v>15</v>
      </c>
      <c r="I17" s="315" t="n">
        <v>1</v>
      </c>
      <c r="J17" s="315" t="n">
        <f aca="false">($H17/$I17)</f>
        <v>15</v>
      </c>
      <c r="K17" s="315" t="n">
        <v>20</v>
      </c>
      <c r="L17" s="315" t="n">
        <v>1</v>
      </c>
      <c r="M17" s="315" t="n">
        <f aca="false">($K17/$L17)</f>
        <v>20</v>
      </c>
      <c r="N17" s="315" t="n">
        <v>20</v>
      </c>
      <c r="O17" s="315" t="n">
        <v>1</v>
      </c>
      <c r="P17" s="315" t="n">
        <f aca="false">($N17/$O17)</f>
        <v>20</v>
      </c>
      <c r="Q17" s="317"/>
      <c r="R17" s="317"/>
      <c r="S17" s="317"/>
    </row>
    <row r="18" customFormat="false" ht="21.95" hidden="false" customHeight="true" outlineLevel="0" collapsed="false">
      <c r="A18" s="314" t="s">
        <v>97</v>
      </c>
      <c r="B18" s="315" t="n">
        <v>155</v>
      </c>
      <c r="C18" s="316" t="n">
        <v>6</v>
      </c>
      <c r="D18" s="315" t="n">
        <f aca="false">($B18/$C18)</f>
        <v>25.8333333333333</v>
      </c>
      <c r="E18" s="315" t="n">
        <v>31</v>
      </c>
      <c r="F18" s="315" t="n">
        <v>2</v>
      </c>
      <c r="G18" s="315" t="n">
        <f aca="false">($E18/$F18)</f>
        <v>15.5</v>
      </c>
      <c r="H18" s="315" t="n">
        <v>37</v>
      </c>
      <c r="I18" s="315" t="n">
        <v>1</v>
      </c>
      <c r="J18" s="315" t="n">
        <f aca="false">($H18/$I18)</f>
        <v>37</v>
      </c>
      <c r="K18" s="315" t="n">
        <v>40</v>
      </c>
      <c r="L18" s="315" t="n">
        <v>1</v>
      </c>
      <c r="M18" s="315" t="n">
        <f aca="false">($K18/$L18)</f>
        <v>40</v>
      </c>
      <c r="N18" s="315" t="n">
        <v>23</v>
      </c>
      <c r="O18" s="315" t="n">
        <v>1</v>
      </c>
      <c r="P18" s="315" t="n">
        <f aca="false">($N18/$O18)</f>
        <v>23</v>
      </c>
      <c r="Q18" s="315" t="n">
        <v>24</v>
      </c>
      <c r="R18" s="315" t="n">
        <v>1</v>
      </c>
      <c r="S18" s="315" t="n">
        <f aca="false">($Q18/$R18)</f>
        <v>24</v>
      </c>
    </row>
    <row r="19" customFormat="false" ht="21.95" hidden="false" customHeight="true" outlineLevel="0" collapsed="false">
      <c r="A19" s="314" t="s">
        <v>98</v>
      </c>
      <c r="B19" s="315" t="n">
        <v>582</v>
      </c>
      <c r="C19" s="316" t="n">
        <v>15</v>
      </c>
      <c r="D19" s="315" t="n">
        <f aca="false">($B19/$C19)</f>
        <v>38.8</v>
      </c>
      <c r="E19" s="315" t="n">
        <v>178</v>
      </c>
      <c r="F19" s="315" t="n">
        <v>5</v>
      </c>
      <c r="G19" s="315" t="n">
        <f aca="false">($E19/$F19)</f>
        <v>35.6</v>
      </c>
      <c r="H19" s="315" t="n">
        <v>112</v>
      </c>
      <c r="I19" s="315" t="n">
        <v>3</v>
      </c>
      <c r="J19" s="315" t="n">
        <f aca="false">($H19/$I19)</f>
        <v>37.3333333333333</v>
      </c>
      <c r="K19" s="315" t="n">
        <v>95</v>
      </c>
      <c r="L19" s="315" t="n">
        <v>3</v>
      </c>
      <c r="M19" s="315" t="n">
        <f aca="false">($K19/$L19)</f>
        <v>31.6666666666667</v>
      </c>
      <c r="N19" s="315" t="n">
        <v>107</v>
      </c>
      <c r="O19" s="315" t="n">
        <v>3</v>
      </c>
      <c r="P19" s="315" t="n">
        <f aca="false">($N19/$O19)</f>
        <v>35.6666666666667</v>
      </c>
      <c r="Q19" s="315" t="n">
        <v>90</v>
      </c>
      <c r="R19" s="315" t="n">
        <v>1</v>
      </c>
      <c r="S19" s="315" t="n">
        <f aca="false">($Q19/$R19)</f>
        <v>90</v>
      </c>
    </row>
    <row r="20" customFormat="false" ht="21.95" hidden="false" customHeight="true" outlineLevel="0" collapsed="false">
      <c r="A20" s="314" t="s">
        <v>99</v>
      </c>
      <c r="B20" s="315" t="n">
        <v>215</v>
      </c>
      <c r="C20" s="316" t="n">
        <v>15</v>
      </c>
      <c r="D20" s="315" t="n">
        <f aca="false">($B20/$C20)</f>
        <v>14.3333333333333</v>
      </c>
      <c r="E20" s="315" t="n">
        <v>52</v>
      </c>
      <c r="F20" s="315" t="n">
        <v>4</v>
      </c>
      <c r="G20" s="315" t="n">
        <f aca="false">($E20/$F20)</f>
        <v>13</v>
      </c>
      <c r="H20" s="315" t="n">
        <v>23</v>
      </c>
      <c r="I20" s="315" t="n">
        <v>1</v>
      </c>
      <c r="J20" s="315" t="n">
        <f aca="false">($H20/$I20)</f>
        <v>23</v>
      </c>
      <c r="K20" s="315" t="n">
        <v>53</v>
      </c>
      <c r="L20" s="315" t="n">
        <v>2</v>
      </c>
      <c r="M20" s="315" t="n">
        <f aca="false">($K20/$L20)</f>
        <v>26.5</v>
      </c>
      <c r="N20" s="315" t="n">
        <v>37</v>
      </c>
      <c r="O20" s="315" t="n">
        <v>4</v>
      </c>
      <c r="P20" s="315" t="n">
        <f aca="false">($N20/$O20)</f>
        <v>9.25</v>
      </c>
      <c r="Q20" s="315" t="n">
        <v>50</v>
      </c>
      <c r="R20" s="315" t="n">
        <v>4</v>
      </c>
      <c r="S20" s="315" t="n">
        <f aca="false">($Q20/$R20)</f>
        <v>12.5</v>
      </c>
    </row>
    <row r="21" customFormat="false" ht="21.95" hidden="false" customHeight="true" outlineLevel="0" collapsed="false">
      <c r="A21" s="314" t="s">
        <v>100</v>
      </c>
      <c r="B21" s="315" t="n">
        <v>271</v>
      </c>
      <c r="C21" s="316" t="n">
        <v>10</v>
      </c>
      <c r="D21" s="315" t="n">
        <f aca="false">($B21/$C21)</f>
        <v>27.1</v>
      </c>
      <c r="E21" s="315" t="n">
        <v>69</v>
      </c>
      <c r="F21" s="315" t="n">
        <v>2</v>
      </c>
      <c r="G21" s="315" t="n">
        <f aca="false">($E21/$F21)</f>
        <v>34.5</v>
      </c>
      <c r="H21" s="315" t="n">
        <v>58</v>
      </c>
      <c r="I21" s="315" t="n">
        <v>2</v>
      </c>
      <c r="J21" s="315" t="n">
        <f aca="false">($H21/$I21)</f>
        <v>29</v>
      </c>
      <c r="K21" s="315" t="n">
        <v>57</v>
      </c>
      <c r="L21" s="315" t="n">
        <v>2</v>
      </c>
      <c r="M21" s="315" t="n">
        <f aca="false">($K21/$L21)</f>
        <v>28.5</v>
      </c>
      <c r="N21" s="315" t="n">
        <v>57</v>
      </c>
      <c r="O21" s="315" t="n">
        <v>2</v>
      </c>
      <c r="P21" s="315" t="n">
        <f aca="false">($N21/$O21)</f>
        <v>28.5</v>
      </c>
      <c r="Q21" s="315" t="n">
        <v>30</v>
      </c>
      <c r="R21" s="315" t="n">
        <v>2</v>
      </c>
      <c r="S21" s="315" t="n">
        <f aca="false">($Q21/$R21)</f>
        <v>15</v>
      </c>
    </row>
    <row r="22" customFormat="false" ht="21.95" hidden="false" customHeight="true" outlineLevel="0" collapsed="false">
      <c r="A22" s="314" t="s">
        <v>101</v>
      </c>
      <c r="B22" s="315" t="n">
        <v>834</v>
      </c>
      <c r="C22" s="316" t="n">
        <v>17</v>
      </c>
      <c r="D22" s="315" t="n">
        <f aca="false">($B22/$C22)</f>
        <v>49.0588235294118</v>
      </c>
      <c r="E22" s="315" t="n">
        <v>220</v>
      </c>
      <c r="F22" s="315" t="n">
        <v>4</v>
      </c>
      <c r="G22" s="315" t="n">
        <f aca="false">($E22/$F22)</f>
        <v>55</v>
      </c>
      <c r="H22" s="315" t="n">
        <v>192</v>
      </c>
      <c r="I22" s="315" t="n">
        <v>3</v>
      </c>
      <c r="J22" s="315" t="n">
        <f aca="false">($H22/$I22)</f>
        <v>64</v>
      </c>
      <c r="K22" s="315" t="n">
        <v>194</v>
      </c>
      <c r="L22" s="315" t="n">
        <v>4</v>
      </c>
      <c r="M22" s="315" t="n">
        <f aca="false">($K22/$L22)</f>
        <v>48.5</v>
      </c>
      <c r="N22" s="315" t="n">
        <v>126</v>
      </c>
      <c r="O22" s="315" t="n">
        <v>3</v>
      </c>
      <c r="P22" s="315" t="n">
        <f aca="false">($N22/$O22)</f>
        <v>42</v>
      </c>
      <c r="Q22" s="315" t="n">
        <v>102</v>
      </c>
      <c r="R22" s="315" t="n">
        <v>3</v>
      </c>
      <c r="S22" s="315" t="n">
        <f aca="false">($Q22/$R22)</f>
        <v>34</v>
      </c>
    </row>
    <row r="23" customFormat="false" ht="21.95" hidden="false" customHeight="true" outlineLevel="0" collapsed="false">
      <c r="A23" s="318" t="s">
        <v>102</v>
      </c>
      <c r="B23" s="319" t="n">
        <f aca="false">SUM(B24:B38)</f>
        <v>8601</v>
      </c>
      <c r="C23" s="320" t="n">
        <f aca="false">SUM(C24:C38)</f>
        <v>266</v>
      </c>
      <c r="D23" s="319" t="n">
        <f aca="false">($B23/$C23)</f>
        <v>32.3345864661654</v>
      </c>
      <c r="E23" s="319" t="n">
        <f aca="false">SUM(E24:E38)</f>
        <v>3847</v>
      </c>
      <c r="F23" s="319" t="n">
        <f aca="false">SUM(F24:F38)</f>
        <v>94</v>
      </c>
      <c r="G23" s="319" t="n">
        <f aca="false">($E23/$F23)</f>
        <v>40.9255319148936</v>
      </c>
      <c r="H23" s="319" t="n">
        <f aca="false">SUM(H24:H38)</f>
        <v>2485</v>
      </c>
      <c r="I23" s="319" t="n">
        <f aca="false">SUM(I24:I38)</f>
        <v>84</v>
      </c>
      <c r="J23" s="319" t="n">
        <f aca="false">(H23/I23)</f>
        <v>29.5833333333333</v>
      </c>
      <c r="K23" s="319" t="n">
        <f aca="false">SUM(K24:K38)</f>
        <v>2269</v>
      </c>
      <c r="L23" s="319" t="n">
        <f aca="false">SUM(L24:L38)</f>
        <v>88</v>
      </c>
      <c r="M23" s="319" t="n">
        <f aca="false">($K23/$L23)</f>
        <v>25.7840909090909</v>
      </c>
      <c r="N23" s="321"/>
      <c r="O23" s="321"/>
      <c r="P23" s="321"/>
      <c r="Q23" s="321"/>
      <c r="R23" s="321"/>
      <c r="S23" s="321"/>
    </row>
    <row r="24" customFormat="false" ht="21.95" hidden="false" customHeight="true" outlineLevel="0" collapsed="false">
      <c r="A24" s="314" t="s">
        <v>371</v>
      </c>
      <c r="B24" s="315" t="n">
        <v>1853</v>
      </c>
      <c r="C24" s="316" t="n">
        <v>66</v>
      </c>
      <c r="D24" s="315" t="n">
        <f aca="false">($B24/$C24)</f>
        <v>28.0757575757576</v>
      </c>
      <c r="E24" s="315" t="n">
        <v>809</v>
      </c>
      <c r="F24" s="315" t="n">
        <v>24</v>
      </c>
      <c r="G24" s="315" t="n">
        <f aca="false">($E24/$F24)</f>
        <v>33.7083333333333</v>
      </c>
      <c r="H24" s="315" t="n">
        <v>457</v>
      </c>
      <c r="I24" s="315" t="n">
        <v>19</v>
      </c>
      <c r="J24" s="315" t="n">
        <f aca="false">($H24/$I24)</f>
        <v>24.0526315789474</v>
      </c>
      <c r="K24" s="315" t="n">
        <v>587</v>
      </c>
      <c r="L24" s="315" t="n">
        <v>23</v>
      </c>
      <c r="M24" s="315" t="n">
        <f aca="false">($K24/$L24)</f>
        <v>25.5217391304348</v>
      </c>
      <c r="N24" s="317"/>
      <c r="O24" s="317"/>
      <c r="P24" s="317"/>
      <c r="Q24" s="317"/>
      <c r="R24" s="317"/>
      <c r="S24" s="317"/>
    </row>
    <row r="25" customFormat="false" ht="21.95" hidden="false" customHeight="true" outlineLevel="0" collapsed="false">
      <c r="A25" s="314" t="s">
        <v>372</v>
      </c>
      <c r="B25" s="315" t="n">
        <v>430</v>
      </c>
      <c r="C25" s="316" t="n">
        <v>15</v>
      </c>
      <c r="D25" s="315" t="n">
        <f aca="false">($B25/$C25)</f>
        <v>28.6666666666667</v>
      </c>
      <c r="E25" s="315" t="n">
        <v>206</v>
      </c>
      <c r="F25" s="315" t="n">
        <v>5</v>
      </c>
      <c r="G25" s="315" t="n">
        <f aca="false">($E25/$F25)</f>
        <v>41.2</v>
      </c>
      <c r="H25" s="315" t="n">
        <v>119</v>
      </c>
      <c r="I25" s="315" t="n">
        <v>5</v>
      </c>
      <c r="J25" s="315" t="n">
        <f aca="false">($H25/$I25)</f>
        <v>23.8</v>
      </c>
      <c r="K25" s="315" t="n">
        <v>105</v>
      </c>
      <c r="L25" s="315" t="n">
        <v>5</v>
      </c>
      <c r="M25" s="315" t="n">
        <f aca="false">($K25/$L25)</f>
        <v>21</v>
      </c>
      <c r="N25" s="317"/>
      <c r="O25" s="317"/>
      <c r="P25" s="317"/>
      <c r="Q25" s="317"/>
      <c r="R25" s="317"/>
      <c r="S25" s="317"/>
    </row>
    <row r="26" customFormat="false" ht="21.95" hidden="false" customHeight="true" outlineLevel="0" collapsed="false">
      <c r="A26" s="314" t="s">
        <v>373</v>
      </c>
      <c r="B26" s="322" t="n">
        <v>596</v>
      </c>
      <c r="C26" s="316" t="n">
        <v>18</v>
      </c>
      <c r="D26" s="315" t="n">
        <f aca="false">($B26/$C26)</f>
        <v>33.1111111111111</v>
      </c>
      <c r="E26" s="315" t="n">
        <v>261</v>
      </c>
      <c r="F26" s="315" t="n">
        <v>6</v>
      </c>
      <c r="G26" s="315" t="n">
        <f aca="false">($E26/$F26)</f>
        <v>43.5</v>
      </c>
      <c r="H26" s="315" t="n">
        <v>182</v>
      </c>
      <c r="I26" s="315" t="n">
        <v>6</v>
      </c>
      <c r="J26" s="315" t="n">
        <f aca="false">($H26/$I26)</f>
        <v>30.3333333333333</v>
      </c>
      <c r="K26" s="315" t="n">
        <v>153</v>
      </c>
      <c r="L26" s="315" t="n">
        <v>6</v>
      </c>
      <c r="M26" s="315" t="n">
        <f aca="false">($K26/$L26)</f>
        <v>25.5</v>
      </c>
      <c r="N26" s="317"/>
      <c r="O26" s="317"/>
      <c r="P26" s="317"/>
      <c r="Q26" s="317"/>
      <c r="R26" s="317"/>
      <c r="S26" s="317"/>
    </row>
    <row r="27" customFormat="false" ht="21.95" hidden="false" customHeight="true" outlineLevel="0" collapsed="false">
      <c r="A27" s="314" t="s">
        <v>374</v>
      </c>
      <c r="B27" s="315" t="n">
        <v>418</v>
      </c>
      <c r="C27" s="316" t="n">
        <v>13</v>
      </c>
      <c r="D27" s="315" t="n">
        <f aca="false">($B27/$C27)</f>
        <v>32.1538461538462</v>
      </c>
      <c r="E27" s="315" t="n">
        <v>172</v>
      </c>
      <c r="F27" s="315" t="n">
        <v>4</v>
      </c>
      <c r="G27" s="315" t="n">
        <f aca="false">($E27/$F27)</f>
        <v>43</v>
      </c>
      <c r="H27" s="315" t="n">
        <v>129</v>
      </c>
      <c r="I27" s="315" t="n">
        <v>4</v>
      </c>
      <c r="J27" s="315" t="n">
        <f aca="false">($H27/$I27)</f>
        <v>32.25</v>
      </c>
      <c r="K27" s="315" t="n">
        <v>117</v>
      </c>
      <c r="L27" s="315" t="n">
        <v>5</v>
      </c>
      <c r="M27" s="315" t="n">
        <f aca="false">($K27/$L27)</f>
        <v>23.4</v>
      </c>
      <c r="N27" s="317"/>
      <c r="O27" s="317"/>
      <c r="P27" s="317"/>
      <c r="Q27" s="317"/>
      <c r="R27" s="317"/>
      <c r="S27" s="317"/>
    </row>
    <row r="28" customFormat="false" ht="21.95" hidden="false" customHeight="true" outlineLevel="0" collapsed="false">
      <c r="A28" s="314" t="s">
        <v>375</v>
      </c>
      <c r="B28" s="315" t="n">
        <v>695</v>
      </c>
      <c r="C28" s="316" t="n">
        <v>22</v>
      </c>
      <c r="D28" s="315" t="n">
        <f aca="false">($B28/$C28)</f>
        <v>31.5909090909091</v>
      </c>
      <c r="E28" s="315" t="n">
        <v>306</v>
      </c>
      <c r="F28" s="315" t="n">
        <v>8</v>
      </c>
      <c r="G28" s="315" t="n">
        <f aca="false">($E28/$F28)</f>
        <v>38.25</v>
      </c>
      <c r="H28" s="315" t="n">
        <v>187</v>
      </c>
      <c r="I28" s="315" t="n">
        <v>7</v>
      </c>
      <c r="J28" s="315" t="n">
        <f aca="false">($H28/$I28)</f>
        <v>26.7142857142857</v>
      </c>
      <c r="K28" s="315" t="n">
        <v>202</v>
      </c>
      <c r="L28" s="315" t="n">
        <v>7</v>
      </c>
      <c r="M28" s="315" t="n">
        <f aca="false">($K28/$L28)</f>
        <v>28.8571428571429</v>
      </c>
      <c r="N28" s="317"/>
      <c r="O28" s="317"/>
      <c r="P28" s="317"/>
      <c r="Q28" s="317"/>
      <c r="R28" s="317"/>
      <c r="S28" s="317"/>
    </row>
    <row r="29" customFormat="false" ht="21.95" hidden="false" customHeight="true" outlineLevel="0" collapsed="false">
      <c r="A29" s="314" t="s">
        <v>376</v>
      </c>
      <c r="B29" s="315" t="n">
        <v>289</v>
      </c>
      <c r="C29" s="316" t="n">
        <v>10</v>
      </c>
      <c r="D29" s="315" t="n">
        <f aca="false">($B29/$C29)</f>
        <v>28.9</v>
      </c>
      <c r="E29" s="315" t="n">
        <v>124</v>
      </c>
      <c r="F29" s="315" t="n">
        <v>4</v>
      </c>
      <c r="G29" s="315" t="n">
        <f aca="false">($E29/$F29)</f>
        <v>31</v>
      </c>
      <c r="H29" s="315" t="n">
        <v>97</v>
      </c>
      <c r="I29" s="315" t="n">
        <v>3</v>
      </c>
      <c r="J29" s="315" t="n">
        <f aca="false">($H29/$I29)</f>
        <v>32.3333333333333</v>
      </c>
      <c r="K29" s="315" t="n">
        <v>68</v>
      </c>
      <c r="L29" s="315" t="n">
        <v>3</v>
      </c>
      <c r="M29" s="315" t="n">
        <f aca="false">($K29/$L29)</f>
        <v>22.6666666666667</v>
      </c>
      <c r="N29" s="317"/>
      <c r="O29" s="317"/>
      <c r="P29" s="317"/>
      <c r="Q29" s="317"/>
      <c r="R29" s="317"/>
      <c r="S29" s="317"/>
    </row>
    <row r="30" customFormat="false" ht="21.95" hidden="false" customHeight="true" outlineLevel="0" collapsed="false">
      <c r="A30" s="314" t="s">
        <v>377</v>
      </c>
      <c r="B30" s="322" t="n">
        <v>344</v>
      </c>
      <c r="C30" s="316" t="n">
        <v>12</v>
      </c>
      <c r="D30" s="315" t="n">
        <f aca="false">($B30/$C30)</f>
        <v>28.6666666666667</v>
      </c>
      <c r="E30" s="315" t="n">
        <v>163</v>
      </c>
      <c r="F30" s="315" t="n">
        <v>4</v>
      </c>
      <c r="G30" s="315" t="n">
        <f aca="false">($E30/$F30)</f>
        <v>40.75</v>
      </c>
      <c r="H30" s="315" t="n">
        <v>86</v>
      </c>
      <c r="I30" s="315" t="n">
        <v>4</v>
      </c>
      <c r="J30" s="315" t="n">
        <f aca="false">($H30/$I30)</f>
        <v>21.5</v>
      </c>
      <c r="K30" s="315" t="n">
        <v>95</v>
      </c>
      <c r="L30" s="315" t="n">
        <v>4</v>
      </c>
      <c r="M30" s="315" t="n">
        <f aca="false">($K30/$L30)</f>
        <v>23.75</v>
      </c>
      <c r="N30" s="317"/>
      <c r="O30" s="317"/>
      <c r="P30" s="317"/>
      <c r="Q30" s="317"/>
      <c r="R30" s="317"/>
      <c r="S30" s="317"/>
    </row>
    <row r="31" customFormat="false" ht="21.95" hidden="false" customHeight="true" outlineLevel="0" collapsed="false">
      <c r="A31" s="314" t="s">
        <v>378</v>
      </c>
      <c r="B31" s="315" t="n">
        <v>197</v>
      </c>
      <c r="C31" s="316" t="n">
        <v>11</v>
      </c>
      <c r="D31" s="315" t="n">
        <f aca="false">($B31/$C31)</f>
        <v>17.9090909090909</v>
      </c>
      <c r="E31" s="315" t="n">
        <v>78</v>
      </c>
      <c r="F31" s="315" t="n">
        <v>4</v>
      </c>
      <c r="G31" s="315" t="n">
        <f aca="false">($E31/$F31)</f>
        <v>19.5</v>
      </c>
      <c r="H31" s="315" t="n">
        <v>66</v>
      </c>
      <c r="I31" s="315" t="n">
        <v>4</v>
      </c>
      <c r="J31" s="315" t="n">
        <f aca="false">($H31/$I31)</f>
        <v>16.5</v>
      </c>
      <c r="K31" s="315" t="n">
        <v>53</v>
      </c>
      <c r="L31" s="315" t="n">
        <v>3</v>
      </c>
      <c r="M31" s="315" t="n">
        <f aca="false">($K31/$L31)</f>
        <v>17.6666666666667</v>
      </c>
      <c r="N31" s="317"/>
      <c r="O31" s="317"/>
      <c r="P31" s="317"/>
      <c r="Q31" s="317"/>
      <c r="R31" s="317"/>
      <c r="S31" s="317"/>
    </row>
    <row r="32" customFormat="false" ht="21.95" hidden="false" customHeight="true" outlineLevel="0" collapsed="false">
      <c r="A32" s="314" t="s">
        <v>379</v>
      </c>
      <c r="B32" s="323" t="n">
        <v>254</v>
      </c>
      <c r="C32" s="316" t="n">
        <v>9</v>
      </c>
      <c r="D32" s="315" t="n">
        <f aca="false">($B32/$C32)</f>
        <v>28.2222222222222</v>
      </c>
      <c r="E32" s="315" t="n">
        <v>108</v>
      </c>
      <c r="F32" s="315" t="n">
        <v>3</v>
      </c>
      <c r="G32" s="315" t="n">
        <f aca="false">($E32/$F32)</f>
        <v>36</v>
      </c>
      <c r="H32" s="315" t="n">
        <v>81</v>
      </c>
      <c r="I32" s="315" t="n">
        <v>3</v>
      </c>
      <c r="J32" s="315" t="n">
        <f aca="false">($H32/$I32)</f>
        <v>27</v>
      </c>
      <c r="K32" s="315" t="n">
        <v>65</v>
      </c>
      <c r="L32" s="315" t="n">
        <v>3</v>
      </c>
      <c r="M32" s="315" t="n">
        <f aca="false">($K32/$L32)</f>
        <v>21.6666666666667</v>
      </c>
      <c r="N32" s="317"/>
      <c r="O32" s="317"/>
      <c r="P32" s="317"/>
      <c r="Q32" s="317"/>
      <c r="R32" s="317"/>
      <c r="S32" s="317"/>
    </row>
    <row r="33" customFormat="false" ht="21.95" hidden="false" customHeight="true" outlineLevel="0" collapsed="false">
      <c r="A33" s="314" t="s">
        <v>380</v>
      </c>
      <c r="B33" s="315" t="n">
        <v>147</v>
      </c>
      <c r="C33" s="316" t="n">
        <v>8</v>
      </c>
      <c r="D33" s="315" t="n">
        <f aca="false">($B33/$C33)</f>
        <v>18.375</v>
      </c>
      <c r="E33" s="315" t="n">
        <v>88</v>
      </c>
      <c r="F33" s="315" t="n">
        <v>3</v>
      </c>
      <c r="G33" s="315" t="n">
        <f aca="false">($E33/$F33)</f>
        <v>29.3333333333333</v>
      </c>
      <c r="H33" s="315" t="n">
        <v>33</v>
      </c>
      <c r="I33" s="315" t="n">
        <v>2</v>
      </c>
      <c r="J33" s="315" t="n">
        <f aca="false">($H33/$I33)</f>
        <v>16.5</v>
      </c>
      <c r="K33" s="315" t="n">
        <v>26</v>
      </c>
      <c r="L33" s="315" t="n">
        <v>3</v>
      </c>
      <c r="M33" s="315" t="n">
        <f aca="false">($K33/$L33)</f>
        <v>8.66666666666667</v>
      </c>
      <c r="N33" s="317"/>
      <c r="O33" s="317"/>
      <c r="P33" s="317"/>
      <c r="Q33" s="317"/>
      <c r="R33" s="317"/>
      <c r="S33" s="317"/>
    </row>
    <row r="34" customFormat="false" ht="21.95" hidden="false" customHeight="true" outlineLevel="0" collapsed="false">
      <c r="A34" s="314" t="s">
        <v>113</v>
      </c>
      <c r="B34" s="315" t="n">
        <v>205</v>
      </c>
      <c r="C34" s="316" t="n">
        <v>9</v>
      </c>
      <c r="D34" s="315" t="n">
        <f aca="false">($B34/$C34)</f>
        <v>22.7777777777778</v>
      </c>
      <c r="E34" s="315" t="n">
        <v>77</v>
      </c>
      <c r="F34" s="315" t="n">
        <v>3</v>
      </c>
      <c r="G34" s="315" t="n">
        <f aca="false">($E34/$F34)</f>
        <v>25.6666666666667</v>
      </c>
      <c r="H34" s="315" t="n">
        <v>83</v>
      </c>
      <c r="I34" s="315" t="n">
        <v>3</v>
      </c>
      <c r="J34" s="315" t="n">
        <f aca="false">($H34/$I34)</f>
        <v>27.6666666666667</v>
      </c>
      <c r="K34" s="315" t="n">
        <v>45</v>
      </c>
      <c r="L34" s="315" t="n">
        <v>3</v>
      </c>
      <c r="M34" s="315" t="n">
        <f aca="false">($K34/$L34)</f>
        <v>15</v>
      </c>
      <c r="N34" s="317"/>
      <c r="O34" s="317"/>
      <c r="P34" s="317"/>
      <c r="Q34" s="317"/>
      <c r="R34" s="317"/>
      <c r="S34" s="317"/>
    </row>
    <row r="35" customFormat="false" ht="21.95" hidden="false" customHeight="true" outlineLevel="0" collapsed="false">
      <c r="A35" s="314" t="s">
        <v>114</v>
      </c>
      <c r="B35" s="315" t="n">
        <v>124</v>
      </c>
      <c r="C35" s="316" t="n">
        <v>6</v>
      </c>
      <c r="D35" s="315" t="n">
        <f aca="false">($B35/$C35)</f>
        <v>20.6666666666667</v>
      </c>
      <c r="E35" s="315" t="n">
        <v>62</v>
      </c>
      <c r="F35" s="315" t="n">
        <v>2</v>
      </c>
      <c r="G35" s="315" t="n">
        <f aca="false">($E35/$F35)</f>
        <v>31</v>
      </c>
      <c r="H35" s="315" t="n">
        <v>30</v>
      </c>
      <c r="I35" s="315" t="n">
        <v>1</v>
      </c>
      <c r="J35" s="315" t="n">
        <f aca="false">($H35/$I35)</f>
        <v>30</v>
      </c>
      <c r="K35" s="315" t="n">
        <v>32</v>
      </c>
      <c r="L35" s="315" t="n">
        <v>3</v>
      </c>
      <c r="M35" s="315" t="n">
        <f aca="false">($K35/$L35)</f>
        <v>10.6666666666667</v>
      </c>
      <c r="N35" s="317"/>
      <c r="O35" s="317"/>
      <c r="P35" s="317"/>
      <c r="Q35" s="317"/>
      <c r="R35" s="317"/>
      <c r="S35" s="317"/>
    </row>
    <row r="36" customFormat="false" ht="21.95" hidden="false" customHeight="true" outlineLevel="0" collapsed="false">
      <c r="A36" s="314" t="s">
        <v>115</v>
      </c>
      <c r="B36" s="315" t="n">
        <v>1972</v>
      </c>
      <c r="C36" s="316" t="n">
        <v>40</v>
      </c>
      <c r="D36" s="315" t="n">
        <f aca="false">($B36/$C36)</f>
        <v>49.3</v>
      </c>
      <c r="E36" s="315" t="n">
        <v>835</v>
      </c>
      <c r="F36" s="315" t="n">
        <v>14</v>
      </c>
      <c r="G36" s="315" t="n">
        <f aca="false">($E36/$F36)</f>
        <v>59.6428571428571</v>
      </c>
      <c r="H36" s="315" t="n">
        <v>684</v>
      </c>
      <c r="I36" s="315" t="n">
        <v>15</v>
      </c>
      <c r="J36" s="315" t="n">
        <f aca="false">($H36/$I36)</f>
        <v>45.6</v>
      </c>
      <c r="K36" s="315" t="n">
        <v>453</v>
      </c>
      <c r="L36" s="315" t="n">
        <v>11</v>
      </c>
      <c r="M36" s="315" t="n">
        <f aca="false">($K36/$L36)</f>
        <v>41.1818181818182</v>
      </c>
      <c r="N36" s="317"/>
      <c r="O36" s="317"/>
      <c r="P36" s="317"/>
      <c r="Q36" s="317"/>
      <c r="R36" s="317"/>
      <c r="S36" s="317"/>
    </row>
    <row r="37" customFormat="false" ht="21.95" hidden="false" customHeight="true" outlineLevel="0" collapsed="false">
      <c r="A37" s="314" t="s">
        <v>116</v>
      </c>
      <c r="B37" s="315" t="n">
        <v>562</v>
      </c>
      <c r="C37" s="316" t="n">
        <v>15</v>
      </c>
      <c r="D37" s="315" t="n">
        <f aca="false">($B37/$C37)</f>
        <v>37.4666666666667</v>
      </c>
      <c r="E37" s="315" t="n">
        <v>315</v>
      </c>
      <c r="F37" s="315" t="n">
        <v>6</v>
      </c>
      <c r="G37" s="315" t="n">
        <f aca="false">($E37/$F37)</f>
        <v>52.5</v>
      </c>
      <c r="H37" s="315" t="n">
        <v>123</v>
      </c>
      <c r="I37" s="315" t="n">
        <v>4</v>
      </c>
      <c r="J37" s="315" t="n">
        <f aca="false">($H37/$I37)</f>
        <v>30.75</v>
      </c>
      <c r="K37" s="315" t="n">
        <v>124</v>
      </c>
      <c r="L37" s="315" t="n">
        <v>5</v>
      </c>
      <c r="M37" s="315" t="n">
        <f aca="false">($K37/$L37)</f>
        <v>24.8</v>
      </c>
      <c r="N37" s="317"/>
      <c r="O37" s="317"/>
      <c r="P37" s="317"/>
      <c r="Q37" s="317"/>
      <c r="R37" s="317"/>
      <c r="S37" s="317"/>
    </row>
    <row r="38" customFormat="false" ht="21.95" hidden="false" customHeight="true" outlineLevel="0" collapsed="false">
      <c r="A38" s="314" t="s">
        <v>95</v>
      </c>
      <c r="B38" s="315" t="n">
        <v>515</v>
      </c>
      <c r="C38" s="316" t="n">
        <v>12</v>
      </c>
      <c r="D38" s="315" t="n">
        <f aca="false">($B38/$C38)</f>
        <v>42.9166666666667</v>
      </c>
      <c r="E38" s="315" t="n">
        <v>243</v>
      </c>
      <c r="F38" s="315" t="n">
        <v>4</v>
      </c>
      <c r="G38" s="315" t="n">
        <f aca="false">($E38/$F38)</f>
        <v>60.75</v>
      </c>
      <c r="H38" s="315" t="n">
        <v>128</v>
      </c>
      <c r="I38" s="315" t="n">
        <v>4</v>
      </c>
      <c r="J38" s="315" t="n">
        <f aca="false">($H38/$I38)</f>
        <v>32</v>
      </c>
      <c r="K38" s="315" t="n">
        <v>144</v>
      </c>
      <c r="L38" s="315" t="n">
        <v>4</v>
      </c>
      <c r="M38" s="315" t="n">
        <f aca="false">($K38/$L38)</f>
        <v>36</v>
      </c>
      <c r="N38" s="317"/>
      <c r="O38" s="317"/>
      <c r="P38" s="317"/>
      <c r="Q38" s="317"/>
      <c r="R38" s="317"/>
      <c r="S38" s="317"/>
    </row>
    <row r="39" customFormat="false" ht="12" hidden="false" customHeight="false" outlineLevel="0" collapsed="false">
      <c r="R39" s="324" t="s">
        <v>205</v>
      </c>
    </row>
  </sheetData>
  <sheetProtection sheet="true" password="ca55" objects="true" scenarios="true"/>
  <mergeCells count="3">
    <mergeCell ref="B2:S2"/>
    <mergeCell ref="A3:S3"/>
    <mergeCell ref="A4:S4"/>
  </mergeCells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9" width="32.62"/>
    <col collapsed="false" customWidth="true" hidden="false" outlineLevel="0" max="2" min="2" style="9" width="13.24"/>
    <col collapsed="false" customWidth="true" hidden="false" outlineLevel="0" max="3" min="3" style="9" width="17.62"/>
    <col collapsed="false" customWidth="true" hidden="false" outlineLevel="0" max="4" min="4" style="9" width="15.37"/>
    <col collapsed="false" customWidth="true" hidden="false" outlineLevel="0" max="5" min="5" style="0" width="3.62"/>
  </cols>
  <sheetData>
    <row r="1" customFormat="false" ht="12.75" hidden="false" customHeight="true" outlineLevel="0" collapsed="false">
      <c r="A1" s="10" t="s">
        <v>78</v>
      </c>
      <c r="B1" s="10"/>
      <c r="C1" s="10"/>
      <c r="D1" s="10"/>
    </row>
    <row r="2" customFormat="false" ht="12.75" hidden="false" customHeight="true" outlineLevel="0" collapsed="false">
      <c r="A2" s="10" t="s">
        <v>79</v>
      </c>
      <c r="B2" s="10"/>
      <c r="C2" s="10"/>
      <c r="D2" s="10"/>
    </row>
    <row r="3" customFormat="false" ht="12.75" hidden="false" customHeight="false" outlineLevel="0" collapsed="false">
      <c r="A3" s="10" t="s">
        <v>80</v>
      </c>
      <c r="B3" s="10"/>
      <c r="C3" s="10"/>
      <c r="D3" s="10"/>
    </row>
    <row r="4" customFormat="false" ht="12.75" hidden="false" customHeight="true" outlineLevel="0" collapsed="false">
      <c r="A4" s="10" t="s">
        <v>81</v>
      </c>
      <c r="B4" s="10"/>
      <c r="C4" s="10"/>
      <c r="D4" s="10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4"/>
    </row>
    <row r="7" customFormat="false" ht="12.75" hidden="false" customHeight="false" outlineLevel="0" collapsed="false">
      <c r="A7" s="15"/>
      <c r="B7" s="16" t="s">
        <v>82</v>
      </c>
      <c r="C7" s="16" t="s">
        <v>83</v>
      </c>
      <c r="D7" s="17" t="s">
        <v>84</v>
      </c>
      <c r="E7" s="18"/>
    </row>
    <row r="8" customFormat="false" ht="12.75" hidden="false" customHeight="false" outlineLevel="0" collapsed="false">
      <c r="A8" s="19" t="s">
        <v>85</v>
      </c>
      <c r="B8" s="20" t="s">
        <v>86</v>
      </c>
      <c r="C8" s="20" t="s">
        <v>87</v>
      </c>
      <c r="D8" s="21" t="s">
        <v>88</v>
      </c>
    </row>
    <row r="9" customFormat="false" ht="12.75" hidden="false" customHeight="false" outlineLevel="0" collapsed="false">
      <c r="A9" s="22"/>
      <c r="B9" s="22"/>
      <c r="C9" s="22"/>
      <c r="D9" s="23"/>
      <c r="E9" s="14"/>
    </row>
    <row r="10" customFormat="false" ht="18" hidden="false" customHeight="true" outlineLevel="0" collapsed="false">
      <c r="A10" s="24" t="s">
        <v>87</v>
      </c>
      <c r="B10" s="25" t="n">
        <f aca="false">SUM(B11+B23)</f>
        <v>13682</v>
      </c>
      <c r="C10" s="26" t="n">
        <f aca="false">(B10/$B$10)*100</f>
        <v>100</v>
      </c>
      <c r="D10" s="27" t="s">
        <v>89</v>
      </c>
    </row>
    <row r="11" customFormat="false" ht="18" hidden="false" customHeight="true" outlineLevel="0" collapsed="false">
      <c r="A11" s="24" t="s">
        <v>90</v>
      </c>
      <c r="B11" s="25" t="n">
        <f aca="false">SUM(B12:B22)</f>
        <v>5081</v>
      </c>
      <c r="C11" s="26" t="n">
        <f aca="false">(B11/$B$10)*100</f>
        <v>37.1363835696536</v>
      </c>
      <c r="D11" s="26" t="n">
        <f aca="false">(B11/$B$11)*100</f>
        <v>100</v>
      </c>
    </row>
    <row r="12" customFormat="false" ht="12.75" hidden="false" customHeight="false" outlineLevel="0" collapsed="false">
      <c r="A12" s="28" t="s">
        <v>91</v>
      </c>
      <c r="B12" s="29" t="n">
        <v>156</v>
      </c>
      <c r="C12" s="30" t="n">
        <f aca="false">(B12/$B$10)*100</f>
        <v>1.14018418359889</v>
      </c>
      <c r="D12" s="30" t="n">
        <f aca="false">(B12/$B$11)*100</f>
        <v>3.07026175949616</v>
      </c>
    </row>
    <row r="13" customFormat="false" ht="12.75" hidden="false" customHeight="false" outlineLevel="0" collapsed="false">
      <c r="A13" s="28" t="s">
        <v>92</v>
      </c>
      <c r="B13" s="29" t="n">
        <v>1504</v>
      </c>
      <c r="C13" s="30" t="n">
        <f aca="false">(B13/$B$10)*100</f>
        <v>10.9925449495688</v>
      </c>
      <c r="D13" s="30" t="n">
        <f aca="false">(B13/$B$11)*100</f>
        <v>29.600472347963</v>
      </c>
    </row>
    <row r="14" customFormat="false" ht="12.75" hidden="false" customHeight="false" outlineLevel="0" collapsed="false">
      <c r="A14" s="28" t="s">
        <v>93</v>
      </c>
      <c r="B14" s="29" t="n">
        <v>1075</v>
      </c>
      <c r="C14" s="30" t="n">
        <f aca="false">(B14/$B$10)*100</f>
        <v>7.85703844467183</v>
      </c>
      <c r="D14" s="30" t="n">
        <f aca="false">(B14/$B$11)*100</f>
        <v>21.1572525093486</v>
      </c>
    </row>
    <row r="15" customFormat="false" ht="12.75" hidden="false" customHeight="false" outlineLevel="0" collapsed="false">
      <c r="A15" s="28" t="s">
        <v>94</v>
      </c>
      <c r="B15" s="29" t="n">
        <v>92</v>
      </c>
      <c r="C15" s="30" t="n">
        <f aca="false">(B15/$B$10)*100</f>
        <v>0.672416313404473</v>
      </c>
      <c r="D15" s="30" t="n">
        <f aca="false">(B15/$B$11)*100</f>
        <v>1.81066719149774</v>
      </c>
    </row>
    <row r="16" customFormat="false" ht="12.75" hidden="false" customHeight="false" outlineLevel="0" collapsed="false">
      <c r="A16" s="28" t="s">
        <v>95</v>
      </c>
      <c r="B16" s="29" t="n">
        <v>124</v>
      </c>
      <c r="C16" s="30" t="n">
        <f aca="false">(B16/$B$10)*100</f>
        <v>0.906300248501681</v>
      </c>
      <c r="D16" s="30" t="n">
        <f aca="false">(B16/$B$11)*100</f>
        <v>2.44046447549695</v>
      </c>
    </row>
    <row r="17" customFormat="false" ht="12.75" hidden="false" customHeight="false" outlineLevel="0" collapsed="false">
      <c r="A17" s="28" t="s">
        <v>96</v>
      </c>
      <c r="B17" s="29" t="n">
        <v>73</v>
      </c>
      <c r="C17" s="30" t="n">
        <f aca="false">(B17/$B$10)*100</f>
        <v>0.533547726940506</v>
      </c>
      <c r="D17" s="30" t="n">
        <f aca="false">(B17/$B$11)*100</f>
        <v>1.4367250541232</v>
      </c>
    </row>
    <row r="18" customFormat="false" ht="12.75" hidden="false" customHeight="false" outlineLevel="0" collapsed="false">
      <c r="A18" s="28" t="s">
        <v>97</v>
      </c>
      <c r="B18" s="29" t="n">
        <v>155</v>
      </c>
      <c r="C18" s="30" t="n">
        <f aca="false">(B18/$B$10)*100</f>
        <v>1.1328753106271</v>
      </c>
      <c r="D18" s="30" t="n">
        <f aca="false">(B18/$B$11)*100</f>
        <v>3.05058059437119</v>
      </c>
    </row>
    <row r="19" customFormat="false" ht="12.75" hidden="false" customHeight="false" outlineLevel="0" collapsed="false">
      <c r="A19" s="28" t="s">
        <v>98</v>
      </c>
      <c r="B19" s="29" t="n">
        <v>582</v>
      </c>
      <c r="C19" s="30" t="n">
        <f aca="false">(B19/$B$10)*100</f>
        <v>4.25376406958047</v>
      </c>
      <c r="D19" s="30" t="n">
        <f aca="false">(B19/$B$11)*100</f>
        <v>11.4544381027357</v>
      </c>
    </row>
    <row r="20" customFormat="false" ht="12.75" hidden="false" customHeight="false" outlineLevel="0" collapsed="false">
      <c r="A20" s="28" t="s">
        <v>99</v>
      </c>
      <c r="B20" s="29" t="n">
        <v>215</v>
      </c>
      <c r="C20" s="30" t="n">
        <f aca="false">(B20/$B$10)*100</f>
        <v>1.57140768893437</v>
      </c>
      <c r="D20" s="30" t="n">
        <f aca="false">(B20/$B$11)*100</f>
        <v>4.23145050186971</v>
      </c>
    </row>
    <row r="21" customFormat="false" ht="12.75" hidden="false" customHeight="false" outlineLevel="0" collapsed="false">
      <c r="A21" s="28" t="s">
        <v>100</v>
      </c>
      <c r="B21" s="29" t="n">
        <v>271</v>
      </c>
      <c r="C21" s="30" t="n">
        <f aca="false">(B21/$B$10)*100</f>
        <v>1.98070457535448</v>
      </c>
      <c r="D21" s="30" t="n">
        <f aca="false">(B21/$B$11)*100</f>
        <v>5.33359574886833</v>
      </c>
    </row>
    <row r="22" customFormat="false" ht="12.75" hidden="false" customHeight="false" outlineLevel="0" collapsed="false">
      <c r="A22" s="28" t="s">
        <v>101</v>
      </c>
      <c r="B22" s="29" t="n">
        <v>834</v>
      </c>
      <c r="C22" s="30" t="n">
        <f aca="false">(B22/$B$10)*100</f>
        <v>6.09560005847098</v>
      </c>
      <c r="D22" s="30" t="n">
        <f aca="false">(B22/$B$11)*100</f>
        <v>16.4140917142295</v>
      </c>
    </row>
    <row r="23" customFormat="false" ht="18" hidden="false" customHeight="true" outlineLevel="0" collapsed="false">
      <c r="A23" s="31" t="s">
        <v>102</v>
      </c>
      <c r="B23" s="32" t="n">
        <f aca="false">SUM(B24:B38)</f>
        <v>8601</v>
      </c>
      <c r="C23" s="33" t="n">
        <f aca="false">(B23/$B$10)*100</f>
        <v>62.8636164303464</v>
      </c>
      <c r="D23" s="33" t="n">
        <f aca="false">(B23/$B$23)*100</f>
        <v>100</v>
      </c>
    </row>
    <row r="24" customFormat="false" ht="12.75" hidden="false" customHeight="false" outlineLevel="0" collapsed="false">
      <c r="A24" s="28" t="s">
        <v>103</v>
      </c>
      <c r="B24" s="29" t="n">
        <v>1853</v>
      </c>
      <c r="C24" s="30" t="n">
        <f aca="false">(B24/$B$10)*100</f>
        <v>13.5433416167227</v>
      </c>
      <c r="D24" s="30" t="n">
        <f aca="false">(B24/$B$23)*100</f>
        <v>21.5440065108708</v>
      </c>
    </row>
    <row r="25" customFormat="false" ht="12.75" hidden="false" customHeight="false" outlineLevel="0" collapsed="false">
      <c r="A25" s="28" t="s">
        <v>104</v>
      </c>
      <c r="B25" s="29" t="n">
        <v>430</v>
      </c>
      <c r="C25" s="30" t="n">
        <f aca="false">(B25/$B$10)*100</f>
        <v>3.14281537786873</v>
      </c>
      <c r="D25" s="30" t="n">
        <f aca="false">(B25/$B$23)*100</f>
        <v>4.99941867224741</v>
      </c>
    </row>
    <row r="26" customFormat="false" ht="12.75" hidden="false" customHeight="false" outlineLevel="0" collapsed="false">
      <c r="A26" s="28" t="s">
        <v>105</v>
      </c>
      <c r="B26" s="29" t="n">
        <v>596</v>
      </c>
      <c r="C26" s="30" t="n">
        <f aca="false">(B26/$B$10)*100</f>
        <v>4.3560882911855</v>
      </c>
      <c r="D26" s="30" t="n">
        <f aca="false">(B26/$B$23)*100</f>
        <v>6.92942681083595</v>
      </c>
    </row>
    <row r="27" customFormat="false" ht="12.75" hidden="false" customHeight="false" outlineLevel="0" collapsed="false">
      <c r="A27" s="28" t="s">
        <v>106</v>
      </c>
      <c r="B27" s="29" t="n">
        <v>418</v>
      </c>
      <c r="C27" s="30" t="n">
        <f aca="false">(B27/$B$10)*100</f>
        <v>3.05510890220728</v>
      </c>
      <c r="D27" s="30" t="n">
        <f aca="false">(B27/$B$23)*100</f>
        <v>4.85990001162655</v>
      </c>
    </row>
    <row r="28" customFormat="false" ht="12.75" hidden="false" customHeight="false" outlineLevel="0" collapsed="false">
      <c r="A28" s="28" t="s">
        <v>107</v>
      </c>
      <c r="B28" s="29" t="n">
        <v>695</v>
      </c>
      <c r="C28" s="30" t="n">
        <f aca="false">(B28/$B$10)*100</f>
        <v>5.07966671539249</v>
      </c>
      <c r="D28" s="30" t="n">
        <f aca="false">(B28/$B$23)*100</f>
        <v>8.08045576095803</v>
      </c>
    </row>
    <row r="29" customFormat="false" ht="12.75" hidden="false" customHeight="false" outlineLevel="0" collapsed="false">
      <c r="A29" s="28" t="s">
        <v>108</v>
      </c>
      <c r="B29" s="29" t="n">
        <v>289</v>
      </c>
      <c r="C29" s="30" t="n">
        <f aca="false">(B29/$B$10)*100</f>
        <v>2.11226428884666</v>
      </c>
      <c r="D29" s="30" t="n">
        <f aca="false">(B29/$B$23)*100</f>
        <v>3.36007440995233</v>
      </c>
    </row>
    <row r="30" customFormat="false" ht="12.75" hidden="false" customHeight="false" outlineLevel="0" collapsed="false">
      <c r="A30" s="28" t="s">
        <v>109</v>
      </c>
      <c r="B30" s="29" t="n">
        <v>344</v>
      </c>
      <c r="C30" s="30" t="n">
        <f aca="false">(B30/$B$10)*100</f>
        <v>2.51425230229499</v>
      </c>
      <c r="D30" s="30" t="n">
        <f aca="false">(B30/$B$23)*100</f>
        <v>3.99953493779793</v>
      </c>
    </row>
    <row r="31" customFormat="false" ht="12.75" hidden="false" customHeight="false" outlineLevel="0" collapsed="false">
      <c r="A31" s="28" t="s">
        <v>110</v>
      </c>
      <c r="B31" s="29" t="n">
        <v>197</v>
      </c>
      <c r="C31" s="30" t="n">
        <f aca="false">(B31/$B$10)*100</f>
        <v>1.43984797544219</v>
      </c>
      <c r="D31" s="30" t="n">
        <f aca="false">(B31/$B$23)*100</f>
        <v>2.29043134519242</v>
      </c>
    </row>
    <row r="32" customFormat="false" ht="12.75" hidden="false" customHeight="false" outlineLevel="0" collapsed="false">
      <c r="A32" s="28" t="s">
        <v>111</v>
      </c>
      <c r="B32" s="29" t="n">
        <v>254</v>
      </c>
      <c r="C32" s="30" t="n">
        <f aca="false">(B32/$B$10)*100</f>
        <v>1.85645373483409</v>
      </c>
      <c r="D32" s="30" t="n">
        <f aca="false">(B32/$B$23)*100</f>
        <v>2.9531449831415</v>
      </c>
    </row>
    <row r="33" customFormat="false" ht="12.75" hidden="false" customHeight="false" outlineLevel="0" collapsed="false">
      <c r="A33" s="28" t="s">
        <v>112</v>
      </c>
      <c r="B33" s="29" t="n">
        <v>147</v>
      </c>
      <c r="C33" s="30" t="n">
        <f aca="false">(B33/$B$10)*100</f>
        <v>1.0744043268528</v>
      </c>
      <c r="D33" s="30" t="n">
        <f aca="false">(B33/$B$23)*100</f>
        <v>1.70910359260551</v>
      </c>
    </row>
    <row r="34" customFormat="false" ht="12.75" hidden="false" customHeight="false" outlineLevel="0" collapsed="false">
      <c r="A34" s="28" t="s">
        <v>113</v>
      </c>
      <c r="B34" s="29" t="n">
        <v>205</v>
      </c>
      <c r="C34" s="30" t="n">
        <f aca="false">(B34/$B$10)*100</f>
        <v>1.49831895921649</v>
      </c>
      <c r="D34" s="30" t="n">
        <f aca="false">(B34/$B$23)*100</f>
        <v>2.38344378560632</v>
      </c>
    </row>
    <row r="35" customFormat="false" ht="12.75" hidden="false" customHeight="false" outlineLevel="0" collapsed="false">
      <c r="A35" s="28" t="s">
        <v>114</v>
      </c>
      <c r="B35" s="29" t="n">
        <v>124</v>
      </c>
      <c r="C35" s="30" t="n">
        <f aca="false">(B35/$B$10)*100</f>
        <v>0.906300248501681</v>
      </c>
      <c r="D35" s="30" t="n">
        <f aca="false">(B35/$B$23)*100</f>
        <v>1.44169282641553</v>
      </c>
    </row>
    <row r="36" customFormat="false" ht="12.75" hidden="false" customHeight="false" outlineLevel="0" collapsed="false">
      <c r="A36" s="28" t="s">
        <v>115</v>
      </c>
      <c r="B36" s="29" t="n">
        <v>1972</v>
      </c>
      <c r="C36" s="30" t="n">
        <f aca="false">(B36/$B$10)*100</f>
        <v>14.4130975003654</v>
      </c>
      <c r="D36" s="30" t="n">
        <f aca="false">(B36/$B$23)*100</f>
        <v>22.9275665620277</v>
      </c>
    </row>
    <row r="37" customFormat="false" ht="12.75" hidden="false" customHeight="false" outlineLevel="0" collapsed="false">
      <c r="A37" s="28" t="s">
        <v>116</v>
      </c>
      <c r="B37" s="29" t="n">
        <v>562</v>
      </c>
      <c r="C37" s="30" t="n">
        <f aca="false">(B37/$B$10)*100</f>
        <v>4.10758661014472</v>
      </c>
      <c r="D37" s="30" t="n">
        <f aca="false">(B37/$B$23)*100</f>
        <v>6.53412393907685</v>
      </c>
    </row>
    <row r="38" customFormat="false" ht="12.75" hidden="false" customHeight="false" outlineLevel="0" collapsed="false">
      <c r="A38" s="28" t="s">
        <v>95</v>
      </c>
      <c r="B38" s="29" t="n">
        <v>515</v>
      </c>
      <c r="C38" s="30" t="n">
        <f aca="false">(B38/$B$10)*100</f>
        <v>3.76406958047069</v>
      </c>
      <c r="D38" s="30" t="n">
        <f aca="false">(B38/$B$23)*100</f>
        <v>5.98767585164516</v>
      </c>
    </row>
    <row r="39" customFormat="false" ht="12.75" hidden="false" customHeight="false" outlineLevel="0" collapsed="false">
      <c r="D39" s="34" t="s">
        <v>117</v>
      </c>
    </row>
  </sheetData>
  <sheetProtection sheet="true" password="ca55" objects="true" scenarios="true"/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59027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N2" activeCellId="0" sqref="N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2.37"/>
    <col collapsed="false" customWidth="true" hidden="false" outlineLevel="0" max="2" min="2" style="0" width="10.62"/>
    <col collapsed="false" customWidth="true" hidden="false" outlineLevel="0" max="4" min="4" style="0" width="10.87"/>
    <col collapsed="false" customWidth="true" hidden="false" outlineLevel="0" max="5" min="5" style="0" width="10.62"/>
    <col collapsed="false" customWidth="true" hidden="false" outlineLevel="0" max="7" min="7" style="0" width="10.87"/>
    <col collapsed="false" customWidth="true" hidden="false" outlineLevel="0" max="8" min="8" style="0" width="10.11"/>
    <col collapsed="false" customWidth="true" hidden="false" outlineLevel="0" max="10" min="10" style="0" width="10.87"/>
    <col collapsed="false" customWidth="true" hidden="false" outlineLevel="0" max="11" min="11" style="0" width="10.37"/>
    <col collapsed="false" customWidth="true" hidden="false" outlineLevel="0" max="12" min="12" style="0" width="1.62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" hidden="false" customHeight="false" outlineLevel="0" collapsed="false">
      <c r="A2" s="122"/>
      <c r="B2" s="122"/>
      <c r="C2" s="122"/>
      <c r="D2" s="125" t="s">
        <v>408</v>
      </c>
      <c r="E2" s="122"/>
      <c r="F2" s="122"/>
      <c r="G2" s="122"/>
      <c r="H2" s="122"/>
      <c r="I2" s="122"/>
      <c r="J2" s="122"/>
      <c r="K2" s="122"/>
    </row>
    <row r="3" customFormat="false" ht="12" hidden="false" customHeight="false" outlineLevel="0" collapsed="false">
      <c r="A3" s="125" t="s">
        <v>40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2" hidden="false" customHeight="false" outlineLevel="0" collapsed="false">
      <c r="A4" s="122"/>
      <c r="B4" s="125" t="s">
        <v>410</v>
      </c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12" hidden="false" customHeight="false" outlineLevel="0" collapsed="false">
      <c r="A5" s="125" t="s">
        <v>89</v>
      </c>
      <c r="B5" s="122"/>
      <c r="C5" s="122"/>
      <c r="D5" s="125" t="s">
        <v>89</v>
      </c>
      <c r="E5" s="122"/>
      <c r="F5" s="122"/>
      <c r="G5" s="122"/>
      <c r="H5" s="122"/>
      <c r="I5" s="122"/>
      <c r="J5" s="122"/>
      <c r="K5" s="122"/>
    </row>
    <row r="6" customFormat="false" ht="12" hidden="false" customHeight="false" outlineLevel="0" collapsed="false">
      <c r="A6" s="125" t="s">
        <v>41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4"/>
    </row>
    <row r="7" customFormat="false" ht="12" hidden="false" customHeight="false" outlineLevel="0" collapsed="false">
      <c r="A7" s="128"/>
      <c r="B7" s="259"/>
      <c r="C7" s="129"/>
      <c r="D7" s="130" t="s">
        <v>411</v>
      </c>
      <c r="E7" s="129"/>
      <c r="F7" s="129"/>
      <c r="G7" s="129"/>
      <c r="H7" s="129"/>
      <c r="I7" s="129"/>
      <c r="J7" s="129"/>
      <c r="K7" s="131"/>
    </row>
    <row r="8" customFormat="false" ht="12" hidden="false" customHeight="false" outlineLevel="0" collapsed="false">
      <c r="A8" s="156"/>
      <c r="B8" s="137" t="s">
        <v>412</v>
      </c>
      <c r="C8" s="325"/>
      <c r="D8" s="326" t="s">
        <v>413</v>
      </c>
      <c r="E8" s="327"/>
      <c r="F8" s="328" t="s">
        <v>414</v>
      </c>
      <c r="G8" s="325"/>
      <c r="H8" s="327"/>
      <c r="I8" s="329" t="s">
        <v>415</v>
      </c>
      <c r="J8" s="325"/>
      <c r="K8" s="327"/>
      <c r="L8" s="14"/>
    </row>
    <row r="9" customFormat="false" ht="12" hidden="false" customHeight="false" outlineLevel="0" collapsed="false">
      <c r="A9" s="138" t="s">
        <v>85</v>
      </c>
      <c r="B9" s="136" t="s">
        <v>416</v>
      </c>
      <c r="C9" s="330"/>
      <c r="D9" s="331"/>
      <c r="E9" s="127"/>
      <c r="F9" s="136"/>
      <c r="G9" s="134"/>
      <c r="H9" s="136"/>
      <c r="I9" s="127"/>
      <c r="J9" s="332"/>
      <c r="K9" s="142"/>
      <c r="L9" s="14"/>
    </row>
    <row r="10" customFormat="false" ht="12" hidden="false" customHeight="false" outlineLevel="0" collapsed="false">
      <c r="A10" s="333"/>
      <c r="B10" s="334" t="s">
        <v>417</v>
      </c>
      <c r="C10" s="146" t="s">
        <v>155</v>
      </c>
      <c r="D10" s="335" t="s">
        <v>418</v>
      </c>
      <c r="E10" s="336" t="s">
        <v>419</v>
      </c>
      <c r="F10" s="337" t="s">
        <v>155</v>
      </c>
      <c r="G10" s="145" t="s">
        <v>420</v>
      </c>
      <c r="H10" s="145" t="s">
        <v>421</v>
      </c>
      <c r="I10" s="337" t="s">
        <v>155</v>
      </c>
      <c r="J10" s="338" t="s">
        <v>420</v>
      </c>
      <c r="K10" s="334" t="s">
        <v>419</v>
      </c>
      <c r="L10" s="14"/>
    </row>
    <row r="11" customFormat="false" ht="24.95" hidden="false" customHeight="true" outlineLevel="0" collapsed="false">
      <c r="A11" s="167" t="s">
        <v>87</v>
      </c>
      <c r="B11" s="210" t="n">
        <f aca="false">SUM(C11+F11+I11)</f>
        <v>272</v>
      </c>
      <c r="C11" s="168" t="n">
        <f aca="false">SUM(C12+C24)</f>
        <v>243</v>
      </c>
      <c r="D11" s="168" t="n">
        <f aca="false">SUM(D12+D24)</f>
        <v>96</v>
      </c>
      <c r="E11" s="168" t="n">
        <f aca="false">SUM(E12+E24)</f>
        <v>147</v>
      </c>
      <c r="F11" s="168" t="n">
        <f aca="false">SUM(F12+F24)</f>
        <v>19</v>
      </c>
      <c r="G11" s="168" t="n">
        <f aca="false">SUM(G12+G24)</f>
        <v>7</v>
      </c>
      <c r="H11" s="168" t="n">
        <f aca="false">SUM(H12+H24)</f>
        <v>12</v>
      </c>
      <c r="I11" s="168" t="n">
        <f aca="false">SUM(J11:K11)</f>
        <v>10</v>
      </c>
      <c r="J11" s="168" t="n">
        <f aca="false">(J12+J24)</f>
        <v>4</v>
      </c>
      <c r="K11" s="168" t="n">
        <f aca="false">(K12+K24)</f>
        <v>6</v>
      </c>
      <c r="L11" s="14"/>
    </row>
    <row r="12" customFormat="false" ht="24.95" hidden="false" customHeight="true" outlineLevel="0" collapsed="false">
      <c r="A12" s="167" t="s">
        <v>90</v>
      </c>
      <c r="B12" s="168" t="n">
        <f aca="false">SUM(B13:B23)</f>
        <v>124</v>
      </c>
      <c r="C12" s="168" t="n">
        <f aca="false">SUM(D12:E12)</f>
        <v>117</v>
      </c>
      <c r="D12" s="168" t="n">
        <f aca="false">SUM(D13:D23)</f>
        <v>55</v>
      </c>
      <c r="E12" s="168" t="n">
        <f aca="false">SUM(E13:E23)</f>
        <v>62</v>
      </c>
      <c r="F12" s="168" t="n">
        <f aca="false">SUM(F13:F23)</f>
        <v>7</v>
      </c>
      <c r="G12" s="168" t="n">
        <f aca="false">SUM(G13:G23)</f>
        <v>2</v>
      </c>
      <c r="H12" s="168" t="n">
        <f aca="false">SUM(H13:H23)</f>
        <v>5</v>
      </c>
      <c r="I12" s="339"/>
      <c r="J12" s="339"/>
      <c r="K12" s="339"/>
      <c r="L12" s="14"/>
    </row>
    <row r="13" customFormat="false" ht="12" hidden="false" customHeight="false" outlineLevel="0" collapsed="false">
      <c r="A13" s="150" t="s">
        <v>127</v>
      </c>
      <c r="B13" s="151" t="n">
        <v>3</v>
      </c>
      <c r="C13" s="151" t="n">
        <f aca="false">SUM(D13:E13)</f>
        <v>2</v>
      </c>
      <c r="D13" s="151" t="n">
        <v>1</v>
      </c>
      <c r="E13" s="161" t="n">
        <v>1</v>
      </c>
      <c r="F13" s="161" t="n">
        <v>1</v>
      </c>
      <c r="G13" s="161" t="n">
        <v>1</v>
      </c>
      <c r="H13" s="161"/>
      <c r="I13" s="152"/>
      <c r="J13" s="152"/>
      <c r="K13" s="152"/>
      <c r="L13" s="14"/>
    </row>
    <row r="14" customFormat="false" ht="12" hidden="false" customHeight="false" outlineLevel="0" collapsed="false">
      <c r="A14" s="150" t="s">
        <v>128</v>
      </c>
      <c r="B14" s="151" t="n">
        <v>35</v>
      </c>
      <c r="C14" s="151" t="n">
        <f aca="false">SUM(D14:E14)</f>
        <v>34</v>
      </c>
      <c r="D14" s="151" t="n">
        <v>11</v>
      </c>
      <c r="E14" s="161" t="n">
        <v>23</v>
      </c>
      <c r="F14" s="161" t="n">
        <v>1</v>
      </c>
      <c r="G14" s="161"/>
      <c r="H14" s="161" t="n">
        <v>1</v>
      </c>
      <c r="I14" s="152"/>
      <c r="J14" s="152"/>
      <c r="K14" s="152"/>
      <c r="L14" s="14"/>
    </row>
    <row r="15" customFormat="false" ht="12" hidden="false" customHeight="false" outlineLevel="0" collapsed="false">
      <c r="A15" s="150" t="s">
        <v>129</v>
      </c>
      <c r="B15" s="151" t="n">
        <v>17</v>
      </c>
      <c r="C15" s="151" t="n">
        <f aca="false">SUM(D15:E15)</f>
        <v>16</v>
      </c>
      <c r="D15" s="151" t="n">
        <v>9</v>
      </c>
      <c r="E15" s="161" t="n">
        <v>7</v>
      </c>
      <c r="F15" s="161" t="n">
        <v>1</v>
      </c>
      <c r="G15" s="161"/>
      <c r="H15" s="161" t="n">
        <v>1</v>
      </c>
      <c r="I15" s="152"/>
      <c r="J15" s="152"/>
      <c r="K15" s="152"/>
      <c r="L15" s="14"/>
    </row>
    <row r="16" customFormat="false" ht="12" hidden="false" customHeight="false" outlineLevel="0" collapsed="false">
      <c r="A16" s="150" t="s">
        <v>130</v>
      </c>
      <c r="B16" s="151" t="n">
        <v>10</v>
      </c>
      <c r="C16" s="151" t="n">
        <f aca="false">SUM(D16:E16)</f>
        <v>8</v>
      </c>
      <c r="D16" s="151" t="n">
        <v>2</v>
      </c>
      <c r="E16" s="161" t="n">
        <v>6</v>
      </c>
      <c r="F16" s="161" t="n">
        <v>2</v>
      </c>
      <c r="G16" s="161" t="n">
        <v>1</v>
      </c>
      <c r="H16" s="161" t="n">
        <v>1</v>
      </c>
      <c r="I16" s="152"/>
      <c r="J16" s="152"/>
      <c r="K16" s="152"/>
      <c r="L16" s="14"/>
    </row>
    <row r="17" customFormat="false" ht="12" hidden="false" customHeight="false" outlineLevel="0" collapsed="false">
      <c r="A17" s="150" t="s">
        <v>131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4"/>
    </row>
    <row r="18" customFormat="false" ht="12" hidden="false" customHeight="false" outlineLevel="0" collapsed="false">
      <c r="A18" s="150" t="s">
        <v>132</v>
      </c>
      <c r="B18" s="151" t="n">
        <v>5</v>
      </c>
      <c r="C18" s="151" t="n">
        <f aca="false">SUM(D18:E18)</f>
        <v>5</v>
      </c>
      <c r="D18" s="151" t="n">
        <v>5</v>
      </c>
      <c r="E18" s="161"/>
      <c r="F18" s="161"/>
      <c r="G18" s="161"/>
      <c r="H18" s="340"/>
      <c r="I18" s="152"/>
      <c r="J18" s="152"/>
      <c r="K18" s="152"/>
      <c r="L18" s="14"/>
    </row>
    <row r="19" customFormat="false" ht="12" hidden="false" customHeight="false" outlineLevel="0" collapsed="false">
      <c r="A19" s="150" t="s">
        <v>133</v>
      </c>
      <c r="B19" s="151" t="n">
        <v>7</v>
      </c>
      <c r="C19" s="151" t="n">
        <f aca="false">SUM(D19:E19)</f>
        <v>7</v>
      </c>
      <c r="D19" s="151" t="n">
        <v>6</v>
      </c>
      <c r="E19" s="161" t="n">
        <v>1</v>
      </c>
      <c r="F19" s="161"/>
      <c r="G19" s="161"/>
      <c r="H19" s="340"/>
      <c r="I19" s="152"/>
      <c r="J19" s="152"/>
      <c r="K19" s="152"/>
      <c r="L19" s="14"/>
    </row>
    <row r="20" customFormat="false" ht="12" hidden="false" customHeight="false" outlineLevel="0" collapsed="false">
      <c r="A20" s="150" t="s">
        <v>134</v>
      </c>
      <c r="B20" s="151" t="n">
        <v>17</v>
      </c>
      <c r="C20" s="151" t="n">
        <f aca="false">SUM(D20:E20)</f>
        <v>15</v>
      </c>
      <c r="D20" s="151" t="n">
        <v>5</v>
      </c>
      <c r="E20" s="161" t="n">
        <v>10</v>
      </c>
      <c r="F20" s="161" t="n">
        <v>2</v>
      </c>
      <c r="G20" s="161"/>
      <c r="H20" s="161" t="n">
        <v>2</v>
      </c>
      <c r="I20" s="152"/>
      <c r="J20" s="152"/>
      <c r="K20" s="152"/>
      <c r="L20" s="14"/>
    </row>
    <row r="21" customFormat="false" ht="12" hidden="false" customHeight="false" outlineLevel="0" collapsed="false">
      <c r="A21" s="150" t="s">
        <v>294</v>
      </c>
      <c r="B21" s="151" t="n">
        <v>12</v>
      </c>
      <c r="C21" s="151" t="n">
        <f aca="false">SUM(D21:E21)</f>
        <v>12</v>
      </c>
      <c r="D21" s="151" t="n">
        <v>12</v>
      </c>
      <c r="E21" s="161"/>
      <c r="F21" s="161"/>
      <c r="G21" s="161"/>
      <c r="H21" s="161"/>
      <c r="I21" s="152"/>
      <c r="J21" s="152"/>
      <c r="K21" s="152"/>
      <c r="L21" s="14"/>
    </row>
    <row r="22" customFormat="false" ht="12" hidden="false" customHeight="false" outlineLevel="0" collapsed="false">
      <c r="A22" s="150" t="s">
        <v>136</v>
      </c>
      <c r="B22" s="151" t="n">
        <v>3</v>
      </c>
      <c r="C22" s="151" t="n">
        <f aca="false">SUM(D22:E22)</f>
        <v>3</v>
      </c>
      <c r="D22" s="151" t="n">
        <v>2</v>
      </c>
      <c r="E22" s="161" t="n">
        <v>1</v>
      </c>
      <c r="F22" s="161"/>
      <c r="G22" s="161"/>
      <c r="H22" s="161"/>
      <c r="I22" s="152"/>
      <c r="J22" s="152"/>
      <c r="K22" s="152"/>
      <c r="L22" s="14"/>
    </row>
    <row r="23" customFormat="false" ht="12" hidden="false" customHeight="false" outlineLevel="0" collapsed="false">
      <c r="A23" s="150" t="s">
        <v>137</v>
      </c>
      <c r="B23" s="151" t="n">
        <v>15</v>
      </c>
      <c r="C23" s="151" t="n">
        <f aca="false">SUM(D23:E23)</f>
        <v>15</v>
      </c>
      <c r="D23" s="151" t="n">
        <v>2</v>
      </c>
      <c r="E23" s="161" t="n">
        <v>13</v>
      </c>
      <c r="F23" s="161"/>
      <c r="G23" s="161"/>
      <c r="H23" s="161"/>
      <c r="I23" s="152"/>
      <c r="J23" s="152"/>
      <c r="K23" s="152"/>
      <c r="L23" s="14"/>
    </row>
    <row r="24" customFormat="false" ht="24.95" hidden="false" customHeight="true" outlineLevel="0" collapsed="false">
      <c r="A24" s="147" t="s">
        <v>102</v>
      </c>
      <c r="B24" s="160" t="n">
        <f aca="false">SUM(C24+F24+I24)</f>
        <v>148</v>
      </c>
      <c r="C24" s="160" t="n">
        <f aca="false">SUM(C25:C38)</f>
        <v>126</v>
      </c>
      <c r="D24" s="160" t="n">
        <f aca="false">SUM(D25:D38)</f>
        <v>41</v>
      </c>
      <c r="E24" s="160" t="n">
        <f aca="false">SUM(E25:E38)</f>
        <v>85</v>
      </c>
      <c r="F24" s="160" t="n">
        <f aca="false">SUM(F25:F38)</f>
        <v>12</v>
      </c>
      <c r="G24" s="160" t="n">
        <f aca="false">SUM(G25:G38)</f>
        <v>5</v>
      </c>
      <c r="H24" s="160" t="n">
        <f aca="false">SUM(H25:H38)</f>
        <v>7</v>
      </c>
      <c r="I24" s="160" t="n">
        <f aca="false">SUM(I25:I38)</f>
        <v>10</v>
      </c>
      <c r="J24" s="160" t="n">
        <f aca="false">SUM(J25:J38)</f>
        <v>4</v>
      </c>
      <c r="K24" s="160" t="n">
        <f aca="false">SUM(K25:K38)</f>
        <v>6</v>
      </c>
      <c r="L24" s="14"/>
    </row>
    <row r="25" customFormat="false" ht="12" hidden="false" customHeight="false" outlineLevel="0" collapsed="false">
      <c r="A25" s="150" t="s">
        <v>138</v>
      </c>
      <c r="B25" s="151" t="n">
        <v>17</v>
      </c>
      <c r="C25" s="161" t="n">
        <v>15</v>
      </c>
      <c r="D25" s="151" t="n">
        <v>7</v>
      </c>
      <c r="E25" s="161" t="n">
        <v>8</v>
      </c>
      <c r="F25" s="161" t="n">
        <v>2</v>
      </c>
      <c r="G25" s="161"/>
      <c r="H25" s="161" t="n">
        <v>2</v>
      </c>
      <c r="I25" s="152"/>
      <c r="J25" s="152"/>
      <c r="K25" s="152"/>
      <c r="L25" s="14"/>
    </row>
    <row r="26" customFormat="false" ht="12" hidden="false" customHeight="false" outlineLevel="0" collapsed="false">
      <c r="A26" s="150" t="s">
        <v>139</v>
      </c>
      <c r="B26" s="151" t="n">
        <v>10</v>
      </c>
      <c r="C26" s="161" t="n">
        <v>6</v>
      </c>
      <c r="D26" s="151" t="n">
        <v>3</v>
      </c>
      <c r="E26" s="161" t="n">
        <v>3</v>
      </c>
      <c r="F26" s="161"/>
      <c r="G26" s="161"/>
      <c r="H26" s="161"/>
      <c r="I26" s="151" t="n">
        <v>4</v>
      </c>
      <c r="J26" s="151" t="n">
        <v>1</v>
      </c>
      <c r="K26" s="151" t="n">
        <v>3</v>
      </c>
      <c r="L26" s="14"/>
    </row>
    <row r="27" customFormat="false" ht="12" hidden="false" customHeight="false" outlineLevel="0" collapsed="false">
      <c r="A27" s="150" t="s">
        <v>140</v>
      </c>
      <c r="B27" s="151" t="n">
        <v>15</v>
      </c>
      <c r="C27" s="161" t="n">
        <v>14</v>
      </c>
      <c r="D27" s="151" t="n">
        <v>4</v>
      </c>
      <c r="E27" s="161" t="n">
        <v>10</v>
      </c>
      <c r="F27" s="161" t="n">
        <v>1</v>
      </c>
      <c r="G27" s="161" t="n">
        <v>1</v>
      </c>
      <c r="H27" s="161"/>
      <c r="I27" s="152"/>
      <c r="J27" s="152"/>
      <c r="K27" s="152"/>
      <c r="L27" s="14"/>
    </row>
    <row r="28" customFormat="false" ht="12" hidden="false" customHeight="false" outlineLevel="0" collapsed="false">
      <c r="A28" s="150" t="s">
        <v>141</v>
      </c>
      <c r="B28" s="151" t="n">
        <v>11</v>
      </c>
      <c r="C28" s="161" t="n">
        <v>9</v>
      </c>
      <c r="D28" s="151" t="n">
        <v>5</v>
      </c>
      <c r="E28" s="161" t="n">
        <v>4</v>
      </c>
      <c r="F28" s="161" t="n">
        <v>2</v>
      </c>
      <c r="G28" s="161"/>
      <c r="H28" s="161" t="n">
        <v>2</v>
      </c>
      <c r="I28" s="152"/>
      <c r="J28" s="152"/>
      <c r="K28" s="152"/>
      <c r="L28" s="14"/>
    </row>
    <row r="29" customFormat="false" ht="12" hidden="false" customHeight="false" outlineLevel="0" collapsed="false">
      <c r="A29" s="150" t="s">
        <v>142</v>
      </c>
      <c r="B29" s="151" t="n">
        <v>10</v>
      </c>
      <c r="C29" s="161" t="n">
        <v>10</v>
      </c>
      <c r="D29" s="151" t="n">
        <v>2</v>
      </c>
      <c r="E29" s="161" t="n">
        <v>8</v>
      </c>
      <c r="F29" s="161"/>
      <c r="G29" s="161"/>
      <c r="H29" s="161"/>
      <c r="I29" s="152"/>
      <c r="J29" s="152"/>
      <c r="K29" s="152"/>
      <c r="L29" s="14"/>
    </row>
    <row r="30" customFormat="false" ht="12" hidden="false" customHeight="false" outlineLevel="0" collapsed="false">
      <c r="A30" s="150" t="s">
        <v>143</v>
      </c>
      <c r="B30" s="151" t="n">
        <v>11</v>
      </c>
      <c r="C30" s="161" t="n">
        <v>10</v>
      </c>
      <c r="D30" s="151" t="n">
        <v>6</v>
      </c>
      <c r="E30" s="161" t="n">
        <v>4</v>
      </c>
      <c r="F30" s="161" t="n">
        <v>1</v>
      </c>
      <c r="G30" s="161" t="n">
        <v>1</v>
      </c>
      <c r="H30" s="161"/>
      <c r="I30" s="152"/>
      <c r="J30" s="152"/>
      <c r="K30" s="152"/>
      <c r="L30" s="14"/>
    </row>
    <row r="31" customFormat="false" ht="12" hidden="false" customHeight="false" outlineLevel="0" collapsed="false">
      <c r="A31" s="150" t="s">
        <v>144</v>
      </c>
      <c r="B31" s="151" t="n">
        <v>6</v>
      </c>
      <c r="C31" s="161" t="n">
        <v>6</v>
      </c>
      <c r="D31" s="151" t="n">
        <v>1</v>
      </c>
      <c r="E31" s="161" t="n">
        <v>5</v>
      </c>
      <c r="F31" s="161"/>
      <c r="G31" s="161"/>
      <c r="H31" s="161"/>
      <c r="I31" s="152"/>
      <c r="J31" s="152"/>
      <c r="K31" s="152"/>
      <c r="L31" s="14"/>
    </row>
    <row r="32" customFormat="false" ht="12" hidden="false" customHeight="false" outlineLevel="0" collapsed="false">
      <c r="A32" s="150" t="s">
        <v>145</v>
      </c>
      <c r="B32" s="151" t="n">
        <v>6</v>
      </c>
      <c r="C32" s="161" t="n">
        <v>5</v>
      </c>
      <c r="D32" s="151" t="n">
        <v>1</v>
      </c>
      <c r="E32" s="161" t="n">
        <v>4</v>
      </c>
      <c r="F32" s="161" t="n">
        <v>1</v>
      </c>
      <c r="G32" s="161"/>
      <c r="H32" s="161" t="n">
        <v>1</v>
      </c>
      <c r="I32" s="152"/>
      <c r="J32" s="152"/>
      <c r="K32" s="152"/>
      <c r="L32" s="14"/>
    </row>
    <row r="33" customFormat="false" ht="12" hidden="false" customHeight="false" outlineLevel="0" collapsed="false">
      <c r="A33" s="150" t="s">
        <v>146</v>
      </c>
      <c r="B33" s="151" t="n">
        <v>12</v>
      </c>
      <c r="C33" s="161" t="n">
        <v>9</v>
      </c>
      <c r="D33" s="151" t="n">
        <v>3</v>
      </c>
      <c r="E33" s="161" t="n">
        <v>6</v>
      </c>
      <c r="F33" s="161" t="n">
        <v>3</v>
      </c>
      <c r="G33" s="161" t="n">
        <v>2</v>
      </c>
      <c r="H33" s="161" t="n">
        <v>1</v>
      </c>
      <c r="I33" s="152"/>
      <c r="J33" s="152"/>
      <c r="K33" s="152"/>
      <c r="L33" s="14"/>
    </row>
    <row r="34" customFormat="false" ht="12" hidden="false" customHeight="false" outlineLevel="0" collapsed="false">
      <c r="A34" s="150" t="s">
        <v>147</v>
      </c>
      <c r="B34" s="151" t="n">
        <v>12</v>
      </c>
      <c r="C34" s="161" t="n">
        <v>10</v>
      </c>
      <c r="D34" s="151" t="n">
        <v>4</v>
      </c>
      <c r="E34" s="161" t="n">
        <v>6</v>
      </c>
      <c r="F34" s="161"/>
      <c r="G34" s="161"/>
      <c r="H34" s="161"/>
      <c r="I34" s="151" t="n">
        <v>2</v>
      </c>
      <c r="J34" s="151" t="n">
        <v>2</v>
      </c>
      <c r="K34" s="152"/>
      <c r="L34" s="14"/>
    </row>
    <row r="35" customFormat="false" ht="12" hidden="false" customHeight="false" outlineLevel="0" collapsed="false">
      <c r="A35" s="150" t="s">
        <v>148</v>
      </c>
      <c r="B35" s="151" t="n">
        <v>7</v>
      </c>
      <c r="C35" s="161" t="n">
        <v>7</v>
      </c>
      <c r="D35" s="151" t="n">
        <v>3</v>
      </c>
      <c r="E35" s="161" t="n">
        <v>4</v>
      </c>
      <c r="F35" s="161"/>
      <c r="G35" s="161"/>
      <c r="H35" s="161"/>
      <c r="I35" s="152"/>
      <c r="J35" s="152"/>
      <c r="K35" s="152"/>
      <c r="L35" s="14"/>
    </row>
    <row r="36" customFormat="false" ht="12" hidden="false" customHeight="false" outlineLevel="0" collapsed="false">
      <c r="A36" s="150" t="s">
        <v>149</v>
      </c>
      <c r="B36" s="151" t="n">
        <v>10</v>
      </c>
      <c r="C36" s="161" t="n">
        <v>6</v>
      </c>
      <c r="D36" s="151" t="n">
        <v>2</v>
      </c>
      <c r="E36" s="161" t="n">
        <v>4</v>
      </c>
      <c r="F36" s="161"/>
      <c r="G36" s="161"/>
      <c r="H36" s="161"/>
      <c r="I36" s="151" t="n">
        <v>4</v>
      </c>
      <c r="J36" s="151" t="n">
        <v>1</v>
      </c>
      <c r="K36" s="151" t="n">
        <v>3</v>
      </c>
      <c r="L36" s="14"/>
    </row>
    <row r="37" customFormat="false" ht="12" hidden="false" customHeight="false" outlineLevel="0" collapsed="false">
      <c r="A37" s="150" t="s">
        <v>150</v>
      </c>
      <c r="B37" s="152"/>
      <c r="C37" s="161"/>
      <c r="D37" s="152"/>
      <c r="E37" s="161"/>
      <c r="F37" s="161"/>
      <c r="G37" s="161"/>
      <c r="H37" s="161"/>
      <c r="I37" s="152"/>
      <c r="J37" s="152"/>
      <c r="K37" s="152"/>
      <c r="L37" s="14"/>
    </row>
    <row r="38" customFormat="false" ht="12" hidden="false" customHeight="false" outlineLevel="0" collapsed="false">
      <c r="A38" s="150" t="s">
        <v>131</v>
      </c>
      <c r="B38" s="151" t="n">
        <v>21</v>
      </c>
      <c r="C38" s="151" t="n">
        <v>19</v>
      </c>
      <c r="D38" s="152"/>
      <c r="E38" s="151" t="n">
        <v>19</v>
      </c>
      <c r="F38" s="151" t="n">
        <v>2</v>
      </c>
      <c r="G38" s="151" t="n">
        <v>1</v>
      </c>
      <c r="H38" s="151" t="n">
        <v>1</v>
      </c>
      <c r="I38" s="152"/>
      <c r="J38" s="152"/>
      <c r="K38" s="152"/>
      <c r="L38" s="14"/>
    </row>
    <row r="39" customFormat="false" ht="12" hidden="false" customHeight="false" outlineLevel="0" collapsed="false">
      <c r="A39" s="18" t="s">
        <v>422</v>
      </c>
      <c r="J39" s="18" t="s">
        <v>177</v>
      </c>
    </row>
  </sheetData>
  <sheetProtection sheet="true" password="ca55" objects="true" scenarios="true"/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4" min="4" style="0" width="12.12"/>
    <col collapsed="false" customWidth="true" hidden="false" outlineLevel="0" max="5" min="5" style="0" width="11.12"/>
    <col collapsed="false" customWidth="true" hidden="false" outlineLevel="0" max="6" min="6" style="0" width="13.62"/>
    <col collapsed="false" customWidth="true" hidden="false" outlineLevel="0" max="7" min="7" style="0" width="12.99"/>
    <col collapsed="false" customWidth="true" hidden="false" outlineLevel="0" max="8" min="8" style="0" width="10.74"/>
  </cols>
  <sheetData>
    <row r="2" customFormat="false" ht="12" hidden="false" customHeight="false" outlineLevel="0" collapsed="false">
      <c r="C2" s="18"/>
    </row>
    <row r="3" customFormat="false" ht="12" hidden="false" customHeight="false" outlineLevel="0" collapsed="false">
      <c r="A3" s="123" t="s">
        <v>78</v>
      </c>
      <c r="B3" s="123"/>
      <c r="C3" s="123"/>
      <c r="D3" s="123"/>
      <c r="E3" s="123"/>
      <c r="F3" s="123"/>
      <c r="G3" s="123"/>
      <c r="H3" s="123"/>
    </row>
    <row r="4" customFormat="false" ht="12" hidden="false" customHeight="true" outlineLevel="0" collapsed="false">
      <c r="A4" s="124" t="s">
        <v>423</v>
      </c>
      <c r="B4" s="124"/>
      <c r="C4" s="124"/>
      <c r="D4" s="124"/>
      <c r="E4" s="124"/>
      <c r="F4" s="124"/>
      <c r="G4" s="124"/>
      <c r="H4" s="124"/>
    </row>
    <row r="5" customFormat="false" ht="12" hidden="false" customHeight="false" outlineLevel="0" collapsed="false">
      <c r="A5" s="123" t="s">
        <v>424</v>
      </c>
      <c r="B5" s="123"/>
      <c r="C5" s="123"/>
      <c r="D5" s="123"/>
      <c r="E5" s="123"/>
      <c r="F5" s="123"/>
      <c r="G5" s="123"/>
      <c r="H5" s="123"/>
    </row>
    <row r="6" customFormat="false" ht="12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2" hidden="false" customHeight="false" outlineLevel="0" collapsed="false">
      <c r="A7" s="125" t="s">
        <v>43</v>
      </c>
    </row>
    <row r="8" customFormat="false" ht="12" hidden="false" customHeight="false" outlineLevel="0" collapsed="false">
      <c r="A8" s="259"/>
      <c r="B8" s="162" t="s">
        <v>425</v>
      </c>
      <c r="C8" s="162" t="s">
        <v>426</v>
      </c>
      <c r="D8" s="162" t="s">
        <v>427</v>
      </c>
      <c r="E8" s="127" t="s">
        <v>428</v>
      </c>
      <c r="F8" s="341" t="s">
        <v>429</v>
      </c>
      <c r="G8" s="129"/>
      <c r="H8" s="131"/>
      <c r="I8" s="18" t="s">
        <v>89</v>
      </c>
    </row>
    <row r="9" customFormat="false" ht="12" hidden="false" customHeight="false" outlineLevel="0" collapsed="false">
      <c r="A9" s="136" t="s">
        <v>85</v>
      </c>
      <c r="B9" s="137" t="s">
        <v>183</v>
      </c>
      <c r="C9" s="136" t="s">
        <v>430</v>
      </c>
      <c r="D9" s="136" t="s">
        <v>431</v>
      </c>
      <c r="E9" s="136" t="s">
        <v>432</v>
      </c>
      <c r="F9" s="127" t="s">
        <v>433</v>
      </c>
      <c r="G9" s="127" t="s">
        <v>434</v>
      </c>
      <c r="H9" s="330" t="s">
        <v>435</v>
      </c>
    </row>
    <row r="10" customFormat="false" ht="12" hidden="false" customHeight="false" outlineLevel="0" collapsed="false">
      <c r="A10" s="132"/>
      <c r="B10" s="137" t="s">
        <v>86</v>
      </c>
      <c r="C10" s="136" t="s">
        <v>436</v>
      </c>
      <c r="D10" s="136" t="s">
        <v>437</v>
      </c>
      <c r="E10" s="136" t="s">
        <v>438</v>
      </c>
      <c r="F10" s="136" t="s">
        <v>439</v>
      </c>
      <c r="G10" s="136" t="s">
        <v>439</v>
      </c>
      <c r="H10" s="209" t="s">
        <v>440</v>
      </c>
    </row>
    <row r="11" customFormat="false" ht="20.1" hidden="false" customHeight="true" outlineLevel="0" collapsed="false">
      <c r="A11" s="167" t="s">
        <v>330</v>
      </c>
      <c r="B11" s="168" t="n">
        <f aca="false">SUM(B12+B24)</f>
        <v>13910</v>
      </c>
      <c r="C11" s="168" t="n">
        <f aca="false">(B11-E11)</f>
        <v>1217</v>
      </c>
      <c r="D11" s="342" t="n">
        <f aca="false">(C11/$B11)*100</f>
        <v>8.7491013659238</v>
      </c>
      <c r="E11" s="169" t="n">
        <f aca="false">SUM(E12+E24)</f>
        <v>12693</v>
      </c>
      <c r="F11" s="169" t="n">
        <f aca="false">SUM(F12+F24)</f>
        <v>5422</v>
      </c>
      <c r="G11" s="168" t="n">
        <f aca="false">SUM(G12+G24)</f>
        <v>5426</v>
      </c>
      <c r="H11" s="168" t="n">
        <f aca="false">SUM(H12+H24)</f>
        <v>1845</v>
      </c>
    </row>
    <row r="12" customFormat="false" ht="20.1" hidden="false" customHeight="true" outlineLevel="0" collapsed="false">
      <c r="A12" s="167" t="s">
        <v>331</v>
      </c>
      <c r="B12" s="168" t="n">
        <f aca="false">SUM(B13:B23)</f>
        <v>4937</v>
      </c>
      <c r="C12" s="168" t="n">
        <f aca="false">(B12-E12)</f>
        <v>339</v>
      </c>
      <c r="D12" s="342" t="n">
        <f aca="false">(C12/$B12)*100</f>
        <v>6.86651812841807</v>
      </c>
      <c r="E12" s="169" t="n">
        <f aca="false">SUM(E13:E23)</f>
        <v>4598</v>
      </c>
      <c r="F12" s="169" t="n">
        <f aca="false">SUM(F13:F23)</f>
        <v>2131</v>
      </c>
      <c r="G12" s="168" t="n">
        <f aca="false">SUM(G13:G23)</f>
        <v>2019</v>
      </c>
      <c r="H12" s="168" t="n">
        <f aca="false">SUM(H13:H23)</f>
        <v>448</v>
      </c>
    </row>
    <row r="13" customFormat="false" ht="12" hidden="false" customHeight="false" outlineLevel="0" collapsed="false">
      <c r="A13" s="150" t="s">
        <v>91</v>
      </c>
      <c r="B13" s="151" t="n">
        <v>250</v>
      </c>
      <c r="C13" s="151" t="n">
        <f aca="false">(B13-E13)</f>
        <v>22</v>
      </c>
      <c r="D13" s="340" t="n">
        <f aca="false">(C13/$B13)*100</f>
        <v>8.8</v>
      </c>
      <c r="E13" s="161" t="n">
        <v>228</v>
      </c>
      <c r="F13" s="161" t="n">
        <v>64</v>
      </c>
      <c r="G13" s="151" t="n">
        <v>119</v>
      </c>
      <c r="H13" s="151" t="n">
        <f aca="false">(E13-F13-G13)</f>
        <v>45</v>
      </c>
    </row>
    <row r="14" customFormat="false" ht="12" hidden="false" customHeight="false" outlineLevel="0" collapsed="false">
      <c r="A14" s="150" t="s">
        <v>370</v>
      </c>
      <c r="B14" s="151" t="n">
        <v>1429</v>
      </c>
      <c r="C14" s="151" t="n">
        <f aca="false">(B14-E14)</f>
        <v>205</v>
      </c>
      <c r="D14" s="340" t="n">
        <f aca="false">(C14/$B14)*100</f>
        <v>14.3456962911127</v>
      </c>
      <c r="E14" s="161" t="n">
        <v>1224</v>
      </c>
      <c r="F14" s="161" t="n">
        <v>344</v>
      </c>
      <c r="G14" s="151" t="n">
        <v>766</v>
      </c>
      <c r="H14" s="151" t="n">
        <f aca="false">(E14-F14-G14)</f>
        <v>114</v>
      </c>
    </row>
    <row r="15" customFormat="false" ht="12" hidden="false" customHeight="false" outlineLevel="0" collapsed="false">
      <c r="A15" s="150" t="s">
        <v>93</v>
      </c>
      <c r="B15" s="151" t="n">
        <v>1052</v>
      </c>
      <c r="C15" s="151" t="n">
        <f aca="false">(B15-E15)</f>
        <v>-59</v>
      </c>
      <c r="D15" s="340" t="n">
        <f aca="false">(C15/$B15)*100</f>
        <v>-5.60836501901141</v>
      </c>
      <c r="E15" s="161" t="n">
        <v>1111</v>
      </c>
      <c r="F15" s="161" t="n">
        <v>531</v>
      </c>
      <c r="G15" s="151" t="n">
        <v>511</v>
      </c>
      <c r="H15" s="151" t="n">
        <f aca="false">(E15-F15-G15)</f>
        <v>69</v>
      </c>
    </row>
    <row r="16" customFormat="false" ht="12" hidden="false" customHeight="false" outlineLevel="0" collapsed="false">
      <c r="A16" s="150" t="s">
        <v>94</v>
      </c>
      <c r="B16" s="151" t="n">
        <v>125</v>
      </c>
      <c r="C16" s="151" t="n">
        <f aca="false">(B16-E16)</f>
        <v>31</v>
      </c>
      <c r="D16" s="340" t="n">
        <f aca="false">(C16/$B16)*100</f>
        <v>24.8</v>
      </c>
      <c r="E16" s="161" t="n">
        <v>94</v>
      </c>
      <c r="F16" s="161" t="n">
        <v>31</v>
      </c>
      <c r="G16" s="151" t="n">
        <v>40</v>
      </c>
      <c r="H16" s="151" t="n">
        <f aca="false">(E16-F16-G16)</f>
        <v>23</v>
      </c>
    </row>
    <row r="17" customFormat="false" ht="12" hidden="false" customHeight="false" outlineLevel="0" collapsed="false">
      <c r="A17" s="150" t="s">
        <v>95</v>
      </c>
      <c r="B17" s="151" t="n">
        <v>90</v>
      </c>
      <c r="C17" s="151" t="n">
        <f aca="false">(B17-E17)</f>
        <v>8</v>
      </c>
      <c r="D17" s="340" t="n">
        <f aca="false">(C17/$B17)*100</f>
        <v>8.88888888888889</v>
      </c>
      <c r="E17" s="151" t="n">
        <v>82</v>
      </c>
      <c r="F17" s="151" t="n">
        <v>82</v>
      </c>
      <c r="G17" s="152"/>
      <c r="H17" s="150" t="s">
        <v>89</v>
      </c>
    </row>
    <row r="18" customFormat="false" ht="12" hidden="false" customHeight="false" outlineLevel="0" collapsed="false">
      <c r="A18" s="150" t="s">
        <v>96</v>
      </c>
      <c r="B18" s="151" t="n">
        <v>110</v>
      </c>
      <c r="C18" s="151" t="n">
        <f aca="false">(B18-E18)</f>
        <v>8</v>
      </c>
      <c r="D18" s="340" t="n">
        <f aca="false">(C18/$B18)*100</f>
        <v>7.27272727272727</v>
      </c>
      <c r="E18" s="161" t="n">
        <v>102</v>
      </c>
      <c r="F18" s="161" t="n">
        <v>19</v>
      </c>
      <c r="G18" s="151" t="n">
        <v>71</v>
      </c>
      <c r="H18" s="151" t="n">
        <f aca="false">(E18-F18-G18)</f>
        <v>12</v>
      </c>
    </row>
    <row r="19" customFormat="false" ht="12" hidden="false" customHeight="false" outlineLevel="0" collapsed="false">
      <c r="A19" s="150" t="s">
        <v>97</v>
      </c>
      <c r="B19" s="151" t="n">
        <v>164</v>
      </c>
      <c r="C19" s="151" t="n">
        <f aca="false">(B19-E19)</f>
        <v>9</v>
      </c>
      <c r="D19" s="340" t="n">
        <f aca="false">(C19/$B19)*100</f>
        <v>5.48780487804878</v>
      </c>
      <c r="E19" s="161" t="n">
        <v>155</v>
      </c>
      <c r="F19" s="161" t="n">
        <v>4</v>
      </c>
      <c r="G19" s="151" t="n">
        <v>95</v>
      </c>
      <c r="H19" s="151" t="n">
        <f aca="false">(E19-F19-G19)</f>
        <v>56</v>
      </c>
    </row>
    <row r="20" customFormat="false" ht="12" hidden="false" customHeight="false" outlineLevel="0" collapsed="false">
      <c r="A20" s="150" t="s">
        <v>98</v>
      </c>
      <c r="B20" s="151" t="n">
        <v>537</v>
      </c>
      <c r="C20" s="151" t="n">
        <f aca="false">(B20-E20)</f>
        <v>88</v>
      </c>
      <c r="D20" s="340" t="n">
        <f aca="false">(C20/$B20)*100</f>
        <v>16.3873370577281</v>
      </c>
      <c r="E20" s="161" t="n">
        <v>449</v>
      </c>
      <c r="F20" s="161" t="n">
        <v>358</v>
      </c>
      <c r="G20" s="151" t="n">
        <v>91</v>
      </c>
      <c r="H20" s="150" t="s">
        <v>89</v>
      </c>
    </row>
    <row r="21" customFormat="false" ht="12" hidden="false" customHeight="false" outlineLevel="0" collapsed="false">
      <c r="A21" s="150" t="s">
        <v>99</v>
      </c>
      <c r="B21" s="151" t="n">
        <v>226</v>
      </c>
      <c r="C21" s="151" t="n">
        <f aca="false">(B21-E21)</f>
        <v>-19</v>
      </c>
      <c r="D21" s="340" t="n">
        <f aca="false">(C21/$B21)*100</f>
        <v>-8.4070796460177</v>
      </c>
      <c r="E21" s="161" t="n">
        <v>245</v>
      </c>
      <c r="F21" s="161" t="n">
        <v>56</v>
      </c>
      <c r="G21" s="151" t="n">
        <v>107</v>
      </c>
      <c r="H21" s="151" t="n">
        <f aca="false">(E21-F21-G21)</f>
        <v>82</v>
      </c>
    </row>
    <row r="22" customFormat="false" ht="12" hidden="false" customHeight="false" outlineLevel="0" collapsed="false">
      <c r="A22" s="150" t="s">
        <v>100</v>
      </c>
      <c r="B22" s="151" t="n">
        <v>272</v>
      </c>
      <c r="C22" s="151" t="n">
        <f aca="false">(B22-E22)</f>
        <v>4</v>
      </c>
      <c r="D22" s="340" t="n">
        <f aca="false">(C22/$B22)*100</f>
        <v>1.47058823529412</v>
      </c>
      <c r="E22" s="161" t="n">
        <v>268</v>
      </c>
      <c r="F22" s="161" t="n">
        <v>168</v>
      </c>
      <c r="G22" s="151" t="n">
        <v>69</v>
      </c>
      <c r="H22" s="151" t="n">
        <f aca="false">(E22-F22-G22)</f>
        <v>31</v>
      </c>
    </row>
    <row r="23" customFormat="false" ht="12" hidden="false" customHeight="false" outlineLevel="0" collapsed="false">
      <c r="A23" s="150" t="s">
        <v>101</v>
      </c>
      <c r="B23" s="151" t="n">
        <v>682</v>
      </c>
      <c r="C23" s="151" t="n">
        <f aca="false">(B23-E23)</f>
        <v>42</v>
      </c>
      <c r="D23" s="340" t="n">
        <f aca="false">(C23/$B23)*100</f>
        <v>6.158357771261</v>
      </c>
      <c r="E23" s="161" t="n">
        <v>640</v>
      </c>
      <c r="F23" s="161" t="n">
        <v>474</v>
      </c>
      <c r="G23" s="151" t="n">
        <v>150</v>
      </c>
      <c r="H23" s="151" t="n">
        <f aca="false">(E23-F23-G23)</f>
        <v>16</v>
      </c>
    </row>
    <row r="24" customFormat="false" ht="20.1" hidden="false" customHeight="true" outlineLevel="0" collapsed="false">
      <c r="A24" s="147" t="s">
        <v>343</v>
      </c>
      <c r="B24" s="160" t="n">
        <f aca="false">SUM(B25:B39)</f>
        <v>8973</v>
      </c>
      <c r="C24" s="160" t="n">
        <f aca="false">(B24-E24)</f>
        <v>878</v>
      </c>
      <c r="D24" s="343" t="n">
        <f aca="false">(C24/$B24)*100</f>
        <v>9.7849102864148</v>
      </c>
      <c r="E24" s="148" t="n">
        <f aca="false">SUM(E25:E39)</f>
        <v>8095</v>
      </c>
      <c r="F24" s="148" t="n">
        <f aca="false">SUM(F25:F39)</f>
        <v>3291</v>
      </c>
      <c r="G24" s="148" t="n">
        <f aca="false">SUM(G25:G39)</f>
        <v>3407</v>
      </c>
      <c r="H24" s="148" t="n">
        <f aca="false">SUM(H25:H39)</f>
        <v>1397</v>
      </c>
    </row>
    <row r="25" customFormat="false" ht="12" hidden="false" customHeight="false" outlineLevel="0" collapsed="false">
      <c r="A25" s="150" t="s">
        <v>371</v>
      </c>
      <c r="B25" s="151" t="n">
        <v>2205</v>
      </c>
      <c r="C25" s="151" t="n">
        <f aca="false">(B25-E25)</f>
        <v>193</v>
      </c>
      <c r="D25" s="340" t="n">
        <f aca="false">(C25/$B25)*100</f>
        <v>8.75283446712018</v>
      </c>
      <c r="E25" s="161" t="n">
        <v>2012</v>
      </c>
      <c r="F25" s="161" t="n">
        <v>595</v>
      </c>
      <c r="G25" s="151" t="n">
        <v>802</v>
      </c>
      <c r="H25" s="151" t="n">
        <f aca="false">(E25-F25-G25)</f>
        <v>615</v>
      </c>
    </row>
    <row r="26" customFormat="false" ht="12" hidden="false" customHeight="false" outlineLevel="0" collapsed="false">
      <c r="A26" s="150" t="s">
        <v>372</v>
      </c>
      <c r="B26" s="151" t="n">
        <v>492</v>
      </c>
      <c r="C26" s="151" t="n">
        <f aca="false">(B26-E26)</f>
        <v>86</v>
      </c>
      <c r="D26" s="340" t="n">
        <f aca="false">(C26/$B26)*100</f>
        <v>17.479674796748</v>
      </c>
      <c r="E26" s="161" t="n">
        <v>406</v>
      </c>
      <c r="F26" s="161" t="n">
        <v>149</v>
      </c>
      <c r="G26" s="151" t="n">
        <v>179</v>
      </c>
      <c r="H26" s="151" t="n">
        <f aca="false">(E26-F26-G26)</f>
        <v>78</v>
      </c>
    </row>
    <row r="27" customFormat="false" ht="12" hidden="false" customHeight="false" outlineLevel="0" collapsed="false">
      <c r="A27" s="150" t="s">
        <v>373</v>
      </c>
      <c r="B27" s="151" t="n">
        <v>671</v>
      </c>
      <c r="C27" s="151" t="n">
        <f aca="false">(B27-E27)</f>
        <v>0</v>
      </c>
      <c r="D27" s="340" t="n">
        <f aca="false">(C27/$B27)*100</f>
        <v>0</v>
      </c>
      <c r="E27" s="161" t="n">
        <v>671</v>
      </c>
      <c r="F27" s="161" t="n">
        <v>285</v>
      </c>
      <c r="G27" s="151" t="n">
        <v>298</v>
      </c>
      <c r="H27" s="151" t="n">
        <f aca="false">(E27-F27-G27)</f>
        <v>88</v>
      </c>
    </row>
    <row r="28" customFormat="false" ht="12" hidden="false" customHeight="false" outlineLevel="0" collapsed="false">
      <c r="A28" s="150" t="s">
        <v>374</v>
      </c>
      <c r="B28" s="151" t="n">
        <v>396</v>
      </c>
      <c r="C28" s="151" t="n">
        <f aca="false">(B28-E28)</f>
        <v>-37</v>
      </c>
      <c r="D28" s="340" t="n">
        <f aca="false">(C28/$B28)*100</f>
        <v>-9.34343434343434</v>
      </c>
      <c r="E28" s="161" t="n">
        <v>433</v>
      </c>
      <c r="F28" s="161" t="n">
        <v>208</v>
      </c>
      <c r="G28" s="151" t="n">
        <v>140</v>
      </c>
      <c r="H28" s="151" t="n">
        <f aca="false">(E28-F28-G28)</f>
        <v>85</v>
      </c>
    </row>
    <row r="29" customFormat="false" ht="12" hidden="false" customHeight="false" outlineLevel="0" collapsed="false">
      <c r="A29" s="150" t="s">
        <v>375</v>
      </c>
      <c r="B29" s="151" t="n">
        <v>722</v>
      </c>
      <c r="C29" s="151" t="n">
        <f aca="false">(B29-E29)</f>
        <v>82</v>
      </c>
      <c r="D29" s="340" t="n">
        <f aca="false">(C29/$B29)*100</f>
        <v>11.3573407202216</v>
      </c>
      <c r="E29" s="161" t="n">
        <v>640</v>
      </c>
      <c r="F29" s="161" t="n">
        <v>312</v>
      </c>
      <c r="G29" s="151" t="n">
        <v>328</v>
      </c>
      <c r="H29" s="152"/>
    </row>
    <row r="30" customFormat="false" ht="12" hidden="false" customHeight="false" outlineLevel="0" collapsed="false">
      <c r="A30" s="150" t="s">
        <v>376</v>
      </c>
      <c r="B30" s="151" t="n">
        <v>332</v>
      </c>
      <c r="C30" s="151" t="n">
        <f aca="false">(B30-E30)</f>
        <v>67</v>
      </c>
      <c r="D30" s="340" t="n">
        <f aca="false">(C30/$B30)*100</f>
        <v>20.1807228915663</v>
      </c>
      <c r="E30" s="161" t="n">
        <v>265</v>
      </c>
      <c r="F30" s="161" t="n">
        <v>91</v>
      </c>
      <c r="G30" s="151" t="n">
        <v>174</v>
      </c>
      <c r="H30" s="152"/>
    </row>
    <row r="31" customFormat="false" ht="12" hidden="false" customHeight="false" outlineLevel="0" collapsed="false">
      <c r="A31" s="150" t="s">
        <v>377</v>
      </c>
      <c r="B31" s="151" t="n">
        <v>348</v>
      </c>
      <c r="C31" s="151" t="n">
        <f aca="false">(B31-E31)</f>
        <v>49</v>
      </c>
      <c r="D31" s="340" t="n">
        <f aca="false">(C31/$B31)*100</f>
        <v>14.0804597701149</v>
      </c>
      <c r="E31" s="161" t="n">
        <v>299</v>
      </c>
      <c r="F31" s="161" t="n">
        <v>95</v>
      </c>
      <c r="G31" s="151" t="n">
        <v>151</v>
      </c>
      <c r="H31" s="151" t="n">
        <f aca="false">(E31-F31-G31)</f>
        <v>53</v>
      </c>
    </row>
    <row r="32" customFormat="false" ht="12" hidden="false" customHeight="false" outlineLevel="0" collapsed="false">
      <c r="A32" s="150" t="s">
        <v>378</v>
      </c>
      <c r="B32" s="151" t="n">
        <v>185</v>
      </c>
      <c r="C32" s="151" t="n">
        <f aca="false">(B32-E32)</f>
        <v>14</v>
      </c>
      <c r="D32" s="340" t="n">
        <f aca="false">(C32/$B32)*100</f>
        <v>7.56756756756757</v>
      </c>
      <c r="E32" s="151" t="n">
        <v>171</v>
      </c>
      <c r="F32" s="151" t="n">
        <v>70</v>
      </c>
      <c r="G32" s="151" t="n">
        <v>101</v>
      </c>
      <c r="H32" s="152"/>
    </row>
    <row r="33" customFormat="false" ht="12" hidden="false" customHeight="false" outlineLevel="0" collapsed="false">
      <c r="A33" s="150" t="s">
        <v>379</v>
      </c>
      <c r="B33" s="151" t="n">
        <v>257</v>
      </c>
      <c r="C33" s="151" t="n">
        <f aca="false">(B33-E33)</f>
        <v>23</v>
      </c>
      <c r="D33" s="340" t="n">
        <f aca="false">(C33/$B33)*100</f>
        <v>8.94941634241245</v>
      </c>
      <c r="E33" s="151" t="n">
        <v>234</v>
      </c>
      <c r="F33" s="151" t="n">
        <v>145</v>
      </c>
      <c r="G33" s="151" t="n">
        <v>89</v>
      </c>
      <c r="H33" s="152"/>
    </row>
    <row r="34" customFormat="false" ht="12" hidden="false" customHeight="false" outlineLevel="0" collapsed="false">
      <c r="A34" s="150" t="s">
        <v>380</v>
      </c>
      <c r="B34" s="151" t="n">
        <v>106</v>
      </c>
      <c r="C34" s="151" t="n">
        <f aca="false">(B34-E34)</f>
        <v>7</v>
      </c>
      <c r="D34" s="340" t="n">
        <f aca="false">(C34/$B34)*100</f>
        <v>6.60377358490566</v>
      </c>
      <c r="E34" s="151" t="n">
        <v>99</v>
      </c>
      <c r="F34" s="151" t="n">
        <v>99</v>
      </c>
      <c r="G34" s="152"/>
      <c r="H34" s="152"/>
    </row>
    <row r="35" customFormat="false" ht="12" hidden="false" customHeight="false" outlineLevel="0" collapsed="false">
      <c r="A35" s="150" t="s">
        <v>113</v>
      </c>
      <c r="B35" s="151" t="n">
        <v>220</v>
      </c>
      <c r="C35" s="151" t="n">
        <f aca="false">(B35-E35)</f>
        <v>-4</v>
      </c>
      <c r="D35" s="340" t="n">
        <f aca="false">(C35/$B35)*100</f>
        <v>-1.81818181818182</v>
      </c>
      <c r="E35" s="151" t="n">
        <v>224</v>
      </c>
      <c r="F35" s="151" t="n">
        <v>55</v>
      </c>
      <c r="G35" s="151" t="n">
        <v>169</v>
      </c>
      <c r="H35" s="152"/>
    </row>
    <row r="36" customFormat="false" ht="12" hidden="false" customHeight="false" outlineLevel="0" collapsed="false">
      <c r="A36" s="150" t="s">
        <v>114</v>
      </c>
      <c r="B36" s="151" t="n">
        <v>117</v>
      </c>
      <c r="C36" s="151" t="n">
        <f aca="false">(B36-E36)</f>
        <v>15</v>
      </c>
      <c r="D36" s="340" t="n">
        <f aca="false">(C36/$B36)*100</f>
        <v>12.8205128205128</v>
      </c>
      <c r="E36" s="151" t="n">
        <v>102</v>
      </c>
      <c r="F36" s="151" t="n">
        <v>84</v>
      </c>
      <c r="G36" s="151" t="n">
        <v>18</v>
      </c>
      <c r="H36" s="152"/>
    </row>
    <row r="37" customFormat="false" ht="12" hidden="false" customHeight="false" outlineLevel="0" collapsed="false">
      <c r="A37" s="150" t="s">
        <v>115</v>
      </c>
      <c r="B37" s="151" t="n">
        <v>1828</v>
      </c>
      <c r="C37" s="151" t="n">
        <f aca="false">(B37-E37)</f>
        <v>140</v>
      </c>
      <c r="D37" s="340" t="n">
        <f aca="false">(C37/$B37)*100</f>
        <v>7.65864332603939</v>
      </c>
      <c r="E37" s="151" t="n">
        <v>1688</v>
      </c>
      <c r="F37" s="151" t="n">
        <v>862</v>
      </c>
      <c r="G37" s="151" t="n">
        <v>573</v>
      </c>
      <c r="H37" s="151" t="n">
        <f aca="false">(E37-F37-G37)</f>
        <v>253</v>
      </c>
    </row>
    <row r="38" customFormat="false" ht="12" hidden="false" customHeight="false" outlineLevel="0" collapsed="false">
      <c r="A38" s="150" t="s">
        <v>116</v>
      </c>
      <c r="B38" s="151" t="n">
        <v>533</v>
      </c>
      <c r="C38" s="151" t="n">
        <f aca="false">(B38-E38)</f>
        <v>151</v>
      </c>
      <c r="D38" s="340" t="n">
        <f aca="false">(C38/$B38)*100</f>
        <v>28.3302063789869</v>
      </c>
      <c r="E38" s="151" t="n">
        <v>382</v>
      </c>
      <c r="F38" s="151" t="n">
        <v>122</v>
      </c>
      <c r="G38" s="151" t="n">
        <v>189</v>
      </c>
      <c r="H38" s="151" t="n">
        <f aca="false">(E38-F38-G38)</f>
        <v>71</v>
      </c>
    </row>
    <row r="39" customFormat="false" ht="12" hidden="false" customHeight="false" outlineLevel="0" collapsed="false">
      <c r="A39" s="150" t="s">
        <v>95</v>
      </c>
      <c r="B39" s="151" t="n">
        <v>561</v>
      </c>
      <c r="C39" s="151" t="n">
        <f aca="false">(B39-E39)</f>
        <v>92</v>
      </c>
      <c r="D39" s="340" t="n">
        <f aca="false">(C39/$B39)*100</f>
        <v>16.3992869875223</v>
      </c>
      <c r="E39" s="151" t="n">
        <v>469</v>
      </c>
      <c r="F39" s="151" t="n">
        <v>119</v>
      </c>
      <c r="G39" s="151" t="n">
        <v>196</v>
      </c>
      <c r="H39" s="151" t="n">
        <f aca="false">(E39-F39-G39)</f>
        <v>154</v>
      </c>
    </row>
    <row r="40" customFormat="false" ht="12" hidden="false" customHeight="false" outlineLevel="0" collapsed="false">
      <c r="A40" s="14"/>
      <c r="B40" s="14"/>
      <c r="C40" s="14"/>
      <c r="D40" s="14"/>
      <c r="E40" s="14"/>
      <c r="F40" s="14"/>
      <c r="G40" s="18" t="s">
        <v>300</v>
      </c>
      <c r="H40" s="14"/>
    </row>
    <row r="56" customFormat="false" ht="12" hidden="false" customHeight="false" outlineLevel="0" collapsed="false">
      <c r="D56" s="344"/>
      <c r="F56" s="344"/>
    </row>
    <row r="57" customFormat="false" ht="12" hidden="false" customHeight="false" outlineLevel="0" collapsed="false">
      <c r="D57" s="344"/>
    </row>
    <row r="59" customFormat="false" ht="12" hidden="false" customHeight="false" outlineLevel="0" collapsed="false">
      <c r="D59" s="344"/>
      <c r="F59" s="344"/>
    </row>
    <row r="60" customFormat="false" ht="12" hidden="false" customHeight="false" outlineLevel="0" collapsed="false">
      <c r="D60" s="344"/>
      <c r="F60" s="344"/>
    </row>
    <row r="62" customFormat="false" ht="12" hidden="false" customHeight="false" outlineLevel="0" collapsed="false">
      <c r="D62" s="344"/>
      <c r="F62" s="344"/>
    </row>
    <row r="63" customFormat="false" ht="12" hidden="false" customHeight="false" outlineLevel="0" collapsed="false">
      <c r="D63" s="344"/>
      <c r="F63" s="344"/>
    </row>
    <row r="64" customFormat="false" ht="12" hidden="false" customHeight="false" outlineLevel="0" collapsed="false">
      <c r="D64" s="344"/>
      <c r="F64" s="344"/>
    </row>
    <row r="65" customFormat="false" ht="12" hidden="false" customHeight="false" outlineLevel="0" collapsed="false">
      <c r="D65" s="344"/>
      <c r="F65" s="344"/>
    </row>
    <row r="66" customFormat="false" ht="12" hidden="false" customHeight="false" outlineLevel="0" collapsed="false">
      <c r="D66" s="344"/>
      <c r="F66" s="344"/>
    </row>
    <row r="67" customFormat="false" ht="12" hidden="false" customHeight="false" outlineLevel="0" collapsed="false">
      <c r="D67" s="344"/>
      <c r="F67" s="344"/>
    </row>
    <row r="68" customFormat="false" ht="12" hidden="false" customHeight="false" outlineLevel="0" collapsed="false">
      <c r="D68" s="344"/>
      <c r="F68" s="344"/>
    </row>
    <row r="69" customFormat="false" ht="12" hidden="false" customHeight="false" outlineLevel="0" collapsed="false">
      <c r="D69" s="344"/>
      <c r="F69" s="344"/>
    </row>
    <row r="70" customFormat="false" ht="12" hidden="false" customHeight="false" outlineLevel="0" collapsed="false">
      <c r="D70" s="344"/>
      <c r="F70" s="344"/>
    </row>
    <row r="71" customFormat="false" ht="12" hidden="false" customHeight="false" outlineLevel="0" collapsed="false">
      <c r="D71" s="344"/>
      <c r="F71" s="344"/>
    </row>
    <row r="72" customFormat="false" ht="12" hidden="false" customHeight="false" outlineLevel="0" collapsed="false">
      <c r="D72" s="344"/>
      <c r="F72" s="344"/>
    </row>
    <row r="74" customFormat="false" ht="12" hidden="false" customHeight="false" outlineLevel="0" collapsed="false">
      <c r="D74" s="344"/>
      <c r="F74" s="344"/>
    </row>
    <row r="75" customFormat="false" ht="12" hidden="false" customHeight="false" outlineLevel="0" collapsed="false">
      <c r="D75" s="344"/>
      <c r="F75" s="344"/>
    </row>
    <row r="77" customFormat="false" ht="12" hidden="false" customHeight="false" outlineLevel="0" collapsed="false">
      <c r="D77" s="344"/>
      <c r="F77" s="344"/>
    </row>
    <row r="78" customFormat="false" ht="12" hidden="false" customHeight="false" outlineLevel="0" collapsed="false">
      <c r="D78" s="344"/>
      <c r="F78" s="344"/>
    </row>
    <row r="79" customFormat="false" ht="12" hidden="false" customHeight="false" outlineLevel="0" collapsed="false">
      <c r="D79" s="344"/>
      <c r="F79" s="344"/>
    </row>
    <row r="80" customFormat="false" ht="12" hidden="false" customHeight="false" outlineLevel="0" collapsed="false">
      <c r="D80" s="344"/>
      <c r="F80" s="344"/>
    </row>
    <row r="81" customFormat="false" ht="12" hidden="false" customHeight="false" outlineLevel="0" collapsed="false">
      <c r="D81" s="344"/>
      <c r="F81" s="344"/>
    </row>
    <row r="82" customFormat="false" ht="12" hidden="false" customHeight="false" outlineLevel="0" collapsed="false">
      <c r="D82" s="344"/>
      <c r="F82" s="344"/>
    </row>
    <row r="83" customFormat="false" ht="12" hidden="false" customHeight="false" outlineLevel="0" collapsed="false">
      <c r="D83" s="344"/>
      <c r="F83" s="344"/>
    </row>
    <row r="84" customFormat="false" ht="12" hidden="false" customHeight="false" outlineLevel="0" collapsed="false">
      <c r="D84" s="344"/>
      <c r="F84" s="344"/>
    </row>
    <row r="85" customFormat="false" ht="12" hidden="false" customHeight="false" outlineLevel="0" collapsed="false">
      <c r="D85" s="344"/>
      <c r="F85" s="344"/>
    </row>
    <row r="86" customFormat="false" ht="12" hidden="false" customHeight="false" outlineLevel="0" collapsed="false">
      <c r="D86" s="344"/>
      <c r="F86" s="344"/>
    </row>
    <row r="87" customFormat="false" ht="12" hidden="false" customHeight="false" outlineLevel="0" collapsed="false">
      <c r="D87" s="344"/>
      <c r="F87" s="344"/>
    </row>
    <row r="88" customFormat="false" ht="12" hidden="false" customHeight="false" outlineLevel="0" collapsed="false">
      <c r="D88" s="344"/>
      <c r="F88" s="344"/>
    </row>
    <row r="89" customFormat="false" ht="12" hidden="false" customHeight="false" outlineLevel="0" collapsed="false">
      <c r="D89" s="344"/>
      <c r="F89" s="344"/>
    </row>
    <row r="90" customFormat="false" ht="12" hidden="false" customHeight="false" outlineLevel="0" collapsed="false">
      <c r="D90" s="344"/>
      <c r="F90" s="344"/>
    </row>
    <row r="91" customFormat="false" ht="12" hidden="false" customHeight="false" outlineLevel="0" collapsed="false">
      <c r="D91" s="344"/>
      <c r="F91" s="344"/>
    </row>
  </sheetData>
  <sheetProtection sheet="true" password="ca55" objects="true" scenarios="true"/>
  <mergeCells count="3">
    <mergeCell ref="A3:H3"/>
    <mergeCell ref="A4:H4"/>
    <mergeCell ref="A5:H5"/>
  </mergeCells>
  <printOptions headings="false" gridLines="false" gridLinesSet="true" horizontalCentered="true" verticalCentered="false"/>
  <pageMargins left="0.590277777777778" right="0.590277777777778" top="0.19652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2.99"/>
    <col collapsed="false" customWidth="true" hidden="false" outlineLevel="0" max="6" min="3" style="0" width="13.37"/>
  </cols>
  <sheetData>
    <row r="2" customFormat="false" ht="12" hidden="false" customHeight="true" outlineLevel="0" collapsed="false">
      <c r="A2" s="124" t="s">
        <v>78</v>
      </c>
      <c r="B2" s="124"/>
      <c r="C2" s="124"/>
      <c r="D2" s="124"/>
      <c r="E2" s="124"/>
      <c r="F2" s="124"/>
    </row>
    <row r="3" customFormat="false" ht="12" hidden="false" customHeight="false" outlineLevel="0" collapsed="false">
      <c r="A3" s="124" t="s">
        <v>441</v>
      </c>
      <c r="B3" s="124"/>
      <c r="C3" s="124"/>
      <c r="D3" s="124"/>
      <c r="E3" s="124"/>
      <c r="F3" s="124"/>
    </row>
    <row r="4" customFormat="false" ht="12" hidden="false" customHeight="true" outlineLevel="0" collapsed="false">
      <c r="A4" s="124" t="s">
        <v>442</v>
      </c>
      <c r="B4" s="124"/>
      <c r="C4" s="124"/>
      <c r="D4" s="124"/>
      <c r="E4" s="124"/>
      <c r="F4" s="124"/>
    </row>
    <row r="5" customFormat="false" ht="12" hidden="false" customHeight="false" outlineLevel="0" collapsed="false">
      <c r="A5" s="122"/>
      <c r="B5" s="122"/>
      <c r="C5" s="122"/>
      <c r="D5" s="122"/>
      <c r="E5" s="122"/>
      <c r="F5" s="122"/>
    </row>
    <row r="6" customFormat="false" ht="12" hidden="false" customHeight="false" outlineLevel="0" collapsed="false">
      <c r="A6" s="122" t="s">
        <v>45</v>
      </c>
      <c r="B6" s="154"/>
      <c r="C6" s="154"/>
      <c r="D6" s="154"/>
      <c r="E6" s="154"/>
      <c r="F6" s="154"/>
    </row>
    <row r="7" customFormat="false" ht="12" hidden="false" customHeight="false" outlineLevel="0" collapsed="false">
      <c r="A7" s="128"/>
      <c r="B7" s="128"/>
      <c r="C7" s="162" t="s">
        <v>443</v>
      </c>
      <c r="D7" s="163" t="s">
        <v>444</v>
      </c>
      <c r="E7" s="163"/>
      <c r="F7" s="163"/>
    </row>
    <row r="8" customFormat="false" ht="12" hidden="false" customHeight="false" outlineLevel="0" collapsed="false">
      <c r="A8" s="138" t="s">
        <v>363</v>
      </c>
      <c r="B8" s="345" t="s">
        <v>183</v>
      </c>
      <c r="C8" s="137" t="s">
        <v>445</v>
      </c>
      <c r="D8" s="205"/>
      <c r="E8" s="206"/>
      <c r="F8" s="207"/>
    </row>
    <row r="9" customFormat="false" ht="12" hidden="false" customHeight="false" outlineLevel="0" collapsed="false">
      <c r="A9" s="156"/>
      <c r="B9" s="345" t="s">
        <v>86</v>
      </c>
      <c r="C9" s="137" t="s">
        <v>446</v>
      </c>
      <c r="D9" s="346" t="s">
        <v>447</v>
      </c>
      <c r="E9" s="162" t="s">
        <v>448</v>
      </c>
      <c r="F9" s="162" t="s">
        <v>449</v>
      </c>
    </row>
    <row r="10" customFormat="false" ht="12" hidden="false" customHeight="false" outlineLevel="0" collapsed="false">
      <c r="A10" s="203"/>
      <c r="B10" s="333"/>
      <c r="C10" s="144"/>
      <c r="D10" s="204"/>
      <c r="E10" s="165"/>
      <c r="F10" s="165"/>
    </row>
    <row r="11" customFormat="false" ht="20.1" hidden="false" customHeight="true" outlineLevel="0" collapsed="false">
      <c r="A11" s="167" t="s">
        <v>87</v>
      </c>
      <c r="B11" s="210" t="n">
        <f aca="false">SUM(B12+B24)</f>
        <v>13682</v>
      </c>
      <c r="C11" s="210" t="n">
        <f aca="false">SUM(C12+C24)</f>
        <v>5323</v>
      </c>
      <c r="D11" s="200" t="n">
        <f aca="false">SUM(D12+D24)</f>
        <v>3299</v>
      </c>
      <c r="E11" s="168" t="n">
        <f aca="false">SUM(E12+E24)</f>
        <v>1500</v>
      </c>
      <c r="F11" s="168" t="n">
        <f aca="false">SUM(F12+F24)</f>
        <v>1799</v>
      </c>
    </row>
    <row r="12" customFormat="false" ht="20.1" hidden="false" customHeight="true" outlineLevel="0" collapsed="false">
      <c r="A12" s="167" t="s">
        <v>90</v>
      </c>
      <c r="B12" s="168" t="n">
        <f aca="false">SUM(B13:B23)</f>
        <v>5081</v>
      </c>
      <c r="C12" s="168" t="n">
        <f aca="false">SUM(C13:C23)</f>
        <v>1476</v>
      </c>
      <c r="D12" s="168" t="n">
        <f aca="false">SUM(D13:D23)</f>
        <v>765</v>
      </c>
      <c r="E12" s="168" t="n">
        <f aca="false">SUM(E13:E23)</f>
        <v>435</v>
      </c>
      <c r="F12" s="168" t="n">
        <f aca="false">SUM(F13:F23)</f>
        <v>330</v>
      </c>
    </row>
    <row r="13" customFormat="false" ht="12" hidden="false" customHeight="false" outlineLevel="0" collapsed="false">
      <c r="A13" s="150" t="s">
        <v>127</v>
      </c>
      <c r="B13" s="151" t="n">
        <v>156</v>
      </c>
      <c r="C13" s="151" t="n">
        <v>20</v>
      </c>
      <c r="D13" s="151" t="n">
        <f aca="false">SUM(E13:F13)</f>
        <v>84</v>
      </c>
      <c r="E13" s="151" t="n">
        <v>73</v>
      </c>
      <c r="F13" s="151" t="n">
        <v>11</v>
      </c>
    </row>
    <row r="14" customFormat="false" ht="12" hidden="false" customHeight="false" outlineLevel="0" collapsed="false">
      <c r="A14" s="150" t="s">
        <v>128</v>
      </c>
      <c r="B14" s="151" t="n">
        <v>1504</v>
      </c>
      <c r="C14" s="151" t="n">
        <v>521</v>
      </c>
      <c r="D14" s="151" t="n">
        <f aca="false">SUM(E14:F14)</f>
        <v>190</v>
      </c>
      <c r="E14" s="151" t="n">
        <v>72</v>
      </c>
      <c r="F14" s="151" t="n">
        <v>118</v>
      </c>
    </row>
    <row r="15" customFormat="false" ht="12" hidden="false" customHeight="false" outlineLevel="0" collapsed="false">
      <c r="A15" s="150" t="s">
        <v>450</v>
      </c>
      <c r="B15" s="151" t="n">
        <v>1075</v>
      </c>
      <c r="C15" s="151" t="n">
        <v>296</v>
      </c>
      <c r="D15" s="151" t="n">
        <f aca="false">SUM(E15:F15)</f>
        <v>170</v>
      </c>
      <c r="E15" s="151" t="n">
        <v>97</v>
      </c>
      <c r="F15" s="151" t="n">
        <v>73</v>
      </c>
    </row>
    <row r="16" customFormat="false" ht="12" hidden="false" customHeight="false" outlineLevel="0" collapsed="false">
      <c r="A16" s="150" t="s">
        <v>130</v>
      </c>
      <c r="B16" s="151" t="n">
        <v>92</v>
      </c>
      <c r="C16" s="151" t="n">
        <v>20</v>
      </c>
      <c r="D16" s="151" t="n">
        <f aca="false">SUM(E16:F16)</f>
        <v>26</v>
      </c>
      <c r="E16" s="151" t="n">
        <v>14</v>
      </c>
      <c r="F16" s="151" t="n">
        <v>12</v>
      </c>
    </row>
    <row r="17" customFormat="false" ht="12" hidden="false" customHeight="false" outlineLevel="0" collapsed="false">
      <c r="A17" s="150" t="s">
        <v>131</v>
      </c>
      <c r="B17" s="151" t="n">
        <v>124</v>
      </c>
      <c r="C17" s="151" t="n">
        <v>51</v>
      </c>
      <c r="D17" s="152"/>
      <c r="E17" s="152"/>
      <c r="F17" s="152"/>
    </row>
    <row r="18" customFormat="false" ht="12" hidden="false" customHeight="false" outlineLevel="0" collapsed="false">
      <c r="A18" s="150" t="s">
        <v>132</v>
      </c>
      <c r="B18" s="151" t="n">
        <v>73</v>
      </c>
      <c r="C18" s="151" t="n">
        <v>18</v>
      </c>
      <c r="D18" s="151" t="n">
        <f aca="false">SUM(E18:F18)</f>
        <v>39</v>
      </c>
      <c r="E18" s="151" t="n">
        <v>35</v>
      </c>
      <c r="F18" s="151" t="n">
        <v>4</v>
      </c>
    </row>
    <row r="19" customFormat="false" ht="12" hidden="false" customHeight="false" outlineLevel="0" collapsed="false">
      <c r="A19" s="150" t="s">
        <v>133</v>
      </c>
      <c r="B19" s="151" t="n">
        <v>155</v>
      </c>
      <c r="C19" s="151" t="n">
        <v>31</v>
      </c>
      <c r="D19" s="151" t="n">
        <f aca="false">SUM(E19:F19)</f>
        <v>23</v>
      </c>
      <c r="E19" s="151" t="n">
        <v>18</v>
      </c>
      <c r="F19" s="151" t="n">
        <v>5</v>
      </c>
    </row>
    <row r="20" customFormat="false" ht="12" hidden="false" customHeight="false" outlineLevel="0" collapsed="false">
      <c r="A20" s="150" t="s">
        <v>134</v>
      </c>
      <c r="B20" s="151" t="n">
        <v>582</v>
      </c>
      <c r="C20" s="151" t="n">
        <v>178</v>
      </c>
      <c r="D20" s="151" t="n">
        <f aca="false">SUM(E20:F20)</f>
        <v>67</v>
      </c>
      <c r="E20" s="151" t="n">
        <v>31</v>
      </c>
      <c r="F20" s="151" t="n">
        <v>36</v>
      </c>
    </row>
    <row r="21" customFormat="false" ht="12" hidden="false" customHeight="false" outlineLevel="0" collapsed="false">
      <c r="A21" s="150" t="s">
        <v>294</v>
      </c>
      <c r="B21" s="151" t="n">
        <v>215</v>
      </c>
      <c r="C21" s="151" t="n">
        <v>52</v>
      </c>
      <c r="D21" s="151" t="n">
        <f aca="false">SUM(E21:F21)</f>
        <v>40</v>
      </c>
      <c r="E21" s="151" t="n">
        <v>36</v>
      </c>
      <c r="F21" s="151" t="n">
        <v>4</v>
      </c>
    </row>
    <row r="22" customFormat="false" ht="12" hidden="false" customHeight="false" outlineLevel="0" collapsed="false">
      <c r="A22" s="150" t="s">
        <v>136</v>
      </c>
      <c r="B22" s="151" t="n">
        <v>271</v>
      </c>
      <c r="C22" s="151" t="n">
        <v>69</v>
      </c>
      <c r="D22" s="151" t="n">
        <f aca="false">SUM(E22:F22)</f>
        <v>54</v>
      </c>
      <c r="E22" s="151" t="n">
        <v>37</v>
      </c>
      <c r="F22" s="151" t="n">
        <v>17</v>
      </c>
    </row>
    <row r="23" customFormat="false" ht="12" hidden="false" customHeight="false" outlineLevel="0" collapsed="false">
      <c r="A23" s="150" t="s">
        <v>137</v>
      </c>
      <c r="B23" s="151" t="n">
        <v>834</v>
      </c>
      <c r="C23" s="151" t="n">
        <v>220</v>
      </c>
      <c r="D23" s="151" t="n">
        <f aca="false">SUM(E23:F23)</f>
        <v>72</v>
      </c>
      <c r="E23" s="151" t="n">
        <v>22</v>
      </c>
      <c r="F23" s="151" t="n">
        <v>50</v>
      </c>
    </row>
    <row r="24" customFormat="false" ht="20.1" hidden="false" customHeight="true" outlineLevel="0" collapsed="false">
      <c r="A24" s="147" t="s">
        <v>102</v>
      </c>
      <c r="B24" s="160" t="n">
        <f aca="false">SUM(B25:B39)</f>
        <v>8601</v>
      </c>
      <c r="C24" s="160" t="n">
        <f aca="false">SUM(C25:C39)</f>
        <v>3847</v>
      </c>
      <c r="D24" s="160" t="n">
        <f aca="false">SUM(D25:D39)</f>
        <v>2534</v>
      </c>
      <c r="E24" s="160" t="n">
        <f aca="false">SUM(E25:E39)</f>
        <v>1065</v>
      </c>
      <c r="F24" s="160" t="n">
        <f aca="false">SUM(F25:F39)</f>
        <v>1469</v>
      </c>
    </row>
    <row r="25" customFormat="false" ht="12" hidden="false" customHeight="false" outlineLevel="0" collapsed="false">
      <c r="A25" s="150" t="s">
        <v>138</v>
      </c>
      <c r="B25" s="151" t="n">
        <v>1853</v>
      </c>
      <c r="C25" s="151" t="n">
        <v>809</v>
      </c>
      <c r="D25" s="151" t="n">
        <f aca="false">SUM(E25:F25)</f>
        <v>566</v>
      </c>
      <c r="E25" s="151" t="n">
        <v>262</v>
      </c>
      <c r="F25" s="151" t="n">
        <v>304</v>
      </c>
    </row>
    <row r="26" customFormat="false" ht="12" hidden="false" customHeight="false" outlineLevel="0" collapsed="false">
      <c r="A26" s="150" t="s">
        <v>139</v>
      </c>
      <c r="B26" s="151" t="n">
        <v>430</v>
      </c>
      <c r="C26" s="151" t="n">
        <v>206</v>
      </c>
      <c r="D26" s="151" t="n">
        <f aca="false">SUM(E26:F26)</f>
        <v>127</v>
      </c>
      <c r="E26" s="151" t="n">
        <v>78</v>
      </c>
      <c r="F26" s="151" t="n">
        <v>49</v>
      </c>
    </row>
    <row r="27" customFormat="false" ht="12" hidden="false" customHeight="false" outlineLevel="0" collapsed="false">
      <c r="A27" s="150" t="s">
        <v>140</v>
      </c>
      <c r="B27" s="151" t="n">
        <v>596</v>
      </c>
      <c r="C27" s="151" t="n">
        <v>261</v>
      </c>
      <c r="D27" s="151" t="n">
        <f aca="false">SUM(E27:F27)</f>
        <v>258</v>
      </c>
      <c r="E27" s="151" t="n">
        <v>106</v>
      </c>
      <c r="F27" s="151" t="n">
        <v>152</v>
      </c>
    </row>
    <row r="28" customFormat="false" ht="12" hidden="false" customHeight="false" outlineLevel="0" collapsed="false">
      <c r="A28" s="150" t="s">
        <v>141</v>
      </c>
      <c r="B28" s="151" t="n">
        <v>418</v>
      </c>
      <c r="C28" s="151" t="n">
        <v>172</v>
      </c>
      <c r="D28" s="151" t="n">
        <f aca="false">SUM(E28:F28)</f>
        <v>108</v>
      </c>
      <c r="E28" s="151" t="n">
        <v>50</v>
      </c>
      <c r="F28" s="151" t="n">
        <v>58</v>
      </c>
    </row>
    <row r="29" customFormat="false" ht="12" hidden="false" customHeight="false" outlineLevel="0" collapsed="false">
      <c r="A29" s="150" t="s">
        <v>142</v>
      </c>
      <c r="B29" s="151" t="n">
        <v>695</v>
      </c>
      <c r="C29" s="151" t="n">
        <v>306</v>
      </c>
      <c r="D29" s="151" t="n">
        <f aca="false">SUM(E29:F29)</f>
        <v>206</v>
      </c>
      <c r="E29" s="151" t="n">
        <v>76</v>
      </c>
      <c r="F29" s="151" t="n">
        <v>130</v>
      </c>
    </row>
    <row r="30" customFormat="false" ht="12" hidden="false" customHeight="false" outlineLevel="0" collapsed="false">
      <c r="A30" s="150" t="s">
        <v>143</v>
      </c>
      <c r="B30" s="151" t="n">
        <v>289</v>
      </c>
      <c r="C30" s="151" t="n">
        <v>124</v>
      </c>
      <c r="D30" s="151" t="n">
        <f aca="false">SUM(E30:F30)</f>
        <v>78</v>
      </c>
      <c r="E30" s="151" t="n">
        <v>33</v>
      </c>
      <c r="F30" s="151" t="n">
        <v>45</v>
      </c>
    </row>
    <row r="31" customFormat="false" ht="12" hidden="false" customHeight="false" outlineLevel="0" collapsed="false">
      <c r="A31" s="150" t="s">
        <v>144</v>
      </c>
      <c r="B31" s="151" t="n">
        <v>344</v>
      </c>
      <c r="C31" s="151" t="n">
        <v>163</v>
      </c>
      <c r="D31" s="151" t="n">
        <f aca="false">SUM(E31:F31)</f>
        <v>91</v>
      </c>
      <c r="E31" s="151" t="n">
        <v>40</v>
      </c>
      <c r="F31" s="151" t="n">
        <v>51</v>
      </c>
    </row>
    <row r="32" customFormat="false" ht="12" hidden="false" customHeight="false" outlineLevel="0" collapsed="false">
      <c r="A32" s="150" t="s">
        <v>145</v>
      </c>
      <c r="B32" s="151" t="n">
        <v>197</v>
      </c>
      <c r="C32" s="151" t="n">
        <v>78</v>
      </c>
      <c r="D32" s="151" t="n">
        <f aca="false">SUM(E32:F32)</f>
        <v>42</v>
      </c>
      <c r="E32" s="151" t="n">
        <v>22</v>
      </c>
      <c r="F32" s="151" t="n">
        <v>20</v>
      </c>
    </row>
    <row r="33" customFormat="false" ht="12" hidden="false" customHeight="false" outlineLevel="0" collapsed="false">
      <c r="A33" s="150" t="s">
        <v>146</v>
      </c>
      <c r="B33" s="151" t="n">
        <v>254</v>
      </c>
      <c r="C33" s="151" t="n">
        <v>108</v>
      </c>
      <c r="D33" s="151" t="n">
        <f aca="false">SUM(E33:F33)</f>
        <v>70</v>
      </c>
      <c r="E33" s="151" t="n">
        <v>34</v>
      </c>
      <c r="F33" s="151" t="n">
        <v>36</v>
      </c>
    </row>
    <row r="34" customFormat="false" ht="12" hidden="false" customHeight="false" outlineLevel="0" collapsed="false">
      <c r="A34" s="150" t="s">
        <v>147</v>
      </c>
      <c r="B34" s="151" t="n">
        <v>147</v>
      </c>
      <c r="C34" s="151" t="n">
        <v>88</v>
      </c>
      <c r="D34" s="151" t="n">
        <f aca="false">SUM(E34:F34)</f>
        <v>31</v>
      </c>
      <c r="E34" s="151" t="n">
        <v>14</v>
      </c>
      <c r="F34" s="151" t="n">
        <v>17</v>
      </c>
    </row>
    <row r="35" customFormat="false" ht="12" hidden="false" customHeight="false" outlineLevel="0" collapsed="false">
      <c r="A35" s="150" t="s">
        <v>148</v>
      </c>
      <c r="B35" s="151" t="n">
        <v>205</v>
      </c>
      <c r="C35" s="151" t="n">
        <v>77</v>
      </c>
      <c r="D35" s="151" t="n">
        <f aca="false">SUM(E35:F35)</f>
        <v>51</v>
      </c>
      <c r="E35" s="151" t="n">
        <v>25</v>
      </c>
      <c r="F35" s="151" t="n">
        <v>26</v>
      </c>
    </row>
    <row r="36" customFormat="false" ht="12" hidden="false" customHeight="false" outlineLevel="0" collapsed="false">
      <c r="A36" s="150" t="s">
        <v>149</v>
      </c>
      <c r="B36" s="151" t="n">
        <v>124</v>
      </c>
      <c r="C36" s="151" t="n">
        <v>62</v>
      </c>
      <c r="D36" s="151" t="n">
        <f aca="false">SUM(E36:F36)</f>
        <v>29</v>
      </c>
      <c r="E36" s="151" t="n">
        <v>14</v>
      </c>
      <c r="F36" s="151" t="n">
        <v>15</v>
      </c>
    </row>
    <row r="37" customFormat="false" ht="12" hidden="false" customHeight="false" outlineLevel="0" collapsed="false">
      <c r="A37" s="150" t="s">
        <v>150</v>
      </c>
      <c r="B37" s="151" t="n">
        <v>1972</v>
      </c>
      <c r="C37" s="151" t="n">
        <v>835</v>
      </c>
      <c r="D37" s="151" t="n">
        <f aca="false">SUM(E37:F37)</f>
        <v>579</v>
      </c>
      <c r="E37" s="151" t="n">
        <v>278</v>
      </c>
      <c r="F37" s="151" t="n">
        <v>301</v>
      </c>
    </row>
    <row r="38" customFormat="false" ht="12" hidden="false" customHeight="false" outlineLevel="0" collapsed="false">
      <c r="A38" s="150" t="s">
        <v>151</v>
      </c>
      <c r="B38" s="151" t="n">
        <v>562</v>
      </c>
      <c r="C38" s="151" t="n">
        <v>315</v>
      </c>
      <c r="D38" s="151" t="n">
        <f aca="false">SUM(E38:F38)</f>
        <v>134</v>
      </c>
      <c r="E38" s="151" t="n">
        <v>28</v>
      </c>
      <c r="F38" s="151" t="n">
        <v>106</v>
      </c>
    </row>
    <row r="39" customFormat="false" ht="12" hidden="false" customHeight="false" outlineLevel="0" collapsed="false">
      <c r="A39" s="150" t="s">
        <v>131</v>
      </c>
      <c r="B39" s="151" t="n">
        <v>515</v>
      </c>
      <c r="C39" s="151" t="n">
        <v>243</v>
      </c>
      <c r="D39" s="151" t="n">
        <f aca="false">SUM(E39:F39)</f>
        <v>164</v>
      </c>
      <c r="E39" s="151" t="n">
        <v>5</v>
      </c>
      <c r="F39" s="151" t="n">
        <v>159</v>
      </c>
    </row>
    <row r="40" customFormat="false" ht="12" hidden="false" customHeight="false" outlineLevel="0" collapsed="false">
      <c r="A40" s="18" t="s">
        <v>451</v>
      </c>
      <c r="C40" s="14"/>
      <c r="D40" s="14"/>
      <c r="E40" s="18" t="s">
        <v>452</v>
      </c>
    </row>
  </sheetData>
  <sheetProtection sheet="true" password="ca55" objects="true" scenarios="true"/>
  <mergeCells count="4">
    <mergeCell ref="A2:F2"/>
    <mergeCell ref="A3:F3"/>
    <mergeCell ref="A4:F4"/>
    <mergeCell ref="D7:F7"/>
  </mergeCells>
  <printOptions headings="false" gridLines="false" gridLinesSet="true" horizontalCentered="true" verticalCentered="false"/>
  <pageMargins left="0.770138888888889" right="0.8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3" style="0" width="7.62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7.62"/>
    <col collapsed="false" customWidth="true" hidden="false" outlineLevel="0" max="11" min="11" style="0" width="6.62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" hidden="false" customHeight="true" outlineLevel="0" collapsed="false">
      <c r="A2" s="123" t="s">
        <v>31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" hidden="false" customHeight="false" outlineLevel="0" collapsed="false">
      <c r="A3" s="123" t="s">
        <v>45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2" hidden="false" customHeight="true" outlineLevel="0" collapsed="false">
      <c r="A4" s="123" t="s">
        <v>454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2" hidden="false" customHeight="false" outlineLevel="0" collapsed="false">
      <c r="A5" s="125" t="s">
        <v>47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</row>
    <row r="6" customFormat="false" ht="12" hidden="false" customHeight="false" outlineLevel="0" collapsed="false">
      <c r="A6" s="126"/>
      <c r="B6" s="128"/>
      <c r="C6" s="129"/>
      <c r="D6" s="130" t="s">
        <v>455</v>
      </c>
      <c r="E6" s="129"/>
      <c r="F6" s="129"/>
      <c r="G6" s="129"/>
      <c r="H6" s="129"/>
      <c r="I6" s="129"/>
      <c r="J6" s="129"/>
      <c r="K6" s="131"/>
    </row>
    <row r="7" customFormat="false" ht="12" hidden="false" customHeight="true" outlineLevel="0" collapsed="false">
      <c r="A7" s="136" t="s">
        <v>456</v>
      </c>
      <c r="B7" s="162" t="s">
        <v>457</v>
      </c>
      <c r="C7" s="162"/>
      <c r="D7" s="162"/>
      <c r="E7" s="162"/>
      <c r="F7" s="162" t="s">
        <v>458</v>
      </c>
      <c r="G7" s="162"/>
      <c r="H7" s="162"/>
      <c r="I7" s="162" t="s">
        <v>459</v>
      </c>
      <c r="J7" s="162"/>
      <c r="K7" s="162"/>
    </row>
    <row r="8" customFormat="false" ht="12" hidden="false" customHeight="false" outlineLevel="0" collapsed="false">
      <c r="A8" s="132"/>
      <c r="B8" s="156"/>
      <c r="C8" s="140"/>
      <c r="D8" s="139"/>
      <c r="E8" s="209"/>
      <c r="F8" s="138"/>
      <c r="G8" s="140"/>
      <c r="H8" s="209"/>
      <c r="I8" s="140"/>
      <c r="J8" s="140"/>
      <c r="K8" s="209"/>
    </row>
    <row r="9" customFormat="false" ht="12" hidden="false" customHeight="false" outlineLevel="0" collapsed="false">
      <c r="A9" s="144"/>
      <c r="B9" s="158" t="s">
        <v>121</v>
      </c>
      <c r="C9" s="158" t="s">
        <v>155</v>
      </c>
      <c r="D9" s="159" t="s">
        <v>388</v>
      </c>
      <c r="E9" s="159" t="s">
        <v>389</v>
      </c>
      <c r="F9" s="158" t="s">
        <v>155</v>
      </c>
      <c r="G9" s="159" t="s">
        <v>388</v>
      </c>
      <c r="H9" s="159" t="s">
        <v>391</v>
      </c>
      <c r="I9" s="158" t="s">
        <v>155</v>
      </c>
      <c r="J9" s="158" t="s">
        <v>161</v>
      </c>
      <c r="K9" s="158" t="s">
        <v>460</v>
      </c>
    </row>
    <row r="10" customFormat="false" ht="24.95" hidden="false" customHeight="true" outlineLevel="0" collapsed="false">
      <c r="A10" s="167" t="s">
        <v>102</v>
      </c>
      <c r="B10" s="168" t="n">
        <f aca="false">SUM(B11:B24)</f>
        <v>2370</v>
      </c>
      <c r="C10" s="168" t="n">
        <f aca="false">SUM(C11:C24)</f>
        <v>1435</v>
      </c>
      <c r="D10" s="168" t="n">
        <f aca="false">SUM(D11:D24)</f>
        <v>499</v>
      </c>
      <c r="E10" s="168" t="n">
        <f aca="false">SUM(E11:E24)</f>
        <v>936</v>
      </c>
      <c r="F10" s="168" t="n">
        <f aca="false">SUM(F11:F24)</f>
        <v>590</v>
      </c>
      <c r="G10" s="168" t="n">
        <f aca="false">SUM(G11:G24)</f>
        <v>274</v>
      </c>
      <c r="H10" s="168" t="n">
        <f aca="false">SUM(H11:H24)</f>
        <v>316</v>
      </c>
      <c r="I10" s="168" t="n">
        <f aca="false">SUM(I11:I24)</f>
        <v>345</v>
      </c>
      <c r="J10" s="168" t="n">
        <f aca="false">SUM(J11:J24)</f>
        <v>290</v>
      </c>
      <c r="K10" s="168" t="n">
        <f aca="false">SUM(K11:K24)</f>
        <v>55</v>
      </c>
    </row>
    <row r="11" customFormat="false" ht="20.1" hidden="false" customHeight="true" outlineLevel="0" collapsed="false">
      <c r="A11" s="150" t="s">
        <v>138</v>
      </c>
      <c r="B11" s="151" t="n">
        <f aca="false">(C11+F11+I11)</f>
        <v>566</v>
      </c>
      <c r="C11" s="151" t="n">
        <f aca="false">SUM(D11:E11)</f>
        <v>354</v>
      </c>
      <c r="D11" s="151" t="n">
        <v>119</v>
      </c>
      <c r="E11" s="151" t="n">
        <v>235</v>
      </c>
      <c r="F11" s="151" t="n">
        <f aca="false">SUM(G11:H11)</f>
        <v>137</v>
      </c>
      <c r="G11" s="151" t="n">
        <v>75</v>
      </c>
      <c r="H11" s="151" t="n">
        <v>62</v>
      </c>
      <c r="I11" s="151" t="n">
        <f aca="false">SUM(J11:K11)</f>
        <v>75</v>
      </c>
      <c r="J11" s="151" t="n">
        <v>68</v>
      </c>
      <c r="K11" s="151" t="n">
        <v>7</v>
      </c>
    </row>
    <row r="12" customFormat="false" ht="20.1" hidden="false" customHeight="true" outlineLevel="0" collapsed="false">
      <c r="A12" s="150" t="s">
        <v>139</v>
      </c>
      <c r="B12" s="151" t="n">
        <f aca="false">(C12+F12+I12)</f>
        <v>127</v>
      </c>
      <c r="C12" s="151" t="n">
        <f aca="false">SUM(D12:E12)</f>
        <v>65</v>
      </c>
      <c r="D12" s="151" t="n">
        <v>32</v>
      </c>
      <c r="E12" s="151" t="n">
        <v>33</v>
      </c>
      <c r="F12" s="151" t="n">
        <f aca="false">SUM(G12:H12)</f>
        <v>40</v>
      </c>
      <c r="G12" s="151" t="n">
        <v>27</v>
      </c>
      <c r="H12" s="151" t="n">
        <v>13</v>
      </c>
      <c r="I12" s="151" t="n">
        <f aca="false">SUM(J12:K12)</f>
        <v>22</v>
      </c>
      <c r="J12" s="151" t="n">
        <v>19</v>
      </c>
      <c r="K12" s="151" t="n">
        <v>3</v>
      </c>
    </row>
    <row r="13" customFormat="false" ht="20.1" hidden="false" customHeight="true" outlineLevel="0" collapsed="false">
      <c r="A13" s="150" t="s">
        <v>140</v>
      </c>
      <c r="B13" s="151" t="n">
        <f aca="false">(C13+F13+I13)</f>
        <v>258</v>
      </c>
      <c r="C13" s="151" t="n">
        <f aca="false">SUM(D13:E13)</f>
        <v>188</v>
      </c>
      <c r="D13" s="151" t="n">
        <v>58</v>
      </c>
      <c r="E13" s="151" t="n">
        <v>130</v>
      </c>
      <c r="F13" s="151" t="n">
        <f aca="false">SUM(G13:H13)</f>
        <v>30</v>
      </c>
      <c r="G13" s="151" t="n">
        <v>15</v>
      </c>
      <c r="H13" s="151" t="n">
        <v>15</v>
      </c>
      <c r="I13" s="151" t="n">
        <f aca="false">SUM(J13:K13)</f>
        <v>40</v>
      </c>
      <c r="J13" s="151" t="n">
        <v>33</v>
      </c>
      <c r="K13" s="151" t="n">
        <v>7</v>
      </c>
    </row>
    <row r="14" customFormat="false" ht="20.1" hidden="false" customHeight="true" outlineLevel="0" collapsed="false">
      <c r="A14" s="150" t="s">
        <v>141</v>
      </c>
      <c r="B14" s="151" t="n">
        <f aca="false">(C14+F14+I14)</f>
        <v>108</v>
      </c>
      <c r="C14" s="151" t="n">
        <f aca="false">SUM(D14:E14)</f>
        <v>86</v>
      </c>
      <c r="D14" s="151" t="n">
        <v>39</v>
      </c>
      <c r="E14" s="151" t="n">
        <v>47</v>
      </c>
      <c r="F14" s="151" t="n">
        <f aca="false">SUM(G14:H14)</f>
        <v>14</v>
      </c>
      <c r="G14" s="151" t="n">
        <v>6</v>
      </c>
      <c r="H14" s="151" t="n">
        <v>8</v>
      </c>
      <c r="I14" s="151" t="n">
        <f aca="false">SUM(J14:K14)</f>
        <v>8</v>
      </c>
      <c r="J14" s="151" t="n">
        <v>5</v>
      </c>
      <c r="K14" s="151" t="n">
        <v>3</v>
      </c>
    </row>
    <row r="15" customFormat="false" ht="20.1" hidden="false" customHeight="true" outlineLevel="0" collapsed="false">
      <c r="A15" s="150" t="s">
        <v>142</v>
      </c>
      <c r="B15" s="151" t="n">
        <f aca="false">(C15+F15+I15)</f>
        <v>206</v>
      </c>
      <c r="C15" s="151" t="n">
        <f aca="false">SUM(D15:E15)</f>
        <v>132</v>
      </c>
      <c r="D15" s="151" t="n">
        <v>40</v>
      </c>
      <c r="E15" s="151" t="n">
        <v>92</v>
      </c>
      <c r="F15" s="151" t="n">
        <f aca="false">SUM(G15:H15)</f>
        <v>42</v>
      </c>
      <c r="G15" s="151" t="n">
        <v>6</v>
      </c>
      <c r="H15" s="151" t="n">
        <v>36</v>
      </c>
      <c r="I15" s="151" t="n">
        <f aca="false">SUM(J15:K15)</f>
        <v>32</v>
      </c>
      <c r="J15" s="151" t="n">
        <v>30</v>
      </c>
      <c r="K15" s="151" t="n">
        <v>2</v>
      </c>
    </row>
    <row r="16" customFormat="false" ht="20.1" hidden="false" customHeight="true" outlineLevel="0" collapsed="false">
      <c r="A16" s="150" t="s">
        <v>143</v>
      </c>
      <c r="B16" s="151" t="n">
        <f aca="false">(C16+F16+I16)</f>
        <v>78</v>
      </c>
      <c r="C16" s="151" t="n">
        <f aca="false">SUM(D16:E16)</f>
        <v>22</v>
      </c>
      <c r="D16" s="151" t="n">
        <v>10</v>
      </c>
      <c r="E16" s="151" t="n">
        <v>12</v>
      </c>
      <c r="F16" s="151" t="n">
        <f aca="false">SUM(G16:H16)</f>
        <v>42</v>
      </c>
      <c r="G16" s="151" t="n">
        <v>14</v>
      </c>
      <c r="H16" s="151" t="n">
        <v>28</v>
      </c>
      <c r="I16" s="151" t="n">
        <f aca="false">SUM(J16:K16)</f>
        <v>14</v>
      </c>
      <c r="J16" s="151" t="n">
        <v>9</v>
      </c>
      <c r="K16" s="151" t="n">
        <v>5</v>
      </c>
    </row>
    <row r="17" customFormat="false" ht="20.1" hidden="false" customHeight="true" outlineLevel="0" collapsed="false">
      <c r="A17" s="150" t="s">
        <v>144</v>
      </c>
      <c r="B17" s="151" t="n">
        <f aca="false">(C17+F17+I17)</f>
        <v>91</v>
      </c>
      <c r="C17" s="151" t="n">
        <f aca="false">SUM(D17:E17)</f>
        <v>61</v>
      </c>
      <c r="D17" s="151" t="n">
        <v>20</v>
      </c>
      <c r="E17" s="151" t="n">
        <v>41</v>
      </c>
      <c r="F17" s="151" t="n">
        <f aca="false">SUM(G17:H17)</f>
        <v>13</v>
      </c>
      <c r="G17" s="151" t="n">
        <v>5</v>
      </c>
      <c r="H17" s="151" t="n">
        <v>8</v>
      </c>
      <c r="I17" s="151" t="n">
        <f aca="false">SUM(J17:K17)</f>
        <v>17</v>
      </c>
      <c r="J17" s="151" t="n">
        <v>15</v>
      </c>
      <c r="K17" s="151" t="n">
        <v>2</v>
      </c>
    </row>
    <row r="18" customFormat="false" ht="20.1" hidden="false" customHeight="true" outlineLevel="0" collapsed="false">
      <c r="A18" s="150" t="s">
        <v>190</v>
      </c>
      <c r="B18" s="151" t="n">
        <f aca="false">(C18+F18+I18)</f>
        <v>42</v>
      </c>
      <c r="C18" s="151" t="n">
        <f aca="false">SUM(D18:E18)</f>
        <v>23</v>
      </c>
      <c r="D18" s="151" t="n">
        <v>8</v>
      </c>
      <c r="E18" s="151" t="n">
        <v>15</v>
      </c>
      <c r="F18" s="151" t="n">
        <f aca="false">SUM(G18:H18)</f>
        <v>8</v>
      </c>
      <c r="G18" s="151" t="n">
        <v>4</v>
      </c>
      <c r="H18" s="151" t="n">
        <v>4</v>
      </c>
      <c r="I18" s="151" t="n">
        <f aca="false">SUM(J18:K18)</f>
        <v>11</v>
      </c>
      <c r="J18" s="151" t="n">
        <v>10</v>
      </c>
      <c r="K18" s="151" t="n">
        <v>1</v>
      </c>
    </row>
    <row r="19" customFormat="false" ht="20.1" hidden="false" customHeight="true" outlineLevel="0" collapsed="false">
      <c r="A19" s="150" t="s">
        <v>146</v>
      </c>
      <c r="B19" s="151" t="n">
        <f aca="false">(C19+F19+I19)</f>
        <v>70</v>
      </c>
      <c r="C19" s="151" t="n">
        <f aca="false">SUM(D19:E19)</f>
        <v>39</v>
      </c>
      <c r="D19" s="151" t="n">
        <v>18</v>
      </c>
      <c r="E19" s="151" t="n">
        <v>21</v>
      </c>
      <c r="F19" s="151" t="n">
        <f aca="false">SUM(G19:H19)</f>
        <v>23</v>
      </c>
      <c r="G19" s="151" t="n">
        <v>8</v>
      </c>
      <c r="H19" s="151" t="n">
        <v>15</v>
      </c>
      <c r="I19" s="151" t="n">
        <f aca="false">SUM(J19:K19)</f>
        <v>8</v>
      </c>
      <c r="J19" s="151" t="n">
        <v>8</v>
      </c>
      <c r="K19" s="152"/>
    </row>
    <row r="20" customFormat="false" ht="20.1" hidden="false" customHeight="true" outlineLevel="0" collapsed="false">
      <c r="A20" s="150" t="s">
        <v>147</v>
      </c>
      <c r="B20" s="151" t="n">
        <f aca="false">(C20+F20+I20)</f>
        <v>31</v>
      </c>
      <c r="C20" s="151" t="n">
        <f aca="false">SUM(D20:E20)</f>
        <v>18</v>
      </c>
      <c r="D20" s="151" t="n">
        <v>8</v>
      </c>
      <c r="E20" s="151" t="n">
        <v>10</v>
      </c>
      <c r="F20" s="151" t="n">
        <f aca="false">SUM(G20:H20)</f>
        <v>5</v>
      </c>
      <c r="G20" s="151" t="n">
        <v>2</v>
      </c>
      <c r="H20" s="151" t="n">
        <v>3</v>
      </c>
      <c r="I20" s="151" t="n">
        <f aca="false">SUM(J20:K20)</f>
        <v>8</v>
      </c>
      <c r="J20" s="151" t="n">
        <v>7</v>
      </c>
      <c r="K20" s="151" t="n">
        <v>1</v>
      </c>
    </row>
    <row r="21" customFormat="false" ht="20.1" hidden="false" customHeight="true" outlineLevel="0" collapsed="false">
      <c r="A21" s="150" t="s">
        <v>148</v>
      </c>
      <c r="B21" s="151" t="n">
        <f aca="false">(C21+F21+I21)</f>
        <v>51</v>
      </c>
      <c r="C21" s="151" t="n">
        <f aca="false">SUM(D21:E21)</f>
        <v>27</v>
      </c>
      <c r="D21" s="151" t="n">
        <v>9</v>
      </c>
      <c r="E21" s="151" t="n">
        <v>18</v>
      </c>
      <c r="F21" s="151" t="n">
        <f aca="false">SUM(G21:H21)</f>
        <v>15</v>
      </c>
      <c r="G21" s="151" t="n">
        <v>8</v>
      </c>
      <c r="H21" s="151" t="n">
        <v>7</v>
      </c>
      <c r="I21" s="151" t="n">
        <f aca="false">SUM(J21:K21)</f>
        <v>9</v>
      </c>
      <c r="J21" s="151" t="n">
        <v>8</v>
      </c>
      <c r="K21" s="151" t="n">
        <v>1</v>
      </c>
    </row>
    <row r="22" customFormat="false" ht="20.1" hidden="false" customHeight="true" outlineLevel="0" collapsed="false">
      <c r="A22" s="150" t="s">
        <v>149</v>
      </c>
      <c r="B22" s="151" t="n">
        <f aca="false">(C22+F22+I22)</f>
        <v>29</v>
      </c>
      <c r="C22" s="151" t="n">
        <f aca="false">SUM(D22:E22)</f>
        <v>15</v>
      </c>
      <c r="D22" s="151" t="n">
        <v>6</v>
      </c>
      <c r="E22" s="151" t="n">
        <v>9</v>
      </c>
      <c r="F22" s="151" t="n">
        <f aca="false">SUM(G22:H22)</f>
        <v>9</v>
      </c>
      <c r="G22" s="151" t="n">
        <v>4</v>
      </c>
      <c r="H22" s="151" t="n">
        <v>5</v>
      </c>
      <c r="I22" s="151" t="n">
        <f aca="false">SUM(J22:K22)</f>
        <v>5</v>
      </c>
      <c r="J22" s="151" t="n">
        <v>4</v>
      </c>
      <c r="K22" s="151" t="n">
        <v>1</v>
      </c>
    </row>
    <row r="23" customFormat="false" ht="20.1" hidden="false" customHeight="true" outlineLevel="0" collapsed="false">
      <c r="A23" s="150" t="s">
        <v>150</v>
      </c>
      <c r="B23" s="151" t="n">
        <f aca="false">(C23+F23+I23)</f>
        <v>579</v>
      </c>
      <c r="C23" s="151" t="n">
        <f aca="false">SUM(D23:E23)</f>
        <v>303</v>
      </c>
      <c r="D23" s="151" t="n">
        <v>110</v>
      </c>
      <c r="E23" s="151" t="n">
        <v>193</v>
      </c>
      <c r="F23" s="151" t="n">
        <f aca="false">SUM(G23:H23)</f>
        <v>186</v>
      </c>
      <c r="G23" s="151" t="n">
        <v>99</v>
      </c>
      <c r="H23" s="151" t="n">
        <v>87</v>
      </c>
      <c r="I23" s="151" t="n">
        <f aca="false">SUM(J23:K23)</f>
        <v>90</v>
      </c>
      <c r="J23" s="151" t="n">
        <v>69</v>
      </c>
      <c r="K23" s="151" t="n">
        <v>21</v>
      </c>
    </row>
    <row r="24" customFormat="false" ht="20.1" hidden="false" customHeight="true" outlineLevel="0" collapsed="false">
      <c r="A24" s="150" t="s">
        <v>151</v>
      </c>
      <c r="B24" s="151" t="n">
        <f aca="false">(C24+F24+I24)</f>
        <v>134</v>
      </c>
      <c r="C24" s="151" t="n">
        <f aca="false">SUM(D24:E24)</f>
        <v>102</v>
      </c>
      <c r="D24" s="151" t="n">
        <v>22</v>
      </c>
      <c r="E24" s="151" t="n">
        <v>80</v>
      </c>
      <c r="F24" s="151" t="n">
        <f aca="false">SUM(G24:H24)</f>
        <v>26</v>
      </c>
      <c r="G24" s="151" t="n">
        <v>1</v>
      </c>
      <c r="H24" s="151" t="n">
        <v>25</v>
      </c>
      <c r="I24" s="151" t="n">
        <f aca="false">SUM(J24:K24)</f>
        <v>6</v>
      </c>
      <c r="J24" s="151" t="n">
        <v>5</v>
      </c>
      <c r="K24" s="151" t="n">
        <v>1</v>
      </c>
    </row>
    <row r="25" customFormat="false" ht="12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8" t="s">
        <v>117</v>
      </c>
    </row>
    <row r="26" customFormat="false" ht="12" hidden="false" customHeight="false" outlineLevel="0" collapsed="false">
      <c r="G26" s="18" t="s">
        <v>89</v>
      </c>
    </row>
  </sheetData>
  <sheetProtection sheet="true" password="ca55" objects="true" scenarios="true"/>
  <mergeCells count="6">
    <mergeCell ref="A2:K2"/>
    <mergeCell ref="A3:K3"/>
    <mergeCell ref="A4:K4"/>
    <mergeCell ref="B7:E7"/>
    <mergeCell ref="F7:H7"/>
    <mergeCell ref="I7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2.74"/>
    <col collapsed="false" customWidth="true" hidden="false" outlineLevel="0" max="3" min="3" style="0" width="11.74"/>
    <col collapsed="false" customWidth="true" hidden="false" outlineLevel="0" max="4" min="4" style="0" width="13.11"/>
  </cols>
  <sheetData>
    <row r="2" customFormat="false" ht="12" hidden="false" customHeight="true" outlineLevel="0" collapsed="false">
      <c r="A2" s="123" t="s">
        <v>78</v>
      </c>
      <c r="B2" s="123"/>
      <c r="C2" s="123"/>
      <c r="D2" s="123"/>
    </row>
    <row r="3" customFormat="false" ht="12" hidden="false" customHeight="false" outlineLevel="0" collapsed="false">
      <c r="A3" s="123" t="s">
        <v>461</v>
      </c>
      <c r="B3" s="123"/>
      <c r="C3" s="123"/>
      <c r="D3" s="123"/>
    </row>
    <row r="4" customFormat="false" ht="12" hidden="false" customHeight="true" outlineLevel="0" collapsed="false">
      <c r="A4" s="123" t="s">
        <v>462</v>
      </c>
      <c r="B4" s="123"/>
      <c r="C4" s="123"/>
      <c r="D4" s="123"/>
    </row>
    <row r="5" customFormat="false" ht="12" hidden="false" customHeight="false" outlineLevel="0" collapsed="false">
      <c r="A5" s="123" t="s">
        <v>463</v>
      </c>
      <c r="B5" s="123"/>
      <c r="C5" s="123"/>
      <c r="D5" s="123"/>
    </row>
    <row r="6" customFormat="false" ht="12" hidden="false" customHeight="false" outlineLevel="0" collapsed="false">
      <c r="A6" s="125" t="s">
        <v>49</v>
      </c>
      <c r="B6" s="154"/>
      <c r="C6" s="154"/>
      <c r="D6" s="154"/>
    </row>
    <row r="7" customFormat="false" ht="12" hidden="false" customHeight="false" outlineLevel="0" collapsed="false">
      <c r="A7" s="126"/>
      <c r="B7" s="128"/>
      <c r="C7" s="130" t="s">
        <v>464</v>
      </c>
      <c r="D7" s="131"/>
    </row>
    <row r="8" customFormat="false" ht="12" hidden="false" customHeight="false" outlineLevel="0" collapsed="false">
      <c r="A8" s="132"/>
      <c r="B8" s="331"/>
      <c r="C8" s="140"/>
      <c r="D8" s="135"/>
    </row>
    <row r="9" customFormat="false" ht="12" hidden="false" customHeight="false" outlineLevel="0" collapsed="false">
      <c r="A9" s="136" t="s">
        <v>456</v>
      </c>
      <c r="B9" s="347" t="s">
        <v>465</v>
      </c>
      <c r="C9" s="162" t="s">
        <v>420</v>
      </c>
      <c r="D9" s="162" t="s">
        <v>419</v>
      </c>
    </row>
    <row r="10" customFormat="false" ht="12" hidden="false" customHeight="false" outlineLevel="0" collapsed="false">
      <c r="A10" s="144"/>
      <c r="B10" s="338" t="s">
        <v>466</v>
      </c>
      <c r="C10" s="144"/>
      <c r="D10" s="144"/>
    </row>
    <row r="11" customFormat="false" ht="20.1" hidden="false" customHeight="true" outlineLevel="0" collapsed="false">
      <c r="A11" s="167" t="s">
        <v>87</v>
      </c>
      <c r="B11" s="168" t="n">
        <f aca="false">SUM(B12+B23)</f>
        <v>466</v>
      </c>
      <c r="C11" s="348" t="n">
        <f aca="false">SUM(C12+C23)</f>
        <v>154</v>
      </c>
      <c r="D11" s="168" t="n">
        <f aca="false">SUM(D12+D23)</f>
        <v>312</v>
      </c>
    </row>
    <row r="12" customFormat="false" ht="20.1" hidden="false" customHeight="true" outlineLevel="0" collapsed="false">
      <c r="A12" s="167" t="s">
        <v>90</v>
      </c>
      <c r="B12" s="168" t="n">
        <f aca="false">SUM(B13:B22)</f>
        <v>293</v>
      </c>
      <c r="C12" s="348" t="n">
        <f aca="false">SUM(C13:C22)</f>
        <v>152</v>
      </c>
      <c r="D12" s="168" t="n">
        <f aca="false">SUM(D13:D22)</f>
        <v>141</v>
      </c>
    </row>
    <row r="13" customFormat="false" ht="18" hidden="false" customHeight="true" outlineLevel="0" collapsed="false">
      <c r="A13" s="150" t="s">
        <v>127</v>
      </c>
      <c r="B13" s="151" t="n">
        <v>20</v>
      </c>
      <c r="C13" s="349" t="n">
        <v>14</v>
      </c>
      <c r="D13" s="151" t="n">
        <v>6</v>
      </c>
    </row>
    <row r="14" customFormat="false" ht="18" hidden="false" customHeight="true" outlineLevel="0" collapsed="false">
      <c r="A14" s="150" t="s">
        <v>128</v>
      </c>
      <c r="B14" s="151" t="n">
        <v>16</v>
      </c>
      <c r="C14" s="349" t="n">
        <v>7</v>
      </c>
      <c r="D14" s="151" t="n">
        <v>9</v>
      </c>
    </row>
    <row r="15" customFormat="false" ht="18" hidden="false" customHeight="true" outlineLevel="0" collapsed="false">
      <c r="A15" s="150" t="s">
        <v>129</v>
      </c>
      <c r="B15" s="151" t="n">
        <v>19</v>
      </c>
      <c r="C15" s="349" t="n">
        <v>10</v>
      </c>
      <c r="D15" s="151" t="n">
        <v>9</v>
      </c>
    </row>
    <row r="16" customFormat="false" ht="18" hidden="false" customHeight="true" outlineLevel="0" collapsed="false">
      <c r="A16" s="150" t="s">
        <v>130</v>
      </c>
      <c r="B16" s="151" t="n">
        <v>6</v>
      </c>
      <c r="C16" s="350"/>
      <c r="D16" s="151" t="n">
        <v>6</v>
      </c>
    </row>
    <row r="17" customFormat="false" ht="18" hidden="false" customHeight="true" outlineLevel="0" collapsed="false">
      <c r="A17" s="150" t="s">
        <v>132</v>
      </c>
      <c r="B17" s="151" t="n">
        <v>30</v>
      </c>
      <c r="C17" s="349" t="n">
        <v>28</v>
      </c>
      <c r="D17" s="151" t="n">
        <v>2</v>
      </c>
    </row>
    <row r="18" customFormat="false" ht="18" hidden="false" customHeight="true" outlineLevel="0" collapsed="false">
      <c r="A18" s="150" t="s">
        <v>133</v>
      </c>
      <c r="B18" s="151" t="n">
        <v>4</v>
      </c>
      <c r="C18" s="349" t="n">
        <v>2</v>
      </c>
      <c r="D18" s="151" t="n">
        <v>2</v>
      </c>
    </row>
    <row r="19" customFormat="false" ht="18" hidden="false" customHeight="true" outlineLevel="0" collapsed="false">
      <c r="A19" s="150" t="s">
        <v>134</v>
      </c>
      <c r="B19" s="151" t="n">
        <v>63</v>
      </c>
      <c r="C19" s="349" t="n">
        <v>35</v>
      </c>
      <c r="D19" s="151" t="n">
        <v>28</v>
      </c>
    </row>
    <row r="20" customFormat="false" ht="18" hidden="false" customHeight="true" outlineLevel="0" collapsed="false">
      <c r="A20" s="150" t="s">
        <v>294</v>
      </c>
      <c r="B20" s="151" t="n">
        <v>13</v>
      </c>
      <c r="C20" s="349" t="n">
        <v>13</v>
      </c>
      <c r="D20" s="152"/>
    </row>
    <row r="21" customFormat="false" ht="18" hidden="false" customHeight="true" outlineLevel="0" collapsed="false">
      <c r="A21" s="150" t="s">
        <v>136</v>
      </c>
      <c r="B21" s="151" t="n">
        <v>108</v>
      </c>
      <c r="C21" s="349" t="n">
        <v>39</v>
      </c>
      <c r="D21" s="151" t="n">
        <v>69</v>
      </c>
    </row>
    <row r="22" customFormat="false" ht="18" hidden="false" customHeight="true" outlineLevel="0" collapsed="false">
      <c r="A22" s="150" t="s">
        <v>137</v>
      </c>
      <c r="B22" s="151" t="n">
        <v>14</v>
      </c>
      <c r="C22" s="349" t="n">
        <v>4</v>
      </c>
      <c r="D22" s="151" t="n">
        <v>10</v>
      </c>
    </row>
    <row r="23" customFormat="false" ht="20.1" hidden="false" customHeight="true" outlineLevel="0" collapsed="false">
      <c r="A23" s="147" t="s">
        <v>467</v>
      </c>
      <c r="B23" s="160" t="n">
        <v>173</v>
      </c>
      <c r="C23" s="351" t="n">
        <v>2</v>
      </c>
      <c r="D23" s="160" t="n">
        <v>171</v>
      </c>
    </row>
    <row r="24" customFormat="false" ht="18" hidden="false" customHeight="true" outlineLevel="0" collapsed="false">
      <c r="A24" s="150" t="s">
        <v>131</v>
      </c>
      <c r="B24" s="151" t="n">
        <v>173</v>
      </c>
      <c r="C24" s="349" t="n">
        <v>2</v>
      </c>
      <c r="D24" s="151" t="n">
        <v>171</v>
      </c>
    </row>
    <row r="25" customFormat="false" ht="12" hidden="false" customHeight="false" outlineLevel="0" collapsed="false">
      <c r="A25" s="18" t="s">
        <v>468</v>
      </c>
      <c r="C25" s="14"/>
      <c r="D25" s="0" t="s">
        <v>238</v>
      </c>
    </row>
    <row r="26" customFormat="false" ht="12" hidden="false" customHeight="false" outlineLevel="0" collapsed="false">
      <c r="A26" s="18" t="s">
        <v>469</v>
      </c>
      <c r="C26" s="18"/>
    </row>
  </sheetData>
  <sheetProtection sheet="true" password="ca55" objects="true" scenarios="true"/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2.30972222222222" right="1.87986111111111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3.62"/>
    <col collapsed="false" customWidth="true" hidden="false" outlineLevel="0" max="6" min="6" style="0" width="10.87"/>
    <col collapsed="false" customWidth="true" hidden="false" outlineLevel="0" max="8" min="8" style="0" width="7.62"/>
  </cols>
  <sheetData>
    <row r="2" customFormat="false" ht="12" hidden="false" customHeight="true" outlineLevel="0" collapsed="false">
      <c r="A2" s="123" t="s">
        <v>78</v>
      </c>
      <c r="B2" s="123"/>
      <c r="C2" s="123"/>
      <c r="D2" s="123"/>
      <c r="E2" s="123"/>
      <c r="F2" s="123"/>
    </row>
    <row r="3" customFormat="false" ht="12" hidden="false" customHeight="false" outlineLevel="0" collapsed="false">
      <c r="A3" s="123" t="s">
        <v>470</v>
      </c>
      <c r="B3" s="123"/>
      <c r="C3" s="123"/>
      <c r="D3" s="123"/>
      <c r="E3" s="123"/>
      <c r="F3" s="123"/>
    </row>
    <row r="4" customFormat="false" ht="12" hidden="false" customHeight="true" outlineLevel="0" collapsed="false">
      <c r="A4" s="123" t="s">
        <v>471</v>
      </c>
      <c r="B4" s="123"/>
      <c r="C4" s="123"/>
      <c r="D4" s="123"/>
      <c r="E4" s="123"/>
      <c r="F4" s="123"/>
    </row>
    <row r="5" customFormat="false" ht="12" hidden="false" customHeight="false" outlineLevel="0" collapsed="false">
      <c r="A5" s="123" t="s">
        <v>472</v>
      </c>
      <c r="B5" s="123"/>
      <c r="C5" s="123"/>
      <c r="D5" s="123"/>
      <c r="E5" s="123"/>
      <c r="F5" s="123"/>
    </row>
    <row r="7" customFormat="false" ht="12" hidden="false" customHeight="false" outlineLevel="0" collapsed="false">
      <c r="A7" s="125" t="s">
        <v>51</v>
      </c>
      <c r="B7" s="14"/>
      <c r="C7" s="14"/>
      <c r="D7" s="14"/>
      <c r="E7" s="14"/>
      <c r="F7" s="14"/>
    </row>
    <row r="8" customFormat="false" ht="12" hidden="false" customHeight="false" outlineLevel="0" collapsed="false">
      <c r="A8" s="128"/>
      <c r="B8" s="126"/>
      <c r="C8" s="131"/>
      <c r="D8" s="131"/>
      <c r="E8" s="131"/>
      <c r="F8" s="131"/>
    </row>
    <row r="9" customFormat="false" ht="12" hidden="false" customHeight="false" outlineLevel="0" collapsed="false">
      <c r="A9" s="138" t="s">
        <v>198</v>
      </c>
      <c r="B9" s="137" t="s">
        <v>213</v>
      </c>
      <c r="C9" s="164" t="s">
        <v>473</v>
      </c>
      <c r="D9" s="164" t="s">
        <v>473</v>
      </c>
      <c r="E9" s="164" t="s">
        <v>473</v>
      </c>
      <c r="F9" s="164" t="s">
        <v>474</v>
      </c>
    </row>
    <row r="10" customFormat="false" ht="12" hidden="false" customHeight="false" outlineLevel="0" collapsed="false">
      <c r="A10" s="203"/>
      <c r="B10" s="165"/>
      <c r="C10" s="146" t="s">
        <v>475</v>
      </c>
      <c r="D10" s="146" t="s">
        <v>476</v>
      </c>
      <c r="E10" s="146" t="s">
        <v>477</v>
      </c>
      <c r="F10" s="335" t="s">
        <v>478</v>
      </c>
    </row>
    <row r="11" customFormat="false" ht="24.95" hidden="false" customHeight="true" outlineLevel="0" collapsed="false">
      <c r="A11" s="352" t="s">
        <v>87</v>
      </c>
      <c r="B11" s="210" t="n">
        <f aca="false">SUM(B12+B23)</f>
        <v>786</v>
      </c>
      <c r="C11" s="210" t="n">
        <f aca="false">SUM(C12+C23)</f>
        <v>634</v>
      </c>
      <c r="D11" s="210" t="n">
        <f aca="false">SUM(D12+D23)</f>
        <v>5</v>
      </c>
      <c r="E11" s="210" t="n">
        <f aca="false">SUM(E12)</f>
        <v>14</v>
      </c>
      <c r="F11" s="210" t="n">
        <f aca="false">SUM(F12+F23)</f>
        <v>133</v>
      </c>
    </row>
    <row r="12" customFormat="false" ht="24.95" hidden="false" customHeight="true" outlineLevel="0" collapsed="false">
      <c r="A12" s="167" t="s">
        <v>90</v>
      </c>
      <c r="B12" s="168" t="n">
        <f aca="false">SUM(C12:G12)</f>
        <v>738</v>
      </c>
      <c r="C12" s="168" t="n">
        <f aca="false">SUM(C13:C22)</f>
        <v>603</v>
      </c>
      <c r="D12" s="168" t="n">
        <f aca="false">SUM(D13:D22)</f>
        <v>5</v>
      </c>
      <c r="E12" s="168" t="n">
        <f aca="false">SUM(E13:E22)</f>
        <v>14</v>
      </c>
      <c r="F12" s="168" t="n">
        <f aca="false">SUM(F13:F22)</f>
        <v>116</v>
      </c>
    </row>
    <row r="13" customFormat="false" ht="20.1" hidden="false" customHeight="true" outlineLevel="0" collapsed="false">
      <c r="A13" s="150" t="s">
        <v>127</v>
      </c>
      <c r="B13" s="151" t="n">
        <f aca="false">SUM(C13:F13)</f>
        <v>54</v>
      </c>
      <c r="C13" s="151" t="n">
        <v>30</v>
      </c>
      <c r="D13" s="152"/>
      <c r="E13" s="152"/>
      <c r="F13" s="151" t="n">
        <v>24</v>
      </c>
    </row>
    <row r="14" customFormat="false" ht="20.1" hidden="false" customHeight="true" outlineLevel="0" collapsed="false">
      <c r="A14" s="150" t="s">
        <v>479</v>
      </c>
      <c r="B14" s="151" t="n">
        <f aca="false">SUM(C14:F14)</f>
        <v>200</v>
      </c>
      <c r="C14" s="151" t="n">
        <v>184</v>
      </c>
      <c r="D14" s="151" t="n">
        <v>1</v>
      </c>
      <c r="E14" s="151" t="n">
        <v>1</v>
      </c>
      <c r="F14" s="151" t="n">
        <v>14</v>
      </c>
    </row>
    <row r="15" customFormat="false" ht="20.1" hidden="false" customHeight="true" outlineLevel="0" collapsed="false">
      <c r="A15" s="150" t="s">
        <v>129</v>
      </c>
      <c r="B15" s="151" t="n">
        <f aca="false">SUM(C15:F15)</f>
        <v>164</v>
      </c>
      <c r="C15" s="151" t="n">
        <v>161</v>
      </c>
      <c r="D15" s="152"/>
      <c r="E15" s="151" t="n">
        <v>1</v>
      </c>
      <c r="F15" s="151" t="n">
        <v>2</v>
      </c>
    </row>
    <row r="16" customFormat="false" ht="20.1" hidden="false" customHeight="true" outlineLevel="0" collapsed="false">
      <c r="A16" s="150" t="s">
        <v>130</v>
      </c>
      <c r="B16" s="151" t="n">
        <f aca="false">SUM(C16:F16)</f>
        <v>25</v>
      </c>
      <c r="C16" s="151" t="n">
        <v>25</v>
      </c>
      <c r="D16" s="152"/>
      <c r="E16" s="152"/>
      <c r="F16" s="152"/>
    </row>
    <row r="17" customFormat="false" ht="20.1" hidden="false" customHeight="true" outlineLevel="0" collapsed="false">
      <c r="A17" s="150" t="s">
        <v>132</v>
      </c>
      <c r="B17" s="151" t="n">
        <f aca="false">SUM(C17:F17)</f>
        <v>6</v>
      </c>
      <c r="C17" s="151" t="n">
        <v>4</v>
      </c>
      <c r="D17" s="152"/>
      <c r="E17" s="152"/>
      <c r="F17" s="151" t="n">
        <v>2</v>
      </c>
    </row>
    <row r="18" customFormat="false" ht="20.1" hidden="false" customHeight="true" outlineLevel="0" collapsed="false">
      <c r="A18" s="150" t="s">
        <v>133</v>
      </c>
      <c r="B18" s="151" t="n">
        <f aca="false">SUM(C18:F18)</f>
        <v>32</v>
      </c>
      <c r="C18" s="151" t="n">
        <v>11</v>
      </c>
      <c r="D18" s="152"/>
      <c r="E18" s="152"/>
      <c r="F18" s="151" t="n">
        <v>21</v>
      </c>
    </row>
    <row r="19" customFormat="false" ht="20.1" hidden="false" customHeight="true" outlineLevel="0" collapsed="false">
      <c r="A19" s="150" t="s">
        <v>134</v>
      </c>
      <c r="B19" s="151" t="n">
        <f aca="false">SUM(C19:F19)</f>
        <v>64</v>
      </c>
      <c r="C19" s="151" t="n">
        <v>64</v>
      </c>
      <c r="D19" s="152"/>
      <c r="E19" s="152"/>
      <c r="F19" s="152"/>
    </row>
    <row r="20" customFormat="false" ht="20.1" hidden="false" customHeight="true" outlineLevel="0" collapsed="false">
      <c r="A20" s="150" t="s">
        <v>480</v>
      </c>
      <c r="B20" s="151" t="n">
        <f aca="false">SUM(C20:F20)</f>
        <v>44</v>
      </c>
      <c r="C20" s="151" t="n">
        <v>21</v>
      </c>
      <c r="D20" s="152"/>
      <c r="E20" s="151" t="n">
        <v>6</v>
      </c>
      <c r="F20" s="151" t="n">
        <v>17</v>
      </c>
    </row>
    <row r="21" customFormat="false" ht="20.1" hidden="false" customHeight="true" outlineLevel="0" collapsed="false">
      <c r="A21" s="150" t="s">
        <v>136</v>
      </c>
      <c r="B21" s="151" t="n">
        <f aca="false">SUM(C21:F21)</f>
        <v>57</v>
      </c>
      <c r="C21" s="151" t="n">
        <v>41</v>
      </c>
      <c r="D21" s="152"/>
      <c r="E21" s="152"/>
      <c r="F21" s="151" t="n">
        <v>16</v>
      </c>
    </row>
    <row r="22" customFormat="false" ht="20.1" hidden="false" customHeight="true" outlineLevel="0" collapsed="false">
      <c r="A22" s="150" t="s">
        <v>137</v>
      </c>
      <c r="B22" s="151" t="n">
        <f aca="false">SUM(C22:F22)</f>
        <v>92</v>
      </c>
      <c r="C22" s="151" t="n">
        <v>62</v>
      </c>
      <c r="D22" s="151" t="n">
        <v>4</v>
      </c>
      <c r="E22" s="151" t="n">
        <v>6</v>
      </c>
      <c r="F22" s="151" t="n">
        <v>20</v>
      </c>
    </row>
    <row r="23" customFormat="false" ht="24.95" hidden="false" customHeight="true" outlineLevel="0" collapsed="false">
      <c r="A23" s="147" t="s">
        <v>467</v>
      </c>
      <c r="B23" s="160" t="n">
        <f aca="false">SUM(C23:H23)</f>
        <v>48</v>
      </c>
      <c r="C23" s="160" t="n">
        <f aca="false">SUM(C24)</f>
        <v>31</v>
      </c>
      <c r="D23" s="353"/>
      <c r="E23" s="147" t="s">
        <v>89</v>
      </c>
      <c r="F23" s="160" t="n">
        <f aca="false">SUM(F24)</f>
        <v>17</v>
      </c>
    </row>
    <row r="24" customFormat="false" ht="20.1" hidden="false" customHeight="true" outlineLevel="0" collapsed="false">
      <c r="A24" s="150" t="s">
        <v>95</v>
      </c>
      <c r="B24" s="151" t="n">
        <f aca="false">SUM(C24:F24)</f>
        <v>48</v>
      </c>
      <c r="C24" s="151" t="n">
        <v>31</v>
      </c>
      <c r="D24" s="152"/>
      <c r="E24" s="152"/>
      <c r="F24" s="151" t="n">
        <v>17</v>
      </c>
    </row>
    <row r="25" customFormat="false" ht="12" hidden="false" customHeight="false" outlineLevel="0" collapsed="false">
      <c r="A25" s="18" t="s">
        <v>481</v>
      </c>
      <c r="D25" s="14"/>
      <c r="E25" s="18" t="s">
        <v>205</v>
      </c>
      <c r="J25" s="18" t="s">
        <v>89</v>
      </c>
      <c r="K25" s="18" t="s">
        <v>89</v>
      </c>
    </row>
  </sheetData>
  <sheetProtection sheet="true" password="ca55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379861111111111" right="0.509722222222222" top="1.7" bottom="3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6171875" defaultRowHeight="12" zeroHeight="false" outlineLevelRow="0" outlineLevelCol="0"/>
  <cols>
    <col collapsed="false" customWidth="true" hidden="false" outlineLevel="0" max="1" min="1" style="354" width="35.87"/>
    <col collapsed="false" customWidth="true" hidden="false" outlineLevel="0" max="2" min="2" style="354" width="19.37"/>
    <col collapsed="false" customWidth="true" hidden="false" outlineLevel="0" max="3" min="3" style="354" width="14.99"/>
    <col collapsed="false" customWidth="true" hidden="false" outlineLevel="0" max="4" min="4" style="354" width="3.99"/>
    <col collapsed="false" customWidth="true" hidden="false" outlineLevel="0" max="5" min="5" style="354" width="17.12"/>
    <col collapsed="false" customWidth="true" hidden="false" outlineLevel="0" max="6" min="6" style="354" width="3.12"/>
    <col collapsed="false" customWidth="false" hidden="false" outlineLevel="0" max="257" min="7" style="354" width="9.62"/>
  </cols>
  <sheetData>
    <row r="1" customFormat="false" ht="12" hidden="false" customHeight="false" outlineLevel="0" collapsed="false">
      <c r="A1" s="355" t="s">
        <v>482</v>
      </c>
    </row>
    <row r="2" customFormat="false" ht="12" hidden="false" customHeight="true" outlineLevel="0" collapsed="false">
      <c r="A2" s="356" t="s">
        <v>239</v>
      </c>
      <c r="B2" s="356"/>
      <c r="C2" s="356"/>
      <c r="D2" s="356"/>
      <c r="E2" s="356"/>
      <c r="F2" s="356"/>
    </row>
    <row r="3" customFormat="false" ht="12" hidden="false" customHeight="false" outlineLevel="0" collapsed="false">
      <c r="A3" s="356" t="s">
        <v>483</v>
      </c>
      <c r="B3" s="356"/>
      <c r="C3" s="356"/>
      <c r="D3" s="356"/>
      <c r="E3" s="356"/>
      <c r="F3" s="356"/>
    </row>
    <row r="4" customFormat="false" ht="12" hidden="false" customHeight="true" outlineLevel="0" collapsed="false">
      <c r="A4" s="356" t="s">
        <v>484</v>
      </c>
      <c r="B4" s="356"/>
      <c r="C4" s="356"/>
      <c r="D4" s="356"/>
      <c r="E4" s="356"/>
      <c r="F4" s="356"/>
    </row>
    <row r="5" customFormat="false" ht="12" hidden="false" customHeight="false" outlineLevel="0" collapsed="false">
      <c r="A5" s="357" t="s">
        <v>485</v>
      </c>
      <c r="B5" s="357"/>
      <c r="C5" s="357"/>
      <c r="D5" s="357"/>
      <c r="E5" s="357"/>
      <c r="F5" s="357"/>
    </row>
    <row r="6" customFormat="false" ht="12" hidden="false" customHeight="false" outlineLevel="0" collapsed="false">
      <c r="A6" s="358" t="s">
        <v>53</v>
      </c>
      <c r="B6" s="359"/>
      <c r="C6" s="359"/>
      <c r="D6" s="359"/>
      <c r="E6" s="359"/>
      <c r="F6" s="359"/>
    </row>
    <row r="7" customFormat="false" ht="12" hidden="false" customHeight="false" outlineLevel="0" collapsed="false">
      <c r="A7" s="360"/>
      <c r="B7" s="361" t="s">
        <v>183</v>
      </c>
      <c r="C7" s="362" t="s">
        <v>486</v>
      </c>
      <c r="D7" s="362"/>
      <c r="E7" s="362" t="s">
        <v>487</v>
      </c>
      <c r="F7" s="362"/>
    </row>
    <row r="8" customFormat="false" ht="12" hidden="false" customHeight="false" outlineLevel="0" collapsed="false">
      <c r="A8" s="363" t="s">
        <v>488</v>
      </c>
      <c r="B8" s="364" t="s">
        <v>86</v>
      </c>
      <c r="C8" s="365" t="s">
        <v>489</v>
      </c>
      <c r="D8" s="365"/>
      <c r="E8" s="366" t="s">
        <v>490</v>
      </c>
      <c r="F8" s="367"/>
    </row>
    <row r="9" customFormat="false" ht="12" hidden="false" customHeight="false" outlineLevel="0" collapsed="false">
      <c r="A9" s="363"/>
      <c r="B9" s="364"/>
      <c r="C9" s="368"/>
      <c r="D9" s="364"/>
      <c r="E9" s="366"/>
      <c r="F9" s="367"/>
    </row>
    <row r="10" customFormat="false" ht="20.1" hidden="false" customHeight="true" outlineLevel="0" collapsed="false">
      <c r="A10" s="369" t="s">
        <v>87</v>
      </c>
      <c r="B10" s="370" t="n">
        <f aca="false">SUM(B11+B23)</f>
        <v>13682</v>
      </c>
      <c r="C10" s="371" t="n">
        <f aca="false">SUM(C11+C23)</f>
        <v>1082</v>
      </c>
      <c r="D10" s="372" t="s">
        <v>491</v>
      </c>
      <c r="E10" s="371" t="n">
        <f aca="false">(B10/C10)</f>
        <v>12.645101663586</v>
      </c>
      <c r="F10" s="372" t="s">
        <v>492</v>
      </c>
    </row>
    <row r="11" customFormat="false" ht="20.1" hidden="false" customHeight="true" outlineLevel="0" collapsed="false">
      <c r="A11" s="373" t="s">
        <v>90</v>
      </c>
      <c r="B11" s="370" t="n">
        <f aca="false">SUM(B12:B22)</f>
        <v>5081</v>
      </c>
      <c r="C11" s="371" t="n">
        <f aca="false">SUM(C12:C22)</f>
        <v>437</v>
      </c>
      <c r="D11" s="374"/>
      <c r="E11" s="371" t="n">
        <f aca="false">(B11/C11)</f>
        <v>11.6270022883295</v>
      </c>
      <c r="F11" s="374"/>
    </row>
    <row r="12" customFormat="false" ht="12" hidden="false" customHeight="true" outlineLevel="0" collapsed="false">
      <c r="A12" s="375" t="s">
        <v>127</v>
      </c>
      <c r="B12" s="376" t="n">
        <v>156</v>
      </c>
      <c r="C12" s="377" t="n">
        <v>51</v>
      </c>
      <c r="D12" s="378"/>
      <c r="E12" s="377" t="n">
        <f aca="false">$B12/$C12</f>
        <v>3.05882352941176</v>
      </c>
      <c r="F12" s="378"/>
    </row>
    <row r="13" customFormat="false" ht="12" hidden="false" customHeight="true" outlineLevel="0" collapsed="false">
      <c r="A13" s="375" t="s">
        <v>128</v>
      </c>
      <c r="B13" s="376" t="n">
        <v>1504</v>
      </c>
      <c r="C13" s="377" t="n">
        <v>42</v>
      </c>
      <c r="D13" s="378"/>
      <c r="E13" s="377" t="n">
        <f aca="false">$B13/$C13</f>
        <v>35.8095238095238</v>
      </c>
      <c r="F13" s="378"/>
      <c r="G13" s="379"/>
    </row>
    <row r="14" customFormat="false" ht="12" hidden="false" customHeight="true" outlineLevel="0" collapsed="false">
      <c r="A14" s="375" t="s">
        <v>129</v>
      </c>
      <c r="B14" s="376" t="n">
        <v>1075</v>
      </c>
      <c r="C14" s="377" t="n">
        <v>35</v>
      </c>
      <c r="D14" s="378"/>
      <c r="E14" s="377" t="n">
        <f aca="false">$B14/$C14</f>
        <v>30.7142857142857</v>
      </c>
      <c r="F14" s="378"/>
    </row>
    <row r="15" customFormat="false" ht="12" hidden="false" customHeight="true" outlineLevel="0" collapsed="false">
      <c r="A15" s="375" t="s">
        <v>130</v>
      </c>
      <c r="B15" s="376" t="n">
        <v>92</v>
      </c>
      <c r="C15" s="377" t="n">
        <v>24</v>
      </c>
      <c r="D15" s="378"/>
      <c r="E15" s="377" t="n">
        <f aca="false">$B15/$C15</f>
        <v>3.83333333333333</v>
      </c>
      <c r="F15" s="378"/>
    </row>
    <row r="16" customFormat="false" ht="12" hidden="false" customHeight="true" outlineLevel="0" collapsed="false">
      <c r="A16" s="375" t="s">
        <v>131</v>
      </c>
      <c r="B16" s="376" t="n">
        <v>124</v>
      </c>
      <c r="C16" s="380" t="s">
        <v>493</v>
      </c>
      <c r="D16" s="381"/>
      <c r="E16" s="377" t="n">
        <f aca="false">(124/28)</f>
        <v>4.42857142857143</v>
      </c>
      <c r="F16" s="378"/>
    </row>
    <row r="17" customFormat="false" ht="12" hidden="false" customHeight="true" outlineLevel="0" collapsed="false">
      <c r="A17" s="375" t="s">
        <v>132</v>
      </c>
      <c r="B17" s="376" t="n">
        <v>73</v>
      </c>
      <c r="C17" s="377" t="n">
        <v>25</v>
      </c>
      <c r="D17" s="378"/>
      <c r="E17" s="377" t="n">
        <f aca="false">$B17/$C17</f>
        <v>2.92</v>
      </c>
      <c r="F17" s="378"/>
    </row>
    <row r="18" customFormat="false" ht="12" hidden="false" customHeight="true" outlineLevel="0" collapsed="false">
      <c r="A18" s="375" t="s">
        <v>133</v>
      </c>
      <c r="B18" s="376" t="n">
        <v>155</v>
      </c>
      <c r="C18" s="377" t="n">
        <v>20</v>
      </c>
      <c r="D18" s="378"/>
      <c r="E18" s="377" t="n">
        <f aca="false">$B18/$C18</f>
        <v>7.75</v>
      </c>
      <c r="F18" s="378"/>
    </row>
    <row r="19" customFormat="false" ht="12" hidden="false" customHeight="true" outlineLevel="0" collapsed="false">
      <c r="A19" s="375" t="s">
        <v>134</v>
      </c>
      <c r="B19" s="376" t="n">
        <v>582</v>
      </c>
      <c r="C19" s="377" t="n">
        <v>141</v>
      </c>
      <c r="D19" s="378"/>
      <c r="E19" s="377" t="n">
        <f aca="false">$B19/$C19</f>
        <v>4.12765957446809</v>
      </c>
      <c r="F19" s="378"/>
    </row>
    <row r="20" customFormat="false" ht="12" hidden="false" customHeight="true" outlineLevel="0" collapsed="false">
      <c r="A20" s="375" t="s">
        <v>294</v>
      </c>
      <c r="B20" s="376" t="n">
        <v>215</v>
      </c>
      <c r="C20" s="377" t="n">
        <v>27</v>
      </c>
      <c r="D20" s="378"/>
      <c r="E20" s="377" t="n">
        <f aca="false">$B20/$C20</f>
        <v>7.96296296296296</v>
      </c>
      <c r="F20" s="378"/>
    </row>
    <row r="21" customFormat="false" ht="12" hidden="false" customHeight="true" outlineLevel="0" collapsed="false">
      <c r="A21" s="375" t="s">
        <v>136</v>
      </c>
      <c r="B21" s="376" t="n">
        <v>271</v>
      </c>
      <c r="C21" s="377" t="n">
        <v>33</v>
      </c>
      <c r="D21" s="378"/>
      <c r="E21" s="377" t="n">
        <f aca="false">$B21/$C21</f>
        <v>8.21212121212121</v>
      </c>
      <c r="F21" s="378"/>
    </row>
    <row r="22" customFormat="false" ht="12" hidden="false" customHeight="true" outlineLevel="0" collapsed="false">
      <c r="A22" s="375" t="s">
        <v>137</v>
      </c>
      <c r="B22" s="376" t="n">
        <v>834</v>
      </c>
      <c r="C22" s="377" t="n">
        <v>39</v>
      </c>
      <c r="D22" s="378"/>
      <c r="E22" s="377" t="n">
        <f aca="false">$B22/$C22</f>
        <v>21.3846153846154</v>
      </c>
      <c r="F22" s="378"/>
    </row>
    <row r="23" customFormat="false" ht="20.1" hidden="false" customHeight="true" outlineLevel="0" collapsed="false">
      <c r="A23" s="382" t="s">
        <v>102</v>
      </c>
      <c r="B23" s="383" t="n">
        <f aca="false">SUM(B24:B38)</f>
        <v>8601</v>
      </c>
      <c r="C23" s="384" t="n">
        <f aca="false">SUM(C24:C38)</f>
        <v>645</v>
      </c>
      <c r="D23" s="385"/>
      <c r="E23" s="384" t="n">
        <f aca="false">(B23/C23)</f>
        <v>13.3348837209302</v>
      </c>
      <c r="F23" s="385"/>
    </row>
    <row r="24" customFormat="false" ht="12" hidden="false" customHeight="true" outlineLevel="0" collapsed="false">
      <c r="A24" s="375" t="s">
        <v>494</v>
      </c>
      <c r="B24" s="376" t="n">
        <v>1853</v>
      </c>
      <c r="C24" s="377" t="n">
        <v>178</v>
      </c>
      <c r="D24" s="378"/>
      <c r="E24" s="377" t="n">
        <f aca="false">(B24/C24)</f>
        <v>10.4101123595506</v>
      </c>
      <c r="F24" s="378"/>
    </row>
    <row r="25" customFormat="false" ht="12" hidden="false" customHeight="true" outlineLevel="0" collapsed="false">
      <c r="A25" s="375" t="s">
        <v>495</v>
      </c>
      <c r="B25" s="376" t="n">
        <v>430</v>
      </c>
      <c r="C25" s="377" t="n">
        <v>30</v>
      </c>
      <c r="D25" s="378"/>
      <c r="E25" s="377" t="n">
        <f aca="false">(B25/C25)</f>
        <v>14.3333333333333</v>
      </c>
      <c r="F25" s="378"/>
    </row>
    <row r="26" customFormat="false" ht="12" hidden="false" customHeight="true" outlineLevel="0" collapsed="false">
      <c r="A26" s="375" t="s">
        <v>496</v>
      </c>
      <c r="B26" s="376" t="n">
        <v>596</v>
      </c>
      <c r="C26" s="377" t="n">
        <v>34</v>
      </c>
      <c r="D26" s="378"/>
      <c r="E26" s="377" t="n">
        <f aca="false">(B26/C26)</f>
        <v>17.5294117647059</v>
      </c>
      <c r="F26" s="378"/>
    </row>
    <row r="27" customFormat="false" ht="12" hidden="false" customHeight="true" outlineLevel="0" collapsed="false">
      <c r="A27" s="375" t="s">
        <v>497</v>
      </c>
      <c r="B27" s="376" t="n">
        <v>418</v>
      </c>
      <c r="C27" s="377" t="n">
        <v>27</v>
      </c>
      <c r="D27" s="378"/>
      <c r="E27" s="377" t="n">
        <f aca="false">(B27/C27)</f>
        <v>15.4814814814815</v>
      </c>
      <c r="F27" s="378"/>
    </row>
    <row r="28" customFormat="false" ht="12" hidden="false" customHeight="true" outlineLevel="0" collapsed="false">
      <c r="A28" s="375" t="s">
        <v>498</v>
      </c>
      <c r="B28" s="376" t="n">
        <v>695</v>
      </c>
      <c r="C28" s="377" t="n">
        <v>52</v>
      </c>
      <c r="D28" s="378"/>
      <c r="E28" s="377" t="n">
        <f aca="false">(B28/C28)</f>
        <v>13.3653846153846</v>
      </c>
      <c r="F28" s="378"/>
    </row>
    <row r="29" customFormat="false" ht="12" hidden="false" customHeight="true" outlineLevel="0" collapsed="false">
      <c r="A29" s="375" t="s">
        <v>499</v>
      </c>
      <c r="B29" s="376" t="n">
        <v>289</v>
      </c>
      <c r="C29" s="377" t="n">
        <v>24</v>
      </c>
      <c r="D29" s="378"/>
      <c r="E29" s="377" t="n">
        <f aca="false">(B29/C29)</f>
        <v>12.0416666666667</v>
      </c>
      <c r="F29" s="378"/>
    </row>
    <row r="30" customFormat="false" ht="12" hidden="false" customHeight="true" outlineLevel="0" collapsed="false">
      <c r="A30" s="375" t="s">
        <v>500</v>
      </c>
      <c r="B30" s="376" t="n">
        <v>344</v>
      </c>
      <c r="C30" s="377" t="n">
        <v>24</v>
      </c>
      <c r="D30" s="378"/>
      <c r="E30" s="377" t="n">
        <f aca="false">(B30/C30)</f>
        <v>14.3333333333333</v>
      </c>
      <c r="F30" s="378"/>
    </row>
    <row r="31" customFormat="false" ht="12" hidden="false" customHeight="true" outlineLevel="0" collapsed="false">
      <c r="A31" s="375" t="s">
        <v>501</v>
      </c>
      <c r="B31" s="376" t="n">
        <v>197</v>
      </c>
      <c r="C31" s="377" t="n">
        <v>18</v>
      </c>
      <c r="D31" s="378"/>
      <c r="E31" s="377" t="n">
        <f aca="false">(B31/C31)</f>
        <v>10.9444444444444</v>
      </c>
      <c r="F31" s="378"/>
    </row>
    <row r="32" customFormat="false" ht="12" hidden="false" customHeight="true" outlineLevel="0" collapsed="false">
      <c r="A32" s="375" t="s">
        <v>502</v>
      </c>
      <c r="B32" s="376" t="n">
        <v>254</v>
      </c>
      <c r="C32" s="377" t="n">
        <v>16</v>
      </c>
      <c r="D32" s="378"/>
      <c r="E32" s="377" t="n">
        <f aca="false">(B32/C32)</f>
        <v>15.875</v>
      </c>
      <c r="F32" s="378"/>
    </row>
    <row r="33" customFormat="false" ht="12" hidden="false" customHeight="true" outlineLevel="0" collapsed="false">
      <c r="A33" s="375" t="s">
        <v>503</v>
      </c>
      <c r="B33" s="376" t="n">
        <v>147</v>
      </c>
      <c r="C33" s="377" t="n">
        <v>19</v>
      </c>
      <c r="D33" s="378"/>
      <c r="E33" s="377" t="n">
        <f aca="false">(B33/C33)</f>
        <v>7.73684210526316</v>
      </c>
      <c r="F33" s="378"/>
    </row>
    <row r="34" customFormat="false" ht="12" hidden="false" customHeight="true" outlineLevel="0" collapsed="false">
      <c r="A34" s="375" t="s">
        <v>148</v>
      </c>
      <c r="B34" s="376" t="n">
        <v>205</v>
      </c>
      <c r="C34" s="377" t="n">
        <v>20</v>
      </c>
      <c r="D34" s="378"/>
      <c r="E34" s="377" t="n">
        <f aca="false">(B34/C34)</f>
        <v>10.25</v>
      </c>
      <c r="F34" s="378"/>
    </row>
    <row r="35" customFormat="false" ht="12" hidden="false" customHeight="true" outlineLevel="0" collapsed="false">
      <c r="A35" s="375" t="s">
        <v>149</v>
      </c>
      <c r="B35" s="376" t="n">
        <v>124</v>
      </c>
      <c r="C35" s="377" t="n">
        <v>11</v>
      </c>
      <c r="D35" s="378"/>
      <c r="E35" s="386" t="n">
        <f aca="false">(B35/C35)</f>
        <v>11.2727272727273</v>
      </c>
      <c r="F35" s="387"/>
    </row>
    <row r="36" customFormat="false" ht="12" hidden="false" customHeight="true" outlineLevel="0" collapsed="false">
      <c r="A36" s="375" t="s">
        <v>150</v>
      </c>
      <c r="B36" s="376" t="n">
        <v>1972</v>
      </c>
      <c r="C36" s="377" t="n">
        <v>101</v>
      </c>
      <c r="D36" s="378"/>
      <c r="E36" s="377" t="n">
        <f aca="false">(B36/C36)</f>
        <v>19.5247524752475</v>
      </c>
      <c r="F36" s="378"/>
    </row>
    <row r="37" customFormat="false" ht="12" hidden="false" customHeight="true" outlineLevel="0" collapsed="false">
      <c r="A37" s="375" t="s">
        <v>504</v>
      </c>
      <c r="B37" s="376" t="n">
        <v>562</v>
      </c>
      <c r="C37" s="377" t="n">
        <v>24</v>
      </c>
      <c r="D37" s="378"/>
      <c r="E37" s="377" t="n">
        <f aca="false">(B37/C37)</f>
        <v>23.4166666666667</v>
      </c>
      <c r="F37" s="378"/>
    </row>
    <row r="38" customFormat="false" ht="12" hidden="false" customHeight="true" outlineLevel="0" collapsed="false">
      <c r="A38" s="375" t="s">
        <v>131</v>
      </c>
      <c r="B38" s="376" t="n">
        <v>515</v>
      </c>
      <c r="C38" s="388" t="n">
        <v>67</v>
      </c>
      <c r="D38" s="389" t="s">
        <v>493</v>
      </c>
      <c r="E38" s="388" t="n">
        <f aca="false">(B38/C38)</f>
        <v>7.6865671641791</v>
      </c>
      <c r="F38" s="381"/>
    </row>
    <row r="39" customFormat="false" ht="12" hidden="false" customHeight="false" outlineLevel="0" collapsed="false">
      <c r="A39" s="355" t="s">
        <v>505</v>
      </c>
      <c r="E39" s="354" t="s">
        <v>205</v>
      </c>
    </row>
    <row r="40" customFormat="false" ht="12" hidden="false" customHeight="false" outlineLevel="0" collapsed="false">
      <c r="A40" s="355" t="s">
        <v>506</v>
      </c>
    </row>
    <row r="41" customFormat="false" ht="12" hidden="false" customHeight="false" outlineLevel="0" collapsed="false">
      <c r="A41" s="355" t="s">
        <v>507</v>
      </c>
    </row>
    <row r="42" customFormat="false" ht="12" hidden="false" customHeight="false" outlineLevel="0" collapsed="false">
      <c r="A42" s="355" t="s">
        <v>508</v>
      </c>
    </row>
    <row r="43" customFormat="false" ht="12" hidden="false" customHeight="false" outlineLevel="0" collapsed="false">
      <c r="A43" s="355" t="s">
        <v>509</v>
      </c>
    </row>
  </sheetData>
  <sheetProtection sheet="true" password="ca55" objects="true" scenarios="true"/>
  <mergeCells count="7">
    <mergeCell ref="A2:F2"/>
    <mergeCell ref="A3:F3"/>
    <mergeCell ref="A4:F4"/>
    <mergeCell ref="A5:F5"/>
    <mergeCell ref="C7:D7"/>
    <mergeCell ref="E7:F7"/>
    <mergeCell ref="C8:D8"/>
  </mergeCells>
  <printOptions headings="false" gridLines="false" gridLinesSet="true" horizontalCentered="true" verticalCentered="false"/>
  <pageMargins left="0.809722222222222" right="0.609722222222222" top="0.275694444444444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0" activeCellId="0" sqref="E4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9.37"/>
    <col collapsed="false" customWidth="true" hidden="false" outlineLevel="0" max="3" min="3" style="0" width="3.12"/>
    <col collapsed="false" customWidth="true" hidden="false" outlineLevel="0" max="4" min="4" style="0" width="13.99"/>
    <col collapsed="false" customWidth="true" hidden="false" outlineLevel="0" max="5" min="5" style="0" width="12.24"/>
    <col collapsed="false" customWidth="true" hidden="false" outlineLevel="0" max="6" min="6" style="0" width="11.99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</row>
    <row r="2" customFormat="false" ht="12" hidden="false" customHeight="true" outlineLevel="0" collapsed="false">
      <c r="A2" s="123" t="s">
        <v>226</v>
      </c>
      <c r="B2" s="123"/>
      <c r="C2" s="123"/>
      <c r="D2" s="123"/>
      <c r="E2" s="123"/>
      <c r="F2" s="123"/>
    </row>
    <row r="3" customFormat="false" ht="12" hidden="false" customHeight="false" outlineLevel="0" collapsed="false">
      <c r="A3" s="123" t="s">
        <v>510</v>
      </c>
      <c r="B3" s="123"/>
      <c r="C3" s="123"/>
      <c r="D3" s="123"/>
      <c r="E3" s="123"/>
      <c r="F3" s="123"/>
    </row>
    <row r="4" customFormat="false" ht="12.75" hidden="false" customHeight="true" outlineLevel="0" collapsed="false">
      <c r="A4" s="123" t="s">
        <v>511</v>
      </c>
      <c r="B4" s="123"/>
      <c r="C4" s="123"/>
      <c r="D4" s="123"/>
      <c r="E4" s="123"/>
      <c r="F4" s="123"/>
    </row>
    <row r="5" customFormat="false" ht="12" hidden="false" customHeight="false" outlineLevel="0" collapsed="false">
      <c r="A5" s="125" t="s">
        <v>55</v>
      </c>
      <c r="B5" s="154"/>
      <c r="C5" s="154"/>
      <c r="D5" s="154"/>
      <c r="E5" s="154"/>
      <c r="F5" s="154"/>
    </row>
    <row r="6" customFormat="false" ht="12" hidden="false" customHeight="false" outlineLevel="0" collapsed="false">
      <c r="A6" s="126"/>
      <c r="B6" s="128"/>
      <c r="C6" s="131"/>
      <c r="D6" s="162" t="s">
        <v>512</v>
      </c>
      <c r="E6" s="390" t="s">
        <v>513</v>
      </c>
      <c r="F6" s="162" t="s">
        <v>514</v>
      </c>
    </row>
    <row r="7" customFormat="false" ht="12" hidden="false" customHeight="true" outlineLevel="0" collapsed="false">
      <c r="A7" s="136" t="s">
        <v>515</v>
      </c>
      <c r="B7" s="137" t="s">
        <v>213</v>
      </c>
      <c r="C7" s="137"/>
      <c r="D7" s="136" t="s">
        <v>516</v>
      </c>
      <c r="E7" s="346" t="s">
        <v>517</v>
      </c>
      <c r="F7" s="137" t="s">
        <v>518</v>
      </c>
    </row>
    <row r="8" customFormat="false" ht="12" hidden="false" customHeight="false" outlineLevel="0" collapsed="false">
      <c r="A8" s="165"/>
      <c r="B8" s="203"/>
      <c r="C8" s="166"/>
      <c r="D8" s="165"/>
      <c r="E8" s="204"/>
      <c r="F8" s="165"/>
    </row>
    <row r="9" customFormat="false" ht="20.1" hidden="false" customHeight="true" outlineLevel="0" collapsed="false">
      <c r="A9" s="167" t="s">
        <v>87</v>
      </c>
      <c r="B9" s="348" t="n">
        <f aca="false">(B10+B22)</f>
        <v>1082</v>
      </c>
      <c r="C9" s="391" t="s">
        <v>491</v>
      </c>
      <c r="D9" s="200" t="n">
        <f aca="false">(D10+D22)</f>
        <v>460</v>
      </c>
      <c r="E9" s="168" t="n">
        <f aca="false">(E10+E22)</f>
        <v>160</v>
      </c>
      <c r="F9" s="168" t="n">
        <f aca="false">(F10+F22)</f>
        <v>462</v>
      </c>
    </row>
    <row r="10" customFormat="false" ht="20.1" hidden="false" customHeight="true" outlineLevel="0" collapsed="false">
      <c r="A10" s="167" t="s">
        <v>90</v>
      </c>
      <c r="B10" s="348" t="n">
        <f aca="false">SUM(B11:B21)</f>
        <v>437</v>
      </c>
      <c r="C10" s="392"/>
      <c r="D10" s="200" t="n">
        <f aca="false">SUM(D11:D21)</f>
        <v>245</v>
      </c>
      <c r="E10" s="168" t="n">
        <f aca="false">SUM(E11:E21)</f>
        <v>43</v>
      </c>
      <c r="F10" s="168" t="n">
        <f aca="false">SUM(F11:F21)</f>
        <v>149</v>
      </c>
    </row>
    <row r="11" customFormat="false" ht="12" hidden="false" customHeight="false" outlineLevel="0" collapsed="false">
      <c r="A11" s="150" t="s">
        <v>127</v>
      </c>
      <c r="B11" s="393" t="n">
        <v>51</v>
      </c>
      <c r="C11" s="394"/>
      <c r="D11" s="395" t="n">
        <v>45</v>
      </c>
      <c r="E11" s="151" t="n">
        <v>5</v>
      </c>
      <c r="F11" s="151" t="n">
        <v>1</v>
      </c>
    </row>
    <row r="12" customFormat="false" ht="12" hidden="false" customHeight="false" outlineLevel="0" collapsed="false">
      <c r="A12" s="150" t="s">
        <v>128</v>
      </c>
      <c r="B12" s="349" t="n">
        <v>42</v>
      </c>
      <c r="C12" s="396"/>
      <c r="D12" s="395" t="n">
        <v>25</v>
      </c>
      <c r="E12" s="151" t="n">
        <v>1</v>
      </c>
      <c r="F12" s="151" t="n">
        <v>16</v>
      </c>
    </row>
    <row r="13" customFormat="false" ht="12" hidden="false" customHeight="false" outlineLevel="0" collapsed="false">
      <c r="A13" s="150" t="s">
        <v>129</v>
      </c>
      <c r="B13" s="349" t="n">
        <v>35</v>
      </c>
      <c r="C13" s="396"/>
      <c r="D13" s="395" t="n">
        <v>17</v>
      </c>
      <c r="E13" s="151" t="n">
        <v>2</v>
      </c>
      <c r="F13" s="151" t="n">
        <v>16</v>
      </c>
    </row>
    <row r="14" customFormat="false" ht="12" hidden="false" customHeight="false" outlineLevel="0" collapsed="false">
      <c r="A14" s="150" t="s">
        <v>130</v>
      </c>
      <c r="B14" s="349" t="n">
        <v>24</v>
      </c>
      <c r="C14" s="396"/>
      <c r="D14" s="395" t="n">
        <v>18</v>
      </c>
      <c r="E14" s="151" t="n">
        <v>1</v>
      </c>
      <c r="F14" s="151" t="n">
        <v>5</v>
      </c>
    </row>
    <row r="15" customFormat="false" ht="12" hidden="false" customHeight="false" outlineLevel="0" collapsed="false">
      <c r="A15" s="150" t="s">
        <v>131</v>
      </c>
      <c r="B15" s="350"/>
      <c r="C15" s="396"/>
      <c r="D15" s="396"/>
      <c r="E15" s="152"/>
      <c r="F15" s="152"/>
    </row>
    <row r="16" customFormat="false" ht="12" hidden="false" customHeight="false" outlineLevel="0" collapsed="false">
      <c r="A16" s="150" t="s">
        <v>132</v>
      </c>
      <c r="B16" s="349" t="n">
        <v>25</v>
      </c>
      <c r="C16" s="396"/>
      <c r="D16" s="395" t="n">
        <v>22</v>
      </c>
      <c r="E16" s="151" t="n">
        <v>1</v>
      </c>
      <c r="F16" s="151" t="n">
        <v>2</v>
      </c>
    </row>
    <row r="17" customFormat="false" ht="12" hidden="false" customHeight="false" outlineLevel="0" collapsed="false">
      <c r="A17" s="150" t="s">
        <v>133</v>
      </c>
      <c r="B17" s="349" t="n">
        <v>20</v>
      </c>
      <c r="C17" s="396"/>
      <c r="D17" s="395" t="n">
        <v>9</v>
      </c>
      <c r="E17" s="151" t="n">
        <v>11</v>
      </c>
      <c r="F17" s="152"/>
    </row>
    <row r="18" customFormat="false" ht="12" hidden="false" customHeight="false" outlineLevel="0" collapsed="false">
      <c r="A18" s="150" t="s">
        <v>134</v>
      </c>
      <c r="B18" s="349" t="n">
        <v>141</v>
      </c>
      <c r="C18" s="396"/>
      <c r="D18" s="395" t="n">
        <v>39</v>
      </c>
      <c r="E18" s="151" t="n">
        <v>16</v>
      </c>
      <c r="F18" s="151" t="n">
        <v>86</v>
      </c>
    </row>
    <row r="19" customFormat="false" ht="12" hidden="false" customHeight="false" outlineLevel="0" collapsed="false">
      <c r="A19" s="150" t="s">
        <v>135</v>
      </c>
      <c r="B19" s="349" t="n">
        <v>27</v>
      </c>
      <c r="C19" s="396"/>
      <c r="D19" s="395" t="n">
        <v>26</v>
      </c>
      <c r="E19" s="151" t="n">
        <v>1</v>
      </c>
      <c r="F19" s="150" t="s">
        <v>89</v>
      </c>
    </row>
    <row r="20" customFormat="false" ht="12" hidden="false" customHeight="false" outlineLevel="0" collapsed="false">
      <c r="A20" s="150" t="s">
        <v>136</v>
      </c>
      <c r="B20" s="349" t="n">
        <v>33</v>
      </c>
      <c r="C20" s="396"/>
      <c r="D20" s="395" t="n">
        <v>22</v>
      </c>
      <c r="E20" s="151" t="n">
        <v>4</v>
      </c>
      <c r="F20" s="151" t="n">
        <v>7</v>
      </c>
    </row>
    <row r="21" customFormat="false" ht="12" hidden="false" customHeight="false" outlineLevel="0" collapsed="false">
      <c r="A21" s="150" t="s">
        <v>137</v>
      </c>
      <c r="B21" s="349" t="n">
        <v>39</v>
      </c>
      <c r="C21" s="396"/>
      <c r="D21" s="395" t="n">
        <v>22</v>
      </c>
      <c r="E21" s="151" t="n">
        <v>1</v>
      </c>
      <c r="F21" s="151" t="n">
        <v>16</v>
      </c>
    </row>
    <row r="22" customFormat="false" ht="20.1" hidden="false" customHeight="true" outlineLevel="0" collapsed="false">
      <c r="A22" s="147" t="s">
        <v>102</v>
      </c>
      <c r="B22" s="351" t="n">
        <f aca="false">SUM(B23:B37)</f>
        <v>645</v>
      </c>
      <c r="C22" s="397"/>
      <c r="D22" s="398" t="n">
        <f aca="false">SUM(D23:D37)</f>
        <v>215</v>
      </c>
      <c r="E22" s="160" t="n">
        <f aca="false">SUM(E23:E37)</f>
        <v>117</v>
      </c>
      <c r="F22" s="160" t="n">
        <f aca="false">SUM(F23:F37)</f>
        <v>313</v>
      </c>
    </row>
    <row r="23" customFormat="false" ht="12" hidden="false" customHeight="false" outlineLevel="0" collapsed="false">
      <c r="A23" s="150" t="s">
        <v>494</v>
      </c>
      <c r="B23" s="349" t="n">
        <v>178</v>
      </c>
      <c r="C23" s="396"/>
      <c r="D23" s="395" t="n">
        <v>76</v>
      </c>
      <c r="E23" s="151" t="n">
        <v>34</v>
      </c>
      <c r="F23" s="151" t="n">
        <v>68</v>
      </c>
    </row>
    <row r="24" customFormat="false" ht="12" hidden="false" customHeight="false" outlineLevel="0" collapsed="false">
      <c r="A24" s="150" t="s">
        <v>495</v>
      </c>
      <c r="B24" s="349" t="n">
        <v>30</v>
      </c>
      <c r="C24" s="396"/>
      <c r="D24" s="395" t="n">
        <v>8</v>
      </c>
      <c r="E24" s="151" t="n">
        <v>3</v>
      </c>
      <c r="F24" s="151" t="n">
        <v>19</v>
      </c>
    </row>
    <row r="25" customFormat="false" ht="12" hidden="false" customHeight="false" outlineLevel="0" collapsed="false">
      <c r="A25" s="150" t="s">
        <v>496</v>
      </c>
      <c r="B25" s="393" t="n">
        <v>34</v>
      </c>
      <c r="C25" s="394"/>
      <c r="D25" s="395" t="n">
        <v>7</v>
      </c>
      <c r="E25" s="151" t="n">
        <v>2</v>
      </c>
      <c r="F25" s="151" t="n">
        <v>25</v>
      </c>
    </row>
    <row r="26" customFormat="false" ht="12" hidden="false" customHeight="false" outlineLevel="0" collapsed="false">
      <c r="A26" s="150" t="s">
        <v>497</v>
      </c>
      <c r="B26" s="349" t="n">
        <v>27</v>
      </c>
      <c r="C26" s="396"/>
      <c r="D26" s="395" t="n">
        <v>9</v>
      </c>
      <c r="E26" s="151" t="n">
        <v>1</v>
      </c>
      <c r="F26" s="151" t="n">
        <v>17</v>
      </c>
    </row>
    <row r="27" customFormat="false" ht="12" hidden="false" customHeight="false" outlineLevel="0" collapsed="false">
      <c r="A27" s="150" t="s">
        <v>498</v>
      </c>
      <c r="B27" s="349" t="n">
        <v>52</v>
      </c>
      <c r="C27" s="396"/>
      <c r="D27" s="395" t="n">
        <v>13</v>
      </c>
      <c r="E27" s="151" t="n">
        <v>16</v>
      </c>
      <c r="F27" s="151" t="n">
        <v>23</v>
      </c>
    </row>
    <row r="28" customFormat="false" ht="12" hidden="false" customHeight="false" outlineLevel="0" collapsed="false">
      <c r="A28" s="150" t="s">
        <v>499</v>
      </c>
      <c r="B28" s="349" t="n">
        <v>24</v>
      </c>
      <c r="C28" s="399"/>
      <c r="D28" s="395" t="n">
        <v>8</v>
      </c>
      <c r="E28" s="151" t="n">
        <v>10</v>
      </c>
      <c r="F28" s="151" t="n">
        <v>6</v>
      </c>
    </row>
    <row r="29" customFormat="false" ht="12" hidden="false" customHeight="false" outlineLevel="0" collapsed="false">
      <c r="A29" s="150" t="s">
        <v>500</v>
      </c>
      <c r="B29" s="349" t="n">
        <v>24</v>
      </c>
      <c r="C29" s="394"/>
      <c r="D29" s="395" t="n">
        <v>10</v>
      </c>
      <c r="E29" s="151" t="n">
        <v>6</v>
      </c>
      <c r="F29" s="151" t="n">
        <v>8</v>
      </c>
    </row>
    <row r="30" customFormat="false" ht="12" hidden="false" customHeight="false" outlineLevel="0" collapsed="false">
      <c r="A30" s="150" t="s">
        <v>501</v>
      </c>
      <c r="B30" s="349" t="n">
        <v>18</v>
      </c>
      <c r="C30" s="396"/>
      <c r="D30" s="395" t="n">
        <v>3</v>
      </c>
      <c r="E30" s="151" t="n">
        <v>2</v>
      </c>
      <c r="F30" s="151" t="n">
        <v>13</v>
      </c>
    </row>
    <row r="31" customFormat="false" ht="12" hidden="false" customHeight="false" outlineLevel="0" collapsed="false">
      <c r="A31" s="150" t="s">
        <v>502</v>
      </c>
      <c r="B31" s="349" t="n">
        <v>16</v>
      </c>
      <c r="C31" s="396"/>
      <c r="D31" s="395" t="n">
        <v>5</v>
      </c>
      <c r="E31" s="151" t="n">
        <v>4</v>
      </c>
      <c r="F31" s="151" t="n">
        <v>7</v>
      </c>
    </row>
    <row r="32" customFormat="false" ht="12" hidden="false" customHeight="false" outlineLevel="0" collapsed="false">
      <c r="A32" s="150" t="s">
        <v>147</v>
      </c>
      <c r="B32" s="349" t="n">
        <v>19</v>
      </c>
      <c r="C32" s="396"/>
      <c r="D32" s="395" t="n">
        <v>2</v>
      </c>
      <c r="E32" s="151" t="n">
        <v>5</v>
      </c>
      <c r="F32" s="151" t="n">
        <v>12</v>
      </c>
    </row>
    <row r="33" customFormat="false" ht="12" hidden="false" customHeight="false" outlineLevel="0" collapsed="false">
      <c r="A33" s="150" t="s">
        <v>148</v>
      </c>
      <c r="B33" s="349" t="n">
        <v>20</v>
      </c>
      <c r="C33" s="396"/>
      <c r="D33" s="395" t="n">
        <v>4</v>
      </c>
      <c r="E33" s="151" t="n">
        <v>3</v>
      </c>
      <c r="F33" s="151" t="n">
        <v>13</v>
      </c>
    </row>
    <row r="34" customFormat="false" ht="12" hidden="false" customHeight="false" outlineLevel="0" collapsed="false">
      <c r="A34" s="150" t="s">
        <v>149</v>
      </c>
      <c r="B34" s="349" t="n">
        <v>11</v>
      </c>
      <c r="C34" s="396"/>
      <c r="D34" s="395" t="n">
        <v>2</v>
      </c>
      <c r="E34" s="151" t="n">
        <v>2</v>
      </c>
      <c r="F34" s="151" t="n">
        <v>7</v>
      </c>
    </row>
    <row r="35" customFormat="false" ht="12" hidden="false" customHeight="false" outlineLevel="0" collapsed="false">
      <c r="A35" s="150" t="s">
        <v>150</v>
      </c>
      <c r="B35" s="349" t="n">
        <v>101</v>
      </c>
      <c r="C35" s="396"/>
      <c r="D35" s="395" t="n">
        <v>47</v>
      </c>
      <c r="E35" s="151" t="n">
        <v>7</v>
      </c>
      <c r="F35" s="151" t="n">
        <v>47</v>
      </c>
    </row>
    <row r="36" customFormat="false" ht="12" hidden="false" customHeight="false" outlineLevel="0" collapsed="false">
      <c r="A36" s="150" t="s">
        <v>504</v>
      </c>
      <c r="B36" s="349" t="n">
        <v>24</v>
      </c>
      <c r="C36" s="396"/>
      <c r="D36" s="395" t="n">
        <v>5</v>
      </c>
      <c r="E36" s="151" t="n">
        <v>2</v>
      </c>
      <c r="F36" s="151" t="n">
        <v>17</v>
      </c>
    </row>
    <row r="37" customFormat="false" ht="12" hidden="false" customHeight="false" outlineLevel="0" collapsed="false">
      <c r="A37" s="150" t="s">
        <v>131</v>
      </c>
      <c r="B37" s="349" t="n">
        <v>67</v>
      </c>
      <c r="C37" s="396"/>
      <c r="D37" s="395" t="n">
        <v>16</v>
      </c>
      <c r="E37" s="151" t="n">
        <v>20</v>
      </c>
      <c r="F37" s="151" t="n">
        <v>31</v>
      </c>
    </row>
    <row r="38" customFormat="false" ht="12" hidden="false" customHeight="false" outlineLevel="0" collapsed="false">
      <c r="A38" s="18" t="s">
        <v>519</v>
      </c>
      <c r="E38" s="14"/>
      <c r="F38" s="14"/>
    </row>
    <row r="39" customFormat="false" ht="12" hidden="false" customHeight="false" outlineLevel="0" collapsed="false">
      <c r="A39" s="18" t="s">
        <v>520</v>
      </c>
      <c r="E39" s="0" t="s">
        <v>452</v>
      </c>
    </row>
    <row r="40" customFormat="false" ht="12" hidden="false" customHeight="false" outlineLevel="0" collapsed="false">
      <c r="A40" s="18" t="s">
        <v>521</v>
      </c>
    </row>
  </sheetData>
  <sheetProtection sheet="true" password="ca55" objects="true" scenarios="true"/>
  <mergeCells count="4">
    <mergeCell ref="A2:F2"/>
    <mergeCell ref="A3:F3"/>
    <mergeCell ref="A4:F4"/>
    <mergeCell ref="B7:C7"/>
  </mergeCells>
  <printOptions headings="false" gridLines="false" gridLinesSet="true" horizontalCentered="true" verticalCentered="false"/>
  <pageMargins left="2.00763888888889" right="1.92916666666667" top="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3" style="0" width="4.62"/>
    <col collapsed="false" customWidth="true" hidden="false" outlineLevel="0" max="4" min="4" style="0" width="8.37"/>
    <col collapsed="false" customWidth="true" hidden="false" outlineLevel="0" max="5" min="5" style="0" width="8.24"/>
    <col collapsed="false" customWidth="true" hidden="false" outlineLevel="0" max="6" min="6" style="0" width="9.99"/>
    <col collapsed="false" customWidth="true" hidden="false" outlineLevel="0" max="7" min="7" style="0" width="9.37"/>
    <col collapsed="false" customWidth="true" hidden="false" outlineLevel="0" max="8" min="8" style="0" width="8.87"/>
    <col collapsed="false" customWidth="true" hidden="false" outlineLevel="0" max="10" min="9" style="0" width="8.24"/>
    <col collapsed="false" customWidth="true" hidden="false" outlineLevel="0" max="11" min="11" style="0" width="8.37"/>
  </cols>
  <sheetData>
    <row r="2" customFormat="false" ht="12" hidden="false" customHeight="true" outlineLevel="0" collapsed="false">
      <c r="A2" s="123" t="s">
        <v>30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" hidden="false" customHeight="false" outlineLevel="0" collapsed="false">
      <c r="A3" s="123" t="s">
        <v>52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2" hidden="false" customHeight="true" outlineLevel="0" collapsed="false">
      <c r="A4" s="123" t="s">
        <v>523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2" hidden="false" customHeight="false" outlineLevel="0" collapsed="false">
      <c r="A5" s="125" t="s">
        <v>56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2" hidden="false" customHeight="false" outlineLevel="0" collapsed="false">
      <c r="A6" s="126"/>
      <c r="B6" s="128"/>
      <c r="C6" s="131"/>
      <c r="D6" s="162" t="s">
        <v>524</v>
      </c>
      <c r="E6" s="162"/>
      <c r="F6" s="162" t="s">
        <v>525</v>
      </c>
      <c r="G6" s="162"/>
      <c r="H6" s="162" t="s">
        <v>526</v>
      </c>
      <c r="I6" s="162"/>
      <c r="J6" s="162" t="s">
        <v>527</v>
      </c>
      <c r="K6" s="162"/>
    </row>
    <row r="7" customFormat="false" ht="12" hidden="false" customHeight="true" outlineLevel="0" collapsed="false">
      <c r="A7" s="136" t="s">
        <v>85</v>
      </c>
      <c r="B7" s="137" t="s">
        <v>213</v>
      </c>
      <c r="C7" s="137"/>
      <c r="D7" s="140"/>
      <c r="E7" s="139"/>
      <c r="F7" s="138"/>
      <c r="G7" s="141"/>
      <c r="H7" s="138"/>
      <c r="I7" s="141"/>
      <c r="J7" s="138"/>
      <c r="K7" s="141"/>
    </row>
    <row r="8" customFormat="false" ht="12" hidden="false" customHeight="false" outlineLevel="0" collapsed="false">
      <c r="A8" s="132"/>
      <c r="B8" s="333"/>
      <c r="C8" s="207"/>
      <c r="D8" s="158" t="s">
        <v>528</v>
      </c>
      <c r="E8" s="158" t="s">
        <v>529</v>
      </c>
      <c r="F8" s="158" t="s">
        <v>161</v>
      </c>
      <c r="G8" s="158" t="s">
        <v>162</v>
      </c>
      <c r="H8" s="400" t="s">
        <v>530</v>
      </c>
      <c r="I8" s="159" t="s">
        <v>391</v>
      </c>
      <c r="J8" s="158" t="s">
        <v>161</v>
      </c>
      <c r="K8" s="158" t="s">
        <v>162</v>
      </c>
    </row>
    <row r="9" customFormat="false" ht="20.1" hidden="false" customHeight="true" outlineLevel="0" collapsed="false">
      <c r="A9" s="167" t="s">
        <v>87</v>
      </c>
      <c r="B9" s="348" t="n">
        <f aca="false">SUM(B10+B22)</f>
        <v>1082</v>
      </c>
      <c r="C9" s="391" t="s">
        <v>492</v>
      </c>
      <c r="D9" s="200" t="n">
        <f aca="false">(D10+D22)</f>
        <v>827</v>
      </c>
      <c r="E9" s="168" t="n">
        <f aca="false">SUM(E10+E22)</f>
        <v>255</v>
      </c>
      <c r="F9" s="168" t="n">
        <f aca="false">SUM(F10+F22)</f>
        <v>372</v>
      </c>
      <c r="G9" s="168" t="n">
        <f aca="false">SUM(G10+G22)</f>
        <v>88</v>
      </c>
      <c r="H9" s="168" t="n">
        <f aca="false">SUM(H10+H22)</f>
        <v>116</v>
      </c>
      <c r="I9" s="168" t="n">
        <f aca="false">SUM(I10+I22)</f>
        <v>44</v>
      </c>
      <c r="J9" s="168" t="n">
        <f aca="false">SUM(J10+J22)</f>
        <v>339</v>
      </c>
      <c r="K9" s="168" t="n">
        <f aca="false">SUM(K10+K22)</f>
        <v>123</v>
      </c>
    </row>
    <row r="10" customFormat="false" ht="20.1" hidden="false" customHeight="true" outlineLevel="0" collapsed="false">
      <c r="A10" s="167" t="s">
        <v>90</v>
      </c>
      <c r="B10" s="348" t="n">
        <f aca="false">SUM(B11:B21)</f>
        <v>437</v>
      </c>
      <c r="C10" s="392"/>
      <c r="D10" s="200" t="n">
        <f aca="false">(F10+H10+J10)</f>
        <v>372</v>
      </c>
      <c r="E10" s="168" t="n">
        <f aca="false">SUM(E11:E21)</f>
        <v>65</v>
      </c>
      <c r="F10" s="168" t="n">
        <f aca="false">SUM(F11:F21)</f>
        <v>211</v>
      </c>
      <c r="G10" s="168" t="n">
        <f aca="false">SUM(G11:G21)</f>
        <v>34</v>
      </c>
      <c r="H10" s="168" t="n">
        <f aca="false">SUM(H11:H21)</f>
        <v>37</v>
      </c>
      <c r="I10" s="168" t="n">
        <f aca="false">SUM(I11:I21)</f>
        <v>6</v>
      </c>
      <c r="J10" s="168" t="n">
        <f aca="false">SUM(J11:J21)</f>
        <v>124</v>
      </c>
      <c r="K10" s="168" t="n">
        <f aca="false">SUM(K11:K21)</f>
        <v>25</v>
      </c>
    </row>
    <row r="11" customFormat="false" ht="12" hidden="false" customHeight="false" outlineLevel="0" collapsed="false">
      <c r="A11" s="150" t="s">
        <v>127</v>
      </c>
      <c r="B11" s="349" t="n">
        <f aca="false">(D11+E11)</f>
        <v>51</v>
      </c>
      <c r="C11" s="396"/>
      <c r="D11" s="395" t="n">
        <f aca="false">(F11+H11+J11)</f>
        <v>49</v>
      </c>
      <c r="E11" s="151" t="n">
        <f aca="false">(G11+I11+K11)</f>
        <v>2</v>
      </c>
      <c r="F11" s="151" t="n">
        <v>43</v>
      </c>
      <c r="G11" s="151" t="n">
        <v>2</v>
      </c>
      <c r="H11" s="151" t="n">
        <v>5</v>
      </c>
      <c r="I11" s="152"/>
      <c r="J11" s="151" t="n">
        <v>1</v>
      </c>
      <c r="K11" s="152"/>
    </row>
    <row r="12" customFormat="false" ht="12" hidden="false" customHeight="false" outlineLevel="0" collapsed="false">
      <c r="A12" s="150" t="s">
        <v>128</v>
      </c>
      <c r="B12" s="349" t="n">
        <f aca="false">(D12+E12)</f>
        <v>42</v>
      </c>
      <c r="C12" s="396"/>
      <c r="D12" s="395" t="n">
        <f aca="false">(F12+H12+J12)</f>
        <v>36</v>
      </c>
      <c r="E12" s="151" t="n">
        <f aca="false">(G12+I12+K12)</f>
        <v>6</v>
      </c>
      <c r="F12" s="151" t="n">
        <v>25</v>
      </c>
      <c r="G12" s="152"/>
      <c r="H12" s="151" t="n">
        <v>1</v>
      </c>
      <c r="I12" s="152"/>
      <c r="J12" s="151" t="n">
        <v>10</v>
      </c>
      <c r="K12" s="151" t="n">
        <v>6</v>
      </c>
    </row>
    <row r="13" customFormat="false" ht="12" hidden="false" customHeight="false" outlineLevel="0" collapsed="false">
      <c r="A13" s="150" t="s">
        <v>129</v>
      </c>
      <c r="B13" s="349" t="n">
        <f aca="false">(D13+E13)</f>
        <v>35</v>
      </c>
      <c r="C13" s="396"/>
      <c r="D13" s="395" t="n">
        <f aca="false">(F13+H13+J13)</f>
        <v>32</v>
      </c>
      <c r="E13" s="151" t="n">
        <f aca="false">(G13+I13+K13)</f>
        <v>3</v>
      </c>
      <c r="F13" s="151" t="n">
        <v>16</v>
      </c>
      <c r="G13" s="151" t="n">
        <v>1</v>
      </c>
      <c r="H13" s="151" t="n">
        <v>2</v>
      </c>
      <c r="I13" s="152"/>
      <c r="J13" s="151" t="n">
        <v>14</v>
      </c>
      <c r="K13" s="151" t="n">
        <v>2</v>
      </c>
    </row>
    <row r="14" customFormat="false" ht="12" hidden="false" customHeight="false" outlineLevel="0" collapsed="false">
      <c r="A14" s="150" t="s">
        <v>130</v>
      </c>
      <c r="B14" s="349" t="n">
        <f aca="false">(D14+E14)</f>
        <v>24</v>
      </c>
      <c r="C14" s="396"/>
      <c r="D14" s="395" t="n">
        <f aca="false">(F14+H14+J14)</f>
        <v>18</v>
      </c>
      <c r="E14" s="151" t="n">
        <f aca="false">(G14+I14+K14)</f>
        <v>6</v>
      </c>
      <c r="F14" s="151" t="n">
        <v>14</v>
      </c>
      <c r="G14" s="151" t="n">
        <v>4</v>
      </c>
      <c r="H14" s="151" t="n">
        <v>1</v>
      </c>
      <c r="I14" s="152"/>
      <c r="J14" s="151" t="n">
        <v>3</v>
      </c>
      <c r="K14" s="151" t="n">
        <v>2</v>
      </c>
    </row>
    <row r="15" customFormat="false" ht="12" hidden="false" customHeight="false" outlineLevel="0" collapsed="false">
      <c r="A15" s="150" t="s">
        <v>131</v>
      </c>
      <c r="B15" s="350"/>
      <c r="C15" s="396"/>
      <c r="D15" s="396"/>
      <c r="E15" s="152"/>
      <c r="F15" s="152"/>
      <c r="G15" s="152"/>
      <c r="H15" s="152"/>
      <c r="I15" s="152"/>
      <c r="J15" s="152"/>
      <c r="K15" s="152"/>
    </row>
    <row r="16" customFormat="false" ht="12" hidden="false" customHeight="false" outlineLevel="0" collapsed="false">
      <c r="A16" s="150" t="s">
        <v>132</v>
      </c>
      <c r="B16" s="349" t="n">
        <f aca="false">(D16+E16)</f>
        <v>25</v>
      </c>
      <c r="C16" s="396"/>
      <c r="D16" s="395" t="n">
        <f aca="false">(F16+H16+J16)</f>
        <v>25</v>
      </c>
      <c r="E16" s="152"/>
      <c r="F16" s="151" t="n">
        <v>22</v>
      </c>
      <c r="G16" s="152"/>
      <c r="H16" s="151" t="n">
        <v>1</v>
      </c>
      <c r="I16" s="152"/>
      <c r="J16" s="151" t="n">
        <v>2</v>
      </c>
      <c r="K16" s="152"/>
    </row>
    <row r="17" customFormat="false" ht="12" hidden="false" customHeight="false" outlineLevel="0" collapsed="false">
      <c r="A17" s="150" t="s">
        <v>133</v>
      </c>
      <c r="B17" s="349" t="n">
        <f aca="false">(D17+E17)</f>
        <v>20</v>
      </c>
      <c r="C17" s="396"/>
      <c r="D17" s="395" t="n">
        <f aca="false">(F17+H17+J17)</f>
        <v>17</v>
      </c>
      <c r="E17" s="151" t="n">
        <f aca="false">(G17+I17+K17)</f>
        <v>3</v>
      </c>
      <c r="F17" s="151" t="n">
        <v>7</v>
      </c>
      <c r="G17" s="151" t="n">
        <v>2</v>
      </c>
      <c r="H17" s="151" t="n">
        <v>10</v>
      </c>
      <c r="I17" s="151" t="n">
        <v>1</v>
      </c>
      <c r="J17" s="152"/>
      <c r="K17" s="152"/>
    </row>
    <row r="18" customFormat="false" ht="12" hidden="false" customHeight="false" outlineLevel="0" collapsed="false">
      <c r="A18" s="150" t="s">
        <v>134</v>
      </c>
      <c r="B18" s="349" t="n">
        <f aca="false">(D18+E18)</f>
        <v>141</v>
      </c>
      <c r="C18" s="396"/>
      <c r="D18" s="395" t="n">
        <f aca="false">(F18+H18+J18)</f>
        <v>123</v>
      </c>
      <c r="E18" s="151" t="n">
        <f aca="false">(G18+I18+K18)</f>
        <v>18</v>
      </c>
      <c r="F18" s="151" t="n">
        <v>33</v>
      </c>
      <c r="G18" s="151" t="n">
        <v>6</v>
      </c>
      <c r="H18" s="151" t="n">
        <v>13</v>
      </c>
      <c r="I18" s="151" t="n">
        <v>3</v>
      </c>
      <c r="J18" s="151" t="n">
        <v>77</v>
      </c>
      <c r="K18" s="151" t="n">
        <v>9</v>
      </c>
    </row>
    <row r="19" customFormat="false" ht="12" hidden="false" customHeight="false" outlineLevel="0" collapsed="false">
      <c r="A19" s="150" t="s">
        <v>531</v>
      </c>
      <c r="B19" s="349" t="n">
        <f aca="false">(D19+E19)</f>
        <v>27</v>
      </c>
      <c r="C19" s="396"/>
      <c r="D19" s="395" t="n">
        <f aca="false">(F19+H19+J19)</f>
        <v>21</v>
      </c>
      <c r="E19" s="151" t="n">
        <f aca="false">(G19+I19+K19)</f>
        <v>6</v>
      </c>
      <c r="F19" s="151" t="n">
        <v>20</v>
      </c>
      <c r="G19" s="151" t="n">
        <v>6</v>
      </c>
      <c r="H19" s="151" t="n">
        <v>1</v>
      </c>
      <c r="I19" s="152"/>
      <c r="J19" s="152"/>
      <c r="K19" s="152"/>
    </row>
    <row r="20" customFormat="false" ht="12" hidden="false" customHeight="false" outlineLevel="0" collapsed="false">
      <c r="A20" s="150" t="s">
        <v>136</v>
      </c>
      <c r="B20" s="349" t="n">
        <f aca="false">(D20+E20)</f>
        <v>33</v>
      </c>
      <c r="C20" s="396"/>
      <c r="D20" s="395" t="n">
        <f aca="false">(F20+H20+J20)</f>
        <v>26</v>
      </c>
      <c r="E20" s="151" t="n">
        <f aca="false">(G20+I20+K20)</f>
        <v>7</v>
      </c>
      <c r="F20" s="151" t="n">
        <v>18</v>
      </c>
      <c r="G20" s="151" t="n">
        <v>4</v>
      </c>
      <c r="H20" s="151" t="n">
        <v>2</v>
      </c>
      <c r="I20" s="151" t="n">
        <v>2</v>
      </c>
      <c r="J20" s="151" t="n">
        <v>6</v>
      </c>
      <c r="K20" s="151" t="n">
        <v>1</v>
      </c>
    </row>
    <row r="21" customFormat="false" ht="12" hidden="false" customHeight="false" outlineLevel="0" collapsed="false">
      <c r="A21" s="150" t="s">
        <v>137</v>
      </c>
      <c r="B21" s="349" t="n">
        <f aca="false">(D21+E21)</f>
        <v>39</v>
      </c>
      <c r="C21" s="396"/>
      <c r="D21" s="395" t="n">
        <f aca="false">(F21+H21+J21)</f>
        <v>25</v>
      </c>
      <c r="E21" s="151" t="n">
        <f aca="false">(G21+I21+K21)</f>
        <v>14</v>
      </c>
      <c r="F21" s="151" t="n">
        <v>13</v>
      </c>
      <c r="G21" s="151" t="n">
        <v>9</v>
      </c>
      <c r="H21" s="151" t="n">
        <v>1</v>
      </c>
      <c r="I21" s="152"/>
      <c r="J21" s="151" t="n">
        <v>11</v>
      </c>
      <c r="K21" s="151" t="n">
        <v>5</v>
      </c>
    </row>
    <row r="22" customFormat="false" ht="20.1" hidden="false" customHeight="true" outlineLevel="0" collapsed="false">
      <c r="A22" s="147" t="s">
        <v>102</v>
      </c>
      <c r="B22" s="351" t="n">
        <f aca="false">SUM(B23:B37)</f>
        <v>645</v>
      </c>
      <c r="C22" s="397"/>
      <c r="D22" s="398" t="n">
        <f aca="false">SUM(D23:D37)</f>
        <v>455</v>
      </c>
      <c r="E22" s="160" t="n">
        <f aca="false">SUM(E23:E37)</f>
        <v>190</v>
      </c>
      <c r="F22" s="160" t="n">
        <f aca="false">SUM(F23:F37)</f>
        <v>161</v>
      </c>
      <c r="G22" s="160" t="n">
        <f aca="false">SUM(G23:G37)</f>
        <v>54</v>
      </c>
      <c r="H22" s="160" t="n">
        <f aca="false">SUM(H23:H37)</f>
        <v>79</v>
      </c>
      <c r="I22" s="160" t="n">
        <f aca="false">SUM(I23:I37)</f>
        <v>38</v>
      </c>
      <c r="J22" s="160" t="n">
        <f aca="false">SUM(J23:J37)</f>
        <v>215</v>
      </c>
      <c r="K22" s="160" t="n">
        <f aca="false">SUM(K23:K37)</f>
        <v>98</v>
      </c>
    </row>
    <row r="23" customFormat="false" ht="12" hidden="false" customHeight="false" outlineLevel="0" collapsed="false">
      <c r="A23" s="150" t="s">
        <v>138</v>
      </c>
      <c r="B23" s="349" t="n">
        <f aca="false">(D23+E23)</f>
        <v>178</v>
      </c>
      <c r="C23" s="396"/>
      <c r="D23" s="395" t="n">
        <f aca="false">(F23+H23+J23)</f>
        <v>122</v>
      </c>
      <c r="E23" s="151" t="n">
        <f aca="false">(G23+I23+K23)</f>
        <v>56</v>
      </c>
      <c r="F23" s="151" t="n">
        <v>59</v>
      </c>
      <c r="G23" s="151" t="n">
        <v>17</v>
      </c>
      <c r="H23" s="151" t="n">
        <v>24</v>
      </c>
      <c r="I23" s="151" t="n">
        <v>10</v>
      </c>
      <c r="J23" s="151" t="n">
        <v>39</v>
      </c>
      <c r="K23" s="151" t="n">
        <v>29</v>
      </c>
    </row>
    <row r="24" customFormat="false" ht="12" hidden="false" customHeight="false" outlineLevel="0" collapsed="false">
      <c r="A24" s="150" t="s">
        <v>139</v>
      </c>
      <c r="B24" s="349" t="n">
        <f aca="false">(D24+E24)</f>
        <v>30</v>
      </c>
      <c r="C24" s="396"/>
      <c r="D24" s="395" t="n">
        <f aca="false">(F24+H24+J24)</f>
        <v>22</v>
      </c>
      <c r="E24" s="151" t="n">
        <f aca="false">(G24+I24+K24)</f>
        <v>8</v>
      </c>
      <c r="F24" s="151" t="n">
        <v>7</v>
      </c>
      <c r="G24" s="151" t="n">
        <v>1</v>
      </c>
      <c r="H24" s="151" t="n">
        <v>2</v>
      </c>
      <c r="I24" s="151" t="n">
        <v>1</v>
      </c>
      <c r="J24" s="151" t="n">
        <v>13</v>
      </c>
      <c r="K24" s="151" t="n">
        <v>6</v>
      </c>
    </row>
    <row r="25" customFormat="false" ht="12" hidden="false" customHeight="false" outlineLevel="0" collapsed="false">
      <c r="A25" s="150" t="s">
        <v>140</v>
      </c>
      <c r="B25" s="349" t="n">
        <f aca="false">(D25+E25)</f>
        <v>34</v>
      </c>
      <c r="C25" s="396"/>
      <c r="D25" s="395" t="n">
        <f aca="false">(F25+H25+J25)</f>
        <v>29</v>
      </c>
      <c r="E25" s="151" t="n">
        <f aca="false">(G25+I25+K25)</f>
        <v>5</v>
      </c>
      <c r="F25" s="151" t="n">
        <v>7</v>
      </c>
      <c r="G25" s="152"/>
      <c r="H25" s="151" t="n">
        <v>2</v>
      </c>
      <c r="I25" s="152"/>
      <c r="J25" s="151" t="n">
        <v>20</v>
      </c>
      <c r="K25" s="151" t="n">
        <v>5</v>
      </c>
    </row>
    <row r="26" customFormat="false" ht="12" hidden="false" customHeight="false" outlineLevel="0" collapsed="false">
      <c r="A26" s="150" t="s">
        <v>141</v>
      </c>
      <c r="B26" s="349" t="n">
        <f aca="false">(D26+E26)</f>
        <v>27</v>
      </c>
      <c r="C26" s="396"/>
      <c r="D26" s="395" t="n">
        <f aca="false">(F26+H26+J26)</f>
        <v>24</v>
      </c>
      <c r="E26" s="151" t="n">
        <f aca="false">(G26+I26+K26)</f>
        <v>3</v>
      </c>
      <c r="F26" s="151" t="n">
        <v>8</v>
      </c>
      <c r="G26" s="151" t="n">
        <v>1</v>
      </c>
      <c r="H26" s="151" t="n">
        <v>1</v>
      </c>
      <c r="I26" s="152"/>
      <c r="J26" s="151" t="n">
        <v>15</v>
      </c>
      <c r="K26" s="151" t="n">
        <v>2</v>
      </c>
    </row>
    <row r="27" customFormat="false" ht="12" hidden="false" customHeight="false" outlineLevel="0" collapsed="false">
      <c r="A27" s="150" t="s">
        <v>142</v>
      </c>
      <c r="B27" s="349" t="n">
        <f aca="false">(D27+E27)</f>
        <v>52</v>
      </c>
      <c r="C27" s="396"/>
      <c r="D27" s="395" t="n">
        <f aca="false">(F27+H27+J27)</f>
        <v>41</v>
      </c>
      <c r="E27" s="151" t="n">
        <f aca="false">(G27+I27+K27)</f>
        <v>11</v>
      </c>
      <c r="F27" s="151" t="n">
        <v>12</v>
      </c>
      <c r="G27" s="151" t="n">
        <v>1</v>
      </c>
      <c r="H27" s="151" t="n">
        <v>12</v>
      </c>
      <c r="I27" s="151" t="n">
        <v>4</v>
      </c>
      <c r="J27" s="151" t="n">
        <v>17</v>
      </c>
      <c r="K27" s="151" t="n">
        <v>6</v>
      </c>
    </row>
    <row r="28" customFormat="false" ht="12" hidden="false" customHeight="false" outlineLevel="0" collapsed="false">
      <c r="A28" s="150" t="s">
        <v>143</v>
      </c>
      <c r="B28" s="349" t="n">
        <f aca="false">(D28+E28)</f>
        <v>24</v>
      </c>
      <c r="C28" s="396"/>
      <c r="D28" s="395" t="n">
        <f aca="false">(F28+H28+J28)</f>
        <v>16</v>
      </c>
      <c r="E28" s="151" t="n">
        <f aca="false">(G28+I28+K28)</f>
        <v>8</v>
      </c>
      <c r="F28" s="151" t="n">
        <v>4</v>
      </c>
      <c r="G28" s="151" t="n">
        <v>4</v>
      </c>
      <c r="H28" s="151" t="n">
        <v>9</v>
      </c>
      <c r="I28" s="151" t="n">
        <v>1</v>
      </c>
      <c r="J28" s="151" t="n">
        <v>3</v>
      </c>
      <c r="K28" s="151" t="n">
        <v>3</v>
      </c>
    </row>
    <row r="29" customFormat="false" ht="12" hidden="false" customHeight="false" outlineLevel="0" collapsed="false">
      <c r="A29" s="150" t="s">
        <v>144</v>
      </c>
      <c r="B29" s="349" t="n">
        <f aca="false">(D29+E29)</f>
        <v>24</v>
      </c>
      <c r="C29" s="396"/>
      <c r="D29" s="395" t="n">
        <f aca="false">(F29+H29+J29)</f>
        <v>20</v>
      </c>
      <c r="E29" s="151" t="n">
        <f aca="false">(G29+I29+K29)</f>
        <v>4</v>
      </c>
      <c r="F29" s="151" t="n">
        <v>8</v>
      </c>
      <c r="G29" s="151" t="n">
        <v>2</v>
      </c>
      <c r="H29" s="151" t="n">
        <v>5</v>
      </c>
      <c r="I29" s="151" t="n">
        <v>1</v>
      </c>
      <c r="J29" s="151" t="n">
        <v>7</v>
      </c>
      <c r="K29" s="151" t="n">
        <v>1</v>
      </c>
    </row>
    <row r="30" customFormat="false" ht="12" hidden="false" customHeight="false" outlineLevel="0" collapsed="false">
      <c r="A30" s="150" t="s">
        <v>145</v>
      </c>
      <c r="B30" s="349" t="n">
        <f aca="false">(D30+E30)</f>
        <v>18</v>
      </c>
      <c r="C30" s="396"/>
      <c r="D30" s="395" t="n">
        <f aca="false">(F30+H30+J30)</f>
        <v>13</v>
      </c>
      <c r="E30" s="151" t="n">
        <f aca="false">(G30+I30+K30)</f>
        <v>5</v>
      </c>
      <c r="F30" s="151" t="n">
        <v>2</v>
      </c>
      <c r="G30" s="151" t="n">
        <v>1</v>
      </c>
      <c r="H30" s="151" t="n">
        <v>2</v>
      </c>
      <c r="I30" s="152"/>
      <c r="J30" s="151" t="n">
        <v>9</v>
      </c>
      <c r="K30" s="151" t="n">
        <v>4</v>
      </c>
    </row>
    <row r="31" customFormat="false" ht="12" hidden="false" customHeight="false" outlineLevel="0" collapsed="false">
      <c r="A31" s="150" t="s">
        <v>146</v>
      </c>
      <c r="B31" s="349" t="n">
        <f aca="false">(D31+E31)</f>
        <v>16</v>
      </c>
      <c r="C31" s="396"/>
      <c r="D31" s="395" t="n">
        <f aca="false">(F31+H31+J31)</f>
        <v>13</v>
      </c>
      <c r="E31" s="151" t="n">
        <f aca="false">(G31+I31+K31)</f>
        <v>3</v>
      </c>
      <c r="F31" s="151" t="n">
        <v>5</v>
      </c>
      <c r="G31" s="152"/>
      <c r="H31" s="151" t="n">
        <v>3</v>
      </c>
      <c r="I31" s="151" t="n">
        <v>1</v>
      </c>
      <c r="J31" s="151" t="n">
        <v>5</v>
      </c>
      <c r="K31" s="151" t="n">
        <v>2</v>
      </c>
    </row>
    <row r="32" customFormat="false" ht="12" hidden="false" customHeight="false" outlineLevel="0" collapsed="false">
      <c r="A32" s="150" t="s">
        <v>147</v>
      </c>
      <c r="B32" s="349" t="n">
        <f aca="false">(D32+E32)</f>
        <v>19</v>
      </c>
      <c r="C32" s="396"/>
      <c r="D32" s="395" t="n">
        <f aca="false">(F32+H32+J32)</f>
        <v>14</v>
      </c>
      <c r="E32" s="151" t="n">
        <f aca="false">(G32+I32+K32)</f>
        <v>5</v>
      </c>
      <c r="F32" s="151" t="n">
        <v>2</v>
      </c>
      <c r="G32" s="152"/>
      <c r="H32" s="151" t="n">
        <v>5</v>
      </c>
      <c r="I32" s="152"/>
      <c r="J32" s="151" t="n">
        <v>7</v>
      </c>
      <c r="K32" s="151" t="n">
        <v>5</v>
      </c>
    </row>
    <row r="33" customFormat="false" ht="12" hidden="false" customHeight="false" outlineLevel="0" collapsed="false">
      <c r="A33" s="150" t="s">
        <v>148</v>
      </c>
      <c r="B33" s="349" t="n">
        <f aca="false">(D33+E33)</f>
        <v>20</v>
      </c>
      <c r="C33" s="396"/>
      <c r="D33" s="395" t="n">
        <f aca="false">(F33+H33+J33)</f>
        <v>18</v>
      </c>
      <c r="E33" s="151" t="n">
        <f aca="false">(G33+I33+K33)</f>
        <v>2</v>
      </c>
      <c r="F33" s="151" t="n">
        <v>4</v>
      </c>
      <c r="G33" s="152"/>
      <c r="H33" s="151" t="n">
        <v>3</v>
      </c>
      <c r="I33" s="152"/>
      <c r="J33" s="151" t="n">
        <v>11</v>
      </c>
      <c r="K33" s="151" t="n">
        <v>2</v>
      </c>
    </row>
    <row r="34" customFormat="false" ht="12" hidden="false" customHeight="false" outlineLevel="0" collapsed="false">
      <c r="A34" s="150" t="s">
        <v>149</v>
      </c>
      <c r="B34" s="349" t="n">
        <f aca="false">(D34+E34)</f>
        <v>11</v>
      </c>
      <c r="C34" s="396"/>
      <c r="D34" s="395" t="n">
        <f aca="false">(F34+H34+J34)</f>
        <v>9</v>
      </c>
      <c r="E34" s="151" t="n">
        <f aca="false">(G34+I34+K34)</f>
        <v>2</v>
      </c>
      <c r="F34" s="151" t="n">
        <v>2</v>
      </c>
      <c r="G34" s="152"/>
      <c r="H34" s="151" t="n">
        <v>2</v>
      </c>
      <c r="I34" s="152"/>
      <c r="J34" s="151" t="n">
        <v>5</v>
      </c>
      <c r="K34" s="151" t="n">
        <v>2</v>
      </c>
    </row>
    <row r="35" customFormat="false" ht="12" hidden="false" customHeight="false" outlineLevel="0" collapsed="false">
      <c r="A35" s="150" t="s">
        <v>150</v>
      </c>
      <c r="B35" s="349" t="n">
        <f aca="false">(D35+E35)</f>
        <v>101</v>
      </c>
      <c r="C35" s="396"/>
      <c r="D35" s="395" t="n">
        <f aca="false">(F35+H35+J35)</f>
        <v>82</v>
      </c>
      <c r="E35" s="151" t="n">
        <f aca="false">(G35+I35+K35)</f>
        <v>19</v>
      </c>
      <c r="F35" s="151" t="n">
        <v>37</v>
      </c>
      <c r="G35" s="151" t="n">
        <v>10</v>
      </c>
      <c r="H35" s="151" t="n">
        <v>5</v>
      </c>
      <c r="I35" s="151" t="n">
        <v>2</v>
      </c>
      <c r="J35" s="151" t="n">
        <v>40</v>
      </c>
      <c r="K35" s="151" t="n">
        <v>7</v>
      </c>
    </row>
    <row r="36" customFormat="false" ht="12" hidden="false" customHeight="false" outlineLevel="0" collapsed="false">
      <c r="A36" s="150" t="s">
        <v>504</v>
      </c>
      <c r="B36" s="349" t="n">
        <f aca="false">(D36+E36)</f>
        <v>24</v>
      </c>
      <c r="C36" s="396"/>
      <c r="D36" s="395" t="n">
        <f aca="false">(F36+H36+J36)</f>
        <v>18</v>
      </c>
      <c r="E36" s="151" t="n">
        <f aca="false">(G36+I36+K36)</f>
        <v>6</v>
      </c>
      <c r="F36" s="151" t="n">
        <v>4</v>
      </c>
      <c r="G36" s="151" t="n">
        <v>1</v>
      </c>
      <c r="H36" s="151" t="n">
        <v>2</v>
      </c>
      <c r="I36" s="152"/>
      <c r="J36" s="151" t="n">
        <v>12</v>
      </c>
      <c r="K36" s="151" t="n">
        <v>5</v>
      </c>
    </row>
    <row r="37" customFormat="false" ht="12" hidden="false" customHeight="false" outlineLevel="0" collapsed="false">
      <c r="A37" s="150" t="s">
        <v>532</v>
      </c>
      <c r="B37" s="349" t="n">
        <f aca="false">(D37+E37)</f>
        <v>67</v>
      </c>
      <c r="C37" s="396"/>
      <c r="D37" s="395" t="n">
        <f aca="false">(F37+H37+J37)</f>
        <v>14</v>
      </c>
      <c r="E37" s="151" t="n">
        <f aca="false">(G37+I37+K37)</f>
        <v>53</v>
      </c>
      <c r="F37" s="152"/>
      <c r="G37" s="151" t="n">
        <v>16</v>
      </c>
      <c r="H37" s="151" t="n">
        <v>2</v>
      </c>
      <c r="I37" s="151" t="n">
        <v>18</v>
      </c>
      <c r="J37" s="151" t="n">
        <v>12</v>
      </c>
      <c r="K37" s="151" t="n">
        <v>19</v>
      </c>
    </row>
    <row r="38" customFormat="false" ht="12" hidden="false" customHeight="false" outlineLevel="0" collapsed="false">
      <c r="A38" s="18" t="s">
        <v>519</v>
      </c>
      <c r="G38" s="14"/>
      <c r="H38" s="14"/>
      <c r="I38" s="14"/>
      <c r="J38" s="18" t="s">
        <v>238</v>
      </c>
      <c r="K38" s="14"/>
    </row>
    <row r="39" customFormat="false" ht="12" hidden="false" customHeight="false" outlineLevel="0" collapsed="false">
      <c r="A39" s="18" t="s">
        <v>533</v>
      </c>
    </row>
    <row r="40" customFormat="false" ht="12" hidden="false" customHeight="false" outlineLevel="0" collapsed="false">
      <c r="A40" s="18" t="s">
        <v>534</v>
      </c>
    </row>
    <row r="41" customFormat="false" ht="12" hidden="false" customHeight="false" outlineLevel="0" collapsed="false">
      <c r="A41" s="18" t="s">
        <v>535</v>
      </c>
    </row>
  </sheetData>
  <sheetProtection sheet="true" password="ca55" objects="true" scenarios="true"/>
  <mergeCells count="8">
    <mergeCell ref="A2:K2"/>
    <mergeCell ref="A3:K3"/>
    <mergeCell ref="A4:K4"/>
    <mergeCell ref="D6:E6"/>
    <mergeCell ref="F6:G6"/>
    <mergeCell ref="H6:I6"/>
    <mergeCell ref="J6:K6"/>
    <mergeCell ref="B7:C7"/>
  </mergeCells>
  <printOptions headings="false" gridLines="false" gridLinesSet="true" horizontalCentered="true" verticalCentered="false"/>
  <pageMargins left="0.629861111111111" right="0.551388888888889" top="0.3937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"/>
    </sheetView>
  </sheetViews>
  <sheetFormatPr defaultColWidth="6.6171875" defaultRowHeight="12" zeroHeight="false" outlineLevelRow="0" outlineLevelCol="0"/>
  <cols>
    <col collapsed="false" customWidth="true" hidden="false" outlineLevel="0" max="1" min="1" style="401" width="33.62"/>
    <col collapsed="false" customWidth="true" hidden="false" outlineLevel="0" max="2" min="2" style="401" width="7.74"/>
    <col collapsed="false" customWidth="true" hidden="false" outlineLevel="0" max="3" min="3" style="401" width="8.62"/>
    <col collapsed="false" customWidth="true" hidden="false" outlineLevel="0" max="4" min="4" style="401" width="6.24"/>
    <col collapsed="false" customWidth="true" hidden="false" outlineLevel="0" max="5" min="5" style="401" width="7.99"/>
    <col collapsed="false" customWidth="true" hidden="false" outlineLevel="0" max="6" min="6" style="401" width="7.62"/>
    <col collapsed="false" customWidth="true" hidden="false" outlineLevel="0" max="7" min="7" style="401" width="9.12"/>
    <col collapsed="false" customWidth="true" hidden="false" outlineLevel="0" max="8" min="8" style="401" width="5.62"/>
    <col collapsed="false" customWidth="true" hidden="false" outlineLevel="0" max="9" min="9" style="401" width="6.99"/>
    <col collapsed="false" customWidth="true" hidden="false" outlineLevel="0" max="10" min="10" style="401" width="8.87"/>
    <col collapsed="false" customWidth="true" hidden="false" outlineLevel="0" max="11" min="11" style="401" width="10.24"/>
    <col collapsed="false" customWidth="true" hidden="false" outlineLevel="0" max="12" min="12" style="401" width="6.12"/>
    <col collapsed="false" customWidth="false" hidden="false" outlineLevel="0" max="13" min="13" style="401" width="6.62"/>
    <col collapsed="false" customWidth="true" hidden="false" outlineLevel="0" max="14" min="14" style="401" width="7.11"/>
    <col collapsed="false" customWidth="true" hidden="false" outlineLevel="0" max="15" min="15" style="401" width="8.87"/>
    <col collapsed="false" customWidth="true" hidden="false" outlineLevel="0" max="16" min="16" style="401" width="6.24"/>
    <col collapsed="false" customWidth="false" hidden="false" outlineLevel="0" max="257" min="17" style="401" width="6.62"/>
  </cols>
  <sheetData>
    <row r="1" customFormat="false" ht="12" hidden="false" customHeight="false" outlineLevel="0" collapsed="false">
      <c r="A1" s="402"/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</row>
    <row r="2" customFormat="false" ht="12" hidden="false" customHeight="true" outlineLevel="0" collapsed="false">
      <c r="A2" s="403" t="s">
        <v>301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</row>
    <row r="3" customFormat="false" ht="12" hidden="false" customHeight="false" outlineLevel="0" collapsed="false">
      <c r="A3" s="403" t="s">
        <v>536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</row>
    <row r="4" customFormat="false" ht="1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</row>
    <row r="5" customFormat="false" ht="1.5" hidden="false" customHeight="true" outlineLevel="0" collapsed="false">
      <c r="A5" s="404"/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</row>
    <row r="6" customFormat="false" ht="12" hidden="false" customHeight="false" outlineLevel="0" collapsed="false">
      <c r="A6" s="405" t="s">
        <v>57</v>
      </c>
      <c r="B6" s="406"/>
      <c r="C6" s="406"/>
      <c r="D6" s="406"/>
      <c r="E6" s="406"/>
      <c r="F6" s="406"/>
      <c r="G6" s="406"/>
      <c r="H6" s="406"/>
      <c r="I6" s="406"/>
      <c r="J6" s="406"/>
      <c r="K6" s="406"/>
      <c r="L6" s="406"/>
      <c r="M6" s="406"/>
      <c r="N6" s="406"/>
      <c r="O6" s="406"/>
      <c r="P6" s="406"/>
      <c r="Q6" s="406"/>
    </row>
    <row r="7" customFormat="false" ht="12" hidden="false" customHeight="false" outlineLevel="0" collapsed="false">
      <c r="A7" s="407" t="s">
        <v>89</v>
      </c>
      <c r="B7" s="408" t="s">
        <v>537</v>
      </c>
      <c r="C7" s="409"/>
      <c r="D7" s="409"/>
      <c r="E7" s="409"/>
      <c r="F7" s="410" t="s">
        <v>538</v>
      </c>
      <c r="G7" s="410"/>
      <c r="H7" s="410"/>
      <c r="I7" s="410"/>
      <c r="J7" s="410" t="s">
        <v>539</v>
      </c>
      <c r="K7" s="410"/>
      <c r="L7" s="410"/>
      <c r="M7" s="410"/>
      <c r="N7" s="410" t="s">
        <v>540</v>
      </c>
      <c r="O7" s="410"/>
      <c r="P7" s="410"/>
      <c r="Q7" s="410"/>
    </row>
    <row r="8" customFormat="false" ht="12" hidden="false" customHeight="false" outlineLevel="0" collapsed="false">
      <c r="A8" s="411"/>
      <c r="B8" s="412"/>
      <c r="C8" s="413"/>
      <c r="D8" s="413"/>
      <c r="E8" s="414"/>
      <c r="F8" s="412"/>
      <c r="G8" s="414"/>
      <c r="H8" s="414"/>
      <c r="I8" s="414"/>
      <c r="J8" s="412"/>
      <c r="K8" s="413"/>
      <c r="L8" s="413"/>
      <c r="M8" s="415"/>
      <c r="N8" s="412"/>
      <c r="O8" s="414"/>
      <c r="P8" s="414"/>
      <c r="Q8" s="415"/>
    </row>
    <row r="9" customFormat="false" ht="12" hidden="false" customHeight="false" outlineLevel="0" collapsed="false">
      <c r="A9" s="416" t="s">
        <v>85</v>
      </c>
      <c r="B9" s="408" t="s">
        <v>447</v>
      </c>
      <c r="C9" s="417" t="s">
        <v>448</v>
      </c>
      <c r="D9" s="418" t="s">
        <v>419</v>
      </c>
      <c r="E9" s="418"/>
      <c r="F9" s="419" t="s">
        <v>155</v>
      </c>
      <c r="G9" s="420" t="s">
        <v>420</v>
      </c>
      <c r="H9" s="420" t="s">
        <v>419</v>
      </c>
      <c r="I9" s="420"/>
      <c r="J9" s="421" t="s">
        <v>155</v>
      </c>
      <c r="K9" s="420" t="s">
        <v>420</v>
      </c>
      <c r="L9" s="422" t="s">
        <v>449</v>
      </c>
      <c r="M9" s="422"/>
      <c r="N9" s="423" t="s">
        <v>200</v>
      </c>
      <c r="O9" s="420" t="s">
        <v>420</v>
      </c>
      <c r="P9" s="422" t="s">
        <v>419</v>
      </c>
      <c r="Q9" s="422"/>
    </row>
    <row r="10" customFormat="false" ht="12" hidden="false" customHeight="false" outlineLevel="0" collapsed="false">
      <c r="A10" s="411"/>
      <c r="B10" s="424"/>
      <c r="C10" s="414"/>
      <c r="D10" s="425" t="s">
        <v>541</v>
      </c>
      <c r="E10" s="425"/>
      <c r="F10" s="424"/>
      <c r="G10" s="414"/>
      <c r="H10" s="413" t="s">
        <v>542</v>
      </c>
      <c r="I10" s="414"/>
      <c r="J10" s="424"/>
      <c r="K10" s="414"/>
      <c r="L10" s="426" t="s">
        <v>543</v>
      </c>
      <c r="M10" s="426"/>
      <c r="N10" s="424"/>
      <c r="O10" s="414"/>
      <c r="P10" s="413" t="s">
        <v>542</v>
      </c>
      <c r="Q10" s="427"/>
    </row>
    <row r="11" customFormat="false" ht="20.1" hidden="false" customHeight="true" outlineLevel="0" collapsed="false">
      <c r="A11" s="428" t="s">
        <v>87</v>
      </c>
      <c r="B11" s="429" t="n">
        <f aca="false">SUM(B12+B24)</f>
        <v>1082</v>
      </c>
      <c r="C11" s="429" t="n">
        <f aca="false">SUM(C12+C24)</f>
        <v>827</v>
      </c>
      <c r="D11" s="429" t="n">
        <f aca="false">SUM(D12+D24)</f>
        <v>255</v>
      </c>
      <c r="E11" s="430" t="n">
        <f aca="false">(D11/B11)*100</f>
        <v>23.5674676524954</v>
      </c>
      <c r="F11" s="429" t="n">
        <f aca="false">SUM(F12+F24)</f>
        <v>460</v>
      </c>
      <c r="G11" s="429" t="n">
        <f aca="false">SUM(G12+G24)</f>
        <v>372</v>
      </c>
      <c r="H11" s="429" t="n">
        <f aca="false">SUM(H12+H24)</f>
        <v>88</v>
      </c>
      <c r="I11" s="430" t="n">
        <f aca="false">(H11/F11)*100</f>
        <v>19.1304347826087</v>
      </c>
      <c r="J11" s="429" t="n">
        <f aca="false">SUM(J12+J24)</f>
        <v>160</v>
      </c>
      <c r="K11" s="429" t="n">
        <f aca="false">SUM(K12+K24)</f>
        <v>116</v>
      </c>
      <c r="L11" s="429" t="n">
        <f aca="false">SUM(L12+L24)</f>
        <v>44</v>
      </c>
      <c r="M11" s="430" t="n">
        <f aca="false">(L11/J11)*100</f>
        <v>27.5</v>
      </c>
      <c r="N11" s="429" t="n">
        <f aca="false">SUM(N12+N24)</f>
        <v>462</v>
      </c>
      <c r="O11" s="429" t="n">
        <f aca="false">SUM(O12+O24)</f>
        <v>339</v>
      </c>
      <c r="P11" s="429" t="n">
        <f aca="false">SUM(P12+P24)</f>
        <v>123</v>
      </c>
      <c r="Q11" s="430" t="n">
        <f aca="false">(P11/N11)*100</f>
        <v>26.6233766233766</v>
      </c>
    </row>
    <row r="12" customFormat="false" ht="20.1" hidden="false" customHeight="true" outlineLevel="0" collapsed="false">
      <c r="A12" s="428" t="s">
        <v>90</v>
      </c>
      <c r="B12" s="429" t="n">
        <f aca="false">SUM(B13:B23)</f>
        <v>437</v>
      </c>
      <c r="C12" s="429" t="n">
        <f aca="false">SUM(C13:C23)</f>
        <v>372</v>
      </c>
      <c r="D12" s="429" t="n">
        <f aca="false">SUM(D13:D23)</f>
        <v>65</v>
      </c>
      <c r="E12" s="430" t="n">
        <f aca="false">(D12/B12)*100</f>
        <v>14.8741418764302</v>
      </c>
      <c r="F12" s="429" t="n">
        <f aca="false">SUM(F13:F23)</f>
        <v>245</v>
      </c>
      <c r="G12" s="429" t="n">
        <f aca="false">SUM(G13:G23)</f>
        <v>211</v>
      </c>
      <c r="H12" s="429" t="n">
        <f aca="false">SUM(H13:H23)</f>
        <v>34</v>
      </c>
      <c r="I12" s="430" t="n">
        <f aca="false">(H12/F12)*100</f>
        <v>13.8775510204082</v>
      </c>
      <c r="J12" s="429" t="n">
        <f aca="false">SUM(J13:J23)</f>
        <v>43</v>
      </c>
      <c r="K12" s="429" t="n">
        <f aca="false">SUM(K13:K23)</f>
        <v>37</v>
      </c>
      <c r="L12" s="429" t="n">
        <f aca="false">SUM(L16:L23)</f>
        <v>6</v>
      </c>
      <c r="M12" s="430" t="n">
        <f aca="false">(L12/J12)*100</f>
        <v>13.953488372093</v>
      </c>
      <c r="N12" s="429" t="n">
        <f aca="false">SUM(N13:N23)</f>
        <v>149</v>
      </c>
      <c r="O12" s="429" t="n">
        <f aca="false">SUM(O13:O23)</f>
        <v>124</v>
      </c>
      <c r="P12" s="429" t="n">
        <f aca="false">SUM(P14:P23)</f>
        <v>25</v>
      </c>
      <c r="Q12" s="430" t="n">
        <f aca="false">(P12/N12)*100</f>
        <v>16.7785234899329</v>
      </c>
    </row>
    <row r="13" customFormat="false" ht="12" hidden="false" customHeight="false" outlineLevel="0" collapsed="false">
      <c r="A13" s="431" t="s">
        <v>127</v>
      </c>
      <c r="B13" s="432" t="n">
        <f aca="false">(C13+D13)</f>
        <v>51</v>
      </c>
      <c r="C13" s="432" t="n">
        <f aca="false">(G13+K13+O13)</f>
        <v>49</v>
      </c>
      <c r="D13" s="433" t="n">
        <f aca="false">(H13+L13+P13)</f>
        <v>2</v>
      </c>
      <c r="E13" s="434" t="n">
        <f aca="false">(D13/B13)*100</f>
        <v>3.92156862745098</v>
      </c>
      <c r="F13" s="432" t="n">
        <f aca="false">(G13+H13)</f>
        <v>45</v>
      </c>
      <c r="G13" s="433" t="n">
        <v>43</v>
      </c>
      <c r="H13" s="432" t="n">
        <v>2</v>
      </c>
      <c r="I13" s="434" t="n">
        <f aca="false">(H13/F13)*100</f>
        <v>4.44444444444445</v>
      </c>
      <c r="J13" s="432" t="n">
        <f aca="false">(K13+L13)</f>
        <v>5</v>
      </c>
      <c r="K13" s="432" t="n">
        <v>5</v>
      </c>
      <c r="L13" s="435"/>
      <c r="M13" s="434"/>
      <c r="N13" s="432" t="n">
        <f aca="false">(O13+P13)</f>
        <v>1</v>
      </c>
      <c r="O13" s="432" t="n">
        <v>1</v>
      </c>
      <c r="P13" s="435"/>
      <c r="Q13" s="434"/>
    </row>
    <row r="14" customFormat="false" ht="12" hidden="false" customHeight="false" outlineLevel="0" collapsed="false">
      <c r="A14" s="431" t="s">
        <v>128</v>
      </c>
      <c r="B14" s="432" t="n">
        <f aca="false">(C14+D14)</f>
        <v>42</v>
      </c>
      <c r="C14" s="432" t="n">
        <f aca="false">(G14+K14+O14)</f>
        <v>36</v>
      </c>
      <c r="D14" s="433" t="n">
        <f aca="false">(H14+L14+P14)</f>
        <v>6</v>
      </c>
      <c r="E14" s="434" t="n">
        <f aca="false">(D14/B14)*100</f>
        <v>14.2857142857143</v>
      </c>
      <c r="F14" s="432" t="n">
        <f aca="false">(G14+H14)</f>
        <v>25</v>
      </c>
      <c r="G14" s="433" t="n">
        <v>25</v>
      </c>
      <c r="H14" s="435"/>
      <c r="I14" s="434"/>
      <c r="J14" s="432" t="n">
        <f aca="false">(K14+L14)</f>
        <v>1</v>
      </c>
      <c r="K14" s="432" t="n">
        <v>1</v>
      </c>
      <c r="L14" s="435"/>
      <c r="M14" s="434"/>
      <c r="N14" s="432" t="n">
        <f aca="false">(O14+P14)</f>
        <v>16</v>
      </c>
      <c r="O14" s="432" t="n">
        <v>10</v>
      </c>
      <c r="P14" s="432" t="n">
        <v>6</v>
      </c>
      <c r="Q14" s="434" t="n">
        <f aca="false">(P14/N14)*100</f>
        <v>37.5</v>
      </c>
    </row>
    <row r="15" customFormat="false" ht="12" hidden="false" customHeight="false" outlineLevel="0" collapsed="false">
      <c r="A15" s="431" t="s">
        <v>129</v>
      </c>
      <c r="B15" s="432" t="n">
        <f aca="false">(C15+D15)</f>
        <v>35</v>
      </c>
      <c r="C15" s="432" t="n">
        <f aca="false">(G15+K15+O15)</f>
        <v>32</v>
      </c>
      <c r="D15" s="433" t="n">
        <f aca="false">(H15+L15+P15)</f>
        <v>3</v>
      </c>
      <c r="E15" s="434" t="n">
        <f aca="false">(D15/B15)*100</f>
        <v>8.57142857142857</v>
      </c>
      <c r="F15" s="432" t="n">
        <f aca="false">(G15+H15)</f>
        <v>17</v>
      </c>
      <c r="G15" s="433" t="n">
        <v>16</v>
      </c>
      <c r="H15" s="432" t="n">
        <v>1</v>
      </c>
      <c r="I15" s="434" t="n">
        <f aca="false">(H15/F15)*100</f>
        <v>5.88235294117647</v>
      </c>
      <c r="J15" s="432" t="n">
        <f aca="false">(K15+L15)</f>
        <v>2</v>
      </c>
      <c r="K15" s="432" t="n">
        <v>2</v>
      </c>
      <c r="L15" s="435"/>
      <c r="M15" s="434"/>
      <c r="N15" s="432" t="n">
        <f aca="false">(O15+P15)</f>
        <v>16</v>
      </c>
      <c r="O15" s="432" t="n">
        <v>14</v>
      </c>
      <c r="P15" s="432" t="n">
        <v>2</v>
      </c>
      <c r="Q15" s="434"/>
    </row>
    <row r="16" customFormat="false" ht="12" hidden="false" customHeight="false" outlineLevel="0" collapsed="false">
      <c r="A16" s="431" t="s">
        <v>130</v>
      </c>
      <c r="B16" s="432" t="n">
        <f aca="false">(C16+D16)</f>
        <v>24</v>
      </c>
      <c r="C16" s="432" t="n">
        <f aca="false">(G16+K16+O16)</f>
        <v>18</v>
      </c>
      <c r="D16" s="433" t="n">
        <f aca="false">(H16+L16+P16)</f>
        <v>6</v>
      </c>
      <c r="E16" s="434" t="n">
        <f aca="false">(D16/B16)*100</f>
        <v>25</v>
      </c>
      <c r="F16" s="432" t="n">
        <f aca="false">(G16+H16)</f>
        <v>18</v>
      </c>
      <c r="G16" s="432" t="n">
        <v>14</v>
      </c>
      <c r="H16" s="432" t="n">
        <v>4</v>
      </c>
      <c r="I16" s="434" t="n">
        <f aca="false">(H16/F16)*100</f>
        <v>22.2222222222222</v>
      </c>
      <c r="J16" s="432" t="n">
        <f aca="false">(K16+L16)</f>
        <v>1</v>
      </c>
      <c r="K16" s="432" t="n">
        <v>1</v>
      </c>
      <c r="L16" s="435"/>
      <c r="M16" s="434"/>
      <c r="N16" s="432" t="n">
        <f aca="false">(O16+P16)</f>
        <v>5</v>
      </c>
      <c r="O16" s="432" t="n">
        <v>3</v>
      </c>
      <c r="P16" s="432" t="n">
        <v>2</v>
      </c>
      <c r="Q16" s="434" t="n">
        <f aca="false">(P16/N16)*100</f>
        <v>40</v>
      </c>
    </row>
    <row r="17" customFormat="false" ht="12" hidden="false" customHeight="false" outlineLevel="0" collapsed="false">
      <c r="A17" s="431" t="s">
        <v>131</v>
      </c>
      <c r="B17" s="435"/>
      <c r="C17" s="435"/>
      <c r="D17" s="433"/>
      <c r="E17" s="435"/>
      <c r="F17" s="435"/>
      <c r="G17" s="435"/>
      <c r="H17" s="435"/>
      <c r="I17" s="435"/>
      <c r="J17" s="435"/>
      <c r="K17" s="435"/>
      <c r="L17" s="435"/>
      <c r="M17" s="435"/>
      <c r="N17" s="435"/>
      <c r="O17" s="435"/>
      <c r="P17" s="435"/>
      <c r="Q17" s="435"/>
    </row>
    <row r="18" customFormat="false" ht="12" hidden="false" customHeight="false" outlineLevel="0" collapsed="false">
      <c r="A18" s="431" t="s">
        <v>132</v>
      </c>
      <c r="B18" s="432" t="n">
        <f aca="false">(C18+D18)</f>
        <v>25</v>
      </c>
      <c r="C18" s="432" t="n">
        <f aca="false">(G18+K18+O18)</f>
        <v>25</v>
      </c>
      <c r="D18" s="433"/>
      <c r="E18" s="434"/>
      <c r="F18" s="432" t="n">
        <f aca="false">(G18+H18)</f>
        <v>22</v>
      </c>
      <c r="G18" s="432" t="n">
        <v>22</v>
      </c>
      <c r="H18" s="435"/>
      <c r="I18" s="434"/>
      <c r="J18" s="432" t="n">
        <f aca="false">(K18+L18)</f>
        <v>1</v>
      </c>
      <c r="K18" s="432" t="n">
        <v>1</v>
      </c>
      <c r="L18" s="435"/>
      <c r="M18" s="434"/>
      <c r="N18" s="432" t="n">
        <f aca="false">(O18+P18)</f>
        <v>2</v>
      </c>
      <c r="O18" s="432" t="n">
        <v>2</v>
      </c>
      <c r="P18" s="435"/>
      <c r="Q18" s="434"/>
    </row>
    <row r="19" customFormat="false" ht="12" hidden="false" customHeight="false" outlineLevel="0" collapsed="false">
      <c r="A19" s="431" t="s">
        <v>133</v>
      </c>
      <c r="B19" s="432" t="n">
        <f aca="false">(C19+D19)</f>
        <v>20</v>
      </c>
      <c r="C19" s="432" t="n">
        <f aca="false">(G19+K19+O19)</f>
        <v>17</v>
      </c>
      <c r="D19" s="433" t="n">
        <f aca="false">(H19+L19+P19)</f>
        <v>3</v>
      </c>
      <c r="E19" s="434" t="n">
        <f aca="false">(D19/B19)*100</f>
        <v>15</v>
      </c>
      <c r="F19" s="432" t="n">
        <f aca="false">(G19+H19)</f>
        <v>9</v>
      </c>
      <c r="G19" s="432" t="n">
        <v>7</v>
      </c>
      <c r="H19" s="432" t="n">
        <v>2</v>
      </c>
      <c r="I19" s="434" t="n">
        <f aca="false">(H19/F19)*100</f>
        <v>22.2222222222222</v>
      </c>
      <c r="J19" s="432" t="n">
        <f aca="false">(K19+L19)</f>
        <v>11</v>
      </c>
      <c r="K19" s="432" t="n">
        <v>10</v>
      </c>
      <c r="L19" s="432" t="n">
        <v>1</v>
      </c>
      <c r="M19" s="434" t="n">
        <f aca="false">(L19/K19)*100</f>
        <v>10</v>
      </c>
      <c r="N19" s="435"/>
      <c r="O19" s="435"/>
      <c r="P19" s="435"/>
      <c r="Q19" s="434"/>
    </row>
    <row r="20" customFormat="false" ht="12" hidden="false" customHeight="false" outlineLevel="0" collapsed="false">
      <c r="A20" s="431" t="s">
        <v>134</v>
      </c>
      <c r="B20" s="432" t="n">
        <f aca="false">(C20+D20)</f>
        <v>141</v>
      </c>
      <c r="C20" s="432" t="n">
        <f aca="false">(G20+K20+O20)</f>
        <v>123</v>
      </c>
      <c r="D20" s="433" t="n">
        <f aca="false">(H20+L20+P20)</f>
        <v>18</v>
      </c>
      <c r="E20" s="434" t="n">
        <f aca="false">(D20/B20)*100</f>
        <v>12.7659574468085</v>
      </c>
      <c r="F20" s="432" t="n">
        <f aca="false">(G20+H20)</f>
        <v>39</v>
      </c>
      <c r="G20" s="432" t="n">
        <v>33</v>
      </c>
      <c r="H20" s="432" t="n">
        <v>6</v>
      </c>
      <c r="I20" s="434" t="n">
        <f aca="false">(H20/F20)*100</f>
        <v>15.3846153846154</v>
      </c>
      <c r="J20" s="432" t="n">
        <f aca="false">(K20+L20)</f>
        <v>16</v>
      </c>
      <c r="K20" s="432" t="n">
        <v>13</v>
      </c>
      <c r="L20" s="432" t="n">
        <v>3</v>
      </c>
      <c r="M20" s="434" t="n">
        <f aca="false">(L20/J20)*100</f>
        <v>18.75</v>
      </c>
      <c r="N20" s="432" t="n">
        <f aca="false">(O20+P20)</f>
        <v>86</v>
      </c>
      <c r="O20" s="432" t="n">
        <v>77</v>
      </c>
      <c r="P20" s="432" t="n">
        <v>9</v>
      </c>
      <c r="Q20" s="434" t="n">
        <f aca="false">(P20/N20)*100</f>
        <v>10.4651162790698</v>
      </c>
    </row>
    <row r="21" customFormat="false" ht="12" hidden="false" customHeight="false" outlineLevel="0" collapsed="false">
      <c r="A21" s="431" t="s">
        <v>294</v>
      </c>
      <c r="B21" s="432" t="n">
        <f aca="false">(C21+D21)</f>
        <v>27</v>
      </c>
      <c r="C21" s="432" t="n">
        <f aca="false">(G21+K21+O21)</f>
        <v>21</v>
      </c>
      <c r="D21" s="433" t="n">
        <f aca="false">(H21+L21+P21)</f>
        <v>6</v>
      </c>
      <c r="E21" s="434" t="n">
        <f aca="false">(D21/B21)*100</f>
        <v>22.2222222222222</v>
      </c>
      <c r="F21" s="432" t="n">
        <f aca="false">(G21+H21)</f>
        <v>26</v>
      </c>
      <c r="G21" s="432" t="n">
        <v>20</v>
      </c>
      <c r="H21" s="432" t="n">
        <v>6</v>
      </c>
      <c r="I21" s="434" t="n">
        <f aca="false">(H21/F21)*100</f>
        <v>23.0769230769231</v>
      </c>
      <c r="J21" s="432" t="n">
        <f aca="false">(K21+L21)</f>
        <v>1</v>
      </c>
      <c r="K21" s="432" t="n">
        <v>1</v>
      </c>
      <c r="L21" s="435"/>
      <c r="M21" s="434"/>
      <c r="N21" s="435"/>
      <c r="O21" s="435"/>
      <c r="P21" s="435"/>
      <c r="Q21" s="434"/>
    </row>
    <row r="22" customFormat="false" ht="12" hidden="false" customHeight="false" outlineLevel="0" collapsed="false">
      <c r="A22" s="431" t="s">
        <v>136</v>
      </c>
      <c r="B22" s="432" t="n">
        <f aca="false">(C22+D22)</f>
        <v>33</v>
      </c>
      <c r="C22" s="432" t="n">
        <f aca="false">(G22+K22+O22)</f>
        <v>26</v>
      </c>
      <c r="D22" s="433" t="n">
        <f aca="false">(H22+L22+P22)</f>
        <v>7</v>
      </c>
      <c r="E22" s="434" t="n">
        <f aca="false">(D22/B22)*100</f>
        <v>21.2121212121212</v>
      </c>
      <c r="F22" s="432" t="n">
        <f aca="false">(G22+H22)</f>
        <v>22</v>
      </c>
      <c r="G22" s="432" t="n">
        <v>18</v>
      </c>
      <c r="H22" s="432" t="n">
        <v>4</v>
      </c>
      <c r="I22" s="434" t="n">
        <f aca="false">(H22/F22)*100</f>
        <v>18.1818181818182</v>
      </c>
      <c r="J22" s="432" t="n">
        <f aca="false">(K22+L22)</f>
        <v>4</v>
      </c>
      <c r="K22" s="432" t="n">
        <v>2</v>
      </c>
      <c r="L22" s="432" t="n">
        <v>2</v>
      </c>
      <c r="M22" s="434" t="n">
        <f aca="false">(L22/J22)*100</f>
        <v>50</v>
      </c>
      <c r="N22" s="432" t="n">
        <f aca="false">(O22+P22)</f>
        <v>7</v>
      </c>
      <c r="O22" s="432" t="n">
        <v>6</v>
      </c>
      <c r="P22" s="432" t="n">
        <v>1</v>
      </c>
      <c r="Q22" s="434"/>
    </row>
    <row r="23" customFormat="false" ht="12" hidden="false" customHeight="false" outlineLevel="0" collapsed="false">
      <c r="A23" s="431" t="s">
        <v>137</v>
      </c>
      <c r="B23" s="432" t="n">
        <f aca="false">(C23+D23)</f>
        <v>39</v>
      </c>
      <c r="C23" s="432" t="n">
        <f aca="false">(G23+K23+O23)</f>
        <v>25</v>
      </c>
      <c r="D23" s="433" t="n">
        <f aca="false">(H23+L23+P23)</f>
        <v>14</v>
      </c>
      <c r="E23" s="434" t="n">
        <f aca="false">(D23/B23)*100</f>
        <v>35.8974358974359</v>
      </c>
      <c r="F23" s="432" t="n">
        <f aca="false">(G23+H23)</f>
        <v>22</v>
      </c>
      <c r="G23" s="432" t="n">
        <v>13</v>
      </c>
      <c r="H23" s="432" t="n">
        <v>9</v>
      </c>
      <c r="I23" s="434" t="n">
        <f aca="false">(H23/F23)*100</f>
        <v>40.9090909090909</v>
      </c>
      <c r="J23" s="432" t="n">
        <f aca="false">(K23+L23)</f>
        <v>1</v>
      </c>
      <c r="K23" s="432" t="n">
        <v>1</v>
      </c>
      <c r="L23" s="435"/>
      <c r="M23" s="434"/>
      <c r="N23" s="432" t="n">
        <f aca="false">(O23+P23)</f>
        <v>16</v>
      </c>
      <c r="O23" s="432" t="n">
        <v>11</v>
      </c>
      <c r="P23" s="432" t="n">
        <v>5</v>
      </c>
      <c r="Q23" s="434" t="n">
        <f aca="false">(P23/N23)*100</f>
        <v>31.25</v>
      </c>
    </row>
    <row r="24" customFormat="false" ht="20.1" hidden="false" customHeight="true" outlineLevel="0" collapsed="false">
      <c r="A24" s="436" t="s">
        <v>102</v>
      </c>
      <c r="B24" s="437" t="n">
        <f aca="false">SUM(B25:B39)</f>
        <v>645</v>
      </c>
      <c r="C24" s="437" t="n">
        <f aca="false">SUM(C25:C39)</f>
        <v>455</v>
      </c>
      <c r="D24" s="437" t="n">
        <f aca="false">SUM(D25:D39)</f>
        <v>190</v>
      </c>
      <c r="E24" s="438" t="n">
        <f aca="false">(D24/B24)*100</f>
        <v>29.4573643410853</v>
      </c>
      <c r="F24" s="437" t="n">
        <f aca="false">SUM(F25:F39)</f>
        <v>215</v>
      </c>
      <c r="G24" s="437" t="n">
        <f aca="false">SUM(G25:G39)</f>
        <v>161</v>
      </c>
      <c r="H24" s="437" t="n">
        <f aca="false">SUM(H25:H39)</f>
        <v>54</v>
      </c>
      <c r="I24" s="438" t="n">
        <f aca="false">(H24/F24)*100</f>
        <v>25.1162790697674</v>
      </c>
      <c r="J24" s="437" t="n">
        <f aca="false">SUM(J25:J39)</f>
        <v>117</v>
      </c>
      <c r="K24" s="437" t="n">
        <f aca="false">SUM(K25:K39)</f>
        <v>79</v>
      </c>
      <c r="L24" s="437" t="n">
        <f aca="false">SUM(L25:L39)</f>
        <v>38</v>
      </c>
      <c r="M24" s="438" t="n">
        <f aca="false">(L24/J24)*100</f>
        <v>32.4786324786325</v>
      </c>
      <c r="N24" s="437" t="n">
        <f aca="false">SUM(N25:N39)</f>
        <v>313</v>
      </c>
      <c r="O24" s="437" t="n">
        <f aca="false">SUM(O25:O39)</f>
        <v>215</v>
      </c>
      <c r="P24" s="437" t="n">
        <f aca="false">SUM(P25:P39)</f>
        <v>98</v>
      </c>
      <c r="Q24" s="438" t="n">
        <f aca="false">(P24/N24)*100</f>
        <v>31.3099041533546</v>
      </c>
    </row>
    <row r="25" customFormat="false" ht="12" hidden="false" customHeight="false" outlineLevel="0" collapsed="false">
      <c r="A25" s="431" t="s">
        <v>138</v>
      </c>
      <c r="B25" s="432" t="n">
        <f aca="false">(C25+D25)</f>
        <v>178</v>
      </c>
      <c r="C25" s="432" t="n">
        <f aca="false">(G25+K25+O25)</f>
        <v>122</v>
      </c>
      <c r="D25" s="433" t="n">
        <f aca="false">(H25+L25+P25)</f>
        <v>56</v>
      </c>
      <c r="E25" s="434" t="n">
        <f aca="false">(D25/B25)*100</f>
        <v>31.4606741573034</v>
      </c>
      <c r="F25" s="432" t="n">
        <f aca="false">(G25+H25)</f>
        <v>76</v>
      </c>
      <c r="G25" s="432" t="n">
        <v>59</v>
      </c>
      <c r="H25" s="432" t="n">
        <v>17</v>
      </c>
      <c r="I25" s="434" t="n">
        <f aca="false">(H25/F25)*100</f>
        <v>22.3684210526316</v>
      </c>
      <c r="J25" s="432" t="n">
        <f aca="false">(K25+L25)</f>
        <v>34</v>
      </c>
      <c r="K25" s="432" t="n">
        <v>24</v>
      </c>
      <c r="L25" s="432" t="n">
        <v>10</v>
      </c>
      <c r="M25" s="434" t="n">
        <f aca="false">(L25/J25)*100</f>
        <v>29.4117647058824</v>
      </c>
      <c r="N25" s="432" t="n">
        <f aca="false">(O25+P25)</f>
        <v>68</v>
      </c>
      <c r="O25" s="432" t="n">
        <v>39</v>
      </c>
      <c r="P25" s="432" t="n">
        <v>29</v>
      </c>
      <c r="Q25" s="434" t="n">
        <f aca="false">(P25/N25)*100</f>
        <v>42.6470588235294</v>
      </c>
    </row>
    <row r="26" customFormat="false" ht="12" hidden="false" customHeight="false" outlineLevel="0" collapsed="false">
      <c r="A26" s="431" t="s">
        <v>139</v>
      </c>
      <c r="B26" s="432" t="n">
        <f aca="false">(C26+D26)</f>
        <v>30</v>
      </c>
      <c r="C26" s="432" t="n">
        <f aca="false">(G26+K26+O26)</f>
        <v>22</v>
      </c>
      <c r="D26" s="433" t="n">
        <f aca="false">(H26+L26+P26)</f>
        <v>8</v>
      </c>
      <c r="E26" s="434" t="n">
        <f aca="false">(D26/B26)*100</f>
        <v>26.6666666666667</v>
      </c>
      <c r="F26" s="432" t="n">
        <f aca="false">(G26+H26)</f>
        <v>8</v>
      </c>
      <c r="G26" s="432" t="n">
        <v>7</v>
      </c>
      <c r="H26" s="432" t="n">
        <v>1</v>
      </c>
      <c r="I26" s="434" t="n">
        <f aca="false">(H26/F26)*100</f>
        <v>12.5</v>
      </c>
      <c r="J26" s="432" t="n">
        <f aca="false">(K26+L26)</f>
        <v>3</v>
      </c>
      <c r="K26" s="432" t="n">
        <v>2</v>
      </c>
      <c r="L26" s="432" t="n">
        <v>1</v>
      </c>
      <c r="M26" s="434" t="n">
        <f aca="false">(L26/J26)*100</f>
        <v>33.3333333333333</v>
      </c>
      <c r="N26" s="432" t="n">
        <f aca="false">(O26+P26)</f>
        <v>19</v>
      </c>
      <c r="O26" s="432" t="n">
        <v>13</v>
      </c>
      <c r="P26" s="432" t="n">
        <v>6</v>
      </c>
      <c r="Q26" s="434" t="n">
        <f aca="false">(P26/N26)*100</f>
        <v>31.5789473684211</v>
      </c>
    </row>
    <row r="27" customFormat="false" ht="12" hidden="false" customHeight="false" outlineLevel="0" collapsed="false">
      <c r="A27" s="431" t="s">
        <v>140</v>
      </c>
      <c r="B27" s="432" t="n">
        <f aca="false">(C27+D27)</f>
        <v>34</v>
      </c>
      <c r="C27" s="432" t="n">
        <f aca="false">(G27+K27+O27)</f>
        <v>29</v>
      </c>
      <c r="D27" s="433" t="n">
        <f aca="false">(H27+L27+P27)</f>
        <v>5</v>
      </c>
      <c r="E27" s="434" t="n">
        <f aca="false">(D27/B27)*100</f>
        <v>14.7058823529412</v>
      </c>
      <c r="F27" s="432" t="n">
        <f aca="false">(G27+H27)</f>
        <v>7</v>
      </c>
      <c r="G27" s="432" t="n">
        <v>7</v>
      </c>
      <c r="H27" s="435"/>
      <c r="I27" s="434"/>
      <c r="J27" s="432" t="n">
        <f aca="false">(K27+L27)</f>
        <v>2</v>
      </c>
      <c r="K27" s="432" t="n">
        <v>2</v>
      </c>
      <c r="L27" s="435"/>
      <c r="M27" s="434"/>
      <c r="N27" s="432" t="n">
        <f aca="false">(O27+P27)</f>
        <v>25</v>
      </c>
      <c r="O27" s="432" t="n">
        <v>20</v>
      </c>
      <c r="P27" s="432" t="n">
        <v>5</v>
      </c>
      <c r="Q27" s="434" t="n">
        <f aca="false">(P27/N27)*100</f>
        <v>20</v>
      </c>
    </row>
    <row r="28" customFormat="false" ht="12" hidden="false" customHeight="false" outlineLevel="0" collapsed="false">
      <c r="A28" s="431" t="s">
        <v>141</v>
      </c>
      <c r="B28" s="432" t="n">
        <f aca="false">(C28+D28)</f>
        <v>27</v>
      </c>
      <c r="C28" s="432" t="n">
        <f aca="false">(G28+K28+O28)</f>
        <v>24</v>
      </c>
      <c r="D28" s="433" t="n">
        <f aca="false">(H28+L28+P28)</f>
        <v>3</v>
      </c>
      <c r="E28" s="434" t="n">
        <f aca="false">(D28/B28)*100</f>
        <v>11.1111111111111</v>
      </c>
      <c r="F28" s="432" t="n">
        <f aca="false">(G28+H28)</f>
        <v>9</v>
      </c>
      <c r="G28" s="432" t="n">
        <v>8</v>
      </c>
      <c r="H28" s="432" t="n">
        <v>1</v>
      </c>
      <c r="I28" s="434" t="n">
        <f aca="false">(H28/F28)*100</f>
        <v>11.1111111111111</v>
      </c>
      <c r="J28" s="432" t="n">
        <f aca="false">(K28+L28)</f>
        <v>1</v>
      </c>
      <c r="K28" s="432" t="n">
        <v>1</v>
      </c>
      <c r="L28" s="435"/>
      <c r="M28" s="434"/>
      <c r="N28" s="432" t="n">
        <f aca="false">(O28+P28)</f>
        <v>17</v>
      </c>
      <c r="O28" s="432" t="n">
        <v>15</v>
      </c>
      <c r="P28" s="432" t="n">
        <v>2</v>
      </c>
      <c r="Q28" s="434" t="n">
        <f aca="false">(P28/N28)*100</f>
        <v>11.7647058823529</v>
      </c>
    </row>
    <row r="29" customFormat="false" ht="12" hidden="false" customHeight="false" outlineLevel="0" collapsed="false">
      <c r="A29" s="431" t="s">
        <v>142</v>
      </c>
      <c r="B29" s="432" t="n">
        <f aca="false">(C29+D29)</f>
        <v>52</v>
      </c>
      <c r="C29" s="432" t="n">
        <f aca="false">(G29+K29+O29)</f>
        <v>41</v>
      </c>
      <c r="D29" s="433" t="n">
        <f aca="false">(H29+L29+P29)</f>
        <v>11</v>
      </c>
      <c r="E29" s="434" t="n">
        <f aca="false">(D29/B29)*100</f>
        <v>21.1538461538462</v>
      </c>
      <c r="F29" s="432" t="n">
        <f aca="false">(G29+H29)</f>
        <v>13</v>
      </c>
      <c r="G29" s="432" t="n">
        <v>12</v>
      </c>
      <c r="H29" s="432" t="n">
        <v>1</v>
      </c>
      <c r="I29" s="434" t="n">
        <f aca="false">(H29/F29)*100</f>
        <v>7.69230769230769</v>
      </c>
      <c r="J29" s="432" t="n">
        <f aca="false">(K29+L29)</f>
        <v>16</v>
      </c>
      <c r="K29" s="432" t="n">
        <v>12</v>
      </c>
      <c r="L29" s="432" t="n">
        <v>4</v>
      </c>
      <c r="M29" s="434" t="n">
        <f aca="false">(L29/J29)*100</f>
        <v>25</v>
      </c>
      <c r="N29" s="432" t="n">
        <f aca="false">(O29+P29)</f>
        <v>23</v>
      </c>
      <c r="O29" s="432" t="n">
        <v>17</v>
      </c>
      <c r="P29" s="432" t="n">
        <v>6</v>
      </c>
      <c r="Q29" s="434" t="n">
        <f aca="false">(P29/N29)*100</f>
        <v>26.0869565217391</v>
      </c>
    </row>
    <row r="30" customFormat="false" ht="12" hidden="false" customHeight="false" outlineLevel="0" collapsed="false">
      <c r="A30" s="431" t="s">
        <v>143</v>
      </c>
      <c r="B30" s="432" t="n">
        <f aca="false">(C30+D30)</f>
        <v>24</v>
      </c>
      <c r="C30" s="432" t="n">
        <f aca="false">(G30+K30+O30)</f>
        <v>16</v>
      </c>
      <c r="D30" s="433" t="n">
        <f aca="false">(H30+L30+P30)</f>
        <v>8</v>
      </c>
      <c r="E30" s="434" t="n">
        <f aca="false">(D30/B30)*100</f>
        <v>33.3333333333333</v>
      </c>
      <c r="F30" s="432" t="n">
        <f aca="false">(G30+H30)</f>
        <v>8</v>
      </c>
      <c r="G30" s="432" t="n">
        <v>4</v>
      </c>
      <c r="H30" s="432" t="n">
        <v>4</v>
      </c>
      <c r="I30" s="434" t="n">
        <f aca="false">(H30/F30)*100</f>
        <v>50</v>
      </c>
      <c r="J30" s="432" t="n">
        <f aca="false">(K30+L30)</f>
        <v>10</v>
      </c>
      <c r="K30" s="432" t="n">
        <v>9</v>
      </c>
      <c r="L30" s="432" t="n">
        <v>1</v>
      </c>
      <c r="M30" s="434" t="n">
        <f aca="false">(L30/J30)*100</f>
        <v>10</v>
      </c>
      <c r="N30" s="432" t="n">
        <f aca="false">(O30+P30)</f>
        <v>6</v>
      </c>
      <c r="O30" s="432" t="n">
        <v>3</v>
      </c>
      <c r="P30" s="432" t="n">
        <v>3</v>
      </c>
      <c r="Q30" s="434" t="n">
        <f aca="false">(P30/N30)*100</f>
        <v>50</v>
      </c>
    </row>
    <row r="31" customFormat="false" ht="12" hidden="false" customHeight="false" outlineLevel="0" collapsed="false">
      <c r="A31" s="431" t="s">
        <v>144</v>
      </c>
      <c r="B31" s="432" t="n">
        <f aca="false">(C31+D31)</f>
        <v>24</v>
      </c>
      <c r="C31" s="432" t="n">
        <f aca="false">(G31+K31+O31)</f>
        <v>20</v>
      </c>
      <c r="D31" s="433" t="n">
        <f aca="false">(H31+L31+P31)</f>
        <v>4</v>
      </c>
      <c r="E31" s="434" t="n">
        <f aca="false">(D31/B31)*100</f>
        <v>16.6666666666667</v>
      </c>
      <c r="F31" s="432" t="n">
        <f aca="false">(G31+H31)</f>
        <v>10</v>
      </c>
      <c r="G31" s="432" t="n">
        <v>8</v>
      </c>
      <c r="H31" s="432" t="n">
        <v>2</v>
      </c>
      <c r="I31" s="434" t="n">
        <f aca="false">(H31/F31)*100</f>
        <v>20</v>
      </c>
      <c r="J31" s="432" t="n">
        <f aca="false">(K31+L31)</f>
        <v>6</v>
      </c>
      <c r="K31" s="432" t="n">
        <v>5</v>
      </c>
      <c r="L31" s="432" t="n">
        <v>1</v>
      </c>
      <c r="M31" s="434" t="n">
        <f aca="false">(L31/J31)*100</f>
        <v>16.6666666666667</v>
      </c>
      <c r="N31" s="432" t="n">
        <f aca="false">(O31+P31)</f>
        <v>8</v>
      </c>
      <c r="O31" s="432" t="n">
        <v>7</v>
      </c>
      <c r="P31" s="432" t="n">
        <v>1</v>
      </c>
      <c r="Q31" s="434" t="n">
        <f aca="false">(P31/N31)*100</f>
        <v>12.5</v>
      </c>
    </row>
    <row r="32" customFormat="false" ht="12" hidden="false" customHeight="false" outlineLevel="0" collapsed="false">
      <c r="A32" s="431" t="s">
        <v>145</v>
      </c>
      <c r="B32" s="432" t="n">
        <f aca="false">(C32+D32)</f>
        <v>18</v>
      </c>
      <c r="C32" s="432" t="n">
        <f aca="false">(G32+K32+O32)</f>
        <v>13</v>
      </c>
      <c r="D32" s="433" t="n">
        <f aca="false">(H32+L32+P32)</f>
        <v>5</v>
      </c>
      <c r="E32" s="434" t="n">
        <f aca="false">(D32/B32)*100</f>
        <v>27.7777777777778</v>
      </c>
      <c r="F32" s="432" t="n">
        <f aca="false">(G32+H32)</f>
        <v>3</v>
      </c>
      <c r="G32" s="432" t="n">
        <v>2</v>
      </c>
      <c r="H32" s="432" t="n">
        <v>1</v>
      </c>
      <c r="I32" s="434" t="n">
        <f aca="false">(H32/F32)*100</f>
        <v>33.3333333333333</v>
      </c>
      <c r="J32" s="432" t="n">
        <f aca="false">(K32+L32)</f>
        <v>2</v>
      </c>
      <c r="K32" s="432" t="n">
        <v>2</v>
      </c>
      <c r="L32" s="435"/>
      <c r="M32" s="434"/>
      <c r="N32" s="432" t="n">
        <f aca="false">(O32+P32)</f>
        <v>13</v>
      </c>
      <c r="O32" s="432" t="n">
        <v>9</v>
      </c>
      <c r="P32" s="432" t="n">
        <v>4</v>
      </c>
      <c r="Q32" s="434" t="n">
        <f aca="false">(P32/N32)*100</f>
        <v>30.7692307692308</v>
      </c>
    </row>
    <row r="33" customFormat="false" ht="12" hidden="false" customHeight="false" outlineLevel="0" collapsed="false">
      <c r="A33" s="431" t="s">
        <v>146</v>
      </c>
      <c r="B33" s="432" t="n">
        <f aca="false">(C33+D33)</f>
        <v>16</v>
      </c>
      <c r="C33" s="432" t="n">
        <f aca="false">(G33+K33+O33)</f>
        <v>13</v>
      </c>
      <c r="D33" s="433" t="n">
        <f aca="false">(H33+L33+P33)</f>
        <v>3</v>
      </c>
      <c r="E33" s="434" t="n">
        <f aca="false">(D33/B33)*100</f>
        <v>18.75</v>
      </c>
      <c r="F33" s="432" t="n">
        <f aca="false">(G33+H33)</f>
        <v>5</v>
      </c>
      <c r="G33" s="432" t="n">
        <v>5</v>
      </c>
      <c r="H33" s="435"/>
      <c r="I33" s="434"/>
      <c r="J33" s="432" t="n">
        <f aca="false">(K33+L33)</f>
        <v>4</v>
      </c>
      <c r="K33" s="432" t="n">
        <v>3</v>
      </c>
      <c r="L33" s="432" t="n">
        <v>1</v>
      </c>
      <c r="M33" s="434" t="n">
        <f aca="false">(L33/J33)*100</f>
        <v>25</v>
      </c>
      <c r="N33" s="432" t="n">
        <f aca="false">(O33+P33)</f>
        <v>7</v>
      </c>
      <c r="O33" s="432" t="n">
        <v>5</v>
      </c>
      <c r="P33" s="432" t="n">
        <v>2</v>
      </c>
      <c r="Q33" s="434" t="n">
        <f aca="false">(P33/N33)*100</f>
        <v>28.5714285714286</v>
      </c>
    </row>
    <row r="34" customFormat="false" ht="12" hidden="false" customHeight="false" outlineLevel="0" collapsed="false">
      <c r="A34" s="431" t="s">
        <v>147</v>
      </c>
      <c r="B34" s="432" t="n">
        <f aca="false">(C34+D34)</f>
        <v>19</v>
      </c>
      <c r="C34" s="432" t="n">
        <f aca="false">(G34+K34+O34)</f>
        <v>14</v>
      </c>
      <c r="D34" s="433" t="n">
        <f aca="false">(H34+L34+P34)</f>
        <v>5</v>
      </c>
      <c r="E34" s="434" t="n">
        <f aca="false">(D34/B34)*100</f>
        <v>26.3157894736842</v>
      </c>
      <c r="F34" s="432" t="n">
        <f aca="false">(G34+H34)</f>
        <v>2</v>
      </c>
      <c r="G34" s="432" t="n">
        <v>2</v>
      </c>
      <c r="H34" s="435"/>
      <c r="I34" s="434"/>
      <c r="J34" s="432" t="n">
        <f aca="false">(K34+L34)</f>
        <v>5</v>
      </c>
      <c r="K34" s="432" t="n">
        <v>5</v>
      </c>
      <c r="L34" s="435"/>
      <c r="M34" s="434"/>
      <c r="N34" s="432" t="n">
        <f aca="false">(O34+P34)</f>
        <v>12</v>
      </c>
      <c r="O34" s="432" t="n">
        <v>7</v>
      </c>
      <c r="P34" s="432" t="n">
        <v>5</v>
      </c>
      <c r="Q34" s="434" t="n">
        <f aca="false">(P34/N34)*100</f>
        <v>41.6666666666667</v>
      </c>
    </row>
    <row r="35" customFormat="false" ht="12" hidden="false" customHeight="false" outlineLevel="0" collapsed="false">
      <c r="A35" s="431" t="s">
        <v>148</v>
      </c>
      <c r="B35" s="432" t="n">
        <f aca="false">(C35+D35)</f>
        <v>20</v>
      </c>
      <c r="C35" s="432" t="n">
        <f aca="false">(G35+K35+O35)</f>
        <v>18</v>
      </c>
      <c r="D35" s="433" t="n">
        <f aca="false">(H35+L35+P35)</f>
        <v>2</v>
      </c>
      <c r="E35" s="434" t="n">
        <f aca="false">(D35/B35)*100</f>
        <v>10</v>
      </c>
      <c r="F35" s="432" t="n">
        <f aca="false">(G35+H35)</f>
        <v>4</v>
      </c>
      <c r="G35" s="432" t="n">
        <v>4</v>
      </c>
      <c r="H35" s="435"/>
      <c r="I35" s="434"/>
      <c r="J35" s="432" t="n">
        <f aca="false">(K35+L35)</f>
        <v>3</v>
      </c>
      <c r="K35" s="432" t="n">
        <v>3</v>
      </c>
      <c r="L35" s="435"/>
      <c r="M35" s="434"/>
      <c r="N35" s="432" t="n">
        <f aca="false">(O35+P35)</f>
        <v>13</v>
      </c>
      <c r="O35" s="432" t="n">
        <v>11</v>
      </c>
      <c r="P35" s="432" t="n">
        <v>2</v>
      </c>
      <c r="Q35" s="434" t="n">
        <f aca="false">(P35/N35)*100</f>
        <v>15.3846153846154</v>
      </c>
    </row>
    <row r="36" customFormat="false" ht="12" hidden="false" customHeight="false" outlineLevel="0" collapsed="false">
      <c r="A36" s="431" t="s">
        <v>149</v>
      </c>
      <c r="B36" s="432" t="n">
        <f aca="false">(C36+D36)</f>
        <v>11</v>
      </c>
      <c r="C36" s="432" t="n">
        <f aca="false">(G36+K36+O36)</f>
        <v>9</v>
      </c>
      <c r="D36" s="433" t="n">
        <f aca="false">(H36+L36+P36)</f>
        <v>2</v>
      </c>
      <c r="E36" s="434" t="n">
        <f aca="false">(D36/B36)*100</f>
        <v>18.1818181818182</v>
      </c>
      <c r="F36" s="432" t="n">
        <f aca="false">(G36+H36)</f>
        <v>2</v>
      </c>
      <c r="G36" s="432" t="n">
        <v>2</v>
      </c>
      <c r="H36" s="435"/>
      <c r="I36" s="434"/>
      <c r="J36" s="432" t="n">
        <f aca="false">(K36+L36)</f>
        <v>2</v>
      </c>
      <c r="K36" s="432" t="n">
        <v>2</v>
      </c>
      <c r="L36" s="435"/>
      <c r="M36" s="434"/>
      <c r="N36" s="432" t="n">
        <f aca="false">(O36+P36)</f>
        <v>7</v>
      </c>
      <c r="O36" s="432" t="n">
        <v>5</v>
      </c>
      <c r="P36" s="432" t="n">
        <v>2</v>
      </c>
      <c r="Q36" s="434" t="n">
        <f aca="false">(P36/N36)*100</f>
        <v>28.5714285714286</v>
      </c>
    </row>
    <row r="37" customFormat="false" ht="12" hidden="false" customHeight="false" outlineLevel="0" collapsed="false">
      <c r="A37" s="431" t="s">
        <v>150</v>
      </c>
      <c r="B37" s="432" t="n">
        <f aca="false">(C37+D37)</f>
        <v>101</v>
      </c>
      <c r="C37" s="432" t="n">
        <f aca="false">(G37+K37+O37)</f>
        <v>82</v>
      </c>
      <c r="D37" s="433" t="n">
        <f aca="false">(H37+L37+P37)</f>
        <v>19</v>
      </c>
      <c r="E37" s="434" t="n">
        <f aca="false">(D37/B37)*100</f>
        <v>18.8118811881188</v>
      </c>
      <c r="F37" s="432" t="n">
        <f aca="false">(G37+H37)</f>
        <v>47</v>
      </c>
      <c r="G37" s="432" t="n">
        <v>37</v>
      </c>
      <c r="H37" s="432" t="n">
        <v>10</v>
      </c>
      <c r="I37" s="434" t="n">
        <f aca="false">(H37/F37)*100</f>
        <v>21.2765957446809</v>
      </c>
      <c r="J37" s="432" t="n">
        <f aca="false">(K37+L37)</f>
        <v>7</v>
      </c>
      <c r="K37" s="432" t="n">
        <v>5</v>
      </c>
      <c r="L37" s="432" t="n">
        <v>2</v>
      </c>
      <c r="M37" s="434" t="n">
        <f aca="false">(L37/J37)*100</f>
        <v>28.5714285714286</v>
      </c>
      <c r="N37" s="432" t="n">
        <f aca="false">(O37+P37)</f>
        <v>47</v>
      </c>
      <c r="O37" s="432" t="n">
        <v>40</v>
      </c>
      <c r="P37" s="432" t="n">
        <v>7</v>
      </c>
      <c r="Q37" s="434" t="n">
        <f aca="false">(P37/N37)*100</f>
        <v>14.8936170212766</v>
      </c>
    </row>
    <row r="38" customFormat="false" ht="12" hidden="false" customHeight="false" outlineLevel="0" collapsed="false">
      <c r="A38" s="431" t="s">
        <v>504</v>
      </c>
      <c r="B38" s="432" t="n">
        <f aca="false">(C38+D38)</f>
        <v>24</v>
      </c>
      <c r="C38" s="432" t="n">
        <f aca="false">(G38+K38+O38)</f>
        <v>18</v>
      </c>
      <c r="D38" s="433" t="n">
        <f aca="false">(H38+L38+P38)</f>
        <v>6</v>
      </c>
      <c r="E38" s="434" t="n">
        <f aca="false">(D38/B38)*100</f>
        <v>25</v>
      </c>
      <c r="F38" s="432" t="n">
        <f aca="false">(G38+H38)</f>
        <v>5</v>
      </c>
      <c r="G38" s="432" t="n">
        <v>4</v>
      </c>
      <c r="H38" s="432" t="n">
        <v>1</v>
      </c>
      <c r="I38" s="434" t="n">
        <f aca="false">(H38/F38)*100</f>
        <v>20</v>
      </c>
      <c r="J38" s="432" t="n">
        <f aca="false">(K38+L38)</f>
        <v>2</v>
      </c>
      <c r="K38" s="432" t="n">
        <v>2</v>
      </c>
      <c r="L38" s="435"/>
      <c r="M38" s="434"/>
      <c r="N38" s="432" t="n">
        <f aca="false">(O38+P38)</f>
        <v>17</v>
      </c>
      <c r="O38" s="432" t="n">
        <v>12</v>
      </c>
      <c r="P38" s="432" t="n">
        <v>5</v>
      </c>
      <c r="Q38" s="434" t="n">
        <f aca="false">(P38/N38)*100</f>
        <v>29.4117647058824</v>
      </c>
    </row>
    <row r="39" customFormat="false" ht="12" hidden="false" customHeight="false" outlineLevel="0" collapsed="false">
      <c r="A39" s="431" t="s">
        <v>544</v>
      </c>
      <c r="B39" s="432" t="n">
        <f aca="false">(C39+D39)</f>
        <v>67</v>
      </c>
      <c r="C39" s="432" t="n">
        <f aca="false">(G39+K39+O39)</f>
        <v>14</v>
      </c>
      <c r="D39" s="433" t="n">
        <f aca="false">(H39+L39+P39)</f>
        <v>53</v>
      </c>
      <c r="E39" s="434" t="n">
        <f aca="false">(D39/B39)*100</f>
        <v>79.1044776119403</v>
      </c>
      <c r="F39" s="432" t="n">
        <f aca="false">(G39+H39)</f>
        <v>16</v>
      </c>
      <c r="G39" s="435"/>
      <c r="H39" s="432" t="n">
        <v>16</v>
      </c>
      <c r="I39" s="434" t="n">
        <f aca="false">(H39/F39)*100</f>
        <v>100</v>
      </c>
      <c r="J39" s="432" t="n">
        <f aca="false">(K39+L39)</f>
        <v>20</v>
      </c>
      <c r="K39" s="432" t="n">
        <v>2</v>
      </c>
      <c r="L39" s="432" t="n">
        <v>18</v>
      </c>
      <c r="M39" s="434" t="n">
        <f aca="false">(L39/J39)*100</f>
        <v>90</v>
      </c>
      <c r="N39" s="432" t="n">
        <f aca="false">(O39+P39)</f>
        <v>31</v>
      </c>
      <c r="O39" s="432" t="n">
        <v>12</v>
      </c>
      <c r="P39" s="432" t="n">
        <v>19</v>
      </c>
      <c r="Q39" s="434" t="n">
        <f aca="false">(P39/N39)*100</f>
        <v>61.2903225806452</v>
      </c>
    </row>
    <row r="40" customFormat="false" ht="12" hidden="false" customHeight="false" outlineLevel="0" collapsed="false">
      <c r="A40" s="439" t="s">
        <v>519</v>
      </c>
      <c r="P40" s="439" t="s">
        <v>117</v>
      </c>
    </row>
    <row r="41" customFormat="false" ht="12" hidden="false" customHeight="false" outlineLevel="0" collapsed="false">
      <c r="A41" s="439" t="s">
        <v>545</v>
      </c>
    </row>
    <row r="42" customFormat="false" ht="12" hidden="false" customHeight="false" outlineLevel="0" collapsed="false">
      <c r="A42" s="439" t="s">
        <v>535</v>
      </c>
    </row>
  </sheetData>
  <sheetProtection sheet="true" password="ca55" objects="true" scenarios="true"/>
  <mergeCells count="11">
    <mergeCell ref="A2:Q2"/>
    <mergeCell ref="A3:Q4"/>
    <mergeCell ref="F7:I7"/>
    <mergeCell ref="J7:M7"/>
    <mergeCell ref="N7:Q7"/>
    <mergeCell ref="D9:E9"/>
    <mergeCell ref="H9:I9"/>
    <mergeCell ref="L9:M9"/>
    <mergeCell ref="P9:Q9"/>
    <mergeCell ref="D10:E10"/>
    <mergeCell ref="L10:M10"/>
  </mergeCells>
  <printOptions headings="false" gridLines="false" gridLinesSet="true" horizontalCentered="false" verticalCentered="false"/>
  <pageMargins left="0.75" right="0.75" top="0.95" bottom="0.9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9.6171875" defaultRowHeight="12.75" zeroHeight="false" outlineLevelRow="0" outlineLevelCol="0"/>
  <cols>
    <col collapsed="false" customWidth="true" hidden="false" outlineLevel="0" max="1" min="1" style="9" width="32.62"/>
    <col collapsed="false" customWidth="true" hidden="false" outlineLevel="0" max="3" min="2" style="9" width="10.62"/>
    <col collapsed="false" customWidth="true" hidden="false" outlineLevel="0" max="4" min="4" style="9" width="10.74"/>
    <col collapsed="false" customWidth="true" hidden="false" outlineLevel="0" max="6" min="5" style="9" width="10.87"/>
    <col collapsed="false" customWidth="true" hidden="false" outlineLevel="0" max="7" min="7" style="9" width="10.74"/>
  </cols>
  <sheetData>
    <row r="1" customFormat="false" ht="12.75" hidden="false" customHeight="true" outlineLevel="0" collapsed="false">
      <c r="A1" s="10" t="s">
        <v>78</v>
      </c>
      <c r="B1" s="10"/>
      <c r="C1" s="10"/>
      <c r="D1" s="10"/>
      <c r="E1" s="10"/>
      <c r="F1" s="10"/>
      <c r="G1" s="10"/>
    </row>
    <row r="2" customFormat="false" ht="12.7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A3" s="35" t="s">
        <v>119</v>
      </c>
      <c r="B3" s="35"/>
      <c r="C3" s="35"/>
      <c r="D3" s="35"/>
      <c r="E3" s="35"/>
      <c r="F3" s="35"/>
      <c r="G3" s="35"/>
    </row>
    <row r="5" customFormat="false" ht="12.75" hidden="false" customHeight="false" outlineLevel="0" collapsed="false">
      <c r="A5" s="12" t="s">
        <v>8</v>
      </c>
    </row>
    <row r="6" customFormat="false" ht="21" hidden="false" customHeight="true" outlineLevel="0" collapsed="false">
      <c r="A6" s="36" t="s">
        <v>120</v>
      </c>
      <c r="B6" s="16" t="s">
        <v>121</v>
      </c>
      <c r="C6" s="17" t="s">
        <v>122</v>
      </c>
      <c r="D6" s="37" t="s">
        <v>123</v>
      </c>
      <c r="E6" s="38" t="s">
        <v>124</v>
      </c>
      <c r="F6" s="38" t="s">
        <v>125</v>
      </c>
      <c r="G6" s="37" t="s">
        <v>126</v>
      </c>
    </row>
    <row r="7" customFormat="false" ht="12" hidden="false" customHeight="true" outlineLevel="0" collapsed="false">
      <c r="A7" s="39"/>
      <c r="B7" s="40"/>
      <c r="C7" s="23"/>
      <c r="D7" s="22"/>
      <c r="E7" s="22"/>
      <c r="F7" s="22"/>
      <c r="G7" s="22"/>
    </row>
    <row r="8" customFormat="false" ht="24.95" hidden="false" customHeight="true" outlineLevel="0" collapsed="false">
      <c r="A8" s="41" t="s">
        <v>87</v>
      </c>
      <c r="B8" s="42" t="n">
        <f aca="false">SUM(B9+B21)</f>
        <v>13682</v>
      </c>
      <c r="C8" s="42" t="n">
        <f aca="false">SUM(C9+C21)</f>
        <v>5323</v>
      </c>
      <c r="D8" s="42" t="n">
        <f aca="false">SUM(D9+D21)</f>
        <v>3498</v>
      </c>
      <c r="E8" s="43" t="n">
        <f aca="false">SUM(E9+E21)</f>
        <v>3286</v>
      </c>
      <c r="F8" s="42" t="n">
        <f aca="false">SUM(F9+F21)</f>
        <v>937</v>
      </c>
      <c r="G8" s="42" t="n">
        <f aca="false">SUM(G9+G21)</f>
        <v>638</v>
      </c>
    </row>
    <row r="9" customFormat="false" ht="24.95" hidden="false" customHeight="true" outlineLevel="0" collapsed="false">
      <c r="A9" s="41" t="s">
        <v>90</v>
      </c>
      <c r="B9" s="42" t="n">
        <f aca="false">SUM(B10:B20)</f>
        <v>5081</v>
      </c>
      <c r="C9" s="42" t="n">
        <f aca="false">SUM(C10:C20)</f>
        <v>1476</v>
      </c>
      <c r="D9" s="42" t="n">
        <f aca="false">SUM(D10:D20)</f>
        <v>1013</v>
      </c>
      <c r="E9" s="42" t="n">
        <f aca="false">SUM(E10:E20)</f>
        <v>1017</v>
      </c>
      <c r="F9" s="42" t="n">
        <f aca="false">SUM(F10:F20)</f>
        <v>937</v>
      </c>
      <c r="G9" s="42" t="n">
        <f aca="false">SUM(G10:G20)</f>
        <v>638</v>
      </c>
    </row>
    <row r="10" customFormat="false" ht="12.75" hidden="false" customHeight="false" outlineLevel="0" collapsed="false">
      <c r="A10" s="28" t="s">
        <v>127</v>
      </c>
      <c r="B10" s="29" t="n">
        <f aca="false">SUM(C10:G10)</f>
        <v>156</v>
      </c>
      <c r="C10" s="29" t="n">
        <v>20</v>
      </c>
      <c r="D10" s="29" t="n">
        <v>22</v>
      </c>
      <c r="E10" s="29" t="n">
        <v>42</v>
      </c>
      <c r="F10" s="29" t="n">
        <v>72</v>
      </c>
      <c r="G10" s="44"/>
    </row>
    <row r="11" customFormat="false" ht="12.75" hidden="false" customHeight="false" outlineLevel="0" collapsed="false">
      <c r="A11" s="28" t="s">
        <v>128</v>
      </c>
      <c r="B11" s="29" t="n">
        <f aca="false">SUM(C11:G11)</f>
        <v>1504</v>
      </c>
      <c r="C11" s="29" t="n">
        <v>521</v>
      </c>
      <c r="D11" s="29" t="n">
        <v>268</v>
      </c>
      <c r="E11" s="29" t="n">
        <v>257</v>
      </c>
      <c r="F11" s="29" t="n">
        <v>247</v>
      </c>
      <c r="G11" s="29" t="n">
        <v>211</v>
      </c>
    </row>
    <row r="12" customFormat="false" ht="12.75" hidden="false" customHeight="false" outlineLevel="0" collapsed="false">
      <c r="A12" s="28" t="s">
        <v>129</v>
      </c>
      <c r="B12" s="29" t="n">
        <f aca="false">SUM(C12:G12)</f>
        <v>1075</v>
      </c>
      <c r="C12" s="29" t="n">
        <v>296</v>
      </c>
      <c r="D12" s="29" t="n">
        <v>237</v>
      </c>
      <c r="E12" s="29" t="n">
        <v>191</v>
      </c>
      <c r="F12" s="29" t="n">
        <v>220</v>
      </c>
      <c r="G12" s="29" t="n">
        <v>131</v>
      </c>
    </row>
    <row r="13" customFormat="false" ht="12.75" hidden="false" customHeight="false" outlineLevel="0" collapsed="false">
      <c r="A13" s="28" t="s">
        <v>130</v>
      </c>
      <c r="B13" s="29" t="n">
        <f aca="false">SUM(C13:G13)</f>
        <v>92</v>
      </c>
      <c r="C13" s="29" t="n">
        <v>20</v>
      </c>
      <c r="D13" s="29" t="n">
        <v>22</v>
      </c>
      <c r="E13" s="29" t="n">
        <v>22</v>
      </c>
      <c r="F13" s="29" t="n">
        <v>28</v>
      </c>
      <c r="G13" s="44"/>
    </row>
    <row r="14" customFormat="false" ht="12.75" hidden="false" customHeight="false" outlineLevel="0" collapsed="false">
      <c r="A14" s="28" t="s">
        <v>131</v>
      </c>
      <c r="B14" s="29" t="n">
        <f aca="false">SUM(C14:G14)</f>
        <v>124</v>
      </c>
      <c r="C14" s="29" t="n">
        <v>51</v>
      </c>
      <c r="D14" s="29" t="n">
        <v>27</v>
      </c>
      <c r="E14" s="29" t="n">
        <v>46</v>
      </c>
      <c r="F14" s="44"/>
      <c r="G14" s="44"/>
    </row>
    <row r="15" customFormat="false" ht="12.75" hidden="false" customHeight="false" outlineLevel="0" collapsed="false">
      <c r="A15" s="28" t="s">
        <v>132</v>
      </c>
      <c r="B15" s="29" t="n">
        <f aca="false">SUM(C15:G15)</f>
        <v>73</v>
      </c>
      <c r="C15" s="29" t="n">
        <v>18</v>
      </c>
      <c r="D15" s="29" t="n">
        <v>15</v>
      </c>
      <c r="E15" s="29" t="n">
        <v>20</v>
      </c>
      <c r="F15" s="29" t="n">
        <v>20</v>
      </c>
      <c r="G15" s="44"/>
    </row>
    <row r="16" customFormat="false" ht="12.75" hidden="false" customHeight="false" outlineLevel="0" collapsed="false">
      <c r="A16" s="28" t="s">
        <v>133</v>
      </c>
      <c r="B16" s="29" t="n">
        <f aca="false">SUM(C16:G16)</f>
        <v>155</v>
      </c>
      <c r="C16" s="29" t="n">
        <v>31</v>
      </c>
      <c r="D16" s="29" t="n">
        <v>37</v>
      </c>
      <c r="E16" s="29" t="n">
        <v>40</v>
      </c>
      <c r="F16" s="29" t="n">
        <v>23</v>
      </c>
      <c r="G16" s="29" t="n">
        <v>24</v>
      </c>
    </row>
    <row r="17" customFormat="false" ht="12.75" hidden="false" customHeight="false" outlineLevel="0" collapsed="false">
      <c r="A17" s="28" t="s">
        <v>134</v>
      </c>
      <c r="B17" s="29" t="n">
        <f aca="false">SUM(C17:G17)</f>
        <v>582</v>
      </c>
      <c r="C17" s="29" t="n">
        <v>178</v>
      </c>
      <c r="D17" s="29" t="n">
        <v>112</v>
      </c>
      <c r="E17" s="29" t="n">
        <v>95</v>
      </c>
      <c r="F17" s="29" t="n">
        <v>107</v>
      </c>
      <c r="G17" s="29" t="n">
        <v>90</v>
      </c>
    </row>
    <row r="18" customFormat="false" ht="12.75" hidden="false" customHeight="false" outlineLevel="0" collapsed="false">
      <c r="A18" s="28" t="s">
        <v>135</v>
      </c>
      <c r="B18" s="29" t="n">
        <v>215</v>
      </c>
      <c r="C18" s="29" t="n">
        <v>52</v>
      </c>
      <c r="D18" s="29" t="n">
        <v>23</v>
      </c>
      <c r="E18" s="29" t="n">
        <v>53</v>
      </c>
      <c r="F18" s="29" t="n">
        <v>37</v>
      </c>
      <c r="G18" s="29" t="n">
        <v>50</v>
      </c>
    </row>
    <row r="19" customFormat="false" ht="12.75" hidden="false" customHeight="false" outlineLevel="0" collapsed="false">
      <c r="A19" s="28" t="s">
        <v>136</v>
      </c>
      <c r="B19" s="29" t="n">
        <f aca="false">SUM(C19:G19)</f>
        <v>271</v>
      </c>
      <c r="C19" s="29" t="n">
        <v>69</v>
      </c>
      <c r="D19" s="29" t="n">
        <v>58</v>
      </c>
      <c r="E19" s="29" t="n">
        <v>57</v>
      </c>
      <c r="F19" s="29" t="n">
        <v>57</v>
      </c>
      <c r="G19" s="29" t="n">
        <v>30</v>
      </c>
    </row>
    <row r="20" customFormat="false" ht="12.75" hidden="false" customHeight="false" outlineLevel="0" collapsed="false">
      <c r="A20" s="28" t="s">
        <v>137</v>
      </c>
      <c r="B20" s="29" t="n">
        <f aca="false">SUM(C20:G20)</f>
        <v>834</v>
      </c>
      <c r="C20" s="29" t="n">
        <v>220</v>
      </c>
      <c r="D20" s="29" t="n">
        <v>192</v>
      </c>
      <c r="E20" s="29" t="n">
        <v>194</v>
      </c>
      <c r="F20" s="29" t="n">
        <v>126</v>
      </c>
      <c r="G20" s="29" t="n">
        <v>102</v>
      </c>
    </row>
    <row r="21" customFormat="false" ht="24" hidden="false" customHeight="true" outlineLevel="0" collapsed="false">
      <c r="A21" s="31" t="s">
        <v>102</v>
      </c>
      <c r="B21" s="32" t="n">
        <f aca="false">SUM(B22:B36)</f>
        <v>8601</v>
      </c>
      <c r="C21" s="32" t="n">
        <f aca="false">SUM(C22:C36)</f>
        <v>3847</v>
      </c>
      <c r="D21" s="32" t="n">
        <f aca="false">SUM(D22:D36)</f>
        <v>2485</v>
      </c>
      <c r="E21" s="32" t="n">
        <f aca="false">SUM(E22:E36)</f>
        <v>2269</v>
      </c>
      <c r="F21" s="45"/>
      <c r="G21" s="45"/>
    </row>
    <row r="22" customFormat="false" ht="12.75" hidden="false" customHeight="false" outlineLevel="0" collapsed="false">
      <c r="A22" s="28" t="s">
        <v>138</v>
      </c>
      <c r="B22" s="29" t="n">
        <f aca="false">SUM(C22:G22)</f>
        <v>1853</v>
      </c>
      <c r="C22" s="29" t="n">
        <v>809</v>
      </c>
      <c r="D22" s="29" t="n">
        <v>457</v>
      </c>
      <c r="E22" s="29" t="n">
        <v>587</v>
      </c>
      <c r="F22" s="44"/>
      <c r="G22" s="44"/>
    </row>
    <row r="23" customFormat="false" ht="12.75" hidden="false" customHeight="false" outlineLevel="0" collapsed="false">
      <c r="A23" s="28" t="s">
        <v>139</v>
      </c>
      <c r="B23" s="29" t="n">
        <f aca="false">SUM(C23:G23)</f>
        <v>430</v>
      </c>
      <c r="C23" s="29" t="n">
        <v>206</v>
      </c>
      <c r="D23" s="29" t="n">
        <v>119</v>
      </c>
      <c r="E23" s="29" t="n">
        <v>105</v>
      </c>
      <c r="F23" s="44"/>
      <c r="G23" s="44"/>
    </row>
    <row r="24" customFormat="false" ht="12.75" hidden="false" customHeight="false" outlineLevel="0" collapsed="false">
      <c r="A24" s="28" t="s">
        <v>140</v>
      </c>
      <c r="B24" s="29" t="n">
        <f aca="false">SUM(C24:G24)</f>
        <v>596</v>
      </c>
      <c r="C24" s="29" t="n">
        <v>261</v>
      </c>
      <c r="D24" s="29" t="n">
        <v>182</v>
      </c>
      <c r="E24" s="29" t="n">
        <v>153</v>
      </c>
      <c r="F24" s="44"/>
      <c r="G24" s="44"/>
    </row>
    <row r="25" customFormat="false" ht="12.75" hidden="false" customHeight="false" outlineLevel="0" collapsed="false">
      <c r="A25" s="28" t="s">
        <v>141</v>
      </c>
      <c r="B25" s="29" t="n">
        <f aca="false">SUM(C25:G25)</f>
        <v>418</v>
      </c>
      <c r="C25" s="29" t="n">
        <v>172</v>
      </c>
      <c r="D25" s="29" t="n">
        <v>129</v>
      </c>
      <c r="E25" s="29" t="n">
        <v>117</v>
      </c>
      <c r="F25" s="44"/>
      <c r="G25" s="44"/>
    </row>
    <row r="26" customFormat="false" ht="12.75" hidden="false" customHeight="false" outlineLevel="0" collapsed="false">
      <c r="A26" s="28" t="s">
        <v>142</v>
      </c>
      <c r="B26" s="29" t="n">
        <f aca="false">SUM(C26:G26)</f>
        <v>695</v>
      </c>
      <c r="C26" s="29" t="n">
        <v>306</v>
      </c>
      <c r="D26" s="29" t="n">
        <v>187</v>
      </c>
      <c r="E26" s="29" t="n">
        <v>202</v>
      </c>
      <c r="F26" s="44"/>
      <c r="G26" s="44"/>
    </row>
    <row r="27" customFormat="false" ht="12.75" hidden="false" customHeight="false" outlineLevel="0" collapsed="false">
      <c r="A27" s="28" t="s">
        <v>143</v>
      </c>
      <c r="B27" s="29" t="n">
        <f aca="false">SUM(C27:G27)</f>
        <v>289</v>
      </c>
      <c r="C27" s="29" t="n">
        <v>124</v>
      </c>
      <c r="D27" s="29" t="n">
        <v>97</v>
      </c>
      <c r="E27" s="29" t="n">
        <v>68</v>
      </c>
      <c r="F27" s="44"/>
      <c r="G27" s="44"/>
    </row>
    <row r="28" customFormat="false" ht="12.75" hidden="false" customHeight="false" outlineLevel="0" collapsed="false">
      <c r="A28" s="28" t="s">
        <v>144</v>
      </c>
      <c r="B28" s="29" t="n">
        <f aca="false">SUM(C28:G28)</f>
        <v>344</v>
      </c>
      <c r="C28" s="29" t="n">
        <v>163</v>
      </c>
      <c r="D28" s="29" t="n">
        <v>86</v>
      </c>
      <c r="E28" s="29" t="n">
        <v>95</v>
      </c>
      <c r="F28" s="44"/>
      <c r="G28" s="44"/>
    </row>
    <row r="29" customFormat="false" ht="12.75" hidden="false" customHeight="false" outlineLevel="0" collapsed="false">
      <c r="A29" s="28" t="s">
        <v>145</v>
      </c>
      <c r="B29" s="29" t="n">
        <f aca="false">SUM(C29:G29)</f>
        <v>197</v>
      </c>
      <c r="C29" s="29" t="n">
        <v>78</v>
      </c>
      <c r="D29" s="29" t="n">
        <v>66</v>
      </c>
      <c r="E29" s="29" t="n">
        <v>53</v>
      </c>
      <c r="F29" s="44"/>
      <c r="G29" s="44"/>
    </row>
    <row r="30" customFormat="false" ht="12.75" hidden="false" customHeight="false" outlineLevel="0" collapsed="false">
      <c r="A30" s="28" t="s">
        <v>146</v>
      </c>
      <c r="B30" s="29" t="n">
        <f aca="false">SUM(C30:G30)</f>
        <v>254</v>
      </c>
      <c r="C30" s="29" t="n">
        <v>108</v>
      </c>
      <c r="D30" s="29" t="n">
        <v>81</v>
      </c>
      <c r="E30" s="29" t="n">
        <v>65</v>
      </c>
      <c r="F30" s="44"/>
      <c r="G30" s="44"/>
    </row>
    <row r="31" customFormat="false" ht="12.75" hidden="false" customHeight="false" outlineLevel="0" collapsed="false">
      <c r="A31" s="28" t="s">
        <v>147</v>
      </c>
      <c r="B31" s="29" t="n">
        <f aca="false">SUM(C31:G31)</f>
        <v>147</v>
      </c>
      <c r="C31" s="29" t="n">
        <v>88</v>
      </c>
      <c r="D31" s="29" t="n">
        <v>33</v>
      </c>
      <c r="E31" s="29" t="n">
        <v>26</v>
      </c>
      <c r="F31" s="44"/>
      <c r="G31" s="44"/>
    </row>
    <row r="32" customFormat="false" ht="12.75" hidden="false" customHeight="false" outlineLevel="0" collapsed="false">
      <c r="A32" s="28" t="s">
        <v>148</v>
      </c>
      <c r="B32" s="29" t="n">
        <f aca="false">SUM(C32:G32)</f>
        <v>205</v>
      </c>
      <c r="C32" s="29" t="n">
        <v>77</v>
      </c>
      <c r="D32" s="29" t="n">
        <v>83</v>
      </c>
      <c r="E32" s="29" t="n">
        <v>45</v>
      </c>
      <c r="F32" s="44"/>
      <c r="G32" s="44"/>
    </row>
    <row r="33" customFormat="false" ht="12.75" hidden="false" customHeight="false" outlineLevel="0" collapsed="false">
      <c r="A33" s="28" t="s">
        <v>149</v>
      </c>
      <c r="B33" s="29" t="n">
        <f aca="false">SUM(C33:G33)</f>
        <v>124</v>
      </c>
      <c r="C33" s="29" t="n">
        <v>62</v>
      </c>
      <c r="D33" s="29" t="n">
        <v>30</v>
      </c>
      <c r="E33" s="29" t="n">
        <v>32</v>
      </c>
      <c r="F33" s="44"/>
      <c r="G33" s="44"/>
    </row>
    <row r="34" customFormat="false" ht="12.75" hidden="false" customHeight="false" outlineLevel="0" collapsed="false">
      <c r="A34" s="28" t="s">
        <v>150</v>
      </c>
      <c r="B34" s="29" t="n">
        <f aca="false">SUM(C34:G34)</f>
        <v>1972</v>
      </c>
      <c r="C34" s="29" t="n">
        <v>835</v>
      </c>
      <c r="D34" s="29" t="n">
        <v>684</v>
      </c>
      <c r="E34" s="29" t="n">
        <v>453</v>
      </c>
      <c r="F34" s="44"/>
      <c r="G34" s="44"/>
    </row>
    <row r="35" customFormat="false" ht="12.75" hidden="false" customHeight="false" outlineLevel="0" collapsed="false">
      <c r="A35" s="28" t="s">
        <v>151</v>
      </c>
      <c r="B35" s="29" t="n">
        <f aca="false">SUM(C35:G35)</f>
        <v>562</v>
      </c>
      <c r="C35" s="29" t="n">
        <v>315</v>
      </c>
      <c r="D35" s="29" t="n">
        <v>123</v>
      </c>
      <c r="E35" s="29" t="n">
        <v>124</v>
      </c>
      <c r="F35" s="44"/>
      <c r="G35" s="44"/>
    </row>
    <row r="36" customFormat="false" ht="12.75" hidden="false" customHeight="false" outlineLevel="0" collapsed="false">
      <c r="A36" s="28" t="s">
        <v>131</v>
      </c>
      <c r="B36" s="29" t="n">
        <f aca="false">SUM(C36:G36)</f>
        <v>515</v>
      </c>
      <c r="C36" s="29" t="n">
        <v>243</v>
      </c>
      <c r="D36" s="29" t="n">
        <v>128</v>
      </c>
      <c r="E36" s="29" t="n">
        <v>144</v>
      </c>
      <c r="F36" s="44"/>
      <c r="G36" s="44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34" t="s">
        <v>152</v>
      </c>
      <c r="G37" s="46"/>
    </row>
    <row r="38" customFormat="false" ht="12.75" hidden="false" customHeight="false" outlineLevel="0" collapsed="false">
      <c r="E38" s="34" t="s">
        <v>89</v>
      </c>
      <c r="F38" s="34" t="s">
        <v>89</v>
      </c>
    </row>
    <row r="39" customFormat="false" ht="12.75" hidden="false" customHeight="false" outlineLevel="0" collapsed="false">
      <c r="E39" s="34" t="s">
        <v>89</v>
      </c>
    </row>
  </sheetData>
  <sheetProtection sheet="true" password="ca55" objects="true" scenarios="true"/>
  <mergeCells count="3">
    <mergeCell ref="A1:G1"/>
    <mergeCell ref="A2:G2"/>
    <mergeCell ref="A3:G3"/>
  </mergeCells>
  <printOptions headings="false" gridLines="false" gridLinesSet="true" horizontalCentered="true" verticalCentered="false"/>
  <pageMargins left="1.25972222222222" right="1.22013888888889" top="0.39375" bottom="0.315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9" activeCellId="0" sqref="H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7.62"/>
    <col collapsed="false" customWidth="true" hidden="false" outlineLevel="0" max="3" min="3" style="0" width="11.74"/>
    <col collapsed="false" customWidth="true" hidden="false" outlineLevel="0" max="4" min="4" style="0" width="11.49"/>
    <col collapsed="false" customWidth="true" hidden="false" outlineLevel="0" max="5" min="5" style="0" width="14.74"/>
    <col collapsed="false" customWidth="true" hidden="false" outlineLevel="0" max="6" min="6" style="0" width="11.87"/>
    <col collapsed="false" customWidth="true" hidden="false" outlineLevel="0" max="7" min="7" style="0" width="10.74"/>
    <col collapsed="false" customWidth="true" hidden="false" outlineLevel="0" max="8" min="8" style="0" width="8.24"/>
    <col collapsed="false" customWidth="true" hidden="false" outlineLevel="0" max="9" min="9" style="0" width="7.74"/>
    <col collapsed="false" customWidth="true" hidden="false" outlineLevel="0" max="10" min="10" style="0" width="10.37"/>
    <col collapsed="false" customWidth="true" hidden="false" outlineLevel="0" max="12" min="12" style="0" width="1.62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" hidden="false" customHeight="true" outlineLevel="0" collapsed="false">
      <c r="A2" s="123" t="s">
        <v>7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" hidden="false" customHeight="false" outlineLevel="0" collapsed="false">
      <c r="A3" s="124" t="s">
        <v>54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2" hidden="false" customHeight="true" outlineLevel="0" collapsed="false">
      <c r="A4" s="123" t="s">
        <v>167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2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</row>
    <row r="6" customFormat="false" ht="12" hidden="false" customHeight="false" outlineLevel="0" collapsed="false">
      <c r="A6" s="125" t="s">
        <v>59</v>
      </c>
      <c r="B6" s="122"/>
      <c r="C6" s="122"/>
      <c r="D6" s="122"/>
      <c r="E6" s="122"/>
      <c r="F6" s="125"/>
      <c r="G6" s="122"/>
      <c r="H6" s="122"/>
      <c r="I6" s="122"/>
      <c r="J6" s="122"/>
      <c r="K6" s="122"/>
      <c r="L6" s="14"/>
    </row>
    <row r="7" customFormat="false" ht="12" hidden="false" customHeight="false" outlineLevel="0" collapsed="false">
      <c r="A7" s="126"/>
      <c r="B7" s="126"/>
      <c r="C7" s="126"/>
      <c r="D7" s="126"/>
      <c r="E7" s="126"/>
      <c r="F7" s="127"/>
      <c r="G7" s="126"/>
      <c r="H7" s="162" t="s">
        <v>547</v>
      </c>
      <c r="I7" s="162" t="s">
        <v>547</v>
      </c>
      <c r="J7" s="127" t="s">
        <v>548</v>
      </c>
      <c r="K7" s="126"/>
      <c r="L7" s="14"/>
    </row>
    <row r="8" customFormat="false" ht="12" hidden="false" customHeight="false" outlineLevel="0" collapsed="false">
      <c r="A8" s="136" t="s">
        <v>85</v>
      </c>
      <c r="B8" s="137" t="s">
        <v>213</v>
      </c>
      <c r="C8" s="137" t="s">
        <v>549</v>
      </c>
      <c r="D8" s="136" t="s">
        <v>550</v>
      </c>
      <c r="E8" s="136" t="s">
        <v>551</v>
      </c>
      <c r="F8" s="137" t="s">
        <v>466</v>
      </c>
      <c r="G8" s="137" t="s">
        <v>552</v>
      </c>
      <c r="H8" s="137" t="s">
        <v>553</v>
      </c>
      <c r="I8" s="137" t="s">
        <v>554</v>
      </c>
      <c r="J8" s="137" t="s">
        <v>555</v>
      </c>
      <c r="K8" s="137" t="s">
        <v>236</v>
      </c>
      <c r="L8" s="14"/>
    </row>
    <row r="9" customFormat="false" ht="12" hidden="false" customHeight="false" outlineLevel="0" collapsed="false">
      <c r="A9" s="440"/>
      <c r="B9" s="165"/>
      <c r="C9" s="165"/>
      <c r="D9" s="165"/>
      <c r="E9" s="165"/>
      <c r="F9" s="165"/>
      <c r="G9" s="440"/>
      <c r="H9" s="165"/>
      <c r="I9" s="165"/>
      <c r="J9" s="165"/>
      <c r="K9" s="165"/>
      <c r="L9" s="14"/>
    </row>
    <row r="10" customFormat="false" ht="20.1" hidden="false" customHeight="true" outlineLevel="0" collapsed="false">
      <c r="A10" s="167" t="s">
        <v>87</v>
      </c>
      <c r="B10" s="168" t="n">
        <f aca="false">SUM(B11+B23)</f>
        <v>1082</v>
      </c>
      <c r="C10" s="168" t="n">
        <f aca="false">SUM(C11+C23)</f>
        <v>3</v>
      </c>
      <c r="D10" s="168" t="n">
        <f aca="false">SUM(D11+D23)</f>
        <v>52</v>
      </c>
      <c r="E10" s="168" t="n">
        <f aca="false">SUM(E11+E23)</f>
        <v>125</v>
      </c>
      <c r="F10" s="168" t="n">
        <f aca="false">SUM(F11+F23)</f>
        <v>416</v>
      </c>
      <c r="G10" s="168" t="n">
        <f aca="false">SUM(G11+G23)</f>
        <v>271</v>
      </c>
      <c r="H10" s="200" t="n">
        <f aca="false">SUM(H11+H23)</f>
        <v>140</v>
      </c>
      <c r="I10" s="168" t="n">
        <f aca="false">SUM(I11+I23)</f>
        <v>7</v>
      </c>
      <c r="J10" s="168" t="n">
        <f aca="false">SUM(J11+J23)</f>
        <v>43</v>
      </c>
      <c r="K10" s="168" t="n">
        <f aca="false">SUM(K11+K23)</f>
        <v>25</v>
      </c>
      <c r="L10" s="14"/>
    </row>
    <row r="11" customFormat="false" ht="20.1" hidden="false" customHeight="true" outlineLevel="0" collapsed="false">
      <c r="A11" s="167" t="s">
        <v>90</v>
      </c>
      <c r="B11" s="168" t="n">
        <f aca="false">SUM(B12:B22)</f>
        <v>437</v>
      </c>
      <c r="C11" s="168" t="n">
        <f aca="false">SUM(C12:C22)</f>
        <v>3</v>
      </c>
      <c r="D11" s="168" t="n">
        <f aca="false">SUM(D12:D22)</f>
        <v>44</v>
      </c>
      <c r="E11" s="168" t="n">
        <f aca="false">SUM(E12:E22)</f>
        <v>110</v>
      </c>
      <c r="F11" s="168" t="n">
        <f aca="false">SUM(F12:F22)</f>
        <v>212</v>
      </c>
      <c r="G11" s="168" t="n">
        <f aca="false">SUM(G12:G22)</f>
        <v>47</v>
      </c>
      <c r="H11" s="168" t="n">
        <f aca="false">SUM(H12:H22)</f>
        <v>2</v>
      </c>
      <c r="I11" s="339"/>
      <c r="J11" s="168" t="n">
        <f aca="false">SUM(J12:J22)</f>
        <v>6</v>
      </c>
      <c r="K11" s="168" t="n">
        <f aca="false">SUM(K12:K22)</f>
        <v>13</v>
      </c>
      <c r="L11" s="14"/>
    </row>
    <row r="12" customFormat="false" ht="12" hidden="false" customHeight="false" outlineLevel="0" collapsed="false">
      <c r="A12" s="150" t="s">
        <v>127</v>
      </c>
      <c r="B12" s="151" t="n">
        <f aca="false">SUM(C12:K12)</f>
        <v>51</v>
      </c>
      <c r="C12" s="152"/>
      <c r="D12" s="161" t="n">
        <v>11</v>
      </c>
      <c r="E12" s="152"/>
      <c r="F12" s="151" t="n">
        <v>25</v>
      </c>
      <c r="G12" s="151" t="n">
        <v>15</v>
      </c>
      <c r="H12" s="152"/>
      <c r="I12" s="152"/>
      <c r="J12" s="152"/>
      <c r="K12" s="152"/>
      <c r="L12" s="14"/>
    </row>
    <row r="13" customFormat="false" ht="12" hidden="false" customHeight="false" outlineLevel="0" collapsed="false">
      <c r="A13" s="150" t="s">
        <v>128</v>
      </c>
      <c r="B13" s="151" t="n">
        <f aca="false">SUM(C13:K13)</f>
        <v>42</v>
      </c>
      <c r="C13" s="152"/>
      <c r="D13" s="161"/>
      <c r="E13" s="152"/>
      <c r="F13" s="151" t="n">
        <v>34</v>
      </c>
      <c r="G13" s="151" t="n">
        <v>8</v>
      </c>
      <c r="H13" s="152"/>
      <c r="I13" s="152"/>
      <c r="J13" s="152"/>
      <c r="K13" s="152"/>
      <c r="L13" s="14"/>
    </row>
    <row r="14" customFormat="false" ht="12" hidden="false" customHeight="false" outlineLevel="0" collapsed="false">
      <c r="A14" s="150" t="s">
        <v>129</v>
      </c>
      <c r="B14" s="151" t="n">
        <f aca="false">SUM(C14:K14)</f>
        <v>35</v>
      </c>
      <c r="C14" s="152"/>
      <c r="D14" s="161"/>
      <c r="E14" s="151" t="n">
        <v>1</v>
      </c>
      <c r="F14" s="151" t="n">
        <v>34</v>
      </c>
      <c r="G14" s="152"/>
      <c r="H14" s="152"/>
      <c r="I14" s="152"/>
      <c r="J14" s="152"/>
      <c r="K14" s="152"/>
      <c r="L14" s="14"/>
    </row>
    <row r="15" customFormat="false" ht="12" hidden="false" customHeight="false" outlineLevel="0" collapsed="false">
      <c r="A15" s="150" t="s">
        <v>130</v>
      </c>
      <c r="B15" s="151" t="n">
        <f aca="false">SUM(C15:K15)</f>
        <v>24</v>
      </c>
      <c r="C15" s="151" t="n">
        <v>1</v>
      </c>
      <c r="D15" s="161" t="n">
        <v>11</v>
      </c>
      <c r="E15" s="152"/>
      <c r="F15" s="151" t="n">
        <v>6</v>
      </c>
      <c r="G15" s="151" t="n">
        <v>5</v>
      </c>
      <c r="H15" s="152"/>
      <c r="I15" s="152"/>
      <c r="J15" s="152"/>
      <c r="K15" s="151" t="n">
        <v>1</v>
      </c>
      <c r="L15" s="14"/>
    </row>
    <row r="16" customFormat="false" ht="12" hidden="false" customHeight="false" outlineLevel="0" collapsed="false">
      <c r="A16" s="150" t="s">
        <v>131</v>
      </c>
      <c r="B16" s="152"/>
      <c r="C16" s="152"/>
      <c r="D16" s="152"/>
      <c r="E16" s="152"/>
      <c r="F16" s="150" t="s">
        <v>89</v>
      </c>
      <c r="G16" s="152"/>
      <c r="H16" s="152"/>
      <c r="I16" s="152"/>
      <c r="J16" s="152"/>
      <c r="K16" s="152"/>
      <c r="L16" s="14"/>
    </row>
    <row r="17" customFormat="false" ht="12" hidden="false" customHeight="false" outlineLevel="0" collapsed="false">
      <c r="A17" s="150" t="s">
        <v>132</v>
      </c>
      <c r="B17" s="151" t="n">
        <f aca="false">SUM(C17:K17)</f>
        <v>25</v>
      </c>
      <c r="C17" s="151" t="n">
        <v>1</v>
      </c>
      <c r="D17" s="161" t="n">
        <v>1</v>
      </c>
      <c r="E17" s="151" t="n">
        <v>1</v>
      </c>
      <c r="F17" s="151" t="n">
        <v>11</v>
      </c>
      <c r="G17" s="151" t="n">
        <v>4</v>
      </c>
      <c r="H17" s="152"/>
      <c r="I17" s="152"/>
      <c r="J17" s="151" t="n">
        <v>4</v>
      </c>
      <c r="K17" s="151" t="n">
        <v>3</v>
      </c>
      <c r="L17" s="14"/>
    </row>
    <row r="18" customFormat="false" ht="12" hidden="false" customHeight="false" outlineLevel="0" collapsed="false">
      <c r="A18" s="150" t="s">
        <v>133</v>
      </c>
      <c r="B18" s="151" t="n">
        <f aca="false">SUM(C18:K18)</f>
        <v>20</v>
      </c>
      <c r="C18" s="152"/>
      <c r="D18" s="161" t="n">
        <v>4</v>
      </c>
      <c r="E18" s="152"/>
      <c r="F18" s="151" t="n">
        <v>10</v>
      </c>
      <c r="G18" s="151" t="n">
        <v>6</v>
      </c>
      <c r="H18" s="152"/>
      <c r="I18" s="152"/>
      <c r="J18" s="152"/>
      <c r="K18" s="152"/>
      <c r="L18" s="14"/>
    </row>
    <row r="19" customFormat="false" ht="12" hidden="false" customHeight="false" outlineLevel="0" collapsed="false">
      <c r="A19" s="150" t="s">
        <v>134</v>
      </c>
      <c r="B19" s="151" t="n">
        <f aca="false">SUM(C19:K19)</f>
        <v>141</v>
      </c>
      <c r="C19" s="152"/>
      <c r="D19" s="161" t="n">
        <v>7</v>
      </c>
      <c r="E19" s="151" t="n">
        <v>89</v>
      </c>
      <c r="F19" s="151" t="n">
        <v>39</v>
      </c>
      <c r="G19" s="152"/>
      <c r="H19" s="152"/>
      <c r="I19" s="152"/>
      <c r="J19" s="152"/>
      <c r="K19" s="151" t="n">
        <v>6</v>
      </c>
      <c r="L19" s="14"/>
    </row>
    <row r="20" customFormat="false" ht="12" hidden="false" customHeight="false" outlineLevel="0" collapsed="false">
      <c r="A20" s="150" t="s">
        <v>294</v>
      </c>
      <c r="B20" s="151" t="n">
        <f aca="false">SUM(C20:K20)</f>
        <v>27</v>
      </c>
      <c r="C20" s="151" t="n">
        <v>1</v>
      </c>
      <c r="D20" s="161" t="n">
        <v>6</v>
      </c>
      <c r="E20" s="151" t="n">
        <v>1</v>
      </c>
      <c r="F20" s="151" t="n">
        <v>12</v>
      </c>
      <c r="G20" s="151" t="n">
        <v>6</v>
      </c>
      <c r="H20" s="152"/>
      <c r="I20" s="152"/>
      <c r="J20" s="151" t="n">
        <v>1</v>
      </c>
      <c r="K20" s="152"/>
      <c r="L20" s="14"/>
    </row>
    <row r="21" customFormat="false" ht="12" hidden="false" customHeight="false" outlineLevel="0" collapsed="false">
      <c r="A21" s="150" t="s">
        <v>136</v>
      </c>
      <c r="B21" s="151" t="n">
        <f aca="false">SUM(C21:K21)</f>
        <v>33</v>
      </c>
      <c r="C21" s="152"/>
      <c r="D21" s="161"/>
      <c r="E21" s="151" t="n">
        <v>18</v>
      </c>
      <c r="F21" s="151" t="n">
        <v>12</v>
      </c>
      <c r="G21" s="152"/>
      <c r="H21" s="152"/>
      <c r="I21" s="152"/>
      <c r="J21" s="152"/>
      <c r="K21" s="151" t="n">
        <v>3</v>
      </c>
      <c r="L21" s="14"/>
    </row>
    <row r="22" customFormat="false" ht="12" hidden="false" customHeight="false" outlineLevel="0" collapsed="false">
      <c r="A22" s="150" t="s">
        <v>137</v>
      </c>
      <c r="B22" s="151" t="n">
        <f aca="false">SUM(C22:K22)</f>
        <v>39</v>
      </c>
      <c r="C22" s="152"/>
      <c r="D22" s="161" t="n">
        <v>4</v>
      </c>
      <c r="E22" s="152"/>
      <c r="F22" s="151" t="n">
        <v>29</v>
      </c>
      <c r="G22" s="151" t="n">
        <v>3</v>
      </c>
      <c r="H22" s="151" t="n">
        <v>2</v>
      </c>
      <c r="I22" s="152"/>
      <c r="J22" s="151" t="n">
        <v>1</v>
      </c>
      <c r="K22" s="152"/>
      <c r="L22" s="14"/>
    </row>
    <row r="23" customFormat="false" ht="20.1" hidden="false" customHeight="true" outlineLevel="0" collapsed="false">
      <c r="A23" s="147" t="s">
        <v>102</v>
      </c>
      <c r="B23" s="160" t="n">
        <f aca="false">SUM(B24:B38)</f>
        <v>645</v>
      </c>
      <c r="C23" s="353"/>
      <c r="D23" s="160" t="n">
        <f aca="false">SUM(D24:D38)</f>
        <v>8</v>
      </c>
      <c r="E23" s="160" t="n">
        <f aca="false">SUM(E24:E38)</f>
        <v>15</v>
      </c>
      <c r="F23" s="160" t="n">
        <f aca="false">SUM(F24:F38)</f>
        <v>204</v>
      </c>
      <c r="G23" s="160" t="n">
        <f aca="false">SUM(G24:G38)</f>
        <v>224</v>
      </c>
      <c r="H23" s="160" t="n">
        <f aca="false">SUM(H24:H38)</f>
        <v>138</v>
      </c>
      <c r="I23" s="160" t="n">
        <f aca="false">SUM(I24:I38)</f>
        <v>7</v>
      </c>
      <c r="J23" s="160" t="n">
        <f aca="false">SUM(J24:J38)</f>
        <v>37</v>
      </c>
      <c r="K23" s="160" t="n">
        <f aca="false">SUM(K24:K38)</f>
        <v>12</v>
      </c>
      <c r="L23" s="14"/>
    </row>
    <row r="24" customFormat="false" ht="12" hidden="false" customHeight="false" outlineLevel="0" collapsed="false">
      <c r="A24" s="150" t="s">
        <v>138</v>
      </c>
      <c r="B24" s="151" t="n">
        <f aca="false">SUM(C24:K24)</f>
        <v>178</v>
      </c>
      <c r="C24" s="152"/>
      <c r="D24" s="161" t="n">
        <v>4</v>
      </c>
      <c r="E24" s="152"/>
      <c r="F24" s="151" t="n">
        <v>35</v>
      </c>
      <c r="G24" s="151" t="n">
        <v>68</v>
      </c>
      <c r="H24" s="151" t="n">
        <v>58</v>
      </c>
      <c r="I24" s="152"/>
      <c r="J24" s="151" t="n">
        <v>13</v>
      </c>
      <c r="K24" s="152"/>
      <c r="L24" s="14"/>
    </row>
    <row r="25" customFormat="false" ht="12" hidden="false" customHeight="false" outlineLevel="0" collapsed="false">
      <c r="A25" s="150" t="s">
        <v>139</v>
      </c>
      <c r="B25" s="151" t="n">
        <f aca="false">SUM(C25:K25)</f>
        <v>30</v>
      </c>
      <c r="C25" s="152"/>
      <c r="D25" s="152"/>
      <c r="E25" s="152"/>
      <c r="F25" s="151" t="n">
        <v>7</v>
      </c>
      <c r="G25" s="151" t="n">
        <v>11</v>
      </c>
      <c r="H25" s="151" t="n">
        <v>8</v>
      </c>
      <c r="I25" s="151" t="n">
        <v>1</v>
      </c>
      <c r="J25" s="151" t="n">
        <v>2</v>
      </c>
      <c r="K25" s="151" t="n">
        <v>1</v>
      </c>
      <c r="L25" s="14"/>
    </row>
    <row r="26" customFormat="false" ht="12" hidden="false" customHeight="false" outlineLevel="0" collapsed="false">
      <c r="A26" s="150" t="s">
        <v>140</v>
      </c>
      <c r="B26" s="151" t="n">
        <f aca="false">SUM(C26:K26)</f>
        <v>34</v>
      </c>
      <c r="C26" s="152"/>
      <c r="D26" s="161"/>
      <c r="E26" s="151" t="n">
        <v>2</v>
      </c>
      <c r="F26" s="151" t="n">
        <v>17</v>
      </c>
      <c r="G26" s="151" t="n">
        <v>8</v>
      </c>
      <c r="H26" s="151" t="n">
        <v>3</v>
      </c>
      <c r="I26" s="151" t="n">
        <v>1</v>
      </c>
      <c r="J26" s="151" t="n">
        <v>3</v>
      </c>
      <c r="K26" s="152"/>
      <c r="L26" s="14"/>
    </row>
    <row r="27" customFormat="false" ht="12" hidden="false" customHeight="false" outlineLevel="0" collapsed="false">
      <c r="A27" s="150" t="s">
        <v>141</v>
      </c>
      <c r="B27" s="151" t="n">
        <f aca="false">SUM(C27:K27)</f>
        <v>27</v>
      </c>
      <c r="C27" s="152"/>
      <c r="D27" s="161" t="n">
        <v>2</v>
      </c>
      <c r="E27" s="152"/>
      <c r="F27" s="151" t="n">
        <v>12</v>
      </c>
      <c r="G27" s="151" t="n">
        <v>5</v>
      </c>
      <c r="H27" s="151" t="n">
        <v>5</v>
      </c>
      <c r="I27" s="152"/>
      <c r="J27" s="151" t="n">
        <v>3</v>
      </c>
      <c r="K27" s="152"/>
      <c r="L27" s="14"/>
    </row>
    <row r="28" customFormat="false" ht="12" hidden="false" customHeight="false" outlineLevel="0" collapsed="false">
      <c r="A28" s="150" t="s">
        <v>142</v>
      </c>
      <c r="B28" s="151" t="n">
        <f aca="false">SUM(C28:K28)</f>
        <v>52</v>
      </c>
      <c r="C28" s="152"/>
      <c r="D28" s="161"/>
      <c r="E28" s="152"/>
      <c r="F28" s="151" t="n">
        <v>13</v>
      </c>
      <c r="G28" s="151" t="n">
        <v>13</v>
      </c>
      <c r="H28" s="151" t="n">
        <v>21</v>
      </c>
      <c r="I28" s="152"/>
      <c r="J28" s="152"/>
      <c r="K28" s="151" t="n">
        <v>5</v>
      </c>
      <c r="L28" s="14"/>
    </row>
    <row r="29" customFormat="false" ht="12" hidden="false" customHeight="false" outlineLevel="0" collapsed="false">
      <c r="A29" s="150" t="s">
        <v>143</v>
      </c>
      <c r="B29" s="151" t="n">
        <f aca="false">SUM(C29:K29)</f>
        <v>24</v>
      </c>
      <c r="C29" s="152"/>
      <c r="D29" s="161" t="n">
        <v>1</v>
      </c>
      <c r="E29" s="151" t="n">
        <v>2</v>
      </c>
      <c r="F29" s="151" t="n">
        <v>11</v>
      </c>
      <c r="G29" s="151" t="n">
        <v>4</v>
      </c>
      <c r="H29" s="151" t="n">
        <v>3</v>
      </c>
      <c r="I29" s="151" t="n">
        <v>1</v>
      </c>
      <c r="J29" s="151" t="n">
        <v>2</v>
      </c>
      <c r="K29" s="152"/>
      <c r="L29" s="14"/>
    </row>
    <row r="30" customFormat="false" ht="12" hidden="false" customHeight="false" outlineLevel="0" collapsed="false">
      <c r="A30" s="150" t="s">
        <v>144</v>
      </c>
      <c r="B30" s="151" t="n">
        <f aca="false">SUM(C30:K30)</f>
        <v>24</v>
      </c>
      <c r="C30" s="152"/>
      <c r="D30" s="161"/>
      <c r="E30" s="152"/>
      <c r="F30" s="151" t="n">
        <v>9</v>
      </c>
      <c r="G30" s="151" t="n">
        <v>5</v>
      </c>
      <c r="H30" s="151" t="n">
        <v>6</v>
      </c>
      <c r="I30" s="152"/>
      <c r="J30" s="151" t="n">
        <v>3</v>
      </c>
      <c r="K30" s="151" t="n">
        <v>1</v>
      </c>
      <c r="L30" s="14"/>
    </row>
    <row r="31" customFormat="false" ht="12" hidden="false" customHeight="false" outlineLevel="0" collapsed="false">
      <c r="A31" s="150" t="s">
        <v>145</v>
      </c>
      <c r="B31" s="151" t="n">
        <f aca="false">SUM(C31:K31)</f>
        <v>18</v>
      </c>
      <c r="C31" s="152"/>
      <c r="D31" s="161"/>
      <c r="E31" s="152"/>
      <c r="F31" s="151" t="n">
        <v>8</v>
      </c>
      <c r="G31" s="151" t="n">
        <v>4</v>
      </c>
      <c r="H31" s="151" t="n">
        <v>3</v>
      </c>
      <c r="I31" s="151" t="n">
        <v>1</v>
      </c>
      <c r="J31" s="152"/>
      <c r="K31" s="151" t="n">
        <v>2</v>
      </c>
      <c r="L31" s="14"/>
    </row>
    <row r="32" customFormat="false" ht="12" hidden="false" customHeight="false" outlineLevel="0" collapsed="false">
      <c r="A32" s="150" t="s">
        <v>146</v>
      </c>
      <c r="B32" s="151" t="n">
        <f aca="false">SUM(C32:K32)</f>
        <v>16</v>
      </c>
      <c r="C32" s="152"/>
      <c r="D32" s="161"/>
      <c r="E32" s="152"/>
      <c r="F32" s="151" t="n">
        <v>6</v>
      </c>
      <c r="G32" s="151" t="n">
        <v>7</v>
      </c>
      <c r="H32" s="152"/>
      <c r="I32" s="151" t="n">
        <v>1</v>
      </c>
      <c r="J32" s="151" t="n">
        <v>2</v>
      </c>
      <c r="K32" s="152"/>
      <c r="L32" s="14"/>
    </row>
    <row r="33" customFormat="false" ht="12" hidden="false" customHeight="false" outlineLevel="0" collapsed="false">
      <c r="A33" s="150" t="s">
        <v>147</v>
      </c>
      <c r="B33" s="151" t="n">
        <f aca="false">SUM(C33:K33)</f>
        <v>19</v>
      </c>
      <c r="C33" s="152"/>
      <c r="D33" s="161"/>
      <c r="E33" s="152"/>
      <c r="F33" s="151" t="n">
        <v>3</v>
      </c>
      <c r="G33" s="151" t="n">
        <v>6</v>
      </c>
      <c r="H33" s="151" t="n">
        <v>6</v>
      </c>
      <c r="I33" s="152"/>
      <c r="J33" s="151" t="n">
        <v>4</v>
      </c>
      <c r="K33" s="152"/>
      <c r="L33" s="14"/>
    </row>
    <row r="34" customFormat="false" ht="12" hidden="false" customHeight="false" outlineLevel="0" collapsed="false">
      <c r="A34" s="150" t="s">
        <v>148</v>
      </c>
      <c r="B34" s="151" t="n">
        <f aca="false">SUM(C34:K34)</f>
        <v>20</v>
      </c>
      <c r="C34" s="152"/>
      <c r="D34" s="161"/>
      <c r="E34" s="152"/>
      <c r="F34" s="151" t="n">
        <v>4</v>
      </c>
      <c r="G34" s="151" t="n">
        <v>9</v>
      </c>
      <c r="H34" s="151" t="n">
        <v>6</v>
      </c>
      <c r="I34" s="152"/>
      <c r="J34" s="152"/>
      <c r="K34" s="151" t="n">
        <v>1</v>
      </c>
      <c r="L34" s="14"/>
    </row>
    <row r="35" customFormat="false" ht="12" hidden="false" customHeight="false" outlineLevel="0" collapsed="false">
      <c r="A35" s="150" t="s">
        <v>149</v>
      </c>
      <c r="B35" s="151" t="n">
        <f aca="false">SUM(C35:K35)</f>
        <v>11</v>
      </c>
      <c r="C35" s="152"/>
      <c r="D35" s="161"/>
      <c r="E35" s="152"/>
      <c r="F35" s="151" t="n">
        <v>5</v>
      </c>
      <c r="G35" s="151" t="n">
        <v>3</v>
      </c>
      <c r="H35" s="152"/>
      <c r="I35" s="152"/>
      <c r="J35" s="151" t="n">
        <v>2</v>
      </c>
      <c r="K35" s="151" t="n">
        <v>1</v>
      </c>
      <c r="L35" s="14"/>
    </row>
    <row r="36" customFormat="false" ht="12" hidden="false" customHeight="false" outlineLevel="0" collapsed="false">
      <c r="A36" s="150" t="s">
        <v>150</v>
      </c>
      <c r="B36" s="151" t="n">
        <f aca="false">SUM(C36:K36)</f>
        <v>101</v>
      </c>
      <c r="C36" s="152"/>
      <c r="D36" s="161" t="n">
        <v>1</v>
      </c>
      <c r="E36" s="151" t="n">
        <v>1</v>
      </c>
      <c r="F36" s="151" t="n">
        <v>26</v>
      </c>
      <c r="G36" s="151" t="n">
        <v>54</v>
      </c>
      <c r="H36" s="151" t="n">
        <v>16</v>
      </c>
      <c r="I36" s="151" t="n">
        <v>2</v>
      </c>
      <c r="J36" s="152"/>
      <c r="K36" s="151" t="n">
        <v>1</v>
      </c>
      <c r="L36" s="14"/>
    </row>
    <row r="37" customFormat="false" ht="12" hidden="false" customHeight="false" outlineLevel="0" collapsed="false">
      <c r="A37" s="150" t="s">
        <v>151</v>
      </c>
      <c r="B37" s="151" t="n">
        <f aca="false">SUM(C37:K37)</f>
        <v>24</v>
      </c>
      <c r="C37" s="152"/>
      <c r="D37" s="161"/>
      <c r="E37" s="151" t="n">
        <v>1</v>
      </c>
      <c r="F37" s="151" t="n">
        <v>13</v>
      </c>
      <c r="G37" s="151" t="n">
        <v>9</v>
      </c>
      <c r="H37" s="151" t="n">
        <v>1</v>
      </c>
      <c r="I37" s="152"/>
      <c r="J37" s="152"/>
      <c r="K37" s="152"/>
      <c r="L37" s="14"/>
    </row>
    <row r="38" customFormat="false" ht="12" hidden="false" customHeight="false" outlineLevel="0" collapsed="false">
      <c r="A38" s="150" t="s">
        <v>532</v>
      </c>
      <c r="B38" s="151" t="n">
        <f aca="false">SUM(C38:K38)</f>
        <v>67</v>
      </c>
      <c r="C38" s="152"/>
      <c r="D38" s="161"/>
      <c r="E38" s="151" t="n">
        <v>9</v>
      </c>
      <c r="F38" s="151" t="n">
        <v>35</v>
      </c>
      <c r="G38" s="151" t="n">
        <v>18</v>
      </c>
      <c r="H38" s="151" t="n">
        <v>2</v>
      </c>
      <c r="I38" s="152"/>
      <c r="J38" s="151" t="n">
        <v>3</v>
      </c>
      <c r="K38" s="152"/>
      <c r="L38" s="14"/>
    </row>
    <row r="39" customFormat="false" ht="12" hidden="false" customHeight="false" outlineLevel="0" collapsed="false">
      <c r="A39" s="18" t="s">
        <v>556</v>
      </c>
      <c r="J39" s="18" t="s">
        <v>295</v>
      </c>
    </row>
    <row r="40" customFormat="false" ht="12" hidden="false" customHeight="false" outlineLevel="0" collapsed="false">
      <c r="A40" s="18" t="s">
        <v>533</v>
      </c>
    </row>
    <row r="41" customFormat="false" ht="12" hidden="false" customHeight="false" outlineLevel="0" collapsed="false">
      <c r="A41" s="18" t="s">
        <v>534</v>
      </c>
    </row>
    <row r="42" customFormat="false" ht="12" hidden="false" customHeight="false" outlineLevel="0" collapsed="false">
      <c r="A42" s="18" t="s">
        <v>557</v>
      </c>
    </row>
  </sheetData>
  <sheetProtection sheet="true" password="ca55" objects="true" scenarios="true"/>
  <mergeCells count="3">
    <mergeCell ref="A2:K2"/>
    <mergeCell ref="A3:K3"/>
    <mergeCell ref="A4:K4"/>
  </mergeCells>
  <printOptions headings="false" gridLines="false" gridLinesSet="true" horizontalCentered="true" verticalCentered="false"/>
  <pageMargins left="0.511805555555556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6.86"/>
    <col collapsed="false" customWidth="true" hidden="false" outlineLevel="0" max="3" min="3" style="0" width="4.62"/>
    <col collapsed="false" customWidth="true" hidden="false" outlineLevel="0" max="4" min="4" style="0" width="4.99"/>
    <col collapsed="false" customWidth="true" hidden="false" outlineLevel="0" max="5" min="5" style="0" width="4.74"/>
    <col collapsed="false" customWidth="true" hidden="false" outlineLevel="0" max="6" min="6" style="0" width="5.49"/>
    <col collapsed="false" customWidth="true" hidden="false" outlineLevel="0" max="7" min="7" style="0" width="3.86"/>
    <col collapsed="false" customWidth="true" hidden="false" outlineLevel="0" max="8" min="8" style="0" width="4.11"/>
    <col collapsed="false" customWidth="true" hidden="false" outlineLevel="0" max="9" min="9" style="0" width="3.74"/>
    <col collapsed="false" customWidth="true" hidden="false" outlineLevel="0" max="10" min="10" style="0" width="5.87"/>
    <col collapsed="false" customWidth="true" hidden="false" outlineLevel="0" max="11" min="11" style="0" width="3.37"/>
    <col collapsed="false" customWidth="true" hidden="false" outlineLevel="0" max="12" min="12" style="0" width="3.49"/>
    <col collapsed="false" customWidth="true" hidden="false" outlineLevel="0" max="13" min="13" style="0" width="3.99"/>
    <col collapsed="false" customWidth="true" hidden="false" outlineLevel="0" max="14" min="14" style="0" width="5.49"/>
    <col collapsed="false" customWidth="true" hidden="false" outlineLevel="0" max="16" min="15" style="0" width="3.62"/>
    <col collapsed="false" customWidth="true" hidden="false" outlineLevel="0" max="17" min="17" style="0" width="3.86"/>
    <col collapsed="false" customWidth="true" hidden="false" outlineLevel="0" max="18" min="18" style="0" width="4.87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4.87"/>
    <col collapsed="false" customWidth="true" hidden="false" outlineLevel="0" max="22" min="22" style="0" width="4.62"/>
    <col collapsed="false" customWidth="true" hidden="false" outlineLevel="0" max="23" min="23" style="0" width="3.86"/>
    <col collapsed="false" customWidth="true" hidden="false" outlineLevel="0" max="24" min="24" style="0" width="3.49"/>
    <col collapsed="false" customWidth="true" hidden="false" outlineLevel="0" max="25" min="25" style="0" width="4.74"/>
    <col collapsed="false" customWidth="true" hidden="false" outlineLevel="0" max="26" min="26" style="0" width="5.12"/>
    <col collapsed="false" customWidth="true" hidden="false" outlineLevel="0" max="27" min="27" style="0" width="3.74"/>
    <col collapsed="false" customWidth="true" hidden="false" outlineLevel="0" max="28" min="28" style="0" width="4.11"/>
    <col collapsed="false" customWidth="true" hidden="false" outlineLevel="0" max="29" min="29" style="0" width="3.62"/>
    <col collapsed="false" customWidth="true" hidden="false" outlineLevel="0" max="30" min="30" style="0" width="5.74"/>
    <col collapsed="false" customWidth="true" hidden="false" outlineLevel="0" max="31" min="31" style="0" width="3.12"/>
    <col collapsed="false" customWidth="true" hidden="false" outlineLevel="0" max="32" min="32" style="0" width="3.24"/>
    <col collapsed="false" customWidth="true" hidden="false" outlineLevel="0" max="33" min="33" style="0" width="3.37"/>
    <col collapsed="false" customWidth="true" hidden="false" outlineLevel="0" max="34" min="34" style="0" width="5.87"/>
    <col collapsed="false" customWidth="true" hidden="false" outlineLevel="0" max="35" min="35" style="0" width="3.86"/>
    <col collapsed="false" customWidth="true" hidden="false" outlineLevel="0" max="36" min="36" style="0" width="3.37"/>
    <col collapsed="false" customWidth="true" hidden="false" outlineLevel="0" max="37" min="37" style="0" width="3.24"/>
    <col collapsed="false" customWidth="true" hidden="false" outlineLevel="0" max="38" min="38" style="0" width="4.99"/>
    <col collapsed="false" customWidth="true" hidden="false" outlineLevel="0" max="39" min="39" style="0" width="3.86"/>
    <col collapsed="false" customWidth="true" hidden="false" outlineLevel="0" max="40" min="40" style="0" width="3.62"/>
    <col collapsed="false" customWidth="true" hidden="false" outlineLevel="0" max="41" min="41" style="0" width="3.49"/>
  </cols>
  <sheetData>
    <row r="1" customFormat="false" ht="15" hidden="false" customHeight="false" outlineLevel="0" collapsed="false">
      <c r="A1" s="441"/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441"/>
      <c r="R1" s="441"/>
      <c r="S1" s="441"/>
      <c r="T1" s="441"/>
      <c r="U1" s="441"/>
      <c r="V1" s="441"/>
      <c r="W1" s="441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1"/>
      <c r="AJ1" s="441"/>
      <c r="AK1" s="441"/>
      <c r="AL1" s="441"/>
      <c r="AM1" s="441"/>
      <c r="AN1" s="441"/>
      <c r="AO1" s="441"/>
    </row>
    <row r="2" customFormat="false" ht="15" hidden="false" customHeight="true" outlineLevel="0" collapsed="false">
      <c r="A2" s="442" t="s">
        <v>78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2"/>
      <c r="AH2" s="442"/>
      <c r="AI2" s="442"/>
      <c r="AJ2" s="442"/>
      <c r="AK2" s="442"/>
      <c r="AL2" s="442"/>
      <c r="AM2" s="442"/>
      <c r="AN2" s="442"/>
      <c r="AO2" s="442"/>
    </row>
    <row r="3" customFormat="false" ht="15" hidden="false" customHeight="false" outlineLevel="0" collapsed="false">
      <c r="A3" s="442" t="s">
        <v>558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  <c r="Z3" s="442"/>
      <c r="AA3" s="442"/>
      <c r="AB3" s="442"/>
      <c r="AC3" s="442"/>
      <c r="AD3" s="442"/>
      <c r="AE3" s="442"/>
      <c r="AF3" s="442"/>
      <c r="AG3" s="442"/>
      <c r="AH3" s="442"/>
      <c r="AI3" s="442"/>
      <c r="AJ3" s="442"/>
      <c r="AK3" s="442"/>
      <c r="AL3" s="442"/>
      <c r="AM3" s="442"/>
      <c r="AN3" s="442"/>
      <c r="AO3" s="442"/>
    </row>
    <row r="4" customFormat="false" ht="12" hidden="false" customHeight="false" outlineLevel="0" collapsed="false">
      <c r="A4" s="125" t="s">
        <v>6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5" t="s">
        <v>89</v>
      </c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5" t="s">
        <v>89</v>
      </c>
      <c r="AM4" s="122"/>
      <c r="AN4" s="122"/>
      <c r="AO4" s="122"/>
    </row>
    <row r="5" customFormat="false" ht="12" hidden="false" customHeight="true" outlineLevel="0" collapsed="false">
      <c r="A5" s="126"/>
      <c r="B5" s="162" t="s">
        <v>559</v>
      </c>
      <c r="C5" s="162"/>
      <c r="D5" s="162"/>
      <c r="E5" s="162"/>
      <c r="F5" s="162" t="s">
        <v>549</v>
      </c>
      <c r="G5" s="162"/>
      <c r="H5" s="162"/>
      <c r="I5" s="162"/>
      <c r="J5" s="162" t="s">
        <v>560</v>
      </c>
      <c r="K5" s="162"/>
      <c r="L5" s="162"/>
      <c r="M5" s="162"/>
      <c r="N5" s="162" t="s">
        <v>551</v>
      </c>
      <c r="O5" s="162"/>
      <c r="P5" s="162"/>
      <c r="Q5" s="162"/>
      <c r="R5" s="162" t="s">
        <v>466</v>
      </c>
      <c r="S5" s="162"/>
      <c r="T5" s="162"/>
      <c r="U5" s="162"/>
      <c r="V5" s="162" t="s">
        <v>552</v>
      </c>
      <c r="W5" s="162"/>
      <c r="X5" s="162"/>
      <c r="Y5" s="162"/>
      <c r="Z5" s="162" t="s">
        <v>561</v>
      </c>
      <c r="AA5" s="162"/>
      <c r="AB5" s="162"/>
      <c r="AC5" s="162"/>
      <c r="AD5" s="162" t="s">
        <v>562</v>
      </c>
      <c r="AE5" s="162"/>
      <c r="AF5" s="162"/>
      <c r="AG5" s="162"/>
      <c r="AH5" s="162" t="s">
        <v>563</v>
      </c>
      <c r="AI5" s="162"/>
      <c r="AJ5" s="162"/>
      <c r="AK5" s="162"/>
      <c r="AL5" s="162" t="s">
        <v>236</v>
      </c>
      <c r="AM5" s="162"/>
      <c r="AN5" s="162"/>
      <c r="AO5" s="162"/>
    </row>
    <row r="6" customFormat="false" ht="12" hidden="false" customHeight="false" outlineLevel="0" collapsed="false">
      <c r="A6" s="137" t="s">
        <v>382</v>
      </c>
      <c r="B6" s="443"/>
      <c r="C6" s="206"/>
      <c r="D6" s="206"/>
      <c r="E6" s="207"/>
      <c r="F6" s="203"/>
      <c r="G6" s="204"/>
      <c r="H6" s="204"/>
      <c r="I6" s="166"/>
      <c r="J6" s="203"/>
      <c r="K6" s="204"/>
      <c r="L6" s="204"/>
      <c r="M6" s="166"/>
      <c r="N6" s="203"/>
      <c r="O6" s="204"/>
      <c r="P6" s="204"/>
      <c r="Q6" s="166"/>
      <c r="R6" s="203"/>
      <c r="S6" s="204"/>
      <c r="T6" s="204"/>
      <c r="U6" s="166"/>
      <c r="V6" s="203"/>
      <c r="W6" s="204"/>
      <c r="X6" s="204"/>
      <c r="Y6" s="166"/>
      <c r="Z6" s="203"/>
      <c r="AA6" s="204"/>
      <c r="AB6" s="204"/>
      <c r="AC6" s="166"/>
      <c r="AD6" s="203"/>
      <c r="AE6" s="204"/>
      <c r="AF6" s="204"/>
      <c r="AG6" s="166"/>
      <c r="AH6" s="203"/>
      <c r="AI6" s="204"/>
      <c r="AJ6" s="204"/>
      <c r="AK6" s="204"/>
      <c r="AL6" s="203"/>
      <c r="AM6" s="204"/>
      <c r="AN6" s="204"/>
      <c r="AO6" s="335"/>
    </row>
    <row r="7" customFormat="false" ht="12" hidden="false" customHeight="false" outlineLevel="0" collapsed="false">
      <c r="A7" s="132"/>
      <c r="B7" s="347" t="s">
        <v>155</v>
      </c>
      <c r="C7" s="162" t="s">
        <v>564</v>
      </c>
      <c r="D7" s="162" t="s">
        <v>565</v>
      </c>
      <c r="E7" s="162" t="s">
        <v>566</v>
      </c>
      <c r="F7" s="162" t="s">
        <v>155</v>
      </c>
      <c r="G7" s="162" t="s">
        <v>564</v>
      </c>
      <c r="H7" s="162" t="s">
        <v>565</v>
      </c>
      <c r="I7" s="163" t="s">
        <v>566</v>
      </c>
      <c r="J7" s="347" t="s">
        <v>155</v>
      </c>
      <c r="K7" s="162" t="s">
        <v>564</v>
      </c>
      <c r="L7" s="162" t="s">
        <v>565</v>
      </c>
      <c r="M7" s="162" t="s">
        <v>566</v>
      </c>
      <c r="N7" s="347" t="s">
        <v>155</v>
      </c>
      <c r="O7" s="162" t="s">
        <v>564</v>
      </c>
      <c r="P7" s="162" t="s">
        <v>565</v>
      </c>
      <c r="Q7" s="162" t="s">
        <v>566</v>
      </c>
      <c r="R7" s="347" t="s">
        <v>155</v>
      </c>
      <c r="S7" s="162" t="s">
        <v>564</v>
      </c>
      <c r="T7" s="162" t="s">
        <v>565</v>
      </c>
      <c r="U7" s="162" t="s">
        <v>566</v>
      </c>
      <c r="V7" s="347" t="s">
        <v>155</v>
      </c>
      <c r="W7" s="162" t="s">
        <v>564</v>
      </c>
      <c r="X7" s="162" t="s">
        <v>565</v>
      </c>
      <c r="Y7" s="162" t="s">
        <v>566</v>
      </c>
      <c r="Z7" s="347" t="s">
        <v>155</v>
      </c>
      <c r="AA7" s="162" t="s">
        <v>564</v>
      </c>
      <c r="AB7" s="162" t="s">
        <v>565</v>
      </c>
      <c r="AC7" s="162" t="s">
        <v>566</v>
      </c>
      <c r="AD7" s="162" t="s">
        <v>155</v>
      </c>
      <c r="AE7" s="162" t="s">
        <v>564</v>
      </c>
      <c r="AF7" s="162" t="s">
        <v>565</v>
      </c>
      <c r="AG7" s="162" t="s">
        <v>566</v>
      </c>
      <c r="AH7" s="347" t="s">
        <v>155</v>
      </c>
      <c r="AI7" s="162" t="s">
        <v>564</v>
      </c>
      <c r="AJ7" s="162" t="s">
        <v>565</v>
      </c>
      <c r="AK7" s="162" t="s">
        <v>566</v>
      </c>
      <c r="AL7" s="347" t="s">
        <v>155</v>
      </c>
      <c r="AM7" s="162" t="s">
        <v>564</v>
      </c>
      <c r="AN7" s="162" t="s">
        <v>565</v>
      </c>
      <c r="AO7" s="162" t="s">
        <v>566</v>
      </c>
    </row>
    <row r="8" customFormat="false" ht="12" hidden="false" customHeight="false" outlineLevel="0" collapsed="false">
      <c r="A8" s="165"/>
      <c r="B8" s="203"/>
      <c r="C8" s="165"/>
      <c r="D8" s="165"/>
      <c r="E8" s="165"/>
      <c r="F8" s="165"/>
      <c r="G8" s="165"/>
      <c r="H8" s="165"/>
      <c r="I8" s="166"/>
      <c r="J8" s="203"/>
      <c r="K8" s="165"/>
      <c r="L8" s="165"/>
      <c r="M8" s="165"/>
      <c r="N8" s="203"/>
      <c r="O8" s="165"/>
      <c r="P8" s="165"/>
      <c r="Q8" s="165"/>
      <c r="R8" s="203"/>
      <c r="S8" s="165"/>
      <c r="T8" s="165"/>
      <c r="U8" s="165"/>
      <c r="V8" s="203"/>
      <c r="W8" s="165"/>
      <c r="X8" s="165"/>
      <c r="Y8" s="165"/>
      <c r="Z8" s="203"/>
      <c r="AA8" s="165"/>
      <c r="AB8" s="165"/>
      <c r="AC8" s="165"/>
      <c r="AD8" s="165"/>
      <c r="AE8" s="165"/>
      <c r="AF8" s="165"/>
      <c r="AG8" s="165"/>
      <c r="AH8" s="203"/>
      <c r="AI8" s="165"/>
      <c r="AJ8" s="165"/>
      <c r="AK8" s="165"/>
      <c r="AL8" s="203"/>
      <c r="AM8" s="165"/>
      <c r="AN8" s="165"/>
      <c r="AO8" s="165"/>
    </row>
    <row r="9" customFormat="false" ht="24.95" hidden="false" customHeight="true" outlineLevel="0" collapsed="false">
      <c r="A9" s="167" t="s">
        <v>87</v>
      </c>
      <c r="B9" s="168" t="n">
        <f aca="false">SUM(B10+B22)</f>
        <v>1082</v>
      </c>
      <c r="C9" s="348" t="n">
        <f aca="false">SUM(C10+C22)</f>
        <v>460</v>
      </c>
      <c r="D9" s="168" t="n">
        <f aca="false">SUM(D10+D22)</f>
        <v>160</v>
      </c>
      <c r="E9" s="168" t="n">
        <f aca="false">SUM(E10+E22)</f>
        <v>462</v>
      </c>
      <c r="F9" s="168" t="n">
        <f aca="false">SUM(F10+F22)</f>
        <v>3</v>
      </c>
      <c r="G9" s="168" t="n">
        <f aca="false">SUM(G10+G22)</f>
        <v>3</v>
      </c>
      <c r="H9" s="339"/>
      <c r="I9" s="339"/>
      <c r="J9" s="168" t="n">
        <f aca="false">SUM(J10+J22)</f>
        <v>52</v>
      </c>
      <c r="K9" s="168" t="n">
        <f aca="false">SUM(K10+K22)</f>
        <v>42</v>
      </c>
      <c r="L9" s="168" t="n">
        <f aca="false">SUM(L10+L22)</f>
        <v>6</v>
      </c>
      <c r="M9" s="168" t="n">
        <f aca="false">SUM(M10+M22)</f>
        <v>4</v>
      </c>
      <c r="N9" s="168" t="n">
        <f aca="false">SUM(N10+N22)</f>
        <v>125</v>
      </c>
      <c r="O9" s="168" t="n">
        <f aca="false">SUM(O10+O22)</f>
        <v>36</v>
      </c>
      <c r="P9" s="168" t="n">
        <f aca="false">SUM(P10+P22)</f>
        <v>15</v>
      </c>
      <c r="Q9" s="168" t="n">
        <f aca="false">SUM(Q10+Q22)</f>
        <v>74</v>
      </c>
      <c r="R9" s="168" t="n">
        <f aca="false">SUM(R10+R22)</f>
        <v>416</v>
      </c>
      <c r="S9" s="168" t="n">
        <f aca="false">SUM(S10+S22)</f>
        <v>230</v>
      </c>
      <c r="T9" s="348" t="n">
        <f aca="false">SUM(T10+T22)</f>
        <v>47</v>
      </c>
      <c r="U9" s="168" t="n">
        <f aca="false">SUM(U10+U22)</f>
        <v>139</v>
      </c>
      <c r="V9" s="168" t="n">
        <f aca="false">SUM(V10+V22)</f>
        <v>271</v>
      </c>
      <c r="W9" s="168" t="n">
        <f aca="false">SUM(W10+W22)</f>
        <v>98</v>
      </c>
      <c r="X9" s="168" t="n">
        <f aca="false">SUM(X10+X22)</f>
        <v>40</v>
      </c>
      <c r="Y9" s="168" t="n">
        <f aca="false">SUM(Y10+Y22)</f>
        <v>133</v>
      </c>
      <c r="Z9" s="168" t="n">
        <f aca="false">SUM(Z10+Z22)</f>
        <v>140</v>
      </c>
      <c r="AA9" s="168" t="n">
        <f aca="false">SUM(AA10+AA22)</f>
        <v>36</v>
      </c>
      <c r="AB9" s="168" t="n">
        <f aca="false">SUM(AB10+AB22)</f>
        <v>37</v>
      </c>
      <c r="AC9" s="168" t="n">
        <f aca="false">SUM(AC10+AC22)</f>
        <v>67</v>
      </c>
      <c r="AD9" s="168" t="n">
        <f aca="false">SUM(AD10+AD22)</f>
        <v>7</v>
      </c>
      <c r="AE9" s="168" t="n">
        <f aca="false">SUM(AE10+AE22)</f>
        <v>2</v>
      </c>
      <c r="AF9" s="168" t="n">
        <f aca="false">SUM(AF10+AF22)</f>
        <v>1</v>
      </c>
      <c r="AG9" s="168" t="n">
        <f aca="false">SUM(AG10+AG22)</f>
        <v>4</v>
      </c>
      <c r="AH9" s="168" t="n">
        <f aca="false">SUM(AH10+AH22)</f>
        <v>43</v>
      </c>
      <c r="AI9" s="168" t="n">
        <f aca="false">SUM(AI10+AI22)</f>
        <v>6</v>
      </c>
      <c r="AJ9" s="168" t="n">
        <f aca="false">SUM(AJ10+AJ22)</f>
        <v>7</v>
      </c>
      <c r="AK9" s="168" t="n">
        <f aca="false">SUM(AK10+AK22)</f>
        <v>30</v>
      </c>
      <c r="AL9" s="168" t="n">
        <f aca="false">SUM(AL10+AL22)</f>
        <v>25</v>
      </c>
      <c r="AM9" s="168" t="n">
        <f aca="false">SUM(AM10+AM22)</f>
        <v>7</v>
      </c>
      <c r="AN9" s="168" t="n">
        <f aca="false">SUM(AN10+AN22)</f>
        <v>7</v>
      </c>
      <c r="AO9" s="168" t="n">
        <f aca="false">SUM(AO10+AO22)</f>
        <v>11</v>
      </c>
    </row>
    <row r="10" customFormat="false" ht="24.95" hidden="false" customHeight="true" outlineLevel="0" collapsed="false">
      <c r="A10" s="167" t="s">
        <v>90</v>
      </c>
      <c r="B10" s="168" t="n">
        <f aca="false">SUM(B11:B21)</f>
        <v>437</v>
      </c>
      <c r="C10" s="168" t="n">
        <f aca="false">SUM(C11:C21)</f>
        <v>245</v>
      </c>
      <c r="D10" s="168" t="n">
        <f aca="false">SUM(D11:D21)</f>
        <v>43</v>
      </c>
      <c r="E10" s="168" t="n">
        <f aca="false">SUM(E11:E21)</f>
        <v>149</v>
      </c>
      <c r="F10" s="168" t="n">
        <f aca="false">SUM(F11:F21)</f>
        <v>3</v>
      </c>
      <c r="G10" s="168" t="n">
        <f aca="false">SUM(G11:G21)</f>
        <v>3</v>
      </c>
      <c r="H10" s="339"/>
      <c r="I10" s="339"/>
      <c r="J10" s="168" t="n">
        <f aca="false">SUM(J11:J21)</f>
        <v>44</v>
      </c>
      <c r="K10" s="168" t="n">
        <f aca="false">SUM(K11:K21)</f>
        <v>37</v>
      </c>
      <c r="L10" s="168" t="n">
        <f aca="false">SUM(L11:L21)</f>
        <v>3</v>
      </c>
      <c r="M10" s="168" t="n">
        <f aca="false">SUM(M11:M21)</f>
        <v>4</v>
      </c>
      <c r="N10" s="168" t="n">
        <f aca="false">SUM(N11:N21)</f>
        <v>110</v>
      </c>
      <c r="O10" s="168" t="n">
        <f aca="false">SUM(O11:O21)</f>
        <v>34</v>
      </c>
      <c r="P10" s="168" t="n">
        <f aca="false">SUM(P11:P21)</f>
        <v>10</v>
      </c>
      <c r="Q10" s="168" t="n">
        <f aca="false">SUM(Q11:Q21)</f>
        <v>66</v>
      </c>
      <c r="R10" s="168" t="n">
        <f aca="false">SUM(R11:R21)</f>
        <v>212</v>
      </c>
      <c r="S10" s="168" t="n">
        <f aca="false">SUM(S11:S21)</f>
        <v>134</v>
      </c>
      <c r="T10" s="168" t="n">
        <f aca="false">SUM(T11:T21)</f>
        <v>17</v>
      </c>
      <c r="U10" s="168" t="n">
        <f aca="false">SUM(U11:U21)</f>
        <v>61</v>
      </c>
      <c r="V10" s="168" t="n">
        <f aca="false">SUM(V11:V21)</f>
        <v>47</v>
      </c>
      <c r="W10" s="168" t="n">
        <f aca="false">SUM(W11:W21)</f>
        <v>27</v>
      </c>
      <c r="X10" s="168" t="n">
        <f aca="false">SUM(X11:X21)</f>
        <v>8</v>
      </c>
      <c r="Y10" s="168" t="n">
        <f aca="false">SUM(Y11:Y21)</f>
        <v>12</v>
      </c>
      <c r="Z10" s="168" t="n">
        <f aca="false">SUM(Z11:Z21)</f>
        <v>2</v>
      </c>
      <c r="AA10" s="168" t="n">
        <f aca="false">SUM(AA11:AA21)</f>
        <v>1</v>
      </c>
      <c r="AB10" s="339"/>
      <c r="AC10" s="168" t="n">
        <f aca="false">SUM(AC11:AC21)</f>
        <v>1</v>
      </c>
      <c r="AD10" s="339"/>
      <c r="AE10" s="339"/>
      <c r="AF10" s="339"/>
      <c r="AG10" s="339"/>
      <c r="AH10" s="168" t="n">
        <f aca="false">SUM(AH11:AH21)</f>
        <v>6</v>
      </c>
      <c r="AI10" s="168" t="n">
        <f aca="false">SUM(AI11:AI21)</f>
        <v>5</v>
      </c>
      <c r="AJ10" s="339"/>
      <c r="AK10" s="168" t="n">
        <f aca="false">SUM(AK11:AK21)</f>
        <v>1</v>
      </c>
      <c r="AL10" s="168" t="n">
        <f aca="false">SUM(AL11:AL21)</f>
        <v>13</v>
      </c>
      <c r="AM10" s="168" t="n">
        <f aca="false">SUM(AM11:AM21)</f>
        <v>4</v>
      </c>
      <c r="AN10" s="168" t="n">
        <f aca="false">SUM(AN11:AN21)</f>
        <v>5</v>
      </c>
      <c r="AO10" s="168" t="n">
        <f aca="false">SUM(AO11:AO21)</f>
        <v>4</v>
      </c>
    </row>
    <row r="11" customFormat="false" ht="21" hidden="false" customHeight="true" outlineLevel="0" collapsed="false">
      <c r="A11" s="150" t="s">
        <v>127</v>
      </c>
      <c r="B11" s="151" t="n">
        <f aca="false">(C11+D11+E11)</f>
        <v>51</v>
      </c>
      <c r="C11" s="151" t="n">
        <f aca="false">(G11+K11+O11+S11+W11+AA11+AE11+AI11+AM11)</f>
        <v>45</v>
      </c>
      <c r="D11" s="151" t="n">
        <f aca="false">(H11+L11+P11+T11+X11+AB11+AF11+AJ11+AN11)</f>
        <v>5</v>
      </c>
      <c r="E11" s="151" t="n">
        <f aca="false">(I11+M11+Q11+U11+Y11+AC11+AG11+AK11+AO11)</f>
        <v>1</v>
      </c>
      <c r="F11" s="150" t="s">
        <v>89</v>
      </c>
      <c r="G11" s="152"/>
      <c r="H11" s="152"/>
      <c r="I11" s="152"/>
      <c r="J11" s="151" t="n">
        <f aca="false">SUM(K11:M11)</f>
        <v>11</v>
      </c>
      <c r="K11" s="151" t="n">
        <v>11</v>
      </c>
      <c r="L11" s="152"/>
      <c r="M11" s="152"/>
      <c r="N11" s="152"/>
      <c r="O11" s="152"/>
      <c r="P11" s="152"/>
      <c r="Q11" s="152"/>
      <c r="R11" s="151" t="n">
        <f aca="false">SUM(S11:U11)</f>
        <v>25</v>
      </c>
      <c r="S11" s="151" t="n">
        <v>21</v>
      </c>
      <c r="T11" s="151" t="n">
        <v>3</v>
      </c>
      <c r="U11" s="151" t="n">
        <v>1</v>
      </c>
      <c r="V11" s="151" t="n">
        <f aca="false">SUM(W11:Y11)</f>
        <v>15</v>
      </c>
      <c r="W11" s="151" t="n">
        <v>13</v>
      </c>
      <c r="X11" s="151" t="n">
        <v>2</v>
      </c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</row>
    <row r="12" customFormat="false" ht="21" hidden="false" customHeight="true" outlineLevel="0" collapsed="false">
      <c r="A12" s="150" t="s">
        <v>128</v>
      </c>
      <c r="B12" s="151" t="n">
        <f aca="false">(F12+J12+N12+R12+V12+Z12+AD12+AH12+AL12)</f>
        <v>42</v>
      </c>
      <c r="C12" s="151" t="n">
        <f aca="false">(G12+K12+O12+S12+W12+AA12+AE12+AI12+AM12)</f>
        <v>25</v>
      </c>
      <c r="D12" s="151" t="n">
        <f aca="false">(H12+L12+P12+T12+X12+AB12+AF12+AJ12+AN12)</f>
        <v>1</v>
      </c>
      <c r="E12" s="151" t="n">
        <f aca="false">(I12+M12+Q12+U12+Y12+AC12+AG12+AK12+AO12)</f>
        <v>16</v>
      </c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1" t="n">
        <f aca="false">SUM(S12:U12)</f>
        <v>34</v>
      </c>
      <c r="S12" s="151" t="n">
        <v>23</v>
      </c>
      <c r="T12" s="152"/>
      <c r="U12" s="151" t="n">
        <v>11</v>
      </c>
      <c r="V12" s="151" t="n">
        <f aca="false">SUM(W12:Y12)</f>
        <v>8</v>
      </c>
      <c r="W12" s="151" t="n">
        <v>2</v>
      </c>
      <c r="X12" s="151" t="n">
        <v>1</v>
      </c>
      <c r="Y12" s="151" t="n">
        <v>5</v>
      </c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</row>
    <row r="13" customFormat="false" ht="21" hidden="false" customHeight="true" outlineLevel="0" collapsed="false">
      <c r="A13" s="150" t="s">
        <v>129</v>
      </c>
      <c r="B13" s="151" t="n">
        <f aca="false">(C13+D13+E13)</f>
        <v>35</v>
      </c>
      <c r="C13" s="151" t="n">
        <f aca="false">(G13+K13+O13+S13+W13+AA13+AE13+AI13+AM13)</f>
        <v>17</v>
      </c>
      <c r="D13" s="151" t="n">
        <f aca="false">(H13+L13+P13+T13+X13+AB13+AF13+AJ13+AN13)</f>
        <v>2</v>
      </c>
      <c r="E13" s="151" t="n">
        <f aca="false">(I13+M13+Q13+U13+Y13+AC13+AG13+AK13+AO13)</f>
        <v>16</v>
      </c>
      <c r="F13" s="152"/>
      <c r="G13" s="152"/>
      <c r="H13" s="152"/>
      <c r="I13" s="152"/>
      <c r="J13" s="152"/>
      <c r="K13" s="152"/>
      <c r="L13" s="152"/>
      <c r="M13" s="152"/>
      <c r="N13" s="151" t="n">
        <f aca="false">SUM(O13:Q13)</f>
        <v>1</v>
      </c>
      <c r="O13" s="151" t="n">
        <v>1</v>
      </c>
      <c r="P13" s="152"/>
      <c r="Q13" s="152"/>
      <c r="R13" s="151" t="n">
        <f aca="false">SUM(S13:U13)</f>
        <v>34</v>
      </c>
      <c r="S13" s="151" t="n">
        <v>16</v>
      </c>
      <c r="T13" s="151" t="n">
        <v>2</v>
      </c>
      <c r="U13" s="151" t="n">
        <v>16</v>
      </c>
      <c r="V13" s="150" t="s">
        <v>89</v>
      </c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</row>
    <row r="14" customFormat="false" ht="21" hidden="false" customHeight="true" outlineLevel="0" collapsed="false">
      <c r="A14" s="150" t="s">
        <v>130</v>
      </c>
      <c r="B14" s="151" t="n">
        <f aca="false">(C14+D14+E14)</f>
        <v>24</v>
      </c>
      <c r="C14" s="151" t="n">
        <f aca="false">(G14+K14+O14+S14+W14+AA14+AE14+AI14+AM14)</f>
        <v>18</v>
      </c>
      <c r="D14" s="151" t="n">
        <f aca="false">(H14+L14+P14+T14+X14+AB14+AF14+AJ14+AN14)</f>
        <v>1</v>
      </c>
      <c r="E14" s="151" t="n">
        <f aca="false">(I14+M14+Q14+U14+Y14+AC14+AG14+AK14+AO14)</f>
        <v>5</v>
      </c>
      <c r="F14" s="151" t="n">
        <f aca="false">SUM(G14:I14)</f>
        <v>1</v>
      </c>
      <c r="G14" s="151" t="n">
        <v>1</v>
      </c>
      <c r="H14" s="152"/>
      <c r="I14" s="152"/>
      <c r="J14" s="151" t="n">
        <f aca="false">SUM(K14:M14)</f>
        <v>11</v>
      </c>
      <c r="K14" s="151" t="n">
        <v>11</v>
      </c>
      <c r="L14" s="152"/>
      <c r="M14" s="152"/>
      <c r="N14" s="152"/>
      <c r="O14" s="152"/>
      <c r="P14" s="152"/>
      <c r="Q14" s="152"/>
      <c r="R14" s="151" t="n">
        <f aca="false">SUM(S14:U14)</f>
        <v>6</v>
      </c>
      <c r="S14" s="151" t="n">
        <v>5</v>
      </c>
      <c r="T14" s="151" t="n">
        <v>1</v>
      </c>
      <c r="U14" s="152"/>
      <c r="V14" s="151" t="n">
        <f aca="false">SUM(W14:Y14)</f>
        <v>5</v>
      </c>
      <c r="W14" s="151" t="n">
        <v>1</v>
      </c>
      <c r="X14" s="152"/>
      <c r="Y14" s="151" t="n">
        <v>4</v>
      </c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1" t="n">
        <f aca="false">SUM(AM14:AO14)</f>
        <v>1</v>
      </c>
      <c r="AM14" s="152"/>
      <c r="AN14" s="152"/>
      <c r="AO14" s="151" t="n">
        <v>1</v>
      </c>
    </row>
    <row r="15" customFormat="false" ht="21" hidden="false" customHeight="true" outlineLevel="0" collapsed="false">
      <c r="A15" s="150" t="s">
        <v>131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</row>
    <row r="16" customFormat="false" ht="21" hidden="false" customHeight="true" outlineLevel="0" collapsed="false">
      <c r="A16" s="150" t="s">
        <v>132</v>
      </c>
      <c r="B16" s="151" t="n">
        <f aca="false">(C16+D16+E16)</f>
        <v>25</v>
      </c>
      <c r="C16" s="151" t="n">
        <f aca="false">(G16+K16+O16+S16+W16+AA16+AE16+AI16+AM16)</f>
        <v>22</v>
      </c>
      <c r="D16" s="151" t="n">
        <f aca="false">(H16+L16+P16+T16+X16+AB16+AF16+AJ16+AN16)</f>
        <v>1</v>
      </c>
      <c r="E16" s="151" t="n">
        <f aca="false">(I16+M16+Q16+U16+Y16+AC16+AG16+AK16+AO16)</f>
        <v>2</v>
      </c>
      <c r="F16" s="151" t="n">
        <f aca="false">SUM(G16:I16)</f>
        <v>1</v>
      </c>
      <c r="G16" s="151" t="n">
        <v>1</v>
      </c>
      <c r="H16" s="152"/>
      <c r="I16" s="152"/>
      <c r="J16" s="151" t="n">
        <f aca="false">SUM(K16:M16)</f>
        <v>1</v>
      </c>
      <c r="K16" s="152"/>
      <c r="L16" s="151" t="n">
        <v>1</v>
      </c>
      <c r="M16" s="152"/>
      <c r="N16" s="151" t="n">
        <f aca="false">SUM(O16:Q16)</f>
        <v>1</v>
      </c>
      <c r="O16" s="151" t="n">
        <v>1</v>
      </c>
      <c r="P16" s="152"/>
      <c r="Q16" s="152"/>
      <c r="R16" s="151" t="n">
        <f aca="false">SUM(S16:U16)</f>
        <v>11</v>
      </c>
      <c r="S16" s="151" t="n">
        <v>10</v>
      </c>
      <c r="T16" s="152"/>
      <c r="U16" s="151" t="n">
        <v>1</v>
      </c>
      <c r="V16" s="151" t="n">
        <f aca="false">SUM(W16:Y16)</f>
        <v>4</v>
      </c>
      <c r="W16" s="151" t="n">
        <v>4</v>
      </c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1" t="n">
        <f aca="false">SUM(AI16:AK16)</f>
        <v>4</v>
      </c>
      <c r="AI16" s="151" t="n">
        <v>4</v>
      </c>
      <c r="AJ16" s="152"/>
      <c r="AK16" s="152"/>
      <c r="AL16" s="151" t="n">
        <f aca="false">SUM(AM16:AO16)</f>
        <v>3</v>
      </c>
      <c r="AM16" s="151" t="n">
        <v>2</v>
      </c>
      <c r="AN16" s="152"/>
      <c r="AO16" s="151" t="n">
        <v>1</v>
      </c>
    </row>
    <row r="17" customFormat="false" ht="21" hidden="false" customHeight="true" outlineLevel="0" collapsed="false">
      <c r="A17" s="150" t="s">
        <v>133</v>
      </c>
      <c r="B17" s="151" t="n">
        <f aca="false">(C17+D17+E17)</f>
        <v>20</v>
      </c>
      <c r="C17" s="151" t="n">
        <f aca="false">(G17+K17+O17+S17+W17+AA17+AE17+AI17+AM17)</f>
        <v>9</v>
      </c>
      <c r="D17" s="151" t="n">
        <f aca="false">(H17+L17+P17+T17+X17+AB17+AF17+AJ17+AN17)</f>
        <v>11</v>
      </c>
      <c r="E17" s="152"/>
      <c r="F17" s="150" t="s">
        <v>89</v>
      </c>
      <c r="G17" s="152"/>
      <c r="H17" s="152"/>
      <c r="I17" s="152"/>
      <c r="J17" s="151" t="n">
        <f aca="false">SUM(K17:M17)</f>
        <v>4</v>
      </c>
      <c r="K17" s="151" t="n">
        <v>2</v>
      </c>
      <c r="L17" s="151" t="n">
        <v>2</v>
      </c>
      <c r="M17" s="152"/>
      <c r="N17" s="152"/>
      <c r="O17" s="152"/>
      <c r="P17" s="152"/>
      <c r="Q17" s="152"/>
      <c r="R17" s="151" t="n">
        <f aca="false">SUM(S17:U17)</f>
        <v>10</v>
      </c>
      <c r="S17" s="151" t="n">
        <v>5</v>
      </c>
      <c r="T17" s="151" t="n">
        <v>5</v>
      </c>
      <c r="U17" s="150" t="s">
        <v>89</v>
      </c>
      <c r="V17" s="151" t="n">
        <f aca="false">SUM(W17:Y17)</f>
        <v>6</v>
      </c>
      <c r="W17" s="151" t="n">
        <v>2</v>
      </c>
      <c r="X17" s="151" t="n">
        <v>4</v>
      </c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</row>
    <row r="18" customFormat="false" ht="21" hidden="false" customHeight="true" outlineLevel="0" collapsed="false">
      <c r="A18" s="150" t="s">
        <v>134</v>
      </c>
      <c r="B18" s="151" t="n">
        <f aca="false">(C18+D18+E18)</f>
        <v>141</v>
      </c>
      <c r="C18" s="151" t="n">
        <f aca="false">(G18+K18+O18+S18+W18+AA18+AE18+AI18+AM18)</f>
        <v>39</v>
      </c>
      <c r="D18" s="151" t="n">
        <f aca="false">(H18+L18+P18+T18+X18+AB18+AF18+AJ18+AN18)</f>
        <v>16</v>
      </c>
      <c r="E18" s="151" t="n">
        <f aca="false">(I18+M18+Q18+U18+Y18+AC18+AG18+AK18+AO18)</f>
        <v>86</v>
      </c>
      <c r="F18" s="150" t="s">
        <v>89</v>
      </c>
      <c r="G18" s="152"/>
      <c r="H18" s="152"/>
      <c r="I18" s="152"/>
      <c r="J18" s="151" t="n">
        <f aca="false">SUM(K18:M18)</f>
        <v>7</v>
      </c>
      <c r="K18" s="151" t="n">
        <v>3</v>
      </c>
      <c r="L18" s="152"/>
      <c r="M18" s="151" t="n">
        <v>4</v>
      </c>
      <c r="N18" s="151" t="n">
        <f aca="false">SUM(O18:Q18)</f>
        <v>89</v>
      </c>
      <c r="O18" s="151" t="n">
        <v>21</v>
      </c>
      <c r="P18" s="151" t="n">
        <v>7</v>
      </c>
      <c r="Q18" s="151" t="n">
        <v>61</v>
      </c>
      <c r="R18" s="151" t="n">
        <f aca="false">SUM(S18:U18)</f>
        <v>39</v>
      </c>
      <c r="S18" s="151" t="n">
        <v>14</v>
      </c>
      <c r="T18" s="151" t="n">
        <v>4</v>
      </c>
      <c r="U18" s="151" t="n">
        <v>21</v>
      </c>
      <c r="V18" s="150" t="s">
        <v>89</v>
      </c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1" t="n">
        <f aca="false">SUM(AM18:AO18)</f>
        <v>6</v>
      </c>
      <c r="AM18" s="151" t="n">
        <v>1</v>
      </c>
      <c r="AN18" s="151" t="n">
        <v>5</v>
      </c>
      <c r="AO18" s="152"/>
    </row>
    <row r="19" customFormat="false" ht="21" hidden="false" customHeight="true" outlineLevel="0" collapsed="false">
      <c r="A19" s="150" t="s">
        <v>294</v>
      </c>
      <c r="B19" s="151" t="n">
        <f aca="false">(C19+D19+E19)</f>
        <v>27</v>
      </c>
      <c r="C19" s="151" t="n">
        <f aca="false">(G19+K19+O19+S19+W19+AA19+AE19+AI19+AM19)</f>
        <v>26</v>
      </c>
      <c r="D19" s="151" t="n">
        <f aca="false">(H19+L19+P19+T19+X19+AB19+AF19+AJ19+AN19)</f>
        <v>1</v>
      </c>
      <c r="E19" s="152"/>
      <c r="F19" s="151" t="n">
        <f aca="false">SUM(G19:I19)</f>
        <v>1</v>
      </c>
      <c r="G19" s="151" t="n">
        <v>1</v>
      </c>
      <c r="H19" s="152"/>
      <c r="I19" s="152"/>
      <c r="J19" s="151" t="n">
        <f aca="false">SUM(K19:M19)</f>
        <v>6</v>
      </c>
      <c r="K19" s="151" t="n">
        <v>6</v>
      </c>
      <c r="L19" s="152"/>
      <c r="M19" s="152"/>
      <c r="N19" s="151" t="n">
        <f aca="false">SUM(O19:Q19)</f>
        <v>1</v>
      </c>
      <c r="O19" s="151" t="n">
        <v>1</v>
      </c>
      <c r="P19" s="152"/>
      <c r="Q19" s="152"/>
      <c r="R19" s="151" t="n">
        <f aca="false">SUM(S19:U19)</f>
        <v>12</v>
      </c>
      <c r="S19" s="151" t="n">
        <v>12</v>
      </c>
      <c r="T19" s="152"/>
      <c r="U19" s="150" t="s">
        <v>89</v>
      </c>
      <c r="V19" s="151" t="n">
        <f aca="false">SUM(W19:Y19)</f>
        <v>6</v>
      </c>
      <c r="W19" s="151" t="n">
        <v>5</v>
      </c>
      <c r="X19" s="151" t="n">
        <v>1</v>
      </c>
      <c r="Y19" s="152"/>
      <c r="Z19" s="152"/>
      <c r="AA19" s="152"/>
      <c r="AB19" s="152"/>
      <c r="AC19" s="152"/>
      <c r="AD19" s="152"/>
      <c r="AE19" s="152"/>
      <c r="AF19" s="152"/>
      <c r="AG19" s="152"/>
      <c r="AH19" s="151" t="n">
        <f aca="false">SUM(AI19:AK19)</f>
        <v>1</v>
      </c>
      <c r="AI19" s="151" t="n">
        <v>1</v>
      </c>
      <c r="AJ19" s="152"/>
      <c r="AK19" s="152"/>
      <c r="AL19" s="152"/>
      <c r="AM19" s="152"/>
      <c r="AN19" s="152"/>
      <c r="AO19" s="152"/>
    </row>
    <row r="20" customFormat="false" ht="21" hidden="false" customHeight="true" outlineLevel="0" collapsed="false">
      <c r="A20" s="150" t="s">
        <v>136</v>
      </c>
      <c r="B20" s="151" t="n">
        <f aca="false">(C20+D20+E20)</f>
        <v>33</v>
      </c>
      <c r="C20" s="151" t="n">
        <f aca="false">(G20+K20+O20+S20+W20+AA20+AE20+AI20+AM20)</f>
        <v>22</v>
      </c>
      <c r="D20" s="151" t="n">
        <f aca="false">(H20+L20+P20+T20+X20+AB20+AF20+AJ20+AN20)</f>
        <v>4</v>
      </c>
      <c r="E20" s="151" t="n">
        <f aca="false">(I20+M20+Q20+U20+Y20+AC20+AG20+AK20+AO20)</f>
        <v>7</v>
      </c>
      <c r="F20" s="152"/>
      <c r="G20" s="152"/>
      <c r="H20" s="152"/>
      <c r="I20" s="152"/>
      <c r="J20" s="150" t="s">
        <v>89</v>
      </c>
      <c r="K20" s="152"/>
      <c r="L20" s="152"/>
      <c r="M20" s="152"/>
      <c r="N20" s="151" t="n">
        <f aca="false">SUM(O20:Q20)</f>
        <v>18</v>
      </c>
      <c r="O20" s="151" t="n">
        <v>10</v>
      </c>
      <c r="P20" s="151" t="n">
        <v>3</v>
      </c>
      <c r="Q20" s="151" t="n">
        <v>5</v>
      </c>
      <c r="R20" s="151" t="n">
        <f aca="false">SUM(S20:U20)</f>
        <v>12</v>
      </c>
      <c r="S20" s="151" t="n">
        <v>11</v>
      </c>
      <c r="T20" s="151" t="n">
        <v>1</v>
      </c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1" t="n">
        <f aca="false">SUM(AM20:AO20)</f>
        <v>3</v>
      </c>
      <c r="AM20" s="151" t="n">
        <v>1</v>
      </c>
      <c r="AN20" s="152"/>
      <c r="AO20" s="151" t="n">
        <v>2</v>
      </c>
    </row>
    <row r="21" customFormat="false" ht="21" hidden="false" customHeight="true" outlineLevel="0" collapsed="false">
      <c r="A21" s="150" t="s">
        <v>137</v>
      </c>
      <c r="B21" s="151" t="n">
        <f aca="false">(F21+J21+N21+R21+V21+Z21+AD21+AH21+AL21)</f>
        <v>39</v>
      </c>
      <c r="C21" s="151" t="n">
        <f aca="false">(G21+K21+O21+S21+W21+AA21+AE21+AI21+AM21)</f>
        <v>22</v>
      </c>
      <c r="D21" s="151" t="n">
        <f aca="false">(H21+L21+P21+T21+X21+AB21+AF21+AJ21+AN21)</f>
        <v>1</v>
      </c>
      <c r="E21" s="151" t="n">
        <f aca="false">(U21+Y21+AC21+AK21)</f>
        <v>16</v>
      </c>
      <c r="F21" s="152"/>
      <c r="G21" s="152"/>
      <c r="H21" s="152"/>
      <c r="I21" s="152"/>
      <c r="J21" s="151" t="n">
        <f aca="false">SUM(K21:M21)</f>
        <v>4</v>
      </c>
      <c r="K21" s="151" t="n">
        <v>4</v>
      </c>
      <c r="L21" s="152"/>
      <c r="M21" s="152"/>
      <c r="N21" s="152"/>
      <c r="O21" s="152"/>
      <c r="P21" s="152"/>
      <c r="Q21" s="152"/>
      <c r="R21" s="151" t="n">
        <f aca="false">SUM(S21:U21)</f>
        <v>29</v>
      </c>
      <c r="S21" s="151" t="n">
        <v>17</v>
      </c>
      <c r="T21" s="151" t="n">
        <v>1</v>
      </c>
      <c r="U21" s="151" t="n">
        <v>11</v>
      </c>
      <c r="V21" s="151" t="n">
        <f aca="false">SUM(W21:Y21)</f>
        <v>3</v>
      </c>
      <c r="W21" s="152"/>
      <c r="X21" s="152"/>
      <c r="Y21" s="151" t="n">
        <v>3</v>
      </c>
      <c r="Z21" s="151" t="n">
        <f aca="false">SUM(AA21:AC21)</f>
        <v>2</v>
      </c>
      <c r="AA21" s="151" t="n">
        <v>1</v>
      </c>
      <c r="AB21" s="152"/>
      <c r="AC21" s="151" t="n">
        <v>1</v>
      </c>
      <c r="AD21" s="152"/>
      <c r="AE21" s="152"/>
      <c r="AF21" s="152"/>
      <c r="AG21" s="152"/>
      <c r="AH21" s="151" t="n">
        <f aca="false">SUM(AI21:AK21)</f>
        <v>1</v>
      </c>
      <c r="AI21" s="152"/>
      <c r="AJ21" s="152"/>
      <c r="AK21" s="151" t="n">
        <v>1</v>
      </c>
      <c r="AL21" s="152"/>
      <c r="AM21" s="152"/>
      <c r="AN21" s="152"/>
      <c r="AO21" s="152"/>
    </row>
    <row r="22" customFormat="false" ht="24.95" hidden="false" customHeight="true" outlineLevel="0" collapsed="false">
      <c r="A22" s="147" t="s">
        <v>102</v>
      </c>
      <c r="B22" s="160" t="n">
        <f aca="false">SUM(B23:B37)</f>
        <v>645</v>
      </c>
      <c r="C22" s="160" t="n">
        <f aca="false">SUM(C23:C37)</f>
        <v>215</v>
      </c>
      <c r="D22" s="160" t="n">
        <f aca="false">SUM(D23:D37)</f>
        <v>117</v>
      </c>
      <c r="E22" s="160" t="n">
        <f aca="false">SUM(E23:E37)</f>
        <v>313</v>
      </c>
      <c r="F22" s="353"/>
      <c r="G22" s="353"/>
      <c r="H22" s="353"/>
      <c r="I22" s="353"/>
      <c r="J22" s="160" t="n">
        <f aca="false">SUM(J23:J37)</f>
        <v>8</v>
      </c>
      <c r="K22" s="160" t="n">
        <f aca="false">SUM(K23:K37)</f>
        <v>5</v>
      </c>
      <c r="L22" s="160" t="n">
        <f aca="false">SUM(L23:L37)</f>
        <v>3</v>
      </c>
      <c r="M22" s="353"/>
      <c r="N22" s="160" t="n">
        <f aca="false">SUM(N23:N37)</f>
        <v>15</v>
      </c>
      <c r="O22" s="160" t="n">
        <f aca="false">SUM(O23:O37)</f>
        <v>2</v>
      </c>
      <c r="P22" s="160" t="n">
        <f aca="false">SUM(P23:P37)</f>
        <v>5</v>
      </c>
      <c r="Q22" s="160" t="n">
        <f aca="false">SUM(Q23:Q37)</f>
        <v>8</v>
      </c>
      <c r="R22" s="160" t="n">
        <f aca="false">SUM(R23:R37)</f>
        <v>204</v>
      </c>
      <c r="S22" s="160" t="n">
        <f aca="false">SUM(S23:S37)</f>
        <v>96</v>
      </c>
      <c r="T22" s="160" t="n">
        <f aca="false">SUM(T23:T37)</f>
        <v>30</v>
      </c>
      <c r="U22" s="160" t="n">
        <f aca="false">SUM(U23:U37)</f>
        <v>78</v>
      </c>
      <c r="V22" s="160" t="n">
        <f aca="false">SUM(V23:V37)</f>
        <v>224</v>
      </c>
      <c r="W22" s="160" t="n">
        <f aca="false">SUM(W23:W37)</f>
        <v>71</v>
      </c>
      <c r="X22" s="160" t="n">
        <f aca="false">SUM(X23:X37)</f>
        <v>32</v>
      </c>
      <c r="Y22" s="160" t="n">
        <f aca="false">SUM(Y23:Y37)</f>
        <v>121</v>
      </c>
      <c r="Z22" s="160" t="n">
        <f aca="false">SUM(Z23:Z37)</f>
        <v>138</v>
      </c>
      <c r="AA22" s="160" t="n">
        <f aca="false">SUM(AA23:AA37)</f>
        <v>35</v>
      </c>
      <c r="AB22" s="160" t="n">
        <f aca="false">SUM(AB23:AB37)</f>
        <v>37</v>
      </c>
      <c r="AC22" s="160" t="n">
        <f aca="false">SUM(AC23:AC37)</f>
        <v>66</v>
      </c>
      <c r="AD22" s="160" t="n">
        <f aca="false">SUM(AD23:AD37)</f>
        <v>7</v>
      </c>
      <c r="AE22" s="160" t="n">
        <f aca="false">SUM(AE23:AE37)</f>
        <v>2</v>
      </c>
      <c r="AF22" s="160" t="n">
        <f aca="false">SUM(AF23:AF37)</f>
        <v>1</v>
      </c>
      <c r="AG22" s="160" t="n">
        <f aca="false">SUM(AG23:AG37)</f>
        <v>4</v>
      </c>
      <c r="AH22" s="160" t="n">
        <f aca="false">SUM(AH23:AH37)</f>
        <v>37</v>
      </c>
      <c r="AI22" s="160" t="n">
        <f aca="false">SUM(AI23:AI37)</f>
        <v>1</v>
      </c>
      <c r="AJ22" s="160" t="n">
        <f aca="false">SUM(AJ23:AJ37)</f>
        <v>7</v>
      </c>
      <c r="AK22" s="160" t="n">
        <f aca="false">SUM(AK23:AK37)</f>
        <v>29</v>
      </c>
      <c r="AL22" s="160" t="n">
        <f aca="false">SUM(AL23:AL37)</f>
        <v>12</v>
      </c>
      <c r="AM22" s="160" t="n">
        <f aca="false">SUM(AM23:AM37)</f>
        <v>3</v>
      </c>
      <c r="AN22" s="160" t="n">
        <f aca="false">SUM(AN23:AN37)</f>
        <v>2</v>
      </c>
      <c r="AO22" s="160" t="n">
        <f aca="false">SUM(AO23:AO37)</f>
        <v>7</v>
      </c>
    </row>
    <row r="23" customFormat="false" ht="21" hidden="false" customHeight="true" outlineLevel="0" collapsed="false">
      <c r="A23" s="150" t="s">
        <v>567</v>
      </c>
      <c r="B23" s="151" t="n">
        <f aca="false">(F23+J23+N23+R23+V23+Z23+AD23+AH23+AL23)</f>
        <v>178</v>
      </c>
      <c r="C23" s="151" t="n">
        <f aca="false">(G23+K23+O23+S23+W23+AA23+AE23+AI23+AM23)</f>
        <v>76</v>
      </c>
      <c r="D23" s="151" t="n">
        <f aca="false">(H23+L23+P23+T23+X23+AB23+AF23+AJ23+AN23)</f>
        <v>34</v>
      </c>
      <c r="E23" s="151" t="n">
        <f aca="false">(I23+M23+Q23+U23+Y23+AC23+AG23+AK23+AO23)</f>
        <v>68</v>
      </c>
      <c r="F23" s="152"/>
      <c r="G23" s="152"/>
      <c r="H23" s="152"/>
      <c r="I23" s="152"/>
      <c r="J23" s="151" t="n">
        <f aca="false">SUM(K23:M23)</f>
        <v>4</v>
      </c>
      <c r="K23" s="151" t="n">
        <v>2</v>
      </c>
      <c r="L23" s="151" t="n">
        <v>2</v>
      </c>
      <c r="M23" s="152"/>
      <c r="N23" s="152"/>
      <c r="O23" s="152"/>
      <c r="P23" s="152"/>
      <c r="Q23" s="152"/>
      <c r="R23" s="151" t="n">
        <f aca="false">SUM(S23:U23)</f>
        <v>35</v>
      </c>
      <c r="S23" s="151" t="n">
        <v>22</v>
      </c>
      <c r="T23" s="151" t="n">
        <v>7</v>
      </c>
      <c r="U23" s="151" t="n">
        <v>6</v>
      </c>
      <c r="V23" s="151" t="n">
        <f aca="false">SUM(W23:Y23)</f>
        <v>68</v>
      </c>
      <c r="W23" s="151" t="n">
        <v>31</v>
      </c>
      <c r="X23" s="151" t="n">
        <v>8</v>
      </c>
      <c r="Y23" s="151" t="n">
        <v>29</v>
      </c>
      <c r="Z23" s="151" t="n">
        <f aca="false">SUM(AA23:AC23)</f>
        <v>58</v>
      </c>
      <c r="AA23" s="151" t="n">
        <v>20</v>
      </c>
      <c r="AB23" s="151" t="n">
        <v>16</v>
      </c>
      <c r="AC23" s="151" t="n">
        <v>22</v>
      </c>
      <c r="AD23" s="152"/>
      <c r="AE23" s="152"/>
      <c r="AF23" s="152"/>
      <c r="AG23" s="152"/>
      <c r="AH23" s="151" t="n">
        <f aca="false">SUM(AI23:AK23)</f>
        <v>13</v>
      </c>
      <c r="AI23" s="151" t="n">
        <v>1</v>
      </c>
      <c r="AJ23" s="151" t="n">
        <v>1</v>
      </c>
      <c r="AK23" s="151" t="n">
        <v>11</v>
      </c>
      <c r="AL23" s="152"/>
      <c r="AM23" s="152"/>
      <c r="AN23" s="152"/>
      <c r="AO23" s="152"/>
    </row>
    <row r="24" customFormat="false" ht="21" hidden="false" customHeight="true" outlineLevel="0" collapsed="false">
      <c r="A24" s="150" t="s">
        <v>568</v>
      </c>
      <c r="B24" s="151" t="n">
        <f aca="false">(F24+J24+N24+R24+V24+Z24+AD24+AH24+AL24)</f>
        <v>30</v>
      </c>
      <c r="C24" s="151" t="n">
        <f aca="false">(G24+K24+O24+S24+W24+AA24+AE24+AI24+AM24)</f>
        <v>8</v>
      </c>
      <c r="D24" s="151" t="n">
        <f aca="false">(H24+L24+P24+T24+X24+AB24+AF24+AJ24+AN24)</f>
        <v>3</v>
      </c>
      <c r="E24" s="151" t="n">
        <f aca="false">(I24+M24+Q24+U24+Y24+AC24+AG24+AK24+AO24)</f>
        <v>19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1" t="n">
        <f aca="false">SUM(S24:U24)</f>
        <v>7</v>
      </c>
      <c r="S24" s="151" t="n">
        <v>3</v>
      </c>
      <c r="T24" s="152"/>
      <c r="U24" s="151" t="n">
        <v>4</v>
      </c>
      <c r="V24" s="151" t="n">
        <f aca="false">SUM(W24:Y24)</f>
        <v>11</v>
      </c>
      <c r="W24" s="151" t="n">
        <v>2</v>
      </c>
      <c r="X24" s="151" t="n">
        <v>1</v>
      </c>
      <c r="Y24" s="151" t="n">
        <v>8</v>
      </c>
      <c r="Z24" s="151" t="n">
        <f aca="false">SUM(AA24:AC24)</f>
        <v>8</v>
      </c>
      <c r="AA24" s="151" t="n">
        <v>3</v>
      </c>
      <c r="AB24" s="151" t="n">
        <v>1</v>
      </c>
      <c r="AC24" s="151" t="n">
        <v>4</v>
      </c>
      <c r="AD24" s="151" t="n">
        <f aca="false">SUM(AE24:AG24)</f>
        <v>1</v>
      </c>
      <c r="AE24" s="152"/>
      <c r="AF24" s="152"/>
      <c r="AG24" s="151" t="n">
        <v>1</v>
      </c>
      <c r="AH24" s="151" t="n">
        <f aca="false">SUM(AI24:AK24)</f>
        <v>2</v>
      </c>
      <c r="AI24" s="152"/>
      <c r="AJ24" s="152"/>
      <c r="AK24" s="151" t="n">
        <v>2</v>
      </c>
      <c r="AL24" s="151" t="n">
        <f aca="false">SUM(AM24:AO24)</f>
        <v>1</v>
      </c>
      <c r="AM24" s="152"/>
      <c r="AN24" s="151" t="n">
        <v>1</v>
      </c>
      <c r="AO24" s="152"/>
    </row>
    <row r="25" customFormat="false" ht="21" hidden="false" customHeight="true" outlineLevel="0" collapsed="false">
      <c r="A25" s="150" t="s">
        <v>569</v>
      </c>
      <c r="B25" s="151" t="n">
        <f aca="false">(F25+J25+N25+R25+V25+Z25+AD25+AH25+AL25)</f>
        <v>34</v>
      </c>
      <c r="C25" s="151" t="n">
        <f aca="false">(G25+K25+O25+S25+W25+AA25+AE25+AI25+AM25)</f>
        <v>7</v>
      </c>
      <c r="D25" s="151" t="n">
        <f aca="false">(H25+L25+P25+T25+X25+AB25+AF25+AJ25+AN25)</f>
        <v>2</v>
      </c>
      <c r="E25" s="151" t="n">
        <f aca="false">(I25+M25+Q25+U25+Y25+AC25+AG25+AK25+AO25)</f>
        <v>25</v>
      </c>
      <c r="F25" s="152"/>
      <c r="G25" s="152"/>
      <c r="H25" s="152"/>
      <c r="I25" s="152"/>
      <c r="J25" s="152"/>
      <c r="K25" s="152"/>
      <c r="L25" s="152"/>
      <c r="M25" s="152"/>
      <c r="N25" s="151" t="n">
        <f aca="false">SUM(O25:Q25)</f>
        <v>2</v>
      </c>
      <c r="O25" s="152"/>
      <c r="P25" s="152"/>
      <c r="Q25" s="151" t="n">
        <v>2</v>
      </c>
      <c r="R25" s="151" t="n">
        <f aca="false">SUM(S25:U25)</f>
        <v>17</v>
      </c>
      <c r="S25" s="151" t="n">
        <v>6</v>
      </c>
      <c r="T25" s="151" t="n">
        <v>2</v>
      </c>
      <c r="U25" s="151" t="n">
        <v>9</v>
      </c>
      <c r="V25" s="151" t="n">
        <f aca="false">SUM(W25:Y25)</f>
        <v>8</v>
      </c>
      <c r="W25" s="152"/>
      <c r="X25" s="152"/>
      <c r="Y25" s="151" t="n">
        <v>8</v>
      </c>
      <c r="Z25" s="151" t="n">
        <f aca="false">SUM(AA25:AC25)</f>
        <v>3</v>
      </c>
      <c r="AA25" s="151" t="n">
        <v>1</v>
      </c>
      <c r="AB25" s="152"/>
      <c r="AC25" s="151" t="n">
        <v>2</v>
      </c>
      <c r="AD25" s="151" t="n">
        <f aca="false">SUM(AE25:AG25)</f>
        <v>1</v>
      </c>
      <c r="AE25" s="152"/>
      <c r="AF25" s="152"/>
      <c r="AG25" s="151" t="n">
        <v>1</v>
      </c>
      <c r="AH25" s="151" t="n">
        <f aca="false">SUM(AI25:AK25)</f>
        <v>3</v>
      </c>
      <c r="AI25" s="152"/>
      <c r="AJ25" s="152"/>
      <c r="AK25" s="151" t="n">
        <v>3</v>
      </c>
      <c r="AL25" s="152"/>
      <c r="AM25" s="152"/>
      <c r="AN25" s="152"/>
      <c r="AO25" s="152"/>
    </row>
    <row r="26" customFormat="false" ht="21" hidden="false" customHeight="true" outlineLevel="0" collapsed="false">
      <c r="A26" s="150" t="s">
        <v>570</v>
      </c>
      <c r="B26" s="151" t="n">
        <f aca="false">(F26+J26+N26+R26+V26+Z26+AD26+AH26+AL26)</f>
        <v>27</v>
      </c>
      <c r="C26" s="151" t="n">
        <f aca="false">(G26+K26+O26+S26+W26+AA26+AE26+AI26+AM26)</f>
        <v>9</v>
      </c>
      <c r="D26" s="151" t="n">
        <f aca="false">(H26+L26+P26+T26+X26+AB26+AF26+AJ26+AN26)</f>
        <v>1</v>
      </c>
      <c r="E26" s="151" t="n">
        <f aca="false">(I26+M26+Q26+U26+Y26+AC26+AG26+AK26+AO26)</f>
        <v>17</v>
      </c>
      <c r="F26" s="152"/>
      <c r="G26" s="152"/>
      <c r="H26" s="152"/>
      <c r="I26" s="152"/>
      <c r="J26" s="151" t="n">
        <f aca="false">SUM(K26:M26)</f>
        <v>2</v>
      </c>
      <c r="K26" s="151" t="n">
        <v>2</v>
      </c>
      <c r="L26" s="152"/>
      <c r="M26" s="152"/>
      <c r="N26" s="152"/>
      <c r="O26" s="152"/>
      <c r="P26" s="152"/>
      <c r="Q26" s="152"/>
      <c r="R26" s="151" t="n">
        <f aca="false">SUM(S26:U26)</f>
        <v>12</v>
      </c>
      <c r="S26" s="151" t="n">
        <v>6</v>
      </c>
      <c r="T26" s="152"/>
      <c r="U26" s="151" t="n">
        <v>6</v>
      </c>
      <c r="V26" s="151" t="n">
        <f aca="false">SUM(W26:Y26)</f>
        <v>5</v>
      </c>
      <c r="W26" s="152"/>
      <c r="X26" s="152"/>
      <c r="Y26" s="151" t="n">
        <v>5</v>
      </c>
      <c r="Z26" s="151" t="n">
        <f aca="false">SUM(AA26:AC26)</f>
        <v>5</v>
      </c>
      <c r="AA26" s="151" t="n">
        <v>1</v>
      </c>
      <c r="AB26" s="151" t="n">
        <v>1</v>
      </c>
      <c r="AC26" s="151" t="n">
        <v>3</v>
      </c>
      <c r="AD26" s="152"/>
      <c r="AE26" s="152"/>
      <c r="AF26" s="152"/>
      <c r="AG26" s="152"/>
      <c r="AH26" s="151" t="n">
        <f aca="false">SUM(AI26:AK26)</f>
        <v>3</v>
      </c>
      <c r="AI26" s="152"/>
      <c r="AJ26" s="152"/>
      <c r="AK26" s="151" t="n">
        <v>3</v>
      </c>
      <c r="AL26" s="152"/>
      <c r="AM26" s="152"/>
      <c r="AN26" s="152"/>
      <c r="AO26" s="152"/>
    </row>
    <row r="27" customFormat="false" ht="21" hidden="false" customHeight="true" outlineLevel="0" collapsed="false">
      <c r="A27" s="150" t="s">
        <v>571</v>
      </c>
      <c r="B27" s="151" t="n">
        <f aca="false">(F27+J27+N27+R27+V27+Z27+AD27+AH27+AL27)</f>
        <v>52</v>
      </c>
      <c r="C27" s="151" t="n">
        <f aca="false">(G27+K27+O27+S27+W27+AA27+AE27+AI27+AM27)</f>
        <v>13</v>
      </c>
      <c r="D27" s="151" t="n">
        <f aca="false">(H27+L27+P27+T27+X27+AB27+AF27+AJ27+AN27)</f>
        <v>16</v>
      </c>
      <c r="E27" s="151" t="n">
        <f aca="false">(I27+M27+Q27+U27+Y27+AC27+AG27+AK27+AO27)</f>
        <v>23</v>
      </c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1" t="n">
        <f aca="false">SUM(S27:U27)</f>
        <v>13</v>
      </c>
      <c r="S27" s="151" t="n">
        <v>7</v>
      </c>
      <c r="T27" s="151" t="n">
        <v>2</v>
      </c>
      <c r="U27" s="151" t="n">
        <v>4</v>
      </c>
      <c r="V27" s="151" t="n">
        <f aca="false">SUM(W27:Y27)</f>
        <v>13</v>
      </c>
      <c r="W27" s="151" t="n">
        <v>2</v>
      </c>
      <c r="X27" s="151" t="n">
        <v>4</v>
      </c>
      <c r="Y27" s="151" t="n">
        <v>7</v>
      </c>
      <c r="Z27" s="151" t="n">
        <f aca="false">SUM(AA27:AC27)</f>
        <v>21</v>
      </c>
      <c r="AA27" s="151" t="n">
        <v>3</v>
      </c>
      <c r="AB27" s="151" t="n">
        <v>9</v>
      </c>
      <c r="AC27" s="151" t="n">
        <v>9</v>
      </c>
      <c r="AD27" s="152"/>
      <c r="AE27" s="152"/>
      <c r="AF27" s="152"/>
      <c r="AG27" s="152"/>
      <c r="AH27" s="152"/>
      <c r="AI27" s="152"/>
      <c r="AJ27" s="152"/>
      <c r="AK27" s="152"/>
      <c r="AL27" s="151" t="n">
        <f aca="false">SUM(AM27:AO27)</f>
        <v>5</v>
      </c>
      <c r="AM27" s="151" t="n">
        <v>1</v>
      </c>
      <c r="AN27" s="151" t="n">
        <v>1</v>
      </c>
      <c r="AO27" s="151" t="n">
        <v>3</v>
      </c>
    </row>
    <row r="28" customFormat="false" ht="21" hidden="false" customHeight="true" outlineLevel="0" collapsed="false">
      <c r="A28" s="150" t="s">
        <v>572</v>
      </c>
      <c r="B28" s="151" t="n">
        <f aca="false">(F28+J28+N28+R28+V28+Z28+AD28+AH28+AL28)</f>
        <v>24</v>
      </c>
      <c r="C28" s="151" t="n">
        <f aca="false">(G28+K28+O28+S28+W28+AA28+AE28+AI28+AM28)</f>
        <v>8</v>
      </c>
      <c r="D28" s="151" t="n">
        <f aca="false">(H28+L28+P28+T28+X28+AB28+AF28+AJ28+AN28)</f>
        <v>10</v>
      </c>
      <c r="E28" s="151" t="n">
        <f aca="false">(I28+M28+Q28+U28+Y28+AC28+AG28+AK28+AO28)</f>
        <v>6</v>
      </c>
      <c r="F28" s="152"/>
      <c r="G28" s="152"/>
      <c r="H28" s="152"/>
      <c r="I28" s="152"/>
      <c r="J28" s="151" t="n">
        <f aca="false">SUM(K28:M28)</f>
        <v>1</v>
      </c>
      <c r="K28" s="152"/>
      <c r="L28" s="151" t="n">
        <v>1</v>
      </c>
      <c r="M28" s="152"/>
      <c r="N28" s="151" t="n">
        <f aca="false">SUM(O28:Q28)</f>
        <v>2</v>
      </c>
      <c r="O28" s="151" t="n">
        <v>1</v>
      </c>
      <c r="P28" s="152"/>
      <c r="Q28" s="151" t="n">
        <v>1</v>
      </c>
      <c r="R28" s="151" t="n">
        <f aca="false">SUM(S28:U28)</f>
        <v>11</v>
      </c>
      <c r="S28" s="151" t="n">
        <v>3</v>
      </c>
      <c r="T28" s="151" t="n">
        <v>5</v>
      </c>
      <c r="U28" s="151" t="n">
        <v>3</v>
      </c>
      <c r="V28" s="151" t="n">
        <f aca="false">SUM(W28:Y28)</f>
        <v>4</v>
      </c>
      <c r="W28" s="151" t="n">
        <v>2</v>
      </c>
      <c r="X28" s="151" t="n">
        <v>1</v>
      </c>
      <c r="Y28" s="151" t="n">
        <v>1</v>
      </c>
      <c r="Z28" s="151" t="n">
        <f aca="false">SUM(AA28:AC28)</f>
        <v>3</v>
      </c>
      <c r="AA28" s="151" t="n">
        <v>2</v>
      </c>
      <c r="AB28" s="151" t="n">
        <v>1</v>
      </c>
      <c r="AC28" s="152"/>
      <c r="AD28" s="151" t="n">
        <f aca="false">SUM(AE28:AG28)</f>
        <v>1</v>
      </c>
      <c r="AE28" s="152"/>
      <c r="AF28" s="152"/>
      <c r="AG28" s="151" t="n">
        <v>1</v>
      </c>
      <c r="AH28" s="151" t="n">
        <f aca="false">SUM(AI28:AK28)</f>
        <v>2</v>
      </c>
      <c r="AI28" s="152"/>
      <c r="AJ28" s="151" t="n">
        <v>2</v>
      </c>
      <c r="AK28" s="152"/>
      <c r="AL28" s="152"/>
      <c r="AM28" s="152"/>
      <c r="AN28" s="152"/>
      <c r="AO28" s="152"/>
    </row>
    <row r="29" customFormat="false" ht="21" hidden="false" customHeight="true" outlineLevel="0" collapsed="false">
      <c r="A29" s="150" t="s">
        <v>573</v>
      </c>
      <c r="B29" s="151" t="n">
        <f aca="false">(F29+J29+N29+R29+V29+Z29+AD29+AH29+AL29)</f>
        <v>24</v>
      </c>
      <c r="C29" s="151" t="n">
        <f aca="false">(G29+K29+O29+S29+W29+AA29+AE29+AI29+AM29)</f>
        <v>10</v>
      </c>
      <c r="D29" s="151" t="n">
        <f aca="false">(H29+L29+P29+T29+X29+AB29+AF29+AJ29+AN29)</f>
        <v>6</v>
      </c>
      <c r="E29" s="151" t="n">
        <f aca="false">(I29+M29+Q29+U29+Y29+AC29+AG29+AK29+AO29)</f>
        <v>8</v>
      </c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1" t="n">
        <f aca="false">SUM(S29:U29)</f>
        <v>9</v>
      </c>
      <c r="S29" s="151" t="n">
        <v>7</v>
      </c>
      <c r="T29" s="151" t="n">
        <v>1</v>
      </c>
      <c r="U29" s="151" t="n">
        <v>1</v>
      </c>
      <c r="V29" s="151" t="n">
        <f aca="false">SUM(W29:Y29)</f>
        <v>5</v>
      </c>
      <c r="W29" s="151" t="n">
        <v>2</v>
      </c>
      <c r="X29" s="151" t="n">
        <v>1</v>
      </c>
      <c r="Y29" s="151" t="n">
        <v>2</v>
      </c>
      <c r="Z29" s="151" t="n">
        <f aca="false">SUM(AA29:AC29)</f>
        <v>6</v>
      </c>
      <c r="AA29" s="152"/>
      <c r="AB29" s="151" t="n">
        <v>3</v>
      </c>
      <c r="AC29" s="151" t="n">
        <v>3</v>
      </c>
      <c r="AD29" s="152"/>
      <c r="AE29" s="152"/>
      <c r="AF29" s="152"/>
      <c r="AG29" s="152"/>
      <c r="AH29" s="151" t="n">
        <f aca="false">SUM(AI29:AK29)</f>
        <v>3</v>
      </c>
      <c r="AI29" s="152"/>
      <c r="AJ29" s="151" t="n">
        <v>1</v>
      </c>
      <c r="AK29" s="151" t="n">
        <v>2</v>
      </c>
      <c r="AL29" s="151" t="n">
        <f aca="false">SUM(AM29:AO29)</f>
        <v>1</v>
      </c>
      <c r="AM29" s="151" t="n">
        <v>1</v>
      </c>
      <c r="AN29" s="152"/>
      <c r="AO29" s="152"/>
    </row>
    <row r="30" customFormat="false" ht="21" hidden="false" customHeight="true" outlineLevel="0" collapsed="false">
      <c r="A30" s="150" t="s">
        <v>574</v>
      </c>
      <c r="B30" s="151" t="n">
        <f aca="false">(F30+J30+N30+R30+V30+Z30+AD30+AH30+AL30)</f>
        <v>18</v>
      </c>
      <c r="C30" s="151" t="n">
        <f aca="false">(G30+K30+O30+S30+W30+AA30+AE30+AI30+AM30)</f>
        <v>3</v>
      </c>
      <c r="D30" s="151" t="n">
        <f aca="false">(H30+L30+P30+T30+X30+AB30+AF30+AJ30+AN30)</f>
        <v>2</v>
      </c>
      <c r="E30" s="151" t="n">
        <f aca="false">(I30+M30+Q30+U30+Y30+AC30+AG30+AK30+AO30)</f>
        <v>13</v>
      </c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1" t="n">
        <f aca="false">SUM(S30:U30)</f>
        <v>8</v>
      </c>
      <c r="S30" s="151" t="n">
        <v>2</v>
      </c>
      <c r="T30" s="152"/>
      <c r="U30" s="151" t="n">
        <v>6</v>
      </c>
      <c r="V30" s="151" t="n">
        <f aca="false">SUM(W30:Y30)</f>
        <v>4</v>
      </c>
      <c r="W30" s="151" t="n">
        <v>1</v>
      </c>
      <c r="X30" s="151" t="n">
        <v>1</v>
      </c>
      <c r="Y30" s="151" t="n">
        <v>2</v>
      </c>
      <c r="Z30" s="151" t="n">
        <f aca="false">SUM(AA30:AC30)</f>
        <v>3</v>
      </c>
      <c r="AA30" s="152"/>
      <c r="AB30" s="152"/>
      <c r="AC30" s="151" t="n">
        <v>3</v>
      </c>
      <c r="AD30" s="151" t="n">
        <f aca="false">SUM(AE30:AG30)</f>
        <v>1</v>
      </c>
      <c r="AE30" s="152"/>
      <c r="AF30" s="151" t="n">
        <v>1</v>
      </c>
      <c r="AG30" s="152"/>
      <c r="AH30" s="152"/>
      <c r="AI30" s="152"/>
      <c r="AJ30" s="152"/>
      <c r="AK30" s="152"/>
      <c r="AL30" s="151" t="n">
        <f aca="false">SUM(AM30:AO30)</f>
        <v>2</v>
      </c>
      <c r="AM30" s="152"/>
      <c r="AN30" s="152"/>
      <c r="AO30" s="151" t="n">
        <v>2</v>
      </c>
    </row>
    <row r="31" customFormat="false" ht="21" hidden="false" customHeight="true" outlineLevel="0" collapsed="false">
      <c r="A31" s="150" t="s">
        <v>575</v>
      </c>
      <c r="B31" s="151" t="n">
        <f aca="false">(F31+J31+N31+R31+V31+Z31+AD31+AH31+AL31)</f>
        <v>16</v>
      </c>
      <c r="C31" s="151" t="n">
        <f aca="false">(G31+K31+O31+S31+W31+AA31+AE31+AI31+AM31)</f>
        <v>5</v>
      </c>
      <c r="D31" s="151" t="n">
        <f aca="false">(H31+L31+P31+T31+X31+AB31+AF31+AJ31+AN31)</f>
        <v>4</v>
      </c>
      <c r="E31" s="151" t="n">
        <f aca="false">(I31+M31+Q31+U31+Y31+AC31+AG31+AK31+AO31)</f>
        <v>7</v>
      </c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1" t="n">
        <f aca="false">SUM(S31:U31)</f>
        <v>6</v>
      </c>
      <c r="S31" s="151" t="n">
        <v>4</v>
      </c>
      <c r="T31" s="151" t="n">
        <v>1</v>
      </c>
      <c r="U31" s="151" t="n">
        <v>1</v>
      </c>
      <c r="V31" s="151" t="n">
        <f aca="false">SUM(W31:Y31)</f>
        <v>7</v>
      </c>
      <c r="W31" s="151" t="n">
        <v>1</v>
      </c>
      <c r="X31" s="151" t="n">
        <v>1</v>
      </c>
      <c r="Y31" s="151" t="n">
        <v>5</v>
      </c>
      <c r="Z31" s="152"/>
      <c r="AA31" s="152"/>
      <c r="AB31" s="152"/>
      <c r="AC31" s="152"/>
      <c r="AD31" s="151" t="n">
        <f aca="false">SUM(AE31:AG31)</f>
        <v>1</v>
      </c>
      <c r="AE31" s="152"/>
      <c r="AF31" s="152"/>
      <c r="AG31" s="151" t="n">
        <v>1</v>
      </c>
      <c r="AH31" s="151" t="n">
        <f aca="false">SUM(AI31:AK31)</f>
        <v>2</v>
      </c>
      <c r="AI31" s="152"/>
      <c r="AJ31" s="151" t="n">
        <v>2</v>
      </c>
      <c r="AK31" s="152"/>
      <c r="AL31" s="152"/>
      <c r="AM31" s="152"/>
      <c r="AN31" s="152"/>
      <c r="AO31" s="152"/>
    </row>
    <row r="32" customFormat="false" ht="21" hidden="false" customHeight="true" outlineLevel="0" collapsed="false">
      <c r="A32" s="150" t="s">
        <v>576</v>
      </c>
      <c r="B32" s="151" t="n">
        <f aca="false">(F32+J32+N32+R32+V32+Z32+AD32+AH32+AL32)</f>
        <v>19</v>
      </c>
      <c r="C32" s="151" t="n">
        <f aca="false">(G32+K32+O32+S32+W32+AA32+AE32+AI32+AM32)</f>
        <v>2</v>
      </c>
      <c r="D32" s="151" t="n">
        <f aca="false">(H32+L32+P32+T32+X32+AB32+AF32+AJ32+AN32)</f>
        <v>5</v>
      </c>
      <c r="E32" s="151" t="n">
        <f aca="false">(I32+M32+Q32+U32+Y32+AC32+AG32+AK32+AO32)</f>
        <v>12</v>
      </c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1" t="n">
        <f aca="false">SUM(S32:U32)</f>
        <v>3</v>
      </c>
      <c r="S32" s="151" t="n">
        <v>1</v>
      </c>
      <c r="T32" s="151" t="n">
        <v>1</v>
      </c>
      <c r="U32" s="151" t="n">
        <v>1</v>
      </c>
      <c r="V32" s="151" t="n">
        <f aca="false">SUM(W32:Y32)</f>
        <v>6</v>
      </c>
      <c r="W32" s="151" t="n">
        <v>1</v>
      </c>
      <c r="X32" s="151" t="n">
        <v>1</v>
      </c>
      <c r="Y32" s="151" t="n">
        <v>4</v>
      </c>
      <c r="Z32" s="151" t="n">
        <f aca="false">SUM(AA32:AC32)</f>
        <v>6</v>
      </c>
      <c r="AA32" s="152"/>
      <c r="AB32" s="151" t="n">
        <v>2</v>
      </c>
      <c r="AC32" s="151" t="n">
        <v>4</v>
      </c>
      <c r="AD32" s="152"/>
      <c r="AE32" s="152"/>
      <c r="AF32" s="152"/>
      <c r="AG32" s="152"/>
      <c r="AH32" s="151" t="n">
        <f aca="false">SUM(AI32:AK32)</f>
        <v>4</v>
      </c>
      <c r="AI32" s="152"/>
      <c r="AJ32" s="151" t="n">
        <v>1</v>
      </c>
      <c r="AK32" s="151" t="n">
        <v>3</v>
      </c>
      <c r="AL32" s="152"/>
      <c r="AM32" s="152"/>
      <c r="AN32" s="152"/>
      <c r="AO32" s="152"/>
    </row>
    <row r="33" customFormat="false" ht="21" hidden="false" customHeight="true" outlineLevel="0" collapsed="false">
      <c r="A33" s="150" t="s">
        <v>577</v>
      </c>
      <c r="B33" s="151" t="n">
        <f aca="false">(F33+J33+N33+R33+V33+Z33+AD33+AH33+AL33)</f>
        <v>20</v>
      </c>
      <c r="C33" s="151" t="n">
        <f aca="false">(G33+K33+O33+S33+W33+AA33+AE33+AI33+AM33)</f>
        <v>4</v>
      </c>
      <c r="D33" s="151" t="n">
        <f aca="false">(H33+L33+P33+T33+X33+AB33+AF33+AJ33+AN33)</f>
        <v>3</v>
      </c>
      <c r="E33" s="151" t="n">
        <f aca="false">(I33+M33+Q33+U33+Y33+AC33+AG33+AK33+AO33)</f>
        <v>13</v>
      </c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1" t="n">
        <f aca="false">SUM(S33:U33)</f>
        <v>4</v>
      </c>
      <c r="S33" s="151" t="n">
        <v>1</v>
      </c>
      <c r="T33" s="152"/>
      <c r="U33" s="151" t="n">
        <v>3</v>
      </c>
      <c r="V33" s="151" t="n">
        <f aca="false">SUM(W33:Y33)</f>
        <v>9</v>
      </c>
      <c r="W33" s="151" t="n">
        <v>3</v>
      </c>
      <c r="X33" s="152"/>
      <c r="Y33" s="151" t="n">
        <v>6</v>
      </c>
      <c r="Z33" s="151" t="n">
        <f aca="false">SUM(AA33:AC33)</f>
        <v>6</v>
      </c>
      <c r="AA33" s="152"/>
      <c r="AB33" s="151" t="n">
        <v>3</v>
      </c>
      <c r="AC33" s="151" t="n">
        <v>3</v>
      </c>
      <c r="AD33" s="152"/>
      <c r="AE33" s="152"/>
      <c r="AF33" s="152"/>
      <c r="AG33" s="152"/>
      <c r="AH33" s="152"/>
      <c r="AI33" s="152"/>
      <c r="AJ33" s="152"/>
      <c r="AK33" s="152"/>
      <c r="AL33" s="151" t="n">
        <f aca="false">SUM(AM33:AO33)</f>
        <v>1</v>
      </c>
      <c r="AM33" s="152"/>
      <c r="AN33" s="152"/>
      <c r="AO33" s="151" t="n">
        <v>1</v>
      </c>
    </row>
    <row r="34" customFormat="false" ht="21" hidden="false" customHeight="true" outlineLevel="0" collapsed="false">
      <c r="A34" s="150" t="s">
        <v>578</v>
      </c>
      <c r="B34" s="151" t="n">
        <f aca="false">(F34+J34+N34+R34+V34+Z34+AD34+AH34+AL34)</f>
        <v>11</v>
      </c>
      <c r="C34" s="151" t="n">
        <f aca="false">(G34+K34+O34+S34+W34+AA34+AE34+AI34+AM34)</f>
        <v>2</v>
      </c>
      <c r="D34" s="151" t="n">
        <f aca="false">(H34+L34+P34+T34+X34+AB34+AF34+AJ34+AN34)</f>
        <v>2</v>
      </c>
      <c r="E34" s="151" t="n">
        <f aca="false">(I34+M34+Q34+U34+Y34+AC34+AG34+AK34+AO34)</f>
        <v>7</v>
      </c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1" t="n">
        <f aca="false">SUM(S34:U34)</f>
        <v>5</v>
      </c>
      <c r="S34" s="151" t="n">
        <v>1</v>
      </c>
      <c r="T34" s="151" t="n">
        <v>1</v>
      </c>
      <c r="U34" s="151" t="n">
        <v>3</v>
      </c>
      <c r="V34" s="151" t="n">
        <f aca="false">SUM(W34:Y34)</f>
        <v>3</v>
      </c>
      <c r="W34" s="151" t="n">
        <v>1</v>
      </c>
      <c r="X34" s="151" t="n">
        <v>1</v>
      </c>
      <c r="Y34" s="151" t="n">
        <v>1</v>
      </c>
      <c r="Z34" s="152"/>
      <c r="AA34" s="152"/>
      <c r="AB34" s="152"/>
      <c r="AC34" s="152"/>
      <c r="AD34" s="152"/>
      <c r="AE34" s="152"/>
      <c r="AF34" s="152"/>
      <c r="AG34" s="152"/>
      <c r="AH34" s="151" t="n">
        <f aca="false">SUM(AI34:AK34)</f>
        <v>2</v>
      </c>
      <c r="AI34" s="152"/>
      <c r="AJ34" s="152"/>
      <c r="AK34" s="151" t="n">
        <v>2</v>
      </c>
      <c r="AL34" s="151" t="n">
        <f aca="false">SUM(AM34:AO34)</f>
        <v>1</v>
      </c>
      <c r="AM34" s="152"/>
      <c r="AN34" s="152"/>
      <c r="AO34" s="151" t="n">
        <v>1</v>
      </c>
    </row>
    <row r="35" customFormat="false" ht="21" hidden="false" customHeight="true" outlineLevel="0" collapsed="false">
      <c r="A35" s="150" t="s">
        <v>579</v>
      </c>
      <c r="B35" s="151" t="n">
        <f aca="false">(F35+J35+N35+R35+V35+Z35+AD35+AH35+AL35)</f>
        <v>101</v>
      </c>
      <c r="C35" s="151" t="n">
        <f aca="false">(G35+K35+O35+S35+W35+AA35+AE35+AI35+AM35)</f>
        <v>47</v>
      </c>
      <c r="D35" s="151" t="n">
        <f aca="false">(H35+L35+P35+T35+X35+AB35+AF35+AJ35+AN35)</f>
        <v>7</v>
      </c>
      <c r="E35" s="151" t="n">
        <f aca="false">(I35+M35+Q35+U35+Y35+AC35+AG35+AK35+AO35)</f>
        <v>47</v>
      </c>
      <c r="F35" s="152"/>
      <c r="G35" s="152"/>
      <c r="H35" s="152"/>
      <c r="I35" s="152"/>
      <c r="J35" s="151" t="n">
        <f aca="false">SUM(K35:M35)</f>
        <v>1</v>
      </c>
      <c r="K35" s="151" t="n">
        <v>1</v>
      </c>
      <c r="L35" s="152"/>
      <c r="M35" s="152"/>
      <c r="N35" s="151" t="n">
        <f aca="false">SUM(O35:Q35)</f>
        <v>1</v>
      </c>
      <c r="O35" s="151" t="n">
        <v>1</v>
      </c>
      <c r="P35" s="152"/>
      <c r="Q35" s="152"/>
      <c r="R35" s="151" t="n">
        <f aca="false">SUM(S35:U35)</f>
        <v>26</v>
      </c>
      <c r="S35" s="151" t="n">
        <v>15</v>
      </c>
      <c r="T35" s="151" t="n">
        <v>3</v>
      </c>
      <c r="U35" s="151" t="n">
        <v>8</v>
      </c>
      <c r="V35" s="151" t="n">
        <f aca="false">SUM(W35:Y35)</f>
        <v>54</v>
      </c>
      <c r="W35" s="151" t="n">
        <v>22</v>
      </c>
      <c r="X35" s="151" t="n">
        <v>3</v>
      </c>
      <c r="Y35" s="151" t="n">
        <v>29</v>
      </c>
      <c r="Z35" s="151" t="n">
        <f aca="false">SUM(AA35:AC35)</f>
        <v>16</v>
      </c>
      <c r="AA35" s="151" t="n">
        <v>5</v>
      </c>
      <c r="AB35" s="151" t="n">
        <v>1</v>
      </c>
      <c r="AC35" s="151" t="n">
        <v>10</v>
      </c>
      <c r="AD35" s="151" t="n">
        <f aca="false">SUM(AE35:AG35)</f>
        <v>2</v>
      </c>
      <c r="AE35" s="151" t="n">
        <v>2</v>
      </c>
      <c r="AF35" s="152"/>
      <c r="AG35" s="152"/>
      <c r="AH35" s="152"/>
      <c r="AI35" s="152"/>
      <c r="AJ35" s="152"/>
      <c r="AK35" s="152"/>
      <c r="AL35" s="151" t="n">
        <f aca="false">SUM(AM35:AO35)</f>
        <v>1</v>
      </c>
      <c r="AM35" s="151" t="n">
        <v>1</v>
      </c>
      <c r="AN35" s="152"/>
      <c r="AO35" s="152"/>
    </row>
    <row r="36" customFormat="false" ht="21" hidden="false" customHeight="true" outlineLevel="0" collapsed="false">
      <c r="A36" s="150" t="s">
        <v>580</v>
      </c>
      <c r="B36" s="151" t="n">
        <f aca="false">(F36+J36+N36+R36+V36+Z36+AD36+AH36+AL36)</f>
        <v>24</v>
      </c>
      <c r="C36" s="151" t="n">
        <f aca="false">(G36+K36+O36+S36+W36+AA36+AE36+AI36+AM36)</f>
        <v>5</v>
      </c>
      <c r="D36" s="151" t="n">
        <f aca="false">(H36+L36+P36+T36+X36+AB36+AF36+AJ36+AN36)</f>
        <v>2</v>
      </c>
      <c r="E36" s="151" t="n">
        <f aca="false">(I36+M36+Q36+U36+Y36+AC36+AG36+AK36+AO36)</f>
        <v>17</v>
      </c>
      <c r="F36" s="152"/>
      <c r="G36" s="152"/>
      <c r="H36" s="152"/>
      <c r="I36" s="152"/>
      <c r="J36" s="152"/>
      <c r="K36" s="152"/>
      <c r="L36" s="152"/>
      <c r="M36" s="152"/>
      <c r="N36" s="151" t="n">
        <f aca="false">SUM(O36:Q36)</f>
        <v>1</v>
      </c>
      <c r="O36" s="152"/>
      <c r="P36" s="152"/>
      <c r="Q36" s="151" t="n">
        <v>1</v>
      </c>
      <c r="R36" s="151" t="n">
        <f aca="false">SUM(S36:U36)</f>
        <v>13</v>
      </c>
      <c r="S36" s="151" t="n">
        <v>4</v>
      </c>
      <c r="T36" s="151" t="n">
        <v>2</v>
      </c>
      <c r="U36" s="151" t="n">
        <v>7</v>
      </c>
      <c r="V36" s="151" t="n">
        <f aca="false">SUM(W36:Y36)</f>
        <v>9</v>
      </c>
      <c r="W36" s="151" t="n">
        <v>1</v>
      </c>
      <c r="X36" s="152"/>
      <c r="Y36" s="151" t="n">
        <v>8</v>
      </c>
      <c r="Z36" s="151" t="n">
        <f aca="false">SUM(AA36:AC36)</f>
        <v>1</v>
      </c>
      <c r="AA36" s="152"/>
      <c r="AB36" s="152"/>
      <c r="AC36" s="151" t="n">
        <v>1</v>
      </c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</row>
    <row r="37" customFormat="false" ht="21" hidden="false" customHeight="true" outlineLevel="0" collapsed="false">
      <c r="A37" s="150" t="s">
        <v>544</v>
      </c>
      <c r="B37" s="151" t="n">
        <f aca="false">(F37+J37+N37+R37+V37+Z37+AD37+AH37+AL37)</f>
        <v>67</v>
      </c>
      <c r="C37" s="151" t="n">
        <f aca="false">(G37+K37+O37+S37+W37+AA37+AE37+AI37+AM37)</f>
        <v>16</v>
      </c>
      <c r="D37" s="151" t="n">
        <f aca="false">(H37+L37+P37+T37+X37+AB37+AF37+AJ37+AN37)</f>
        <v>20</v>
      </c>
      <c r="E37" s="151" t="n">
        <f aca="false">(I37+M37+Q37+U37+Y37+AC37+AG37+AK37+AO37)</f>
        <v>31</v>
      </c>
      <c r="F37" s="152"/>
      <c r="G37" s="152"/>
      <c r="H37" s="152"/>
      <c r="I37" s="152"/>
      <c r="J37" s="152"/>
      <c r="K37" s="152"/>
      <c r="L37" s="152"/>
      <c r="M37" s="152"/>
      <c r="N37" s="151" t="n">
        <f aca="false">SUM(O37:Q37)</f>
        <v>9</v>
      </c>
      <c r="O37" s="152"/>
      <c r="P37" s="151" t="n">
        <v>5</v>
      </c>
      <c r="Q37" s="151" t="n">
        <v>4</v>
      </c>
      <c r="R37" s="151" t="n">
        <f aca="false">SUM(S37:U37)</f>
        <v>35</v>
      </c>
      <c r="S37" s="151" t="n">
        <v>14</v>
      </c>
      <c r="T37" s="151" t="n">
        <v>5</v>
      </c>
      <c r="U37" s="151" t="n">
        <v>16</v>
      </c>
      <c r="V37" s="151" t="n">
        <f aca="false">SUM(W37:Y37)</f>
        <v>18</v>
      </c>
      <c r="W37" s="151" t="n">
        <v>2</v>
      </c>
      <c r="X37" s="151" t="n">
        <v>10</v>
      </c>
      <c r="Y37" s="151" t="n">
        <v>6</v>
      </c>
      <c r="Z37" s="151" t="n">
        <f aca="false">SUM(AA37:AC37)</f>
        <v>2</v>
      </c>
      <c r="AA37" s="152"/>
      <c r="AB37" s="152"/>
      <c r="AC37" s="151" t="n">
        <v>2</v>
      </c>
      <c r="AD37" s="152"/>
      <c r="AE37" s="152"/>
      <c r="AF37" s="152"/>
      <c r="AG37" s="152"/>
      <c r="AH37" s="151" t="n">
        <f aca="false">SUM(AI37:AK37)</f>
        <v>3</v>
      </c>
      <c r="AI37" s="152"/>
      <c r="AJ37" s="152"/>
      <c r="AK37" s="151" t="n">
        <v>3</v>
      </c>
      <c r="AL37" s="152"/>
      <c r="AM37" s="152"/>
      <c r="AN37" s="152"/>
      <c r="AO37" s="152"/>
    </row>
    <row r="38" customFormat="false" ht="12.75" hidden="false" customHeight="false" outlineLevel="0" collapsed="false">
      <c r="A38" s="444" t="s">
        <v>581</v>
      </c>
      <c r="B38" s="445"/>
      <c r="C38" s="444"/>
      <c r="D38" s="446"/>
      <c r="E38" s="446"/>
      <c r="F38" s="446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8" t="s">
        <v>117</v>
      </c>
      <c r="AL38" s="14"/>
      <c r="AN38" s="14"/>
      <c r="AO38" s="14"/>
    </row>
  </sheetData>
  <sheetProtection sheet="true" password="ca55" objects="true" scenarios="true"/>
  <mergeCells count="12">
    <mergeCell ref="A2:AO2"/>
    <mergeCell ref="A3:AO3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" activeCellId="0" sqref="A5:Q5"/>
    </sheetView>
  </sheetViews>
  <sheetFormatPr defaultColWidth="9.6171875" defaultRowHeight="12" zeroHeight="false" outlineLevelRow="0" outlineLevelCol="0"/>
  <cols>
    <col collapsed="false" customWidth="true" hidden="false" outlineLevel="0" max="1" min="1" style="447" width="43.62"/>
    <col collapsed="false" customWidth="false" hidden="false" outlineLevel="0" max="3" min="2" style="447" width="9.62"/>
    <col collapsed="false" customWidth="true" hidden="false" outlineLevel="0" max="4" min="4" style="447" width="10.24"/>
    <col collapsed="false" customWidth="false" hidden="false" outlineLevel="0" max="8" min="5" style="447" width="9.62"/>
    <col collapsed="false" customWidth="true" hidden="false" outlineLevel="0" max="9" min="9" style="447" width="2.62"/>
    <col collapsed="false" customWidth="false" hidden="false" outlineLevel="0" max="17" min="10" style="447" width="9.62"/>
    <col collapsed="false" customWidth="true" hidden="false" outlineLevel="0" max="18" min="18" style="447" width="3.62"/>
    <col collapsed="false" customWidth="false" hidden="false" outlineLevel="0" max="257" min="19" style="447" width="9.62"/>
  </cols>
  <sheetData>
    <row r="4" customFormat="false" ht="12" hidden="false" customHeight="true" outlineLevel="0" collapsed="false">
      <c r="A4" s="448" t="s">
        <v>78</v>
      </c>
      <c r="B4" s="448"/>
      <c r="C4" s="448"/>
      <c r="D4" s="448"/>
      <c r="E4" s="448"/>
      <c r="F4" s="448"/>
      <c r="G4" s="448"/>
      <c r="H4" s="448"/>
      <c r="I4" s="448"/>
      <c r="J4" s="448"/>
      <c r="K4" s="448"/>
      <c r="L4" s="448"/>
      <c r="M4" s="448"/>
      <c r="N4" s="448"/>
      <c r="O4" s="448"/>
      <c r="P4" s="448"/>
      <c r="Q4" s="448"/>
    </row>
    <row r="5" customFormat="false" ht="12" hidden="false" customHeight="false" outlineLevel="0" collapsed="false">
      <c r="A5" s="448" t="s">
        <v>582</v>
      </c>
      <c r="B5" s="448"/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</row>
    <row r="6" customFormat="false" ht="12" hidden="false" customHeight="false" outlineLevel="0" collapsed="false">
      <c r="A6" s="449" t="s">
        <v>583</v>
      </c>
      <c r="B6" s="449"/>
      <c r="C6" s="449"/>
      <c r="D6" s="449"/>
      <c r="E6" s="449"/>
      <c r="F6" s="449"/>
      <c r="G6" s="449"/>
      <c r="H6" s="449"/>
      <c r="I6" s="449"/>
      <c r="J6" s="449"/>
      <c r="K6" s="449"/>
      <c r="L6" s="449"/>
      <c r="M6" s="449"/>
      <c r="N6" s="449"/>
      <c r="O6" s="449"/>
      <c r="P6" s="449"/>
      <c r="Q6" s="449"/>
    </row>
    <row r="7" customFormat="false" ht="12" hidden="false" customHeight="false" outlineLevel="0" collapsed="false">
      <c r="A7" s="450"/>
      <c r="B7" s="450"/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50"/>
      <c r="N7" s="450"/>
      <c r="O7" s="450"/>
      <c r="P7" s="450"/>
      <c r="Q7" s="450"/>
    </row>
    <row r="8" customFormat="false" ht="12" hidden="false" customHeight="false" outlineLevel="0" collapsed="false">
      <c r="A8" s="450"/>
      <c r="B8" s="450"/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/>
      <c r="Q8" s="450"/>
    </row>
    <row r="9" customFormat="false" ht="12" hidden="false" customHeight="false" outlineLevel="0" collapsed="false">
      <c r="A9" s="451" t="s">
        <v>63</v>
      </c>
      <c r="B9" s="450"/>
      <c r="C9" s="450"/>
      <c r="D9" s="450"/>
      <c r="E9" s="450"/>
      <c r="F9" s="450"/>
      <c r="G9" s="450"/>
      <c r="H9" s="450"/>
      <c r="I9" s="450"/>
      <c r="J9" s="450"/>
      <c r="K9" s="450"/>
      <c r="L9" s="450"/>
      <c r="M9" s="450"/>
      <c r="N9" s="450"/>
      <c r="O9" s="450"/>
      <c r="P9" s="450"/>
      <c r="Q9" s="450"/>
    </row>
    <row r="10" customFormat="false" ht="12" hidden="false" customHeight="false" outlineLevel="0" collapsed="false">
      <c r="A10" s="452" t="s">
        <v>89</v>
      </c>
      <c r="B10" s="453" t="s">
        <v>584</v>
      </c>
      <c r="C10" s="454"/>
      <c r="D10" s="454"/>
      <c r="E10" s="455" t="s">
        <v>585</v>
      </c>
      <c r="F10" s="454"/>
      <c r="G10" s="456"/>
      <c r="H10" s="455" t="s">
        <v>586</v>
      </c>
      <c r="I10" s="454"/>
      <c r="J10" s="454"/>
      <c r="K10" s="456"/>
      <c r="L10" s="455" t="s">
        <v>587</v>
      </c>
      <c r="M10" s="454"/>
      <c r="N10" s="456"/>
      <c r="O10" s="455" t="s">
        <v>588</v>
      </c>
      <c r="P10" s="454"/>
      <c r="Q10" s="456"/>
    </row>
    <row r="11" customFormat="false" ht="33" hidden="false" customHeight="true" outlineLevel="0" collapsed="false">
      <c r="A11" s="457" t="s">
        <v>589</v>
      </c>
      <c r="B11" s="458"/>
      <c r="C11" s="459"/>
      <c r="D11" s="458"/>
      <c r="E11" s="460"/>
      <c r="F11" s="461"/>
      <c r="G11" s="462"/>
      <c r="H11" s="460"/>
      <c r="I11" s="461"/>
      <c r="J11" s="461"/>
      <c r="K11" s="462"/>
      <c r="L11" s="460"/>
      <c r="M11" s="461"/>
      <c r="N11" s="462"/>
      <c r="O11" s="460"/>
      <c r="P11" s="461"/>
      <c r="Q11" s="462"/>
    </row>
    <row r="12" customFormat="false" ht="37.5" hidden="false" customHeight="true" outlineLevel="0" collapsed="false">
      <c r="A12" s="463"/>
      <c r="B12" s="464" t="s">
        <v>590</v>
      </c>
      <c r="C12" s="464" t="s">
        <v>388</v>
      </c>
      <c r="D12" s="465" t="s">
        <v>460</v>
      </c>
      <c r="E12" s="464" t="s">
        <v>447</v>
      </c>
      <c r="F12" s="464" t="s">
        <v>390</v>
      </c>
      <c r="G12" s="466" t="s">
        <v>391</v>
      </c>
      <c r="H12" s="466" t="s">
        <v>590</v>
      </c>
      <c r="I12" s="467"/>
      <c r="J12" s="464" t="s">
        <v>388</v>
      </c>
      <c r="K12" s="464" t="s">
        <v>391</v>
      </c>
      <c r="L12" s="464" t="s">
        <v>447</v>
      </c>
      <c r="M12" s="464" t="s">
        <v>390</v>
      </c>
      <c r="N12" s="464" t="s">
        <v>391</v>
      </c>
      <c r="O12" s="468" t="s">
        <v>447</v>
      </c>
      <c r="P12" s="464" t="s">
        <v>390</v>
      </c>
      <c r="Q12" s="469" t="s">
        <v>391</v>
      </c>
    </row>
    <row r="13" customFormat="false" ht="54.95" hidden="false" customHeight="true" outlineLevel="0" collapsed="false">
      <c r="A13" s="470" t="s">
        <v>87</v>
      </c>
      <c r="B13" s="471" t="n">
        <f aca="false">SUM(B14:B16)</f>
        <v>2517</v>
      </c>
      <c r="C13" s="471" t="n">
        <f aca="false">SUM(C14:C16)</f>
        <v>1645</v>
      </c>
      <c r="D13" s="472" t="n">
        <f aca="false">SUM(D14:D16)</f>
        <v>872</v>
      </c>
      <c r="E13" s="471" t="n">
        <f aca="false">SUM(E14:E16)</f>
        <v>144</v>
      </c>
      <c r="F13" s="472" t="n">
        <f aca="false">SUM(F14:F16)</f>
        <v>117</v>
      </c>
      <c r="G13" s="471" t="n">
        <f aca="false">SUM(G14:G16)</f>
        <v>27</v>
      </c>
      <c r="H13" s="473" t="n">
        <f aca="false">SUM(H14:H16)</f>
        <v>1279</v>
      </c>
      <c r="I13" s="474" t="s">
        <v>491</v>
      </c>
      <c r="J13" s="475" t="n">
        <f aca="false">SUM(J14:J16)</f>
        <v>980</v>
      </c>
      <c r="K13" s="471" t="n">
        <f aca="false">SUM(K14:K16)</f>
        <v>299</v>
      </c>
      <c r="L13" s="471" t="n">
        <f aca="false">SUM(L14:L16)</f>
        <v>614</v>
      </c>
      <c r="M13" s="471" t="n">
        <f aca="false">SUM(M14:M16)</f>
        <v>228</v>
      </c>
      <c r="N13" s="471" t="n">
        <f aca="false">SUM(N14:N16)</f>
        <v>386</v>
      </c>
      <c r="O13" s="471" t="n">
        <f aca="false">SUM(O14:O16)</f>
        <v>480</v>
      </c>
      <c r="P13" s="471" t="n">
        <f aca="false">SUM(P14:P16)</f>
        <v>320</v>
      </c>
      <c r="Q13" s="471" t="n">
        <f aca="false">SUM(Q14:Q16)</f>
        <v>160</v>
      </c>
    </row>
    <row r="14" customFormat="false" ht="54.95" hidden="false" customHeight="true" outlineLevel="0" collapsed="false">
      <c r="A14" s="470" t="s">
        <v>90</v>
      </c>
      <c r="B14" s="471" t="n">
        <v>759</v>
      </c>
      <c r="C14" s="472" t="n">
        <v>549</v>
      </c>
      <c r="D14" s="472" t="n">
        <v>210</v>
      </c>
      <c r="E14" s="471" t="n">
        <v>37</v>
      </c>
      <c r="F14" s="472" t="n">
        <v>31</v>
      </c>
      <c r="G14" s="471" t="n">
        <v>6</v>
      </c>
      <c r="H14" s="476" t="n">
        <v>437</v>
      </c>
      <c r="I14" s="477"/>
      <c r="J14" s="475" t="n">
        <v>372</v>
      </c>
      <c r="K14" s="471" t="n">
        <v>65</v>
      </c>
      <c r="L14" s="471" t="n">
        <v>133</v>
      </c>
      <c r="M14" s="471" t="n">
        <v>47</v>
      </c>
      <c r="N14" s="471" t="n">
        <v>86</v>
      </c>
      <c r="O14" s="471" t="n">
        <v>152</v>
      </c>
      <c r="P14" s="471" t="n">
        <v>99</v>
      </c>
      <c r="Q14" s="471" t="n">
        <v>53</v>
      </c>
    </row>
    <row r="15" customFormat="false" ht="54.95" hidden="false" customHeight="true" outlineLevel="0" collapsed="false">
      <c r="A15" s="470" t="s">
        <v>102</v>
      </c>
      <c r="B15" s="471" t="n">
        <v>956</v>
      </c>
      <c r="C15" s="472" t="n">
        <v>607</v>
      </c>
      <c r="D15" s="472" t="n">
        <v>349</v>
      </c>
      <c r="E15" s="471" t="n">
        <v>58</v>
      </c>
      <c r="F15" s="472" t="n">
        <v>47</v>
      </c>
      <c r="G15" s="471" t="n">
        <v>11</v>
      </c>
      <c r="H15" s="476" t="n">
        <v>645</v>
      </c>
      <c r="I15" s="477"/>
      <c r="J15" s="475" t="n">
        <v>455</v>
      </c>
      <c r="K15" s="471" t="n">
        <v>190</v>
      </c>
      <c r="L15" s="471" t="n">
        <v>127</v>
      </c>
      <c r="M15" s="471" t="n">
        <v>22</v>
      </c>
      <c r="N15" s="471" t="n">
        <v>105</v>
      </c>
      <c r="O15" s="471" t="n">
        <v>126</v>
      </c>
      <c r="P15" s="471" t="n">
        <v>83</v>
      </c>
      <c r="Q15" s="471" t="n">
        <v>43</v>
      </c>
    </row>
    <row r="16" customFormat="false" ht="54.95" hidden="false" customHeight="true" outlineLevel="0" collapsed="false">
      <c r="A16" s="470" t="s">
        <v>591</v>
      </c>
      <c r="B16" s="471" t="n">
        <v>802</v>
      </c>
      <c r="C16" s="472" t="n">
        <v>489</v>
      </c>
      <c r="D16" s="472" t="n">
        <v>313</v>
      </c>
      <c r="E16" s="471" t="n">
        <v>49</v>
      </c>
      <c r="F16" s="472" t="n">
        <v>39</v>
      </c>
      <c r="G16" s="471" t="n">
        <v>10</v>
      </c>
      <c r="H16" s="476" t="n">
        <v>197</v>
      </c>
      <c r="I16" s="477"/>
      <c r="J16" s="475" t="n">
        <v>153</v>
      </c>
      <c r="K16" s="471" t="n">
        <v>44</v>
      </c>
      <c r="L16" s="471" t="n">
        <v>354</v>
      </c>
      <c r="M16" s="471" t="n">
        <v>159</v>
      </c>
      <c r="N16" s="471" t="n">
        <v>195</v>
      </c>
      <c r="O16" s="471" t="n">
        <v>202</v>
      </c>
      <c r="P16" s="471" t="n">
        <v>138</v>
      </c>
      <c r="Q16" s="471" t="n">
        <v>64</v>
      </c>
    </row>
    <row r="17" customFormat="false" ht="12" hidden="false" customHeight="false" outlineLevel="0" collapsed="false">
      <c r="C17" s="478"/>
      <c r="D17" s="478"/>
      <c r="F17" s="478"/>
    </row>
    <row r="18" customFormat="false" ht="12" hidden="false" customHeight="false" outlineLevel="0" collapsed="false">
      <c r="A18" s="479" t="s">
        <v>519</v>
      </c>
      <c r="P18" s="479" t="s">
        <v>238</v>
      </c>
    </row>
    <row r="19" customFormat="false" ht="12" hidden="false" customHeight="false" outlineLevel="0" collapsed="false">
      <c r="A19" s="479" t="s">
        <v>520</v>
      </c>
      <c r="C19" s="478"/>
      <c r="D19" s="478"/>
      <c r="F19" s="478"/>
    </row>
    <row r="20" customFormat="false" ht="12" hidden="false" customHeight="false" outlineLevel="0" collapsed="false">
      <c r="A20" s="479" t="s">
        <v>592</v>
      </c>
    </row>
    <row r="21" customFormat="false" ht="12" hidden="false" customHeight="false" outlineLevel="0" collapsed="false">
      <c r="C21" s="478"/>
      <c r="D21" s="478"/>
      <c r="F21" s="478"/>
    </row>
    <row r="22" customFormat="false" ht="12" hidden="false" customHeight="false" outlineLevel="0" collapsed="false">
      <c r="C22" s="478"/>
      <c r="D22" s="478"/>
      <c r="F22" s="478"/>
    </row>
    <row r="23" customFormat="false" ht="12" hidden="false" customHeight="false" outlineLevel="0" collapsed="false">
      <c r="C23" s="478"/>
      <c r="D23" s="478"/>
      <c r="F23" s="478"/>
    </row>
    <row r="24" customFormat="false" ht="12" hidden="false" customHeight="false" outlineLevel="0" collapsed="false">
      <c r="C24" s="478"/>
      <c r="D24" s="478"/>
      <c r="F24" s="478"/>
    </row>
    <row r="25" customFormat="false" ht="12" hidden="false" customHeight="false" outlineLevel="0" collapsed="false">
      <c r="C25" s="478"/>
      <c r="D25" s="478"/>
      <c r="F25" s="478"/>
    </row>
    <row r="26" customFormat="false" ht="12" hidden="false" customHeight="false" outlineLevel="0" collapsed="false">
      <c r="C26" s="478"/>
      <c r="D26" s="478"/>
      <c r="F26" s="478"/>
    </row>
    <row r="27" customFormat="false" ht="12" hidden="false" customHeight="false" outlineLevel="0" collapsed="false">
      <c r="C27" s="478"/>
      <c r="D27" s="478"/>
      <c r="F27" s="478"/>
    </row>
    <row r="28" customFormat="false" ht="12" hidden="false" customHeight="false" outlineLevel="0" collapsed="false">
      <c r="C28" s="478"/>
      <c r="D28" s="478"/>
      <c r="F28" s="478"/>
    </row>
    <row r="29" customFormat="false" ht="12" hidden="false" customHeight="false" outlineLevel="0" collapsed="false">
      <c r="C29" s="478"/>
      <c r="D29" s="478"/>
      <c r="F29" s="478"/>
    </row>
    <row r="30" customFormat="false" ht="12" hidden="false" customHeight="false" outlineLevel="0" collapsed="false">
      <c r="C30" s="478"/>
      <c r="D30" s="478"/>
      <c r="F30" s="478"/>
    </row>
    <row r="31" customFormat="false" ht="12" hidden="false" customHeight="false" outlineLevel="0" collapsed="false">
      <c r="C31" s="478"/>
      <c r="D31" s="478"/>
      <c r="F31" s="478"/>
    </row>
    <row r="32" customFormat="false" ht="12" hidden="false" customHeight="false" outlineLevel="0" collapsed="false">
      <c r="C32" s="478"/>
      <c r="D32" s="480"/>
      <c r="F32" s="480"/>
    </row>
    <row r="63" customFormat="false" ht="12" hidden="false" customHeight="false" outlineLevel="0" collapsed="false">
      <c r="A63" s="479" t="s">
        <v>89</v>
      </c>
    </row>
  </sheetData>
  <sheetProtection sheet="true" password="ca55" objects="true" scenarios="true"/>
  <mergeCells count="3">
    <mergeCell ref="A4:Q4"/>
    <mergeCell ref="A5:Q5"/>
    <mergeCell ref="A6:Q6"/>
  </mergeCells>
  <printOptions headings="false" gridLines="false" gridLinesSet="true" horizontalCentered="true" verticalCentered="false"/>
  <pageMargins left="0.590277777777778" right="0.590277777777778" top="0.669444444444445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81" width="33.62"/>
    <col collapsed="false" customWidth="true" hidden="false" outlineLevel="0" max="2" min="2" style="481" width="7.24"/>
    <col collapsed="false" customWidth="true" hidden="false" outlineLevel="0" max="3" min="3" style="481" width="10.99"/>
    <col collapsed="false" customWidth="true" hidden="false" outlineLevel="0" max="4" min="4" style="481" width="9.99"/>
    <col collapsed="false" customWidth="true" hidden="false" outlineLevel="0" max="5" min="5" style="481" width="9.37"/>
    <col collapsed="false" customWidth="true" hidden="false" outlineLevel="0" max="6" min="6" style="481" width="12.62"/>
    <col collapsed="false" customWidth="false" hidden="false" outlineLevel="0" max="257" min="7" style="481" width="9.62"/>
  </cols>
  <sheetData>
    <row r="1" s="483" customFormat="true" ht="12.75" hidden="false" customHeight="true" outlineLevel="0" collapsed="false">
      <c r="A1" s="482" t="s">
        <v>78</v>
      </c>
      <c r="B1" s="482"/>
      <c r="C1" s="482"/>
      <c r="D1" s="482"/>
      <c r="E1" s="482"/>
      <c r="F1" s="482"/>
    </row>
    <row r="2" s="483" customFormat="true" ht="12.75" hidden="false" customHeight="true" outlineLevel="0" collapsed="false">
      <c r="A2" s="484" t="s">
        <v>593</v>
      </c>
      <c r="B2" s="484"/>
      <c r="C2" s="484"/>
      <c r="D2" s="484"/>
      <c r="E2" s="484"/>
      <c r="F2" s="484"/>
    </row>
    <row r="3" s="483" customFormat="true" ht="12.75" hidden="false" customHeight="false" outlineLevel="0" collapsed="false">
      <c r="A3" s="484" t="s">
        <v>594</v>
      </c>
      <c r="B3" s="484"/>
      <c r="C3" s="484"/>
      <c r="D3" s="484"/>
      <c r="E3" s="484"/>
      <c r="F3" s="484"/>
    </row>
    <row r="4" s="483" customFormat="true" ht="12.75" hidden="false" customHeight="true" outlineLevel="0" collapsed="false">
      <c r="A4" s="484"/>
      <c r="B4" s="484"/>
      <c r="C4" s="484"/>
      <c r="D4" s="484"/>
      <c r="E4" s="484"/>
      <c r="F4" s="484"/>
    </row>
    <row r="5" s="483" customFormat="true" ht="12.75" hidden="false" customHeight="false" outlineLevel="0" collapsed="false">
      <c r="A5" s="485" t="s">
        <v>595</v>
      </c>
      <c r="B5" s="485"/>
    </row>
    <row r="6" s="483" customFormat="true" ht="12.75" hidden="false" customHeight="false" outlineLevel="0" collapsed="false">
      <c r="A6" s="486" t="s">
        <v>596</v>
      </c>
      <c r="B6" s="486" t="s">
        <v>121</v>
      </c>
      <c r="C6" s="486" t="s">
        <v>597</v>
      </c>
      <c r="D6" s="486" t="s">
        <v>598</v>
      </c>
      <c r="E6" s="486" t="s">
        <v>599</v>
      </c>
      <c r="F6" s="487" t="s">
        <v>600</v>
      </c>
    </row>
    <row r="7" s="483" customFormat="true" ht="12.75" hidden="false" customHeight="false" outlineLevel="0" collapsed="false">
      <c r="A7" s="486"/>
      <c r="B7" s="486"/>
      <c r="C7" s="486"/>
      <c r="D7" s="486"/>
      <c r="E7" s="486"/>
      <c r="F7" s="488" t="s">
        <v>601</v>
      </c>
    </row>
    <row r="8" s="483" customFormat="true" ht="12.75" hidden="false" customHeight="false" outlineLevel="0" collapsed="false">
      <c r="A8" s="489" t="s">
        <v>602</v>
      </c>
      <c r="B8" s="490" t="n">
        <f aca="false">SUM(B9+B21+B37)</f>
        <v>2517</v>
      </c>
      <c r="C8" s="490" t="n">
        <f aca="false">SUM(C9+C21+C37)</f>
        <v>144</v>
      </c>
      <c r="D8" s="490" t="n">
        <f aca="false">SUM(D9+D21+D37)</f>
        <v>1279</v>
      </c>
      <c r="E8" s="490" t="n">
        <f aca="false">SUM(E9+E21+E37)</f>
        <v>614</v>
      </c>
      <c r="F8" s="490" t="n">
        <f aca="false">SUM(F9+F21+F37)</f>
        <v>480</v>
      </c>
    </row>
    <row r="9" s="483" customFormat="true" ht="12.75" hidden="false" customHeight="false" outlineLevel="0" collapsed="false">
      <c r="A9" s="489" t="s">
        <v>603</v>
      </c>
      <c r="B9" s="490" t="n">
        <f aca="false">SUM(B10:B20)</f>
        <v>759</v>
      </c>
      <c r="C9" s="490" t="n">
        <f aca="false">SUM(C10:C20)</f>
        <v>37</v>
      </c>
      <c r="D9" s="490" t="n">
        <f aca="false">SUM(D10:D20)</f>
        <v>437</v>
      </c>
      <c r="E9" s="490" t="n">
        <f aca="false">SUM(E10:E20)</f>
        <v>133</v>
      </c>
      <c r="F9" s="490" t="n">
        <f aca="false">SUM(F10:F20)</f>
        <v>152</v>
      </c>
    </row>
    <row r="10" customFormat="false" ht="11.1" hidden="false" customHeight="true" outlineLevel="0" collapsed="false">
      <c r="A10" s="491" t="s">
        <v>604</v>
      </c>
      <c r="B10" s="492" t="n">
        <f aca="false">SUM(C10:F10)</f>
        <v>106</v>
      </c>
      <c r="C10" s="493" t="n">
        <v>7</v>
      </c>
      <c r="D10" s="494" t="n">
        <v>51</v>
      </c>
      <c r="E10" s="493" t="n">
        <v>19</v>
      </c>
      <c r="F10" s="494" t="n">
        <v>29</v>
      </c>
    </row>
    <row r="11" customFormat="false" ht="11.1" hidden="false" customHeight="true" outlineLevel="0" collapsed="false">
      <c r="A11" s="491" t="s">
        <v>605</v>
      </c>
      <c r="B11" s="492" t="n">
        <f aca="false">SUM(C11:F11)</f>
        <v>58</v>
      </c>
      <c r="C11" s="493" t="n">
        <v>3</v>
      </c>
      <c r="D11" s="494" t="n">
        <v>42</v>
      </c>
      <c r="E11" s="493" t="n">
        <v>7</v>
      </c>
      <c r="F11" s="494" t="n">
        <v>6</v>
      </c>
    </row>
    <row r="12" customFormat="false" ht="11.1" hidden="false" customHeight="true" outlineLevel="0" collapsed="false">
      <c r="A12" s="491" t="s">
        <v>606</v>
      </c>
      <c r="B12" s="492" t="n">
        <f aca="false">SUM(C12:F12)</f>
        <v>48</v>
      </c>
      <c r="C12" s="493" t="n">
        <v>4</v>
      </c>
      <c r="D12" s="494" t="n">
        <v>35</v>
      </c>
      <c r="E12" s="493" t="n">
        <v>6</v>
      </c>
      <c r="F12" s="494" t="n">
        <v>3</v>
      </c>
    </row>
    <row r="13" customFormat="false" ht="11.1" hidden="false" customHeight="true" outlineLevel="0" collapsed="false">
      <c r="A13" s="491" t="s">
        <v>607</v>
      </c>
      <c r="B13" s="492" t="n">
        <f aca="false">SUM(C13:F13)</f>
        <v>42</v>
      </c>
      <c r="C13" s="493" t="n">
        <v>4</v>
      </c>
      <c r="D13" s="493" t="n">
        <v>24</v>
      </c>
      <c r="E13" s="493" t="n">
        <v>8</v>
      </c>
      <c r="F13" s="494" t="n">
        <v>6</v>
      </c>
    </row>
    <row r="14" customFormat="false" ht="11.1" hidden="false" customHeight="true" outlineLevel="0" collapsed="false">
      <c r="A14" s="491" t="s">
        <v>608</v>
      </c>
      <c r="B14" s="492" t="n">
        <f aca="false">SUM(C14:F14)</f>
        <v>0</v>
      </c>
      <c r="C14" s="495"/>
      <c r="D14" s="493"/>
      <c r="E14" s="495"/>
      <c r="F14" s="495"/>
    </row>
    <row r="15" customFormat="false" ht="11.1" hidden="false" customHeight="true" outlineLevel="0" collapsed="false">
      <c r="A15" s="491" t="s">
        <v>609</v>
      </c>
      <c r="B15" s="492" t="n">
        <f aca="false">SUM(C15:F15)</f>
        <v>62</v>
      </c>
      <c r="C15" s="493" t="n">
        <v>1</v>
      </c>
      <c r="D15" s="493" t="n">
        <v>25</v>
      </c>
      <c r="E15" s="493" t="n">
        <v>7</v>
      </c>
      <c r="F15" s="494" t="n">
        <v>29</v>
      </c>
    </row>
    <row r="16" customFormat="false" ht="11.1" hidden="false" customHeight="true" outlineLevel="0" collapsed="false">
      <c r="A16" s="491" t="s">
        <v>610</v>
      </c>
      <c r="B16" s="492" t="n">
        <f aca="false">SUM(C16:F16)</f>
        <v>36</v>
      </c>
      <c r="C16" s="493" t="n">
        <v>3</v>
      </c>
      <c r="D16" s="493" t="n">
        <v>20</v>
      </c>
      <c r="E16" s="493" t="n">
        <v>8</v>
      </c>
      <c r="F16" s="494" t="n">
        <v>5</v>
      </c>
    </row>
    <row r="17" customFormat="false" ht="11.1" hidden="false" customHeight="true" outlineLevel="0" collapsed="false">
      <c r="A17" s="491" t="s">
        <v>611</v>
      </c>
      <c r="B17" s="492" t="n">
        <f aca="false">SUM(C17:F17)</f>
        <v>182</v>
      </c>
      <c r="C17" s="493" t="n">
        <v>4</v>
      </c>
      <c r="D17" s="493" t="n">
        <v>141</v>
      </c>
      <c r="E17" s="493" t="n">
        <v>24</v>
      </c>
      <c r="F17" s="494" t="n">
        <v>13</v>
      </c>
    </row>
    <row r="18" customFormat="false" ht="11.1" hidden="false" customHeight="true" outlineLevel="0" collapsed="false">
      <c r="A18" s="491" t="s">
        <v>612</v>
      </c>
      <c r="B18" s="492" t="n">
        <f aca="false">SUM(C18:F18)</f>
        <v>95</v>
      </c>
      <c r="C18" s="493" t="n">
        <v>5</v>
      </c>
      <c r="D18" s="493" t="n">
        <v>27</v>
      </c>
      <c r="E18" s="493" t="n">
        <v>19</v>
      </c>
      <c r="F18" s="494" t="n">
        <v>44</v>
      </c>
    </row>
    <row r="19" customFormat="false" ht="11.1" hidden="false" customHeight="true" outlineLevel="0" collapsed="false">
      <c r="A19" s="491" t="s">
        <v>613</v>
      </c>
      <c r="B19" s="492" t="n">
        <f aca="false">SUM(C19:F19)</f>
        <v>60</v>
      </c>
      <c r="C19" s="493" t="n">
        <v>3</v>
      </c>
      <c r="D19" s="493" t="n">
        <v>33</v>
      </c>
      <c r="E19" s="493" t="n">
        <v>17</v>
      </c>
      <c r="F19" s="494" t="n">
        <v>7</v>
      </c>
    </row>
    <row r="20" customFormat="false" ht="11.1" hidden="false" customHeight="true" outlineLevel="0" collapsed="false">
      <c r="A20" s="491" t="s">
        <v>614</v>
      </c>
      <c r="B20" s="492" t="n">
        <f aca="false">SUM(C20:F20)</f>
        <v>70</v>
      </c>
      <c r="C20" s="493" t="n">
        <v>3</v>
      </c>
      <c r="D20" s="493" t="n">
        <v>39</v>
      </c>
      <c r="E20" s="493" t="n">
        <v>18</v>
      </c>
      <c r="F20" s="494" t="n">
        <v>10</v>
      </c>
    </row>
    <row r="21" s="483" customFormat="true" ht="12.75" hidden="false" customHeight="false" outlineLevel="0" collapsed="false">
      <c r="A21" s="489" t="s">
        <v>615</v>
      </c>
      <c r="B21" s="490" t="n">
        <f aca="false">SUM(C21:F21)</f>
        <v>956</v>
      </c>
      <c r="C21" s="490" t="n">
        <f aca="false">SUM(C22:C36)</f>
        <v>58</v>
      </c>
      <c r="D21" s="490" t="n">
        <f aca="false">SUM(D22:D36)</f>
        <v>645</v>
      </c>
      <c r="E21" s="490" t="n">
        <f aca="false">SUM(E22:E36)</f>
        <v>127</v>
      </c>
      <c r="F21" s="490" t="n">
        <f aca="false">SUM(F22:F36)</f>
        <v>126</v>
      </c>
    </row>
    <row r="22" customFormat="false" ht="11.1" hidden="false" customHeight="true" outlineLevel="0" collapsed="false">
      <c r="A22" s="491" t="s">
        <v>616</v>
      </c>
      <c r="B22" s="492" t="n">
        <f aca="false">SUM(C22:F22)</f>
        <v>261</v>
      </c>
      <c r="C22" s="495" t="n">
        <v>12</v>
      </c>
      <c r="D22" s="494" t="n">
        <v>178</v>
      </c>
      <c r="E22" s="493" t="n">
        <v>42</v>
      </c>
      <c r="F22" s="494" t="n">
        <v>29</v>
      </c>
    </row>
    <row r="23" customFormat="false" ht="11.1" hidden="false" customHeight="true" outlineLevel="0" collapsed="false">
      <c r="A23" s="491" t="s">
        <v>617</v>
      </c>
      <c r="B23" s="492" t="n">
        <f aca="false">SUM(C23:F23)</f>
        <v>43</v>
      </c>
      <c r="C23" s="493" t="n">
        <v>5</v>
      </c>
      <c r="D23" s="494" t="n">
        <v>30</v>
      </c>
      <c r="E23" s="493" t="n">
        <v>2</v>
      </c>
      <c r="F23" s="494" t="n">
        <v>6</v>
      </c>
    </row>
    <row r="24" customFormat="false" ht="11.1" hidden="false" customHeight="true" outlineLevel="0" collapsed="false">
      <c r="A24" s="491" t="s">
        <v>618</v>
      </c>
      <c r="B24" s="492" t="n">
        <f aca="false">SUM(C24:F24)</f>
        <v>49</v>
      </c>
      <c r="C24" s="493" t="n">
        <v>3</v>
      </c>
      <c r="D24" s="494" t="n">
        <v>34</v>
      </c>
      <c r="E24" s="493" t="n">
        <v>6</v>
      </c>
      <c r="F24" s="494" t="n">
        <v>6</v>
      </c>
    </row>
    <row r="25" customFormat="false" ht="11.1" hidden="false" customHeight="true" outlineLevel="0" collapsed="false">
      <c r="A25" s="491" t="s">
        <v>619</v>
      </c>
      <c r="B25" s="492" t="n">
        <f aca="false">SUM(C25:F25)</f>
        <v>41</v>
      </c>
      <c r="C25" s="493" t="n">
        <v>3</v>
      </c>
      <c r="D25" s="494" t="n">
        <v>27</v>
      </c>
      <c r="E25" s="493" t="n">
        <v>2</v>
      </c>
      <c r="F25" s="494" t="n">
        <v>9</v>
      </c>
    </row>
    <row r="26" customFormat="false" ht="11.1" hidden="false" customHeight="true" outlineLevel="0" collapsed="false">
      <c r="A26" s="491" t="s">
        <v>620</v>
      </c>
      <c r="B26" s="492" t="n">
        <f aca="false">SUM(C26:F26)</f>
        <v>67</v>
      </c>
      <c r="C26" s="493" t="n">
        <v>3</v>
      </c>
      <c r="D26" s="494" t="n">
        <v>52</v>
      </c>
      <c r="E26" s="493" t="n">
        <v>6</v>
      </c>
      <c r="F26" s="494" t="n">
        <v>6</v>
      </c>
    </row>
    <row r="27" customFormat="false" ht="11.1" hidden="false" customHeight="true" outlineLevel="0" collapsed="false">
      <c r="A27" s="491" t="s">
        <v>621</v>
      </c>
      <c r="B27" s="492" t="n">
        <f aca="false">SUM(C27:F27)</f>
        <v>40</v>
      </c>
      <c r="C27" s="493" t="n">
        <v>3</v>
      </c>
      <c r="D27" s="494" t="n">
        <v>24</v>
      </c>
      <c r="E27" s="493" t="n">
        <v>6</v>
      </c>
      <c r="F27" s="494" t="n">
        <v>7</v>
      </c>
    </row>
    <row r="28" customFormat="false" ht="11.1" hidden="false" customHeight="true" outlineLevel="0" collapsed="false">
      <c r="A28" s="491" t="s">
        <v>622</v>
      </c>
      <c r="B28" s="492" t="n">
        <f aca="false">SUM(C28:F28)</f>
        <v>41</v>
      </c>
      <c r="C28" s="493" t="n">
        <v>3</v>
      </c>
      <c r="D28" s="494" t="n">
        <v>24</v>
      </c>
      <c r="E28" s="493" t="n">
        <v>8</v>
      </c>
      <c r="F28" s="494" t="n">
        <v>6</v>
      </c>
    </row>
    <row r="29" customFormat="false" ht="11.1" hidden="false" customHeight="true" outlineLevel="0" collapsed="false">
      <c r="A29" s="491" t="s">
        <v>623</v>
      </c>
      <c r="B29" s="492" t="n">
        <f aca="false">SUM(C29:F29)</f>
        <v>31</v>
      </c>
      <c r="C29" s="493" t="n">
        <v>3</v>
      </c>
      <c r="D29" s="494" t="n">
        <v>18</v>
      </c>
      <c r="E29" s="493" t="n">
        <v>4</v>
      </c>
      <c r="F29" s="494" t="n">
        <v>6</v>
      </c>
    </row>
    <row r="30" customFormat="false" ht="11.1" hidden="false" customHeight="true" outlineLevel="0" collapsed="false">
      <c r="A30" s="491" t="s">
        <v>624</v>
      </c>
      <c r="B30" s="492" t="n">
        <f aca="false">SUM(C30:F30)</f>
        <v>22</v>
      </c>
      <c r="C30" s="493" t="n">
        <v>1</v>
      </c>
      <c r="D30" s="494" t="n">
        <v>16</v>
      </c>
      <c r="E30" s="493" t="n">
        <v>2</v>
      </c>
      <c r="F30" s="494" t="n">
        <v>3</v>
      </c>
    </row>
    <row r="31" customFormat="false" ht="11.1" hidden="false" customHeight="true" outlineLevel="0" collapsed="false">
      <c r="A31" s="491" t="s">
        <v>625</v>
      </c>
      <c r="B31" s="492" t="n">
        <f aca="false">SUM(C31:F31)</f>
        <v>30</v>
      </c>
      <c r="C31" s="493" t="n">
        <v>3</v>
      </c>
      <c r="D31" s="494" t="n">
        <v>19</v>
      </c>
      <c r="E31" s="493" t="n">
        <v>3</v>
      </c>
      <c r="F31" s="494" t="n">
        <v>5</v>
      </c>
    </row>
    <row r="32" customFormat="false" ht="11.1" hidden="false" customHeight="true" outlineLevel="0" collapsed="false">
      <c r="A32" s="491" t="s">
        <v>626</v>
      </c>
      <c r="B32" s="492" t="n">
        <f aca="false">SUM(C32:F32)</f>
        <v>31</v>
      </c>
      <c r="C32" s="493" t="n">
        <v>3</v>
      </c>
      <c r="D32" s="494" t="n">
        <v>20</v>
      </c>
      <c r="E32" s="493" t="n">
        <v>3</v>
      </c>
      <c r="F32" s="494" t="n">
        <v>5</v>
      </c>
    </row>
    <row r="33" customFormat="false" ht="11.1" hidden="false" customHeight="true" outlineLevel="0" collapsed="false">
      <c r="A33" s="491" t="s">
        <v>627</v>
      </c>
      <c r="B33" s="492" t="n">
        <f aca="false">SUM(C33:F33)</f>
        <v>21</v>
      </c>
      <c r="C33" s="493" t="n">
        <v>2</v>
      </c>
      <c r="D33" s="494" t="n">
        <v>11</v>
      </c>
      <c r="E33" s="493" t="n">
        <v>2</v>
      </c>
      <c r="F33" s="494" t="n">
        <v>6</v>
      </c>
    </row>
    <row r="34" customFormat="false" ht="11.1" hidden="false" customHeight="true" outlineLevel="0" collapsed="false">
      <c r="A34" s="491" t="s">
        <v>628</v>
      </c>
      <c r="B34" s="492" t="n">
        <f aca="false">SUM(C34:F34)</f>
        <v>147</v>
      </c>
      <c r="C34" s="493" t="n">
        <v>9</v>
      </c>
      <c r="D34" s="494" t="n">
        <v>101</v>
      </c>
      <c r="E34" s="493" t="n">
        <v>18</v>
      </c>
      <c r="F34" s="494" t="n">
        <v>19</v>
      </c>
    </row>
    <row r="35" customFormat="false" ht="11.1" hidden="false" customHeight="true" outlineLevel="0" collapsed="false">
      <c r="A35" s="491" t="s">
        <v>629</v>
      </c>
      <c r="B35" s="492" t="n">
        <f aca="false">SUM(C35:F35)</f>
        <v>37</v>
      </c>
      <c r="C35" s="493" t="n">
        <v>3</v>
      </c>
      <c r="D35" s="494" t="n">
        <v>24</v>
      </c>
      <c r="E35" s="493" t="n">
        <v>7</v>
      </c>
      <c r="F35" s="494" t="n">
        <v>3</v>
      </c>
    </row>
    <row r="36" customFormat="false" ht="11.1" hidden="false" customHeight="true" outlineLevel="0" collapsed="false">
      <c r="A36" s="491" t="s">
        <v>630</v>
      </c>
      <c r="B36" s="492" t="n">
        <f aca="false">SUM(C36:F36)</f>
        <v>95</v>
      </c>
      <c r="C36" s="493" t="n">
        <v>2</v>
      </c>
      <c r="D36" s="493" t="n">
        <v>67</v>
      </c>
      <c r="E36" s="493" t="n">
        <v>16</v>
      </c>
      <c r="F36" s="493" t="n">
        <v>10</v>
      </c>
    </row>
    <row r="37" s="483" customFormat="true" ht="12.75" hidden="false" customHeight="false" outlineLevel="0" collapsed="false">
      <c r="A37" s="489" t="s">
        <v>631</v>
      </c>
      <c r="B37" s="490" t="n">
        <f aca="false">SUM(C37:F37)</f>
        <v>802</v>
      </c>
      <c r="C37" s="490" t="n">
        <f aca="false">SUM(C38:C79)</f>
        <v>49</v>
      </c>
      <c r="D37" s="490" t="n">
        <f aca="false">SUM(D38:D79)</f>
        <v>197</v>
      </c>
      <c r="E37" s="490" t="n">
        <f aca="false">SUM(E38:E79)</f>
        <v>354</v>
      </c>
      <c r="F37" s="490" t="n">
        <f aca="false">SUM(F38:F79)</f>
        <v>202</v>
      </c>
    </row>
    <row r="38" customFormat="false" ht="11.1" hidden="false" customHeight="true" outlineLevel="0" collapsed="false">
      <c r="A38" s="491" t="s">
        <v>632</v>
      </c>
      <c r="B38" s="492" t="n">
        <f aca="false">SUM(C38:F38)</f>
        <v>10</v>
      </c>
      <c r="C38" s="493" t="n">
        <v>3</v>
      </c>
      <c r="D38" s="495"/>
      <c r="E38" s="493" t="n">
        <v>4</v>
      </c>
      <c r="F38" s="494" t="n">
        <v>3</v>
      </c>
    </row>
    <row r="39" customFormat="false" ht="11.1" hidden="false" customHeight="true" outlineLevel="0" collapsed="false">
      <c r="A39" s="491" t="s">
        <v>633</v>
      </c>
      <c r="B39" s="492" t="n">
        <f aca="false">SUM(C39:F39)</f>
        <v>10</v>
      </c>
      <c r="C39" s="493" t="n">
        <v>2</v>
      </c>
      <c r="D39" s="493" t="n">
        <v>3</v>
      </c>
      <c r="E39" s="493" t="n">
        <v>3</v>
      </c>
      <c r="F39" s="494" t="n">
        <v>2</v>
      </c>
    </row>
    <row r="40" customFormat="false" ht="11.1" hidden="false" customHeight="true" outlineLevel="0" collapsed="false">
      <c r="A40" s="491" t="s">
        <v>634</v>
      </c>
      <c r="B40" s="492" t="n">
        <f aca="false">SUM(C40:F40)</f>
        <v>25</v>
      </c>
      <c r="C40" s="493" t="n">
        <v>5</v>
      </c>
      <c r="D40" s="495"/>
      <c r="E40" s="493" t="n">
        <v>19</v>
      </c>
      <c r="F40" s="494" t="n">
        <v>1</v>
      </c>
    </row>
    <row r="41" customFormat="false" ht="11.1" hidden="false" customHeight="true" outlineLevel="0" collapsed="false">
      <c r="A41" s="491" t="s">
        <v>635</v>
      </c>
      <c r="B41" s="492" t="n">
        <f aca="false">SUM(C41:F41)</f>
        <v>66</v>
      </c>
      <c r="C41" s="493" t="n">
        <v>8</v>
      </c>
      <c r="D41" s="495"/>
      <c r="E41" s="493" t="n">
        <v>30</v>
      </c>
      <c r="F41" s="494" t="n">
        <v>28</v>
      </c>
    </row>
    <row r="42" customFormat="false" ht="11.1" hidden="false" customHeight="true" outlineLevel="0" collapsed="false">
      <c r="A42" s="491" t="s">
        <v>636</v>
      </c>
      <c r="B42" s="492" t="n">
        <f aca="false">SUM(C42:F42)</f>
        <v>45</v>
      </c>
      <c r="C42" s="493" t="n">
        <v>3</v>
      </c>
      <c r="D42" s="493" t="n">
        <v>17</v>
      </c>
      <c r="E42" s="493" t="n">
        <v>21</v>
      </c>
      <c r="F42" s="494" t="n">
        <v>4</v>
      </c>
    </row>
    <row r="43" customFormat="false" ht="11.1" hidden="false" customHeight="true" outlineLevel="0" collapsed="false">
      <c r="A43" s="491" t="s">
        <v>637</v>
      </c>
      <c r="B43" s="492" t="n">
        <f aca="false">SUM(C43:F43)</f>
        <v>21</v>
      </c>
      <c r="C43" s="493" t="n">
        <v>1</v>
      </c>
      <c r="D43" s="493" t="n">
        <v>4</v>
      </c>
      <c r="E43" s="493" t="n">
        <v>15</v>
      </c>
      <c r="F43" s="494" t="n">
        <v>1</v>
      </c>
    </row>
    <row r="44" customFormat="false" ht="11.1" hidden="false" customHeight="true" outlineLevel="0" collapsed="false">
      <c r="A44" s="491" t="s">
        <v>638</v>
      </c>
      <c r="B44" s="492" t="n">
        <f aca="false">SUM(C44:F44)</f>
        <v>26</v>
      </c>
      <c r="C44" s="493" t="n">
        <v>2</v>
      </c>
      <c r="D44" s="493" t="n">
        <v>12</v>
      </c>
      <c r="E44" s="493" t="n">
        <v>9</v>
      </c>
      <c r="F44" s="494" t="n">
        <v>3</v>
      </c>
    </row>
    <row r="45" customFormat="false" ht="11.1" hidden="false" customHeight="true" outlineLevel="0" collapsed="false">
      <c r="A45" s="491" t="s">
        <v>639</v>
      </c>
      <c r="B45" s="492" t="n">
        <f aca="false">SUM(C45:F45)</f>
        <v>11</v>
      </c>
      <c r="C45" s="493" t="n">
        <v>1</v>
      </c>
      <c r="D45" s="495" t="n">
        <v>4</v>
      </c>
      <c r="E45" s="493" t="n">
        <v>6</v>
      </c>
      <c r="F45" s="494"/>
    </row>
    <row r="46" customFormat="false" ht="11.1" hidden="false" customHeight="true" outlineLevel="0" collapsed="false">
      <c r="A46" s="491" t="s">
        <v>640</v>
      </c>
      <c r="B46" s="492" t="n">
        <f aca="false">SUM(C46:F46)</f>
        <v>47</v>
      </c>
      <c r="C46" s="493" t="n">
        <v>2</v>
      </c>
      <c r="D46" s="493" t="n">
        <v>13</v>
      </c>
      <c r="E46" s="493" t="n">
        <v>27</v>
      </c>
      <c r="F46" s="494" t="n">
        <v>5</v>
      </c>
    </row>
    <row r="47" customFormat="false" ht="11.1" hidden="false" customHeight="true" outlineLevel="0" collapsed="false">
      <c r="A47" s="491" t="s">
        <v>641</v>
      </c>
      <c r="B47" s="492" t="n">
        <f aca="false">SUM(C47:F47)</f>
        <v>5</v>
      </c>
      <c r="C47" s="495"/>
      <c r="D47" s="495"/>
      <c r="E47" s="493" t="n">
        <v>4</v>
      </c>
      <c r="F47" s="494" t="n">
        <v>1</v>
      </c>
    </row>
    <row r="48" customFormat="false" ht="11.1" hidden="false" customHeight="true" outlineLevel="0" collapsed="false">
      <c r="A48" s="491" t="s">
        <v>642</v>
      </c>
      <c r="B48" s="492" t="n">
        <f aca="false">SUM(C48:F48)</f>
        <v>34</v>
      </c>
      <c r="C48" s="493" t="n">
        <v>1</v>
      </c>
      <c r="D48" s="493" t="n">
        <v>11</v>
      </c>
      <c r="E48" s="493" t="n">
        <v>19</v>
      </c>
      <c r="F48" s="494" t="n">
        <v>3</v>
      </c>
    </row>
    <row r="49" customFormat="false" ht="11.1" hidden="false" customHeight="true" outlineLevel="0" collapsed="false">
      <c r="A49" s="491" t="s">
        <v>643</v>
      </c>
      <c r="B49" s="492" t="n">
        <f aca="false">SUM(C49:F49)</f>
        <v>6</v>
      </c>
      <c r="C49" s="493" t="n">
        <v>2</v>
      </c>
      <c r="D49" s="495"/>
      <c r="E49" s="493" t="n">
        <v>3</v>
      </c>
      <c r="F49" s="494" t="n">
        <v>1</v>
      </c>
    </row>
    <row r="50" customFormat="false" ht="11.1" hidden="false" customHeight="true" outlineLevel="0" collapsed="false">
      <c r="A50" s="491" t="s">
        <v>644</v>
      </c>
      <c r="B50" s="492" t="n">
        <f aca="false">SUM(C50:F50)</f>
        <v>75</v>
      </c>
      <c r="C50" s="493" t="n">
        <v>1</v>
      </c>
      <c r="D50" s="493" t="n">
        <v>54</v>
      </c>
      <c r="E50" s="493" t="n">
        <v>14</v>
      </c>
      <c r="F50" s="494" t="n">
        <v>6</v>
      </c>
    </row>
    <row r="51" customFormat="false" ht="11.1" hidden="false" customHeight="true" outlineLevel="0" collapsed="false">
      <c r="A51" s="491" t="s">
        <v>645</v>
      </c>
      <c r="B51" s="492" t="n">
        <f aca="false">SUM(C51:F51)</f>
        <v>22</v>
      </c>
      <c r="C51" s="493" t="n">
        <v>2</v>
      </c>
      <c r="D51" s="495"/>
      <c r="E51" s="493" t="n">
        <v>15</v>
      </c>
      <c r="F51" s="494" t="n">
        <v>5</v>
      </c>
    </row>
    <row r="52" customFormat="false" ht="11.1" hidden="false" customHeight="true" outlineLevel="0" collapsed="false">
      <c r="A52" s="491" t="s">
        <v>646</v>
      </c>
      <c r="B52" s="492" t="n">
        <f aca="false">SUM(C52:F52)</f>
        <v>31</v>
      </c>
      <c r="C52" s="493" t="n">
        <v>1</v>
      </c>
      <c r="D52" s="495"/>
      <c r="E52" s="493" t="n">
        <v>30</v>
      </c>
      <c r="F52" s="494"/>
    </row>
    <row r="53" customFormat="false" ht="11.1" hidden="false" customHeight="true" outlineLevel="0" collapsed="false">
      <c r="A53" s="491" t="s">
        <v>647</v>
      </c>
      <c r="B53" s="492" t="n">
        <f aca="false">SUM(C53:F53)</f>
        <v>3</v>
      </c>
      <c r="C53" s="493" t="n">
        <v>1</v>
      </c>
      <c r="D53" s="495"/>
      <c r="E53" s="493" t="n">
        <v>2</v>
      </c>
      <c r="F53" s="494"/>
    </row>
    <row r="54" customFormat="false" ht="11.1" hidden="false" customHeight="true" outlineLevel="0" collapsed="false">
      <c r="A54" s="491" t="s">
        <v>648</v>
      </c>
      <c r="B54" s="492" t="n">
        <f aca="false">SUM(C54:F54)</f>
        <v>6</v>
      </c>
      <c r="C54" s="493" t="n">
        <v>1</v>
      </c>
      <c r="D54" s="495"/>
      <c r="E54" s="493" t="n">
        <v>5</v>
      </c>
      <c r="F54" s="494"/>
    </row>
    <row r="55" customFormat="false" ht="11.1" hidden="false" customHeight="true" outlineLevel="0" collapsed="false">
      <c r="A55" s="491" t="s">
        <v>649</v>
      </c>
      <c r="B55" s="492" t="n">
        <f aca="false">SUM(C55:F55)</f>
        <v>13</v>
      </c>
      <c r="C55" s="493" t="n">
        <v>5</v>
      </c>
      <c r="D55" s="495" t="n">
        <v>3</v>
      </c>
      <c r="E55" s="493" t="n">
        <v>5</v>
      </c>
      <c r="F55" s="494"/>
    </row>
    <row r="56" customFormat="false" ht="11.1" hidden="false" customHeight="true" outlineLevel="0" collapsed="false">
      <c r="A56" s="491" t="s">
        <v>650</v>
      </c>
      <c r="B56" s="492" t="n">
        <f aca="false">SUM(C56:F56)</f>
        <v>3</v>
      </c>
      <c r="C56" s="493"/>
      <c r="D56" s="493"/>
      <c r="E56" s="493" t="n">
        <v>3</v>
      </c>
      <c r="F56" s="493"/>
    </row>
    <row r="57" customFormat="false" ht="11.1" hidden="false" customHeight="true" outlineLevel="0" collapsed="false">
      <c r="A57" s="491" t="s">
        <v>651</v>
      </c>
      <c r="B57" s="492" t="n">
        <f aca="false">SUM(C57:F57)</f>
        <v>9</v>
      </c>
      <c r="C57" s="495"/>
      <c r="D57" s="495"/>
      <c r="E57" s="493" t="n">
        <v>3</v>
      </c>
      <c r="F57" s="494" t="n">
        <v>6</v>
      </c>
    </row>
    <row r="58" customFormat="false" ht="11.1" hidden="false" customHeight="true" outlineLevel="0" collapsed="false">
      <c r="A58" s="491" t="s">
        <v>652</v>
      </c>
      <c r="B58" s="492" t="n">
        <f aca="false">SUM(C58:F58)</f>
        <v>55</v>
      </c>
      <c r="C58" s="493" t="n">
        <v>2</v>
      </c>
      <c r="D58" s="495"/>
      <c r="E58" s="493" t="n">
        <v>19</v>
      </c>
      <c r="F58" s="494" t="n">
        <v>34</v>
      </c>
    </row>
    <row r="59" customFormat="false" ht="11.1" hidden="false" customHeight="true" outlineLevel="0" collapsed="false">
      <c r="A59" s="491" t="s">
        <v>653</v>
      </c>
      <c r="B59" s="492" t="n">
        <f aca="false">SUM(C59:F59)</f>
        <v>16</v>
      </c>
      <c r="C59" s="495"/>
      <c r="D59" s="493" t="n">
        <v>8</v>
      </c>
      <c r="E59" s="493" t="n">
        <v>4</v>
      </c>
      <c r="F59" s="494" t="n">
        <v>4</v>
      </c>
    </row>
    <row r="60" customFormat="false" ht="11.1" hidden="false" customHeight="true" outlineLevel="0" collapsed="false">
      <c r="A60" s="491" t="s">
        <v>654</v>
      </c>
      <c r="B60" s="492" t="n">
        <f aca="false">SUM(C60:F60)</f>
        <v>10</v>
      </c>
      <c r="C60" s="495"/>
      <c r="D60" s="495"/>
      <c r="E60" s="493" t="n">
        <v>8</v>
      </c>
      <c r="F60" s="494" t="n">
        <v>2</v>
      </c>
    </row>
    <row r="61" customFormat="false" ht="11.1" hidden="false" customHeight="true" outlineLevel="0" collapsed="false">
      <c r="A61" s="491" t="s">
        <v>655</v>
      </c>
      <c r="B61" s="492" t="n">
        <f aca="false">SUM(C61:F61)</f>
        <v>10</v>
      </c>
      <c r="C61" s="495"/>
      <c r="D61" s="495"/>
      <c r="E61" s="493" t="n">
        <v>4</v>
      </c>
      <c r="F61" s="494" t="n">
        <v>6</v>
      </c>
    </row>
    <row r="62" customFormat="false" ht="11.1" hidden="false" customHeight="true" outlineLevel="0" collapsed="false">
      <c r="A62" s="491" t="s">
        <v>656</v>
      </c>
      <c r="B62" s="492" t="n">
        <f aca="false">SUM(C62:F62)</f>
        <v>18</v>
      </c>
      <c r="C62" s="495"/>
      <c r="D62" s="495"/>
      <c r="E62" s="493" t="n">
        <v>18</v>
      </c>
      <c r="F62" s="494"/>
    </row>
    <row r="63" customFormat="false" ht="11.1" hidden="false" customHeight="true" outlineLevel="0" collapsed="false">
      <c r="A63" s="491" t="s">
        <v>657</v>
      </c>
      <c r="B63" s="492" t="n">
        <f aca="false">SUM(C63:F63)</f>
        <v>6</v>
      </c>
      <c r="C63" s="495"/>
      <c r="D63" s="495"/>
      <c r="E63" s="493" t="n">
        <v>6</v>
      </c>
      <c r="F63" s="494"/>
    </row>
    <row r="64" customFormat="false" ht="11.1" hidden="false" customHeight="true" outlineLevel="0" collapsed="false">
      <c r="A64" s="491" t="s">
        <v>658</v>
      </c>
      <c r="B64" s="492" t="n">
        <f aca="false">SUM(C64:F64)</f>
        <v>65</v>
      </c>
      <c r="C64" s="495"/>
      <c r="D64" s="495"/>
      <c r="E64" s="493" t="n">
        <v>13</v>
      </c>
      <c r="F64" s="494" t="n">
        <v>52</v>
      </c>
    </row>
    <row r="65" customFormat="false" ht="11.1" hidden="false" customHeight="true" outlineLevel="0" collapsed="false">
      <c r="A65" s="491" t="s">
        <v>659</v>
      </c>
      <c r="B65" s="492" t="n">
        <f aca="false">SUM(C65:F65)</f>
        <v>31</v>
      </c>
      <c r="C65" s="495"/>
      <c r="D65" s="493" t="n">
        <v>31</v>
      </c>
      <c r="E65" s="495"/>
      <c r="F65" s="494"/>
    </row>
    <row r="66" customFormat="false" ht="11.1" hidden="false" customHeight="true" outlineLevel="0" collapsed="false">
      <c r="A66" s="491" t="s">
        <v>660</v>
      </c>
      <c r="B66" s="492" t="n">
        <f aca="false">SUM(C66:F66)</f>
        <v>3</v>
      </c>
      <c r="C66" s="495"/>
      <c r="D66" s="493" t="n">
        <v>3</v>
      </c>
      <c r="E66" s="495"/>
      <c r="F66" s="494"/>
    </row>
    <row r="67" customFormat="false" ht="11.1" hidden="false" customHeight="true" outlineLevel="0" collapsed="false">
      <c r="A67" s="491" t="s">
        <v>661</v>
      </c>
      <c r="B67" s="492" t="n">
        <f aca="false">SUM(C67:F67)</f>
        <v>7</v>
      </c>
      <c r="C67" s="495" t="n">
        <v>1</v>
      </c>
      <c r="D67" s="495"/>
      <c r="E67" s="493" t="n">
        <v>5</v>
      </c>
      <c r="F67" s="494" t="n">
        <v>1</v>
      </c>
    </row>
    <row r="68" customFormat="false" ht="11.1" hidden="false" customHeight="true" outlineLevel="0" collapsed="false">
      <c r="A68" s="491" t="s">
        <v>662</v>
      </c>
      <c r="B68" s="492" t="n">
        <f aca="false">SUM(C68:F68)</f>
        <v>1</v>
      </c>
      <c r="C68" s="495"/>
      <c r="D68" s="493" t="n">
        <v>1</v>
      </c>
      <c r="E68" s="495"/>
      <c r="F68" s="494"/>
    </row>
    <row r="69" customFormat="false" ht="11.1" hidden="false" customHeight="true" outlineLevel="0" collapsed="false">
      <c r="A69" s="491" t="s">
        <v>663</v>
      </c>
      <c r="B69" s="492" t="n">
        <f aca="false">SUM(C69:F69)</f>
        <v>8</v>
      </c>
      <c r="C69" s="495" t="n">
        <v>2</v>
      </c>
      <c r="D69" s="495"/>
      <c r="E69" s="495" t="n">
        <v>6</v>
      </c>
      <c r="F69" s="494"/>
    </row>
    <row r="70" customFormat="false" ht="11.1" hidden="false" customHeight="true" outlineLevel="0" collapsed="false">
      <c r="A70" s="491" t="s">
        <v>664</v>
      </c>
      <c r="B70" s="492" t="n">
        <f aca="false">SUM(C70:F70)</f>
        <v>3</v>
      </c>
      <c r="C70" s="495" t="n">
        <v>1</v>
      </c>
      <c r="D70" s="493"/>
      <c r="E70" s="495" t="n">
        <v>2</v>
      </c>
      <c r="F70" s="495"/>
    </row>
    <row r="71" customFormat="false" ht="11.1" hidden="false" customHeight="true" outlineLevel="0" collapsed="false">
      <c r="A71" s="491" t="s">
        <v>665</v>
      </c>
      <c r="B71" s="492" t="n">
        <f aca="false">SUM(C71:F71)</f>
        <v>4</v>
      </c>
      <c r="C71" s="495" t="n">
        <v>1</v>
      </c>
      <c r="D71" s="495"/>
      <c r="E71" s="495" t="n">
        <v>2</v>
      </c>
      <c r="F71" s="495" t="n">
        <v>1</v>
      </c>
    </row>
    <row r="72" customFormat="false" ht="11.1" hidden="false" customHeight="true" outlineLevel="0" collapsed="false">
      <c r="A72" s="491" t="s">
        <v>666</v>
      </c>
      <c r="B72" s="492" t="n">
        <f aca="false">SUM(C72:F72)</f>
        <v>3</v>
      </c>
      <c r="C72" s="495"/>
      <c r="D72" s="495"/>
      <c r="E72" s="493" t="n">
        <v>3</v>
      </c>
      <c r="F72" s="493"/>
    </row>
    <row r="73" customFormat="false" ht="11.1" hidden="false" customHeight="true" outlineLevel="0" collapsed="false">
      <c r="A73" s="491" t="s">
        <v>667</v>
      </c>
      <c r="B73" s="492" t="n">
        <f aca="false">SUM(C73:F73)</f>
        <v>39</v>
      </c>
      <c r="C73" s="495"/>
      <c r="D73" s="495"/>
      <c r="E73" s="493" t="n">
        <v>12</v>
      </c>
      <c r="F73" s="493" t="n">
        <v>27</v>
      </c>
    </row>
    <row r="74" customFormat="false" ht="11.1" hidden="false" customHeight="true" outlineLevel="0" collapsed="false">
      <c r="A74" s="491" t="s">
        <v>668</v>
      </c>
      <c r="B74" s="492" t="n">
        <f aca="false">SUM(C74:F74)</f>
        <v>4</v>
      </c>
      <c r="C74" s="495"/>
      <c r="D74" s="495"/>
      <c r="E74" s="493" t="n">
        <v>1</v>
      </c>
      <c r="F74" s="493" t="n">
        <v>3</v>
      </c>
    </row>
    <row r="75" customFormat="false" ht="11.1" hidden="false" customHeight="true" outlineLevel="0" collapsed="false">
      <c r="A75" s="491" t="s">
        <v>669</v>
      </c>
      <c r="B75" s="492" t="n">
        <f aca="false">SUM(C75:F75)</f>
        <v>15</v>
      </c>
      <c r="C75" s="495" t="n">
        <v>1</v>
      </c>
      <c r="D75" s="495"/>
      <c r="E75" s="493" t="n">
        <v>12</v>
      </c>
      <c r="F75" s="493" t="n">
        <v>2</v>
      </c>
    </row>
    <row r="76" customFormat="false" ht="11.1" hidden="false" customHeight="true" outlineLevel="0" collapsed="false">
      <c r="A76" s="491" t="s">
        <v>670</v>
      </c>
      <c r="B76" s="492" t="n">
        <f aca="false">SUM(C76:F76)</f>
        <v>3</v>
      </c>
      <c r="C76" s="495"/>
      <c r="D76" s="495"/>
      <c r="E76" s="493" t="n">
        <v>2</v>
      </c>
      <c r="F76" s="493" t="n">
        <v>1</v>
      </c>
    </row>
    <row r="77" customFormat="false" ht="11.1" hidden="false" customHeight="true" outlineLevel="0" collapsed="false">
      <c r="A77" s="491" t="s">
        <v>671</v>
      </c>
      <c r="B77" s="492" t="n">
        <f aca="false">SUM(C77:F77)</f>
        <v>27</v>
      </c>
      <c r="C77" s="495"/>
      <c r="D77" s="495" t="n">
        <v>27</v>
      </c>
      <c r="E77" s="493"/>
      <c r="F77" s="493"/>
    </row>
    <row r="78" customFormat="false" ht="11.1" hidden="false" customHeight="true" outlineLevel="0" collapsed="false">
      <c r="A78" s="491" t="s">
        <v>672</v>
      </c>
      <c r="B78" s="492" t="n">
        <f aca="false">SUM(C78:F78)</f>
        <v>3</v>
      </c>
      <c r="C78" s="495"/>
      <c r="D78" s="495" t="n">
        <v>3</v>
      </c>
      <c r="E78" s="493"/>
      <c r="F78" s="493"/>
    </row>
    <row r="79" customFormat="false" ht="11.1" hidden="false" customHeight="true" outlineLevel="0" collapsed="false">
      <c r="A79" s="491" t="s">
        <v>673</v>
      </c>
      <c r="B79" s="492" t="n">
        <f aca="false">SUM(C79:F79)</f>
        <v>3</v>
      </c>
      <c r="C79" s="495"/>
      <c r="D79" s="495" t="n">
        <v>3</v>
      </c>
      <c r="E79" s="493"/>
      <c r="F79" s="493"/>
    </row>
    <row r="80" customFormat="false" ht="9" hidden="false" customHeight="true" outlineLevel="0" collapsed="false">
      <c r="A80" s="496" t="s">
        <v>519</v>
      </c>
      <c r="E80" s="497" t="s">
        <v>674</v>
      </c>
    </row>
    <row r="81" customFormat="false" ht="9" hidden="false" customHeight="true" outlineLevel="0" collapsed="false">
      <c r="A81" s="496" t="s">
        <v>675</v>
      </c>
    </row>
    <row r="82" customFormat="false" ht="9" hidden="false" customHeight="true" outlineLevel="0" collapsed="false">
      <c r="A82" s="496" t="s">
        <v>676</v>
      </c>
    </row>
    <row r="83" customFormat="false" ht="9" hidden="false" customHeight="true" outlineLevel="0" collapsed="false">
      <c r="A83" s="496" t="s">
        <v>677</v>
      </c>
    </row>
    <row r="84" customFormat="false" ht="9" hidden="false" customHeight="true" outlineLevel="0" collapsed="false">
      <c r="A84" s="496" t="s">
        <v>678</v>
      </c>
    </row>
    <row r="85" customFormat="false" ht="9" hidden="false" customHeight="true" outlineLevel="0" collapsed="false">
      <c r="A85" s="496" t="s">
        <v>679</v>
      </c>
    </row>
  </sheetData>
  <sheetProtection sheet="true" password="ca55" objects="true" scenarios="true"/>
  <mergeCells count="9">
    <mergeCell ref="A1:F1"/>
    <mergeCell ref="A2:F2"/>
    <mergeCell ref="A3:F3"/>
    <mergeCell ref="A4:F4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7" min="7" style="0" width="7.62"/>
  </cols>
  <sheetData>
    <row r="1" s="11" customFormat="true" ht="12.75" hidden="false" customHeight="true" outlineLevel="0" collapsed="false">
      <c r="A1" s="10" t="s">
        <v>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2.75" hidden="false" customHeight="true" outlineLevel="0" collapsed="false">
      <c r="A2" s="10" t="s">
        <v>6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12.75" hidden="false" customHeight="false" outlineLevel="0" collapsed="false">
      <c r="A3" s="10" t="s">
        <v>68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2.75" hidden="false" customHeight="false" outlineLevel="0" collapsed="false">
      <c r="D4" s="12"/>
    </row>
    <row r="5" s="11" customFormat="true" ht="12.75" hidden="false" customHeight="false" outlineLevel="0" collapsed="false">
      <c r="A5" s="12" t="s">
        <v>67</v>
      </c>
      <c r="D5" s="12"/>
    </row>
    <row r="6" s="11" customFormat="true" ht="12.75" hidden="false" customHeight="true" outlineLevel="0" collapsed="false">
      <c r="A6" s="120" t="s">
        <v>682</v>
      </c>
      <c r="B6" s="103" t="s">
        <v>683</v>
      </c>
      <c r="C6" s="103"/>
      <c r="D6" s="103"/>
      <c r="E6" s="103" t="s">
        <v>684</v>
      </c>
      <c r="F6" s="103"/>
      <c r="G6" s="103"/>
      <c r="H6" s="103" t="s">
        <v>685</v>
      </c>
      <c r="I6" s="103"/>
      <c r="J6" s="103"/>
      <c r="K6" s="103" t="s">
        <v>686</v>
      </c>
      <c r="L6" s="103"/>
      <c r="M6" s="103"/>
      <c r="N6" s="103" t="s">
        <v>687</v>
      </c>
      <c r="O6" s="103"/>
      <c r="P6" s="103"/>
    </row>
    <row r="7" s="11" customFormat="true" ht="12.75" hidden="false" customHeight="false" outlineLevel="0" collapsed="false">
      <c r="A7" s="120"/>
      <c r="B7" s="103" t="s">
        <v>155</v>
      </c>
      <c r="C7" s="103" t="s">
        <v>688</v>
      </c>
      <c r="D7" s="103" t="s">
        <v>162</v>
      </c>
      <c r="E7" s="103" t="s">
        <v>155</v>
      </c>
      <c r="F7" s="103" t="s">
        <v>688</v>
      </c>
      <c r="G7" s="103" t="s">
        <v>162</v>
      </c>
      <c r="H7" s="103" t="s">
        <v>155</v>
      </c>
      <c r="I7" s="103" t="s">
        <v>688</v>
      </c>
      <c r="J7" s="103" t="s">
        <v>162</v>
      </c>
      <c r="K7" s="103" t="s">
        <v>155</v>
      </c>
      <c r="L7" s="103" t="s">
        <v>688</v>
      </c>
      <c r="M7" s="103" t="s">
        <v>162</v>
      </c>
      <c r="N7" s="103" t="s">
        <v>155</v>
      </c>
      <c r="O7" s="103" t="s">
        <v>688</v>
      </c>
      <c r="P7" s="103" t="s">
        <v>162</v>
      </c>
    </row>
    <row r="8" s="11" customFormat="true" ht="23.25" hidden="false" customHeight="true" outlineLevel="0" collapsed="false">
      <c r="A8" s="498" t="s">
        <v>602</v>
      </c>
      <c r="B8" s="114" t="n">
        <f aca="false">SUM(B9+B21)</f>
        <v>1715</v>
      </c>
      <c r="C8" s="114" t="n">
        <f aca="false">SUM(C9+C21)</f>
        <v>1156</v>
      </c>
      <c r="D8" s="114" t="n">
        <f aca="false">SUM(D9+D21)</f>
        <v>559</v>
      </c>
      <c r="E8" s="114" t="n">
        <f aca="false">SUM(E9+E21)</f>
        <v>95</v>
      </c>
      <c r="F8" s="114" t="n">
        <f aca="false">SUM(F9+F21)</f>
        <v>78</v>
      </c>
      <c r="G8" s="114" t="n">
        <f aca="false">SUM(G9+G21)</f>
        <v>17</v>
      </c>
      <c r="H8" s="114" t="n">
        <f aca="false">SUM(H9+H21)</f>
        <v>1082</v>
      </c>
      <c r="I8" s="114" t="n">
        <f aca="false">SUM(I9+I21)</f>
        <v>827</v>
      </c>
      <c r="J8" s="114" t="n">
        <f aca="false">SUM(J9+J21)</f>
        <v>255</v>
      </c>
      <c r="K8" s="114" t="n">
        <f aca="false">SUM(K9+K21)</f>
        <v>260</v>
      </c>
      <c r="L8" s="114" t="n">
        <f aca="false">SUM(L9+L21)</f>
        <v>69</v>
      </c>
      <c r="M8" s="114" t="n">
        <f aca="false">SUM(M9+M21)</f>
        <v>191</v>
      </c>
      <c r="N8" s="114" t="n">
        <f aca="false">SUM(N9+N21)</f>
        <v>278</v>
      </c>
      <c r="O8" s="114" t="n">
        <f aca="false">SUM(O9+O21)</f>
        <v>182</v>
      </c>
      <c r="P8" s="114" t="n">
        <f aca="false">SUM(P9+P21)</f>
        <v>96</v>
      </c>
    </row>
    <row r="9" s="11" customFormat="true" ht="23.25" hidden="false" customHeight="true" outlineLevel="0" collapsed="false">
      <c r="A9" s="31" t="s">
        <v>603</v>
      </c>
      <c r="B9" s="42" t="n">
        <f aca="false">SUM(B10:B20)</f>
        <v>759</v>
      </c>
      <c r="C9" s="42" t="n">
        <f aca="false">SUM(C10:C20)</f>
        <v>549</v>
      </c>
      <c r="D9" s="42" t="n">
        <f aca="false">SUM(D10:D20)</f>
        <v>210</v>
      </c>
      <c r="E9" s="42" t="n">
        <f aca="false">SUM(E10:E20)</f>
        <v>37</v>
      </c>
      <c r="F9" s="42" t="n">
        <f aca="false">SUM(F10:F20)</f>
        <v>31</v>
      </c>
      <c r="G9" s="42" t="n">
        <f aca="false">SUM(G10:G20)</f>
        <v>6</v>
      </c>
      <c r="H9" s="42" t="n">
        <f aca="false">SUM(H10:H20)</f>
        <v>437</v>
      </c>
      <c r="I9" s="42" t="n">
        <f aca="false">SUM(I10:I20)</f>
        <v>372</v>
      </c>
      <c r="J9" s="42" t="n">
        <f aca="false">SUM(J10:J20)</f>
        <v>65</v>
      </c>
      <c r="K9" s="42" t="n">
        <f aca="false">SUM(K10:K20)</f>
        <v>133</v>
      </c>
      <c r="L9" s="42" t="n">
        <f aca="false">SUM(L10:L20)</f>
        <v>47</v>
      </c>
      <c r="M9" s="42" t="n">
        <f aca="false">SUM(M10:M20)</f>
        <v>86</v>
      </c>
      <c r="N9" s="42" t="n">
        <f aca="false">SUM(N10:N20)</f>
        <v>152</v>
      </c>
      <c r="O9" s="42" t="n">
        <f aca="false">SUM(O10:O20)</f>
        <v>99</v>
      </c>
      <c r="P9" s="42" t="n">
        <f aca="false">SUM(P10:P20)</f>
        <v>53</v>
      </c>
    </row>
    <row r="10" s="9" customFormat="true" ht="12.75" hidden="false" customHeight="false" outlineLevel="0" collapsed="false">
      <c r="A10" s="28" t="s">
        <v>604</v>
      </c>
      <c r="B10" s="499" t="n">
        <f aca="false">SUM(C10:D10)</f>
        <v>106</v>
      </c>
      <c r="C10" s="500" t="n">
        <f aca="false">F10+I10+L10+O10</f>
        <v>92</v>
      </c>
      <c r="D10" s="500" t="n">
        <f aca="false">G10+J10+M10+P10</f>
        <v>14</v>
      </c>
      <c r="E10" s="499" t="n">
        <f aca="false">SUM(F10:G10)</f>
        <v>7</v>
      </c>
      <c r="F10" s="500" t="n">
        <v>7</v>
      </c>
      <c r="G10" s="499"/>
      <c r="H10" s="499" t="n">
        <f aca="false">SUM(I10:J10)</f>
        <v>51</v>
      </c>
      <c r="I10" s="499" t="n">
        <v>49</v>
      </c>
      <c r="J10" s="499" t="n">
        <v>2</v>
      </c>
      <c r="K10" s="499" t="n">
        <f aca="false">SUM(L10:M10)</f>
        <v>19</v>
      </c>
      <c r="L10" s="499" t="n">
        <v>11</v>
      </c>
      <c r="M10" s="499" t="n">
        <v>8</v>
      </c>
      <c r="N10" s="499" t="n">
        <f aca="false">SUM(O10:P10)</f>
        <v>29</v>
      </c>
      <c r="O10" s="499" t="n">
        <v>25</v>
      </c>
      <c r="P10" s="499" t="n">
        <v>4</v>
      </c>
      <c r="Q10" s="501"/>
    </row>
    <row r="11" s="9" customFormat="true" ht="12.75" hidden="false" customHeight="false" outlineLevel="0" collapsed="false">
      <c r="A11" s="28" t="s">
        <v>689</v>
      </c>
      <c r="B11" s="499" t="n">
        <f aca="false">SUM(C11:D11)</f>
        <v>58</v>
      </c>
      <c r="C11" s="500" t="n">
        <f aca="false">F11+I11+L11+O11</f>
        <v>41</v>
      </c>
      <c r="D11" s="500" t="n">
        <f aca="false">G11+J11+M11+P11</f>
        <v>17</v>
      </c>
      <c r="E11" s="499" t="n">
        <f aca="false">SUM(F11:G11)</f>
        <v>3</v>
      </c>
      <c r="F11" s="500" t="n">
        <v>3</v>
      </c>
      <c r="G11" s="502"/>
      <c r="H11" s="499" t="n">
        <f aca="false">SUM(I11:J11)</f>
        <v>42</v>
      </c>
      <c r="I11" s="499" t="n">
        <v>36</v>
      </c>
      <c r="J11" s="499" t="n">
        <v>6</v>
      </c>
      <c r="K11" s="499" t="n">
        <f aca="false">SUM(L11:M11)</f>
        <v>7</v>
      </c>
      <c r="L11" s="499"/>
      <c r="M11" s="499" t="n">
        <v>7</v>
      </c>
      <c r="N11" s="499" t="n">
        <f aca="false">SUM(O11:P11)</f>
        <v>6</v>
      </c>
      <c r="O11" s="499" t="n">
        <v>2</v>
      </c>
      <c r="P11" s="499" t="n">
        <v>4</v>
      </c>
      <c r="Q11" s="501"/>
    </row>
    <row r="12" s="9" customFormat="true" ht="12.75" hidden="false" customHeight="false" outlineLevel="0" collapsed="false">
      <c r="A12" s="28" t="s">
        <v>606</v>
      </c>
      <c r="B12" s="499" t="n">
        <f aca="false">SUM(C12:D12)</f>
        <v>48</v>
      </c>
      <c r="C12" s="500" t="n">
        <f aca="false">F12+I12+L12+O12</f>
        <v>37</v>
      </c>
      <c r="D12" s="500" t="n">
        <f aca="false">G12+J12+M12+P12</f>
        <v>11</v>
      </c>
      <c r="E12" s="499" t="n">
        <f aca="false">SUM(F12:G12)</f>
        <v>4</v>
      </c>
      <c r="F12" s="500" t="n">
        <v>2</v>
      </c>
      <c r="G12" s="499" t="n">
        <v>2</v>
      </c>
      <c r="H12" s="499" t="n">
        <f aca="false">SUM(I12:J12)</f>
        <v>35</v>
      </c>
      <c r="I12" s="499" t="n">
        <v>32</v>
      </c>
      <c r="J12" s="499" t="n">
        <v>3</v>
      </c>
      <c r="K12" s="499" t="n">
        <f aca="false">SUM(L12:M12)</f>
        <v>6</v>
      </c>
      <c r="L12" s="499" t="n">
        <v>2</v>
      </c>
      <c r="M12" s="499" t="n">
        <v>4</v>
      </c>
      <c r="N12" s="499" t="n">
        <f aca="false">SUM(O12:P12)</f>
        <v>3</v>
      </c>
      <c r="O12" s="499" t="n">
        <v>1</v>
      </c>
      <c r="P12" s="502" t="n">
        <v>2</v>
      </c>
      <c r="Q12" s="501"/>
    </row>
    <row r="13" s="9" customFormat="true" ht="12.75" hidden="false" customHeight="false" outlineLevel="0" collapsed="false">
      <c r="A13" s="28" t="s">
        <v>607</v>
      </c>
      <c r="B13" s="499" t="n">
        <f aca="false">SUM(C13:D13)</f>
        <v>42</v>
      </c>
      <c r="C13" s="500" t="n">
        <f aca="false">F13+I13+L13+O13</f>
        <v>26</v>
      </c>
      <c r="D13" s="500" t="n">
        <f aca="false">G13+J13+M13+P13</f>
        <v>16</v>
      </c>
      <c r="E13" s="499" t="n">
        <f aca="false">SUM(F13:G13)</f>
        <v>4</v>
      </c>
      <c r="F13" s="500" t="n">
        <v>4</v>
      </c>
      <c r="G13" s="502"/>
      <c r="H13" s="499" t="n">
        <f aca="false">SUM(I13:J13)</f>
        <v>24</v>
      </c>
      <c r="I13" s="499" t="n">
        <v>18</v>
      </c>
      <c r="J13" s="499" t="n">
        <v>6</v>
      </c>
      <c r="K13" s="499" t="n">
        <f aca="false">SUM(L13:M13)</f>
        <v>8</v>
      </c>
      <c r="L13" s="502"/>
      <c r="M13" s="499" t="n">
        <v>8</v>
      </c>
      <c r="N13" s="499" t="n">
        <f aca="false">SUM(O13:P13)</f>
        <v>6</v>
      </c>
      <c r="O13" s="499" t="n">
        <v>4</v>
      </c>
      <c r="P13" s="499" t="n">
        <v>2</v>
      </c>
      <c r="Q13" s="501"/>
    </row>
    <row r="14" s="9" customFormat="true" ht="12.75" hidden="false" customHeight="false" outlineLevel="0" collapsed="false">
      <c r="A14" s="28" t="s">
        <v>608</v>
      </c>
      <c r="B14" s="499" t="n">
        <f aca="false">SUM(C14:D14)</f>
        <v>0</v>
      </c>
      <c r="C14" s="500" t="n">
        <f aca="false">F14+I14+L14+O14</f>
        <v>0</v>
      </c>
      <c r="D14" s="500" t="n">
        <f aca="false">G14+J14+M14+P14</f>
        <v>0</v>
      </c>
      <c r="E14" s="499" t="n">
        <f aca="false">SUM(F14:G14)</f>
        <v>0</v>
      </c>
      <c r="F14" s="502"/>
      <c r="G14" s="502"/>
      <c r="H14" s="499" t="n">
        <f aca="false">SUM(I14:J14)</f>
        <v>0</v>
      </c>
      <c r="I14" s="499"/>
      <c r="J14" s="499"/>
      <c r="K14" s="499" t="n">
        <f aca="false">SUM(L14:M14)</f>
        <v>0</v>
      </c>
      <c r="L14" s="502"/>
      <c r="M14" s="502"/>
      <c r="N14" s="499" t="n">
        <f aca="false">SUM(O14:P14)</f>
        <v>0</v>
      </c>
      <c r="O14" s="502"/>
      <c r="P14" s="502"/>
      <c r="Q14" s="501"/>
    </row>
    <row r="15" s="9" customFormat="true" ht="12.75" hidden="false" customHeight="false" outlineLevel="0" collapsed="false">
      <c r="A15" s="28" t="s">
        <v>609</v>
      </c>
      <c r="B15" s="499" t="n">
        <f aca="false">SUM(C15:D15)</f>
        <v>62</v>
      </c>
      <c r="C15" s="500" t="n">
        <f aca="false">F15+I15+L15+O15</f>
        <v>39</v>
      </c>
      <c r="D15" s="500" t="n">
        <f aca="false">G15+J15+M15+P15</f>
        <v>23</v>
      </c>
      <c r="E15" s="499" t="n">
        <f aca="false">SUM(F15:G15)</f>
        <v>1</v>
      </c>
      <c r="F15" s="500" t="n">
        <v>1</v>
      </c>
      <c r="G15" s="502"/>
      <c r="H15" s="499" t="n">
        <f aca="false">SUM(I15:J15)</f>
        <v>25</v>
      </c>
      <c r="I15" s="499" t="n">
        <v>25</v>
      </c>
      <c r="J15" s="502"/>
      <c r="K15" s="499" t="n">
        <f aca="false">SUM(L15:M15)</f>
        <v>7</v>
      </c>
      <c r="L15" s="499" t="n">
        <v>4</v>
      </c>
      <c r="M15" s="499" t="n">
        <v>3</v>
      </c>
      <c r="N15" s="499" t="n">
        <f aca="false">SUM(O15:P15)</f>
        <v>29</v>
      </c>
      <c r="O15" s="499" t="n">
        <v>9</v>
      </c>
      <c r="P15" s="499" t="n">
        <v>20</v>
      </c>
      <c r="Q15" s="501"/>
    </row>
    <row r="16" s="9" customFormat="true" ht="12.75" hidden="false" customHeight="false" outlineLevel="0" collapsed="false">
      <c r="A16" s="28" t="s">
        <v>610</v>
      </c>
      <c r="B16" s="499" t="n">
        <f aca="false">SUM(C16:D16)</f>
        <v>36</v>
      </c>
      <c r="C16" s="500" t="n">
        <f aca="false">F16+I16+L16+O16</f>
        <v>26</v>
      </c>
      <c r="D16" s="500" t="n">
        <f aca="false">G16+J16+M16+P16</f>
        <v>10</v>
      </c>
      <c r="E16" s="499" t="n">
        <f aca="false">SUM(F16:G16)</f>
        <v>3</v>
      </c>
      <c r="F16" s="500" t="n">
        <v>2</v>
      </c>
      <c r="G16" s="502" t="n">
        <v>1</v>
      </c>
      <c r="H16" s="499" t="n">
        <f aca="false">SUM(I16:J16)</f>
        <v>20</v>
      </c>
      <c r="I16" s="499" t="n">
        <v>17</v>
      </c>
      <c r="J16" s="499" t="n">
        <v>3</v>
      </c>
      <c r="K16" s="499" t="n">
        <f aca="false">SUM(L16:M16)</f>
        <v>8</v>
      </c>
      <c r="L16" s="499" t="n">
        <v>3</v>
      </c>
      <c r="M16" s="499" t="n">
        <v>5</v>
      </c>
      <c r="N16" s="499" t="n">
        <f aca="false">SUM(O16:P16)</f>
        <v>5</v>
      </c>
      <c r="O16" s="499" t="n">
        <v>4</v>
      </c>
      <c r="P16" s="502" t="n">
        <v>1</v>
      </c>
      <c r="Q16" s="501"/>
    </row>
    <row r="17" s="9" customFormat="true" ht="12.75" hidden="false" customHeight="false" outlineLevel="0" collapsed="false">
      <c r="A17" s="28" t="s">
        <v>611</v>
      </c>
      <c r="B17" s="499" t="n">
        <f aca="false">SUM(C17:D17)</f>
        <v>182</v>
      </c>
      <c r="C17" s="500" t="n">
        <f aca="false">F17+I17+L17+O17</f>
        <v>139</v>
      </c>
      <c r="D17" s="500" t="n">
        <f aca="false">G17+J17+M17+P17</f>
        <v>43</v>
      </c>
      <c r="E17" s="499" t="n">
        <f aca="false">SUM(F17:G17)</f>
        <v>4</v>
      </c>
      <c r="F17" s="500" t="n">
        <v>3</v>
      </c>
      <c r="G17" s="499" t="n">
        <v>1</v>
      </c>
      <c r="H17" s="499" t="n">
        <f aca="false">SUM(I17:J17)</f>
        <v>141</v>
      </c>
      <c r="I17" s="499" t="n">
        <v>123</v>
      </c>
      <c r="J17" s="499" t="n">
        <v>18</v>
      </c>
      <c r="K17" s="499" t="n">
        <f aca="false">SUM(L17:M17)</f>
        <v>24</v>
      </c>
      <c r="L17" s="499" t="n">
        <v>6</v>
      </c>
      <c r="M17" s="499" t="n">
        <v>18</v>
      </c>
      <c r="N17" s="499" t="n">
        <f aca="false">SUM(O17:P17)</f>
        <v>13</v>
      </c>
      <c r="O17" s="499" t="n">
        <v>7</v>
      </c>
      <c r="P17" s="499" t="n">
        <v>6</v>
      </c>
      <c r="Q17" s="501"/>
    </row>
    <row r="18" s="9" customFormat="true" ht="12.75" hidden="false" customHeight="false" outlineLevel="0" collapsed="false">
      <c r="A18" s="28" t="s">
        <v>690</v>
      </c>
      <c r="B18" s="499" t="n">
        <f aca="false">SUM(C18:D18)</f>
        <v>95</v>
      </c>
      <c r="C18" s="500" t="n">
        <f aca="false">F18+I18+L18+O18</f>
        <v>78</v>
      </c>
      <c r="D18" s="500" t="n">
        <f aca="false">G18+J18+M18+P18</f>
        <v>17</v>
      </c>
      <c r="E18" s="499" t="n">
        <f aca="false">SUM(F18:G18)</f>
        <v>5</v>
      </c>
      <c r="F18" s="500" t="n">
        <v>5</v>
      </c>
      <c r="G18" s="499"/>
      <c r="H18" s="499" t="n">
        <f aca="false">SUM(I18:J18)</f>
        <v>27</v>
      </c>
      <c r="I18" s="499" t="n">
        <v>21</v>
      </c>
      <c r="J18" s="499" t="n">
        <v>6</v>
      </c>
      <c r="K18" s="499" t="n">
        <f aca="false">SUM(L18:M18)</f>
        <v>19</v>
      </c>
      <c r="L18" s="499" t="n">
        <v>12</v>
      </c>
      <c r="M18" s="499" t="n">
        <v>7</v>
      </c>
      <c r="N18" s="499" t="n">
        <f aca="false">SUM(O18:P18)</f>
        <v>44</v>
      </c>
      <c r="O18" s="499" t="n">
        <v>40</v>
      </c>
      <c r="P18" s="502" t="n">
        <v>4</v>
      </c>
      <c r="Q18" s="501"/>
    </row>
    <row r="19" s="9" customFormat="true" ht="12.75" hidden="false" customHeight="false" outlineLevel="0" collapsed="false">
      <c r="A19" s="28" t="s">
        <v>613</v>
      </c>
      <c r="B19" s="499" t="n">
        <f aca="false">SUM(C19:D19)</f>
        <v>60</v>
      </c>
      <c r="C19" s="500" t="n">
        <f aca="false">F19+I19+L19+O19</f>
        <v>32</v>
      </c>
      <c r="D19" s="500" t="n">
        <f aca="false">G19+J19+M19+P19</f>
        <v>28</v>
      </c>
      <c r="E19" s="499" t="n">
        <f aca="false">SUM(F19:G19)</f>
        <v>3</v>
      </c>
      <c r="F19" s="499" t="n">
        <v>2</v>
      </c>
      <c r="G19" s="502" t="n">
        <v>1</v>
      </c>
      <c r="H19" s="499" t="n">
        <f aca="false">SUM(I19:J19)</f>
        <v>33</v>
      </c>
      <c r="I19" s="499" t="n">
        <v>26</v>
      </c>
      <c r="J19" s="499" t="n">
        <v>7</v>
      </c>
      <c r="K19" s="499" t="n">
        <f aca="false">SUM(L19:M19)</f>
        <v>17</v>
      </c>
      <c r="L19" s="499" t="n">
        <v>3</v>
      </c>
      <c r="M19" s="499" t="n">
        <v>14</v>
      </c>
      <c r="N19" s="499" t="n">
        <f aca="false">SUM(O19:P19)</f>
        <v>7</v>
      </c>
      <c r="O19" s="499" t="n">
        <v>1</v>
      </c>
      <c r="P19" s="499" t="n">
        <v>6</v>
      </c>
      <c r="Q19" s="501"/>
    </row>
    <row r="20" s="9" customFormat="true" ht="12.75" hidden="false" customHeight="false" outlineLevel="0" collapsed="false">
      <c r="A20" s="28" t="s">
        <v>614</v>
      </c>
      <c r="B20" s="499" t="n">
        <f aca="false">SUM(C20:D20)</f>
        <v>70</v>
      </c>
      <c r="C20" s="500" t="n">
        <f aca="false">F20+I20+L20+O20</f>
        <v>39</v>
      </c>
      <c r="D20" s="500" t="n">
        <f aca="false">G20+J20+M20+P20</f>
        <v>31</v>
      </c>
      <c r="E20" s="499" t="n">
        <f aca="false">SUM(F20:G20)</f>
        <v>3</v>
      </c>
      <c r="F20" s="499" t="n">
        <v>2</v>
      </c>
      <c r="G20" s="499" t="n">
        <v>1</v>
      </c>
      <c r="H20" s="499" t="n">
        <f aca="false">SUM(I20:J20)</f>
        <v>39</v>
      </c>
      <c r="I20" s="499" t="n">
        <v>25</v>
      </c>
      <c r="J20" s="499" t="n">
        <v>14</v>
      </c>
      <c r="K20" s="499" t="n">
        <f aca="false">SUM(L20:M20)</f>
        <v>18</v>
      </c>
      <c r="L20" s="499" t="n">
        <v>6</v>
      </c>
      <c r="M20" s="499" t="n">
        <v>12</v>
      </c>
      <c r="N20" s="499" t="n">
        <f aca="false">SUM(O20:P20)</f>
        <v>10</v>
      </c>
      <c r="O20" s="499" t="n">
        <v>6</v>
      </c>
      <c r="P20" s="499" t="n">
        <v>4</v>
      </c>
      <c r="Q20" s="501"/>
    </row>
    <row r="21" s="11" customFormat="true" ht="25.5" hidden="false" customHeight="true" outlineLevel="0" collapsed="false">
      <c r="A21" s="31" t="s">
        <v>615</v>
      </c>
      <c r="B21" s="42" t="n">
        <f aca="false">SUM(B22:B36)</f>
        <v>956</v>
      </c>
      <c r="C21" s="42" t="n">
        <f aca="false">SUM(C22:C36)</f>
        <v>607</v>
      </c>
      <c r="D21" s="42" t="n">
        <f aca="false">SUM(D22:D36)</f>
        <v>349</v>
      </c>
      <c r="E21" s="42" t="n">
        <f aca="false">SUM(E22:E36)</f>
        <v>58</v>
      </c>
      <c r="F21" s="42" t="n">
        <f aca="false">SUM(F22:F36)</f>
        <v>47</v>
      </c>
      <c r="G21" s="42" t="n">
        <f aca="false">SUM(G22:G36)</f>
        <v>11</v>
      </c>
      <c r="H21" s="42" t="n">
        <f aca="false">SUM(H22:H36)</f>
        <v>645</v>
      </c>
      <c r="I21" s="42" t="n">
        <f aca="false">SUM(I22:I36)</f>
        <v>455</v>
      </c>
      <c r="J21" s="42" t="n">
        <f aca="false">SUM(J22:J36)</f>
        <v>190</v>
      </c>
      <c r="K21" s="42" t="n">
        <f aca="false">SUM(K22:K36)</f>
        <v>127</v>
      </c>
      <c r="L21" s="42" t="n">
        <f aca="false">SUM(L22:L36)</f>
        <v>22</v>
      </c>
      <c r="M21" s="42" t="n">
        <f aca="false">SUM(M22:M36)</f>
        <v>105</v>
      </c>
      <c r="N21" s="42" t="n">
        <f aca="false">SUM(N22:N36)</f>
        <v>126</v>
      </c>
      <c r="O21" s="42" t="n">
        <f aca="false">SUM(O22:O36)</f>
        <v>83</v>
      </c>
      <c r="P21" s="42" t="n">
        <f aca="false">SUM(P22:P36)</f>
        <v>43</v>
      </c>
      <c r="Q21" s="503"/>
    </row>
    <row r="22" s="9" customFormat="true" ht="12.75" hidden="false" customHeight="false" outlineLevel="0" collapsed="false">
      <c r="A22" s="28" t="s">
        <v>691</v>
      </c>
      <c r="B22" s="500" t="n">
        <f aca="false">SUM(C22:D22)</f>
        <v>261</v>
      </c>
      <c r="C22" s="500" t="n">
        <f aca="false">F22+I22+L22+O22</f>
        <v>155</v>
      </c>
      <c r="D22" s="500" t="n">
        <f aca="false">G22+J22+M22+P22</f>
        <v>106</v>
      </c>
      <c r="E22" s="500" t="n">
        <f aca="false">SUM(F22:G22)</f>
        <v>12</v>
      </c>
      <c r="F22" s="499" t="n">
        <v>7</v>
      </c>
      <c r="G22" s="499" t="n">
        <v>5</v>
      </c>
      <c r="H22" s="500" t="n">
        <f aca="false">SUM(I22:J22)</f>
        <v>178</v>
      </c>
      <c r="I22" s="499" t="n">
        <v>122</v>
      </c>
      <c r="J22" s="499" t="n">
        <v>56</v>
      </c>
      <c r="K22" s="500" t="n">
        <f aca="false">SUM(L22:M22)</f>
        <v>42</v>
      </c>
      <c r="L22" s="499" t="n">
        <v>5</v>
      </c>
      <c r="M22" s="499" t="n">
        <v>37</v>
      </c>
      <c r="N22" s="500" t="n">
        <f aca="false">SUM(O22:P22)</f>
        <v>29</v>
      </c>
      <c r="O22" s="499" t="n">
        <v>21</v>
      </c>
      <c r="P22" s="499" t="n">
        <v>8</v>
      </c>
      <c r="Q22" s="501"/>
    </row>
    <row r="23" s="9" customFormat="true" ht="12.75" hidden="false" customHeight="false" outlineLevel="0" collapsed="false">
      <c r="A23" s="28" t="s">
        <v>692</v>
      </c>
      <c r="B23" s="500" t="n">
        <f aca="false">SUM(C23:D23)</f>
        <v>43</v>
      </c>
      <c r="C23" s="500" t="n">
        <f aca="false">F23+I23+L23+O23</f>
        <v>32</v>
      </c>
      <c r="D23" s="500" t="n">
        <f aca="false">G23+J23+M23+P23</f>
        <v>11</v>
      </c>
      <c r="E23" s="500" t="n">
        <f aca="false">SUM(F23:G23)</f>
        <v>5</v>
      </c>
      <c r="F23" s="499" t="n">
        <v>4</v>
      </c>
      <c r="G23" s="499" t="n">
        <v>1</v>
      </c>
      <c r="H23" s="500" t="n">
        <f aca="false">SUM(I23:J23)</f>
        <v>30</v>
      </c>
      <c r="I23" s="499" t="n">
        <v>22</v>
      </c>
      <c r="J23" s="499" t="n">
        <v>8</v>
      </c>
      <c r="K23" s="500" t="n">
        <f aca="false">SUM(L23:M23)</f>
        <v>2</v>
      </c>
      <c r="L23" s="502"/>
      <c r="M23" s="499" t="n">
        <v>2</v>
      </c>
      <c r="N23" s="500" t="n">
        <f aca="false">SUM(O23:P23)</f>
        <v>6</v>
      </c>
      <c r="O23" s="499" t="n">
        <v>6</v>
      </c>
      <c r="P23" s="502"/>
      <c r="Q23" s="501"/>
    </row>
    <row r="24" s="9" customFormat="true" ht="12.75" hidden="false" customHeight="false" outlineLevel="0" collapsed="false">
      <c r="A24" s="28" t="s">
        <v>618</v>
      </c>
      <c r="B24" s="500" t="n">
        <f aca="false">SUM(C24:D24)</f>
        <v>49</v>
      </c>
      <c r="C24" s="500" t="n">
        <f aca="false">F24+I24+L24+O24</f>
        <v>38</v>
      </c>
      <c r="D24" s="500" t="n">
        <f aca="false">G24+J24+M24+P24</f>
        <v>11</v>
      </c>
      <c r="E24" s="500" t="n">
        <f aca="false">SUM(F24:G24)</f>
        <v>3</v>
      </c>
      <c r="F24" s="499" t="n">
        <v>3</v>
      </c>
      <c r="G24" s="502"/>
      <c r="H24" s="500" t="n">
        <f aca="false">SUM(I24:J24)</f>
        <v>34</v>
      </c>
      <c r="I24" s="499" t="n">
        <v>29</v>
      </c>
      <c r="J24" s="499" t="n">
        <v>5</v>
      </c>
      <c r="K24" s="500" t="n">
        <f aca="false">SUM(L24:M24)</f>
        <v>6</v>
      </c>
      <c r="L24" s="502" t="n">
        <v>1</v>
      </c>
      <c r="M24" s="499" t="n">
        <v>5</v>
      </c>
      <c r="N24" s="500" t="n">
        <f aca="false">SUM(O24:P24)</f>
        <v>6</v>
      </c>
      <c r="O24" s="499" t="n">
        <v>5</v>
      </c>
      <c r="P24" s="499" t="n">
        <v>1</v>
      </c>
      <c r="Q24" s="501"/>
    </row>
    <row r="25" s="9" customFormat="true" ht="12.75" hidden="false" customHeight="false" outlineLevel="0" collapsed="false">
      <c r="A25" s="28" t="s">
        <v>619</v>
      </c>
      <c r="B25" s="500" t="n">
        <f aca="false">SUM(C25:D25)</f>
        <v>41</v>
      </c>
      <c r="C25" s="500" t="n">
        <f aca="false">F25+I25+L25+O25</f>
        <v>32</v>
      </c>
      <c r="D25" s="500" t="n">
        <f aca="false">G25+J25+M25+P25</f>
        <v>9</v>
      </c>
      <c r="E25" s="500" t="n">
        <f aca="false">SUM(F25:G25)</f>
        <v>3</v>
      </c>
      <c r="F25" s="499" t="n">
        <v>3</v>
      </c>
      <c r="G25" s="502"/>
      <c r="H25" s="500" t="n">
        <f aca="false">SUM(I25:J25)</f>
        <v>27</v>
      </c>
      <c r="I25" s="499" t="n">
        <v>24</v>
      </c>
      <c r="J25" s="499" t="n">
        <v>3</v>
      </c>
      <c r="K25" s="500" t="n">
        <f aca="false">SUM(L25:M25)</f>
        <v>2</v>
      </c>
      <c r="L25" s="499" t="n">
        <v>1</v>
      </c>
      <c r="M25" s="499" t="n">
        <v>1</v>
      </c>
      <c r="N25" s="500" t="n">
        <f aca="false">SUM(O25:P25)</f>
        <v>9</v>
      </c>
      <c r="O25" s="499" t="n">
        <v>4</v>
      </c>
      <c r="P25" s="499" t="n">
        <v>5</v>
      </c>
      <c r="Q25" s="501"/>
    </row>
    <row r="26" s="9" customFormat="true" ht="12.75" hidden="false" customHeight="false" outlineLevel="0" collapsed="false">
      <c r="A26" s="28" t="s">
        <v>620</v>
      </c>
      <c r="B26" s="500" t="n">
        <f aca="false">SUM(C26:D26)</f>
        <v>67</v>
      </c>
      <c r="C26" s="500" t="n">
        <f aca="false">F26+I26+L26+O26</f>
        <v>50</v>
      </c>
      <c r="D26" s="500" t="n">
        <f aca="false">G26+J26+M26+P26</f>
        <v>17</v>
      </c>
      <c r="E26" s="500" t="n">
        <f aca="false">SUM(F26:G26)</f>
        <v>3</v>
      </c>
      <c r="F26" s="499" t="n">
        <v>3</v>
      </c>
      <c r="G26" s="502"/>
      <c r="H26" s="500" t="n">
        <f aca="false">SUM(I26:J26)</f>
        <v>52</v>
      </c>
      <c r="I26" s="499" t="n">
        <v>41</v>
      </c>
      <c r="J26" s="499" t="n">
        <v>11</v>
      </c>
      <c r="K26" s="500" t="n">
        <f aca="false">SUM(L26:M26)</f>
        <v>6</v>
      </c>
      <c r="L26" s="499" t="n">
        <v>2</v>
      </c>
      <c r="M26" s="499" t="n">
        <v>4</v>
      </c>
      <c r="N26" s="500" t="n">
        <f aca="false">SUM(O26:P26)</f>
        <v>6</v>
      </c>
      <c r="O26" s="499" t="n">
        <v>4</v>
      </c>
      <c r="P26" s="499" t="n">
        <v>2</v>
      </c>
      <c r="Q26" s="501"/>
    </row>
    <row r="27" s="9" customFormat="true" ht="12.75" hidden="false" customHeight="false" outlineLevel="0" collapsed="false">
      <c r="A27" s="28" t="s">
        <v>693</v>
      </c>
      <c r="B27" s="500" t="n">
        <f aca="false">SUM(C27:D27)</f>
        <v>40</v>
      </c>
      <c r="C27" s="500" t="n">
        <f aca="false">F27+I27+L27+O27</f>
        <v>24</v>
      </c>
      <c r="D27" s="500" t="n">
        <f aca="false">G27+J27+M27+P27</f>
        <v>16</v>
      </c>
      <c r="E27" s="500" t="n">
        <f aca="false">SUM(F27:G27)</f>
        <v>3</v>
      </c>
      <c r="F27" s="499" t="n">
        <v>3</v>
      </c>
      <c r="G27" s="502"/>
      <c r="H27" s="500" t="n">
        <f aca="false">SUM(I27:J27)</f>
        <v>24</v>
      </c>
      <c r="I27" s="499" t="n">
        <v>16</v>
      </c>
      <c r="J27" s="499" t="n">
        <v>8</v>
      </c>
      <c r="K27" s="500" t="n">
        <f aca="false">SUM(L27:M27)</f>
        <v>6</v>
      </c>
      <c r="L27" s="499" t="n">
        <v>1</v>
      </c>
      <c r="M27" s="499" t="n">
        <v>5</v>
      </c>
      <c r="N27" s="500" t="n">
        <f aca="false">SUM(O27:P27)</f>
        <v>7</v>
      </c>
      <c r="O27" s="499" t="n">
        <v>4</v>
      </c>
      <c r="P27" s="499" t="n">
        <v>3</v>
      </c>
      <c r="Q27" s="501"/>
    </row>
    <row r="28" s="9" customFormat="true" ht="12.75" hidden="false" customHeight="false" outlineLevel="0" collapsed="false">
      <c r="A28" s="28" t="s">
        <v>622</v>
      </c>
      <c r="B28" s="500" t="n">
        <f aca="false">SUM(C28:D28)</f>
        <v>41</v>
      </c>
      <c r="C28" s="500" t="n">
        <f aca="false">F28+I28+L28+O28</f>
        <v>31</v>
      </c>
      <c r="D28" s="500" t="n">
        <f aca="false">G28+J28+M28+P28</f>
        <v>10</v>
      </c>
      <c r="E28" s="500" t="n">
        <f aca="false">SUM(F28:G28)</f>
        <v>3</v>
      </c>
      <c r="F28" s="499" t="n">
        <v>3</v>
      </c>
      <c r="G28" s="502"/>
      <c r="H28" s="500" t="n">
        <f aca="false">SUM(I28:J28)</f>
        <v>24</v>
      </c>
      <c r="I28" s="499" t="n">
        <v>20</v>
      </c>
      <c r="J28" s="499" t="n">
        <v>4</v>
      </c>
      <c r="K28" s="500" t="n">
        <f aca="false">SUM(L28:M28)</f>
        <v>8</v>
      </c>
      <c r="L28" s="499" t="n">
        <v>3</v>
      </c>
      <c r="M28" s="499" t="n">
        <v>5</v>
      </c>
      <c r="N28" s="500" t="n">
        <f aca="false">SUM(O28:P28)</f>
        <v>6</v>
      </c>
      <c r="O28" s="499" t="n">
        <v>5</v>
      </c>
      <c r="P28" s="499" t="n">
        <v>1</v>
      </c>
      <c r="Q28" s="501"/>
    </row>
    <row r="29" s="9" customFormat="true" ht="12.75" hidden="false" customHeight="false" outlineLevel="0" collapsed="false">
      <c r="A29" s="28" t="s">
        <v>623</v>
      </c>
      <c r="B29" s="500" t="n">
        <f aca="false">SUM(C29:D29)</f>
        <v>31</v>
      </c>
      <c r="C29" s="500" t="n">
        <f aca="false">F29+I29+L29+O29</f>
        <v>18</v>
      </c>
      <c r="D29" s="500" t="n">
        <f aca="false">G29+J29+M29+P29</f>
        <v>13</v>
      </c>
      <c r="E29" s="500" t="n">
        <f aca="false">SUM(F29:G29)</f>
        <v>3</v>
      </c>
      <c r="F29" s="499" t="n">
        <v>3</v>
      </c>
      <c r="G29" s="499"/>
      <c r="H29" s="500" t="n">
        <f aca="false">SUM(I29:J29)</f>
        <v>18</v>
      </c>
      <c r="I29" s="499" t="n">
        <v>13</v>
      </c>
      <c r="J29" s="499" t="n">
        <v>5</v>
      </c>
      <c r="K29" s="500" t="n">
        <f aca="false">SUM(L29:M29)</f>
        <v>4</v>
      </c>
      <c r="L29" s="499"/>
      <c r="M29" s="499" t="n">
        <v>4</v>
      </c>
      <c r="N29" s="500" t="n">
        <f aca="false">SUM(O29:P29)</f>
        <v>6</v>
      </c>
      <c r="O29" s="499" t="n">
        <v>2</v>
      </c>
      <c r="P29" s="499" t="n">
        <v>4</v>
      </c>
      <c r="Q29" s="501"/>
    </row>
    <row r="30" s="9" customFormat="true" ht="12.75" hidden="false" customHeight="false" outlineLevel="0" collapsed="false">
      <c r="A30" s="28" t="s">
        <v>694</v>
      </c>
      <c r="B30" s="500" t="n">
        <f aca="false">SUM(C30:D30)</f>
        <v>22</v>
      </c>
      <c r="C30" s="500" t="n">
        <f aca="false">F30+I30+L30+O30</f>
        <v>17</v>
      </c>
      <c r="D30" s="500" t="n">
        <f aca="false">G30+J30+M30+P30</f>
        <v>5</v>
      </c>
      <c r="E30" s="500" t="n">
        <f aca="false">SUM(F30:G30)</f>
        <v>1</v>
      </c>
      <c r="F30" s="499" t="n">
        <v>1</v>
      </c>
      <c r="G30" s="502"/>
      <c r="H30" s="500" t="n">
        <f aca="false">SUM(I30:J30)</f>
        <v>16</v>
      </c>
      <c r="I30" s="499" t="n">
        <v>13</v>
      </c>
      <c r="J30" s="499" t="n">
        <v>3</v>
      </c>
      <c r="K30" s="500" t="n">
        <f aca="false">SUM(L30:M30)</f>
        <v>2</v>
      </c>
      <c r="L30" s="502"/>
      <c r="M30" s="499" t="n">
        <v>2</v>
      </c>
      <c r="N30" s="500" t="n">
        <f aca="false">SUM(O30:P30)</f>
        <v>3</v>
      </c>
      <c r="O30" s="499" t="n">
        <v>3</v>
      </c>
      <c r="P30" s="502"/>
      <c r="Q30" s="501"/>
    </row>
    <row r="31" s="9" customFormat="true" ht="12.75" hidden="false" customHeight="false" outlineLevel="0" collapsed="false">
      <c r="A31" s="28" t="s">
        <v>695</v>
      </c>
      <c r="B31" s="500" t="n">
        <f aca="false">SUM(C31:D31)</f>
        <v>30</v>
      </c>
      <c r="C31" s="500" t="n">
        <f aca="false">F31+I31+L31+O31</f>
        <v>22</v>
      </c>
      <c r="D31" s="500" t="n">
        <f aca="false">G31+J31+M31+P31</f>
        <v>8</v>
      </c>
      <c r="E31" s="500" t="n">
        <f aca="false">SUM(F31:G31)</f>
        <v>3</v>
      </c>
      <c r="F31" s="499" t="n">
        <v>3</v>
      </c>
      <c r="G31" s="502"/>
      <c r="H31" s="500" t="n">
        <f aca="false">SUM(I31:J31)</f>
        <v>19</v>
      </c>
      <c r="I31" s="499" t="n">
        <v>14</v>
      </c>
      <c r="J31" s="499" t="n">
        <v>5</v>
      </c>
      <c r="K31" s="500" t="n">
        <f aca="false">SUM(L31:M31)</f>
        <v>3</v>
      </c>
      <c r="L31" s="502" t="n">
        <v>1</v>
      </c>
      <c r="M31" s="499" t="n">
        <v>2</v>
      </c>
      <c r="N31" s="500" t="n">
        <f aca="false">SUM(O31:P31)</f>
        <v>5</v>
      </c>
      <c r="O31" s="499" t="n">
        <v>4</v>
      </c>
      <c r="P31" s="499" t="n">
        <v>1</v>
      </c>
      <c r="Q31" s="501"/>
    </row>
    <row r="32" s="9" customFormat="true" ht="12.75" hidden="false" customHeight="false" outlineLevel="0" collapsed="false">
      <c r="A32" s="28" t="s">
        <v>626</v>
      </c>
      <c r="B32" s="500" t="n">
        <f aca="false">SUM(C32:D32)</f>
        <v>31</v>
      </c>
      <c r="C32" s="500" t="n">
        <f aca="false">F32+I32+L32+O32</f>
        <v>24</v>
      </c>
      <c r="D32" s="500" t="n">
        <f aca="false">G32+J32+M32+P32</f>
        <v>7</v>
      </c>
      <c r="E32" s="500" t="n">
        <f aca="false">SUM(F32:G32)</f>
        <v>3</v>
      </c>
      <c r="F32" s="499" t="n">
        <v>2</v>
      </c>
      <c r="G32" s="499" t="n">
        <v>1</v>
      </c>
      <c r="H32" s="500" t="n">
        <f aca="false">SUM(I32:J32)</f>
        <v>20</v>
      </c>
      <c r="I32" s="499" t="n">
        <v>18</v>
      </c>
      <c r="J32" s="499" t="n">
        <v>2</v>
      </c>
      <c r="K32" s="500" t="n">
        <f aca="false">SUM(L32:M32)</f>
        <v>3</v>
      </c>
      <c r="L32" s="499" t="n">
        <v>1</v>
      </c>
      <c r="M32" s="499" t="n">
        <v>2</v>
      </c>
      <c r="N32" s="500" t="n">
        <f aca="false">SUM(O32:P32)</f>
        <v>5</v>
      </c>
      <c r="O32" s="499" t="n">
        <v>3</v>
      </c>
      <c r="P32" s="499" t="n">
        <v>2</v>
      </c>
      <c r="Q32" s="501"/>
    </row>
    <row r="33" s="9" customFormat="true" ht="12.75" hidden="false" customHeight="false" outlineLevel="0" collapsed="false">
      <c r="A33" s="28" t="s">
        <v>627</v>
      </c>
      <c r="B33" s="500" t="n">
        <f aca="false">SUM(C33:D33)</f>
        <v>21</v>
      </c>
      <c r="C33" s="500" t="n">
        <f aca="false">F33+I33+L33+O33</f>
        <v>14</v>
      </c>
      <c r="D33" s="500" t="n">
        <f aca="false">G33+J33+M33+P33</f>
        <v>7</v>
      </c>
      <c r="E33" s="500" t="n">
        <f aca="false">SUM(F33:G33)</f>
        <v>2</v>
      </c>
      <c r="F33" s="499" t="n">
        <v>2</v>
      </c>
      <c r="G33" s="502"/>
      <c r="H33" s="500" t="n">
        <f aca="false">SUM(I33:J33)</f>
        <v>11</v>
      </c>
      <c r="I33" s="499" t="n">
        <v>9</v>
      </c>
      <c r="J33" s="499" t="n">
        <v>2</v>
      </c>
      <c r="K33" s="500" t="n">
        <f aca="false">SUM(L33:M33)</f>
        <v>2</v>
      </c>
      <c r="L33" s="504"/>
      <c r="M33" s="499" t="n">
        <v>2</v>
      </c>
      <c r="N33" s="500" t="n">
        <f aca="false">SUM(O33:P33)</f>
        <v>6</v>
      </c>
      <c r="O33" s="499" t="n">
        <v>3</v>
      </c>
      <c r="P33" s="499" t="n">
        <v>3</v>
      </c>
      <c r="Q33" s="501"/>
    </row>
    <row r="34" s="9" customFormat="true" ht="12.75" hidden="false" customHeight="false" outlineLevel="0" collapsed="false">
      <c r="A34" s="28" t="s">
        <v>696</v>
      </c>
      <c r="B34" s="500" t="n">
        <f aca="false">SUM(C34:D34)</f>
        <v>147</v>
      </c>
      <c r="C34" s="500" t="n">
        <f aca="false">F34+I34+L34+O34</f>
        <v>104</v>
      </c>
      <c r="D34" s="500" t="n">
        <f aca="false">G34+J34+M34+P34</f>
        <v>43</v>
      </c>
      <c r="E34" s="500" t="n">
        <f aca="false">SUM(F34:G34)</f>
        <v>9</v>
      </c>
      <c r="F34" s="499" t="n">
        <v>8</v>
      </c>
      <c r="G34" s="502" t="n">
        <v>1</v>
      </c>
      <c r="H34" s="500" t="n">
        <f aca="false">SUM(I34:J34)</f>
        <v>101</v>
      </c>
      <c r="I34" s="499" t="n">
        <v>82</v>
      </c>
      <c r="J34" s="499" t="n">
        <v>19</v>
      </c>
      <c r="K34" s="500" t="n">
        <f aca="false">SUM(L34:M34)</f>
        <v>18</v>
      </c>
      <c r="L34" s="499" t="n">
        <v>3</v>
      </c>
      <c r="M34" s="499" t="n">
        <v>15</v>
      </c>
      <c r="N34" s="500" t="n">
        <f aca="false">SUM(O34:P34)</f>
        <v>19</v>
      </c>
      <c r="O34" s="499" t="n">
        <v>11</v>
      </c>
      <c r="P34" s="499" t="n">
        <v>8</v>
      </c>
      <c r="Q34" s="501"/>
    </row>
    <row r="35" s="9" customFormat="true" ht="12.75" hidden="false" customHeight="false" outlineLevel="0" collapsed="false">
      <c r="A35" s="28" t="s">
        <v>697</v>
      </c>
      <c r="B35" s="500" t="n">
        <f aca="false">SUM(C35:D35)</f>
        <v>37</v>
      </c>
      <c r="C35" s="500" t="n">
        <f aca="false">F35+I35+L35+O35</f>
        <v>24</v>
      </c>
      <c r="D35" s="500" t="n">
        <f aca="false">G35+J35+M35+P35</f>
        <v>13</v>
      </c>
      <c r="E35" s="500" t="n">
        <f aca="false">SUM(F35:G35)</f>
        <v>3</v>
      </c>
      <c r="F35" s="499" t="n">
        <v>2</v>
      </c>
      <c r="G35" s="499" t="n">
        <v>1</v>
      </c>
      <c r="H35" s="500" t="n">
        <f aca="false">SUM(I35:J35)</f>
        <v>24</v>
      </c>
      <c r="I35" s="499" t="n">
        <v>18</v>
      </c>
      <c r="J35" s="499" t="n">
        <v>6</v>
      </c>
      <c r="K35" s="500" t="n">
        <f aca="false">SUM(L35:M35)</f>
        <v>7</v>
      </c>
      <c r="L35" s="499" t="n">
        <v>2</v>
      </c>
      <c r="M35" s="499" t="n">
        <v>5</v>
      </c>
      <c r="N35" s="500" t="n">
        <f aca="false">SUM(O35:P35)</f>
        <v>3</v>
      </c>
      <c r="O35" s="499" t="n">
        <v>2</v>
      </c>
      <c r="P35" s="499" t="n">
        <v>1</v>
      </c>
      <c r="Q35" s="501"/>
    </row>
    <row r="36" s="9" customFormat="true" ht="12.75" hidden="false" customHeight="false" outlineLevel="0" collapsed="false">
      <c r="A36" s="28" t="s">
        <v>698</v>
      </c>
      <c r="B36" s="118" t="n">
        <f aca="false">SUM(C36:D36)</f>
        <v>95</v>
      </c>
      <c r="C36" s="118" t="n">
        <f aca="false">F36+I36+L36+O36</f>
        <v>22</v>
      </c>
      <c r="D36" s="118" t="n">
        <f aca="false">G36+J36+M36+P36</f>
        <v>73</v>
      </c>
      <c r="E36" s="500" t="n">
        <f aca="false">SUM(F36:G36)</f>
        <v>2</v>
      </c>
      <c r="F36" s="502"/>
      <c r="G36" s="499" t="n">
        <v>2</v>
      </c>
      <c r="H36" s="500" t="n">
        <f aca="false">SUM(I36:J36)</f>
        <v>67</v>
      </c>
      <c r="I36" s="499" t="n">
        <v>14</v>
      </c>
      <c r="J36" s="499" t="n">
        <v>53</v>
      </c>
      <c r="K36" s="500" t="n">
        <f aca="false">SUM(L36:M36)</f>
        <v>16</v>
      </c>
      <c r="L36" s="499" t="n">
        <v>2</v>
      </c>
      <c r="M36" s="499" t="n">
        <v>14</v>
      </c>
      <c r="N36" s="500" t="n">
        <f aca="false">SUM(O36:P36)</f>
        <v>10</v>
      </c>
      <c r="O36" s="499" t="n">
        <v>6</v>
      </c>
      <c r="P36" s="499" t="n">
        <v>4</v>
      </c>
      <c r="Q36" s="501"/>
    </row>
    <row r="37" s="444" customFormat="true" ht="11.25" hidden="false" customHeight="false" outlineLevel="0" collapsed="false">
      <c r="A37" s="505" t="s">
        <v>519</v>
      </c>
      <c r="E37" s="506"/>
      <c r="F37" s="506"/>
      <c r="G37" s="506"/>
      <c r="H37" s="506"/>
      <c r="I37" s="506"/>
      <c r="J37" s="506"/>
      <c r="K37" s="506"/>
      <c r="L37" s="506"/>
      <c r="M37" s="506"/>
      <c r="N37" s="506"/>
      <c r="O37" s="507" t="s">
        <v>674</v>
      </c>
      <c r="P37" s="506"/>
      <c r="Q37" s="506"/>
    </row>
    <row r="38" s="444" customFormat="true" ht="11.25" hidden="false" customHeight="false" outlineLevel="0" collapsed="false">
      <c r="A38" s="505" t="s">
        <v>699</v>
      </c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</row>
    <row r="39" s="444" customFormat="true" ht="11.25" hidden="false" customHeight="false" outlineLevel="0" collapsed="false">
      <c r="A39" s="505" t="s">
        <v>700</v>
      </c>
    </row>
  </sheetData>
  <sheetProtection sheet="true" password="ca55" objects="true" scenarios="true"/>
  <mergeCells count="9">
    <mergeCell ref="A1:P1"/>
    <mergeCell ref="A2:P2"/>
    <mergeCell ref="A3:P3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37.62"/>
    <col collapsed="false" customWidth="true" hidden="false" outlineLevel="0" max="4" min="4" style="0" width="7.62"/>
    <col collapsed="false" customWidth="true" hidden="false" outlineLevel="0" max="7" min="7" style="0" width="7.62"/>
    <col collapsed="false" customWidth="true" hidden="false" outlineLevel="0" max="13" min="13" style="0" width="8.62"/>
  </cols>
  <sheetData>
    <row r="1" s="11" customFormat="true" ht="12.75" hidden="false" customHeight="true" outlineLevel="0" collapsed="false">
      <c r="A1" s="10" t="s">
        <v>70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2.75" hidden="false" customHeight="true" outlineLevel="0" collapsed="false">
      <c r="A2" s="10" t="s">
        <v>7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12.75" hidden="false" customHeight="false" outlineLevel="0" collapsed="false">
      <c r="A3" s="10" t="s">
        <v>70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2.75" hidden="false" customHeight="false" outlineLevel="0" collapsed="false">
      <c r="E4" s="12"/>
    </row>
    <row r="5" s="11" customFormat="true" ht="12.75" hidden="false" customHeight="false" outlineLevel="0" collapsed="false">
      <c r="A5" s="11" t="s">
        <v>68</v>
      </c>
      <c r="E5" s="12"/>
    </row>
    <row r="6" s="11" customFormat="true" ht="12.75" hidden="false" customHeight="true" outlineLevel="0" collapsed="false">
      <c r="A6" s="120" t="s">
        <v>704</v>
      </c>
      <c r="B6" s="103" t="s">
        <v>683</v>
      </c>
      <c r="C6" s="103"/>
      <c r="D6" s="103"/>
      <c r="E6" s="103" t="s">
        <v>684</v>
      </c>
      <c r="F6" s="103"/>
      <c r="G6" s="103"/>
      <c r="H6" s="103" t="s">
        <v>685</v>
      </c>
      <c r="I6" s="103"/>
      <c r="J6" s="103"/>
      <c r="K6" s="103" t="s">
        <v>686</v>
      </c>
      <c r="L6" s="103"/>
      <c r="M6" s="103"/>
      <c r="N6" s="103" t="s">
        <v>687</v>
      </c>
      <c r="O6" s="103"/>
      <c r="P6" s="103"/>
    </row>
    <row r="7" s="11" customFormat="true" ht="12.75" hidden="false" customHeight="false" outlineLevel="0" collapsed="false">
      <c r="A7" s="120"/>
      <c r="B7" s="508" t="s">
        <v>155</v>
      </c>
      <c r="C7" s="103" t="s">
        <v>161</v>
      </c>
      <c r="D7" s="103" t="s">
        <v>705</v>
      </c>
      <c r="E7" s="103" t="s">
        <v>155</v>
      </c>
      <c r="F7" s="103" t="s">
        <v>161</v>
      </c>
      <c r="G7" s="103" t="s">
        <v>705</v>
      </c>
      <c r="H7" s="103" t="s">
        <v>155</v>
      </c>
      <c r="I7" s="103" t="s">
        <v>161</v>
      </c>
      <c r="J7" s="103" t="s">
        <v>705</v>
      </c>
      <c r="K7" s="103" t="s">
        <v>155</v>
      </c>
      <c r="L7" s="103" t="s">
        <v>161</v>
      </c>
      <c r="M7" s="103" t="s">
        <v>705</v>
      </c>
      <c r="N7" s="103" t="s">
        <v>155</v>
      </c>
      <c r="O7" s="103" t="s">
        <v>161</v>
      </c>
      <c r="P7" s="103" t="s">
        <v>705</v>
      </c>
    </row>
    <row r="8" s="11" customFormat="true" ht="24" hidden="false" customHeight="true" outlineLevel="0" collapsed="false">
      <c r="A8" s="498" t="s">
        <v>602</v>
      </c>
      <c r="B8" s="114" t="n">
        <f aca="false">SUM(B9:B50)</f>
        <v>802</v>
      </c>
      <c r="C8" s="114" t="n">
        <f aca="false">SUM(C9:C50)</f>
        <v>489</v>
      </c>
      <c r="D8" s="114" t="n">
        <f aca="false">SUM(D9:D50)</f>
        <v>313</v>
      </c>
      <c r="E8" s="114" t="n">
        <f aca="false">SUM(E9:E50)</f>
        <v>49</v>
      </c>
      <c r="F8" s="114" t="n">
        <f aca="false">SUM(F9:F50)</f>
        <v>39</v>
      </c>
      <c r="G8" s="114" t="n">
        <f aca="false">SUM(G9:G50)</f>
        <v>10</v>
      </c>
      <c r="H8" s="114" t="n">
        <f aca="false">SUM(H9:H50)</f>
        <v>197</v>
      </c>
      <c r="I8" s="114" t="n">
        <f aca="false">SUM(I9:I50)</f>
        <v>153</v>
      </c>
      <c r="J8" s="114" t="n">
        <f aca="false">SUM(J9:J50)</f>
        <v>44</v>
      </c>
      <c r="K8" s="114" t="n">
        <f aca="false">SUM(K9:K50)</f>
        <v>354</v>
      </c>
      <c r="L8" s="114" t="n">
        <f aca="false">SUM(L9:L50)</f>
        <v>159</v>
      </c>
      <c r="M8" s="114" t="n">
        <f aca="false">SUM(M9:M50)</f>
        <v>195</v>
      </c>
      <c r="N8" s="114" t="n">
        <f aca="false">SUM(N9:N50)</f>
        <v>202</v>
      </c>
      <c r="O8" s="114" t="n">
        <f aca="false">SUM(O9:O50)</f>
        <v>138</v>
      </c>
      <c r="P8" s="114" t="n">
        <f aca="false">SUM(P9:P50)</f>
        <v>64</v>
      </c>
    </row>
    <row r="9" s="9" customFormat="true" ht="12.75" hidden="false" customHeight="false" outlineLevel="0" collapsed="false">
      <c r="A9" s="28" t="s">
        <v>632</v>
      </c>
      <c r="B9" s="29" t="n">
        <f aca="false">SUM(C9:D9)</f>
        <v>10</v>
      </c>
      <c r="C9" s="29" t="n">
        <f aca="false">F9+I9+L9+O9</f>
        <v>7</v>
      </c>
      <c r="D9" s="499" t="n">
        <f aca="false">G9+J9+M9+P9</f>
        <v>3</v>
      </c>
      <c r="E9" s="499" t="n">
        <f aca="false">SUM(F9:G9)</f>
        <v>3</v>
      </c>
      <c r="F9" s="509" t="n">
        <v>3</v>
      </c>
      <c r="G9" s="509"/>
      <c r="H9" s="499" t="n">
        <f aca="false">SUM(I9:J9)</f>
        <v>0</v>
      </c>
      <c r="I9" s="510"/>
      <c r="J9" s="509"/>
      <c r="K9" s="499" t="n">
        <f aca="false">SUM(L9:M9)</f>
        <v>4</v>
      </c>
      <c r="L9" s="510" t="n">
        <v>4</v>
      </c>
      <c r="M9" s="510"/>
      <c r="N9" s="499" t="n">
        <f aca="false">SUM(O9:P9)</f>
        <v>3</v>
      </c>
      <c r="O9" s="509"/>
      <c r="P9" s="510" t="n">
        <v>3</v>
      </c>
      <c r="Q9" s="501"/>
      <c r="R9" s="501"/>
    </row>
    <row r="10" s="9" customFormat="true" ht="12.75" hidden="false" customHeight="false" outlineLevel="0" collapsed="false">
      <c r="A10" s="28" t="s">
        <v>633</v>
      </c>
      <c r="B10" s="29" t="n">
        <f aca="false">SUM(C10:D10)</f>
        <v>10</v>
      </c>
      <c r="C10" s="29" t="n">
        <f aca="false">F10+I10+L10+O10</f>
        <v>3</v>
      </c>
      <c r="D10" s="499" t="n">
        <f aca="false">G10+J10+M10+P10</f>
        <v>7</v>
      </c>
      <c r="E10" s="499" t="n">
        <f aca="false">SUM(F10:G10)</f>
        <v>2</v>
      </c>
      <c r="F10" s="511" t="n">
        <v>1</v>
      </c>
      <c r="G10" s="509" t="n">
        <v>1</v>
      </c>
      <c r="H10" s="499" t="n">
        <f aca="false">SUM(I10:J10)</f>
        <v>3</v>
      </c>
      <c r="I10" s="509"/>
      <c r="J10" s="510" t="n">
        <v>3</v>
      </c>
      <c r="K10" s="499" t="n">
        <f aca="false">SUM(L10:M10)</f>
        <v>3</v>
      </c>
      <c r="L10" s="510" t="n">
        <v>1</v>
      </c>
      <c r="M10" s="510" t="n">
        <v>2</v>
      </c>
      <c r="N10" s="499" t="n">
        <f aca="false">SUM(O10:P10)</f>
        <v>2</v>
      </c>
      <c r="O10" s="510" t="n">
        <v>1</v>
      </c>
      <c r="P10" s="509" t="n">
        <v>1</v>
      </c>
      <c r="Q10" s="501"/>
      <c r="R10" s="501"/>
    </row>
    <row r="11" s="9" customFormat="true" ht="12.75" hidden="false" customHeight="false" outlineLevel="0" collapsed="false">
      <c r="A11" s="28" t="s">
        <v>634</v>
      </c>
      <c r="B11" s="29" t="n">
        <f aca="false">SUM(C11:D11)</f>
        <v>25</v>
      </c>
      <c r="C11" s="29" t="n">
        <f aca="false">F11+I11+L11+O11</f>
        <v>11</v>
      </c>
      <c r="D11" s="499" t="n">
        <f aca="false">G11+J11+M11+P11</f>
        <v>14</v>
      </c>
      <c r="E11" s="499" t="n">
        <f aca="false">SUM(F11:G11)</f>
        <v>5</v>
      </c>
      <c r="F11" s="511" t="n">
        <v>5</v>
      </c>
      <c r="G11" s="509"/>
      <c r="H11" s="499" t="n">
        <f aca="false">SUM(I11:J11)</f>
        <v>0</v>
      </c>
      <c r="I11" s="509"/>
      <c r="J11" s="509"/>
      <c r="K11" s="499" t="n">
        <f aca="false">SUM(L11:M11)</f>
        <v>19</v>
      </c>
      <c r="L11" s="510" t="n">
        <v>6</v>
      </c>
      <c r="M11" s="510" t="n">
        <v>13</v>
      </c>
      <c r="N11" s="499" t="n">
        <f aca="false">SUM(O11:P11)</f>
        <v>1</v>
      </c>
      <c r="O11" s="509"/>
      <c r="P11" s="510" t="n">
        <v>1</v>
      </c>
      <c r="Q11" s="501"/>
      <c r="R11" s="501"/>
    </row>
    <row r="12" s="9" customFormat="true" ht="12.75" hidden="false" customHeight="false" outlineLevel="0" collapsed="false">
      <c r="A12" s="28" t="s">
        <v>635</v>
      </c>
      <c r="B12" s="29" t="n">
        <f aca="false">SUM(C12:D12)</f>
        <v>65</v>
      </c>
      <c r="C12" s="29" t="n">
        <f aca="false">F12+I12+L12+O12</f>
        <v>54</v>
      </c>
      <c r="D12" s="499" t="n">
        <f aca="false">G12+J12+M12+P12</f>
        <v>11</v>
      </c>
      <c r="E12" s="499" t="n">
        <f aca="false">SUM(F12:G12)</f>
        <v>7</v>
      </c>
      <c r="F12" s="511" t="n">
        <v>7</v>
      </c>
      <c r="G12" s="509"/>
      <c r="H12" s="499" t="n">
        <f aca="false">SUM(I12:J12)</f>
        <v>0</v>
      </c>
      <c r="I12" s="509"/>
      <c r="J12" s="509"/>
      <c r="K12" s="499" t="n">
        <f aca="false">SUM(L12:M12)</f>
        <v>30</v>
      </c>
      <c r="L12" s="510" t="n">
        <v>21</v>
      </c>
      <c r="M12" s="510" t="n">
        <v>9</v>
      </c>
      <c r="N12" s="499" t="n">
        <f aca="false">SUM(O12:P12)</f>
        <v>28</v>
      </c>
      <c r="O12" s="510" t="n">
        <v>26</v>
      </c>
      <c r="P12" s="510" t="n">
        <v>2</v>
      </c>
      <c r="Q12" s="501"/>
      <c r="R12" s="501"/>
    </row>
    <row r="13" s="9" customFormat="true" ht="12.75" hidden="false" customHeight="false" outlineLevel="0" collapsed="false">
      <c r="A13" s="28" t="s">
        <v>636</v>
      </c>
      <c r="B13" s="29" t="n">
        <f aca="false">SUM(C13:D13)</f>
        <v>44</v>
      </c>
      <c r="C13" s="29" t="n">
        <f aca="false">F13+I13+L13+O13</f>
        <v>25</v>
      </c>
      <c r="D13" s="499" t="n">
        <f aca="false">G13+J13+M13+P13</f>
        <v>19</v>
      </c>
      <c r="E13" s="499" t="n">
        <f aca="false">SUM(F13:G13)</f>
        <v>2</v>
      </c>
      <c r="F13" s="511" t="n">
        <v>1</v>
      </c>
      <c r="G13" s="509" t="n">
        <v>1</v>
      </c>
      <c r="H13" s="499" t="n">
        <f aca="false">SUM(I13:J13)</f>
        <v>17</v>
      </c>
      <c r="I13" s="510" t="n">
        <v>14</v>
      </c>
      <c r="J13" s="509" t="n">
        <v>3</v>
      </c>
      <c r="K13" s="499" t="n">
        <f aca="false">SUM(L13:M13)</f>
        <v>21</v>
      </c>
      <c r="L13" s="510" t="n">
        <v>7</v>
      </c>
      <c r="M13" s="510" t="n">
        <v>14</v>
      </c>
      <c r="N13" s="499" t="n">
        <f aca="false">SUM(O13:P13)</f>
        <v>4</v>
      </c>
      <c r="O13" s="510" t="n">
        <v>3</v>
      </c>
      <c r="P13" s="510" t="n">
        <v>1</v>
      </c>
      <c r="Q13" s="501"/>
      <c r="R13" s="501"/>
    </row>
    <row r="14" s="9" customFormat="true" ht="12.75" hidden="false" customHeight="false" outlineLevel="0" collapsed="false">
      <c r="A14" s="28" t="s">
        <v>706</v>
      </c>
      <c r="B14" s="29" t="n">
        <f aca="false">SUM(C14:D14)</f>
        <v>23</v>
      </c>
      <c r="C14" s="29" t="n">
        <f aca="false">F14+I14+L14+O14</f>
        <v>7</v>
      </c>
      <c r="D14" s="499" t="n">
        <f aca="false">G14+J14+M14+P14</f>
        <v>16</v>
      </c>
      <c r="E14" s="499" t="n">
        <f aca="false">SUM(F14:G14)</f>
        <v>3</v>
      </c>
      <c r="F14" s="511" t="n">
        <v>1</v>
      </c>
      <c r="G14" s="509" t="n">
        <v>2</v>
      </c>
      <c r="H14" s="499" t="n">
        <f aca="false">SUM(I14:J14)</f>
        <v>4</v>
      </c>
      <c r="I14" s="510" t="n">
        <v>2</v>
      </c>
      <c r="J14" s="510" t="n">
        <v>2</v>
      </c>
      <c r="K14" s="499" t="n">
        <f aca="false">SUM(L14:M14)</f>
        <v>15</v>
      </c>
      <c r="L14" s="510" t="n">
        <v>3</v>
      </c>
      <c r="M14" s="510" t="n">
        <v>12</v>
      </c>
      <c r="N14" s="499" t="n">
        <f aca="false">SUM(O14:P14)</f>
        <v>1</v>
      </c>
      <c r="O14" s="510" t="n">
        <v>1</v>
      </c>
      <c r="P14" s="509"/>
      <c r="Q14" s="501"/>
      <c r="R14" s="501"/>
    </row>
    <row r="15" s="9" customFormat="true" ht="12.75" hidden="false" customHeight="false" outlineLevel="0" collapsed="false">
      <c r="A15" s="28" t="s">
        <v>707</v>
      </c>
      <c r="B15" s="29" t="n">
        <f aca="false">SUM(C15:D15)</f>
        <v>25</v>
      </c>
      <c r="C15" s="29" t="n">
        <f aca="false">F15+I15+L15+O15</f>
        <v>12</v>
      </c>
      <c r="D15" s="499" t="n">
        <f aca="false">G15+J15+M15+P15</f>
        <v>13</v>
      </c>
      <c r="E15" s="499" t="n">
        <f aca="false">SUM(F15:G15)</f>
        <v>1</v>
      </c>
      <c r="F15" s="511" t="n">
        <v>1</v>
      </c>
      <c r="G15" s="509"/>
      <c r="H15" s="499" t="n">
        <f aca="false">SUM(I15:J15)</f>
        <v>12</v>
      </c>
      <c r="I15" s="510" t="n">
        <v>7</v>
      </c>
      <c r="J15" s="510" t="n">
        <v>5</v>
      </c>
      <c r="K15" s="499" t="n">
        <f aca="false">SUM(L15:M15)</f>
        <v>9</v>
      </c>
      <c r="L15" s="510" t="n">
        <v>3</v>
      </c>
      <c r="M15" s="510" t="n">
        <v>6</v>
      </c>
      <c r="N15" s="499" t="n">
        <f aca="false">SUM(O15:P15)</f>
        <v>3</v>
      </c>
      <c r="O15" s="509" t="n">
        <v>1</v>
      </c>
      <c r="P15" s="510" t="n">
        <v>2</v>
      </c>
      <c r="Q15" s="501"/>
      <c r="R15" s="501"/>
    </row>
    <row r="16" s="9" customFormat="true" ht="12.75" hidden="false" customHeight="false" outlineLevel="0" collapsed="false">
      <c r="A16" s="28" t="s">
        <v>708</v>
      </c>
      <c r="B16" s="29" t="n">
        <f aca="false">SUM(C16:D16)</f>
        <v>12</v>
      </c>
      <c r="C16" s="29" t="n">
        <f aca="false">F16+I16+L16+O16</f>
        <v>6</v>
      </c>
      <c r="D16" s="499" t="n">
        <f aca="false">G16+J16+M16+P16</f>
        <v>6</v>
      </c>
      <c r="E16" s="499" t="n">
        <f aca="false">SUM(F16:G16)</f>
        <v>2</v>
      </c>
      <c r="F16" s="511" t="n">
        <v>1</v>
      </c>
      <c r="G16" s="509" t="n">
        <v>1</v>
      </c>
      <c r="H16" s="499" t="n">
        <f aca="false">SUM(I16:J16)</f>
        <v>4</v>
      </c>
      <c r="I16" s="510" t="n">
        <v>4</v>
      </c>
      <c r="J16" s="509"/>
      <c r="K16" s="499" t="n">
        <f aca="false">SUM(L16:M16)</f>
        <v>6</v>
      </c>
      <c r="L16" s="510" t="n">
        <v>1</v>
      </c>
      <c r="M16" s="510" t="n">
        <v>5</v>
      </c>
      <c r="N16" s="499" t="n">
        <f aca="false">SUM(O16:P16)</f>
        <v>0</v>
      </c>
      <c r="O16" s="509"/>
      <c r="P16" s="509"/>
      <c r="Q16" s="501"/>
      <c r="R16" s="501"/>
    </row>
    <row r="17" s="9" customFormat="true" ht="12.75" hidden="false" customHeight="false" outlineLevel="0" collapsed="false">
      <c r="A17" s="28" t="s">
        <v>640</v>
      </c>
      <c r="B17" s="29" t="n">
        <f aca="false">SUM(C17:D17)</f>
        <v>47</v>
      </c>
      <c r="C17" s="29" t="n">
        <f aca="false">F17+I17+L17+O17</f>
        <v>37</v>
      </c>
      <c r="D17" s="499" t="n">
        <f aca="false">G17+J17+M17+P17</f>
        <v>10</v>
      </c>
      <c r="E17" s="499" t="n">
        <f aca="false">SUM(F17:G17)</f>
        <v>2</v>
      </c>
      <c r="F17" s="511" t="n">
        <v>2</v>
      </c>
      <c r="G17" s="509"/>
      <c r="H17" s="499" t="n">
        <f aca="false">SUM(I17:J17)</f>
        <v>13</v>
      </c>
      <c r="I17" s="510" t="n">
        <v>11</v>
      </c>
      <c r="J17" s="510" t="n">
        <v>2</v>
      </c>
      <c r="K17" s="499" t="n">
        <f aca="false">SUM(L17:M17)</f>
        <v>27</v>
      </c>
      <c r="L17" s="510" t="n">
        <v>22</v>
      </c>
      <c r="M17" s="510" t="n">
        <v>5</v>
      </c>
      <c r="N17" s="499" t="n">
        <f aca="false">SUM(O17:P17)</f>
        <v>5</v>
      </c>
      <c r="O17" s="509" t="n">
        <v>2</v>
      </c>
      <c r="P17" s="510" t="n">
        <v>3</v>
      </c>
      <c r="Q17" s="501"/>
      <c r="R17" s="501"/>
    </row>
    <row r="18" s="9" customFormat="true" ht="12.75" hidden="false" customHeight="false" outlineLevel="0" collapsed="false">
      <c r="A18" s="28" t="s">
        <v>641</v>
      </c>
      <c r="B18" s="29" t="n">
        <f aca="false">SUM(C18:D18)</f>
        <v>5</v>
      </c>
      <c r="C18" s="29" t="n">
        <f aca="false">F18+I18+L18+O18</f>
        <v>3</v>
      </c>
      <c r="D18" s="499" t="n">
        <f aca="false">G18+J18+M18+P18</f>
        <v>2</v>
      </c>
      <c r="E18" s="499" t="n">
        <f aca="false">SUM(F18:G18)</f>
        <v>0</v>
      </c>
      <c r="F18" s="511"/>
      <c r="G18" s="509"/>
      <c r="H18" s="499" t="n">
        <f aca="false">SUM(I18:J18)</f>
        <v>0</v>
      </c>
      <c r="I18" s="509"/>
      <c r="J18" s="509"/>
      <c r="K18" s="499" t="n">
        <f aca="false">SUM(L18:M18)</f>
        <v>4</v>
      </c>
      <c r="L18" s="510" t="n">
        <v>2</v>
      </c>
      <c r="M18" s="510" t="n">
        <v>2</v>
      </c>
      <c r="N18" s="499" t="n">
        <f aca="false">SUM(O18:P18)</f>
        <v>1</v>
      </c>
      <c r="O18" s="510" t="n">
        <v>1</v>
      </c>
      <c r="P18" s="509"/>
      <c r="Q18" s="501"/>
      <c r="R18" s="501"/>
    </row>
    <row r="19" s="9" customFormat="true" ht="12.75" hidden="false" customHeight="false" outlineLevel="0" collapsed="false">
      <c r="A19" s="28" t="s">
        <v>709</v>
      </c>
      <c r="B19" s="29" t="n">
        <f aca="false">SUM(C19:D19)</f>
        <v>34</v>
      </c>
      <c r="C19" s="29" t="n">
        <f aca="false">F19+I19+L19+O19</f>
        <v>19</v>
      </c>
      <c r="D19" s="499" t="n">
        <f aca="false">G19+J19+M19+P19</f>
        <v>15</v>
      </c>
      <c r="E19" s="499" t="n">
        <f aca="false">SUM(F19:G19)</f>
        <v>1</v>
      </c>
      <c r="F19" s="511" t="n">
        <v>1</v>
      </c>
      <c r="G19" s="509"/>
      <c r="H19" s="499" t="n">
        <f aca="false">SUM(I19:J19)</f>
        <v>11</v>
      </c>
      <c r="I19" s="509" t="n">
        <v>11</v>
      </c>
      <c r="J19" s="509"/>
      <c r="K19" s="499" t="n">
        <f aca="false">SUM(L19:M19)</f>
        <v>19</v>
      </c>
      <c r="L19" s="510" t="n">
        <v>6</v>
      </c>
      <c r="M19" s="510" t="n">
        <v>13</v>
      </c>
      <c r="N19" s="499" t="n">
        <f aca="false">SUM(O19:P19)</f>
        <v>3</v>
      </c>
      <c r="O19" s="510" t="n">
        <v>1</v>
      </c>
      <c r="P19" s="510" t="n">
        <v>2</v>
      </c>
      <c r="Q19" s="512" t="s">
        <v>89</v>
      </c>
      <c r="R19" s="501"/>
    </row>
    <row r="20" s="9" customFormat="true" ht="12.75" hidden="false" customHeight="false" outlineLevel="0" collapsed="false">
      <c r="A20" s="28" t="s">
        <v>643</v>
      </c>
      <c r="B20" s="29" t="n">
        <f aca="false">SUM(C20:D20)</f>
        <v>5</v>
      </c>
      <c r="C20" s="29" t="n">
        <f aca="false">F20+I20+L20+O20</f>
        <v>2</v>
      </c>
      <c r="D20" s="499" t="n">
        <f aca="false">G20+J20+M20+P20</f>
        <v>3</v>
      </c>
      <c r="E20" s="499" t="n">
        <f aca="false">SUM(F20:G20)</f>
        <v>1</v>
      </c>
      <c r="F20" s="511" t="n">
        <v>1</v>
      </c>
      <c r="G20" s="513"/>
      <c r="H20" s="499" t="n">
        <f aca="false">SUM(I20:J20)</f>
        <v>0</v>
      </c>
      <c r="I20" s="509"/>
      <c r="J20" s="509"/>
      <c r="K20" s="499" t="n">
        <f aca="false">SUM(L20:M20)</f>
        <v>3</v>
      </c>
      <c r="L20" s="510" t="n">
        <v>1</v>
      </c>
      <c r="M20" s="510" t="n">
        <v>2</v>
      </c>
      <c r="N20" s="499" t="n">
        <f aca="false">SUM(O20:P20)</f>
        <v>1</v>
      </c>
      <c r="O20" s="509"/>
      <c r="P20" s="509" t="n">
        <v>1</v>
      </c>
      <c r="Q20" s="501"/>
      <c r="R20" s="501"/>
    </row>
    <row r="21" s="9" customFormat="true" ht="12.75" hidden="false" customHeight="false" outlineLevel="0" collapsed="false">
      <c r="A21" s="28" t="s">
        <v>710</v>
      </c>
      <c r="B21" s="29" t="n">
        <f aca="false">SUM(C21:D21)</f>
        <v>76</v>
      </c>
      <c r="C21" s="29" t="n">
        <f aca="false">F21+I21+L21+O21</f>
        <v>47</v>
      </c>
      <c r="D21" s="499" t="n">
        <f aca="false">G21+J21+M21+P21</f>
        <v>29</v>
      </c>
      <c r="E21" s="499" t="n">
        <f aca="false">SUM(F21:G21)</f>
        <v>2</v>
      </c>
      <c r="F21" s="511" t="n">
        <v>1</v>
      </c>
      <c r="G21" s="511" t="n">
        <v>1</v>
      </c>
      <c r="H21" s="499" t="n">
        <f aca="false">SUM(I21:J21)</f>
        <v>54</v>
      </c>
      <c r="I21" s="510" t="n">
        <v>38</v>
      </c>
      <c r="J21" s="510" t="n">
        <v>16</v>
      </c>
      <c r="K21" s="499" t="n">
        <f aca="false">SUM(L21:M21)</f>
        <v>14</v>
      </c>
      <c r="L21" s="510" t="n">
        <v>3</v>
      </c>
      <c r="M21" s="510" t="n">
        <v>11</v>
      </c>
      <c r="N21" s="499" t="n">
        <f aca="false">SUM(O21:P21)</f>
        <v>6</v>
      </c>
      <c r="O21" s="510" t="n">
        <v>5</v>
      </c>
      <c r="P21" s="510" t="n">
        <v>1</v>
      </c>
      <c r="Q21" s="501"/>
      <c r="R21" s="501"/>
    </row>
    <row r="22" s="9" customFormat="true" ht="12.75" hidden="false" customHeight="false" outlineLevel="0" collapsed="false">
      <c r="A22" s="28" t="s">
        <v>645</v>
      </c>
      <c r="B22" s="29" t="n">
        <f aca="false">SUM(C22:D22)</f>
        <v>22</v>
      </c>
      <c r="C22" s="29" t="n">
        <f aca="false">F22+I22+L22+O22</f>
        <v>7</v>
      </c>
      <c r="D22" s="499" t="n">
        <f aca="false">G22+J22+M22+P22</f>
        <v>15</v>
      </c>
      <c r="E22" s="499" t="n">
        <f aca="false">SUM(F22:G22)</f>
        <v>2</v>
      </c>
      <c r="F22" s="511" t="n">
        <v>2</v>
      </c>
      <c r="G22" s="513"/>
      <c r="H22" s="499" t="n">
        <f aca="false">SUM(I22:J22)</f>
        <v>0</v>
      </c>
      <c r="I22" s="509"/>
      <c r="J22" s="509"/>
      <c r="K22" s="499" t="n">
        <f aca="false">SUM(L22:M22)</f>
        <v>15</v>
      </c>
      <c r="L22" s="510" t="n">
        <v>3</v>
      </c>
      <c r="M22" s="510" t="n">
        <v>12</v>
      </c>
      <c r="N22" s="499" t="n">
        <f aca="false">SUM(O22:P22)</f>
        <v>5</v>
      </c>
      <c r="O22" s="510" t="n">
        <v>2</v>
      </c>
      <c r="P22" s="510" t="n">
        <v>3</v>
      </c>
      <c r="Q22" s="501"/>
      <c r="R22" s="501"/>
    </row>
    <row r="23" s="9" customFormat="true" ht="12.75" hidden="false" customHeight="false" outlineLevel="0" collapsed="false">
      <c r="A23" s="28" t="s">
        <v>646</v>
      </c>
      <c r="B23" s="29" t="n">
        <f aca="false">SUM(C23:D23)</f>
        <v>31</v>
      </c>
      <c r="C23" s="29" t="n">
        <f aca="false">F23+I23+L23+O23</f>
        <v>6</v>
      </c>
      <c r="D23" s="499" t="n">
        <f aca="false">G23+J23+M23+P23</f>
        <v>25</v>
      </c>
      <c r="E23" s="499" t="n">
        <f aca="false">SUM(F23:G23)</f>
        <v>1</v>
      </c>
      <c r="F23" s="509" t="n">
        <v>1</v>
      </c>
      <c r="G23" s="509"/>
      <c r="H23" s="499" t="n">
        <f aca="false">SUM(I23:J23)</f>
        <v>0</v>
      </c>
      <c r="I23" s="509"/>
      <c r="J23" s="509"/>
      <c r="K23" s="499" t="n">
        <f aca="false">SUM(L23:M23)</f>
        <v>30</v>
      </c>
      <c r="L23" s="510" t="n">
        <v>5</v>
      </c>
      <c r="M23" s="510" t="n">
        <v>25</v>
      </c>
      <c r="N23" s="499" t="n">
        <f aca="false">SUM(O23:P23)</f>
        <v>0</v>
      </c>
      <c r="O23" s="510"/>
      <c r="P23" s="509"/>
      <c r="Q23" s="501"/>
      <c r="R23" s="501"/>
    </row>
    <row r="24" s="9" customFormat="true" ht="12.75" hidden="false" customHeight="false" outlineLevel="0" collapsed="false">
      <c r="A24" s="28" t="s">
        <v>647</v>
      </c>
      <c r="B24" s="29" t="n">
        <f aca="false">SUM(C24:D24)</f>
        <v>3</v>
      </c>
      <c r="C24" s="29" t="n">
        <f aca="false">F24+I24+L24+O24</f>
        <v>1</v>
      </c>
      <c r="D24" s="499" t="n">
        <f aca="false">G24+J24+M24+P24</f>
        <v>2</v>
      </c>
      <c r="E24" s="499" t="n">
        <f aca="false">SUM(F24:G24)</f>
        <v>1</v>
      </c>
      <c r="F24" s="511" t="n">
        <v>1</v>
      </c>
      <c r="G24" s="511"/>
      <c r="H24" s="499" t="n">
        <f aca="false">SUM(I24:J24)</f>
        <v>0</v>
      </c>
      <c r="I24" s="511"/>
      <c r="J24" s="511"/>
      <c r="K24" s="499" t="n">
        <f aca="false">SUM(L24:M24)</f>
        <v>2</v>
      </c>
      <c r="L24" s="509"/>
      <c r="M24" s="510" t="n">
        <v>2</v>
      </c>
      <c r="N24" s="499" t="n">
        <f aca="false">SUM(O24:P24)</f>
        <v>0</v>
      </c>
      <c r="O24" s="509"/>
      <c r="P24" s="509"/>
      <c r="Q24" s="501"/>
      <c r="R24" s="501"/>
    </row>
    <row r="25" s="9" customFormat="true" ht="12.75" hidden="false" customHeight="false" outlineLevel="0" collapsed="false">
      <c r="A25" s="28" t="s">
        <v>648</v>
      </c>
      <c r="B25" s="29" t="n">
        <f aca="false">SUM(C25:D25)</f>
        <v>5</v>
      </c>
      <c r="C25" s="29" t="n">
        <f aca="false">F25+I25+L25+O25</f>
        <v>4</v>
      </c>
      <c r="D25" s="499" t="n">
        <f aca="false">G25+J25+M25+P25</f>
        <v>1</v>
      </c>
      <c r="E25" s="499" t="n">
        <f aca="false">SUM(F25:G25)</f>
        <v>0</v>
      </c>
      <c r="F25" s="511"/>
      <c r="G25" s="511"/>
      <c r="H25" s="499" t="n">
        <f aca="false">SUM(I25:J25)</f>
        <v>0</v>
      </c>
      <c r="I25" s="509"/>
      <c r="J25" s="509"/>
      <c r="K25" s="499" t="n">
        <f aca="false">SUM(L25:M25)</f>
        <v>5</v>
      </c>
      <c r="L25" s="510" t="n">
        <v>4</v>
      </c>
      <c r="M25" s="510" t="n">
        <v>1</v>
      </c>
      <c r="N25" s="499" t="n">
        <f aca="false">SUM(O25:P25)</f>
        <v>0</v>
      </c>
      <c r="O25" s="509"/>
      <c r="P25" s="509"/>
      <c r="Q25" s="501"/>
      <c r="R25" s="501"/>
    </row>
    <row r="26" s="9" customFormat="true" ht="12.75" hidden="false" customHeight="false" outlineLevel="0" collapsed="false">
      <c r="A26" s="28" t="s">
        <v>649</v>
      </c>
      <c r="B26" s="29" t="n">
        <f aca="false">SUM(C26:D26)</f>
        <v>12</v>
      </c>
      <c r="C26" s="29" t="n">
        <f aca="false">F26+I26+L26+O26</f>
        <v>8</v>
      </c>
      <c r="D26" s="499" t="n">
        <f aca="false">G26+J26+M26+P26</f>
        <v>4</v>
      </c>
      <c r="E26" s="499" t="n">
        <f aca="false">SUM(F26:G26)</f>
        <v>4</v>
      </c>
      <c r="F26" s="511" t="n">
        <v>3</v>
      </c>
      <c r="G26" s="511" t="n">
        <v>1</v>
      </c>
      <c r="H26" s="499" t="n">
        <f aca="false">SUM(I26:J26)</f>
        <v>3</v>
      </c>
      <c r="I26" s="509" t="n">
        <v>3</v>
      </c>
      <c r="J26" s="509"/>
      <c r="K26" s="499" t="n">
        <f aca="false">SUM(L26:M26)</f>
        <v>5</v>
      </c>
      <c r="L26" s="510" t="n">
        <v>2</v>
      </c>
      <c r="M26" s="510" t="n">
        <v>3</v>
      </c>
      <c r="N26" s="499" t="n">
        <f aca="false">SUM(O26:P26)</f>
        <v>0</v>
      </c>
      <c r="O26" s="510"/>
      <c r="P26" s="509"/>
      <c r="Q26" s="501"/>
      <c r="R26" s="501"/>
    </row>
    <row r="27" s="9" customFormat="true" ht="12.75" hidden="false" customHeight="false" outlineLevel="0" collapsed="false">
      <c r="A27" s="28" t="s">
        <v>711</v>
      </c>
      <c r="B27" s="29" t="n">
        <f aca="false">SUM(C27:D27)</f>
        <v>5</v>
      </c>
      <c r="C27" s="29" t="n">
        <f aca="false">F27+I27+L27+O27</f>
        <v>2</v>
      </c>
      <c r="D27" s="499" t="n">
        <f aca="false">G27+J27+M27+P27</f>
        <v>3</v>
      </c>
      <c r="E27" s="499" t="n">
        <f aca="false">SUM(F27:G27)</f>
        <v>2</v>
      </c>
      <c r="F27" s="511"/>
      <c r="G27" s="511" t="n">
        <v>2</v>
      </c>
      <c r="H27" s="499" t="n">
        <f aca="false">SUM(I27:J27)</f>
        <v>0</v>
      </c>
      <c r="I27" s="509"/>
      <c r="J27" s="509"/>
      <c r="K27" s="499" t="n">
        <f aca="false">SUM(L27:M27)</f>
        <v>3</v>
      </c>
      <c r="L27" s="509" t="n">
        <v>2</v>
      </c>
      <c r="M27" s="510" t="n">
        <v>1</v>
      </c>
      <c r="N27" s="499" t="n">
        <f aca="false">SUM(O27:P27)</f>
        <v>0</v>
      </c>
      <c r="O27" s="509"/>
      <c r="P27" s="509"/>
      <c r="Q27" s="501"/>
      <c r="R27" s="501"/>
    </row>
    <row r="28" s="9" customFormat="true" ht="12.75" hidden="false" customHeight="false" outlineLevel="0" collapsed="false">
      <c r="A28" s="28" t="s">
        <v>712</v>
      </c>
      <c r="B28" s="29" t="n">
        <f aca="false">SUM(C28:D28)</f>
        <v>9</v>
      </c>
      <c r="C28" s="29" t="n">
        <f aca="false">F28+I28+L28+O28</f>
        <v>7</v>
      </c>
      <c r="D28" s="499" t="n">
        <f aca="false">G28+J28+M28+P28</f>
        <v>2</v>
      </c>
      <c r="E28" s="499" t="n">
        <f aca="false">SUM(F28:G28)</f>
        <v>0</v>
      </c>
      <c r="F28" s="511"/>
      <c r="G28" s="511"/>
      <c r="H28" s="499" t="n">
        <f aca="false">SUM(I28:J28)</f>
        <v>0</v>
      </c>
      <c r="I28" s="510"/>
      <c r="J28" s="509"/>
      <c r="K28" s="499" t="n">
        <f aca="false">SUM(L28:M28)</f>
        <v>3</v>
      </c>
      <c r="L28" s="510" t="n">
        <v>1</v>
      </c>
      <c r="M28" s="510" t="n">
        <v>2</v>
      </c>
      <c r="N28" s="499" t="n">
        <f aca="false">SUM(O28:P28)</f>
        <v>6</v>
      </c>
      <c r="O28" s="510" t="n">
        <v>6</v>
      </c>
      <c r="P28" s="509"/>
      <c r="Q28" s="501"/>
      <c r="R28" s="501"/>
    </row>
    <row r="29" s="9" customFormat="true" ht="12.75" hidden="false" customHeight="false" outlineLevel="0" collapsed="false">
      <c r="A29" s="28" t="s">
        <v>713</v>
      </c>
      <c r="B29" s="29" t="n">
        <f aca="false">SUM(C29:D29)</f>
        <v>55</v>
      </c>
      <c r="C29" s="29" t="n">
        <f aca="false">F29+I29+L29+O29</f>
        <v>51</v>
      </c>
      <c r="D29" s="499" t="n">
        <f aca="false">G29+J29+M29+P29</f>
        <v>4</v>
      </c>
      <c r="E29" s="499" t="n">
        <f aca="false">SUM(F29:G29)</f>
        <v>2</v>
      </c>
      <c r="F29" s="511" t="n">
        <v>2</v>
      </c>
      <c r="G29" s="511"/>
      <c r="H29" s="499" t="n">
        <f aca="false">SUM(I29:J29)</f>
        <v>0</v>
      </c>
      <c r="I29" s="509"/>
      <c r="J29" s="509"/>
      <c r="K29" s="499" t="n">
        <f aca="false">SUM(L29:M29)</f>
        <v>19</v>
      </c>
      <c r="L29" s="509" t="n">
        <v>17</v>
      </c>
      <c r="M29" s="510" t="n">
        <v>2</v>
      </c>
      <c r="N29" s="499" t="n">
        <f aca="false">SUM(O29:P29)</f>
        <v>34</v>
      </c>
      <c r="O29" s="510" t="n">
        <v>32</v>
      </c>
      <c r="P29" s="510" t="n">
        <v>2</v>
      </c>
      <c r="Q29" s="501"/>
      <c r="R29" s="501"/>
    </row>
    <row r="30" s="9" customFormat="true" ht="12.75" hidden="false" customHeight="false" outlineLevel="0" collapsed="false">
      <c r="A30" s="28" t="s">
        <v>653</v>
      </c>
      <c r="B30" s="29" t="n">
        <f aca="false">SUM(C30:D30)</f>
        <v>16</v>
      </c>
      <c r="C30" s="29" t="n">
        <f aca="false">F30+I30+L30+O30</f>
        <v>11</v>
      </c>
      <c r="D30" s="499" t="n">
        <f aca="false">G30+J30+M30+P30</f>
        <v>5</v>
      </c>
      <c r="E30" s="499" t="n">
        <f aca="false">SUM(F30:G30)</f>
        <v>0</v>
      </c>
      <c r="F30" s="511"/>
      <c r="G30" s="511"/>
      <c r="H30" s="499" t="n">
        <f aca="false">SUM(I30:J30)</f>
        <v>8</v>
      </c>
      <c r="I30" s="510" t="n">
        <v>7</v>
      </c>
      <c r="J30" s="510" t="n">
        <v>1</v>
      </c>
      <c r="K30" s="499" t="n">
        <f aca="false">SUM(L30:M30)</f>
        <v>4</v>
      </c>
      <c r="L30" s="510"/>
      <c r="M30" s="510" t="n">
        <v>4</v>
      </c>
      <c r="N30" s="499" t="n">
        <f aca="false">SUM(O30:P30)</f>
        <v>4</v>
      </c>
      <c r="O30" s="509" t="n">
        <v>4</v>
      </c>
      <c r="P30" s="509"/>
      <c r="Q30" s="501"/>
      <c r="R30" s="501"/>
    </row>
    <row r="31" s="9" customFormat="true" ht="12.75" hidden="false" customHeight="false" outlineLevel="0" collapsed="false">
      <c r="A31" s="28" t="s">
        <v>714</v>
      </c>
      <c r="B31" s="29" t="n">
        <f aca="false">SUM(C31:D31)</f>
        <v>10</v>
      </c>
      <c r="C31" s="29" t="n">
        <f aca="false">F31+I31+L31+O31</f>
        <v>3</v>
      </c>
      <c r="D31" s="499" t="n">
        <f aca="false">G31+J31+M31+P31</f>
        <v>7</v>
      </c>
      <c r="E31" s="499" t="n">
        <f aca="false">SUM(F31:G31)</f>
        <v>0</v>
      </c>
      <c r="F31" s="511"/>
      <c r="G31" s="511"/>
      <c r="H31" s="499" t="n">
        <f aca="false">SUM(I31:J31)</f>
        <v>0</v>
      </c>
      <c r="I31" s="509"/>
      <c r="J31" s="509"/>
      <c r="K31" s="499" t="n">
        <f aca="false">SUM(L31:M31)</f>
        <v>8</v>
      </c>
      <c r="L31" s="510" t="n">
        <v>3</v>
      </c>
      <c r="M31" s="510" t="n">
        <v>5</v>
      </c>
      <c r="N31" s="499" t="n">
        <f aca="false">SUM(O31:P31)</f>
        <v>2</v>
      </c>
      <c r="O31" s="510"/>
      <c r="P31" s="509" t="n">
        <v>2</v>
      </c>
      <c r="Q31" s="501"/>
      <c r="R31" s="501"/>
    </row>
    <row r="32" s="9" customFormat="true" ht="12.75" hidden="false" customHeight="false" outlineLevel="0" collapsed="false">
      <c r="A32" s="28" t="s">
        <v>715</v>
      </c>
      <c r="B32" s="29" t="n">
        <f aca="false">SUM(C32:D32)</f>
        <v>10</v>
      </c>
      <c r="C32" s="29" t="n">
        <f aca="false">F32+I32+L32+O32</f>
        <v>8</v>
      </c>
      <c r="D32" s="499" t="n">
        <f aca="false">G32+J32+M32+P32</f>
        <v>2</v>
      </c>
      <c r="E32" s="499" t="n">
        <f aca="false">SUM(F32:G32)</f>
        <v>0</v>
      </c>
      <c r="F32" s="511"/>
      <c r="G32" s="511"/>
      <c r="H32" s="499" t="n">
        <f aca="false">SUM(I32:J32)</f>
        <v>0</v>
      </c>
      <c r="I32" s="509"/>
      <c r="J32" s="509"/>
      <c r="K32" s="499" t="n">
        <f aca="false">SUM(L32:M32)</f>
        <v>4</v>
      </c>
      <c r="L32" s="510" t="n">
        <v>2</v>
      </c>
      <c r="M32" s="510" t="n">
        <v>2</v>
      </c>
      <c r="N32" s="499" t="n">
        <f aca="false">SUM(O32:P32)</f>
        <v>6</v>
      </c>
      <c r="O32" s="510" t="n">
        <v>6</v>
      </c>
      <c r="P32" s="509"/>
      <c r="Q32" s="501"/>
      <c r="R32" s="501"/>
    </row>
    <row r="33" s="9" customFormat="true" ht="12.75" hidden="false" customHeight="false" outlineLevel="0" collapsed="false">
      <c r="A33" s="28" t="s">
        <v>716</v>
      </c>
      <c r="B33" s="29" t="n">
        <f aca="false">SUM(C33:D33)</f>
        <v>18</v>
      </c>
      <c r="C33" s="29" t="n">
        <f aca="false">F33+I33+L33+O33</f>
        <v>15</v>
      </c>
      <c r="D33" s="499" t="n">
        <f aca="false">G33+J33+M33+P33</f>
        <v>3</v>
      </c>
      <c r="E33" s="499" t="n">
        <f aca="false">SUM(F33:G33)</f>
        <v>0</v>
      </c>
      <c r="F33" s="511"/>
      <c r="G33" s="511"/>
      <c r="H33" s="499" t="n">
        <f aca="false">SUM(I33:J33)</f>
        <v>0</v>
      </c>
      <c r="I33" s="509"/>
      <c r="J33" s="509"/>
      <c r="K33" s="499" t="n">
        <f aca="false">SUM(L33:M33)</f>
        <v>18</v>
      </c>
      <c r="L33" s="510" t="n">
        <v>15</v>
      </c>
      <c r="M33" s="510" t="n">
        <v>3</v>
      </c>
      <c r="N33" s="499" t="n">
        <f aca="false">SUM(O33:P33)</f>
        <v>0</v>
      </c>
      <c r="O33" s="510"/>
      <c r="P33" s="509"/>
      <c r="Q33" s="501"/>
      <c r="R33" s="501"/>
    </row>
    <row r="34" s="9" customFormat="true" ht="12.75" hidden="false" customHeight="false" outlineLevel="0" collapsed="false">
      <c r="A34" s="28" t="s">
        <v>717</v>
      </c>
      <c r="B34" s="29" t="n">
        <f aca="false">SUM(C34:D34)</f>
        <v>6</v>
      </c>
      <c r="C34" s="29" t="n">
        <f aca="false">F34+I34+L34+O34</f>
        <v>5</v>
      </c>
      <c r="D34" s="499" t="n">
        <f aca="false">G34+J34+M34+P34</f>
        <v>1</v>
      </c>
      <c r="E34" s="499" t="n">
        <f aca="false">SUM(F34:G34)</f>
        <v>0</v>
      </c>
      <c r="F34" s="511"/>
      <c r="G34" s="511"/>
      <c r="H34" s="499" t="n">
        <f aca="false">SUM(I34:J34)</f>
        <v>0</v>
      </c>
      <c r="I34" s="509"/>
      <c r="J34" s="509"/>
      <c r="K34" s="499" t="n">
        <f aca="false">SUM(L34:M34)</f>
        <v>6</v>
      </c>
      <c r="L34" s="509" t="n">
        <v>5</v>
      </c>
      <c r="M34" s="510" t="n">
        <v>1</v>
      </c>
      <c r="N34" s="499" t="n">
        <f aca="false">SUM(O34:P34)</f>
        <v>0</v>
      </c>
      <c r="O34" s="510"/>
      <c r="P34" s="509"/>
      <c r="Q34" s="501"/>
      <c r="R34" s="501"/>
    </row>
    <row r="35" s="9" customFormat="true" ht="12.75" hidden="false" customHeight="false" outlineLevel="0" collapsed="false">
      <c r="A35" s="28" t="s">
        <v>658</v>
      </c>
      <c r="B35" s="29" t="n">
        <f aca="false">SUM(C35:D35)</f>
        <v>65</v>
      </c>
      <c r="C35" s="29" t="n">
        <f aca="false">F35+I35+L35+O35</f>
        <v>47</v>
      </c>
      <c r="D35" s="499" t="n">
        <f aca="false">G35+J35+M35+P35</f>
        <v>18</v>
      </c>
      <c r="E35" s="499" t="n">
        <f aca="false">SUM(F35:G35)</f>
        <v>0</v>
      </c>
      <c r="F35" s="511"/>
      <c r="G35" s="511"/>
      <c r="H35" s="499" t="n">
        <f aca="false">SUM(I35:J35)</f>
        <v>0</v>
      </c>
      <c r="I35" s="509"/>
      <c r="J35" s="509"/>
      <c r="K35" s="499" t="n">
        <f aca="false">SUM(L35:M35)</f>
        <v>13</v>
      </c>
      <c r="L35" s="510" t="n">
        <v>5</v>
      </c>
      <c r="M35" s="510" t="n">
        <v>8</v>
      </c>
      <c r="N35" s="499" t="n">
        <f aca="false">SUM(O35:P35)</f>
        <v>52</v>
      </c>
      <c r="O35" s="510" t="n">
        <v>42</v>
      </c>
      <c r="P35" s="510" t="n">
        <v>10</v>
      </c>
      <c r="Q35" s="501"/>
      <c r="R35" s="501"/>
    </row>
    <row r="36" s="9" customFormat="true" ht="12.75" hidden="false" customHeight="false" outlineLevel="0" collapsed="false">
      <c r="A36" s="28" t="s">
        <v>659</v>
      </c>
      <c r="B36" s="29" t="n">
        <f aca="false">SUM(C36:D36)</f>
        <v>31</v>
      </c>
      <c r="C36" s="29" t="n">
        <f aca="false">F36+I36+L36+O36</f>
        <v>24</v>
      </c>
      <c r="D36" s="499" t="n">
        <f aca="false">G36+J36+M36+P36</f>
        <v>7</v>
      </c>
      <c r="E36" s="499" t="n">
        <f aca="false">SUM(F36:G36)</f>
        <v>0</v>
      </c>
      <c r="F36" s="511"/>
      <c r="G36" s="511"/>
      <c r="H36" s="499" t="n">
        <f aca="false">SUM(I36:J36)</f>
        <v>31</v>
      </c>
      <c r="I36" s="510" t="n">
        <v>24</v>
      </c>
      <c r="J36" s="510" t="n">
        <v>7</v>
      </c>
      <c r="K36" s="499" t="n">
        <f aca="false">SUM(L36:M36)</f>
        <v>0</v>
      </c>
      <c r="L36" s="509"/>
      <c r="M36" s="509"/>
      <c r="N36" s="499" t="n">
        <f aca="false">SUM(O36:P36)</f>
        <v>0</v>
      </c>
      <c r="O36" s="509"/>
      <c r="P36" s="509"/>
      <c r="Q36" s="501"/>
      <c r="R36" s="501"/>
    </row>
    <row r="37" s="9" customFormat="true" ht="12.75" hidden="false" customHeight="false" outlineLevel="0" collapsed="false">
      <c r="A37" s="28" t="s">
        <v>718</v>
      </c>
      <c r="B37" s="29" t="n">
        <f aca="false">SUM(C37:D37)</f>
        <v>3</v>
      </c>
      <c r="C37" s="29" t="n">
        <f aca="false">F37+I37+L37+O37</f>
        <v>0</v>
      </c>
      <c r="D37" s="499" t="n">
        <f aca="false">G37+J37+M37+P37</f>
        <v>3</v>
      </c>
      <c r="E37" s="499" t="n">
        <f aca="false">SUM(F37:G37)</f>
        <v>0</v>
      </c>
      <c r="F37" s="509"/>
      <c r="G37" s="509"/>
      <c r="H37" s="499" t="n">
        <f aca="false">SUM(I37:J37)</f>
        <v>3</v>
      </c>
      <c r="I37" s="510"/>
      <c r="J37" s="510" t="n">
        <v>3</v>
      </c>
      <c r="K37" s="499" t="n">
        <f aca="false">SUM(L37:M37)</f>
        <v>0</v>
      </c>
      <c r="L37" s="509"/>
      <c r="M37" s="509"/>
      <c r="N37" s="499" t="n">
        <f aca="false">SUM(O37:P37)</f>
        <v>0</v>
      </c>
      <c r="O37" s="509"/>
      <c r="P37" s="509"/>
      <c r="Q37" s="501"/>
      <c r="R37" s="501"/>
    </row>
    <row r="38" s="9" customFormat="true" ht="12.75" hidden="false" customHeight="false" outlineLevel="0" collapsed="false">
      <c r="A38" s="28" t="s">
        <v>719</v>
      </c>
      <c r="B38" s="29" t="n">
        <f aca="false">SUM(C38:D38)</f>
        <v>7</v>
      </c>
      <c r="C38" s="29" t="n">
        <f aca="false">F38+I38+L38+O38</f>
        <v>6</v>
      </c>
      <c r="D38" s="499" t="n">
        <f aca="false">G38+J38+M38+P38</f>
        <v>1</v>
      </c>
      <c r="E38" s="499" t="n">
        <f aca="false">SUM(F38:G38)</f>
        <v>1</v>
      </c>
      <c r="F38" s="511" t="n">
        <v>1</v>
      </c>
      <c r="G38" s="511"/>
      <c r="H38" s="499" t="n">
        <f aca="false">SUM(I38:J38)</f>
        <v>0</v>
      </c>
      <c r="I38" s="509"/>
      <c r="J38" s="509"/>
      <c r="K38" s="499" t="n">
        <f aca="false">SUM(L38:M38)</f>
        <v>5</v>
      </c>
      <c r="L38" s="510" t="n">
        <v>5</v>
      </c>
      <c r="M38" s="509"/>
      <c r="N38" s="499" t="n">
        <f aca="false">SUM(O38:P38)</f>
        <v>1</v>
      </c>
      <c r="O38" s="509"/>
      <c r="P38" s="509" t="n">
        <v>1</v>
      </c>
      <c r="Q38" s="501"/>
      <c r="R38" s="501"/>
    </row>
    <row r="39" s="9" customFormat="true" ht="12.75" hidden="false" customHeight="false" outlineLevel="0" collapsed="false">
      <c r="A39" s="28" t="s">
        <v>720</v>
      </c>
      <c r="B39" s="29" t="n">
        <f aca="false">SUM(C39:D39)</f>
        <v>1</v>
      </c>
      <c r="C39" s="29" t="n">
        <f aca="false">F39+I39+L39+O39</f>
        <v>1</v>
      </c>
      <c r="D39" s="499" t="n">
        <f aca="false">G39+J39+M39+P39</f>
        <v>0</v>
      </c>
      <c r="E39" s="499" t="n">
        <f aca="false">SUM(F39:G39)</f>
        <v>0</v>
      </c>
      <c r="F39" s="511"/>
      <c r="G39" s="511"/>
      <c r="H39" s="499" t="n">
        <f aca="false">SUM(I39:J39)</f>
        <v>1</v>
      </c>
      <c r="I39" s="509" t="n">
        <v>1</v>
      </c>
      <c r="J39" s="509"/>
      <c r="K39" s="499" t="n">
        <f aca="false">SUM(L39:M39)</f>
        <v>0</v>
      </c>
      <c r="L39" s="510"/>
      <c r="M39" s="509"/>
      <c r="N39" s="499" t="n">
        <f aca="false">SUM(O39:P39)</f>
        <v>0</v>
      </c>
      <c r="O39" s="509"/>
      <c r="P39" s="509"/>
      <c r="Q39" s="501"/>
      <c r="R39" s="501"/>
    </row>
    <row r="40" s="9" customFormat="true" ht="12.75" hidden="false" customHeight="false" outlineLevel="0" collapsed="false">
      <c r="A40" s="28" t="s">
        <v>721</v>
      </c>
      <c r="B40" s="29" t="n">
        <f aca="false">SUM(C40:D40)</f>
        <v>8</v>
      </c>
      <c r="C40" s="29" t="n">
        <f aca="false">F40+I40+L40+O40</f>
        <v>4</v>
      </c>
      <c r="D40" s="499" t="n">
        <f aca="false">G40+J40+M40+P40</f>
        <v>4</v>
      </c>
      <c r="E40" s="499" t="n">
        <f aca="false">SUM(F40:G40)</f>
        <v>2</v>
      </c>
      <c r="F40" s="511" t="n">
        <v>2</v>
      </c>
      <c r="G40" s="511"/>
      <c r="H40" s="499" t="n">
        <f aca="false">SUM(I40:J40)</f>
        <v>0</v>
      </c>
      <c r="I40" s="509"/>
      <c r="J40" s="509"/>
      <c r="K40" s="499" t="n">
        <f aca="false">SUM(L40:M40)</f>
        <v>6</v>
      </c>
      <c r="L40" s="510" t="n">
        <v>2</v>
      </c>
      <c r="M40" s="509" t="n">
        <v>4</v>
      </c>
      <c r="N40" s="499" t="n">
        <f aca="false">SUM(O40:P40)</f>
        <v>0</v>
      </c>
      <c r="O40" s="509"/>
      <c r="P40" s="509"/>
      <c r="Q40" s="501"/>
      <c r="R40" s="501"/>
    </row>
    <row r="41" s="9" customFormat="true" ht="12.75" hidden="false" customHeight="false" outlineLevel="0" collapsed="false">
      <c r="A41" s="28" t="s">
        <v>722</v>
      </c>
      <c r="B41" s="29" t="n">
        <f aca="false">SUM(C41:D41)</f>
        <v>2</v>
      </c>
      <c r="C41" s="29" t="n">
        <f aca="false">F41+I41+L41+O41</f>
        <v>1</v>
      </c>
      <c r="D41" s="499" t="n">
        <f aca="false">G41+J41+M41+P41</f>
        <v>1</v>
      </c>
      <c r="E41" s="499" t="n">
        <f aca="false">SUM(F41:G41)</f>
        <v>0</v>
      </c>
      <c r="F41" s="511"/>
      <c r="G41" s="511"/>
      <c r="H41" s="499" t="n">
        <f aca="false">SUM(I41:J41)</f>
        <v>0</v>
      </c>
      <c r="I41" s="509"/>
      <c r="J41" s="509"/>
      <c r="K41" s="499" t="n">
        <f aca="false">SUM(L41:M41)</f>
        <v>2</v>
      </c>
      <c r="L41" s="510" t="n">
        <v>1</v>
      </c>
      <c r="M41" s="509" t="n">
        <v>1</v>
      </c>
      <c r="N41" s="499" t="n">
        <f aca="false">SUM(O41:P41)</f>
        <v>0</v>
      </c>
      <c r="O41" s="509"/>
      <c r="P41" s="509"/>
      <c r="Q41" s="501"/>
      <c r="R41" s="501"/>
    </row>
    <row r="42" s="9" customFormat="true" ht="12.75" hidden="false" customHeight="false" outlineLevel="0" collapsed="false">
      <c r="A42" s="28" t="s">
        <v>723</v>
      </c>
      <c r="B42" s="29" t="n">
        <f aca="false">SUM(C42:D42)</f>
        <v>5</v>
      </c>
      <c r="C42" s="29" t="n">
        <f aca="false">F42+I42+L42+O42</f>
        <v>1</v>
      </c>
      <c r="D42" s="499" t="n">
        <f aca="false">G42+J42+M42+P42</f>
        <v>4</v>
      </c>
      <c r="E42" s="499" t="n">
        <f aca="false">SUM(F42:G42)</f>
        <v>2</v>
      </c>
      <c r="F42" s="511" t="n">
        <v>1</v>
      </c>
      <c r="G42" s="511" t="n">
        <v>1</v>
      </c>
      <c r="H42" s="499" t="n">
        <f aca="false">SUM(I42:J42)</f>
        <v>0</v>
      </c>
      <c r="I42" s="509"/>
      <c r="J42" s="509"/>
      <c r="K42" s="499" t="n">
        <f aca="false">SUM(L42:M42)</f>
        <v>2</v>
      </c>
      <c r="L42" s="510"/>
      <c r="M42" s="509" t="n">
        <v>2</v>
      </c>
      <c r="N42" s="499" t="n">
        <f aca="false">SUM(O42:P42)</f>
        <v>1</v>
      </c>
      <c r="O42" s="509"/>
      <c r="P42" s="509" t="n">
        <v>1</v>
      </c>
      <c r="Q42" s="501"/>
      <c r="R42" s="501"/>
    </row>
    <row r="43" s="9" customFormat="true" ht="12.75" hidden="false" customHeight="false" outlineLevel="0" collapsed="false">
      <c r="A43" s="28" t="s">
        <v>724</v>
      </c>
      <c r="B43" s="29" t="n">
        <f aca="false">SUM(C43:D43)</f>
        <v>3</v>
      </c>
      <c r="C43" s="29" t="n">
        <f aca="false">F43+I43+L43+O43</f>
        <v>3</v>
      </c>
      <c r="D43" s="499" t="n">
        <f aca="false">G43+J43+M43+P43</f>
        <v>0</v>
      </c>
      <c r="E43" s="499" t="n">
        <f aca="false">SUM(F43:G43)</f>
        <v>0</v>
      </c>
      <c r="F43" s="511"/>
      <c r="G43" s="511"/>
      <c r="H43" s="499" t="n">
        <f aca="false">SUM(I43:J43)</f>
        <v>0</v>
      </c>
      <c r="I43" s="509"/>
      <c r="J43" s="509"/>
      <c r="K43" s="499" t="n">
        <f aca="false">SUM(L43:M43)</f>
        <v>3</v>
      </c>
      <c r="L43" s="510" t="n">
        <v>3</v>
      </c>
      <c r="M43" s="509"/>
      <c r="N43" s="499" t="n">
        <f aca="false">SUM(O43:P43)</f>
        <v>0</v>
      </c>
      <c r="O43" s="509"/>
      <c r="P43" s="509"/>
      <c r="Q43" s="501"/>
      <c r="R43" s="501"/>
    </row>
    <row r="44" s="9" customFormat="true" ht="12.75" hidden="false" customHeight="false" outlineLevel="0" collapsed="false">
      <c r="A44" s="28" t="s">
        <v>667</v>
      </c>
      <c r="B44" s="29" t="n">
        <f aca="false">SUM(C44:D44)</f>
        <v>39</v>
      </c>
      <c r="C44" s="29" t="n">
        <f aca="false">F44+I44+L44+O44</f>
        <v>3</v>
      </c>
      <c r="D44" s="499" t="n">
        <f aca="false">G44+J44+M44+P44</f>
        <v>36</v>
      </c>
      <c r="E44" s="499" t="n">
        <f aca="false">SUM(F44:G44)</f>
        <v>0</v>
      </c>
      <c r="F44" s="509"/>
      <c r="G44" s="509"/>
      <c r="H44" s="499" t="n">
        <f aca="false">SUM(I44:J44)</f>
        <v>0</v>
      </c>
      <c r="I44" s="510"/>
      <c r="J44" s="509"/>
      <c r="K44" s="499" t="n">
        <f aca="false">SUM(L44:M44)</f>
        <v>12</v>
      </c>
      <c r="L44" s="509"/>
      <c r="M44" s="509" t="n">
        <v>12</v>
      </c>
      <c r="N44" s="499" t="n">
        <f aca="false">SUM(O44:P44)</f>
        <v>27</v>
      </c>
      <c r="O44" s="509" t="n">
        <v>3</v>
      </c>
      <c r="P44" s="509" t="n">
        <v>24</v>
      </c>
      <c r="Q44" s="501"/>
      <c r="R44" s="501"/>
    </row>
    <row r="45" s="9" customFormat="true" ht="12.75" hidden="false" customHeight="false" outlineLevel="0" collapsed="false">
      <c r="A45" s="28" t="s">
        <v>725</v>
      </c>
      <c r="B45" s="29" t="n">
        <f aca="false">SUM(C45:D45)</f>
        <v>4</v>
      </c>
      <c r="C45" s="29" t="n">
        <f aca="false">F45+I45+L45+O45</f>
        <v>3</v>
      </c>
      <c r="D45" s="499" t="n">
        <f aca="false">G45+J45+M45+P45</f>
        <v>1</v>
      </c>
      <c r="E45" s="499" t="n">
        <f aca="false">SUM(F45:G45)</f>
        <v>0</v>
      </c>
      <c r="F45" s="509"/>
      <c r="G45" s="509"/>
      <c r="H45" s="499" t="n">
        <f aca="false">SUM(I45:J45)</f>
        <v>0</v>
      </c>
      <c r="I45" s="510"/>
      <c r="J45" s="509"/>
      <c r="K45" s="499" t="n">
        <f aca="false">SUM(L45:M45)</f>
        <v>1</v>
      </c>
      <c r="L45" s="509" t="n">
        <v>1</v>
      </c>
      <c r="M45" s="509"/>
      <c r="N45" s="499" t="n">
        <f aca="false">SUM(O45:P45)</f>
        <v>3</v>
      </c>
      <c r="O45" s="509" t="n">
        <v>2</v>
      </c>
      <c r="P45" s="509" t="n">
        <v>1</v>
      </c>
      <c r="Q45" s="501"/>
      <c r="R45" s="501"/>
    </row>
    <row r="46" s="9" customFormat="true" ht="12.75" hidden="false" customHeight="false" outlineLevel="0" collapsed="false">
      <c r="A46" s="28" t="s">
        <v>726</v>
      </c>
      <c r="B46" s="29" t="n">
        <f aca="false">SUM(C46:D46)</f>
        <v>15</v>
      </c>
      <c r="C46" s="29" t="n">
        <f aca="false">F46+I46+L46+O46</f>
        <v>3</v>
      </c>
      <c r="D46" s="499" t="n">
        <f aca="false">G46+J46+M46+P46</f>
        <v>12</v>
      </c>
      <c r="E46" s="499" t="n">
        <f aca="false">SUM(F46:G46)</f>
        <v>1</v>
      </c>
      <c r="F46" s="509" t="n">
        <v>1</v>
      </c>
      <c r="G46" s="509"/>
      <c r="H46" s="499" t="n">
        <f aca="false">SUM(I46:J46)</f>
        <v>0</v>
      </c>
      <c r="I46" s="510"/>
      <c r="J46" s="510"/>
      <c r="K46" s="499" t="n">
        <f aca="false">SUM(L46:M46)</f>
        <v>12</v>
      </c>
      <c r="L46" s="509" t="n">
        <v>2</v>
      </c>
      <c r="M46" s="509" t="n">
        <v>10</v>
      </c>
      <c r="N46" s="499" t="n">
        <f aca="false">SUM(O46:P46)</f>
        <v>2</v>
      </c>
      <c r="O46" s="509"/>
      <c r="P46" s="509" t="n">
        <v>2</v>
      </c>
      <c r="Q46" s="501"/>
      <c r="R46" s="501"/>
    </row>
    <row r="47" s="9" customFormat="true" ht="12.75" hidden="false" customHeight="false" outlineLevel="0" collapsed="false">
      <c r="A47" s="28" t="s">
        <v>727</v>
      </c>
      <c r="B47" s="29" t="n">
        <f aca="false">SUM(C47:D47)</f>
        <v>3</v>
      </c>
      <c r="C47" s="29" t="n">
        <f aca="false">F47+I47+L47+O47</f>
        <v>1</v>
      </c>
      <c r="D47" s="499" t="n">
        <f aca="false">G47+J47+M47+P47</f>
        <v>2</v>
      </c>
      <c r="E47" s="499" t="n">
        <f aca="false">SUM(F47:G47)</f>
        <v>0</v>
      </c>
      <c r="F47" s="509"/>
      <c r="G47" s="509"/>
      <c r="H47" s="499" t="n">
        <f aca="false">SUM(I47:J47)</f>
        <v>0</v>
      </c>
      <c r="I47" s="510"/>
      <c r="J47" s="510"/>
      <c r="K47" s="499" t="n">
        <f aca="false">SUM(L47:M47)</f>
        <v>2</v>
      </c>
      <c r="L47" s="509" t="n">
        <v>1</v>
      </c>
      <c r="M47" s="509" t="n">
        <v>1</v>
      </c>
      <c r="N47" s="499" t="n">
        <f aca="false">SUM(O47:P47)</f>
        <v>1</v>
      </c>
      <c r="O47" s="509"/>
      <c r="P47" s="509" t="n">
        <v>1</v>
      </c>
      <c r="Q47" s="501"/>
      <c r="R47" s="501"/>
    </row>
    <row r="48" s="9" customFormat="true" ht="12.75" hidden="false" customHeight="false" outlineLevel="0" collapsed="false">
      <c r="A48" s="28" t="s">
        <v>728</v>
      </c>
      <c r="B48" s="29" t="n">
        <f aca="false">SUM(C48:D48)</f>
        <v>27</v>
      </c>
      <c r="C48" s="29" t="n">
        <f aca="false">F48+I48+L48+O48</f>
        <v>25</v>
      </c>
      <c r="D48" s="499" t="n">
        <f aca="false">G48+J48+M48+P48</f>
        <v>2</v>
      </c>
      <c r="E48" s="499" t="n">
        <f aca="false">SUM(F48:G48)</f>
        <v>0</v>
      </c>
      <c r="F48" s="509"/>
      <c r="G48" s="509"/>
      <c r="H48" s="499" t="n">
        <f aca="false">SUM(I48:J48)</f>
        <v>27</v>
      </c>
      <c r="I48" s="510" t="n">
        <v>25</v>
      </c>
      <c r="J48" s="510" t="n">
        <v>2</v>
      </c>
      <c r="K48" s="499" t="n">
        <f aca="false">SUM(L48:M48)</f>
        <v>0</v>
      </c>
      <c r="L48" s="509"/>
      <c r="M48" s="509"/>
      <c r="N48" s="499" t="n">
        <f aca="false">SUM(O48:P48)</f>
        <v>0</v>
      </c>
      <c r="O48" s="509"/>
      <c r="P48" s="509"/>
      <c r="Q48" s="501"/>
      <c r="R48" s="501"/>
    </row>
    <row r="49" s="9" customFormat="true" ht="12.75" hidden="false" customHeight="false" outlineLevel="0" collapsed="false">
      <c r="A49" s="28" t="s">
        <v>729</v>
      </c>
      <c r="B49" s="29" t="n">
        <f aca="false">SUM(C49:D49)</f>
        <v>3</v>
      </c>
      <c r="C49" s="29" t="n">
        <f aca="false">F49+I49+L49+O49</f>
        <v>3</v>
      </c>
      <c r="D49" s="499" t="n">
        <f aca="false">G49+J49+M49+P49</f>
        <v>0</v>
      </c>
      <c r="E49" s="499" t="n">
        <f aca="false">SUM(F49:G49)</f>
        <v>0</v>
      </c>
      <c r="F49" s="509"/>
      <c r="G49" s="509"/>
      <c r="H49" s="499" t="n">
        <f aca="false">SUM(I49:J49)</f>
        <v>3</v>
      </c>
      <c r="I49" s="510" t="n">
        <v>3</v>
      </c>
      <c r="J49" s="510"/>
      <c r="K49" s="499" t="n">
        <f aca="false">SUM(L49:M49)</f>
        <v>0</v>
      </c>
      <c r="L49" s="509"/>
      <c r="M49" s="509"/>
      <c r="N49" s="499" t="n">
        <f aca="false">SUM(O49:P49)</f>
        <v>0</v>
      </c>
      <c r="O49" s="509"/>
      <c r="P49" s="509"/>
      <c r="Q49" s="501"/>
      <c r="R49" s="501"/>
    </row>
    <row r="50" s="9" customFormat="true" ht="12.75" hidden="false" customHeight="false" outlineLevel="0" collapsed="false">
      <c r="A50" s="28" t="s">
        <v>730</v>
      </c>
      <c r="B50" s="29" t="n">
        <f aca="false">SUM(C50:D50)</f>
        <v>3</v>
      </c>
      <c r="C50" s="29" t="n">
        <f aca="false">F50+I50+L50+O50</f>
        <v>3</v>
      </c>
      <c r="D50" s="499" t="n">
        <f aca="false">G50+J50+M50+P50</f>
        <v>0</v>
      </c>
      <c r="E50" s="499" t="n">
        <f aca="false">SUM(F50:G50)</f>
        <v>0</v>
      </c>
      <c r="F50" s="509"/>
      <c r="G50" s="509"/>
      <c r="H50" s="499" t="n">
        <f aca="false">SUM(I50:J50)</f>
        <v>3</v>
      </c>
      <c r="I50" s="510" t="n">
        <v>3</v>
      </c>
      <c r="J50" s="510"/>
      <c r="K50" s="499" t="n">
        <f aca="false">SUM(L50:M50)</f>
        <v>0</v>
      </c>
      <c r="L50" s="509"/>
      <c r="M50" s="509"/>
      <c r="N50" s="499" t="n">
        <f aca="false">SUM(O50:P50)</f>
        <v>0</v>
      </c>
      <c r="O50" s="509"/>
      <c r="P50" s="509"/>
      <c r="Q50" s="501"/>
      <c r="R50" s="501"/>
    </row>
    <row r="51" s="9" customFormat="true" ht="12.75" hidden="false" customHeight="false" outlineLevel="0" collapsed="false">
      <c r="A51" s="34" t="s">
        <v>731</v>
      </c>
      <c r="C51" s="514"/>
      <c r="D51" s="514"/>
      <c r="E51" s="514"/>
      <c r="F51" s="514"/>
      <c r="G51" s="514"/>
      <c r="N51" s="34" t="s">
        <v>225</v>
      </c>
      <c r="O51" s="515"/>
    </row>
    <row r="52" s="9" customFormat="true" ht="12.75" hidden="false" customHeight="false" outlineLevel="0" collapsed="false">
      <c r="A52" s="34" t="s">
        <v>732</v>
      </c>
      <c r="C52" s="514"/>
      <c r="D52" s="514"/>
      <c r="E52" s="514"/>
      <c r="F52" s="514"/>
      <c r="G52" s="514"/>
      <c r="N52" s="34"/>
      <c r="O52" s="515"/>
    </row>
    <row r="53" s="9" customFormat="true" ht="12.75" hidden="false" customHeight="false" outlineLevel="0" collapsed="false">
      <c r="A53" s="34" t="s">
        <v>733</v>
      </c>
      <c r="D53" s="515"/>
      <c r="E53" s="515"/>
      <c r="F53" s="515"/>
      <c r="G53" s="514"/>
      <c r="O53" s="515"/>
    </row>
  </sheetData>
  <sheetProtection sheet="true" password="ca55" objects="true" scenarios="true"/>
  <mergeCells count="9">
    <mergeCell ref="A1:P1"/>
    <mergeCell ref="A2:P2"/>
    <mergeCell ref="A3:P3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:I1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10.11"/>
    <col collapsed="false" customWidth="true" hidden="false" outlineLevel="0" max="5" min="5" style="0" width="9.37"/>
    <col collapsed="false" customWidth="true" hidden="false" outlineLevel="0" max="6" min="6" style="0" width="10.49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5.24"/>
    <col collapsed="false" customWidth="true" hidden="false" outlineLevel="0" max="10" min="10" style="0" width="10.37"/>
    <col collapsed="false" customWidth="true" hidden="false" outlineLevel="0" max="11" min="11" style="0" width="5.12"/>
    <col collapsed="false" customWidth="true" hidden="false" outlineLevel="0" max="12" min="12" style="0" width="7.37"/>
    <col collapsed="false" customWidth="true" hidden="false" outlineLevel="0" max="13" min="13" style="0" width="8.74"/>
    <col collapsed="false" customWidth="true" hidden="false" outlineLevel="0" max="14" min="14" style="0" width="5.24"/>
    <col collapsed="false" customWidth="false" hidden="false" outlineLevel="0" max="257" min="15" style="516" width="9.62"/>
  </cols>
  <sheetData>
    <row r="1" s="518" customFormat="true" ht="12.75" hidden="false" customHeight="true" outlineLevel="0" collapsed="false">
      <c r="A1" s="10" t="s">
        <v>78</v>
      </c>
      <c r="B1" s="10"/>
      <c r="C1" s="10"/>
      <c r="D1" s="10"/>
      <c r="E1" s="10"/>
      <c r="F1" s="10"/>
      <c r="G1" s="10"/>
      <c r="H1" s="10"/>
      <c r="I1" s="10"/>
      <c r="J1" s="517"/>
      <c r="K1" s="517"/>
      <c r="L1" s="517"/>
      <c r="M1" s="517"/>
      <c r="N1" s="517"/>
    </row>
    <row r="2" s="518" customFormat="true" ht="12.75" hidden="false" customHeight="true" outlineLevel="0" collapsed="false">
      <c r="A2" s="10" t="s">
        <v>734</v>
      </c>
      <c r="B2" s="10"/>
      <c r="C2" s="10"/>
      <c r="D2" s="10"/>
      <c r="E2" s="10"/>
      <c r="F2" s="10"/>
      <c r="G2" s="10"/>
      <c r="H2" s="10"/>
      <c r="I2" s="10"/>
      <c r="J2" s="517"/>
      <c r="K2" s="517"/>
      <c r="L2" s="517"/>
      <c r="M2" s="517"/>
      <c r="N2" s="517"/>
    </row>
    <row r="3" s="518" customFormat="true" ht="12.75" hidden="false" customHeight="false" outlineLevel="0" collapsed="false">
      <c r="A3" s="10" t="s">
        <v>735</v>
      </c>
      <c r="B3" s="10"/>
      <c r="C3" s="10"/>
      <c r="D3" s="10"/>
      <c r="E3" s="10"/>
      <c r="F3" s="10"/>
      <c r="G3" s="10"/>
      <c r="H3" s="10"/>
      <c r="I3" s="10"/>
      <c r="J3" s="517"/>
      <c r="K3" s="517"/>
      <c r="L3" s="517"/>
      <c r="M3" s="517"/>
      <c r="N3" s="517"/>
    </row>
    <row r="4" s="518" customFormat="true" ht="12.75" hidden="false" customHeight="false" outlineLevel="0" collapsed="false">
      <c r="A4" s="11"/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518" customFormat="true" ht="12.7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518" customFormat="true" ht="12.75" hidden="false" customHeight="false" outlineLevel="0" collapsed="false">
      <c r="A6" s="12" t="s">
        <v>70</v>
      </c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18" customFormat="true" ht="12.75" hidden="false" customHeight="false" outlineLevel="0" collapsed="false">
      <c r="A7" s="16"/>
      <c r="B7" s="15"/>
      <c r="C7" s="103" t="s">
        <v>736</v>
      </c>
      <c r="D7" s="103"/>
      <c r="E7" s="103" t="s">
        <v>737</v>
      </c>
      <c r="F7" s="103"/>
      <c r="G7" s="519" t="s">
        <v>738</v>
      </c>
      <c r="H7" s="519" t="s">
        <v>739</v>
      </c>
      <c r="I7" s="519"/>
    </row>
    <row r="8" s="518" customFormat="true" ht="11.25" hidden="false" customHeight="true" outlineLevel="0" collapsed="false">
      <c r="A8" s="520" t="s">
        <v>740</v>
      </c>
      <c r="B8" s="20" t="s">
        <v>213</v>
      </c>
      <c r="C8" s="519" t="s">
        <v>741</v>
      </c>
      <c r="D8" s="521" t="s">
        <v>550</v>
      </c>
      <c r="E8" s="519" t="s">
        <v>742</v>
      </c>
      <c r="F8" s="519" t="s">
        <v>743</v>
      </c>
      <c r="G8" s="522" t="s">
        <v>744</v>
      </c>
      <c r="H8" s="522" t="s">
        <v>217</v>
      </c>
      <c r="I8" s="522"/>
    </row>
    <row r="9" s="518" customFormat="true" ht="12.75" hidden="false" customHeight="false" outlineLevel="0" collapsed="false">
      <c r="A9" s="106"/>
      <c r="B9" s="40"/>
      <c r="C9" s="522" t="s">
        <v>745</v>
      </c>
      <c r="D9" s="523"/>
      <c r="E9" s="522" t="s">
        <v>746</v>
      </c>
      <c r="F9" s="522" t="s">
        <v>747</v>
      </c>
      <c r="G9" s="524" t="s">
        <v>748</v>
      </c>
      <c r="H9" s="525" t="s">
        <v>749</v>
      </c>
      <c r="I9" s="525" t="s">
        <v>750</v>
      </c>
    </row>
    <row r="10" s="518" customFormat="true" ht="24.75" hidden="false" customHeight="true" outlineLevel="0" collapsed="false">
      <c r="A10" s="498" t="s">
        <v>602</v>
      </c>
      <c r="B10" s="526" t="n">
        <f aca="false">SUM(B11)</f>
        <v>4</v>
      </c>
      <c r="C10" s="526" t="n">
        <f aca="false">SUM(C11)</f>
        <v>3</v>
      </c>
      <c r="D10" s="526" t="n">
        <f aca="false">SUM(D11)</f>
        <v>1</v>
      </c>
      <c r="E10" s="526" t="n">
        <f aca="false">SUM(E11)</f>
        <v>3</v>
      </c>
      <c r="F10" s="526" t="n">
        <f aca="false">SUM(F11)</f>
        <v>1</v>
      </c>
      <c r="G10" s="526" t="n">
        <f aca="false">SUM(G11)</f>
        <v>4</v>
      </c>
      <c r="H10" s="526" t="n">
        <f aca="false">SUM(H11)</f>
        <v>1</v>
      </c>
      <c r="I10" s="526" t="n">
        <f aca="false">SUM(I11)</f>
        <v>3</v>
      </c>
    </row>
    <row r="11" s="518" customFormat="true" ht="24.75" hidden="false" customHeight="true" outlineLevel="0" collapsed="false">
      <c r="A11" s="31" t="s">
        <v>603</v>
      </c>
      <c r="B11" s="527" t="n">
        <f aca="false">SUM(B12:B14)</f>
        <v>4</v>
      </c>
      <c r="C11" s="527" t="n">
        <f aca="false">SUM(C12:C14)</f>
        <v>3</v>
      </c>
      <c r="D11" s="527" t="n">
        <f aca="false">SUM(D12:D14)</f>
        <v>1</v>
      </c>
      <c r="E11" s="527" t="n">
        <f aca="false">SUM(E12:E14)</f>
        <v>3</v>
      </c>
      <c r="F11" s="527" t="n">
        <f aca="false">SUM(F12:F14)</f>
        <v>1</v>
      </c>
      <c r="G11" s="527" t="n">
        <f aca="false">SUM(G12:G14)</f>
        <v>4</v>
      </c>
      <c r="H11" s="527" t="n">
        <f aca="false">SUM(H12:H14)</f>
        <v>1</v>
      </c>
      <c r="I11" s="527" t="n">
        <f aca="false">SUM(I12:I14)</f>
        <v>3</v>
      </c>
    </row>
    <row r="12" s="531" customFormat="true" ht="24" hidden="false" customHeight="true" outlineLevel="0" collapsed="false">
      <c r="A12" s="28" t="s">
        <v>751</v>
      </c>
      <c r="B12" s="528" t="n">
        <f aca="false">SUM(C12:D12)</f>
        <v>1</v>
      </c>
      <c r="C12" s="529" t="n">
        <v>1</v>
      </c>
      <c r="D12" s="499"/>
      <c r="E12" s="502"/>
      <c r="F12" s="529" t="n">
        <v>1</v>
      </c>
      <c r="G12" s="530" t="n">
        <v>1</v>
      </c>
      <c r="H12" s="499"/>
      <c r="I12" s="530" t="n">
        <v>1</v>
      </c>
    </row>
    <row r="13" s="531" customFormat="true" ht="24" hidden="false" customHeight="true" outlineLevel="0" collapsed="false">
      <c r="A13" s="28" t="s">
        <v>752</v>
      </c>
      <c r="B13" s="528" t="n">
        <f aca="false">SUM(C13:D13)</f>
        <v>2</v>
      </c>
      <c r="C13" s="529" t="n">
        <v>2</v>
      </c>
      <c r="D13" s="499"/>
      <c r="E13" s="529" t="n">
        <v>2</v>
      </c>
      <c r="F13" s="499"/>
      <c r="G13" s="530" t="n">
        <v>2</v>
      </c>
      <c r="H13" s="530" t="n">
        <v>1</v>
      </c>
      <c r="I13" s="530" t="n">
        <v>1</v>
      </c>
    </row>
    <row r="14" s="531" customFormat="true" ht="24" hidden="false" customHeight="true" outlineLevel="0" collapsed="false">
      <c r="A14" s="28" t="s">
        <v>753</v>
      </c>
      <c r="B14" s="528" t="n">
        <f aca="false">SUM(C14:D14)</f>
        <v>1</v>
      </c>
      <c r="C14" s="502"/>
      <c r="D14" s="530" t="n">
        <v>1</v>
      </c>
      <c r="E14" s="530" t="n">
        <v>1</v>
      </c>
      <c r="F14" s="502"/>
      <c r="G14" s="530" t="n">
        <v>1</v>
      </c>
      <c r="H14" s="502"/>
      <c r="I14" s="530" t="n">
        <v>1</v>
      </c>
    </row>
    <row r="15" s="531" customFormat="true" ht="12.75" hidden="false" customHeight="false" outlineLevel="0" collapsed="false">
      <c r="A15" s="34" t="s">
        <v>422</v>
      </c>
      <c r="B15" s="9"/>
      <c r="C15" s="9"/>
      <c r="D15" s="9"/>
      <c r="E15" s="9"/>
      <c r="F15" s="9"/>
      <c r="G15" s="34" t="s">
        <v>754</v>
      </c>
      <c r="H15" s="9"/>
      <c r="I15" s="9"/>
      <c r="J15" s="9"/>
      <c r="K15" s="9"/>
      <c r="L15" s="9"/>
    </row>
    <row r="16" s="531" customFormat="tru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</sheetData>
  <sheetProtection sheet="true" password="ca55" objects="true" scenarios="true"/>
  <mergeCells count="7">
    <mergeCell ref="A1:I1"/>
    <mergeCell ref="A2:I2"/>
    <mergeCell ref="A3:I3"/>
    <mergeCell ref="C7:D7"/>
    <mergeCell ref="E7:F7"/>
    <mergeCell ref="H7:I7"/>
    <mergeCell ref="H8:I8"/>
  </mergeCells>
  <printOptions headings="false" gridLines="false" gridLinesSet="true" horizontalCentered="true" verticalCentered="false"/>
  <pageMargins left="0.75" right="0.75" top="0.5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6171875" defaultRowHeight="12" zeroHeight="false" outlineLevelRow="0" outlineLevelCol="0"/>
  <cols>
    <col collapsed="false" customWidth="true" hidden="false" outlineLevel="0" max="1" min="1" style="532" width="28.74"/>
    <col collapsed="false" customWidth="true" hidden="false" outlineLevel="0" max="2" min="2" style="532" width="13.37"/>
    <col collapsed="false" customWidth="true" hidden="false" outlineLevel="0" max="4" min="3" style="532" width="12.99"/>
    <col collapsed="false" customWidth="true" hidden="false" outlineLevel="0" max="5" min="5" style="532" width="13.74"/>
    <col collapsed="false" customWidth="true" hidden="false" outlineLevel="0" max="6" min="6" style="532" width="13.99"/>
    <col collapsed="false" customWidth="true" hidden="false" outlineLevel="0" max="7" min="7" style="532" width="13.62"/>
    <col collapsed="false" customWidth="true" hidden="false" outlineLevel="0" max="8" min="8" style="532" width="13.87"/>
    <col collapsed="false" customWidth="true" hidden="false" outlineLevel="0" max="9" min="9" style="532" width="12.49"/>
    <col collapsed="false" customWidth="true" hidden="false" outlineLevel="0" max="10" min="10" style="532" width="12.37"/>
    <col collapsed="false" customWidth="true" hidden="false" outlineLevel="0" max="11" min="11" style="532" width="10.62"/>
    <col collapsed="false" customWidth="false" hidden="false" outlineLevel="0" max="257" min="12" style="532" width="9.62"/>
  </cols>
  <sheetData>
    <row r="1" s="534" customFormat="true" ht="12.75" hidden="false" customHeight="true" outlineLevel="0" collapsed="false">
      <c r="A1" s="533" t="s">
        <v>78</v>
      </c>
      <c r="B1" s="533"/>
      <c r="C1" s="533"/>
      <c r="D1" s="533"/>
      <c r="E1" s="533"/>
      <c r="F1" s="533"/>
      <c r="G1" s="533"/>
      <c r="H1" s="533"/>
      <c r="I1" s="533"/>
      <c r="J1" s="533"/>
    </row>
    <row r="2" s="534" customFormat="true" ht="12.75" hidden="false" customHeight="true" outlineLevel="0" collapsed="false">
      <c r="A2" s="533" t="s">
        <v>755</v>
      </c>
      <c r="B2" s="533"/>
      <c r="C2" s="533"/>
      <c r="D2" s="533"/>
      <c r="E2" s="533"/>
      <c r="F2" s="533"/>
      <c r="G2" s="533"/>
      <c r="H2" s="533"/>
      <c r="I2" s="533"/>
      <c r="J2" s="533"/>
    </row>
    <row r="3" s="534" customFormat="true" ht="12.75" hidden="false" customHeight="false" outlineLevel="0" collapsed="false">
      <c r="A3" s="535"/>
    </row>
    <row r="4" s="534" customFormat="true" ht="12.75" hidden="false" customHeight="false" outlineLevel="0" collapsed="false">
      <c r="A4" s="535" t="s">
        <v>72</v>
      </c>
    </row>
    <row r="5" s="534" customFormat="true" ht="12.75" hidden="false" customHeight="false" outlineLevel="0" collapsed="false">
      <c r="A5" s="536" t="s">
        <v>756</v>
      </c>
      <c r="B5" s="537" t="n">
        <v>1985</v>
      </c>
      <c r="C5" s="537" t="n">
        <v>1986</v>
      </c>
      <c r="D5" s="537" t="n">
        <v>1987</v>
      </c>
      <c r="E5" s="537" t="n">
        <v>1988</v>
      </c>
      <c r="F5" s="537" t="n">
        <v>1989</v>
      </c>
      <c r="G5" s="538" t="n">
        <v>1990</v>
      </c>
      <c r="H5" s="538"/>
      <c r="I5" s="538"/>
    </row>
    <row r="6" s="540" customFormat="true" ht="12.75" hidden="false" customHeight="false" outlineLevel="0" collapsed="false">
      <c r="A6" s="536"/>
      <c r="B6" s="537"/>
      <c r="C6" s="537"/>
      <c r="D6" s="537"/>
      <c r="E6" s="537"/>
      <c r="F6" s="537"/>
      <c r="G6" s="536" t="s">
        <v>155</v>
      </c>
      <c r="H6" s="539" t="s">
        <v>757</v>
      </c>
      <c r="I6" s="536" t="s">
        <v>758</v>
      </c>
    </row>
    <row r="7" s="534" customFormat="true" ht="28.5" hidden="false" customHeight="true" outlineLevel="0" collapsed="false">
      <c r="A7" s="541" t="s">
        <v>602</v>
      </c>
      <c r="B7" s="542" t="n">
        <f aca="false">SUM(B8:B10)</f>
        <v>139028688.37</v>
      </c>
      <c r="C7" s="542" t="n">
        <f aca="false">SUM(C8:C10)</f>
        <v>130346000</v>
      </c>
      <c r="D7" s="542" t="n">
        <f aca="false">SUM(D8:D10)</f>
        <v>315870000</v>
      </c>
      <c r="E7" s="542" t="n">
        <f aca="false">SUM(E8:E10)</f>
        <v>475376000</v>
      </c>
      <c r="F7" s="542" t="n">
        <f aca="false">SUM(F8:F10)</f>
        <v>944834000</v>
      </c>
      <c r="G7" s="542" t="n">
        <f aca="false">SUM(G8:G10)</f>
        <v>790234000</v>
      </c>
      <c r="H7" s="542" t="n">
        <f aca="false">SUM(H8:H10)</f>
        <v>383470000</v>
      </c>
      <c r="I7" s="542" t="n">
        <f aca="false">SUM(I8:I10)</f>
        <v>406764000</v>
      </c>
    </row>
    <row r="8" s="540" customFormat="true" ht="28.5" hidden="false" customHeight="true" outlineLevel="0" collapsed="false">
      <c r="A8" s="543" t="s">
        <v>603</v>
      </c>
      <c r="B8" s="544" t="n">
        <v>40431470.48</v>
      </c>
      <c r="C8" s="544" t="n">
        <v>40214000</v>
      </c>
      <c r="D8" s="544" t="n">
        <v>112757000</v>
      </c>
      <c r="E8" s="544" t="n">
        <v>475376000</v>
      </c>
      <c r="F8" s="544" t="n">
        <v>944185000</v>
      </c>
      <c r="G8" s="544" t="n">
        <v>660940000</v>
      </c>
      <c r="H8" s="544" t="n">
        <v>353897000</v>
      </c>
      <c r="I8" s="544" t="n">
        <v>307043000</v>
      </c>
      <c r="J8" s="545"/>
    </row>
    <row r="9" s="540" customFormat="true" ht="28.5" hidden="false" customHeight="true" outlineLevel="0" collapsed="false">
      <c r="A9" s="543" t="s">
        <v>615</v>
      </c>
      <c r="B9" s="544" t="n">
        <v>18965945.02</v>
      </c>
      <c r="C9" s="544" t="n">
        <v>53582000</v>
      </c>
      <c r="D9" s="546"/>
      <c r="E9" s="546"/>
      <c r="F9" s="544"/>
      <c r="G9" s="544" t="n">
        <v>40700000</v>
      </c>
      <c r="H9" s="547"/>
      <c r="I9" s="548" t="n">
        <v>40700000</v>
      </c>
      <c r="J9" s="549"/>
    </row>
    <row r="10" s="540" customFormat="true" ht="28.5" hidden="false" customHeight="true" outlineLevel="0" collapsed="false">
      <c r="A10" s="543" t="s">
        <v>631</v>
      </c>
      <c r="B10" s="544" t="n">
        <v>79631272.87</v>
      </c>
      <c r="C10" s="544" t="n">
        <v>36550000</v>
      </c>
      <c r="D10" s="544" t="n">
        <v>203113000</v>
      </c>
      <c r="E10" s="546"/>
      <c r="F10" s="544" t="n">
        <v>649000</v>
      </c>
      <c r="G10" s="544" t="n">
        <v>88594000</v>
      </c>
      <c r="H10" s="544" t="n">
        <v>29573000</v>
      </c>
      <c r="I10" s="544" t="n">
        <v>59021000</v>
      </c>
      <c r="J10" s="549"/>
    </row>
    <row r="11" s="540" customFormat="true" ht="12.75" hidden="false" customHeight="false" outlineLevel="0" collapsed="false">
      <c r="A11" s="550" t="s">
        <v>759</v>
      </c>
      <c r="H11" s="551" t="s">
        <v>674</v>
      </c>
    </row>
    <row r="12" s="540" customFormat="true" ht="12.75" hidden="false" customHeight="false" outlineLevel="0" collapsed="false"/>
    <row r="15" s="534" customFormat="true" ht="12.75" hidden="false" customHeight="false" outlineLevel="0" collapsed="false"/>
    <row r="16" s="534" customFormat="true" ht="12.75" hidden="false" customHeight="false" outlineLevel="0" collapsed="false"/>
    <row r="17" s="534" customFormat="true" ht="12.75" hidden="false" customHeight="false" outlineLevel="0" collapsed="false"/>
    <row r="18" s="534" customFormat="true" ht="12.75" hidden="false" customHeight="false" outlineLevel="0" collapsed="false"/>
    <row r="19" s="534" customFormat="true" ht="12.75" hidden="false" customHeight="false" outlineLevel="0" collapsed="false"/>
    <row r="20" s="534" customFormat="true" ht="12.75" hidden="false" customHeight="false" outlineLevel="0" collapsed="false"/>
    <row r="21" s="534" customFormat="true" ht="12.75" hidden="false" customHeight="false" outlineLevel="0" collapsed="false"/>
    <row r="22" s="540" customFormat="true" ht="12.75" hidden="false" customHeight="false" outlineLevel="0" collapsed="false"/>
    <row r="23" s="540" customFormat="true" ht="12.75" hidden="false" customHeight="false" outlineLevel="0" collapsed="false"/>
    <row r="24" s="540" customFormat="true" ht="12.75" hidden="false" customHeight="false" outlineLevel="0" collapsed="false"/>
    <row r="25" s="540" customFormat="true" ht="12.75" hidden="false" customHeight="false" outlineLevel="0" collapsed="false"/>
    <row r="26" s="540" customFormat="true" ht="12.75" hidden="false" customHeight="false" outlineLevel="0" collapsed="false"/>
    <row r="27" s="540" customFormat="true" ht="12.75" hidden="false" customHeight="false" outlineLevel="0" collapsed="false"/>
    <row r="28" s="540" customFormat="true" ht="12.75" hidden="false" customHeight="false" outlineLevel="0" collapsed="false"/>
    <row r="29" s="540" customFormat="true" ht="12.75" hidden="false" customHeight="false" outlineLevel="0" collapsed="false"/>
    <row r="30" s="540" customFormat="true" ht="12.75" hidden="false" customHeight="false" outlineLevel="0" collapsed="false"/>
    <row r="31" s="540" customFormat="true" ht="12.75" hidden="false" customHeight="false" outlineLevel="0" collapsed="false"/>
  </sheetData>
  <sheetProtection sheet="true" password="ca55" objects="true" scenarios="true"/>
  <mergeCells count="9">
    <mergeCell ref="A1:J1"/>
    <mergeCell ref="A2:J2"/>
    <mergeCell ref="A5:A6"/>
    <mergeCell ref="B5:B6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.1097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17.49"/>
    <col collapsed="false" customWidth="true" hidden="false" outlineLevel="0" max="3" min="3" style="0" width="17.87"/>
    <col collapsed="false" customWidth="true" hidden="false" outlineLevel="0" max="4" min="4" style="0" width="17.12"/>
  </cols>
  <sheetData>
    <row r="1" s="11" customFormat="true" ht="12.75" hidden="false" customHeight="true" outlineLevel="0" collapsed="false">
      <c r="A1" s="10" t="s">
        <v>78</v>
      </c>
      <c r="B1" s="10"/>
      <c r="C1" s="10"/>
      <c r="D1" s="10"/>
    </row>
    <row r="2" s="11" customFormat="true" ht="12.75" hidden="false" customHeight="true" outlineLevel="0" collapsed="false">
      <c r="A2" s="35" t="s">
        <v>760</v>
      </c>
      <c r="B2" s="35"/>
      <c r="C2" s="35"/>
      <c r="D2" s="35"/>
    </row>
    <row r="3" s="11" customFormat="true" ht="12.75" hidden="false" customHeight="false" outlineLevel="0" collapsed="false">
      <c r="A3" s="10" t="s">
        <v>761</v>
      </c>
      <c r="B3" s="10"/>
      <c r="C3" s="10"/>
      <c r="D3" s="10"/>
    </row>
    <row r="4" s="11" customFormat="true" ht="12.75" hidden="false" customHeight="false" outlineLevel="0" collapsed="false">
      <c r="A4" s="12"/>
    </row>
    <row r="5" s="11" customFormat="true" ht="12.75" hidden="false" customHeight="false" outlineLevel="0" collapsed="false">
      <c r="A5" s="12" t="s">
        <v>74</v>
      </c>
    </row>
    <row r="6" s="11" customFormat="true" ht="12.75" hidden="false" customHeight="true" outlineLevel="0" collapsed="false">
      <c r="A6" s="552" t="s">
        <v>756</v>
      </c>
      <c r="B6" s="103" t="n">
        <v>1990</v>
      </c>
      <c r="C6" s="103"/>
      <c r="D6" s="103"/>
    </row>
    <row r="7" s="11" customFormat="true" ht="12.75" hidden="false" customHeight="false" outlineLevel="0" collapsed="false">
      <c r="A7" s="552"/>
      <c r="B7" s="103" t="s">
        <v>155</v>
      </c>
      <c r="C7" s="553" t="s">
        <v>757</v>
      </c>
      <c r="D7" s="103" t="s">
        <v>758</v>
      </c>
    </row>
    <row r="8" s="11" customFormat="true" ht="21.75" hidden="false" customHeight="true" outlineLevel="0" collapsed="false">
      <c r="A8" s="31" t="s">
        <v>602</v>
      </c>
      <c r="B8" s="554" t="n">
        <f aca="false">SUM(B9+B12+B18)</f>
        <v>790234000</v>
      </c>
      <c r="C8" s="554" t="n">
        <f aca="false">SUM(C9+C12+C18)</f>
        <v>383470000</v>
      </c>
      <c r="D8" s="554" t="n">
        <f aca="false">SUM(D9+D12+D18)</f>
        <v>406764000</v>
      </c>
    </row>
    <row r="9" s="11" customFormat="true" ht="21.75" hidden="false" customHeight="true" outlineLevel="0" collapsed="false">
      <c r="A9" s="31" t="s">
        <v>603</v>
      </c>
      <c r="B9" s="554" t="n">
        <f aca="false">SUM(B10:B11)</f>
        <v>660940000</v>
      </c>
      <c r="C9" s="554" t="n">
        <f aca="false">SUM(C10:C11)</f>
        <v>353897000</v>
      </c>
      <c r="D9" s="554" t="n">
        <f aca="false">SUM(D10:D11)</f>
        <v>307043000</v>
      </c>
    </row>
    <row r="10" s="9" customFormat="true" ht="25.5" hidden="false" customHeight="true" outlineLevel="0" collapsed="false">
      <c r="A10" s="28" t="s">
        <v>698</v>
      </c>
      <c r="B10" s="555" t="n">
        <f aca="false">SUM(C10:D10)</f>
        <v>29490000</v>
      </c>
      <c r="C10" s="556" t="n">
        <v>26607000</v>
      </c>
      <c r="D10" s="557" t="n">
        <v>2883000</v>
      </c>
    </row>
    <row r="11" s="9" customFormat="true" ht="25.5" hidden="false" customHeight="true" outlineLevel="0" collapsed="false">
      <c r="A11" s="28" t="s">
        <v>752</v>
      </c>
      <c r="B11" s="555" t="n">
        <f aca="false">SUM(C11:D11)</f>
        <v>631450000</v>
      </c>
      <c r="C11" s="556" t="n">
        <v>327290000</v>
      </c>
      <c r="D11" s="557" t="n">
        <v>304160000</v>
      </c>
    </row>
    <row r="12" s="9" customFormat="true" ht="25.5" hidden="false" customHeight="true" outlineLevel="0" collapsed="false">
      <c r="A12" s="31" t="s">
        <v>762</v>
      </c>
      <c r="B12" s="554" t="n">
        <f aca="false">SUM(C12:D12)</f>
        <v>40700000</v>
      </c>
      <c r="C12" s="558"/>
      <c r="D12" s="558" t="n">
        <f aca="false">SUM(D13:D17)</f>
        <v>40700000</v>
      </c>
    </row>
    <row r="13" s="9" customFormat="true" ht="25.5" hidden="false" customHeight="true" outlineLevel="0" collapsed="false">
      <c r="A13" s="28" t="s">
        <v>763</v>
      </c>
      <c r="B13" s="555" t="n">
        <f aca="false">SUM(C13:D13)</f>
        <v>9300000</v>
      </c>
      <c r="C13" s="557"/>
      <c r="D13" s="557" t="n">
        <v>9300000</v>
      </c>
    </row>
    <row r="14" s="9" customFormat="true" ht="25.5" hidden="false" customHeight="true" outlineLevel="0" collapsed="false">
      <c r="A14" s="28" t="s">
        <v>764</v>
      </c>
      <c r="B14" s="555" t="n">
        <f aca="false">SUM(C14:D14)</f>
        <v>9100000</v>
      </c>
      <c r="C14" s="557"/>
      <c r="D14" s="557" t="n">
        <v>9100000</v>
      </c>
    </row>
    <row r="15" s="9" customFormat="true" ht="25.5" hidden="false" customHeight="true" outlineLevel="0" collapsed="false">
      <c r="A15" s="28" t="s">
        <v>765</v>
      </c>
      <c r="B15" s="555" t="n">
        <f aca="false">SUM(C15:D15)</f>
        <v>7000000</v>
      </c>
      <c r="C15" s="557"/>
      <c r="D15" s="557" t="n">
        <v>7000000</v>
      </c>
    </row>
    <row r="16" s="9" customFormat="true" ht="25.5" hidden="false" customHeight="true" outlineLevel="0" collapsed="false">
      <c r="A16" s="28" t="s">
        <v>766</v>
      </c>
      <c r="B16" s="555" t="n">
        <f aca="false">SUM(C16:D16)</f>
        <v>8300000</v>
      </c>
      <c r="C16" s="557"/>
      <c r="D16" s="557" t="n">
        <v>8300000</v>
      </c>
    </row>
    <row r="17" s="9" customFormat="true" ht="25.5" hidden="false" customHeight="true" outlineLevel="0" collapsed="false">
      <c r="A17" s="28" t="s">
        <v>767</v>
      </c>
      <c r="B17" s="555" t="n">
        <f aca="false">SUM(C17:D17)</f>
        <v>7000000</v>
      </c>
      <c r="C17" s="557"/>
      <c r="D17" s="557" t="n">
        <v>7000000</v>
      </c>
    </row>
    <row r="18" s="9" customFormat="true" ht="25.5" hidden="false" customHeight="true" outlineLevel="0" collapsed="false">
      <c r="A18" s="31" t="s">
        <v>631</v>
      </c>
      <c r="B18" s="554" t="n">
        <f aca="false">SUM(B19)</f>
        <v>88594000</v>
      </c>
      <c r="C18" s="558" t="n">
        <f aca="false">SUM(C19)</f>
        <v>29573000</v>
      </c>
      <c r="D18" s="558" t="n">
        <f aca="false">SUM(D19)</f>
        <v>59021000</v>
      </c>
    </row>
    <row r="19" s="9" customFormat="true" ht="25.5" hidden="false" customHeight="true" outlineLevel="0" collapsed="false">
      <c r="A19" s="28" t="s">
        <v>768</v>
      </c>
      <c r="B19" s="555" t="n">
        <f aca="false">SUM(C19:D19)</f>
        <v>88594000</v>
      </c>
      <c r="C19" s="557" t="n">
        <v>29573000</v>
      </c>
      <c r="D19" s="557" t="n">
        <v>59021000</v>
      </c>
    </row>
    <row r="20" s="9" customFormat="true" ht="12.75" hidden="false" customHeight="false" outlineLevel="0" collapsed="false">
      <c r="A20" s="505" t="s">
        <v>759</v>
      </c>
      <c r="B20" s="559"/>
      <c r="C20" s="559"/>
      <c r="D20" s="560" t="s">
        <v>769</v>
      </c>
    </row>
    <row r="21" s="9" customFormat="true" ht="12.75" hidden="false" customHeight="false" outlineLevel="0" collapsed="false"/>
  </sheetData>
  <sheetProtection sheet="true" password="ca55" objects="true" scenarios="true"/>
  <mergeCells count="5">
    <mergeCell ref="A1:D1"/>
    <mergeCell ref="A2:D2"/>
    <mergeCell ref="A3:D3"/>
    <mergeCell ref="A6:A7"/>
    <mergeCell ref="B6:D6"/>
  </mergeCells>
  <printOptions headings="false" gridLines="false" gridLinesSet="true" horizontalCentered="true" verticalCentered="false"/>
  <pageMargins left="0.75" right="0.75" top="0.540277777777778" bottom="1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1" activeCellId="0" sqref="E31"/>
    </sheetView>
  </sheetViews>
  <sheetFormatPr defaultColWidth="9.6171875" defaultRowHeight="12.75" zeroHeight="false" outlineLevelRow="0" outlineLevelCol="0"/>
  <cols>
    <col collapsed="false" customWidth="true" hidden="false" outlineLevel="0" max="1" min="1" style="47" width="32.62"/>
    <col collapsed="false" customWidth="true" hidden="false" outlineLevel="0" max="2" min="2" style="47" width="7.74"/>
    <col collapsed="false" customWidth="true" hidden="false" outlineLevel="0" max="3" min="3" style="47" width="5.24"/>
    <col collapsed="false" customWidth="true" hidden="false" outlineLevel="0" max="4" min="4" style="47" width="5.99"/>
    <col collapsed="false" customWidth="true" hidden="false" outlineLevel="0" max="6" min="5" style="47" width="5.87"/>
    <col collapsed="false" customWidth="true" hidden="false" outlineLevel="0" max="7" min="7" style="47" width="5.49"/>
    <col collapsed="false" customWidth="true" hidden="false" outlineLevel="0" max="8" min="8" style="47" width="5.74"/>
    <col collapsed="false" customWidth="true" hidden="false" outlineLevel="0" max="9" min="9" style="47" width="5.62"/>
    <col collapsed="false" customWidth="true" hidden="false" outlineLevel="0" max="10" min="10" style="47" width="5.74"/>
    <col collapsed="false" customWidth="true" hidden="false" outlineLevel="0" max="11" min="11" style="47" width="5.12"/>
    <col collapsed="false" customWidth="true" hidden="false" outlineLevel="0" max="12" min="12" style="47" width="4.99"/>
    <col collapsed="false" customWidth="true" hidden="false" outlineLevel="0" max="13" min="13" style="47" width="4.37"/>
    <col collapsed="false" customWidth="true" hidden="false" outlineLevel="0" max="14" min="14" style="47" width="5.87"/>
    <col collapsed="false" customWidth="false" hidden="false" outlineLevel="0" max="257" min="15" style="48" width="9.62"/>
  </cols>
  <sheetData>
    <row r="1" customFormat="false" ht="12.75" hidden="false" customHeight="true" outlineLevel="0" collapsed="false">
      <c r="A1" s="49" t="s">
        <v>7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true" outlineLevel="0" collapsed="false">
      <c r="A2" s="49" t="s">
        <v>15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A3" s="50" t="s">
        <v>8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2.75" hidden="false" customHeight="false" outlineLevel="0" collapsed="false">
      <c r="A4" s="50" t="s">
        <v>1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2.75" hidden="false" customHeight="true" outlineLevel="0" collapsed="false">
      <c r="A5" s="53"/>
      <c r="B5" s="54" t="s">
        <v>154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2.75" hidden="false" customHeight="true" outlineLevel="0" collapsed="false">
      <c r="A6" s="55" t="s">
        <v>85</v>
      </c>
      <c r="B6" s="54" t="s">
        <v>155</v>
      </c>
      <c r="C6" s="54"/>
      <c r="D6" s="54"/>
      <c r="E6" s="54" t="s">
        <v>122</v>
      </c>
      <c r="F6" s="54"/>
      <c r="G6" s="54" t="s">
        <v>156</v>
      </c>
      <c r="H6" s="54"/>
      <c r="I6" s="54" t="s">
        <v>157</v>
      </c>
      <c r="J6" s="54"/>
      <c r="K6" s="54" t="s">
        <v>158</v>
      </c>
      <c r="L6" s="54"/>
      <c r="M6" s="54" t="s">
        <v>159</v>
      </c>
      <c r="N6" s="54"/>
    </row>
    <row r="7" customFormat="false" ht="12.75" hidden="false" customHeight="false" outlineLevel="0" collapsed="false">
      <c r="A7" s="56" t="s">
        <v>89</v>
      </c>
      <c r="B7" s="57" t="s">
        <v>160</v>
      </c>
      <c r="C7" s="58" t="s">
        <v>161</v>
      </c>
      <c r="D7" s="58" t="s">
        <v>162</v>
      </c>
      <c r="E7" s="58" t="s">
        <v>161</v>
      </c>
      <c r="F7" s="58" t="s">
        <v>162</v>
      </c>
      <c r="G7" s="58" t="s">
        <v>161</v>
      </c>
      <c r="H7" s="58" t="s">
        <v>162</v>
      </c>
      <c r="I7" s="58" t="s">
        <v>161</v>
      </c>
      <c r="J7" s="58" t="s">
        <v>162</v>
      </c>
      <c r="K7" s="58" t="s">
        <v>161</v>
      </c>
      <c r="L7" s="58" t="s">
        <v>162</v>
      </c>
      <c r="M7" s="58" t="s">
        <v>161</v>
      </c>
      <c r="N7" s="58" t="s">
        <v>162</v>
      </c>
    </row>
    <row r="8" customFormat="false" ht="20.1" hidden="false" customHeight="true" outlineLevel="0" collapsed="false">
      <c r="A8" s="56" t="s">
        <v>87</v>
      </c>
      <c r="B8" s="59" t="n">
        <f aca="false">SUM(B9+B21)</f>
        <v>13682</v>
      </c>
      <c r="C8" s="59" t="n">
        <f aca="false">SUM(C9+C21)</f>
        <v>6276</v>
      </c>
      <c r="D8" s="59" t="n">
        <f aca="false">SUM(D9+D21)</f>
        <v>7406</v>
      </c>
      <c r="E8" s="59" t="n">
        <f aca="false">SUM(E9+E21)</f>
        <v>2470</v>
      </c>
      <c r="F8" s="59" t="n">
        <f aca="false">SUM(F9+F21)</f>
        <v>2853</v>
      </c>
      <c r="G8" s="59" t="n">
        <f aca="false">SUM(G9+G21)</f>
        <v>1596</v>
      </c>
      <c r="H8" s="59" t="n">
        <f aca="false">SUM(H9+H21)</f>
        <v>1902</v>
      </c>
      <c r="I8" s="59" t="n">
        <f aca="false">SUM(I9+I21)</f>
        <v>1454</v>
      </c>
      <c r="J8" s="59" t="n">
        <f aca="false">SUM(J9+J21)</f>
        <v>1832</v>
      </c>
      <c r="K8" s="59" t="n">
        <f aca="false">SUM(K9+K21)</f>
        <v>448</v>
      </c>
      <c r="L8" s="59" t="n">
        <f aca="false">SUM(L9+L21)</f>
        <v>489</v>
      </c>
      <c r="M8" s="59" t="n">
        <f aca="false">SUM(M9+M21)</f>
        <v>308</v>
      </c>
      <c r="N8" s="59" t="n">
        <f aca="false">SUM(N9+N21)</f>
        <v>330</v>
      </c>
    </row>
    <row r="9" customFormat="false" ht="20.1" hidden="false" customHeight="true" outlineLevel="0" collapsed="false">
      <c r="A9" s="60" t="s">
        <v>90</v>
      </c>
      <c r="B9" s="59" t="n">
        <f aca="false">SUM(B10:B20)</f>
        <v>5081</v>
      </c>
      <c r="C9" s="59" t="n">
        <f aca="false">SUM(C10:C20)</f>
        <v>2333</v>
      </c>
      <c r="D9" s="59" t="n">
        <f aca="false">SUM(D10:D20)</f>
        <v>2748</v>
      </c>
      <c r="E9" s="59" t="n">
        <f aca="false">SUM(E10:E20)</f>
        <v>638</v>
      </c>
      <c r="F9" s="59" t="n">
        <f aca="false">SUM(F10:F20)</f>
        <v>838</v>
      </c>
      <c r="G9" s="59" t="n">
        <f aca="false">SUM(G10:G20)</f>
        <v>476</v>
      </c>
      <c r="H9" s="59" t="n">
        <f aca="false">SUM(H10:H20)</f>
        <v>537</v>
      </c>
      <c r="I9" s="59" t="n">
        <f aca="false">SUM(I10:I20)</f>
        <v>463</v>
      </c>
      <c r="J9" s="59" t="n">
        <f aca="false">SUM(J10:J20)</f>
        <v>554</v>
      </c>
      <c r="K9" s="59" t="n">
        <f aca="false">SUM(K10:K20)</f>
        <v>448</v>
      </c>
      <c r="L9" s="59" t="n">
        <f aca="false">SUM(L10:L20)</f>
        <v>489</v>
      </c>
      <c r="M9" s="59" t="n">
        <f aca="false">SUM(M10:M20)</f>
        <v>308</v>
      </c>
      <c r="N9" s="59" t="n">
        <f aca="false">SUM(N10:N20)</f>
        <v>330</v>
      </c>
    </row>
    <row r="10" customFormat="false" ht="12.75" hidden="false" customHeight="false" outlineLevel="0" collapsed="false">
      <c r="A10" s="61" t="s">
        <v>127</v>
      </c>
      <c r="B10" s="62" t="n">
        <f aca="false">SUM(E10:N10)</f>
        <v>156</v>
      </c>
      <c r="C10" s="63" t="n">
        <f aca="false">SUM(E10+G10+I10+K10+M10)</f>
        <v>139</v>
      </c>
      <c r="D10" s="63" t="n">
        <f aca="false">SUM(F10+H10+J10+L10+N10)</f>
        <v>17</v>
      </c>
      <c r="E10" s="63" t="n">
        <v>20</v>
      </c>
      <c r="F10" s="63"/>
      <c r="G10" s="62" t="n">
        <v>20</v>
      </c>
      <c r="H10" s="62" t="n">
        <v>2</v>
      </c>
      <c r="I10" s="62" t="n">
        <v>37</v>
      </c>
      <c r="J10" s="62" t="n">
        <v>5</v>
      </c>
      <c r="K10" s="62" t="n">
        <v>62</v>
      </c>
      <c r="L10" s="62" t="n">
        <v>10</v>
      </c>
      <c r="M10" s="64"/>
      <c r="N10" s="64"/>
    </row>
    <row r="11" customFormat="false" ht="12.75" hidden="false" customHeight="false" outlineLevel="0" collapsed="false">
      <c r="A11" s="61" t="s">
        <v>128</v>
      </c>
      <c r="B11" s="62" t="n">
        <f aca="false">SUM(E11:N11)</f>
        <v>1504</v>
      </c>
      <c r="C11" s="63" t="n">
        <f aca="false">SUM(E11+G11+I11+K11+M11)</f>
        <v>604</v>
      </c>
      <c r="D11" s="63" t="n">
        <f aca="false">SUM(F11+H11+J11+L11+N11)</f>
        <v>900</v>
      </c>
      <c r="E11" s="63" t="n">
        <v>193</v>
      </c>
      <c r="F11" s="63" t="n">
        <v>328</v>
      </c>
      <c r="G11" s="62" t="n">
        <v>123</v>
      </c>
      <c r="H11" s="62" t="n">
        <v>145</v>
      </c>
      <c r="I11" s="62" t="n">
        <v>103</v>
      </c>
      <c r="J11" s="62" t="n">
        <v>154</v>
      </c>
      <c r="K11" s="62" t="n">
        <v>88</v>
      </c>
      <c r="L11" s="62" t="n">
        <v>159</v>
      </c>
      <c r="M11" s="62" t="n">
        <v>97</v>
      </c>
      <c r="N11" s="62" t="n">
        <v>114</v>
      </c>
    </row>
    <row r="12" customFormat="false" ht="12.75" hidden="false" customHeight="false" outlineLevel="0" collapsed="false">
      <c r="A12" s="61" t="s">
        <v>129</v>
      </c>
      <c r="B12" s="62" t="n">
        <f aca="false">SUM(E12:N12)</f>
        <v>1075</v>
      </c>
      <c r="C12" s="63" t="n">
        <f aca="false">SUM(E12+G12+I12+K12+M12)</f>
        <v>528</v>
      </c>
      <c r="D12" s="63" t="n">
        <f aca="false">SUM(F12+H12+J12+L12+N12)</f>
        <v>547</v>
      </c>
      <c r="E12" s="63" t="n">
        <v>148</v>
      </c>
      <c r="F12" s="63" t="n">
        <v>148</v>
      </c>
      <c r="G12" s="62" t="n">
        <v>138</v>
      </c>
      <c r="H12" s="62" t="n">
        <v>99</v>
      </c>
      <c r="I12" s="62" t="n">
        <v>83</v>
      </c>
      <c r="J12" s="62" t="n">
        <v>108</v>
      </c>
      <c r="K12" s="62" t="n">
        <v>103</v>
      </c>
      <c r="L12" s="62" t="n">
        <v>117</v>
      </c>
      <c r="M12" s="62" t="n">
        <v>56</v>
      </c>
      <c r="N12" s="62" t="n">
        <v>75</v>
      </c>
    </row>
    <row r="13" customFormat="false" ht="12.75" hidden="false" customHeight="false" outlineLevel="0" collapsed="false">
      <c r="A13" s="61" t="s">
        <v>130</v>
      </c>
      <c r="B13" s="62" t="n">
        <f aca="false">SUM(E13:N13)</f>
        <v>92</v>
      </c>
      <c r="C13" s="63" t="n">
        <f aca="false">SUM(E13+G13+I13+K13+M13)</f>
        <v>46</v>
      </c>
      <c r="D13" s="63" t="n">
        <f aca="false">SUM(F13+H13+J13+L13+N13)</f>
        <v>46</v>
      </c>
      <c r="E13" s="63" t="n">
        <v>13</v>
      </c>
      <c r="F13" s="63" t="n">
        <v>7</v>
      </c>
      <c r="G13" s="62" t="n">
        <v>9</v>
      </c>
      <c r="H13" s="62" t="n">
        <v>13</v>
      </c>
      <c r="I13" s="62" t="n">
        <v>11</v>
      </c>
      <c r="J13" s="62" t="n">
        <v>11</v>
      </c>
      <c r="K13" s="62" t="n">
        <v>13</v>
      </c>
      <c r="L13" s="62" t="n">
        <v>15</v>
      </c>
      <c r="M13" s="64"/>
      <c r="N13" s="64"/>
    </row>
    <row r="14" customFormat="false" ht="12.75" hidden="false" customHeight="false" outlineLevel="0" collapsed="false">
      <c r="A14" s="61" t="s">
        <v>131</v>
      </c>
      <c r="B14" s="62" t="n">
        <f aca="false">SUM(E14:N14)</f>
        <v>124</v>
      </c>
      <c r="C14" s="63" t="n">
        <f aca="false">SUM(E14+G14+I14+K14+M14)</f>
        <v>13</v>
      </c>
      <c r="D14" s="63" t="n">
        <f aca="false">SUM(F14+H14+J14+L14+N14)</f>
        <v>111</v>
      </c>
      <c r="E14" s="62" t="n">
        <v>5</v>
      </c>
      <c r="F14" s="62" t="n">
        <v>46</v>
      </c>
      <c r="G14" s="62" t="n">
        <v>3</v>
      </c>
      <c r="H14" s="62" t="n">
        <v>24</v>
      </c>
      <c r="I14" s="62" t="n">
        <v>5</v>
      </c>
      <c r="J14" s="62" t="n">
        <v>41</v>
      </c>
      <c r="K14" s="64"/>
      <c r="L14" s="64"/>
      <c r="M14" s="64"/>
      <c r="N14" s="64"/>
    </row>
    <row r="15" customFormat="false" ht="12.75" hidden="false" customHeight="false" outlineLevel="0" collapsed="false">
      <c r="A15" s="61" t="s">
        <v>132</v>
      </c>
      <c r="B15" s="62" t="n">
        <f aca="false">SUM(E15:N15)</f>
        <v>73</v>
      </c>
      <c r="C15" s="63" t="n">
        <f aca="false">SUM(E15+G15+I15+K15+M15)</f>
        <v>65</v>
      </c>
      <c r="D15" s="63" t="n">
        <f aca="false">SUM(F15+H15+J15+L15+N15)</f>
        <v>8</v>
      </c>
      <c r="E15" s="63" t="n">
        <v>18</v>
      </c>
      <c r="F15" s="63"/>
      <c r="G15" s="62" t="n">
        <v>14</v>
      </c>
      <c r="H15" s="62" t="n">
        <v>1</v>
      </c>
      <c r="I15" s="62" t="n">
        <v>18</v>
      </c>
      <c r="J15" s="62" t="n">
        <v>2</v>
      </c>
      <c r="K15" s="62" t="n">
        <v>15</v>
      </c>
      <c r="L15" s="62" t="n">
        <v>5</v>
      </c>
      <c r="M15" s="64"/>
      <c r="N15" s="64"/>
    </row>
    <row r="16" customFormat="false" ht="12.75" hidden="false" customHeight="false" outlineLevel="0" collapsed="false">
      <c r="A16" s="61" t="s">
        <v>133</v>
      </c>
      <c r="B16" s="62" t="n">
        <f aca="false">SUM(E16:N16)</f>
        <v>155</v>
      </c>
      <c r="C16" s="63" t="n">
        <f aca="false">SUM(E16+G16+I16+K16+M16)</f>
        <v>109</v>
      </c>
      <c r="D16" s="63" t="n">
        <f aca="false">SUM(F16+H16+J16+L16+N16)</f>
        <v>46</v>
      </c>
      <c r="E16" s="63" t="n">
        <v>22</v>
      </c>
      <c r="F16" s="63" t="n">
        <v>9</v>
      </c>
      <c r="G16" s="62" t="n">
        <v>28</v>
      </c>
      <c r="H16" s="62" t="n">
        <v>9</v>
      </c>
      <c r="I16" s="62" t="n">
        <v>26</v>
      </c>
      <c r="J16" s="62" t="n">
        <v>14</v>
      </c>
      <c r="K16" s="62" t="n">
        <v>17</v>
      </c>
      <c r="L16" s="62" t="n">
        <v>6</v>
      </c>
      <c r="M16" s="62" t="n">
        <v>16</v>
      </c>
      <c r="N16" s="62" t="n">
        <v>8</v>
      </c>
    </row>
    <row r="17" customFormat="false" ht="12.75" hidden="false" customHeight="false" outlineLevel="0" collapsed="false">
      <c r="A17" s="61" t="s">
        <v>134</v>
      </c>
      <c r="B17" s="62" t="n">
        <f aca="false">SUM(E17:N17)</f>
        <v>582</v>
      </c>
      <c r="C17" s="63" t="n">
        <f aca="false">SUM(E17+G17+I17+K17+M17)</f>
        <v>267</v>
      </c>
      <c r="D17" s="63" t="n">
        <f aca="false">SUM(F17+H17+J17+L17+N17)</f>
        <v>315</v>
      </c>
      <c r="E17" s="63" t="n">
        <v>74</v>
      </c>
      <c r="F17" s="63" t="n">
        <v>104</v>
      </c>
      <c r="G17" s="62" t="n">
        <v>48</v>
      </c>
      <c r="H17" s="62" t="n">
        <v>64</v>
      </c>
      <c r="I17" s="62" t="n">
        <v>42</v>
      </c>
      <c r="J17" s="62" t="n">
        <v>53</v>
      </c>
      <c r="K17" s="62" t="n">
        <v>59</v>
      </c>
      <c r="L17" s="62" t="n">
        <v>48</v>
      </c>
      <c r="M17" s="62" t="n">
        <v>44</v>
      </c>
      <c r="N17" s="62" t="n">
        <v>46</v>
      </c>
    </row>
    <row r="18" customFormat="false" ht="12.75" hidden="false" customHeight="false" outlineLevel="0" collapsed="false">
      <c r="A18" s="61" t="s">
        <v>135</v>
      </c>
      <c r="B18" s="62" t="n">
        <v>215</v>
      </c>
      <c r="C18" s="63" t="n">
        <v>194</v>
      </c>
      <c r="D18" s="63" t="n">
        <v>21</v>
      </c>
      <c r="E18" s="63" t="n">
        <v>47</v>
      </c>
      <c r="F18" s="63" t="n">
        <v>5</v>
      </c>
      <c r="G18" s="62" t="n">
        <v>20</v>
      </c>
      <c r="H18" s="62" t="n">
        <v>3</v>
      </c>
      <c r="I18" s="62" t="n">
        <v>47</v>
      </c>
      <c r="J18" s="62" t="n">
        <v>6</v>
      </c>
      <c r="K18" s="62" t="n">
        <v>35</v>
      </c>
      <c r="L18" s="62" t="n">
        <v>2</v>
      </c>
      <c r="M18" s="62" t="n">
        <v>45</v>
      </c>
      <c r="N18" s="62" t="n">
        <v>5</v>
      </c>
    </row>
    <row r="19" customFormat="false" ht="12.75" hidden="false" customHeight="false" outlineLevel="0" collapsed="false">
      <c r="A19" s="61" t="s">
        <v>136</v>
      </c>
      <c r="B19" s="62" t="n">
        <f aca="false">SUM(E19:N19)</f>
        <v>271</v>
      </c>
      <c r="C19" s="63" t="n">
        <f aca="false">SUM(E19+G19+I19+K19+M19)</f>
        <v>112</v>
      </c>
      <c r="D19" s="63" t="n">
        <f aca="false">SUM(F19+H19+J19+L19+N19)</f>
        <v>159</v>
      </c>
      <c r="E19" s="62" t="n">
        <v>27</v>
      </c>
      <c r="F19" s="62" t="n">
        <v>42</v>
      </c>
      <c r="G19" s="63" t="n">
        <v>24</v>
      </c>
      <c r="H19" s="63" t="n">
        <v>34</v>
      </c>
      <c r="I19" s="62" t="n">
        <v>27</v>
      </c>
      <c r="J19" s="62" t="n">
        <v>30</v>
      </c>
      <c r="K19" s="62" t="n">
        <v>22</v>
      </c>
      <c r="L19" s="62" t="n">
        <v>35</v>
      </c>
      <c r="M19" s="62" t="n">
        <v>12</v>
      </c>
      <c r="N19" s="62" t="n">
        <v>18</v>
      </c>
    </row>
    <row r="20" customFormat="false" ht="12.75" hidden="false" customHeight="false" outlineLevel="0" collapsed="false">
      <c r="A20" s="61" t="s">
        <v>137</v>
      </c>
      <c r="B20" s="62" t="n">
        <f aca="false">SUM(E20:N20)</f>
        <v>834</v>
      </c>
      <c r="C20" s="63" t="n">
        <f aca="false">SUM(E20+G20+I20+K20+M20)</f>
        <v>256</v>
      </c>
      <c r="D20" s="63" t="n">
        <f aca="false">SUM(F20+H20+J20+L20+N20)</f>
        <v>578</v>
      </c>
      <c r="E20" s="63" t="n">
        <v>71</v>
      </c>
      <c r="F20" s="63" t="n">
        <v>149</v>
      </c>
      <c r="G20" s="62" t="n">
        <v>49</v>
      </c>
      <c r="H20" s="62" t="n">
        <v>143</v>
      </c>
      <c r="I20" s="62" t="n">
        <v>64</v>
      </c>
      <c r="J20" s="62" t="n">
        <v>130</v>
      </c>
      <c r="K20" s="62" t="n">
        <v>34</v>
      </c>
      <c r="L20" s="62" t="n">
        <v>92</v>
      </c>
      <c r="M20" s="62" t="n">
        <v>38</v>
      </c>
      <c r="N20" s="62" t="n">
        <v>64</v>
      </c>
    </row>
    <row r="21" customFormat="false" ht="23.25" hidden="false" customHeight="true" outlineLevel="0" collapsed="false">
      <c r="A21" s="65" t="s">
        <v>102</v>
      </c>
      <c r="B21" s="66" t="n">
        <f aca="false">SUM(B22:B36)</f>
        <v>8601</v>
      </c>
      <c r="C21" s="66" t="n">
        <f aca="false">SUM(C22:C36)</f>
        <v>3943</v>
      </c>
      <c r="D21" s="66" t="n">
        <f aca="false">SUM(D22:D36)</f>
        <v>4658</v>
      </c>
      <c r="E21" s="66" t="n">
        <f aca="false">SUM(E22:E36)</f>
        <v>1832</v>
      </c>
      <c r="F21" s="66" t="n">
        <f aca="false">SUM(F22:F36)</f>
        <v>2015</v>
      </c>
      <c r="G21" s="66" t="n">
        <f aca="false">SUM(G22:G36)</f>
        <v>1120</v>
      </c>
      <c r="H21" s="66" t="n">
        <f aca="false">SUM(H22:H36)</f>
        <v>1365</v>
      </c>
      <c r="I21" s="66" t="n">
        <f aca="false">SUM(I22:I36)</f>
        <v>991</v>
      </c>
      <c r="J21" s="66" t="n">
        <f aca="false">SUM(J22:J36)</f>
        <v>1278</v>
      </c>
      <c r="K21" s="67"/>
      <c r="L21" s="67"/>
      <c r="M21" s="67"/>
      <c r="N21" s="67"/>
    </row>
    <row r="22" customFormat="false" ht="12.75" hidden="false" customHeight="false" outlineLevel="0" collapsed="false">
      <c r="A22" s="61" t="s">
        <v>138</v>
      </c>
      <c r="B22" s="62" t="n">
        <f aca="false">SUM(C22:D22)</f>
        <v>1853</v>
      </c>
      <c r="C22" s="63" t="n">
        <f aca="false">SUM(E22+G22+I22)</f>
        <v>967</v>
      </c>
      <c r="D22" s="63" t="n">
        <f aca="false">SUM(F22+H22+J22)</f>
        <v>886</v>
      </c>
      <c r="E22" s="63" t="n">
        <v>442</v>
      </c>
      <c r="F22" s="63" t="n">
        <v>367</v>
      </c>
      <c r="G22" s="62" t="n">
        <v>226</v>
      </c>
      <c r="H22" s="62" t="n">
        <v>231</v>
      </c>
      <c r="I22" s="62" t="n">
        <v>299</v>
      </c>
      <c r="J22" s="62" t="n">
        <v>288</v>
      </c>
      <c r="K22" s="64"/>
      <c r="L22" s="64"/>
      <c r="M22" s="64"/>
      <c r="N22" s="64"/>
    </row>
    <row r="23" customFormat="false" ht="12.75" hidden="false" customHeight="false" outlineLevel="0" collapsed="false">
      <c r="A23" s="61" t="s">
        <v>139</v>
      </c>
      <c r="B23" s="62" t="n">
        <f aca="false">SUM(C23:D23)</f>
        <v>430</v>
      </c>
      <c r="C23" s="63" t="n">
        <f aca="false">SUM(E23+G23+I23)</f>
        <v>230</v>
      </c>
      <c r="D23" s="63" t="n">
        <f aca="false">SUM(F23+H23+J23)</f>
        <v>200</v>
      </c>
      <c r="E23" s="63" t="n">
        <v>113</v>
      </c>
      <c r="F23" s="63" t="n">
        <v>93</v>
      </c>
      <c r="G23" s="62" t="n">
        <v>62</v>
      </c>
      <c r="H23" s="62" t="n">
        <v>57</v>
      </c>
      <c r="I23" s="62" t="n">
        <v>55</v>
      </c>
      <c r="J23" s="62" t="n">
        <v>50</v>
      </c>
      <c r="K23" s="64"/>
      <c r="L23" s="64"/>
      <c r="M23" s="64"/>
      <c r="N23" s="64"/>
    </row>
    <row r="24" customFormat="false" ht="12.75" hidden="false" customHeight="false" outlineLevel="0" collapsed="false">
      <c r="A24" s="61" t="s">
        <v>140</v>
      </c>
      <c r="B24" s="62" t="n">
        <f aca="false">SUM(C24:D24)</f>
        <v>596</v>
      </c>
      <c r="C24" s="63" t="n">
        <f aca="false">SUM(E24+G24+I24)</f>
        <v>327</v>
      </c>
      <c r="D24" s="63" t="n">
        <f aca="false">SUM(F24+H24+J24)</f>
        <v>269</v>
      </c>
      <c r="E24" s="63" t="n">
        <v>160</v>
      </c>
      <c r="F24" s="63" t="n">
        <v>101</v>
      </c>
      <c r="G24" s="62" t="n">
        <v>97</v>
      </c>
      <c r="H24" s="62" t="n">
        <v>85</v>
      </c>
      <c r="I24" s="62" t="n">
        <v>70</v>
      </c>
      <c r="J24" s="62" t="n">
        <v>83</v>
      </c>
      <c r="K24" s="64"/>
      <c r="L24" s="64"/>
      <c r="M24" s="64"/>
      <c r="N24" s="64"/>
    </row>
    <row r="25" customFormat="false" ht="12.75" hidden="false" customHeight="false" outlineLevel="0" collapsed="false">
      <c r="A25" s="61" t="s">
        <v>141</v>
      </c>
      <c r="B25" s="62" t="n">
        <f aca="false">SUM(C25:D25)</f>
        <v>418</v>
      </c>
      <c r="C25" s="63" t="n">
        <f aca="false">SUM(E25+G25+I25)</f>
        <v>210</v>
      </c>
      <c r="D25" s="63" t="n">
        <f aca="false">SUM(F25+H25+J25)</f>
        <v>208</v>
      </c>
      <c r="E25" s="63" t="n">
        <v>89</v>
      </c>
      <c r="F25" s="63" t="n">
        <v>83</v>
      </c>
      <c r="G25" s="62" t="n">
        <v>66</v>
      </c>
      <c r="H25" s="62" t="n">
        <v>63</v>
      </c>
      <c r="I25" s="62" t="n">
        <v>55</v>
      </c>
      <c r="J25" s="62" t="n">
        <v>62</v>
      </c>
      <c r="K25" s="64"/>
      <c r="L25" s="64"/>
      <c r="M25" s="64"/>
      <c r="N25" s="64"/>
    </row>
    <row r="26" customFormat="false" ht="12.75" hidden="false" customHeight="false" outlineLevel="0" collapsed="false">
      <c r="A26" s="61" t="s">
        <v>142</v>
      </c>
      <c r="B26" s="62" t="n">
        <f aca="false">SUM(C26:D26)</f>
        <v>695</v>
      </c>
      <c r="C26" s="63" t="n">
        <f aca="false">SUM(E26+G26+I26)</f>
        <v>340</v>
      </c>
      <c r="D26" s="63" t="n">
        <f aca="false">SUM(F26+H26+J26)</f>
        <v>355</v>
      </c>
      <c r="E26" s="63" t="n">
        <v>167</v>
      </c>
      <c r="F26" s="63" t="n">
        <v>139</v>
      </c>
      <c r="G26" s="62" t="n">
        <v>82</v>
      </c>
      <c r="H26" s="62" t="n">
        <v>105</v>
      </c>
      <c r="I26" s="62" t="n">
        <v>91</v>
      </c>
      <c r="J26" s="62" t="n">
        <v>111</v>
      </c>
      <c r="K26" s="64"/>
      <c r="L26" s="64"/>
      <c r="M26" s="64"/>
      <c r="N26" s="64"/>
    </row>
    <row r="27" customFormat="false" ht="12.75" hidden="false" customHeight="false" outlineLevel="0" collapsed="false">
      <c r="A27" s="61" t="s">
        <v>143</v>
      </c>
      <c r="B27" s="62" t="n">
        <f aca="false">SUM(C27:D27)</f>
        <v>289</v>
      </c>
      <c r="C27" s="63" t="n">
        <f aca="false">SUM(E27+G27+I27)</f>
        <v>159</v>
      </c>
      <c r="D27" s="63" t="n">
        <f aca="false">SUM(F27+H27+J27)</f>
        <v>130</v>
      </c>
      <c r="E27" s="63" t="n">
        <v>70</v>
      </c>
      <c r="F27" s="63" t="n">
        <v>54</v>
      </c>
      <c r="G27" s="62" t="n">
        <v>51</v>
      </c>
      <c r="H27" s="62" t="n">
        <v>46</v>
      </c>
      <c r="I27" s="62" t="n">
        <v>38</v>
      </c>
      <c r="J27" s="62" t="n">
        <v>30</v>
      </c>
      <c r="K27" s="64"/>
      <c r="L27" s="64"/>
      <c r="M27" s="64"/>
      <c r="N27" s="64"/>
    </row>
    <row r="28" customFormat="false" ht="12.75" hidden="false" customHeight="false" outlineLevel="0" collapsed="false">
      <c r="A28" s="61" t="s">
        <v>144</v>
      </c>
      <c r="B28" s="62" t="n">
        <f aca="false">SUM(C28:D28)</f>
        <v>344</v>
      </c>
      <c r="C28" s="63" t="n">
        <f aca="false">SUM(E28+G28+I28)</f>
        <v>173</v>
      </c>
      <c r="D28" s="63" t="n">
        <f aca="false">SUM(F28+H28+J28)</f>
        <v>171</v>
      </c>
      <c r="E28" s="63" t="n">
        <v>81</v>
      </c>
      <c r="F28" s="63" t="n">
        <v>82</v>
      </c>
      <c r="G28" s="62" t="n">
        <v>43</v>
      </c>
      <c r="H28" s="62" t="n">
        <v>43</v>
      </c>
      <c r="I28" s="62" t="n">
        <v>49</v>
      </c>
      <c r="J28" s="62" t="n">
        <v>46</v>
      </c>
      <c r="K28" s="64"/>
      <c r="L28" s="64"/>
      <c r="M28" s="64"/>
      <c r="N28" s="64"/>
    </row>
    <row r="29" customFormat="false" ht="12.75" hidden="false" customHeight="false" outlineLevel="0" collapsed="false">
      <c r="A29" s="61" t="s">
        <v>145</v>
      </c>
      <c r="B29" s="62" t="n">
        <f aca="false">SUM(C29:D29)</f>
        <v>197</v>
      </c>
      <c r="C29" s="63" t="n">
        <f aca="false">SUM(E29+G29+I29)</f>
        <v>93</v>
      </c>
      <c r="D29" s="63" t="n">
        <f aca="false">SUM(F29+H29+J29)</f>
        <v>104</v>
      </c>
      <c r="E29" s="63" t="n">
        <v>48</v>
      </c>
      <c r="F29" s="63" t="n">
        <v>30</v>
      </c>
      <c r="G29" s="62" t="n">
        <v>28</v>
      </c>
      <c r="H29" s="62" t="n">
        <v>38</v>
      </c>
      <c r="I29" s="62" t="n">
        <v>17</v>
      </c>
      <c r="J29" s="62" t="n">
        <v>36</v>
      </c>
      <c r="K29" s="64"/>
      <c r="L29" s="64"/>
      <c r="M29" s="64"/>
      <c r="N29" s="64"/>
    </row>
    <row r="30" customFormat="false" ht="12.75" hidden="false" customHeight="false" outlineLevel="0" collapsed="false">
      <c r="A30" s="61" t="s">
        <v>146</v>
      </c>
      <c r="B30" s="62" t="n">
        <f aca="false">SUM(C30:D30)</f>
        <v>254</v>
      </c>
      <c r="C30" s="63" t="n">
        <f aca="false">SUM(E30+G30+I30)</f>
        <v>135</v>
      </c>
      <c r="D30" s="63" t="n">
        <f aca="false">SUM(F30+H30+J30)</f>
        <v>119</v>
      </c>
      <c r="E30" s="63" t="n">
        <v>64</v>
      </c>
      <c r="F30" s="63" t="n">
        <v>44</v>
      </c>
      <c r="G30" s="62" t="n">
        <v>46</v>
      </c>
      <c r="H30" s="62" t="n">
        <v>35</v>
      </c>
      <c r="I30" s="62" t="n">
        <v>25</v>
      </c>
      <c r="J30" s="62" t="n">
        <v>40</v>
      </c>
      <c r="K30" s="64"/>
      <c r="L30" s="64"/>
      <c r="M30" s="64"/>
      <c r="N30" s="64"/>
    </row>
    <row r="31" customFormat="false" ht="12.75" hidden="false" customHeight="false" outlineLevel="0" collapsed="false">
      <c r="A31" s="61" t="s">
        <v>147</v>
      </c>
      <c r="B31" s="62" t="n">
        <f aca="false">SUM(C31:D31)</f>
        <v>147</v>
      </c>
      <c r="C31" s="63" t="n">
        <f aca="false">SUM(E31+G31+I31)</f>
        <v>73</v>
      </c>
      <c r="D31" s="63" t="n">
        <f aca="false">SUM(F31+H31+J31)</f>
        <v>74</v>
      </c>
      <c r="E31" s="63" t="n">
        <v>42</v>
      </c>
      <c r="F31" s="63" t="n">
        <v>46</v>
      </c>
      <c r="G31" s="62" t="n">
        <v>19</v>
      </c>
      <c r="H31" s="62" t="n">
        <v>14</v>
      </c>
      <c r="I31" s="62" t="n">
        <v>12</v>
      </c>
      <c r="J31" s="62" t="n">
        <v>14</v>
      </c>
      <c r="K31" s="64"/>
      <c r="L31" s="64"/>
      <c r="M31" s="64"/>
      <c r="N31" s="64"/>
    </row>
    <row r="32" customFormat="false" ht="12.75" hidden="false" customHeight="false" outlineLevel="0" collapsed="false">
      <c r="A32" s="61" t="s">
        <v>148</v>
      </c>
      <c r="B32" s="62" t="n">
        <f aca="false">SUM(C32:D32)</f>
        <v>205</v>
      </c>
      <c r="C32" s="63" t="n">
        <f aca="false">SUM(E32+G32+I32)</f>
        <v>110</v>
      </c>
      <c r="D32" s="63" t="n">
        <f aca="false">SUM(F32+H32+J32)</f>
        <v>95</v>
      </c>
      <c r="E32" s="63" t="n">
        <v>48</v>
      </c>
      <c r="F32" s="63" t="n">
        <v>29</v>
      </c>
      <c r="G32" s="62" t="n">
        <v>35</v>
      </c>
      <c r="H32" s="62" t="n">
        <v>48</v>
      </c>
      <c r="I32" s="62" t="n">
        <v>27</v>
      </c>
      <c r="J32" s="62" t="n">
        <v>18</v>
      </c>
      <c r="K32" s="64"/>
      <c r="L32" s="64"/>
      <c r="M32" s="64"/>
      <c r="N32" s="64"/>
    </row>
    <row r="33" customFormat="false" ht="12.75" hidden="false" customHeight="false" outlineLevel="0" collapsed="false">
      <c r="A33" s="61" t="s">
        <v>149</v>
      </c>
      <c r="B33" s="62" t="n">
        <f aca="false">SUM(C33:D33)</f>
        <v>124</v>
      </c>
      <c r="C33" s="63" t="n">
        <f aca="false">SUM(E33+G33+I33)</f>
        <v>64</v>
      </c>
      <c r="D33" s="63" t="n">
        <f aca="false">SUM(F33+H33+J33)</f>
        <v>60</v>
      </c>
      <c r="E33" s="63" t="n">
        <v>28</v>
      </c>
      <c r="F33" s="63" t="n">
        <v>34</v>
      </c>
      <c r="G33" s="62" t="n">
        <v>20</v>
      </c>
      <c r="H33" s="62" t="n">
        <v>10</v>
      </c>
      <c r="I33" s="62" t="n">
        <v>16</v>
      </c>
      <c r="J33" s="62" t="n">
        <v>16</v>
      </c>
      <c r="K33" s="64"/>
      <c r="L33" s="64"/>
      <c r="M33" s="64"/>
      <c r="N33" s="64"/>
    </row>
    <row r="34" customFormat="false" ht="12.75" hidden="false" customHeight="false" outlineLevel="0" collapsed="false">
      <c r="A34" s="61" t="s">
        <v>150</v>
      </c>
      <c r="B34" s="62" t="n">
        <f aca="false">SUM(C34:D34)</f>
        <v>1972</v>
      </c>
      <c r="C34" s="63" t="n">
        <f aca="false">SUM(E34+G34+I34)</f>
        <v>905</v>
      </c>
      <c r="D34" s="63" t="n">
        <f aca="false">SUM(F34+H34+J34)</f>
        <v>1067</v>
      </c>
      <c r="E34" s="63" t="n">
        <v>386</v>
      </c>
      <c r="F34" s="63" t="n">
        <v>449</v>
      </c>
      <c r="G34" s="62" t="n">
        <v>314</v>
      </c>
      <c r="H34" s="62" t="n">
        <v>370</v>
      </c>
      <c r="I34" s="62" t="n">
        <v>205</v>
      </c>
      <c r="J34" s="62" t="n">
        <v>248</v>
      </c>
      <c r="K34" s="64"/>
      <c r="L34" s="64"/>
      <c r="M34" s="64"/>
      <c r="N34" s="64"/>
    </row>
    <row r="35" customFormat="false" ht="12.75" hidden="false" customHeight="false" outlineLevel="0" collapsed="false">
      <c r="A35" s="61" t="s">
        <v>151</v>
      </c>
      <c r="B35" s="62" t="n">
        <f aca="false">SUM(C35:D35)</f>
        <v>562</v>
      </c>
      <c r="C35" s="63" t="n">
        <f aca="false">SUM(E35+G35+I35)</f>
        <v>152</v>
      </c>
      <c r="D35" s="63" t="n">
        <f aca="false">SUM(F35+H35+J35)</f>
        <v>410</v>
      </c>
      <c r="E35" s="63" t="n">
        <v>90</v>
      </c>
      <c r="F35" s="63" t="n">
        <v>225</v>
      </c>
      <c r="G35" s="62" t="n">
        <v>30</v>
      </c>
      <c r="H35" s="62" t="n">
        <v>93</v>
      </c>
      <c r="I35" s="62" t="n">
        <v>32</v>
      </c>
      <c r="J35" s="62" t="n">
        <v>92</v>
      </c>
      <c r="K35" s="64"/>
      <c r="L35" s="64"/>
      <c r="M35" s="64"/>
      <c r="N35" s="64"/>
    </row>
    <row r="36" customFormat="false" ht="12.75" hidden="false" customHeight="false" outlineLevel="0" collapsed="false">
      <c r="A36" s="61" t="s">
        <v>131</v>
      </c>
      <c r="B36" s="62" t="n">
        <f aca="false">SUM(C36:D36)</f>
        <v>515</v>
      </c>
      <c r="C36" s="63" t="n">
        <f aca="false">SUM(E36+G36+I36)</f>
        <v>5</v>
      </c>
      <c r="D36" s="63" t="n">
        <f aca="false">SUM(F36+H36+J36)</f>
        <v>510</v>
      </c>
      <c r="E36" s="63" t="n">
        <v>4</v>
      </c>
      <c r="F36" s="63" t="n">
        <v>239</v>
      </c>
      <c r="G36" s="62" t="n">
        <v>1</v>
      </c>
      <c r="H36" s="62" t="n">
        <v>127</v>
      </c>
      <c r="I36" s="64"/>
      <c r="J36" s="62" t="n">
        <v>144</v>
      </c>
      <c r="K36" s="64"/>
      <c r="L36" s="64"/>
      <c r="M36" s="64"/>
      <c r="N36" s="64"/>
    </row>
    <row r="37" customFormat="false" ht="12.75" hidden="false" customHeight="false" outlineLevel="0" collapsed="false">
      <c r="A37" s="68" t="s">
        <v>163</v>
      </c>
      <c r="B37" s="68"/>
      <c r="C37" s="68"/>
      <c r="D37" s="68"/>
      <c r="E37" s="68"/>
      <c r="K37" s="69"/>
      <c r="L37" s="70" t="s">
        <v>164</v>
      </c>
      <c r="M37" s="48"/>
      <c r="N37" s="69"/>
    </row>
    <row r="38" customFormat="false" ht="12.75" hidden="false" customHeight="false" outlineLevel="0" collapsed="false">
      <c r="I38" s="47" t="s">
        <v>89</v>
      </c>
    </row>
  </sheetData>
  <sheetProtection sheet="true" password="ca55" objects="true" scenarios="true"/>
  <mergeCells count="9">
    <mergeCell ref="A1:N1"/>
    <mergeCell ref="A2:N2"/>
    <mergeCell ref="B5:N5"/>
    <mergeCell ref="B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71" width="32.62"/>
    <col collapsed="false" customWidth="true" hidden="false" outlineLevel="0" max="2" min="2" style="71" width="10.87"/>
    <col collapsed="false" customWidth="true" hidden="false" outlineLevel="0" max="3" min="3" style="71" width="13.62"/>
    <col collapsed="false" customWidth="true" hidden="false" outlineLevel="0" max="5" min="4" style="71" width="15.49"/>
    <col collapsed="false" customWidth="true" hidden="false" outlineLevel="0" max="6" min="6" style="71" width="14.37"/>
    <col collapsed="false" customWidth="true" hidden="false" outlineLevel="0" max="7" min="7" style="71" width="19.49"/>
    <col collapsed="false" customWidth="false" hidden="false" outlineLevel="0" max="257" min="8" style="72" width="9.62"/>
  </cols>
  <sheetData>
    <row r="2" customFormat="false" ht="12.75" hidden="false" customHeight="true" outlineLevel="0" collapsed="false">
      <c r="A2" s="73" t="s">
        <v>78</v>
      </c>
      <c r="B2" s="73"/>
      <c r="C2" s="73"/>
      <c r="D2" s="73"/>
      <c r="E2" s="73"/>
      <c r="F2" s="73"/>
      <c r="G2" s="73"/>
    </row>
    <row r="3" customFormat="false" ht="12.75" hidden="false" customHeight="false" outlineLevel="0" collapsed="false">
      <c r="A3" s="74" t="s">
        <v>165</v>
      </c>
      <c r="B3" s="74"/>
      <c r="C3" s="74"/>
      <c r="D3" s="74"/>
      <c r="E3" s="74"/>
      <c r="F3" s="74"/>
      <c r="G3" s="74"/>
    </row>
    <row r="4" customFormat="false" ht="12.75" hidden="false" customHeight="true" outlineLevel="0" collapsed="false">
      <c r="A4" s="74" t="s">
        <v>166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74" t="s">
        <v>167</v>
      </c>
      <c r="B5" s="74"/>
      <c r="C5" s="74"/>
      <c r="D5" s="74"/>
      <c r="E5" s="74"/>
      <c r="F5" s="74"/>
      <c r="G5" s="74"/>
    </row>
    <row r="6" customFormat="false" ht="12.75" hidden="false" customHeight="false" outlineLevel="0" collapsed="false">
      <c r="A6" s="75" t="s">
        <v>11</v>
      </c>
      <c r="B6" s="76"/>
      <c r="C6" s="76"/>
      <c r="D6" s="76"/>
      <c r="E6" s="76"/>
      <c r="F6" s="76"/>
      <c r="G6" s="76"/>
    </row>
    <row r="7" customFormat="false" ht="12.75" hidden="false" customHeight="false" outlineLevel="0" collapsed="false">
      <c r="A7" s="77"/>
      <c r="B7" s="78"/>
      <c r="C7" s="79" t="s">
        <v>168</v>
      </c>
      <c r="D7" s="80"/>
      <c r="E7" s="80"/>
      <c r="F7" s="80"/>
      <c r="G7" s="81"/>
    </row>
    <row r="8" customFormat="false" ht="12.75" hidden="false" customHeight="false" outlineLevel="0" collapsed="false">
      <c r="A8" s="82" t="s">
        <v>85</v>
      </c>
      <c r="B8" s="83" t="s">
        <v>82</v>
      </c>
      <c r="C8" s="83" t="s">
        <v>169</v>
      </c>
      <c r="D8" s="83" t="s">
        <v>170</v>
      </c>
      <c r="E8" s="83" t="s">
        <v>171</v>
      </c>
      <c r="F8" s="83" t="s">
        <v>172</v>
      </c>
      <c r="G8" s="84" t="s">
        <v>173</v>
      </c>
    </row>
    <row r="9" customFormat="false" ht="12.75" hidden="false" customHeight="false" outlineLevel="0" collapsed="false">
      <c r="A9" s="85"/>
      <c r="B9" s="86" t="s">
        <v>86</v>
      </c>
      <c r="C9" s="87" t="s">
        <v>174</v>
      </c>
      <c r="D9" s="87" t="s">
        <v>87</v>
      </c>
      <c r="E9" s="87" t="s">
        <v>175</v>
      </c>
      <c r="F9" s="87" t="s">
        <v>88</v>
      </c>
      <c r="G9" s="87" t="s">
        <v>176</v>
      </c>
    </row>
    <row r="10" customFormat="false" ht="20.1" hidden="false" customHeight="true" outlineLevel="0" collapsed="false">
      <c r="A10" s="88" t="s">
        <v>87</v>
      </c>
      <c r="B10" s="89" t="n">
        <f aca="false">SUM(B11+B23)</f>
        <v>13682</v>
      </c>
      <c r="C10" s="90" t="n">
        <f aca="false">SUM(C11+C23)</f>
        <v>5323</v>
      </c>
      <c r="D10" s="91" t="n">
        <f aca="false">(C10/$B$10)*100</f>
        <v>38.9051308288262</v>
      </c>
      <c r="E10" s="92"/>
      <c r="F10" s="91"/>
      <c r="G10" s="91"/>
    </row>
    <row r="11" customFormat="false" ht="20.1" hidden="false" customHeight="true" outlineLevel="0" collapsed="false">
      <c r="A11" s="88" t="s">
        <v>90</v>
      </c>
      <c r="B11" s="93" t="n">
        <f aca="false">SUM(B12:B22)</f>
        <v>5081</v>
      </c>
      <c r="C11" s="93" t="n">
        <f aca="false">SUM(C12:C22)</f>
        <v>1476</v>
      </c>
      <c r="D11" s="91" t="n">
        <f aca="false">(C11/$B$10)*100</f>
        <v>10.7878965063587</v>
      </c>
      <c r="E11" s="91"/>
      <c r="F11" s="91" t="n">
        <f aca="false">(C11/B11)*100</f>
        <v>29.0493997244637</v>
      </c>
      <c r="G11" s="91" t="n">
        <f aca="false">(C11/$C$11)*100</f>
        <v>100</v>
      </c>
      <c r="H11" s="94"/>
    </row>
    <row r="12" customFormat="false" ht="12" hidden="false" customHeight="true" outlineLevel="0" collapsed="false">
      <c r="A12" s="95" t="s">
        <v>127</v>
      </c>
      <c r="B12" s="96" t="n">
        <v>156</v>
      </c>
      <c r="C12" s="97" t="n">
        <v>20</v>
      </c>
      <c r="D12" s="98" t="n">
        <f aca="false">(C12/$B$10)*100</f>
        <v>0.146177459435755</v>
      </c>
      <c r="E12" s="98" t="n">
        <f aca="false">(C12/B12)*100</f>
        <v>12.8205128205128</v>
      </c>
      <c r="F12" s="98" t="n">
        <f aca="false">(C12/B11)*100</f>
        <v>0.393623302499508</v>
      </c>
      <c r="G12" s="98" t="n">
        <f aca="false">(C12/$C$11)*100</f>
        <v>1.3550135501355</v>
      </c>
      <c r="H12" s="94"/>
    </row>
    <row r="13" customFormat="false" ht="12" hidden="false" customHeight="true" outlineLevel="0" collapsed="false">
      <c r="A13" s="95" t="s">
        <v>128</v>
      </c>
      <c r="B13" s="96" t="n">
        <v>1504</v>
      </c>
      <c r="C13" s="97" t="n">
        <v>521</v>
      </c>
      <c r="D13" s="98" t="n">
        <f aca="false">(C13/$B$10)*100</f>
        <v>3.80792281830142</v>
      </c>
      <c r="E13" s="98" t="n">
        <f aca="false">(C13/B13)*100</f>
        <v>34.6409574468085</v>
      </c>
      <c r="F13" s="98" t="n">
        <f aca="false">(C13/B11)*100</f>
        <v>10.2538870301122</v>
      </c>
      <c r="G13" s="98" t="n">
        <f aca="false">(C13/$C$11)*100</f>
        <v>35.2981029810298</v>
      </c>
      <c r="H13" s="94"/>
    </row>
    <row r="14" customFormat="false" ht="12" hidden="false" customHeight="true" outlineLevel="0" collapsed="false">
      <c r="A14" s="95" t="s">
        <v>129</v>
      </c>
      <c r="B14" s="96" t="n">
        <v>1075</v>
      </c>
      <c r="C14" s="97" t="n">
        <v>296</v>
      </c>
      <c r="D14" s="98" t="n">
        <f aca="false">(C14/$B$10)*100</f>
        <v>2.16342639964917</v>
      </c>
      <c r="E14" s="98" t="n">
        <f aca="false">(C14/B14)*100</f>
        <v>27.5348837209302</v>
      </c>
      <c r="F14" s="98" t="n">
        <f aca="false">(C14/B11)*100</f>
        <v>5.82562487699272</v>
      </c>
      <c r="G14" s="98" t="n">
        <f aca="false">(C14/$C$11)*100</f>
        <v>20.0542005420054</v>
      </c>
      <c r="H14" s="94"/>
    </row>
    <row r="15" customFormat="false" ht="12" hidden="false" customHeight="true" outlineLevel="0" collapsed="false">
      <c r="A15" s="95" t="s">
        <v>130</v>
      </c>
      <c r="B15" s="96" t="n">
        <v>92</v>
      </c>
      <c r="C15" s="96" t="n">
        <v>20</v>
      </c>
      <c r="D15" s="98" t="n">
        <f aca="false">(C15/$B$10)*100</f>
        <v>0.146177459435755</v>
      </c>
      <c r="E15" s="98" t="n">
        <f aca="false">(C15/B15)*100</f>
        <v>21.7391304347826</v>
      </c>
      <c r="F15" s="98" t="n">
        <f aca="false">(C15/B11)*100</f>
        <v>0.393623302499508</v>
      </c>
      <c r="G15" s="98" t="n">
        <f aca="false">(C15/$C$11)*100</f>
        <v>1.3550135501355</v>
      </c>
      <c r="H15" s="94"/>
    </row>
    <row r="16" customFormat="false" ht="12" hidden="false" customHeight="true" outlineLevel="0" collapsed="false">
      <c r="A16" s="95" t="s">
        <v>131</v>
      </c>
      <c r="B16" s="96" t="n">
        <v>124</v>
      </c>
      <c r="C16" s="96" t="n">
        <v>51</v>
      </c>
      <c r="D16" s="98" t="n">
        <f aca="false">(C16/$B$10)*100</f>
        <v>0.372752521561175</v>
      </c>
      <c r="E16" s="98" t="n">
        <f aca="false">(C16/B16)*100</f>
        <v>41.1290322580645</v>
      </c>
      <c r="F16" s="98" t="n">
        <f aca="false">(C16/B11)*100</f>
        <v>1.00373942137375</v>
      </c>
      <c r="G16" s="98" t="n">
        <f aca="false">(C16/$C$11)*100</f>
        <v>3.45528455284553</v>
      </c>
    </row>
    <row r="17" customFormat="false" ht="12" hidden="false" customHeight="true" outlineLevel="0" collapsed="false">
      <c r="A17" s="95" t="s">
        <v>132</v>
      </c>
      <c r="B17" s="96" t="n">
        <v>73</v>
      </c>
      <c r="C17" s="96" t="n">
        <v>18</v>
      </c>
      <c r="D17" s="98" t="n">
        <f aca="false">(C17/$B$10)*100</f>
        <v>0.13155971349218</v>
      </c>
      <c r="E17" s="98" t="n">
        <f aca="false">(C17/B17)*100</f>
        <v>24.6575342465753</v>
      </c>
      <c r="F17" s="98" t="n">
        <f aca="false">(C17/B11)*100</f>
        <v>0.354260972249557</v>
      </c>
      <c r="G17" s="98" t="n">
        <f aca="false">(C17/$C$11)*100</f>
        <v>1.21951219512195</v>
      </c>
      <c r="H17" s="94"/>
    </row>
    <row r="18" customFormat="false" ht="12" hidden="false" customHeight="true" outlineLevel="0" collapsed="false">
      <c r="A18" s="95" t="s">
        <v>133</v>
      </c>
      <c r="B18" s="96" t="n">
        <v>155</v>
      </c>
      <c r="C18" s="96" t="n">
        <v>31</v>
      </c>
      <c r="D18" s="98" t="n">
        <f aca="false">(C18/$B$10)*100</f>
        <v>0.22657506212542</v>
      </c>
      <c r="E18" s="98" t="n">
        <f aca="false">(C18/B18)*100</f>
        <v>20</v>
      </c>
      <c r="F18" s="98" t="n">
        <f aca="false">(C18/B11)*100</f>
        <v>0.610116118874237</v>
      </c>
      <c r="G18" s="98" t="n">
        <f aca="false">(C18/$C$11)*100</f>
        <v>2.10027100271003</v>
      </c>
      <c r="H18" s="94"/>
    </row>
    <row r="19" customFormat="false" ht="12" hidden="false" customHeight="true" outlineLevel="0" collapsed="false">
      <c r="A19" s="95" t="s">
        <v>134</v>
      </c>
      <c r="B19" s="96" t="n">
        <v>582</v>
      </c>
      <c r="C19" s="96" t="n">
        <v>178</v>
      </c>
      <c r="D19" s="98" t="n">
        <f aca="false">(C19/$B$10)*100</f>
        <v>1.30097938897822</v>
      </c>
      <c r="E19" s="98" t="n">
        <f aca="false">(C19/B19)*100</f>
        <v>30.5841924398625</v>
      </c>
      <c r="F19" s="98" t="n">
        <f aca="false">(C19/B11)*100</f>
        <v>3.50324739224562</v>
      </c>
      <c r="G19" s="98" t="n">
        <f aca="false">(C19/$C$11)*100</f>
        <v>12.059620596206</v>
      </c>
      <c r="H19" s="94"/>
    </row>
    <row r="20" customFormat="false" ht="12" hidden="false" customHeight="true" outlineLevel="0" collapsed="false">
      <c r="A20" s="95" t="s">
        <v>135</v>
      </c>
      <c r="B20" s="96" t="n">
        <v>215</v>
      </c>
      <c r="C20" s="96" t="n">
        <v>52</v>
      </c>
      <c r="D20" s="98" t="n">
        <f aca="false">(C20/$B$10)*100</f>
        <v>0.380061394532963</v>
      </c>
      <c r="E20" s="98" t="n">
        <f aca="false">(C20/B20)*100</f>
        <v>24.1860465116279</v>
      </c>
      <c r="F20" s="98" t="n">
        <f aca="false">(C20/B11)*100</f>
        <v>1.02342058649872</v>
      </c>
      <c r="G20" s="98" t="n">
        <f aca="false">(C20/$C$11)*100</f>
        <v>3.5230352303523</v>
      </c>
      <c r="H20" s="94"/>
    </row>
    <row r="21" customFormat="false" ht="12" hidden="false" customHeight="true" outlineLevel="0" collapsed="false">
      <c r="A21" s="95" t="s">
        <v>136</v>
      </c>
      <c r="B21" s="96" t="n">
        <v>271</v>
      </c>
      <c r="C21" s="96" t="n">
        <v>69</v>
      </c>
      <c r="D21" s="98" t="n">
        <f aca="false">(C21/$B$10)*100</f>
        <v>0.504312235053355</v>
      </c>
      <c r="E21" s="98" t="n">
        <f aca="false">(C21/B21)*100</f>
        <v>25.4612546125461</v>
      </c>
      <c r="F21" s="98" t="n">
        <f aca="false">(C21/B11)*100</f>
        <v>1.3580003936233</v>
      </c>
      <c r="G21" s="98" t="n">
        <f aca="false">(C21/$C$11)*100</f>
        <v>4.67479674796748</v>
      </c>
      <c r="H21" s="94"/>
    </row>
    <row r="22" customFormat="false" ht="12" hidden="false" customHeight="true" outlineLevel="0" collapsed="false">
      <c r="A22" s="95" t="s">
        <v>137</v>
      </c>
      <c r="B22" s="96" t="n">
        <v>834</v>
      </c>
      <c r="C22" s="96" t="n">
        <v>220</v>
      </c>
      <c r="D22" s="98" t="n">
        <f aca="false">(C22/$B$10)*100</f>
        <v>1.60795205379331</v>
      </c>
      <c r="E22" s="98" t="n">
        <f aca="false">(C22/B22)*100</f>
        <v>26.378896882494</v>
      </c>
      <c r="F22" s="98" t="n">
        <f aca="false">(C22/B11)*100</f>
        <v>4.32985632749459</v>
      </c>
      <c r="G22" s="98" t="n">
        <f aca="false">(C22/$C$11)*100</f>
        <v>14.9051490514905</v>
      </c>
      <c r="H22" s="94"/>
    </row>
    <row r="23" customFormat="false" ht="20.1" hidden="false" customHeight="true" outlineLevel="0" collapsed="false">
      <c r="A23" s="88" t="s">
        <v>102</v>
      </c>
      <c r="B23" s="93" t="n">
        <f aca="false">SUM(B24:B38)</f>
        <v>8601</v>
      </c>
      <c r="C23" s="93" t="n">
        <f aca="false">SUM(C24:C38)</f>
        <v>3847</v>
      </c>
      <c r="D23" s="91" t="n">
        <f aca="false">(C23/$B$10)*100</f>
        <v>28.1172343224675</v>
      </c>
      <c r="E23" s="91"/>
      <c r="F23" s="91" t="n">
        <f aca="false">(C23/B23)*100</f>
        <v>44.7273572840367</v>
      </c>
      <c r="G23" s="91" t="n">
        <f aca="false">(C23/$C$23)*100</f>
        <v>100</v>
      </c>
      <c r="H23" s="94"/>
    </row>
    <row r="24" customFormat="false" ht="12" hidden="false" customHeight="true" outlineLevel="0" collapsed="false">
      <c r="A24" s="95" t="s">
        <v>138</v>
      </c>
      <c r="B24" s="96" t="n">
        <v>1853</v>
      </c>
      <c r="C24" s="97" t="n">
        <v>809</v>
      </c>
      <c r="D24" s="98" t="n">
        <f aca="false">(C24/$B$10)*100</f>
        <v>5.91287823417629</v>
      </c>
      <c r="E24" s="98" t="n">
        <f aca="false">(C24/B24)*100</f>
        <v>43.6589314624933</v>
      </c>
      <c r="F24" s="98" t="n">
        <f aca="false">(C24/B23)*100</f>
        <v>9.40588303685618</v>
      </c>
      <c r="G24" s="98" t="n">
        <f aca="false">(C24/$C$23)*100</f>
        <v>21.0293735378217</v>
      </c>
      <c r="H24" s="94"/>
    </row>
    <row r="25" customFormat="false" ht="12" hidden="false" customHeight="true" outlineLevel="0" collapsed="false">
      <c r="A25" s="95" t="s">
        <v>139</v>
      </c>
      <c r="B25" s="96" t="n">
        <v>430</v>
      </c>
      <c r="C25" s="97" t="n">
        <v>206</v>
      </c>
      <c r="D25" s="98" t="n">
        <f aca="false">(C25/$B$10)*100</f>
        <v>1.50562783218828</v>
      </c>
      <c r="E25" s="98" t="n">
        <f aca="false">(C25/B25)*100</f>
        <v>47.906976744186</v>
      </c>
      <c r="F25" s="98" t="n">
        <f aca="false">(C25/B23)*100</f>
        <v>2.39507034065806</v>
      </c>
      <c r="G25" s="98" t="n">
        <f aca="false">(C25/$C$23)*100</f>
        <v>5.35482193917338</v>
      </c>
      <c r="H25" s="94"/>
    </row>
    <row r="26" customFormat="false" ht="12" hidden="false" customHeight="true" outlineLevel="0" collapsed="false">
      <c r="A26" s="95" t="s">
        <v>140</v>
      </c>
      <c r="B26" s="96" t="n">
        <v>596</v>
      </c>
      <c r="C26" s="97" t="n">
        <v>261</v>
      </c>
      <c r="D26" s="98" t="n">
        <f aca="false">(C26/$B$10)*100</f>
        <v>1.9076158456366</v>
      </c>
      <c r="E26" s="98" t="n">
        <f aca="false">(C26/B26)*100</f>
        <v>43.7919463087248</v>
      </c>
      <c r="F26" s="98" t="n">
        <f aca="false">(C26/B23)*100</f>
        <v>3.03453086850366</v>
      </c>
      <c r="G26" s="98" t="n">
        <f aca="false">(C26/$C$23)*100</f>
        <v>6.78450740837016</v>
      </c>
      <c r="H26" s="94"/>
    </row>
    <row r="27" customFormat="false" ht="12" hidden="false" customHeight="true" outlineLevel="0" collapsed="false">
      <c r="A27" s="95" t="s">
        <v>141</v>
      </c>
      <c r="B27" s="96" t="n">
        <v>418</v>
      </c>
      <c r="C27" s="97" t="n">
        <v>172</v>
      </c>
      <c r="D27" s="98" t="n">
        <f aca="false">(C27/$B$10)*100</f>
        <v>1.25712615114749</v>
      </c>
      <c r="E27" s="98" t="n">
        <f aca="false">(C27/B27)*100</f>
        <v>41.1483253588517</v>
      </c>
      <c r="F27" s="98" t="n">
        <f aca="false">(C27/B23)*100</f>
        <v>1.99976746889897</v>
      </c>
      <c r="G27" s="98" t="n">
        <f aca="false">(C27/$C$23)*100</f>
        <v>4.47101637639719</v>
      </c>
      <c r="H27" s="94"/>
    </row>
    <row r="28" customFormat="false" ht="12" hidden="false" customHeight="true" outlineLevel="0" collapsed="false">
      <c r="A28" s="95" t="s">
        <v>142</v>
      </c>
      <c r="B28" s="96" t="n">
        <v>695</v>
      </c>
      <c r="C28" s="97" t="n">
        <v>306</v>
      </c>
      <c r="D28" s="98" t="n">
        <f aca="false">(C28/$B$10)*100</f>
        <v>2.23651512936705</v>
      </c>
      <c r="E28" s="98" t="n">
        <f aca="false">(C28/B28)*100</f>
        <v>44.0287769784173</v>
      </c>
      <c r="F28" s="98" t="n">
        <f aca="false">(C28/B23)*100</f>
        <v>3.55772584583188</v>
      </c>
      <c r="G28" s="98" t="n">
        <f aca="false">(C28/$C$23)*100</f>
        <v>7.9542500649857</v>
      </c>
      <c r="H28" s="94"/>
    </row>
    <row r="29" customFormat="false" ht="12" hidden="false" customHeight="true" outlineLevel="0" collapsed="false">
      <c r="A29" s="95" t="s">
        <v>143</v>
      </c>
      <c r="B29" s="96" t="n">
        <v>289</v>
      </c>
      <c r="C29" s="97" t="n">
        <v>124</v>
      </c>
      <c r="D29" s="98" t="n">
        <f aca="false">(C29/$B$10)*100</f>
        <v>0.906300248501681</v>
      </c>
      <c r="E29" s="98" t="n">
        <f aca="false">(C29/B29)*100</f>
        <v>42.9065743944637</v>
      </c>
      <c r="F29" s="98" t="n">
        <f aca="false">(C29/B23)*100</f>
        <v>1.44169282641553</v>
      </c>
      <c r="G29" s="98" t="n">
        <f aca="false">(C29/$C$23)*100</f>
        <v>3.22329087600728</v>
      </c>
      <c r="H29" s="94"/>
    </row>
    <row r="30" customFormat="false" ht="12" hidden="false" customHeight="true" outlineLevel="0" collapsed="false">
      <c r="A30" s="95" t="s">
        <v>144</v>
      </c>
      <c r="B30" s="96" t="n">
        <v>344</v>
      </c>
      <c r="C30" s="97" t="n">
        <v>163</v>
      </c>
      <c r="D30" s="98" t="n">
        <f aca="false">(C30/$B$10)*100</f>
        <v>1.1913462944014</v>
      </c>
      <c r="E30" s="98" t="n">
        <f aca="false">(C30/B30)*100</f>
        <v>47.3837209302326</v>
      </c>
      <c r="F30" s="98" t="n">
        <f aca="false">(C30/B23)*100</f>
        <v>1.89512847343332</v>
      </c>
      <c r="G30" s="98" t="n">
        <f aca="false">(C30/$C$23)*100</f>
        <v>4.23706784507408</v>
      </c>
      <c r="H30" s="94"/>
    </row>
    <row r="31" customFormat="false" ht="12" hidden="false" customHeight="true" outlineLevel="0" collapsed="false">
      <c r="A31" s="95" t="s">
        <v>145</v>
      </c>
      <c r="B31" s="96" t="n">
        <v>197</v>
      </c>
      <c r="C31" s="97" t="n">
        <v>78</v>
      </c>
      <c r="D31" s="98" t="n">
        <f aca="false">(C31/$B$10)*100</f>
        <v>0.570092091799445</v>
      </c>
      <c r="E31" s="98" t="n">
        <f aca="false">(C31/B31)*100</f>
        <v>39.5939086294416</v>
      </c>
      <c r="F31" s="98" t="n">
        <f aca="false">(C31/B23)*100</f>
        <v>0.906871294035577</v>
      </c>
      <c r="G31" s="98" t="n">
        <f aca="false">(C31/$C$23)*100</f>
        <v>2.02755393813361</v>
      </c>
      <c r="H31" s="94"/>
    </row>
    <row r="32" customFormat="false" ht="12" hidden="false" customHeight="true" outlineLevel="0" collapsed="false">
      <c r="A32" s="95" t="s">
        <v>146</v>
      </c>
      <c r="B32" s="96" t="n">
        <v>254</v>
      </c>
      <c r="C32" s="97" t="n">
        <v>108</v>
      </c>
      <c r="D32" s="98" t="n">
        <f aca="false">(C32/$B$10)*100</f>
        <v>0.789358280953077</v>
      </c>
      <c r="E32" s="98" t="n">
        <f aca="false">(C32/B32)*100</f>
        <v>42.5196850393701</v>
      </c>
      <c r="F32" s="98" t="n">
        <f aca="false">(C32/B23)*100</f>
        <v>1.25566794558772</v>
      </c>
      <c r="G32" s="98" t="n">
        <f aca="false">(C32/$C$23)*100</f>
        <v>2.80738237587731</v>
      </c>
      <c r="H32" s="94"/>
    </row>
    <row r="33" customFormat="false" ht="12" hidden="false" customHeight="true" outlineLevel="0" collapsed="false">
      <c r="A33" s="95" t="s">
        <v>147</v>
      </c>
      <c r="B33" s="96" t="n">
        <v>147</v>
      </c>
      <c r="C33" s="97" t="n">
        <v>88</v>
      </c>
      <c r="D33" s="98" t="n">
        <f aca="false">(C33/$B$10)*100</f>
        <v>0.643180821517322</v>
      </c>
      <c r="E33" s="98" t="n">
        <f aca="false">(C33/B33)*100</f>
        <v>59.8639455782313</v>
      </c>
      <c r="F33" s="98" t="n">
        <f aca="false">(C33/B23)*100</f>
        <v>1.02313684455296</v>
      </c>
      <c r="G33" s="98" t="n">
        <f aca="false">(C33/$C$23)*100</f>
        <v>2.28749675071484</v>
      </c>
      <c r="H33" s="94"/>
    </row>
    <row r="34" customFormat="false" ht="12" hidden="false" customHeight="true" outlineLevel="0" collapsed="false">
      <c r="A34" s="95" t="s">
        <v>148</v>
      </c>
      <c r="B34" s="96" t="n">
        <v>205</v>
      </c>
      <c r="C34" s="97" t="n">
        <v>77</v>
      </c>
      <c r="D34" s="98" t="n">
        <f aca="false">(C34/$B$10)*100</f>
        <v>0.562783218827657</v>
      </c>
      <c r="E34" s="98" t="n">
        <f aca="false">(C34/B34)*100</f>
        <v>37.5609756097561</v>
      </c>
      <c r="F34" s="98" t="n">
        <f aca="false">(C34/B23)*100</f>
        <v>0.895244738983839</v>
      </c>
      <c r="G34" s="98" t="n">
        <f aca="false">(C34/$C$23)*100</f>
        <v>2.00155965687549</v>
      </c>
      <c r="H34" s="94"/>
    </row>
    <row r="35" customFormat="false" ht="12" hidden="false" customHeight="true" outlineLevel="0" collapsed="false">
      <c r="A35" s="95" t="s">
        <v>149</v>
      </c>
      <c r="B35" s="96" t="n">
        <v>124</v>
      </c>
      <c r="C35" s="97" t="n">
        <v>62</v>
      </c>
      <c r="D35" s="98" t="n">
        <f aca="false">(C35/$B$10)*100</f>
        <v>0.453150124250841</v>
      </c>
      <c r="E35" s="98" t="n">
        <f aca="false">(C35/B35)*100</f>
        <v>50</v>
      </c>
      <c r="F35" s="98" t="n">
        <f aca="false">(C35/B23)*100</f>
        <v>0.720846413207767</v>
      </c>
      <c r="G35" s="98" t="n">
        <f aca="false">(C35/$C$23)*100</f>
        <v>1.61164543800364</v>
      </c>
      <c r="H35" s="94"/>
    </row>
    <row r="36" customFormat="false" ht="12" hidden="false" customHeight="true" outlineLevel="0" collapsed="false">
      <c r="A36" s="95" t="s">
        <v>150</v>
      </c>
      <c r="B36" s="96" t="n">
        <v>1972</v>
      </c>
      <c r="C36" s="97" t="n">
        <v>835</v>
      </c>
      <c r="D36" s="98" t="n">
        <f aca="false">(C36/$B$10)*100</f>
        <v>6.10290893144277</v>
      </c>
      <c r="E36" s="98" t="n">
        <f aca="false">(C36/B36)*100</f>
        <v>42.342799188641</v>
      </c>
      <c r="F36" s="98" t="n">
        <f aca="false">(C36/B23)*100</f>
        <v>9.70817346820137</v>
      </c>
      <c r="G36" s="98" t="n">
        <f aca="false">(C36/$C$23)*100</f>
        <v>21.7052248505329</v>
      </c>
      <c r="H36" s="94"/>
    </row>
    <row r="37" customFormat="false" ht="12" hidden="false" customHeight="true" outlineLevel="0" collapsed="false">
      <c r="A37" s="95" t="s">
        <v>151</v>
      </c>
      <c r="B37" s="96" t="n">
        <v>562</v>
      </c>
      <c r="C37" s="97" t="n">
        <v>315</v>
      </c>
      <c r="D37" s="98" t="n">
        <f aca="false">(C37/$B$10)*100</f>
        <v>2.30229498611314</v>
      </c>
      <c r="E37" s="98" t="n">
        <f aca="false">(C37/B37)*100</f>
        <v>56.0498220640569</v>
      </c>
      <c r="F37" s="98" t="n">
        <f aca="false">(C37/B23)*100</f>
        <v>3.66236484129752</v>
      </c>
      <c r="G37" s="98" t="n">
        <f aca="false">(C37/$C$23)*100</f>
        <v>8.18819859630881</v>
      </c>
      <c r="H37" s="94"/>
    </row>
    <row r="38" customFormat="false" ht="12" hidden="false" customHeight="true" outlineLevel="0" collapsed="false">
      <c r="A38" s="95" t="s">
        <v>131</v>
      </c>
      <c r="B38" s="96" t="n">
        <v>515</v>
      </c>
      <c r="C38" s="97" t="n">
        <v>243</v>
      </c>
      <c r="D38" s="98" t="n">
        <f aca="false">(C38/$B$10)*100</f>
        <v>1.77605613214442</v>
      </c>
      <c r="E38" s="98" t="n">
        <f aca="false">(C38/B38)*100</f>
        <v>47.1844660194175</v>
      </c>
      <c r="F38" s="98" t="n">
        <f aca="false">(C38/B23)*100</f>
        <v>2.82525287757238</v>
      </c>
      <c r="G38" s="98" t="n">
        <f aca="false">(C38/$C$23)*100</f>
        <v>6.31661034572394</v>
      </c>
      <c r="H38" s="94"/>
    </row>
    <row r="39" customFormat="false" ht="12.75" hidden="false" customHeight="false" outlineLevel="0" collapsed="false">
      <c r="A39" s="99" t="s">
        <v>89</v>
      </c>
      <c r="D39" s="100"/>
      <c r="E39" s="100"/>
      <c r="F39" s="100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99" t="s">
        <v>177</v>
      </c>
    </row>
    <row r="41" customFormat="false" ht="12.75" hidden="false" customHeight="false" outlineLevel="0" collapsed="false">
      <c r="D41" s="99" t="s">
        <v>89</v>
      </c>
    </row>
  </sheetData>
  <sheetProtection sheet="true" password="ca55" objects="true" scenarios="true"/>
  <mergeCells count="4">
    <mergeCell ref="A2:G2"/>
    <mergeCell ref="A3:G3"/>
    <mergeCell ref="A4:G4"/>
    <mergeCell ref="A5:G5"/>
  </mergeCells>
  <printOptions headings="false" gridLines="false" gridLinesSet="true" horizontalCentered="true" verticalCentered="true"/>
  <pageMargins left="0.590277777777778" right="0.590277777777778" top="1" bottom="0.7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6171875" defaultRowHeight="12.75" zeroHeight="false" outlineLevelRow="0" outlineLevelCol="0"/>
  <cols>
    <col collapsed="false" customWidth="true" hidden="false" outlineLevel="0" max="1" min="1" style="9" width="32.62"/>
    <col collapsed="false" customWidth="true" hidden="false" outlineLevel="0" max="2" min="2" style="9" width="10.49"/>
    <col collapsed="false" customWidth="true" hidden="false" outlineLevel="0" max="3" min="3" style="9" width="7.11"/>
    <col collapsed="false" customWidth="true" hidden="false" outlineLevel="0" max="4" min="4" style="9" width="8.87"/>
    <col collapsed="false" customWidth="true" hidden="false" outlineLevel="0" max="5" min="5" style="9" width="13.24"/>
    <col collapsed="false" customWidth="true" hidden="false" outlineLevel="0" max="6" min="6" style="9" width="12.24"/>
    <col collapsed="false" customWidth="true" hidden="false" outlineLevel="0" max="7" min="7" style="9" width="13.24"/>
  </cols>
  <sheetData>
    <row r="1" customFormat="false" ht="12.75" hidden="false" customHeight="true" outlineLevel="0" collapsed="false">
      <c r="A1" s="10" t="s">
        <v>178</v>
      </c>
      <c r="B1" s="10"/>
      <c r="C1" s="10"/>
      <c r="D1" s="10"/>
      <c r="E1" s="10"/>
      <c r="F1" s="10"/>
      <c r="G1" s="10"/>
    </row>
    <row r="2" customFormat="false" ht="12.75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A3" s="34" t="s">
        <v>89</v>
      </c>
    </row>
    <row r="4" customFormat="false" ht="12.75" hidden="false" customHeight="false" outlineLevel="0" collapsed="false">
      <c r="A4" s="11" t="s">
        <v>13</v>
      </c>
      <c r="B4" s="46"/>
      <c r="C4" s="46"/>
      <c r="D4" s="46"/>
      <c r="E4" s="101"/>
      <c r="F4" s="101"/>
      <c r="G4" s="101"/>
    </row>
    <row r="5" customFormat="false" ht="15" hidden="false" customHeight="true" outlineLevel="0" collapsed="false">
      <c r="A5" s="102"/>
      <c r="B5" s="16" t="s">
        <v>180</v>
      </c>
      <c r="C5" s="16"/>
      <c r="D5" s="16"/>
      <c r="E5" s="103" t="s">
        <v>181</v>
      </c>
      <c r="F5" s="103"/>
      <c r="G5" s="103"/>
    </row>
    <row r="6" customFormat="false" ht="12.75" hidden="false" customHeight="false" outlineLevel="0" collapsed="false">
      <c r="A6" s="20" t="s">
        <v>182</v>
      </c>
      <c r="B6" s="104" t="s">
        <v>183</v>
      </c>
      <c r="C6" s="16" t="s">
        <v>184</v>
      </c>
      <c r="D6" s="17" t="s">
        <v>156</v>
      </c>
      <c r="E6" s="105" t="s">
        <v>185</v>
      </c>
      <c r="F6" s="105" t="s">
        <v>186</v>
      </c>
      <c r="G6" s="105" t="s">
        <v>187</v>
      </c>
    </row>
    <row r="7" customFormat="false" ht="14.25" hidden="false" customHeight="true" outlineLevel="0" collapsed="false">
      <c r="A7" s="106"/>
      <c r="B7" s="107" t="s">
        <v>86</v>
      </c>
      <c r="C7" s="108" t="s">
        <v>188</v>
      </c>
      <c r="D7" s="109" t="s">
        <v>188</v>
      </c>
      <c r="E7" s="103" t="s">
        <v>189</v>
      </c>
      <c r="F7" s="103"/>
      <c r="G7" s="103"/>
    </row>
    <row r="8" customFormat="false" ht="24.95" hidden="false" customHeight="true" outlineLevel="0" collapsed="false">
      <c r="A8" s="31" t="s">
        <v>102</v>
      </c>
      <c r="B8" s="32" t="n">
        <f aca="false">SUM(B9:B22)</f>
        <v>8086</v>
      </c>
      <c r="C8" s="32" t="n">
        <f aca="false">SUM(C9:C22)</f>
        <v>3604</v>
      </c>
      <c r="D8" s="32" t="n">
        <f aca="false">SUM(D9:D22)</f>
        <v>2357</v>
      </c>
      <c r="E8" s="32" t="n">
        <f aca="false">SUM(E9:E22)</f>
        <v>379</v>
      </c>
      <c r="F8" s="32" t="n">
        <f aca="false">SUM(F9:F22)</f>
        <v>1130</v>
      </c>
      <c r="G8" s="32" t="n">
        <f aca="false">SUM(G9:G22)</f>
        <v>616</v>
      </c>
    </row>
    <row r="9" customFormat="false" ht="23.1" hidden="false" customHeight="true" outlineLevel="0" collapsed="false">
      <c r="A9" s="28" t="s">
        <v>138</v>
      </c>
      <c r="B9" s="29" t="n">
        <f aca="false">SUM(C9:G9)</f>
        <v>1853</v>
      </c>
      <c r="C9" s="29" t="n">
        <v>809</v>
      </c>
      <c r="D9" s="29" t="n">
        <v>457</v>
      </c>
      <c r="E9" s="29" t="n">
        <v>70</v>
      </c>
      <c r="F9" s="29" t="n">
        <v>337</v>
      </c>
      <c r="G9" s="29" t="n">
        <v>180</v>
      </c>
    </row>
    <row r="10" customFormat="false" ht="23.1" hidden="false" customHeight="true" outlineLevel="0" collapsed="false">
      <c r="A10" s="28" t="s">
        <v>139</v>
      </c>
      <c r="B10" s="29" t="n">
        <f aca="false">SUM(C10:G10)</f>
        <v>430</v>
      </c>
      <c r="C10" s="29" t="n">
        <v>206</v>
      </c>
      <c r="D10" s="29" t="n">
        <v>119</v>
      </c>
      <c r="E10" s="29" t="n">
        <v>28</v>
      </c>
      <c r="F10" s="29" t="n">
        <v>57</v>
      </c>
      <c r="G10" s="29" t="n">
        <v>20</v>
      </c>
    </row>
    <row r="11" customFormat="false" ht="23.1" hidden="false" customHeight="true" outlineLevel="0" collapsed="false">
      <c r="A11" s="28" t="s">
        <v>140</v>
      </c>
      <c r="B11" s="29" t="n">
        <f aca="false">SUM(C11:G11)</f>
        <v>596</v>
      </c>
      <c r="C11" s="29" t="n">
        <v>261</v>
      </c>
      <c r="D11" s="29" t="n">
        <v>182</v>
      </c>
      <c r="E11" s="29" t="n">
        <v>25</v>
      </c>
      <c r="F11" s="29" t="n">
        <v>104</v>
      </c>
      <c r="G11" s="29" t="n">
        <v>24</v>
      </c>
    </row>
    <row r="12" customFormat="false" ht="23.1" hidden="false" customHeight="true" outlineLevel="0" collapsed="false">
      <c r="A12" s="28" t="s">
        <v>141</v>
      </c>
      <c r="B12" s="29" t="n">
        <f aca="false">SUM(C12:G12)</f>
        <v>418</v>
      </c>
      <c r="C12" s="29" t="n">
        <v>172</v>
      </c>
      <c r="D12" s="29" t="n">
        <v>129</v>
      </c>
      <c r="E12" s="29" t="n">
        <v>15</v>
      </c>
      <c r="F12" s="29" t="n">
        <v>87</v>
      </c>
      <c r="G12" s="29" t="n">
        <v>15</v>
      </c>
    </row>
    <row r="13" customFormat="false" ht="23.1" hidden="false" customHeight="true" outlineLevel="0" collapsed="false">
      <c r="A13" s="28" t="s">
        <v>142</v>
      </c>
      <c r="B13" s="29" t="n">
        <f aca="false">SUM(C13:G13)</f>
        <v>695</v>
      </c>
      <c r="C13" s="29" t="n">
        <v>306</v>
      </c>
      <c r="D13" s="29" t="n">
        <v>187</v>
      </c>
      <c r="E13" s="29" t="n">
        <v>25</v>
      </c>
      <c r="F13" s="29" t="n">
        <v>121</v>
      </c>
      <c r="G13" s="29" t="n">
        <v>56</v>
      </c>
    </row>
    <row r="14" customFormat="false" ht="23.1" hidden="false" customHeight="true" outlineLevel="0" collapsed="false">
      <c r="A14" s="28" t="s">
        <v>143</v>
      </c>
      <c r="B14" s="29" t="n">
        <f aca="false">SUM(C14:G14)</f>
        <v>289</v>
      </c>
      <c r="C14" s="29" t="n">
        <v>124</v>
      </c>
      <c r="D14" s="29" t="n">
        <v>97</v>
      </c>
      <c r="E14" s="29" t="n">
        <v>22</v>
      </c>
      <c r="F14" s="29" t="n">
        <v>28</v>
      </c>
      <c r="G14" s="29" t="n">
        <v>18</v>
      </c>
    </row>
    <row r="15" customFormat="false" ht="23.1" hidden="false" customHeight="true" outlineLevel="0" collapsed="false">
      <c r="A15" s="28" t="s">
        <v>144</v>
      </c>
      <c r="B15" s="29" t="n">
        <f aca="false">SUM(C15:G15)</f>
        <v>344</v>
      </c>
      <c r="C15" s="29" t="n">
        <v>163</v>
      </c>
      <c r="D15" s="29" t="n">
        <v>86</v>
      </c>
      <c r="E15" s="29" t="n">
        <v>26</v>
      </c>
      <c r="F15" s="29" t="n">
        <v>57</v>
      </c>
      <c r="G15" s="29" t="n">
        <v>12</v>
      </c>
    </row>
    <row r="16" customFormat="false" ht="23.1" hidden="false" customHeight="true" outlineLevel="0" collapsed="false">
      <c r="A16" s="28" t="s">
        <v>190</v>
      </c>
      <c r="B16" s="29" t="n">
        <f aca="false">SUM(C16:G16)</f>
        <v>197</v>
      </c>
      <c r="C16" s="29" t="n">
        <v>78</v>
      </c>
      <c r="D16" s="29" t="n">
        <v>66</v>
      </c>
      <c r="E16" s="29" t="n">
        <v>11</v>
      </c>
      <c r="F16" s="29" t="n">
        <v>30</v>
      </c>
      <c r="G16" s="29" t="n">
        <v>12</v>
      </c>
    </row>
    <row r="17" customFormat="false" ht="23.1" hidden="false" customHeight="true" outlineLevel="0" collapsed="false">
      <c r="A17" s="28" t="s">
        <v>146</v>
      </c>
      <c r="B17" s="29" t="n">
        <f aca="false">SUM(C17:G17)</f>
        <v>254</v>
      </c>
      <c r="C17" s="29" t="n">
        <v>108</v>
      </c>
      <c r="D17" s="29" t="n">
        <v>81</v>
      </c>
      <c r="E17" s="29" t="n">
        <v>14</v>
      </c>
      <c r="F17" s="29" t="n">
        <v>35</v>
      </c>
      <c r="G17" s="29" t="n">
        <v>16</v>
      </c>
    </row>
    <row r="18" customFormat="false" ht="23.1" hidden="false" customHeight="true" outlineLevel="0" collapsed="false">
      <c r="A18" s="28" t="s">
        <v>147</v>
      </c>
      <c r="B18" s="29" t="n">
        <f aca="false">SUM(C18:G18)</f>
        <v>147</v>
      </c>
      <c r="C18" s="29" t="n">
        <v>88</v>
      </c>
      <c r="D18" s="29" t="n">
        <v>33</v>
      </c>
      <c r="E18" s="29" t="n">
        <v>4</v>
      </c>
      <c r="F18" s="29" t="n">
        <v>12</v>
      </c>
      <c r="G18" s="29" t="n">
        <v>10</v>
      </c>
    </row>
    <row r="19" customFormat="false" ht="23.1" hidden="false" customHeight="true" outlineLevel="0" collapsed="false">
      <c r="A19" s="28" t="s">
        <v>148</v>
      </c>
      <c r="B19" s="29" t="n">
        <f aca="false">SUM(C19:G19)</f>
        <v>205</v>
      </c>
      <c r="C19" s="29" t="n">
        <v>77</v>
      </c>
      <c r="D19" s="29" t="n">
        <v>83</v>
      </c>
      <c r="E19" s="29" t="n">
        <v>11</v>
      </c>
      <c r="F19" s="29" t="n">
        <v>27</v>
      </c>
      <c r="G19" s="29" t="n">
        <v>7</v>
      </c>
    </row>
    <row r="20" customFormat="false" ht="23.1" hidden="false" customHeight="true" outlineLevel="0" collapsed="false">
      <c r="A20" s="28" t="s">
        <v>149</v>
      </c>
      <c r="B20" s="29" t="n">
        <f aca="false">SUM(C20:G20)</f>
        <v>124</v>
      </c>
      <c r="C20" s="29" t="n">
        <v>62</v>
      </c>
      <c r="D20" s="29" t="n">
        <v>30</v>
      </c>
      <c r="E20" s="29" t="n">
        <v>6</v>
      </c>
      <c r="F20" s="29" t="n">
        <v>13</v>
      </c>
      <c r="G20" s="29" t="n">
        <v>13</v>
      </c>
    </row>
    <row r="21" customFormat="false" ht="23.1" hidden="false" customHeight="true" outlineLevel="0" collapsed="false">
      <c r="A21" s="28" t="s">
        <v>150</v>
      </c>
      <c r="B21" s="29" t="n">
        <f aca="false">SUM(C21:G21)</f>
        <v>1972</v>
      </c>
      <c r="C21" s="29" t="n">
        <v>835</v>
      </c>
      <c r="D21" s="29" t="n">
        <v>684</v>
      </c>
      <c r="E21" s="29" t="n">
        <v>116</v>
      </c>
      <c r="F21" s="29" t="n">
        <v>138</v>
      </c>
      <c r="G21" s="29" t="n">
        <v>199</v>
      </c>
    </row>
    <row r="22" customFormat="false" ht="23.1" hidden="false" customHeight="true" outlineLevel="0" collapsed="false">
      <c r="A22" s="28" t="s">
        <v>151</v>
      </c>
      <c r="B22" s="29" t="n">
        <f aca="false">SUM(C22:G22)</f>
        <v>562</v>
      </c>
      <c r="C22" s="29" t="n">
        <v>315</v>
      </c>
      <c r="D22" s="29" t="n">
        <v>123</v>
      </c>
      <c r="E22" s="29" t="n">
        <v>6</v>
      </c>
      <c r="F22" s="29" t="n">
        <v>84</v>
      </c>
      <c r="G22" s="29" t="n">
        <v>34</v>
      </c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34" t="s">
        <v>177</v>
      </c>
      <c r="G23" s="46"/>
    </row>
  </sheetData>
  <sheetProtection sheet="true" password="ca55" objects="true" scenarios="true"/>
  <mergeCells count="5">
    <mergeCell ref="A1:G1"/>
    <mergeCell ref="A2:G2"/>
    <mergeCell ref="B5:D5"/>
    <mergeCell ref="E5:G5"/>
    <mergeCell ref="E7:G7"/>
  </mergeCells>
  <printOptions headings="false" gridLines="false" gridLinesSet="true" horizontalCentered="true" verticalCentered="false"/>
  <pageMargins left="0.590277777777778" right="0.590277777777778" top="0.54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6.74"/>
    <col collapsed="false" customWidth="true" hidden="false" outlineLevel="0" max="3" min="3" style="9" width="8.24"/>
    <col collapsed="false" customWidth="true" hidden="false" outlineLevel="0" max="4" min="4" style="9" width="10.37"/>
    <col collapsed="false" customWidth="true" hidden="false" outlineLevel="0" max="5" min="5" style="9" width="10.11"/>
    <col collapsed="false" customWidth="true" hidden="false" outlineLevel="0" max="6" min="6" style="9" width="8.12"/>
    <col collapsed="false" customWidth="true" hidden="false" outlineLevel="0" max="7" min="7" style="9" width="8.24"/>
    <col collapsed="false" customWidth="true" hidden="false" outlineLevel="0" max="8" min="8" style="9" width="10.37"/>
    <col collapsed="false" customWidth="true" hidden="false" outlineLevel="0" max="9" min="9" style="9" width="10.11"/>
    <col collapsed="false" customWidth="true" hidden="false" outlineLevel="0" max="10" min="10" style="9" width="8.12"/>
    <col collapsed="false" customWidth="true" hidden="false" outlineLevel="0" max="11" min="11" style="9" width="10.37"/>
    <col collapsed="false" customWidth="true" hidden="false" outlineLevel="0" max="12" min="12" style="9" width="10.11"/>
    <col collapsed="false" customWidth="true" hidden="false" outlineLevel="0" max="13" min="13" style="9" width="6.12"/>
    <col collapsed="false" customWidth="true" hidden="false" outlineLevel="0" max="14" min="14" style="9" width="10.37"/>
    <col collapsed="false" customWidth="true" hidden="false" outlineLevel="0" max="15" min="15" style="9" width="10.11"/>
    <col collapsed="false" customWidth="true" hidden="false" outlineLevel="0" max="16" min="16" style="9" width="6.12"/>
    <col collapsed="false" customWidth="true" hidden="false" outlineLevel="0" max="17" min="17" style="9" width="10.37"/>
    <col collapsed="false" customWidth="true" hidden="false" outlineLevel="0" max="18" min="18" style="9" width="10.11"/>
    <col collapsed="false" customWidth="true" hidden="false" outlineLevel="0" max="19" min="19" style="9" width="8.12"/>
    <col collapsed="false" customWidth="true" hidden="false" outlineLevel="0" max="20" min="20" style="9" width="10.49"/>
    <col collapsed="false" customWidth="true" hidden="false" outlineLevel="0" max="21" min="21" style="9" width="10.11"/>
  </cols>
  <sheetData>
    <row r="2" customFormat="false" ht="12.75" hidden="false" customHeight="true" outlineLevel="0" collapsed="false">
      <c r="A2" s="10" t="s">
        <v>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false" outlineLevel="0" collapsed="false">
      <c r="A3" s="10" t="s">
        <v>19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true" outlineLevel="0" collapsed="false">
      <c r="A4" s="35" t="s">
        <v>19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12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true" outlineLevel="0" collapsed="false">
      <c r="A8" s="15"/>
      <c r="B8" s="103" t="s">
        <v>155</v>
      </c>
      <c r="C8" s="103"/>
      <c r="D8" s="103"/>
      <c r="E8" s="103"/>
      <c r="F8" s="103" t="s">
        <v>193</v>
      </c>
      <c r="G8" s="103"/>
      <c r="H8" s="103"/>
      <c r="I8" s="103"/>
      <c r="J8" s="103" t="s">
        <v>194</v>
      </c>
      <c r="K8" s="103"/>
      <c r="L8" s="103"/>
      <c r="M8" s="103" t="s">
        <v>195</v>
      </c>
      <c r="N8" s="103"/>
      <c r="O8" s="103"/>
      <c r="P8" s="103" t="s">
        <v>196</v>
      </c>
      <c r="Q8" s="103"/>
      <c r="R8" s="103"/>
      <c r="S8" s="103" t="s">
        <v>197</v>
      </c>
      <c r="T8" s="103"/>
      <c r="U8" s="103"/>
    </row>
    <row r="9" customFormat="false" ht="12.75" hidden="false" customHeight="false" outlineLevel="0" collapsed="false">
      <c r="A9" s="19" t="s">
        <v>198</v>
      </c>
      <c r="B9" s="16" t="s">
        <v>199</v>
      </c>
      <c r="C9" s="104" t="s">
        <v>184</v>
      </c>
      <c r="D9" s="15"/>
      <c r="E9" s="15"/>
      <c r="F9" s="103" t="s">
        <v>200</v>
      </c>
      <c r="G9" s="104" t="s">
        <v>184</v>
      </c>
      <c r="H9" s="15"/>
      <c r="I9" s="104"/>
      <c r="J9" s="111"/>
      <c r="K9" s="15"/>
      <c r="L9" s="112" t="s">
        <v>201</v>
      </c>
      <c r="M9" s="103" t="s">
        <v>200</v>
      </c>
      <c r="N9" s="103" t="s">
        <v>202</v>
      </c>
      <c r="O9" s="103" t="s">
        <v>201</v>
      </c>
      <c r="P9" s="103" t="s">
        <v>200</v>
      </c>
      <c r="Q9" s="112" t="s">
        <v>202</v>
      </c>
      <c r="R9" s="103" t="s">
        <v>201</v>
      </c>
      <c r="S9" s="103" t="s">
        <v>200</v>
      </c>
      <c r="T9" s="103" t="s">
        <v>202</v>
      </c>
      <c r="U9" s="103" t="s">
        <v>201</v>
      </c>
    </row>
    <row r="10" customFormat="false" ht="12.75" hidden="false" customHeight="false" outlineLevel="0" collapsed="false">
      <c r="A10" s="40"/>
      <c r="B10" s="113" t="s">
        <v>89</v>
      </c>
      <c r="C10" s="107" t="s">
        <v>203</v>
      </c>
      <c r="D10" s="108" t="s">
        <v>202</v>
      </c>
      <c r="E10" s="108" t="s">
        <v>201</v>
      </c>
      <c r="F10" s="103"/>
      <c r="G10" s="107" t="s">
        <v>203</v>
      </c>
      <c r="H10" s="108" t="s">
        <v>202</v>
      </c>
      <c r="I10" s="107" t="s">
        <v>201</v>
      </c>
      <c r="J10" s="107" t="s">
        <v>155</v>
      </c>
      <c r="K10" s="108" t="s">
        <v>202</v>
      </c>
      <c r="L10" s="112"/>
      <c r="M10" s="103"/>
      <c r="N10" s="103"/>
      <c r="O10" s="103"/>
      <c r="P10" s="103"/>
      <c r="Q10" s="112"/>
      <c r="R10" s="103"/>
      <c r="S10" s="103"/>
      <c r="T10" s="103"/>
      <c r="U10" s="103"/>
    </row>
    <row r="11" customFormat="false" ht="20.1" hidden="false" customHeight="true" outlineLevel="0" collapsed="false">
      <c r="A11" s="31" t="s">
        <v>87</v>
      </c>
      <c r="B11" s="32" t="n">
        <f aca="false">SUM(B12+B24)</f>
        <v>13682</v>
      </c>
      <c r="C11" s="32" t="n">
        <f aca="false">SUM(C12+C24)</f>
        <v>5158</v>
      </c>
      <c r="D11" s="114" t="n">
        <f aca="false">SUM(D12+D24)</f>
        <v>8211</v>
      </c>
      <c r="E11" s="115" t="n">
        <f aca="false">SUM(E12+E24)</f>
        <v>313</v>
      </c>
      <c r="F11" s="116" t="n">
        <f aca="false">SUM(F12+F24)</f>
        <v>5323</v>
      </c>
      <c r="G11" s="116" t="n">
        <f aca="false">SUM(G12+G24)</f>
        <v>5158</v>
      </c>
      <c r="H11" s="117" t="n">
        <f aca="false">SUM(H12+H24)</f>
        <v>4</v>
      </c>
      <c r="I11" s="32" t="n">
        <f aca="false">SUM(I12+I24)</f>
        <v>161</v>
      </c>
      <c r="J11" s="114" t="n">
        <f aca="false">SUM(J12+J24)</f>
        <v>3498</v>
      </c>
      <c r="K11" s="114" t="n">
        <f aca="false">SUM(K12+K24)</f>
        <v>3415</v>
      </c>
      <c r="L11" s="32" t="n">
        <f aca="false">SUM(L12+L24)</f>
        <v>83</v>
      </c>
      <c r="M11" s="32" t="n">
        <f aca="false">SUM(M12+M24)</f>
        <v>3286</v>
      </c>
      <c r="N11" s="32" t="n">
        <f aca="false">SUM(N12+N24)</f>
        <v>3242</v>
      </c>
      <c r="O11" s="32" t="n">
        <f aca="false">SUM(O12+O24)</f>
        <v>44</v>
      </c>
      <c r="P11" s="32" t="n">
        <f aca="false">SUM(P12)</f>
        <v>937</v>
      </c>
      <c r="Q11" s="32" t="n">
        <f aca="false">SUM(Q12)</f>
        <v>914</v>
      </c>
      <c r="R11" s="32" t="n">
        <f aca="false">SUM(R12)</f>
        <v>23</v>
      </c>
      <c r="S11" s="32" t="n">
        <f aca="false">SUM(S12)</f>
        <v>638</v>
      </c>
      <c r="T11" s="32" t="n">
        <f aca="false">SUM(T12)</f>
        <v>636</v>
      </c>
      <c r="U11" s="32" t="n">
        <f aca="false">SUM(U12)</f>
        <v>2</v>
      </c>
    </row>
    <row r="12" customFormat="false" ht="20.1" hidden="false" customHeight="true" outlineLevel="0" collapsed="false">
      <c r="A12" s="31" t="s">
        <v>90</v>
      </c>
      <c r="B12" s="32" t="n">
        <f aca="false">SUM(B13:B23)</f>
        <v>5081</v>
      </c>
      <c r="C12" s="32" t="n">
        <f aca="false">SUM(C13:C23)</f>
        <v>1437</v>
      </c>
      <c r="D12" s="32" t="n">
        <f aca="false">SUM(D13:D23)</f>
        <v>3550</v>
      </c>
      <c r="E12" s="32" t="n">
        <f aca="false">SUM(E13:E23)</f>
        <v>94</v>
      </c>
      <c r="F12" s="32" t="n">
        <f aca="false">SUM(F13:F23)</f>
        <v>1476</v>
      </c>
      <c r="G12" s="32" t="n">
        <f aca="false">SUM(G13:G23)</f>
        <v>1437</v>
      </c>
      <c r="H12" s="32" t="n">
        <f aca="false">SUM(H13:H23)</f>
        <v>4</v>
      </c>
      <c r="I12" s="32" t="n">
        <f aca="false">SUM(I13:I23)</f>
        <v>35</v>
      </c>
      <c r="J12" s="32" t="n">
        <f aca="false">SUM(J13:J23)</f>
        <v>1013</v>
      </c>
      <c r="K12" s="32" t="n">
        <f aca="false">SUM(K13:K23)</f>
        <v>997</v>
      </c>
      <c r="L12" s="32" t="n">
        <f aca="false">SUM(L13:L23)</f>
        <v>16</v>
      </c>
      <c r="M12" s="32" t="n">
        <f aca="false">SUM(M13:M23)</f>
        <v>1017</v>
      </c>
      <c r="N12" s="32" t="n">
        <f aca="false">SUM(N13:N23)</f>
        <v>999</v>
      </c>
      <c r="O12" s="32" t="n">
        <f aca="false">SUM(O13:O23)</f>
        <v>18</v>
      </c>
      <c r="P12" s="32" t="n">
        <f aca="false">SUM(P13:P23)</f>
        <v>937</v>
      </c>
      <c r="Q12" s="32" t="n">
        <f aca="false">SUM(Q13:Q23)</f>
        <v>914</v>
      </c>
      <c r="R12" s="32" t="n">
        <f aca="false">SUM(R13:R23)</f>
        <v>23</v>
      </c>
      <c r="S12" s="32" t="n">
        <f aca="false">SUM(S13:S23)</f>
        <v>638</v>
      </c>
      <c r="T12" s="32" t="n">
        <f aca="false">SUM(T13:T23)</f>
        <v>636</v>
      </c>
      <c r="U12" s="32" t="n">
        <f aca="false">SUM(U13:U23)</f>
        <v>2</v>
      </c>
    </row>
    <row r="13" customFormat="false" ht="18" hidden="false" customHeight="true" outlineLevel="0" collapsed="false">
      <c r="A13" s="28" t="s">
        <v>127</v>
      </c>
      <c r="B13" s="29" t="n">
        <f aca="false">SUM(C13:E13)</f>
        <v>156</v>
      </c>
      <c r="C13" s="118" t="n">
        <v>19</v>
      </c>
      <c r="D13" s="29" t="n">
        <v>131</v>
      </c>
      <c r="E13" s="118" t="n">
        <v>6</v>
      </c>
      <c r="F13" s="118" t="n">
        <f aca="false">SUM(G13:I13)</f>
        <v>20</v>
      </c>
      <c r="G13" s="118" t="n">
        <v>19</v>
      </c>
      <c r="H13" s="44"/>
      <c r="I13" s="29" t="n">
        <v>1</v>
      </c>
      <c r="J13" s="29" t="n">
        <f aca="false">SUM(K13:L13)</f>
        <v>22</v>
      </c>
      <c r="K13" s="29" t="n">
        <v>21</v>
      </c>
      <c r="L13" s="29" t="n">
        <v>1</v>
      </c>
      <c r="M13" s="29" t="n">
        <f aca="false">SUM(N13:O13)</f>
        <v>42</v>
      </c>
      <c r="N13" s="29" t="n">
        <v>42</v>
      </c>
      <c r="O13" s="44"/>
      <c r="P13" s="29" t="n">
        <f aca="false">SUM(Q13:R13)</f>
        <v>72</v>
      </c>
      <c r="Q13" s="29" t="n">
        <v>68</v>
      </c>
      <c r="R13" s="29" t="n">
        <v>4</v>
      </c>
      <c r="S13" s="29" t="n">
        <f aca="false">SUM(T13:U13)</f>
        <v>211</v>
      </c>
      <c r="T13" s="29" t="n">
        <v>211</v>
      </c>
      <c r="U13" s="44"/>
    </row>
    <row r="14" customFormat="false" ht="18" hidden="false" customHeight="true" outlineLevel="0" collapsed="false">
      <c r="A14" s="28" t="s">
        <v>128</v>
      </c>
      <c r="B14" s="29" t="n">
        <f aca="false">SUM(C14:E14)</f>
        <v>1504</v>
      </c>
      <c r="C14" s="118" t="n">
        <v>517</v>
      </c>
      <c r="D14" s="29" t="n">
        <v>987</v>
      </c>
      <c r="E14" s="118"/>
      <c r="F14" s="118" t="n">
        <f aca="false">SUM(G14:I14)</f>
        <v>521</v>
      </c>
      <c r="G14" s="118" t="n">
        <v>517</v>
      </c>
      <c r="H14" s="29" t="n">
        <v>4</v>
      </c>
      <c r="I14" s="44"/>
      <c r="J14" s="29" t="n">
        <f aca="false">SUM(K14:L14)</f>
        <v>268</v>
      </c>
      <c r="K14" s="29" t="n">
        <v>268</v>
      </c>
      <c r="L14" s="44"/>
      <c r="M14" s="29" t="n">
        <f aca="false">SUM(N14:O14)</f>
        <v>257</v>
      </c>
      <c r="N14" s="29" t="n">
        <v>257</v>
      </c>
      <c r="O14" s="44"/>
      <c r="P14" s="29" t="n">
        <f aca="false">SUM(Q14:R14)</f>
        <v>247</v>
      </c>
      <c r="Q14" s="29" t="n">
        <v>247</v>
      </c>
      <c r="R14" s="44"/>
      <c r="S14" s="29" t="n">
        <f aca="false">SUM(T14:U14)</f>
        <v>131</v>
      </c>
      <c r="T14" s="29" t="n">
        <v>131</v>
      </c>
      <c r="U14" s="44"/>
    </row>
    <row r="15" customFormat="false" ht="18" hidden="false" customHeight="true" outlineLevel="0" collapsed="false">
      <c r="A15" s="28" t="s">
        <v>129</v>
      </c>
      <c r="B15" s="29" t="n">
        <f aca="false">SUM(C15:E15)</f>
        <v>1075</v>
      </c>
      <c r="C15" s="118" t="n">
        <v>296</v>
      </c>
      <c r="D15" s="29" t="n">
        <v>766</v>
      </c>
      <c r="E15" s="118" t="n">
        <v>13</v>
      </c>
      <c r="F15" s="118" t="n">
        <f aca="false">SUM(G15:I15)</f>
        <v>296</v>
      </c>
      <c r="G15" s="118" t="n">
        <v>296</v>
      </c>
      <c r="H15" s="44"/>
      <c r="I15" s="44"/>
      <c r="J15" s="29" t="n">
        <f aca="false">SUM(K15:L15)</f>
        <v>237</v>
      </c>
      <c r="K15" s="29" t="n">
        <v>231</v>
      </c>
      <c r="L15" s="29" t="n">
        <v>6</v>
      </c>
      <c r="M15" s="29" t="n">
        <f aca="false">SUM(N15:O15)</f>
        <v>191</v>
      </c>
      <c r="N15" s="29" t="n">
        <v>188</v>
      </c>
      <c r="O15" s="29" t="n">
        <v>3</v>
      </c>
      <c r="P15" s="29" t="n">
        <f aca="false">SUM(Q15:R15)</f>
        <v>220</v>
      </c>
      <c r="Q15" s="29" t="n">
        <v>216</v>
      </c>
      <c r="R15" s="29" t="n">
        <v>4</v>
      </c>
      <c r="S15" s="28" t="s">
        <v>89</v>
      </c>
      <c r="T15" s="44"/>
      <c r="U15" s="44"/>
    </row>
    <row r="16" customFormat="false" ht="18" hidden="false" customHeight="true" outlineLevel="0" collapsed="false">
      <c r="A16" s="28" t="s">
        <v>130</v>
      </c>
      <c r="B16" s="29" t="n">
        <f aca="false">SUM(C16:E16)</f>
        <v>92</v>
      </c>
      <c r="C16" s="118" t="n">
        <v>20</v>
      </c>
      <c r="D16" s="29" t="n">
        <v>68</v>
      </c>
      <c r="E16" s="118" t="n">
        <v>4</v>
      </c>
      <c r="F16" s="118" t="n">
        <f aca="false">SUM(G16:I16)</f>
        <v>20</v>
      </c>
      <c r="G16" s="118" t="n">
        <v>20</v>
      </c>
      <c r="H16" s="44"/>
      <c r="I16" s="44"/>
      <c r="J16" s="29" t="n">
        <f aca="false">SUM(K16:L16)</f>
        <v>22</v>
      </c>
      <c r="K16" s="29" t="n">
        <v>21</v>
      </c>
      <c r="L16" s="29" t="n">
        <v>1</v>
      </c>
      <c r="M16" s="29" t="n">
        <f aca="false">SUM(N16:O16)</f>
        <v>22</v>
      </c>
      <c r="N16" s="29" t="n">
        <v>22</v>
      </c>
      <c r="O16" s="44"/>
      <c r="P16" s="29" t="n">
        <f aca="false">SUM(Q16:R16)</f>
        <v>28</v>
      </c>
      <c r="Q16" s="29" t="n">
        <v>25</v>
      </c>
      <c r="R16" s="29" t="n">
        <v>3</v>
      </c>
      <c r="S16" s="44"/>
      <c r="T16" s="44"/>
      <c r="U16" s="44"/>
    </row>
    <row r="17" customFormat="false" ht="18" hidden="false" customHeight="true" outlineLevel="0" collapsed="false">
      <c r="A17" s="28" t="s">
        <v>131</v>
      </c>
      <c r="B17" s="29" t="n">
        <f aca="false">SUM(C17:E17)</f>
        <v>124</v>
      </c>
      <c r="C17" s="29" t="n">
        <v>51</v>
      </c>
      <c r="D17" s="29" t="n">
        <v>73</v>
      </c>
      <c r="E17" s="44"/>
      <c r="F17" s="118" t="n">
        <f aca="false">SUM(G17:I17)</f>
        <v>51</v>
      </c>
      <c r="G17" s="29" t="n">
        <v>51</v>
      </c>
      <c r="H17" s="44"/>
      <c r="I17" s="44"/>
      <c r="J17" s="29" t="n">
        <f aca="false">SUM(K17:L17)</f>
        <v>27</v>
      </c>
      <c r="K17" s="29" t="n">
        <v>27</v>
      </c>
      <c r="L17" s="44"/>
      <c r="M17" s="29" t="n">
        <f aca="false">SUM(N17:O17)</f>
        <v>46</v>
      </c>
      <c r="N17" s="29" t="n">
        <v>46</v>
      </c>
      <c r="O17" s="44"/>
      <c r="P17" s="44"/>
      <c r="Q17" s="44"/>
      <c r="R17" s="44"/>
      <c r="S17" s="44"/>
      <c r="T17" s="44"/>
      <c r="U17" s="44"/>
    </row>
    <row r="18" customFormat="false" ht="18" hidden="false" customHeight="true" outlineLevel="0" collapsed="false">
      <c r="A18" s="28" t="s">
        <v>132</v>
      </c>
      <c r="B18" s="29" t="n">
        <f aca="false">SUM(C18:E18)</f>
        <v>73</v>
      </c>
      <c r="C18" s="118" t="n">
        <v>17</v>
      </c>
      <c r="D18" s="29" t="n">
        <v>55</v>
      </c>
      <c r="E18" s="118" t="n">
        <v>1</v>
      </c>
      <c r="F18" s="118" t="n">
        <f aca="false">SUM(G18:I18)</f>
        <v>18</v>
      </c>
      <c r="G18" s="118" t="n">
        <v>17</v>
      </c>
      <c r="H18" s="44"/>
      <c r="I18" s="29" t="n">
        <v>1</v>
      </c>
      <c r="J18" s="29" t="n">
        <f aca="false">SUM(K18:L18)</f>
        <v>15</v>
      </c>
      <c r="K18" s="29" t="n">
        <v>15</v>
      </c>
      <c r="L18" s="44"/>
      <c r="M18" s="29" t="n">
        <f aca="false">SUM(N18:O18)</f>
        <v>20</v>
      </c>
      <c r="N18" s="29" t="n">
        <v>20</v>
      </c>
      <c r="O18" s="44"/>
      <c r="P18" s="29" t="n">
        <f aca="false">SUM(Q18:R18)</f>
        <v>20</v>
      </c>
      <c r="Q18" s="29" t="n">
        <v>20</v>
      </c>
      <c r="R18" s="44"/>
      <c r="S18" s="44"/>
      <c r="T18" s="44"/>
      <c r="U18" s="44"/>
    </row>
    <row r="19" customFormat="false" ht="18" hidden="false" customHeight="true" outlineLevel="0" collapsed="false">
      <c r="A19" s="28" t="s">
        <v>133</v>
      </c>
      <c r="B19" s="29" t="n">
        <f aca="false">SUM(C19:E19)</f>
        <v>155</v>
      </c>
      <c r="C19" s="118" t="n">
        <v>31</v>
      </c>
      <c r="D19" s="29" t="n">
        <v>123</v>
      </c>
      <c r="E19" s="118" t="n">
        <v>1</v>
      </c>
      <c r="F19" s="118" t="n">
        <f aca="false">SUM(G19:I19)</f>
        <v>31</v>
      </c>
      <c r="G19" s="118" t="n">
        <v>31</v>
      </c>
      <c r="H19" s="44"/>
      <c r="I19" s="44"/>
      <c r="J19" s="29" t="n">
        <f aca="false">SUM(K19:L19)</f>
        <v>37</v>
      </c>
      <c r="K19" s="29" t="n">
        <v>37</v>
      </c>
      <c r="L19" s="44"/>
      <c r="M19" s="29" t="n">
        <f aca="false">SUM(N19:O19)</f>
        <v>40</v>
      </c>
      <c r="N19" s="29" t="n">
        <v>40</v>
      </c>
      <c r="O19" s="44"/>
      <c r="P19" s="29" t="n">
        <f aca="false">SUM(Q19:R19)</f>
        <v>23</v>
      </c>
      <c r="Q19" s="29" t="n">
        <v>22</v>
      </c>
      <c r="R19" s="29" t="n">
        <v>1</v>
      </c>
      <c r="S19" s="29" t="n">
        <f aca="false">SUM(T19:U19)</f>
        <v>24</v>
      </c>
      <c r="T19" s="29" t="n">
        <v>24</v>
      </c>
      <c r="U19" s="44"/>
    </row>
    <row r="20" customFormat="false" ht="18" hidden="false" customHeight="true" outlineLevel="0" collapsed="false">
      <c r="A20" s="28" t="s">
        <v>134</v>
      </c>
      <c r="B20" s="29" t="n">
        <f aca="false">SUM(C20:E20)</f>
        <v>582</v>
      </c>
      <c r="C20" s="118" t="n">
        <v>159</v>
      </c>
      <c r="D20" s="29" t="n">
        <v>378</v>
      </c>
      <c r="E20" s="118" t="n">
        <v>45</v>
      </c>
      <c r="F20" s="118" t="n">
        <f aca="false">SUM(G20:I20)</f>
        <v>178</v>
      </c>
      <c r="G20" s="118" t="n">
        <v>159</v>
      </c>
      <c r="H20" s="44"/>
      <c r="I20" s="29" t="n">
        <v>19</v>
      </c>
      <c r="J20" s="29" t="n">
        <f aca="false">SUM(K20:L20)</f>
        <v>112</v>
      </c>
      <c r="K20" s="29" t="n">
        <v>107</v>
      </c>
      <c r="L20" s="29" t="n">
        <v>5</v>
      </c>
      <c r="M20" s="29" t="n">
        <f aca="false">SUM(N20:O20)</f>
        <v>95</v>
      </c>
      <c r="N20" s="29" t="n">
        <v>85</v>
      </c>
      <c r="O20" s="29" t="n">
        <v>10</v>
      </c>
      <c r="P20" s="29" t="n">
        <f aca="false">SUM(Q20:R20)</f>
        <v>107</v>
      </c>
      <c r="Q20" s="29" t="n">
        <v>98</v>
      </c>
      <c r="R20" s="29" t="n">
        <v>9</v>
      </c>
      <c r="S20" s="29" t="n">
        <f aca="false">SUM(T20:U20)</f>
        <v>90</v>
      </c>
      <c r="T20" s="29" t="n">
        <v>88</v>
      </c>
      <c r="U20" s="29" t="n">
        <v>2</v>
      </c>
    </row>
    <row r="21" customFormat="false" ht="18" hidden="false" customHeight="true" outlineLevel="0" collapsed="false">
      <c r="A21" s="28" t="s">
        <v>135</v>
      </c>
      <c r="B21" s="29" t="n">
        <f aca="false">SUM(C21:E21)</f>
        <v>215</v>
      </c>
      <c r="C21" s="118" t="n">
        <v>52</v>
      </c>
      <c r="D21" s="29" t="n">
        <v>163</v>
      </c>
      <c r="E21" s="118"/>
      <c r="F21" s="118" t="n">
        <f aca="false">SUM(G21:I21)</f>
        <v>52</v>
      </c>
      <c r="G21" s="118" t="n">
        <v>52</v>
      </c>
      <c r="H21" s="44"/>
      <c r="I21" s="44"/>
      <c r="J21" s="29" t="n">
        <f aca="false">SUM(K21:L21)</f>
        <v>23</v>
      </c>
      <c r="K21" s="29" t="n">
        <v>23</v>
      </c>
      <c r="L21" s="44"/>
      <c r="M21" s="29" t="n">
        <f aca="false">SUM(N21:O21)</f>
        <v>53</v>
      </c>
      <c r="N21" s="29" t="n">
        <v>53</v>
      </c>
      <c r="O21" s="44"/>
      <c r="P21" s="29" t="n">
        <f aca="false">SUM(Q21:R21)</f>
        <v>37</v>
      </c>
      <c r="Q21" s="29" t="n">
        <v>37</v>
      </c>
      <c r="R21" s="44"/>
      <c r="S21" s="29" t="n">
        <f aca="false">SUM(T21:U21)</f>
        <v>50</v>
      </c>
      <c r="T21" s="29" t="n">
        <v>50</v>
      </c>
      <c r="U21" s="44"/>
    </row>
    <row r="22" customFormat="false" ht="18" hidden="false" customHeight="true" outlineLevel="0" collapsed="false">
      <c r="A22" s="28" t="s">
        <v>136</v>
      </c>
      <c r="B22" s="29" t="n">
        <f aca="false">SUM(C22:E22)</f>
        <v>271</v>
      </c>
      <c r="C22" s="118" t="n">
        <v>66</v>
      </c>
      <c r="D22" s="29" t="n">
        <v>197</v>
      </c>
      <c r="E22" s="118" t="n">
        <v>8</v>
      </c>
      <c r="F22" s="118" t="n">
        <f aca="false">SUM(G22:I22)</f>
        <v>69</v>
      </c>
      <c r="G22" s="29" t="n">
        <v>66</v>
      </c>
      <c r="H22" s="44"/>
      <c r="I22" s="29" t="n">
        <v>3</v>
      </c>
      <c r="J22" s="29" t="n">
        <f aca="false">SUM(K22:L22)</f>
        <v>58</v>
      </c>
      <c r="K22" s="29" t="n">
        <v>58</v>
      </c>
      <c r="L22" s="44"/>
      <c r="M22" s="29" t="n">
        <f aca="false">SUM(N22:O22)</f>
        <v>57</v>
      </c>
      <c r="N22" s="29" t="n">
        <v>52</v>
      </c>
      <c r="O22" s="29" t="n">
        <v>5</v>
      </c>
      <c r="P22" s="29" t="n">
        <f aca="false">SUM(Q22:R22)</f>
        <v>57</v>
      </c>
      <c r="Q22" s="29" t="n">
        <v>57</v>
      </c>
      <c r="R22" s="44"/>
      <c r="S22" s="29" t="n">
        <f aca="false">SUM(T22:U22)</f>
        <v>30</v>
      </c>
      <c r="T22" s="29" t="n">
        <v>30</v>
      </c>
      <c r="U22" s="44"/>
    </row>
    <row r="23" customFormat="false" ht="18" hidden="false" customHeight="true" outlineLevel="0" collapsed="false">
      <c r="A23" s="28" t="s">
        <v>137</v>
      </c>
      <c r="B23" s="29" t="n">
        <f aca="false">SUM(C23:E23)</f>
        <v>834</v>
      </c>
      <c r="C23" s="29" t="n">
        <v>209</v>
      </c>
      <c r="D23" s="29" t="n">
        <v>609</v>
      </c>
      <c r="E23" s="29" t="n">
        <v>16</v>
      </c>
      <c r="F23" s="118" t="n">
        <f aca="false">SUM(G23:I23)</f>
        <v>220</v>
      </c>
      <c r="G23" s="29" t="n">
        <v>209</v>
      </c>
      <c r="H23" s="44"/>
      <c r="I23" s="29" t="n">
        <v>11</v>
      </c>
      <c r="J23" s="29" t="n">
        <f aca="false">SUM(K23:L23)</f>
        <v>192</v>
      </c>
      <c r="K23" s="29" t="n">
        <v>189</v>
      </c>
      <c r="L23" s="29" t="n">
        <v>3</v>
      </c>
      <c r="M23" s="29" t="n">
        <f aca="false">SUM(N23:O23)</f>
        <v>194</v>
      </c>
      <c r="N23" s="29" t="n">
        <v>194</v>
      </c>
      <c r="O23" s="44"/>
      <c r="P23" s="29" t="n">
        <f aca="false">SUM(Q23:R23)</f>
        <v>126</v>
      </c>
      <c r="Q23" s="29" t="n">
        <v>124</v>
      </c>
      <c r="R23" s="29" t="n">
        <v>2</v>
      </c>
      <c r="S23" s="29" t="n">
        <f aca="false">SUM(T23:U23)</f>
        <v>102</v>
      </c>
      <c r="T23" s="29" t="n">
        <v>102</v>
      </c>
      <c r="U23" s="44"/>
    </row>
    <row r="24" customFormat="false" ht="20.1" hidden="false" customHeight="true" outlineLevel="0" collapsed="false">
      <c r="A24" s="31" t="s">
        <v>102</v>
      </c>
      <c r="B24" s="32" t="n">
        <f aca="false">SUM(B25:B39)</f>
        <v>8601</v>
      </c>
      <c r="C24" s="32" t="n">
        <f aca="false">SUM(C25:C39)</f>
        <v>3721</v>
      </c>
      <c r="D24" s="32" t="n">
        <f aca="false">SUM(D25:D39)</f>
        <v>4661</v>
      </c>
      <c r="E24" s="32" t="n">
        <f aca="false">SUM(E25:E39)</f>
        <v>219</v>
      </c>
      <c r="F24" s="32" t="n">
        <f aca="false">SUM(F25:F39)</f>
        <v>3847</v>
      </c>
      <c r="G24" s="32" t="n">
        <f aca="false">SUM(G25:G39)</f>
        <v>3721</v>
      </c>
      <c r="H24" s="45"/>
      <c r="I24" s="32" t="n">
        <f aca="false">SUM(I25:I39)</f>
        <v>126</v>
      </c>
      <c r="J24" s="32" t="n">
        <f aca="false">SUM(J25:J39)</f>
        <v>2485</v>
      </c>
      <c r="K24" s="32" t="n">
        <f aca="false">SUM(K25:K39)</f>
        <v>2418</v>
      </c>
      <c r="L24" s="32" t="n">
        <f aca="false">SUM(L25:L39)</f>
        <v>67</v>
      </c>
      <c r="M24" s="32" t="n">
        <f aca="false">SUM(M25:M39)</f>
        <v>2269</v>
      </c>
      <c r="N24" s="32" t="n">
        <f aca="false">SUM(N25:N39)</f>
        <v>2243</v>
      </c>
      <c r="O24" s="32" t="n">
        <f aca="false">SUM(O25:O39)</f>
        <v>26</v>
      </c>
      <c r="P24" s="45"/>
      <c r="Q24" s="45"/>
      <c r="R24" s="45"/>
      <c r="S24" s="45"/>
      <c r="T24" s="45"/>
      <c r="U24" s="45"/>
    </row>
    <row r="25" customFormat="false" ht="18" hidden="false" customHeight="true" outlineLevel="0" collapsed="false">
      <c r="A25" s="28" t="s">
        <v>138</v>
      </c>
      <c r="B25" s="29" t="n">
        <f aca="false">SUM(C25:E25)</f>
        <v>1853</v>
      </c>
      <c r="C25" s="29" t="n">
        <v>809</v>
      </c>
      <c r="D25" s="29" t="n">
        <v>1044</v>
      </c>
      <c r="E25" s="44"/>
      <c r="F25" s="118" t="n">
        <f aca="false">SUM(G25:I25)</f>
        <v>809</v>
      </c>
      <c r="G25" s="29" t="n">
        <v>809</v>
      </c>
      <c r="H25" s="44"/>
      <c r="I25" s="44"/>
      <c r="J25" s="29" t="n">
        <f aca="false">SUM(K25:L25)</f>
        <v>457</v>
      </c>
      <c r="K25" s="29" t="n">
        <v>457</v>
      </c>
      <c r="L25" s="44"/>
      <c r="M25" s="29" t="n">
        <f aca="false">SUM(N25:O25)</f>
        <v>587</v>
      </c>
      <c r="N25" s="29" t="n">
        <v>587</v>
      </c>
      <c r="O25" s="44"/>
      <c r="P25" s="44"/>
      <c r="Q25" s="44"/>
      <c r="R25" s="44"/>
      <c r="S25" s="44"/>
      <c r="T25" s="44"/>
      <c r="U25" s="44"/>
    </row>
    <row r="26" customFormat="false" ht="18" hidden="false" customHeight="true" outlineLevel="0" collapsed="false">
      <c r="A26" s="28" t="s">
        <v>139</v>
      </c>
      <c r="B26" s="29" t="n">
        <f aca="false">SUM(C26:E26)</f>
        <v>430</v>
      </c>
      <c r="C26" s="29" t="n">
        <v>204</v>
      </c>
      <c r="D26" s="29" t="n">
        <v>216</v>
      </c>
      <c r="E26" s="29" t="n">
        <v>10</v>
      </c>
      <c r="F26" s="118" t="n">
        <f aca="false">SUM(G26:I26)</f>
        <v>206</v>
      </c>
      <c r="G26" s="29" t="n">
        <v>204</v>
      </c>
      <c r="H26" s="44"/>
      <c r="I26" s="29" t="n">
        <v>2</v>
      </c>
      <c r="J26" s="29" t="n">
        <f aca="false">SUM(K26:L26)</f>
        <v>119</v>
      </c>
      <c r="K26" s="29" t="n">
        <v>113</v>
      </c>
      <c r="L26" s="29" t="n">
        <v>6</v>
      </c>
      <c r="M26" s="29" t="n">
        <f aca="false">SUM(N26:O26)</f>
        <v>105</v>
      </c>
      <c r="N26" s="29" t="n">
        <v>103</v>
      </c>
      <c r="O26" s="29" t="n">
        <v>2</v>
      </c>
      <c r="P26" s="44"/>
      <c r="Q26" s="44"/>
      <c r="R26" s="44"/>
      <c r="S26" s="44"/>
      <c r="T26" s="44"/>
      <c r="U26" s="44"/>
    </row>
    <row r="27" customFormat="false" ht="18" hidden="false" customHeight="true" outlineLevel="0" collapsed="false">
      <c r="A27" s="28" t="s">
        <v>140</v>
      </c>
      <c r="B27" s="29" t="n">
        <f aca="false">SUM(C27:E27)</f>
        <v>596</v>
      </c>
      <c r="C27" s="29" t="n">
        <v>256</v>
      </c>
      <c r="D27" s="29" t="n">
        <v>323</v>
      </c>
      <c r="E27" s="29" t="n">
        <v>17</v>
      </c>
      <c r="F27" s="118" t="n">
        <f aca="false">SUM(G27:I27)</f>
        <v>261</v>
      </c>
      <c r="G27" s="29" t="n">
        <v>256</v>
      </c>
      <c r="H27" s="44"/>
      <c r="I27" s="29" t="n">
        <v>5</v>
      </c>
      <c r="J27" s="29" t="n">
        <f aca="false">SUM(K27:L27)</f>
        <v>182</v>
      </c>
      <c r="K27" s="29" t="n">
        <v>175</v>
      </c>
      <c r="L27" s="29" t="n">
        <v>7</v>
      </c>
      <c r="M27" s="29" t="n">
        <f aca="false">SUM(N27:O27)</f>
        <v>153</v>
      </c>
      <c r="N27" s="29" t="n">
        <v>148</v>
      </c>
      <c r="O27" s="29" t="n">
        <v>5</v>
      </c>
      <c r="P27" s="44"/>
      <c r="Q27" s="44"/>
      <c r="R27" s="44"/>
      <c r="S27" s="44"/>
      <c r="T27" s="44"/>
      <c r="U27" s="44"/>
    </row>
    <row r="28" customFormat="false" ht="18" hidden="false" customHeight="true" outlineLevel="0" collapsed="false">
      <c r="A28" s="28" t="s">
        <v>141</v>
      </c>
      <c r="B28" s="29" t="n">
        <f aca="false">SUM(C28:E28)</f>
        <v>418</v>
      </c>
      <c r="C28" s="29" t="n">
        <v>170</v>
      </c>
      <c r="D28" s="29" t="n">
        <v>245</v>
      </c>
      <c r="E28" s="29" t="n">
        <v>3</v>
      </c>
      <c r="F28" s="118" t="n">
        <f aca="false">SUM(G28:I28)</f>
        <v>172</v>
      </c>
      <c r="G28" s="29" t="n">
        <v>170</v>
      </c>
      <c r="H28" s="44"/>
      <c r="I28" s="29" t="n">
        <v>2</v>
      </c>
      <c r="J28" s="29" t="n">
        <f aca="false">SUM(K28:L28)</f>
        <v>129</v>
      </c>
      <c r="K28" s="29" t="n">
        <v>128</v>
      </c>
      <c r="L28" s="29" t="n">
        <v>1</v>
      </c>
      <c r="M28" s="29" t="n">
        <f aca="false">SUM(N28:O28)</f>
        <v>117</v>
      </c>
      <c r="N28" s="29" t="n">
        <v>117</v>
      </c>
      <c r="O28" s="44"/>
      <c r="P28" s="44"/>
      <c r="Q28" s="44"/>
      <c r="R28" s="44"/>
      <c r="S28" s="44"/>
      <c r="T28" s="44"/>
      <c r="U28" s="44"/>
    </row>
    <row r="29" customFormat="false" ht="18" hidden="false" customHeight="true" outlineLevel="0" collapsed="false">
      <c r="A29" s="28" t="s">
        <v>142</v>
      </c>
      <c r="B29" s="29" t="n">
        <f aca="false">SUM(C29:E29)</f>
        <v>695</v>
      </c>
      <c r="C29" s="29" t="n">
        <v>295</v>
      </c>
      <c r="D29" s="29" t="n">
        <v>385</v>
      </c>
      <c r="E29" s="29" t="n">
        <v>15</v>
      </c>
      <c r="F29" s="118" t="n">
        <f aca="false">SUM(G29:I29)</f>
        <v>306</v>
      </c>
      <c r="G29" s="29" t="n">
        <v>295</v>
      </c>
      <c r="H29" s="44"/>
      <c r="I29" s="29" t="n">
        <v>11</v>
      </c>
      <c r="J29" s="29" t="n">
        <f aca="false">SUM(K29:L29)</f>
        <v>187</v>
      </c>
      <c r="K29" s="29" t="n">
        <v>185</v>
      </c>
      <c r="L29" s="29" t="n">
        <v>2</v>
      </c>
      <c r="M29" s="29" t="n">
        <f aca="false">SUM(N29:O29)</f>
        <v>202</v>
      </c>
      <c r="N29" s="29" t="n">
        <v>200</v>
      </c>
      <c r="O29" s="29" t="n">
        <v>2</v>
      </c>
      <c r="P29" s="44"/>
      <c r="Q29" s="44"/>
      <c r="R29" s="44"/>
      <c r="S29" s="44"/>
      <c r="T29" s="44"/>
      <c r="U29" s="44"/>
    </row>
    <row r="30" customFormat="false" ht="18" hidden="false" customHeight="true" outlineLevel="0" collapsed="false">
      <c r="A30" s="28" t="s">
        <v>143</v>
      </c>
      <c r="B30" s="29" t="n">
        <f aca="false">SUM(C30:E30)</f>
        <v>289</v>
      </c>
      <c r="C30" s="29" t="n">
        <v>108</v>
      </c>
      <c r="D30" s="29" t="n">
        <v>149</v>
      </c>
      <c r="E30" s="29" t="n">
        <v>32</v>
      </c>
      <c r="F30" s="118" t="n">
        <f aca="false">SUM(G30:I30)</f>
        <v>124</v>
      </c>
      <c r="G30" s="29" t="n">
        <v>108</v>
      </c>
      <c r="H30" s="44"/>
      <c r="I30" s="29" t="n">
        <v>16</v>
      </c>
      <c r="J30" s="29" t="n">
        <f aca="false">SUM(K30:L30)</f>
        <v>97</v>
      </c>
      <c r="K30" s="29" t="n">
        <v>87</v>
      </c>
      <c r="L30" s="29" t="n">
        <v>10</v>
      </c>
      <c r="M30" s="29" t="n">
        <f aca="false">SUM(N30:O30)</f>
        <v>68</v>
      </c>
      <c r="N30" s="29" t="n">
        <v>62</v>
      </c>
      <c r="O30" s="29" t="n">
        <v>6</v>
      </c>
      <c r="P30" s="44"/>
      <c r="Q30" s="44"/>
      <c r="R30" s="44"/>
      <c r="S30" s="44"/>
      <c r="T30" s="44"/>
      <c r="U30" s="44"/>
    </row>
    <row r="31" customFormat="false" ht="18" hidden="false" customHeight="true" outlineLevel="0" collapsed="false">
      <c r="A31" s="28" t="s">
        <v>144</v>
      </c>
      <c r="B31" s="29" t="n">
        <f aca="false">SUM(C31:E31)</f>
        <v>344</v>
      </c>
      <c r="C31" s="29" t="n">
        <v>150</v>
      </c>
      <c r="D31" s="29" t="n">
        <v>178</v>
      </c>
      <c r="E31" s="29" t="n">
        <v>16</v>
      </c>
      <c r="F31" s="118" t="n">
        <f aca="false">SUM(G31:I31)</f>
        <v>163</v>
      </c>
      <c r="G31" s="29" t="n">
        <v>150</v>
      </c>
      <c r="H31" s="44"/>
      <c r="I31" s="29" t="n">
        <v>13</v>
      </c>
      <c r="J31" s="29" t="n">
        <f aca="false">SUM(K31:L31)</f>
        <v>86</v>
      </c>
      <c r="K31" s="29" t="n">
        <v>83</v>
      </c>
      <c r="L31" s="29" t="n">
        <v>3</v>
      </c>
      <c r="M31" s="29" t="n">
        <f aca="false">SUM(N31:O31)</f>
        <v>95</v>
      </c>
      <c r="N31" s="29" t="n">
        <v>95</v>
      </c>
      <c r="O31" s="44"/>
      <c r="P31" s="44"/>
      <c r="Q31" s="44"/>
      <c r="R31" s="44"/>
      <c r="S31" s="44"/>
      <c r="T31" s="44"/>
      <c r="U31" s="44"/>
    </row>
    <row r="32" customFormat="false" ht="18" hidden="false" customHeight="true" outlineLevel="0" collapsed="false">
      <c r="A32" s="28" t="s">
        <v>145</v>
      </c>
      <c r="B32" s="29" t="n">
        <f aca="false">SUM(C32:E32)</f>
        <v>197</v>
      </c>
      <c r="C32" s="29" t="n">
        <v>76</v>
      </c>
      <c r="D32" s="29" t="n">
        <v>118</v>
      </c>
      <c r="E32" s="29" t="n">
        <v>3</v>
      </c>
      <c r="F32" s="118" t="n">
        <f aca="false">SUM(G32:I32)</f>
        <v>78</v>
      </c>
      <c r="G32" s="29" t="n">
        <v>76</v>
      </c>
      <c r="H32" s="44"/>
      <c r="I32" s="29" t="n">
        <v>2</v>
      </c>
      <c r="J32" s="29" t="n">
        <f aca="false">SUM(K32:L32)</f>
        <v>66</v>
      </c>
      <c r="K32" s="29" t="n">
        <v>65</v>
      </c>
      <c r="L32" s="29" t="n">
        <v>1</v>
      </c>
      <c r="M32" s="29" t="n">
        <f aca="false">SUM(N32:O32)</f>
        <v>53</v>
      </c>
      <c r="N32" s="29" t="n">
        <v>53</v>
      </c>
      <c r="O32" s="44"/>
      <c r="P32" s="44"/>
      <c r="Q32" s="44"/>
      <c r="R32" s="44"/>
      <c r="S32" s="44"/>
      <c r="T32" s="44"/>
      <c r="U32" s="44"/>
    </row>
    <row r="33" customFormat="false" ht="18" hidden="false" customHeight="true" outlineLevel="0" collapsed="false">
      <c r="A33" s="28" t="s">
        <v>146</v>
      </c>
      <c r="B33" s="29" t="n">
        <f aca="false">SUM(C33:E33)</f>
        <v>254</v>
      </c>
      <c r="C33" s="29" t="n">
        <v>104</v>
      </c>
      <c r="D33" s="29" t="n">
        <v>144</v>
      </c>
      <c r="E33" s="29" t="n">
        <v>6</v>
      </c>
      <c r="F33" s="118" t="n">
        <f aca="false">SUM(G33:I33)</f>
        <v>108</v>
      </c>
      <c r="G33" s="29" t="n">
        <v>104</v>
      </c>
      <c r="H33" s="44"/>
      <c r="I33" s="29" t="n">
        <v>4</v>
      </c>
      <c r="J33" s="29" t="n">
        <f aca="false">SUM(K33:L33)</f>
        <v>81</v>
      </c>
      <c r="K33" s="29" t="n">
        <v>81</v>
      </c>
      <c r="L33" s="44"/>
      <c r="M33" s="29" t="n">
        <f aca="false">SUM(N33:O33)</f>
        <v>65</v>
      </c>
      <c r="N33" s="29" t="n">
        <v>63</v>
      </c>
      <c r="O33" s="29" t="n">
        <v>2</v>
      </c>
      <c r="P33" s="44"/>
      <c r="Q33" s="44"/>
      <c r="R33" s="44"/>
      <c r="S33" s="44"/>
      <c r="T33" s="44"/>
      <c r="U33" s="44"/>
    </row>
    <row r="34" customFormat="false" ht="18" hidden="false" customHeight="true" outlineLevel="0" collapsed="false">
      <c r="A34" s="28" t="s">
        <v>204</v>
      </c>
      <c r="B34" s="29" t="n">
        <f aca="false">SUM(C34:E34)</f>
        <v>147</v>
      </c>
      <c r="C34" s="29" t="n">
        <v>88</v>
      </c>
      <c r="D34" s="29" t="n">
        <v>59</v>
      </c>
      <c r="E34" s="44"/>
      <c r="F34" s="118" t="n">
        <f aca="false">SUM(G34:I34)</f>
        <v>88</v>
      </c>
      <c r="G34" s="29" t="n">
        <v>88</v>
      </c>
      <c r="H34" s="44"/>
      <c r="I34" s="44"/>
      <c r="J34" s="29" t="n">
        <f aca="false">SUM(K34:L34)</f>
        <v>33</v>
      </c>
      <c r="K34" s="29" t="n">
        <v>33</v>
      </c>
      <c r="L34" s="44"/>
      <c r="M34" s="29" t="n">
        <f aca="false">SUM(N34:O34)</f>
        <v>26</v>
      </c>
      <c r="N34" s="29" t="n">
        <v>26</v>
      </c>
      <c r="O34" s="44"/>
      <c r="P34" s="44"/>
      <c r="Q34" s="44"/>
      <c r="R34" s="44"/>
      <c r="S34" s="44"/>
      <c r="T34" s="44"/>
      <c r="U34" s="44"/>
    </row>
    <row r="35" customFormat="false" ht="18" hidden="false" customHeight="true" outlineLevel="0" collapsed="false">
      <c r="A35" s="28" t="s">
        <v>148</v>
      </c>
      <c r="B35" s="29" t="n">
        <f aca="false">SUM(C35:E35)</f>
        <v>205</v>
      </c>
      <c r="C35" s="29" t="n">
        <v>70</v>
      </c>
      <c r="D35" s="29" t="n">
        <v>125</v>
      </c>
      <c r="E35" s="29" t="n">
        <v>10</v>
      </c>
      <c r="F35" s="118" t="n">
        <f aca="false">SUM(G35:I35)</f>
        <v>77</v>
      </c>
      <c r="G35" s="29" t="n">
        <v>70</v>
      </c>
      <c r="H35" s="44"/>
      <c r="I35" s="29" t="n">
        <v>7</v>
      </c>
      <c r="J35" s="29" t="n">
        <f aca="false">SUM(K35:L35)</f>
        <v>83</v>
      </c>
      <c r="K35" s="29" t="n">
        <v>80</v>
      </c>
      <c r="L35" s="29" t="n">
        <v>3</v>
      </c>
      <c r="M35" s="29" t="n">
        <f aca="false">SUM(N35:O35)</f>
        <v>45</v>
      </c>
      <c r="N35" s="29" t="n">
        <v>45</v>
      </c>
      <c r="O35" s="44"/>
      <c r="P35" s="44"/>
      <c r="Q35" s="44"/>
      <c r="R35" s="44"/>
      <c r="S35" s="44"/>
      <c r="T35" s="44"/>
      <c r="U35" s="44"/>
    </row>
    <row r="36" customFormat="false" ht="18" hidden="false" customHeight="true" outlineLevel="0" collapsed="false">
      <c r="A36" s="28" t="s">
        <v>149</v>
      </c>
      <c r="B36" s="29" t="n">
        <f aca="false">SUM(C36:E36)</f>
        <v>124</v>
      </c>
      <c r="C36" s="29" t="n">
        <v>62</v>
      </c>
      <c r="D36" s="29" t="n">
        <v>62</v>
      </c>
      <c r="E36" s="44"/>
      <c r="F36" s="118" t="n">
        <f aca="false">SUM(G36:I36)</f>
        <v>62</v>
      </c>
      <c r="G36" s="29" t="n">
        <v>62</v>
      </c>
      <c r="H36" s="44"/>
      <c r="I36" s="44"/>
      <c r="J36" s="29" t="n">
        <f aca="false">SUM(K36:L36)</f>
        <v>30</v>
      </c>
      <c r="K36" s="29" t="n">
        <v>30</v>
      </c>
      <c r="L36" s="44"/>
      <c r="M36" s="29" t="n">
        <f aca="false">SUM(N36:O36)</f>
        <v>32</v>
      </c>
      <c r="N36" s="29" t="n">
        <v>32</v>
      </c>
      <c r="O36" s="44"/>
      <c r="P36" s="44"/>
      <c r="Q36" s="44"/>
      <c r="R36" s="44"/>
      <c r="S36" s="44"/>
      <c r="T36" s="44"/>
      <c r="U36" s="44"/>
    </row>
    <row r="37" customFormat="false" ht="18" hidden="false" customHeight="true" outlineLevel="0" collapsed="false">
      <c r="A37" s="28" t="s">
        <v>150</v>
      </c>
      <c r="B37" s="29" t="n">
        <f aca="false">SUM(C37:E37)</f>
        <v>1972</v>
      </c>
      <c r="C37" s="29" t="n">
        <v>797</v>
      </c>
      <c r="D37" s="29" t="n">
        <v>1113</v>
      </c>
      <c r="E37" s="29" t="n">
        <v>62</v>
      </c>
      <c r="F37" s="118" t="n">
        <f aca="false">SUM(G37:I37)</f>
        <v>835</v>
      </c>
      <c r="G37" s="29" t="n">
        <v>797</v>
      </c>
      <c r="H37" s="44"/>
      <c r="I37" s="29" t="n">
        <v>38</v>
      </c>
      <c r="J37" s="29" t="n">
        <f aca="false">SUM(K37:L37)</f>
        <v>684</v>
      </c>
      <c r="K37" s="29" t="n">
        <v>663</v>
      </c>
      <c r="L37" s="29" t="n">
        <v>21</v>
      </c>
      <c r="M37" s="29" t="n">
        <f aca="false">SUM(N37:O37)</f>
        <v>453</v>
      </c>
      <c r="N37" s="29" t="n">
        <v>450</v>
      </c>
      <c r="O37" s="29" t="n">
        <v>3</v>
      </c>
      <c r="P37" s="44"/>
      <c r="Q37" s="44"/>
      <c r="R37" s="44"/>
      <c r="S37" s="44"/>
      <c r="T37" s="44"/>
      <c r="U37" s="44"/>
    </row>
    <row r="38" customFormat="false" ht="18" hidden="false" customHeight="true" outlineLevel="0" collapsed="false">
      <c r="A38" s="28" t="s">
        <v>151</v>
      </c>
      <c r="B38" s="29" t="n">
        <f aca="false">SUM(C38:E38)</f>
        <v>562</v>
      </c>
      <c r="C38" s="29" t="n">
        <v>289</v>
      </c>
      <c r="D38" s="29" t="n">
        <v>228</v>
      </c>
      <c r="E38" s="29" t="n">
        <v>45</v>
      </c>
      <c r="F38" s="118" t="n">
        <f aca="false">SUM(G38:I38)</f>
        <v>315</v>
      </c>
      <c r="G38" s="29" t="n">
        <v>289</v>
      </c>
      <c r="H38" s="44"/>
      <c r="I38" s="29" t="n">
        <v>26</v>
      </c>
      <c r="J38" s="29" t="n">
        <f aca="false">SUM(K38:L38)</f>
        <v>123</v>
      </c>
      <c r="K38" s="29" t="n">
        <v>110</v>
      </c>
      <c r="L38" s="29" t="n">
        <v>13</v>
      </c>
      <c r="M38" s="29" t="n">
        <f aca="false">SUM(N38:O38)</f>
        <v>124</v>
      </c>
      <c r="N38" s="29" t="n">
        <v>118</v>
      </c>
      <c r="O38" s="29" t="n">
        <v>6</v>
      </c>
      <c r="P38" s="44"/>
      <c r="Q38" s="44"/>
      <c r="R38" s="44"/>
      <c r="S38" s="44"/>
      <c r="T38" s="44"/>
      <c r="U38" s="44"/>
    </row>
    <row r="39" customFormat="false" ht="18" hidden="false" customHeight="true" outlineLevel="0" collapsed="false">
      <c r="A39" s="28" t="s">
        <v>131</v>
      </c>
      <c r="B39" s="29" t="n">
        <f aca="false">SUM(C39:E39)</f>
        <v>515</v>
      </c>
      <c r="C39" s="29" t="n">
        <v>243</v>
      </c>
      <c r="D39" s="29" t="n">
        <v>272</v>
      </c>
      <c r="E39" s="44"/>
      <c r="F39" s="118" t="n">
        <f aca="false">SUM(G39:I39)</f>
        <v>243</v>
      </c>
      <c r="G39" s="29" t="n">
        <v>243</v>
      </c>
      <c r="H39" s="44"/>
      <c r="I39" s="44"/>
      <c r="J39" s="29" t="n">
        <f aca="false">SUM(K39:L39)</f>
        <v>128</v>
      </c>
      <c r="K39" s="29" t="n">
        <v>128</v>
      </c>
      <c r="L39" s="44"/>
      <c r="M39" s="29" t="n">
        <f aca="false">SUM(N39:O39)</f>
        <v>144</v>
      </c>
      <c r="N39" s="29" t="n">
        <v>144</v>
      </c>
      <c r="O39" s="44"/>
      <c r="P39" s="44"/>
      <c r="Q39" s="44"/>
      <c r="R39" s="44"/>
      <c r="S39" s="44"/>
      <c r="T39" s="44"/>
      <c r="U39" s="44"/>
    </row>
    <row r="40" customFormat="false" ht="12.75" hidden="false" customHeight="false" outlineLevel="0" collapsed="false">
      <c r="S40" s="34" t="s">
        <v>205</v>
      </c>
    </row>
  </sheetData>
  <sheetProtection sheet="true" password="ca55" objects="true" scenarios="true"/>
  <mergeCells count="20">
    <mergeCell ref="A2:U2"/>
    <mergeCell ref="A3:U3"/>
    <mergeCell ref="A4:U4"/>
    <mergeCell ref="B8:E8"/>
    <mergeCell ref="F8:I8"/>
    <mergeCell ref="J8:L8"/>
    <mergeCell ref="M8:O8"/>
    <mergeCell ref="P8:R8"/>
    <mergeCell ref="S8:U8"/>
    <mergeCell ref="F9:F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</mergeCells>
  <printOptions headings="false" gridLines="false" gridLinesSet="true" horizontalCentered="true" verticalCentered="false"/>
  <pageMargins left="0.196527777777778" right="0.196527777777778" top="0.440277777777778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J22" activeCellId="0" sqref="J22"/>
    </sheetView>
  </sheetViews>
  <sheetFormatPr defaultColWidth="9.6171875" defaultRowHeight="12.75" zeroHeight="false" outlineLevelRow="0" outlineLevelCol="0"/>
  <cols>
    <col collapsed="false" customWidth="true" hidden="false" outlineLevel="0" max="1" min="1" style="9" width="32.62"/>
    <col collapsed="false" customWidth="false" hidden="false" outlineLevel="0" max="2" min="2" style="9" width="9.62"/>
    <col collapsed="false" customWidth="true" hidden="false" outlineLevel="0" max="3" min="3" style="9" width="15.86"/>
    <col collapsed="false" customWidth="false" hidden="false" outlineLevel="0" max="5" min="4" style="9" width="9.62"/>
    <col collapsed="false" customWidth="true" hidden="false" outlineLevel="0" max="6" min="6" style="9" width="7.62"/>
    <col collapsed="false" customWidth="true" hidden="false" outlineLevel="0" max="7" min="7" style="9" width="9.24"/>
    <col collapsed="false" customWidth="true" hidden="false" outlineLevel="0" max="8" min="8" style="9" width="8.74"/>
    <col collapsed="false" customWidth="true" hidden="false" outlineLevel="0" max="9" min="9" style="9" width="8.62"/>
    <col collapsed="false" customWidth="true" hidden="false" outlineLevel="0" max="10" min="10" style="9" width="10.74"/>
    <col collapsed="false" customWidth="true" hidden="false" outlineLevel="0" max="11" min="11" style="9" width="7.37"/>
  </cols>
  <sheetData>
    <row r="1" s="119" customFormat="true" ht="12.75" hidden="false" customHeight="true" outlineLevel="0" collapsed="false">
      <c r="A1" s="10" t="s">
        <v>20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9" customFormat="true" ht="12.75" hidden="false" customHeight="tru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9" customFormat="true" ht="12.75" hidden="false" customHeight="false" outlineLevel="0" collapsed="false">
      <c r="A3" s="10" t="s">
        <v>208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5" customFormat="false" ht="12.75" hidden="false" customHeight="false" outlineLevel="0" collapsed="false">
      <c r="A5" s="12" t="s">
        <v>17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2.75" hidden="false" customHeight="false" outlineLevel="0" collapsed="false">
      <c r="A6" s="37" t="s">
        <v>89</v>
      </c>
      <c r="B6" s="15"/>
      <c r="C6" s="16" t="s">
        <v>209</v>
      </c>
      <c r="D6" s="120" t="s">
        <v>210</v>
      </c>
      <c r="E6" s="120"/>
      <c r="F6" s="120"/>
      <c r="G6" s="120"/>
      <c r="H6" s="120"/>
      <c r="I6" s="120"/>
      <c r="J6" s="120"/>
      <c r="K6" s="120"/>
    </row>
    <row r="7" customFormat="false" ht="12.75" hidden="false" customHeight="false" outlineLevel="0" collapsed="false">
      <c r="A7" s="121"/>
      <c r="B7" s="121"/>
      <c r="C7" s="20" t="s">
        <v>211</v>
      </c>
      <c r="D7" s="120"/>
      <c r="E7" s="120"/>
      <c r="F7" s="120"/>
      <c r="G7" s="120"/>
      <c r="H7" s="120"/>
      <c r="I7" s="120"/>
      <c r="J7" s="120"/>
      <c r="K7" s="120"/>
    </row>
    <row r="8" customFormat="false" ht="12.75" hidden="false" customHeight="false" outlineLevel="0" collapsed="false">
      <c r="A8" s="19" t="s">
        <v>212</v>
      </c>
      <c r="B8" s="20" t="s">
        <v>213</v>
      </c>
      <c r="C8" s="20" t="s">
        <v>214</v>
      </c>
      <c r="D8" s="103" t="s">
        <v>215</v>
      </c>
      <c r="E8" s="103"/>
      <c r="F8" s="103"/>
      <c r="G8" s="103" t="s">
        <v>216</v>
      </c>
      <c r="H8" s="103"/>
      <c r="I8" s="103"/>
      <c r="J8" s="103"/>
      <c r="K8" s="103"/>
    </row>
    <row r="9" customFormat="false" ht="12.75" hidden="false" customHeight="false" outlineLevel="0" collapsed="false">
      <c r="A9" s="121"/>
      <c r="B9" s="121"/>
      <c r="C9" s="20" t="s">
        <v>217</v>
      </c>
      <c r="D9" s="107" t="s">
        <v>218</v>
      </c>
      <c r="E9" s="108" t="s">
        <v>219</v>
      </c>
      <c r="F9" s="108" t="s">
        <v>220</v>
      </c>
      <c r="G9" s="108" t="s">
        <v>221</v>
      </c>
      <c r="H9" s="108" t="s">
        <v>222</v>
      </c>
      <c r="I9" s="108" t="s">
        <v>219</v>
      </c>
      <c r="J9" s="108" t="s">
        <v>223</v>
      </c>
      <c r="K9" s="109" t="s">
        <v>224</v>
      </c>
    </row>
    <row r="10" s="122" customFormat="true" ht="29.25" hidden="false" customHeight="true" outlineLevel="0" collapsed="false">
      <c r="A10" s="31" t="s">
        <v>90</v>
      </c>
      <c r="B10" s="32" t="n">
        <f aca="false">SUM(B11:B21)</f>
        <v>1456</v>
      </c>
      <c r="C10" s="32" t="n">
        <f aca="false">SUM(C11:C21)</f>
        <v>1208</v>
      </c>
      <c r="D10" s="32" t="n">
        <f aca="false">SUM(D11:D21)</f>
        <v>94</v>
      </c>
      <c r="E10" s="32" t="n">
        <f aca="false">SUM(E11:E21)</f>
        <v>85</v>
      </c>
      <c r="F10" s="32" t="n">
        <f aca="false">SUM(F11:F21)</f>
        <v>2</v>
      </c>
      <c r="G10" s="32" t="n">
        <f aca="false">SUM(G11:G21)</f>
        <v>34</v>
      </c>
      <c r="H10" s="32" t="n">
        <f aca="false">SUM(H11:H21)</f>
        <v>29</v>
      </c>
      <c r="I10" s="32" t="n">
        <f aca="false">SUM(I11:I21)</f>
        <v>2</v>
      </c>
      <c r="J10" s="32" t="n">
        <f aca="false">SUM(J11:J21)</f>
        <v>21</v>
      </c>
      <c r="K10" s="32" t="n">
        <f aca="false">SUM(K11:K21)</f>
        <v>1</v>
      </c>
    </row>
    <row r="11" customFormat="false" ht="24.95" hidden="false" customHeight="true" outlineLevel="0" collapsed="false">
      <c r="A11" s="28" t="s">
        <v>127</v>
      </c>
      <c r="B11" s="29" t="n">
        <f aca="false">SUM(C12:K12)</f>
        <v>521</v>
      </c>
      <c r="C11" s="29" t="n">
        <v>8</v>
      </c>
      <c r="D11" s="29" t="n">
        <v>11</v>
      </c>
      <c r="E11" s="44"/>
      <c r="F11" s="44"/>
      <c r="G11" s="44"/>
      <c r="H11" s="29" t="n">
        <v>1</v>
      </c>
      <c r="I11" s="44"/>
      <c r="J11" s="44"/>
      <c r="K11" s="44"/>
    </row>
    <row r="12" customFormat="false" ht="21.95" hidden="false" customHeight="true" outlineLevel="0" collapsed="false">
      <c r="A12" s="28" t="s">
        <v>128</v>
      </c>
      <c r="B12" s="29" t="n">
        <f aca="false">SUM(C13:K13)</f>
        <v>296</v>
      </c>
      <c r="C12" s="29" t="n">
        <v>429</v>
      </c>
      <c r="D12" s="29" t="n">
        <v>29</v>
      </c>
      <c r="E12" s="29" t="n">
        <v>26</v>
      </c>
      <c r="F12" s="44"/>
      <c r="G12" s="44"/>
      <c r="H12" s="29" t="n">
        <v>23</v>
      </c>
      <c r="I12" s="44"/>
      <c r="J12" s="29" t="n">
        <v>14</v>
      </c>
      <c r="K12" s="44"/>
    </row>
    <row r="13" customFormat="false" ht="21.95" hidden="false" customHeight="true" outlineLevel="0" collapsed="false">
      <c r="A13" s="28" t="s">
        <v>129</v>
      </c>
      <c r="B13" s="29" t="n">
        <f aca="false">SUM(C14:K14)</f>
        <v>20</v>
      </c>
      <c r="C13" s="29" t="n">
        <v>245</v>
      </c>
      <c r="D13" s="44"/>
      <c r="E13" s="29" t="n">
        <v>46</v>
      </c>
      <c r="F13" s="44"/>
      <c r="G13" s="29" t="n">
        <v>3</v>
      </c>
      <c r="H13" s="29" t="n">
        <v>2</v>
      </c>
      <c r="I13" s="44"/>
      <c r="J13" s="44"/>
      <c r="K13" s="44"/>
    </row>
    <row r="14" customFormat="false" ht="21.95" hidden="false" customHeight="true" outlineLevel="0" collapsed="false">
      <c r="A14" s="28" t="s">
        <v>130</v>
      </c>
      <c r="B14" s="29" t="n">
        <f aca="false">SUM(C15:K15)</f>
        <v>51</v>
      </c>
      <c r="C14" s="29" t="n">
        <v>17</v>
      </c>
      <c r="D14" s="44"/>
      <c r="E14" s="44"/>
      <c r="F14" s="44"/>
      <c r="G14" s="29" t="n">
        <v>2</v>
      </c>
      <c r="H14" s="44"/>
      <c r="I14" s="44"/>
      <c r="J14" s="29" t="n">
        <v>1</v>
      </c>
      <c r="K14" s="44"/>
    </row>
    <row r="15" customFormat="false" ht="21.95" hidden="false" customHeight="true" outlineLevel="0" collapsed="false">
      <c r="A15" s="28" t="s">
        <v>131</v>
      </c>
      <c r="B15" s="29" t="n">
        <f aca="false">SUM(C16:K16)</f>
        <v>18</v>
      </c>
      <c r="C15" s="29" t="n">
        <v>44</v>
      </c>
      <c r="D15" s="29" t="n">
        <v>5</v>
      </c>
      <c r="E15" s="29" t="n">
        <v>1</v>
      </c>
      <c r="F15" s="44"/>
      <c r="G15" s="44"/>
      <c r="H15" s="44"/>
      <c r="I15" s="44"/>
      <c r="J15" s="29" t="n">
        <v>1</v>
      </c>
      <c r="K15" s="44"/>
    </row>
    <row r="16" customFormat="false" ht="21.95" hidden="false" customHeight="true" outlineLevel="0" collapsed="false">
      <c r="A16" s="28" t="s">
        <v>132</v>
      </c>
      <c r="B16" s="29" t="n">
        <f aca="false">SUM(C17:K17)</f>
        <v>31</v>
      </c>
      <c r="C16" s="29" t="n">
        <v>3</v>
      </c>
      <c r="D16" s="29" t="n">
        <v>4</v>
      </c>
      <c r="E16" s="44"/>
      <c r="F16" s="44"/>
      <c r="G16" s="29" t="n">
        <v>9</v>
      </c>
      <c r="H16" s="44"/>
      <c r="I16" s="44"/>
      <c r="J16" s="29" t="n">
        <v>2</v>
      </c>
      <c r="K16" s="44"/>
    </row>
    <row r="17" customFormat="false" ht="21.95" hidden="false" customHeight="true" outlineLevel="0" collapsed="false">
      <c r="A17" s="28" t="s">
        <v>133</v>
      </c>
      <c r="B17" s="29" t="n">
        <f aca="false">SUM(C18:K18)</f>
        <v>178</v>
      </c>
      <c r="C17" s="29" t="n">
        <v>16</v>
      </c>
      <c r="D17" s="29" t="n">
        <v>10</v>
      </c>
      <c r="E17" s="44"/>
      <c r="F17" s="44"/>
      <c r="G17" s="29" t="n">
        <v>4</v>
      </c>
      <c r="H17" s="44"/>
      <c r="I17" s="44"/>
      <c r="J17" s="29" t="n">
        <v>1</v>
      </c>
      <c r="K17" s="44"/>
    </row>
    <row r="18" customFormat="false" ht="21.95" hidden="false" customHeight="true" outlineLevel="0" collapsed="false">
      <c r="A18" s="28" t="s">
        <v>134</v>
      </c>
      <c r="B18" s="29" t="n">
        <f aca="false">SUM(C19:K19)</f>
        <v>52</v>
      </c>
      <c r="C18" s="29" t="n">
        <v>159</v>
      </c>
      <c r="D18" s="29" t="n">
        <v>9</v>
      </c>
      <c r="E18" s="29" t="n">
        <v>2</v>
      </c>
      <c r="F18" s="29" t="n">
        <v>2</v>
      </c>
      <c r="G18" s="29" t="n">
        <v>5</v>
      </c>
      <c r="H18" s="44"/>
      <c r="I18" s="44"/>
      <c r="J18" s="29" t="n">
        <v>1</v>
      </c>
      <c r="K18" s="44"/>
    </row>
    <row r="19" customFormat="false" ht="21.95" hidden="false" customHeight="true" outlineLevel="0" collapsed="false">
      <c r="A19" s="28" t="s">
        <v>135</v>
      </c>
      <c r="B19" s="29" t="n">
        <f aca="false">SUM(C20:K20)</f>
        <v>69</v>
      </c>
      <c r="C19" s="29" t="n">
        <v>34</v>
      </c>
      <c r="D19" s="29" t="n">
        <v>15</v>
      </c>
      <c r="E19" s="29" t="n">
        <v>1</v>
      </c>
      <c r="F19" s="44"/>
      <c r="G19" s="44"/>
      <c r="H19" s="29" t="n">
        <v>1</v>
      </c>
      <c r="I19" s="44"/>
      <c r="J19" s="29" t="n">
        <v>1</v>
      </c>
      <c r="K19" s="44"/>
    </row>
    <row r="20" customFormat="false" ht="21.95" hidden="false" customHeight="true" outlineLevel="0" collapsed="false">
      <c r="A20" s="28" t="s">
        <v>136</v>
      </c>
      <c r="B20" s="29" t="n">
        <f aca="false">SUM(C21:K21)</f>
        <v>220</v>
      </c>
      <c r="C20" s="29" t="n">
        <v>54</v>
      </c>
      <c r="D20" s="29" t="n">
        <v>5</v>
      </c>
      <c r="E20" s="29" t="n">
        <v>4</v>
      </c>
      <c r="F20" s="44"/>
      <c r="G20" s="29" t="n">
        <v>3</v>
      </c>
      <c r="H20" s="29" t="n">
        <v>2</v>
      </c>
      <c r="I20" s="29" t="n">
        <v>1</v>
      </c>
      <c r="J20" s="44"/>
      <c r="K20" s="44"/>
    </row>
    <row r="21" customFormat="false" ht="21.95" hidden="false" customHeight="true" outlineLevel="0" collapsed="false">
      <c r="A21" s="28" t="s">
        <v>137</v>
      </c>
      <c r="B21" s="29" t="n">
        <f aca="false">SUM(C22:J22)</f>
        <v>0</v>
      </c>
      <c r="C21" s="29" t="n">
        <v>199</v>
      </c>
      <c r="D21" s="29" t="n">
        <v>6</v>
      </c>
      <c r="E21" s="29" t="n">
        <v>5</v>
      </c>
      <c r="F21" s="44"/>
      <c r="G21" s="29" t="n">
        <v>8</v>
      </c>
      <c r="H21" s="44"/>
      <c r="I21" s="29" t="n">
        <v>1</v>
      </c>
      <c r="J21" s="44"/>
      <c r="K21" s="29" t="n">
        <v>1</v>
      </c>
    </row>
    <row r="22" customFormat="false" ht="21.95" hidden="false" customHeight="true" outlineLevel="0" collapsed="false">
      <c r="J22" s="34" t="s">
        <v>225</v>
      </c>
    </row>
  </sheetData>
  <sheetProtection sheet="true" password="ca55" objects="true" scenarios="true"/>
  <mergeCells count="6">
    <mergeCell ref="A1:K1"/>
    <mergeCell ref="A2:K2"/>
    <mergeCell ref="A3:K3"/>
    <mergeCell ref="D6:K7"/>
    <mergeCell ref="D8:F8"/>
    <mergeCell ref="G8:K8"/>
  </mergeCells>
  <printOptions headings="false" gridLines="false" gridLinesSet="true" horizontalCentered="tru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K29" activeCellId="0" sqref="K2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2.62"/>
  </cols>
  <sheetData>
    <row r="2" customFormat="false" ht="12" hidden="false" customHeight="true" outlineLevel="0" collapsed="false">
      <c r="A2" s="123" t="s">
        <v>226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2" hidden="false" customHeight="false" outlineLevel="0" collapsed="false">
      <c r="A3" s="123" t="s">
        <v>227</v>
      </c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12" hidden="false" customHeight="true" outlineLevel="0" collapsed="false">
      <c r="A4" s="124" t="s">
        <v>228</v>
      </c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12" hidden="false" customHeight="false" outlineLevel="0" collapsed="false">
      <c r="A5" s="124" t="s">
        <v>229</v>
      </c>
      <c r="B5" s="124"/>
      <c r="C5" s="124"/>
      <c r="D5" s="124"/>
      <c r="E5" s="124"/>
      <c r="F5" s="124"/>
      <c r="G5" s="124"/>
      <c r="H5" s="124"/>
      <c r="I5" s="124"/>
      <c r="J5" s="124"/>
    </row>
    <row r="6" customFormat="false" ht="12" hidden="false" customHeight="false" outlineLevel="0" collapsed="false">
      <c r="A6" s="125" t="s">
        <v>19</v>
      </c>
    </row>
    <row r="7" customFormat="false" ht="12" hidden="false" customHeight="false" outlineLevel="0" collapsed="false">
      <c r="A7" s="126"/>
      <c r="B7" s="127" t="s">
        <v>89</v>
      </c>
      <c r="C7" s="128"/>
      <c r="D7" s="129"/>
      <c r="E7" s="130" t="s">
        <v>230</v>
      </c>
      <c r="F7" s="129"/>
      <c r="G7" s="129"/>
      <c r="H7" s="129"/>
      <c r="I7" s="129"/>
      <c r="J7" s="131"/>
    </row>
    <row r="8" customFormat="false" ht="12" hidden="false" customHeight="false" outlineLevel="0" collapsed="false">
      <c r="A8" s="132"/>
      <c r="B8" s="132"/>
      <c r="C8" s="133"/>
      <c r="D8" s="134"/>
      <c r="E8" s="134"/>
      <c r="F8" s="134"/>
      <c r="G8" s="134"/>
      <c r="H8" s="134"/>
      <c r="I8" s="134"/>
      <c r="J8" s="135"/>
    </row>
    <row r="9" customFormat="false" ht="12" hidden="false" customHeight="false" outlineLevel="0" collapsed="false">
      <c r="A9" s="136" t="s">
        <v>85</v>
      </c>
      <c r="B9" s="137" t="s">
        <v>213</v>
      </c>
      <c r="C9" s="138" t="s">
        <v>231</v>
      </c>
      <c r="D9" s="139"/>
      <c r="E9" s="139"/>
      <c r="F9" s="139"/>
      <c r="G9" s="140" t="s">
        <v>232</v>
      </c>
      <c r="H9" s="139"/>
      <c r="I9" s="139"/>
      <c r="J9" s="141"/>
    </row>
    <row r="10" customFormat="false" ht="12" hidden="false" customHeight="false" outlineLevel="0" collapsed="false">
      <c r="A10" s="132"/>
      <c r="B10" s="132"/>
      <c r="C10" s="142"/>
      <c r="D10" s="142"/>
      <c r="E10" s="142"/>
      <c r="F10" s="127"/>
      <c r="G10" s="142"/>
      <c r="H10" s="142"/>
      <c r="I10" s="142"/>
      <c r="J10" s="143"/>
    </row>
    <row r="11" customFormat="false" ht="12" hidden="false" customHeight="false" outlineLevel="0" collapsed="false">
      <c r="A11" s="144"/>
      <c r="B11" s="144"/>
      <c r="C11" s="145" t="s">
        <v>233</v>
      </c>
      <c r="D11" s="145" t="s">
        <v>234</v>
      </c>
      <c r="E11" s="145" t="s">
        <v>235</v>
      </c>
      <c r="F11" s="145" t="s">
        <v>236</v>
      </c>
      <c r="G11" s="145" t="s">
        <v>233</v>
      </c>
      <c r="H11" s="145" t="s">
        <v>234</v>
      </c>
      <c r="I11" s="145" t="s">
        <v>235</v>
      </c>
      <c r="J11" s="146" t="s">
        <v>236</v>
      </c>
    </row>
    <row r="12" customFormat="false" ht="27.95" hidden="false" customHeight="true" outlineLevel="0" collapsed="false">
      <c r="A12" s="147" t="s">
        <v>102</v>
      </c>
      <c r="B12" s="148" t="n">
        <f aca="false">SUM(B13:B27)</f>
        <v>3847</v>
      </c>
      <c r="C12" s="148" t="n">
        <f aca="false">SUM(C13:C27)</f>
        <v>135</v>
      </c>
      <c r="D12" s="148" t="n">
        <f aca="false">SUM(D13:D27)</f>
        <v>2820</v>
      </c>
      <c r="E12" s="148" t="n">
        <f aca="false">SUM(E13:E27)</f>
        <v>227</v>
      </c>
      <c r="F12" s="148" t="n">
        <f aca="false">SUM(F13:F27)</f>
        <v>516</v>
      </c>
      <c r="G12" s="149" t="n">
        <f aca="false">SUM(G13:G27)</f>
        <v>19</v>
      </c>
      <c r="H12" s="148" t="n">
        <f aca="false">SUM(H13:H27)</f>
        <v>39</v>
      </c>
      <c r="I12" s="148" t="n">
        <f aca="false">SUM(I13:I27)</f>
        <v>80</v>
      </c>
      <c r="J12" s="148" t="n">
        <f aca="false">SUM(J13:J27)</f>
        <v>11</v>
      </c>
    </row>
    <row r="13" customFormat="false" ht="20.1" hidden="false" customHeight="true" outlineLevel="0" collapsed="false">
      <c r="A13" s="150" t="s">
        <v>138</v>
      </c>
      <c r="B13" s="151" t="n">
        <f aca="false">SUM(C13:J13)</f>
        <v>809</v>
      </c>
      <c r="C13" s="151" t="n">
        <v>87</v>
      </c>
      <c r="D13" s="151" t="n">
        <v>492</v>
      </c>
      <c r="E13" s="151" t="n">
        <v>162</v>
      </c>
      <c r="F13" s="151" t="n">
        <v>16</v>
      </c>
      <c r="G13" s="151" t="n">
        <v>13</v>
      </c>
      <c r="H13" s="151" t="n">
        <v>35</v>
      </c>
      <c r="I13" s="151" t="n">
        <v>2</v>
      </c>
      <c r="J13" s="151" t="n">
        <v>2</v>
      </c>
    </row>
    <row r="14" customFormat="false" ht="20.1" hidden="false" customHeight="true" outlineLevel="0" collapsed="false">
      <c r="A14" s="150" t="s">
        <v>139</v>
      </c>
      <c r="B14" s="151" t="n">
        <f aca="false">SUM(C14:J14)</f>
        <v>206</v>
      </c>
      <c r="C14" s="151" t="n">
        <v>10</v>
      </c>
      <c r="D14" s="151" t="n">
        <v>181</v>
      </c>
      <c r="E14" s="152"/>
      <c r="F14" s="151" t="n">
        <v>11</v>
      </c>
      <c r="G14" s="152"/>
      <c r="H14" s="152"/>
      <c r="I14" s="151" t="n">
        <v>4</v>
      </c>
      <c r="J14" s="152"/>
    </row>
    <row r="15" customFormat="false" ht="20.1" hidden="false" customHeight="true" outlineLevel="0" collapsed="false">
      <c r="A15" s="150" t="s">
        <v>140</v>
      </c>
      <c r="B15" s="151" t="n">
        <f aca="false">SUM(C15:J15)</f>
        <v>261</v>
      </c>
      <c r="C15" s="152"/>
      <c r="D15" s="151" t="n">
        <v>234</v>
      </c>
      <c r="E15" s="152"/>
      <c r="F15" s="151" t="n">
        <v>12</v>
      </c>
      <c r="G15" s="152"/>
      <c r="H15" s="152"/>
      <c r="I15" s="151" t="n">
        <v>15</v>
      </c>
      <c r="J15" s="152"/>
    </row>
    <row r="16" customFormat="false" ht="20.1" hidden="false" customHeight="true" outlineLevel="0" collapsed="false">
      <c r="A16" s="150" t="s">
        <v>141</v>
      </c>
      <c r="B16" s="151" t="n">
        <f aca="false">SUM(C16:J16)</f>
        <v>172</v>
      </c>
      <c r="C16" s="152"/>
      <c r="D16" s="151" t="n">
        <v>111</v>
      </c>
      <c r="E16" s="152"/>
      <c r="F16" s="151" t="n">
        <v>56</v>
      </c>
      <c r="G16" s="152"/>
      <c r="H16" s="151" t="n">
        <v>1</v>
      </c>
      <c r="I16" s="151" t="n">
        <v>4</v>
      </c>
      <c r="J16" s="152"/>
    </row>
    <row r="17" customFormat="false" ht="20.1" hidden="false" customHeight="true" outlineLevel="0" collapsed="false">
      <c r="A17" s="150" t="s">
        <v>142</v>
      </c>
      <c r="B17" s="151" t="n">
        <f aca="false">SUM(C17:J17)</f>
        <v>306</v>
      </c>
      <c r="C17" s="151" t="n">
        <v>15</v>
      </c>
      <c r="D17" s="151" t="n">
        <v>259</v>
      </c>
      <c r="E17" s="152"/>
      <c r="F17" s="151" t="n">
        <v>26</v>
      </c>
      <c r="G17" s="152"/>
      <c r="H17" s="152"/>
      <c r="I17" s="151" t="n">
        <v>5</v>
      </c>
      <c r="J17" s="151" t="n">
        <v>1</v>
      </c>
    </row>
    <row r="18" customFormat="false" ht="20.1" hidden="false" customHeight="true" outlineLevel="0" collapsed="false">
      <c r="A18" s="150" t="s">
        <v>143</v>
      </c>
      <c r="B18" s="151" t="n">
        <f aca="false">SUM(C18:J18)</f>
        <v>124</v>
      </c>
      <c r="C18" s="152"/>
      <c r="D18" s="151" t="n">
        <v>123</v>
      </c>
      <c r="E18" s="152"/>
      <c r="F18" s="152"/>
      <c r="G18" s="151" t="n">
        <v>1</v>
      </c>
      <c r="H18" s="152"/>
      <c r="I18" s="152"/>
      <c r="J18" s="152"/>
    </row>
    <row r="19" customFormat="false" ht="20.1" hidden="false" customHeight="true" outlineLevel="0" collapsed="false">
      <c r="A19" s="150" t="s">
        <v>144</v>
      </c>
      <c r="B19" s="151" t="n">
        <f aca="false">SUM(C19:J19)</f>
        <v>163</v>
      </c>
      <c r="C19" s="151" t="n">
        <v>7</v>
      </c>
      <c r="D19" s="151" t="n">
        <v>121</v>
      </c>
      <c r="E19" s="152"/>
      <c r="F19" s="151" t="n">
        <v>29</v>
      </c>
      <c r="G19" s="151" t="n">
        <v>5</v>
      </c>
      <c r="H19" s="151" t="n">
        <v>1</v>
      </c>
      <c r="I19" s="152"/>
      <c r="J19" s="152"/>
    </row>
    <row r="20" customFormat="false" ht="20.1" hidden="false" customHeight="true" outlineLevel="0" collapsed="false">
      <c r="A20" s="150" t="s">
        <v>190</v>
      </c>
      <c r="B20" s="151" t="n">
        <f aca="false">SUM(C20:J20)</f>
        <v>78</v>
      </c>
      <c r="C20" s="152"/>
      <c r="D20" s="151" t="n">
        <v>68</v>
      </c>
      <c r="E20" s="152"/>
      <c r="F20" s="151" t="n">
        <v>2</v>
      </c>
      <c r="G20" s="152"/>
      <c r="H20" s="152"/>
      <c r="I20" s="151" t="n">
        <v>8</v>
      </c>
      <c r="J20" s="152"/>
    </row>
    <row r="21" customFormat="false" ht="20.1" hidden="false" customHeight="true" outlineLevel="0" collapsed="false">
      <c r="A21" s="150" t="s">
        <v>146</v>
      </c>
      <c r="B21" s="151" t="n">
        <f aca="false">SUM(C21:J21)</f>
        <v>108</v>
      </c>
      <c r="C21" s="152"/>
      <c r="D21" s="151" t="n">
        <v>89</v>
      </c>
      <c r="E21" s="152"/>
      <c r="F21" s="151" t="n">
        <v>17</v>
      </c>
      <c r="G21" s="152"/>
      <c r="H21" s="152"/>
      <c r="I21" s="151" t="n">
        <v>2</v>
      </c>
      <c r="J21" s="152"/>
    </row>
    <row r="22" customFormat="false" ht="20.1" hidden="false" customHeight="true" outlineLevel="0" collapsed="false">
      <c r="A22" s="150" t="s">
        <v>147</v>
      </c>
      <c r="B22" s="151" t="n">
        <f aca="false">SUM(C22:J22)</f>
        <v>88</v>
      </c>
      <c r="C22" s="152"/>
      <c r="D22" s="151" t="n">
        <v>78</v>
      </c>
      <c r="E22" s="152"/>
      <c r="F22" s="151" t="n">
        <v>2</v>
      </c>
      <c r="G22" s="152"/>
      <c r="H22" s="152"/>
      <c r="I22" s="151" t="n">
        <v>8</v>
      </c>
      <c r="J22" s="152"/>
    </row>
    <row r="23" customFormat="false" ht="20.1" hidden="false" customHeight="true" outlineLevel="0" collapsed="false">
      <c r="A23" s="150" t="s">
        <v>148</v>
      </c>
      <c r="B23" s="151" t="n">
        <f aca="false">SUM(C23:J23)</f>
        <v>77</v>
      </c>
      <c r="C23" s="152"/>
      <c r="D23" s="151" t="n">
        <v>42</v>
      </c>
      <c r="E23" s="152"/>
      <c r="F23" s="151" t="n">
        <v>35</v>
      </c>
      <c r="G23" s="152"/>
      <c r="H23" s="152"/>
      <c r="I23" s="152"/>
      <c r="J23" s="152"/>
    </row>
    <row r="24" customFormat="false" ht="20.1" hidden="false" customHeight="true" outlineLevel="0" collapsed="false">
      <c r="A24" s="150" t="s">
        <v>149</v>
      </c>
      <c r="B24" s="151" t="n">
        <f aca="false">SUM(C24:J24)</f>
        <v>62</v>
      </c>
      <c r="C24" s="152"/>
      <c r="D24" s="151" t="n">
        <v>62</v>
      </c>
      <c r="E24" s="152"/>
      <c r="F24" s="152"/>
      <c r="G24" s="152"/>
      <c r="H24" s="152"/>
      <c r="I24" s="152"/>
      <c r="J24" s="152"/>
    </row>
    <row r="25" customFormat="false" ht="20.1" hidden="false" customHeight="true" outlineLevel="0" collapsed="false">
      <c r="A25" s="150" t="s">
        <v>150</v>
      </c>
      <c r="B25" s="151" t="n">
        <f aca="false">SUM(C25:J25)</f>
        <v>835</v>
      </c>
      <c r="C25" s="151" t="n">
        <v>8</v>
      </c>
      <c r="D25" s="151" t="n">
        <v>612</v>
      </c>
      <c r="E25" s="152"/>
      <c r="F25" s="151" t="n">
        <v>191</v>
      </c>
      <c r="G25" s="152"/>
      <c r="H25" s="151" t="n">
        <v>2</v>
      </c>
      <c r="I25" s="151" t="n">
        <v>17</v>
      </c>
      <c r="J25" s="151" t="n">
        <v>5</v>
      </c>
    </row>
    <row r="26" customFormat="false" ht="20.1" hidden="false" customHeight="true" outlineLevel="0" collapsed="false">
      <c r="A26" s="150" t="s">
        <v>151</v>
      </c>
      <c r="B26" s="151" t="n">
        <f aca="false">SUM(C26:J26)</f>
        <v>315</v>
      </c>
      <c r="C26" s="151" t="n">
        <v>8</v>
      </c>
      <c r="D26" s="151" t="n">
        <v>173</v>
      </c>
      <c r="E26" s="152"/>
      <c r="F26" s="151" t="n">
        <v>119</v>
      </c>
      <c r="G26" s="152"/>
      <c r="H26" s="152"/>
      <c r="I26" s="151" t="n">
        <v>12</v>
      </c>
      <c r="J26" s="151" t="n">
        <v>3</v>
      </c>
    </row>
    <row r="27" customFormat="false" ht="20.1" hidden="false" customHeight="true" outlineLevel="0" collapsed="false">
      <c r="A27" s="150" t="s">
        <v>237</v>
      </c>
      <c r="B27" s="151" t="n">
        <f aca="false">SUM(C27:J27)</f>
        <v>243</v>
      </c>
      <c r="C27" s="152"/>
      <c r="D27" s="151" t="n">
        <v>175</v>
      </c>
      <c r="E27" s="151" t="n">
        <v>65</v>
      </c>
      <c r="F27" s="152"/>
      <c r="G27" s="152"/>
      <c r="H27" s="152"/>
      <c r="I27" s="151" t="n">
        <v>3</v>
      </c>
      <c r="J27" s="152"/>
    </row>
    <row r="28" customFormat="fals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" hidden="false" customHeight="false" outlineLevel="0" collapsed="false">
      <c r="D29" s="18" t="s">
        <v>89</v>
      </c>
      <c r="G29" s="18" t="s">
        <v>89</v>
      </c>
      <c r="J29" s="18" t="s">
        <v>238</v>
      </c>
    </row>
  </sheetData>
  <sheetProtection sheet="true" password="ca55" objects="true" scenarios="true"/>
  <mergeCells count="4"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9:56:52Z</dcterms:created>
  <dc:creator>Dirección de Planeación</dc:creator>
  <dc:description/>
  <dc:language>en-US</dc:language>
  <cp:lastModifiedBy>mariela</cp:lastModifiedBy>
  <cp:lastPrinted>2000-09-26T17:13:08Z</cp:lastPrinted>
  <dcterms:modified xsi:type="dcterms:W3CDTF">2011-09-09T01:19:55Z</dcterms:modified>
  <cp:revision>0</cp:revision>
  <dc:subject/>
  <dc:title/>
</cp:coreProperties>
</file>