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Cuad01" sheetId="2" state="visible" r:id="rId3"/>
    <sheet name="Cuad02" sheetId="3" state="visible" r:id="rId4"/>
    <sheet name="Cuad03" sheetId="4" state="visible" r:id="rId5"/>
    <sheet name="Cuad04" sheetId="5" state="visible" r:id="rId6"/>
    <sheet name="Cuad05" sheetId="6" state="visible" r:id="rId7"/>
    <sheet name="Cuad06" sheetId="7" state="visible" r:id="rId8"/>
    <sheet name="Cuad07" sheetId="8" state="visible" r:id="rId9"/>
    <sheet name="Cuad08" sheetId="9" state="visible" r:id="rId10"/>
    <sheet name="Cuad09" sheetId="10" state="visible" r:id="rId11"/>
    <sheet name="CUAD10" sheetId="11" state="visible" r:id="rId12"/>
    <sheet name="CUAD11" sheetId="12" state="visible" r:id="rId13"/>
    <sheet name="CUAD12" sheetId="13" state="visible" r:id="rId14"/>
    <sheet name="CUAD13" sheetId="14" state="visible" r:id="rId15"/>
    <sheet name="Cuadro 14" sheetId="15" state="visible" r:id="rId16"/>
    <sheet name="CUAD15" sheetId="16" state="visible" r:id="rId17"/>
    <sheet name="CUAD16" sheetId="17" state="visible" r:id="rId18"/>
    <sheet name="Cuadro 17" sheetId="18" state="visible" r:id="rId19"/>
    <sheet name="Cuadro 18" sheetId="19" state="visible" r:id="rId20"/>
    <sheet name="CUAD19" sheetId="20" state="visible" r:id="rId21"/>
    <sheet name="CUAD20" sheetId="21" state="visible" r:id="rId22"/>
    <sheet name="CUAD21" sheetId="22" state="visible" r:id="rId23"/>
    <sheet name="Cuadro 22" sheetId="23" state="visible" r:id="rId24"/>
    <sheet name="CUAD23" sheetId="24" state="visible" r:id="rId25"/>
    <sheet name="Cuadro 24" sheetId="25" state="visible" r:id="rId26"/>
    <sheet name="Cuadro 25" sheetId="26" state="visible" r:id="rId27"/>
    <sheet name="CUAD26" sheetId="27" state="visible" r:id="rId28"/>
    <sheet name="CUAD27" sheetId="28" state="visible" r:id="rId29"/>
    <sheet name="Cuadro 28" sheetId="29" state="visible" r:id="rId30"/>
    <sheet name="CUAD29" sheetId="30" state="visible" r:id="rId31"/>
    <sheet name="CUAD30" sheetId="31" state="visible" r:id="rId32"/>
    <sheet name="Cuadro 31" sheetId="32" state="visible" r:id="rId33"/>
    <sheet name="CUAD32" sheetId="33" state="visible" r:id="rId34"/>
    <sheet name="Cuadro 33" sheetId="34" state="visible" r:id="rId35"/>
    <sheet name="Cuadro 34" sheetId="35" state="visible" r:id="rId36"/>
    <sheet name="Cuadro 35" sheetId="36" state="visible" r:id="rId37"/>
    <sheet name="Cuadro 36" sheetId="37" state="visible" r:id="rId38"/>
    <sheet name="Cuadro 37" sheetId="38" state="visible" r:id="rId39"/>
  </sheets>
  <definedNames>
    <definedName function="false" hidden="false" name="__123Graph_A" vbProcedure="false">Cuad06!$B$11:$B$21</definedName>
    <definedName function="false" hidden="false" name="__123Graph_X" vbProcedure="false">Cuad06!$A$11:$A$21</definedName>
    <definedName function="false" hidden="false" localSheetId="1" name="_Regression_Int" vbProcedure="false">1</definedName>
    <definedName function="false" hidden="false" localSheetId="2" name="_Regression_Int" vbProcedure="false">1</definedName>
    <definedName function="false" hidden="false" localSheetId="3" name="_Regression_Int" vbProcedure="false">1</definedName>
    <definedName function="false" hidden="false" localSheetId="4" name="_Regression_Int" vbProcedure="false">1</definedName>
    <definedName function="false" hidden="false" localSheetId="5" name="_Regression_Int" vbProcedure="false">1</definedName>
    <definedName function="false" hidden="false" localSheetId="6" name="_Regression_Int" vbProcedure="false">1</definedName>
    <definedName function="false" hidden="false" localSheetId="7" name="_Regression_Int" vbProcedure="false">1</definedName>
    <definedName function="false" hidden="false" localSheetId="8" name="_Regression_Int" vbProcedure="false">1</definedName>
    <definedName function="false" hidden="false" localSheetId="9" name="_Regression_Int" vbProcedure="false">1</definedName>
    <definedName function="false" hidden="false" localSheetId="10" name="_Regression_Int" vbProcedure="false">1</definedName>
    <definedName function="false" hidden="false" localSheetId="11" name="_Regression_Int" vbProcedure="false">1</definedName>
    <definedName function="false" hidden="false" localSheetId="12" name="_Regression_Int" vbProcedure="false">1</definedName>
    <definedName function="false" hidden="false" localSheetId="13" name="_Regression_Int" vbProcedure="false">1</definedName>
    <definedName function="false" hidden="false" localSheetId="14" name="_Regression_Int" vbProcedure="false">1</definedName>
    <definedName function="false" hidden="false" localSheetId="15" name="_Regression_Int" vbProcedure="false">1</definedName>
    <definedName function="false" hidden="false" localSheetId="16" name="_Regression_Int" vbProcedure="false">1</definedName>
    <definedName function="false" hidden="false" localSheetId="17" name="_Regression_Int" vbProcedure="false">1</definedName>
    <definedName function="false" hidden="false" localSheetId="18" name="_Regression_Int" vbProcedure="false">1</definedName>
    <definedName function="false" hidden="false" localSheetId="19" name="_Regression_Int" vbProcedure="false">1</definedName>
    <definedName function="false" hidden="false" localSheetId="20" name="_Regression_Int" vbProcedure="false">1</definedName>
    <definedName function="false" hidden="false" localSheetId="21" name="_Regression_Int" vbProcedure="false">1</definedName>
    <definedName function="false" hidden="false" localSheetId="22" name="_Regression_Int" vbProcedure="false">1</definedName>
    <definedName function="false" hidden="false" localSheetId="23" name="_Regression_Int" vbProcedure="false">1</definedName>
    <definedName function="false" hidden="false" localSheetId="24" name="_Regression_Int" vbProcedure="false">1</definedName>
    <definedName function="false" hidden="false" localSheetId="25" name="_Regression_Int" vbProcedure="false">1</definedName>
    <definedName function="false" hidden="false" localSheetId="26" name="_Regression_Int" vbProcedure="false">1</definedName>
    <definedName function="false" hidden="false" localSheetId="27" name="_Regression_Int" vbProcedure="false">1</definedName>
    <definedName function="false" hidden="false" localSheetId="28" name="_Regression_Int" vbProcedure="false">1</definedName>
    <definedName function="false" hidden="false" localSheetId="29" name="_Regression_Int" vbProcedure="false">1</definedName>
    <definedName function="false" hidden="false" localSheetId="30" name="_Regression_Int" vbProcedure="false">1</definedName>
    <definedName function="false" hidden="false" localSheetId="31" name="_Regression_Int" vbProcedure="false">1</definedName>
    <definedName function="false" hidden="false" localSheetId="32" name="_Regression_Int" vbProcedure="false">1</definedName>
    <definedName function="false" hidden="false" localSheetId="33" name="_Regression_Int" vbProcedure="false">1</definedName>
    <definedName function="false" hidden="false" localSheetId="34" name="_Regression_Int" vbProcedure="false">1</definedName>
    <definedName function="false" hidden="false" localSheetId="35" name="_Regression_Int" vbProcedure="false">1</definedName>
    <definedName function="false" hidden="false" localSheetId="36" name="_Regression_Int" vbProcedure="false">1</definedName>
    <definedName function="false" hidden="false" localSheetId="37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6" uniqueCount="591">
  <si>
    <t xml:space="preserve">MANUAL DE ESTADISTICAS BASICAS No. 10</t>
  </si>
  <si>
    <t xml:space="preserve">Ciclo Escolar  1989/1990</t>
  </si>
  <si>
    <t xml:space="preserve">INDICE</t>
  </si>
  <si>
    <t xml:space="preserve">Pág.</t>
  </si>
  <si>
    <t xml:space="preserve">INTRODUCCION</t>
  </si>
  <si>
    <t xml:space="preserve">PRIMERA PARTE.- CUADROS ESTADÍSITICOS</t>
  </si>
  <si>
    <t xml:space="preserve">CUADRO No. 1</t>
  </si>
  <si>
    <t xml:space="preserve">CUADRO No. 2</t>
  </si>
  <si>
    <t xml:space="preserve">POBLACION ESCOLAR POR NIVEL DE ESTUDIO, ESCUELA Y GRADO. CICLO 1989/1990.</t>
  </si>
  <si>
    <t xml:space="preserve">CUADRO No. 3</t>
  </si>
  <si>
    <t xml:space="preserve">POBLACION ESCOLAR POR SEXO, GRADO ESCUELA Y NIVEL. CICLO 1989/1990.</t>
  </si>
  <si>
    <t xml:space="preserve">CUADRO No. 4</t>
  </si>
  <si>
    <t xml:space="preserve">DISTRIBUCION PORCENTUAL DE ALUMNOS DE PRIMER GRADO, EN RELACION CON LA MATRICULA DE LA UNIVERSIDAD, DEL NIVEL Y DE LA ESCUELA. CICLO 1989/1990.</t>
  </si>
  <si>
    <t xml:space="preserve">CUADRO No. 5</t>
  </si>
  <si>
    <t xml:space="preserve">MATRICULA DEL NIVEL MEDIO SUPERIOR POR BACHILLERATO Y GRADO. CICLO 1989/1990.</t>
  </si>
  <si>
    <t xml:space="preserve">CUADRO No. 6</t>
  </si>
  <si>
    <t xml:space="preserve">POBLACION ESCOLAR DE PRIMER INGRESO, REINGRESO Y REPETIDOR, POR NIVEL, ESCUELA Y GRADO. CICLO 1989/1990.</t>
  </si>
  <si>
    <t xml:space="preserve">CUADRO No. 7</t>
  </si>
  <si>
    <t xml:space="preserve">ALUMNOS INSCRITOS A PRIMER GRADO AL NIVEL SUPERIOR POR INSTITUCIONES DE PROCEDENCIA. CICLO 1989/1990.</t>
  </si>
  <si>
    <t xml:space="preserve">CUADRO No. 8</t>
  </si>
  <si>
    <t xml:space="preserve">ALUMNOS INSCRITOS A PRIMER GRADO AL NIVEL MEDIO SUPERIOR Y MEDIO TERMINAL, PROVENIENTES DE INSTITUCIONES EDUCATIVAS DEL ESTADO DE NAYARIT Y OTRAS ENTIDADES FEDERATIVAS. CICLO 1989/1990.</t>
  </si>
  <si>
    <t xml:space="preserve">CUADRO No. 9</t>
  </si>
  <si>
    <t xml:space="preserve">POBLACION ESCOLAR SEGÚN ENTIDAD FEDERATIVA DE NACIMIENTO, POR NIVEL Y ESCUELA. CICLO 1989/1990.</t>
  </si>
  <si>
    <t xml:space="preserve">CUADRO No. 10</t>
  </si>
  <si>
    <t xml:space="preserve">POBLACION ESCOLAR SEGÚN MUNICIPIO DE NACIMIENTO, POR NIVEL Y ESCUELA. CICLO 1989/1990.</t>
  </si>
  <si>
    <t xml:space="preserve">CUADRO No. 11</t>
  </si>
  <si>
    <t xml:space="preserve">MATRICULA DE PRIMER GRADO SEGÚN ENTIDAD FEDERATIVA DE NACIMIENTO, POR NIVEL Y ESCUELA. CICLO 1989/1990.</t>
  </si>
  <si>
    <t xml:space="preserve">CUADRO No. 12</t>
  </si>
  <si>
    <t xml:space="preserve">MATRICULA DE PRIMER GRADO SEGÚN MUNICIPIO DE NACIMIENTO, POR NIVEL Y ESCUELA CICLO. 1989/1990.</t>
  </si>
  <si>
    <t xml:space="preserve">CUADRO No. 13</t>
  </si>
  <si>
    <t xml:space="preserve">POBLACION ESCOLAR SEGÚN ENTIDAD DONDE CURSARON EL ANTECEDENTE DE ESTUDIO, POR NIVEL Y ESCUELA. CICLO 1989/1990.</t>
  </si>
  <si>
    <t xml:space="preserve">CUADRO No. 14</t>
  </si>
  <si>
    <t xml:space="preserve">CUADRO No. 15</t>
  </si>
  <si>
    <t xml:space="preserve">MATRICULA DE PRIMER GRADO SEGÚN ENTIDAD FEDERATIVA DONDE CURSARO NIVEL Y ESTADO. CICLO 1989/1990.</t>
  </si>
  <si>
    <t xml:space="preserve">CUADRO No. 16</t>
  </si>
  <si>
    <t xml:space="preserve">MATRICULA DE PRIMER GRADO SEGÚN MUNICIPIO DONDE CURSARON EL ANTECEDENTE DE ESTUDIO, POR NIVEL Y ESCUELA. CICLO 1989/1990.</t>
  </si>
  <si>
    <t xml:space="preserve">CUADRO No. 17</t>
  </si>
  <si>
    <t xml:space="preserve">CUADRO No. 18</t>
  </si>
  <si>
    <t xml:space="preserve">POBLACION ESCOLAR, NUMERO DE GRUPOS Y PROMEDIO DE ALUMNOS POR GRUPO, NIVEL, ESCUELA Y GRADO. CICLO 1989/1990.</t>
  </si>
  <si>
    <t xml:space="preserve">CUADRO No. 19</t>
  </si>
  <si>
    <t xml:space="preserve">ALUMNOS BECADOS POR NIVEL, ESCUELA Y SEXO, SEGÚN TIPO DE BECA OTORGADA. CICLO 1989/1990.</t>
  </si>
  <si>
    <t xml:space="preserve">CUADRO No. 20</t>
  </si>
  <si>
    <t xml:space="preserve">DESERCION ESCOLAR ABSOLUTA Y RELATIVA Y PROMOCION AL SEGUIENTE GRADO, POR NIVEL Y ESCUELA. CICLO 1988/1989.</t>
  </si>
  <si>
    <t xml:space="preserve">CUADRO No. 21</t>
  </si>
  <si>
    <t xml:space="preserve">MATRICULA TOTAL, ALUMNOS DE PRIMER GRADO Y EGRESADOS POR SEXO, NIVEL Y ESCUELA. CICLO 1989/1990.</t>
  </si>
  <si>
    <t xml:space="preserve">CUADRO No. 22</t>
  </si>
  <si>
    <t xml:space="preserve">EGRESADOS DEL NIVEL MEDIO SUPERIOR, POR SEXO Y BACHILLERATO. CICLO ESCOLAR 1988/1989.</t>
  </si>
  <si>
    <t xml:space="preserve">CUADRO No. 23</t>
  </si>
  <si>
    <t xml:space="preserve">TITULADOS POR SEXO, EN LAS ESCUELAS DEL NIVEL SUPERIOR Y MEDIO TERMINAL DE ABRIL DE 1988 A AGOSTO DE 1989.</t>
  </si>
  <si>
    <t xml:space="preserve">CUADRO No. 24</t>
  </si>
  <si>
    <t xml:space="preserve">PRESTADORES DE SERVICIO SOCIAL POR NIVEL DE ESTUDIOS DEL 1o. DE ENERO AL 29 DE DICIEMBRE DE 1989.</t>
  </si>
  <si>
    <t xml:space="preserve">CUADRO No. 25</t>
  </si>
  <si>
    <t xml:space="preserve">CUADRO No. 26</t>
  </si>
  <si>
    <t xml:space="preserve">CUADRO No. 27</t>
  </si>
  <si>
    <t xml:space="preserve">POBLACION ESCOLAR, NUMERO DE MAESTROS Y PROMEDIO DE ALUMNOS POR MAESTRO. CICLO 1989/1990.</t>
  </si>
  <si>
    <t xml:space="preserve">CUADRO No. 28</t>
  </si>
  <si>
    <t xml:space="preserve">PERSONAL DOCENTE POR CATEGORIA, NIVEL Y ESCUELA. CICLO 1989/1990.</t>
  </si>
  <si>
    <t xml:space="preserve">CUADRO No. 29</t>
  </si>
  <si>
    <t xml:space="preserve">PERSONAL DOCENTE POR CATEGORIA, NIVEL, ESCUELA Y SEXO. CICLO 1989/1990.</t>
  </si>
  <si>
    <t xml:space="preserve">CUADRO No. 30</t>
  </si>
  <si>
    <t xml:space="preserve">DISTRIBUCION ABSOLUTA Y RELATIVA DE LA PLANTA DOCENTE POR SEXO, NIVEL Y ESCUELA. CICLO 1989/1990.</t>
  </si>
  <si>
    <t xml:space="preserve">CUADRO No. 31</t>
  </si>
  <si>
    <t xml:space="preserve">NIVEL ACADEMICO DEL PERSONAL DOCENTE POR ESCUELA, CATEGORIA Y GRADO. CICLO 1989/1990.</t>
  </si>
  <si>
    <t xml:space="preserve">CUADRO No. 32</t>
  </si>
  <si>
    <t xml:space="preserve">GRADO ACADEMICO DEL PERSONAL DOCENTE NIVEL Y CATEGORIA. CICLO 1989/1990.</t>
  </si>
  <si>
    <t xml:space="preserve">CUADRO No. 33</t>
  </si>
  <si>
    <t xml:space="preserve">PERSONAL DIRECTIVO, DOCENTE, ADMINISTRATIVO, DE INTENDENCIA Y MANTENIMIENTO POR SEXO, NIVEL DE ESTUDIO Y DEPENDENCIA. CICLO 1989/1990.</t>
  </si>
  <si>
    <t xml:space="preserve">CUADRO No. 34</t>
  </si>
  <si>
    <t xml:space="preserve">PERSONAL DIRECTIVO, DOCENTE ADMINISTRATIVO DE INTENDENCIA Y MANTENIMIENTO POR ESCUELA Y DEPENDENCIA UNIVERSITARIA. CICLO 1989/1990.</t>
  </si>
  <si>
    <t xml:space="preserve">CUADRO No. 35</t>
  </si>
  <si>
    <t xml:space="preserve">PERSONAL DIRECTIVO, DOCENTE, ADMINISTRATIVO, DE INTENDENCIA Y MANTENIMIENTO POR SEXO, NIVEL Y ESCUELA. CICLO 1989/1990.</t>
  </si>
  <si>
    <t xml:space="preserve">CUADRO No. 36</t>
  </si>
  <si>
    <t xml:space="preserve">PERSONAL DIRECTIVO, DOCENTE, ADMINISTRATIVO Y DE INTENDENCIA Y MANTENIMIENTO, POR SEXO Y DEPENDENCIA UNIVERSITARIA. CICLO 1989/1990.</t>
  </si>
  <si>
    <t xml:space="preserve">CUADRO No. 37</t>
  </si>
  <si>
    <t xml:space="preserve">PERSONAL ACADEMICO, ADMINISTRATIVO Y EGRESADOS DE LA UNIVESIDAD QUE RECIBE CURSO DE ESPECIALIDAD O POSTGRADO. DATOS ENERO DE 1989.</t>
  </si>
  <si>
    <t xml:space="preserve">CUADRO No. 38</t>
  </si>
  <si>
    <t xml:space="preserve">INVERSION EJERCIDA POR CAPFCE, POR NIVEL DE ESTUDIO Y DEPENDENCIA EN EL PERIODO DE 1984 A 1989.</t>
  </si>
  <si>
    <t xml:space="preserve">CUADRO No. 39</t>
  </si>
  <si>
    <t xml:space="preserve">INVERSION EJERCIDA POR CAPFCE, POR DEPENDENCIAS NIVEL Y ESCUELAS EN EL AÑO DE 1989.</t>
  </si>
  <si>
    <t xml:space="preserve">POBLACION ESCOLAR DE LA UNIVERSIDAD Y DISTRIBUCION</t>
  </si>
  <si>
    <t xml:space="preserve">      PORCENTUAL DE LA MATRICULA POR ESCUELA.</t>
  </si>
  <si>
    <t xml:space="preserve">     CICLO 1989/1990.</t>
  </si>
  <si>
    <t xml:space="preserve"> </t>
  </si>
  <si>
    <t xml:space="preserve">NIVEL  Y  ESCUELA</t>
  </si>
  <si>
    <t xml:space="preserve">POBLACION </t>
  </si>
  <si>
    <t xml:space="preserve">% RESPECTO A LA</t>
  </si>
  <si>
    <t xml:space="preserve">% RESPECTO</t>
  </si>
  <si>
    <t xml:space="preserve">ESCOLAR</t>
  </si>
  <si>
    <t xml:space="preserve">  UNIVERSIDAD</t>
  </si>
  <si>
    <t xml:space="preserve">AL NIVEL</t>
  </si>
  <si>
    <t xml:space="preserve">UNIVERSIDAD</t>
  </si>
  <si>
    <t xml:space="preserve">NIVEL SUPERIOR</t>
  </si>
  <si>
    <t xml:space="preserve"> AGRICULTURA</t>
  </si>
  <si>
    <t xml:space="preserve"> COMERCIO Y ADMINISTRACION</t>
  </si>
  <si>
    <t xml:space="preserve"> DERECHO</t>
  </si>
  <si>
    <t xml:space="preserve"> ECONOMIA</t>
  </si>
  <si>
    <t xml:space="preserve"> ENFERMERIA Y OBSTETRICIA</t>
  </si>
  <si>
    <t xml:space="preserve"> INGENIERIA PESQUERA</t>
  </si>
  <si>
    <t xml:space="preserve"> INGENIERIA QUIMICA INDUST.</t>
  </si>
  <si>
    <t xml:space="preserve"> MEDICINA HUMANA</t>
  </si>
  <si>
    <t xml:space="preserve"> MEDICINA VETERIN Y ZOOTEC.</t>
  </si>
  <si>
    <t xml:space="preserve"> ODONTOLOGIA</t>
  </si>
  <si>
    <t xml:space="preserve"> TURISMO</t>
  </si>
  <si>
    <t xml:space="preserve">NIVEL MEDIO SUP.  Y TERM.</t>
  </si>
  <si>
    <t xml:space="preserve"> PREPA No. 1  TEPIC</t>
  </si>
  <si>
    <t xml:space="preserve"> PREPA No. 2  SANTIAGO </t>
  </si>
  <si>
    <t xml:space="preserve"> PREPA No. 3  ACAPONETA</t>
  </si>
  <si>
    <t xml:space="preserve"> PREPA No. 4  TECUALA</t>
  </si>
  <si>
    <t xml:space="preserve"> PREPA No. 5  TUXPAN</t>
  </si>
  <si>
    <t xml:space="preserve"> PREPA No. 6  IXTLAN </t>
  </si>
  <si>
    <t xml:space="preserve"> PREPA No. 7  COMPOSTELA</t>
  </si>
  <si>
    <t xml:space="preserve"> PREPA No. 8  AHUACATLAN</t>
  </si>
  <si>
    <t xml:space="preserve"> PREPA No. 9  VILLA HIDALGO</t>
  </si>
  <si>
    <t xml:space="preserve"> PREPA No. 10 VALLE DE BAND.</t>
  </si>
  <si>
    <t xml:space="preserve"> PREPA No. 11 RUIZ</t>
  </si>
  <si>
    <t xml:space="preserve"> PREPA No. 12 SAN BLAS</t>
  </si>
  <si>
    <t xml:space="preserve"> PREPA No. 13 TEPIC</t>
  </si>
  <si>
    <t xml:space="preserve"> PREPA ABIERTA TEPIC</t>
  </si>
  <si>
    <t xml:space="preserve"> ENFERMERIA Y OBSTETRICIA*</t>
  </si>
  <si>
    <t xml:space="preserve">* NIVEL MEDIO TERMINAL.</t>
  </si>
  <si>
    <t xml:space="preserve">   </t>
  </si>
  <si>
    <t xml:space="preserve">    UAN-UIP</t>
  </si>
  <si>
    <t xml:space="preserve">UNIVERSIDAD AUTONOMA DE NAYARIT</t>
  </si>
  <si>
    <t xml:space="preserve">POBLACION ESCOLAR POR NIVEL DE ESTUDIO, </t>
  </si>
  <si>
    <t xml:space="preserve">ESCUELA Y GRADO. CICLO 1989/1990.</t>
  </si>
  <si>
    <t xml:space="preserve">   TOTAL</t>
  </si>
  <si>
    <t xml:space="preserve">PRIMERO</t>
  </si>
  <si>
    <t xml:space="preserve"> SEGUNDO</t>
  </si>
  <si>
    <t xml:space="preserve">  TERCERO</t>
  </si>
  <si>
    <t xml:space="preserve">   CUARTO</t>
  </si>
  <si>
    <t xml:space="preserve">   QUINTO</t>
  </si>
  <si>
    <t xml:space="preserve"> COMERCIO Y ADMON.</t>
  </si>
  <si>
    <t xml:space="preserve">NIVEL MEDIO, SUP. Y TERM.</t>
  </si>
  <si>
    <t xml:space="preserve"> PREPA No. 2  SANTIAGO IXC.</t>
  </si>
  <si>
    <t xml:space="preserve">  UAN-UIP</t>
  </si>
  <si>
    <t xml:space="preserve">POBLACION ESCOLAR POR SEXO, GRADO, ESCUELA Y NIVEL. CICLO 1988/1989.</t>
  </si>
  <si>
    <t xml:space="preserve"> CUADRO No. 3</t>
  </si>
  <si>
    <t xml:space="preserve">P O B L A C I O N         E S C O L A R         P O R          S E X O          Y          G R A D O</t>
  </si>
  <si>
    <t xml:space="preserve">SUMA</t>
  </si>
  <si>
    <t xml:space="preserve">SEGUNDO</t>
  </si>
  <si>
    <t xml:space="preserve">TERCERO</t>
  </si>
  <si>
    <t xml:space="preserve">CUARTO</t>
  </si>
  <si>
    <t xml:space="preserve">QUINTO</t>
  </si>
  <si>
    <t xml:space="preserve">TOTAL</t>
  </si>
  <si>
    <t xml:space="preserve">H</t>
  </si>
  <si>
    <t xml:space="preserve">M</t>
  </si>
  <si>
    <t xml:space="preserve">NIVEL MEDIO, SUP.  Y  TERM.</t>
  </si>
  <si>
    <t xml:space="preserve">falta informacion</t>
  </si>
  <si>
    <t xml:space="preserve">UAN-UIP</t>
  </si>
  <si>
    <t xml:space="preserve">DISTRIBUCION PORCENTUAL DE ALUMNOS DE PRIMER GRADO,</t>
  </si>
  <si>
    <t xml:space="preserve">EN RELACION CON LA MATRICULA DE LA UNIVERSIDAD,</t>
  </si>
  <si>
    <t xml:space="preserve">DEL NIVEL Y DE LA ESCUELA. CICLO 1989/1990.</t>
  </si>
  <si>
    <t xml:space="preserve"> CUADRO No. 4               </t>
  </si>
  <si>
    <t xml:space="preserve">P  R  I  M  E  R      G  R  A  D  O</t>
  </si>
  <si>
    <t xml:space="preserve">NUMERO DE</t>
  </si>
  <si>
    <t xml:space="preserve">% RESPECTO </t>
  </si>
  <si>
    <t xml:space="preserve">% RESPECTO A </t>
  </si>
  <si>
    <t xml:space="preserve">ALUMNOS</t>
  </si>
  <si>
    <t xml:space="preserve">LA ESCUELA</t>
  </si>
  <si>
    <t xml:space="preserve">*  NIVEL MEDIO TERMINAL.</t>
  </si>
  <si>
    <t xml:space="preserve">  UNIVERSIDAD  AUTONOMA  DE  NAYARIT</t>
  </si>
  <si>
    <t xml:space="preserve"> MATRICULA DEL NIVEL MEDIO SUPERIOR POR BACHILLERATO Y GRADO</t>
  </si>
  <si>
    <t xml:space="preserve">  CICLO 1989/1990.</t>
  </si>
  <si>
    <t xml:space="preserve">CUADRO NO. 5</t>
  </si>
  <si>
    <t xml:space="preserve">TRONCO COMUN</t>
  </si>
  <si>
    <t xml:space="preserve">B  A  C  H  I  L  L  E  R  A  T  O</t>
  </si>
  <si>
    <t xml:space="preserve">POBLACION</t>
  </si>
  <si>
    <t xml:space="preserve">PRIMER</t>
  </si>
  <si>
    <t xml:space="preserve">T  E  R  C  E  R     G  R  A  D  O</t>
  </si>
  <si>
    <t xml:space="preserve">GRADO</t>
  </si>
  <si>
    <t xml:space="preserve">  FISICO-MATEM.</t>
  </si>
  <si>
    <t xml:space="preserve">C. SOCIALES</t>
  </si>
  <si>
    <t xml:space="preserve">C. BIOLOGICAS</t>
  </si>
  <si>
    <t xml:space="preserve">NIVEL MEDIO SUPERIOR</t>
  </si>
  <si>
    <t xml:space="preserve"> PREPA No. 6  IXTLAN</t>
  </si>
  <si>
    <t xml:space="preserve"> PREPA No. 8  AHUCATLAN</t>
  </si>
  <si>
    <t xml:space="preserve">                        UNIVERSIDAD AUTONOMA DE NAYARIT</t>
  </si>
  <si>
    <t xml:space="preserve">  POBLACION ESCOLAR DE PRIMER INGRESO, REINGRESO Y REPETIDOR, POR</t>
  </si>
  <si>
    <t xml:space="preserve">    NIVEL, ESCUELA Y GRADO. CICLO 1989/1990.</t>
  </si>
  <si>
    <t xml:space="preserve">NIVEL  Y  ESCUELA  </t>
  </si>
  <si>
    <t xml:space="preserve">  TOTAL</t>
  </si>
  <si>
    <t xml:space="preserve">REIN-</t>
  </si>
  <si>
    <t xml:space="preserve">REPE-</t>
  </si>
  <si>
    <t xml:space="preserve">INGRESO</t>
  </si>
  <si>
    <t xml:space="preserve">GRESO</t>
  </si>
  <si>
    <t xml:space="preserve">TIDOR</t>
  </si>
  <si>
    <t xml:space="preserve"> PREPA No. 10 VALLA DE BAND.</t>
  </si>
  <si>
    <t xml:space="preserve">*NO HAY INF.*</t>
  </si>
  <si>
    <t xml:space="preserve">*  NIVEL MEDIO TERMINAL</t>
  </si>
  <si>
    <t xml:space="preserve">ALUMNOS INSCRITOS A PRIMER GRADO AL NIVEL SUPERIOR </t>
  </si>
  <si>
    <t xml:space="preserve">POR INSTITUCIONES DE PROCEDENCIA. CICLO 1989/1990.</t>
  </si>
  <si>
    <t xml:space="preserve">E S  C  U  E  L  A   </t>
  </si>
  <si>
    <t xml:space="preserve">PROVENIENTES</t>
  </si>
  <si>
    <t xml:space="preserve"> PROVENIENTES  DE  OTRAS  INSTITUCIONES</t>
  </si>
  <si>
    <t xml:space="preserve">DE LAS PREPARATO-</t>
  </si>
  <si>
    <t xml:space="preserve">DEL ESTADO DE NAYARIT</t>
  </si>
  <si>
    <t xml:space="preserve">DE  OTRAS  ENTIDADES</t>
  </si>
  <si>
    <t xml:space="preserve">EXTRAN</t>
  </si>
  <si>
    <t xml:space="preserve">RIAS DE LA UAN</t>
  </si>
  <si>
    <t xml:space="preserve">FEDERAL</t>
  </si>
  <si>
    <t xml:space="preserve">PRIVADA</t>
  </si>
  <si>
    <t xml:space="preserve">OTROS</t>
  </si>
  <si>
    <t xml:space="preserve">  FEDERAL</t>
  </si>
  <si>
    <t xml:space="preserve">ESTATAL</t>
  </si>
  <si>
    <t xml:space="preserve"> PRIVADA</t>
  </si>
  <si>
    <t xml:space="preserve">AUTONOMA</t>
  </si>
  <si>
    <t xml:space="preserve">JEROS</t>
  </si>
  <si>
    <t xml:space="preserve">* NO HAY INFORMACION*</t>
  </si>
  <si>
    <t xml:space="preserve">        UAN-UIP</t>
  </si>
  <si>
    <t xml:space="preserve">ALUMNOS INSCRITOS A PRIMER GRADO AL NIVEL MEDIO SUPERIOR Y </t>
  </si>
  <si>
    <t xml:space="preserve">MEDIO TERMINAL, PROVENIENTES DE INSTITUCIONES EDUCATIVAS DEL ESTADO </t>
  </si>
  <si>
    <t xml:space="preserve">DE NAYARIT Y OTRAS ENTIDADES FEDERATIVAS. CICLO 1989/1990.</t>
  </si>
  <si>
    <t xml:space="preserve">INSTITUCIONES EDUCATIVAS</t>
  </si>
  <si>
    <t xml:space="preserve">* NO HAY INFORMACION *</t>
  </si>
  <si>
    <t xml:space="preserve"> PREPA No. 10 VALLE DE BAND</t>
  </si>
  <si>
    <t xml:space="preserve"> ENFERMERIA Y OBSTETRICIA *</t>
  </si>
  <si>
    <t xml:space="preserve">* NIVEL MEDIO TERMINAL</t>
  </si>
  <si>
    <t xml:space="preserve">    UNIVERSIDAD AUTONOMA DE NAYARIT</t>
  </si>
  <si>
    <t xml:space="preserve">    POBLACION ESCOLAR SEGUN ENTIDAD FEDERATIVA DE NACIMIENTO, POR NIVEL Y ESCUELA. </t>
  </si>
  <si>
    <t xml:space="preserve">NIVEL Y ESCUELA</t>
  </si>
  <si>
    <t xml:space="preserve">E   N  T   I   D   A   D        F   E   D   E   R   A   T   I   V   A</t>
  </si>
  <si>
    <t xml:space="preserve">EXTRAN-</t>
  </si>
  <si>
    <t xml:space="preserve">BCN</t>
  </si>
  <si>
    <t xml:space="preserve">BCS</t>
  </si>
  <si>
    <t xml:space="preserve">COAH</t>
  </si>
  <si>
    <t xml:space="preserve">CHIH</t>
  </si>
  <si>
    <t xml:space="preserve">DF</t>
  </si>
  <si>
    <t xml:space="preserve">DGO</t>
  </si>
  <si>
    <t xml:space="preserve">GTO</t>
  </si>
  <si>
    <t xml:space="preserve">JAL</t>
  </si>
  <si>
    <t xml:space="preserve">MICH</t>
  </si>
  <si>
    <t xml:space="preserve">NAY</t>
  </si>
  <si>
    <t xml:space="preserve">SLP</t>
  </si>
  <si>
    <t xml:space="preserve">SIN</t>
  </si>
  <si>
    <t xml:space="preserve">SON</t>
  </si>
  <si>
    <t xml:space="preserve">ZAC</t>
  </si>
  <si>
    <t xml:space="preserve">  *  NO  PROPORCIONO  INFORMACION  *</t>
  </si>
  <si>
    <t xml:space="preserve">POBLACION ESCOLAR SEGUN MUNICIPIO DE NACIMIENTO, POR NIVEL Y ESCUELA. CICLO 1989/1990.</t>
  </si>
  <si>
    <t xml:space="preserve">CUADRO NO. 10</t>
  </si>
  <si>
    <t xml:space="preserve">ACAPO- NETA</t>
  </si>
  <si>
    <t xml:space="preserve">AHUACA- TLAN</t>
  </si>
  <si>
    <t xml:space="preserve">AMATLAN DE C.</t>
  </si>
  <si>
    <t xml:space="preserve">COMPOS- TELA</t>
  </si>
  <si>
    <t xml:space="preserve">EL NAYAR</t>
  </si>
  <si>
    <t xml:space="preserve">HUAJI- CORI</t>
  </si>
  <si>
    <t xml:space="preserve">IXTLAN DEL R.</t>
  </si>
  <si>
    <t xml:space="preserve">JALA</t>
  </si>
  <si>
    <t xml:space="preserve">LA YESCA</t>
  </si>
  <si>
    <t xml:space="preserve">ROSAMO- RADA</t>
  </si>
  <si>
    <t xml:space="preserve">RUIZ</t>
  </si>
  <si>
    <t xml:space="preserve">SANTIA- GO IXC.</t>
  </si>
  <si>
    <t xml:space="preserve">SAN BLAS</t>
  </si>
  <si>
    <t xml:space="preserve">STA MA. DEL ORO</t>
  </si>
  <si>
    <t xml:space="preserve">S PEDRO LGS.</t>
  </si>
  <si>
    <t xml:space="preserve">TECUALA</t>
  </si>
  <si>
    <t xml:space="preserve">TEPIC</t>
  </si>
  <si>
    <t xml:space="preserve">TUXPAN</t>
  </si>
  <si>
    <t xml:space="preserve">XALISCO</t>
  </si>
  <si>
    <t xml:space="preserve">*NIVEL MEDIO TERMINAL</t>
  </si>
  <si>
    <t xml:space="preserve">   UNIVERSIDAD AUTONOMA DE NAYARIT</t>
  </si>
  <si>
    <t xml:space="preserve">MATRICULA DE PRIMER GRADO SEGUN ENTIDAD FEDERATIVA DE NACIMIENTO, POR NIVEL Y ESCUELA. CICLO 1989/1990.</t>
  </si>
  <si>
    <t xml:space="preserve">NIVEL MEDIO SUP. Y TERM.</t>
  </si>
  <si>
    <t xml:space="preserve">MATRICULA DE PRIMER GRADO SEGUN MUNICIPIO DE NACIMIENTO. POR NIVEL Y ESCUELA CICLO 1989/1990.</t>
  </si>
  <si>
    <t xml:space="preserve">   UAN-UIP</t>
  </si>
  <si>
    <t xml:space="preserve">POBLACION ESCOLAR SEGUN ENTIDAD DONDE CURSARON EL ANTECEDENTE DE ESTUDIO,</t>
  </si>
  <si>
    <t xml:space="preserve">POR NIVEL Y ESCUELA. CICLO 1989/1990.</t>
  </si>
  <si>
    <t xml:space="preserve">     UAN-UIP</t>
  </si>
  <si>
    <t xml:space="preserve">POBLACION ESCOLAR SEGUN MUNICIPIO DONDE CURSARON EL ANTECEDENTE DE ESTUDIO, POR NIVEL Y ESCUELA.       </t>
  </si>
  <si>
    <t xml:space="preserve">CICLO 1989/1990.</t>
  </si>
  <si>
    <t xml:space="preserve">CUADRO NO. 14</t>
  </si>
  <si>
    <t xml:space="preserve">AHUA- CATLAN</t>
  </si>
  <si>
    <t xml:space="preserve">IXTLAN DEL RIO</t>
  </si>
  <si>
    <t xml:space="preserve">SANTIAGO IXC.</t>
  </si>
  <si>
    <t xml:space="preserve">SN. PEDRO LAGS.</t>
  </si>
  <si>
    <t xml:space="preserve"> PREPA No. 6  IXTLAN DEL RIO</t>
  </si>
  <si>
    <t xml:space="preserve"> ENFERMERIA Y OBSTETRICIA**</t>
  </si>
  <si>
    <t xml:space="preserve">MATRICULA DE PRIMER GRADO SEGUN ENTIDAD FEDERATIVA DONDE</t>
  </si>
  <si>
    <t xml:space="preserve">CURSARON EL ANTECEDENTE DE ESTUDIO, POR NIVEL Y ESCUELA. CICLO 1989/1990.</t>
  </si>
  <si>
    <t xml:space="preserve">MATRICULA DE PRIMER GRADO SEGUN MUNICIPIO DONDE</t>
  </si>
  <si>
    <t xml:space="preserve"> CURSARON EL ANTECEDENTE DE ESTUDIO, POR NIVEL Y ESCUELA. CICLO 1989/1990.</t>
  </si>
  <si>
    <t xml:space="preserve">        UNIVERSIDAD AUTONOMA DE NAYARIT</t>
  </si>
  <si>
    <t xml:space="preserve">             MATRICULA DE PRIMER GRADO POR NIVEL, ESCUELA, EDAD Y SEXO. CICLO 1989/1990.</t>
  </si>
  <si>
    <t xml:space="preserve">CUADRO NO. 17</t>
  </si>
  <si>
    <t xml:space="preserve">HASTA 15</t>
  </si>
  <si>
    <t xml:space="preserve">19 A 21</t>
  </si>
  <si>
    <t xml:space="preserve">22 A 23</t>
  </si>
  <si>
    <t xml:space="preserve">24 O MAS</t>
  </si>
  <si>
    <t xml:space="preserve"> TOTAL</t>
  </si>
  <si>
    <t xml:space="preserve"> PREPA No. 6  IXTLAN DEL RIO.</t>
  </si>
  <si>
    <t xml:space="preserve">ENFERMERIA Y OBSTETRICIA**</t>
  </si>
  <si>
    <t xml:space="preserve">POBLACION ESCOLAR, NUMERO DE GRUPOS Y PROMEDIO DE ALUMNOS POR GRUPO, POR</t>
  </si>
  <si>
    <t xml:space="preserve">      NIVEL, ESCUELA Y GRADO.CICLO 1988/1989.</t>
  </si>
  <si>
    <t xml:space="preserve">Promedio </t>
  </si>
  <si>
    <t xml:space="preserve">Población</t>
  </si>
  <si>
    <t xml:space="preserve">No. De</t>
  </si>
  <si>
    <t xml:space="preserve">de Alumnos</t>
  </si>
  <si>
    <t xml:space="preserve">Escolar</t>
  </si>
  <si>
    <t xml:space="preserve">Grupos</t>
  </si>
  <si>
    <t xml:space="preserve">por Gpo.</t>
  </si>
  <si>
    <t xml:space="preserve">ENFERMERIA Y OBSTETRICIA*</t>
  </si>
  <si>
    <t xml:space="preserve">PREPA ABIERTA TEPIC</t>
  </si>
  <si>
    <t xml:space="preserve">* EN ESTE CICLO INICIA A NIVEL LICENCIATURA</t>
  </si>
  <si>
    <t xml:space="preserve">** NIVEL MEDIO TERMINAL</t>
  </si>
  <si>
    <t xml:space="preserve">  UNIVERSIDAD AUTONOMA DE NAYARIT</t>
  </si>
  <si>
    <t xml:space="preserve">ALUMNOS BECADOS POR NIVEL, ESCUELA Y SEXO, </t>
  </si>
  <si>
    <t xml:space="preserve">SEGUN TIPO DE BECA OTORGADA. CICLO 1989/1990.</t>
  </si>
  <si>
    <t xml:space="preserve">     T   I   P   O     A**</t>
  </si>
  <si>
    <t xml:space="preserve">      T   I   P   O      B***</t>
  </si>
  <si>
    <t xml:space="preserve">BECADOS</t>
  </si>
  <si>
    <t xml:space="preserve">HOMBRES</t>
  </si>
  <si>
    <t xml:space="preserve">MUJERES</t>
  </si>
  <si>
    <t xml:space="preserve">DESERCION ESCOLAR ABSOLUTA Y RELATIVA, Y PROMOCION AL</t>
  </si>
  <si>
    <t xml:space="preserve">SIGUIENTE GRADO, POR NIVEL Y ESCUELA. CICLO 1988/1989.</t>
  </si>
  <si>
    <t xml:space="preserve">CUADRO No. 20                       </t>
  </si>
  <si>
    <t xml:space="preserve">(1)</t>
  </si>
  <si>
    <t xml:space="preserve">(2)</t>
  </si>
  <si>
    <t xml:space="preserve">(3=2/1)%</t>
  </si>
  <si>
    <t xml:space="preserve">PRESENT.</t>
  </si>
  <si>
    <t xml:space="preserve">P  R  O  M  O  C  I  O  N</t>
  </si>
  <si>
    <t xml:space="preserve">DESERC</t>
  </si>
  <si>
    <t xml:space="preserve"> DESERCION</t>
  </si>
  <si>
    <t xml:space="preserve">EXAMENES</t>
  </si>
  <si>
    <t xml:space="preserve">SIN ADEUD</t>
  </si>
  <si>
    <t xml:space="preserve">DE 1 A 3</t>
  </si>
  <si>
    <t xml:space="preserve">MAS DE</t>
  </si>
  <si>
    <t xml:space="preserve">ABSOLUTA</t>
  </si>
  <si>
    <t xml:space="preserve"> RELATIVA</t>
  </si>
  <si>
    <t xml:space="preserve">FINALES</t>
  </si>
  <si>
    <t xml:space="preserve">MATERIAS</t>
  </si>
  <si>
    <t xml:space="preserve">3 MAT.</t>
  </si>
  <si>
    <t xml:space="preserve">ENFERMERIA</t>
  </si>
  <si>
    <t xml:space="preserve"> UAN-UIP</t>
  </si>
  <si>
    <t xml:space="preserve">MATRICULA TOTAL, ALUMNOS DE PRIMER GRADO Y </t>
  </si>
  <si>
    <t xml:space="preserve">EGRESADOS POR SEXO, NIVEL Y ESCUELA. CICLO 1989/1990.</t>
  </si>
  <si>
    <t xml:space="preserve">CUADRO No. 21               </t>
  </si>
  <si>
    <t xml:space="preserve">NIVEL   Y  ESCUELA</t>
  </si>
  <si>
    <t xml:space="preserve">EGRESADOS  1988/1988</t>
  </si>
  <si>
    <t xml:space="preserve">PRIMER GRADO</t>
  </si>
  <si>
    <t xml:space="preserve">EGRESADOS DEL NIVEL MEDIO SUPERIOR, POR SEXO Y BACHILLERATO. CICLO ESCOLAR 1987/1988.</t>
  </si>
  <si>
    <t xml:space="preserve">B   A   C   H   I   L   L  E   R   A   T   O</t>
  </si>
  <si>
    <t xml:space="preserve">E S C U E L A S</t>
  </si>
  <si>
    <t xml:space="preserve">SOCIALES Y ADMINISTRATIVAS</t>
  </si>
  <si>
    <t xml:space="preserve">CIENCIAS BIOLOGICAS</t>
  </si>
  <si>
    <t xml:space="preserve">FISICO MATEMATICO</t>
  </si>
  <si>
    <t xml:space="preserve"> TITULADOS POR SEXO, EN LAS ESCUELAS </t>
  </si>
  <si>
    <t xml:space="preserve"> DEL NIVEL SUPERIOR Y MEDIO TERMINAL</t>
  </si>
  <si>
    <t xml:space="preserve">  DE ABRIL DE 1988 A AGOSTO DE 1989.</t>
  </si>
  <si>
    <t xml:space="preserve">TOTAL DE </t>
  </si>
  <si>
    <t xml:space="preserve">    T I T U L A D O S</t>
  </si>
  <si>
    <t xml:space="preserve">TITULADOS</t>
  </si>
  <si>
    <t xml:space="preserve">    MUJERES</t>
  </si>
  <si>
    <t xml:space="preserve"> MEDICINA VETERINARIA Y ZOOTEC.</t>
  </si>
  <si>
    <t xml:space="preserve">NIVEL MEDIO TERMINAL</t>
  </si>
  <si>
    <t xml:space="preserve">FUENTE: DIRECCION DE ESCUELAS Y UNIDAD DE </t>
  </si>
  <si>
    <t xml:space="preserve">        SEGUIMIENTO DE EGRESADOS DE LA U.A.N.</t>
  </si>
  <si>
    <t xml:space="preserve">DISTRIBUCION DE PRESTADORES DE SERVICIO SOCIAL </t>
  </si>
  <si>
    <t xml:space="preserve">POR NIVEL DE ESTUDIO, EN EL PERIODO DEL 1 DE ENERO AL 29 DE DICIEMBRE DE 1989</t>
  </si>
  <si>
    <t xml:space="preserve">SECTOR</t>
  </si>
  <si>
    <t xml:space="preserve">INST. DE</t>
  </si>
  <si>
    <t xml:space="preserve">PUBLICO</t>
  </si>
  <si>
    <t xml:space="preserve">PRIVADO</t>
  </si>
  <si>
    <t xml:space="preserve">SOCIAL</t>
  </si>
  <si>
    <t xml:space="preserve">ORIGEN</t>
  </si>
  <si>
    <t xml:space="preserve"> MEDICINA VETERIN. Y ZOOCTEC</t>
  </si>
  <si>
    <t xml:space="preserve">ENFERMERIA Y OBSTETRICIA</t>
  </si>
  <si>
    <t xml:space="preserve">FUENTE: DIRECCION DE SERVICIO SOCIAL DE LA U.A.N.</t>
  </si>
  <si>
    <t xml:space="preserve">POBLACION ESCOLAR, NUMERO DE MAESTROS</t>
  </si>
  <si>
    <t xml:space="preserve">Y PROMEDIO DE ALUMNOS POR MAESTRO.</t>
  </si>
  <si>
    <t xml:space="preserve">CICLO 1989/1990</t>
  </si>
  <si>
    <t xml:space="preserve">NIVEL  Y   ESCUELA</t>
  </si>
  <si>
    <t xml:space="preserve">NUMERO</t>
  </si>
  <si>
    <t xml:space="preserve">ALUMNOS POR</t>
  </si>
  <si>
    <t xml:space="preserve">DE MAESTROS</t>
  </si>
  <si>
    <t xml:space="preserve">  MAESTRO</t>
  </si>
  <si>
    <t xml:space="preserve"> PREPA No. 1 TEPIC</t>
  </si>
  <si>
    <t xml:space="preserve"> PREPA No. 2 SANTIAGO IXC.</t>
  </si>
  <si>
    <t xml:space="preserve"> PREPA No. 3 ACAPONETA</t>
  </si>
  <si>
    <t xml:space="preserve"> PREPA No. 4 TECUALA</t>
  </si>
  <si>
    <t xml:space="preserve"> PREPA No. 5 TUXPAN</t>
  </si>
  <si>
    <t xml:space="preserve"> PREPA No. 6 IXTLAN DEL RIO</t>
  </si>
  <si>
    <t xml:space="preserve"> PREPA No. 7 COMPOSTELA</t>
  </si>
  <si>
    <t xml:space="preserve"> PREPA No. 8 AHUACATLAN</t>
  </si>
  <si>
    <t xml:space="preserve"> PREPA No. 9 VILLA HIDALGO</t>
  </si>
  <si>
    <t xml:space="preserve"> PREPA ABIERTA. TEPIC</t>
  </si>
  <si>
    <t xml:space="preserve">* EL PROMEDIO SE CALCULO TOMANDO COMO BASE EL TOTAL</t>
  </si>
  <si>
    <t xml:space="preserve">DE PLAZAS SIN CONSIDERAR LA CATEGORIA (TC. MT. PH).</t>
  </si>
  <si>
    <t xml:space="preserve">** SE REFIERE A PLAZAS NO  A PERSONAS FISICAS.</t>
  </si>
  <si>
    <t xml:space="preserve">PERSONAL DOCENTE POR CATEGORIA, NIVEL   </t>
  </si>
  <si>
    <t xml:space="preserve">Y ESCUELA. CICLO 1989/1990.**</t>
  </si>
  <si>
    <t xml:space="preserve">  NIVEL   Y    ESCUELA</t>
  </si>
  <si>
    <t xml:space="preserve">TIEMPO</t>
  </si>
  <si>
    <t xml:space="preserve">MEDIO</t>
  </si>
  <si>
    <t xml:space="preserve">POR</t>
  </si>
  <si>
    <t xml:space="preserve">COMPLETO</t>
  </si>
  <si>
    <t xml:space="preserve">HORAS</t>
  </si>
  <si>
    <t xml:space="preserve">NIVEL MEDIO SUP. Y MEDIO TERM.</t>
  </si>
  <si>
    <t xml:space="preserve">FUENTE: DIRECCION DE PERSONAL DE LA U.A.N.</t>
  </si>
  <si>
    <t xml:space="preserve">        *    NIVEL MEDIO TERMINAL</t>
  </si>
  <si>
    <t xml:space="preserve">        **   DATOS A DICIEMBRE DE 1989.</t>
  </si>
  <si>
    <t xml:space="preserve">        ***  SE REFIERE A PLAZAS NO A PERSONAS FISICAS.</t>
  </si>
  <si>
    <t xml:space="preserve">        **** DATO CORRESPONDIENTE AL CICLO 88/89,POR NO PROPORCIONAR INFORMACION.</t>
  </si>
  <si>
    <t xml:space="preserve"> PERSONAL DOCENTE POR CATEGORIA, NIVEL, ESCUELA Y SEXO</t>
  </si>
  <si>
    <t xml:space="preserve">S U M A</t>
  </si>
  <si>
    <t xml:space="preserve">TIEMPO COMPLETO</t>
  </si>
  <si>
    <t xml:space="preserve">MEDIO TIEMPO</t>
  </si>
  <si>
    <t xml:space="preserve">POR HORAS</t>
  </si>
  <si>
    <t xml:space="preserve"> MEDICINA VERTERIN Y ZOOTEC.</t>
  </si>
  <si>
    <t xml:space="preserve">        *  NIVEL MEDIO TERMINAL.</t>
  </si>
  <si>
    <t xml:space="preserve">        ** SE REFIERE A PLAZAS NO A PERSONAS FISICAS.</t>
  </si>
  <si>
    <t xml:space="preserve">DISTRIBUCION ABSOLUTA Y RELATIVA DE LA PLANTA DOCENTE POR SEXO, NIVEL Y ESCUELA.</t>
  </si>
  <si>
    <t xml:space="preserve">T   O   T   A   L</t>
  </si>
  <si>
    <t xml:space="preserve">TIEMPO   COMPLETO</t>
  </si>
  <si>
    <t xml:space="preserve">MEDIO  TIEMPO</t>
  </si>
  <si>
    <t xml:space="preserve">POR  HORAS</t>
  </si>
  <si>
    <t xml:space="preserve">  SUMA</t>
  </si>
  <si>
    <t xml:space="preserve"> HOMBRES</t>
  </si>
  <si>
    <t xml:space="preserve"> SUMA</t>
  </si>
  <si>
    <t xml:space="preserve"> ABS</t>
  </si>
  <si>
    <t xml:space="preserve"> %</t>
  </si>
  <si>
    <t xml:space="preserve">  ABS</t>
  </si>
  <si>
    <t xml:space="preserve">%</t>
  </si>
  <si>
    <t xml:space="preserve">   ABS</t>
  </si>
  <si>
    <t xml:space="preserve">*       EN ESTE CICLO INICIA A NIVEL LICENCIATURA.</t>
  </si>
  <si>
    <t xml:space="preserve">**      NIVEL MEDIO TERMINAL.</t>
  </si>
  <si>
    <t xml:space="preserve">UNIVERSIDAD AUTONOMA DE NAYARIT.</t>
  </si>
  <si>
    <t xml:space="preserve">NIVEL ACADEMICO DEL PERSONAL DOCENTE POR ESCUELA, CATEGORIA Y GRADO.</t>
  </si>
  <si>
    <t xml:space="preserve">LICENTIATURA</t>
  </si>
  <si>
    <t xml:space="preserve"> NORMAL</t>
  </si>
  <si>
    <t xml:space="preserve">NORMAL</t>
  </si>
  <si>
    <t xml:space="preserve">CURSO DE</t>
  </si>
  <si>
    <t xml:space="preserve">DOCTORADO</t>
  </si>
  <si>
    <t xml:space="preserve"> MAESTRIA</t>
  </si>
  <si>
    <t xml:space="preserve">ESPECIALIZACION</t>
  </si>
  <si>
    <t xml:space="preserve"> PASANTES</t>
  </si>
  <si>
    <t xml:space="preserve">SUPERIOR</t>
  </si>
  <si>
    <t xml:space="preserve">PRIMARIA</t>
  </si>
  <si>
    <t xml:space="preserve"> CAPAC.</t>
  </si>
  <si>
    <t xml:space="preserve">  </t>
  </si>
  <si>
    <t xml:space="preserve">FUENTE: DIRECCION DE PERSONAL.</t>
  </si>
  <si>
    <t xml:space="preserve">        *** DATOS QUE CORRESPONDEN AL CICLO 88/89, POR  NO HABER PROPORCIONADO INFORMACION.</t>
  </si>
  <si>
    <t xml:space="preserve">MAESTRIA</t>
  </si>
  <si>
    <t xml:space="preserve"> ESPECIALIZACION</t>
  </si>
  <si>
    <t xml:space="preserve">LICENCIATURA</t>
  </si>
  <si>
    <t xml:space="preserve">NORMAL SUPERIOR</t>
  </si>
  <si>
    <t xml:space="preserve"> NORMAL  PRIMARIA</t>
  </si>
  <si>
    <t xml:space="preserve">   CAPACITACION</t>
  </si>
  <si>
    <t xml:space="preserve">  T I T U L A D O S</t>
  </si>
  <si>
    <t xml:space="preserve">  P A S A N T E S</t>
  </si>
  <si>
    <t xml:space="preserve">  O  T  R  O  S</t>
  </si>
  <si>
    <t xml:space="preserve">TC</t>
  </si>
  <si>
    <t xml:space="preserve">MT</t>
  </si>
  <si>
    <t xml:space="preserve">PH</t>
  </si>
  <si>
    <t xml:space="preserve">NIVEL MEDIO, SUP. Y TERMIN.</t>
  </si>
  <si>
    <t xml:space="preserve">NOTA: VER OBSERVACIONES DE LOS ASTERISCOS DEL CUADRO No. 27</t>
  </si>
  <si>
    <t xml:space="preserve">PERSONAL DIRECTIVO, DOCENTE, ADMINISTRATIVO, DE INTENDENCIA Y MANTENIMIENTO POR SEXO,</t>
  </si>
  <si>
    <t xml:space="preserve">  POR SEXO, NIVEL DE ESTUDIO Y DEPENDENCIA. CICLO 1989*/1990</t>
  </si>
  <si>
    <t xml:space="preserve">N I V E L   Y   E S C U E L A</t>
  </si>
  <si>
    <t xml:space="preserve">D I R E C T I V O</t>
  </si>
  <si>
    <t xml:space="preserve">D O C E N T E</t>
  </si>
  <si>
    <t xml:space="preserve">ADMINISTRATIVO</t>
  </si>
  <si>
    <t xml:space="preserve">INTENDENC. Y MANTENIM.</t>
  </si>
  <si>
    <t xml:space="preserve">NIVEL MEDIO SUPERIOR Y MEDIO TERMINAL</t>
  </si>
  <si>
    <t xml:space="preserve">DEPENDENCIAS UNIVERSITARIAS</t>
  </si>
  <si>
    <t xml:space="preserve">     *  INFORMACION A DICIEMBRE DE 1988.</t>
  </si>
  <si>
    <t xml:space="preserve">    ** SE REFIERE A PLAZAS NO A PERSONAS FISICAS</t>
  </si>
  <si>
    <t xml:space="preserve">PERSONAL DIRECTIVO , DOCENTE, ADMINISTRATIVO </t>
  </si>
  <si>
    <t xml:space="preserve">DE INTENDENCIA Y MANTENIMIENTO POR ESCUELA Y DEPENDENCIA UNIVERSITARIA. CICLO 1989/1990.**</t>
  </si>
  <si>
    <t xml:space="preserve">CUADRO NO. 32</t>
  </si>
  <si>
    <t xml:space="preserve">DEPENDENCIAS Y ESCUELAS</t>
  </si>
  <si>
    <t xml:space="preserve">DIRECTIVO</t>
  </si>
  <si>
    <t xml:space="preserve">DOCENTE</t>
  </si>
  <si>
    <t xml:space="preserve"> ADMVO.</t>
  </si>
  <si>
    <t xml:space="preserve">INTEND Y</t>
  </si>
  <si>
    <t xml:space="preserve"> MANTEN.</t>
  </si>
  <si>
    <t xml:space="preserve"> MEDICINA VETERIN. Y ZOOTEC.</t>
  </si>
  <si>
    <t xml:space="preserve"> PREPA No. 9  VILLA HGO.</t>
  </si>
  <si>
    <t xml:space="preserve"> PREPARATORIA ABIERTA TEPIC</t>
  </si>
  <si>
    <t xml:space="preserve"> RECTORIA</t>
  </si>
  <si>
    <t xml:space="preserve"> SECRETARIA GENERAL</t>
  </si>
  <si>
    <t xml:space="preserve"> TESORERIA</t>
  </si>
  <si>
    <t xml:space="preserve"> OFICIALIA MAYOR</t>
  </si>
  <si>
    <t xml:space="preserve"> DIRECCION DE PERSONAL</t>
  </si>
  <si>
    <t xml:space="preserve"> UNIDAD INST. DE PLANEACION</t>
  </si>
  <si>
    <t xml:space="preserve"> COORD GENERAL DE ENSEÑANZA</t>
  </si>
  <si>
    <t xml:space="preserve"> UNIDAD DE SEG. DE EGRESADOS</t>
  </si>
  <si>
    <t xml:space="preserve"> DIFUSION CULTURAL</t>
  </si>
  <si>
    <t xml:space="preserve"> BUFETE JURIDICO</t>
  </si>
  <si>
    <t xml:space="preserve"> DEPTO. DESARROLLO DE COMUNIDAD</t>
  </si>
  <si>
    <t xml:space="preserve"> AUDITORIA INTERNA</t>
  </si>
  <si>
    <t xml:space="preserve"> COORD. DE INVEST. CIENTIFICA</t>
  </si>
  <si>
    <t xml:space="preserve"> BIBLIOTECA CENTRAL</t>
  </si>
  <si>
    <t xml:space="preserve"> DEPARTAMENTO ESCOLAR</t>
  </si>
  <si>
    <t xml:space="preserve"> DEPARTAMENTO DE BECAS</t>
  </si>
  <si>
    <t xml:space="preserve"> DIRECCION DE SERVICIO SOCIAL</t>
  </si>
  <si>
    <t xml:space="preserve"> DEPARTAMENTO RELAC. PUBLICAS</t>
  </si>
  <si>
    <t xml:space="preserve"> DIRECCION ESCUELAS PREPARATORIAS</t>
  </si>
  <si>
    <t xml:space="preserve"> DEPTO. ACT. DEP. Y RECREAT. ****</t>
  </si>
  <si>
    <t xml:space="preserve"> MANTENIMIENTO Y CONSERVACION****</t>
  </si>
  <si>
    <t xml:space="preserve"> COMISIONADOS AL SPAUAN</t>
  </si>
  <si>
    <t xml:space="preserve"> LICENCIAS AL SETUAN</t>
  </si>
  <si>
    <t xml:space="preserve"> LICENCIAS AL STESUAN</t>
  </si>
  <si>
    <t xml:space="preserve"> LICENCIAS SIND. GRUPO LIBRE</t>
  </si>
  <si>
    <t xml:space="preserve"> JUBILADOS ADMINISTRATIVOS</t>
  </si>
  <si>
    <t xml:space="preserve"> JUBILADOS DOCENTES</t>
  </si>
  <si>
    <t xml:space="preserve"> IMPRENTA CENTRAL ****</t>
  </si>
  <si>
    <t xml:space="preserve"> LABORATORIO DE COMPUTO</t>
  </si>
  <si>
    <t xml:space="preserve"> INCAPACITADOS PERMANENTES</t>
  </si>
  <si>
    <t xml:space="preserve"> EDUCACION FISICA </t>
  </si>
  <si>
    <t xml:space="preserve"> CIMEBA</t>
  </si>
  <si>
    <t xml:space="preserve"> FEUAN</t>
  </si>
  <si>
    <t xml:space="preserve"> CENDI</t>
  </si>
  <si>
    <t xml:space="preserve"> SERVICIOS MEDICOS</t>
  </si>
  <si>
    <t xml:space="preserve"> C.I.D.A.</t>
  </si>
  <si>
    <t xml:space="preserve">*     NIVEL MEDIO TERMINAL.</t>
  </si>
  <si>
    <t xml:space="preserve">**    DATOS A DICIEMBRE DE 1989.</t>
  </si>
  <si>
    <t xml:space="preserve">***   SE REFIERE A PLAZAS NO A PERSONAS FISICAS.</t>
  </si>
  <si>
    <t xml:space="preserve">****  DEPENDEN DE OFICIALIA MAYOR.</t>
  </si>
  <si>
    <t xml:space="preserve">***** DATOS CORRESPONDIENTES AL CICLO 88-89, POR NO PROPORCIONAR INFORMACION.</t>
  </si>
  <si>
    <t xml:space="preserve">PERSONAL DIRECTIVO, DOCENTE, ADMINISTRATIVO, DE INTENDENCIA Y</t>
  </si>
  <si>
    <t xml:space="preserve">MANTENIMIENTO POR SEXO, NIVEL Y ESCUELA. CICLO 1988/1989.</t>
  </si>
  <si>
    <t xml:space="preserve">T  O  T  A  L</t>
  </si>
  <si>
    <t xml:space="preserve">D O C E N T E </t>
  </si>
  <si>
    <t xml:space="preserve">INTENDENCIA Y MANT</t>
  </si>
  <si>
    <t xml:space="preserve">H </t>
  </si>
  <si>
    <t xml:space="preserve"> PREPA No. 12 TEPIC</t>
  </si>
  <si>
    <t xml:space="preserve">    *   EN ESTE CICLO SE INICIA A NIVEL LICENCIATURA.</t>
  </si>
  <si>
    <t xml:space="preserve">    **  NIVEL MEDIO TERMINAL</t>
  </si>
  <si>
    <t xml:space="preserve">    *** SE REFIERE A PLAZAS NO A PERSONAS FISICAS</t>
  </si>
  <si>
    <t xml:space="preserve">     UNIVERSIDAD AUTONOMA DE NAYARIT</t>
  </si>
  <si>
    <t xml:space="preserve">PERSONAL DIRECTIVO, DOCENTE, ADMINISTRATIVO Y DE INTENDENCIA Y MANTENIMIENTO, </t>
  </si>
  <si>
    <t xml:space="preserve">POR SEXO Y DEPENDENCIA UNIVERSITARIA. CICLO 1989/1990.</t>
  </si>
  <si>
    <t xml:space="preserve">D E P A R T A M E N T O</t>
  </si>
  <si>
    <t xml:space="preserve">M </t>
  </si>
  <si>
    <t xml:space="preserve"> UNIDAD INSTITUC. DE PLANEACION</t>
  </si>
  <si>
    <t xml:space="preserve"> COORD. GENERAL DE ENSEÑANZA</t>
  </si>
  <si>
    <t xml:space="preserve"> UNIDAD DE SEGUIMIENTO DE EGRESADOS</t>
  </si>
  <si>
    <t xml:space="preserve"> DEPTO. DE DESARROLLO DE LA COMUNIDAD</t>
  </si>
  <si>
    <t xml:space="preserve"> COORD. GRAL. DE INV. CIENTIFICA </t>
  </si>
  <si>
    <t xml:space="preserve"> DIRECCION DE ESC. PREPARATORIAS</t>
  </si>
  <si>
    <t xml:space="preserve"> DEPTO. DE RELACIONES PUBLICAS</t>
  </si>
  <si>
    <t xml:space="preserve"> DEPTO. DE ACT. DEPORT. Y REC*</t>
  </si>
  <si>
    <t xml:space="preserve"> MANTENIMIENTO Y CONSERVACION* </t>
  </si>
  <si>
    <t xml:space="preserve"> LICENCIAS SETUAN</t>
  </si>
  <si>
    <t xml:space="preserve"> LICENCIAS STESUAN</t>
  </si>
  <si>
    <t xml:space="preserve"> LICENCIA SINDICAL GRUPO LIBRE</t>
  </si>
  <si>
    <t xml:space="preserve"> IMPRENTA CENTRAL*</t>
  </si>
  <si>
    <t xml:space="preserve">EDUCACION FISICA</t>
  </si>
  <si>
    <t xml:space="preserve">FEUAN</t>
  </si>
  <si>
    <t xml:space="preserve">CENDI</t>
  </si>
  <si>
    <t xml:space="preserve">SERVICIOS MEDICOS</t>
  </si>
  <si>
    <t xml:space="preserve">C.I.D.A.</t>
  </si>
  <si>
    <t xml:space="preserve">      * DEPENDEN DE OFICIALIA MAYOR</t>
  </si>
  <si>
    <t xml:space="preserve">PERSONAL ACADEMICO, ADMINISTRATIVO Y EGRESADOS</t>
  </si>
  <si>
    <t xml:space="preserve">DE LA UNIVERSIDAD QUE RECIBE CURSO DE ESPECIALIDAD O POSTGRADO. DATOS A ENERO DE 1988.</t>
  </si>
  <si>
    <t xml:space="preserve">TIPO DE POSTGRADO</t>
  </si>
  <si>
    <t xml:space="preserve">A  R  E  A     D  E     E  S  T  U  D  I  O  </t>
  </si>
  <si>
    <t xml:space="preserve">LUGAR DONDE</t>
  </si>
  <si>
    <t xml:space="preserve">CON APOYO</t>
  </si>
  <si>
    <t xml:space="preserve">NIVEL    Y    ESCUELA</t>
  </si>
  <si>
    <t xml:space="preserve">ESPECIA-</t>
  </si>
  <si>
    <t xml:space="preserve">DOCTO-</t>
  </si>
  <si>
    <t xml:space="preserve">BIOME-</t>
  </si>
  <si>
    <t xml:space="preserve">CIENC. DE</t>
  </si>
  <si>
    <t xml:space="preserve">AGROPE-</t>
  </si>
  <si>
    <t xml:space="preserve">SOCIALES Y</t>
  </si>
  <si>
    <t xml:space="preserve">TEC Y CIENC.</t>
  </si>
  <si>
    <t xml:space="preserve">LO REALIZO</t>
  </si>
  <si>
    <t xml:space="preserve">DE LA U.A.N.</t>
  </si>
  <si>
    <t xml:space="preserve">LIDAD</t>
  </si>
  <si>
    <t xml:space="preserve">RADO.</t>
  </si>
  <si>
    <t xml:space="preserve">DICAS</t>
  </si>
  <si>
    <t xml:space="preserve">LA EDUC.</t>
  </si>
  <si>
    <t xml:space="preserve">CUARIAS</t>
  </si>
  <si>
    <t xml:space="preserve">HUMANISTICAS</t>
  </si>
  <si>
    <t xml:space="preserve">DE LA ING.</t>
  </si>
  <si>
    <t xml:space="preserve">PAIS</t>
  </si>
  <si>
    <t xml:space="preserve">EXTRAN.</t>
  </si>
  <si>
    <t xml:space="preserve"> PRESTAMO</t>
  </si>
  <si>
    <t xml:space="preserve">  BECA</t>
  </si>
  <si>
    <t xml:space="preserve">FUENTE: DEPARTAMENTO DE BECAS DE LA U.A.N.</t>
  </si>
  <si>
    <t xml:space="preserve">NIVEL   Y   DEPENDENCIA</t>
  </si>
  <si>
    <t xml:space="preserve">CONSTRUCCION</t>
  </si>
  <si>
    <t xml:space="preserve">EQUIPO</t>
  </si>
  <si>
    <t xml:space="preserve">FUENTE: CAPFCE. REPRESENTACION EN EL ESTADO</t>
  </si>
  <si>
    <t xml:space="preserve">INVERSION EJERCIDA POR CAPFCE, POR DEPENDENCIAS,</t>
  </si>
  <si>
    <t xml:space="preserve">NIVEL Y ESCUELAS EN EL AÑO DE 1989</t>
  </si>
  <si>
    <t xml:space="preserve">1     9     8     9</t>
  </si>
  <si>
    <t xml:space="preserve">MEDICINA HUMANA</t>
  </si>
  <si>
    <t xml:space="preserve">ODONTOLOGIA</t>
  </si>
  <si>
    <t xml:space="preserve">TURISMO</t>
  </si>
  <si>
    <t xml:space="preserve">C.I.C.A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)"/>
    <numFmt numFmtId="166" formatCode="[$-409]#,##0.00_);\(#,##0.00\)"/>
    <numFmt numFmtId="167" formatCode="0.0_)"/>
    <numFmt numFmtId="168" formatCode="General"/>
    <numFmt numFmtId="169" formatCode="0_);\(0\)"/>
    <numFmt numFmtId="170" formatCode="[$-409]#,##0.00"/>
    <numFmt numFmtId="171" formatCode="0.00_)"/>
    <numFmt numFmtId="172" formatCode="#,##0.00"/>
  </numFmts>
  <fonts count="1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Courier New"/>
      <family val="3"/>
    </font>
    <font>
      <b val="true"/>
      <sz val="10"/>
      <name val="Courier New"/>
      <family val="0"/>
    </font>
    <font>
      <sz val="8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" fillId="0" borderId="0" xfId="3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0" xfId="33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bottom" textRotation="9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5" fontId="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4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4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2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3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4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3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4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4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4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3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2" borderId="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1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0" borderId="1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uad01" xfId="20"/>
    <cellStyle name="Normal_Cuad03" xfId="21"/>
    <cellStyle name="Normal_Cuad04" xfId="22"/>
    <cellStyle name="Normal_Cuad08" xfId="23"/>
    <cellStyle name="Normal_CUAD11" xfId="24"/>
    <cellStyle name="Normal_CUAD15" xfId="25"/>
    <cellStyle name="Normal_CUAD17" xfId="26"/>
    <cellStyle name="Normal_CUAD18" xfId="27"/>
    <cellStyle name="Normal_CUAD27" xfId="28"/>
    <cellStyle name="Normal_CUAD30" xfId="29"/>
    <cellStyle name="Normal_CUAD33" xfId="30"/>
    <cellStyle name="Normal_CUAD34" xfId="31"/>
    <cellStyle name="Normal_CUAD40" xfId="32"/>
    <cellStyle name="Normal_indice Manual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2" width="69.86"/>
    <col collapsed="false" customWidth="true" hidden="false" outlineLevel="0" max="3" min="3" style="1" width="4.87"/>
    <col collapsed="false" customWidth="false" hidden="false" outlineLevel="0" max="257" min="4" style="1" width="9.99"/>
  </cols>
  <sheetData>
    <row r="1" customFormat="false" ht="12.75" hidden="false" customHeight="true" outlineLevel="0" collapsed="false">
      <c r="A1" s="3" t="s">
        <v>0</v>
      </c>
      <c r="B1" s="3"/>
      <c r="C1" s="3"/>
    </row>
    <row r="2" customFormat="false" ht="12.75" hidden="false" customHeight="true" outlineLevel="0" collapsed="false">
      <c r="A2" s="3" t="s">
        <v>1</v>
      </c>
      <c r="B2" s="3"/>
      <c r="C2" s="3"/>
    </row>
    <row r="4" customFormat="false" ht="12.75" hidden="false" customHeight="true" outlineLevel="0" collapsed="false">
      <c r="A4" s="3" t="s">
        <v>2</v>
      </c>
      <c r="B4" s="3"/>
      <c r="C4" s="3"/>
    </row>
    <row r="6" customFormat="false" ht="12.75" hidden="false" customHeight="false" outlineLevel="0" collapsed="false">
      <c r="C6" s="4" t="s">
        <v>3</v>
      </c>
    </row>
    <row r="7" customFormat="false" ht="19.5" hidden="false" customHeight="true" outlineLevel="0" collapsed="false">
      <c r="A7" s="5" t="s">
        <v>4</v>
      </c>
    </row>
    <row r="8" customFormat="false" ht="19.5" hidden="false" customHeight="true" outlineLevel="0" collapsed="false">
      <c r="A8" s="5" t="s">
        <v>5</v>
      </c>
    </row>
    <row r="9" s="6" customFormat="true" ht="12.75" hidden="false" customHeight="false" outlineLevel="0" collapsed="false">
      <c r="A9" s="6" t="s">
        <v>6</v>
      </c>
      <c r="B9" s="7"/>
    </row>
    <row r="10" s="6" customFormat="true" ht="25.5" hidden="false" customHeight="false" outlineLevel="0" collapsed="false">
      <c r="A10" s="6" t="s">
        <v>7</v>
      </c>
      <c r="B10" s="7" t="s">
        <v>8</v>
      </c>
    </row>
    <row r="11" s="6" customFormat="true" ht="12.75" hidden="false" customHeight="false" outlineLevel="0" collapsed="false">
      <c r="A11" s="6" t="s">
        <v>9</v>
      </c>
      <c r="B11" s="7" t="s">
        <v>10</v>
      </c>
    </row>
    <row r="12" s="6" customFormat="true" ht="25.5" hidden="false" customHeight="false" outlineLevel="0" collapsed="false">
      <c r="A12" s="6" t="s">
        <v>11</v>
      </c>
      <c r="B12" s="7" t="s">
        <v>12</v>
      </c>
    </row>
    <row r="13" s="6" customFormat="true" ht="25.5" hidden="false" customHeight="false" outlineLevel="0" collapsed="false">
      <c r="A13" s="6" t="s">
        <v>13</v>
      </c>
      <c r="B13" s="7" t="s">
        <v>14</v>
      </c>
    </row>
    <row r="14" s="6" customFormat="true" ht="25.5" hidden="false" customHeight="false" outlineLevel="0" collapsed="false">
      <c r="A14" s="6" t="s">
        <v>15</v>
      </c>
      <c r="B14" s="7" t="s">
        <v>16</v>
      </c>
    </row>
    <row r="15" s="6" customFormat="true" ht="25.5" hidden="false" customHeight="false" outlineLevel="0" collapsed="false">
      <c r="A15" s="6" t="s">
        <v>17</v>
      </c>
      <c r="B15" s="7" t="s">
        <v>18</v>
      </c>
    </row>
    <row r="16" s="6" customFormat="true" ht="38.25" hidden="false" customHeight="false" outlineLevel="0" collapsed="false">
      <c r="A16" s="6" t="s">
        <v>19</v>
      </c>
      <c r="B16" s="7" t="s">
        <v>20</v>
      </c>
    </row>
    <row r="17" s="6" customFormat="true" ht="25.5" hidden="false" customHeight="false" outlineLevel="0" collapsed="false">
      <c r="A17" s="6" t="s">
        <v>21</v>
      </c>
      <c r="B17" s="7" t="s">
        <v>22</v>
      </c>
    </row>
    <row r="18" s="6" customFormat="true" ht="25.5" hidden="false" customHeight="false" outlineLevel="0" collapsed="false">
      <c r="A18" s="6" t="s">
        <v>23</v>
      </c>
      <c r="B18" s="7" t="s">
        <v>24</v>
      </c>
    </row>
    <row r="19" s="6" customFormat="true" ht="25.5" hidden="false" customHeight="false" outlineLevel="0" collapsed="false">
      <c r="A19" s="6" t="s">
        <v>25</v>
      </c>
      <c r="B19" s="7" t="s">
        <v>26</v>
      </c>
    </row>
    <row r="20" s="6" customFormat="true" ht="25.5" hidden="false" customHeight="false" outlineLevel="0" collapsed="false">
      <c r="A20" s="6" t="s">
        <v>27</v>
      </c>
      <c r="B20" s="7" t="s">
        <v>28</v>
      </c>
    </row>
    <row r="21" s="6" customFormat="true" ht="25.5" hidden="false" customHeight="false" outlineLevel="0" collapsed="false">
      <c r="A21" s="6" t="s">
        <v>29</v>
      </c>
      <c r="B21" s="7" t="s">
        <v>30</v>
      </c>
    </row>
    <row r="22" s="6" customFormat="true" ht="25.5" hidden="false" customHeight="false" outlineLevel="0" collapsed="false">
      <c r="A22" s="6" t="s">
        <v>31</v>
      </c>
      <c r="B22" s="7" t="s">
        <v>24</v>
      </c>
    </row>
    <row r="23" s="6" customFormat="true" ht="25.5" hidden="false" customHeight="false" outlineLevel="0" collapsed="false">
      <c r="A23" s="6" t="s">
        <v>32</v>
      </c>
      <c r="B23" s="7" t="s">
        <v>33</v>
      </c>
    </row>
    <row r="24" s="6" customFormat="true" ht="25.5" hidden="false" customHeight="false" outlineLevel="0" collapsed="false">
      <c r="A24" s="6" t="s">
        <v>34</v>
      </c>
      <c r="B24" s="7" t="s">
        <v>35</v>
      </c>
    </row>
    <row r="25" s="6" customFormat="true" ht="12.75" hidden="false" customHeight="false" outlineLevel="0" collapsed="false">
      <c r="A25" s="6" t="s">
        <v>36</v>
      </c>
      <c r="B25" s="7"/>
    </row>
    <row r="26" s="6" customFormat="true" ht="25.5" hidden="false" customHeight="false" outlineLevel="0" collapsed="false">
      <c r="A26" s="6" t="s">
        <v>37</v>
      </c>
      <c r="B26" s="7" t="s">
        <v>38</v>
      </c>
    </row>
    <row r="27" s="6" customFormat="true" ht="25.5" hidden="false" customHeight="false" outlineLevel="0" collapsed="false">
      <c r="A27" s="6" t="s">
        <v>39</v>
      </c>
      <c r="B27" s="7" t="s">
        <v>40</v>
      </c>
    </row>
    <row r="28" s="6" customFormat="true" ht="25.5" hidden="false" customHeight="false" outlineLevel="0" collapsed="false">
      <c r="A28" s="6" t="s">
        <v>41</v>
      </c>
      <c r="B28" s="7" t="s">
        <v>42</v>
      </c>
    </row>
    <row r="29" s="6" customFormat="true" ht="25.5" hidden="false" customHeight="false" outlineLevel="0" collapsed="false">
      <c r="A29" s="6" t="s">
        <v>43</v>
      </c>
      <c r="B29" s="7" t="s">
        <v>44</v>
      </c>
    </row>
    <row r="30" s="6" customFormat="true" ht="25.5" hidden="false" customHeight="false" outlineLevel="0" collapsed="false">
      <c r="A30" s="6" t="s">
        <v>45</v>
      </c>
      <c r="B30" s="7" t="s">
        <v>46</v>
      </c>
    </row>
    <row r="31" s="6" customFormat="true" ht="25.5" hidden="false" customHeight="false" outlineLevel="0" collapsed="false">
      <c r="A31" s="6" t="s">
        <v>47</v>
      </c>
      <c r="B31" s="7" t="s">
        <v>48</v>
      </c>
    </row>
    <row r="32" s="6" customFormat="true" ht="25.5" hidden="false" customHeight="false" outlineLevel="0" collapsed="false">
      <c r="A32" s="6" t="s">
        <v>49</v>
      </c>
      <c r="B32" s="7" t="s">
        <v>50</v>
      </c>
    </row>
    <row r="33" s="6" customFormat="true" ht="12.75" hidden="false" customHeight="false" outlineLevel="0" collapsed="false">
      <c r="A33" s="6" t="s">
        <v>51</v>
      </c>
      <c r="B33" s="7"/>
    </row>
    <row r="34" s="6" customFormat="true" ht="12.75" hidden="false" customHeight="false" outlineLevel="0" collapsed="false">
      <c r="A34" s="6" t="s">
        <v>52</v>
      </c>
      <c r="B34" s="7"/>
    </row>
    <row r="35" s="6" customFormat="true" ht="25.5" hidden="false" customHeight="false" outlineLevel="0" collapsed="false">
      <c r="A35" s="6" t="s">
        <v>53</v>
      </c>
      <c r="B35" s="7" t="s">
        <v>54</v>
      </c>
    </row>
    <row r="36" s="6" customFormat="true" ht="12.75" hidden="false" customHeight="false" outlineLevel="0" collapsed="false">
      <c r="A36" s="6" t="s">
        <v>55</v>
      </c>
      <c r="B36" s="7" t="s">
        <v>56</v>
      </c>
    </row>
    <row r="37" s="6" customFormat="true" ht="12.75" hidden="false" customHeight="false" outlineLevel="0" collapsed="false">
      <c r="A37" s="6" t="s">
        <v>57</v>
      </c>
      <c r="B37" s="7" t="s">
        <v>58</v>
      </c>
    </row>
    <row r="38" s="6" customFormat="true" ht="25.5" hidden="false" customHeight="false" outlineLevel="0" collapsed="false">
      <c r="A38" s="6" t="s">
        <v>59</v>
      </c>
      <c r="B38" s="7" t="s">
        <v>60</v>
      </c>
    </row>
    <row r="39" s="6" customFormat="true" ht="25.5" hidden="false" customHeight="false" outlineLevel="0" collapsed="false">
      <c r="A39" s="6" t="s">
        <v>61</v>
      </c>
      <c r="B39" s="7" t="s">
        <v>62</v>
      </c>
    </row>
    <row r="40" s="6" customFormat="true" ht="25.5" hidden="false" customHeight="false" outlineLevel="0" collapsed="false">
      <c r="A40" s="6" t="s">
        <v>63</v>
      </c>
      <c r="B40" s="7" t="s">
        <v>64</v>
      </c>
    </row>
    <row r="41" s="6" customFormat="true" ht="25.5" hidden="false" customHeight="false" outlineLevel="0" collapsed="false">
      <c r="A41" s="6" t="s">
        <v>65</v>
      </c>
      <c r="B41" s="7" t="s">
        <v>66</v>
      </c>
    </row>
    <row r="42" s="6" customFormat="true" ht="25.5" hidden="false" customHeight="false" outlineLevel="0" collapsed="false">
      <c r="A42" s="6" t="s">
        <v>67</v>
      </c>
      <c r="B42" s="7" t="s">
        <v>68</v>
      </c>
    </row>
    <row r="43" s="6" customFormat="true" ht="25.5" hidden="false" customHeight="false" outlineLevel="0" collapsed="false">
      <c r="A43" s="6" t="s">
        <v>69</v>
      </c>
      <c r="B43" s="7" t="s">
        <v>70</v>
      </c>
    </row>
    <row r="44" s="6" customFormat="true" ht="25.5" hidden="false" customHeight="false" outlineLevel="0" collapsed="false">
      <c r="A44" s="6" t="s">
        <v>71</v>
      </c>
      <c r="B44" s="7" t="s">
        <v>72</v>
      </c>
    </row>
    <row r="45" s="6" customFormat="true" ht="25.5" hidden="false" customHeight="false" outlineLevel="0" collapsed="false">
      <c r="A45" s="6" t="s">
        <v>73</v>
      </c>
      <c r="B45" s="7" t="s">
        <v>74</v>
      </c>
    </row>
    <row r="46" s="6" customFormat="true" ht="25.5" hidden="false" customHeight="false" outlineLevel="0" collapsed="false">
      <c r="A46" s="6" t="s">
        <v>75</v>
      </c>
      <c r="B46" s="7" t="s">
        <v>76</v>
      </c>
      <c r="C46" s="7"/>
      <c r="D46" s="7"/>
      <c r="E46" s="7"/>
      <c r="F46" s="7"/>
      <c r="G46" s="7"/>
      <c r="H46" s="7"/>
      <c r="I46" s="7"/>
      <c r="J46" s="7"/>
      <c r="K46" s="7"/>
    </row>
    <row r="47" s="6" customFormat="true" ht="25.5" hidden="false" customHeight="false" outlineLevel="0" collapsed="false">
      <c r="A47" s="6" t="s">
        <v>77</v>
      </c>
      <c r="B47" s="7" t="s">
        <v>78</v>
      </c>
      <c r="C47" s="7"/>
      <c r="D47" s="7"/>
      <c r="E47" s="7"/>
    </row>
    <row r="48" s="6" customFormat="true" ht="12.75" hidden="false" customHeight="false" outlineLevel="0" collapsed="false">
      <c r="B48" s="8"/>
    </row>
    <row r="49" s="6" customFormat="true" ht="12.75" hidden="false" customHeight="false" outlineLevel="0" collapsed="false">
      <c r="B49" s="8"/>
    </row>
    <row r="50" s="6" customFormat="true" ht="12.75" hidden="false" customHeight="false" outlineLevel="0" collapsed="false">
      <c r="B50" s="8"/>
    </row>
    <row r="51" s="6" customFormat="true" ht="12.75" hidden="false" customHeight="false" outlineLevel="0" collapsed="false">
      <c r="B51" s="8"/>
    </row>
    <row r="52" s="6" customFormat="true" ht="12.75" hidden="false" customHeight="false" outlineLevel="0" collapsed="false">
      <c r="B52" s="8"/>
    </row>
    <row r="53" s="6" customFormat="true" ht="12.75" hidden="false" customHeight="false" outlineLevel="0" collapsed="false">
      <c r="B53" s="8"/>
    </row>
    <row r="54" s="6" customFormat="true" ht="12.75" hidden="false" customHeight="false" outlineLevel="0" collapsed="false">
      <c r="B54" s="8"/>
    </row>
    <row r="55" s="6" customFormat="true" ht="12.75" hidden="false" customHeight="false" outlineLevel="0" collapsed="false">
      <c r="B55" s="8"/>
    </row>
    <row r="56" s="6" customFormat="true" ht="12.75" hidden="false" customHeight="false" outlineLevel="0" collapsed="false">
      <c r="B56" s="8"/>
    </row>
    <row r="57" s="6" customFormat="true" ht="12.75" hidden="false" customHeight="false" outlineLevel="0" collapsed="false">
      <c r="B57" s="8"/>
    </row>
    <row r="58" s="6" customFormat="true" ht="12.75" hidden="false" customHeight="false" outlineLevel="0" collapsed="false">
      <c r="B58" s="8"/>
    </row>
    <row r="59" s="6" customFormat="true" ht="12.75" hidden="false" customHeight="false" outlineLevel="0" collapsed="false">
      <c r="B59" s="8"/>
    </row>
    <row r="60" s="6" customFormat="true" ht="12.75" hidden="false" customHeight="false" outlineLevel="0" collapsed="false">
      <c r="B60" s="8"/>
    </row>
    <row r="61" s="6" customFormat="true" ht="12.75" hidden="false" customHeight="false" outlineLevel="0" collapsed="false">
      <c r="B61" s="8"/>
    </row>
    <row r="62" s="6" customFormat="true" ht="12.75" hidden="false" customHeight="false" outlineLevel="0" collapsed="false">
      <c r="B62" s="8"/>
    </row>
    <row r="63" s="6" customFormat="true" ht="12.75" hidden="false" customHeight="false" outlineLevel="0" collapsed="false">
      <c r="B63" s="8"/>
    </row>
    <row r="64" s="6" customFormat="true" ht="12.75" hidden="false" customHeight="false" outlineLevel="0" collapsed="false">
      <c r="B64" s="8"/>
    </row>
    <row r="65" s="6" customFormat="true" ht="12.75" hidden="false" customHeight="false" outlineLevel="0" collapsed="false">
      <c r="B65" s="8"/>
    </row>
    <row r="66" s="6" customFormat="true" ht="12.75" hidden="false" customHeight="false" outlineLevel="0" collapsed="false">
      <c r="B66" s="8"/>
    </row>
    <row r="67" s="6" customFormat="true" ht="12.75" hidden="false" customHeight="false" outlineLevel="0" collapsed="false">
      <c r="B67" s="8"/>
    </row>
    <row r="68" s="6" customFormat="true" ht="12.75" hidden="false" customHeight="false" outlineLevel="0" collapsed="false">
      <c r="B68" s="8"/>
    </row>
    <row r="69" s="6" customFormat="true" ht="12.75" hidden="false" customHeight="false" outlineLevel="0" collapsed="false">
      <c r="B69" s="8"/>
    </row>
    <row r="70" s="6" customFormat="true" ht="12.75" hidden="false" customHeight="false" outlineLevel="0" collapsed="false">
      <c r="B70" s="8"/>
    </row>
    <row r="71" s="6" customFormat="true" ht="12.75" hidden="false" customHeight="false" outlineLevel="0" collapsed="false">
      <c r="B71" s="8"/>
    </row>
    <row r="72" s="6" customFormat="true" ht="12.75" hidden="false" customHeight="false" outlineLevel="0" collapsed="false">
      <c r="B72" s="8"/>
    </row>
    <row r="73" s="6" customFormat="true" ht="12.75" hidden="false" customHeight="false" outlineLevel="0" collapsed="false">
      <c r="B73" s="8"/>
    </row>
    <row r="74" s="6" customFormat="true" ht="12.75" hidden="false" customHeight="false" outlineLevel="0" collapsed="false">
      <c r="B74" s="8"/>
    </row>
    <row r="75" s="6" customFormat="true" ht="12.75" hidden="false" customHeight="false" outlineLevel="0" collapsed="false">
      <c r="B75" s="8"/>
    </row>
    <row r="76" s="6" customFormat="true" ht="12.75" hidden="false" customHeight="false" outlineLevel="0" collapsed="false">
      <c r="B76" s="8"/>
    </row>
    <row r="77" s="6" customFormat="true" ht="12.75" hidden="false" customHeight="false" outlineLevel="0" collapsed="false">
      <c r="B77" s="8"/>
    </row>
    <row r="78" s="6" customFormat="true" ht="12.75" hidden="false" customHeight="false" outlineLevel="0" collapsed="false">
      <c r="B78" s="8"/>
    </row>
    <row r="79" s="6" customFormat="true" ht="12.75" hidden="false" customHeight="false" outlineLevel="0" collapsed="false">
      <c r="B79" s="8"/>
    </row>
    <row r="80" s="6" customFormat="true" ht="12.75" hidden="false" customHeight="false" outlineLevel="0" collapsed="false">
      <c r="B80" s="8"/>
    </row>
    <row r="81" s="6" customFormat="true" ht="12.75" hidden="false" customHeight="false" outlineLevel="0" collapsed="false">
      <c r="B81" s="8"/>
    </row>
    <row r="82" s="6" customFormat="true" ht="12.75" hidden="false" customHeight="false" outlineLevel="0" collapsed="false">
      <c r="B82" s="8"/>
    </row>
    <row r="83" s="6" customFormat="true" ht="12.75" hidden="false" customHeight="false" outlineLevel="0" collapsed="false">
      <c r="B83" s="8"/>
    </row>
    <row r="84" s="6" customFormat="true" ht="12.75" hidden="false" customHeight="false" outlineLevel="0" collapsed="false">
      <c r="B84" s="8"/>
    </row>
    <row r="85" s="6" customFormat="true" ht="12.75" hidden="false" customHeight="false" outlineLevel="0" collapsed="false">
      <c r="B85" s="8"/>
    </row>
    <row r="86" s="6" customFormat="true" ht="12.75" hidden="false" customHeight="false" outlineLevel="0" collapsed="false">
      <c r="B86" s="8"/>
    </row>
    <row r="87" s="6" customFormat="true" ht="12.75" hidden="false" customHeight="false" outlineLevel="0" collapsed="false">
      <c r="B87" s="8"/>
    </row>
    <row r="88" s="6" customFormat="true" ht="12.75" hidden="false" customHeight="false" outlineLevel="0" collapsed="false">
      <c r="B88" s="8"/>
    </row>
    <row r="89" s="6" customFormat="true" ht="12.75" hidden="false" customHeight="false" outlineLevel="0" collapsed="false">
      <c r="B89" s="8"/>
    </row>
    <row r="90" s="6" customFormat="true" ht="12.75" hidden="false" customHeight="false" outlineLevel="0" collapsed="false">
      <c r="B90" s="8"/>
    </row>
    <row r="91" s="6" customFormat="true" ht="12.75" hidden="false" customHeight="false" outlineLevel="0" collapsed="false">
      <c r="B91" s="8"/>
    </row>
    <row r="92" s="6" customFormat="true" ht="12.75" hidden="false" customHeight="false" outlineLevel="0" collapsed="false">
      <c r="B92" s="8"/>
    </row>
    <row r="93" s="6" customFormat="true" ht="12.75" hidden="false" customHeight="false" outlineLevel="0" collapsed="false">
      <c r="B93" s="8"/>
    </row>
    <row r="94" s="6" customFormat="true" ht="12.75" hidden="false" customHeight="false" outlineLevel="0" collapsed="false">
      <c r="B94" s="8"/>
    </row>
    <row r="95" s="6" customFormat="true" ht="12.75" hidden="false" customHeight="false" outlineLevel="0" collapsed="false">
      <c r="B95" s="8"/>
    </row>
    <row r="96" s="6" customFormat="true" ht="12.75" hidden="false" customHeight="false" outlineLevel="0" collapsed="false">
      <c r="B96" s="8"/>
    </row>
    <row r="97" s="6" customFormat="true" ht="12.75" hidden="false" customHeight="false" outlineLevel="0" collapsed="false">
      <c r="B97" s="8"/>
    </row>
    <row r="98" s="6" customFormat="true" ht="12.75" hidden="false" customHeight="false" outlineLevel="0" collapsed="false">
      <c r="B98" s="8"/>
    </row>
    <row r="99" s="6" customFormat="true" ht="12.75" hidden="false" customHeight="false" outlineLevel="0" collapsed="false">
      <c r="B99" s="8"/>
    </row>
    <row r="100" s="6" customFormat="true" ht="12.75" hidden="false" customHeight="false" outlineLevel="0" collapsed="false">
      <c r="B100" s="8"/>
    </row>
    <row r="101" s="6" customFormat="true" ht="12.75" hidden="false" customHeight="false" outlineLevel="0" collapsed="false">
      <c r="B101" s="8"/>
    </row>
    <row r="102" s="6" customFormat="true" ht="12.75" hidden="false" customHeight="false" outlineLevel="0" collapsed="false">
      <c r="B102" s="8"/>
    </row>
    <row r="103" s="6" customFormat="true" ht="12.75" hidden="false" customHeight="false" outlineLevel="0" collapsed="false">
      <c r="B103" s="8"/>
    </row>
    <row r="104" s="6" customFormat="true" ht="12.75" hidden="false" customHeight="false" outlineLevel="0" collapsed="false">
      <c r="B104" s="8"/>
    </row>
    <row r="105" s="6" customFormat="true" ht="12.75" hidden="false" customHeight="false" outlineLevel="0" collapsed="false">
      <c r="B105" s="8"/>
    </row>
    <row r="106" s="6" customFormat="true" ht="12.75" hidden="false" customHeight="false" outlineLevel="0" collapsed="false">
      <c r="B106" s="8"/>
    </row>
    <row r="107" s="6" customFormat="true" ht="12.75" hidden="false" customHeight="false" outlineLevel="0" collapsed="false">
      <c r="B107" s="8"/>
    </row>
    <row r="108" s="6" customFormat="true" ht="12.75" hidden="false" customHeight="false" outlineLevel="0" collapsed="false">
      <c r="B108" s="8"/>
    </row>
    <row r="109" s="6" customFormat="true" ht="12.75" hidden="false" customHeight="false" outlineLevel="0" collapsed="false">
      <c r="B109" s="8"/>
    </row>
    <row r="110" s="6" customFormat="true" ht="12.75" hidden="false" customHeight="false" outlineLevel="0" collapsed="false">
      <c r="B110" s="8"/>
    </row>
    <row r="111" s="6" customFormat="true" ht="12.75" hidden="false" customHeight="false" outlineLevel="0" collapsed="false">
      <c r="B111" s="8"/>
    </row>
    <row r="112" s="6" customFormat="true" ht="12.75" hidden="false" customHeight="false" outlineLevel="0" collapsed="false">
      <c r="B112" s="8"/>
    </row>
    <row r="113" s="6" customFormat="true" ht="12.75" hidden="false" customHeight="false" outlineLevel="0" collapsed="false">
      <c r="B113" s="8"/>
    </row>
    <row r="114" s="6" customFormat="true" ht="12.75" hidden="false" customHeight="false" outlineLevel="0" collapsed="false">
      <c r="B114" s="8"/>
    </row>
    <row r="115" s="6" customFormat="true" ht="12.75" hidden="false" customHeight="false" outlineLevel="0" collapsed="false">
      <c r="B115" s="8"/>
    </row>
    <row r="116" s="6" customFormat="true" ht="12.75" hidden="false" customHeight="false" outlineLevel="0" collapsed="false">
      <c r="B116" s="8"/>
    </row>
    <row r="117" s="6" customFormat="true" ht="12.75" hidden="false" customHeight="false" outlineLevel="0" collapsed="false">
      <c r="B117" s="8"/>
    </row>
    <row r="118" s="6" customFormat="true" ht="12.75" hidden="false" customHeight="false" outlineLevel="0" collapsed="false">
      <c r="B118" s="8"/>
    </row>
    <row r="119" s="6" customFormat="true" ht="12.75" hidden="false" customHeight="false" outlineLevel="0" collapsed="false">
      <c r="B119" s="8"/>
    </row>
    <row r="120" s="6" customFormat="true" ht="12.75" hidden="false" customHeight="false" outlineLevel="0" collapsed="false">
      <c r="B120" s="8"/>
    </row>
    <row r="121" s="6" customFormat="true" ht="12.75" hidden="false" customHeight="false" outlineLevel="0" collapsed="false">
      <c r="B121" s="8"/>
    </row>
    <row r="122" s="6" customFormat="true" ht="12.75" hidden="false" customHeight="false" outlineLevel="0" collapsed="false">
      <c r="B122" s="8"/>
    </row>
    <row r="123" s="6" customFormat="true" ht="12.75" hidden="false" customHeight="false" outlineLevel="0" collapsed="false">
      <c r="B123" s="8"/>
    </row>
    <row r="124" s="6" customFormat="true" ht="12.75" hidden="false" customHeight="false" outlineLevel="0" collapsed="false">
      <c r="B124" s="8"/>
    </row>
    <row r="125" s="6" customFormat="true" ht="12.75" hidden="false" customHeight="false" outlineLevel="0" collapsed="false">
      <c r="B125" s="8"/>
    </row>
    <row r="126" s="6" customFormat="true" ht="12.75" hidden="false" customHeight="false" outlineLevel="0" collapsed="false">
      <c r="B126" s="8"/>
    </row>
    <row r="127" s="6" customFormat="true" ht="12.75" hidden="false" customHeight="false" outlineLevel="0" collapsed="false">
      <c r="B127" s="8"/>
    </row>
    <row r="128" s="6" customFormat="true" ht="12.75" hidden="false" customHeight="false" outlineLevel="0" collapsed="false">
      <c r="B128" s="8"/>
    </row>
    <row r="129" s="6" customFormat="true" ht="12.75" hidden="false" customHeight="false" outlineLevel="0" collapsed="false">
      <c r="B129" s="8"/>
    </row>
    <row r="130" s="6" customFormat="true" ht="12.75" hidden="false" customHeight="false" outlineLevel="0" collapsed="false">
      <c r="B130" s="8"/>
    </row>
    <row r="131" s="6" customFormat="true" ht="12.75" hidden="false" customHeight="false" outlineLevel="0" collapsed="false">
      <c r="B131" s="8"/>
    </row>
    <row r="132" s="6" customFormat="true" ht="12.75" hidden="false" customHeight="false" outlineLevel="0" collapsed="false">
      <c r="B132" s="8"/>
    </row>
    <row r="133" s="6" customFormat="true" ht="12.75" hidden="false" customHeight="false" outlineLevel="0" collapsed="false">
      <c r="B133" s="8"/>
    </row>
    <row r="134" s="6" customFormat="true" ht="12.75" hidden="false" customHeight="false" outlineLevel="0" collapsed="false">
      <c r="B134" s="8"/>
    </row>
    <row r="135" s="6" customFormat="true" ht="12.75" hidden="false" customHeight="false" outlineLevel="0" collapsed="false">
      <c r="B135" s="8"/>
    </row>
    <row r="136" s="6" customFormat="true" ht="12.75" hidden="false" customHeight="false" outlineLevel="0" collapsed="false">
      <c r="B136" s="8"/>
    </row>
    <row r="137" s="6" customFormat="true" ht="12.75" hidden="false" customHeight="false" outlineLevel="0" collapsed="false">
      <c r="B137" s="8"/>
    </row>
    <row r="138" s="6" customFormat="true" ht="12.75" hidden="false" customHeight="false" outlineLevel="0" collapsed="false">
      <c r="B138" s="8"/>
    </row>
    <row r="139" s="6" customFormat="true" ht="12.75" hidden="false" customHeight="false" outlineLevel="0" collapsed="false">
      <c r="B139" s="8"/>
    </row>
    <row r="140" s="6" customFormat="true" ht="12.75" hidden="false" customHeight="false" outlineLevel="0" collapsed="false">
      <c r="B140" s="8"/>
    </row>
    <row r="141" s="6" customFormat="true" ht="12.75" hidden="false" customHeight="false" outlineLevel="0" collapsed="false">
      <c r="B141" s="8"/>
    </row>
    <row r="142" s="6" customFormat="true" ht="12.75" hidden="false" customHeight="false" outlineLevel="0" collapsed="false">
      <c r="B142" s="8"/>
    </row>
    <row r="143" s="6" customFormat="true" ht="12.75" hidden="false" customHeight="false" outlineLevel="0" collapsed="false">
      <c r="B143" s="8"/>
    </row>
    <row r="144" s="6" customFormat="true" ht="12.75" hidden="false" customHeight="false" outlineLevel="0" collapsed="false">
      <c r="B144" s="8"/>
    </row>
    <row r="145" s="6" customFormat="true" ht="12.75" hidden="false" customHeight="false" outlineLevel="0" collapsed="false">
      <c r="B145" s="8"/>
    </row>
    <row r="146" s="6" customFormat="true" ht="12.75" hidden="false" customHeight="false" outlineLevel="0" collapsed="false">
      <c r="B146" s="8"/>
    </row>
    <row r="147" s="6" customFormat="true" ht="12.75" hidden="false" customHeight="false" outlineLevel="0" collapsed="false">
      <c r="B147" s="8"/>
    </row>
    <row r="148" s="6" customFormat="true" ht="12.75" hidden="false" customHeight="false" outlineLevel="0" collapsed="false">
      <c r="B148" s="8"/>
    </row>
    <row r="149" s="6" customFormat="true" ht="12.75" hidden="false" customHeight="false" outlineLevel="0" collapsed="false">
      <c r="B149" s="8"/>
    </row>
    <row r="150" s="6" customFormat="true" ht="12.75" hidden="false" customHeight="false" outlineLevel="0" collapsed="false">
      <c r="B150" s="8"/>
    </row>
    <row r="151" s="6" customFormat="true" ht="12.75" hidden="false" customHeight="false" outlineLevel="0" collapsed="false">
      <c r="B151" s="8"/>
    </row>
    <row r="152" s="6" customFormat="true" ht="12.75" hidden="false" customHeight="false" outlineLevel="0" collapsed="false">
      <c r="B152" s="8"/>
    </row>
    <row r="153" s="6" customFormat="true" ht="12.75" hidden="false" customHeight="false" outlineLevel="0" collapsed="false">
      <c r="B153" s="8"/>
    </row>
  </sheetData>
  <sheetProtection sheet="true" password="ca55" objects="true" scenarios="true"/>
  <mergeCells count="3">
    <mergeCell ref="A1:C1"/>
    <mergeCell ref="A2:C2"/>
    <mergeCell ref="A4:C4"/>
  </mergeCells>
  <printOptions headings="false" gridLines="false" gridLinesSet="true" horizontalCentered="true" verticalCentered="false"/>
  <pageMargins left="0.747916666666667" right="0.747916666666667" top="0.479861111111111" bottom="0.3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fals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A6" activeCellId="0" sqref="A6:R7"/>
    </sheetView>
  </sheetViews>
  <sheetFormatPr defaultColWidth="6.6171875" defaultRowHeight="12" zeroHeight="false" outlineLevelRow="0" outlineLevelCol="0"/>
  <cols>
    <col collapsed="false" customWidth="true" hidden="false" outlineLevel="0" max="1" min="1" style="0" width="28.62"/>
    <col collapsed="false" customWidth="true" hidden="false" outlineLevel="0" max="10" min="10" style="0" width="5.62"/>
    <col collapsed="false" customWidth="true" hidden="false" outlineLevel="0" max="18" min="18" style="0" width="7.37"/>
  </cols>
  <sheetData>
    <row r="1" s="38" customFormat="true" ht="12.75" hidden="false" customHeight="true" outlineLevel="0" collapsed="false">
      <c r="A1" s="37" t="s">
        <v>217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</row>
    <row r="2" s="38" customFormat="true" ht="12.75" hidden="false" customHeight="true" outlineLevel="0" collapsed="false">
      <c r="A2" s="37" t="s">
        <v>218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</row>
    <row r="3" s="38" customFormat="true" ht="12.75" hidden="false" customHeight="false" outlineLevel="0" collapsed="false">
      <c r="A3" s="37" t="s">
        <v>81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</row>
    <row r="4" s="38" customFormat="true" ht="12.75" hidden="false" customHeight="false" outlineLevel="0" collapsed="false">
      <c r="C4" s="39"/>
      <c r="G4" s="39"/>
    </row>
    <row r="5" s="38" customFormat="true" ht="12.75" hidden="false" customHeight="false" outlineLevel="0" collapsed="false">
      <c r="A5" s="39" t="s">
        <v>21</v>
      </c>
      <c r="C5" s="39"/>
      <c r="G5" s="39"/>
    </row>
    <row r="6" s="38" customFormat="true" ht="12.75" hidden="false" customHeight="false" outlineLevel="0" collapsed="false">
      <c r="A6" s="140" t="s">
        <v>219</v>
      </c>
      <c r="B6" s="40" t="s">
        <v>143</v>
      </c>
      <c r="C6" s="141" t="s">
        <v>220</v>
      </c>
      <c r="D6" s="141"/>
      <c r="E6" s="141"/>
      <c r="F6" s="141"/>
      <c r="G6" s="141"/>
      <c r="H6" s="141"/>
      <c r="I6" s="141"/>
      <c r="J6" s="141"/>
      <c r="K6" s="141"/>
      <c r="L6" s="141"/>
      <c r="M6" s="141"/>
      <c r="N6" s="141"/>
      <c r="O6" s="141"/>
      <c r="P6" s="141"/>
      <c r="Q6" s="141"/>
      <c r="R6" s="142" t="s">
        <v>221</v>
      </c>
    </row>
    <row r="7" s="38" customFormat="true" ht="12.75" hidden="false" customHeight="false" outlineLevel="0" collapsed="false">
      <c r="A7" s="140"/>
      <c r="B7" s="40"/>
      <c r="C7" s="99" t="s">
        <v>222</v>
      </c>
      <c r="D7" s="99" t="s">
        <v>223</v>
      </c>
      <c r="E7" s="99" t="s">
        <v>224</v>
      </c>
      <c r="F7" s="99" t="s">
        <v>225</v>
      </c>
      <c r="G7" s="99" t="s">
        <v>226</v>
      </c>
      <c r="H7" s="99" t="s">
        <v>227</v>
      </c>
      <c r="I7" s="99" t="s">
        <v>228</v>
      </c>
      <c r="J7" s="99" t="s">
        <v>229</v>
      </c>
      <c r="K7" s="99" t="s">
        <v>230</v>
      </c>
      <c r="L7" s="99" t="s">
        <v>231</v>
      </c>
      <c r="M7" s="99" t="s">
        <v>232</v>
      </c>
      <c r="N7" s="99" t="s">
        <v>233</v>
      </c>
      <c r="O7" s="99" t="s">
        <v>234</v>
      </c>
      <c r="P7" s="99" t="s">
        <v>235</v>
      </c>
      <c r="Q7" s="104" t="s">
        <v>201</v>
      </c>
      <c r="R7" s="110" t="s">
        <v>206</v>
      </c>
    </row>
    <row r="8" s="38" customFormat="true" ht="23.25" hidden="false" customHeight="true" outlineLevel="0" collapsed="false">
      <c r="A8" s="105" t="s">
        <v>90</v>
      </c>
      <c r="B8" s="106" t="n">
        <f aca="false">SUM(B9+B21)</f>
        <v>4957</v>
      </c>
      <c r="C8" s="106" t="n">
        <f aca="false">SUM(C9+C21)</f>
        <v>29</v>
      </c>
      <c r="D8" s="106" t="n">
        <f aca="false">SUM(D9+D21)</f>
        <v>17</v>
      </c>
      <c r="E8" s="106" t="n">
        <f aca="false">SUM(E9+E21)</f>
        <v>8</v>
      </c>
      <c r="F8" s="106" t="n">
        <f aca="false">SUM(F9+F21)</f>
        <v>11</v>
      </c>
      <c r="G8" s="106" t="n">
        <f aca="false">SUM(G9+G21)</f>
        <v>64</v>
      </c>
      <c r="H8" s="106" t="n">
        <f aca="false">SUM(H9+H21)</f>
        <v>3</v>
      </c>
      <c r="I8" s="106" t="n">
        <f aca="false">SUM(I9+I21)</f>
        <v>15</v>
      </c>
      <c r="J8" s="106" t="n">
        <f aca="false">SUM(J9+J21)</f>
        <v>151</v>
      </c>
      <c r="K8" s="106" t="n">
        <f aca="false">SUM(K9+K21)</f>
        <v>14</v>
      </c>
      <c r="L8" s="106" t="n">
        <f aca="false">SUM(L9+L21)</f>
        <v>4398</v>
      </c>
      <c r="M8" s="106" t="n">
        <f aca="false">SUM(M9+M21)</f>
        <v>4</v>
      </c>
      <c r="N8" s="106" t="n">
        <f aca="false">SUM(N9+N21)</f>
        <v>119</v>
      </c>
      <c r="O8" s="106" t="n">
        <f aca="false">SUM(O9+O21)</f>
        <v>29</v>
      </c>
      <c r="P8" s="106" t="n">
        <f aca="false">SUM(P9+P21)</f>
        <v>17</v>
      </c>
      <c r="Q8" s="106" t="n">
        <f aca="false">SUM(Q9+Q21)</f>
        <v>75</v>
      </c>
      <c r="R8" s="106" t="n">
        <f aca="false">SUM(R9+R21)</f>
        <v>3</v>
      </c>
    </row>
    <row r="9" s="38" customFormat="true" ht="23.25" hidden="false" customHeight="true" outlineLevel="0" collapsed="false">
      <c r="A9" s="41" t="s">
        <v>91</v>
      </c>
      <c r="B9" s="42" t="n">
        <f aca="false">SUM(B10:B20)</f>
        <v>4957</v>
      </c>
      <c r="C9" s="42" t="n">
        <f aca="false">SUM(C10:C20)</f>
        <v>29</v>
      </c>
      <c r="D9" s="42" t="n">
        <f aca="false">SUM(D10:D20)</f>
        <v>17</v>
      </c>
      <c r="E9" s="42" t="n">
        <f aca="false">SUM(E10:E20)</f>
        <v>8</v>
      </c>
      <c r="F9" s="42" t="n">
        <f aca="false">SUM(F10:F20)</f>
        <v>11</v>
      </c>
      <c r="G9" s="42" t="n">
        <f aca="false">SUM(G10:G20)</f>
        <v>64</v>
      </c>
      <c r="H9" s="42" t="n">
        <f aca="false">SUM(H10:H20)</f>
        <v>3</v>
      </c>
      <c r="I9" s="42" t="n">
        <f aca="false">SUM(I10:I20)</f>
        <v>15</v>
      </c>
      <c r="J9" s="42" t="n">
        <f aca="false">SUM(J10:J20)</f>
        <v>151</v>
      </c>
      <c r="K9" s="42" t="n">
        <f aca="false">SUM(K10:K20)</f>
        <v>14</v>
      </c>
      <c r="L9" s="42" t="n">
        <f aca="false">SUM(L10:L20)</f>
        <v>4398</v>
      </c>
      <c r="M9" s="42" t="n">
        <f aca="false">SUM(M10:M20)</f>
        <v>4</v>
      </c>
      <c r="N9" s="42" t="n">
        <f aca="false">SUM(N10:N20)</f>
        <v>119</v>
      </c>
      <c r="O9" s="42" t="n">
        <f aca="false">SUM(O10:O20)</f>
        <v>29</v>
      </c>
      <c r="P9" s="42" t="n">
        <f aca="false">SUM(P10:P20)</f>
        <v>17</v>
      </c>
      <c r="Q9" s="42" t="n">
        <f aca="false">SUM(Q10:Q20)</f>
        <v>75</v>
      </c>
      <c r="R9" s="42" t="n">
        <f aca="false">SUM(R10:R20)</f>
        <v>3</v>
      </c>
    </row>
    <row r="10" s="46" customFormat="true" ht="12.75" hidden="false" customHeight="false" outlineLevel="0" collapsed="false">
      <c r="A10" s="43" t="s">
        <v>92</v>
      </c>
      <c r="B10" s="44" t="n">
        <f aca="false">SUM(C10:R10)</f>
        <v>250</v>
      </c>
      <c r="C10" s="113"/>
      <c r="D10" s="45"/>
      <c r="E10" s="113"/>
      <c r="F10" s="113"/>
      <c r="G10" s="113" t="n">
        <v>2</v>
      </c>
      <c r="H10" s="113" t="n">
        <v>1</v>
      </c>
      <c r="I10" s="44" t="n">
        <v>1</v>
      </c>
      <c r="J10" s="44" t="n">
        <v>8</v>
      </c>
      <c r="K10" s="44" t="n">
        <v>1</v>
      </c>
      <c r="L10" s="44" t="n">
        <v>220</v>
      </c>
      <c r="M10" s="45"/>
      <c r="N10" s="44" t="n">
        <v>8</v>
      </c>
      <c r="O10" s="44" t="n">
        <v>1</v>
      </c>
      <c r="P10" s="44" t="n">
        <v>2</v>
      </c>
      <c r="Q10" s="44" t="n">
        <v>6</v>
      </c>
      <c r="R10" s="45"/>
    </row>
    <row r="11" s="46" customFormat="true" ht="12.75" hidden="false" customHeight="false" outlineLevel="0" collapsed="false">
      <c r="A11" s="43" t="s">
        <v>131</v>
      </c>
      <c r="B11" s="44" t="n">
        <f aca="false">SUM(C11:R11)</f>
        <v>1429</v>
      </c>
      <c r="C11" s="113" t="n">
        <v>1</v>
      </c>
      <c r="D11" s="45"/>
      <c r="E11" s="113"/>
      <c r="F11" s="113" t="n">
        <v>2</v>
      </c>
      <c r="G11" s="113" t="n">
        <v>4</v>
      </c>
      <c r="H11" s="113" t="n">
        <v>1</v>
      </c>
      <c r="I11" s="44" t="n">
        <v>1</v>
      </c>
      <c r="J11" s="44" t="n">
        <v>17</v>
      </c>
      <c r="K11" s="44" t="n">
        <v>3</v>
      </c>
      <c r="L11" s="44" t="n">
        <v>1386</v>
      </c>
      <c r="M11" s="45"/>
      <c r="N11" s="44" t="n">
        <v>9</v>
      </c>
      <c r="O11" s="44" t="n">
        <v>1</v>
      </c>
      <c r="P11" s="44" t="n">
        <v>2</v>
      </c>
      <c r="Q11" s="44" t="n">
        <v>2</v>
      </c>
      <c r="R11" s="45"/>
    </row>
    <row r="12" s="46" customFormat="true" ht="12.75" hidden="false" customHeight="false" outlineLevel="0" collapsed="false">
      <c r="A12" s="43" t="s">
        <v>94</v>
      </c>
      <c r="B12" s="44" t="n">
        <f aca="false">SUM(C12:R12)</f>
        <v>1052</v>
      </c>
      <c r="C12" s="113" t="n">
        <v>10</v>
      </c>
      <c r="D12" s="44" t="n">
        <v>6</v>
      </c>
      <c r="E12" s="113" t="n">
        <v>3</v>
      </c>
      <c r="F12" s="113" t="n">
        <v>2</v>
      </c>
      <c r="G12" s="113" t="n">
        <v>22</v>
      </c>
      <c r="H12" s="113"/>
      <c r="I12" s="44" t="n">
        <v>4</v>
      </c>
      <c r="J12" s="44" t="n">
        <v>33</v>
      </c>
      <c r="K12" s="44" t="n">
        <v>3</v>
      </c>
      <c r="L12" s="44" t="n">
        <v>909</v>
      </c>
      <c r="M12" s="44" t="n">
        <v>2</v>
      </c>
      <c r="N12" s="44" t="n">
        <v>26</v>
      </c>
      <c r="O12" s="44" t="n">
        <v>3</v>
      </c>
      <c r="P12" s="44" t="n">
        <v>3</v>
      </c>
      <c r="Q12" s="44" t="n">
        <v>26</v>
      </c>
      <c r="R12" s="45"/>
    </row>
    <row r="13" s="46" customFormat="true" ht="12.75" hidden="false" customHeight="false" outlineLevel="0" collapsed="false">
      <c r="A13" s="43" t="s">
        <v>95</v>
      </c>
      <c r="B13" s="44" t="n">
        <f aca="false">SUM(C13:R13)</f>
        <v>125</v>
      </c>
      <c r="C13" s="113" t="n">
        <v>3</v>
      </c>
      <c r="D13" s="45"/>
      <c r="E13" s="113" t="n">
        <v>1</v>
      </c>
      <c r="F13" s="113"/>
      <c r="G13" s="113" t="n">
        <v>2</v>
      </c>
      <c r="H13" s="113"/>
      <c r="I13" s="45"/>
      <c r="J13" s="44" t="n">
        <v>2</v>
      </c>
      <c r="K13" s="45"/>
      <c r="L13" s="44" t="n">
        <v>106</v>
      </c>
      <c r="M13" s="45"/>
      <c r="N13" s="44" t="n">
        <v>3</v>
      </c>
      <c r="O13" s="44" t="n">
        <v>1</v>
      </c>
      <c r="P13" s="44" t="n">
        <v>1</v>
      </c>
      <c r="Q13" s="44" t="n">
        <v>6</v>
      </c>
      <c r="R13" s="45"/>
    </row>
    <row r="14" s="46" customFormat="true" ht="12.75" hidden="false" customHeight="false" outlineLevel="0" collapsed="false">
      <c r="A14" s="43" t="s">
        <v>96</v>
      </c>
      <c r="B14" s="44" t="n">
        <f aca="false">SUM(C14:R14)</f>
        <v>90</v>
      </c>
      <c r="C14" s="44" t="n">
        <v>3</v>
      </c>
      <c r="D14" s="45"/>
      <c r="E14" s="45"/>
      <c r="F14" s="44" t="n">
        <v>1</v>
      </c>
      <c r="G14" s="45"/>
      <c r="H14" s="45"/>
      <c r="I14" s="45"/>
      <c r="J14" s="44" t="n">
        <v>3</v>
      </c>
      <c r="K14" s="45"/>
      <c r="L14" s="44" t="n">
        <v>83</v>
      </c>
      <c r="M14" s="45"/>
      <c r="N14" s="45"/>
      <c r="O14" s="45"/>
      <c r="P14" s="45"/>
      <c r="Q14" s="45"/>
      <c r="R14" s="45"/>
    </row>
    <row r="15" s="46" customFormat="true" ht="12.75" hidden="false" customHeight="false" outlineLevel="0" collapsed="false">
      <c r="A15" s="43" t="s">
        <v>97</v>
      </c>
      <c r="B15" s="44" t="n">
        <f aca="false">SUM(C15:R15)</f>
        <v>110</v>
      </c>
      <c r="C15" s="113" t="n">
        <v>2</v>
      </c>
      <c r="D15" s="45"/>
      <c r="E15" s="114" t="s">
        <v>82</v>
      </c>
      <c r="F15" s="114" t="s">
        <v>82</v>
      </c>
      <c r="G15" s="113" t="n">
        <v>5</v>
      </c>
      <c r="H15" s="113"/>
      <c r="I15" s="44" t="n">
        <v>1</v>
      </c>
      <c r="J15" s="44" t="n">
        <v>5</v>
      </c>
      <c r="K15" s="44" t="n">
        <v>1</v>
      </c>
      <c r="L15" s="44" t="n">
        <v>86</v>
      </c>
      <c r="M15" s="45"/>
      <c r="N15" s="44" t="n">
        <v>2</v>
      </c>
      <c r="O15" s="45"/>
      <c r="P15" s="45"/>
      <c r="Q15" s="44" t="n">
        <v>7</v>
      </c>
      <c r="R15" s="44" t="n">
        <v>1</v>
      </c>
    </row>
    <row r="16" s="46" customFormat="true" ht="12.75" hidden="false" customHeight="false" outlineLevel="0" collapsed="false">
      <c r="A16" s="43" t="s">
        <v>98</v>
      </c>
      <c r="B16" s="44" t="n">
        <f aca="false">SUM(C16:R16)</f>
        <v>164</v>
      </c>
      <c r="C16" s="113"/>
      <c r="D16" s="44" t="n">
        <v>5</v>
      </c>
      <c r="E16" s="113"/>
      <c r="F16" s="113" t="n">
        <v>1</v>
      </c>
      <c r="G16" s="113" t="n">
        <v>1</v>
      </c>
      <c r="H16" s="113"/>
      <c r="I16" s="45"/>
      <c r="J16" s="44" t="n">
        <v>6</v>
      </c>
      <c r="K16" s="45"/>
      <c r="L16" s="44" t="n">
        <v>132</v>
      </c>
      <c r="M16" s="45"/>
      <c r="N16" s="44" t="n">
        <v>9</v>
      </c>
      <c r="O16" s="44" t="n">
        <v>5</v>
      </c>
      <c r="P16" s="44" t="n">
        <v>1</v>
      </c>
      <c r="Q16" s="44" t="n">
        <v>4</v>
      </c>
      <c r="R16" s="45"/>
    </row>
    <row r="17" s="46" customFormat="true" ht="12.75" hidden="false" customHeight="false" outlineLevel="0" collapsed="false">
      <c r="A17" s="43" t="s">
        <v>99</v>
      </c>
      <c r="B17" s="44" t="n">
        <f aca="false">SUM(C17:R17)</f>
        <v>537</v>
      </c>
      <c r="C17" s="113" t="n">
        <v>3</v>
      </c>
      <c r="D17" s="44" t="n">
        <v>1</v>
      </c>
      <c r="E17" s="113" t="n">
        <v>1</v>
      </c>
      <c r="F17" s="113" t="n">
        <v>2</v>
      </c>
      <c r="G17" s="113" t="n">
        <v>14</v>
      </c>
      <c r="H17" s="113" t="n">
        <v>1</v>
      </c>
      <c r="I17" s="44" t="n">
        <v>1</v>
      </c>
      <c r="J17" s="44" t="n">
        <v>22</v>
      </c>
      <c r="K17" s="44" t="n">
        <v>3</v>
      </c>
      <c r="L17" s="44" t="n">
        <v>459</v>
      </c>
      <c r="M17" s="44" t="n">
        <v>2</v>
      </c>
      <c r="N17" s="44" t="n">
        <v>7</v>
      </c>
      <c r="O17" s="44" t="n">
        <v>8</v>
      </c>
      <c r="P17" s="44" t="n">
        <v>3</v>
      </c>
      <c r="Q17" s="44" t="n">
        <v>10</v>
      </c>
      <c r="R17" s="45"/>
    </row>
    <row r="18" s="46" customFormat="true" ht="12.75" hidden="false" customHeight="false" outlineLevel="0" collapsed="false">
      <c r="A18" s="43" t="s">
        <v>100</v>
      </c>
      <c r="B18" s="44" t="n">
        <f aca="false">SUM(C18:R18)</f>
        <v>246</v>
      </c>
      <c r="C18" s="113" t="n">
        <v>3</v>
      </c>
      <c r="D18" s="45"/>
      <c r="E18" s="113"/>
      <c r="F18" s="113"/>
      <c r="G18" s="113" t="n">
        <v>2</v>
      </c>
      <c r="H18" s="113"/>
      <c r="I18" s="45"/>
      <c r="J18" s="44" t="n">
        <v>19</v>
      </c>
      <c r="K18" s="45"/>
      <c r="L18" s="44" t="n">
        <v>202</v>
      </c>
      <c r="M18" s="45"/>
      <c r="N18" s="44" t="n">
        <v>12</v>
      </c>
      <c r="O18" s="44" t="n">
        <v>3</v>
      </c>
      <c r="P18" s="44" t="n">
        <v>2</v>
      </c>
      <c r="Q18" s="44" t="n">
        <v>3</v>
      </c>
      <c r="R18" s="45"/>
    </row>
    <row r="19" s="46" customFormat="true" ht="12.75" hidden="false" customHeight="false" outlineLevel="0" collapsed="false">
      <c r="A19" s="43" t="s">
        <v>101</v>
      </c>
      <c r="B19" s="44" t="n">
        <f aca="false">SUM(C19:R19)</f>
        <v>272</v>
      </c>
      <c r="C19" s="113"/>
      <c r="D19" s="45"/>
      <c r="E19" s="113" t="n">
        <v>1</v>
      </c>
      <c r="F19" s="113" t="n">
        <v>1</v>
      </c>
      <c r="G19" s="113" t="n">
        <v>4</v>
      </c>
      <c r="H19" s="113"/>
      <c r="I19" s="45"/>
      <c r="J19" s="44" t="n">
        <v>12</v>
      </c>
      <c r="K19" s="45"/>
      <c r="L19" s="44" t="n">
        <v>230</v>
      </c>
      <c r="M19" s="45"/>
      <c r="N19" s="44" t="n">
        <v>12</v>
      </c>
      <c r="O19" s="44" t="n">
        <v>2</v>
      </c>
      <c r="P19" s="44" t="n">
        <v>1</v>
      </c>
      <c r="Q19" s="44" t="n">
        <v>7</v>
      </c>
      <c r="R19" s="44" t="n">
        <v>2</v>
      </c>
    </row>
    <row r="20" s="46" customFormat="true" ht="12.75" hidden="false" customHeight="false" outlineLevel="0" collapsed="false">
      <c r="A20" s="43" t="s">
        <v>102</v>
      </c>
      <c r="B20" s="44" t="n">
        <f aca="false">SUM(C20:R20)</f>
        <v>682</v>
      </c>
      <c r="C20" s="113" t="n">
        <v>4</v>
      </c>
      <c r="D20" s="44" t="n">
        <v>5</v>
      </c>
      <c r="E20" s="113" t="n">
        <v>2</v>
      </c>
      <c r="F20" s="113" t="n">
        <v>2</v>
      </c>
      <c r="G20" s="113" t="n">
        <v>8</v>
      </c>
      <c r="H20" s="113"/>
      <c r="I20" s="44" t="n">
        <v>7</v>
      </c>
      <c r="J20" s="44" t="n">
        <v>24</v>
      </c>
      <c r="K20" s="44" t="n">
        <v>3</v>
      </c>
      <c r="L20" s="44" t="n">
        <v>585</v>
      </c>
      <c r="M20" s="45"/>
      <c r="N20" s="44" t="n">
        <v>31</v>
      </c>
      <c r="O20" s="44" t="n">
        <v>5</v>
      </c>
      <c r="P20" s="44" t="n">
        <v>2</v>
      </c>
      <c r="Q20" s="44" t="n">
        <v>4</v>
      </c>
      <c r="R20" s="45"/>
    </row>
    <row r="21" s="38" customFormat="true" ht="23.25" hidden="false" customHeight="true" outlineLevel="0" collapsed="false">
      <c r="A21" s="41" t="s">
        <v>132</v>
      </c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</row>
    <row r="22" s="46" customFormat="true" ht="12.75" hidden="false" customHeight="false" outlineLevel="0" collapsed="false">
      <c r="A22" s="43" t="s">
        <v>104</v>
      </c>
      <c r="B22" s="43" t="s">
        <v>236</v>
      </c>
      <c r="C22" s="113"/>
      <c r="D22" s="45"/>
      <c r="E22" s="113"/>
      <c r="F22" s="113"/>
      <c r="G22" s="113"/>
      <c r="H22" s="113"/>
      <c r="I22" s="45"/>
      <c r="J22" s="45"/>
      <c r="K22" s="45"/>
      <c r="L22" s="45"/>
      <c r="M22" s="45"/>
      <c r="N22" s="45"/>
      <c r="O22" s="45"/>
      <c r="P22" s="45"/>
      <c r="Q22" s="45"/>
      <c r="R22" s="45"/>
    </row>
    <row r="23" s="46" customFormat="true" ht="12.75" hidden="false" customHeight="false" outlineLevel="0" collapsed="false">
      <c r="A23" s="43" t="s">
        <v>105</v>
      </c>
      <c r="B23" s="44" t="n">
        <f aca="false">SUM(C23:R23)</f>
        <v>492</v>
      </c>
      <c r="C23" s="113" t="n">
        <v>2</v>
      </c>
      <c r="D23" s="45"/>
      <c r="E23" s="113"/>
      <c r="F23" s="113" t="n">
        <v>2</v>
      </c>
      <c r="G23" s="113" t="n">
        <v>2</v>
      </c>
      <c r="H23" s="113"/>
      <c r="I23" s="45"/>
      <c r="J23" s="44" t="n">
        <v>15</v>
      </c>
      <c r="K23" s="44" t="n">
        <v>1</v>
      </c>
      <c r="L23" s="44" t="n">
        <v>462</v>
      </c>
      <c r="M23" s="45"/>
      <c r="N23" s="44" t="n">
        <v>3</v>
      </c>
      <c r="O23" s="44" t="n">
        <v>2</v>
      </c>
      <c r="P23" s="44" t="n">
        <v>2</v>
      </c>
      <c r="Q23" s="44" t="n">
        <v>1</v>
      </c>
      <c r="R23" s="45"/>
    </row>
    <row r="24" s="46" customFormat="true" ht="12.75" hidden="false" customHeight="false" outlineLevel="0" collapsed="false">
      <c r="A24" s="43" t="s">
        <v>106</v>
      </c>
      <c r="B24" s="44" t="n">
        <f aca="false">SUM(C24:R24)</f>
        <v>671</v>
      </c>
      <c r="C24" s="113" t="n">
        <v>6</v>
      </c>
      <c r="D24" s="45"/>
      <c r="E24" s="113" t="n">
        <v>1</v>
      </c>
      <c r="F24" s="113" t="n">
        <v>2</v>
      </c>
      <c r="G24" s="113" t="n">
        <v>1</v>
      </c>
      <c r="H24" s="113"/>
      <c r="I24" s="45"/>
      <c r="J24" s="44" t="n">
        <v>6</v>
      </c>
      <c r="K24" s="44" t="n">
        <v>2</v>
      </c>
      <c r="L24" s="44" t="n">
        <v>607</v>
      </c>
      <c r="M24" s="45"/>
      <c r="N24" s="44" t="n">
        <v>37</v>
      </c>
      <c r="O24" s="44" t="n">
        <v>6</v>
      </c>
      <c r="P24" s="45"/>
      <c r="Q24" s="44" t="n">
        <v>3</v>
      </c>
      <c r="R24" s="45"/>
    </row>
    <row r="25" s="46" customFormat="true" ht="12.75" hidden="false" customHeight="false" outlineLevel="0" collapsed="false">
      <c r="A25" s="43" t="s">
        <v>107</v>
      </c>
      <c r="B25" s="44" t="n">
        <f aca="false">SUM(C25:R25)</f>
        <v>396</v>
      </c>
      <c r="C25" s="113" t="n">
        <v>3</v>
      </c>
      <c r="D25" s="45"/>
      <c r="E25" s="113"/>
      <c r="F25" s="113"/>
      <c r="G25" s="113" t="n">
        <v>2</v>
      </c>
      <c r="H25" s="113"/>
      <c r="I25" s="44" t="n">
        <v>1</v>
      </c>
      <c r="J25" s="44" t="n">
        <v>4</v>
      </c>
      <c r="K25" s="44" t="n">
        <v>2</v>
      </c>
      <c r="L25" s="44" t="n">
        <v>377</v>
      </c>
      <c r="M25" s="45"/>
      <c r="N25" s="44" t="n">
        <v>1</v>
      </c>
      <c r="O25" s="44" t="n">
        <v>4</v>
      </c>
      <c r="P25" s="45"/>
      <c r="Q25" s="44" t="n">
        <v>1</v>
      </c>
      <c r="R25" s="44" t="n">
        <v>1</v>
      </c>
    </row>
    <row r="26" s="46" customFormat="true" ht="12.75" hidden="false" customHeight="false" outlineLevel="0" collapsed="false">
      <c r="A26" s="43" t="s">
        <v>108</v>
      </c>
      <c r="B26" s="44" t="n">
        <f aca="false">SUM(C26:R26)</f>
        <v>722</v>
      </c>
      <c r="C26" s="113" t="n">
        <v>10</v>
      </c>
      <c r="D26" s="44" t="n">
        <v>1</v>
      </c>
      <c r="E26" s="113"/>
      <c r="F26" s="113"/>
      <c r="G26" s="113" t="n">
        <v>2</v>
      </c>
      <c r="H26" s="113" t="n">
        <v>1</v>
      </c>
      <c r="I26" s="44" t="n">
        <v>1</v>
      </c>
      <c r="J26" s="44" t="n">
        <v>9</v>
      </c>
      <c r="K26" s="45"/>
      <c r="L26" s="44" t="n">
        <v>687</v>
      </c>
      <c r="M26" s="45"/>
      <c r="N26" s="44" t="n">
        <v>4</v>
      </c>
      <c r="O26" s="44" t="n">
        <v>4</v>
      </c>
      <c r="P26" s="44" t="n">
        <v>2</v>
      </c>
      <c r="Q26" s="44" t="n">
        <v>1</v>
      </c>
      <c r="R26" s="45"/>
    </row>
    <row r="27" s="46" customFormat="true" ht="12.75" hidden="false" customHeight="false" outlineLevel="0" collapsed="false">
      <c r="A27" s="43" t="s">
        <v>109</v>
      </c>
      <c r="B27" s="44" t="n">
        <f aca="false">SUM(C27:R27)</f>
        <v>332</v>
      </c>
      <c r="C27" s="113" t="n">
        <v>3</v>
      </c>
      <c r="D27" s="45"/>
      <c r="E27" s="113"/>
      <c r="F27" s="113"/>
      <c r="G27" s="113" t="n">
        <v>6</v>
      </c>
      <c r="H27" s="113" t="n">
        <v>3</v>
      </c>
      <c r="I27" s="44" t="n">
        <v>1</v>
      </c>
      <c r="J27" s="44" t="n">
        <v>26</v>
      </c>
      <c r="K27" s="45"/>
      <c r="L27" s="44" t="n">
        <v>287</v>
      </c>
      <c r="M27" s="45"/>
      <c r="N27" s="44" t="n">
        <v>3</v>
      </c>
      <c r="O27" s="45"/>
      <c r="P27" s="44" t="n">
        <v>1</v>
      </c>
      <c r="Q27" s="44" t="n">
        <v>1</v>
      </c>
      <c r="R27" s="44" t="n">
        <v>1</v>
      </c>
    </row>
    <row r="28" s="46" customFormat="true" ht="12.75" hidden="false" customHeight="false" outlineLevel="0" collapsed="false">
      <c r="A28" s="43" t="s">
        <v>110</v>
      </c>
      <c r="B28" s="44" t="n">
        <f aca="false">SUM(C28:R28)</f>
        <v>348</v>
      </c>
      <c r="C28" s="113" t="n">
        <v>1</v>
      </c>
      <c r="D28" s="45"/>
      <c r="E28" s="113"/>
      <c r="F28" s="113"/>
      <c r="G28" s="113" t="n">
        <v>9</v>
      </c>
      <c r="H28" s="113"/>
      <c r="I28" s="44" t="n">
        <v>1</v>
      </c>
      <c r="J28" s="44" t="n">
        <v>10</v>
      </c>
      <c r="K28" s="45"/>
      <c r="L28" s="44" t="n">
        <v>313</v>
      </c>
      <c r="M28" s="44" t="n">
        <v>1</v>
      </c>
      <c r="N28" s="44" t="n">
        <v>2</v>
      </c>
      <c r="O28" s="44" t="n">
        <v>4</v>
      </c>
      <c r="P28" s="44" t="n">
        <v>1</v>
      </c>
      <c r="Q28" s="44" t="n">
        <v>3</v>
      </c>
      <c r="R28" s="44" t="n">
        <v>3</v>
      </c>
    </row>
    <row r="29" s="46" customFormat="true" ht="12.75" hidden="false" customHeight="false" outlineLevel="0" collapsed="false">
      <c r="A29" s="43" t="s">
        <v>111</v>
      </c>
      <c r="B29" s="44" t="n">
        <f aca="false">SUM(C29:R29)</f>
        <v>185</v>
      </c>
      <c r="C29" s="113" t="n">
        <v>1</v>
      </c>
      <c r="D29" s="45"/>
      <c r="E29" s="113"/>
      <c r="F29" s="113"/>
      <c r="G29" s="113"/>
      <c r="H29" s="113"/>
      <c r="I29" s="45"/>
      <c r="J29" s="44" t="n">
        <v>4</v>
      </c>
      <c r="K29" s="45"/>
      <c r="L29" s="44" t="n">
        <v>174</v>
      </c>
      <c r="M29" s="44" t="n">
        <v>1</v>
      </c>
      <c r="N29" s="44" t="n">
        <v>1</v>
      </c>
      <c r="O29" s="45"/>
      <c r="P29" s="45"/>
      <c r="Q29" s="44" t="n">
        <v>4</v>
      </c>
      <c r="R29" s="45"/>
    </row>
    <row r="30" s="46" customFormat="true" ht="12.75" hidden="false" customHeight="false" outlineLevel="0" collapsed="false">
      <c r="A30" s="43" t="s">
        <v>112</v>
      </c>
      <c r="B30" s="44" t="n">
        <f aca="false">SUM(C30:R30)</f>
        <v>257</v>
      </c>
      <c r="C30" s="113" t="n">
        <v>1</v>
      </c>
      <c r="D30" s="45"/>
      <c r="E30" s="113"/>
      <c r="F30" s="113"/>
      <c r="G30" s="113" t="n">
        <v>4</v>
      </c>
      <c r="H30" s="113"/>
      <c r="I30" s="44" t="n">
        <v>3</v>
      </c>
      <c r="J30" s="44" t="n">
        <v>2</v>
      </c>
      <c r="K30" s="45"/>
      <c r="L30" s="44" t="n">
        <v>241</v>
      </c>
      <c r="M30" s="45"/>
      <c r="N30" s="44" t="n">
        <v>1</v>
      </c>
      <c r="O30" s="44" t="n">
        <v>1</v>
      </c>
      <c r="P30" s="44" t="n">
        <v>1</v>
      </c>
      <c r="Q30" s="44" t="n">
        <v>3</v>
      </c>
      <c r="R30" s="45"/>
    </row>
    <row r="31" s="46" customFormat="true" ht="12.75" hidden="false" customHeight="false" outlineLevel="0" collapsed="false">
      <c r="A31" s="43" t="s">
        <v>113</v>
      </c>
      <c r="B31" s="44" t="n">
        <f aca="false">SUM(C31:R31)</f>
        <v>106</v>
      </c>
      <c r="C31" s="113"/>
      <c r="D31" s="45"/>
      <c r="E31" s="113"/>
      <c r="F31" s="113"/>
      <c r="G31" s="113" t="n">
        <v>5</v>
      </c>
      <c r="H31" s="113" t="n">
        <v>1</v>
      </c>
      <c r="I31" s="45"/>
      <c r="J31" s="44" t="n">
        <v>12</v>
      </c>
      <c r="K31" s="44" t="n">
        <v>1</v>
      </c>
      <c r="L31" s="44" t="n">
        <v>80</v>
      </c>
      <c r="M31" s="45"/>
      <c r="N31" s="44" t="n">
        <v>2</v>
      </c>
      <c r="O31" s="45"/>
      <c r="P31" s="44" t="n">
        <v>1</v>
      </c>
      <c r="Q31" s="44" t="n">
        <v>4</v>
      </c>
      <c r="R31" s="45"/>
    </row>
    <row r="32" s="46" customFormat="true" ht="12.75" hidden="false" customHeight="false" outlineLevel="0" collapsed="false">
      <c r="A32" s="43" t="s">
        <v>114</v>
      </c>
      <c r="B32" s="44" t="n">
        <f aca="false">SUM(C32:R32)</f>
        <v>220</v>
      </c>
      <c r="C32" s="113" t="n">
        <v>1</v>
      </c>
      <c r="D32" s="45"/>
      <c r="E32" s="113"/>
      <c r="F32" s="113"/>
      <c r="G32" s="113"/>
      <c r="H32" s="113"/>
      <c r="I32" s="44" t="n">
        <v>1</v>
      </c>
      <c r="J32" s="44" t="n">
        <v>1</v>
      </c>
      <c r="K32" s="44" t="n">
        <v>1</v>
      </c>
      <c r="L32" s="44" t="n">
        <v>206</v>
      </c>
      <c r="M32" s="45"/>
      <c r="N32" s="44" t="n">
        <v>4</v>
      </c>
      <c r="O32" s="44" t="n">
        <v>5</v>
      </c>
      <c r="P32" s="45"/>
      <c r="Q32" s="44" t="n">
        <v>1</v>
      </c>
      <c r="R32" s="45"/>
    </row>
    <row r="33" s="46" customFormat="true" ht="12.75" hidden="false" customHeight="false" outlineLevel="0" collapsed="false">
      <c r="A33" s="43" t="s">
        <v>115</v>
      </c>
      <c r="B33" s="44" t="n">
        <f aca="false">SUM(C33:R33)</f>
        <v>114</v>
      </c>
      <c r="C33" s="113" t="n">
        <v>1</v>
      </c>
      <c r="D33" s="45"/>
      <c r="E33" s="113"/>
      <c r="F33" s="113"/>
      <c r="G33" s="113"/>
      <c r="H33" s="113"/>
      <c r="I33" s="44" t="n">
        <v>1</v>
      </c>
      <c r="J33" s="44" t="n">
        <v>1</v>
      </c>
      <c r="K33" s="44" t="n">
        <v>1</v>
      </c>
      <c r="L33" s="44" t="n">
        <v>99</v>
      </c>
      <c r="M33" s="44" t="n">
        <v>1</v>
      </c>
      <c r="N33" s="44" t="n">
        <v>5</v>
      </c>
      <c r="O33" s="44" t="n">
        <v>1</v>
      </c>
      <c r="P33" s="45"/>
      <c r="Q33" s="44" t="n">
        <v>4</v>
      </c>
      <c r="R33" s="45"/>
    </row>
    <row r="34" s="46" customFormat="true" ht="12.75" hidden="false" customHeight="false" outlineLevel="0" collapsed="false">
      <c r="A34" s="43" t="s">
        <v>116</v>
      </c>
      <c r="B34" s="44" t="n">
        <f aca="false">SUM(C34:R34)</f>
        <v>1828</v>
      </c>
      <c r="C34" s="113" t="n">
        <v>2</v>
      </c>
      <c r="D34" s="44" t="n">
        <v>9</v>
      </c>
      <c r="E34" s="113" t="n">
        <v>2</v>
      </c>
      <c r="F34" s="113" t="n">
        <v>2</v>
      </c>
      <c r="G34" s="113" t="n">
        <v>35</v>
      </c>
      <c r="H34" s="113" t="n">
        <v>1</v>
      </c>
      <c r="I34" s="44" t="n">
        <v>6</v>
      </c>
      <c r="J34" s="44" t="n">
        <v>41</v>
      </c>
      <c r="K34" s="44" t="n">
        <v>2</v>
      </c>
      <c r="L34" s="44" t="n">
        <v>1682</v>
      </c>
      <c r="M34" s="44" t="n">
        <v>1</v>
      </c>
      <c r="N34" s="44" t="n">
        <v>15</v>
      </c>
      <c r="O34" s="44" t="n">
        <v>6</v>
      </c>
      <c r="P34" s="45"/>
      <c r="Q34" s="44" t="n">
        <v>23</v>
      </c>
      <c r="R34" s="44" t="n">
        <v>1</v>
      </c>
    </row>
    <row r="35" s="46" customFormat="true" ht="12.75" hidden="false" customHeight="false" outlineLevel="0" collapsed="false">
      <c r="A35" s="43" t="s">
        <v>117</v>
      </c>
      <c r="B35" s="44" t="n">
        <f aca="false">SUM(C35:R35)</f>
        <v>533</v>
      </c>
      <c r="C35" s="113" t="n">
        <v>3</v>
      </c>
      <c r="D35" s="45"/>
      <c r="E35" s="113"/>
      <c r="F35" s="113" t="n">
        <v>1</v>
      </c>
      <c r="G35" s="113" t="n">
        <v>13</v>
      </c>
      <c r="H35" s="113"/>
      <c r="I35" s="44" t="n">
        <v>3</v>
      </c>
      <c r="J35" s="44" t="n">
        <v>20</v>
      </c>
      <c r="K35" s="44" t="n">
        <v>2</v>
      </c>
      <c r="L35" s="44" t="n">
        <v>471</v>
      </c>
      <c r="M35" s="44" t="n">
        <v>1</v>
      </c>
      <c r="N35" s="44" t="n">
        <v>8</v>
      </c>
      <c r="O35" s="44" t="n">
        <v>2</v>
      </c>
      <c r="P35" s="44" t="n">
        <v>1</v>
      </c>
      <c r="Q35" s="44" t="n">
        <v>8</v>
      </c>
      <c r="R35" s="45"/>
    </row>
    <row r="36" s="46" customFormat="true" ht="12.75" hidden="false" customHeight="false" outlineLevel="0" collapsed="false">
      <c r="A36" s="43" t="s">
        <v>118</v>
      </c>
      <c r="B36" s="44" t="n">
        <f aca="false">SUM(C36:R36)</f>
        <v>561</v>
      </c>
      <c r="C36" s="113" t="n">
        <v>3</v>
      </c>
      <c r="D36" s="44" t="n">
        <v>1</v>
      </c>
      <c r="E36" s="113" t="n">
        <v>1</v>
      </c>
      <c r="F36" s="113" t="n">
        <v>2</v>
      </c>
      <c r="G36" s="113" t="n">
        <v>3</v>
      </c>
      <c r="H36" s="113" t="n">
        <v>2</v>
      </c>
      <c r="I36" s="44" t="n">
        <v>2</v>
      </c>
      <c r="J36" s="44" t="n">
        <v>6</v>
      </c>
      <c r="K36" s="44" t="n">
        <v>2</v>
      </c>
      <c r="L36" s="44" t="n">
        <v>534</v>
      </c>
      <c r="M36" s="45"/>
      <c r="N36" s="44" t="n">
        <v>2</v>
      </c>
      <c r="O36" s="44" t="n">
        <v>1</v>
      </c>
      <c r="P36" s="44" t="n">
        <v>1</v>
      </c>
      <c r="Q36" s="44" t="n">
        <v>1</v>
      </c>
      <c r="R36" s="45"/>
    </row>
    <row r="37" s="46" customFormat="true" ht="12.75" hidden="false" customHeight="false" outlineLevel="0" collapsed="false">
      <c r="A37" s="49" t="s">
        <v>119</v>
      </c>
      <c r="Q37" s="49" t="s">
        <v>134</v>
      </c>
    </row>
    <row r="38" s="46" customFormat="true" ht="12.75" hidden="false" customHeight="false" outlineLevel="0" collapsed="false"/>
  </sheetData>
  <sheetProtection sheet="true" password="ca55" objects="true" scenarios="true"/>
  <mergeCells count="6">
    <mergeCell ref="A1:R1"/>
    <mergeCell ref="A2:R2"/>
    <mergeCell ref="A3:R3"/>
    <mergeCell ref="A6:A7"/>
    <mergeCell ref="B6:B7"/>
    <mergeCell ref="C6:Q6"/>
  </mergeCells>
  <printOptions headings="false" gridLines="false" gridLinesSet="true" horizontalCentered="true" verticalCentered="false"/>
  <pageMargins left="0.747916666666667" right="0.747916666666667" top="0.420138888888889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fals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S27" activeCellId="0" sqref="S27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27.62"/>
    <col collapsed="false" customWidth="true" hidden="false" outlineLevel="0" max="2" min="2" style="0" width="6.24"/>
    <col collapsed="false" customWidth="true" hidden="false" outlineLevel="0" max="21" min="3" style="0" width="5.62"/>
  </cols>
  <sheetData>
    <row r="1" customFormat="false" ht="12.75" hidden="false" customHeight="true" outlineLevel="0" collapsed="false">
      <c r="A1" s="37" t="s">
        <v>122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</row>
    <row r="2" customFormat="false" ht="12.75" hidden="false" customHeight="true" outlineLevel="0" collapsed="false">
      <c r="A2" s="37" t="s">
        <v>237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</row>
    <row r="3" customFormat="false" ht="12.75" hidden="false" customHeight="false" outlineLevel="0" collapsed="false">
      <c r="A3" s="49"/>
      <c r="B3" s="46"/>
      <c r="C3" s="46"/>
      <c r="D3" s="46"/>
      <c r="Q3" s="38"/>
      <c r="R3" s="46"/>
      <c r="S3" s="46"/>
      <c r="T3" s="46"/>
      <c r="U3" s="46"/>
    </row>
    <row r="4" customFormat="false" ht="12.75" hidden="false" customHeight="false" outlineLevel="0" collapsed="false">
      <c r="A4" s="39" t="s">
        <v>238</v>
      </c>
      <c r="B4" s="46"/>
      <c r="C4" s="46"/>
      <c r="D4" s="49" t="s">
        <v>82</v>
      </c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</row>
    <row r="5" customFormat="false" ht="46.5" hidden="false" customHeight="false" outlineLevel="0" collapsed="false">
      <c r="A5" s="143" t="s">
        <v>83</v>
      </c>
      <c r="B5" s="143" t="s">
        <v>143</v>
      </c>
      <c r="C5" s="144" t="s">
        <v>239</v>
      </c>
      <c r="D5" s="144" t="s">
        <v>240</v>
      </c>
      <c r="E5" s="144" t="s">
        <v>241</v>
      </c>
      <c r="F5" s="144" t="s">
        <v>242</v>
      </c>
      <c r="G5" s="144" t="s">
        <v>243</v>
      </c>
      <c r="H5" s="144" t="s">
        <v>244</v>
      </c>
      <c r="I5" s="144" t="s">
        <v>245</v>
      </c>
      <c r="J5" s="144" t="s">
        <v>246</v>
      </c>
      <c r="K5" s="144" t="s">
        <v>247</v>
      </c>
      <c r="L5" s="144" t="s">
        <v>248</v>
      </c>
      <c r="M5" s="145" t="s">
        <v>249</v>
      </c>
      <c r="N5" s="144" t="s">
        <v>250</v>
      </c>
      <c r="O5" s="144" t="s">
        <v>251</v>
      </c>
      <c r="P5" s="144" t="s">
        <v>252</v>
      </c>
      <c r="Q5" s="144" t="s">
        <v>253</v>
      </c>
      <c r="R5" s="144" t="s">
        <v>254</v>
      </c>
      <c r="S5" s="145" t="s">
        <v>255</v>
      </c>
      <c r="T5" s="145" t="s">
        <v>256</v>
      </c>
      <c r="U5" s="144" t="s">
        <v>257</v>
      </c>
    </row>
    <row r="6" customFormat="false" ht="22.5" hidden="false" customHeight="true" outlineLevel="0" collapsed="false">
      <c r="A6" s="41" t="s">
        <v>90</v>
      </c>
      <c r="B6" s="42" t="n">
        <f aca="false">SUM(B7+B19)</f>
        <v>10029</v>
      </c>
      <c r="C6" s="42" t="n">
        <f aca="false">SUM(C7+C19)</f>
        <v>724</v>
      </c>
      <c r="D6" s="42" t="n">
        <f aca="false">SUM(D7+D19)</f>
        <v>205</v>
      </c>
      <c r="E6" s="146" t="n">
        <f aca="false">SUM(E7+E19)</f>
        <v>22</v>
      </c>
      <c r="F6" s="146" t="n">
        <f aca="false">SUM(F7+F19)</f>
        <v>664</v>
      </c>
      <c r="G6" s="146" t="n">
        <f aca="false">SUM(G7+G19)</f>
        <v>10</v>
      </c>
      <c r="H6" s="146" t="n">
        <f aca="false">SUM(H7+H19)</f>
        <v>31</v>
      </c>
      <c r="I6" s="42" t="n">
        <v>356</v>
      </c>
      <c r="J6" s="42" t="n">
        <f aca="false">SUM(J7+J19)</f>
        <v>156</v>
      </c>
      <c r="K6" s="42" t="n">
        <f aca="false">SUM(K7+K19)</f>
        <v>27</v>
      </c>
      <c r="L6" s="42" t="n">
        <f aca="false">SUM(L7+L19)</f>
        <v>232</v>
      </c>
      <c r="M6" s="42" t="n">
        <f aca="false">SUM(M7+M19)</f>
        <v>269</v>
      </c>
      <c r="N6" s="42" t="n">
        <f aca="false">SUM(N7+N19)</f>
        <v>1169</v>
      </c>
      <c r="O6" s="42" t="n">
        <f aca="false">SUM(O7+O19)</f>
        <v>298</v>
      </c>
      <c r="P6" s="42" t="n">
        <f aca="false">SUM(P7+P19)</f>
        <v>131</v>
      </c>
      <c r="Q6" s="42" t="n">
        <f aca="false">SUM(Q7+Q19)</f>
        <v>45</v>
      </c>
      <c r="R6" s="42" t="n">
        <f aca="false">SUM(R7+R19)</f>
        <v>575</v>
      </c>
      <c r="S6" s="42" t="n">
        <f aca="false">SUM(S7+S19)</f>
        <v>4145</v>
      </c>
      <c r="T6" s="42" t="n">
        <f aca="false">SUM(T7+T19)</f>
        <v>795</v>
      </c>
      <c r="U6" s="42" t="n">
        <f aca="false">SUM(U7+U19)</f>
        <v>245</v>
      </c>
    </row>
    <row r="7" customFormat="false" ht="22.5" hidden="false" customHeight="true" outlineLevel="0" collapsed="false">
      <c r="A7" s="41" t="s">
        <v>91</v>
      </c>
      <c r="B7" s="42" t="n">
        <f aca="false">SUM(B8:B18)</f>
        <v>3798</v>
      </c>
      <c r="C7" s="42" t="n">
        <f aca="false">SUM(C8:C18)</f>
        <v>120</v>
      </c>
      <c r="D7" s="42" t="n">
        <f aca="false">SUM(D8:D18)</f>
        <v>52</v>
      </c>
      <c r="E7" s="42" t="n">
        <f aca="false">SUM(E8:E18)</f>
        <v>14</v>
      </c>
      <c r="F7" s="42" t="n">
        <f aca="false">SUM(F8:F18)</f>
        <v>271</v>
      </c>
      <c r="G7" s="42" t="n">
        <f aca="false">SUM(G8:G18)</f>
        <v>4</v>
      </c>
      <c r="H7" s="42" t="n">
        <f aca="false">SUM(H8:H18)</f>
        <v>11</v>
      </c>
      <c r="I7" s="42" t="n">
        <f aca="false">SUM(I8:I18)</f>
        <v>79</v>
      </c>
      <c r="J7" s="42" t="n">
        <f aca="false">SUM(J8:J18)</f>
        <v>43</v>
      </c>
      <c r="K7" s="42" t="n">
        <f aca="false">SUM(K8:K18)</f>
        <v>14</v>
      </c>
      <c r="L7" s="42" t="n">
        <f aca="false">SUM(L8:L18)</f>
        <v>66</v>
      </c>
      <c r="M7" s="42" t="n">
        <f aca="false">SUM(M8:M18)</f>
        <v>63</v>
      </c>
      <c r="N7" s="42" t="n">
        <f aca="false">SUM(N8:N18)</f>
        <v>435</v>
      </c>
      <c r="O7" s="42" t="n">
        <f aca="false">SUM(O8:O18)</f>
        <v>116</v>
      </c>
      <c r="P7" s="42" t="n">
        <f aca="false">SUM(P8:P18)</f>
        <v>82</v>
      </c>
      <c r="Q7" s="42" t="n">
        <f aca="false">SUM(Q8:Q18)</f>
        <v>24</v>
      </c>
      <c r="R7" s="42" t="n">
        <f aca="false">SUM(R8:R18)</f>
        <v>143</v>
      </c>
      <c r="S7" s="42" t="n">
        <f aca="false">SUM(S8:S18)</f>
        <v>1901</v>
      </c>
      <c r="T7" s="42" t="n">
        <f aca="false">SUM(T8:T18)</f>
        <v>200</v>
      </c>
      <c r="U7" s="42" t="n">
        <f aca="false">SUM(U8:U18)</f>
        <v>160</v>
      </c>
    </row>
    <row r="8" customFormat="false" ht="12.75" hidden="false" customHeight="false" outlineLevel="0" collapsed="false">
      <c r="A8" s="43" t="s">
        <v>92</v>
      </c>
      <c r="B8" s="44" t="n">
        <f aca="false">SUM(C8:U8)</f>
        <v>220</v>
      </c>
      <c r="C8" s="113" t="n">
        <v>7</v>
      </c>
      <c r="D8" s="44" t="n">
        <v>8</v>
      </c>
      <c r="E8" s="113"/>
      <c r="F8" s="113" t="n">
        <v>23</v>
      </c>
      <c r="G8" s="113" t="n">
        <v>1</v>
      </c>
      <c r="H8" s="113" t="n">
        <v>3</v>
      </c>
      <c r="I8" s="44" t="n">
        <v>4</v>
      </c>
      <c r="J8" s="44" t="n">
        <v>3</v>
      </c>
      <c r="K8" s="44" t="n">
        <v>3</v>
      </c>
      <c r="L8" s="44" t="n">
        <v>6</v>
      </c>
      <c r="M8" s="44" t="n">
        <v>1</v>
      </c>
      <c r="N8" s="44" t="n">
        <v>36</v>
      </c>
      <c r="O8" s="44" t="n">
        <v>5</v>
      </c>
      <c r="P8" s="44" t="n">
        <v>10</v>
      </c>
      <c r="Q8" s="44" t="n">
        <v>3</v>
      </c>
      <c r="R8" s="44" t="n">
        <v>16</v>
      </c>
      <c r="S8" s="44" t="n">
        <v>54</v>
      </c>
      <c r="T8" s="44" t="n">
        <v>13</v>
      </c>
      <c r="U8" s="44" t="n">
        <v>24</v>
      </c>
    </row>
    <row r="9" customFormat="false" ht="12.75" hidden="false" customHeight="false" outlineLevel="0" collapsed="false">
      <c r="A9" s="43" t="s">
        <v>131</v>
      </c>
      <c r="B9" s="44" t="n">
        <f aca="false">SUM(C9:U9)</f>
        <v>1386</v>
      </c>
      <c r="C9" s="113" t="n">
        <v>27</v>
      </c>
      <c r="D9" s="44" t="n">
        <v>12</v>
      </c>
      <c r="E9" s="113" t="n">
        <v>2</v>
      </c>
      <c r="F9" s="113" t="n">
        <v>92</v>
      </c>
      <c r="G9" s="113"/>
      <c r="H9" s="113" t="n">
        <v>1</v>
      </c>
      <c r="I9" s="44" t="n">
        <v>31</v>
      </c>
      <c r="J9" s="44" t="n">
        <v>6</v>
      </c>
      <c r="K9" s="44" t="n">
        <v>1</v>
      </c>
      <c r="L9" s="44" t="n">
        <v>9</v>
      </c>
      <c r="M9" s="44" t="n">
        <v>14</v>
      </c>
      <c r="N9" s="44" t="n">
        <v>129</v>
      </c>
      <c r="O9" s="44" t="n">
        <v>19</v>
      </c>
      <c r="P9" s="44" t="n">
        <v>14</v>
      </c>
      <c r="Q9" s="44" t="n">
        <v>2</v>
      </c>
      <c r="R9" s="44" t="n">
        <v>20</v>
      </c>
      <c r="S9" s="44" t="n">
        <v>900</v>
      </c>
      <c r="T9" s="44" t="n">
        <v>56</v>
      </c>
      <c r="U9" s="44" t="n">
        <v>51</v>
      </c>
    </row>
    <row r="10" customFormat="false" ht="12.75" hidden="false" customHeight="false" outlineLevel="0" collapsed="false">
      <c r="A10" s="43" t="s">
        <v>94</v>
      </c>
      <c r="B10" s="44" t="n">
        <f aca="false">SUM(C10:U10)</f>
        <v>309</v>
      </c>
      <c r="C10" s="113" t="n">
        <v>19</v>
      </c>
      <c r="D10" s="44" t="n">
        <v>3</v>
      </c>
      <c r="E10" s="113" t="n">
        <v>1</v>
      </c>
      <c r="F10" s="113" t="n">
        <v>33</v>
      </c>
      <c r="G10" s="113"/>
      <c r="H10" s="113"/>
      <c r="I10" s="44" t="n">
        <v>19</v>
      </c>
      <c r="J10" s="44" t="n">
        <v>3</v>
      </c>
      <c r="K10" s="44" t="n">
        <v>1</v>
      </c>
      <c r="L10" s="44" t="n">
        <v>5</v>
      </c>
      <c r="M10" s="44" t="n">
        <v>9</v>
      </c>
      <c r="N10" s="44" t="n">
        <v>46</v>
      </c>
      <c r="O10" s="44" t="n">
        <v>18</v>
      </c>
      <c r="P10" s="44" t="n">
        <v>1</v>
      </c>
      <c r="Q10" s="44" t="n">
        <v>2</v>
      </c>
      <c r="R10" s="44" t="n">
        <v>21</v>
      </c>
      <c r="S10" s="44" t="n">
        <v>91</v>
      </c>
      <c r="T10" s="44" t="n">
        <v>33</v>
      </c>
      <c r="U10" s="44" t="n">
        <v>4</v>
      </c>
    </row>
    <row r="11" customFormat="false" ht="12.75" hidden="false" customHeight="false" outlineLevel="0" collapsed="false">
      <c r="A11" s="43" t="s">
        <v>95</v>
      </c>
      <c r="B11" s="44" t="n">
        <f aca="false">SUM(C11:U11)</f>
        <v>106</v>
      </c>
      <c r="C11" s="113" t="n">
        <v>8</v>
      </c>
      <c r="D11" s="44" t="n">
        <v>4</v>
      </c>
      <c r="E11" s="113" t="n">
        <v>1</v>
      </c>
      <c r="F11" s="113" t="n">
        <v>4</v>
      </c>
      <c r="G11" s="113"/>
      <c r="H11" s="113"/>
      <c r="I11" s="44" t="n">
        <v>1</v>
      </c>
      <c r="J11" s="45"/>
      <c r="K11" s="45"/>
      <c r="L11" s="44" t="n">
        <v>4</v>
      </c>
      <c r="M11" s="44" t="n">
        <v>2</v>
      </c>
      <c r="N11" s="44" t="n">
        <v>10</v>
      </c>
      <c r="O11" s="44" t="n">
        <v>5</v>
      </c>
      <c r="P11" s="44" t="n">
        <v>4</v>
      </c>
      <c r="Q11" s="44" t="n">
        <v>1</v>
      </c>
      <c r="R11" s="44" t="n">
        <v>5</v>
      </c>
      <c r="S11" s="44" t="n">
        <v>52</v>
      </c>
      <c r="T11" s="44" t="n">
        <v>1</v>
      </c>
      <c r="U11" s="44" t="n">
        <v>4</v>
      </c>
    </row>
    <row r="12" customFormat="false" ht="12.75" hidden="false" customHeight="false" outlineLevel="0" collapsed="false">
      <c r="A12" s="43" t="s">
        <v>96</v>
      </c>
      <c r="B12" s="44" t="n">
        <f aca="false">SUM(C12:U12)</f>
        <v>83</v>
      </c>
      <c r="C12" s="44" t="n">
        <v>1</v>
      </c>
      <c r="D12" s="44" t="n">
        <v>1</v>
      </c>
      <c r="E12" s="45"/>
      <c r="F12" s="44" t="n">
        <v>3</v>
      </c>
      <c r="G12" s="45"/>
      <c r="H12" s="45"/>
      <c r="I12" s="45"/>
      <c r="J12" s="44" t="n">
        <v>4</v>
      </c>
      <c r="K12" s="45"/>
      <c r="L12" s="44" t="n">
        <v>6</v>
      </c>
      <c r="M12" s="44" t="n">
        <v>1</v>
      </c>
      <c r="N12" s="44" t="n">
        <v>15</v>
      </c>
      <c r="O12" s="44" t="n">
        <v>4</v>
      </c>
      <c r="P12" s="44" t="n">
        <v>2</v>
      </c>
      <c r="Q12" s="45"/>
      <c r="R12" s="44" t="n">
        <v>6</v>
      </c>
      <c r="S12" s="44" t="n">
        <v>27</v>
      </c>
      <c r="T12" s="44" t="n">
        <v>12</v>
      </c>
      <c r="U12" s="44" t="n">
        <v>1</v>
      </c>
    </row>
    <row r="13" customFormat="false" ht="12.75" hidden="false" customHeight="false" outlineLevel="0" collapsed="false">
      <c r="A13" s="43" t="s">
        <v>97</v>
      </c>
      <c r="B13" s="44" t="n">
        <f aca="false">SUM(C13:U13)</f>
        <v>86</v>
      </c>
      <c r="C13" s="113" t="n">
        <v>4</v>
      </c>
      <c r="D13" s="44" t="n">
        <v>4</v>
      </c>
      <c r="E13" s="113"/>
      <c r="F13" s="113" t="n">
        <v>6</v>
      </c>
      <c r="G13" s="113"/>
      <c r="H13" s="113"/>
      <c r="I13" s="44" t="n">
        <v>1</v>
      </c>
      <c r="J13" s="44" t="n">
        <v>1</v>
      </c>
      <c r="K13" s="45"/>
      <c r="L13" s="44" t="n">
        <v>6</v>
      </c>
      <c r="M13" s="44" t="n">
        <v>3</v>
      </c>
      <c r="N13" s="44" t="n">
        <v>11</v>
      </c>
      <c r="O13" s="44" t="n">
        <v>7</v>
      </c>
      <c r="P13" s="44" t="n">
        <v>3</v>
      </c>
      <c r="Q13" s="45"/>
      <c r="R13" s="44" t="n">
        <v>7</v>
      </c>
      <c r="S13" s="44" t="n">
        <v>21</v>
      </c>
      <c r="T13" s="44" t="n">
        <v>9</v>
      </c>
      <c r="U13" s="44" t="n">
        <v>3</v>
      </c>
    </row>
    <row r="14" customFormat="false" ht="12.75" hidden="false" customHeight="false" outlineLevel="0" collapsed="false">
      <c r="A14" s="43" t="s">
        <v>98</v>
      </c>
      <c r="B14" s="44" t="n">
        <f aca="false">SUM(C14:U14)</f>
        <v>132</v>
      </c>
      <c r="C14" s="113" t="n">
        <v>2</v>
      </c>
      <c r="D14" s="44" t="n">
        <v>1</v>
      </c>
      <c r="E14" s="113"/>
      <c r="F14" s="113" t="n">
        <v>6</v>
      </c>
      <c r="G14" s="113"/>
      <c r="H14" s="113" t="n">
        <v>1</v>
      </c>
      <c r="I14" s="44" t="n">
        <v>1</v>
      </c>
      <c r="J14" s="44" t="n">
        <v>4</v>
      </c>
      <c r="K14" s="44" t="n">
        <v>1</v>
      </c>
      <c r="L14" s="44" t="n">
        <v>3</v>
      </c>
      <c r="M14" s="44" t="n">
        <v>7</v>
      </c>
      <c r="N14" s="44" t="n">
        <v>23</v>
      </c>
      <c r="O14" s="44" t="n">
        <v>7</v>
      </c>
      <c r="P14" s="44" t="n">
        <v>7</v>
      </c>
      <c r="Q14" s="44" t="n">
        <v>1</v>
      </c>
      <c r="R14" s="44" t="n">
        <v>9</v>
      </c>
      <c r="S14" s="44" t="n">
        <v>46</v>
      </c>
      <c r="T14" s="44" t="n">
        <v>10</v>
      </c>
      <c r="U14" s="44" t="n">
        <v>3</v>
      </c>
    </row>
    <row r="15" customFormat="false" ht="12.75" hidden="false" customHeight="false" outlineLevel="0" collapsed="false">
      <c r="A15" s="43" t="s">
        <v>99</v>
      </c>
      <c r="B15" s="44" t="n">
        <f aca="false">SUM(C15:U15)</f>
        <v>459</v>
      </c>
      <c r="C15" s="113" t="n">
        <v>12</v>
      </c>
      <c r="D15" s="44" t="n">
        <v>8</v>
      </c>
      <c r="E15" s="113" t="n">
        <v>1</v>
      </c>
      <c r="F15" s="113" t="n">
        <v>17</v>
      </c>
      <c r="G15" s="113"/>
      <c r="H15" s="113" t="n">
        <v>2</v>
      </c>
      <c r="I15" s="44" t="n">
        <v>8</v>
      </c>
      <c r="J15" s="44" t="n">
        <v>7</v>
      </c>
      <c r="K15" s="44" t="n">
        <v>2</v>
      </c>
      <c r="L15" s="44" t="n">
        <v>1</v>
      </c>
      <c r="M15" s="44" t="n">
        <v>5</v>
      </c>
      <c r="N15" s="44" t="n">
        <v>38</v>
      </c>
      <c r="O15" s="44" t="n">
        <v>12</v>
      </c>
      <c r="P15" s="44" t="n">
        <v>12</v>
      </c>
      <c r="Q15" s="44" t="n">
        <v>5</v>
      </c>
      <c r="R15" s="44" t="n">
        <v>14</v>
      </c>
      <c r="S15" s="44" t="n">
        <v>286</v>
      </c>
      <c r="T15" s="44" t="n">
        <v>24</v>
      </c>
      <c r="U15" s="44" t="n">
        <v>5</v>
      </c>
    </row>
    <row r="16" customFormat="false" ht="12.75" hidden="false" customHeight="false" outlineLevel="0" collapsed="false">
      <c r="A16" s="43" t="s">
        <v>100</v>
      </c>
      <c r="B16" s="44" t="n">
        <f aca="false">SUM(C16:U16)</f>
        <v>202</v>
      </c>
      <c r="C16" s="113" t="n">
        <v>14</v>
      </c>
      <c r="D16" s="44" t="n">
        <v>3</v>
      </c>
      <c r="E16" s="113" t="n">
        <v>6</v>
      </c>
      <c r="F16" s="113" t="n">
        <v>21</v>
      </c>
      <c r="G16" s="113"/>
      <c r="H16" s="113" t="n">
        <v>2</v>
      </c>
      <c r="I16" s="44" t="n">
        <v>5</v>
      </c>
      <c r="J16" s="44" t="n">
        <v>5</v>
      </c>
      <c r="K16" s="44" t="n">
        <v>3</v>
      </c>
      <c r="L16" s="44" t="n">
        <v>11</v>
      </c>
      <c r="M16" s="44" t="n">
        <v>2</v>
      </c>
      <c r="N16" s="44" t="n">
        <v>30</v>
      </c>
      <c r="O16" s="44" t="n">
        <v>8</v>
      </c>
      <c r="P16" s="44" t="n">
        <v>10</v>
      </c>
      <c r="Q16" s="44" t="n">
        <v>6</v>
      </c>
      <c r="R16" s="44" t="n">
        <v>10</v>
      </c>
      <c r="S16" s="44" t="n">
        <v>41</v>
      </c>
      <c r="T16" s="44" t="n">
        <v>7</v>
      </c>
      <c r="U16" s="44" t="n">
        <v>18</v>
      </c>
    </row>
    <row r="17" customFormat="false" ht="12.75" hidden="false" customHeight="false" outlineLevel="0" collapsed="false">
      <c r="A17" s="43" t="s">
        <v>101</v>
      </c>
      <c r="B17" s="44" t="n">
        <f aca="false">SUM(C17:U17)</f>
        <v>230</v>
      </c>
      <c r="C17" s="113" t="n">
        <v>11</v>
      </c>
      <c r="D17" s="44" t="n">
        <v>2</v>
      </c>
      <c r="E17" s="113"/>
      <c r="F17" s="113" t="n">
        <v>18</v>
      </c>
      <c r="G17" s="113" t="n">
        <v>1</v>
      </c>
      <c r="H17" s="113" t="n">
        <v>1</v>
      </c>
      <c r="I17" s="45"/>
      <c r="J17" s="44" t="n">
        <v>3</v>
      </c>
      <c r="K17" s="44" t="n">
        <v>1</v>
      </c>
      <c r="L17" s="44" t="n">
        <v>6</v>
      </c>
      <c r="M17" s="44" t="n">
        <v>3</v>
      </c>
      <c r="N17" s="44" t="n">
        <v>24</v>
      </c>
      <c r="O17" s="44" t="n">
        <v>6</v>
      </c>
      <c r="P17" s="44" t="n">
        <v>3</v>
      </c>
      <c r="Q17" s="44" t="n">
        <v>2</v>
      </c>
      <c r="R17" s="44" t="n">
        <v>10</v>
      </c>
      <c r="S17" s="44" t="n">
        <v>118</v>
      </c>
      <c r="T17" s="44" t="n">
        <v>9</v>
      </c>
      <c r="U17" s="44" t="n">
        <v>12</v>
      </c>
    </row>
    <row r="18" customFormat="false" ht="12.75" hidden="false" customHeight="false" outlineLevel="0" collapsed="false">
      <c r="A18" s="43" t="s">
        <v>102</v>
      </c>
      <c r="B18" s="44" t="n">
        <f aca="false">SUM(C18:U18)</f>
        <v>585</v>
      </c>
      <c r="C18" s="113" t="n">
        <v>15</v>
      </c>
      <c r="D18" s="44" t="n">
        <v>6</v>
      </c>
      <c r="E18" s="113" t="n">
        <v>3</v>
      </c>
      <c r="F18" s="113" t="n">
        <v>48</v>
      </c>
      <c r="G18" s="113" t="n">
        <v>2</v>
      </c>
      <c r="H18" s="113" t="n">
        <v>1</v>
      </c>
      <c r="I18" s="44" t="n">
        <v>9</v>
      </c>
      <c r="J18" s="44" t="n">
        <v>7</v>
      </c>
      <c r="K18" s="44" t="n">
        <v>2</v>
      </c>
      <c r="L18" s="44" t="n">
        <v>9</v>
      </c>
      <c r="M18" s="44" t="n">
        <v>16</v>
      </c>
      <c r="N18" s="44" t="n">
        <v>73</v>
      </c>
      <c r="O18" s="44" t="n">
        <v>25</v>
      </c>
      <c r="P18" s="44" t="n">
        <v>16</v>
      </c>
      <c r="Q18" s="44" t="n">
        <v>2</v>
      </c>
      <c r="R18" s="44" t="n">
        <v>25</v>
      </c>
      <c r="S18" s="44" t="n">
        <v>265</v>
      </c>
      <c r="T18" s="44" t="n">
        <v>26</v>
      </c>
      <c r="U18" s="44" t="n">
        <v>35</v>
      </c>
    </row>
    <row r="19" customFormat="false" ht="22.5" hidden="false" customHeight="true" outlineLevel="0" collapsed="false">
      <c r="A19" s="41" t="s">
        <v>132</v>
      </c>
      <c r="B19" s="42" t="n">
        <f aca="false">SUM(B20:B34)</f>
        <v>6231</v>
      </c>
      <c r="C19" s="146" t="n">
        <f aca="false">SUM(C20:C34)</f>
        <v>604</v>
      </c>
      <c r="D19" s="42" t="n">
        <f aca="false">SUM(D20:D34)</f>
        <v>153</v>
      </c>
      <c r="E19" s="146" t="n">
        <f aca="false">SUM(E20:E34)</f>
        <v>8</v>
      </c>
      <c r="F19" s="146" t="n">
        <f aca="false">SUM(F20:F34)</f>
        <v>393</v>
      </c>
      <c r="G19" s="146" t="n">
        <f aca="false">SUM(G20:G34)</f>
        <v>6</v>
      </c>
      <c r="H19" s="146" t="n">
        <f aca="false">SUM(H20:H34)</f>
        <v>20</v>
      </c>
      <c r="I19" s="42" t="n">
        <f aca="false">SUM(I20:I34)</f>
        <v>207</v>
      </c>
      <c r="J19" s="42" t="n">
        <f aca="false">SUM(J20:J34)</f>
        <v>113</v>
      </c>
      <c r="K19" s="42" t="n">
        <f aca="false">SUM(K20:K34)</f>
        <v>13</v>
      </c>
      <c r="L19" s="42" t="n">
        <f aca="false">SUM(L20:L34)</f>
        <v>166</v>
      </c>
      <c r="M19" s="42" t="n">
        <f aca="false">SUM(M20:M34)</f>
        <v>206</v>
      </c>
      <c r="N19" s="42" t="n">
        <f aca="false">SUM(N20:N34)</f>
        <v>734</v>
      </c>
      <c r="O19" s="42" t="n">
        <f aca="false">SUM(O20:O34)</f>
        <v>182</v>
      </c>
      <c r="P19" s="42" t="n">
        <f aca="false">SUM(P20:P34)</f>
        <v>49</v>
      </c>
      <c r="Q19" s="42" t="n">
        <f aca="false">SUM(Q20:Q34)</f>
        <v>21</v>
      </c>
      <c r="R19" s="42" t="n">
        <f aca="false">SUM(R20:R34)</f>
        <v>432</v>
      </c>
      <c r="S19" s="42" t="n">
        <f aca="false">SUM(S20:S34)</f>
        <v>2244</v>
      </c>
      <c r="T19" s="42" t="n">
        <f aca="false">SUM(T20:T34)</f>
        <v>595</v>
      </c>
      <c r="U19" s="42" t="n">
        <f aca="false">SUM(U20:U34)</f>
        <v>85</v>
      </c>
    </row>
    <row r="20" customFormat="false" ht="12.75" hidden="false" customHeight="false" outlineLevel="0" collapsed="false">
      <c r="A20" s="43" t="s">
        <v>104</v>
      </c>
      <c r="B20" s="44" t="n">
        <f aca="false">SUM(C20:U20)</f>
        <v>0</v>
      </c>
      <c r="C20" s="113"/>
      <c r="D20" s="45"/>
      <c r="E20" s="113"/>
      <c r="F20" s="113"/>
      <c r="G20" s="113"/>
      <c r="H20" s="113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</row>
    <row r="21" customFormat="false" ht="12.75" hidden="false" customHeight="false" outlineLevel="0" collapsed="false">
      <c r="A21" s="43" t="s">
        <v>105</v>
      </c>
      <c r="B21" s="44" t="n">
        <f aca="false">SUM(C21:U21)</f>
        <v>462</v>
      </c>
      <c r="C21" s="113" t="n">
        <v>1</v>
      </c>
      <c r="D21" s="45"/>
      <c r="E21" s="113"/>
      <c r="F21" s="113"/>
      <c r="G21" s="113"/>
      <c r="H21" s="113"/>
      <c r="I21" s="45"/>
      <c r="J21" s="45"/>
      <c r="K21" s="45"/>
      <c r="L21" s="45"/>
      <c r="M21" s="45"/>
      <c r="N21" s="44" t="n">
        <v>387</v>
      </c>
      <c r="O21" s="45"/>
      <c r="P21" s="45"/>
      <c r="Q21" s="45"/>
      <c r="R21" s="44" t="n">
        <v>1</v>
      </c>
      <c r="S21" s="44" t="n">
        <v>71</v>
      </c>
      <c r="T21" s="44" t="n">
        <v>1</v>
      </c>
      <c r="U21" s="44" t="n">
        <v>1</v>
      </c>
    </row>
    <row r="22" customFormat="false" ht="12.75" hidden="false" customHeight="false" outlineLevel="0" collapsed="false">
      <c r="A22" s="43" t="s">
        <v>106</v>
      </c>
      <c r="B22" s="44" t="n">
        <f aca="false">SUM(C22:U22)</f>
        <v>607</v>
      </c>
      <c r="C22" s="113" t="n">
        <v>560</v>
      </c>
      <c r="D22" s="44" t="n">
        <v>1</v>
      </c>
      <c r="E22" s="113"/>
      <c r="F22" s="113"/>
      <c r="G22" s="113"/>
      <c r="H22" s="113" t="n">
        <v>13</v>
      </c>
      <c r="I22" s="45"/>
      <c r="J22" s="45"/>
      <c r="K22" s="45"/>
      <c r="L22" s="44" t="n">
        <v>2</v>
      </c>
      <c r="M22" s="44" t="n">
        <v>1</v>
      </c>
      <c r="N22" s="44" t="n">
        <v>3</v>
      </c>
      <c r="O22" s="45"/>
      <c r="P22" s="45"/>
      <c r="Q22" s="44" t="n">
        <v>1</v>
      </c>
      <c r="R22" s="44" t="n">
        <v>22</v>
      </c>
      <c r="S22" s="44" t="n">
        <v>4</v>
      </c>
      <c r="T22" s="45"/>
      <c r="U22" s="45"/>
    </row>
    <row r="23" customFormat="false" ht="12.75" hidden="false" customHeight="false" outlineLevel="0" collapsed="false">
      <c r="A23" s="43" t="s">
        <v>107</v>
      </c>
      <c r="B23" s="44" t="n">
        <f aca="false">SUM(C23:U23)</f>
        <v>377</v>
      </c>
      <c r="C23" s="113" t="n">
        <v>1</v>
      </c>
      <c r="D23" s="45"/>
      <c r="E23" s="113"/>
      <c r="F23" s="113"/>
      <c r="G23" s="113"/>
      <c r="H23" s="113"/>
      <c r="I23" s="45"/>
      <c r="J23" s="45"/>
      <c r="K23" s="45"/>
      <c r="L23" s="45"/>
      <c r="M23" s="45"/>
      <c r="N23" s="44" t="n">
        <v>1</v>
      </c>
      <c r="O23" s="45"/>
      <c r="P23" s="45"/>
      <c r="Q23" s="45"/>
      <c r="R23" s="44" t="n">
        <v>373</v>
      </c>
      <c r="S23" s="44" t="n">
        <v>2</v>
      </c>
      <c r="T23" s="45"/>
      <c r="U23" s="45"/>
    </row>
    <row r="24" customFormat="false" ht="12.75" hidden="false" customHeight="false" outlineLevel="0" collapsed="false">
      <c r="A24" s="43" t="s">
        <v>108</v>
      </c>
      <c r="B24" s="44" t="n">
        <f aca="false">SUM(C24:U24)</f>
        <v>687</v>
      </c>
      <c r="C24" s="113"/>
      <c r="D24" s="44" t="n">
        <v>1</v>
      </c>
      <c r="E24" s="113" t="n">
        <v>1</v>
      </c>
      <c r="F24" s="113"/>
      <c r="G24" s="113"/>
      <c r="H24" s="113"/>
      <c r="I24" s="45"/>
      <c r="J24" s="45"/>
      <c r="K24" s="45"/>
      <c r="L24" s="44" t="n">
        <v>127</v>
      </c>
      <c r="M24" s="44" t="n">
        <v>9</v>
      </c>
      <c r="N24" s="44" t="n">
        <v>14</v>
      </c>
      <c r="O24" s="45"/>
      <c r="P24" s="44" t="n">
        <v>1</v>
      </c>
      <c r="Q24" s="45"/>
      <c r="R24" s="44" t="n">
        <v>2</v>
      </c>
      <c r="S24" s="44" t="n">
        <v>6</v>
      </c>
      <c r="T24" s="44" t="n">
        <v>526</v>
      </c>
      <c r="U24" s="45"/>
    </row>
    <row r="25" customFormat="false" ht="12.75" hidden="false" customHeight="false" outlineLevel="0" collapsed="false">
      <c r="A25" s="43" t="s">
        <v>109</v>
      </c>
      <c r="B25" s="44" t="n">
        <f aca="false">SUM(C25:U25)</f>
        <v>287</v>
      </c>
      <c r="C25" s="113"/>
      <c r="D25" s="44" t="n">
        <v>11</v>
      </c>
      <c r="E25" s="113" t="n">
        <v>1</v>
      </c>
      <c r="F25" s="113"/>
      <c r="G25" s="113"/>
      <c r="H25" s="113"/>
      <c r="I25" s="44" t="n">
        <v>190</v>
      </c>
      <c r="J25" s="44" t="n">
        <v>66</v>
      </c>
      <c r="K25" s="44" t="n">
        <v>3</v>
      </c>
      <c r="L25" s="45"/>
      <c r="M25" s="45"/>
      <c r="N25" s="44" t="n">
        <v>2</v>
      </c>
      <c r="O25" s="45"/>
      <c r="P25" s="44" t="n">
        <v>2</v>
      </c>
      <c r="Q25" s="45"/>
      <c r="R25" s="45"/>
      <c r="S25" s="44" t="n">
        <v>9</v>
      </c>
      <c r="T25" s="44" t="n">
        <v>2</v>
      </c>
      <c r="U25" s="44" t="n">
        <v>1</v>
      </c>
    </row>
    <row r="26" customFormat="false" ht="12.75" hidden="false" customHeight="false" outlineLevel="0" collapsed="false">
      <c r="A26" s="43" t="s">
        <v>110</v>
      </c>
      <c r="B26" s="44" t="n">
        <f aca="false">SUM(C26:U26)</f>
        <v>313</v>
      </c>
      <c r="C26" s="113" t="n">
        <v>1</v>
      </c>
      <c r="D26" s="44" t="n">
        <v>1</v>
      </c>
      <c r="E26" s="113"/>
      <c r="F26" s="113" t="n">
        <v>269</v>
      </c>
      <c r="G26" s="113"/>
      <c r="H26" s="113"/>
      <c r="I26" s="44" t="n">
        <v>1</v>
      </c>
      <c r="J26" s="45"/>
      <c r="K26" s="45"/>
      <c r="L26" s="45"/>
      <c r="M26" s="45"/>
      <c r="N26" s="44" t="n">
        <v>1</v>
      </c>
      <c r="O26" s="45"/>
      <c r="P26" s="44" t="n">
        <v>2</v>
      </c>
      <c r="Q26" s="44" t="n">
        <v>3</v>
      </c>
      <c r="R26" s="44" t="n">
        <v>1</v>
      </c>
      <c r="S26" s="44" t="n">
        <v>33</v>
      </c>
      <c r="T26" s="44" t="n">
        <v>1</v>
      </c>
      <c r="U26" s="45"/>
    </row>
    <row r="27" customFormat="false" ht="12.75" hidden="false" customHeight="false" outlineLevel="0" collapsed="false">
      <c r="A27" s="43" t="s">
        <v>111</v>
      </c>
      <c r="B27" s="44" t="n">
        <f aca="false">SUM(C27:U27)</f>
        <v>185</v>
      </c>
      <c r="C27" s="113" t="n">
        <v>2</v>
      </c>
      <c r="D27" s="44" t="n">
        <v>129</v>
      </c>
      <c r="E27" s="113" t="n">
        <v>1</v>
      </c>
      <c r="F27" s="113" t="n">
        <v>1</v>
      </c>
      <c r="G27" s="113" t="n">
        <v>1</v>
      </c>
      <c r="H27" s="113" t="n">
        <v>1</v>
      </c>
      <c r="I27" s="44" t="n">
        <v>1</v>
      </c>
      <c r="J27" s="44" t="n">
        <v>35</v>
      </c>
      <c r="K27" s="45"/>
      <c r="L27" s="44" t="n">
        <v>1</v>
      </c>
      <c r="M27" s="44" t="n">
        <v>2</v>
      </c>
      <c r="N27" s="44" t="n">
        <v>2</v>
      </c>
      <c r="O27" s="44" t="n">
        <v>1</v>
      </c>
      <c r="P27" s="44" t="n">
        <v>3</v>
      </c>
      <c r="Q27" s="44" t="n">
        <v>2</v>
      </c>
      <c r="R27" s="44" t="n">
        <v>1</v>
      </c>
      <c r="S27" s="44" t="n">
        <v>1</v>
      </c>
      <c r="T27" s="44" t="n">
        <v>1</v>
      </c>
      <c r="U27" s="45"/>
    </row>
    <row r="28" customFormat="false" ht="12.75" hidden="false" customHeight="false" outlineLevel="0" collapsed="false">
      <c r="A28" s="43" t="s">
        <v>112</v>
      </c>
      <c r="B28" s="44" t="n">
        <f aca="false">SUM(C28:U28)</f>
        <v>241</v>
      </c>
      <c r="C28" s="113" t="n">
        <v>1</v>
      </c>
      <c r="D28" s="45"/>
      <c r="E28" s="113"/>
      <c r="F28" s="113" t="n">
        <v>3</v>
      </c>
      <c r="G28" s="113"/>
      <c r="H28" s="113"/>
      <c r="I28" s="44" t="n">
        <v>1</v>
      </c>
      <c r="J28" s="45"/>
      <c r="K28" s="45"/>
      <c r="L28" s="45"/>
      <c r="M28" s="45"/>
      <c r="N28" s="44" t="n">
        <v>166</v>
      </c>
      <c r="O28" s="44" t="n">
        <v>51</v>
      </c>
      <c r="P28" s="44" t="n">
        <v>1</v>
      </c>
      <c r="Q28" s="45"/>
      <c r="R28" s="44" t="n">
        <v>1</v>
      </c>
      <c r="S28" s="44" t="n">
        <v>13</v>
      </c>
      <c r="T28" s="44" t="n">
        <v>3</v>
      </c>
      <c r="U28" s="44" t="n">
        <v>1</v>
      </c>
    </row>
    <row r="29" customFormat="false" ht="12.75" hidden="false" customHeight="false" outlineLevel="0" collapsed="false">
      <c r="A29" s="43" t="s">
        <v>214</v>
      </c>
      <c r="B29" s="44" t="n">
        <f aca="false">SUM(C29:U29)</f>
        <v>80</v>
      </c>
      <c r="C29" s="113"/>
      <c r="D29" s="45"/>
      <c r="E29" s="113"/>
      <c r="F29" s="113" t="n">
        <v>70</v>
      </c>
      <c r="G29" s="113"/>
      <c r="H29" s="113"/>
      <c r="I29" s="45"/>
      <c r="J29" s="45"/>
      <c r="K29" s="45"/>
      <c r="L29" s="45"/>
      <c r="M29" s="45"/>
      <c r="N29" s="45"/>
      <c r="O29" s="44" t="n">
        <v>1</v>
      </c>
      <c r="P29" s="44" t="n">
        <v>1</v>
      </c>
      <c r="Q29" s="45"/>
      <c r="R29" s="44" t="n">
        <v>2</v>
      </c>
      <c r="S29" s="44" t="n">
        <v>5</v>
      </c>
      <c r="T29" s="44" t="n">
        <v>1</v>
      </c>
      <c r="U29" s="45"/>
    </row>
    <row r="30" customFormat="false" ht="12.75" hidden="false" customHeight="false" outlineLevel="0" collapsed="false">
      <c r="A30" s="43" t="s">
        <v>114</v>
      </c>
      <c r="B30" s="44" t="n">
        <f aca="false">SUM(C30:U30)</f>
        <v>206</v>
      </c>
      <c r="C30" s="113" t="n">
        <v>2</v>
      </c>
      <c r="D30" s="45"/>
      <c r="E30" s="113"/>
      <c r="F30" s="113"/>
      <c r="G30" s="113"/>
      <c r="H30" s="113"/>
      <c r="I30" s="45"/>
      <c r="J30" s="45"/>
      <c r="K30" s="45"/>
      <c r="L30" s="44" t="n">
        <v>11</v>
      </c>
      <c r="M30" s="44" t="n">
        <v>180</v>
      </c>
      <c r="N30" s="44" t="n">
        <v>3</v>
      </c>
      <c r="O30" s="45"/>
      <c r="P30" s="45"/>
      <c r="Q30" s="45"/>
      <c r="R30" s="45"/>
      <c r="S30" s="44" t="n">
        <v>3</v>
      </c>
      <c r="T30" s="44" t="n">
        <v>7</v>
      </c>
      <c r="U30" s="45"/>
    </row>
    <row r="31" customFormat="false" ht="12.75" hidden="false" customHeight="false" outlineLevel="0" collapsed="false">
      <c r="A31" s="43" t="s">
        <v>115</v>
      </c>
      <c r="B31" s="44" t="n">
        <f aca="false">SUM(C31:U31)</f>
        <v>99</v>
      </c>
      <c r="C31" s="113"/>
      <c r="D31" s="45"/>
      <c r="E31" s="113"/>
      <c r="F31" s="113" t="n">
        <v>2</v>
      </c>
      <c r="G31" s="113"/>
      <c r="H31" s="113"/>
      <c r="I31" s="45"/>
      <c r="J31" s="45"/>
      <c r="K31" s="45"/>
      <c r="L31" s="45"/>
      <c r="M31" s="45"/>
      <c r="N31" s="44" t="n">
        <v>2</v>
      </c>
      <c r="O31" s="44" t="n">
        <v>88</v>
      </c>
      <c r="P31" s="45"/>
      <c r="Q31" s="45"/>
      <c r="R31" s="45"/>
      <c r="S31" s="44" t="n">
        <v>6</v>
      </c>
      <c r="T31" s="44" t="n">
        <v>1</v>
      </c>
      <c r="U31" s="45"/>
    </row>
    <row r="32" customFormat="false" ht="12.75" hidden="false" customHeight="false" outlineLevel="0" collapsed="false">
      <c r="A32" s="43" t="s">
        <v>116</v>
      </c>
      <c r="B32" s="44" t="n">
        <f aca="false">SUM(C32:U32)</f>
        <v>1682</v>
      </c>
      <c r="C32" s="113" t="n">
        <v>10</v>
      </c>
      <c r="D32" s="44" t="n">
        <v>3</v>
      </c>
      <c r="E32" s="113" t="n">
        <v>1</v>
      </c>
      <c r="F32" s="113" t="n">
        <v>10</v>
      </c>
      <c r="G32" s="113" t="n">
        <v>2</v>
      </c>
      <c r="H32" s="113" t="n">
        <v>2</v>
      </c>
      <c r="I32" s="44" t="n">
        <v>5</v>
      </c>
      <c r="J32" s="44" t="n">
        <v>1</v>
      </c>
      <c r="K32" s="44" t="n">
        <v>5</v>
      </c>
      <c r="L32" s="44" t="n">
        <v>5</v>
      </c>
      <c r="M32" s="44" t="n">
        <v>1</v>
      </c>
      <c r="N32" s="44" t="n">
        <v>38</v>
      </c>
      <c r="O32" s="44" t="n">
        <v>12</v>
      </c>
      <c r="P32" s="44" t="n">
        <v>15</v>
      </c>
      <c r="Q32" s="44" t="n">
        <v>4</v>
      </c>
      <c r="R32" s="44" t="n">
        <v>8</v>
      </c>
      <c r="S32" s="44" t="n">
        <v>1535</v>
      </c>
      <c r="T32" s="44" t="n">
        <v>12</v>
      </c>
      <c r="U32" s="44" t="n">
        <v>13</v>
      </c>
    </row>
    <row r="33" customFormat="false" ht="12.75" hidden="false" customHeight="false" outlineLevel="0" collapsed="false">
      <c r="A33" s="43" t="s">
        <v>117</v>
      </c>
      <c r="B33" s="44" t="n">
        <f aca="false">SUM(C33:U33)</f>
        <v>471</v>
      </c>
      <c r="C33" s="113" t="n">
        <v>8</v>
      </c>
      <c r="D33" s="44" t="n">
        <v>2</v>
      </c>
      <c r="E33" s="113" t="n">
        <v>1</v>
      </c>
      <c r="F33" s="113" t="n">
        <v>13</v>
      </c>
      <c r="G33" s="113"/>
      <c r="H33" s="113" t="n">
        <v>1</v>
      </c>
      <c r="I33" s="44" t="n">
        <v>4</v>
      </c>
      <c r="J33" s="44" t="n">
        <v>2</v>
      </c>
      <c r="K33" s="44" t="n">
        <v>4</v>
      </c>
      <c r="L33" s="44" t="n">
        <v>7</v>
      </c>
      <c r="M33" s="44" t="n">
        <v>5</v>
      </c>
      <c r="N33" s="44" t="n">
        <v>45</v>
      </c>
      <c r="O33" s="44" t="n">
        <v>17</v>
      </c>
      <c r="P33" s="44" t="n">
        <v>14</v>
      </c>
      <c r="Q33" s="44" t="n">
        <v>6</v>
      </c>
      <c r="R33" s="44" t="n">
        <v>3</v>
      </c>
      <c r="S33" s="44" t="n">
        <v>300</v>
      </c>
      <c r="T33" s="44" t="n">
        <v>8</v>
      </c>
      <c r="U33" s="44" t="n">
        <v>31</v>
      </c>
    </row>
    <row r="34" customFormat="false" ht="12.75" hidden="false" customHeight="false" outlineLevel="0" collapsed="false">
      <c r="A34" s="43" t="s">
        <v>118</v>
      </c>
      <c r="B34" s="44" t="n">
        <f aca="false">SUM(C34:U34)</f>
        <v>534</v>
      </c>
      <c r="C34" s="113" t="n">
        <v>18</v>
      </c>
      <c r="D34" s="44" t="n">
        <v>5</v>
      </c>
      <c r="E34" s="113" t="n">
        <v>3</v>
      </c>
      <c r="F34" s="113" t="n">
        <v>25</v>
      </c>
      <c r="G34" s="113" t="n">
        <v>3</v>
      </c>
      <c r="H34" s="113" t="n">
        <v>3</v>
      </c>
      <c r="I34" s="44" t="n">
        <v>5</v>
      </c>
      <c r="J34" s="44" t="n">
        <v>9</v>
      </c>
      <c r="K34" s="44" t="n">
        <v>1</v>
      </c>
      <c r="L34" s="44" t="n">
        <v>13</v>
      </c>
      <c r="M34" s="44" t="n">
        <v>8</v>
      </c>
      <c r="N34" s="44" t="n">
        <v>70</v>
      </c>
      <c r="O34" s="44" t="n">
        <v>12</v>
      </c>
      <c r="P34" s="44" t="n">
        <v>10</v>
      </c>
      <c r="Q34" s="44" t="n">
        <v>5</v>
      </c>
      <c r="R34" s="44" t="n">
        <v>18</v>
      </c>
      <c r="S34" s="44" t="n">
        <v>256</v>
      </c>
      <c r="T34" s="44" t="n">
        <v>32</v>
      </c>
      <c r="U34" s="44" t="n">
        <v>38</v>
      </c>
    </row>
    <row r="35" customFormat="false" ht="12.75" hidden="false" customHeight="false" outlineLevel="0" collapsed="false">
      <c r="A35" s="49" t="s">
        <v>258</v>
      </c>
      <c r="B35" s="46"/>
      <c r="C35" s="49" t="s">
        <v>82</v>
      </c>
      <c r="D35" s="46"/>
      <c r="E35" s="49" t="s">
        <v>82</v>
      </c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9" t="s">
        <v>121</v>
      </c>
      <c r="U35" s="46"/>
    </row>
    <row r="36" customFormat="false" ht="12.75" hidden="false" customHeight="false" outlineLevel="0" collapsed="false">
      <c r="A36" s="46"/>
      <c r="B36" s="46"/>
      <c r="C36" s="49" t="s">
        <v>82</v>
      </c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</row>
    <row r="37" customFormat="false" ht="12.75" hidden="false" customHeight="false" outlineLevel="0" collapsed="false">
      <c r="A37" s="46"/>
      <c r="B37" s="46"/>
      <c r="C37" s="49" t="s">
        <v>82</v>
      </c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</row>
    <row r="38" customFormat="false" ht="12.75" hidden="false" customHeight="false" outlineLevel="0" collapsed="false">
      <c r="A38" s="46"/>
      <c r="B38" s="46"/>
      <c r="C38" s="49" t="s">
        <v>82</v>
      </c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</row>
    <row r="39" customFormat="false" ht="12.75" hidden="false" customHeight="false" outlineLevel="0" collapsed="false">
      <c r="A39" s="46"/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</row>
  </sheetData>
  <sheetProtection sheet="true" password="ca55" objects="true" scenarios="true"/>
  <mergeCells count="2">
    <mergeCell ref="A1:U1"/>
    <mergeCell ref="A2:U2"/>
  </mergeCells>
  <printOptions headings="false" gridLines="false" gridLinesSet="true" horizontalCentered="true" verticalCentered="false"/>
  <pageMargins left="0.747916666666667" right="0.747916666666667" top="0.490277777777778" bottom="0.98402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fals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W32" activeCellId="0" sqref="W32"/>
    </sheetView>
  </sheetViews>
  <sheetFormatPr defaultColWidth="6.6171875" defaultRowHeight="12" zeroHeight="false" outlineLevelRow="0" outlineLevelCol="0"/>
  <cols>
    <col collapsed="false" customWidth="true" hidden="false" outlineLevel="0" max="1" min="1" style="147" width="28.62"/>
    <col collapsed="false" customWidth="false" hidden="false" outlineLevel="0" max="6" min="2" style="147" width="6.62"/>
    <col collapsed="false" customWidth="true" hidden="false" outlineLevel="0" max="8" min="7" style="147" width="4.62"/>
    <col collapsed="false" customWidth="true" hidden="false" outlineLevel="0" max="10" min="9" style="147" width="5.62"/>
    <col collapsed="false" customWidth="false" hidden="false" outlineLevel="0" max="12" min="11" style="147" width="6.62"/>
    <col collapsed="false" customWidth="true" hidden="false" outlineLevel="0" max="13" min="13" style="147" width="4.62"/>
    <col collapsed="false" customWidth="false" hidden="false" outlineLevel="0" max="14" min="14" style="147" width="6.62"/>
    <col collapsed="false" customWidth="true" hidden="false" outlineLevel="0" max="15" min="15" style="147" width="5.62"/>
    <col collapsed="false" customWidth="false" hidden="false" outlineLevel="0" max="257" min="16" style="147" width="6.62"/>
  </cols>
  <sheetData>
    <row r="1" s="149" customFormat="true" ht="12.75" hidden="false" customHeight="true" outlineLevel="0" collapsed="false">
      <c r="A1" s="148" t="s">
        <v>259</v>
      </c>
      <c r="B1" s="148"/>
      <c r="C1" s="148"/>
      <c r="D1" s="148"/>
      <c r="E1" s="148"/>
      <c r="F1" s="148"/>
      <c r="G1" s="148"/>
      <c r="H1" s="148"/>
      <c r="I1" s="148"/>
      <c r="J1" s="148"/>
      <c r="K1" s="148"/>
      <c r="L1" s="148"/>
      <c r="M1" s="148"/>
      <c r="N1" s="148"/>
      <c r="O1" s="148"/>
      <c r="P1" s="148"/>
      <c r="Q1" s="148"/>
      <c r="R1" s="148"/>
    </row>
    <row r="2" s="149" customFormat="true" ht="12.75" hidden="false" customHeight="true" outlineLevel="0" collapsed="false">
      <c r="A2" s="148" t="s">
        <v>260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  <c r="R2" s="148"/>
    </row>
    <row r="3" s="149" customFormat="true" ht="12.75" hidden="false" customHeight="false" outlineLevel="0" collapsed="false">
      <c r="C3" s="150"/>
      <c r="D3" s="150"/>
      <c r="E3" s="150"/>
      <c r="F3" s="150"/>
      <c r="G3" s="150"/>
      <c r="H3" s="150"/>
      <c r="I3" s="150"/>
      <c r="J3" s="150"/>
      <c r="K3" s="150"/>
      <c r="L3" s="150"/>
      <c r="M3" s="150"/>
      <c r="N3" s="150"/>
      <c r="O3" s="150"/>
      <c r="P3" s="150"/>
      <c r="Q3" s="150"/>
      <c r="R3" s="151" t="s">
        <v>82</v>
      </c>
    </row>
    <row r="4" s="149" customFormat="true" ht="12.75" hidden="false" customHeight="false" outlineLevel="0" collapsed="false">
      <c r="A4" s="151" t="s">
        <v>25</v>
      </c>
      <c r="B4" s="152"/>
      <c r="C4" s="150"/>
      <c r="D4" s="150"/>
      <c r="E4" s="150"/>
      <c r="F4" s="150"/>
      <c r="G4" s="150"/>
      <c r="H4" s="150"/>
      <c r="I4" s="150"/>
      <c r="J4" s="150"/>
      <c r="K4" s="150"/>
      <c r="L4" s="150"/>
      <c r="M4" s="150"/>
      <c r="N4" s="150"/>
      <c r="O4" s="150"/>
      <c r="P4" s="150"/>
      <c r="Q4" s="150"/>
      <c r="R4" s="151"/>
    </row>
    <row r="5" s="149" customFormat="true" ht="12.75" hidden="false" customHeight="false" outlineLevel="0" collapsed="false">
      <c r="A5" s="140" t="s">
        <v>219</v>
      </c>
      <c r="B5" s="40" t="s">
        <v>143</v>
      </c>
      <c r="C5" s="141" t="s">
        <v>220</v>
      </c>
      <c r="D5" s="141"/>
      <c r="E5" s="141"/>
      <c r="F5" s="141"/>
      <c r="G5" s="141"/>
      <c r="H5" s="141"/>
      <c r="I5" s="141"/>
      <c r="J5" s="141"/>
      <c r="K5" s="141"/>
      <c r="L5" s="141"/>
      <c r="M5" s="141"/>
      <c r="N5" s="141"/>
      <c r="O5" s="141"/>
      <c r="P5" s="141"/>
      <c r="Q5" s="141"/>
      <c r="R5" s="142" t="s">
        <v>221</v>
      </c>
    </row>
    <row r="6" s="149" customFormat="true" ht="12.75" hidden="false" customHeight="false" outlineLevel="0" collapsed="false">
      <c r="A6" s="140"/>
      <c r="B6" s="40"/>
      <c r="C6" s="99" t="s">
        <v>222</v>
      </c>
      <c r="D6" s="99" t="s">
        <v>223</v>
      </c>
      <c r="E6" s="99" t="s">
        <v>224</v>
      </c>
      <c r="F6" s="99" t="s">
        <v>225</v>
      </c>
      <c r="G6" s="99" t="s">
        <v>226</v>
      </c>
      <c r="H6" s="99" t="s">
        <v>227</v>
      </c>
      <c r="I6" s="99" t="s">
        <v>228</v>
      </c>
      <c r="J6" s="99" t="s">
        <v>229</v>
      </c>
      <c r="K6" s="99" t="s">
        <v>230</v>
      </c>
      <c r="L6" s="99" t="s">
        <v>231</v>
      </c>
      <c r="M6" s="99" t="s">
        <v>232</v>
      </c>
      <c r="N6" s="99" t="s">
        <v>233</v>
      </c>
      <c r="O6" s="99" t="s">
        <v>234</v>
      </c>
      <c r="P6" s="99" t="s">
        <v>235</v>
      </c>
      <c r="Q6" s="104" t="s">
        <v>201</v>
      </c>
      <c r="R6" s="110" t="s">
        <v>206</v>
      </c>
    </row>
    <row r="7" s="149" customFormat="true" ht="26.25" hidden="false" customHeight="true" outlineLevel="0" collapsed="false">
      <c r="A7" s="153" t="s">
        <v>90</v>
      </c>
      <c r="B7" s="154" t="n">
        <f aca="false">SUM(B8+B20)</f>
        <v>4208</v>
      </c>
      <c r="C7" s="154" t="n">
        <f aca="false">SUM(C8+C20)</f>
        <v>27</v>
      </c>
      <c r="D7" s="154" t="n">
        <f aca="false">SUM(D8+D20)</f>
        <v>5</v>
      </c>
      <c r="E7" s="154" t="n">
        <f aca="false">SUM(E8+E20)</f>
        <v>3</v>
      </c>
      <c r="F7" s="154" t="n">
        <f aca="false">SUM(F8+F20)</f>
        <v>10</v>
      </c>
      <c r="G7" s="154" t="n">
        <f aca="false">SUM(G8+G20)</f>
        <v>65</v>
      </c>
      <c r="H7" s="154" t="n">
        <f aca="false">SUM(H8+H20)</f>
        <v>3</v>
      </c>
      <c r="I7" s="154" t="n">
        <f aca="false">SUM(I8+I20)</f>
        <v>9</v>
      </c>
      <c r="J7" s="154" t="n">
        <f aca="false">SUM(J8+J20)</f>
        <v>125</v>
      </c>
      <c r="K7" s="154" t="n">
        <f aca="false">SUM(K8+K20)</f>
        <v>10</v>
      </c>
      <c r="L7" s="154" t="n">
        <f aca="false">SUM(L8+L20)</f>
        <v>3817</v>
      </c>
      <c r="M7" s="154" t="n">
        <f aca="false">SUM(M8+M20)</f>
        <v>4</v>
      </c>
      <c r="N7" s="154" t="n">
        <f aca="false">SUM(N8+N20)</f>
        <v>52</v>
      </c>
      <c r="O7" s="154" t="n">
        <f aca="false">SUM(O8+O20)</f>
        <v>21</v>
      </c>
      <c r="P7" s="154" t="n">
        <f aca="false">SUM(P8+P20)</f>
        <v>2</v>
      </c>
      <c r="Q7" s="154" t="n">
        <f aca="false">SUM(Q8+Q20)</f>
        <v>52</v>
      </c>
      <c r="R7" s="154" t="n">
        <f aca="false">SUM(R20)</f>
        <v>2</v>
      </c>
    </row>
    <row r="8" s="149" customFormat="true" ht="26.25" hidden="false" customHeight="true" outlineLevel="0" collapsed="false">
      <c r="A8" s="153" t="s">
        <v>91</v>
      </c>
      <c r="B8" s="154" t="n">
        <f aca="false">SUM(B9:B19)</f>
        <v>1312</v>
      </c>
      <c r="C8" s="154" t="n">
        <f aca="false">SUM(C9:C19)</f>
        <v>10</v>
      </c>
      <c r="D8" s="154" t="n">
        <f aca="false">SUM(D9:D19)</f>
        <v>4</v>
      </c>
      <c r="E8" s="154" t="n">
        <f aca="false">SUM(E9:E19)</f>
        <v>2</v>
      </c>
      <c r="F8" s="154" t="n">
        <f aca="false">SUM(F9:F19)</f>
        <v>7</v>
      </c>
      <c r="G8" s="154" t="n">
        <f aca="false">SUM(G9:G19)</f>
        <v>25</v>
      </c>
      <c r="H8" s="154" t="n">
        <f aca="false">SUM(H9:H19)</f>
        <v>1</v>
      </c>
      <c r="I8" s="154" t="n">
        <f aca="false">SUM(I9:I19)</f>
        <v>4</v>
      </c>
      <c r="J8" s="154" t="n">
        <f aca="false">SUM(J9:J19)</f>
        <v>40</v>
      </c>
      <c r="K8" s="154" t="n">
        <f aca="false">SUM(K9:K19)</f>
        <v>3</v>
      </c>
      <c r="L8" s="154" t="n">
        <f aca="false">SUM(L9:L19)</f>
        <v>1158</v>
      </c>
      <c r="M8" s="154" t="n">
        <f aca="false">SUM(M9:M19)</f>
        <v>1</v>
      </c>
      <c r="N8" s="154" t="n">
        <f aca="false">SUM(N9:N19)</f>
        <v>24</v>
      </c>
      <c r="O8" s="154" t="n">
        <f aca="false">SUM(O9:O19)</f>
        <v>7</v>
      </c>
      <c r="P8" s="154" t="n">
        <f aca="false">SUM(P9:P19)</f>
        <v>1</v>
      </c>
      <c r="Q8" s="154" t="n">
        <f aca="false">SUM(Q9:Q19)</f>
        <v>24</v>
      </c>
      <c r="R8" s="153" t="s">
        <v>82</v>
      </c>
    </row>
    <row r="9" customFormat="false" ht="12.75" hidden="false" customHeight="false" outlineLevel="0" collapsed="false">
      <c r="A9" s="155" t="s">
        <v>92</v>
      </c>
      <c r="B9" s="156" t="n">
        <f aca="false">SUM(C9:R9)</f>
        <v>42</v>
      </c>
      <c r="C9" s="157"/>
      <c r="D9" s="158"/>
      <c r="E9" s="157"/>
      <c r="F9" s="157"/>
      <c r="G9" s="157"/>
      <c r="H9" s="157"/>
      <c r="I9" s="158"/>
      <c r="J9" s="156" t="n">
        <v>1</v>
      </c>
      <c r="K9" s="158"/>
      <c r="L9" s="156" t="n">
        <v>39</v>
      </c>
      <c r="M9" s="158"/>
      <c r="N9" s="156" t="n">
        <v>2</v>
      </c>
      <c r="O9" s="158"/>
      <c r="P9" s="158"/>
      <c r="Q9" s="158"/>
      <c r="R9" s="158"/>
    </row>
    <row r="10" customFormat="false" ht="12.75" hidden="false" customHeight="false" outlineLevel="0" collapsed="false">
      <c r="A10" s="155" t="s">
        <v>131</v>
      </c>
      <c r="B10" s="156" t="n">
        <f aca="false">SUM(C10:R10)</f>
        <v>345</v>
      </c>
      <c r="C10" s="157" t="n">
        <v>1</v>
      </c>
      <c r="D10" s="158"/>
      <c r="E10" s="157"/>
      <c r="F10" s="157" t="n">
        <v>2</v>
      </c>
      <c r="G10" s="157" t="n">
        <v>2</v>
      </c>
      <c r="H10" s="157" t="n">
        <v>1</v>
      </c>
      <c r="I10" s="158"/>
      <c r="J10" s="156" t="n">
        <v>12</v>
      </c>
      <c r="K10" s="158"/>
      <c r="L10" s="156" t="n">
        <v>324</v>
      </c>
      <c r="M10" s="158"/>
      <c r="N10" s="158"/>
      <c r="O10" s="158"/>
      <c r="P10" s="156" t="n">
        <v>1</v>
      </c>
      <c r="Q10" s="156" t="n">
        <v>2</v>
      </c>
      <c r="R10" s="158"/>
    </row>
    <row r="11" customFormat="false" ht="12.75" hidden="false" customHeight="false" outlineLevel="0" collapsed="false">
      <c r="A11" s="155" t="s">
        <v>94</v>
      </c>
      <c r="B11" s="156" t="n">
        <f aca="false">SUM(C11:R11)</f>
        <v>313</v>
      </c>
      <c r="C11" s="157" t="n">
        <v>1</v>
      </c>
      <c r="D11" s="156" t="n">
        <v>2</v>
      </c>
      <c r="E11" s="157"/>
      <c r="F11" s="157" t="n">
        <v>2</v>
      </c>
      <c r="G11" s="157" t="n">
        <v>8</v>
      </c>
      <c r="H11" s="157"/>
      <c r="I11" s="156" t="n">
        <v>2</v>
      </c>
      <c r="J11" s="156" t="n">
        <v>11</v>
      </c>
      <c r="K11" s="156" t="n">
        <v>1</v>
      </c>
      <c r="L11" s="156" t="n">
        <v>271</v>
      </c>
      <c r="M11" s="158"/>
      <c r="N11" s="156" t="n">
        <v>6</v>
      </c>
      <c r="O11" s="156" t="n">
        <v>1</v>
      </c>
      <c r="P11" s="158"/>
      <c r="Q11" s="156" t="n">
        <v>8</v>
      </c>
      <c r="R11" s="158"/>
    </row>
    <row r="12" customFormat="false" ht="12.75" hidden="false" customHeight="false" outlineLevel="0" collapsed="false">
      <c r="A12" s="155" t="s">
        <v>95</v>
      </c>
      <c r="B12" s="156" t="n">
        <f aca="false">SUM(C12:R12)</f>
        <v>32</v>
      </c>
      <c r="C12" s="157" t="n">
        <v>1</v>
      </c>
      <c r="D12" s="158"/>
      <c r="E12" s="157" t="n">
        <v>1</v>
      </c>
      <c r="F12" s="157"/>
      <c r="G12" s="157" t="n">
        <v>1</v>
      </c>
      <c r="H12" s="157"/>
      <c r="I12" s="158"/>
      <c r="J12" s="156" t="n">
        <v>2</v>
      </c>
      <c r="K12" s="158"/>
      <c r="L12" s="156" t="n">
        <v>24</v>
      </c>
      <c r="M12" s="158"/>
      <c r="N12" s="156" t="n">
        <v>1</v>
      </c>
      <c r="O12" s="158"/>
      <c r="P12" s="158"/>
      <c r="Q12" s="156" t="n">
        <v>2</v>
      </c>
      <c r="R12" s="158"/>
    </row>
    <row r="13" customFormat="false" ht="12.75" hidden="false" customHeight="false" outlineLevel="0" collapsed="false">
      <c r="A13" s="155" t="s">
        <v>96</v>
      </c>
      <c r="B13" s="156" t="n">
        <f aca="false">SUM(C13:R13)</f>
        <v>40</v>
      </c>
      <c r="C13" s="156" t="n">
        <v>2</v>
      </c>
      <c r="D13" s="158"/>
      <c r="E13" s="158"/>
      <c r="F13" s="158"/>
      <c r="G13" s="158"/>
      <c r="H13" s="158"/>
      <c r="I13" s="158"/>
      <c r="J13" s="158"/>
      <c r="K13" s="158"/>
      <c r="L13" s="156" t="n">
        <v>38</v>
      </c>
      <c r="M13" s="158"/>
      <c r="N13" s="158"/>
      <c r="O13" s="158"/>
      <c r="P13" s="158"/>
      <c r="Q13" s="158"/>
      <c r="R13" s="158"/>
    </row>
    <row r="14" customFormat="false" ht="12.75" hidden="false" customHeight="false" outlineLevel="0" collapsed="false">
      <c r="A14" s="155" t="s">
        <v>97</v>
      </c>
      <c r="B14" s="156" t="n">
        <f aca="false">SUM(C14:R14)</f>
        <v>29</v>
      </c>
      <c r="C14" s="157"/>
      <c r="D14" s="158"/>
      <c r="E14" s="157"/>
      <c r="F14" s="157"/>
      <c r="G14" s="157" t="n">
        <v>3</v>
      </c>
      <c r="H14" s="157"/>
      <c r="I14" s="158"/>
      <c r="J14" s="156" t="n">
        <v>1</v>
      </c>
      <c r="K14" s="158"/>
      <c r="L14" s="156" t="n">
        <v>20</v>
      </c>
      <c r="M14" s="158"/>
      <c r="N14" s="156" t="n">
        <v>2</v>
      </c>
      <c r="O14" s="158"/>
      <c r="P14" s="158"/>
      <c r="Q14" s="156" t="n">
        <v>2</v>
      </c>
      <c r="R14" s="156" t="n">
        <v>1</v>
      </c>
    </row>
    <row r="15" customFormat="false" ht="12.75" hidden="false" customHeight="false" outlineLevel="0" collapsed="false">
      <c r="A15" s="155" t="s">
        <v>98</v>
      </c>
      <c r="B15" s="156" t="n">
        <f aca="false">SUM(C15:R15)</f>
        <v>45</v>
      </c>
      <c r="C15" s="157"/>
      <c r="D15" s="158"/>
      <c r="E15" s="157"/>
      <c r="F15" s="157" t="n">
        <v>1</v>
      </c>
      <c r="G15" s="157"/>
      <c r="H15" s="157"/>
      <c r="I15" s="158"/>
      <c r="J15" s="156" t="n">
        <v>1</v>
      </c>
      <c r="K15" s="158"/>
      <c r="L15" s="156" t="n">
        <v>39</v>
      </c>
      <c r="M15" s="158"/>
      <c r="N15" s="156" t="n">
        <v>1</v>
      </c>
      <c r="O15" s="156" t="n">
        <v>1</v>
      </c>
      <c r="P15" s="158"/>
      <c r="Q15" s="156" t="n">
        <v>2</v>
      </c>
      <c r="R15" s="158"/>
    </row>
    <row r="16" customFormat="false" ht="12.75" hidden="false" customHeight="false" outlineLevel="0" collapsed="false">
      <c r="A16" s="155" t="s">
        <v>99</v>
      </c>
      <c r="B16" s="156" t="n">
        <f aca="false">SUM(C16:R16)</f>
        <v>170</v>
      </c>
      <c r="C16" s="157" t="n">
        <v>2</v>
      </c>
      <c r="D16" s="158"/>
      <c r="E16" s="157"/>
      <c r="F16" s="157"/>
      <c r="G16" s="157" t="n">
        <v>7</v>
      </c>
      <c r="H16" s="157"/>
      <c r="I16" s="156" t="n">
        <v>1</v>
      </c>
      <c r="J16" s="156" t="n">
        <v>6</v>
      </c>
      <c r="K16" s="156" t="n">
        <v>2</v>
      </c>
      <c r="L16" s="156" t="n">
        <v>142</v>
      </c>
      <c r="M16" s="156" t="n">
        <v>1</v>
      </c>
      <c r="N16" s="156" t="n">
        <v>1</v>
      </c>
      <c r="O16" s="156" t="n">
        <v>3</v>
      </c>
      <c r="P16" s="158"/>
      <c r="Q16" s="156" t="n">
        <v>5</v>
      </c>
      <c r="R16" s="158"/>
    </row>
    <row r="17" customFormat="false" ht="12.75" hidden="false" customHeight="false" outlineLevel="0" collapsed="false">
      <c r="A17" s="155" t="s">
        <v>100</v>
      </c>
      <c r="B17" s="156" t="n">
        <f aca="false">SUM(C17:R17)</f>
        <v>33</v>
      </c>
      <c r="C17" s="157" t="n">
        <v>2</v>
      </c>
      <c r="D17" s="158"/>
      <c r="E17" s="157"/>
      <c r="F17" s="157"/>
      <c r="G17" s="157"/>
      <c r="H17" s="157"/>
      <c r="I17" s="158"/>
      <c r="J17" s="158"/>
      <c r="K17" s="158"/>
      <c r="L17" s="156" t="n">
        <v>27</v>
      </c>
      <c r="M17" s="158"/>
      <c r="N17" s="156" t="n">
        <v>4</v>
      </c>
      <c r="O17" s="158"/>
      <c r="P17" s="158"/>
      <c r="Q17" s="158"/>
      <c r="R17" s="158"/>
    </row>
    <row r="18" customFormat="false" ht="12.75" hidden="false" customHeight="false" outlineLevel="0" collapsed="false">
      <c r="A18" s="155" t="s">
        <v>101</v>
      </c>
      <c r="B18" s="156" t="n">
        <f aca="false">SUM(C18:R18)</f>
        <v>71</v>
      </c>
      <c r="C18" s="157"/>
      <c r="D18" s="158"/>
      <c r="E18" s="157"/>
      <c r="F18" s="157" t="n">
        <v>1</v>
      </c>
      <c r="G18" s="157" t="n">
        <v>3</v>
      </c>
      <c r="H18" s="157"/>
      <c r="I18" s="158"/>
      <c r="J18" s="156" t="n">
        <v>1</v>
      </c>
      <c r="K18" s="158"/>
      <c r="L18" s="156" t="n">
        <v>60</v>
      </c>
      <c r="M18" s="158"/>
      <c r="N18" s="156" t="n">
        <v>3</v>
      </c>
      <c r="O18" s="156" t="n">
        <v>1</v>
      </c>
      <c r="P18" s="158"/>
      <c r="Q18" s="156" t="n">
        <v>2</v>
      </c>
      <c r="R18" s="158"/>
    </row>
    <row r="19" customFormat="false" ht="12.75" hidden="false" customHeight="false" outlineLevel="0" collapsed="false">
      <c r="A19" s="155" t="s">
        <v>102</v>
      </c>
      <c r="B19" s="156" t="n">
        <f aca="false">SUM(C19:R19)</f>
        <v>192</v>
      </c>
      <c r="C19" s="157" t="n">
        <v>1</v>
      </c>
      <c r="D19" s="156" t="n">
        <v>2</v>
      </c>
      <c r="E19" s="157" t="n">
        <v>1</v>
      </c>
      <c r="F19" s="157" t="n">
        <v>1</v>
      </c>
      <c r="G19" s="157" t="n">
        <v>1</v>
      </c>
      <c r="H19" s="157"/>
      <c r="I19" s="156" t="n">
        <v>1</v>
      </c>
      <c r="J19" s="156" t="n">
        <v>5</v>
      </c>
      <c r="K19" s="158"/>
      <c r="L19" s="156" t="n">
        <v>174</v>
      </c>
      <c r="M19" s="158"/>
      <c r="N19" s="156" t="n">
        <v>4</v>
      </c>
      <c r="O19" s="156" t="n">
        <v>1</v>
      </c>
      <c r="P19" s="158"/>
      <c r="Q19" s="156" t="n">
        <v>1</v>
      </c>
      <c r="R19" s="158"/>
    </row>
    <row r="20" s="149" customFormat="true" ht="26.25" hidden="false" customHeight="true" outlineLevel="0" collapsed="false">
      <c r="A20" s="153" t="s">
        <v>261</v>
      </c>
      <c r="B20" s="154" t="n">
        <f aca="false">SUM(B21:B35)</f>
        <v>2896</v>
      </c>
      <c r="C20" s="154" t="n">
        <f aca="false">SUM(C21:C35)</f>
        <v>17</v>
      </c>
      <c r="D20" s="154" t="n">
        <f aca="false">SUM(D21:D35)</f>
        <v>1</v>
      </c>
      <c r="E20" s="154" t="n">
        <f aca="false">SUM(E21:E35)</f>
        <v>1</v>
      </c>
      <c r="F20" s="154" t="n">
        <f aca="false">SUM(F21:F35)</f>
        <v>3</v>
      </c>
      <c r="G20" s="154" t="n">
        <f aca="false">SUM(G21:G35)</f>
        <v>40</v>
      </c>
      <c r="H20" s="154" t="n">
        <f aca="false">SUM(H21:H35)</f>
        <v>2</v>
      </c>
      <c r="I20" s="154" t="n">
        <f aca="false">SUM(I21:I35)</f>
        <v>5</v>
      </c>
      <c r="J20" s="154" t="n">
        <f aca="false">SUM(J21:J35)</f>
        <v>85</v>
      </c>
      <c r="K20" s="154" t="n">
        <f aca="false">SUM(K21:K35)</f>
        <v>7</v>
      </c>
      <c r="L20" s="154" t="n">
        <f aca="false">SUM(L21:L35)</f>
        <v>2659</v>
      </c>
      <c r="M20" s="154" t="n">
        <f aca="false">SUM(M21:M35)</f>
        <v>3</v>
      </c>
      <c r="N20" s="154" t="n">
        <f aca="false">SUM(N21:N35)</f>
        <v>28</v>
      </c>
      <c r="O20" s="154" t="n">
        <f aca="false">SUM(O21:O35)</f>
        <v>14</v>
      </c>
      <c r="P20" s="154" t="n">
        <f aca="false">SUM(P21:P35)</f>
        <v>1</v>
      </c>
      <c r="Q20" s="154" t="n">
        <f aca="false">SUM(Q21:Q35)</f>
        <v>28</v>
      </c>
      <c r="R20" s="154" t="n">
        <f aca="false">SUM(R21:R35)</f>
        <v>2</v>
      </c>
    </row>
    <row r="21" customFormat="false" ht="12.75" hidden="false" customHeight="false" outlineLevel="0" collapsed="false">
      <c r="A21" s="155" t="s">
        <v>104</v>
      </c>
      <c r="B21" s="156" t="n">
        <f aca="false">SUM(C21:R21)</f>
        <v>0</v>
      </c>
      <c r="C21" s="158"/>
      <c r="D21" s="158"/>
      <c r="E21" s="158"/>
      <c r="F21" s="158"/>
      <c r="G21" s="158"/>
      <c r="H21" s="158"/>
      <c r="I21" s="158"/>
      <c r="J21" s="158"/>
      <c r="K21" s="158"/>
      <c r="L21" s="158"/>
      <c r="M21" s="158"/>
      <c r="N21" s="158"/>
      <c r="O21" s="158"/>
      <c r="P21" s="158"/>
      <c r="Q21" s="158"/>
      <c r="R21" s="158"/>
    </row>
    <row r="22" customFormat="false" ht="12.75" hidden="false" customHeight="false" outlineLevel="0" collapsed="false">
      <c r="A22" s="155" t="s">
        <v>133</v>
      </c>
      <c r="B22" s="156" t="n">
        <f aca="false">SUM(C22:R22)</f>
        <v>236</v>
      </c>
      <c r="C22" s="157" t="n">
        <v>1</v>
      </c>
      <c r="D22" s="158"/>
      <c r="E22" s="157"/>
      <c r="F22" s="157" t="n">
        <v>2</v>
      </c>
      <c r="G22" s="157" t="n">
        <v>1</v>
      </c>
      <c r="H22" s="157"/>
      <c r="I22" s="158"/>
      <c r="J22" s="156" t="n">
        <v>4</v>
      </c>
      <c r="K22" s="156" t="n">
        <v>1</v>
      </c>
      <c r="L22" s="156" t="n">
        <v>224</v>
      </c>
      <c r="M22" s="158"/>
      <c r="N22" s="156" t="n">
        <v>1</v>
      </c>
      <c r="O22" s="156" t="n">
        <v>1</v>
      </c>
      <c r="P22" s="156" t="n">
        <v>1</v>
      </c>
      <c r="Q22" s="158"/>
      <c r="R22" s="158"/>
    </row>
    <row r="23" customFormat="false" ht="12.75" hidden="false" customHeight="false" outlineLevel="0" collapsed="false">
      <c r="A23" s="155" t="s">
        <v>106</v>
      </c>
      <c r="B23" s="156" t="n">
        <f aca="false">SUM(C23:R23)</f>
        <v>262</v>
      </c>
      <c r="C23" s="157"/>
      <c r="D23" s="158"/>
      <c r="E23" s="157"/>
      <c r="F23" s="157"/>
      <c r="G23" s="157"/>
      <c r="H23" s="157"/>
      <c r="I23" s="158"/>
      <c r="J23" s="156" t="n">
        <v>1</v>
      </c>
      <c r="K23" s="158"/>
      <c r="L23" s="156" t="n">
        <v>254</v>
      </c>
      <c r="M23" s="158"/>
      <c r="N23" s="156" t="n">
        <v>7</v>
      </c>
      <c r="O23" s="158"/>
      <c r="P23" s="158"/>
      <c r="Q23" s="158"/>
      <c r="R23" s="158"/>
    </row>
    <row r="24" customFormat="false" ht="12.75" hidden="false" customHeight="false" outlineLevel="0" collapsed="false">
      <c r="A24" s="155" t="s">
        <v>107</v>
      </c>
      <c r="B24" s="156" t="n">
        <f aca="false">SUM(C24:R24)</f>
        <v>172</v>
      </c>
      <c r="C24" s="157" t="n">
        <v>2</v>
      </c>
      <c r="D24" s="158"/>
      <c r="E24" s="157"/>
      <c r="F24" s="157"/>
      <c r="G24" s="157" t="n">
        <v>1</v>
      </c>
      <c r="H24" s="157"/>
      <c r="I24" s="158"/>
      <c r="J24" s="156" t="n">
        <v>1</v>
      </c>
      <c r="K24" s="158"/>
      <c r="L24" s="156" t="n">
        <v>164</v>
      </c>
      <c r="M24" s="158"/>
      <c r="N24" s="156" t="n">
        <v>1</v>
      </c>
      <c r="O24" s="156" t="n">
        <v>2</v>
      </c>
      <c r="P24" s="158"/>
      <c r="Q24" s="156" t="n">
        <v>1</v>
      </c>
      <c r="R24" s="158"/>
    </row>
    <row r="25" customFormat="false" ht="12.75" hidden="false" customHeight="false" outlineLevel="0" collapsed="false">
      <c r="A25" s="155" t="s">
        <v>108</v>
      </c>
      <c r="B25" s="156" t="n">
        <f aca="false">SUM(C25:R25)</f>
        <v>277</v>
      </c>
      <c r="C25" s="157" t="n">
        <v>5</v>
      </c>
      <c r="D25" s="158"/>
      <c r="E25" s="157"/>
      <c r="F25" s="157"/>
      <c r="G25" s="157" t="n">
        <v>1</v>
      </c>
      <c r="H25" s="157"/>
      <c r="I25" s="158"/>
      <c r="J25" s="156" t="n">
        <v>6</v>
      </c>
      <c r="K25" s="158"/>
      <c r="L25" s="156" t="n">
        <v>262</v>
      </c>
      <c r="M25" s="158"/>
      <c r="N25" s="156" t="n">
        <v>1</v>
      </c>
      <c r="O25" s="156" t="n">
        <v>2</v>
      </c>
      <c r="P25" s="158"/>
      <c r="Q25" s="158"/>
      <c r="R25" s="158"/>
    </row>
    <row r="26" customFormat="false" ht="12.75" hidden="false" customHeight="false" outlineLevel="0" collapsed="false">
      <c r="A26" s="155" t="s">
        <v>109</v>
      </c>
      <c r="B26" s="156" t="n">
        <f aca="false">SUM(C26:R26)</f>
        <v>158</v>
      </c>
      <c r="C26" s="157" t="n">
        <v>3</v>
      </c>
      <c r="D26" s="158"/>
      <c r="E26" s="157"/>
      <c r="F26" s="157"/>
      <c r="G26" s="157" t="n">
        <v>3</v>
      </c>
      <c r="H26" s="157" t="n">
        <v>1</v>
      </c>
      <c r="I26" s="158"/>
      <c r="J26" s="156" t="n">
        <v>21</v>
      </c>
      <c r="K26" s="158"/>
      <c r="L26" s="156" t="n">
        <v>127</v>
      </c>
      <c r="M26" s="158"/>
      <c r="N26" s="156" t="n">
        <v>2</v>
      </c>
      <c r="O26" s="158"/>
      <c r="P26" s="158"/>
      <c r="Q26" s="156" t="n">
        <v>1</v>
      </c>
      <c r="R26" s="158"/>
    </row>
    <row r="27" customFormat="false" ht="12.75" hidden="false" customHeight="false" outlineLevel="0" collapsed="false">
      <c r="A27" s="155" t="s">
        <v>110</v>
      </c>
      <c r="B27" s="156" t="n">
        <f aca="false">SUM(C27:R27)</f>
        <v>144</v>
      </c>
      <c r="C27" s="157"/>
      <c r="D27" s="158"/>
      <c r="E27" s="157"/>
      <c r="F27" s="157"/>
      <c r="G27" s="157" t="n">
        <v>4</v>
      </c>
      <c r="H27" s="157"/>
      <c r="I27" s="158"/>
      <c r="J27" s="156" t="n">
        <v>6</v>
      </c>
      <c r="K27" s="158"/>
      <c r="L27" s="156" t="n">
        <v>130</v>
      </c>
      <c r="M27" s="158"/>
      <c r="N27" s="158"/>
      <c r="O27" s="156" t="n">
        <v>1</v>
      </c>
      <c r="P27" s="158"/>
      <c r="Q27" s="156" t="n">
        <v>2</v>
      </c>
      <c r="R27" s="156" t="n">
        <v>1</v>
      </c>
    </row>
    <row r="28" customFormat="false" ht="12.75" hidden="false" customHeight="false" outlineLevel="0" collapsed="false">
      <c r="A28" s="155" t="s">
        <v>111</v>
      </c>
      <c r="B28" s="156" t="n">
        <f aca="false">SUM(C28:R28)</f>
        <v>78</v>
      </c>
      <c r="C28" s="157" t="n">
        <v>1</v>
      </c>
      <c r="D28" s="158"/>
      <c r="E28" s="157"/>
      <c r="F28" s="157"/>
      <c r="G28" s="157"/>
      <c r="H28" s="157"/>
      <c r="I28" s="158"/>
      <c r="J28" s="156" t="n">
        <v>2</v>
      </c>
      <c r="K28" s="158"/>
      <c r="L28" s="156" t="n">
        <v>72</v>
      </c>
      <c r="M28" s="156" t="n">
        <v>1</v>
      </c>
      <c r="N28" s="158"/>
      <c r="O28" s="158"/>
      <c r="P28" s="158"/>
      <c r="Q28" s="156" t="n">
        <v>2</v>
      </c>
      <c r="R28" s="158"/>
    </row>
    <row r="29" customFormat="false" ht="12.75" hidden="false" customHeight="false" outlineLevel="0" collapsed="false">
      <c r="A29" s="155" t="s">
        <v>112</v>
      </c>
      <c r="B29" s="156" t="n">
        <f aca="false">SUM(C29:R29)</f>
        <v>108</v>
      </c>
      <c r="C29" s="157" t="n">
        <v>1</v>
      </c>
      <c r="D29" s="158"/>
      <c r="E29" s="157"/>
      <c r="F29" s="157"/>
      <c r="G29" s="157" t="n">
        <v>1</v>
      </c>
      <c r="H29" s="157"/>
      <c r="I29" s="158"/>
      <c r="J29" s="158"/>
      <c r="K29" s="158"/>
      <c r="L29" s="156" t="n">
        <v>104</v>
      </c>
      <c r="M29" s="158"/>
      <c r="N29" s="158"/>
      <c r="O29" s="158"/>
      <c r="P29" s="158"/>
      <c r="Q29" s="156" t="n">
        <v>2</v>
      </c>
      <c r="R29" s="158"/>
    </row>
    <row r="30" customFormat="false" ht="12.75" hidden="false" customHeight="false" outlineLevel="0" collapsed="false">
      <c r="A30" s="155" t="s">
        <v>113</v>
      </c>
      <c r="B30" s="156" t="n">
        <f aca="false">SUM(C30:R30)</f>
        <v>43</v>
      </c>
      <c r="C30" s="157"/>
      <c r="D30" s="158"/>
      <c r="E30" s="157"/>
      <c r="F30" s="157"/>
      <c r="G30" s="157" t="n">
        <v>2</v>
      </c>
      <c r="H30" s="157"/>
      <c r="I30" s="158"/>
      <c r="J30" s="156" t="n">
        <v>5</v>
      </c>
      <c r="K30" s="156" t="n">
        <v>1</v>
      </c>
      <c r="L30" s="156" t="n">
        <v>33</v>
      </c>
      <c r="M30" s="158"/>
      <c r="N30" s="156" t="n">
        <v>1</v>
      </c>
      <c r="O30" s="158"/>
      <c r="P30" s="158"/>
      <c r="Q30" s="156" t="n">
        <v>1</v>
      </c>
      <c r="R30" s="158"/>
    </row>
    <row r="31" customFormat="false" ht="12.75" hidden="false" customHeight="false" outlineLevel="0" collapsed="false">
      <c r="A31" s="155" t="s">
        <v>114</v>
      </c>
      <c r="B31" s="156" t="n">
        <f aca="false">SUM(C31:R31)</f>
        <v>102</v>
      </c>
      <c r="C31" s="157" t="n">
        <v>1</v>
      </c>
      <c r="D31" s="158"/>
      <c r="E31" s="157"/>
      <c r="F31" s="157"/>
      <c r="G31" s="157"/>
      <c r="H31" s="157"/>
      <c r="I31" s="156" t="n">
        <v>1</v>
      </c>
      <c r="J31" s="156" t="n">
        <v>1</v>
      </c>
      <c r="K31" s="156" t="n">
        <v>1</v>
      </c>
      <c r="L31" s="156" t="n">
        <v>98</v>
      </c>
      <c r="M31" s="158"/>
      <c r="N31" s="158"/>
      <c r="O31" s="158"/>
      <c r="P31" s="158"/>
      <c r="Q31" s="158"/>
      <c r="R31" s="158"/>
    </row>
    <row r="32" customFormat="false" ht="12.75" hidden="false" customHeight="false" outlineLevel="0" collapsed="false">
      <c r="A32" s="155" t="s">
        <v>115</v>
      </c>
      <c r="B32" s="156" t="n">
        <f aca="false">SUM(C32:R32)</f>
        <v>54</v>
      </c>
      <c r="C32" s="157"/>
      <c r="D32" s="158"/>
      <c r="E32" s="157"/>
      <c r="F32" s="157"/>
      <c r="G32" s="157"/>
      <c r="H32" s="157"/>
      <c r="I32" s="156" t="n">
        <v>1</v>
      </c>
      <c r="J32" s="158"/>
      <c r="K32" s="158"/>
      <c r="L32" s="156" t="n">
        <v>48</v>
      </c>
      <c r="M32" s="156" t="n">
        <v>1</v>
      </c>
      <c r="N32" s="156" t="n">
        <v>2</v>
      </c>
      <c r="O32" s="156" t="n">
        <v>1</v>
      </c>
      <c r="P32" s="158"/>
      <c r="Q32" s="156" t="n">
        <v>1</v>
      </c>
      <c r="R32" s="158"/>
    </row>
    <row r="33" customFormat="false" ht="12.75" hidden="false" customHeight="false" outlineLevel="0" collapsed="false">
      <c r="A33" s="155" t="s">
        <v>116</v>
      </c>
      <c r="B33" s="156" t="n">
        <f aca="false">SUM(C33:R33)</f>
        <v>788</v>
      </c>
      <c r="C33" s="157" t="n">
        <v>1</v>
      </c>
      <c r="D33" s="156" t="n">
        <v>1</v>
      </c>
      <c r="E33" s="157" t="n">
        <v>1</v>
      </c>
      <c r="F33" s="157" t="n">
        <v>1</v>
      </c>
      <c r="G33" s="157" t="n">
        <v>20</v>
      </c>
      <c r="H33" s="157" t="n">
        <v>1</v>
      </c>
      <c r="I33" s="156" t="n">
        <v>1</v>
      </c>
      <c r="J33" s="156" t="n">
        <v>23</v>
      </c>
      <c r="K33" s="156" t="n">
        <v>1</v>
      </c>
      <c r="L33" s="156" t="n">
        <v>712</v>
      </c>
      <c r="M33" s="158"/>
      <c r="N33" s="156" t="n">
        <v>8</v>
      </c>
      <c r="O33" s="156" t="n">
        <v>5</v>
      </c>
      <c r="P33" s="158"/>
      <c r="Q33" s="156" t="n">
        <v>12</v>
      </c>
      <c r="R33" s="156" t="n">
        <v>1</v>
      </c>
    </row>
    <row r="34" customFormat="false" ht="12.75" hidden="false" customHeight="false" outlineLevel="0" collapsed="false">
      <c r="A34" s="155" t="s">
        <v>117</v>
      </c>
      <c r="B34" s="156" t="n">
        <f aca="false">SUM(C34:R34)</f>
        <v>246</v>
      </c>
      <c r="C34" s="157" t="n">
        <v>2</v>
      </c>
      <c r="D34" s="158"/>
      <c r="E34" s="157"/>
      <c r="F34" s="157"/>
      <c r="G34" s="157" t="n">
        <v>7</v>
      </c>
      <c r="H34" s="157"/>
      <c r="I34" s="156" t="n">
        <v>2</v>
      </c>
      <c r="J34" s="156" t="n">
        <v>12</v>
      </c>
      <c r="K34" s="156" t="n">
        <v>2</v>
      </c>
      <c r="L34" s="156" t="n">
        <v>208</v>
      </c>
      <c r="M34" s="156" t="n">
        <v>1</v>
      </c>
      <c r="N34" s="156" t="n">
        <v>5</v>
      </c>
      <c r="O34" s="156" t="n">
        <v>1</v>
      </c>
      <c r="P34" s="158"/>
      <c r="Q34" s="156" t="n">
        <v>6</v>
      </c>
      <c r="R34" s="158"/>
    </row>
    <row r="35" customFormat="false" ht="12.75" hidden="false" customHeight="false" outlineLevel="0" collapsed="false">
      <c r="A35" s="155" t="s">
        <v>118</v>
      </c>
      <c r="B35" s="156" t="n">
        <f aca="false">SUM(C35:R35)</f>
        <v>228</v>
      </c>
      <c r="C35" s="157"/>
      <c r="D35" s="158"/>
      <c r="E35" s="157"/>
      <c r="F35" s="157"/>
      <c r="G35" s="157"/>
      <c r="H35" s="157"/>
      <c r="I35" s="158"/>
      <c r="J35" s="156" t="n">
        <v>3</v>
      </c>
      <c r="K35" s="156" t="n">
        <v>1</v>
      </c>
      <c r="L35" s="156" t="n">
        <v>223</v>
      </c>
      <c r="M35" s="158"/>
      <c r="N35" s="158"/>
      <c r="O35" s="156" t="n">
        <v>1</v>
      </c>
      <c r="P35" s="158"/>
      <c r="Q35" s="158"/>
      <c r="R35" s="158"/>
    </row>
    <row r="36" customFormat="false" ht="12.75" hidden="false" customHeight="false" outlineLevel="0" collapsed="false">
      <c r="A36" s="159" t="s">
        <v>119</v>
      </c>
      <c r="B36" s="160"/>
      <c r="C36" s="160"/>
      <c r="D36" s="160"/>
      <c r="E36" s="160"/>
      <c r="F36" s="160"/>
      <c r="G36" s="160"/>
      <c r="H36" s="160"/>
      <c r="I36" s="160"/>
      <c r="J36" s="160"/>
      <c r="K36" s="160"/>
      <c r="L36" s="160"/>
      <c r="M36" s="160"/>
      <c r="N36" s="160"/>
      <c r="O36" s="160"/>
      <c r="P36" s="160"/>
      <c r="Q36" s="159" t="s">
        <v>148</v>
      </c>
      <c r="R36" s="160"/>
    </row>
    <row r="37" customFormat="false" ht="12.75" hidden="false" customHeight="false" outlineLevel="0" collapsed="false">
      <c r="A37" s="160"/>
      <c r="B37" s="160"/>
      <c r="C37" s="160"/>
      <c r="D37" s="160"/>
      <c r="E37" s="160"/>
      <c r="F37" s="160"/>
      <c r="G37" s="160"/>
      <c r="H37" s="160"/>
      <c r="I37" s="160"/>
      <c r="J37" s="160"/>
      <c r="K37" s="160"/>
      <c r="L37" s="160"/>
      <c r="M37" s="160"/>
      <c r="N37" s="160"/>
      <c r="O37" s="160"/>
      <c r="P37" s="160"/>
      <c r="Q37" s="160"/>
      <c r="R37" s="160"/>
    </row>
    <row r="38" customFormat="false" ht="12.75" hidden="false" customHeight="false" outlineLevel="0" collapsed="false">
      <c r="A38" s="160"/>
      <c r="B38" s="160"/>
      <c r="C38" s="160"/>
      <c r="D38" s="160"/>
      <c r="E38" s="160"/>
      <c r="F38" s="160"/>
      <c r="G38" s="160"/>
      <c r="H38" s="160"/>
      <c r="I38" s="160"/>
      <c r="J38" s="160"/>
      <c r="K38" s="160"/>
      <c r="L38" s="160"/>
      <c r="M38" s="160"/>
      <c r="N38" s="160"/>
      <c r="O38" s="160"/>
      <c r="P38" s="160"/>
      <c r="Q38" s="160"/>
      <c r="R38" s="160"/>
    </row>
    <row r="39" customFormat="false" ht="12.75" hidden="false" customHeight="false" outlineLevel="0" collapsed="false">
      <c r="A39" s="160"/>
      <c r="B39" s="160"/>
      <c r="C39" s="160"/>
      <c r="D39" s="160"/>
      <c r="E39" s="160"/>
      <c r="F39" s="160"/>
      <c r="G39" s="160"/>
      <c r="H39" s="160"/>
      <c r="I39" s="160"/>
      <c r="J39" s="160"/>
      <c r="K39" s="160"/>
      <c r="L39" s="160"/>
      <c r="M39" s="160"/>
      <c r="N39" s="160"/>
      <c r="O39" s="160"/>
      <c r="P39" s="160"/>
      <c r="Q39" s="160"/>
      <c r="R39" s="160"/>
    </row>
  </sheetData>
  <sheetProtection sheet="true" password="ca55" objects="true" scenarios="true"/>
  <mergeCells count="5">
    <mergeCell ref="A1:R1"/>
    <mergeCell ref="A2:R2"/>
    <mergeCell ref="A5:A6"/>
    <mergeCell ref="B5:B6"/>
    <mergeCell ref="C5:Q5"/>
  </mergeCells>
  <printOptions headings="false" gridLines="false" gridLinesSet="true" horizontalCentered="true" verticalCentered="false"/>
  <pageMargins left="0.747916666666667" right="0.747916666666667" top="0.529861111111111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fals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A5" activeCellId="0" sqref="A5:U5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28.62"/>
    <col collapsed="false" customWidth="true" hidden="false" outlineLevel="0" max="21" min="3" style="0" width="5.62"/>
  </cols>
  <sheetData>
    <row r="1" s="38" customFormat="true" ht="12.75" hidden="false" customHeight="true" outlineLevel="0" collapsed="false">
      <c r="A1" s="37" t="s">
        <v>259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</row>
    <row r="2" s="38" customFormat="true" ht="12.75" hidden="false" customHeight="true" outlineLevel="0" collapsed="false">
      <c r="A2" s="37" t="s">
        <v>262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</row>
    <row r="3" s="38" customFormat="true" ht="12.75" hidden="false" customHeight="false" outlineLevel="0" collapsed="false">
      <c r="A3" s="39"/>
      <c r="D3" s="39"/>
    </row>
    <row r="4" s="38" customFormat="true" ht="12.75" hidden="false" customHeight="false" outlineLevel="0" collapsed="false">
      <c r="A4" s="39" t="s">
        <v>27</v>
      </c>
      <c r="D4" s="39"/>
    </row>
    <row r="5" s="38" customFormat="true" ht="46.5" hidden="false" customHeight="true" outlineLevel="0" collapsed="false">
      <c r="A5" s="143" t="s">
        <v>83</v>
      </c>
      <c r="B5" s="143" t="s">
        <v>143</v>
      </c>
      <c r="C5" s="144" t="s">
        <v>239</v>
      </c>
      <c r="D5" s="144" t="s">
        <v>240</v>
      </c>
      <c r="E5" s="144" t="s">
        <v>241</v>
      </c>
      <c r="F5" s="144" t="s">
        <v>242</v>
      </c>
      <c r="G5" s="144" t="s">
        <v>243</v>
      </c>
      <c r="H5" s="144" t="s">
        <v>244</v>
      </c>
      <c r="I5" s="144" t="s">
        <v>245</v>
      </c>
      <c r="J5" s="144" t="s">
        <v>246</v>
      </c>
      <c r="K5" s="144" t="s">
        <v>247</v>
      </c>
      <c r="L5" s="144" t="s">
        <v>248</v>
      </c>
      <c r="M5" s="145" t="s">
        <v>249</v>
      </c>
      <c r="N5" s="144" t="s">
        <v>250</v>
      </c>
      <c r="O5" s="144" t="s">
        <v>251</v>
      </c>
      <c r="P5" s="144" t="s">
        <v>252</v>
      </c>
      <c r="Q5" s="144" t="s">
        <v>253</v>
      </c>
      <c r="R5" s="144" t="s">
        <v>254</v>
      </c>
      <c r="S5" s="145" t="s">
        <v>255</v>
      </c>
      <c r="T5" s="145" t="s">
        <v>256</v>
      </c>
      <c r="U5" s="144" t="s">
        <v>257</v>
      </c>
    </row>
    <row r="6" s="38" customFormat="true" ht="26.25" hidden="false" customHeight="true" outlineLevel="0" collapsed="false">
      <c r="A6" s="41" t="s">
        <v>90</v>
      </c>
      <c r="B6" s="42" t="n">
        <f aca="false">SUM(B7+B19)</f>
        <v>3823</v>
      </c>
      <c r="C6" s="42" t="n">
        <f aca="false">SUM(C7+C19)</f>
        <v>312</v>
      </c>
      <c r="D6" s="42" t="n">
        <f aca="false">SUM(D7+D19)</f>
        <v>69</v>
      </c>
      <c r="E6" s="42" t="n">
        <f aca="false">SUM(E7+E19)</f>
        <v>3</v>
      </c>
      <c r="F6" s="42" t="n">
        <f aca="false">SUM(F7+F19)</f>
        <v>221</v>
      </c>
      <c r="G6" s="42" t="n">
        <f aca="false">SUM(G7+G19)</f>
        <v>3</v>
      </c>
      <c r="H6" s="42" t="n">
        <f aca="false">SUM(H7+H19)</f>
        <v>8</v>
      </c>
      <c r="I6" s="42" t="n">
        <f aca="false">SUM(I7+I19)</f>
        <v>105</v>
      </c>
      <c r="J6" s="42" t="n">
        <f aca="false">SUM(J7+J19)</f>
        <v>57</v>
      </c>
      <c r="K6" s="42" t="n">
        <f aca="false">SUM(K7+K19)</f>
        <v>8</v>
      </c>
      <c r="L6" s="42" t="n">
        <f aca="false">SUM(L7+L19)</f>
        <v>85</v>
      </c>
      <c r="M6" s="42" t="n">
        <f aca="false">SUM(M7+M19)</f>
        <v>134</v>
      </c>
      <c r="N6" s="42" t="n">
        <f aca="false">SUM(N7+N19)</f>
        <v>473</v>
      </c>
      <c r="O6" s="42" t="n">
        <f aca="false">SUM(O7+O19)</f>
        <v>112</v>
      </c>
      <c r="P6" s="42" t="n">
        <f aca="false">SUM(P7+P19)</f>
        <v>44</v>
      </c>
      <c r="Q6" s="42" t="n">
        <f aca="false">SUM(Q7+Q19)</f>
        <v>10</v>
      </c>
      <c r="R6" s="42" t="n">
        <f aca="false">SUM(R7+R19)</f>
        <v>222</v>
      </c>
      <c r="S6" s="42" t="n">
        <f aca="false">SUM(S7+S19)</f>
        <v>1608</v>
      </c>
      <c r="T6" s="42" t="n">
        <f aca="false">SUM(T7+T19)</f>
        <v>281</v>
      </c>
      <c r="U6" s="42" t="n">
        <f aca="false">SUM(U7+U19)</f>
        <v>68</v>
      </c>
    </row>
    <row r="7" s="38" customFormat="true" ht="26.25" hidden="false" customHeight="true" outlineLevel="0" collapsed="false">
      <c r="A7" s="41" t="s">
        <v>91</v>
      </c>
      <c r="B7" s="42" t="n">
        <f aca="false">SUM(B8:B18)</f>
        <v>1158</v>
      </c>
      <c r="C7" s="42" t="n">
        <f aca="false">SUM(C8:C18)</f>
        <v>40</v>
      </c>
      <c r="D7" s="42" t="n">
        <f aca="false">SUM(D8:D18)</f>
        <v>13</v>
      </c>
      <c r="E7" s="42" t="n">
        <f aca="false">SUM(E8:E18)</f>
        <v>3</v>
      </c>
      <c r="F7" s="42" t="n">
        <f aca="false">SUM(F8:F18)</f>
        <v>73</v>
      </c>
      <c r="G7" s="42" t="n">
        <f aca="false">SUM(G8:G18)</f>
        <v>2</v>
      </c>
      <c r="H7" s="42" t="n">
        <f aca="false">SUM(H8:H18)</f>
        <v>4</v>
      </c>
      <c r="I7" s="42" t="n">
        <f aca="false">SUM(I8:I18)</f>
        <v>18</v>
      </c>
      <c r="J7" s="42" t="n">
        <f aca="false">SUM(J8:J18)</f>
        <v>8</v>
      </c>
      <c r="K7" s="42" t="n">
        <f aca="false">SUM(K8:K18)</f>
        <v>3</v>
      </c>
      <c r="L7" s="42" t="n">
        <f aca="false">SUM(L8:L18)</f>
        <v>18</v>
      </c>
      <c r="M7" s="42" t="n">
        <f aca="false">SUM(M8:M18)</f>
        <v>34</v>
      </c>
      <c r="N7" s="42" t="n">
        <f aca="false">SUM(N8:N18)</f>
        <v>128</v>
      </c>
      <c r="O7" s="42" t="n">
        <f aca="false">SUM(O8:O18)</f>
        <v>24</v>
      </c>
      <c r="P7" s="42" t="n">
        <f aca="false">SUM(P8:P18)</f>
        <v>20</v>
      </c>
      <c r="Q7" s="42" t="n">
        <f aca="false">SUM(Q8:Q18)</f>
        <v>3</v>
      </c>
      <c r="R7" s="42" t="n">
        <f aca="false">SUM(R8:R18)</f>
        <v>40</v>
      </c>
      <c r="S7" s="42" t="n">
        <f aca="false">SUM(S8:S18)</f>
        <v>645</v>
      </c>
      <c r="T7" s="42" t="n">
        <f aca="false">SUM(T8:T18)</f>
        <v>54</v>
      </c>
      <c r="U7" s="42" t="n">
        <f aca="false">SUM(U8:U18)</f>
        <v>28</v>
      </c>
    </row>
    <row r="8" s="46" customFormat="true" ht="12.75" hidden="false" customHeight="false" outlineLevel="0" collapsed="false">
      <c r="A8" s="43" t="s">
        <v>92</v>
      </c>
      <c r="B8" s="44" t="n">
        <f aca="false">SUM(C8:U8)</f>
        <v>39</v>
      </c>
      <c r="C8" s="113"/>
      <c r="D8" s="45"/>
      <c r="E8" s="113"/>
      <c r="F8" s="113" t="n">
        <v>6</v>
      </c>
      <c r="G8" s="113"/>
      <c r="H8" s="113"/>
      <c r="I8" s="45"/>
      <c r="J8" s="45"/>
      <c r="K8" s="45"/>
      <c r="L8" s="44" t="n">
        <v>1</v>
      </c>
      <c r="M8" s="44" t="n">
        <v>1</v>
      </c>
      <c r="N8" s="44" t="n">
        <v>8</v>
      </c>
      <c r="O8" s="45"/>
      <c r="P8" s="44" t="n">
        <v>3</v>
      </c>
      <c r="Q8" s="45"/>
      <c r="R8" s="44" t="n">
        <v>4</v>
      </c>
      <c r="S8" s="44" t="n">
        <v>11</v>
      </c>
      <c r="T8" s="44" t="n">
        <v>5</v>
      </c>
      <c r="U8" s="45"/>
    </row>
    <row r="9" s="46" customFormat="true" ht="12.75" hidden="false" customHeight="false" outlineLevel="0" collapsed="false">
      <c r="A9" s="43" t="s">
        <v>131</v>
      </c>
      <c r="B9" s="44" t="n">
        <f aca="false">SUM(C9:U9)</f>
        <v>324</v>
      </c>
      <c r="C9" s="113" t="n">
        <v>11</v>
      </c>
      <c r="D9" s="44" t="n">
        <v>4</v>
      </c>
      <c r="E9" s="113" t="n">
        <v>1</v>
      </c>
      <c r="F9" s="113" t="n">
        <v>21</v>
      </c>
      <c r="G9" s="113"/>
      <c r="H9" s="113"/>
      <c r="I9" s="44" t="n">
        <v>5</v>
      </c>
      <c r="J9" s="45"/>
      <c r="K9" s="44" t="n">
        <v>1</v>
      </c>
      <c r="L9" s="44" t="n">
        <v>4</v>
      </c>
      <c r="M9" s="44" t="n">
        <v>7</v>
      </c>
      <c r="N9" s="44" t="n">
        <v>40</v>
      </c>
      <c r="O9" s="44" t="n">
        <v>3</v>
      </c>
      <c r="P9" s="44" t="n">
        <v>7</v>
      </c>
      <c r="Q9" s="45"/>
      <c r="R9" s="44" t="n">
        <v>7</v>
      </c>
      <c r="S9" s="44" t="n">
        <v>192</v>
      </c>
      <c r="T9" s="44" t="n">
        <v>10</v>
      </c>
      <c r="U9" s="44" t="n">
        <v>11</v>
      </c>
    </row>
    <row r="10" s="46" customFormat="true" ht="12.75" hidden="false" customHeight="false" outlineLevel="0" collapsed="false">
      <c r="A10" s="43" t="s">
        <v>94</v>
      </c>
      <c r="B10" s="44" t="n">
        <f aca="false">SUM(C10:U10)</f>
        <v>271</v>
      </c>
      <c r="C10" s="44" t="n">
        <v>8</v>
      </c>
      <c r="D10" s="44" t="n">
        <v>1</v>
      </c>
      <c r="E10" s="45"/>
      <c r="F10" s="44" t="n">
        <v>15</v>
      </c>
      <c r="G10" s="45"/>
      <c r="H10" s="45"/>
      <c r="I10" s="44" t="n">
        <v>6</v>
      </c>
      <c r="J10" s="44" t="n">
        <v>1</v>
      </c>
      <c r="K10" s="44" t="n">
        <v>1</v>
      </c>
      <c r="L10" s="44" t="n">
        <v>3</v>
      </c>
      <c r="M10" s="44" t="n">
        <v>5</v>
      </c>
      <c r="N10" s="44" t="n">
        <v>11</v>
      </c>
      <c r="O10" s="44" t="n">
        <v>1</v>
      </c>
      <c r="P10" s="44" t="n">
        <v>1</v>
      </c>
      <c r="Q10" s="44" t="n">
        <v>1</v>
      </c>
      <c r="R10" s="44" t="n">
        <v>9</v>
      </c>
      <c r="S10" s="44" t="n">
        <v>197</v>
      </c>
      <c r="T10" s="44" t="n">
        <v>11</v>
      </c>
      <c r="U10" s="45"/>
    </row>
    <row r="11" s="46" customFormat="true" ht="12.75" hidden="false" customHeight="false" outlineLevel="0" collapsed="false">
      <c r="A11" s="43" t="s">
        <v>95</v>
      </c>
      <c r="B11" s="44" t="n">
        <f aca="false">SUM(C11:U11)</f>
        <v>24</v>
      </c>
      <c r="C11" s="113" t="n">
        <v>4</v>
      </c>
      <c r="D11" s="45"/>
      <c r="E11" s="113"/>
      <c r="F11" s="113"/>
      <c r="G11" s="113"/>
      <c r="H11" s="113"/>
      <c r="I11" s="45"/>
      <c r="J11" s="45"/>
      <c r="K11" s="45"/>
      <c r="L11" s="45"/>
      <c r="M11" s="44" t="n">
        <v>1</v>
      </c>
      <c r="N11" s="44" t="n">
        <v>3</v>
      </c>
      <c r="O11" s="45"/>
      <c r="P11" s="44" t="n">
        <v>2</v>
      </c>
      <c r="Q11" s="45"/>
      <c r="R11" s="45"/>
      <c r="S11" s="44" t="n">
        <v>13</v>
      </c>
      <c r="T11" s="45"/>
      <c r="U11" s="44" t="n">
        <v>1</v>
      </c>
    </row>
    <row r="12" s="46" customFormat="true" ht="12.75" hidden="false" customHeight="false" outlineLevel="0" collapsed="false">
      <c r="A12" s="43" t="s">
        <v>96</v>
      </c>
      <c r="B12" s="44" t="n">
        <f aca="false">SUM(C12:U12)</f>
        <v>38</v>
      </c>
      <c r="C12" s="45"/>
      <c r="D12" s="45"/>
      <c r="E12" s="45"/>
      <c r="F12" s="44" t="n">
        <v>1</v>
      </c>
      <c r="G12" s="45"/>
      <c r="H12" s="45"/>
      <c r="I12" s="45"/>
      <c r="J12" s="45"/>
      <c r="K12" s="45"/>
      <c r="L12" s="44" t="n">
        <v>4</v>
      </c>
      <c r="M12" s="44" t="n">
        <v>1</v>
      </c>
      <c r="N12" s="44" t="n">
        <v>8</v>
      </c>
      <c r="O12" s="44" t="n">
        <v>1</v>
      </c>
      <c r="P12" s="44" t="n">
        <v>1</v>
      </c>
      <c r="Q12" s="45"/>
      <c r="R12" s="44" t="n">
        <v>3</v>
      </c>
      <c r="S12" s="44" t="n">
        <v>17</v>
      </c>
      <c r="T12" s="44" t="n">
        <v>2</v>
      </c>
      <c r="U12" s="45"/>
    </row>
    <row r="13" s="46" customFormat="true" ht="12.75" hidden="false" customHeight="false" outlineLevel="0" collapsed="false">
      <c r="A13" s="43" t="s">
        <v>97</v>
      </c>
      <c r="B13" s="44" t="n">
        <f aca="false">SUM(C13:U13)</f>
        <v>20</v>
      </c>
      <c r="C13" s="113"/>
      <c r="D13" s="44" t="n">
        <v>2</v>
      </c>
      <c r="E13" s="113"/>
      <c r="F13" s="113" t="n">
        <v>1</v>
      </c>
      <c r="G13" s="113"/>
      <c r="H13" s="113"/>
      <c r="I13" s="45"/>
      <c r="J13" s="45"/>
      <c r="K13" s="45"/>
      <c r="L13" s="44" t="n">
        <v>1</v>
      </c>
      <c r="M13" s="45"/>
      <c r="N13" s="44" t="n">
        <v>3</v>
      </c>
      <c r="O13" s="44" t="n">
        <v>3</v>
      </c>
      <c r="P13" s="44" t="n">
        <v>1</v>
      </c>
      <c r="Q13" s="45"/>
      <c r="R13" s="44" t="n">
        <v>2</v>
      </c>
      <c r="S13" s="44" t="n">
        <v>4</v>
      </c>
      <c r="T13" s="44" t="n">
        <v>3</v>
      </c>
      <c r="U13" s="45"/>
    </row>
    <row r="14" s="46" customFormat="true" ht="12.75" hidden="false" customHeight="false" outlineLevel="0" collapsed="false">
      <c r="A14" s="43" t="s">
        <v>98</v>
      </c>
      <c r="B14" s="44" t="n">
        <f aca="false">SUM(C14:U14)</f>
        <v>39</v>
      </c>
      <c r="C14" s="44" t="n">
        <v>1</v>
      </c>
      <c r="D14" s="113" t="n">
        <v>1</v>
      </c>
      <c r="E14" s="45"/>
      <c r="F14" s="113" t="n">
        <v>1</v>
      </c>
      <c r="G14" s="45"/>
      <c r="H14" s="113" t="n">
        <v>1</v>
      </c>
      <c r="I14" s="45"/>
      <c r="J14" s="45"/>
      <c r="K14" s="45"/>
      <c r="L14" s="45"/>
      <c r="M14" s="44" t="n">
        <v>2</v>
      </c>
      <c r="N14" s="44" t="n">
        <v>5</v>
      </c>
      <c r="O14" s="44" t="n">
        <v>2</v>
      </c>
      <c r="P14" s="45"/>
      <c r="Q14" s="45"/>
      <c r="R14" s="44" t="n">
        <v>3</v>
      </c>
      <c r="S14" s="44" t="n">
        <v>17</v>
      </c>
      <c r="T14" s="44" t="n">
        <v>6</v>
      </c>
      <c r="U14" s="45"/>
    </row>
    <row r="15" s="46" customFormat="true" ht="12.75" hidden="false" customHeight="false" outlineLevel="0" collapsed="false">
      <c r="A15" s="43" t="s">
        <v>99</v>
      </c>
      <c r="B15" s="44" t="n">
        <f aca="false">SUM(C15:U15)</f>
        <v>142</v>
      </c>
      <c r="C15" s="113" t="n">
        <v>4</v>
      </c>
      <c r="D15" s="44" t="n">
        <v>3</v>
      </c>
      <c r="E15" s="113"/>
      <c r="F15" s="113" t="n">
        <v>6</v>
      </c>
      <c r="G15" s="113"/>
      <c r="H15" s="113" t="n">
        <v>1</v>
      </c>
      <c r="I15" s="44" t="n">
        <v>3</v>
      </c>
      <c r="J15" s="44" t="n">
        <v>3</v>
      </c>
      <c r="K15" s="45"/>
      <c r="L15" s="45"/>
      <c r="M15" s="44" t="n">
        <v>2</v>
      </c>
      <c r="N15" s="44" t="n">
        <v>13</v>
      </c>
      <c r="O15" s="44" t="n">
        <v>3</v>
      </c>
      <c r="P15" s="44" t="n">
        <v>2</v>
      </c>
      <c r="Q15" s="44" t="n">
        <v>1</v>
      </c>
      <c r="R15" s="44" t="n">
        <v>5</v>
      </c>
      <c r="S15" s="44" t="n">
        <v>91</v>
      </c>
      <c r="T15" s="44" t="n">
        <v>5</v>
      </c>
      <c r="U15" s="45"/>
    </row>
    <row r="16" s="46" customFormat="true" ht="12.75" hidden="false" customHeight="false" outlineLevel="0" collapsed="false">
      <c r="A16" s="43" t="s">
        <v>100</v>
      </c>
      <c r="B16" s="44" t="n">
        <f aca="false">SUM(C16:U16)</f>
        <v>27</v>
      </c>
      <c r="C16" s="113" t="n">
        <v>1</v>
      </c>
      <c r="D16" s="45"/>
      <c r="E16" s="113" t="n">
        <v>1</v>
      </c>
      <c r="F16" s="113" t="n">
        <v>5</v>
      </c>
      <c r="G16" s="113"/>
      <c r="H16" s="113"/>
      <c r="I16" s="45"/>
      <c r="J16" s="45"/>
      <c r="K16" s="44" t="n">
        <v>1</v>
      </c>
      <c r="L16" s="45"/>
      <c r="M16" s="45"/>
      <c r="N16" s="44" t="n">
        <v>5</v>
      </c>
      <c r="O16" s="45"/>
      <c r="P16" s="45"/>
      <c r="Q16" s="45"/>
      <c r="R16" s="44" t="n">
        <v>2</v>
      </c>
      <c r="S16" s="44" t="n">
        <v>10</v>
      </c>
      <c r="T16" s="45"/>
      <c r="U16" s="44" t="n">
        <v>2</v>
      </c>
    </row>
    <row r="17" s="46" customFormat="true" ht="12.75" hidden="false" customHeight="false" outlineLevel="0" collapsed="false">
      <c r="A17" s="43" t="s">
        <v>101</v>
      </c>
      <c r="B17" s="44" t="n">
        <f aca="false">SUM(C17:U17)</f>
        <v>60</v>
      </c>
      <c r="C17" s="113" t="n">
        <v>4</v>
      </c>
      <c r="D17" s="44" t="n">
        <v>1</v>
      </c>
      <c r="E17" s="113"/>
      <c r="F17" s="113" t="n">
        <v>4</v>
      </c>
      <c r="G17" s="113"/>
      <c r="H17" s="113" t="n">
        <v>1</v>
      </c>
      <c r="I17" s="45"/>
      <c r="J17" s="44" t="n">
        <v>1</v>
      </c>
      <c r="K17" s="45"/>
      <c r="L17" s="44" t="n">
        <v>3</v>
      </c>
      <c r="M17" s="44" t="n">
        <v>2</v>
      </c>
      <c r="N17" s="44" t="n">
        <v>9</v>
      </c>
      <c r="O17" s="44" t="n">
        <v>2</v>
      </c>
      <c r="P17" s="45"/>
      <c r="Q17" s="44" t="n">
        <v>1</v>
      </c>
      <c r="R17" s="45"/>
      <c r="S17" s="44" t="n">
        <v>26</v>
      </c>
      <c r="T17" s="44" t="n">
        <v>2</v>
      </c>
      <c r="U17" s="44" t="n">
        <v>4</v>
      </c>
    </row>
    <row r="18" s="46" customFormat="true" ht="12.75" hidden="false" customHeight="false" outlineLevel="0" collapsed="false">
      <c r="A18" s="43" t="s">
        <v>102</v>
      </c>
      <c r="B18" s="44" t="n">
        <f aca="false">SUM(C18:U18)</f>
        <v>174</v>
      </c>
      <c r="C18" s="113" t="n">
        <v>7</v>
      </c>
      <c r="D18" s="44" t="n">
        <v>1</v>
      </c>
      <c r="E18" s="113" t="n">
        <v>1</v>
      </c>
      <c r="F18" s="113" t="n">
        <v>13</v>
      </c>
      <c r="G18" s="113" t="n">
        <v>2</v>
      </c>
      <c r="H18" s="113" t="n">
        <v>1</v>
      </c>
      <c r="I18" s="44" t="n">
        <v>4</v>
      </c>
      <c r="J18" s="44" t="n">
        <v>3</v>
      </c>
      <c r="K18" s="45"/>
      <c r="L18" s="44" t="n">
        <v>2</v>
      </c>
      <c r="M18" s="44" t="n">
        <v>13</v>
      </c>
      <c r="N18" s="44" t="n">
        <v>23</v>
      </c>
      <c r="O18" s="44" t="n">
        <v>9</v>
      </c>
      <c r="P18" s="44" t="n">
        <v>3</v>
      </c>
      <c r="Q18" s="45"/>
      <c r="R18" s="44" t="n">
        <v>5</v>
      </c>
      <c r="S18" s="44" t="n">
        <v>67</v>
      </c>
      <c r="T18" s="44" t="n">
        <v>10</v>
      </c>
      <c r="U18" s="44" t="n">
        <v>10</v>
      </c>
    </row>
    <row r="19" s="38" customFormat="true" ht="26.25" hidden="false" customHeight="true" outlineLevel="0" collapsed="false">
      <c r="A19" s="41" t="s">
        <v>261</v>
      </c>
      <c r="B19" s="42" t="n">
        <f aca="false">SUM(B20:B34)</f>
        <v>2665</v>
      </c>
      <c r="C19" s="42" t="n">
        <f aca="false">SUM(C20:C34)</f>
        <v>272</v>
      </c>
      <c r="D19" s="42" t="n">
        <f aca="false">SUM(D20:D34)</f>
        <v>56</v>
      </c>
      <c r="E19" s="42" t="n">
        <f aca="false">SUM(E20:E34)</f>
        <v>0</v>
      </c>
      <c r="F19" s="42" t="n">
        <f aca="false">SUM(F20:F34)</f>
        <v>148</v>
      </c>
      <c r="G19" s="42" t="n">
        <f aca="false">SUM(G20:G34)</f>
        <v>1</v>
      </c>
      <c r="H19" s="42" t="n">
        <f aca="false">SUM(H20:H34)</f>
        <v>4</v>
      </c>
      <c r="I19" s="42" t="n">
        <f aca="false">SUM(I20:I34)</f>
        <v>87</v>
      </c>
      <c r="J19" s="42" t="n">
        <f aca="false">SUM(J20:J34)</f>
        <v>49</v>
      </c>
      <c r="K19" s="42" t="n">
        <f aca="false">SUM(K20:K34)</f>
        <v>5</v>
      </c>
      <c r="L19" s="42" t="n">
        <f aca="false">SUM(L20:L34)</f>
        <v>67</v>
      </c>
      <c r="M19" s="42" t="n">
        <f aca="false">SUM(M20:M34)</f>
        <v>100</v>
      </c>
      <c r="N19" s="42" t="n">
        <f aca="false">SUM(N20:N34)</f>
        <v>345</v>
      </c>
      <c r="O19" s="42" t="n">
        <f aca="false">SUM(O20:O34)</f>
        <v>88</v>
      </c>
      <c r="P19" s="42" t="n">
        <f aca="false">SUM(P20:P34)</f>
        <v>24</v>
      </c>
      <c r="Q19" s="42" t="n">
        <f aca="false">SUM(Q20:Q34)</f>
        <v>7</v>
      </c>
      <c r="R19" s="42" t="n">
        <f aca="false">SUM(R20:R34)</f>
        <v>182</v>
      </c>
      <c r="S19" s="42" t="n">
        <f aca="false">SUM(S20:S34)</f>
        <v>963</v>
      </c>
      <c r="T19" s="42" t="n">
        <f aca="false">SUM(T20:T34)</f>
        <v>227</v>
      </c>
      <c r="U19" s="42" t="n">
        <f aca="false">SUM(U20:U34)</f>
        <v>40</v>
      </c>
    </row>
    <row r="20" s="46" customFormat="true" ht="12.75" hidden="false" customHeight="false" outlineLevel="0" collapsed="false">
      <c r="A20" s="43" t="s">
        <v>104</v>
      </c>
      <c r="B20" s="44" t="n">
        <f aca="false">SUM(C20:U20)</f>
        <v>0</v>
      </c>
      <c r="C20" s="113"/>
      <c r="D20" s="45"/>
      <c r="E20" s="113"/>
      <c r="F20" s="113"/>
      <c r="G20" s="113"/>
      <c r="H20" s="113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</row>
    <row r="21" s="46" customFormat="true" ht="12.75" hidden="false" customHeight="false" outlineLevel="0" collapsed="false">
      <c r="A21" s="43" t="s">
        <v>133</v>
      </c>
      <c r="B21" s="44" t="n">
        <f aca="false">SUM(C21:U21)</f>
        <v>224</v>
      </c>
      <c r="C21" s="113" t="n">
        <v>1</v>
      </c>
      <c r="D21" s="45"/>
      <c r="E21" s="113"/>
      <c r="F21" s="113"/>
      <c r="G21" s="113"/>
      <c r="H21" s="113"/>
      <c r="I21" s="45"/>
      <c r="J21" s="45"/>
      <c r="K21" s="45"/>
      <c r="L21" s="45"/>
      <c r="M21" s="45"/>
      <c r="N21" s="44" t="n">
        <v>189</v>
      </c>
      <c r="O21" s="45"/>
      <c r="P21" s="45"/>
      <c r="Q21" s="45"/>
      <c r="R21" s="44" t="n">
        <v>1</v>
      </c>
      <c r="S21" s="44" t="n">
        <v>31</v>
      </c>
      <c r="T21" s="44" t="n">
        <v>1</v>
      </c>
      <c r="U21" s="44" t="n">
        <v>1</v>
      </c>
    </row>
    <row r="22" s="46" customFormat="true" ht="12.75" hidden="false" customHeight="false" outlineLevel="0" collapsed="false">
      <c r="A22" s="43" t="s">
        <v>106</v>
      </c>
      <c r="B22" s="44" t="n">
        <f aca="false">SUM(C22:U22)</f>
        <v>254</v>
      </c>
      <c r="C22" s="113" t="n">
        <v>248</v>
      </c>
      <c r="D22" s="45"/>
      <c r="E22" s="113"/>
      <c r="F22" s="113"/>
      <c r="G22" s="113"/>
      <c r="H22" s="113"/>
      <c r="I22" s="45"/>
      <c r="J22" s="45"/>
      <c r="K22" s="45"/>
      <c r="L22" s="45"/>
      <c r="M22" s="45"/>
      <c r="N22" s="45"/>
      <c r="O22" s="45"/>
      <c r="P22" s="45"/>
      <c r="Q22" s="45"/>
      <c r="R22" s="44" t="n">
        <v>5</v>
      </c>
      <c r="S22" s="44" t="n">
        <v>1</v>
      </c>
      <c r="T22" s="45"/>
      <c r="U22" s="45"/>
    </row>
    <row r="23" s="46" customFormat="true" ht="12.75" hidden="false" customHeight="false" outlineLevel="0" collapsed="false">
      <c r="A23" s="43" t="s">
        <v>107</v>
      </c>
      <c r="B23" s="44" t="n">
        <f aca="false">SUM(C23:U23)</f>
        <v>164</v>
      </c>
      <c r="C23" s="113"/>
      <c r="D23" s="45"/>
      <c r="E23" s="113"/>
      <c r="F23" s="113"/>
      <c r="G23" s="113"/>
      <c r="H23" s="113"/>
      <c r="I23" s="45"/>
      <c r="J23" s="45"/>
      <c r="K23" s="45"/>
      <c r="L23" s="45"/>
      <c r="M23" s="45"/>
      <c r="N23" s="44" t="n">
        <v>1</v>
      </c>
      <c r="O23" s="45"/>
      <c r="P23" s="45"/>
      <c r="Q23" s="45"/>
      <c r="R23" s="44" t="n">
        <v>162</v>
      </c>
      <c r="S23" s="44" t="n">
        <v>1</v>
      </c>
      <c r="T23" s="45"/>
      <c r="U23" s="45"/>
    </row>
    <row r="24" s="46" customFormat="true" ht="12.75" hidden="false" customHeight="false" outlineLevel="0" collapsed="false">
      <c r="A24" s="43" t="s">
        <v>108</v>
      </c>
      <c r="B24" s="44" t="n">
        <f aca="false">SUM(C24:U24)</f>
        <v>262</v>
      </c>
      <c r="C24" s="113"/>
      <c r="D24" s="45"/>
      <c r="E24" s="113"/>
      <c r="F24" s="113"/>
      <c r="G24" s="113"/>
      <c r="H24" s="113"/>
      <c r="I24" s="45"/>
      <c r="J24" s="45"/>
      <c r="K24" s="45"/>
      <c r="L24" s="44" t="n">
        <v>51</v>
      </c>
      <c r="M24" s="44" t="n">
        <v>3</v>
      </c>
      <c r="N24" s="44" t="n">
        <v>4</v>
      </c>
      <c r="O24" s="45"/>
      <c r="P24" s="44" t="n">
        <v>1</v>
      </c>
      <c r="Q24" s="45"/>
      <c r="R24" s="44" t="n">
        <v>1</v>
      </c>
      <c r="S24" s="44" t="n">
        <v>3</v>
      </c>
      <c r="T24" s="44" t="n">
        <v>199</v>
      </c>
      <c r="U24" s="45"/>
    </row>
    <row r="25" s="46" customFormat="true" ht="12.75" hidden="false" customHeight="false" outlineLevel="0" collapsed="false">
      <c r="A25" s="43" t="s">
        <v>109</v>
      </c>
      <c r="B25" s="44" t="n">
        <f aca="false">SUM(C25:U25)</f>
        <v>127</v>
      </c>
      <c r="C25" s="113"/>
      <c r="D25" s="44" t="n">
        <v>2</v>
      </c>
      <c r="E25" s="113"/>
      <c r="F25" s="113"/>
      <c r="G25" s="113"/>
      <c r="H25" s="113"/>
      <c r="I25" s="44" t="n">
        <v>82</v>
      </c>
      <c r="J25" s="44" t="n">
        <v>28</v>
      </c>
      <c r="K25" s="44" t="n">
        <v>2</v>
      </c>
      <c r="L25" s="45"/>
      <c r="M25" s="45"/>
      <c r="N25" s="44" t="n">
        <v>2</v>
      </c>
      <c r="O25" s="45"/>
      <c r="P25" s="44" t="n">
        <v>2</v>
      </c>
      <c r="Q25" s="45"/>
      <c r="R25" s="45"/>
      <c r="S25" s="44" t="n">
        <v>7</v>
      </c>
      <c r="T25" s="44" t="n">
        <v>1</v>
      </c>
      <c r="U25" s="44" t="n">
        <v>1</v>
      </c>
    </row>
    <row r="26" s="46" customFormat="true" ht="12.75" hidden="false" customHeight="false" outlineLevel="0" collapsed="false">
      <c r="A26" s="43" t="s">
        <v>110</v>
      </c>
      <c r="B26" s="44" t="n">
        <f aca="false">SUM(C26:U26)</f>
        <v>130</v>
      </c>
      <c r="C26" s="113"/>
      <c r="D26" s="45"/>
      <c r="E26" s="113"/>
      <c r="F26" s="113" t="n">
        <v>95</v>
      </c>
      <c r="G26" s="113"/>
      <c r="H26" s="113"/>
      <c r="I26" s="45"/>
      <c r="J26" s="45"/>
      <c r="K26" s="45"/>
      <c r="L26" s="45"/>
      <c r="M26" s="45"/>
      <c r="N26" s="45"/>
      <c r="O26" s="45"/>
      <c r="P26" s="45"/>
      <c r="Q26" s="44" t="n">
        <v>2</v>
      </c>
      <c r="R26" s="45"/>
      <c r="S26" s="44" t="n">
        <v>33</v>
      </c>
      <c r="T26" s="45"/>
      <c r="U26" s="45"/>
    </row>
    <row r="27" s="46" customFormat="true" ht="12.75" hidden="false" customHeight="false" outlineLevel="0" collapsed="false">
      <c r="A27" s="43" t="s">
        <v>111</v>
      </c>
      <c r="B27" s="44" t="n">
        <f aca="false">SUM(C27:U27)</f>
        <v>78</v>
      </c>
      <c r="C27" s="113" t="n">
        <v>1</v>
      </c>
      <c r="D27" s="44" t="n">
        <v>49</v>
      </c>
      <c r="E27" s="113"/>
      <c r="F27" s="113"/>
      <c r="G27" s="113" t="n">
        <v>1</v>
      </c>
      <c r="H27" s="113"/>
      <c r="I27" s="44" t="n">
        <v>1</v>
      </c>
      <c r="J27" s="44" t="n">
        <v>17</v>
      </c>
      <c r="K27" s="45"/>
      <c r="L27" s="45"/>
      <c r="M27" s="44" t="n">
        <v>1</v>
      </c>
      <c r="N27" s="44" t="n">
        <v>1</v>
      </c>
      <c r="O27" s="44" t="n">
        <v>1</v>
      </c>
      <c r="P27" s="44" t="n">
        <v>3</v>
      </c>
      <c r="Q27" s="45"/>
      <c r="R27" s="44" t="n">
        <v>1</v>
      </c>
      <c r="S27" s="44" t="n">
        <v>1</v>
      </c>
      <c r="T27" s="44" t="n">
        <v>1</v>
      </c>
      <c r="U27" s="45"/>
    </row>
    <row r="28" s="46" customFormat="true" ht="12.75" hidden="false" customHeight="false" outlineLevel="0" collapsed="false">
      <c r="A28" s="43" t="s">
        <v>112</v>
      </c>
      <c r="B28" s="44" t="n">
        <f aca="false">SUM(C28:U28)</f>
        <v>104</v>
      </c>
      <c r="C28" s="113" t="n">
        <v>1</v>
      </c>
      <c r="D28" s="45"/>
      <c r="E28" s="113"/>
      <c r="F28" s="44" t="n">
        <v>1</v>
      </c>
      <c r="G28" s="113"/>
      <c r="H28" s="113"/>
      <c r="I28" s="45"/>
      <c r="J28" s="45"/>
      <c r="K28" s="45"/>
      <c r="L28" s="45"/>
      <c r="M28" s="45"/>
      <c r="N28" s="44" t="n">
        <v>70</v>
      </c>
      <c r="O28" s="44" t="n">
        <v>19</v>
      </c>
      <c r="P28" s="45"/>
      <c r="Q28" s="45"/>
      <c r="R28" s="44" t="n">
        <v>1</v>
      </c>
      <c r="S28" s="44" t="n">
        <v>12</v>
      </c>
      <c r="T28" s="45"/>
      <c r="U28" s="45"/>
    </row>
    <row r="29" s="46" customFormat="true" ht="12.75" hidden="false" customHeight="false" outlineLevel="0" collapsed="false">
      <c r="A29" s="43" t="s">
        <v>214</v>
      </c>
      <c r="B29" s="44" t="n">
        <f aca="false">SUM(C29:U29)</f>
        <v>33</v>
      </c>
      <c r="C29" s="113"/>
      <c r="D29" s="45"/>
      <c r="E29" s="113"/>
      <c r="F29" s="113" t="n">
        <v>30</v>
      </c>
      <c r="G29" s="113"/>
      <c r="H29" s="113"/>
      <c r="I29" s="45"/>
      <c r="J29" s="45"/>
      <c r="K29" s="45"/>
      <c r="L29" s="45"/>
      <c r="M29" s="45"/>
      <c r="N29" s="45"/>
      <c r="O29" s="44" t="n">
        <v>1</v>
      </c>
      <c r="P29" s="44" t="n">
        <v>1</v>
      </c>
      <c r="Q29" s="45"/>
      <c r="R29" s="45"/>
      <c r="S29" s="44" t="n">
        <v>1</v>
      </c>
      <c r="T29" s="45"/>
      <c r="U29" s="45"/>
    </row>
    <row r="30" s="46" customFormat="true" ht="12.75" hidden="false" customHeight="false" outlineLevel="0" collapsed="false">
      <c r="A30" s="43" t="s">
        <v>114</v>
      </c>
      <c r="B30" s="44" t="n">
        <f aca="false">SUM(C30:U30)</f>
        <v>98</v>
      </c>
      <c r="C30" s="113" t="n">
        <v>1</v>
      </c>
      <c r="D30" s="45"/>
      <c r="E30" s="113"/>
      <c r="F30" s="113"/>
      <c r="G30" s="113"/>
      <c r="H30" s="113"/>
      <c r="I30" s="45"/>
      <c r="J30" s="45"/>
      <c r="K30" s="45"/>
      <c r="L30" s="44" t="n">
        <v>4</v>
      </c>
      <c r="M30" s="44" t="n">
        <v>88</v>
      </c>
      <c r="N30" s="44" t="n">
        <v>1</v>
      </c>
      <c r="O30" s="45"/>
      <c r="P30" s="45"/>
      <c r="Q30" s="45"/>
      <c r="R30" s="45"/>
      <c r="S30" s="45"/>
      <c r="T30" s="44" t="n">
        <v>4</v>
      </c>
      <c r="U30" s="45"/>
    </row>
    <row r="31" s="46" customFormat="true" ht="12.75" hidden="false" customHeight="false" outlineLevel="0" collapsed="false">
      <c r="A31" s="43" t="s">
        <v>115</v>
      </c>
      <c r="B31" s="44" t="n">
        <f aca="false">SUM(C31:U31)</f>
        <v>48</v>
      </c>
      <c r="C31" s="113"/>
      <c r="D31" s="45"/>
      <c r="E31" s="113"/>
      <c r="F31" s="113" t="n">
        <v>1</v>
      </c>
      <c r="G31" s="113"/>
      <c r="H31" s="113"/>
      <c r="I31" s="45"/>
      <c r="J31" s="45"/>
      <c r="K31" s="45"/>
      <c r="L31" s="45"/>
      <c r="M31" s="45"/>
      <c r="N31" s="44" t="n">
        <v>2</v>
      </c>
      <c r="O31" s="44" t="n">
        <v>43</v>
      </c>
      <c r="P31" s="45"/>
      <c r="Q31" s="45"/>
      <c r="R31" s="45"/>
      <c r="S31" s="44" t="n">
        <v>2</v>
      </c>
      <c r="T31" s="45"/>
      <c r="U31" s="45"/>
    </row>
    <row r="32" s="46" customFormat="true" ht="12.75" hidden="false" customHeight="false" outlineLevel="0" collapsed="false">
      <c r="A32" s="43" t="s">
        <v>116</v>
      </c>
      <c r="B32" s="44" t="n">
        <f aca="false">SUM(C32:U32)</f>
        <v>712</v>
      </c>
      <c r="C32" s="113" t="n">
        <v>4</v>
      </c>
      <c r="D32" s="45"/>
      <c r="E32" s="113"/>
      <c r="F32" s="113" t="n">
        <v>5</v>
      </c>
      <c r="G32" s="113"/>
      <c r="H32" s="113" t="n">
        <v>2</v>
      </c>
      <c r="I32" s="44" t="n">
        <v>1</v>
      </c>
      <c r="J32" s="44" t="n">
        <v>1</v>
      </c>
      <c r="K32" s="44" t="n">
        <v>2</v>
      </c>
      <c r="L32" s="44" t="n">
        <v>3</v>
      </c>
      <c r="M32" s="44" t="n">
        <v>1</v>
      </c>
      <c r="N32" s="44" t="n">
        <v>20</v>
      </c>
      <c r="O32" s="44" t="n">
        <v>7</v>
      </c>
      <c r="P32" s="44" t="n">
        <v>2</v>
      </c>
      <c r="Q32" s="44" t="n">
        <v>2</v>
      </c>
      <c r="R32" s="44" t="n">
        <v>2</v>
      </c>
      <c r="S32" s="44" t="n">
        <v>655</v>
      </c>
      <c r="T32" s="44" t="n">
        <v>5</v>
      </c>
      <c r="U32" s="45"/>
    </row>
    <row r="33" s="46" customFormat="true" ht="12.75" hidden="false" customHeight="false" outlineLevel="0" collapsed="false">
      <c r="A33" s="43" t="s">
        <v>117</v>
      </c>
      <c r="B33" s="44" t="n">
        <f aca="false">SUM(C33:U33)</f>
        <v>208</v>
      </c>
      <c r="C33" s="113" t="n">
        <v>7</v>
      </c>
      <c r="D33" s="44" t="n">
        <v>2</v>
      </c>
      <c r="E33" s="113"/>
      <c r="F33" s="113" t="n">
        <v>8</v>
      </c>
      <c r="G33" s="113"/>
      <c r="H33" s="113" t="n">
        <v>1</v>
      </c>
      <c r="I33" s="44" t="n">
        <v>1</v>
      </c>
      <c r="J33" s="45"/>
      <c r="K33" s="44" t="n">
        <v>1</v>
      </c>
      <c r="L33" s="44" t="n">
        <v>4</v>
      </c>
      <c r="M33" s="44" t="n">
        <v>5</v>
      </c>
      <c r="N33" s="44" t="n">
        <v>23</v>
      </c>
      <c r="O33" s="44" t="n">
        <v>11</v>
      </c>
      <c r="P33" s="44" t="n">
        <v>9</v>
      </c>
      <c r="Q33" s="44" t="n">
        <v>3</v>
      </c>
      <c r="R33" s="45"/>
      <c r="S33" s="44" t="n">
        <v>109</v>
      </c>
      <c r="T33" s="44" t="n">
        <v>5</v>
      </c>
      <c r="U33" s="44" t="n">
        <v>19</v>
      </c>
    </row>
    <row r="34" s="46" customFormat="true" ht="12.75" hidden="false" customHeight="false" outlineLevel="0" collapsed="false">
      <c r="A34" s="43" t="s">
        <v>118</v>
      </c>
      <c r="B34" s="44" t="n">
        <f aca="false">SUM(C34:U34)</f>
        <v>223</v>
      </c>
      <c r="C34" s="113" t="n">
        <v>9</v>
      </c>
      <c r="D34" s="44" t="n">
        <v>3</v>
      </c>
      <c r="E34" s="113"/>
      <c r="F34" s="113" t="n">
        <v>8</v>
      </c>
      <c r="G34" s="113"/>
      <c r="H34" s="113" t="n">
        <v>1</v>
      </c>
      <c r="I34" s="44" t="n">
        <v>2</v>
      </c>
      <c r="J34" s="44" t="n">
        <v>3</v>
      </c>
      <c r="K34" s="45"/>
      <c r="L34" s="44" t="n">
        <v>5</v>
      </c>
      <c r="M34" s="44" t="n">
        <v>2</v>
      </c>
      <c r="N34" s="44" t="n">
        <v>32</v>
      </c>
      <c r="O34" s="44" t="n">
        <v>6</v>
      </c>
      <c r="P34" s="44" t="n">
        <v>6</v>
      </c>
      <c r="Q34" s="45"/>
      <c r="R34" s="44" t="n">
        <v>9</v>
      </c>
      <c r="S34" s="44" t="n">
        <v>107</v>
      </c>
      <c r="T34" s="44" t="n">
        <v>11</v>
      </c>
      <c r="U34" s="44" t="n">
        <v>19</v>
      </c>
    </row>
    <row r="35" s="46" customFormat="true" ht="12.75" hidden="false" customHeight="false" outlineLevel="0" collapsed="false">
      <c r="A35" s="49" t="s">
        <v>119</v>
      </c>
      <c r="E35" s="49" t="s">
        <v>82</v>
      </c>
      <c r="T35" s="49" t="s">
        <v>263</v>
      </c>
    </row>
    <row r="36" s="46" customFormat="true" ht="12.75" hidden="false" customHeight="false" outlineLevel="0" collapsed="false"/>
    <row r="37" s="46" customFormat="true" ht="12.75" hidden="false" customHeight="false" outlineLevel="0" collapsed="false"/>
  </sheetData>
  <sheetProtection sheet="true" password="ca55" objects="true" scenarios="true"/>
  <mergeCells count="2">
    <mergeCell ref="A1:U1"/>
    <mergeCell ref="A2:U2"/>
  </mergeCells>
  <printOptions headings="false" gridLines="false" gridLinesSet="true" horizontalCentered="true" verticalCentered="false"/>
  <pageMargins left="0.747916666666667" right="0.747916666666667" top="0.39027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false" showRowColHeaders="true" showZeros="true" rightToLeft="false" tabSelected="false" showOutlineSymbols="true" defaultGridColor="true" view="normal" topLeftCell="L7" colorId="64" zoomScale="100" zoomScaleNormal="100" zoomScalePageLayoutView="100" workbookViewId="0">
      <selection pane="topLeft" activeCell="N10" activeCellId="0" sqref="N10"/>
    </sheetView>
  </sheetViews>
  <sheetFormatPr defaultColWidth="6.6171875" defaultRowHeight="12" zeroHeight="false" outlineLevelRow="0" outlineLevelCol="0"/>
  <cols>
    <col collapsed="false" customWidth="true" hidden="false" outlineLevel="0" max="1" min="1" style="0" width="28.62"/>
    <col collapsed="false" customWidth="true" hidden="false" outlineLevel="0" max="13" min="13" style="0" width="4.62"/>
  </cols>
  <sheetData>
    <row r="1" s="46" customFormat="true" ht="12.75" hidden="false" customHeight="true" outlineLevel="0" collapsed="false">
      <c r="A1" s="37" t="s">
        <v>122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</row>
    <row r="2" s="46" customFormat="true" ht="12.75" hidden="false" customHeight="true" outlineLevel="0" collapsed="false">
      <c r="A2" s="37" t="s">
        <v>264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</row>
    <row r="3" s="46" customFormat="true" ht="12.75" hidden="false" customHeight="false" outlineLevel="0" collapsed="false">
      <c r="A3" s="37" t="s">
        <v>265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49" t="s">
        <v>82</v>
      </c>
      <c r="T3" s="49" t="s">
        <v>82</v>
      </c>
    </row>
    <row r="4" s="46" customFormat="true" ht="12.75" hidden="false" customHeight="false" outlineLevel="0" collapsed="false">
      <c r="A4" s="38"/>
      <c r="B4" s="38"/>
      <c r="C4" s="39" t="s">
        <v>82</v>
      </c>
      <c r="D4" s="38"/>
      <c r="E4" s="38"/>
      <c r="F4" s="38"/>
      <c r="H4" s="38"/>
      <c r="I4" s="38"/>
      <c r="J4" s="38"/>
      <c r="K4" s="38"/>
      <c r="L4" s="38"/>
      <c r="M4" s="38"/>
      <c r="N4" s="38"/>
      <c r="O4" s="38"/>
      <c r="P4" s="38"/>
      <c r="Q4" s="38"/>
    </row>
    <row r="5" s="46" customFormat="true" ht="12.75" hidden="false" customHeight="false" outlineLevel="0" collapsed="false">
      <c r="A5" s="39" t="s">
        <v>29</v>
      </c>
      <c r="B5" s="38"/>
      <c r="C5" s="39"/>
      <c r="D5" s="38"/>
      <c r="E5" s="38"/>
      <c r="F5" s="38"/>
      <c r="G5" s="39"/>
      <c r="H5" s="38"/>
      <c r="I5" s="38"/>
      <c r="J5" s="38"/>
      <c r="K5" s="38"/>
      <c r="L5" s="38"/>
      <c r="M5" s="38"/>
      <c r="N5" s="38"/>
      <c r="O5" s="38"/>
      <c r="P5" s="38"/>
      <c r="Q5" s="38"/>
    </row>
    <row r="6" customFormat="false" ht="12.75" hidden="false" customHeight="false" outlineLevel="0" collapsed="false">
      <c r="A6" s="140" t="s">
        <v>219</v>
      </c>
      <c r="B6" s="40" t="s">
        <v>143</v>
      </c>
      <c r="C6" s="141" t="s">
        <v>220</v>
      </c>
      <c r="D6" s="141"/>
      <c r="E6" s="141"/>
      <c r="F6" s="141"/>
      <c r="G6" s="141"/>
      <c r="H6" s="141"/>
      <c r="I6" s="141"/>
      <c r="J6" s="141"/>
      <c r="K6" s="141"/>
      <c r="L6" s="141"/>
      <c r="M6" s="141"/>
      <c r="N6" s="141"/>
      <c r="O6" s="141"/>
      <c r="P6" s="141"/>
      <c r="Q6" s="141"/>
      <c r="R6" s="142" t="s">
        <v>221</v>
      </c>
    </row>
    <row r="7" customFormat="false" ht="12.75" hidden="false" customHeight="false" outlineLevel="0" collapsed="false">
      <c r="A7" s="140"/>
      <c r="B7" s="40"/>
      <c r="C7" s="99" t="s">
        <v>222</v>
      </c>
      <c r="D7" s="99" t="s">
        <v>223</v>
      </c>
      <c r="E7" s="99" t="s">
        <v>224</v>
      </c>
      <c r="F7" s="99" t="s">
        <v>225</v>
      </c>
      <c r="G7" s="99" t="s">
        <v>226</v>
      </c>
      <c r="H7" s="99" t="s">
        <v>227</v>
      </c>
      <c r="I7" s="99" t="s">
        <v>228</v>
      </c>
      <c r="J7" s="99" t="s">
        <v>229</v>
      </c>
      <c r="K7" s="99" t="s">
        <v>230</v>
      </c>
      <c r="L7" s="99" t="s">
        <v>231</v>
      </c>
      <c r="M7" s="99" t="s">
        <v>232</v>
      </c>
      <c r="N7" s="99" t="s">
        <v>233</v>
      </c>
      <c r="O7" s="99" t="s">
        <v>234</v>
      </c>
      <c r="P7" s="99" t="s">
        <v>235</v>
      </c>
      <c r="Q7" s="104" t="s">
        <v>201</v>
      </c>
      <c r="R7" s="110" t="s">
        <v>206</v>
      </c>
    </row>
    <row r="8" s="38" customFormat="true" ht="24.75" hidden="false" customHeight="true" outlineLevel="0" collapsed="false">
      <c r="A8" s="41" t="s">
        <v>90</v>
      </c>
      <c r="B8" s="42" t="n">
        <f aca="false">SUM(B9+B21)</f>
        <v>11705</v>
      </c>
      <c r="C8" s="42" t="n">
        <f aca="false">SUM(C9+C21)</f>
        <v>22</v>
      </c>
      <c r="D8" s="42" t="n">
        <f aca="false">SUM(D9+D21)</f>
        <v>18</v>
      </c>
      <c r="E8" s="42" t="n">
        <f aca="false">SUM(E9+E21)</f>
        <v>4</v>
      </c>
      <c r="F8" s="42" t="n">
        <f aca="false">SUM(F9+F21)</f>
        <v>12</v>
      </c>
      <c r="G8" s="42" t="n">
        <f aca="false">SUM(G9+G21)</f>
        <v>80</v>
      </c>
      <c r="H8" s="42" t="n">
        <f aca="false">SUM(H9+H21)</f>
        <v>3</v>
      </c>
      <c r="I8" s="42" t="n">
        <f aca="false">SUM(I9+I21)</f>
        <v>11</v>
      </c>
      <c r="J8" s="42" t="n">
        <f aca="false">SUM(J9+J21)</f>
        <v>166</v>
      </c>
      <c r="K8" s="42" t="n">
        <f aca="false">SUM(K9+K21)</f>
        <v>10</v>
      </c>
      <c r="L8" s="42" t="n">
        <f aca="false">SUM(L9+L21)</f>
        <v>11113</v>
      </c>
      <c r="M8" s="42" t="n">
        <f aca="false">SUM(M9+M21)</f>
        <v>5</v>
      </c>
      <c r="N8" s="42" t="n">
        <f aca="false">SUM(N9+N21)</f>
        <v>130</v>
      </c>
      <c r="O8" s="42" t="n">
        <f aca="false">SUM(O9+O21)</f>
        <v>31</v>
      </c>
      <c r="P8" s="42" t="n">
        <f aca="false">SUM(P9+P21)</f>
        <v>4</v>
      </c>
      <c r="Q8" s="42" t="n">
        <f aca="false">SUM(Q9+Q21)</f>
        <v>89</v>
      </c>
      <c r="R8" s="42" t="e">
        <f aca="false">SUM(R9+R21)</f>
        <v>#VALUE!</v>
      </c>
    </row>
    <row r="9" s="38" customFormat="true" ht="24.75" hidden="false" customHeight="true" outlineLevel="0" collapsed="false">
      <c r="A9" s="41" t="s">
        <v>91</v>
      </c>
      <c r="B9" s="42" t="n">
        <f aca="false">SUM(B10:B20)</f>
        <v>4937</v>
      </c>
      <c r="C9" s="42" t="n">
        <f aca="false">SUM(C10:C20)</f>
        <v>13</v>
      </c>
      <c r="D9" s="42" t="n">
        <f aca="false">SUM(D10:D20)</f>
        <v>17</v>
      </c>
      <c r="E9" s="42" t="n">
        <f aca="false">SUM(E10:E20)</f>
        <v>3</v>
      </c>
      <c r="F9" s="42" t="n">
        <f aca="false">SUM(F10:F20)</f>
        <v>5</v>
      </c>
      <c r="G9" s="42" t="n">
        <f aca="false">SUM(G10:G20)</f>
        <v>46</v>
      </c>
      <c r="H9" s="47"/>
      <c r="I9" s="42" t="n">
        <f aca="false">SUM(I10:I20)</f>
        <v>5</v>
      </c>
      <c r="J9" s="42" t="n">
        <f aca="false">SUM(J10:J20)</f>
        <v>88</v>
      </c>
      <c r="K9" s="42" t="n">
        <f aca="false">SUM(K10:K20)</f>
        <v>6</v>
      </c>
      <c r="L9" s="42" t="n">
        <f aca="false">SUM(L10:L20)</f>
        <v>4570</v>
      </c>
      <c r="M9" s="42" t="n">
        <f aca="false">SUM(M10:M20)</f>
        <v>3</v>
      </c>
      <c r="N9" s="42" t="n">
        <f aca="false">SUM(N10:N20)</f>
        <v>102</v>
      </c>
      <c r="O9" s="42" t="n">
        <f aca="false">SUM(O10:O20)</f>
        <v>17</v>
      </c>
      <c r="P9" s="47"/>
      <c r="Q9" s="42" t="n">
        <f aca="false">SUM(Q10:Q20)</f>
        <v>55</v>
      </c>
      <c r="R9" s="41" t="s">
        <v>82</v>
      </c>
    </row>
    <row r="10" s="46" customFormat="true" ht="12.75" hidden="false" customHeight="false" outlineLevel="0" collapsed="false">
      <c r="A10" s="43" t="s">
        <v>92</v>
      </c>
      <c r="B10" s="44" t="n">
        <f aca="false">SUM(C10:R10)</f>
        <v>250</v>
      </c>
      <c r="C10" s="113" t="n">
        <v>2</v>
      </c>
      <c r="D10" s="45"/>
      <c r="E10" s="113"/>
      <c r="F10" s="113"/>
      <c r="G10" s="113" t="n">
        <v>1</v>
      </c>
      <c r="H10" s="113" t="n">
        <v>1</v>
      </c>
      <c r="I10" s="45"/>
      <c r="J10" s="44" t="n">
        <v>9</v>
      </c>
      <c r="K10" s="45"/>
      <c r="L10" s="44" t="n">
        <v>233</v>
      </c>
      <c r="M10" s="45"/>
      <c r="N10" s="44" t="n">
        <v>2</v>
      </c>
      <c r="O10" s="45"/>
      <c r="P10" s="44" t="n">
        <v>1</v>
      </c>
      <c r="Q10" s="44" t="n">
        <v>1</v>
      </c>
      <c r="R10" s="45"/>
    </row>
    <row r="11" s="46" customFormat="true" ht="12.75" hidden="false" customHeight="false" outlineLevel="0" collapsed="false">
      <c r="A11" s="43" t="s">
        <v>131</v>
      </c>
      <c r="B11" s="44" t="n">
        <f aca="false">SUM(C11:R11)</f>
        <v>1429</v>
      </c>
      <c r="C11" s="113"/>
      <c r="D11" s="45"/>
      <c r="E11" s="113"/>
      <c r="F11" s="113"/>
      <c r="G11" s="113" t="n">
        <v>5</v>
      </c>
      <c r="H11" s="113"/>
      <c r="I11" s="45"/>
      <c r="J11" s="44" t="n">
        <v>8</v>
      </c>
      <c r="K11" s="45"/>
      <c r="L11" s="44" t="n">
        <v>1408</v>
      </c>
      <c r="M11" s="45"/>
      <c r="N11" s="44" t="n">
        <v>7</v>
      </c>
      <c r="O11" s="44" t="n">
        <v>1</v>
      </c>
      <c r="P11" s="43" t="s">
        <v>82</v>
      </c>
      <c r="Q11" s="45"/>
      <c r="R11" s="45"/>
    </row>
    <row r="12" s="46" customFormat="true" ht="12.75" hidden="false" customHeight="false" outlineLevel="0" collapsed="false">
      <c r="A12" s="43" t="s">
        <v>94</v>
      </c>
      <c r="B12" s="44" t="n">
        <f aca="false">SUM(C12:R12)</f>
        <v>1052</v>
      </c>
      <c r="C12" s="113" t="n">
        <v>10</v>
      </c>
      <c r="D12" s="44" t="n">
        <v>6</v>
      </c>
      <c r="E12" s="113" t="n">
        <v>3</v>
      </c>
      <c r="F12" s="113" t="n">
        <v>2</v>
      </c>
      <c r="G12" s="113" t="n">
        <v>22</v>
      </c>
      <c r="H12" s="113"/>
      <c r="I12" s="44" t="n">
        <v>4</v>
      </c>
      <c r="J12" s="44" t="n">
        <v>33</v>
      </c>
      <c r="K12" s="44" t="n">
        <v>3</v>
      </c>
      <c r="L12" s="44" t="n">
        <v>909</v>
      </c>
      <c r="M12" s="44" t="n">
        <v>2</v>
      </c>
      <c r="N12" s="44" t="n">
        <v>26</v>
      </c>
      <c r="O12" s="44" t="n">
        <v>3</v>
      </c>
      <c r="P12" s="44" t="n">
        <v>3</v>
      </c>
      <c r="Q12" s="44" t="n">
        <v>26</v>
      </c>
      <c r="R12" s="45"/>
    </row>
    <row r="13" s="46" customFormat="true" ht="12.75" hidden="false" customHeight="false" outlineLevel="0" collapsed="false">
      <c r="A13" s="43" t="s">
        <v>95</v>
      </c>
      <c r="B13" s="44" t="n">
        <f aca="false">SUM(C13:R13)</f>
        <v>125</v>
      </c>
      <c r="C13" s="113"/>
      <c r="D13" s="45"/>
      <c r="E13" s="113"/>
      <c r="F13" s="113"/>
      <c r="G13" s="113" t="n">
        <v>4</v>
      </c>
      <c r="H13" s="113"/>
      <c r="I13" s="45"/>
      <c r="J13" s="44" t="n">
        <v>1</v>
      </c>
      <c r="K13" s="45"/>
      <c r="L13" s="44" t="n">
        <v>112</v>
      </c>
      <c r="M13" s="45"/>
      <c r="N13" s="44" t="n">
        <v>4</v>
      </c>
      <c r="O13" s="45"/>
      <c r="P13" s="45"/>
      <c r="Q13" s="44" t="n">
        <v>4</v>
      </c>
      <c r="R13" s="45"/>
    </row>
    <row r="14" s="46" customFormat="true" ht="12.75" hidden="false" customHeight="false" outlineLevel="0" collapsed="false">
      <c r="A14" s="43" t="s">
        <v>96</v>
      </c>
      <c r="B14" s="44" t="n">
        <f aca="false">SUM(C14:R14)</f>
        <v>90</v>
      </c>
      <c r="C14" s="45"/>
      <c r="D14" s="45"/>
      <c r="E14" s="45"/>
      <c r="F14" s="45"/>
      <c r="G14" s="45"/>
      <c r="H14" s="45"/>
      <c r="I14" s="45"/>
      <c r="J14" s="44" t="n">
        <v>1</v>
      </c>
      <c r="K14" s="45"/>
      <c r="L14" s="44" t="n">
        <v>89</v>
      </c>
      <c r="M14" s="45"/>
      <c r="N14" s="45"/>
      <c r="O14" s="45"/>
      <c r="P14" s="45"/>
      <c r="Q14" s="45"/>
      <c r="R14" s="45"/>
    </row>
    <row r="15" s="46" customFormat="true" ht="12.75" hidden="false" customHeight="false" outlineLevel="0" collapsed="false">
      <c r="A15" s="43" t="s">
        <v>97</v>
      </c>
      <c r="B15" s="44" t="n">
        <f aca="false">SUM(C15:R15)</f>
        <v>110</v>
      </c>
      <c r="C15" s="113"/>
      <c r="D15" s="45"/>
      <c r="E15" s="113"/>
      <c r="F15" s="113"/>
      <c r="G15" s="44" t="n">
        <v>2</v>
      </c>
      <c r="H15" s="113"/>
      <c r="I15" s="45"/>
      <c r="J15" s="44" t="n">
        <v>2</v>
      </c>
      <c r="K15" s="45"/>
      <c r="L15" s="44" t="n">
        <v>87</v>
      </c>
      <c r="M15" s="45"/>
      <c r="N15" s="44" t="n">
        <v>8</v>
      </c>
      <c r="O15" s="44" t="n">
        <v>1</v>
      </c>
      <c r="P15" s="45"/>
      <c r="Q15" s="44" t="n">
        <v>9</v>
      </c>
      <c r="R15" s="44" t="n">
        <v>1</v>
      </c>
    </row>
    <row r="16" s="46" customFormat="true" ht="12.75" hidden="false" customHeight="false" outlineLevel="0" collapsed="false">
      <c r="A16" s="43" t="s">
        <v>98</v>
      </c>
      <c r="B16" s="44" t="n">
        <f aca="false">SUM(C16:R16)</f>
        <v>164</v>
      </c>
      <c r="C16" s="113"/>
      <c r="D16" s="45"/>
      <c r="E16" s="113"/>
      <c r="F16" s="113" t="n">
        <v>1</v>
      </c>
      <c r="G16" s="113" t="n">
        <v>2</v>
      </c>
      <c r="H16" s="113"/>
      <c r="I16" s="45"/>
      <c r="J16" s="44" t="n">
        <v>1</v>
      </c>
      <c r="K16" s="45"/>
      <c r="L16" s="44" t="n">
        <v>147</v>
      </c>
      <c r="M16" s="45"/>
      <c r="N16" s="44" t="n">
        <v>8</v>
      </c>
      <c r="O16" s="44" t="n">
        <v>2</v>
      </c>
      <c r="P16" s="45"/>
      <c r="Q16" s="44" t="n">
        <v>3</v>
      </c>
      <c r="R16" s="45"/>
    </row>
    <row r="17" s="46" customFormat="true" ht="12.75" hidden="false" customHeight="false" outlineLevel="0" collapsed="false">
      <c r="A17" s="43" t="s">
        <v>99</v>
      </c>
      <c r="B17" s="44" t="n">
        <f aca="false">SUM(C17:R17)</f>
        <v>537</v>
      </c>
      <c r="C17" s="113"/>
      <c r="D17" s="44" t="n">
        <v>5</v>
      </c>
      <c r="E17" s="113"/>
      <c r="F17" s="113"/>
      <c r="G17" s="113" t="n">
        <v>2</v>
      </c>
      <c r="H17" s="113"/>
      <c r="I17" s="45"/>
      <c r="J17" s="44" t="n">
        <v>5</v>
      </c>
      <c r="K17" s="45"/>
      <c r="L17" s="44" t="n">
        <v>512</v>
      </c>
      <c r="M17" s="44" t="n">
        <v>1</v>
      </c>
      <c r="N17" s="44" t="n">
        <v>6</v>
      </c>
      <c r="O17" s="44" t="n">
        <v>1</v>
      </c>
      <c r="P17" s="45"/>
      <c r="Q17" s="44" t="n">
        <v>5</v>
      </c>
      <c r="R17" s="45"/>
    </row>
    <row r="18" s="46" customFormat="true" ht="12.75" hidden="false" customHeight="false" outlineLevel="0" collapsed="false">
      <c r="A18" s="43" t="s">
        <v>100</v>
      </c>
      <c r="B18" s="44" t="n">
        <f aca="false">SUM(C18:R18)</f>
        <v>226</v>
      </c>
      <c r="C18" s="113"/>
      <c r="D18" s="45"/>
      <c r="E18" s="113"/>
      <c r="F18" s="113"/>
      <c r="G18" s="113" t="n">
        <v>1</v>
      </c>
      <c r="H18" s="113"/>
      <c r="I18" s="45"/>
      <c r="J18" s="44" t="n">
        <v>9</v>
      </c>
      <c r="K18" s="45"/>
      <c r="L18" s="44" t="n">
        <v>205</v>
      </c>
      <c r="M18" s="45"/>
      <c r="N18" s="44" t="n">
        <v>7</v>
      </c>
      <c r="O18" s="44" t="n">
        <v>2</v>
      </c>
      <c r="P18" s="45"/>
      <c r="Q18" s="44" t="n">
        <v>2</v>
      </c>
      <c r="R18" s="45"/>
    </row>
    <row r="19" s="46" customFormat="true" ht="12.75" hidden="false" customHeight="false" outlineLevel="0" collapsed="false">
      <c r="A19" s="43" t="s">
        <v>101</v>
      </c>
      <c r="B19" s="44" t="n">
        <f aca="false">SUM(C19:R19)</f>
        <v>272</v>
      </c>
      <c r="C19" s="113" t="n">
        <v>1</v>
      </c>
      <c r="D19" s="45"/>
      <c r="E19" s="113"/>
      <c r="F19" s="113"/>
      <c r="G19" s="113" t="n">
        <v>3</v>
      </c>
      <c r="H19" s="113" t="n">
        <v>1</v>
      </c>
      <c r="I19" s="45"/>
      <c r="J19" s="44" t="n">
        <v>5</v>
      </c>
      <c r="K19" s="44" t="n">
        <v>1</v>
      </c>
      <c r="L19" s="44" t="n">
        <v>249</v>
      </c>
      <c r="M19" s="45"/>
      <c r="N19" s="44" t="n">
        <v>9</v>
      </c>
      <c r="O19" s="44" t="n">
        <v>1</v>
      </c>
      <c r="P19" s="45"/>
      <c r="Q19" s="44" t="n">
        <v>2</v>
      </c>
      <c r="R19" s="45"/>
    </row>
    <row r="20" s="46" customFormat="true" ht="12.75" hidden="false" customHeight="false" outlineLevel="0" collapsed="false">
      <c r="A20" s="43" t="s">
        <v>102</v>
      </c>
      <c r="B20" s="44" t="n">
        <f aca="false">SUM(C20:R20)</f>
        <v>682</v>
      </c>
      <c r="C20" s="113"/>
      <c r="D20" s="44" t="n">
        <v>6</v>
      </c>
      <c r="E20" s="113"/>
      <c r="F20" s="113" t="n">
        <v>2</v>
      </c>
      <c r="G20" s="113" t="n">
        <v>4</v>
      </c>
      <c r="H20" s="113"/>
      <c r="I20" s="44" t="n">
        <v>1</v>
      </c>
      <c r="J20" s="44" t="n">
        <v>14</v>
      </c>
      <c r="K20" s="44" t="n">
        <v>2</v>
      </c>
      <c r="L20" s="44" t="n">
        <v>619</v>
      </c>
      <c r="M20" s="45"/>
      <c r="N20" s="44" t="n">
        <v>25</v>
      </c>
      <c r="O20" s="44" t="n">
        <v>6</v>
      </c>
      <c r="P20" s="45"/>
      <c r="Q20" s="44" t="n">
        <v>3</v>
      </c>
      <c r="R20" s="45"/>
    </row>
    <row r="21" s="38" customFormat="true" ht="24.75" hidden="false" customHeight="true" outlineLevel="0" collapsed="false">
      <c r="A21" s="41" t="s">
        <v>132</v>
      </c>
      <c r="B21" s="42" t="n">
        <f aca="false">SUM(B22:B36)</f>
        <v>6768</v>
      </c>
      <c r="C21" s="42" t="n">
        <f aca="false">SUM(C22:C36)</f>
        <v>9</v>
      </c>
      <c r="D21" s="42" t="n">
        <f aca="false">SUM(D22:D36)</f>
        <v>1</v>
      </c>
      <c r="E21" s="42" t="n">
        <f aca="false">SUM(E22:E36)</f>
        <v>1</v>
      </c>
      <c r="F21" s="42" t="n">
        <f aca="false">SUM(F22:F36)</f>
        <v>7</v>
      </c>
      <c r="G21" s="42" t="n">
        <f aca="false">SUM(G22:G36)</f>
        <v>34</v>
      </c>
      <c r="H21" s="42" t="n">
        <f aca="false">SUM(H22:H36)</f>
        <v>3</v>
      </c>
      <c r="I21" s="42" t="n">
        <f aca="false">SUM(I22:I36)</f>
        <v>6</v>
      </c>
      <c r="J21" s="42" t="n">
        <f aca="false">SUM(J22:J36)</f>
        <v>78</v>
      </c>
      <c r="K21" s="42" t="n">
        <f aca="false">SUM(K22:K36)</f>
        <v>4</v>
      </c>
      <c r="L21" s="42" t="n">
        <f aca="false">SUM(L22:L36)</f>
        <v>6543</v>
      </c>
      <c r="M21" s="42" t="n">
        <f aca="false">SUM(M22:M36)</f>
        <v>2</v>
      </c>
      <c r="N21" s="42" t="n">
        <f aca="false">SUM(N22:N36)</f>
        <v>28</v>
      </c>
      <c r="O21" s="42" t="n">
        <f aca="false">SUM(O22:O36)</f>
        <v>14</v>
      </c>
      <c r="P21" s="42" t="n">
        <f aca="false">SUM(P22:P36)</f>
        <v>4</v>
      </c>
      <c r="Q21" s="42" t="n">
        <f aca="false">SUM(Q22:Q36)</f>
        <v>34</v>
      </c>
      <c r="R21" s="42" t="n">
        <f aca="false">SUM(R22:R36)</f>
        <v>0</v>
      </c>
    </row>
    <row r="22" s="46" customFormat="true" ht="12.75" hidden="false" customHeight="false" outlineLevel="0" collapsed="false">
      <c r="A22" s="43" t="s">
        <v>104</v>
      </c>
      <c r="B22" s="44" t="n">
        <f aca="false">SUM(C22:R22)</f>
        <v>0</v>
      </c>
      <c r="C22" s="113"/>
      <c r="D22" s="45"/>
      <c r="E22" s="113"/>
      <c r="F22" s="113"/>
      <c r="G22" s="113"/>
      <c r="H22" s="113"/>
      <c r="I22" s="45"/>
      <c r="J22" s="45"/>
      <c r="K22" s="45"/>
      <c r="L22" s="45"/>
      <c r="M22" s="45"/>
      <c r="N22" s="45"/>
      <c r="O22" s="45"/>
      <c r="P22" s="45"/>
      <c r="Q22" s="45"/>
      <c r="R22" s="45"/>
    </row>
    <row r="23" s="46" customFormat="true" ht="12.75" hidden="false" customHeight="false" outlineLevel="0" collapsed="false">
      <c r="A23" s="43" t="s">
        <v>133</v>
      </c>
      <c r="B23" s="44" t="n">
        <f aca="false">SUM(C23:R23)</f>
        <v>492</v>
      </c>
      <c r="C23" s="113" t="n">
        <v>2</v>
      </c>
      <c r="D23" s="45"/>
      <c r="E23" s="113"/>
      <c r="F23" s="113" t="n">
        <v>2</v>
      </c>
      <c r="G23" s="113" t="n">
        <v>2</v>
      </c>
      <c r="H23" s="113"/>
      <c r="I23" s="45"/>
      <c r="J23" s="44" t="n">
        <v>15</v>
      </c>
      <c r="K23" s="44" t="n">
        <v>1</v>
      </c>
      <c r="L23" s="44" t="n">
        <v>462</v>
      </c>
      <c r="M23" s="45"/>
      <c r="N23" s="44" t="n">
        <v>3</v>
      </c>
      <c r="O23" s="44" t="n">
        <v>2</v>
      </c>
      <c r="P23" s="44" t="n">
        <v>2</v>
      </c>
      <c r="Q23" s="44" t="n">
        <v>1</v>
      </c>
      <c r="R23" s="45"/>
    </row>
    <row r="24" s="46" customFormat="true" ht="12.75" hidden="false" customHeight="false" outlineLevel="0" collapsed="false">
      <c r="A24" s="43" t="s">
        <v>106</v>
      </c>
      <c r="B24" s="44" t="n">
        <f aca="false">SUM(C24:R24)</f>
        <v>671</v>
      </c>
      <c r="C24" s="113"/>
      <c r="D24" s="45"/>
      <c r="E24" s="113"/>
      <c r="F24" s="113"/>
      <c r="G24" s="113"/>
      <c r="H24" s="113"/>
      <c r="I24" s="45"/>
      <c r="J24" s="45"/>
      <c r="K24" s="45"/>
      <c r="L24" s="44" t="n">
        <v>663</v>
      </c>
      <c r="M24" s="45"/>
      <c r="N24" s="44" t="n">
        <v>8</v>
      </c>
      <c r="O24" s="45"/>
      <c r="P24" s="45"/>
      <c r="Q24" s="45"/>
      <c r="R24" s="45"/>
    </row>
    <row r="25" s="46" customFormat="true" ht="12.75" hidden="false" customHeight="false" outlineLevel="0" collapsed="false">
      <c r="A25" s="43" t="s">
        <v>107</v>
      </c>
      <c r="B25" s="44" t="n">
        <f aca="false">SUM(C25:R25)</f>
        <v>396</v>
      </c>
      <c r="C25" s="113"/>
      <c r="D25" s="45"/>
      <c r="E25" s="113"/>
      <c r="F25" s="113"/>
      <c r="G25" s="113"/>
      <c r="H25" s="113"/>
      <c r="I25" s="44" t="n">
        <v>1</v>
      </c>
      <c r="J25" s="45"/>
      <c r="K25" s="45"/>
      <c r="L25" s="44" t="n">
        <v>393</v>
      </c>
      <c r="M25" s="45"/>
      <c r="N25" s="44" t="n">
        <v>2</v>
      </c>
      <c r="O25" s="45"/>
      <c r="P25" s="45"/>
      <c r="Q25" s="45"/>
      <c r="R25" s="45"/>
    </row>
    <row r="26" s="46" customFormat="true" ht="12.75" hidden="false" customHeight="false" outlineLevel="0" collapsed="false">
      <c r="A26" s="43" t="s">
        <v>108</v>
      </c>
      <c r="B26" s="44" t="n">
        <f aca="false">SUM(C26:R26)</f>
        <v>722</v>
      </c>
      <c r="C26" s="113" t="n">
        <v>1</v>
      </c>
      <c r="D26" s="45"/>
      <c r="E26" s="113"/>
      <c r="F26" s="113"/>
      <c r="G26" s="113"/>
      <c r="H26" s="113"/>
      <c r="I26" s="45"/>
      <c r="J26" s="45"/>
      <c r="K26" s="45"/>
      <c r="L26" s="44" t="n">
        <v>718</v>
      </c>
      <c r="M26" s="45"/>
      <c r="N26" s="44" t="n">
        <v>1</v>
      </c>
      <c r="O26" s="44" t="n">
        <v>2</v>
      </c>
      <c r="P26" s="45"/>
      <c r="Q26" s="45"/>
      <c r="R26" s="45"/>
    </row>
    <row r="27" s="46" customFormat="true" ht="12.75" hidden="false" customHeight="false" outlineLevel="0" collapsed="false">
      <c r="A27" s="43" t="s">
        <v>109</v>
      </c>
      <c r="B27" s="44" t="n">
        <f aca="false">SUM(C27:R27)</f>
        <v>332</v>
      </c>
      <c r="C27" s="113"/>
      <c r="D27" s="45"/>
      <c r="E27" s="113"/>
      <c r="F27" s="113" t="n">
        <v>1</v>
      </c>
      <c r="G27" s="113" t="n">
        <v>6</v>
      </c>
      <c r="H27" s="113" t="n">
        <v>1</v>
      </c>
      <c r="I27" s="44" t="n">
        <v>1</v>
      </c>
      <c r="J27" s="44" t="n">
        <v>17</v>
      </c>
      <c r="K27" s="45"/>
      <c r="L27" s="44" t="n">
        <v>300</v>
      </c>
      <c r="M27" s="45"/>
      <c r="N27" s="44" t="n">
        <v>3</v>
      </c>
      <c r="O27" s="44" t="n">
        <v>2</v>
      </c>
      <c r="P27" s="45"/>
      <c r="Q27" s="44" t="n">
        <v>1</v>
      </c>
      <c r="R27" s="45"/>
    </row>
    <row r="28" s="46" customFormat="true" ht="12.75" hidden="false" customHeight="false" outlineLevel="0" collapsed="false">
      <c r="A28" s="43" t="s">
        <v>110</v>
      </c>
      <c r="B28" s="44" t="n">
        <f aca="false">SUM(C28:R28)</f>
        <v>348</v>
      </c>
      <c r="C28" s="113"/>
      <c r="D28" s="45"/>
      <c r="E28" s="113"/>
      <c r="F28" s="113"/>
      <c r="G28" s="113"/>
      <c r="H28" s="113"/>
      <c r="I28" s="44" t="n">
        <v>2</v>
      </c>
      <c r="J28" s="44" t="n">
        <v>1</v>
      </c>
      <c r="K28" s="45"/>
      <c r="L28" s="44" t="n">
        <v>341</v>
      </c>
      <c r="M28" s="45"/>
      <c r="N28" s="44" t="n">
        <v>1</v>
      </c>
      <c r="O28" s="45"/>
      <c r="P28" s="44" t="n">
        <v>1</v>
      </c>
      <c r="Q28" s="44" t="n">
        <v>2</v>
      </c>
      <c r="R28" s="45"/>
    </row>
    <row r="29" s="46" customFormat="true" ht="12.75" hidden="false" customHeight="false" outlineLevel="0" collapsed="false">
      <c r="A29" s="43" t="s">
        <v>111</v>
      </c>
      <c r="B29" s="44" t="n">
        <f aca="false">SUM(C29:R29)</f>
        <v>185</v>
      </c>
      <c r="C29" s="113" t="n">
        <v>1</v>
      </c>
      <c r="D29" s="45"/>
      <c r="E29" s="113"/>
      <c r="F29" s="113"/>
      <c r="G29" s="113"/>
      <c r="H29" s="113"/>
      <c r="I29" s="45"/>
      <c r="J29" s="44" t="n">
        <v>1</v>
      </c>
      <c r="K29" s="45"/>
      <c r="L29" s="44" t="n">
        <v>180</v>
      </c>
      <c r="M29" s="45"/>
      <c r="N29" s="45"/>
      <c r="O29" s="45"/>
      <c r="P29" s="45"/>
      <c r="Q29" s="44" t="n">
        <v>3</v>
      </c>
      <c r="R29" s="45"/>
    </row>
    <row r="30" s="46" customFormat="true" ht="12.75" hidden="false" customHeight="false" outlineLevel="0" collapsed="false">
      <c r="A30" s="43" t="s">
        <v>112</v>
      </c>
      <c r="B30" s="44" t="n">
        <f aca="false">SUM(C30:R30)</f>
        <v>257</v>
      </c>
      <c r="C30" s="113"/>
      <c r="D30" s="45"/>
      <c r="E30" s="113"/>
      <c r="F30" s="113"/>
      <c r="G30" s="113"/>
      <c r="H30" s="113"/>
      <c r="I30" s="45"/>
      <c r="J30" s="44" t="n">
        <v>2</v>
      </c>
      <c r="K30" s="45"/>
      <c r="L30" s="44" t="n">
        <v>253</v>
      </c>
      <c r="M30" s="45"/>
      <c r="N30" s="44" t="n">
        <v>1</v>
      </c>
      <c r="O30" s="44" t="n">
        <v>1</v>
      </c>
      <c r="P30" s="45"/>
      <c r="Q30" s="45"/>
      <c r="R30" s="45"/>
    </row>
    <row r="31" s="46" customFormat="true" ht="12.75" hidden="false" customHeight="false" outlineLevel="0" collapsed="false">
      <c r="A31" s="43" t="s">
        <v>113</v>
      </c>
      <c r="B31" s="44" t="n">
        <f aca="false">SUM(C31:R31)</f>
        <v>106</v>
      </c>
      <c r="C31" s="113"/>
      <c r="D31" s="45"/>
      <c r="E31" s="113"/>
      <c r="F31" s="113"/>
      <c r="G31" s="113" t="n">
        <v>2</v>
      </c>
      <c r="H31" s="113"/>
      <c r="I31" s="45"/>
      <c r="J31" s="44" t="n">
        <v>5</v>
      </c>
      <c r="K31" s="45"/>
      <c r="L31" s="44" t="n">
        <v>95</v>
      </c>
      <c r="M31" s="45"/>
      <c r="N31" s="44" t="n">
        <v>2</v>
      </c>
      <c r="O31" s="45"/>
      <c r="P31" s="45"/>
      <c r="Q31" s="44" t="n">
        <v>2</v>
      </c>
      <c r="R31" s="45"/>
    </row>
    <row r="32" s="46" customFormat="true" ht="12.75" hidden="false" customHeight="false" outlineLevel="0" collapsed="false">
      <c r="A32" s="43" t="s">
        <v>114</v>
      </c>
      <c r="B32" s="44" t="n">
        <f aca="false">SUM(C32:R32)</f>
        <v>220</v>
      </c>
      <c r="C32" s="113"/>
      <c r="D32" s="45"/>
      <c r="E32" s="113"/>
      <c r="F32" s="113"/>
      <c r="G32" s="113"/>
      <c r="H32" s="113"/>
      <c r="I32" s="45"/>
      <c r="J32" s="45"/>
      <c r="K32" s="45"/>
      <c r="L32" s="44" t="n">
        <v>217</v>
      </c>
      <c r="M32" s="44" t="n">
        <v>1</v>
      </c>
      <c r="N32" s="45"/>
      <c r="O32" s="44" t="n">
        <v>2</v>
      </c>
      <c r="P32" s="45"/>
      <c r="Q32" s="45"/>
      <c r="R32" s="45"/>
    </row>
    <row r="33" s="46" customFormat="true" ht="12.75" hidden="false" customHeight="false" outlineLevel="0" collapsed="false">
      <c r="A33" s="43" t="s">
        <v>115</v>
      </c>
      <c r="B33" s="44" t="n">
        <f aca="false">SUM(C33:R33)</f>
        <v>117</v>
      </c>
      <c r="C33" s="113"/>
      <c r="D33" s="45"/>
      <c r="E33" s="113"/>
      <c r="F33" s="113"/>
      <c r="G33" s="113"/>
      <c r="H33" s="113"/>
      <c r="I33" s="45"/>
      <c r="J33" s="45"/>
      <c r="K33" s="45"/>
      <c r="L33" s="44" t="n">
        <v>116</v>
      </c>
      <c r="M33" s="45"/>
      <c r="N33" s="45"/>
      <c r="O33" s="45"/>
      <c r="P33" s="45"/>
      <c r="Q33" s="44" t="n">
        <v>1</v>
      </c>
      <c r="R33" s="45"/>
    </row>
    <row r="34" s="46" customFormat="true" ht="12.75" hidden="false" customHeight="false" outlineLevel="0" collapsed="false">
      <c r="A34" s="43" t="s">
        <v>116</v>
      </c>
      <c r="B34" s="44" t="n">
        <f aca="false">SUM(C34:R34)</f>
        <v>1828</v>
      </c>
      <c r="C34" s="113" t="n">
        <v>2</v>
      </c>
      <c r="D34" s="45"/>
      <c r="E34" s="113" t="n">
        <v>1</v>
      </c>
      <c r="F34" s="113" t="n">
        <v>2</v>
      </c>
      <c r="G34" s="113" t="n">
        <v>14</v>
      </c>
      <c r="H34" s="113" t="n">
        <v>1</v>
      </c>
      <c r="I34" s="45"/>
      <c r="J34" s="44" t="n">
        <v>22</v>
      </c>
      <c r="K34" s="44" t="n">
        <v>3</v>
      </c>
      <c r="L34" s="44" t="n">
        <v>1753</v>
      </c>
      <c r="M34" s="44" t="n">
        <v>1</v>
      </c>
      <c r="N34" s="44" t="n">
        <v>3</v>
      </c>
      <c r="O34" s="44" t="n">
        <v>3</v>
      </c>
      <c r="P34" s="45"/>
      <c r="Q34" s="44" t="n">
        <v>23</v>
      </c>
      <c r="R34" s="45"/>
    </row>
    <row r="35" s="46" customFormat="true" ht="12.75" hidden="false" customHeight="false" outlineLevel="0" collapsed="false">
      <c r="A35" s="43" t="s">
        <v>117</v>
      </c>
      <c r="B35" s="44" t="n">
        <f aca="false">SUM(C35:R35)</f>
        <v>533</v>
      </c>
      <c r="C35" s="113"/>
      <c r="D35" s="45"/>
      <c r="E35" s="113"/>
      <c r="F35" s="113"/>
      <c r="G35" s="113" t="n">
        <v>8</v>
      </c>
      <c r="H35" s="45"/>
      <c r="I35" s="113" t="n">
        <v>1</v>
      </c>
      <c r="J35" s="44" t="n">
        <v>8</v>
      </c>
      <c r="K35" s="45"/>
      <c r="L35" s="44" t="n">
        <v>510</v>
      </c>
      <c r="M35" s="45"/>
      <c r="N35" s="44" t="n">
        <v>4</v>
      </c>
      <c r="O35" s="44" t="n">
        <v>1</v>
      </c>
      <c r="P35" s="45"/>
      <c r="Q35" s="44" t="n">
        <v>1</v>
      </c>
      <c r="R35" s="45"/>
    </row>
    <row r="36" s="46" customFormat="true" ht="12.75" hidden="false" customHeight="false" outlineLevel="0" collapsed="false">
      <c r="A36" s="43" t="s">
        <v>118</v>
      </c>
      <c r="B36" s="44" t="n">
        <f aca="false">SUM(C36:R36)</f>
        <v>561</v>
      </c>
      <c r="C36" s="113" t="n">
        <v>3</v>
      </c>
      <c r="D36" s="44" t="n">
        <v>1</v>
      </c>
      <c r="E36" s="113"/>
      <c r="F36" s="113" t="n">
        <v>2</v>
      </c>
      <c r="G36" s="113" t="n">
        <v>2</v>
      </c>
      <c r="H36" s="113" t="n">
        <v>1</v>
      </c>
      <c r="I36" s="44" t="n">
        <v>1</v>
      </c>
      <c r="J36" s="44" t="n">
        <v>7</v>
      </c>
      <c r="K36" s="45"/>
      <c r="L36" s="44" t="n">
        <v>542</v>
      </c>
      <c r="M36" s="45"/>
      <c r="N36" s="45"/>
      <c r="O36" s="44" t="n">
        <v>1</v>
      </c>
      <c r="P36" s="44" t="n">
        <v>1</v>
      </c>
      <c r="Q36" s="45"/>
      <c r="R36" s="45"/>
    </row>
    <row r="37" s="46" customFormat="true" ht="12.75" hidden="false" customHeight="false" outlineLevel="0" collapsed="false">
      <c r="A37" s="49" t="s">
        <v>119</v>
      </c>
      <c r="Q37" s="49" t="s">
        <v>266</v>
      </c>
      <c r="S37" s="49" t="s">
        <v>82</v>
      </c>
    </row>
    <row r="38" s="46" customFormat="true" ht="12.75" hidden="false" customHeight="false" outlineLevel="0" collapsed="false"/>
    <row r="39" s="46" customFormat="true" ht="12.75" hidden="false" customHeight="false" outlineLevel="0" collapsed="false"/>
    <row r="40" s="46" customFormat="true" ht="12.75" hidden="false" customHeight="false" outlineLevel="0" collapsed="false"/>
    <row r="41" s="46" customFormat="true" ht="12.75" hidden="false" customHeight="false" outlineLevel="0" collapsed="false"/>
    <row r="42" s="46" customFormat="true" ht="12.75" hidden="false" customHeight="false" outlineLevel="0" collapsed="false"/>
    <row r="43" customFormat="false" ht="12.75" hidden="false" customHeight="false" outlineLevel="0" collapsed="false">
      <c r="N43" s="46"/>
    </row>
    <row r="47" customFormat="false" ht="12.75" hidden="false" customHeight="false" outlineLevel="0" collapsed="false">
      <c r="R47" s="46"/>
    </row>
  </sheetData>
  <sheetProtection sheet="true" password="ca55" objects="true" scenarios="true"/>
  <mergeCells count="6">
    <mergeCell ref="A1:R1"/>
    <mergeCell ref="A2:R2"/>
    <mergeCell ref="A3:R3"/>
    <mergeCell ref="A6:A7"/>
    <mergeCell ref="B6:B7"/>
    <mergeCell ref="C6:Q6"/>
  </mergeCells>
  <printOptions headings="false" gridLines="false" gridLinesSet="true" horizontalCentered="true" verticalCentered="false"/>
  <pageMargins left="0.747916666666667" right="0.747916666666667" top="0.409722222222222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false" showRowColHeaders="true" showZeros="true" rightToLeft="false" tabSelected="false" showOutlineSymbols="true" defaultGridColor="true" view="normal" topLeftCell="F3" colorId="64" zoomScale="100" zoomScaleNormal="100" zoomScalePageLayoutView="100" workbookViewId="0">
      <selection pane="topLeft" activeCell="U32" activeCellId="0" sqref="U32"/>
    </sheetView>
  </sheetViews>
  <sheetFormatPr defaultColWidth="10.8671875" defaultRowHeight="12" zeroHeight="false" outlineLevelRow="0" outlineLevelCol="0"/>
  <cols>
    <col collapsed="false" customWidth="true" hidden="false" outlineLevel="0" max="1" min="1" style="0" width="28.62"/>
    <col collapsed="false" customWidth="true" hidden="false" outlineLevel="0" max="2" min="2" style="0" width="6.24"/>
    <col collapsed="false" customWidth="true" hidden="false" outlineLevel="0" max="6" min="3" style="0" width="4.49"/>
    <col collapsed="false" customWidth="true" hidden="false" outlineLevel="0" max="7" min="7" style="0" width="3.12"/>
    <col collapsed="false" customWidth="true" hidden="false" outlineLevel="0" max="10" min="8" style="0" width="4.49"/>
    <col collapsed="false" customWidth="true" hidden="false" outlineLevel="0" max="11" min="11" style="0" width="4.11"/>
    <col collapsed="false" customWidth="true" hidden="false" outlineLevel="0" max="12" min="12" style="0" width="4.49"/>
    <col collapsed="false" customWidth="true" hidden="false" outlineLevel="0" max="13" min="13" style="0" width="4.11"/>
    <col collapsed="false" customWidth="true" hidden="false" outlineLevel="0" max="14" min="14" style="0" width="4.49"/>
    <col collapsed="false" customWidth="true" hidden="false" outlineLevel="0" max="15" min="15" style="0" width="4.24"/>
    <col collapsed="false" customWidth="true" hidden="false" outlineLevel="0" max="17" min="16" style="0" width="4.49"/>
    <col collapsed="false" customWidth="true" hidden="false" outlineLevel="0" max="18" min="18" style="0" width="4.74"/>
    <col collapsed="false" customWidth="true" hidden="false" outlineLevel="0" max="19" min="19" style="0" width="5.62"/>
    <col collapsed="false" customWidth="true" hidden="false" outlineLevel="0" max="20" min="20" style="0" width="4.37"/>
    <col collapsed="false" customWidth="true" hidden="false" outlineLevel="0" max="21" min="21" style="0" width="4.49"/>
  </cols>
  <sheetData>
    <row r="1" s="38" customFormat="true" ht="11.25" hidden="false" customHeight="true" outlineLevel="0" collapsed="false">
      <c r="A1" s="37" t="s">
        <v>217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</row>
    <row r="2" s="38" customFormat="true" ht="12.75" hidden="false" customHeight="true" outlineLevel="0" collapsed="false">
      <c r="A2" s="37" t="s">
        <v>267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</row>
    <row r="3" s="38" customFormat="true" ht="12.75" hidden="false" customHeight="false" outlineLevel="0" collapsed="false">
      <c r="A3" s="37" t="s">
        <v>268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</row>
    <row r="4" s="38" customFormat="true" ht="12.75" hidden="false" customHeight="false" outlineLevel="0" collapsed="false">
      <c r="A4" s="39" t="s">
        <v>269</v>
      </c>
      <c r="D4" s="39"/>
      <c r="K4" s="39"/>
    </row>
    <row r="5" s="38" customFormat="true" ht="46.5" hidden="false" customHeight="true" outlineLevel="0" collapsed="false">
      <c r="A5" s="140" t="s">
        <v>219</v>
      </c>
      <c r="B5" s="140" t="s">
        <v>143</v>
      </c>
      <c r="C5" s="161" t="s">
        <v>239</v>
      </c>
      <c r="D5" s="161" t="s">
        <v>270</v>
      </c>
      <c r="E5" s="162" t="s">
        <v>241</v>
      </c>
      <c r="F5" s="161" t="s">
        <v>242</v>
      </c>
      <c r="G5" s="161" t="s">
        <v>243</v>
      </c>
      <c r="H5" s="161" t="s">
        <v>244</v>
      </c>
      <c r="I5" s="161" t="s">
        <v>271</v>
      </c>
      <c r="J5" s="161" t="s">
        <v>246</v>
      </c>
      <c r="K5" s="161" t="s">
        <v>247</v>
      </c>
      <c r="L5" s="161" t="s">
        <v>248</v>
      </c>
      <c r="M5" s="163" t="s">
        <v>249</v>
      </c>
      <c r="N5" s="161" t="s">
        <v>272</v>
      </c>
      <c r="O5" s="161" t="s">
        <v>251</v>
      </c>
      <c r="P5" s="161" t="s">
        <v>252</v>
      </c>
      <c r="Q5" s="161" t="s">
        <v>273</v>
      </c>
      <c r="R5" s="161" t="s">
        <v>254</v>
      </c>
      <c r="S5" s="163" t="s">
        <v>255</v>
      </c>
      <c r="T5" s="163" t="s">
        <v>256</v>
      </c>
      <c r="U5" s="161" t="s">
        <v>257</v>
      </c>
    </row>
    <row r="6" s="38" customFormat="true" ht="24.75" hidden="false" customHeight="true" outlineLevel="0" collapsed="false">
      <c r="A6" s="41" t="s">
        <v>90</v>
      </c>
      <c r="B6" s="42" t="n">
        <f aca="false">SUM(B7+B19)</f>
        <v>12814</v>
      </c>
      <c r="C6" s="42" t="n">
        <f aca="false">SUM(C7+C19)</f>
        <v>829</v>
      </c>
      <c r="D6" s="42" t="n">
        <f aca="false">SUM(D7+D19)</f>
        <v>228</v>
      </c>
      <c r="E6" s="42" t="n">
        <f aca="false">SUM(E7+E19)</f>
        <v>39</v>
      </c>
      <c r="F6" s="146" t="n">
        <f aca="false">SUM(F7+F19)</f>
        <v>768</v>
      </c>
      <c r="G6" s="146" t="n">
        <f aca="false">SUM(G7+G19)</f>
        <v>25</v>
      </c>
      <c r="H6" s="146" t="n">
        <f aca="false">SUM(H7+H19)</f>
        <v>38</v>
      </c>
      <c r="I6" s="42" t="n">
        <f aca="false">SUM(I7+I19)</f>
        <v>357</v>
      </c>
      <c r="J6" s="42" t="n">
        <f aca="false">SUM(J7+J19)</f>
        <v>142</v>
      </c>
      <c r="K6" s="42" t="n">
        <f aca="false">SUM(K7+K19)</f>
        <v>26</v>
      </c>
      <c r="L6" s="42" t="n">
        <f aca="false">SUM(L7+L19)</f>
        <v>213</v>
      </c>
      <c r="M6" s="42" t="n">
        <f aca="false">SUM(M7+M19)</f>
        <v>324</v>
      </c>
      <c r="N6" s="42" t="n">
        <f aca="false">SUM(N7+N19)</f>
        <v>1230</v>
      </c>
      <c r="O6" s="42" t="n">
        <f aca="false">SUM(O7+O19)</f>
        <v>299</v>
      </c>
      <c r="P6" s="42" t="n">
        <f aca="false">SUM(P7+P19)</f>
        <v>90</v>
      </c>
      <c r="Q6" s="42" t="n">
        <f aca="false">SUM(Q7+Q19)</f>
        <v>82</v>
      </c>
      <c r="R6" s="42" t="n">
        <f aca="false">SUM(R7+R19)</f>
        <v>968</v>
      </c>
      <c r="S6" s="42" t="n">
        <f aca="false">SUM(S7+S19)</f>
        <v>5993</v>
      </c>
      <c r="T6" s="42" t="n">
        <f aca="false">SUM(T7+T19)</f>
        <v>875</v>
      </c>
      <c r="U6" s="42" t="n">
        <f aca="false">SUM(U7+U19)</f>
        <v>288</v>
      </c>
    </row>
    <row r="7" s="38" customFormat="true" ht="24.75" hidden="false" customHeight="true" outlineLevel="0" collapsed="false">
      <c r="A7" s="41" t="s">
        <v>91</v>
      </c>
      <c r="B7" s="42" t="n">
        <f aca="false">SUM(B8:B18)</f>
        <v>4570</v>
      </c>
      <c r="C7" s="42" t="n">
        <f aca="false">SUM(C8:C18)</f>
        <v>107</v>
      </c>
      <c r="D7" s="42" t="n">
        <f aca="false">SUM(D8:D18)</f>
        <v>41</v>
      </c>
      <c r="E7" s="42" t="n">
        <f aca="false">SUM(E8:E18)</f>
        <v>3</v>
      </c>
      <c r="F7" s="42" t="n">
        <f aca="false">SUM(F8:F18)</f>
        <v>258</v>
      </c>
      <c r="G7" s="42" t="n">
        <f aca="false">SUM(G8:G18)</f>
        <v>0</v>
      </c>
      <c r="H7" s="42" t="n">
        <f aca="false">SUM(H8:H18)</f>
        <v>0</v>
      </c>
      <c r="I7" s="42" t="n">
        <f aca="false">SUM(I8:I18)</f>
        <v>118</v>
      </c>
      <c r="J7" s="42" t="n">
        <f aca="false">SUM(J8:J18)</f>
        <v>10</v>
      </c>
      <c r="K7" s="42" t="n">
        <f aca="false">SUM(K8:K18)</f>
        <v>1</v>
      </c>
      <c r="L7" s="42" t="n">
        <f aca="false">SUM(L8:L18)</f>
        <v>41</v>
      </c>
      <c r="M7" s="42" t="n">
        <f aca="false">SUM(M8:M18)</f>
        <v>72</v>
      </c>
      <c r="N7" s="42" t="n">
        <f aca="false">SUM(N8:N18)</f>
        <v>350</v>
      </c>
      <c r="O7" s="42" t="n">
        <f aca="false">SUM(O8:O18)</f>
        <v>67</v>
      </c>
      <c r="P7" s="42" t="n">
        <f aca="false">SUM(P8:P18)</f>
        <v>12</v>
      </c>
      <c r="Q7" s="42" t="n">
        <f aca="false">SUM(Q8:Q18)</f>
        <v>46</v>
      </c>
      <c r="R7" s="42" t="n">
        <f aca="false">SUM(R8:R18)</f>
        <v>490</v>
      </c>
      <c r="S7" s="42" t="n">
        <f aca="false">SUM(S8:S18)</f>
        <v>2755</v>
      </c>
      <c r="T7" s="42" t="n">
        <f aca="false">SUM(T8:T18)</f>
        <v>180</v>
      </c>
      <c r="U7" s="42" t="n">
        <f aca="false">SUM(U8:U18)</f>
        <v>19</v>
      </c>
    </row>
    <row r="8" s="46" customFormat="true" ht="12.75" hidden="false" customHeight="false" outlineLevel="0" collapsed="false">
      <c r="A8" s="43" t="s">
        <v>92</v>
      </c>
      <c r="B8" s="113" t="n">
        <f aca="false">SUM(C8:U8)</f>
        <v>233</v>
      </c>
      <c r="C8" s="164" t="n">
        <v>11</v>
      </c>
      <c r="D8" s="165" t="n">
        <v>3</v>
      </c>
      <c r="E8" s="166" t="n">
        <v>1</v>
      </c>
      <c r="F8" s="164" t="n">
        <v>13</v>
      </c>
      <c r="G8" s="164"/>
      <c r="H8" s="166"/>
      <c r="I8" s="165" t="n">
        <v>7</v>
      </c>
      <c r="J8" s="165" t="n">
        <v>2</v>
      </c>
      <c r="K8" s="165"/>
      <c r="L8" s="165" t="n">
        <v>7</v>
      </c>
      <c r="M8" s="165" t="n">
        <v>1</v>
      </c>
      <c r="N8" s="165" t="n">
        <v>35</v>
      </c>
      <c r="O8" s="165" t="n">
        <v>1</v>
      </c>
      <c r="P8" s="165"/>
      <c r="Q8" s="165" t="n">
        <v>11</v>
      </c>
      <c r="R8" s="165" t="n">
        <v>10</v>
      </c>
      <c r="S8" s="165" t="n">
        <v>118</v>
      </c>
      <c r="T8" s="165" t="n">
        <v>13</v>
      </c>
      <c r="U8" s="167"/>
    </row>
    <row r="9" s="46" customFormat="true" ht="12.75" hidden="false" customHeight="false" outlineLevel="0" collapsed="false">
      <c r="A9" s="43" t="s">
        <v>131</v>
      </c>
      <c r="B9" s="113" t="n">
        <f aca="false">SUM(C9:U9)</f>
        <v>1408</v>
      </c>
      <c r="C9" s="164" t="n">
        <v>27</v>
      </c>
      <c r="D9" s="165" t="n">
        <v>12</v>
      </c>
      <c r="E9" s="164"/>
      <c r="F9" s="164" t="n">
        <v>88</v>
      </c>
      <c r="G9" s="164"/>
      <c r="H9" s="164"/>
      <c r="I9" s="165" t="n">
        <v>31</v>
      </c>
      <c r="J9" s="167"/>
      <c r="K9" s="167"/>
      <c r="L9" s="165" t="n">
        <v>2</v>
      </c>
      <c r="M9" s="165" t="n">
        <v>14</v>
      </c>
      <c r="N9" s="165" t="n">
        <v>122</v>
      </c>
      <c r="O9" s="165" t="n">
        <v>8</v>
      </c>
      <c r="P9" s="165"/>
      <c r="Q9" s="167"/>
      <c r="R9" s="165" t="n">
        <v>20</v>
      </c>
      <c r="S9" s="165" t="n">
        <v>1017</v>
      </c>
      <c r="T9" s="165" t="n">
        <v>56</v>
      </c>
      <c r="U9" s="167" t="n">
        <v>11</v>
      </c>
    </row>
    <row r="10" s="46" customFormat="true" ht="12.75" hidden="false" customHeight="false" outlineLevel="0" collapsed="false">
      <c r="A10" s="43" t="s">
        <v>94</v>
      </c>
      <c r="B10" s="113" t="n">
        <f aca="false">SUM(C10:U10)</f>
        <v>909</v>
      </c>
      <c r="C10" s="164" t="n">
        <v>19</v>
      </c>
      <c r="D10" s="165" t="n">
        <v>3</v>
      </c>
      <c r="E10" s="164" t="n">
        <v>1</v>
      </c>
      <c r="F10" s="164" t="n">
        <v>33</v>
      </c>
      <c r="G10" s="164"/>
      <c r="H10" s="164"/>
      <c r="I10" s="165" t="n">
        <v>19</v>
      </c>
      <c r="J10" s="165" t="n">
        <v>3</v>
      </c>
      <c r="K10" s="168" t="n">
        <v>1</v>
      </c>
      <c r="L10" s="165" t="n">
        <v>5</v>
      </c>
      <c r="M10" s="165" t="n">
        <v>9</v>
      </c>
      <c r="N10" s="165" t="n">
        <v>46</v>
      </c>
      <c r="O10" s="165" t="n">
        <v>18</v>
      </c>
      <c r="P10" s="167" t="n">
        <v>1</v>
      </c>
      <c r="Q10" s="167" t="n">
        <v>2</v>
      </c>
      <c r="R10" s="165" t="n">
        <v>21</v>
      </c>
      <c r="S10" s="165" t="n">
        <v>691</v>
      </c>
      <c r="T10" s="165" t="n">
        <v>33</v>
      </c>
      <c r="U10" s="165" t="n">
        <v>4</v>
      </c>
    </row>
    <row r="11" s="46" customFormat="true" ht="12.75" hidden="false" customHeight="false" outlineLevel="0" collapsed="false">
      <c r="A11" s="43" t="s">
        <v>95</v>
      </c>
      <c r="B11" s="113" t="n">
        <f aca="false">SUM(C11:U11)</f>
        <v>112</v>
      </c>
      <c r="C11" s="164" t="n">
        <v>6</v>
      </c>
      <c r="D11" s="165" t="n">
        <v>3</v>
      </c>
      <c r="E11" s="164"/>
      <c r="F11" s="164" t="n">
        <v>2</v>
      </c>
      <c r="G11" s="164"/>
      <c r="H11" s="164"/>
      <c r="I11" s="165" t="n">
        <v>6</v>
      </c>
      <c r="J11" s="167"/>
      <c r="K11" s="167"/>
      <c r="L11" s="167"/>
      <c r="M11" s="167" t="n">
        <v>1</v>
      </c>
      <c r="N11" s="165" t="n">
        <v>4</v>
      </c>
      <c r="O11" s="165" t="n">
        <v>2</v>
      </c>
      <c r="P11" s="167"/>
      <c r="Q11" s="167"/>
      <c r="R11" s="165" t="n">
        <v>1</v>
      </c>
      <c r="S11" s="165" t="n">
        <v>87</v>
      </c>
      <c r="T11" s="165"/>
      <c r="U11" s="167"/>
    </row>
    <row r="12" s="46" customFormat="true" ht="12.75" hidden="false" customHeight="false" outlineLevel="0" collapsed="false">
      <c r="A12" s="43" t="s">
        <v>118</v>
      </c>
      <c r="B12" s="113" t="n">
        <f aca="false">SUM(C12:U12)</f>
        <v>89</v>
      </c>
      <c r="C12" s="165" t="n">
        <v>1</v>
      </c>
      <c r="D12" s="165" t="n">
        <v>2</v>
      </c>
      <c r="E12" s="167"/>
      <c r="F12" s="165" t="n">
        <v>3</v>
      </c>
      <c r="G12" s="167"/>
      <c r="H12" s="167"/>
      <c r="I12" s="165" t="n">
        <v>1</v>
      </c>
      <c r="J12" s="165" t="n">
        <v>2</v>
      </c>
      <c r="K12" s="167"/>
      <c r="L12" s="167"/>
      <c r="M12" s="167"/>
      <c r="N12" s="165" t="n">
        <v>12</v>
      </c>
      <c r="O12" s="165" t="n">
        <v>3</v>
      </c>
      <c r="P12" s="165" t="n">
        <v>2</v>
      </c>
      <c r="Q12" s="167"/>
      <c r="R12" s="167" t="n">
        <v>4</v>
      </c>
      <c r="S12" s="165" t="n">
        <v>45</v>
      </c>
      <c r="T12" s="165" t="n">
        <v>14</v>
      </c>
      <c r="U12" s="167"/>
    </row>
    <row r="13" s="46" customFormat="true" ht="12.75" hidden="false" customHeight="false" outlineLevel="0" collapsed="false">
      <c r="A13" s="43" t="s">
        <v>97</v>
      </c>
      <c r="B13" s="113" t="n">
        <f aca="false">SUM(C13:U13)</f>
        <v>87</v>
      </c>
      <c r="C13" s="164" t="n">
        <v>1</v>
      </c>
      <c r="D13" s="165" t="n">
        <v>2</v>
      </c>
      <c r="E13" s="164"/>
      <c r="F13" s="164" t="n">
        <v>10</v>
      </c>
      <c r="G13" s="164"/>
      <c r="H13" s="164"/>
      <c r="I13" s="165" t="n">
        <v>3</v>
      </c>
      <c r="J13" s="167"/>
      <c r="K13" s="167"/>
      <c r="L13" s="165"/>
      <c r="M13" s="165" t="n">
        <v>1</v>
      </c>
      <c r="N13" s="165" t="n">
        <v>5</v>
      </c>
      <c r="O13" s="165" t="n">
        <v>12</v>
      </c>
      <c r="P13" s="165"/>
      <c r="Q13" s="167"/>
      <c r="R13" s="165" t="n">
        <v>7</v>
      </c>
      <c r="S13" s="165" t="n">
        <v>37</v>
      </c>
      <c r="T13" s="165" t="n">
        <v>9</v>
      </c>
      <c r="U13" s="165"/>
    </row>
    <row r="14" s="46" customFormat="true" ht="12.75" hidden="false" customHeight="false" outlineLevel="0" collapsed="false">
      <c r="A14" s="43" t="s">
        <v>98</v>
      </c>
      <c r="B14" s="113" t="n">
        <f aca="false">SUM(C14:U14)</f>
        <v>147</v>
      </c>
      <c r="C14" s="164" t="n">
        <v>3</v>
      </c>
      <c r="D14" s="165" t="n">
        <v>1</v>
      </c>
      <c r="E14" s="164" t="n">
        <v>1</v>
      </c>
      <c r="F14" s="164" t="n">
        <v>6</v>
      </c>
      <c r="G14" s="164"/>
      <c r="H14" s="164"/>
      <c r="I14" s="165" t="n">
        <v>5</v>
      </c>
      <c r="J14" s="167"/>
      <c r="K14" s="167"/>
      <c r="L14" s="167"/>
      <c r="M14" s="165" t="n">
        <v>6</v>
      </c>
      <c r="N14" s="165" t="n">
        <v>18</v>
      </c>
      <c r="O14" s="165" t="n">
        <v>6</v>
      </c>
      <c r="P14" s="165" t="n">
        <v>2</v>
      </c>
      <c r="Q14" s="165" t="n">
        <v>1</v>
      </c>
      <c r="R14" s="165" t="n">
        <v>4</v>
      </c>
      <c r="S14" s="165" t="n">
        <v>80</v>
      </c>
      <c r="T14" s="167" t="n">
        <v>14</v>
      </c>
      <c r="U14" s="167"/>
    </row>
    <row r="15" s="46" customFormat="true" ht="12.75" hidden="false" customHeight="false" outlineLevel="0" collapsed="false">
      <c r="A15" s="43" t="s">
        <v>99</v>
      </c>
      <c r="B15" s="113" t="n">
        <f aca="false">SUM(C15:U15)</f>
        <v>512</v>
      </c>
      <c r="C15" s="164" t="n">
        <v>11</v>
      </c>
      <c r="D15" s="165" t="n">
        <v>4</v>
      </c>
      <c r="E15" s="164"/>
      <c r="F15" s="164" t="n">
        <v>21</v>
      </c>
      <c r="G15" s="164"/>
      <c r="H15" s="164"/>
      <c r="I15" s="165" t="n">
        <v>16</v>
      </c>
      <c r="J15" s="167"/>
      <c r="K15" s="167"/>
      <c r="L15" s="167" t="n">
        <v>4</v>
      </c>
      <c r="M15" s="165" t="n">
        <v>26</v>
      </c>
      <c r="N15" s="165" t="n">
        <v>7</v>
      </c>
      <c r="O15" s="167" t="n">
        <v>2</v>
      </c>
      <c r="P15" s="167" t="n">
        <v>1</v>
      </c>
      <c r="Q15" s="165" t="n">
        <v>13</v>
      </c>
      <c r="R15" s="165" t="n">
        <v>390</v>
      </c>
      <c r="S15" s="165" t="n">
        <v>17</v>
      </c>
      <c r="T15" s="165"/>
      <c r="U15" s="167"/>
    </row>
    <row r="16" s="46" customFormat="true" ht="12.75" hidden="false" customHeight="false" outlineLevel="0" collapsed="false">
      <c r="A16" s="43" t="s">
        <v>100</v>
      </c>
      <c r="B16" s="113" t="n">
        <f aca="false">SUM(C16:U16)</f>
        <v>205</v>
      </c>
      <c r="C16" s="164" t="n">
        <v>5</v>
      </c>
      <c r="D16" s="165" t="n">
        <v>5</v>
      </c>
      <c r="E16" s="164"/>
      <c r="F16" s="164" t="n">
        <v>11</v>
      </c>
      <c r="G16" s="164"/>
      <c r="H16" s="164"/>
      <c r="I16" s="165" t="n">
        <v>11</v>
      </c>
      <c r="J16" s="167"/>
      <c r="K16" s="167"/>
      <c r="L16" s="165" t="n">
        <v>17</v>
      </c>
      <c r="M16" s="165" t="n">
        <v>1</v>
      </c>
      <c r="N16" s="165" t="n">
        <v>17</v>
      </c>
      <c r="O16" s="165" t="n">
        <v>1</v>
      </c>
      <c r="P16" s="165" t="n">
        <v>2</v>
      </c>
      <c r="Q16" s="165" t="n">
        <v>16</v>
      </c>
      <c r="R16" s="165" t="n">
        <v>13</v>
      </c>
      <c r="S16" s="165" t="n">
        <v>99</v>
      </c>
      <c r="T16" s="165" t="n">
        <v>7</v>
      </c>
      <c r="U16" s="165"/>
    </row>
    <row r="17" s="46" customFormat="true" ht="12.75" hidden="false" customHeight="false" outlineLevel="0" collapsed="false">
      <c r="A17" s="43" t="s">
        <v>101</v>
      </c>
      <c r="B17" s="113" t="n">
        <f aca="false">SUM(C17:U17)</f>
        <v>249</v>
      </c>
      <c r="C17" s="164" t="n">
        <v>8</v>
      </c>
      <c r="D17" s="165" t="n">
        <v>1</v>
      </c>
      <c r="E17" s="164"/>
      <c r="F17" s="164" t="n">
        <v>18</v>
      </c>
      <c r="G17" s="164"/>
      <c r="H17" s="164"/>
      <c r="I17" s="165" t="n">
        <v>3</v>
      </c>
      <c r="J17" s="165"/>
      <c r="K17" s="167"/>
      <c r="L17" s="167" t="n">
        <v>1</v>
      </c>
      <c r="M17" s="165" t="n">
        <v>2</v>
      </c>
      <c r="N17" s="165" t="n">
        <v>12</v>
      </c>
      <c r="O17" s="165" t="n">
        <v>4</v>
      </c>
      <c r="P17" s="167" t="n">
        <v>2</v>
      </c>
      <c r="Q17" s="167"/>
      <c r="R17" s="165" t="n">
        <v>4</v>
      </c>
      <c r="S17" s="165" t="n">
        <v>181</v>
      </c>
      <c r="T17" s="165" t="n">
        <v>9</v>
      </c>
      <c r="U17" s="167" t="n">
        <v>4</v>
      </c>
    </row>
    <row r="18" s="46" customFormat="true" ht="12.75" hidden="false" customHeight="false" outlineLevel="0" collapsed="false">
      <c r="A18" s="43" t="s">
        <v>102</v>
      </c>
      <c r="B18" s="113" t="n">
        <f aca="false">SUM(C18:U18)</f>
        <v>619</v>
      </c>
      <c r="C18" s="164" t="n">
        <v>15</v>
      </c>
      <c r="D18" s="165" t="n">
        <v>5</v>
      </c>
      <c r="E18" s="164"/>
      <c r="F18" s="164" t="n">
        <v>53</v>
      </c>
      <c r="G18" s="164"/>
      <c r="H18" s="164"/>
      <c r="I18" s="165" t="n">
        <v>16</v>
      </c>
      <c r="J18" s="165" t="n">
        <v>3</v>
      </c>
      <c r="K18" s="167"/>
      <c r="L18" s="165" t="n">
        <v>5</v>
      </c>
      <c r="M18" s="165" t="n">
        <v>11</v>
      </c>
      <c r="N18" s="165" t="n">
        <v>72</v>
      </c>
      <c r="O18" s="165" t="n">
        <v>10</v>
      </c>
      <c r="P18" s="165" t="n">
        <v>2</v>
      </c>
      <c r="Q18" s="165" t="n">
        <v>3</v>
      </c>
      <c r="R18" s="165" t="n">
        <v>16</v>
      </c>
      <c r="S18" s="165" t="n">
        <v>383</v>
      </c>
      <c r="T18" s="165" t="n">
        <v>25</v>
      </c>
      <c r="U18" s="167"/>
    </row>
    <row r="19" s="38" customFormat="true" ht="24.75" hidden="false" customHeight="true" outlineLevel="0" collapsed="false">
      <c r="A19" s="41" t="s">
        <v>261</v>
      </c>
      <c r="B19" s="42" t="n">
        <f aca="false">SUM(B20:B34)</f>
        <v>8244</v>
      </c>
      <c r="C19" s="42" t="n">
        <f aca="false">SUM(C20:C34)</f>
        <v>722</v>
      </c>
      <c r="D19" s="42" t="n">
        <f aca="false">SUM(D20:D34)</f>
        <v>187</v>
      </c>
      <c r="E19" s="42" t="n">
        <f aca="false">SUM(E20:E34)</f>
        <v>36</v>
      </c>
      <c r="F19" s="42" t="n">
        <f aca="false">SUM(F20:F34)</f>
        <v>510</v>
      </c>
      <c r="G19" s="42" t="n">
        <f aca="false">SUM(G20:G34)</f>
        <v>25</v>
      </c>
      <c r="H19" s="42" t="n">
        <f aca="false">SUM(H20:H34)</f>
        <v>38</v>
      </c>
      <c r="I19" s="42" t="n">
        <f aca="false">SUM(I20:I34)</f>
        <v>239</v>
      </c>
      <c r="J19" s="42" t="n">
        <f aca="false">SUM(J20:J34)</f>
        <v>132</v>
      </c>
      <c r="K19" s="42" t="n">
        <f aca="false">SUM(K20:K34)</f>
        <v>25</v>
      </c>
      <c r="L19" s="42" t="n">
        <f aca="false">SUM(L20:L34)</f>
        <v>172</v>
      </c>
      <c r="M19" s="42" t="n">
        <f aca="false">SUM(M20:M34)</f>
        <v>252</v>
      </c>
      <c r="N19" s="42" t="n">
        <f aca="false">SUM(N20:N34)</f>
        <v>880</v>
      </c>
      <c r="O19" s="42" t="n">
        <f aca="false">SUM(O20:O34)</f>
        <v>232</v>
      </c>
      <c r="P19" s="42" t="n">
        <f aca="false">SUM(P20:P34)</f>
        <v>78</v>
      </c>
      <c r="Q19" s="42" t="n">
        <f aca="false">SUM(Q20:Q34)</f>
        <v>36</v>
      </c>
      <c r="R19" s="42" t="n">
        <f aca="false">SUM(R20:R34)</f>
        <v>478</v>
      </c>
      <c r="S19" s="42" t="n">
        <f aca="false">SUM(S20:S34)</f>
        <v>3238</v>
      </c>
      <c r="T19" s="42" t="n">
        <f aca="false">SUM(T20:T34)</f>
        <v>695</v>
      </c>
      <c r="U19" s="42" t="n">
        <f aca="false">SUM(U20:U34)</f>
        <v>269</v>
      </c>
    </row>
    <row r="20" s="46" customFormat="true" ht="12.75" hidden="false" customHeight="false" outlineLevel="0" collapsed="false">
      <c r="A20" s="43" t="s">
        <v>104</v>
      </c>
      <c r="B20" s="113" t="n">
        <f aca="false">SUM(C20:U20)</f>
        <v>1673</v>
      </c>
      <c r="C20" s="164" t="n">
        <v>36</v>
      </c>
      <c r="D20" s="165" t="n">
        <v>21</v>
      </c>
      <c r="E20" s="164" t="n">
        <v>25</v>
      </c>
      <c r="F20" s="164" t="n">
        <v>33</v>
      </c>
      <c r="G20" s="164" t="n">
        <v>18</v>
      </c>
      <c r="H20" s="164" t="n">
        <v>24</v>
      </c>
      <c r="I20" s="165" t="n">
        <v>20</v>
      </c>
      <c r="J20" s="165" t="n">
        <v>21</v>
      </c>
      <c r="K20" s="165" t="n">
        <v>18</v>
      </c>
      <c r="L20" s="165" t="n">
        <v>28</v>
      </c>
      <c r="M20" s="165" t="n">
        <v>23</v>
      </c>
      <c r="N20" s="165" t="n">
        <v>48</v>
      </c>
      <c r="O20" s="165" t="n">
        <v>32</v>
      </c>
      <c r="P20" s="165" t="n">
        <v>47</v>
      </c>
      <c r="Q20" s="165" t="n">
        <v>22</v>
      </c>
      <c r="R20" s="165" t="n">
        <v>43</v>
      </c>
      <c r="S20" s="165" t="n">
        <v>966</v>
      </c>
      <c r="T20" s="165" t="n">
        <v>49</v>
      </c>
      <c r="U20" s="165" t="n">
        <v>199</v>
      </c>
    </row>
    <row r="21" s="46" customFormat="true" ht="12.75" hidden="false" customHeight="false" outlineLevel="0" collapsed="false">
      <c r="A21" s="43" t="s">
        <v>133</v>
      </c>
      <c r="B21" s="113" t="n">
        <f aca="false">SUM(C21:U21)</f>
        <v>490</v>
      </c>
      <c r="C21" s="164" t="n">
        <v>1</v>
      </c>
      <c r="D21" s="167"/>
      <c r="E21" s="164"/>
      <c r="F21" s="164"/>
      <c r="G21" s="164"/>
      <c r="H21" s="164"/>
      <c r="I21" s="167"/>
      <c r="J21" s="167"/>
      <c r="K21" s="167"/>
      <c r="L21" s="167"/>
      <c r="M21" s="167" t="n">
        <v>1</v>
      </c>
      <c r="N21" s="165" t="n">
        <v>485</v>
      </c>
      <c r="O21" s="165"/>
      <c r="P21" s="167"/>
      <c r="Q21" s="167"/>
      <c r="R21" s="167"/>
      <c r="S21" s="165" t="n">
        <v>1</v>
      </c>
      <c r="T21" s="165" t="n">
        <v>2</v>
      </c>
      <c r="U21" s="167"/>
    </row>
    <row r="22" s="46" customFormat="true" ht="12.75" hidden="false" customHeight="false" outlineLevel="0" collapsed="false">
      <c r="A22" s="43" t="s">
        <v>106</v>
      </c>
      <c r="B22" s="113" t="n">
        <f aca="false">SUM(C22:U22)</f>
        <v>663</v>
      </c>
      <c r="C22" s="164" t="n">
        <v>649</v>
      </c>
      <c r="D22" s="167"/>
      <c r="E22" s="164"/>
      <c r="F22" s="164"/>
      <c r="G22" s="164"/>
      <c r="H22" s="164" t="n">
        <v>5</v>
      </c>
      <c r="I22" s="167"/>
      <c r="J22" s="167"/>
      <c r="K22" s="167"/>
      <c r="L22" s="167" t="n">
        <v>1</v>
      </c>
      <c r="M22" s="167"/>
      <c r="N22" s="165" t="n">
        <v>1</v>
      </c>
      <c r="O22" s="167"/>
      <c r="P22" s="167"/>
      <c r="Q22" s="167"/>
      <c r="R22" s="165" t="n">
        <v>7</v>
      </c>
      <c r="S22" s="165"/>
      <c r="T22" s="167"/>
      <c r="U22" s="168"/>
    </row>
    <row r="23" s="46" customFormat="true" ht="12.75" hidden="false" customHeight="false" outlineLevel="0" collapsed="false">
      <c r="A23" s="43" t="s">
        <v>107</v>
      </c>
      <c r="B23" s="113" t="n">
        <f aca="false">SUM(C23:U23)</f>
        <v>393</v>
      </c>
      <c r="C23" s="164"/>
      <c r="D23" s="167"/>
      <c r="E23" s="164"/>
      <c r="F23" s="164"/>
      <c r="G23" s="164"/>
      <c r="H23" s="164"/>
      <c r="I23" s="167"/>
      <c r="J23" s="165"/>
      <c r="K23" s="167"/>
      <c r="L23" s="167"/>
      <c r="M23" s="167"/>
      <c r="N23" s="167"/>
      <c r="O23" s="167"/>
      <c r="P23" s="167"/>
      <c r="Q23" s="167"/>
      <c r="R23" s="165" t="n">
        <v>392</v>
      </c>
      <c r="S23" s="165" t="n">
        <v>1</v>
      </c>
      <c r="T23" s="167"/>
      <c r="U23" s="167"/>
    </row>
    <row r="24" s="46" customFormat="true" ht="12.75" hidden="false" customHeight="false" outlineLevel="0" collapsed="false">
      <c r="A24" s="43" t="s">
        <v>108</v>
      </c>
      <c r="B24" s="113" t="n">
        <f aca="false">SUM(C24:U24)</f>
        <v>718</v>
      </c>
      <c r="C24" s="164"/>
      <c r="D24" s="167"/>
      <c r="E24" s="164"/>
      <c r="F24" s="164" t="n">
        <v>1</v>
      </c>
      <c r="G24" s="164"/>
      <c r="H24" s="164"/>
      <c r="I24" s="167"/>
      <c r="J24" s="167"/>
      <c r="K24" s="167"/>
      <c r="L24" s="165" t="n">
        <v>116</v>
      </c>
      <c r="M24" s="165" t="n">
        <v>1</v>
      </c>
      <c r="N24" s="165" t="n">
        <v>6</v>
      </c>
      <c r="O24" s="167"/>
      <c r="P24" s="167"/>
      <c r="Q24" s="167"/>
      <c r="R24" s="165" t="n">
        <v>1</v>
      </c>
      <c r="S24" s="165" t="n">
        <v>3</v>
      </c>
      <c r="T24" s="165" t="n">
        <v>589</v>
      </c>
      <c r="U24" s="165" t="n">
        <v>1</v>
      </c>
    </row>
    <row r="25" s="46" customFormat="true" ht="12.75" hidden="false" customHeight="false" outlineLevel="0" collapsed="false">
      <c r="A25" s="43" t="s">
        <v>274</v>
      </c>
      <c r="B25" s="113" t="n">
        <f aca="false">SUM(C25:U25)</f>
        <v>300</v>
      </c>
      <c r="C25" s="164"/>
      <c r="D25" s="165" t="n">
        <v>12</v>
      </c>
      <c r="E25" s="164" t="n">
        <v>1</v>
      </c>
      <c r="F25" s="164"/>
      <c r="G25" s="164"/>
      <c r="H25" s="164"/>
      <c r="I25" s="165" t="n">
        <v>206</v>
      </c>
      <c r="J25" s="165" t="n">
        <v>67</v>
      </c>
      <c r="K25" s="167" t="n">
        <v>1</v>
      </c>
      <c r="L25" s="167" t="n">
        <v>2</v>
      </c>
      <c r="M25" s="167"/>
      <c r="N25" s="165" t="n">
        <v>1</v>
      </c>
      <c r="O25" s="167"/>
      <c r="P25" s="167" t="n">
        <v>2</v>
      </c>
      <c r="Q25" s="167"/>
      <c r="R25" s="167"/>
      <c r="S25" s="165" t="n">
        <v>7</v>
      </c>
      <c r="T25" s="167"/>
      <c r="U25" s="167" t="n">
        <v>1</v>
      </c>
    </row>
    <row r="26" s="46" customFormat="true" ht="12.75" hidden="false" customHeight="false" outlineLevel="0" collapsed="false">
      <c r="A26" s="43" t="s">
        <v>110</v>
      </c>
      <c r="B26" s="113" t="n">
        <f aca="false">SUM(C26:U26)</f>
        <v>341</v>
      </c>
      <c r="C26" s="164"/>
      <c r="D26" s="167"/>
      <c r="E26" s="164"/>
      <c r="F26" s="164" t="n">
        <v>336</v>
      </c>
      <c r="G26" s="164"/>
      <c r="H26" s="164"/>
      <c r="I26" s="167"/>
      <c r="J26" s="167"/>
      <c r="K26" s="167"/>
      <c r="L26" s="167"/>
      <c r="M26" s="167"/>
      <c r="N26" s="165" t="n">
        <v>1</v>
      </c>
      <c r="O26" s="165"/>
      <c r="P26" s="167"/>
      <c r="Q26" s="165" t="n">
        <v>1</v>
      </c>
      <c r="R26" s="165" t="n">
        <v>1</v>
      </c>
      <c r="S26" s="165" t="n">
        <v>2</v>
      </c>
      <c r="T26" s="165"/>
      <c r="U26" s="167"/>
    </row>
    <row r="27" s="46" customFormat="true" ht="12.75" hidden="false" customHeight="false" outlineLevel="0" collapsed="false">
      <c r="A27" s="43" t="s">
        <v>111</v>
      </c>
      <c r="B27" s="113" t="n">
        <f aca="false">SUM(C27:U27)</f>
        <v>180</v>
      </c>
      <c r="C27" s="164"/>
      <c r="D27" s="165" t="n">
        <v>141</v>
      </c>
      <c r="E27" s="164"/>
      <c r="F27" s="164"/>
      <c r="G27" s="164"/>
      <c r="H27" s="164"/>
      <c r="I27" s="167"/>
      <c r="J27" s="165" t="n">
        <v>35</v>
      </c>
      <c r="K27" s="167"/>
      <c r="L27" s="167" t="n">
        <v>1</v>
      </c>
      <c r="M27" s="167"/>
      <c r="N27" s="165" t="n">
        <v>1</v>
      </c>
      <c r="O27" s="167" t="n">
        <v>1</v>
      </c>
      <c r="P27" s="167"/>
      <c r="Q27" s="167"/>
      <c r="R27" s="167"/>
      <c r="S27" s="165" t="n">
        <v>1</v>
      </c>
      <c r="T27" s="167"/>
      <c r="U27" s="165"/>
    </row>
    <row r="28" s="46" customFormat="true" ht="12.75" hidden="false" customHeight="false" outlineLevel="0" collapsed="false">
      <c r="A28" s="43" t="s">
        <v>112</v>
      </c>
      <c r="B28" s="113" t="n">
        <f aca="false">SUM(C28:U28)</f>
        <v>253</v>
      </c>
      <c r="C28" s="164" t="n">
        <v>1</v>
      </c>
      <c r="D28" s="167"/>
      <c r="E28" s="164" t="n">
        <v>1</v>
      </c>
      <c r="F28" s="164"/>
      <c r="G28" s="164"/>
      <c r="H28" s="164"/>
      <c r="I28" s="167"/>
      <c r="J28" s="167"/>
      <c r="K28" s="167"/>
      <c r="L28" s="167"/>
      <c r="M28" s="167"/>
      <c r="N28" s="165" t="n">
        <v>184</v>
      </c>
      <c r="O28" s="165" t="n">
        <v>53</v>
      </c>
      <c r="P28" s="167"/>
      <c r="Q28" s="167"/>
      <c r="R28" s="167" t="n">
        <v>1</v>
      </c>
      <c r="S28" s="165" t="n">
        <v>12</v>
      </c>
      <c r="T28" s="165" t="n">
        <v>1</v>
      </c>
      <c r="U28" s="167"/>
    </row>
    <row r="29" s="46" customFormat="true" ht="12.75" hidden="false" customHeight="false" outlineLevel="0" collapsed="false">
      <c r="A29" s="43" t="s">
        <v>113</v>
      </c>
      <c r="B29" s="113" t="n">
        <f aca="false">SUM(C29:U29)</f>
        <v>311</v>
      </c>
      <c r="C29" s="164"/>
      <c r="D29" s="167"/>
      <c r="E29" s="164"/>
      <c r="F29" s="164" t="n">
        <v>95</v>
      </c>
      <c r="G29" s="164"/>
      <c r="H29" s="164"/>
      <c r="I29" s="167"/>
      <c r="J29" s="167"/>
      <c r="K29" s="167"/>
      <c r="L29" s="167" t="n">
        <v>2</v>
      </c>
      <c r="M29" s="167" t="n">
        <v>211</v>
      </c>
      <c r="N29" s="165" t="n">
        <v>2</v>
      </c>
      <c r="O29" s="167"/>
      <c r="P29" s="167"/>
      <c r="Q29" s="167"/>
      <c r="R29" s="167"/>
      <c r="S29" s="165"/>
      <c r="T29" s="167"/>
      <c r="U29" s="167" t="n">
        <v>1</v>
      </c>
    </row>
    <row r="30" s="46" customFormat="true" ht="12.75" hidden="false" customHeight="false" outlineLevel="0" collapsed="false">
      <c r="A30" s="43" t="s">
        <v>114</v>
      </c>
      <c r="B30" s="113" t="n">
        <f aca="false">SUM(C30:U30)</f>
        <v>1</v>
      </c>
      <c r="C30" s="164" t="n">
        <v>1</v>
      </c>
      <c r="D30" s="167"/>
      <c r="E30" s="164"/>
      <c r="F30" s="164"/>
      <c r="G30" s="164"/>
      <c r="H30" s="164"/>
      <c r="I30" s="167"/>
      <c r="J30" s="167"/>
      <c r="K30" s="167"/>
      <c r="L30" s="165"/>
      <c r="M30" s="165"/>
      <c r="N30" s="167"/>
      <c r="O30" s="167"/>
      <c r="P30" s="167"/>
      <c r="Q30" s="167"/>
      <c r="R30" s="165"/>
      <c r="S30" s="165"/>
      <c r="T30" s="165"/>
      <c r="U30" s="165"/>
    </row>
    <row r="31" s="46" customFormat="true" ht="12.75" hidden="false" customHeight="false" outlineLevel="0" collapsed="false">
      <c r="A31" s="43" t="s">
        <v>115</v>
      </c>
      <c r="B31" s="113" t="n">
        <f aca="false">SUM(C31:U31)</f>
        <v>116</v>
      </c>
      <c r="C31" s="164"/>
      <c r="D31" s="167"/>
      <c r="E31" s="164" t="n">
        <v>1</v>
      </c>
      <c r="F31" s="164"/>
      <c r="G31" s="164"/>
      <c r="H31" s="164"/>
      <c r="I31" s="167"/>
      <c r="J31" s="167"/>
      <c r="K31" s="167"/>
      <c r="L31" s="167"/>
      <c r="M31" s="167"/>
      <c r="N31" s="167"/>
      <c r="O31" s="165" t="n">
        <v>112</v>
      </c>
      <c r="P31" s="167"/>
      <c r="Q31" s="167"/>
      <c r="R31" s="168"/>
      <c r="S31" s="167" t="n">
        <v>2</v>
      </c>
      <c r="T31" s="165" t="n">
        <v>1</v>
      </c>
      <c r="U31" s="167"/>
    </row>
    <row r="32" s="46" customFormat="true" ht="12.75" hidden="false" customHeight="false" outlineLevel="0" collapsed="false">
      <c r="A32" s="43" t="s">
        <v>116</v>
      </c>
      <c r="B32" s="113" t="n">
        <f aca="false">SUM(C32:U32)</f>
        <v>1753</v>
      </c>
      <c r="C32" s="164" t="n">
        <v>7</v>
      </c>
      <c r="D32" s="165" t="n">
        <v>5</v>
      </c>
      <c r="E32" s="164"/>
      <c r="F32" s="164" t="n">
        <v>10</v>
      </c>
      <c r="G32" s="164" t="n">
        <v>2</v>
      </c>
      <c r="H32" s="164" t="n">
        <v>2</v>
      </c>
      <c r="I32" s="167" t="n">
        <v>4</v>
      </c>
      <c r="J32" s="165" t="n">
        <v>1</v>
      </c>
      <c r="K32" s="167" t="n">
        <v>3</v>
      </c>
      <c r="L32" s="165" t="n">
        <v>3</v>
      </c>
      <c r="M32" s="165" t="n">
        <v>5</v>
      </c>
      <c r="N32" s="165" t="n">
        <v>43</v>
      </c>
      <c r="O32" s="165" t="n">
        <v>13</v>
      </c>
      <c r="P32" s="165" t="n">
        <v>11</v>
      </c>
      <c r="Q32" s="165" t="n">
        <v>3</v>
      </c>
      <c r="R32" s="165" t="n">
        <v>7</v>
      </c>
      <c r="S32" s="165" t="n">
        <v>1611</v>
      </c>
      <c r="T32" s="165" t="n">
        <v>9</v>
      </c>
      <c r="U32" s="165" t="n">
        <v>14</v>
      </c>
    </row>
    <row r="33" s="46" customFormat="true" ht="12.75" hidden="false" customHeight="false" outlineLevel="0" collapsed="false">
      <c r="A33" s="43" t="s">
        <v>117</v>
      </c>
      <c r="B33" s="113" t="n">
        <f aca="false">SUM(C33:U33)</f>
        <v>510</v>
      </c>
      <c r="C33" s="164" t="n">
        <v>6</v>
      </c>
      <c r="D33" s="167" t="n">
        <v>5</v>
      </c>
      <c r="E33" s="164" t="n">
        <v>2</v>
      </c>
      <c r="F33" s="164" t="n">
        <v>8</v>
      </c>
      <c r="G33" s="164" t="n">
        <v>1</v>
      </c>
      <c r="H33" s="164" t="n">
        <v>5</v>
      </c>
      <c r="I33" s="167" t="n">
        <v>5</v>
      </c>
      <c r="J33" s="165"/>
      <c r="K33" s="167" t="n">
        <v>3</v>
      </c>
      <c r="L33" s="165" t="n">
        <v>4</v>
      </c>
      <c r="M33" s="165" t="n">
        <v>6</v>
      </c>
      <c r="N33" s="165" t="n">
        <v>41</v>
      </c>
      <c r="O33" s="165" t="n">
        <v>12</v>
      </c>
      <c r="P33" s="165" t="n">
        <v>9</v>
      </c>
      <c r="Q33" s="165" t="n">
        <v>4</v>
      </c>
      <c r="R33" s="165" t="n">
        <v>7</v>
      </c>
      <c r="S33" s="165" t="n">
        <v>366</v>
      </c>
      <c r="T33" s="165" t="n">
        <v>11</v>
      </c>
      <c r="U33" s="165" t="n">
        <v>15</v>
      </c>
    </row>
    <row r="34" s="46" customFormat="true" ht="12.75" hidden="false" customHeight="false" outlineLevel="0" collapsed="false">
      <c r="A34" s="43" t="s">
        <v>275</v>
      </c>
      <c r="B34" s="113" t="n">
        <f aca="false">SUM(C34:U34)</f>
        <v>542</v>
      </c>
      <c r="C34" s="164" t="n">
        <v>21</v>
      </c>
      <c r="D34" s="165" t="n">
        <v>3</v>
      </c>
      <c r="E34" s="164" t="n">
        <v>6</v>
      </c>
      <c r="F34" s="164" t="n">
        <v>27</v>
      </c>
      <c r="G34" s="164" t="n">
        <v>4</v>
      </c>
      <c r="H34" s="164" t="n">
        <v>2</v>
      </c>
      <c r="I34" s="165" t="n">
        <v>4</v>
      </c>
      <c r="J34" s="165" t="n">
        <v>8</v>
      </c>
      <c r="K34" s="167"/>
      <c r="L34" s="165" t="n">
        <v>15</v>
      </c>
      <c r="M34" s="165" t="n">
        <v>5</v>
      </c>
      <c r="N34" s="165" t="n">
        <v>67</v>
      </c>
      <c r="O34" s="165" t="n">
        <v>9</v>
      </c>
      <c r="P34" s="165" t="n">
        <v>9</v>
      </c>
      <c r="Q34" s="165" t="n">
        <v>6</v>
      </c>
      <c r="R34" s="165" t="n">
        <v>19</v>
      </c>
      <c r="S34" s="165" t="n">
        <v>266</v>
      </c>
      <c r="T34" s="165" t="n">
        <v>33</v>
      </c>
      <c r="U34" s="165" t="n">
        <v>38</v>
      </c>
    </row>
    <row r="35" s="46" customFormat="true" ht="12.75" hidden="false" customHeight="false" outlineLevel="0" collapsed="false">
      <c r="T35" s="49" t="s">
        <v>263</v>
      </c>
    </row>
    <row r="36" customFormat="false" ht="12" hidden="false" customHeight="false" outlineLevel="0" collapsed="false">
      <c r="C36" s="169" t="s">
        <v>82</v>
      </c>
    </row>
  </sheetData>
  <sheetProtection sheet="true" password="ca55" objects="true" scenarios="true"/>
  <mergeCells count="3">
    <mergeCell ref="A1:U1"/>
    <mergeCell ref="A2:U2"/>
    <mergeCell ref="A3:U3"/>
  </mergeCells>
  <printOptions headings="false" gridLines="false" gridLinesSet="true" horizontalCentered="true" verticalCentered="false"/>
  <pageMargins left="0.747916666666667" right="0.747916666666667" top="0.34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6.6171875" defaultRowHeight="12.75" zeroHeight="false" outlineLevelRow="0" outlineLevelCol="0"/>
  <cols>
    <col collapsed="false" customWidth="true" hidden="false" outlineLevel="0" max="1" min="1" style="170" width="28.62"/>
    <col collapsed="false" customWidth="false" hidden="false" outlineLevel="0" max="9" min="2" style="170" width="6.62"/>
    <col collapsed="false" customWidth="true" hidden="false" outlineLevel="0" max="10" min="10" style="170" width="5.62"/>
    <col collapsed="false" customWidth="false" hidden="false" outlineLevel="0" max="12" min="11" style="170" width="6.62"/>
    <col collapsed="false" customWidth="true" hidden="false" outlineLevel="0" max="13" min="13" style="170" width="4.62"/>
    <col collapsed="false" customWidth="false" hidden="false" outlineLevel="0" max="14" min="14" style="170" width="6.62"/>
    <col collapsed="false" customWidth="true" hidden="false" outlineLevel="0" max="15" min="15" style="170" width="5.62"/>
    <col collapsed="false" customWidth="false" hidden="false" outlineLevel="0" max="46" min="16" style="170" width="6.62"/>
    <col collapsed="false" customWidth="false" hidden="false" outlineLevel="0" max="257" min="47" style="171" width="6.62"/>
  </cols>
  <sheetData>
    <row r="1" customFormat="false" ht="12.75" hidden="false" customHeight="true" outlineLevel="0" collapsed="false">
      <c r="A1" s="172" t="s">
        <v>122</v>
      </c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2"/>
      <c r="O1" s="172"/>
      <c r="P1" s="172"/>
      <c r="Q1" s="172"/>
      <c r="R1" s="172"/>
    </row>
    <row r="2" customFormat="false" ht="12.75" hidden="false" customHeight="true" outlineLevel="0" collapsed="false">
      <c r="A2" s="172" t="s">
        <v>276</v>
      </c>
      <c r="B2" s="172"/>
      <c r="C2" s="172"/>
      <c r="D2" s="172"/>
      <c r="E2" s="172"/>
      <c r="F2" s="172"/>
      <c r="G2" s="172"/>
      <c r="H2" s="172"/>
      <c r="I2" s="172"/>
      <c r="J2" s="172"/>
      <c r="K2" s="172"/>
      <c r="L2" s="172"/>
      <c r="M2" s="172"/>
      <c r="N2" s="172"/>
      <c r="O2" s="172"/>
      <c r="P2" s="172"/>
      <c r="Q2" s="172"/>
      <c r="R2" s="172"/>
    </row>
    <row r="3" customFormat="false" ht="12.75" hidden="false" customHeight="false" outlineLevel="0" collapsed="false">
      <c r="A3" s="172" t="s">
        <v>277</v>
      </c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172"/>
      <c r="M3" s="172"/>
      <c r="N3" s="172"/>
      <c r="O3" s="172"/>
      <c r="P3" s="172"/>
      <c r="Q3" s="172"/>
      <c r="R3" s="172"/>
    </row>
    <row r="4" customFormat="false" ht="12.75" hidden="false" customHeight="false" outlineLevel="0" collapsed="false">
      <c r="C4" s="173"/>
      <c r="D4" s="173"/>
      <c r="E4" s="173"/>
      <c r="F4" s="173"/>
      <c r="G4" s="173"/>
      <c r="H4" s="173"/>
      <c r="I4" s="173"/>
      <c r="J4" s="173"/>
      <c r="K4" s="173"/>
      <c r="L4" s="173"/>
      <c r="M4" s="173"/>
      <c r="N4" s="173"/>
      <c r="O4" s="173"/>
      <c r="P4" s="173"/>
      <c r="Q4" s="173"/>
      <c r="R4" s="173"/>
    </row>
    <row r="5" customFormat="false" ht="12.75" hidden="false" customHeight="false" outlineLevel="0" collapsed="false">
      <c r="A5" s="174" t="s">
        <v>32</v>
      </c>
      <c r="B5" s="173"/>
      <c r="C5" s="173"/>
      <c r="D5" s="173"/>
      <c r="E5" s="173"/>
      <c r="F5" s="173"/>
      <c r="G5" s="173"/>
      <c r="H5" s="173"/>
      <c r="I5" s="173"/>
      <c r="J5" s="173"/>
      <c r="K5" s="173"/>
      <c r="L5" s="173"/>
      <c r="M5" s="173"/>
      <c r="N5" s="173"/>
      <c r="O5" s="173"/>
      <c r="P5" s="173"/>
      <c r="Q5" s="173"/>
      <c r="R5" s="173"/>
    </row>
    <row r="6" customFormat="false" ht="12.75" hidden="false" customHeight="false" outlineLevel="0" collapsed="false">
      <c r="A6" s="140" t="s">
        <v>219</v>
      </c>
      <c r="B6" s="40" t="s">
        <v>143</v>
      </c>
      <c r="C6" s="141" t="s">
        <v>220</v>
      </c>
      <c r="D6" s="141"/>
      <c r="E6" s="141"/>
      <c r="F6" s="141"/>
      <c r="G6" s="141"/>
      <c r="H6" s="141"/>
      <c r="I6" s="141"/>
      <c r="J6" s="141"/>
      <c r="K6" s="141"/>
      <c r="L6" s="141"/>
      <c r="M6" s="141"/>
      <c r="N6" s="141"/>
      <c r="O6" s="141"/>
      <c r="P6" s="141"/>
      <c r="Q6" s="141"/>
      <c r="R6" s="142" t="s">
        <v>221</v>
      </c>
    </row>
    <row r="7" customFormat="false" ht="12.75" hidden="false" customHeight="false" outlineLevel="0" collapsed="false">
      <c r="A7" s="140"/>
      <c r="B7" s="40"/>
      <c r="C7" s="99" t="s">
        <v>222</v>
      </c>
      <c r="D7" s="99" t="s">
        <v>223</v>
      </c>
      <c r="E7" s="99" t="s">
        <v>224</v>
      </c>
      <c r="F7" s="99" t="s">
        <v>225</v>
      </c>
      <c r="G7" s="99" t="s">
        <v>226</v>
      </c>
      <c r="H7" s="99" t="s">
        <v>227</v>
      </c>
      <c r="I7" s="99" t="s">
        <v>228</v>
      </c>
      <c r="J7" s="99" t="s">
        <v>229</v>
      </c>
      <c r="K7" s="99" t="s">
        <v>230</v>
      </c>
      <c r="L7" s="99" t="s">
        <v>231</v>
      </c>
      <c r="M7" s="99" t="s">
        <v>232</v>
      </c>
      <c r="N7" s="99" t="s">
        <v>233</v>
      </c>
      <c r="O7" s="99" t="s">
        <v>234</v>
      </c>
      <c r="P7" s="99" t="s">
        <v>235</v>
      </c>
      <c r="Q7" s="104" t="s">
        <v>201</v>
      </c>
      <c r="R7" s="110" t="s">
        <v>206</v>
      </c>
    </row>
    <row r="8" s="177" customFormat="true" ht="24.75" hidden="false" customHeight="true" outlineLevel="0" collapsed="false">
      <c r="A8" s="175" t="s">
        <v>90</v>
      </c>
      <c r="B8" s="176" t="n">
        <f aca="false">SUM(B9+B21)</f>
        <v>4208</v>
      </c>
      <c r="C8" s="176" t="n">
        <f aca="false">SUM(C9+C21)</f>
        <v>5</v>
      </c>
      <c r="D8" s="176" t="n">
        <f aca="false">SUM(D9+D21)</f>
        <v>6</v>
      </c>
      <c r="E8" s="176" t="n">
        <f aca="false">SUM(E9+E21)</f>
        <v>1</v>
      </c>
      <c r="F8" s="176" t="n">
        <f aca="false">SUM(F9+F21)</f>
        <v>1</v>
      </c>
      <c r="G8" s="176" t="n">
        <f aca="false">SUM(G9+G21)</f>
        <v>28</v>
      </c>
      <c r="H8" s="176" t="n">
        <f aca="false">SUM(H9+H21)</f>
        <v>0</v>
      </c>
      <c r="I8" s="176" t="n">
        <f aca="false">SUM(I9+I21)</f>
        <v>2</v>
      </c>
      <c r="J8" s="176" t="n">
        <f aca="false">SUM(J9+J21)</f>
        <v>42</v>
      </c>
      <c r="K8" s="176" t="n">
        <f aca="false">SUM(K9+K21)</f>
        <v>2</v>
      </c>
      <c r="L8" s="176" t="n">
        <f aca="false">SUM(L9+L21)</f>
        <v>4031</v>
      </c>
      <c r="M8" s="176" t="n">
        <f aca="false">SUM(M9+M21)</f>
        <v>1</v>
      </c>
      <c r="N8" s="176" t="n">
        <f aca="false">SUM(N9+N21)</f>
        <v>48</v>
      </c>
      <c r="O8" s="176" t="n">
        <f aca="false">SUM(O9+O21)</f>
        <v>9</v>
      </c>
      <c r="P8" s="176" t="n">
        <f aca="false">SUM(P9+P21)</f>
        <v>0</v>
      </c>
      <c r="Q8" s="176" t="n">
        <f aca="false">SUM(Q9+Q21)</f>
        <v>24</v>
      </c>
      <c r="R8" s="176" t="n">
        <f aca="false">SUM(R9+R21)</f>
        <v>0</v>
      </c>
      <c r="S8" s="173"/>
      <c r="T8" s="173"/>
      <c r="U8" s="173"/>
      <c r="V8" s="173"/>
      <c r="W8" s="173"/>
      <c r="X8" s="173"/>
      <c r="Y8" s="173"/>
      <c r="Z8" s="173"/>
      <c r="AA8" s="173"/>
      <c r="AB8" s="173"/>
      <c r="AC8" s="173"/>
      <c r="AD8" s="173"/>
      <c r="AE8" s="173"/>
      <c r="AF8" s="173"/>
      <c r="AG8" s="173"/>
      <c r="AH8" s="173"/>
      <c r="AI8" s="173"/>
      <c r="AJ8" s="173"/>
      <c r="AK8" s="173"/>
      <c r="AL8" s="173"/>
      <c r="AM8" s="173"/>
      <c r="AN8" s="173"/>
      <c r="AO8" s="173"/>
      <c r="AP8" s="173"/>
      <c r="AQ8" s="173"/>
      <c r="AR8" s="173"/>
      <c r="AS8" s="173"/>
      <c r="AT8" s="173"/>
    </row>
    <row r="9" s="177" customFormat="true" ht="24.75" hidden="false" customHeight="true" outlineLevel="0" collapsed="false">
      <c r="A9" s="175" t="s">
        <v>91</v>
      </c>
      <c r="B9" s="176" t="n">
        <f aca="false">SUM(B10:B20)</f>
        <v>1312</v>
      </c>
      <c r="C9" s="178"/>
      <c r="D9" s="176" t="n">
        <f aca="false">SUM(D10:D20)</f>
        <v>6</v>
      </c>
      <c r="E9" s="178"/>
      <c r="F9" s="178"/>
      <c r="G9" s="176" t="n">
        <f aca="false">SUM(G10:G20)</f>
        <v>16</v>
      </c>
      <c r="H9" s="178"/>
      <c r="I9" s="178"/>
      <c r="J9" s="176" t="n">
        <f aca="false">SUM(J10:J20)</f>
        <v>23</v>
      </c>
      <c r="K9" s="176" t="n">
        <f aca="false">SUM(K10:K20)</f>
        <v>2</v>
      </c>
      <c r="L9" s="176" t="n">
        <f aca="false">SUM(L10:L20)</f>
        <v>1206</v>
      </c>
      <c r="M9" s="178"/>
      <c r="N9" s="176" t="n">
        <f aca="false">SUM(N10:N20)</f>
        <v>32</v>
      </c>
      <c r="O9" s="176" t="n">
        <f aca="false">SUM(O10:O20)</f>
        <v>4</v>
      </c>
      <c r="P9" s="178"/>
      <c r="Q9" s="176" t="n">
        <f aca="false">SUM(Q10:Q20)</f>
        <v>15</v>
      </c>
      <c r="R9" s="178"/>
      <c r="S9" s="173"/>
      <c r="T9" s="173"/>
      <c r="U9" s="173"/>
      <c r="V9" s="173"/>
      <c r="W9" s="173"/>
      <c r="X9" s="173"/>
      <c r="Y9" s="173"/>
      <c r="Z9" s="173"/>
      <c r="AA9" s="173"/>
      <c r="AB9" s="173"/>
      <c r="AC9" s="173"/>
      <c r="AD9" s="173"/>
      <c r="AE9" s="173"/>
      <c r="AF9" s="173"/>
      <c r="AG9" s="173"/>
      <c r="AH9" s="173"/>
      <c r="AI9" s="173"/>
      <c r="AJ9" s="173"/>
      <c r="AK9" s="173"/>
      <c r="AL9" s="173"/>
      <c r="AM9" s="173"/>
      <c r="AN9" s="173"/>
      <c r="AO9" s="173"/>
      <c r="AP9" s="173"/>
      <c r="AQ9" s="173"/>
      <c r="AR9" s="173"/>
      <c r="AS9" s="173"/>
      <c r="AT9" s="173"/>
    </row>
    <row r="10" customFormat="false" ht="12.75" hidden="false" customHeight="false" outlineLevel="0" collapsed="false">
      <c r="A10" s="179" t="s">
        <v>92</v>
      </c>
      <c r="B10" s="180" t="n">
        <f aca="false">SUM(C10:R10)</f>
        <v>42</v>
      </c>
      <c r="C10" s="181"/>
      <c r="D10" s="182"/>
      <c r="E10" s="181"/>
      <c r="F10" s="181"/>
      <c r="G10" s="181"/>
      <c r="H10" s="181"/>
      <c r="I10" s="182"/>
      <c r="J10" s="182"/>
      <c r="K10" s="182"/>
      <c r="L10" s="180" t="n">
        <v>41</v>
      </c>
      <c r="M10" s="182"/>
      <c r="N10" s="180" t="n">
        <v>1</v>
      </c>
      <c r="O10" s="182"/>
      <c r="P10" s="182"/>
      <c r="Q10" s="182"/>
      <c r="R10" s="182"/>
    </row>
    <row r="11" customFormat="false" ht="12.75" hidden="false" customHeight="false" outlineLevel="0" collapsed="false">
      <c r="A11" s="179" t="s">
        <v>131</v>
      </c>
      <c r="B11" s="180" t="n">
        <f aca="false">SUM(C11:R11)</f>
        <v>345</v>
      </c>
      <c r="C11" s="181"/>
      <c r="D11" s="182"/>
      <c r="E11" s="181"/>
      <c r="F11" s="181"/>
      <c r="G11" s="181" t="n">
        <v>5</v>
      </c>
      <c r="H11" s="181"/>
      <c r="I11" s="182"/>
      <c r="J11" s="180" t="n">
        <v>8</v>
      </c>
      <c r="K11" s="182"/>
      <c r="L11" s="180" t="n">
        <v>324</v>
      </c>
      <c r="M11" s="182"/>
      <c r="N11" s="180" t="n">
        <v>7</v>
      </c>
      <c r="O11" s="180" t="n">
        <v>1</v>
      </c>
      <c r="P11" s="182"/>
      <c r="Q11" s="182"/>
      <c r="R11" s="182"/>
    </row>
    <row r="12" customFormat="false" ht="12.75" hidden="false" customHeight="false" outlineLevel="0" collapsed="false">
      <c r="A12" s="179" t="s">
        <v>94</v>
      </c>
      <c r="B12" s="180" t="n">
        <f aca="false">SUM(C12:R12)</f>
        <v>313</v>
      </c>
      <c r="C12" s="181" t="n">
        <v>1</v>
      </c>
      <c r="D12" s="180" t="n">
        <v>2</v>
      </c>
      <c r="E12" s="181"/>
      <c r="F12" s="181" t="n">
        <v>2</v>
      </c>
      <c r="G12" s="181" t="n">
        <v>8</v>
      </c>
      <c r="H12" s="181"/>
      <c r="I12" s="180" t="n">
        <v>2</v>
      </c>
      <c r="J12" s="180" t="n">
        <v>11</v>
      </c>
      <c r="K12" s="180" t="n">
        <v>1</v>
      </c>
      <c r="L12" s="180" t="n">
        <v>271</v>
      </c>
      <c r="M12" s="182"/>
      <c r="N12" s="180" t="n">
        <v>6</v>
      </c>
      <c r="O12" s="180" t="n">
        <v>1</v>
      </c>
      <c r="P12" s="182"/>
      <c r="Q12" s="180" t="n">
        <v>8</v>
      </c>
      <c r="R12" s="182"/>
    </row>
    <row r="13" customFormat="false" ht="12.75" hidden="false" customHeight="false" outlineLevel="0" collapsed="false">
      <c r="A13" s="179" t="s">
        <v>95</v>
      </c>
      <c r="B13" s="180" t="n">
        <f aca="false">SUM(C13:R13)</f>
        <v>32</v>
      </c>
      <c r="C13" s="181"/>
      <c r="D13" s="182"/>
      <c r="E13" s="181"/>
      <c r="F13" s="181"/>
      <c r="G13" s="181"/>
      <c r="H13" s="181"/>
      <c r="I13" s="182"/>
      <c r="J13" s="180" t="n">
        <v>1</v>
      </c>
      <c r="K13" s="182"/>
      <c r="L13" s="180" t="n">
        <v>30</v>
      </c>
      <c r="M13" s="182"/>
      <c r="N13" s="182"/>
      <c r="O13" s="182"/>
      <c r="P13" s="182"/>
      <c r="Q13" s="180" t="n">
        <v>1</v>
      </c>
      <c r="R13" s="182"/>
    </row>
    <row r="14" customFormat="false" ht="12.75" hidden="false" customHeight="false" outlineLevel="0" collapsed="false">
      <c r="A14" s="179" t="s">
        <v>96</v>
      </c>
      <c r="B14" s="180" t="n">
        <f aca="false">SUM(C14:R14)</f>
        <v>40</v>
      </c>
      <c r="C14" s="182"/>
      <c r="D14" s="182"/>
      <c r="E14" s="182"/>
      <c r="F14" s="182"/>
      <c r="G14" s="182"/>
      <c r="H14" s="182"/>
      <c r="I14" s="182"/>
      <c r="J14" s="180" t="n">
        <v>1</v>
      </c>
      <c r="K14" s="182"/>
      <c r="L14" s="180" t="n">
        <v>39</v>
      </c>
      <c r="M14" s="182"/>
      <c r="N14" s="182"/>
      <c r="O14" s="182"/>
      <c r="P14" s="182"/>
      <c r="Q14" s="182"/>
      <c r="R14" s="182"/>
    </row>
    <row r="15" customFormat="false" ht="12.75" hidden="false" customHeight="false" outlineLevel="0" collapsed="false">
      <c r="A15" s="179" t="s">
        <v>97</v>
      </c>
      <c r="B15" s="180" t="n">
        <f aca="false">SUM(C15:R15)</f>
        <v>29</v>
      </c>
      <c r="C15" s="181"/>
      <c r="D15" s="182"/>
      <c r="E15" s="181"/>
      <c r="F15" s="181"/>
      <c r="G15" s="181" t="n">
        <v>1</v>
      </c>
      <c r="H15" s="181"/>
      <c r="I15" s="182"/>
      <c r="J15" s="182"/>
      <c r="K15" s="182"/>
      <c r="L15" s="180" t="n">
        <v>20</v>
      </c>
      <c r="M15" s="182"/>
      <c r="N15" s="180" t="n">
        <v>4</v>
      </c>
      <c r="O15" s="182"/>
      <c r="P15" s="182"/>
      <c r="Q15" s="180" t="n">
        <v>3</v>
      </c>
      <c r="R15" s="180" t="n">
        <v>1</v>
      </c>
    </row>
    <row r="16" customFormat="false" ht="12.75" hidden="false" customHeight="false" outlineLevel="0" collapsed="false">
      <c r="A16" s="179" t="s">
        <v>98</v>
      </c>
      <c r="B16" s="180" t="n">
        <f aca="false">SUM(C16:R16)</f>
        <v>45</v>
      </c>
      <c r="C16" s="181"/>
      <c r="D16" s="182"/>
      <c r="E16" s="181"/>
      <c r="F16" s="181" t="n">
        <v>1</v>
      </c>
      <c r="G16" s="181"/>
      <c r="H16" s="181"/>
      <c r="I16" s="182"/>
      <c r="J16" s="182"/>
      <c r="K16" s="182"/>
      <c r="L16" s="180" t="n">
        <v>41</v>
      </c>
      <c r="M16" s="182"/>
      <c r="N16" s="180" t="n">
        <v>2</v>
      </c>
      <c r="O16" s="182"/>
      <c r="P16" s="182"/>
      <c r="Q16" s="180" t="n">
        <v>1</v>
      </c>
      <c r="R16" s="182"/>
    </row>
    <row r="17" customFormat="false" ht="12.75" hidden="false" customHeight="false" outlineLevel="0" collapsed="false">
      <c r="A17" s="179" t="s">
        <v>99</v>
      </c>
      <c r="B17" s="180" t="n">
        <f aca="false">SUM(C17:R17)</f>
        <v>170</v>
      </c>
      <c r="C17" s="181"/>
      <c r="D17" s="180" t="n">
        <v>1</v>
      </c>
      <c r="E17" s="181"/>
      <c r="F17" s="181"/>
      <c r="G17" s="181" t="n">
        <v>1</v>
      </c>
      <c r="H17" s="181"/>
      <c r="I17" s="182"/>
      <c r="J17" s="180" t="n">
        <v>1</v>
      </c>
      <c r="K17" s="182"/>
      <c r="L17" s="180" t="n">
        <v>163</v>
      </c>
      <c r="M17" s="180" t="n">
        <v>1</v>
      </c>
      <c r="N17" s="180" t="n">
        <v>1</v>
      </c>
      <c r="O17" s="180" t="n">
        <v>1</v>
      </c>
      <c r="P17" s="182"/>
      <c r="Q17" s="180" t="n">
        <v>1</v>
      </c>
      <c r="R17" s="182"/>
    </row>
    <row r="18" customFormat="false" ht="12.75" hidden="false" customHeight="false" outlineLevel="0" collapsed="false">
      <c r="A18" s="179" t="s">
        <v>100</v>
      </c>
      <c r="B18" s="180" t="n">
        <f aca="false">SUM(C18:R18)</f>
        <v>33</v>
      </c>
      <c r="C18" s="181"/>
      <c r="D18" s="182"/>
      <c r="E18" s="181"/>
      <c r="F18" s="181"/>
      <c r="G18" s="181" t="n">
        <v>1</v>
      </c>
      <c r="H18" s="181"/>
      <c r="I18" s="182"/>
      <c r="J18" s="182"/>
      <c r="K18" s="182"/>
      <c r="L18" s="180" t="n">
        <v>28</v>
      </c>
      <c r="M18" s="182"/>
      <c r="N18" s="180" t="n">
        <v>4</v>
      </c>
      <c r="O18" s="182"/>
      <c r="P18" s="182"/>
      <c r="Q18" s="182"/>
      <c r="R18" s="182"/>
    </row>
    <row r="19" customFormat="false" ht="12.75" hidden="false" customHeight="false" outlineLevel="0" collapsed="false">
      <c r="A19" s="179" t="s">
        <v>101</v>
      </c>
      <c r="B19" s="180" t="n">
        <f aca="false">SUM(C19:R19)</f>
        <v>71</v>
      </c>
      <c r="C19" s="181"/>
      <c r="D19" s="180" t="n">
        <v>1</v>
      </c>
      <c r="E19" s="181"/>
      <c r="F19" s="181"/>
      <c r="G19" s="181"/>
      <c r="H19" s="181"/>
      <c r="I19" s="182"/>
      <c r="J19" s="182"/>
      <c r="K19" s="182"/>
      <c r="L19" s="180" t="n">
        <v>68</v>
      </c>
      <c r="M19" s="182"/>
      <c r="N19" s="180" t="n">
        <v>1</v>
      </c>
      <c r="O19" s="180" t="n">
        <v>1</v>
      </c>
      <c r="P19" s="182"/>
      <c r="Q19" s="182"/>
      <c r="R19" s="182"/>
    </row>
    <row r="20" customFormat="false" ht="12.75" hidden="false" customHeight="false" outlineLevel="0" collapsed="false">
      <c r="A20" s="179" t="s">
        <v>102</v>
      </c>
      <c r="B20" s="180" t="n">
        <f aca="false">SUM(C20:R20)</f>
        <v>192</v>
      </c>
      <c r="C20" s="181"/>
      <c r="D20" s="180" t="n">
        <v>2</v>
      </c>
      <c r="E20" s="181"/>
      <c r="F20" s="181"/>
      <c r="G20" s="181"/>
      <c r="H20" s="181"/>
      <c r="I20" s="182"/>
      <c r="J20" s="180" t="n">
        <v>1</v>
      </c>
      <c r="K20" s="180" t="n">
        <v>1</v>
      </c>
      <c r="L20" s="180" t="n">
        <v>181</v>
      </c>
      <c r="M20" s="182"/>
      <c r="N20" s="180" t="n">
        <v>6</v>
      </c>
      <c r="O20" s="182"/>
      <c r="P20" s="182"/>
      <c r="Q20" s="180" t="n">
        <v>1</v>
      </c>
      <c r="R20" s="182"/>
    </row>
    <row r="21" s="177" customFormat="true" ht="24.75" hidden="false" customHeight="true" outlineLevel="0" collapsed="false">
      <c r="A21" s="175" t="s">
        <v>132</v>
      </c>
      <c r="B21" s="176" t="n">
        <f aca="false">SUM(B23:B36)</f>
        <v>2896</v>
      </c>
      <c r="C21" s="176" t="n">
        <f aca="false">SUM(C23:C36)</f>
        <v>5</v>
      </c>
      <c r="D21" s="176" t="n">
        <f aca="false">SUM(D23:D36)</f>
        <v>0</v>
      </c>
      <c r="E21" s="176" t="n">
        <f aca="false">SUM(E23:E36)</f>
        <v>1</v>
      </c>
      <c r="F21" s="176" t="n">
        <f aca="false">SUM(F23:F36)</f>
        <v>1</v>
      </c>
      <c r="G21" s="176" t="n">
        <f aca="false">SUM(G23:G36)</f>
        <v>12</v>
      </c>
      <c r="H21" s="176" t="n">
        <f aca="false">SUM(H23:H36)</f>
        <v>0</v>
      </c>
      <c r="I21" s="176" t="n">
        <f aca="false">SUM(I23:I36)</f>
        <v>2</v>
      </c>
      <c r="J21" s="176" t="n">
        <f aca="false">SUM(J23:J36)</f>
        <v>19</v>
      </c>
      <c r="K21" s="176" t="n">
        <f aca="false">SUM(K23:K36)</f>
        <v>0</v>
      </c>
      <c r="L21" s="176" t="n">
        <f aca="false">SUM(L23:L36)</f>
        <v>2825</v>
      </c>
      <c r="M21" s="176" t="n">
        <f aca="false">SUM(M23:M36)</f>
        <v>1</v>
      </c>
      <c r="N21" s="176" t="n">
        <f aca="false">SUM(N23:N36)</f>
        <v>16</v>
      </c>
      <c r="O21" s="176" t="n">
        <f aca="false">SUM(O23:O36)</f>
        <v>5</v>
      </c>
      <c r="P21" s="176" t="n">
        <f aca="false">SUM(P23:P36)</f>
        <v>0</v>
      </c>
      <c r="Q21" s="176" t="n">
        <f aca="false">SUM(Q23:Q36)</f>
        <v>9</v>
      </c>
      <c r="R21" s="176" t="n">
        <f aca="false">SUM(R23:R36)</f>
        <v>0</v>
      </c>
      <c r="S21" s="173"/>
      <c r="T21" s="173"/>
      <c r="U21" s="173"/>
      <c r="V21" s="173"/>
      <c r="W21" s="173"/>
      <c r="X21" s="173"/>
      <c r="Y21" s="173"/>
      <c r="Z21" s="173"/>
      <c r="AA21" s="173"/>
      <c r="AB21" s="173"/>
      <c r="AC21" s="173"/>
      <c r="AD21" s="173"/>
      <c r="AE21" s="173"/>
      <c r="AF21" s="173"/>
      <c r="AG21" s="173"/>
      <c r="AH21" s="173"/>
      <c r="AI21" s="173"/>
      <c r="AJ21" s="173"/>
      <c r="AK21" s="173"/>
      <c r="AL21" s="173"/>
      <c r="AM21" s="173"/>
      <c r="AN21" s="173"/>
      <c r="AO21" s="173"/>
      <c r="AP21" s="173"/>
      <c r="AQ21" s="173"/>
      <c r="AR21" s="173"/>
      <c r="AS21" s="173"/>
      <c r="AT21" s="173"/>
    </row>
    <row r="22" customFormat="false" ht="12.75" hidden="false" customHeight="false" outlineLevel="0" collapsed="false">
      <c r="A22" s="179" t="s">
        <v>104</v>
      </c>
      <c r="B22" s="180" t="n">
        <f aca="false">SUM(C22:R22)</f>
        <v>0</v>
      </c>
      <c r="C22" s="182"/>
      <c r="D22" s="182"/>
      <c r="E22" s="182"/>
      <c r="F22" s="182"/>
      <c r="G22" s="182"/>
      <c r="H22" s="182"/>
      <c r="I22" s="182"/>
      <c r="J22" s="182"/>
      <c r="K22" s="182"/>
      <c r="L22" s="182"/>
      <c r="M22" s="182"/>
      <c r="N22" s="182"/>
      <c r="O22" s="182"/>
      <c r="P22" s="182"/>
      <c r="Q22" s="182"/>
      <c r="R22" s="182"/>
    </row>
    <row r="23" customFormat="false" ht="12.75" hidden="false" customHeight="false" outlineLevel="0" collapsed="false">
      <c r="A23" s="179" t="s">
        <v>133</v>
      </c>
      <c r="B23" s="180" t="n">
        <f aca="false">SUM(C23:R23)</f>
        <v>236</v>
      </c>
      <c r="C23" s="182"/>
      <c r="D23" s="182"/>
      <c r="E23" s="182"/>
      <c r="F23" s="182"/>
      <c r="G23" s="182"/>
      <c r="H23" s="182"/>
      <c r="I23" s="182"/>
      <c r="J23" s="182"/>
      <c r="K23" s="182"/>
      <c r="L23" s="180" t="n">
        <v>236</v>
      </c>
      <c r="M23" s="182"/>
      <c r="N23" s="182"/>
      <c r="O23" s="182"/>
      <c r="P23" s="182"/>
      <c r="Q23" s="182"/>
      <c r="R23" s="182"/>
    </row>
    <row r="24" customFormat="false" ht="12.75" hidden="false" customHeight="false" outlineLevel="0" collapsed="false">
      <c r="A24" s="179" t="s">
        <v>106</v>
      </c>
      <c r="B24" s="180" t="n">
        <f aca="false">SUM(C24:R24)</f>
        <v>262</v>
      </c>
      <c r="C24" s="182"/>
      <c r="D24" s="182"/>
      <c r="E24" s="182"/>
      <c r="F24" s="182"/>
      <c r="G24" s="182"/>
      <c r="H24" s="182"/>
      <c r="I24" s="182"/>
      <c r="J24" s="182"/>
      <c r="K24" s="182"/>
      <c r="L24" s="180" t="n">
        <v>254</v>
      </c>
      <c r="M24" s="182"/>
      <c r="N24" s="180" t="n">
        <v>8</v>
      </c>
      <c r="O24" s="182"/>
      <c r="P24" s="182"/>
      <c r="Q24" s="182"/>
      <c r="R24" s="182"/>
    </row>
    <row r="25" customFormat="false" ht="12.75" hidden="false" customHeight="false" outlineLevel="0" collapsed="false">
      <c r="A25" s="179" t="s">
        <v>107</v>
      </c>
      <c r="B25" s="180" t="n">
        <f aca="false">SUM(C25:R25)</f>
        <v>172</v>
      </c>
      <c r="C25" s="182"/>
      <c r="D25" s="182"/>
      <c r="E25" s="182"/>
      <c r="F25" s="182"/>
      <c r="G25" s="182"/>
      <c r="H25" s="182"/>
      <c r="I25" s="182"/>
      <c r="J25" s="182"/>
      <c r="K25" s="182"/>
      <c r="L25" s="180" t="n">
        <v>170</v>
      </c>
      <c r="M25" s="182"/>
      <c r="N25" s="180" t="n">
        <v>2</v>
      </c>
      <c r="O25" s="182"/>
      <c r="P25" s="182"/>
      <c r="Q25" s="182"/>
      <c r="R25" s="182"/>
    </row>
    <row r="26" customFormat="false" ht="12.75" hidden="false" customHeight="false" outlineLevel="0" collapsed="false">
      <c r="A26" s="179" t="s">
        <v>108</v>
      </c>
      <c r="B26" s="180" t="n">
        <f aca="false">SUM(C26:R26)</f>
        <v>277</v>
      </c>
      <c r="C26" s="180" t="n">
        <v>1</v>
      </c>
      <c r="D26" s="182"/>
      <c r="E26" s="182"/>
      <c r="F26" s="182"/>
      <c r="G26" s="182"/>
      <c r="H26" s="182"/>
      <c r="I26" s="182"/>
      <c r="J26" s="182"/>
      <c r="K26" s="182"/>
      <c r="L26" s="180" t="n">
        <v>275</v>
      </c>
      <c r="M26" s="182"/>
      <c r="N26" s="182"/>
      <c r="O26" s="180" t="n">
        <v>1</v>
      </c>
      <c r="P26" s="182"/>
      <c r="Q26" s="182"/>
      <c r="R26" s="182"/>
    </row>
    <row r="27" customFormat="false" ht="12.75" hidden="false" customHeight="false" outlineLevel="0" collapsed="false">
      <c r="A27" s="179" t="s">
        <v>174</v>
      </c>
      <c r="B27" s="180" t="n">
        <f aca="false">SUM(C27:R27)</f>
        <v>158</v>
      </c>
      <c r="C27" s="182"/>
      <c r="D27" s="182"/>
      <c r="E27" s="182"/>
      <c r="F27" s="182"/>
      <c r="G27" s="180" t="n">
        <v>1</v>
      </c>
      <c r="H27" s="182"/>
      <c r="I27" s="182"/>
      <c r="J27" s="180" t="n">
        <v>3</v>
      </c>
      <c r="K27" s="182"/>
      <c r="L27" s="180" t="n">
        <v>152</v>
      </c>
      <c r="M27" s="182"/>
      <c r="N27" s="180" t="n">
        <v>2</v>
      </c>
      <c r="O27" s="182"/>
      <c r="P27" s="182"/>
      <c r="Q27" s="182"/>
      <c r="R27" s="182"/>
    </row>
    <row r="28" customFormat="false" ht="12.75" hidden="false" customHeight="false" outlineLevel="0" collapsed="false">
      <c r="A28" s="179" t="s">
        <v>110</v>
      </c>
      <c r="B28" s="180" t="n">
        <f aca="false">SUM(C28:R28)</f>
        <v>144</v>
      </c>
      <c r="C28" s="182"/>
      <c r="D28" s="182"/>
      <c r="E28" s="182"/>
      <c r="F28" s="182"/>
      <c r="G28" s="182"/>
      <c r="H28" s="182"/>
      <c r="I28" s="180" t="n">
        <v>1</v>
      </c>
      <c r="J28" s="182"/>
      <c r="K28" s="182"/>
      <c r="L28" s="180" t="n">
        <v>143</v>
      </c>
      <c r="M28" s="182"/>
      <c r="N28" s="182"/>
      <c r="O28" s="182"/>
      <c r="P28" s="182"/>
      <c r="Q28" s="182"/>
      <c r="R28" s="182"/>
    </row>
    <row r="29" customFormat="false" ht="12.75" hidden="false" customHeight="false" outlineLevel="0" collapsed="false">
      <c r="A29" s="179" t="s">
        <v>111</v>
      </c>
      <c r="B29" s="180" t="n">
        <f aca="false">SUM(C29:R29)</f>
        <v>78</v>
      </c>
      <c r="C29" s="180" t="n">
        <v>1</v>
      </c>
      <c r="D29" s="182"/>
      <c r="E29" s="182"/>
      <c r="F29" s="182"/>
      <c r="G29" s="182"/>
      <c r="H29" s="182"/>
      <c r="I29" s="182"/>
      <c r="J29" s="182"/>
      <c r="K29" s="182"/>
      <c r="L29" s="180" t="n">
        <v>75</v>
      </c>
      <c r="M29" s="182"/>
      <c r="N29" s="182"/>
      <c r="O29" s="182"/>
      <c r="P29" s="182"/>
      <c r="Q29" s="180" t="n">
        <v>2</v>
      </c>
      <c r="R29" s="182"/>
    </row>
    <row r="30" customFormat="false" ht="12.75" hidden="false" customHeight="false" outlineLevel="0" collapsed="false">
      <c r="A30" s="179" t="s">
        <v>112</v>
      </c>
      <c r="B30" s="180" t="n">
        <f aca="false">SUM(C30:R30)</f>
        <v>108</v>
      </c>
      <c r="C30" s="182"/>
      <c r="D30" s="182"/>
      <c r="E30" s="182"/>
      <c r="F30" s="182"/>
      <c r="G30" s="182"/>
      <c r="H30" s="182"/>
      <c r="I30" s="182"/>
      <c r="J30" s="182"/>
      <c r="K30" s="182"/>
      <c r="L30" s="180" t="n">
        <v>106</v>
      </c>
      <c r="M30" s="182"/>
      <c r="N30" s="180" t="n">
        <v>1</v>
      </c>
      <c r="O30" s="180" t="n">
        <v>1</v>
      </c>
      <c r="P30" s="182"/>
      <c r="Q30" s="182"/>
      <c r="R30" s="182"/>
    </row>
    <row r="31" customFormat="false" ht="12.75" hidden="false" customHeight="false" outlineLevel="0" collapsed="false">
      <c r="A31" s="179" t="s">
        <v>113</v>
      </c>
      <c r="B31" s="180" t="n">
        <f aca="false">SUM(C31:R31)</f>
        <v>43</v>
      </c>
      <c r="C31" s="182"/>
      <c r="D31" s="182"/>
      <c r="E31" s="182"/>
      <c r="F31" s="182"/>
      <c r="G31" s="182"/>
      <c r="H31" s="182"/>
      <c r="I31" s="182"/>
      <c r="J31" s="180" t="n">
        <v>1</v>
      </c>
      <c r="K31" s="182"/>
      <c r="L31" s="180" t="n">
        <v>40</v>
      </c>
      <c r="M31" s="182"/>
      <c r="N31" s="180" t="n">
        <v>1</v>
      </c>
      <c r="O31" s="182"/>
      <c r="P31" s="182"/>
      <c r="Q31" s="180" t="n">
        <v>1</v>
      </c>
      <c r="R31" s="182"/>
    </row>
    <row r="32" customFormat="false" ht="12.75" hidden="false" customHeight="false" outlineLevel="0" collapsed="false">
      <c r="A32" s="179" t="s">
        <v>114</v>
      </c>
      <c r="B32" s="180" t="n">
        <f aca="false">SUM(C32:R32)</f>
        <v>102</v>
      </c>
      <c r="C32" s="182"/>
      <c r="D32" s="182"/>
      <c r="E32" s="182"/>
      <c r="F32" s="182"/>
      <c r="G32" s="182"/>
      <c r="H32" s="182"/>
      <c r="I32" s="182"/>
      <c r="J32" s="182"/>
      <c r="K32" s="182"/>
      <c r="L32" s="180" t="n">
        <v>101</v>
      </c>
      <c r="M32" s="180" t="n">
        <v>1</v>
      </c>
      <c r="N32" s="182"/>
      <c r="O32" s="182"/>
      <c r="P32" s="182"/>
      <c r="Q32" s="182"/>
      <c r="R32" s="182"/>
    </row>
    <row r="33" customFormat="false" ht="12.75" hidden="false" customHeight="false" outlineLevel="0" collapsed="false">
      <c r="A33" s="179" t="s">
        <v>115</v>
      </c>
      <c r="B33" s="180" t="n">
        <f aca="false">SUM(C33:R33)</f>
        <v>54</v>
      </c>
      <c r="C33" s="182"/>
      <c r="D33" s="182"/>
      <c r="E33" s="182"/>
      <c r="F33" s="182"/>
      <c r="G33" s="182"/>
      <c r="H33" s="182"/>
      <c r="I33" s="182"/>
      <c r="J33" s="182"/>
      <c r="K33" s="182"/>
      <c r="L33" s="180" t="n">
        <v>53</v>
      </c>
      <c r="M33" s="182"/>
      <c r="N33" s="182"/>
      <c r="O33" s="182"/>
      <c r="P33" s="182"/>
      <c r="Q33" s="180" t="n">
        <v>1</v>
      </c>
      <c r="R33" s="182"/>
    </row>
    <row r="34" customFormat="false" ht="12.75" hidden="false" customHeight="false" outlineLevel="0" collapsed="false">
      <c r="A34" s="179" t="s">
        <v>116</v>
      </c>
      <c r="B34" s="180" t="n">
        <f aca="false">SUM(C34:R34)</f>
        <v>788</v>
      </c>
      <c r="C34" s="180" t="n">
        <v>1</v>
      </c>
      <c r="D34" s="182"/>
      <c r="E34" s="180" t="n">
        <v>1</v>
      </c>
      <c r="F34" s="180" t="n">
        <v>1</v>
      </c>
      <c r="G34" s="180" t="n">
        <v>7</v>
      </c>
      <c r="H34" s="182"/>
      <c r="I34" s="182"/>
      <c r="J34" s="180" t="n">
        <v>9</v>
      </c>
      <c r="K34" s="182"/>
      <c r="L34" s="180" t="n">
        <v>763</v>
      </c>
      <c r="M34" s="182"/>
      <c r="N34" s="182"/>
      <c r="O34" s="180" t="n">
        <v>1</v>
      </c>
      <c r="P34" s="182"/>
      <c r="Q34" s="180" t="n">
        <v>5</v>
      </c>
      <c r="R34" s="182"/>
    </row>
    <row r="35" customFormat="false" ht="12.75" hidden="false" customHeight="false" outlineLevel="0" collapsed="false">
      <c r="A35" s="179" t="s">
        <v>117</v>
      </c>
      <c r="B35" s="180" t="n">
        <f aca="false">SUM(C35:R35)</f>
        <v>246</v>
      </c>
      <c r="C35" s="182"/>
      <c r="D35" s="182"/>
      <c r="E35" s="182"/>
      <c r="F35" s="182"/>
      <c r="G35" s="180" t="n">
        <v>3</v>
      </c>
      <c r="H35" s="182"/>
      <c r="I35" s="180" t="n">
        <v>1</v>
      </c>
      <c r="J35" s="180" t="n">
        <v>1</v>
      </c>
      <c r="K35" s="182"/>
      <c r="L35" s="180" t="n">
        <v>238</v>
      </c>
      <c r="M35" s="182"/>
      <c r="N35" s="180" t="n">
        <v>2</v>
      </c>
      <c r="O35" s="180" t="n">
        <v>1</v>
      </c>
      <c r="P35" s="182"/>
      <c r="Q35" s="182"/>
      <c r="R35" s="182"/>
    </row>
    <row r="36" customFormat="false" ht="12.75" hidden="false" customHeight="false" outlineLevel="0" collapsed="false">
      <c r="A36" s="179" t="s">
        <v>118</v>
      </c>
      <c r="B36" s="180" t="n">
        <f aca="false">SUM(C36:R36)</f>
        <v>228</v>
      </c>
      <c r="C36" s="180" t="n">
        <v>2</v>
      </c>
      <c r="D36" s="182"/>
      <c r="E36" s="182"/>
      <c r="F36" s="182"/>
      <c r="G36" s="180" t="n">
        <v>1</v>
      </c>
      <c r="H36" s="182"/>
      <c r="I36" s="182"/>
      <c r="J36" s="180" t="n">
        <v>5</v>
      </c>
      <c r="K36" s="182"/>
      <c r="L36" s="180" t="n">
        <v>219</v>
      </c>
      <c r="M36" s="182"/>
      <c r="N36" s="182"/>
      <c r="O36" s="180" t="n">
        <v>1</v>
      </c>
      <c r="P36" s="182"/>
      <c r="Q36" s="182"/>
      <c r="R36" s="182"/>
    </row>
    <row r="37" customFormat="false" ht="12.75" hidden="false" customHeight="false" outlineLevel="0" collapsed="false">
      <c r="A37" s="183" t="s">
        <v>119</v>
      </c>
      <c r="Q37" s="183" t="s">
        <v>148</v>
      </c>
    </row>
  </sheetData>
  <sheetProtection sheet="true" password="ca55" objects="true" scenarios="true"/>
  <mergeCells count="6">
    <mergeCell ref="A1:R1"/>
    <mergeCell ref="A2:R2"/>
    <mergeCell ref="A3:R3"/>
    <mergeCell ref="A6:A7"/>
    <mergeCell ref="B6:B7"/>
    <mergeCell ref="C6:Q6"/>
  </mergeCells>
  <printOptions headings="false" gridLines="false" gridLinesSet="true" horizontalCentered="true" verticalCentered="false"/>
  <pageMargins left="0.747916666666667" right="0.747916666666667" top="0.44027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6171875" defaultRowHeight="12.75" zeroHeight="false" outlineLevelRow="0" outlineLevelCol="0"/>
  <cols>
    <col collapsed="false" customWidth="true" hidden="false" outlineLevel="0" max="1" min="1" style="46" width="28.62"/>
    <col collapsed="false" customWidth="false" hidden="false" outlineLevel="0" max="2" min="2" style="46" width="9.62"/>
    <col collapsed="false" customWidth="true" hidden="false" outlineLevel="0" max="21" min="3" style="46" width="5.12"/>
    <col collapsed="false" customWidth="false" hidden="false" outlineLevel="0" max="257" min="22" style="46" width="9.62"/>
  </cols>
  <sheetData>
    <row r="1" s="38" customFormat="true" ht="12.75" hidden="false" customHeight="true" outlineLevel="0" collapsed="false">
      <c r="A1" s="37" t="s">
        <v>122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</row>
    <row r="2" s="38" customFormat="true" ht="12.75" hidden="false" customHeight="true" outlineLevel="0" collapsed="false">
      <c r="A2" s="37" t="s">
        <v>278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</row>
    <row r="3" s="38" customFormat="true" ht="12.75" hidden="false" customHeight="false" outlineLevel="0" collapsed="false">
      <c r="A3" s="37" t="s">
        <v>279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</row>
    <row r="4" s="38" customFormat="true" ht="12.75" hidden="false" customHeight="false" outlineLevel="0" collapsed="false">
      <c r="A4" s="107"/>
      <c r="B4" s="107"/>
      <c r="C4" s="107"/>
      <c r="D4" s="107"/>
      <c r="E4" s="107"/>
      <c r="F4" s="107"/>
      <c r="G4" s="107"/>
      <c r="H4" s="107"/>
      <c r="I4" s="107"/>
      <c r="J4" s="107"/>
      <c r="K4" s="107"/>
      <c r="L4" s="107"/>
      <c r="M4" s="107"/>
      <c r="N4" s="107"/>
      <c r="O4" s="107"/>
      <c r="P4" s="107"/>
      <c r="Q4" s="107"/>
      <c r="R4" s="107"/>
      <c r="S4" s="107"/>
      <c r="T4" s="107"/>
      <c r="U4" s="107"/>
    </row>
    <row r="5" s="38" customFormat="true" ht="12.75" hidden="false" customHeight="false" outlineLevel="0" collapsed="false">
      <c r="A5" s="39" t="s">
        <v>34</v>
      </c>
      <c r="D5" s="39"/>
    </row>
    <row r="6" s="38" customFormat="true" ht="47.25" hidden="false" customHeight="true" outlineLevel="0" collapsed="false">
      <c r="A6" s="143" t="s">
        <v>83</v>
      </c>
      <c r="B6" s="143" t="s">
        <v>143</v>
      </c>
      <c r="C6" s="144" t="s">
        <v>239</v>
      </c>
      <c r="D6" s="144" t="s">
        <v>240</v>
      </c>
      <c r="E6" s="144" t="s">
        <v>241</v>
      </c>
      <c r="F6" s="144" t="s">
        <v>242</v>
      </c>
      <c r="G6" s="144" t="s">
        <v>243</v>
      </c>
      <c r="H6" s="144" t="s">
        <v>244</v>
      </c>
      <c r="I6" s="144" t="s">
        <v>245</v>
      </c>
      <c r="J6" s="144" t="s">
        <v>246</v>
      </c>
      <c r="K6" s="144" t="s">
        <v>247</v>
      </c>
      <c r="L6" s="144" t="s">
        <v>248</v>
      </c>
      <c r="M6" s="145" t="s">
        <v>249</v>
      </c>
      <c r="N6" s="144" t="s">
        <v>250</v>
      </c>
      <c r="O6" s="144" t="s">
        <v>251</v>
      </c>
      <c r="P6" s="144" t="s">
        <v>252</v>
      </c>
      <c r="Q6" s="144" t="s">
        <v>253</v>
      </c>
      <c r="R6" s="144" t="s">
        <v>254</v>
      </c>
      <c r="S6" s="145" t="s">
        <v>255</v>
      </c>
      <c r="T6" s="145" t="s">
        <v>256</v>
      </c>
      <c r="U6" s="144" t="s">
        <v>257</v>
      </c>
    </row>
    <row r="7" s="38" customFormat="true" ht="21.75" hidden="false" customHeight="true" outlineLevel="0" collapsed="false">
      <c r="A7" s="41" t="s">
        <v>90</v>
      </c>
      <c r="B7" s="42" t="n">
        <f aca="false">SUM(C7:U7)</f>
        <v>4033</v>
      </c>
      <c r="C7" s="42" t="n">
        <f aca="false">SUM(C8+C20)</f>
        <v>294</v>
      </c>
      <c r="D7" s="42" t="n">
        <f aca="false">SUM(D8+D20)</f>
        <v>75</v>
      </c>
      <c r="E7" s="42" t="n">
        <f aca="false">SUM(E8+E20)</f>
        <v>1</v>
      </c>
      <c r="F7" s="146" t="n">
        <f aca="false">SUM(F8+F20)</f>
        <v>264</v>
      </c>
      <c r="G7" s="146" t="n">
        <f aca="false">SUM(G8+G20)</f>
        <v>1</v>
      </c>
      <c r="H7" s="146" t="n">
        <f aca="false">SUM(H8+H20)</f>
        <v>7</v>
      </c>
      <c r="I7" s="42" t="n">
        <f aca="false">SUM(I8+I20)</f>
        <v>147</v>
      </c>
      <c r="J7" s="42" t="n">
        <f aca="false">SUM(J8+J20)</f>
        <v>53</v>
      </c>
      <c r="K7" s="42" t="n">
        <f aca="false">SUM(K8+K20)</f>
        <v>3</v>
      </c>
      <c r="L7" s="42" t="n">
        <f aca="false">SUM(L8+L20)</f>
        <v>56</v>
      </c>
      <c r="M7" s="42" t="n">
        <f aca="false">SUM(M8+M20)</f>
        <v>126</v>
      </c>
      <c r="N7" s="42" t="n">
        <f aca="false">SUM(N8+N20)</f>
        <v>478</v>
      </c>
      <c r="O7" s="42" t="n">
        <f aca="false">SUM(O8+O20)</f>
        <v>110</v>
      </c>
      <c r="P7" s="42" t="n">
        <f aca="false">SUM(P8+P20)</f>
        <v>16</v>
      </c>
      <c r="Q7" s="42" t="n">
        <f aca="false">SUM(Q8+Q20)</f>
        <v>10</v>
      </c>
      <c r="R7" s="42" t="n">
        <f aca="false">SUM(R8+R20)</f>
        <v>223</v>
      </c>
      <c r="S7" s="42" t="n">
        <f aca="false">SUM(S8+S20)</f>
        <v>1831</v>
      </c>
      <c r="T7" s="42" t="n">
        <f aca="false">SUM(T8+T20)</f>
        <v>299</v>
      </c>
      <c r="U7" s="42" t="n">
        <f aca="false">SUM(U8+U20)</f>
        <v>39</v>
      </c>
    </row>
    <row r="8" s="38" customFormat="true" ht="21.75" hidden="false" customHeight="true" outlineLevel="0" collapsed="false">
      <c r="A8" s="41" t="s">
        <v>91</v>
      </c>
      <c r="B8" s="42" t="n">
        <f aca="false">SUM(C8:U8)</f>
        <v>1205</v>
      </c>
      <c r="C8" s="146" t="n">
        <f aca="false">SUM(C9:C19)</f>
        <v>37</v>
      </c>
      <c r="D8" s="42" t="n">
        <f aca="false">SUM(D9:D19)</f>
        <v>9</v>
      </c>
      <c r="E8" s="146" t="n">
        <f aca="false">SUM(E11:E19)</f>
        <v>0</v>
      </c>
      <c r="F8" s="146" t="n">
        <f aca="false">SUM(F9:F19)</f>
        <v>64</v>
      </c>
      <c r="G8" s="146"/>
      <c r="H8" s="146"/>
      <c r="I8" s="42" t="n">
        <f aca="false">SUM(I9:I19)</f>
        <v>28</v>
      </c>
      <c r="J8" s="42" t="n">
        <f aca="false">SUM(J9:J19)</f>
        <v>2</v>
      </c>
      <c r="K8" s="47"/>
      <c r="L8" s="42" t="n">
        <f aca="false">SUM(L9:L19)</f>
        <v>3</v>
      </c>
      <c r="M8" s="42" t="n">
        <f aca="false">SUM(M9:M19)</f>
        <v>20</v>
      </c>
      <c r="N8" s="42" t="n">
        <f aca="false">SUM(N9:N19)</f>
        <v>104</v>
      </c>
      <c r="O8" s="42" t="n">
        <f aca="false">SUM(O9:O19)</f>
        <v>19</v>
      </c>
      <c r="P8" s="42" t="n">
        <f aca="false">SUM(P9:P19)</f>
        <v>4</v>
      </c>
      <c r="Q8" s="42" t="n">
        <f aca="false">SUM(Q9:Q19)</f>
        <v>7</v>
      </c>
      <c r="R8" s="42" t="n">
        <f aca="false">SUM(R9:R19)</f>
        <v>34</v>
      </c>
      <c r="S8" s="42" t="n">
        <f aca="false">SUM(S9:S19)</f>
        <v>808</v>
      </c>
      <c r="T8" s="42" t="n">
        <f aca="false">SUM(T9:T19)</f>
        <v>54</v>
      </c>
      <c r="U8" s="42" t="n">
        <f aca="false">SUM(U9:U19)</f>
        <v>12</v>
      </c>
    </row>
    <row r="9" customFormat="false" ht="12.75" hidden="false" customHeight="false" outlineLevel="0" collapsed="false">
      <c r="A9" s="43" t="s">
        <v>92</v>
      </c>
      <c r="B9" s="44" t="n">
        <f aca="false">SUM(C9:U9)</f>
        <v>41</v>
      </c>
      <c r="C9" s="113" t="n">
        <v>1</v>
      </c>
      <c r="D9" s="45"/>
      <c r="E9" s="113"/>
      <c r="F9" s="113" t="n">
        <v>3</v>
      </c>
      <c r="G9" s="113"/>
      <c r="H9" s="113"/>
      <c r="I9" s="45"/>
      <c r="J9" s="45"/>
      <c r="K9" s="45"/>
      <c r="L9" s="45"/>
      <c r="M9" s="45"/>
      <c r="N9" s="44" t="n">
        <v>6</v>
      </c>
      <c r="O9" s="45"/>
      <c r="P9" s="45"/>
      <c r="Q9" s="44" t="n">
        <v>3</v>
      </c>
      <c r="R9" s="44" t="n">
        <v>3</v>
      </c>
      <c r="S9" s="44" t="n">
        <v>25</v>
      </c>
      <c r="T9" s="45"/>
      <c r="U9" s="45"/>
    </row>
    <row r="10" customFormat="false" ht="12.75" hidden="false" customHeight="false" outlineLevel="0" collapsed="false">
      <c r="A10" s="43" t="s">
        <v>131</v>
      </c>
      <c r="B10" s="44" t="n">
        <f aca="false">SUM(C10:U10)</f>
        <v>324</v>
      </c>
      <c r="C10" s="113" t="n">
        <v>11</v>
      </c>
      <c r="D10" s="44" t="n">
        <v>4</v>
      </c>
      <c r="E10" s="113"/>
      <c r="F10" s="113" t="n">
        <v>21</v>
      </c>
      <c r="G10" s="113"/>
      <c r="H10" s="113"/>
      <c r="I10" s="44" t="n">
        <v>5</v>
      </c>
      <c r="J10" s="45"/>
      <c r="K10" s="45"/>
      <c r="L10" s="45"/>
      <c r="M10" s="44" t="n">
        <v>7</v>
      </c>
      <c r="N10" s="44" t="n">
        <v>40</v>
      </c>
      <c r="O10" s="45"/>
      <c r="P10" s="45"/>
      <c r="Q10" s="45"/>
      <c r="R10" s="44" t="n">
        <v>7</v>
      </c>
      <c r="S10" s="44" t="n">
        <v>208</v>
      </c>
      <c r="T10" s="44" t="n">
        <v>10</v>
      </c>
      <c r="U10" s="44" t="n">
        <v>11</v>
      </c>
    </row>
    <row r="11" customFormat="false" ht="12.75" hidden="false" customHeight="false" outlineLevel="0" collapsed="false">
      <c r="A11" s="43" t="s">
        <v>94</v>
      </c>
      <c r="B11" s="44" t="n">
        <f aca="false">SUM(C11:U11)</f>
        <v>271</v>
      </c>
      <c r="C11" s="113" t="n">
        <v>8</v>
      </c>
      <c r="D11" s="44" t="n">
        <v>1</v>
      </c>
      <c r="E11" s="113"/>
      <c r="F11" s="113" t="n">
        <v>15</v>
      </c>
      <c r="G11" s="113"/>
      <c r="H11" s="113"/>
      <c r="I11" s="44" t="n">
        <v>6</v>
      </c>
      <c r="J11" s="44" t="n">
        <v>1</v>
      </c>
      <c r="K11" s="44" t="n">
        <v>1</v>
      </c>
      <c r="L11" s="44" t="n">
        <v>3</v>
      </c>
      <c r="M11" s="44" t="n">
        <v>5</v>
      </c>
      <c r="N11" s="44" t="n">
        <v>11</v>
      </c>
      <c r="O11" s="44" t="n">
        <v>1</v>
      </c>
      <c r="P11" s="44" t="n">
        <v>1</v>
      </c>
      <c r="Q11" s="44" t="n">
        <v>1</v>
      </c>
      <c r="R11" s="44" t="n">
        <v>9</v>
      </c>
      <c r="S11" s="44" t="n">
        <v>197</v>
      </c>
      <c r="T11" s="44" t="n">
        <v>11</v>
      </c>
      <c r="U11" s="45"/>
    </row>
    <row r="12" customFormat="false" ht="12.75" hidden="false" customHeight="false" outlineLevel="0" collapsed="false">
      <c r="A12" s="43" t="s">
        <v>95</v>
      </c>
      <c r="B12" s="44" t="n">
        <f aca="false">SUM(C12:U12)</f>
        <v>30</v>
      </c>
      <c r="C12" s="113" t="n">
        <v>2</v>
      </c>
      <c r="D12" s="45"/>
      <c r="E12" s="113"/>
      <c r="F12" s="113"/>
      <c r="G12" s="113"/>
      <c r="H12" s="113"/>
      <c r="I12" s="44" t="n">
        <v>2</v>
      </c>
      <c r="J12" s="45"/>
      <c r="K12" s="45"/>
      <c r="L12" s="45"/>
      <c r="M12" s="44" t="n">
        <v>1</v>
      </c>
      <c r="N12" s="44" t="n">
        <v>3</v>
      </c>
      <c r="O12" s="45"/>
      <c r="P12" s="45"/>
      <c r="Q12" s="45"/>
      <c r="R12" s="45"/>
      <c r="S12" s="44" t="n">
        <v>22</v>
      </c>
      <c r="T12" s="45"/>
      <c r="U12" s="45"/>
    </row>
    <row r="13" customFormat="false" ht="12.75" hidden="false" customHeight="false" outlineLevel="0" collapsed="false">
      <c r="A13" s="43" t="s">
        <v>96</v>
      </c>
      <c r="B13" s="44" t="n">
        <f aca="false">SUM(C13:U13)</f>
        <v>39</v>
      </c>
      <c r="C13" s="45"/>
      <c r="D13" s="45"/>
      <c r="E13" s="45"/>
      <c r="F13" s="44" t="n">
        <v>1</v>
      </c>
      <c r="G13" s="45"/>
      <c r="H13" s="45"/>
      <c r="I13" s="45"/>
      <c r="J13" s="45"/>
      <c r="K13" s="45"/>
      <c r="L13" s="45"/>
      <c r="M13" s="45"/>
      <c r="N13" s="44" t="n">
        <v>2</v>
      </c>
      <c r="O13" s="45"/>
      <c r="P13" s="44" t="n">
        <v>1</v>
      </c>
      <c r="Q13" s="45"/>
      <c r="R13" s="44" t="n">
        <v>4</v>
      </c>
      <c r="S13" s="44" t="n">
        <v>26</v>
      </c>
      <c r="T13" s="44" t="n">
        <v>5</v>
      </c>
      <c r="U13" s="45"/>
    </row>
    <row r="14" customFormat="false" ht="12.75" hidden="false" customHeight="false" outlineLevel="0" collapsed="false">
      <c r="A14" s="43" t="s">
        <v>97</v>
      </c>
      <c r="B14" s="44" t="n">
        <f aca="false">SUM(C14:U14)</f>
        <v>20</v>
      </c>
      <c r="C14" s="113"/>
      <c r="D14" s="44" t="n">
        <v>2</v>
      </c>
      <c r="E14" s="113"/>
      <c r="F14" s="113" t="n">
        <v>3</v>
      </c>
      <c r="G14" s="113"/>
      <c r="H14" s="113"/>
      <c r="I14" s="44" t="n">
        <v>1</v>
      </c>
      <c r="J14" s="45"/>
      <c r="K14" s="45"/>
      <c r="L14" s="45"/>
      <c r="M14" s="45"/>
      <c r="N14" s="45"/>
      <c r="O14" s="44" t="n">
        <v>5</v>
      </c>
      <c r="P14" s="45"/>
      <c r="Q14" s="45"/>
      <c r="R14" s="44" t="n">
        <v>2</v>
      </c>
      <c r="S14" s="44" t="n">
        <v>5</v>
      </c>
      <c r="T14" s="44" t="n">
        <v>2</v>
      </c>
      <c r="U14" s="45"/>
    </row>
    <row r="15" customFormat="false" ht="12.75" hidden="false" customHeight="false" outlineLevel="0" collapsed="false">
      <c r="A15" s="43" t="s">
        <v>98</v>
      </c>
      <c r="B15" s="44" t="n">
        <f aca="false">SUM(C15:U15)</f>
        <v>41</v>
      </c>
      <c r="C15" s="113" t="n">
        <v>2</v>
      </c>
      <c r="D15" s="45"/>
      <c r="E15" s="113"/>
      <c r="F15" s="113"/>
      <c r="G15" s="113"/>
      <c r="H15" s="113"/>
      <c r="I15" s="44" t="n">
        <v>1</v>
      </c>
      <c r="J15" s="45"/>
      <c r="K15" s="45"/>
      <c r="L15" s="45"/>
      <c r="M15" s="45"/>
      <c r="N15" s="44" t="n">
        <v>6</v>
      </c>
      <c r="O15" s="44" t="n">
        <v>3</v>
      </c>
      <c r="P15" s="45"/>
      <c r="Q15" s="44" t="n">
        <v>1</v>
      </c>
      <c r="R15" s="44" t="n">
        <v>1</v>
      </c>
      <c r="S15" s="44" t="n">
        <v>20</v>
      </c>
      <c r="T15" s="44" t="n">
        <v>7</v>
      </c>
      <c r="U15" s="45"/>
    </row>
    <row r="16" customFormat="false" ht="12.75" hidden="false" customHeight="false" outlineLevel="0" collapsed="false">
      <c r="A16" s="43" t="s">
        <v>99</v>
      </c>
      <c r="B16" s="44" t="n">
        <f aca="false">SUM(C16:U16)</f>
        <v>163</v>
      </c>
      <c r="C16" s="113" t="n">
        <v>4</v>
      </c>
      <c r="D16" s="44" t="n">
        <v>2</v>
      </c>
      <c r="E16" s="113"/>
      <c r="F16" s="113" t="n">
        <v>9</v>
      </c>
      <c r="G16" s="113"/>
      <c r="H16" s="113"/>
      <c r="I16" s="44" t="n">
        <v>6</v>
      </c>
      <c r="J16" s="45"/>
      <c r="K16" s="45"/>
      <c r="L16" s="45"/>
      <c r="M16" s="44" t="n">
        <v>2</v>
      </c>
      <c r="N16" s="44" t="n">
        <v>12</v>
      </c>
      <c r="O16" s="44" t="n">
        <v>3</v>
      </c>
      <c r="P16" s="44" t="n">
        <v>2</v>
      </c>
      <c r="Q16" s="45"/>
      <c r="R16" s="44" t="n">
        <v>5</v>
      </c>
      <c r="S16" s="44" t="n">
        <v>115</v>
      </c>
      <c r="T16" s="44" t="n">
        <v>3</v>
      </c>
      <c r="U16" s="45"/>
    </row>
    <row r="17" customFormat="false" ht="12.75" hidden="false" customHeight="false" outlineLevel="0" collapsed="false">
      <c r="A17" s="43" t="s">
        <v>100</v>
      </c>
      <c r="B17" s="44" t="n">
        <f aca="false">SUM(C17:U17)</f>
        <v>28</v>
      </c>
      <c r="C17" s="113" t="n">
        <v>1</v>
      </c>
      <c r="D17" s="45"/>
      <c r="E17" s="113"/>
      <c r="F17" s="113" t="n">
        <v>3</v>
      </c>
      <c r="G17" s="113"/>
      <c r="H17" s="113"/>
      <c r="I17" s="44" t="n">
        <v>1</v>
      </c>
      <c r="J17" s="45"/>
      <c r="K17" s="45"/>
      <c r="L17" s="45"/>
      <c r="M17" s="45"/>
      <c r="N17" s="44" t="n">
        <v>5</v>
      </c>
      <c r="O17" s="45"/>
      <c r="P17" s="45"/>
      <c r="Q17" s="44" t="n">
        <v>2</v>
      </c>
      <c r="R17" s="44" t="n">
        <v>2</v>
      </c>
      <c r="S17" s="44" t="n">
        <v>14</v>
      </c>
      <c r="T17" s="45"/>
      <c r="U17" s="45"/>
    </row>
    <row r="18" customFormat="false" ht="12.75" hidden="false" customHeight="false" outlineLevel="0" collapsed="false">
      <c r="A18" s="43" t="s">
        <v>101</v>
      </c>
      <c r="B18" s="44" t="n">
        <f aca="false">SUM(C18:U18)</f>
        <v>68</v>
      </c>
      <c r="C18" s="113" t="n">
        <v>4</v>
      </c>
      <c r="D18" s="45"/>
      <c r="E18" s="113"/>
      <c r="F18" s="113" t="n">
        <v>1</v>
      </c>
      <c r="G18" s="113"/>
      <c r="H18" s="113"/>
      <c r="I18" s="44" t="n">
        <v>3</v>
      </c>
      <c r="J18" s="45"/>
      <c r="K18" s="45"/>
      <c r="L18" s="45"/>
      <c r="M18" s="44" t="n">
        <v>1</v>
      </c>
      <c r="N18" s="44" t="n">
        <v>3</v>
      </c>
      <c r="O18" s="44" t="n">
        <v>1</v>
      </c>
      <c r="P18" s="45"/>
      <c r="Q18" s="45"/>
      <c r="R18" s="45"/>
      <c r="S18" s="44" t="n">
        <v>49</v>
      </c>
      <c r="T18" s="44" t="n">
        <v>5</v>
      </c>
      <c r="U18" s="44" t="n">
        <v>1</v>
      </c>
    </row>
    <row r="19" customFormat="false" ht="12.75" hidden="false" customHeight="false" outlineLevel="0" collapsed="false">
      <c r="A19" s="43" t="s">
        <v>102</v>
      </c>
      <c r="B19" s="44" t="n">
        <f aca="false">SUM(C19:U19)</f>
        <v>181</v>
      </c>
      <c r="C19" s="113" t="n">
        <v>4</v>
      </c>
      <c r="D19" s="45"/>
      <c r="E19" s="113"/>
      <c r="F19" s="113" t="n">
        <v>8</v>
      </c>
      <c r="G19" s="113"/>
      <c r="H19" s="113"/>
      <c r="I19" s="44" t="n">
        <v>3</v>
      </c>
      <c r="J19" s="44" t="n">
        <v>1</v>
      </c>
      <c r="K19" s="45"/>
      <c r="L19" s="45"/>
      <c r="M19" s="44" t="n">
        <v>4</v>
      </c>
      <c r="N19" s="44" t="n">
        <v>16</v>
      </c>
      <c r="O19" s="44" t="n">
        <v>6</v>
      </c>
      <c r="P19" s="45"/>
      <c r="Q19" s="45"/>
      <c r="R19" s="44" t="n">
        <v>1</v>
      </c>
      <c r="S19" s="44" t="n">
        <v>127</v>
      </c>
      <c r="T19" s="44" t="n">
        <v>11</v>
      </c>
      <c r="U19" s="45"/>
    </row>
    <row r="20" s="38" customFormat="true" ht="21.75" hidden="false" customHeight="true" outlineLevel="0" collapsed="false">
      <c r="A20" s="41" t="s">
        <v>261</v>
      </c>
      <c r="B20" s="42" t="n">
        <f aca="false">SUM(C20:U20)</f>
        <v>2828</v>
      </c>
      <c r="C20" s="146" t="n">
        <f aca="false">SUM(C21:C35)</f>
        <v>257</v>
      </c>
      <c r="D20" s="42" t="n">
        <f aca="false">SUM(D21:D35)</f>
        <v>66</v>
      </c>
      <c r="E20" s="146" t="n">
        <f aca="false">SUM(E21:E35)</f>
        <v>1</v>
      </c>
      <c r="F20" s="146" t="n">
        <f aca="false">SUM(F21:F35)</f>
        <v>200</v>
      </c>
      <c r="G20" s="146" t="n">
        <f aca="false">SUM(G21:G35)</f>
        <v>1</v>
      </c>
      <c r="H20" s="146" t="n">
        <f aca="false">SUM(H21:H35)</f>
        <v>7</v>
      </c>
      <c r="I20" s="42" t="n">
        <f aca="false">SUM(I21:I35)</f>
        <v>119</v>
      </c>
      <c r="J20" s="42" t="n">
        <f aca="false">SUM(J21:J35)</f>
        <v>51</v>
      </c>
      <c r="K20" s="42" t="n">
        <f aca="false">SUM(K21:K36)</f>
        <v>3</v>
      </c>
      <c r="L20" s="42" t="n">
        <f aca="false">SUM(L21:L35)</f>
        <v>53</v>
      </c>
      <c r="M20" s="42" t="n">
        <f aca="false">SUM(M21:M35)</f>
        <v>106</v>
      </c>
      <c r="N20" s="42" t="n">
        <f aca="false">SUM(N21:N35)</f>
        <v>374</v>
      </c>
      <c r="O20" s="42" t="n">
        <f aca="false">SUM(O21:O35)</f>
        <v>91</v>
      </c>
      <c r="P20" s="42" t="n">
        <f aca="false">SUM(P21:P35)</f>
        <v>12</v>
      </c>
      <c r="Q20" s="42" t="n">
        <f aca="false">SUM(Q21:Q35)</f>
        <v>3</v>
      </c>
      <c r="R20" s="42" t="n">
        <f aca="false">SUM(R21:R35)</f>
        <v>189</v>
      </c>
      <c r="S20" s="42" t="n">
        <f aca="false">SUM(S21:S35)</f>
        <v>1023</v>
      </c>
      <c r="T20" s="42" t="n">
        <f aca="false">SUM(T21:T35)</f>
        <v>245</v>
      </c>
      <c r="U20" s="42" t="n">
        <f aca="false">SUM(U21:U35)</f>
        <v>27</v>
      </c>
    </row>
    <row r="21" customFormat="false" ht="12.75" hidden="false" customHeight="false" outlineLevel="0" collapsed="false">
      <c r="A21" s="43" t="s">
        <v>104</v>
      </c>
      <c r="B21" s="44" t="n">
        <f aca="false">SUM(C21:U21)</f>
        <v>0</v>
      </c>
      <c r="C21" s="113"/>
      <c r="D21" s="45"/>
      <c r="E21" s="113"/>
      <c r="F21" s="113"/>
      <c r="G21" s="113"/>
      <c r="H21" s="113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</row>
    <row r="22" customFormat="false" ht="12.75" hidden="false" customHeight="false" outlineLevel="0" collapsed="false">
      <c r="A22" s="43" t="s">
        <v>133</v>
      </c>
      <c r="B22" s="44" t="n">
        <f aca="false">SUM(C22:U22)</f>
        <v>236</v>
      </c>
      <c r="C22" s="113" t="n">
        <v>1</v>
      </c>
      <c r="D22" s="45"/>
      <c r="E22" s="113"/>
      <c r="F22" s="113"/>
      <c r="G22" s="113"/>
      <c r="H22" s="113"/>
      <c r="I22" s="45"/>
      <c r="J22" s="45"/>
      <c r="K22" s="45"/>
      <c r="L22" s="45"/>
      <c r="M22" s="45"/>
      <c r="N22" s="44" t="n">
        <v>234</v>
      </c>
      <c r="O22" s="45"/>
      <c r="P22" s="45"/>
      <c r="Q22" s="45"/>
      <c r="R22" s="45"/>
      <c r="S22" s="44" t="n">
        <v>1</v>
      </c>
      <c r="T22" s="45"/>
      <c r="U22" s="45"/>
    </row>
    <row r="23" customFormat="false" ht="12.75" hidden="false" customHeight="false" outlineLevel="0" collapsed="false">
      <c r="A23" s="43" t="s">
        <v>106</v>
      </c>
      <c r="B23" s="44" t="n">
        <f aca="false">SUM(C23:U23)</f>
        <v>254</v>
      </c>
      <c r="C23" s="113" t="n">
        <v>240</v>
      </c>
      <c r="D23" s="45"/>
      <c r="E23" s="113"/>
      <c r="F23" s="113"/>
      <c r="G23" s="113"/>
      <c r="H23" s="113" t="n">
        <v>5</v>
      </c>
      <c r="I23" s="45"/>
      <c r="J23" s="45"/>
      <c r="K23" s="45"/>
      <c r="L23" s="44" t="n">
        <v>1</v>
      </c>
      <c r="M23" s="45"/>
      <c r="N23" s="44" t="n">
        <v>1</v>
      </c>
      <c r="O23" s="45"/>
      <c r="P23" s="45"/>
      <c r="Q23" s="45"/>
      <c r="R23" s="44" t="n">
        <v>7</v>
      </c>
      <c r="S23" s="45"/>
      <c r="T23" s="45"/>
      <c r="U23" s="45"/>
    </row>
    <row r="24" customFormat="false" ht="12.75" hidden="false" customHeight="false" outlineLevel="0" collapsed="false">
      <c r="A24" s="43" t="s">
        <v>107</v>
      </c>
      <c r="B24" s="44" t="n">
        <f aca="false">SUM(C24:U24)</f>
        <v>170</v>
      </c>
      <c r="C24" s="113"/>
      <c r="D24" s="45"/>
      <c r="E24" s="113"/>
      <c r="F24" s="113"/>
      <c r="G24" s="113"/>
      <c r="H24" s="113"/>
      <c r="I24" s="45"/>
      <c r="J24" s="45"/>
      <c r="K24" s="45"/>
      <c r="L24" s="45"/>
      <c r="M24" s="45"/>
      <c r="N24" s="45"/>
      <c r="O24" s="45"/>
      <c r="P24" s="45"/>
      <c r="Q24" s="45"/>
      <c r="R24" s="44" t="n">
        <v>170</v>
      </c>
      <c r="S24" s="45"/>
      <c r="T24" s="45"/>
      <c r="U24" s="45"/>
    </row>
    <row r="25" customFormat="false" ht="12.75" hidden="false" customHeight="false" outlineLevel="0" collapsed="false">
      <c r="A25" s="43" t="s">
        <v>108</v>
      </c>
      <c r="B25" s="44" t="n">
        <f aca="false">SUM(C25:U25)</f>
        <v>275</v>
      </c>
      <c r="C25" s="113"/>
      <c r="D25" s="45"/>
      <c r="E25" s="113"/>
      <c r="F25" s="113"/>
      <c r="G25" s="113"/>
      <c r="H25" s="113"/>
      <c r="I25" s="45"/>
      <c r="J25" s="45"/>
      <c r="K25" s="45"/>
      <c r="L25" s="44" t="n">
        <v>43</v>
      </c>
      <c r="M25" s="45"/>
      <c r="N25" s="44" t="n">
        <v>3</v>
      </c>
      <c r="O25" s="45"/>
      <c r="P25" s="45"/>
      <c r="Q25" s="45"/>
      <c r="R25" s="45"/>
      <c r="S25" s="44" t="n">
        <v>2</v>
      </c>
      <c r="T25" s="44" t="n">
        <v>227</v>
      </c>
      <c r="U25" s="45"/>
    </row>
    <row r="26" customFormat="false" ht="12.75" hidden="false" customHeight="false" outlineLevel="0" collapsed="false">
      <c r="A26" s="43" t="s">
        <v>109</v>
      </c>
      <c r="B26" s="44" t="n">
        <f aca="false">SUM(C26:U26)</f>
        <v>152</v>
      </c>
      <c r="C26" s="113"/>
      <c r="D26" s="44" t="n">
        <v>3</v>
      </c>
      <c r="E26" s="113"/>
      <c r="F26" s="113"/>
      <c r="G26" s="113"/>
      <c r="H26" s="113"/>
      <c r="I26" s="44" t="n">
        <v>117</v>
      </c>
      <c r="J26" s="44" t="n">
        <v>29</v>
      </c>
      <c r="K26" s="45"/>
      <c r="L26" s="45"/>
      <c r="M26" s="45"/>
      <c r="N26" s="44" t="n">
        <v>1</v>
      </c>
      <c r="O26" s="45"/>
      <c r="P26" s="44" t="n">
        <v>1</v>
      </c>
      <c r="Q26" s="45"/>
      <c r="R26" s="45"/>
      <c r="S26" s="44" t="n">
        <v>1</v>
      </c>
      <c r="T26" s="45"/>
      <c r="U26" s="45"/>
    </row>
    <row r="27" customFormat="false" ht="12.75" hidden="false" customHeight="false" outlineLevel="0" collapsed="false">
      <c r="A27" s="43" t="s">
        <v>110</v>
      </c>
      <c r="B27" s="44" t="n">
        <f aca="false">SUM(C27:U27)</f>
        <v>143</v>
      </c>
      <c r="C27" s="113"/>
      <c r="D27" s="45"/>
      <c r="E27" s="113"/>
      <c r="F27" s="113" t="n">
        <v>143</v>
      </c>
      <c r="G27" s="113"/>
      <c r="H27" s="113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</row>
    <row r="28" customFormat="false" ht="12.75" hidden="false" customHeight="false" outlineLevel="0" collapsed="false">
      <c r="A28" s="43" t="s">
        <v>111</v>
      </c>
      <c r="B28" s="44" t="n">
        <f aca="false">SUM(C28:U28)</f>
        <v>78</v>
      </c>
      <c r="C28" s="113"/>
      <c r="D28" s="44" t="n">
        <v>57</v>
      </c>
      <c r="E28" s="113"/>
      <c r="F28" s="113"/>
      <c r="G28" s="113" t="n">
        <v>1</v>
      </c>
      <c r="H28" s="113"/>
      <c r="I28" s="45"/>
      <c r="J28" s="44" t="n">
        <v>17</v>
      </c>
      <c r="K28" s="44" t="n">
        <v>1</v>
      </c>
      <c r="L28" s="45"/>
      <c r="M28" s="45"/>
      <c r="N28" s="45"/>
      <c r="O28" s="44" t="n">
        <v>1</v>
      </c>
      <c r="P28" s="45"/>
      <c r="Q28" s="45"/>
      <c r="R28" s="44" t="n">
        <v>1</v>
      </c>
      <c r="S28" s="45"/>
      <c r="T28" s="45"/>
      <c r="U28" s="45"/>
    </row>
    <row r="29" customFormat="false" ht="12.75" hidden="false" customHeight="false" outlineLevel="0" collapsed="false">
      <c r="A29" s="43" t="s">
        <v>112</v>
      </c>
      <c r="B29" s="44" t="n">
        <f aca="false">SUM(C29:U29)</f>
        <v>106</v>
      </c>
      <c r="C29" s="113" t="n">
        <v>1</v>
      </c>
      <c r="D29" s="45"/>
      <c r="E29" s="113"/>
      <c r="F29" s="113" t="n">
        <v>1</v>
      </c>
      <c r="G29" s="113"/>
      <c r="H29" s="113"/>
      <c r="I29" s="45"/>
      <c r="J29" s="45"/>
      <c r="K29" s="45"/>
      <c r="L29" s="45"/>
      <c r="M29" s="45"/>
      <c r="N29" s="44" t="n">
        <v>72</v>
      </c>
      <c r="O29" s="44" t="n">
        <v>19</v>
      </c>
      <c r="P29" s="45"/>
      <c r="Q29" s="45"/>
      <c r="R29" s="44" t="n">
        <v>1</v>
      </c>
      <c r="S29" s="44" t="n">
        <v>12</v>
      </c>
      <c r="T29" s="45"/>
      <c r="U29" s="45"/>
    </row>
    <row r="30" customFormat="false" ht="12.75" hidden="false" customHeight="false" outlineLevel="0" collapsed="false">
      <c r="A30" s="43" t="s">
        <v>214</v>
      </c>
      <c r="B30" s="44" t="n">
        <f aca="false">SUM(C30:U30)</f>
        <v>40</v>
      </c>
      <c r="C30" s="113"/>
      <c r="D30" s="45"/>
      <c r="E30" s="113"/>
      <c r="F30" s="113" t="n">
        <v>40</v>
      </c>
      <c r="G30" s="113"/>
      <c r="H30" s="113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</row>
    <row r="31" customFormat="false" ht="12.75" hidden="false" customHeight="false" outlineLevel="0" collapsed="false">
      <c r="A31" s="43" t="s">
        <v>114</v>
      </c>
      <c r="B31" s="44" t="n">
        <f aca="false">SUM(C31:U31)</f>
        <v>101</v>
      </c>
      <c r="C31" s="113"/>
      <c r="D31" s="45"/>
      <c r="E31" s="113"/>
      <c r="F31" s="113"/>
      <c r="G31" s="113"/>
      <c r="H31" s="113"/>
      <c r="I31" s="45"/>
      <c r="J31" s="45"/>
      <c r="K31" s="45"/>
      <c r="L31" s="44" t="n">
        <v>1</v>
      </c>
      <c r="M31" s="44" t="n">
        <v>98</v>
      </c>
      <c r="N31" s="44" t="n">
        <v>1</v>
      </c>
      <c r="O31" s="45"/>
      <c r="P31" s="45"/>
      <c r="Q31" s="45"/>
      <c r="R31" s="45"/>
      <c r="S31" s="45"/>
      <c r="T31" s="45"/>
      <c r="U31" s="44" t="n">
        <v>1</v>
      </c>
    </row>
    <row r="32" customFormat="false" ht="12.75" hidden="false" customHeight="false" outlineLevel="0" collapsed="false">
      <c r="A32" s="43" t="s">
        <v>115</v>
      </c>
      <c r="B32" s="44" t="n">
        <f aca="false">SUM(C32:U32)</f>
        <v>53</v>
      </c>
      <c r="C32" s="113"/>
      <c r="D32" s="45"/>
      <c r="E32" s="113"/>
      <c r="F32" s="113"/>
      <c r="G32" s="113"/>
      <c r="H32" s="113"/>
      <c r="I32" s="45"/>
      <c r="J32" s="45"/>
      <c r="K32" s="45"/>
      <c r="L32" s="45"/>
      <c r="M32" s="45"/>
      <c r="N32" s="45"/>
      <c r="O32" s="44" t="n">
        <v>51</v>
      </c>
      <c r="P32" s="45"/>
      <c r="Q32" s="45"/>
      <c r="R32" s="45"/>
      <c r="S32" s="44" t="n">
        <v>2</v>
      </c>
      <c r="T32" s="45"/>
      <c r="U32" s="45"/>
    </row>
    <row r="33" customFormat="false" ht="12.75" hidden="false" customHeight="false" outlineLevel="0" collapsed="false">
      <c r="A33" s="43" t="s">
        <v>116</v>
      </c>
      <c r="B33" s="44" t="n">
        <f aca="false">SUM(C33:U33)</f>
        <v>763</v>
      </c>
      <c r="C33" s="113" t="n">
        <v>3</v>
      </c>
      <c r="D33" s="44" t="n">
        <v>1</v>
      </c>
      <c r="E33" s="113"/>
      <c r="F33" s="113" t="n">
        <v>5</v>
      </c>
      <c r="G33" s="113"/>
      <c r="H33" s="113" t="n">
        <v>2</v>
      </c>
      <c r="I33" s="44" t="n">
        <v>1</v>
      </c>
      <c r="J33" s="44" t="n">
        <v>1</v>
      </c>
      <c r="K33" s="44" t="n">
        <v>2</v>
      </c>
      <c r="L33" s="44" t="n">
        <v>1</v>
      </c>
      <c r="M33" s="44" t="n">
        <v>2</v>
      </c>
      <c r="N33" s="44" t="n">
        <v>21</v>
      </c>
      <c r="O33" s="44" t="n">
        <v>6</v>
      </c>
      <c r="P33" s="45"/>
      <c r="Q33" s="44" t="n">
        <v>1</v>
      </c>
      <c r="R33" s="44" t="n">
        <v>1</v>
      </c>
      <c r="S33" s="44" t="n">
        <v>712</v>
      </c>
      <c r="T33" s="44" t="n">
        <v>3</v>
      </c>
      <c r="U33" s="44" t="n">
        <v>1</v>
      </c>
    </row>
    <row r="34" customFormat="false" ht="12.75" hidden="false" customHeight="false" outlineLevel="0" collapsed="false">
      <c r="A34" s="43" t="s">
        <v>117</v>
      </c>
      <c r="B34" s="44" t="n">
        <f aca="false">SUM(C34:U34)</f>
        <v>238</v>
      </c>
      <c r="C34" s="113" t="n">
        <v>3</v>
      </c>
      <c r="D34" s="44" t="n">
        <v>3</v>
      </c>
      <c r="E34" s="113"/>
      <c r="F34" s="113" t="n">
        <v>4</v>
      </c>
      <c r="G34" s="113"/>
      <c r="H34" s="113"/>
      <c r="I34" s="45"/>
      <c r="J34" s="45"/>
      <c r="K34" s="45"/>
      <c r="L34" s="44" t="n">
        <v>1</v>
      </c>
      <c r="M34" s="44" t="n">
        <v>5</v>
      </c>
      <c r="N34" s="44" t="n">
        <v>17</v>
      </c>
      <c r="O34" s="44" t="n">
        <v>10</v>
      </c>
      <c r="P34" s="44" t="n">
        <v>7</v>
      </c>
      <c r="Q34" s="44" t="n">
        <v>2</v>
      </c>
      <c r="R34" s="44" t="n">
        <v>2</v>
      </c>
      <c r="S34" s="44" t="n">
        <v>175</v>
      </c>
      <c r="T34" s="44" t="n">
        <v>5</v>
      </c>
      <c r="U34" s="44" t="n">
        <v>4</v>
      </c>
    </row>
    <row r="35" customFormat="false" ht="12.75" hidden="false" customHeight="false" outlineLevel="0" collapsed="false">
      <c r="A35" s="43" t="s">
        <v>118</v>
      </c>
      <c r="B35" s="44" t="n">
        <f aca="false">SUM(C35:U35)</f>
        <v>219</v>
      </c>
      <c r="C35" s="113" t="n">
        <v>9</v>
      </c>
      <c r="D35" s="44" t="n">
        <v>2</v>
      </c>
      <c r="E35" s="113" t="n">
        <v>1</v>
      </c>
      <c r="F35" s="113" t="n">
        <v>7</v>
      </c>
      <c r="G35" s="113"/>
      <c r="H35" s="113"/>
      <c r="I35" s="44" t="n">
        <v>1</v>
      </c>
      <c r="J35" s="44" t="n">
        <v>4</v>
      </c>
      <c r="K35" s="45"/>
      <c r="L35" s="44" t="n">
        <v>6</v>
      </c>
      <c r="M35" s="44" t="n">
        <v>1</v>
      </c>
      <c r="N35" s="44" t="n">
        <v>24</v>
      </c>
      <c r="O35" s="44" t="n">
        <v>4</v>
      </c>
      <c r="P35" s="44" t="n">
        <v>4</v>
      </c>
      <c r="Q35" s="45"/>
      <c r="R35" s="44" t="n">
        <v>7</v>
      </c>
      <c r="S35" s="44" t="n">
        <v>118</v>
      </c>
      <c r="T35" s="44" t="n">
        <v>10</v>
      </c>
      <c r="U35" s="44" t="n">
        <v>21</v>
      </c>
    </row>
    <row r="36" customFormat="false" ht="12.75" hidden="false" customHeight="false" outlineLevel="0" collapsed="false">
      <c r="A36" s="49" t="s">
        <v>119</v>
      </c>
      <c r="E36" s="49" t="s">
        <v>82</v>
      </c>
      <c r="T36" s="49" t="s">
        <v>121</v>
      </c>
    </row>
    <row r="37" customFormat="false" ht="12.75" hidden="false" customHeight="false" outlineLevel="0" collapsed="false">
      <c r="C37" s="49" t="s">
        <v>82</v>
      </c>
    </row>
  </sheetData>
  <sheetProtection sheet="true" password="ca55" objects="true" scenarios="true"/>
  <mergeCells count="3">
    <mergeCell ref="A1:U1"/>
    <mergeCell ref="A2:U2"/>
    <mergeCell ref="A3:U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6171875" defaultRowHeight="12" zeroHeight="false" outlineLevelRow="0" outlineLevelCol="0"/>
  <cols>
    <col collapsed="false" customWidth="true" hidden="false" outlineLevel="0" max="1" min="1" style="184" width="28.62"/>
    <col collapsed="false" customWidth="true" hidden="false" outlineLevel="0" max="2" min="2" style="184" width="6.74"/>
    <col collapsed="false" customWidth="true" hidden="false" outlineLevel="0" max="4" min="3" style="184" width="5.74"/>
    <col collapsed="false" customWidth="true" hidden="false" outlineLevel="0" max="5" min="5" style="184" width="4.49"/>
    <col collapsed="false" customWidth="true" hidden="false" outlineLevel="0" max="6" min="6" style="184" width="5.12"/>
    <col collapsed="false" customWidth="true" hidden="false" outlineLevel="0" max="7" min="7" style="184" width="4.74"/>
    <col collapsed="false" customWidth="true" hidden="false" outlineLevel="0" max="8" min="8" style="184" width="4.87"/>
    <col collapsed="false" customWidth="true" hidden="false" outlineLevel="0" max="9" min="9" style="184" width="4.62"/>
    <col collapsed="false" customWidth="true" hidden="false" outlineLevel="0" max="10" min="10" style="184" width="4.74"/>
    <col collapsed="false" customWidth="true" hidden="false" outlineLevel="0" max="11" min="11" style="184" width="4.87"/>
    <col collapsed="false" customWidth="true" hidden="false" outlineLevel="0" max="12" min="12" style="184" width="5.37"/>
    <col collapsed="false" customWidth="true" hidden="false" outlineLevel="0" max="13" min="13" style="184" width="4.87"/>
    <col collapsed="false" customWidth="true" hidden="false" outlineLevel="0" max="14" min="14" style="184" width="4.62"/>
    <col collapsed="false" customWidth="true" hidden="false" outlineLevel="0" max="15" min="15" style="184" width="4.11"/>
    <col collapsed="false" customWidth="true" hidden="false" outlineLevel="0" max="16" min="16" style="184" width="4.24"/>
    <col collapsed="false" customWidth="true" hidden="false" outlineLevel="0" max="17" min="17" style="184" width="4.87"/>
    <col collapsed="false" customWidth="true" hidden="false" outlineLevel="0" max="18" min="18" style="184" width="4.49"/>
    <col collapsed="false" customWidth="false" hidden="false" outlineLevel="0" max="257" min="19" style="184" width="9.62"/>
  </cols>
  <sheetData>
    <row r="1" s="186" customFormat="true" ht="12.75" hidden="false" customHeight="true" outlineLevel="0" collapsed="false">
      <c r="A1" s="185" t="s">
        <v>280</v>
      </c>
      <c r="B1" s="185"/>
      <c r="C1" s="185"/>
      <c r="D1" s="185"/>
      <c r="E1" s="185"/>
      <c r="F1" s="185"/>
      <c r="G1" s="185"/>
      <c r="H1" s="185"/>
      <c r="I1" s="185"/>
      <c r="J1" s="185"/>
      <c r="K1" s="185"/>
      <c r="L1" s="185"/>
      <c r="M1" s="185"/>
      <c r="N1" s="185"/>
      <c r="O1" s="185"/>
      <c r="P1" s="185"/>
      <c r="Q1" s="185"/>
      <c r="R1" s="185"/>
    </row>
    <row r="2" s="186" customFormat="true" ht="12.75" hidden="false" customHeight="true" outlineLevel="0" collapsed="false">
      <c r="A2" s="185" t="s">
        <v>281</v>
      </c>
      <c r="B2" s="185"/>
      <c r="C2" s="185"/>
      <c r="D2" s="185"/>
      <c r="E2" s="185"/>
      <c r="F2" s="185"/>
      <c r="G2" s="185"/>
      <c r="H2" s="185"/>
      <c r="I2" s="185"/>
      <c r="J2" s="185"/>
      <c r="K2" s="185"/>
      <c r="L2" s="185"/>
      <c r="M2" s="185"/>
      <c r="N2" s="185"/>
      <c r="O2" s="185"/>
      <c r="P2" s="185"/>
      <c r="Q2" s="185"/>
      <c r="R2" s="185"/>
    </row>
    <row r="3" s="186" customFormat="true" ht="12.75" hidden="false" customHeight="false" outlineLevel="0" collapsed="false">
      <c r="B3" s="187"/>
      <c r="C3" s="187"/>
    </row>
    <row r="4" s="186" customFormat="true" ht="12.75" hidden="false" customHeight="false" outlineLevel="0" collapsed="false">
      <c r="A4" s="186" t="s">
        <v>282</v>
      </c>
      <c r="B4" s="187"/>
      <c r="C4" s="187"/>
    </row>
    <row r="5" s="186" customFormat="true" ht="12" hidden="false" customHeight="true" outlineLevel="0" collapsed="false">
      <c r="A5" s="188" t="s">
        <v>219</v>
      </c>
      <c r="B5" s="189" t="s">
        <v>138</v>
      </c>
      <c r="C5" s="189"/>
      <c r="D5" s="189"/>
      <c r="E5" s="190" t="s">
        <v>283</v>
      </c>
      <c r="F5" s="190"/>
      <c r="G5" s="190" t="n">
        <v>16</v>
      </c>
      <c r="H5" s="190"/>
      <c r="I5" s="190" t="n">
        <v>17</v>
      </c>
      <c r="J5" s="190"/>
      <c r="K5" s="190" t="n">
        <v>18</v>
      </c>
      <c r="L5" s="190"/>
      <c r="M5" s="190" t="s">
        <v>284</v>
      </c>
      <c r="N5" s="190"/>
      <c r="O5" s="190" t="s">
        <v>285</v>
      </c>
      <c r="P5" s="190"/>
      <c r="Q5" s="190" t="s">
        <v>286</v>
      </c>
      <c r="R5" s="190"/>
    </row>
    <row r="6" s="186" customFormat="true" ht="12.75" hidden="false" customHeight="false" outlineLevel="0" collapsed="false">
      <c r="A6" s="188"/>
      <c r="B6" s="191" t="s">
        <v>287</v>
      </c>
      <c r="C6" s="189" t="s">
        <v>144</v>
      </c>
      <c r="D6" s="189" t="s">
        <v>145</v>
      </c>
      <c r="E6" s="189" t="s">
        <v>144</v>
      </c>
      <c r="F6" s="189" t="s">
        <v>145</v>
      </c>
      <c r="G6" s="189" t="s">
        <v>144</v>
      </c>
      <c r="H6" s="189" t="s">
        <v>145</v>
      </c>
      <c r="I6" s="189" t="s">
        <v>144</v>
      </c>
      <c r="J6" s="189" t="s">
        <v>145</v>
      </c>
      <c r="K6" s="189" t="s">
        <v>144</v>
      </c>
      <c r="L6" s="189" t="s">
        <v>145</v>
      </c>
      <c r="M6" s="189" t="s">
        <v>144</v>
      </c>
      <c r="N6" s="189" t="s">
        <v>145</v>
      </c>
      <c r="O6" s="189" t="s">
        <v>144</v>
      </c>
      <c r="P6" s="189" t="s">
        <v>145</v>
      </c>
      <c r="Q6" s="189" t="s">
        <v>144</v>
      </c>
      <c r="R6" s="189" t="s">
        <v>145</v>
      </c>
    </row>
    <row r="7" s="186" customFormat="true" ht="24.75" hidden="false" customHeight="true" outlineLevel="0" collapsed="false">
      <c r="A7" s="192" t="s">
        <v>90</v>
      </c>
      <c r="B7" s="193" t="n">
        <f aca="false">SUM(B8+B20)</f>
        <v>5031</v>
      </c>
      <c r="C7" s="193" t="n">
        <f aca="false">SUM(C8+C20)</f>
        <v>2375</v>
      </c>
      <c r="D7" s="193" t="n">
        <f aca="false">SUM(D8+D20)</f>
        <v>2656</v>
      </c>
      <c r="E7" s="193" t="n">
        <f aca="false">SUM(E8+E20)</f>
        <v>898</v>
      </c>
      <c r="F7" s="193" t="n">
        <f aca="false">SUM(F8+F20)</f>
        <v>944</v>
      </c>
      <c r="G7" s="193" t="n">
        <f aca="false">SUM(G8+G20)</f>
        <v>403</v>
      </c>
      <c r="H7" s="193" t="n">
        <f aca="false">SUM(H8+H20)</f>
        <v>382</v>
      </c>
      <c r="I7" s="193" t="n">
        <f aca="false">SUM(I8+I20)</f>
        <v>217</v>
      </c>
      <c r="J7" s="193" t="n">
        <f aca="false">SUM(J8+J20)</f>
        <v>383</v>
      </c>
      <c r="K7" s="193" t="n">
        <f aca="false">SUM(K8+K20)</f>
        <v>226</v>
      </c>
      <c r="L7" s="193" t="n">
        <f aca="false">SUM(L8+L20)</f>
        <v>264</v>
      </c>
      <c r="M7" s="193" t="n">
        <f aca="false">SUM(M8+M20)</f>
        <v>374</v>
      </c>
      <c r="N7" s="193" t="n">
        <f aca="false">SUM(N8+N20)</f>
        <v>423</v>
      </c>
      <c r="O7" s="193" t="n">
        <f aca="false">SUM(O8+O20)</f>
        <v>99</v>
      </c>
      <c r="P7" s="193" t="n">
        <f aca="false">SUM(P8+P20)</f>
        <v>68</v>
      </c>
      <c r="Q7" s="193" t="n">
        <f aca="false">SUM(Q8+Q20)</f>
        <v>158</v>
      </c>
      <c r="R7" s="193" t="n">
        <f aca="false">SUM(R8+R20)</f>
        <v>192</v>
      </c>
    </row>
    <row r="8" s="186" customFormat="true" ht="24.75" hidden="false" customHeight="true" outlineLevel="0" collapsed="false">
      <c r="A8" s="194" t="s">
        <v>91</v>
      </c>
      <c r="B8" s="195" t="n">
        <f aca="false">SUM(B9:B19)</f>
        <v>1312</v>
      </c>
      <c r="C8" s="195" t="n">
        <f aca="false">SUM(C9:C19)</f>
        <v>616</v>
      </c>
      <c r="D8" s="195" t="n">
        <f aca="false">SUM(D9:D19)</f>
        <v>696</v>
      </c>
      <c r="E8" s="196"/>
      <c r="F8" s="196"/>
      <c r="G8" s="196"/>
      <c r="H8" s="196"/>
      <c r="I8" s="195" t="n">
        <f aca="false">SUM(I9:I19)</f>
        <v>31</v>
      </c>
      <c r="J8" s="195" t="n">
        <f aca="false">SUM(J9:J19)</f>
        <v>71</v>
      </c>
      <c r="K8" s="195" t="n">
        <f aca="false">SUM(K9:K19)</f>
        <v>162</v>
      </c>
      <c r="L8" s="195" t="n">
        <f aca="false">SUM(L9:L19)</f>
        <v>180</v>
      </c>
      <c r="M8" s="195" t="n">
        <f aca="false">SUM(M9:M19)</f>
        <v>268</v>
      </c>
      <c r="N8" s="195" t="n">
        <f aca="false">SUM(N9:N19)</f>
        <v>283</v>
      </c>
      <c r="O8" s="195" t="n">
        <f aca="false">SUM(O9:O19)</f>
        <v>52</v>
      </c>
      <c r="P8" s="195" t="n">
        <f aca="false">SUM(P9:P19)</f>
        <v>39</v>
      </c>
      <c r="Q8" s="195" t="n">
        <f aca="false">SUM(Q9:Q19)</f>
        <v>103</v>
      </c>
      <c r="R8" s="195" t="n">
        <f aca="false">SUM(R9:R19)</f>
        <v>123</v>
      </c>
    </row>
    <row r="9" s="203" customFormat="true" ht="12.75" hidden="false" customHeight="false" outlineLevel="0" collapsed="false">
      <c r="A9" s="197" t="s">
        <v>92</v>
      </c>
      <c r="B9" s="198" t="n">
        <f aca="false">SUM(C9:D9)</f>
        <v>42</v>
      </c>
      <c r="C9" s="199" t="n">
        <f aca="false">E9+G9+I9+K9+M9+O9+Q9</f>
        <v>39</v>
      </c>
      <c r="D9" s="199" t="n">
        <f aca="false">F9+H9+J9+L9+N9+P9+R9</f>
        <v>3</v>
      </c>
      <c r="E9" s="200"/>
      <c r="F9" s="200"/>
      <c r="G9" s="201"/>
      <c r="H9" s="201"/>
      <c r="I9" s="202" t="n">
        <v>1</v>
      </c>
      <c r="J9" s="201"/>
      <c r="K9" s="202" t="n">
        <v>11</v>
      </c>
      <c r="L9" s="201"/>
      <c r="M9" s="202" t="n">
        <v>24</v>
      </c>
      <c r="N9" s="202" t="n">
        <v>3</v>
      </c>
      <c r="O9" s="202" t="n">
        <v>2</v>
      </c>
      <c r="P9" s="202"/>
      <c r="Q9" s="202" t="n">
        <v>1</v>
      </c>
      <c r="R9" s="202"/>
    </row>
    <row r="10" s="203" customFormat="true" ht="12.75" hidden="false" customHeight="false" outlineLevel="0" collapsed="false">
      <c r="A10" s="197" t="s">
        <v>131</v>
      </c>
      <c r="B10" s="198" t="n">
        <f aca="false">SUM(C10:D10)</f>
        <v>345</v>
      </c>
      <c r="C10" s="199" t="n">
        <f aca="false">E10+G10+I10+K10+M10+O10+Q10</f>
        <v>160</v>
      </c>
      <c r="D10" s="199" t="n">
        <f aca="false">F10+H10+J10+L10+N10+P10+R10</f>
        <v>185</v>
      </c>
      <c r="E10" s="200"/>
      <c r="F10" s="200"/>
      <c r="G10" s="201"/>
      <c r="H10" s="201"/>
      <c r="I10" s="201"/>
      <c r="J10" s="201"/>
      <c r="K10" s="201" t="n">
        <v>2</v>
      </c>
      <c r="L10" s="201" t="n">
        <v>2</v>
      </c>
      <c r="M10" s="202" t="n">
        <v>53</v>
      </c>
      <c r="N10" s="202" t="n">
        <v>62</v>
      </c>
      <c r="O10" s="202" t="n">
        <v>31</v>
      </c>
      <c r="P10" s="202" t="n">
        <v>19</v>
      </c>
      <c r="Q10" s="202" t="n">
        <v>74</v>
      </c>
      <c r="R10" s="202" t="n">
        <v>102</v>
      </c>
    </row>
    <row r="11" s="203" customFormat="true" ht="12.75" hidden="false" customHeight="false" outlineLevel="0" collapsed="false">
      <c r="A11" s="197" t="s">
        <v>94</v>
      </c>
      <c r="B11" s="198" t="n">
        <f aca="false">SUM(C11:D11)</f>
        <v>313</v>
      </c>
      <c r="C11" s="199" t="n">
        <f aca="false">E11+G11+I11+K11+M11+O11+Q11</f>
        <v>142</v>
      </c>
      <c r="D11" s="199" t="n">
        <f aca="false">F11+H11+J11+L11+N11+P11+R11</f>
        <v>171</v>
      </c>
      <c r="E11" s="200"/>
      <c r="F11" s="200"/>
      <c r="G11" s="201"/>
      <c r="H11" s="201"/>
      <c r="I11" s="202" t="n">
        <v>15</v>
      </c>
      <c r="J11" s="202" t="n">
        <v>35</v>
      </c>
      <c r="K11" s="202" t="n">
        <v>61</v>
      </c>
      <c r="L11" s="202" t="n">
        <v>76</v>
      </c>
      <c r="M11" s="202" t="n">
        <v>41</v>
      </c>
      <c r="N11" s="202" t="n">
        <v>54</v>
      </c>
      <c r="O11" s="201" t="n">
        <v>8</v>
      </c>
      <c r="P11" s="201" t="n">
        <v>1</v>
      </c>
      <c r="Q11" s="201" t="n">
        <v>17</v>
      </c>
      <c r="R11" s="201" t="n">
        <v>5</v>
      </c>
    </row>
    <row r="12" s="203" customFormat="true" ht="12.75" hidden="false" customHeight="false" outlineLevel="0" collapsed="false">
      <c r="A12" s="197" t="s">
        <v>95</v>
      </c>
      <c r="B12" s="198" t="n">
        <f aca="false">SUM(C12:D12)</f>
        <v>32</v>
      </c>
      <c r="C12" s="199" t="n">
        <f aca="false">E12+G12+I12+K12+M12+O12+Q12</f>
        <v>15</v>
      </c>
      <c r="D12" s="199" t="n">
        <f aca="false">F12+H12+J12+L12+N12+P12+R12</f>
        <v>17</v>
      </c>
      <c r="E12" s="200"/>
      <c r="F12" s="200"/>
      <c r="G12" s="201"/>
      <c r="H12" s="201"/>
      <c r="I12" s="202"/>
      <c r="J12" s="202" t="n">
        <v>1</v>
      </c>
      <c r="K12" s="202" t="n">
        <v>5</v>
      </c>
      <c r="L12" s="202" t="n">
        <v>7</v>
      </c>
      <c r="M12" s="202" t="n">
        <v>6</v>
      </c>
      <c r="N12" s="202" t="n">
        <v>6</v>
      </c>
      <c r="O12" s="202" t="n">
        <v>1</v>
      </c>
      <c r="P12" s="202" t="n">
        <v>1</v>
      </c>
      <c r="Q12" s="202" t="n">
        <v>3</v>
      </c>
      <c r="R12" s="202" t="n">
        <v>2</v>
      </c>
    </row>
    <row r="13" s="203" customFormat="true" ht="12.75" hidden="false" customHeight="false" outlineLevel="0" collapsed="false">
      <c r="A13" s="197" t="s">
        <v>118</v>
      </c>
      <c r="B13" s="198" t="n">
        <f aca="false">SUM(C13:D13)</f>
        <v>40</v>
      </c>
      <c r="C13" s="199" t="n">
        <f aca="false">E13+G13+I13+K13+M13+O13+Q13</f>
        <v>5</v>
      </c>
      <c r="D13" s="199" t="n">
        <f aca="false">F13+H13+J13+L13+N13+P13+R13</f>
        <v>35</v>
      </c>
      <c r="E13" s="201"/>
      <c r="F13" s="201"/>
      <c r="G13" s="201"/>
      <c r="H13" s="201"/>
      <c r="I13" s="201"/>
      <c r="J13" s="201"/>
      <c r="K13" s="202"/>
      <c r="L13" s="202" t="n">
        <v>1</v>
      </c>
      <c r="M13" s="202" t="n">
        <v>5</v>
      </c>
      <c r="N13" s="202" t="n">
        <v>34</v>
      </c>
      <c r="O13" s="201"/>
      <c r="P13" s="201"/>
      <c r="Q13" s="201"/>
      <c r="R13" s="202"/>
    </row>
    <row r="14" s="203" customFormat="true" ht="12.75" hidden="false" customHeight="false" outlineLevel="0" collapsed="false">
      <c r="A14" s="197" t="s">
        <v>97</v>
      </c>
      <c r="B14" s="198" t="n">
        <f aca="false">SUM(C14:D14)</f>
        <v>29</v>
      </c>
      <c r="C14" s="199" t="n">
        <f aca="false">E14+G14+I14+K14+M14+O14+Q14</f>
        <v>28</v>
      </c>
      <c r="D14" s="199" t="n">
        <f aca="false">F14+H14+J14+L14+N14+P14+R14</f>
        <v>1</v>
      </c>
      <c r="E14" s="200"/>
      <c r="F14" s="200"/>
      <c r="G14" s="201"/>
      <c r="H14" s="201"/>
      <c r="I14" s="201"/>
      <c r="J14" s="201"/>
      <c r="K14" s="202" t="n">
        <v>12</v>
      </c>
      <c r="L14" s="204"/>
      <c r="M14" s="202" t="n">
        <v>15</v>
      </c>
      <c r="N14" s="202"/>
      <c r="O14" s="202"/>
      <c r="P14" s="202" t="n">
        <v>1</v>
      </c>
      <c r="Q14" s="201" t="n">
        <v>1</v>
      </c>
      <c r="R14" s="201"/>
    </row>
    <row r="15" s="203" customFormat="true" ht="12.75" hidden="false" customHeight="false" outlineLevel="0" collapsed="false">
      <c r="A15" s="197" t="s">
        <v>98</v>
      </c>
      <c r="B15" s="198" t="n">
        <f aca="false">SUM(C15:D15)</f>
        <v>45</v>
      </c>
      <c r="C15" s="199" t="n">
        <f aca="false">E15+G15+I15+K15+M15+O15+Q15</f>
        <v>36</v>
      </c>
      <c r="D15" s="199" t="n">
        <f aca="false">F15+H15+J15+L15+N15+P15+R15</f>
        <v>9</v>
      </c>
      <c r="E15" s="200"/>
      <c r="F15" s="200"/>
      <c r="G15" s="201"/>
      <c r="H15" s="201"/>
      <c r="I15" s="202"/>
      <c r="J15" s="202"/>
      <c r="K15" s="202" t="n">
        <v>12</v>
      </c>
      <c r="L15" s="202" t="n">
        <v>4</v>
      </c>
      <c r="M15" s="202" t="n">
        <v>18</v>
      </c>
      <c r="N15" s="202" t="n">
        <v>5</v>
      </c>
      <c r="O15" s="201" t="n">
        <v>5</v>
      </c>
      <c r="P15" s="201"/>
      <c r="Q15" s="202" t="n">
        <v>1</v>
      </c>
      <c r="R15" s="201"/>
    </row>
    <row r="16" s="203" customFormat="true" ht="12.75" hidden="false" customHeight="false" outlineLevel="0" collapsed="false">
      <c r="A16" s="197" t="s">
        <v>99</v>
      </c>
      <c r="B16" s="198" t="n">
        <f aca="false">SUM(C16:D16)</f>
        <v>170</v>
      </c>
      <c r="C16" s="199" t="n">
        <f aca="false">E16+G16+I16+K16+M16+O16+Q16</f>
        <v>82</v>
      </c>
      <c r="D16" s="199" t="n">
        <f aca="false">F16+H16+J16+L16+N16+P16+R16</f>
        <v>88</v>
      </c>
      <c r="E16" s="200"/>
      <c r="F16" s="200"/>
      <c r="G16" s="201"/>
      <c r="H16" s="201"/>
      <c r="I16" s="202" t="n">
        <v>14</v>
      </c>
      <c r="J16" s="202" t="n">
        <v>28</v>
      </c>
      <c r="K16" s="202" t="n">
        <v>24</v>
      </c>
      <c r="L16" s="202" t="n">
        <v>33</v>
      </c>
      <c r="M16" s="202" t="n">
        <v>40</v>
      </c>
      <c r="N16" s="202" t="n">
        <v>21</v>
      </c>
      <c r="O16" s="201"/>
      <c r="P16" s="202" t="n">
        <v>2</v>
      </c>
      <c r="Q16" s="202" t="n">
        <v>4</v>
      </c>
      <c r="R16" s="202" t="n">
        <v>4</v>
      </c>
    </row>
    <row r="17" s="203" customFormat="true" ht="12.75" hidden="false" customHeight="false" outlineLevel="0" collapsed="false">
      <c r="A17" s="197" t="s">
        <v>100</v>
      </c>
      <c r="B17" s="198" t="n">
        <f aca="false">SUM(C17:D17)</f>
        <v>33</v>
      </c>
      <c r="C17" s="199" t="n">
        <f aca="false">E17+G17+I17+K17+M17+O17+Q17</f>
        <v>30</v>
      </c>
      <c r="D17" s="199" t="n">
        <f aca="false">F17+H17+J17+L17+N17+P17+R17</f>
        <v>3</v>
      </c>
      <c r="E17" s="200"/>
      <c r="F17" s="200"/>
      <c r="G17" s="201"/>
      <c r="H17" s="201"/>
      <c r="I17" s="202"/>
      <c r="J17" s="201"/>
      <c r="K17" s="202" t="n">
        <v>11</v>
      </c>
      <c r="L17" s="202" t="n">
        <v>2</v>
      </c>
      <c r="M17" s="202" t="n">
        <v>17</v>
      </c>
      <c r="N17" s="202" t="n">
        <v>1</v>
      </c>
      <c r="O17" s="202" t="n">
        <v>1</v>
      </c>
      <c r="P17" s="201"/>
      <c r="Q17" s="202" t="n">
        <v>1</v>
      </c>
      <c r="R17" s="201"/>
    </row>
    <row r="18" s="203" customFormat="true" ht="12.75" hidden="false" customHeight="false" outlineLevel="0" collapsed="false">
      <c r="A18" s="197" t="s">
        <v>101</v>
      </c>
      <c r="B18" s="198" t="n">
        <f aca="false">SUM(C18:D18)</f>
        <v>71</v>
      </c>
      <c r="C18" s="199" t="n">
        <f aca="false">E18+G18+I18+K18+M18+O18+Q18</f>
        <v>31</v>
      </c>
      <c r="D18" s="199" t="n">
        <f aca="false">F18+H18+J18+L18+N18+P18+R18</f>
        <v>40</v>
      </c>
      <c r="E18" s="200"/>
      <c r="F18" s="200"/>
      <c r="G18" s="201"/>
      <c r="H18" s="201"/>
      <c r="I18" s="202" t="n">
        <v>1</v>
      </c>
      <c r="J18" s="202" t="n">
        <v>5</v>
      </c>
      <c r="K18" s="202" t="n">
        <v>12</v>
      </c>
      <c r="L18" s="202" t="n">
        <v>15</v>
      </c>
      <c r="M18" s="202" t="n">
        <v>18</v>
      </c>
      <c r="N18" s="202" t="n">
        <v>18</v>
      </c>
      <c r="O18" s="201"/>
      <c r="P18" s="202" t="n">
        <v>1</v>
      </c>
      <c r="Q18" s="201"/>
      <c r="R18" s="202" t="n">
        <v>1</v>
      </c>
    </row>
    <row r="19" s="203" customFormat="true" ht="12.75" hidden="false" customHeight="false" outlineLevel="0" collapsed="false">
      <c r="A19" s="197" t="s">
        <v>102</v>
      </c>
      <c r="B19" s="198" t="n">
        <f aca="false">SUM(C19:D19)</f>
        <v>192</v>
      </c>
      <c r="C19" s="199" t="n">
        <f aca="false">E19+G19+I19+K19+M19+O19+Q19</f>
        <v>48</v>
      </c>
      <c r="D19" s="199" t="n">
        <f aca="false">F19+H19+J19+L19+N19+P19+R19</f>
        <v>144</v>
      </c>
      <c r="E19" s="201"/>
      <c r="F19" s="201"/>
      <c r="G19" s="201"/>
      <c r="H19" s="201"/>
      <c r="I19" s="202"/>
      <c r="J19" s="202" t="n">
        <v>2</v>
      </c>
      <c r="K19" s="202" t="n">
        <v>12</v>
      </c>
      <c r="L19" s="202" t="n">
        <v>40</v>
      </c>
      <c r="M19" s="202" t="n">
        <v>31</v>
      </c>
      <c r="N19" s="202" t="n">
        <v>79</v>
      </c>
      <c r="O19" s="202" t="n">
        <v>4</v>
      </c>
      <c r="P19" s="202" t="n">
        <v>14</v>
      </c>
      <c r="Q19" s="202" t="n">
        <v>1</v>
      </c>
      <c r="R19" s="202" t="n">
        <v>9</v>
      </c>
    </row>
    <row r="20" s="186" customFormat="true" ht="24.75" hidden="false" customHeight="true" outlineLevel="0" collapsed="false">
      <c r="A20" s="194" t="s">
        <v>261</v>
      </c>
      <c r="B20" s="195" t="n">
        <f aca="false">SUM(B21:B35)</f>
        <v>3719</v>
      </c>
      <c r="C20" s="195" t="n">
        <f aca="false">SUM(C21:C35)</f>
        <v>1759</v>
      </c>
      <c r="D20" s="195" t="n">
        <f aca="false">SUM(D21:D35)</f>
        <v>1960</v>
      </c>
      <c r="E20" s="195" t="n">
        <f aca="false">SUM(E21:E35)</f>
        <v>898</v>
      </c>
      <c r="F20" s="195" t="n">
        <f aca="false">SUM(F21:F35)</f>
        <v>944</v>
      </c>
      <c r="G20" s="195" t="n">
        <f aca="false">SUM(G21:G35)</f>
        <v>403</v>
      </c>
      <c r="H20" s="195" t="n">
        <f aca="false">SUM(H21:H35)</f>
        <v>382</v>
      </c>
      <c r="I20" s="195" t="n">
        <f aca="false">SUM(I21:I35)</f>
        <v>186</v>
      </c>
      <c r="J20" s="195" t="n">
        <f aca="false">SUM(J21:J35)</f>
        <v>312</v>
      </c>
      <c r="K20" s="195" t="n">
        <f aca="false">SUM(K21:K35)</f>
        <v>64</v>
      </c>
      <c r="L20" s="195" t="n">
        <f aca="false">SUM(L21:L35)</f>
        <v>84</v>
      </c>
      <c r="M20" s="195" t="n">
        <f aca="false">SUM(M21:M35)</f>
        <v>106</v>
      </c>
      <c r="N20" s="195" t="n">
        <f aca="false">SUM(N21:N35)</f>
        <v>140</v>
      </c>
      <c r="O20" s="195" t="n">
        <f aca="false">SUM(O21:O35)</f>
        <v>47</v>
      </c>
      <c r="P20" s="195" t="n">
        <f aca="false">SUM(P21:P35)</f>
        <v>29</v>
      </c>
      <c r="Q20" s="195" t="n">
        <f aca="false">SUM(Q21:Q35)</f>
        <v>55</v>
      </c>
      <c r="R20" s="195" t="n">
        <f aca="false">SUM(R21:R35)</f>
        <v>69</v>
      </c>
    </row>
    <row r="21" s="203" customFormat="true" ht="12.75" hidden="false" customHeight="false" outlineLevel="0" collapsed="false">
      <c r="A21" s="197" t="s">
        <v>104</v>
      </c>
      <c r="B21" s="198" t="n">
        <f aca="false">SUM(C21:D21)</f>
        <v>823</v>
      </c>
      <c r="C21" s="199" t="n">
        <f aca="false">E21+G21+I21+K21+M21+O21+Q21</f>
        <v>447</v>
      </c>
      <c r="D21" s="199" t="n">
        <f aca="false">F21+H21+J21+L21+N21+P21+R21</f>
        <v>376</v>
      </c>
      <c r="E21" s="202" t="n">
        <v>144</v>
      </c>
      <c r="F21" s="202" t="n">
        <v>163</v>
      </c>
      <c r="G21" s="202" t="n">
        <v>65</v>
      </c>
      <c r="H21" s="202" t="n">
        <v>69</v>
      </c>
      <c r="I21" s="202" t="n">
        <v>48</v>
      </c>
      <c r="J21" s="202" t="n">
        <v>38</v>
      </c>
      <c r="K21" s="202" t="n">
        <v>36</v>
      </c>
      <c r="L21" s="202" t="n">
        <v>29</v>
      </c>
      <c r="M21" s="202" t="n">
        <v>80</v>
      </c>
      <c r="N21" s="202" t="n">
        <v>58</v>
      </c>
      <c r="O21" s="202" t="n">
        <v>44</v>
      </c>
      <c r="P21" s="202" t="n">
        <v>9</v>
      </c>
      <c r="Q21" s="202" t="n">
        <v>30</v>
      </c>
      <c r="R21" s="202" t="n">
        <v>10</v>
      </c>
    </row>
    <row r="22" s="203" customFormat="true" ht="12.75" hidden="false" customHeight="false" outlineLevel="0" collapsed="false">
      <c r="A22" s="197" t="s">
        <v>133</v>
      </c>
      <c r="B22" s="198" t="n">
        <f aca="false">SUM(C22:D22)</f>
        <v>236</v>
      </c>
      <c r="C22" s="199" t="n">
        <f aca="false">E22+G22+I22+K22+M22+O22+Q22</f>
        <v>141</v>
      </c>
      <c r="D22" s="199" t="n">
        <f aca="false">F22+H22+J22+L22+N22+P22+R22</f>
        <v>95</v>
      </c>
      <c r="E22" s="202" t="n">
        <v>120</v>
      </c>
      <c r="F22" s="202" t="n">
        <v>94</v>
      </c>
      <c r="G22" s="202" t="n">
        <v>20</v>
      </c>
      <c r="H22" s="202" t="n">
        <v>1</v>
      </c>
      <c r="I22" s="202" t="n">
        <v>1</v>
      </c>
      <c r="J22" s="202"/>
      <c r="K22" s="202"/>
      <c r="L22" s="202"/>
      <c r="M22" s="202"/>
      <c r="N22" s="202"/>
      <c r="O22" s="201"/>
      <c r="P22" s="201"/>
      <c r="Q22" s="201"/>
      <c r="R22" s="202"/>
    </row>
    <row r="23" s="203" customFormat="true" ht="12.75" hidden="false" customHeight="false" outlineLevel="0" collapsed="false">
      <c r="A23" s="197" t="s">
        <v>106</v>
      </c>
      <c r="B23" s="198" t="n">
        <f aca="false">SUM(C23:D23)</f>
        <v>262</v>
      </c>
      <c r="C23" s="199" t="n">
        <f aca="false">E23+G23+I23+K23+M23+O23+Q23</f>
        <v>128</v>
      </c>
      <c r="D23" s="199" t="n">
        <f aca="false">F23+H23+J23+L23+N23+P23+R23</f>
        <v>134</v>
      </c>
      <c r="E23" s="202" t="n">
        <v>85</v>
      </c>
      <c r="F23" s="202" t="n">
        <v>90</v>
      </c>
      <c r="G23" s="202" t="n">
        <v>25</v>
      </c>
      <c r="H23" s="202" t="n">
        <v>25</v>
      </c>
      <c r="I23" s="202" t="n">
        <v>15</v>
      </c>
      <c r="J23" s="202" t="n">
        <v>19</v>
      </c>
      <c r="K23" s="202" t="n">
        <v>3</v>
      </c>
      <c r="L23" s="202"/>
      <c r="M23" s="202"/>
      <c r="N23" s="202"/>
      <c r="O23" s="201"/>
      <c r="P23" s="202"/>
      <c r="Q23" s="201"/>
      <c r="R23" s="201"/>
    </row>
    <row r="24" s="203" customFormat="true" ht="12.75" hidden="false" customHeight="false" outlineLevel="0" collapsed="false">
      <c r="A24" s="197" t="s">
        <v>107</v>
      </c>
      <c r="B24" s="198" t="n">
        <f aca="false">SUM(C24:D24)</f>
        <v>172</v>
      </c>
      <c r="C24" s="199" t="n">
        <f aca="false">E24+G24+I24+K24+M24+O24+Q24</f>
        <v>90</v>
      </c>
      <c r="D24" s="199" t="n">
        <f aca="false">F24+H24+J24+L24+N24+P24+R24</f>
        <v>82</v>
      </c>
      <c r="E24" s="202" t="n">
        <v>63</v>
      </c>
      <c r="F24" s="202" t="n">
        <v>69</v>
      </c>
      <c r="G24" s="202" t="n">
        <v>13</v>
      </c>
      <c r="H24" s="202" t="n">
        <v>12</v>
      </c>
      <c r="I24" s="202" t="n">
        <v>10</v>
      </c>
      <c r="J24" s="202"/>
      <c r="K24" s="201" t="n">
        <v>3</v>
      </c>
      <c r="L24" s="202" t="n">
        <v>1</v>
      </c>
      <c r="M24" s="202" t="n">
        <v>1</v>
      </c>
      <c r="N24" s="202"/>
      <c r="O24" s="202"/>
      <c r="P24" s="201"/>
      <c r="Q24" s="201"/>
      <c r="R24" s="201"/>
    </row>
    <row r="25" s="203" customFormat="true" ht="12.75" hidden="false" customHeight="false" outlineLevel="0" collapsed="false">
      <c r="A25" s="197" t="s">
        <v>108</v>
      </c>
      <c r="B25" s="198" t="n">
        <f aca="false">SUM(C25:D25)</f>
        <v>277</v>
      </c>
      <c r="C25" s="199" t="n">
        <f aca="false">E25+G25+I25+K25+M25+O25+Q25</f>
        <v>128</v>
      </c>
      <c r="D25" s="199" t="n">
        <f aca="false">F25+H25+J25+L25+N25+P25+R25</f>
        <v>149</v>
      </c>
      <c r="E25" s="202" t="n">
        <v>76</v>
      </c>
      <c r="F25" s="202" t="n">
        <v>106</v>
      </c>
      <c r="G25" s="202" t="n">
        <v>32</v>
      </c>
      <c r="H25" s="202" t="n">
        <v>36</v>
      </c>
      <c r="I25" s="202" t="n">
        <v>13</v>
      </c>
      <c r="J25" s="202" t="n">
        <v>3</v>
      </c>
      <c r="K25" s="202" t="n">
        <v>5</v>
      </c>
      <c r="L25" s="202" t="n">
        <v>4</v>
      </c>
      <c r="M25" s="202" t="n">
        <v>2</v>
      </c>
      <c r="N25" s="202"/>
      <c r="O25" s="201"/>
      <c r="P25" s="202"/>
      <c r="Q25" s="202"/>
      <c r="R25" s="202"/>
    </row>
    <row r="26" s="203" customFormat="true" ht="12.75" hidden="false" customHeight="false" outlineLevel="0" collapsed="false">
      <c r="A26" s="197" t="s">
        <v>288</v>
      </c>
      <c r="B26" s="198" t="n">
        <f aca="false">SUM(C26:D26)</f>
        <v>158</v>
      </c>
      <c r="C26" s="199" t="n">
        <f aca="false">E26+G26+I26+K26+M26+O26+Q26</f>
        <v>93</v>
      </c>
      <c r="D26" s="199" t="n">
        <f aca="false">F26+H26+J26+L26+N26+P26+R26</f>
        <v>65</v>
      </c>
      <c r="E26" s="202" t="n">
        <v>59</v>
      </c>
      <c r="F26" s="202" t="n">
        <v>48</v>
      </c>
      <c r="G26" s="202" t="n">
        <v>23</v>
      </c>
      <c r="H26" s="202" t="n">
        <v>9</v>
      </c>
      <c r="I26" s="202" t="n">
        <v>7</v>
      </c>
      <c r="J26" s="202" t="n">
        <v>5</v>
      </c>
      <c r="K26" s="202" t="n">
        <v>2</v>
      </c>
      <c r="L26" s="201" t="n">
        <v>3</v>
      </c>
      <c r="M26" s="201" t="n">
        <v>1</v>
      </c>
      <c r="N26" s="201"/>
      <c r="O26" s="201" t="n">
        <v>1</v>
      </c>
      <c r="P26" s="201"/>
      <c r="Q26" s="202"/>
      <c r="R26" s="201"/>
    </row>
    <row r="27" s="203" customFormat="true" ht="12.75" hidden="false" customHeight="false" outlineLevel="0" collapsed="false">
      <c r="A27" s="197" t="s">
        <v>110</v>
      </c>
      <c r="B27" s="198" t="n">
        <f aca="false">SUM(C27:D27)</f>
        <v>144</v>
      </c>
      <c r="C27" s="199" t="n">
        <f aca="false">E27+G27+I27+K27+M27+O27+Q27</f>
        <v>85</v>
      </c>
      <c r="D27" s="199" t="n">
        <f aca="false">F27+H27+J27+L27+N27+P27+R27</f>
        <v>59</v>
      </c>
      <c r="E27" s="202" t="n">
        <v>53</v>
      </c>
      <c r="F27" s="202" t="n">
        <v>45</v>
      </c>
      <c r="G27" s="202" t="n">
        <v>25</v>
      </c>
      <c r="H27" s="202" t="n">
        <v>12</v>
      </c>
      <c r="I27" s="202" t="n">
        <v>5</v>
      </c>
      <c r="J27" s="202" t="n">
        <v>2</v>
      </c>
      <c r="K27" s="202" t="n">
        <v>1</v>
      </c>
      <c r="L27" s="202"/>
      <c r="M27" s="202" t="n">
        <v>1</v>
      </c>
      <c r="N27" s="201"/>
      <c r="O27" s="201"/>
      <c r="P27" s="201"/>
      <c r="Q27" s="201"/>
      <c r="R27" s="201"/>
    </row>
    <row r="28" s="203" customFormat="true" ht="12.75" hidden="false" customHeight="false" outlineLevel="0" collapsed="false">
      <c r="A28" s="197" t="s">
        <v>111</v>
      </c>
      <c r="B28" s="198" t="n">
        <f aca="false">SUM(C28:D28)</f>
        <v>78</v>
      </c>
      <c r="C28" s="199" t="n">
        <f aca="false">E28+G28+I28+K28+M28+O28+Q28</f>
        <v>37</v>
      </c>
      <c r="D28" s="199" t="n">
        <f aca="false">F28+H28+J28+L28+N28+P28+R28</f>
        <v>41</v>
      </c>
      <c r="E28" s="202" t="n">
        <v>19</v>
      </c>
      <c r="F28" s="202" t="n">
        <v>31</v>
      </c>
      <c r="G28" s="202" t="n">
        <v>14</v>
      </c>
      <c r="H28" s="202" t="n">
        <v>6</v>
      </c>
      <c r="I28" s="202" t="n">
        <v>1</v>
      </c>
      <c r="J28" s="202" t="n">
        <v>2</v>
      </c>
      <c r="K28" s="202" t="n">
        <v>2</v>
      </c>
      <c r="L28" s="202" t="n">
        <v>1</v>
      </c>
      <c r="M28" s="201" t="n">
        <v>1</v>
      </c>
      <c r="N28" s="201" t="n">
        <v>1</v>
      </c>
      <c r="O28" s="201"/>
      <c r="P28" s="201"/>
      <c r="Q28" s="201"/>
      <c r="R28" s="201"/>
    </row>
    <row r="29" s="203" customFormat="true" ht="12.75" hidden="false" customHeight="false" outlineLevel="0" collapsed="false">
      <c r="A29" s="197" t="s">
        <v>112</v>
      </c>
      <c r="B29" s="198" t="n">
        <f aca="false">SUM(C29:D29)</f>
        <v>108</v>
      </c>
      <c r="C29" s="199" t="n">
        <f aca="false">E29+G29+I29+K29+M29+O29+Q29</f>
        <v>62</v>
      </c>
      <c r="D29" s="199" t="n">
        <f aca="false">F29+H29+J29+L29+N29+P29+R29</f>
        <v>46</v>
      </c>
      <c r="E29" s="202" t="n">
        <v>43</v>
      </c>
      <c r="F29" s="202" t="n">
        <v>33</v>
      </c>
      <c r="G29" s="202" t="n">
        <v>10</v>
      </c>
      <c r="H29" s="202" t="n">
        <v>8</v>
      </c>
      <c r="I29" s="202" t="n">
        <v>9</v>
      </c>
      <c r="J29" s="202" t="n">
        <v>3</v>
      </c>
      <c r="K29" s="202"/>
      <c r="L29" s="202" t="n">
        <v>2</v>
      </c>
      <c r="M29" s="201"/>
      <c r="N29" s="201"/>
      <c r="O29" s="201"/>
      <c r="P29" s="201"/>
      <c r="Q29" s="201"/>
      <c r="R29" s="201"/>
    </row>
    <row r="30" s="203" customFormat="true" ht="12.75" hidden="false" customHeight="false" outlineLevel="0" collapsed="false">
      <c r="A30" s="197" t="s">
        <v>113</v>
      </c>
      <c r="B30" s="198" t="n">
        <f aca="false">SUM(C30:D30)</f>
        <v>43</v>
      </c>
      <c r="C30" s="199" t="n">
        <f aca="false">E30+G30+I30+K30+M30+O30+Q30</f>
        <v>25</v>
      </c>
      <c r="D30" s="199" t="n">
        <f aca="false">F30+H30+J30+L30+N30+P30+R30</f>
        <v>18</v>
      </c>
      <c r="E30" s="202" t="n">
        <v>15</v>
      </c>
      <c r="F30" s="202" t="n">
        <v>12</v>
      </c>
      <c r="G30" s="202" t="n">
        <v>6</v>
      </c>
      <c r="H30" s="202" t="n">
        <v>4</v>
      </c>
      <c r="I30" s="202" t="n">
        <v>3</v>
      </c>
      <c r="J30" s="201" t="n">
        <v>2</v>
      </c>
      <c r="K30" s="201"/>
      <c r="L30" s="201"/>
      <c r="M30" s="201" t="n">
        <v>1</v>
      </c>
      <c r="N30" s="201"/>
      <c r="O30" s="201"/>
      <c r="P30" s="201"/>
      <c r="Q30" s="201"/>
      <c r="R30" s="201"/>
    </row>
    <row r="31" s="203" customFormat="true" ht="12.75" hidden="false" customHeight="false" outlineLevel="0" collapsed="false">
      <c r="A31" s="197" t="s">
        <v>114</v>
      </c>
      <c r="B31" s="198" t="n">
        <f aca="false">SUM(C31:D31)</f>
        <v>102</v>
      </c>
      <c r="C31" s="199" t="n">
        <f aca="false">E31+G31+I31+K31+M31+O31+Q31</f>
        <v>48</v>
      </c>
      <c r="D31" s="199" t="n">
        <f aca="false">F31+H31+J31+L31+N31+P31+R31</f>
        <v>54</v>
      </c>
      <c r="E31" s="202" t="n">
        <v>28</v>
      </c>
      <c r="F31" s="202" t="n">
        <v>38</v>
      </c>
      <c r="G31" s="202" t="n">
        <v>12</v>
      </c>
      <c r="H31" s="202" t="n">
        <v>11</v>
      </c>
      <c r="I31" s="202" t="n">
        <v>4</v>
      </c>
      <c r="J31" s="202" t="n">
        <v>1</v>
      </c>
      <c r="K31" s="201" t="n">
        <v>1</v>
      </c>
      <c r="L31" s="202" t="n">
        <v>3</v>
      </c>
      <c r="M31" s="201" t="n">
        <v>3</v>
      </c>
      <c r="N31" s="202"/>
      <c r="O31" s="201"/>
      <c r="P31" s="201" t="n">
        <v>1</v>
      </c>
      <c r="Q31" s="202"/>
      <c r="R31" s="201"/>
    </row>
    <row r="32" s="203" customFormat="true" ht="12.75" hidden="false" customHeight="false" outlineLevel="0" collapsed="false">
      <c r="A32" s="197" t="s">
        <v>115</v>
      </c>
      <c r="B32" s="198" t="n">
        <f aca="false">SUM(C32:D32)</f>
        <v>54</v>
      </c>
      <c r="C32" s="199" t="n">
        <f aca="false">E32+G32+I32+K32+M32+O32+Q32</f>
        <v>33</v>
      </c>
      <c r="D32" s="199" t="n">
        <f aca="false">F32+H32+J32+L32+N32+P32+R32</f>
        <v>21</v>
      </c>
      <c r="E32" s="202" t="n">
        <v>18</v>
      </c>
      <c r="F32" s="202" t="n">
        <v>14</v>
      </c>
      <c r="G32" s="202" t="n">
        <v>7</v>
      </c>
      <c r="H32" s="202" t="n">
        <v>4</v>
      </c>
      <c r="I32" s="202" t="n">
        <v>6</v>
      </c>
      <c r="J32" s="202" t="n">
        <v>2</v>
      </c>
      <c r="K32" s="202" t="n">
        <v>1</v>
      </c>
      <c r="L32" s="201"/>
      <c r="M32" s="202" t="n">
        <v>1</v>
      </c>
      <c r="N32" s="201" t="n">
        <v>1</v>
      </c>
      <c r="O32" s="201"/>
      <c r="P32" s="201"/>
      <c r="Q32" s="201"/>
      <c r="R32" s="201"/>
    </row>
    <row r="33" s="203" customFormat="true" ht="12.75" hidden="false" customHeight="false" outlineLevel="0" collapsed="false">
      <c r="A33" s="205" t="s">
        <v>116</v>
      </c>
      <c r="B33" s="198" t="n">
        <f aca="false">SUM(C33:D33)</f>
        <v>788</v>
      </c>
      <c r="C33" s="199" t="n">
        <f aca="false">E33+G33+I33+K33+M33+O33+Q33</f>
        <v>373</v>
      </c>
      <c r="D33" s="199" t="n">
        <f aca="false">F33+H33+J33+L33+N33+P33+R33</f>
        <v>415</v>
      </c>
      <c r="E33" s="206" t="n">
        <v>174</v>
      </c>
      <c r="F33" s="206" t="n">
        <v>198</v>
      </c>
      <c r="G33" s="206" t="n">
        <v>144</v>
      </c>
      <c r="H33" s="206" t="n">
        <v>179</v>
      </c>
      <c r="I33" s="206" t="n">
        <v>54</v>
      </c>
      <c r="J33" s="206" t="n">
        <v>34</v>
      </c>
      <c r="K33" s="206" t="n">
        <v>1</v>
      </c>
      <c r="L33" s="206" t="n">
        <v>3</v>
      </c>
      <c r="M33" s="206"/>
      <c r="N33" s="206" t="n">
        <v>1</v>
      </c>
      <c r="O33" s="207"/>
      <c r="P33" s="207"/>
      <c r="Q33" s="207"/>
      <c r="R33" s="207"/>
    </row>
    <row r="34" s="209" customFormat="true" ht="12.75" hidden="false" customHeight="false" outlineLevel="0" collapsed="false">
      <c r="A34" s="197" t="s">
        <v>117</v>
      </c>
      <c r="B34" s="198" t="n">
        <f aca="false">SUM(C34:D34)</f>
        <v>246</v>
      </c>
      <c r="C34" s="199" t="n">
        <f aca="false">E34+G34+I34+K34+M34+O34+Q34</f>
        <v>66</v>
      </c>
      <c r="D34" s="199" t="n">
        <f aca="false">F34+H34+J34+L34+N34+P34+R34</f>
        <v>180</v>
      </c>
      <c r="E34" s="201" t="n">
        <v>1</v>
      </c>
      <c r="F34" s="202" t="n">
        <v>3</v>
      </c>
      <c r="G34" s="201" t="n">
        <v>7</v>
      </c>
      <c r="H34" s="202" t="n">
        <v>6</v>
      </c>
      <c r="I34" s="201" t="n">
        <v>7</v>
      </c>
      <c r="J34" s="202" t="n">
        <v>9</v>
      </c>
      <c r="K34" s="201" t="n">
        <v>9</v>
      </c>
      <c r="L34" s="202" t="n">
        <v>18</v>
      </c>
      <c r="M34" s="202" t="n">
        <v>15</v>
      </c>
      <c r="N34" s="202" t="n">
        <v>66</v>
      </c>
      <c r="O34" s="202" t="n">
        <v>2</v>
      </c>
      <c r="P34" s="202" t="n">
        <v>19</v>
      </c>
      <c r="Q34" s="202" t="n">
        <v>25</v>
      </c>
      <c r="R34" s="202" t="n">
        <v>59</v>
      </c>
      <c r="S34" s="208"/>
      <c r="T34" s="208"/>
      <c r="U34" s="208"/>
      <c r="V34" s="208"/>
      <c r="W34" s="208"/>
    </row>
    <row r="35" s="209" customFormat="true" ht="12.75" hidden="false" customHeight="false" outlineLevel="0" collapsed="false">
      <c r="A35" s="197" t="s">
        <v>289</v>
      </c>
      <c r="B35" s="198" t="n">
        <f aca="false">SUM(C35:D35)</f>
        <v>228</v>
      </c>
      <c r="C35" s="199" t="n">
        <f aca="false">E35+G35+I35+K35+M35+O35+Q35</f>
        <v>3</v>
      </c>
      <c r="D35" s="199" t="n">
        <f aca="false">F35+H35+J35+L35+N35+P35+R35</f>
        <v>225</v>
      </c>
      <c r="E35" s="201"/>
      <c r="F35" s="201"/>
      <c r="G35" s="201"/>
      <c r="H35" s="201"/>
      <c r="I35" s="201" t="n">
        <v>3</v>
      </c>
      <c r="J35" s="202" t="n">
        <v>192</v>
      </c>
      <c r="K35" s="201"/>
      <c r="L35" s="202" t="n">
        <v>20</v>
      </c>
      <c r="M35" s="201"/>
      <c r="N35" s="202" t="n">
        <v>13</v>
      </c>
      <c r="O35" s="201"/>
      <c r="P35" s="201"/>
      <c r="Q35" s="201"/>
      <c r="R35" s="202"/>
      <c r="S35" s="208"/>
      <c r="T35" s="208"/>
      <c r="U35" s="208"/>
      <c r="V35" s="208"/>
      <c r="W35" s="208"/>
    </row>
    <row r="36" customFormat="false" ht="12.75" hidden="false" customHeight="false" outlineLevel="0" collapsed="false">
      <c r="A36" s="203"/>
      <c r="B36" s="203"/>
      <c r="C36" s="203"/>
      <c r="D36" s="203"/>
      <c r="E36" s="203"/>
      <c r="F36" s="203"/>
      <c r="G36" s="203"/>
      <c r="H36" s="203"/>
      <c r="I36" s="203"/>
      <c r="J36" s="203"/>
      <c r="K36" s="203"/>
      <c r="L36" s="203"/>
      <c r="M36" s="203"/>
      <c r="N36" s="210" t="s">
        <v>148</v>
      </c>
      <c r="O36" s="203"/>
      <c r="P36" s="203"/>
      <c r="Q36" s="203"/>
    </row>
  </sheetData>
  <sheetProtection sheet="true" password="ca55" objects="true" scenarios="true"/>
  <mergeCells count="11">
    <mergeCell ref="A1:R1"/>
    <mergeCell ref="A2:R2"/>
    <mergeCell ref="A5:A6"/>
    <mergeCell ref="B5:D5"/>
    <mergeCell ref="E5:F5"/>
    <mergeCell ref="G5:H5"/>
    <mergeCell ref="I5:J5"/>
    <mergeCell ref="K5:L5"/>
    <mergeCell ref="M5:N5"/>
    <mergeCell ref="O5:P5"/>
    <mergeCell ref="Q5:R5"/>
  </mergeCells>
  <printOptions headings="false" gridLines="false" gridLinesSet="true" horizontalCentered="true" verticalCentered="false"/>
  <pageMargins left="0.747916666666667" right="0.747916666666667" top="0.459722222222222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6171875" defaultRowHeight="12" zeroHeight="false" outlineLevelRow="0" outlineLevelCol="0"/>
  <cols>
    <col collapsed="false" customWidth="true" hidden="false" outlineLevel="0" max="1" min="1" style="211" width="28.62"/>
    <col collapsed="false" customWidth="true" hidden="false" outlineLevel="0" max="2" min="2" style="211" width="7.49"/>
    <col collapsed="false" customWidth="true" hidden="false" outlineLevel="0" max="3" min="3" style="211" width="5.99"/>
    <col collapsed="false" customWidth="true" hidden="false" outlineLevel="0" max="4" min="4" style="211" width="9.24"/>
    <col collapsed="false" customWidth="true" hidden="false" outlineLevel="0" max="5" min="5" style="211" width="7.49"/>
    <col collapsed="false" customWidth="true" hidden="false" outlineLevel="0" max="6" min="6" style="211" width="5.99"/>
    <col collapsed="false" customWidth="true" hidden="false" outlineLevel="0" max="7" min="7" style="211" width="9.24"/>
    <col collapsed="false" customWidth="true" hidden="false" outlineLevel="0" max="8" min="8" style="211" width="7.49"/>
    <col collapsed="false" customWidth="true" hidden="false" outlineLevel="0" max="9" min="9" style="211" width="5.99"/>
    <col collapsed="false" customWidth="true" hidden="false" outlineLevel="0" max="10" min="10" style="211" width="9.24"/>
    <col collapsed="false" customWidth="true" hidden="false" outlineLevel="0" max="11" min="11" style="211" width="7.49"/>
    <col collapsed="false" customWidth="true" hidden="false" outlineLevel="0" max="12" min="12" style="211" width="5.99"/>
    <col collapsed="false" customWidth="true" hidden="false" outlineLevel="0" max="13" min="13" style="211" width="9.24"/>
    <col collapsed="false" customWidth="true" hidden="false" outlineLevel="0" max="14" min="14" style="211" width="7.49"/>
    <col collapsed="false" customWidth="true" hidden="false" outlineLevel="0" max="15" min="15" style="211" width="5.99"/>
    <col collapsed="false" customWidth="true" hidden="false" outlineLevel="0" max="16" min="16" style="211" width="9.24"/>
    <col collapsed="false" customWidth="true" hidden="false" outlineLevel="0" max="17" min="17" style="211" width="7.49"/>
    <col collapsed="false" customWidth="true" hidden="false" outlineLevel="0" max="18" min="18" style="211" width="6.37"/>
    <col collapsed="false" customWidth="true" hidden="false" outlineLevel="0" max="19" min="19" style="211" width="9.24"/>
    <col collapsed="false" customWidth="false" hidden="false" outlineLevel="0" max="257" min="20" style="211" width="9.62"/>
  </cols>
  <sheetData>
    <row r="1" s="213" customFormat="true" ht="12.75" hidden="false" customHeight="true" outlineLevel="0" collapsed="false">
      <c r="A1" s="212" t="s">
        <v>122</v>
      </c>
      <c r="B1" s="212"/>
      <c r="C1" s="212"/>
      <c r="D1" s="212"/>
      <c r="E1" s="212"/>
      <c r="F1" s="212"/>
      <c r="G1" s="212"/>
      <c r="H1" s="212"/>
      <c r="I1" s="212"/>
      <c r="J1" s="212"/>
      <c r="K1" s="212"/>
      <c r="L1" s="212"/>
      <c r="M1" s="212"/>
      <c r="N1" s="212"/>
      <c r="O1" s="212"/>
      <c r="P1" s="212"/>
      <c r="Q1" s="212"/>
      <c r="R1" s="212"/>
      <c r="S1" s="212"/>
    </row>
    <row r="2" s="213" customFormat="true" ht="12.75" hidden="false" customHeight="true" outlineLevel="0" collapsed="false">
      <c r="A2" s="212" t="s">
        <v>290</v>
      </c>
      <c r="B2" s="212"/>
      <c r="C2" s="212"/>
      <c r="D2" s="212"/>
      <c r="E2" s="212"/>
      <c r="F2" s="212"/>
      <c r="G2" s="212"/>
      <c r="H2" s="212"/>
      <c r="I2" s="212"/>
      <c r="J2" s="212"/>
      <c r="K2" s="212"/>
      <c r="L2" s="212"/>
      <c r="M2" s="212"/>
      <c r="N2" s="212"/>
      <c r="O2" s="212"/>
      <c r="P2" s="212"/>
      <c r="Q2" s="212"/>
      <c r="R2" s="212"/>
      <c r="S2" s="212"/>
    </row>
    <row r="3" s="213" customFormat="true" ht="12.75" hidden="false" customHeight="false" outlineLevel="0" collapsed="false">
      <c r="A3" s="212" t="s">
        <v>291</v>
      </c>
      <c r="B3" s="212"/>
      <c r="C3" s="212"/>
      <c r="D3" s="212"/>
      <c r="E3" s="212"/>
      <c r="F3" s="212"/>
      <c r="G3" s="212"/>
      <c r="H3" s="212"/>
      <c r="I3" s="212"/>
      <c r="J3" s="212"/>
      <c r="K3" s="212"/>
      <c r="L3" s="212"/>
      <c r="M3" s="212"/>
      <c r="N3" s="212"/>
      <c r="O3" s="212"/>
      <c r="P3" s="212"/>
      <c r="Q3" s="212"/>
      <c r="R3" s="212"/>
      <c r="S3" s="212"/>
    </row>
    <row r="4" s="213" customFormat="true" ht="12.75" hidden="false" customHeight="false" outlineLevel="0" collapsed="false">
      <c r="D4" s="214"/>
      <c r="E4" s="214"/>
    </row>
    <row r="5" s="213" customFormat="true" ht="12.75" hidden="false" customHeight="false" outlineLevel="0" collapsed="false">
      <c r="A5" s="214" t="s">
        <v>37</v>
      </c>
      <c r="D5" s="214"/>
      <c r="E5" s="214"/>
    </row>
    <row r="6" s="213" customFormat="true" ht="12.75" hidden="false" customHeight="true" outlineLevel="0" collapsed="false">
      <c r="A6" s="215"/>
      <c r="B6" s="216" t="s">
        <v>143</v>
      </c>
      <c r="C6" s="216"/>
      <c r="D6" s="216"/>
      <c r="E6" s="217" t="s">
        <v>126</v>
      </c>
      <c r="F6" s="217"/>
      <c r="G6" s="217"/>
      <c r="H6" s="216" t="s">
        <v>139</v>
      </c>
      <c r="I6" s="216"/>
      <c r="J6" s="216"/>
      <c r="K6" s="216" t="s">
        <v>140</v>
      </c>
      <c r="L6" s="216"/>
      <c r="M6" s="216"/>
      <c r="N6" s="216" t="s">
        <v>141</v>
      </c>
      <c r="O6" s="216"/>
      <c r="P6" s="216"/>
      <c r="Q6" s="216" t="s">
        <v>142</v>
      </c>
      <c r="R6" s="216"/>
      <c r="S6" s="216"/>
    </row>
    <row r="7" s="213" customFormat="true" ht="12.75" hidden="false" customHeight="false" outlineLevel="0" collapsed="false">
      <c r="A7" s="218" t="s">
        <v>83</v>
      </c>
      <c r="B7" s="219"/>
      <c r="C7" s="219"/>
      <c r="D7" s="220" t="s">
        <v>292</v>
      </c>
      <c r="E7" s="219"/>
      <c r="F7" s="219"/>
      <c r="G7" s="220" t="s">
        <v>292</v>
      </c>
      <c r="H7" s="219"/>
      <c r="I7" s="219"/>
      <c r="J7" s="220" t="s">
        <v>292</v>
      </c>
      <c r="K7" s="219"/>
      <c r="L7" s="219"/>
      <c r="M7" s="220" t="s">
        <v>292</v>
      </c>
      <c r="N7" s="219"/>
      <c r="O7" s="219"/>
      <c r="P7" s="220" t="s">
        <v>292</v>
      </c>
      <c r="Q7" s="219"/>
      <c r="R7" s="219"/>
      <c r="S7" s="220" t="s">
        <v>292</v>
      </c>
    </row>
    <row r="8" s="213" customFormat="true" ht="12.75" hidden="false" customHeight="false" outlineLevel="0" collapsed="false">
      <c r="A8" s="221"/>
      <c r="B8" s="222" t="s">
        <v>293</v>
      </c>
      <c r="C8" s="223" t="s">
        <v>294</v>
      </c>
      <c r="D8" s="222" t="s">
        <v>295</v>
      </c>
      <c r="E8" s="222" t="s">
        <v>293</v>
      </c>
      <c r="F8" s="223" t="s">
        <v>294</v>
      </c>
      <c r="G8" s="222" t="s">
        <v>295</v>
      </c>
      <c r="H8" s="222" t="s">
        <v>293</v>
      </c>
      <c r="I8" s="223" t="s">
        <v>294</v>
      </c>
      <c r="J8" s="222" t="s">
        <v>295</v>
      </c>
      <c r="K8" s="222" t="s">
        <v>293</v>
      </c>
      <c r="L8" s="223" t="s">
        <v>294</v>
      </c>
      <c r="M8" s="222" t="s">
        <v>295</v>
      </c>
      <c r="N8" s="222" t="s">
        <v>293</v>
      </c>
      <c r="O8" s="223" t="s">
        <v>294</v>
      </c>
      <c r="P8" s="222" t="s">
        <v>295</v>
      </c>
      <c r="Q8" s="222" t="s">
        <v>293</v>
      </c>
      <c r="R8" s="223" t="s">
        <v>294</v>
      </c>
      <c r="S8" s="222" t="s">
        <v>295</v>
      </c>
    </row>
    <row r="9" s="213" customFormat="true" ht="12.75" hidden="false" customHeight="false" outlineLevel="0" collapsed="false">
      <c r="A9" s="224"/>
      <c r="B9" s="225" t="s">
        <v>296</v>
      </c>
      <c r="C9" s="225" t="s">
        <v>297</v>
      </c>
      <c r="D9" s="225" t="s">
        <v>298</v>
      </c>
      <c r="E9" s="225" t="s">
        <v>296</v>
      </c>
      <c r="F9" s="225" t="s">
        <v>297</v>
      </c>
      <c r="G9" s="225" t="s">
        <v>298</v>
      </c>
      <c r="H9" s="225" t="s">
        <v>296</v>
      </c>
      <c r="I9" s="225" t="s">
        <v>297</v>
      </c>
      <c r="J9" s="225" t="s">
        <v>298</v>
      </c>
      <c r="K9" s="225" t="s">
        <v>296</v>
      </c>
      <c r="L9" s="225" t="s">
        <v>297</v>
      </c>
      <c r="M9" s="225" t="s">
        <v>298</v>
      </c>
      <c r="N9" s="225" t="s">
        <v>296</v>
      </c>
      <c r="O9" s="225" t="s">
        <v>297</v>
      </c>
      <c r="P9" s="225" t="s">
        <v>298</v>
      </c>
      <c r="Q9" s="225" t="s">
        <v>296</v>
      </c>
      <c r="R9" s="225" t="s">
        <v>297</v>
      </c>
      <c r="S9" s="225" t="s">
        <v>298</v>
      </c>
    </row>
    <row r="10" s="213" customFormat="true" ht="23.25" hidden="false" customHeight="true" outlineLevel="0" collapsed="false">
      <c r="A10" s="226" t="s">
        <v>90</v>
      </c>
      <c r="B10" s="227" t="n">
        <f aca="false">SUM(B11+B23)</f>
        <v>13910</v>
      </c>
      <c r="C10" s="227" t="n">
        <f aca="false">SUM(C11+C23)</f>
        <v>413</v>
      </c>
      <c r="D10" s="227" t="n">
        <f aca="false">($B10/$C10)</f>
        <v>33.680387409201</v>
      </c>
      <c r="E10" s="227" t="n">
        <f aca="false">SUM(E11+E23)</f>
        <v>5031</v>
      </c>
      <c r="F10" s="227" t="n">
        <f aca="false">SUM(F11+F23)</f>
        <v>130</v>
      </c>
      <c r="G10" s="227" t="n">
        <f aca="false">($E10/$F10)</f>
        <v>38.7</v>
      </c>
      <c r="H10" s="227" t="n">
        <f aca="false">SUM(H11+H23)</f>
        <v>3782</v>
      </c>
      <c r="I10" s="227" t="n">
        <f aca="false">SUM(I11+I23)</f>
        <v>119</v>
      </c>
      <c r="J10" s="227" t="n">
        <f aca="false">($H10/$I10)</f>
        <v>31.781512605042</v>
      </c>
      <c r="K10" s="227" t="n">
        <f aca="false">SUM(K11+K23)</f>
        <v>3620</v>
      </c>
      <c r="L10" s="227" t="n">
        <f aca="false">SUM(L11+L23)</f>
        <v>119</v>
      </c>
      <c r="M10" s="227" t="n">
        <f aca="false">($K10/$L10)</f>
        <v>30.4201680672269</v>
      </c>
      <c r="N10" s="227" t="n">
        <f aca="false">SUM(N11+N23)</f>
        <v>837</v>
      </c>
      <c r="O10" s="227" t="n">
        <f aca="false">SUM(O11+O23)</f>
        <v>30</v>
      </c>
      <c r="P10" s="227" t="n">
        <f aca="false">($N10/$O10)</f>
        <v>27.9</v>
      </c>
      <c r="Q10" s="227" t="n">
        <f aca="false">SUM(Q11+Q23)</f>
        <v>640</v>
      </c>
      <c r="R10" s="227" t="n">
        <f aca="false">SUM(R11+R23)</f>
        <v>15</v>
      </c>
      <c r="S10" s="227" t="n">
        <f aca="false">($Q10/$R10)</f>
        <v>42.6666666666667</v>
      </c>
    </row>
    <row r="11" s="213" customFormat="true" ht="23.25" hidden="false" customHeight="true" outlineLevel="0" collapsed="false">
      <c r="A11" s="228" t="s">
        <v>91</v>
      </c>
      <c r="B11" s="229" t="n">
        <f aca="false">SUM(B12:B22)</f>
        <v>4937</v>
      </c>
      <c r="C11" s="229" t="n">
        <f aca="false">SUM(C12:C22)</f>
        <v>130</v>
      </c>
      <c r="D11" s="229" t="n">
        <f aca="false">($B11/$C11)</f>
        <v>37.9769230769231</v>
      </c>
      <c r="E11" s="229" t="n">
        <f aca="false">SUM(E12:E22)</f>
        <v>1312</v>
      </c>
      <c r="F11" s="229" t="n">
        <f aca="false">SUM(F12:F22)</f>
        <v>29</v>
      </c>
      <c r="G11" s="229" t="n">
        <f aca="false">($E11/$F11)</f>
        <v>45.2413793103448</v>
      </c>
      <c r="H11" s="229" t="n">
        <f aca="false">SUM(H12:H22)</f>
        <v>1110</v>
      </c>
      <c r="I11" s="229" t="n">
        <f aca="false">SUM(I12:I22)</f>
        <v>28</v>
      </c>
      <c r="J11" s="229" t="n">
        <f aca="false">($H11/$I11)</f>
        <v>39.6428571428571</v>
      </c>
      <c r="K11" s="229" t="n">
        <f aca="false">SUM(K12:K22)</f>
        <v>1038</v>
      </c>
      <c r="L11" s="229" t="n">
        <f aca="false">SUM(L12:L22)</f>
        <v>28</v>
      </c>
      <c r="M11" s="229" t="n">
        <f aca="false">($K11/$L11)</f>
        <v>37.0714285714286</v>
      </c>
      <c r="N11" s="229" t="n">
        <f aca="false">SUM(N12:N22)</f>
        <v>837</v>
      </c>
      <c r="O11" s="229" t="n">
        <f aca="false">SUM(O12:O22)</f>
        <v>30</v>
      </c>
      <c r="P11" s="229" t="n">
        <f aca="false">($N11/$O11)</f>
        <v>27.9</v>
      </c>
      <c r="Q11" s="229" t="n">
        <f aca="false">SUM(Q12:Q22)</f>
        <v>640</v>
      </c>
      <c r="R11" s="229" t="n">
        <f aca="false">SUM(R12:R22)</f>
        <v>15</v>
      </c>
      <c r="S11" s="229" t="n">
        <f aca="false">($Q11/$R11)</f>
        <v>42.6666666666667</v>
      </c>
    </row>
    <row r="12" s="234" customFormat="true" ht="12.75" hidden="false" customHeight="false" outlineLevel="0" collapsed="false">
      <c r="A12" s="230" t="s">
        <v>92</v>
      </c>
      <c r="B12" s="231" t="n">
        <f aca="false">E12+H12+K12+N12+Q12</f>
        <v>250</v>
      </c>
      <c r="C12" s="231" t="n">
        <f aca="false">F12+I12+L12+O12+R12</f>
        <v>14</v>
      </c>
      <c r="D12" s="231" t="n">
        <f aca="false">($B12/$C12)</f>
        <v>17.8571428571429</v>
      </c>
      <c r="E12" s="232" t="n">
        <v>42</v>
      </c>
      <c r="F12" s="232" t="n">
        <v>3</v>
      </c>
      <c r="G12" s="231" t="n">
        <f aca="false">($E12/$F12)</f>
        <v>14</v>
      </c>
      <c r="H12" s="232" t="n">
        <v>59</v>
      </c>
      <c r="I12" s="232" t="n">
        <v>3</v>
      </c>
      <c r="J12" s="231" t="n">
        <f aca="false">($H12/$I12)</f>
        <v>19.6666666666667</v>
      </c>
      <c r="K12" s="232" t="n">
        <v>71</v>
      </c>
      <c r="L12" s="232" t="n">
        <v>4</v>
      </c>
      <c r="M12" s="231" t="n">
        <f aca="false">($K12/$L12)</f>
        <v>17.75</v>
      </c>
      <c r="N12" s="232" t="n">
        <v>78</v>
      </c>
      <c r="O12" s="232" t="n">
        <v>4</v>
      </c>
      <c r="P12" s="231" t="n">
        <f aca="false">($N12/$O12)</f>
        <v>19.5</v>
      </c>
      <c r="Q12" s="233"/>
      <c r="R12" s="233"/>
      <c r="S12" s="231"/>
    </row>
    <row r="13" s="234" customFormat="true" ht="12.75" hidden="false" customHeight="false" outlineLevel="0" collapsed="false">
      <c r="A13" s="230" t="s">
        <v>131</v>
      </c>
      <c r="B13" s="231" t="n">
        <f aca="false">E13+H13+K13+N13+Q13</f>
        <v>1429</v>
      </c>
      <c r="C13" s="231" t="n">
        <f aca="false">F13+I13+L13+O13+R13</f>
        <v>25</v>
      </c>
      <c r="D13" s="231" t="n">
        <f aca="false">($B13/$C13)</f>
        <v>57.16</v>
      </c>
      <c r="E13" s="232" t="n">
        <v>345</v>
      </c>
      <c r="F13" s="232" t="n">
        <v>5</v>
      </c>
      <c r="G13" s="231" t="n">
        <f aca="false">($E13/$F13)</f>
        <v>69</v>
      </c>
      <c r="H13" s="232" t="n">
        <v>331</v>
      </c>
      <c r="I13" s="232" t="n">
        <v>5</v>
      </c>
      <c r="J13" s="231" t="n">
        <f aca="false">($H13/$I13)</f>
        <v>66.2</v>
      </c>
      <c r="K13" s="232" t="n">
        <v>306</v>
      </c>
      <c r="L13" s="232" t="n">
        <v>5</v>
      </c>
      <c r="M13" s="231" t="n">
        <f aca="false">($K13/$L13)</f>
        <v>61.2</v>
      </c>
      <c r="N13" s="232" t="n">
        <v>241</v>
      </c>
      <c r="O13" s="232" t="n">
        <v>5</v>
      </c>
      <c r="P13" s="231" t="n">
        <f aca="false">($N13/$O13)</f>
        <v>48.2</v>
      </c>
      <c r="Q13" s="232" t="n">
        <v>206</v>
      </c>
      <c r="R13" s="232" t="n">
        <v>5</v>
      </c>
      <c r="S13" s="231" t="n">
        <f aca="false">($Q13/$R13)</f>
        <v>41.2</v>
      </c>
    </row>
    <row r="14" s="234" customFormat="true" ht="12.75" hidden="false" customHeight="false" outlineLevel="0" collapsed="false">
      <c r="A14" s="230" t="s">
        <v>94</v>
      </c>
      <c r="B14" s="231" t="n">
        <f aca="false">E14+H14+K14+N14+Q14</f>
        <v>1052</v>
      </c>
      <c r="C14" s="231" t="n">
        <f aca="false">F14+I14+L14+O14+R14</f>
        <v>14</v>
      </c>
      <c r="D14" s="231" t="n">
        <f aca="false">($B14/$C14)</f>
        <v>75.1428571428571</v>
      </c>
      <c r="E14" s="232" t="n">
        <v>313</v>
      </c>
      <c r="F14" s="232" t="n">
        <v>4</v>
      </c>
      <c r="G14" s="231" t="n">
        <f aca="false">($E14/$F14)</f>
        <v>78.25</v>
      </c>
      <c r="H14" s="232" t="n">
        <v>189</v>
      </c>
      <c r="I14" s="232" t="n">
        <v>3</v>
      </c>
      <c r="J14" s="231" t="n">
        <f aca="false">($H14/$I14)</f>
        <v>63</v>
      </c>
      <c r="K14" s="232" t="n">
        <v>244</v>
      </c>
      <c r="L14" s="232" t="n">
        <v>3</v>
      </c>
      <c r="M14" s="231" t="n">
        <f aca="false">($K14/$L14)</f>
        <v>81.3333333333333</v>
      </c>
      <c r="N14" s="232" t="n">
        <v>140</v>
      </c>
      <c r="O14" s="232" t="n">
        <v>2</v>
      </c>
      <c r="P14" s="231" t="n">
        <f aca="false">($N14/$O14)</f>
        <v>70</v>
      </c>
      <c r="Q14" s="232" t="n">
        <v>166</v>
      </c>
      <c r="R14" s="232" t="n">
        <v>2</v>
      </c>
      <c r="S14" s="231" t="n">
        <f aca="false">($Q14/$R14)</f>
        <v>83</v>
      </c>
    </row>
    <row r="15" s="234" customFormat="true" ht="12.75" hidden="false" customHeight="false" outlineLevel="0" collapsed="false">
      <c r="A15" s="230" t="s">
        <v>95</v>
      </c>
      <c r="B15" s="231" t="n">
        <f aca="false">E15+H15+K15+N15+Q15</f>
        <v>125</v>
      </c>
      <c r="C15" s="231" t="n">
        <f aca="false">F15+I15+L15+O15+R15</f>
        <v>6</v>
      </c>
      <c r="D15" s="231" t="n">
        <f aca="false">($B15/$C15)</f>
        <v>20.8333333333333</v>
      </c>
      <c r="E15" s="232" t="n">
        <v>32</v>
      </c>
      <c r="F15" s="232" t="n">
        <v>1</v>
      </c>
      <c r="G15" s="231" t="n">
        <f aca="false">($E15/$F15)</f>
        <v>32</v>
      </c>
      <c r="H15" s="232" t="n">
        <v>34</v>
      </c>
      <c r="I15" s="232" t="n">
        <v>1</v>
      </c>
      <c r="J15" s="231" t="n">
        <f aca="false">($H15/$I15)</f>
        <v>34</v>
      </c>
      <c r="K15" s="232" t="n">
        <v>25</v>
      </c>
      <c r="L15" s="232" t="n">
        <v>2</v>
      </c>
      <c r="M15" s="231" t="n">
        <f aca="false">($K15/$L15)</f>
        <v>12.5</v>
      </c>
      <c r="N15" s="232" t="n">
        <v>34</v>
      </c>
      <c r="O15" s="232" t="n">
        <v>2</v>
      </c>
      <c r="P15" s="231" t="n">
        <f aca="false">($N15/$O15)</f>
        <v>17</v>
      </c>
      <c r="Q15" s="233"/>
      <c r="R15" s="233"/>
      <c r="S15" s="231"/>
    </row>
    <row r="16" s="234" customFormat="true" ht="12.75" hidden="false" customHeight="false" outlineLevel="0" collapsed="false">
      <c r="A16" s="230" t="s">
        <v>299</v>
      </c>
      <c r="B16" s="231" t="n">
        <f aca="false">E16+H16+K16+N16+Q16</f>
        <v>90</v>
      </c>
      <c r="C16" s="231" t="n">
        <f aca="false">F16+I16+L16+O16+R16</f>
        <v>2</v>
      </c>
      <c r="D16" s="231" t="n">
        <f aca="false">($B16/$C16)</f>
        <v>45</v>
      </c>
      <c r="E16" s="232" t="n">
        <v>40</v>
      </c>
      <c r="F16" s="232" t="n">
        <v>1</v>
      </c>
      <c r="G16" s="231" t="n">
        <f aca="false">($E16/$F16)</f>
        <v>40</v>
      </c>
      <c r="H16" s="232" t="n">
        <v>50</v>
      </c>
      <c r="I16" s="232" t="n">
        <v>1</v>
      </c>
      <c r="J16" s="231" t="n">
        <f aca="false">($H16/$I16)</f>
        <v>50</v>
      </c>
      <c r="K16" s="232"/>
      <c r="L16" s="232"/>
      <c r="M16" s="231"/>
      <c r="N16" s="232"/>
      <c r="O16" s="232"/>
      <c r="P16" s="231"/>
      <c r="Q16" s="233"/>
      <c r="R16" s="233"/>
      <c r="S16" s="231"/>
    </row>
    <row r="17" s="234" customFormat="true" ht="12.75" hidden="false" customHeight="false" outlineLevel="0" collapsed="false">
      <c r="A17" s="230" t="s">
        <v>97</v>
      </c>
      <c r="B17" s="231" t="n">
        <f aca="false">E17+H17+K17+N17+Q17</f>
        <v>110</v>
      </c>
      <c r="C17" s="231" t="n">
        <f aca="false">F17+I17+L17+O17+R17</f>
        <v>4</v>
      </c>
      <c r="D17" s="231" t="n">
        <f aca="false">($B17/$C17)</f>
        <v>27.5</v>
      </c>
      <c r="E17" s="232" t="n">
        <v>29</v>
      </c>
      <c r="F17" s="232" t="n">
        <v>1</v>
      </c>
      <c r="G17" s="231" t="n">
        <f aca="false">($E17/$F17)</f>
        <v>29</v>
      </c>
      <c r="H17" s="232" t="n">
        <v>22</v>
      </c>
      <c r="I17" s="232" t="n">
        <v>1</v>
      </c>
      <c r="J17" s="231" t="n">
        <f aca="false">($H17/$I17)</f>
        <v>22</v>
      </c>
      <c r="K17" s="232" t="n">
        <v>20</v>
      </c>
      <c r="L17" s="232" t="n">
        <v>1</v>
      </c>
      <c r="M17" s="231" t="n">
        <f aca="false">($K17/$L17)</f>
        <v>20</v>
      </c>
      <c r="N17" s="232" t="n">
        <v>39</v>
      </c>
      <c r="O17" s="232" t="n">
        <v>1</v>
      </c>
      <c r="P17" s="231" t="n">
        <f aca="false">($N17/$O17)</f>
        <v>39</v>
      </c>
      <c r="Q17" s="233"/>
      <c r="R17" s="233"/>
      <c r="S17" s="231"/>
    </row>
    <row r="18" s="234" customFormat="true" ht="12.75" hidden="false" customHeight="false" outlineLevel="0" collapsed="false">
      <c r="A18" s="230" t="s">
        <v>98</v>
      </c>
      <c r="B18" s="231" t="n">
        <f aca="false">E18+H18+K18+N18+Q18</f>
        <v>164</v>
      </c>
      <c r="C18" s="231" t="n">
        <f aca="false">F18+I18+L18+O18+R18</f>
        <v>6</v>
      </c>
      <c r="D18" s="231" t="n">
        <f aca="false">($B18/$C18)</f>
        <v>27.3333333333333</v>
      </c>
      <c r="E18" s="232" t="n">
        <v>45</v>
      </c>
      <c r="F18" s="232" t="n">
        <v>2</v>
      </c>
      <c r="G18" s="231" t="n">
        <f aca="false">($E18/$F18)</f>
        <v>22.5</v>
      </c>
      <c r="H18" s="232" t="n">
        <v>40</v>
      </c>
      <c r="I18" s="232" t="n">
        <v>1</v>
      </c>
      <c r="J18" s="231" t="n">
        <f aca="false">($H18/$I18)</f>
        <v>40</v>
      </c>
      <c r="K18" s="232" t="n">
        <v>27</v>
      </c>
      <c r="L18" s="232" t="n">
        <v>1</v>
      </c>
      <c r="M18" s="231" t="n">
        <f aca="false">($K18/$L18)</f>
        <v>27</v>
      </c>
      <c r="N18" s="232" t="n">
        <v>29</v>
      </c>
      <c r="O18" s="232" t="n">
        <v>1</v>
      </c>
      <c r="P18" s="231" t="n">
        <f aca="false">($N18/$O18)</f>
        <v>29</v>
      </c>
      <c r="Q18" s="232" t="n">
        <v>23</v>
      </c>
      <c r="R18" s="232" t="n">
        <v>1</v>
      </c>
      <c r="S18" s="231" t="n">
        <f aca="false">($Q18/$R18)</f>
        <v>23</v>
      </c>
    </row>
    <row r="19" s="234" customFormat="true" ht="12.75" hidden="false" customHeight="false" outlineLevel="0" collapsed="false">
      <c r="A19" s="230" t="s">
        <v>99</v>
      </c>
      <c r="B19" s="231" t="n">
        <f aca="false">E19+H19+K19+N19+Q19</f>
        <v>537</v>
      </c>
      <c r="C19" s="231" t="n">
        <f aca="false">F19+I19+L19+O19+R19</f>
        <v>14</v>
      </c>
      <c r="D19" s="231" t="n">
        <f aca="false">($B19/$C19)</f>
        <v>38.3571428571429</v>
      </c>
      <c r="E19" s="232" t="n">
        <v>170</v>
      </c>
      <c r="F19" s="232" t="n">
        <v>5</v>
      </c>
      <c r="G19" s="231" t="n">
        <f aca="false">($E19/$F19)</f>
        <v>34</v>
      </c>
      <c r="H19" s="232" t="n">
        <v>92</v>
      </c>
      <c r="I19" s="232" t="n">
        <v>3</v>
      </c>
      <c r="J19" s="231" t="n">
        <f aca="false">($H19/$I19)</f>
        <v>30.6666666666667</v>
      </c>
      <c r="K19" s="232" t="n">
        <v>108</v>
      </c>
      <c r="L19" s="232" t="n">
        <v>4</v>
      </c>
      <c r="M19" s="231" t="n">
        <f aca="false">($K19/$L19)</f>
        <v>27</v>
      </c>
      <c r="N19" s="232" t="n">
        <v>98</v>
      </c>
      <c r="O19" s="232" t="n">
        <v>2</v>
      </c>
      <c r="P19" s="231" t="n">
        <f aca="false">($N19/$O19)</f>
        <v>49</v>
      </c>
      <c r="Q19" s="232" t="n">
        <v>69</v>
      </c>
      <c r="R19" s="232"/>
      <c r="S19" s="231"/>
    </row>
    <row r="20" s="234" customFormat="true" ht="12.75" hidden="false" customHeight="false" outlineLevel="0" collapsed="false">
      <c r="A20" s="230" t="s">
        <v>100</v>
      </c>
      <c r="B20" s="231" t="n">
        <f aca="false">E20+H20+K20+N20+Q20</f>
        <v>226</v>
      </c>
      <c r="C20" s="231" t="n">
        <f aca="false">F20+I20+L20+O20+R20</f>
        <v>20</v>
      </c>
      <c r="D20" s="231" t="n">
        <f aca="false">($B20/$C20)</f>
        <v>11.3</v>
      </c>
      <c r="E20" s="232" t="n">
        <v>33</v>
      </c>
      <c r="F20" s="232" t="n">
        <v>2</v>
      </c>
      <c r="G20" s="231" t="n">
        <f aca="false">($E20/$F20)</f>
        <v>16.5</v>
      </c>
      <c r="H20" s="232" t="n">
        <v>51</v>
      </c>
      <c r="I20" s="232" t="n">
        <v>4</v>
      </c>
      <c r="J20" s="231" t="n">
        <f aca="false">($H20/$I20)</f>
        <v>12.75</v>
      </c>
      <c r="K20" s="232" t="n">
        <v>47</v>
      </c>
      <c r="L20" s="232" t="n">
        <v>3</v>
      </c>
      <c r="M20" s="231" t="n">
        <f aca="false">($K20/$L20)</f>
        <v>15.6666666666667</v>
      </c>
      <c r="N20" s="232" t="n">
        <v>45</v>
      </c>
      <c r="O20" s="232" t="n">
        <v>8</v>
      </c>
      <c r="P20" s="231" t="n">
        <f aca="false">($N20/$O20)</f>
        <v>5.625</v>
      </c>
      <c r="Q20" s="232" t="n">
        <v>50</v>
      </c>
      <c r="R20" s="232" t="n">
        <v>3</v>
      </c>
      <c r="S20" s="231" t="n">
        <f aca="false">($Q20/$R20)</f>
        <v>16.6666666666667</v>
      </c>
    </row>
    <row r="21" s="234" customFormat="true" ht="12.75" hidden="false" customHeight="false" outlineLevel="0" collapsed="false">
      <c r="A21" s="230" t="s">
        <v>101</v>
      </c>
      <c r="B21" s="231" t="n">
        <f aca="false">E21+H21+K21+N21+Q21</f>
        <v>272</v>
      </c>
      <c r="C21" s="231" t="n">
        <f aca="false">F21+I21+L21+O21+R21</f>
        <v>10</v>
      </c>
      <c r="D21" s="231" t="n">
        <f aca="false">($B21/$C21)</f>
        <v>27.2</v>
      </c>
      <c r="E21" s="232" t="n">
        <v>71</v>
      </c>
      <c r="F21" s="232" t="n">
        <v>2</v>
      </c>
      <c r="G21" s="231" t="n">
        <f aca="false">($E21/$F21)</f>
        <v>35.5</v>
      </c>
      <c r="H21" s="232" t="n">
        <v>48</v>
      </c>
      <c r="I21" s="232" t="n">
        <v>2</v>
      </c>
      <c r="J21" s="231" t="n">
        <f aca="false">($H21/$I21)</f>
        <v>24</v>
      </c>
      <c r="K21" s="232" t="n">
        <v>66</v>
      </c>
      <c r="L21" s="232" t="n">
        <v>2</v>
      </c>
      <c r="M21" s="231" t="n">
        <f aca="false">($K21/$L21)</f>
        <v>33</v>
      </c>
      <c r="N21" s="232" t="n">
        <v>31</v>
      </c>
      <c r="O21" s="232" t="n">
        <v>2</v>
      </c>
      <c r="P21" s="231" t="n">
        <f aca="false">($N21/$O21)</f>
        <v>15.5</v>
      </c>
      <c r="Q21" s="232" t="n">
        <v>56</v>
      </c>
      <c r="R21" s="232" t="n">
        <v>2</v>
      </c>
      <c r="S21" s="231" t="n">
        <f aca="false">($Q21/$R21)</f>
        <v>28</v>
      </c>
    </row>
    <row r="22" s="234" customFormat="true" ht="12.75" hidden="false" customHeight="false" outlineLevel="0" collapsed="false">
      <c r="A22" s="230" t="s">
        <v>102</v>
      </c>
      <c r="B22" s="231" t="n">
        <f aca="false">E22+H22+K22+N22+Q22</f>
        <v>682</v>
      </c>
      <c r="C22" s="231" t="n">
        <f aca="false">F22+I22+L22+O22+R22</f>
        <v>15</v>
      </c>
      <c r="D22" s="231" t="n">
        <f aca="false">($B22/$C22)</f>
        <v>45.4666666666667</v>
      </c>
      <c r="E22" s="232" t="n">
        <v>192</v>
      </c>
      <c r="F22" s="232" t="n">
        <v>3</v>
      </c>
      <c r="G22" s="231" t="n">
        <f aca="false">($E22/$F22)</f>
        <v>64</v>
      </c>
      <c r="H22" s="232" t="n">
        <v>194</v>
      </c>
      <c r="I22" s="232" t="n">
        <v>4</v>
      </c>
      <c r="J22" s="231" t="n">
        <f aca="false">($H22/$I22)</f>
        <v>48.5</v>
      </c>
      <c r="K22" s="232" t="n">
        <v>124</v>
      </c>
      <c r="L22" s="232" t="n">
        <v>3</v>
      </c>
      <c r="M22" s="231" t="n">
        <f aca="false">($K22/$L22)</f>
        <v>41.3333333333333</v>
      </c>
      <c r="N22" s="232" t="n">
        <v>102</v>
      </c>
      <c r="O22" s="232" t="n">
        <v>3</v>
      </c>
      <c r="P22" s="231" t="n">
        <f aca="false">($N22/$O22)</f>
        <v>34</v>
      </c>
      <c r="Q22" s="232" t="n">
        <v>70</v>
      </c>
      <c r="R22" s="232" t="n">
        <v>2</v>
      </c>
      <c r="S22" s="231" t="n">
        <f aca="false">($Q22/$R22)</f>
        <v>35</v>
      </c>
    </row>
    <row r="23" s="213" customFormat="true" ht="23.25" hidden="false" customHeight="true" outlineLevel="0" collapsed="false">
      <c r="A23" s="228" t="s">
        <v>261</v>
      </c>
      <c r="B23" s="229" t="n">
        <f aca="false">SUM(B24:B38)</f>
        <v>8973</v>
      </c>
      <c r="C23" s="229" t="n">
        <f aca="false">SUM(C24:C38)</f>
        <v>283</v>
      </c>
      <c r="D23" s="229" t="n">
        <f aca="false">($B23/$C23)</f>
        <v>31.7067137809187</v>
      </c>
      <c r="E23" s="229" t="n">
        <f aca="false">SUM(E24:E38)</f>
        <v>3719</v>
      </c>
      <c r="F23" s="229" t="n">
        <f aca="false">SUM(F24:F38)</f>
        <v>101</v>
      </c>
      <c r="G23" s="229" t="n">
        <f aca="false">($E23/$F23)</f>
        <v>36.8217821782178</v>
      </c>
      <c r="H23" s="229" t="n">
        <f aca="false">SUM(H24:H38)</f>
        <v>2672</v>
      </c>
      <c r="I23" s="229" t="n">
        <f aca="false">SUM(I24:I38)</f>
        <v>91</v>
      </c>
      <c r="J23" s="229" t="n">
        <f aca="false">($H23/$I23)</f>
        <v>29.3626373626374</v>
      </c>
      <c r="K23" s="229" t="n">
        <f aca="false">SUM(K24:K38)</f>
        <v>2582</v>
      </c>
      <c r="L23" s="229" t="n">
        <f aca="false">SUM(L24:L38)</f>
        <v>91</v>
      </c>
      <c r="M23" s="229" t="n">
        <f aca="false">($K23/$L23)</f>
        <v>28.3736263736264</v>
      </c>
      <c r="N23" s="235"/>
      <c r="O23" s="235"/>
      <c r="P23" s="235"/>
      <c r="Q23" s="235"/>
      <c r="R23" s="235"/>
      <c r="S23" s="235"/>
    </row>
    <row r="24" s="234" customFormat="true" ht="12.75" hidden="false" customHeight="false" outlineLevel="0" collapsed="false">
      <c r="A24" s="230" t="s">
        <v>104</v>
      </c>
      <c r="B24" s="231" t="n">
        <f aca="false">E24+H24+K24+N24+Q24</f>
        <v>2205</v>
      </c>
      <c r="C24" s="231" t="n">
        <f aca="false">F24+I24+L24+O24+R24</f>
        <v>84</v>
      </c>
      <c r="D24" s="231" t="n">
        <f aca="false">($B24/$C24)</f>
        <v>26.25</v>
      </c>
      <c r="E24" s="232" t="n">
        <v>823</v>
      </c>
      <c r="F24" s="232" t="n">
        <v>30</v>
      </c>
      <c r="G24" s="231" t="n">
        <f aca="false">($E24/$F24)</f>
        <v>27.4333333333333</v>
      </c>
      <c r="H24" s="232" t="n">
        <v>734</v>
      </c>
      <c r="I24" s="232" t="n">
        <v>28</v>
      </c>
      <c r="J24" s="231" t="n">
        <f aca="false">($H24/$I24)</f>
        <v>26.2142857142857</v>
      </c>
      <c r="K24" s="232" t="n">
        <v>648</v>
      </c>
      <c r="L24" s="232" t="n">
        <v>26</v>
      </c>
      <c r="M24" s="231" t="n">
        <f aca="false">($K24/$L24)</f>
        <v>24.9230769230769</v>
      </c>
      <c r="N24" s="236"/>
      <c r="O24" s="236"/>
      <c r="P24" s="236"/>
      <c r="Q24" s="236"/>
      <c r="R24" s="236"/>
      <c r="S24" s="236"/>
    </row>
    <row r="25" s="234" customFormat="true" ht="12.75" hidden="false" customHeight="false" outlineLevel="0" collapsed="false">
      <c r="A25" s="230" t="s">
        <v>133</v>
      </c>
      <c r="B25" s="231" t="n">
        <f aca="false">E25+H25+K25+N25+Q25</f>
        <v>492</v>
      </c>
      <c r="C25" s="231" t="n">
        <f aca="false">F25+I25+L25+O25+R25</f>
        <v>15</v>
      </c>
      <c r="D25" s="231" t="n">
        <f aca="false">($B25/$C25)</f>
        <v>32.8</v>
      </c>
      <c r="E25" s="232" t="n">
        <v>236</v>
      </c>
      <c r="F25" s="232" t="n">
        <v>5</v>
      </c>
      <c r="G25" s="231" t="n">
        <f aca="false">($E25/$F25)</f>
        <v>47.2</v>
      </c>
      <c r="H25" s="232" t="n">
        <v>118</v>
      </c>
      <c r="I25" s="232" t="n">
        <v>5</v>
      </c>
      <c r="J25" s="231" t="n">
        <f aca="false">($H25/$I25)</f>
        <v>23.6</v>
      </c>
      <c r="K25" s="232" t="n">
        <v>138</v>
      </c>
      <c r="L25" s="232" t="n">
        <v>5</v>
      </c>
      <c r="M25" s="231" t="n">
        <f aca="false">($K25/$L25)</f>
        <v>27.6</v>
      </c>
      <c r="N25" s="236"/>
      <c r="O25" s="236"/>
      <c r="P25" s="236"/>
      <c r="Q25" s="236"/>
      <c r="R25" s="236"/>
      <c r="S25" s="236"/>
    </row>
    <row r="26" s="234" customFormat="true" ht="12.75" hidden="false" customHeight="false" outlineLevel="0" collapsed="false">
      <c r="A26" s="230" t="s">
        <v>106</v>
      </c>
      <c r="B26" s="231" t="n">
        <f aca="false">E26+H26+K26+N26+Q26</f>
        <v>671</v>
      </c>
      <c r="C26" s="231" t="n">
        <f aca="false">F26+I26+L26+O26+R26</f>
        <v>18</v>
      </c>
      <c r="D26" s="231" t="n">
        <f aca="false">($B26/$C26)</f>
        <v>37.2777777777778</v>
      </c>
      <c r="E26" s="232" t="n">
        <v>262</v>
      </c>
      <c r="F26" s="232" t="n">
        <v>6</v>
      </c>
      <c r="G26" s="231" t="n">
        <f aca="false">($E26/$F26)</f>
        <v>43.6666666666667</v>
      </c>
      <c r="H26" s="232" t="n">
        <v>204</v>
      </c>
      <c r="I26" s="232" t="n">
        <v>6</v>
      </c>
      <c r="J26" s="231" t="n">
        <f aca="false">($H26/$I26)</f>
        <v>34</v>
      </c>
      <c r="K26" s="232" t="n">
        <v>205</v>
      </c>
      <c r="L26" s="232" t="n">
        <v>6</v>
      </c>
      <c r="M26" s="231" t="n">
        <f aca="false">($K26/$L26)</f>
        <v>34.1666666666667</v>
      </c>
      <c r="N26" s="236"/>
      <c r="O26" s="236"/>
      <c r="P26" s="236"/>
      <c r="Q26" s="236"/>
      <c r="R26" s="236"/>
      <c r="S26" s="236"/>
    </row>
    <row r="27" s="234" customFormat="true" ht="12.75" hidden="false" customHeight="false" outlineLevel="0" collapsed="false">
      <c r="A27" s="230" t="s">
        <v>107</v>
      </c>
      <c r="B27" s="231" t="n">
        <f aca="false">E27+H27+K27+N27+Q27</f>
        <v>396</v>
      </c>
      <c r="C27" s="231" t="n">
        <f aca="false">F27+I27+L27+O27+R27</f>
        <v>15</v>
      </c>
      <c r="D27" s="231" t="n">
        <f aca="false">($B27/$C27)</f>
        <v>26.4</v>
      </c>
      <c r="E27" s="232" t="n">
        <v>172</v>
      </c>
      <c r="F27" s="232" t="n">
        <v>5</v>
      </c>
      <c r="G27" s="231" t="n">
        <f aca="false">($E27/$F27)</f>
        <v>34.4</v>
      </c>
      <c r="H27" s="232" t="n">
        <v>105</v>
      </c>
      <c r="I27" s="232" t="n">
        <v>5</v>
      </c>
      <c r="J27" s="231" t="n">
        <f aca="false">($H27/$I27)</f>
        <v>21</v>
      </c>
      <c r="K27" s="232" t="n">
        <v>119</v>
      </c>
      <c r="L27" s="232" t="n">
        <v>5</v>
      </c>
      <c r="M27" s="231" t="n">
        <f aca="false">($K27/$L27)</f>
        <v>23.8</v>
      </c>
      <c r="N27" s="236"/>
      <c r="O27" s="236"/>
      <c r="P27" s="236"/>
      <c r="Q27" s="236"/>
      <c r="R27" s="236"/>
      <c r="S27" s="236"/>
    </row>
    <row r="28" s="234" customFormat="true" ht="12.75" hidden="false" customHeight="false" outlineLevel="0" collapsed="false">
      <c r="A28" s="230" t="s">
        <v>108</v>
      </c>
      <c r="B28" s="231" t="n">
        <f aca="false">E28+H28+K28+N28+Q28</f>
        <v>722</v>
      </c>
      <c r="C28" s="231" t="n">
        <f aca="false">F28+I28+L28+O28+R28</f>
        <v>22</v>
      </c>
      <c r="D28" s="231" t="n">
        <f aca="false">($B28/$C28)</f>
        <v>32.8181818181818</v>
      </c>
      <c r="E28" s="232" t="n">
        <v>277</v>
      </c>
      <c r="F28" s="232" t="n">
        <v>8</v>
      </c>
      <c r="G28" s="231" t="n">
        <f aca="false">($E28/$F28)</f>
        <v>34.625</v>
      </c>
      <c r="H28" s="232" t="n">
        <v>236</v>
      </c>
      <c r="I28" s="232" t="n">
        <v>7</v>
      </c>
      <c r="J28" s="231" t="n">
        <f aca="false">($H28/$I28)</f>
        <v>33.7142857142857</v>
      </c>
      <c r="K28" s="232" t="n">
        <v>209</v>
      </c>
      <c r="L28" s="232" t="n">
        <v>7</v>
      </c>
      <c r="M28" s="231" t="n">
        <f aca="false">($K28/$L28)</f>
        <v>29.8571428571429</v>
      </c>
      <c r="N28" s="236"/>
      <c r="O28" s="236"/>
      <c r="P28" s="236"/>
      <c r="Q28" s="236"/>
      <c r="R28" s="236"/>
      <c r="S28" s="236"/>
    </row>
    <row r="29" s="234" customFormat="true" ht="12.75" hidden="false" customHeight="false" outlineLevel="0" collapsed="false">
      <c r="A29" s="230" t="s">
        <v>274</v>
      </c>
      <c r="B29" s="231" t="n">
        <f aca="false">E29+H29+K29+N29+Q29</f>
        <v>332</v>
      </c>
      <c r="C29" s="231" t="n">
        <f aca="false">F29+I29+L29+O29+R29</f>
        <v>10</v>
      </c>
      <c r="D29" s="231" t="n">
        <f aca="false">($B29/$C29)</f>
        <v>33.2</v>
      </c>
      <c r="E29" s="232" t="n">
        <v>158</v>
      </c>
      <c r="F29" s="232" t="n">
        <v>4</v>
      </c>
      <c r="G29" s="231" t="n">
        <f aca="false">($E29/$F29)</f>
        <v>39.5</v>
      </c>
      <c r="H29" s="232" t="n">
        <v>92</v>
      </c>
      <c r="I29" s="232" t="n">
        <v>3</v>
      </c>
      <c r="J29" s="231" t="n">
        <f aca="false">($H29/$I29)</f>
        <v>30.6666666666667</v>
      </c>
      <c r="K29" s="232" t="n">
        <v>82</v>
      </c>
      <c r="L29" s="232" t="n">
        <v>3</v>
      </c>
      <c r="M29" s="231" t="n">
        <f aca="false">($K29/$L29)</f>
        <v>27.3333333333333</v>
      </c>
      <c r="N29" s="236"/>
      <c r="O29" s="236"/>
      <c r="P29" s="236"/>
      <c r="Q29" s="236"/>
      <c r="R29" s="236"/>
      <c r="S29" s="236"/>
    </row>
    <row r="30" s="234" customFormat="true" ht="12.75" hidden="false" customHeight="false" outlineLevel="0" collapsed="false">
      <c r="A30" s="230" t="s">
        <v>110</v>
      </c>
      <c r="B30" s="231" t="n">
        <f aca="false">E30+H30+K30+N30+Q30</f>
        <v>348</v>
      </c>
      <c r="C30" s="231" t="n">
        <f aca="false">F30+I30+L30+O30+R30</f>
        <v>12</v>
      </c>
      <c r="D30" s="231" t="n">
        <f aca="false">($B30/$C30)</f>
        <v>29</v>
      </c>
      <c r="E30" s="232" t="n">
        <v>144</v>
      </c>
      <c r="F30" s="232" t="n">
        <v>4</v>
      </c>
      <c r="G30" s="231" t="n">
        <f aca="false">($E30/$F30)</f>
        <v>36</v>
      </c>
      <c r="H30" s="232" t="n">
        <v>107</v>
      </c>
      <c r="I30" s="232" t="n">
        <v>4</v>
      </c>
      <c r="J30" s="231" t="n">
        <f aca="false">($H30/$I30)</f>
        <v>26.75</v>
      </c>
      <c r="K30" s="232" t="n">
        <v>97</v>
      </c>
      <c r="L30" s="232" t="n">
        <v>4</v>
      </c>
      <c r="M30" s="231" t="n">
        <f aca="false">($K30/$L30)</f>
        <v>24.25</v>
      </c>
      <c r="N30" s="236"/>
      <c r="O30" s="236"/>
      <c r="P30" s="236"/>
      <c r="Q30" s="236"/>
      <c r="R30" s="236"/>
      <c r="S30" s="236"/>
    </row>
    <row r="31" s="234" customFormat="true" ht="12.75" hidden="false" customHeight="false" outlineLevel="0" collapsed="false">
      <c r="A31" s="230" t="s">
        <v>111</v>
      </c>
      <c r="B31" s="231" t="n">
        <f aca="false">E31+H31+K31+N31+Q31</f>
        <v>185</v>
      </c>
      <c r="C31" s="231" t="n">
        <f aca="false">F31+I31+L31+O31+R31</f>
        <v>11</v>
      </c>
      <c r="D31" s="231" t="n">
        <f aca="false">($B31/$C31)</f>
        <v>16.8181818181818</v>
      </c>
      <c r="E31" s="232" t="n">
        <v>78</v>
      </c>
      <c r="F31" s="232" t="n">
        <v>4</v>
      </c>
      <c r="G31" s="231" t="n">
        <f aca="false">($E31/$F31)</f>
        <v>19.5</v>
      </c>
      <c r="H31" s="232" t="n">
        <v>64</v>
      </c>
      <c r="I31" s="232" t="n">
        <v>4</v>
      </c>
      <c r="J31" s="231" t="n">
        <f aca="false">($H31/$I31)</f>
        <v>16</v>
      </c>
      <c r="K31" s="232" t="n">
        <v>43</v>
      </c>
      <c r="L31" s="232" t="n">
        <v>3</v>
      </c>
      <c r="M31" s="231" t="n">
        <f aca="false">($K31/$L31)</f>
        <v>14.3333333333333</v>
      </c>
      <c r="N31" s="236"/>
      <c r="O31" s="236"/>
      <c r="P31" s="236"/>
      <c r="Q31" s="236"/>
      <c r="R31" s="236"/>
      <c r="S31" s="236"/>
    </row>
    <row r="32" s="234" customFormat="true" ht="12.75" hidden="false" customHeight="false" outlineLevel="0" collapsed="false">
      <c r="A32" s="230" t="s">
        <v>112</v>
      </c>
      <c r="B32" s="231" t="n">
        <f aca="false">E32+H32+K32+N32+Q32</f>
        <v>257</v>
      </c>
      <c r="C32" s="231" t="n">
        <f aca="false">F32+I32+L32+O32+R32</f>
        <v>9</v>
      </c>
      <c r="D32" s="231" t="n">
        <f aca="false">($B32/$C32)</f>
        <v>28.5555555555556</v>
      </c>
      <c r="E32" s="232" t="n">
        <v>108</v>
      </c>
      <c r="F32" s="232" t="n">
        <v>3</v>
      </c>
      <c r="G32" s="231" t="n">
        <f aca="false">($E32/$F32)</f>
        <v>36</v>
      </c>
      <c r="H32" s="232" t="n">
        <v>73</v>
      </c>
      <c r="I32" s="232" t="n">
        <v>3</v>
      </c>
      <c r="J32" s="231" t="n">
        <f aca="false">($H32/$I32)</f>
        <v>24.3333333333333</v>
      </c>
      <c r="K32" s="232" t="n">
        <v>76</v>
      </c>
      <c r="L32" s="232" t="n">
        <v>3</v>
      </c>
      <c r="M32" s="231" t="n">
        <f aca="false">($K32/$L32)</f>
        <v>25.3333333333333</v>
      </c>
      <c r="N32" s="236"/>
      <c r="O32" s="236"/>
      <c r="P32" s="236"/>
      <c r="Q32" s="236"/>
      <c r="R32" s="236"/>
      <c r="S32" s="236"/>
    </row>
    <row r="33" s="234" customFormat="true" ht="12.75" hidden="false" customHeight="false" outlineLevel="0" collapsed="false">
      <c r="A33" s="230" t="s">
        <v>113</v>
      </c>
      <c r="B33" s="231" t="n">
        <f aca="false">E33+H33+K33+N33+Q33</f>
        <v>106</v>
      </c>
      <c r="C33" s="231" t="n">
        <f aca="false">F33+I33+L33+O33+R33</f>
        <v>8</v>
      </c>
      <c r="D33" s="231" t="n">
        <f aca="false">($B33/$C33)</f>
        <v>13.25</v>
      </c>
      <c r="E33" s="232" t="n">
        <v>43</v>
      </c>
      <c r="F33" s="232" t="n">
        <v>3</v>
      </c>
      <c r="G33" s="231" t="n">
        <f aca="false">($E33/$F33)</f>
        <v>14.3333333333333</v>
      </c>
      <c r="H33" s="232" t="n">
        <v>33</v>
      </c>
      <c r="I33" s="232" t="n">
        <v>2</v>
      </c>
      <c r="J33" s="231" t="n">
        <f aca="false">($H33/$I33)</f>
        <v>16.5</v>
      </c>
      <c r="K33" s="232" t="n">
        <v>30</v>
      </c>
      <c r="L33" s="232" t="n">
        <v>3</v>
      </c>
      <c r="M33" s="231" t="n">
        <f aca="false">($K33/$L33)</f>
        <v>10</v>
      </c>
      <c r="N33" s="236"/>
      <c r="O33" s="236"/>
      <c r="P33" s="236"/>
      <c r="Q33" s="236"/>
      <c r="R33" s="236"/>
      <c r="S33" s="236"/>
    </row>
    <row r="34" s="234" customFormat="true" ht="12.75" hidden="false" customHeight="false" outlineLevel="0" collapsed="false">
      <c r="A34" s="230" t="s">
        <v>114</v>
      </c>
      <c r="B34" s="231" t="n">
        <f aca="false">E34+H34+K34+N34+Q34</f>
        <v>220</v>
      </c>
      <c r="C34" s="231" t="n">
        <f aca="false">F34+I34+L34+O34+R34</f>
        <v>9</v>
      </c>
      <c r="D34" s="231" t="n">
        <f aca="false">($B34/$C34)</f>
        <v>24.4444444444444</v>
      </c>
      <c r="E34" s="232" t="n">
        <v>102</v>
      </c>
      <c r="F34" s="232" t="n">
        <v>3</v>
      </c>
      <c r="G34" s="231" t="n">
        <f aca="false">($E34/$F34)</f>
        <v>34</v>
      </c>
      <c r="H34" s="232" t="n">
        <v>71</v>
      </c>
      <c r="I34" s="232" t="n">
        <v>3</v>
      </c>
      <c r="J34" s="231" t="n">
        <f aca="false">($H34/$I34)</f>
        <v>23.6666666666667</v>
      </c>
      <c r="K34" s="232" t="n">
        <v>47</v>
      </c>
      <c r="L34" s="232" t="n">
        <v>3</v>
      </c>
      <c r="M34" s="231" t="n">
        <f aca="false">($K34/$L34)</f>
        <v>15.6666666666667</v>
      </c>
      <c r="N34" s="236"/>
      <c r="O34" s="236"/>
      <c r="P34" s="236"/>
      <c r="Q34" s="236"/>
      <c r="R34" s="236"/>
      <c r="S34" s="236"/>
    </row>
    <row r="35" s="234" customFormat="true" ht="12.75" hidden="false" customHeight="false" outlineLevel="0" collapsed="false">
      <c r="A35" s="230" t="s">
        <v>115</v>
      </c>
      <c r="B35" s="231" t="n">
        <f aca="false">E35+H35+K35+N35+Q35</f>
        <v>117</v>
      </c>
      <c r="C35" s="231" t="n">
        <f aca="false">F35+I35+L35+O35+R35</f>
        <v>5</v>
      </c>
      <c r="D35" s="231" t="n">
        <f aca="false">($B35/$C35)</f>
        <v>23.4</v>
      </c>
      <c r="E35" s="232" t="n">
        <v>54</v>
      </c>
      <c r="F35" s="232" t="n">
        <v>1</v>
      </c>
      <c r="G35" s="231" t="n">
        <f aca="false">($E35/$F35)</f>
        <v>54</v>
      </c>
      <c r="H35" s="232" t="n">
        <v>35</v>
      </c>
      <c r="I35" s="232" t="n">
        <v>1</v>
      </c>
      <c r="J35" s="231" t="n">
        <f aca="false">($H35/$I35)</f>
        <v>35</v>
      </c>
      <c r="K35" s="232" t="n">
        <v>28</v>
      </c>
      <c r="L35" s="232" t="n">
        <v>3</v>
      </c>
      <c r="M35" s="231" t="n">
        <f aca="false">($K35/$L35)</f>
        <v>9.33333333333333</v>
      </c>
      <c r="N35" s="236"/>
      <c r="O35" s="236"/>
      <c r="P35" s="236"/>
      <c r="Q35" s="236"/>
      <c r="R35" s="236"/>
      <c r="S35" s="236"/>
    </row>
    <row r="36" s="234" customFormat="true" ht="12.75" hidden="false" customHeight="false" outlineLevel="0" collapsed="false">
      <c r="A36" s="230" t="s">
        <v>116</v>
      </c>
      <c r="B36" s="231" t="n">
        <f aca="false">E36+H36+K36+N36+Q36</f>
        <v>1828</v>
      </c>
      <c r="C36" s="231" t="n">
        <f aca="false">F36+I36+L36+O36+R36</f>
        <v>38</v>
      </c>
      <c r="D36" s="231" t="n">
        <f aca="false">($B36/$C36)</f>
        <v>48.1052631578947</v>
      </c>
      <c r="E36" s="232" t="n">
        <v>788</v>
      </c>
      <c r="F36" s="232" t="n">
        <v>15</v>
      </c>
      <c r="G36" s="231" t="n">
        <f aca="false">($E36/$F36)</f>
        <v>52.5333333333333</v>
      </c>
      <c r="H36" s="232" t="n">
        <v>495</v>
      </c>
      <c r="I36" s="232" t="n">
        <v>12</v>
      </c>
      <c r="J36" s="231" t="n">
        <f aca="false">($H36/$I36)</f>
        <v>41.25</v>
      </c>
      <c r="K36" s="232" t="n">
        <v>545</v>
      </c>
      <c r="L36" s="232" t="n">
        <v>11</v>
      </c>
      <c r="M36" s="231" t="n">
        <f aca="false">($K36/$L36)</f>
        <v>49.5454545454546</v>
      </c>
      <c r="N36" s="236"/>
      <c r="O36" s="236"/>
      <c r="P36" s="236"/>
      <c r="Q36" s="236"/>
      <c r="R36" s="236"/>
      <c r="S36" s="236"/>
    </row>
    <row r="37" s="234" customFormat="true" ht="12.75" hidden="false" customHeight="false" outlineLevel="0" collapsed="false">
      <c r="A37" s="230" t="s">
        <v>300</v>
      </c>
      <c r="B37" s="231" t="n">
        <f aca="false">E37+H37+K37+N37+Q37</f>
        <v>533</v>
      </c>
      <c r="C37" s="231" t="n">
        <f aca="false">F37+I37+L37+O37+R37</f>
        <v>15</v>
      </c>
      <c r="D37" s="231" t="n">
        <f aca="false">($B37/$C37)</f>
        <v>35.5333333333333</v>
      </c>
      <c r="E37" s="232" t="n">
        <v>246</v>
      </c>
      <c r="F37" s="232" t="n">
        <v>6</v>
      </c>
      <c r="G37" s="231" t="n">
        <f aca="false">($E37/$F37)</f>
        <v>41</v>
      </c>
      <c r="H37" s="232" t="n">
        <v>150</v>
      </c>
      <c r="I37" s="232" t="n">
        <v>4</v>
      </c>
      <c r="J37" s="231" t="n">
        <f aca="false">($H37/$I37)</f>
        <v>37.5</v>
      </c>
      <c r="K37" s="232" t="n">
        <v>137</v>
      </c>
      <c r="L37" s="232" t="n">
        <v>5</v>
      </c>
      <c r="M37" s="231" t="n">
        <f aca="false">($K37/$L37)</f>
        <v>27.4</v>
      </c>
      <c r="N37" s="236"/>
      <c r="O37" s="236"/>
      <c r="P37" s="236"/>
      <c r="Q37" s="236"/>
      <c r="R37" s="236"/>
      <c r="S37" s="236"/>
    </row>
    <row r="38" s="234" customFormat="true" ht="12.75" hidden="false" customHeight="false" outlineLevel="0" collapsed="false">
      <c r="A38" s="230" t="s">
        <v>289</v>
      </c>
      <c r="B38" s="231" t="n">
        <f aca="false">E38+H38+K38+N38+Q38</f>
        <v>561</v>
      </c>
      <c r="C38" s="231" t="n">
        <f aca="false">F38+I38+L38+O38+R38</f>
        <v>12</v>
      </c>
      <c r="D38" s="231" t="n">
        <f aca="false">($B38/$C38)</f>
        <v>46.75</v>
      </c>
      <c r="E38" s="232" t="n">
        <v>228</v>
      </c>
      <c r="F38" s="232" t="n">
        <v>4</v>
      </c>
      <c r="G38" s="231" t="n">
        <f aca="false">($E38/$F38)</f>
        <v>57</v>
      </c>
      <c r="H38" s="232" t="n">
        <v>155</v>
      </c>
      <c r="I38" s="232" t="n">
        <v>4</v>
      </c>
      <c r="J38" s="231" t="n">
        <f aca="false">($H38/$I38)</f>
        <v>38.75</v>
      </c>
      <c r="K38" s="232" t="n">
        <v>178</v>
      </c>
      <c r="L38" s="232" t="n">
        <v>4</v>
      </c>
      <c r="M38" s="231" t="n">
        <f aca="false">($K38/$L38)</f>
        <v>44.5</v>
      </c>
      <c r="N38" s="236"/>
      <c r="O38" s="236"/>
      <c r="P38" s="236"/>
      <c r="Q38" s="236"/>
      <c r="R38" s="236"/>
      <c r="S38" s="236"/>
    </row>
    <row r="39" s="234" customFormat="true" ht="12.75" hidden="false" customHeight="false" outlineLevel="0" collapsed="false">
      <c r="A39" s="237" t="s">
        <v>301</v>
      </c>
      <c r="R39" s="238" t="s">
        <v>208</v>
      </c>
    </row>
    <row r="40" customFormat="false" ht="12.75" hidden="false" customHeight="false" outlineLevel="0" collapsed="false">
      <c r="A40" s="237" t="s">
        <v>302</v>
      </c>
    </row>
  </sheetData>
  <sheetProtection sheet="true" password="ca55" objects="true" scenarios="true"/>
  <mergeCells count="9">
    <mergeCell ref="A1:S1"/>
    <mergeCell ref="A2:S2"/>
    <mergeCell ref="A3:S3"/>
    <mergeCell ref="B6:D6"/>
    <mergeCell ref="E6:G6"/>
    <mergeCell ref="H6:J6"/>
    <mergeCell ref="K6:M6"/>
    <mergeCell ref="N6:P6"/>
    <mergeCell ref="Q6:S6"/>
  </mergeCells>
  <printOptions headings="false" gridLines="false" gridLinesSet="true" horizontalCentered="true" verticalCentered="false"/>
  <pageMargins left="0.747916666666667" right="0.747916666666667" top="0.479861111111111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6171875" defaultRowHeight="12.75" zeroHeight="false" outlineLevelRow="0" outlineLevelCol="0"/>
  <cols>
    <col collapsed="false" customWidth="true" hidden="false" outlineLevel="0" max="1" min="1" style="9" width="30.49"/>
    <col collapsed="false" customWidth="true" hidden="false" outlineLevel="0" max="2" min="2" style="9" width="14.37"/>
    <col collapsed="false" customWidth="true" hidden="false" outlineLevel="0" max="3" min="3" style="9" width="18.74"/>
    <col collapsed="false" customWidth="true" hidden="false" outlineLevel="0" max="4" min="4" style="9" width="15.24"/>
    <col collapsed="false" customWidth="false" hidden="false" outlineLevel="0" max="6" min="5" style="9" width="9.62"/>
    <col collapsed="false" customWidth="false" hidden="false" outlineLevel="0" max="257" min="7" style="10" width="9.62"/>
  </cols>
  <sheetData>
    <row r="1" customFormat="false" ht="12.75" hidden="false" customHeight="true" outlineLevel="0" collapsed="false">
      <c r="A1" s="11" t="s">
        <v>79</v>
      </c>
      <c r="B1" s="11"/>
      <c r="C1" s="11"/>
      <c r="D1" s="11"/>
      <c r="E1" s="12"/>
    </row>
    <row r="2" customFormat="false" ht="12.75" hidden="false" customHeight="true" outlineLevel="0" collapsed="false">
      <c r="A2" s="11" t="s">
        <v>80</v>
      </c>
      <c r="B2" s="11"/>
      <c r="C2" s="11"/>
      <c r="D2" s="11"/>
      <c r="E2" s="13"/>
    </row>
    <row r="3" customFormat="false" ht="12.75" hidden="false" customHeight="false" outlineLevel="0" collapsed="false">
      <c r="A3" s="11" t="s">
        <v>81</v>
      </c>
      <c r="B3" s="11"/>
      <c r="C3" s="11"/>
      <c r="D3" s="11"/>
      <c r="E3" s="13"/>
    </row>
    <row r="4" customFormat="false" ht="12.75" hidden="false" customHeight="false" outlineLevel="0" collapsed="false">
      <c r="A4" s="14" t="s">
        <v>82</v>
      </c>
      <c r="B4" s="15"/>
      <c r="C4" s="16"/>
      <c r="D4" s="15"/>
      <c r="E4" s="15"/>
    </row>
    <row r="5" customFormat="false" ht="12.75" hidden="false" customHeight="false" outlineLevel="0" collapsed="false">
      <c r="A5" s="14" t="s">
        <v>6</v>
      </c>
      <c r="B5" s="15"/>
      <c r="C5" s="14"/>
      <c r="D5" s="15"/>
      <c r="E5" s="15"/>
    </row>
    <row r="6" s="22" customFormat="true" ht="12.75" hidden="false" customHeight="false" outlineLevel="0" collapsed="false">
      <c r="A6" s="17" t="s">
        <v>83</v>
      </c>
      <c r="B6" s="18" t="s">
        <v>84</v>
      </c>
      <c r="C6" s="18" t="s">
        <v>85</v>
      </c>
      <c r="D6" s="19" t="s">
        <v>86</v>
      </c>
      <c r="E6" s="20"/>
      <c r="F6" s="21"/>
    </row>
    <row r="7" s="22" customFormat="true" ht="12.75" hidden="false" customHeight="false" outlineLevel="0" collapsed="false">
      <c r="A7" s="17"/>
      <c r="B7" s="23" t="s">
        <v>87</v>
      </c>
      <c r="C7" s="23" t="s">
        <v>88</v>
      </c>
      <c r="D7" s="24" t="s">
        <v>89</v>
      </c>
      <c r="E7" s="25"/>
      <c r="F7" s="21"/>
    </row>
    <row r="8" s="30" customFormat="true" ht="24.75" hidden="false" customHeight="true" outlineLevel="0" collapsed="false">
      <c r="A8" s="26" t="s">
        <v>90</v>
      </c>
      <c r="B8" s="27" t="n">
        <f aca="false">SUM(B9+B21)</f>
        <v>14484</v>
      </c>
      <c r="C8" s="28" t="n">
        <f aca="false">(B8/$B$8)*100</f>
        <v>100</v>
      </c>
      <c r="D8" s="29" t="s">
        <v>82</v>
      </c>
      <c r="E8" s="25"/>
      <c r="F8" s="21"/>
    </row>
    <row r="9" s="22" customFormat="true" ht="24.75" hidden="false" customHeight="true" outlineLevel="0" collapsed="false">
      <c r="A9" s="26" t="s">
        <v>91</v>
      </c>
      <c r="B9" s="27" t="n">
        <f aca="false">SUM(B10:B20)</f>
        <v>4937</v>
      </c>
      <c r="C9" s="28" t="n">
        <f aca="false">(B9/$B$8)*100</f>
        <v>34.0858878762773</v>
      </c>
      <c r="D9" s="28" t="n">
        <f aca="false">(B9/$B$9)*100</f>
        <v>100</v>
      </c>
      <c r="E9" s="25"/>
      <c r="F9" s="21"/>
    </row>
    <row r="10" customFormat="false" ht="12.75" hidden="false" customHeight="false" outlineLevel="0" collapsed="false">
      <c r="A10" s="31" t="s">
        <v>92</v>
      </c>
      <c r="B10" s="32" t="n">
        <v>250</v>
      </c>
      <c r="C10" s="33" t="n">
        <f aca="false">(B10/$B$8)*100</f>
        <v>1.72604252968793</v>
      </c>
      <c r="D10" s="33" t="n">
        <f aca="false">(B10/$B$9)*100</f>
        <v>5.06380392951185</v>
      </c>
      <c r="E10" s="34"/>
    </row>
    <row r="11" customFormat="false" ht="12.75" hidden="false" customHeight="false" outlineLevel="0" collapsed="false">
      <c r="A11" s="31" t="s">
        <v>93</v>
      </c>
      <c r="B11" s="32" t="n">
        <v>1429</v>
      </c>
      <c r="C11" s="33" t="n">
        <f aca="false">(B11/$B$8)*100</f>
        <v>9.86605909969622</v>
      </c>
      <c r="D11" s="33" t="n">
        <f aca="false">(B11/$B$9)*100</f>
        <v>28.9447032610897</v>
      </c>
      <c r="E11" s="34"/>
    </row>
    <row r="12" customFormat="false" ht="12.75" hidden="false" customHeight="false" outlineLevel="0" collapsed="false">
      <c r="A12" s="31" t="s">
        <v>94</v>
      </c>
      <c r="B12" s="32" t="n">
        <v>1052</v>
      </c>
      <c r="C12" s="33" t="n">
        <f aca="false">(B12/$B$8)*100</f>
        <v>7.26318696492682</v>
      </c>
      <c r="D12" s="33" t="n">
        <f aca="false">(B12/$B$9)*100</f>
        <v>21.3084869353859</v>
      </c>
      <c r="E12" s="34"/>
    </row>
    <row r="13" customFormat="false" ht="12.75" hidden="false" customHeight="false" outlineLevel="0" collapsed="false">
      <c r="A13" s="31" t="s">
        <v>95</v>
      </c>
      <c r="B13" s="32" t="n">
        <v>125</v>
      </c>
      <c r="C13" s="33" t="n">
        <f aca="false">(B13/$B$8)*100</f>
        <v>0.863021264843966</v>
      </c>
      <c r="D13" s="33" t="n">
        <f aca="false">(B13/$B$9)*100</f>
        <v>2.53190196475593</v>
      </c>
      <c r="E13" s="34"/>
    </row>
    <row r="14" customFormat="false" ht="12.75" hidden="false" customHeight="false" outlineLevel="0" collapsed="false">
      <c r="A14" s="31" t="s">
        <v>96</v>
      </c>
      <c r="B14" s="32" t="n">
        <v>90</v>
      </c>
      <c r="C14" s="33" t="n">
        <f aca="false">(B14/$B$8)*100</f>
        <v>0.621375310687655</v>
      </c>
      <c r="D14" s="33" t="n">
        <f aca="false">(B14/$B$9)*100</f>
        <v>1.82296941462427</v>
      </c>
      <c r="E14" s="34"/>
    </row>
    <row r="15" customFormat="false" ht="12.75" hidden="false" customHeight="false" outlineLevel="0" collapsed="false">
      <c r="A15" s="31" t="s">
        <v>97</v>
      </c>
      <c r="B15" s="32" t="n">
        <v>110</v>
      </c>
      <c r="C15" s="33" t="n">
        <f aca="false">(B15/$B$8)*100</f>
        <v>0.75945871306269</v>
      </c>
      <c r="D15" s="33" t="n">
        <f aca="false">(B15/$B$9)*100</f>
        <v>2.22807372898521</v>
      </c>
      <c r="E15" s="34"/>
    </row>
    <row r="16" customFormat="false" ht="12.75" hidden="false" customHeight="false" outlineLevel="0" collapsed="false">
      <c r="A16" s="31" t="s">
        <v>98</v>
      </c>
      <c r="B16" s="32" t="n">
        <v>164</v>
      </c>
      <c r="C16" s="33" t="n">
        <f aca="false">(B16/$B$8)*100</f>
        <v>1.13228389947528</v>
      </c>
      <c r="D16" s="33" t="n">
        <f aca="false">(B16/$B$9)*100</f>
        <v>3.32185537775977</v>
      </c>
      <c r="E16" s="34"/>
    </row>
    <row r="17" customFormat="false" ht="12.75" hidden="false" customHeight="false" outlineLevel="0" collapsed="false">
      <c r="A17" s="31" t="s">
        <v>99</v>
      </c>
      <c r="B17" s="32" t="n">
        <v>537</v>
      </c>
      <c r="C17" s="33" t="n">
        <f aca="false">(B17/$B$8)*100</f>
        <v>3.70753935376968</v>
      </c>
      <c r="D17" s="33" t="n">
        <f aca="false">(B17/$B$9)*100</f>
        <v>10.8770508405915</v>
      </c>
      <c r="E17" s="34"/>
    </row>
    <row r="18" customFormat="false" ht="12.75" hidden="false" customHeight="false" outlineLevel="0" collapsed="false">
      <c r="A18" s="31" t="s">
        <v>100</v>
      </c>
      <c r="B18" s="32" t="n">
        <v>226</v>
      </c>
      <c r="C18" s="33" t="n">
        <f aca="false">(B18/$B$8)*100</f>
        <v>1.56034244683789</v>
      </c>
      <c r="D18" s="33" t="n">
        <f aca="false">(B18/$B$9)*100</f>
        <v>4.57767875227871</v>
      </c>
      <c r="E18" s="34"/>
    </row>
    <row r="19" customFormat="false" ht="12.75" hidden="false" customHeight="false" outlineLevel="0" collapsed="false">
      <c r="A19" s="31" t="s">
        <v>101</v>
      </c>
      <c r="B19" s="32" t="n">
        <v>272</v>
      </c>
      <c r="C19" s="33" t="n">
        <f aca="false">(B19/$B$8)*100</f>
        <v>1.87793427230047</v>
      </c>
      <c r="D19" s="33" t="n">
        <f aca="false">(B19/$B$9)*100</f>
        <v>5.50941867530889</v>
      </c>
      <c r="E19" s="34"/>
    </row>
    <row r="20" customFormat="false" ht="12.75" hidden="false" customHeight="false" outlineLevel="0" collapsed="false">
      <c r="A20" s="31" t="s">
        <v>102</v>
      </c>
      <c r="B20" s="32" t="n">
        <v>682</v>
      </c>
      <c r="C20" s="33" t="n">
        <f aca="false">(B20/$B$8)*100</f>
        <v>4.70864402098868</v>
      </c>
      <c r="D20" s="33" t="n">
        <f aca="false">(B20/$B$9)*100</f>
        <v>13.8140571197083</v>
      </c>
      <c r="E20" s="34"/>
    </row>
    <row r="21" s="30" customFormat="true" ht="24.75" hidden="false" customHeight="true" outlineLevel="0" collapsed="false">
      <c r="A21" s="26" t="s">
        <v>103</v>
      </c>
      <c r="B21" s="27" t="n">
        <f aca="false">SUM(B22:B36)</f>
        <v>9547</v>
      </c>
      <c r="C21" s="28" t="n">
        <f aca="false">(B21/$B$8)*100</f>
        <v>65.9141121237227</v>
      </c>
      <c r="D21" s="28" t="n">
        <f aca="false">(B21/$B$21)*100</f>
        <v>100</v>
      </c>
      <c r="E21" s="25"/>
      <c r="F21" s="21"/>
    </row>
    <row r="22" customFormat="false" ht="12.75" hidden="false" customHeight="false" outlineLevel="0" collapsed="false">
      <c r="A22" s="31" t="s">
        <v>104</v>
      </c>
      <c r="B22" s="32" t="n">
        <v>2785</v>
      </c>
      <c r="C22" s="33" t="n">
        <f aca="false">(B22/$B$8)*100</f>
        <v>19.2281137807236</v>
      </c>
      <c r="D22" s="33" t="n">
        <f aca="false">(B22/$B$21)*100</f>
        <v>29.1714674766943</v>
      </c>
      <c r="E22" s="34"/>
    </row>
    <row r="23" customFormat="false" ht="12.75" hidden="false" customHeight="false" outlineLevel="0" collapsed="false">
      <c r="A23" s="31" t="s">
        <v>105</v>
      </c>
      <c r="B23" s="32" t="n">
        <v>492</v>
      </c>
      <c r="C23" s="33" t="n">
        <f aca="false">(B23/$B$8)*100</f>
        <v>3.39685169842585</v>
      </c>
      <c r="D23" s="33" t="n">
        <f aca="false">(B23/$B$21)*100</f>
        <v>5.15345134597256</v>
      </c>
      <c r="E23" s="34"/>
    </row>
    <row r="24" customFormat="false" ht="12.75" hidden="false" customHeight="false" outlineLevel="0" collapsed="false">
      <c r="A24" s="31" t="s">
        <v>106</v>
      </c>
      <c r="B24" s="32" t="n">
        <v>671</v>
      </c>
      <c r="C24" s="33" t="n">
        <f aca="false">(B24/$B$8)*100</f>
        <v>4.63269814968241</v>
      </c>
      <c r="D24" s="33" t="n">
        <f aca="false">(B24/$B$21)*100</f>
        <v>7.02838588038127</v>
      </c>
      <c r="E24" s="34"/>
    </row>
    <row r="25" customFormat="false" ht="12.75" hidden="false" customHeight="false" outlineLevel="0" collapsed="false">
      <c r="A25" s="31" t="s">
        <v>107</v>
      </c>
      <c r="B25" s="32" t="n">
        <v>396</v>
      </c>
      <c r="C25" s="33" t="n">
        <f aca="false">(B25/$B$8)*100</f>
        <v>2.73405136702568</v>
      </c>
      <c r="D25" s="33" t="n">
        <f aca="false">(B25/$B$21)*100</f>
        <v>4.14789986383157</v>
      </c>
      <c r="E25" s="34"/>
    </row>
    <row r="26" customFormat="false" ht="12.75" hidden="false" customHeight="false" outlineLevel="0" collapsed="false">
      <c r="A26" s="31" t="s">
        <v>108</v>
      </c>
      <c r="B26" s="32" t="n">
        <v>722</v>
      </c>
      <c r="C26" s="33" t="n">
        <f aca="false">(B26/$B$8)*100</f>
        <v>4.98481082573875</v>
      </c>
      <c r="D26" s="33" t="n">
        <f aca="false">(B26/$B$21)*100</f>
        <v>7.56258510526867</v>
      </c>
      <c r="E26" s="34"/>
    </row>
    <row r="27" customFormat="false" ht="12.75" hidden="false" customHeight="false" outlineLevel="0" collapsed="false">
      <c r="A27" s="31" t="s">
        <v>109</v>
      </c>
      <c r="B27" s="32" t="n">
        <v>332</v>
      </c>
      <c r="C27" s="33" t="n">
        <f aca="false">(B27/$B$8)*100</f>
        <v>2.29218447942557</v>
      </c>
      <c r="D27" s="33" t="n">
        <f aca="false">(B27/$B$21)*100</f>
        <v>3.47753220907091</v>
      </c>
      <c r="E27" s="34"/>
    </row>
    <row r="28" customFormat="false" ht="12.75" hidden="false" customHeight="false" outlineLevel="0" collapsed="false">
      <c r="A28" s="31" t="s">
        <v>110</v>
      </c>
      <c r="B28" s="32" t="n">
        <v>348</v>
      </c>
      <c r="C28" s="33" t="n">
        <f aca="false">(B28/$B$8)*100</f>
        <v>2.4026512013256</v>
      </c>
      <c r="D28" s="33" t="n">
        <f aca="false">(B28/$B$21)*100</f>
        <v>3.64512412276108</v>
      </c>
      <c r="E28" s="34"/>
    </row>
    <row r="29" customFormat="false" ht="12.75" hidden="false" customHeight="false" outlineLevel="0" collapsed="false">
      <c r="A29" s="31" t="s">
        <v>111</v>
      </c>
      <c r="B29" s="32" t="n">
        <v>185</v>
      </c>
      <c r="C29" s="33" t="n">
        <f aca="false">(B29/$B$8)*100</f>
        <v>1.27727147196907</v>
      </c>
      <c r="D29" s="33" t="n">
        <f aca="false">(B29/$B$21)*100</f>
        <v>1.93778150204253</v>
      </c>
      <c r="E29" s="34"/>
    </row>
    <row r="30" customFormat="false" ht="12.75" hidden="false" customHeight="false" outlineLevel="0" collapsed="false">
      <c r="A30" s="31" t="s">
        <v>112</v>
      </c>
      <c r="B30" s="32" t="n">
        <v>257</v>
      </c>
      <c r="C30" s="33" t="n">
        <f aca="false">(B30/$B$8)*100</f>
        <v>1.77437172051919</v>
      </c>
      <c r="D30" s="33" t="n">
        <f aca="false">(B30/$B$21)*100</f>
        <v>2.69194511364827</v>
      </c>
      <c r="E30" s="34"/>
    </row>
    <row r="31" customFormat="false" ht="12.75" hidden="false" customHeight="false" outlineLevel="0" collapsed="false">
      <c r="A31" s="31" t="s">
        <v>113</v>
      </c>
      <c r="B31" s="32" t="n">
        <v>106</v>
      </c>
      <c r="C31" s="33" t="n">
        <f aca="false">(B31/$B$8)*100</f>
        <v>0.731842032587683</v>
      </c>
      <c r="D31" s="33" t="n">
        <f aca="false">(B31/$B$21)*100</f>
        <v>1.11029642819734</v>
      </c>
      <c r="E31" s="34"/>
    </row>
    <row r="32" customFormat="false" ht="12.75" hidden="false" customHeight="false" outlineLevel="0" collapsed="false">
      <c r="A32" s="31" t="s">
        <v>114</v>
      </c>
      <c r="B32" s="32" t="n">
        <v>220</v>
      </c>
      <c r="C32" s="33" t="n">
        <f aca="false">(B32/$B$8)*100</f>
        <v>1.51891742612538</v>
      </c>
      <c r="D32" s="33" t="n">
        <f aca="false">(B32/$B$21)*100</f>
        <v>2.30438881323976</v>
      </c>
      <c r="E32" s="34"/>
    </row>
    <row r="33" customFormat="false" ht="12.75" hidden="false" customHeight="false" outlineLevel="0" collapsed="false">
      <c r="A33" s="31" t="s">
        <v>115</v>
      </c>
      <c r="B33" s="32" t="n">
        <v>117</v>
      </c>
      <c r="C33" s="33" t="n">
        <f aca="false">(B33/$B$8)*100</f>
        <v>0.807787903893952</v>
      </c>
      <c r="D33" s="33" t="n">
        <f aca="false">(B33/$B$21)*100</f>
        <v>1.22551586885933</v>
      </c>
      <c r="E33" s="34"/>
    </row>
    <row r="34" customFormat="false" ht="12.75" hidden="false" customHeight="false" outlineLevel="0" collapsed="false">
      <c r="A34" s="31" t="s">
        <v>116</v>
      </c>
      <c r="B34" s="32" t="n">
        <v>1822</v>
      </c>
      <c r="C34" s="33" t="n">
        <f aca="false">(B34/$B$8)*100</f>
        <v>12.5793979563656</v>
      </c>
      <c r="D34" s="33" t="n">
        <f aca="false">(B34/$B$21)*100</f>
        <v>19.0845291714675</v>
      </c>
      <c r="E34" s="34"/>
    </row>
    <row r="35" customFormat="false" ht="12.75" hidden="false" customHeight="false" outlineLevel="0" collapsed="false">
      <c r="A35" s="31" t="s">
        <v>117</v>
      </c>
      <c r="B35" s="32" t="n">
        <v>533</v>
      </c>
      <c r="C35" s="33" t="n">
        <f aca="false">(B35/$B$8)*100</f>
        <v>3.67992267329467</v>
      </c>
      <c r="D35" s="33" t="n">
        <f aca="false">(B35/$B$21)*100</f>
        <v>5.5829056248036</v>
      </c>
      <c r="E35" s="34"/>
    </row>
    <row r="36" customFormat="false" ht="12.75" hidden="false" customHeight="false" outlineLevel="0" collapsed="false">
      <c r="A36" s="31" t="s">
        <v>118</v>
      </c>
      <c r="B36" s="32" t="n">
        <v>561</v>
      </c>
      <c r="C36" s="33" t="n">
        <f aca="false">(B36/$B$8)*100</f>
        <v>3.87323943661972</v>
      </c>
      <c r="D36" s="33" t="n">
        <f aca="false">(B36/$B$21)*100</f>
        <v>5.87619147376139</v>
      </c>
      <c r="E36" s="34"/>
    </row>
    <row r="37" customFormat="false" ht="12.75" hidden="false" customHeight="false" outlineLevel="0" collapsed="false">
      <c r="A37" s="35" t="s">
        <v>119</v>
      </c>
      <c r="B37" s="34"/>
      <c r="C37" s="35" t="s">
        <v>120</v>
      </c>
      <c r="D37" s="35" t="s">
        <v>121</v>
      </c>
      <c r="E37" s="34"/>
    </row>
    <row r="41" customFormat="false" ht="12.75" hidden="false" customHeight="false" outlineLevel="0" collapsed="false">
      <c r="D41" s="36" t="s">
        <v>82</v>
      </c>
    </row>
  </sheetData>
  <sheetProtection sheet="true" password="ca55" objects="true" scenarios="true"/>
  <mergeCells count="4">
    <mergeCell ref="A1:D1"/>
    <mergeCell ref="A2:D2"/>
    <mergeCell ref="A3:D3"/>
    <mergeCell ref="A6:A7"/>
  </mergeCells>
  <printOptions headings="false" gridLines="false" gridLinesSet="true" horizontalCentered="true" verticalCentered="false"/>
  <pageMargins left="0.747916666666667" right="0.747916666666667" top="0.459722222222222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9.6171875" defaultRowHeight="12.75" zeroHeight="false" outlineLevelRow="0" outlineLevelCol="0"/>
  <cols>
    <col collapsed="false" customWidth="true" hidden="false" outlineLevel="0" max="1" min="1" style="46" width="28.62"/>
    <col collapsed="false" customWidth="false" hidden="false" outlineLevel="0" max="257" min="2" style="46" width="9.62"/>
  </cols>
  <sheetData>
    <row r="1" s="38" customFormat="true" ht="12.75" hidden="false" customHeight="true" outlineLevel="0" collapsed="false">
      <c r="A1" s="37" t="s">
        <v>303</v>
      </c>
      <c r="B1" s="37"/>
      <c r="C1" s="37"/>
      <c r="D1" s="37"/>
      <c r="E1" s="37"/>
      <c r="F1" s="37"/>
      <c r="G1" s="37"/>
      <c r="H1" s="37"/>
    </row>
    <row r="2" s="38" customFormat="true" ht="12.75" hidden="false" customHeight="true" outlineLevel="0" collapsed="false">
      <c r="A2" s="37" t="s">
        <v>304</v>
      </c>
      <c r="B2" s="37"/>
      <c r="C2" s="37"/>
      <c r="D2" s="37"/>
      <c r="E2" s="37"/>
      <c r="F2" s="37"/>
      <c r="G2" s="37"/>
      <c r="H2" s="37"/>
    </row>
    <row r="3" s="38" customFormat="true" ht="12.75" hidden="false" customHeight="false" outlineLevel="0" collapsed="false">
      <c r="A3" s="37" t="s">
        <v>305</v>
      </c>
      <c r="B3" s="37"/>
      <c r="C3" s="37"/>
      <c r="D3" s="37"/>
      <c r="E3" s="37"/>
      <c r="F3" s="37"/>
      <c r="G3" s="37"/>
      <c r="H3" s="37"/>
    </row>
    <row r="4" s="38" customFormat="true" ht="12.75" hidden="false" customHeight="false" outlineLevel="0" collapsed="false">
      <c r="A4" s="107"/>
      <c r="B4" s="107"/>
      <c r="C4" s="107"/>
      <c r="D4" s="107"/>
      <c r="E4" s="107"/>
      <c r="F4" s="107"/>
      <c r="G4" s="107"/>
      <c r="H4" s="107"/>
    </row>
    <row r="5" s="38" customFormat="true" ht="12.75" hidden="false" customHeight="false" outlineLevel="0" collapsed="false">
      <c r="A5" s="39" t="s">
        <v>39</v>
      </c>
      <c r="B5" s="39"/>
    </row>
    <row r="6" s="38" customFormat="true" ht="12.75" hidden="false" customHeight="false" outlineLevel="0" collapsed="false">
      <c r="A6" s="101"/>
      <c r="B6" s="101" t="s">
        <v>143</v>
      </c>
      <c r="C6" s="140" t="s">
        <v>306</v>
      </c>
      <c r="D6" s="140"/>
      <c r="E6" s="140"/>
      <c r="F6" s="140" t="s">
        <v>307</v>
      </c>
      <c r="G6" s="140"/>
      <c r="H6" s="140"/>
    </row>
    <row r="7" s="38" customFormat="true" ht="12.75" hidden="false" customHeight="false" outlineLevel="0" collapsed="false">
      <c r="A7" s="100" t="s">
        <v>83</v>
      </c>
      <c r="B7" s="100" t="s">
        <v>157</v>
      </c>
      <c r="C7" s="140"/>
      <c r="D7" s="140"/>
      <c r="E7" s="140"/>
      <c r="F7" s="140"/>
      <c r="G7" s="140"/>
      <c r="H7" s="140"/>
    </row>
    <row r="8" s="38" customFormat="true" ht="12.75" hidden="false" customHeight="false" outlineLevel="0" collapsed="false">
      <c r="A8" s="103"/>
      <c r="B8" s="103" t="s">
        <v>308</v>
      </c>
      <c r="C8" s="239" t="s">
        <v>138</v>
      </c>
      <c r="D8" s="239" t="s">
        <v>309</v>
      </c>
      <c r="E8" s="239" t="s">
        <v>310</v>
      </c>
      <c r="F8" s="239" t="s">
        <v>138</v>
      </c>
      <c r="G8" s="239" t="s">
        <v>309</v>
      </c>
      <c r="H8" s="239" t="s">
        <v>310</v>
      </c>
    </row>
    <row r="9" s="38" customFormat="true" ht="23.25" hidden="false" customHeight="true" outlineLevel="0" collapsed="false">
      <c r="A9" s="41" t="s">
        <v>90</v>
      </c>
      <c r="B9" s="42" t="n">
        <f aca="false">SUM(B10+B22)</f>
        <v>165</v>
      </c>
      <c r="C9" s="42" t="n">
        <f aca="false">SUM(C10+C22)</f>
        <v>121</v>
      </c>
      <c r="D9" s="42" t="n">
        <f aca="false">SUM(D10+D22)</f>
        <v>44</v>
      </c>
      <c r="E9" s="42" t="n">
        <f aca="false">SUM(E10+E22)</f>
        <v>77</v>
      </c>
      <c r="F9" s="42" t="n">
        <f aca="false">SUM(F10+F22)</f>
        <v>44</v>
      </c>
      <c r="G9" s="42" t="n">
        <f aca="false">SUM(G10+G22)</f>
        <v>16</v>
      </c>
      <c r="H9" s="42" t="n">
        <f aca="false">SUM(H10+H22)</f>
        <v>28</v>
      </c>
    </row>
    <row r="10" s="38" customFormat="true" ht="23.25" hidden="false" customHeight="true" outlineLevel="0" collapsed="false">
      <c r="A10" s="41" t="s">
        <v>91</v>
      </c>
      <c r="B10" s="42" t="n">
        <f aca="false">SUM(B11:B21)</f>
        <v>57</v>
      </c>
      <c r="C10" s="42" t="n">
        <f aca="false">SUM(C11:C21)</f>
        <v>50</v>
      </c>
      <c r="D10" s="42" t="n">
        <f aca="false">SUM(D11:D21)</f>
        <v>25</v>
      </c>
      <c r="E10" s="42" t="n">
        <f aca="false">SUM(E11:E21)</f>
        <v>25</v>
      </c>
      <c r="F10" s="42" t="n">
        <f aca="false">SUM(F11:F21)</f>
        <v>7</v>
      </c>
      <c r="G10" s="42" t="n">
        <f aca="false">SUM(G11:G21)</f>
        <v>4</v>
      </c>
      <c r="H10" s="42" t="n">
        <f aca="false">SUM(H11:H21)</f>
        <v>3</v>
      </c>
    </row>
    <row r="11" customFormat="false" ht="12.75" hidden="false" customHeight="false" outlineLevel="0" collapsed="false">
      <c r="A11" s="43" t="s">
        <v>92</v>
      </c>
      <c r="B11" s="44" t="n">
        <f aca="false">SUM(C11+F11)</f>
        <v>6</v>
      </c>
      <c r="C11" s="113" t="n">
        <f aca="false">SUM(D11+E11)</f>
        <v>5</v>
      </c>
      <c r="D11" s="44" t="n">
        <v>4</v>
      </c>
      <c r="E11" s="113" t="n">
        <v>1</v>
      </c>
      <c r="F11" s="113" t="n">
        <f aca="false">SUM(G11+H11)</f>
        <v>1</v>
      </c>
      <c r="G11" s="113" t="n">
        <v>1</v>
      </c>
      <c r="H11" s="113"/>
    </row>
    <row r="12" customFormat="false" ht="12.75" hidden="false" customHeight="false" outlineLevel="0" collapsed="false">
      <c r="A12" s="43" t="s">
        <v>131</v>
      </c>
      <c r="B12" s="44" t="n">
        <f aca="false">SUM(C12+F12)</f>
        <v>4</v>
      </c>
      <c r="C12" s="113" t="n">
        <f aca="false">SUM(D12+E12)</f>
        <v>4</v>
      </c>
      <c r="D12" s="44" t="n">
        <v>1</v>
      </c>
      <c r="E12" s="113" t="n">
        <v>3</v>
      </c>
      <c r="F12" s="113"/>
      <c r="G12" s="113"/>
      <c r="H12" s="113"/>
    </row>
    <row r="13" customFormat="false" ht="12.75" hidden="false" customHeight="false" outlineLevel="0" collapsed="false">
      <c r="A13" s="43" t="s">
        <v>94</v>
      </c>
      <c r="B13" s="44" t="n">
        <f aca="false">SUM(C13+F13)</f>
        <v>8</v>
      </c>
      <c r="C13" s="113" t="n">
        <f aca="false">SUM(D13+E13)</f>
        <v>6</v>
      </c>
      <c r="D13" s="44" t="n">
        <v>3</v>
      </c>
      <c r="E13" s="113" t="n">
        <v>3</v>
      </c>
      <c r="F13" s="113" t="n">
        <f aca="false">SUM(G13+H13)</f>
        <v>2</v>
      </c>
      <c r="G13" s="113" t="n">
        <v>1</v>
      </c>
      <c r="H13" s="113" t="n">
        <v>1</v>
      </c>
    </row>
    <row r="14" customFormat="false" ht="12.75" hidden="false" customHeight="false" outlineLevel="0" collapsed="false">
      <c r="A14" s="43" t="s">
        <v>95</v>
      </c>
      <c r="B14" s="44" t="n">
        <f aca="false">SUM(C14+F14)</f>
        <v>10</v>
      </c>
      <c r="C14" s="113" t="n">
        <f aca="false">SUM(D14+E14)</f>
        <v>6</v>
      </c>
      <c r="D14" s="44" t="n">
        <v>1</v>
      </c>
      <c r="E14" s="113" t="n">
        <v>5</v>
      </c>
      <c r="F14" s="113" t="n">
        <f aca="false">SUM(G14+H14)</f>
        <v>4</v>
      </c>
      <c r="G14" s="113" t="n">
        <v>2</v>
      </c>
      <c r="H14" s="113" t="n">
        <v>2</v>
      </c>
    </row>
    <row r="15" customFormat="false" ht="12.75" hidden="false" customHeight="false" outlineLevel="0" collapsed="false">
      <c r="A15" s="43" t="s">
        <v>96</v>
      </c>
      <c r="B15" s="44" t="n">
        <f aca="false">SUM(C15+F15)</f>
        <v>6</v>
      </c>
      <c r="C15" s="113" t="n">
        <f aca="false">SUM(D15+E15)</f>
        <v>6</v>
      </c>
      <c r="D15" s="44" t="n">
        <v>2</v>
      </c>
      <c r="E15" s="44" t="n">
        <v>4</v>
      </c>
      <c r="F15" s="113"/>
      <c r="G15" s="45"/>
      <c r="H15" s="113"/>
    </row>
    <row r="16" customFormat="false" ht="12.75" hidden="false" customHeight="false" outlineLevel="0" collapsed="false">
      <c r="A16" s="43" t="s">
        <v>97</v>
      </c>
      <c r="B16" s="44" t="n">
        <f aca="false">SUM(C16+F16)</f>
        <v>4</v>
      </c>
      <c r="C16" s="113" t="n">
        <f aca="false">SUM(D16+E16)</f>
        <v>4</v>
      </c>
      <c r="D16" s="44" t="n">
        <v>3</v>
      </c>
      <c r="E16" s="113" t="n">
        <v>1</v>
      </c>
      <c r="F16" s="113"/>
      <c r="G16" s="113"/>
      <c r="H16" s="113"/>
    </row>
    <row r="17" customFormat="false" ht="12.75" hidden="false" customHeight="false" outlineLevel="0" collapsed="false">
      <c r="A17" s="43" t="s">
        <v>98</v>
      </c>
      <c r="B17" s="44" t="n">
        <f aca="false">SUM(C17+F17)</f>
        <v>1</v>
      </c>
      <c r="C17" s="113" t="n">
        <f aca="false">SUM(D17+E17)</f>
        <v>1</v>
      </c>
      <c r="D17" s="44" t="n">
        <v>1</v>
      </c>
      <c r="E17" s="113"/>
      <c r="F17" s="113"/>
      <c r="G17" s="113"/>
      <c r="H17" s="113"/>
    </row>
    <row r="18" customFormat="false" ht="12.75" hidden="false" customHeight="false" outlineLevel="0" collapsed="false">
      <c r="A18" s="43" t="s">
        <v>99</v>
      </c>
      <c r="B18" s="44" t="n">
        <f aca="false">SUM(C18+F18)</f>
        <v>6</v>
      </c>
      <c r="C18" s="113" t="n">
        <f aca="false">SUM(D18+E18)</f>
        <v>6</v>
      </c>
      <c r="D18" s="44" t="n">
        <v>4</v>
      </c>
      <c r="E18" s="113" t="n">
        <v>2</v>
      </c>
      <c r="F18" s="113"/>
      <c r="G18" s="113"/>
      <c r="H18" s="113"/>
    </row>
    <row r="19" customFormat="false" ht="12.75" hidden="false" customHeight="false" outlineLevel="0" collapsed="false">
      <c r="A19" s="43" t="s">
        <v>100</v>
      </c>
      <c r="B19" s="44" t="n">
        <f aca="false">SUM(C19+F19)</f>
        <v>6</v>
      </c>
      <c r="C19" s="113" t="n">
        <f aca="false">SUM(D19+E19)</f>
        <v>6</v>
      </c>
      <c r="D19" s="44" t="n">
        <v>5</v>
      </c>
      <c r="E19" s="113" t="n">
        <v>1</v>
      </c>
      <c r="F19" s="113"/>
      <c r="G19" s="113"/>
      <c r="H19" s="113"/>
    </row>
    <row r="20" customFormat="false" ht="12.75" hidden="false" customHeight="false" outlineLevel="0" collapsed="false">
      <c r="A20" s="43" t="s">
        <v>101</v>
      </c>
      <c r="B20" s="44" t="n">
        <f aca="false">SUM(C20+F20)</f>
        <v>2</v>
      </c>
      <c r="C20" s="113" t="n">
        <f aca="false">SUM(D20+E20)</f>
        <v>2</v>
      </c>
      <c r="D20" s="44" t="n">
        <v>1</v>
      </c>
      <c r="E20" s="113" t="n">
        <v>1</v>
      </c>
      <c r="F20" s="113"/>
      <c r="G20" s="113"/>
      <c r="H20" s="113"/>
    </row>
    <row r="21" customFormat="false" ht="12.75" hidden="false" customHeight="false" outlineLevel="0" collapsed="false">
      <c r="A21" s="43" t="s">
        <v>102</v>
      </c>
      <c r="B21" s="44" t="n">
        <f aca="false">SUM(C21+F21)</f>
        <v>4</v>
      </c>
      <c r="C21" s="113" t="n">
        <f aca="false">SUM(D21+E21)</f>
        <v>4</v>
      </c>
      <c r="D21" s="45"/>
      <c r="E21" s="113" t="n">
        <v>4</v>
      </c>
      <c r="F21" s="113"/>
      <c r="G21" s="113"/>
      <c r="H21" s="113"/>
    </row>
    <row r="22" s="38" customFormat="true" ht="23.25" hidden="false" customHeight="true" outlineLevel="0" collapsed="false">
      <c r="A22" s="41" t="s">
        <v>132</v>
      </c>
      <c r="B22" s="42" t="n">
        <f aca="false">SUM(B23:B36)</f>
        <v>108</v>
      </c>
      <c r="C22" s="42" t="n">
        <f aca="false">SUM(C23:C36)</f>
        <v>71</v>
      </c>
      <c r="D22" s="42" t="n">
        <f aca="false">SUM(D23:D36)</f>
        <v>19</v>
      </c>
      <c r="E22" s="42" t="n">
        <f aca="false">SUM(E23:E36)</f>
        <v>52</v>
      </c>
      <c r="F22" s="42" t="n">
        <f aca="false">SUM(F23:F36)</f>
        <v>37</v>
      </c>
      <c r="G22" s="42" t="n">
        <f aca="false">SUM(G23:G36)</f>
        <v>12</v>
      </c>
      <c r="H22" s="42" t="n">
        <f aca="false">SUM(H23:H36)</f>
        <v>25</v>
      </c>
    </row>
    <row r="23" customFormat="false" ht="12.75" hidden="false" customHeight="false" outlineLevel="0" collapsed="false">
      <c r="A23" s="43" t="s">
        <v>104</v>
      </c>
      <c r="B23" s="44" t="n">
        <f aca="false">SUM(C23+F23)</f>
        <v>9</v>
      </c>
      <c r="C23" s="113" t="n">
        <f aca="false">SUM(D23+E23)</f>
        <v>7</v>
      </c>
      <c r="D23" s="44" t="n">
        <v>2</v>
      </c>
      <c r="E23" s="113" t="n">
        <v>5</v>
      </c>
      <c r="F23" s="113" t="n">
        <f aca="false">SUM(G23+H23)</f>
        <v>2</v>
      </c>
      <c r="G23" s="113" t="n">
        <v>1</v>
      </c>
      <c r="H23" s="113" t="n">
        <v>1</v>
      </c>
    </row>
    <row r="24" customFormat="false" ht="12.75" hidden="false" customHeight="false" outlineLevel="0" collapsed="false">
      <c r="A24" s="43" t="s">
        <v>133</v>
      </c>
      <c r="B24" s="44" t="n">
        <f aca="false">SUM(C24+F24)</f>
        <v>10</v>
      </c>
      <c r="C24" s="113" t="n">
        <f aca="false">SUM(D24+E24)</f>
        <v>6</v>
      </c>
      <c r="D24" s="44" t="n">
        <v>1</v>
      </c>
      <c r="E24" s="113" t="n">
        <v>5</v>
      </c>
      <c r="F24" s="113" t="n">
        <f aca="false">SUM(G24+H24)</f>
        <v>4</v>
      </c>
      <c r="G24" s="113" t="n">
        <v>1</v>
      </c>
      <c r="H24" s="113" t="n">
        <v>3</v>
      </c>
    </row>
    <row r="25" customFormat="false" ht="12.75" hidden="false" customHeight="false" outlineLevel="0" collapsed="false">
      <c r="A25" s="43" t="s">
        <v>106</v>
      </c>
      <c r="B25" s="44" t="n">
        <f aca="false">SUM(C25+F25)</f>
        <v>7</v>
      </c>
      <c r="C25" s="113" t="n">
        <f aca="false">SUM(D25+E25)</f>
        <v>6</v>
      </c>
      <c r="D25" s="44" t="n">
        <v>2</v>
      </c>
      <c r="E25" s="113" t="n">
        <v>4</v>
      </c>
      <c r="F25" s="113" t="n">
        <f aca="false">SUM(G25+H25)</f>
        <v>1</v>
      </c>
      <c r="G25" s="113"/>
      <c r="H25" s="113" t="n">
        <v>1</v>
      </c>
    </row>
    <row r="26" customFormat="false" ht="12.75" hidden="false" customHeight="false" outlineLevel="0" collapsed="false">
      <c r="A26" s="43" t="s">
        <v>107</v>
      </c>
      <c r="B26" s="44" t="n">
        <f aca="false">SUM(C26+F26)</f>
        <v>3</v>
      </c>
      <c r="C26" s="113" t="n">
        <f aca="false">SUM(D26+E26)</f>
        <v>3</v>
      </c>
      <c r="D26" s="45"/>
      <c r="E26" s="113" t="n">
        <v>3</v>
      </c>
      <c r="F26" s="113"/>
      <c r="G26" s="113"/>
      <c r="H26" s="113"/>
    </row>
    <row r="27" customFormat="false" ht="12.75" hidden="false" customHeight="false" outlineLevel="0" collapsed="false">
      <c r="A27" s="43" t="s">
        <v>108</v>
      </c>
      <c r="B27" s="44" t="n">
        <f aca="false">SUM(C27+F27)</f>
        <v>10</v>
      </c>
      <c r="C27" s="113" t="n">
        <f aca="false">SUM(D27+E27)</f>
        <v>6</v>
      </c>
      <c r="D27" s="45"/>
      <c r="E27" s="113" t="n">
        <v>6</v>
      </c>
      <c r="F27" s="113" t="n">
        <f aca="false">SUM(G27+H27)</f>
        <v>4</v>
      </c>
      <c r="G27" s="113" t="n">
        <v>1</v>
      </c>
      <c r="H27" s="113" t="n">
        <v>3</v>
      </c>
    </row>
    <row r="28" customFormat="false" ht="12.75" hidden="false" customHeight="false" outlineLevel="0" collapsed="false">
      <c r="A28" s="43" t="s">
        <v>274</v>
      </c>
      <c r="B28" s="44" t="n">
        <f aca="false">SUM(C28+F28)</f>
        <v>10</v>
      </c>
      <c r="C28" s="113" t="n">
        <f aca="false">SUM(D28+E28)</f>
        <v>6</v>
      </c>
      <c r="D28" s="44" t="n">
        <v>3</v>
      </c>
      <c r="E28" s="113" t="n">
        <v>3</v>
      </c>
      <c r="F28" s="113" t="n">
        <f aca="false">SUM(G28+H28)</f>
        <v>4</v>
      </c>
      <c r="G28" s="113" t="n">
        <v>2</v>
      </c>
      <c r="H28" s="113" t="n">
        <v>2</v>
      </c>
    </row>
    <row r="29" customFormat="false" ht="12.75" hidden="false" customHeight="false" outlineLevel="0" collapsed="false">
      <c r="A29" s="43" t="s">
        <v>110</v>
      </c>
      <c r="B29" s="44" t="n">
        <f aca="false">SUM(C29+F29)</f>
        <v>8</v>
      </c>
      <c r="C29" s="113" t="n">
        <f aca="false">SUM(D29+E29)</f>
        <v>6</v>
      </c>
      <c r="D29" s="44" t="n">
        <v>1</v>
      </c>
      <c r="E29" s="113" t="n">
        <v>5</v>
      </c>
      <c r="F29" s="113" t="n">
        <f aca="false">SUM(G29+H29)</f>
        <v>2</v>
      </c>
      <c r="G29" s="113"/>
      <c r="H29" s="113" t="n">
        <v>2</v>
      </c>
    </row>
    <row r="30" customFormat="false" ht="12.75" hidden="false" customHeight="false" outlineLevel="0" collapsed="false">
      <c r="A30" s="43" t="s">
        <v>111</v>
      </c>
      <c r="B30" s="45"/>
      <c r="C30" s="113" t="n">
        <f aca="false">SUM(D30+E30)</f>
        <v>0</v>
      </c>
      <c r="D30" s="45"/>
      <c r="E30" s="113"/>
      <c r="F30" s="113"/>
      <c r="G30" s="113"/>
      <c r="H30" s="113"/>
    </row>
    <row r="31" customFormat="false" ht="12.75" hidden="false" customHeight="false" outlineLevel="0" collapsed="false">
      <c r="A31" s="43" t="s">
        <v>112</v>
      </c>
      <c r="B31" s="44" t="n">
        <f aca="false">SUM(C31+F31)</f>
        <v>10</v>
      </c>
      <c r="C31" s="113" t="n">
        <f aca="false">SUM(D31+E31)</f>
        <v>6</v>
      </c>
      <c r="D31" s="44" t="n">
        <v>1</v>
      </c>
      <c r="E31" s="113" t="n">
        <v>5</v>
      </c>
      <c r="F31" s="113" t="n">
        <f aca="false">SUM(G31+H31)</f>
        <v>4</v>
      </c>
      <c r="G31" s="113"/>
      <c r="H31" s="113" t="n">
        <v>4</v>
      </c>
    </row>
    <row r="32" customFormat="false" ht="12.75" hidden="false" customHeight="false" outlineLevel="0" collapsed="false">
      <c r="A32" s="43" t="s">
        <v>113</v>
      </c>
      <c r="B32" s="44" t="n">
        <f aca="false">SUM(C32+F32)</f>
        <v>10</v>
      </c>
      <c r="C32" s="113" t="n">
        <f aca="false">SUM(D32+E32)</f>
        <v>6</v>
      </c>
      <c r="D32" s="44" t="n">
        <v>3</v>
      </c>
      <c r="E32" s="113" t="n">
        <v>3</v>
      </c>
      <c r="F32" s="113" t="n">
        <f aca="false">SUM(G32+H32)</f>
        <v>4</v>
      </c>
      <c r="G32" s="113" t="n">
        <v>3</v>
      </c>
      <c r="H32" s="113" t="n">
        <v>1</v>
      </c>
    </row>
    <row r="33" customFormat="false" ht="12.75" hidden="false" customHeight="false" outlineLevel="0" collapsed="false">
      <c r="A33" s="43" t="s">
        <v>114</v>
      </c>
      <c r="B33" s="44" t="n">
        <f aca="false">SUM(C33+F33)</f>
        <v>10</v>
      </c>
      <c r="C33" s="113" t="n">
        <f aca="false">SUM(D33+E33)</f>
        <v>6</v>
      </c>
      <c r="D33" s="44" t="n">
        <v>1</v>
      </c>
      <c r="E33" s="113" t="n">
        <v>5</v>
      </c>
      <c r="F33" s="113" t="n">
        <f aca="false">SUM(G33+H33)</f>
        <v>4</v>
      </c>
      <c r="G33" s="113" t="n">
        <v>2</v>
      </c>
      <c r="H33" s="113" t="n">
        <v>2</v>
      </c>
    </row>
    <row r="34" customFormat="false" ht="12.75" hidden="false" customHeight="false" outlineLevel="0" collapsed="false">
      <c r="A34" s="43" t="s">
        <v>115</v>
      </c>
      <c r="B34" s="44" t="n">
        <f aca="false">SUM(C34+F34)</f>
        <v>10</v>
      </c>
      <c r="C34" s="113" t="n">
        <f aca="false">SUM(D34+E34)</f>
        <v>6</v>
      </c>
      <c r="D34" s="44" t="n">
        <v>2</v>
      </c>
      <c r="E34" s="113" t="n">
        <v>4</v>
      </c>
      <c r="F34" s="113" t="n">
        <f aca="false">SUM(G34+H34)</f>
        <v>4</v>
      </c>
      <c r="G34" s="113"/>
      <c r="H34" s="113" t="n">
        <v>4</v>
      </c>
    </row>
    <row r="35" customFormat="false" ht="12.75" hidden="false" customHeight="false" outlineLevel="0" collapsed="false">
      <c r="A35" s="43" t="s">
        <v>116</v>
      </c>
      <c r="B35" s="44" t="n">
        <f aca="false">SUM(C35+F35)</f>
        <v>11</v>
      </c>
      <c r="C35" s="113" t="n">
        <f aca="false">SUM(D35+E35)</f>
        <v>7</v>
      </c>
      <c r="D35" s="44" t="n">
        <v>3</v>
      </c>
      <c r="E35" s="113" t="n">
        <v>4</v>
      </c>
      <c r="F35" s="113" t="n">
        <f aca="false">SUM(G35+H35)</f>
        <v>4</v>
      </c>
      <c r="G35" s="113" t="n">
        <v>2</v>
      </c>
      <c r="H35" s="113" t="n">
        <v>2</v>
      </c>
    </row>
    <row r="36" customFormat="false" ht="12.75" hidden="false" customHeight="false" outlineLevel="0" collapsed="false">
      <c r="A36" s="49" t="s">
        <v>118</v>
      </c>
      <c r="C36" s="240"/>
      <c r="E36" s="240"/>
      <c r="F36" s="240"/>
      <c r="G36" s="240"/>
      <c r="H36" s="240"/>
    </row>
    <row r="37" customFormat="false" ht="12.75" hidden="false" customHeight="false" outlineLevel="0" collapsed="false">
      <c r="A37" s="49" t="s">
        <v>216</v>
      </c>
      <c r="E37" s="49" t="s">
        <v>82</v>
      </c>
      <c r="H37" s="49" t="s">
        <v>148</v>
      </c>
    </row>
  </sheetData>
  <sheetProtection sheet="true" password="ca55" objects="true" scenarios="true"/>
  <mergeCells count="5">
    <mergeCell ref="A1:H1"/>
    <mergeCell ref="A2:H2"/>
    <mergeCell ref="A3:H3"/>
    <mergeCell ref="C6:E7"/>
    <mergeCell ref="F6:H7"/>
  </mergeCells>
  <printOptions headings="false" gridLines="false" gridLinesSet="true" horizontalCentered="true" verticalCentered="false"/>
  <pageMargins left="0.747916666666667" right="0.747916666666667" top="0.470138888888889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fals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B46" activeCellId="0" sqref="B46"/>
    </sheetView>
  </sheetViews>
  <sheetFormatPr defaultColWidth="9.6171875" defaultRowHeight="12.75" zeroHeight="false" outlineLevelRow="0" outlineLevelCol="0"/>
  <cols>
    <col collapsed="false" customWidth="true" hidden="false" outlineLevel="0" max="1" min="1" style="46" width="27.62"/>
    <col collapsed="false" customWidth="true" hidden="false" outlineLevel="0" max="2" min="2" style="46" width="10.49"/>
    <col collapsed="false" customWidth="true" hidden="false" outlineLevel="0" max="3" min="3" style="46" width="9.74"/>
    <col collapsed="false" customWidth="true" hidden="false" outlineLevel="0" max="4" min="4" style="46" width="10.74"/>
    <col collapsed="false" customWidth="true" hidden="false" outlineLevel="0" max="5" min="5" style="46" width="9.74"/>
    <col collapsed="false" customWidth="false" hidden="false" outlineLevel="0" max="6" min="6" style="46" width="9.62"/>
    <col collapsed="false" customWidth="true" hidden="false" outlineLevel="0" max="7" min="7" style="46" width="9.24"/>
    <col collapsed="false" customWidth="true" hidden="false" outlineLevel="0" max="8" min="8" style="46" width="7.87"/>
    <col collapsed="false" customWidth="false" hidden="false" outlineLevel="0" max="257" min="9" style="46" width="9.62"/>
  </cols>
  <sheetData>
    <row r="1" s="38" customFormat="true" ht="12.75" hidden="false" customHeight="true" outlineLevel="0" collapsed="false">
      <c r="A1" s="37" t="s">
        <v>122</v>
      </c>
      <c r="B1" s="37"/>
      <c r="C1" s="37"/>
      <c r="D1" s="37"/>
      <c r="E1" s="37"/>
      <c r="F1" s="37"/>
      <c r="G1" s="37"/>
      <c r="H1" s="37"/>
    </row>
    <row r="2" s="38" customFormat="true" ht="12.75" hidden="false" customHeight="true" outlineLevel="0" collapsed="false">
      <c r="A2" s="37" t="s">
        <v>311</v>
      </c>
      <c r="B2" s="37"/>
      <c r="C2" s="37"/>
      <c r="D2" s="37"/>
      <c r="E2" s="37"/>
      <c r="F2" s="37"/>
      <c r="G2" s="37"/>
      <c r="H2" s="37"/>
    </row>
    <row r="3" s="38" customFormat="true" ht="12.75" hidden="false" customHeight="false" outlineLevel="0" collapsed="false">
      <c r="A3" s="37" t="s">
        <v>312</v>
      </c>
      <c r="B3" s="37"/>
      <c r="C3" s="37"/>
      <c r="D3" s="37"/>
      <c r="E3" s="37"/>
      <c r="F3" s="37"/>
      <c r="G3" s="37"/>
      <c r="H3" s="37"/>
    </row>
    <row r="4" s="38" customFormat="true" ht="12.75" hidden="false" customHeight="false" outlineLevel="0" collapsed="false">
      <c r="A4" s="39"/>
    </row>
    <row r="5" s="38" customFormat="true" ht="12.75" hidden="false" customHeight="false" outlineLevel="0" collapsed="false">
      <c r="A5" s="39" t="s">
        <v>313</v>
      </c>
    </row>
    <row r="6" s="38" customFormat="true" ht="12.75" hidden="false" customHeight="false" outlineLevel="0" collapsed="false">
      <c r="A6" s="98"/>
      <c r="B6" s="101" t="s">
        <v>314</v>
      </c>
      <c r="C6" s="101" t="s">
        <v>315</v>
      </c>
      <c r="D6" s="101" t="s">
        <v>316</v>
      </c>
      <c r="E6" s="101" t="s">
        <v>317</v>
      </c>
      <c r="F6" s="99" t="s">
        <v>318</v>
      </c>
      <c r="G6" s="99"/>
      <c r="H6" s="99"/>
    </row>
    <row r="7" s="38" customFormat="true" ht="12.75" hidden="false" customHeight="false" outlineLevel="0" collapsed="false">
      <c r="A7" s="100" t="s">
        <v>83</v>
      </c>
      <c r="B7" s="100" t="s">
        <v>166</v>
      </c>
      <c r="C7" s="100" t="s">
        <v>319</v>
      </c>
      <c r="D7" s="100" t="s">
        <v>320</v>
      </c>
      <c r="E7" s="100" t="s">
        <v>321</v>
      </c>
      <c r="F7" s="100" t="s">
        <v>322</v>
      </c>
      <c r="G7" s="101" t="s">
        <v>323</v>
      </c>
      <c r="H7" s="101" t="s">
        <v>324</v>
      </c>
    </row>
    <row r="8" s="38" customFormat="true" ht="12.75" hidden="false" customHeight="false" outlineLevel="0" collapsed="false">
      <c r="A8" s="102"/>
      <c r="B8" s="103" t="s">
        <v>87</v>
      </c>
      <c r="C8" s="103" t="s">
        <v>325</v>
      </c>
      <c r="D8" s="103" t="s">
        <v>326</v>
      </c>
      <c r="E8" s="103" t="s">
        <v>327</v>
      </c>
      <c r="F8" s="103" t="s">
        <v>328</v>
      </c>
      <c r="G8" s="103" t="s">
        <v>328</v>
      </c>
      <c r="H8" s="103" t="s">
        <v>329</v>
      </c>
    </row>
    <row r="9" s="38" customFormat="true" ht="18.75" hidden="false" customHeight="true" outlineLevel="0" collapsed="false">
      <c r="A9" s="41" t="s">
        <v>90</v>
      </c>
      <c r="B9" s="42" t="n">
        <f aca="false">SUM(B10+B22)</f>
        <v>15164</v>
      </c>
      <c r="C9" s="146" t="n">
        <f aca="false">SUM(B9-E9)</f>
        <v>1225</v>
      </c>
      <c r="D9" s="241" t="n">
        <f aca="false">(C9/$B9)*100</f>
        <v>8.07834344500132</v>
      </c>
      <c r="E9" s="42" t="n">
        <f aca="false">SUM(E10+E22)</f>
        <v>13939</v>
      </c>
      <c r="F9" s="42" t="n">
        <f aca="false">SUM(F10+F22)</f>
        <v>8491</v>
      </c>
      <c r="G9" s="42" t="n">
        <f aca="false">SUM(G10+G22)</f>
        <v>3772</v>
      </c>
      <c r="H9" s="42" t="n">
        <f aca="false">SUM(H10+H22)</f>
        <v>1676</v>
      </c>
    </row>
    <row r="10" s="38" customFormat="true" ht="18.75" hidden="false" customHeight="true" outlineLevel="0" collapsed="false">
      <c r="A10" s="41" t="s">
        <v>91</v>
      </c>
      <c r="B10" s="42" t="n">
        <f aca="false">SUM(B11:B21)</f>
        <v>5090</v>
      </c>
      <c r="C10" s="146" t="n">
        <f aca="false">SUM(B10-E10)</f>
        <v>736</v>
      </c>
      <c r="D10" s="241" t="n">
        <f aca="false">(C10/$B10)*100</f>
        <v>14.4597249508841</v>
      </c>
      <c r="E10" s="42" t="n">
        <f aca="false">SUM(E11:E21)</f>
        <v>4354</v>
      </c>
      <c r="F10" s="42" t="n">
        <f aca="false">SUM(F11:F21)</f>
        <v>2650</v>
      </c>
      <c r="G10" s="42" t="n">
        <f aca="false">SUM(G11:G21)</f>
        <v>1161</v>
      </c>
      <c r="H10" s="42" t="n">
        <f aca="false">SUM(H11:H21)</f>
        <v>543</v>
      </c>
    </row>
    <row r="11" customFormat="false" ht="12.75" hidden="false" customHeight="false" outlineLevel="0" collapsed="false">
      <c r="A11" s="43" t="s">
        <v>92</v>
      </c>
      <c r="B11" s="44" t="n">
        <v>394</v>
      </c>
      <c r="C11" s="113" t="n">
        <f aca="false">SUM(B11-E11)</f>
        <v>48</v>
      </c>
      <c r="D11" s="242" t="n">
        <f aca="false">(C11/$B11)*100</f>
        <v>12.1827411167513</v>
      </c>
      <c r="E11" s="113" t="n">
        <f aca="false">SUM(F11+G11+H11)</f>
        <v>346</v>
      </c>
      <c r="F11" s="113" t="n">
        <v>89</v>
      </c>
      <c r="G11" s="44" t="n">
        <v>208</v>
      </c>
      <c r="H11" s="44" t="n">
        <v>49</v>
      </c>
    </row>
    <row r="12" customFormat="false" ht="12.75" hidden="false" customHeight="false" outlineLevel="0" collapsed="false">
      <c r="A12" s="43" t="s">
        <v>131</v>
      </c>
      <c r="B12" s="44" t="n">
        <v>1433</v>
      </c>
      <c r="C12" s="113" t="n">
        <f aca="false">SUM(B12-E12)</f>
        <v>404</v>
      </c>
      <c r="D12" s="242" t="n">
        <f aca="false">(C12/$B12)*100</f>
        <v>28.1926029309142</v>
      </c>
      <c r="E12" s="113" t="n">
        <f aca="false">SUM(F12+G12+H12)</f>
        <v>1029</v>
      </c>
      <c r="F12" s="113" t="n">
        <v>690</v>
      </c>
      <c r="G12" s="44" t="n">
        <v>240</v>
      </c>
      <c r="H12" s="44" t="n">
        <v>99</v>
      </c>
    </row>
    <row r="13" customFormat="false" ht="12.75" hidden="false" customHeight="false" outlineLevel="0" collapsed="false">
      <c r="A13" s="43" t="s">
        <v>94</v>
      </c>
      <c r="B13" s="44" t="n">
        <v>990</v>
      </c>
      <c r="C13" s="113" t="n">
        <f aca="false">SUM(B13-E13)</f>
        <v>-3</v>
      </c>
      <c r="D13" s="242" t="n">
        <f aca="false">(C13/$B13)*100</f>
        <v>-0.303030303030303</v>
      </c>
      <c r="E13" s="113" t="n">
        <f aca="false">SUM(F13+G13+H13)</f>
        <v>993</v>
      </c>
      <c r="F13" s="113" t="n">
        <v>636</v>
      </c>
      <c r="G13" s="44" t="n">
        <v>230</v>
      </c>
      <c r="H13" s="44" t="n">
        <v>127</v>
      </c>
    </row>
    <row r="14" customFormat="false" ht="12.75" hidden="false" customHeight="false" outlineLevel="0" collapsed="false">
      <c r="A14" s="43" t="s">
        <v>95</v>
      </c>
      <c r="B14" s="44" t="n">
        <v>154</v>
      </c>
      <c r="C14" s="113" t="n">
        <f aca="false">SUM(B14-E14)</f>
        <v>14</v>
      </c>
      <c r="D14" s="242" t="n">
        <f aca="false">(C14/$B14)*100</f>
        <v>9.09090909090909</v>
      </c>
      <c r="E14" s="113" t="n">
        <f aca="false">SUM(F14+G14+H14)</f>
        <v>140</v>
      </c>
      <c r="F14" s="113" t="n">
        <v>50</v>
      </c>
      <c r="G14" s="44" t="n">
        <v>45</v>
      </c>
      <c r="H14" s="44" t="n">
        <v>45</v>
      </c>
    </row>
    <row r="15" customFormat="false" ht="12.75" hidden="false" customHeight="false" outlineLevel="0" collapsed="false">
      <c r="A15" s="43" t="s">
        <v>97</v>
      </c>
      <c r="B15" s="44" t="n">
        <v>152</v>
      </c>
      <c r="C15" s="113" t="n">
        <f aca="false">SUM(B15-E15)</f>
        <v>12</v>
      </c>
      <c r="D15" s="242" t="n">
        <f aca="false">(C15/$B15)*100</f>
        <v>7.89473684210526</v>
      </c>
      <c r="E15" s="113" t="n">
        <f aca="false">SUM(F15+G15+H15)</f>
        <v>140</v>
      </c>
      <c r="F15" s="113" t="n">
        <v>33</v>
      </c>
      <c r="G15" s="44" t="n">
        <v>95</v>
      </c>
      <c r="H15" s="44" t="n">
        <v>12</v>
      </c>
    </row>
    <row r="16" customFormat="false" ht="12.75" hidden="false" customHeight="false" outlineLevel="0" collapsed="false">
      <c r="A16" s="43" t="s">
        <v>98</v>
      </c>
      <c r="B16" s="44" t="n">
        <v>189</v>
      </c>
      <c r="C16" s="113" t="n">
        <f aca="false">SUM(B16-E16)</f>
        <v>82</v>
      </c>
      <c r="D16" s="242" t="n">
        <f aca="false">(C16/$B16)*100</f>
        <v>43.3862433862434</v>
      </c>
      <c r="E16" s="113" t="n">
        <f aca="false">SUM(F16+G16+H16)</f>
        <v>107</v>
      </c>
      <c r="F16" s="113" t="n">
        <v>4</v>
      </c>
      <c r="G16" s="44" t="n">
        <v>35</v>
      </c>
      <c r="H16" s="44" t="n">
        <v>68</v>
      </c>
    </row>
    <row r="17" customFormat="false" ht="12.75" hidden="false" customHeight="false" outlineLevel="0" collapsed="false">
      <c r="A17" s="43" t="s">
        <v>99</v>
      </c>
      <c r="B17" s="44" t="n">
        <v>496</v>
      </c>
      <c r="C17" s="113" t="n">
        <f aca="false">SUM(B17-E17)</f>
        <v>0</v>
      </c>
      <c r="D17" s="242" t="n">
        <f aca="false">(C17/$B17)*100</f>
        <v>0</v>
      </c>
      <c r="E17" s="113" t="n">
        <v>496</v>
      </c>
      <c r="F17" s="113" t="n">
        <v>432</v>
      </c>
      <c r="G17" s="44" t="n">
        <v>64</v>
      </c>
      <c r="H17" s="43" t="s">
        <v>82</v>
      </c>
    </row>
    <row r="18" customFormat="false" ht="12.75" hidden="false" customHeight="false" outlineLevel="0" collapsed="false">
      <c r="A18" s="43" t="s">
        <v>100</v>
      </c>
      <c r="B18" s="44" t="n">
        <v>261</v>
      </c>
      <c r="C18" s="113" t="n">
        <f aca="false">SUM(B18-E18)</f>
        <v>5</v>
      </c>
      <c r="D18" s="242" t="n">
        <f aca="false">(C18/$B18)*100</f>
        <v>1.91570881226054</v>
      </c>
      <c r="E18" s="113" t="n">
        <f aca="false">SUM(F18+G18+H18)</f>
        <v>256</v>
      </c>
      <c r="F18" s="113" t="n">
        <v>116</v>
      </c>
      <c r="G18" s="44" t="n">
        <v>93</v>
      </c>
      <c r="H18" s="44" t="n">
        <v>47</v>
      </c>
    </row>
    <row r="19" customFormat="false" ht="12.75" hidden="false" customHeight="false" outlineLevel="0" collapsed="false">
      <c r="A19" s="43" t="s">
        <v>101</v>
      </c>
      <c r="B19" s="44" t="n">
        <v>289</v>
      </c>
      <c r="C19" s="113" t="n">
        <f aca="false">SUM(B19-E19)</f>
        <v>36</v>
      </c>
      <c r="D19" s="242" t="n">
        <f aca="false">(C19/$B19)*100</f>
        <v>12.4567474048443</v>
      </c>
      <c r="E19" s="113" t="n">
        <f aca="false">SUM(F19+G19+H19)</f>
        <v>253</v>
      </c>
      <c r="F19" s="113" t="n">
        <v>188</v>
      </c>
      <c r="G19" s="44" t="n">
        <v>45</v>
      </c>
      <c r="H19" s="44" t="n">
        <v>20</v>
      </c>
    </row>
    <row r="20" customFormat="false" ht="12.75" hidden="false" customHeight="false" outlineLevel="0" collapsed="false">
      <c r="A20" s="43" t="s">
        <v>102</v>
      </c>
      <c r="B20" s="44" t="n">
        <v>666</v>
      </c>
      <c r="C20" s="113" t="n">
        <f aca="false">SUM(B20-E20)</f>
        <v>132</v>
      </c>
      <c r="D20" s="242" t="n">
        <f aca="false">(C20/$B20)*100</f>
        <v>19.8198198198198</v>
      </c>
      <c r="E20" s="113" t="n">
        <f aca="false">SUM(F20+G20+H20)</f>
        <v>534</v>
      </c>
      <c r="F20" s="113" t="n">
        <v>364</v>
      </c>
      <c r="G20" s="44" t="n">
        <v>94</v>
      </c>
      <c r="H20" s="44" t="n">
        <v>76</v>
      </c>
    </row>
    <row r="21" customFormat="false" ht="12.75" hidden="false" customHeight="false" outlineLevel="0" collapsed="false">
      <c r="A21" s="43" t="s">
        <v>330</v>
      </c>
      <c r="B21" s="44" t="n">
        <v>66</v>
      </c>
      <c r="C21" s="113" t="n">
        <f aca="false">SUM(B21-E21)</f>
        <v>6</v>
      </c>
      <c r="D21" s="242" t="n">
        <f aca="false">(C21/$B21)*100</f>
        <v>9.09090909090909</v>
      </c>
      <c r="E21" s="113" t="n">
        <v>60</v>
      </c>
      <c r="F21" s="44" t="n">
        <v>48</v>
      </c>
      <c r="G21" s="44" t="n">
        <v>12</v>
      </c>
      <c r="H21" s="43" t="s">
        <v>82</v>
      </c>
    </row>
    <row r="22" s="38" customFormat="true" ht="18.75" hidden="false" customHeight="true" outlineLevel="0" collapsed="false">
      <c r="A22" s="41" t="s">
        <v>132</v>
      </c>
      <c r="B22" s="42" t="n">
        <f aca="false">SUM(B23:B37)</f>
        <v>10074</v>
      </c>
      <c r="C22" s="146" t="n">
        <f aca="false">SUM(B22-E22)</f>
        <v>489</v>
      </c>
      <c r="D22" s="241" t="n">
        <f aca="false">(C22/$B22)*100</f>
        <v>4.85407980941036</v>
      </c>
      <c r="E22" s="146" t="n">
        <f aca="false">SUM(E23:E37)</f>
        <v>9585</v>
      </c>
      <c r="F22" s="146" t="n">
        <f aca="false">SUM(F23:F37)</f>
        <v>5841</v>
      </c>
      <c r="G22" s="42" t="n">
        <f aca="false">SUM(G23:G37)</f>
        <v>2611</v>
      </c>
      <c r="H22" s="42" t="n">
        <f aca="false">SUM(H23:H37)</f>
        <v>1133</v>
      </c>
    </row>
    <row r="23" customFormat="false" ht="12.75" hidden="false" customHeight="false" outlineLevel="0" collapsed="false">
      <c r="A23" s="43" t="s">
        <v>104</v>
      </c>
      <c r="B23" s="44" t="n">
        <v>2759</v>
      </c>
      <c r="C23" s="113" t="n">
        <f aca="false">SUM(B23-E23)</f>
        <v>28</v>
      </c>
      <c r="D23" s="242" t="n">
        <f aca="false">(C23/$B23)*100</f>
        <v>1.01486045668721</v>
      </c>
      <c r="E23" s="113" t="n">
        <f aca="false">SUM(F23+G23+H23)</f>
        <v>2731</v>
      </c>
      <c r="F23" s="113" t="n">
        <v>981</v>
      </c>
      <c r="G23" s="44" t="n">
        <v>920</v>
      </c>
      <c r="H23" s="44" t="n">
        <v>830</v>
      </c>
    </row>
    <row r="24" customFormat="false" ht="12.75" hidden="false" customHeight="false" outlineLevel="0" collapsed="false">
      <c r="A24" s="43" t="s">
        <v>105</v>
      </c>
      <c r="B24" s="44" t="n">
        <v>498</v>
      </c>
      <c r="C24" s="113" t="n">
        <f aca="false">SUM(B24-E24)</f>
        <v>18</v>
      </c>
      <c r="D24" s="242" t="n">
        <f aca="false">(C24/$B24)*100</f>
        <v>3.6144578313253</v>
      </c>
      <c r="E24" s="113" t="n">
        <f aca="false">SUM(F24+G24+H24)</f>
        <v>480</v>
      </c>
      <c r="F24" s="113" t="n">
        <v>370</v>
      </c>
      <c r="G24" s="44" t="n">
        <v>87</v>
      </c>
      <c r="H24" s="44" t="n">
        <v>23</v>
      </c>
    </row>
    <row r="25" customFormat="false" ht="12.75" hidden="false" customHeight="false" outlineLevel="0" collapsed="false">
      <c r="A25" s="43" t="s">
        <v>106</v>
      </c>
      <c r="B25" s="44" t="n">
        <v>736</v>
      </c>
      <c r="C25" s="113" t="n">
        <f aca="false">SUM(B25-E25)</f>
        <v>7</v>
      </c>
      <c r="D25" s="242" t="n">
        <f aca="false">(C25/$B25)*100</f>
        <v>0.951086956521739</v>
      </c>
      <c r="E25" s="113" t="n">
        <f aca="false">SUM(F25+G25+H25)</f>
        <v>729</v>
      </c>
      <c r="F25" s="113" t="n">
        <v>611</v>
      </c>
      <c r="G25" s="44" t="n">
        <v>99</v>
      </c>
      <c r="H25" s="44" t="n">
        <v>19</v>
      </c>
    </row>
    <row r="26" customFormat="false" ht="12.75" hidden="false" customHeight="false" outlineLevel="0" collapsed="false">
      <c r="A26" s="43" t="s">
        <v>107</v>
      </c>
      <c r="B26" s="44" t="n">
        <v>483</v>
      </c>
      <c r="C26" s="113" t="n">
        <f aca="false">SUM(B26-E26)</f>
        <v>43</v>
      </c>
      <c r="D26" s="242" t="n">
        <f aca="false">(C26/$B26)*100</f>
        <v>8.90269151138716</v>
      </c>
      <c r="E26" s="113" t="n">
        <v>440</v>
      </c>
      <c r="F26" s="113" t="n">
        <v>124</v>
      </c>
      <c r="G26" s="44" t="n">
        <v>316</v>
      </c>
      <c r="H26" s="43" t="s">
        <v>82</v>
      </c>
    </row>
    <row r="27" customFormat="false" ht="12.75" hidden="false" customHeight="false" outlineLevel="0" collapsed="false">
      <c r="A27" s="43" t="s">
        <v>108</v>
      </c>
      <c r="B27" s="44" t="n">
        <v>845</v>
      </c>
      <c r="C27" s="113" t="n">
        <f aca="false">SUM(B27-E27)</f>
        <v>108</v>
      </c>
      <c r="D27" s="242" t="n">
        <f aca="false">(C27/$B27)*100</f>
        <v>12.7810650887574</v>
      </c>
      <c r="E27" s="113" t="n">
        <v>737</v>
      </c>
      <c r="F27" s="113" t="n">
        <v>489</v>
      </c>
      <c r="G27" s="44" t="n">
        <v>248</v>
      </c>
      <c r="H27" s="43" t="s">
        <v>82</v>
      </c>
    </row>
    <row r="28" customFormat="false" ht="12.75" hidden="false" customHeight="false" outlineLevel="0" collapsed="false">
      <c r="A28" s="43" t="s">
        <v>109</v>
      </c>
      <c r="B28" s="44" t="n">
        <v>361</v>
      </c>
      <c r="C28" s="113" t="n">
        <f aca="false">SUM(B28-E28)</f>
        <v>95</v>
      </c>
      <c r="D28" s="242" t="n">
        <f aca="false">(C28/$B28)*100</f>
        <v>26.3157894736842</v>
      </c>
      <c r="E28" s="113" t="n">
        <f aca="false">SUM(F28+G28+H28)</f>
        <v>266</v>
      </c>
      <c r="F28" s="113" t="n">
        <v>95</v>
      </c>
      <c r="G28" s="44" t="n">
        <v>86</v>
      </c>
      <c r="H28" s="44" t="n">
        <v>85</v>
      </c>
    </row>
    <row r="29" customFormat="false" ht="12.75" hidden="false" customHeight="false" outlineLevel="0" collapsed="false">
      <c r="A29" s="43" t="s">
        <v>110</v>
      </c>
      <c r="B29" s="44" t="n">
        <v>387</v>
      </c>
      <c r="C29" s="113" t="n">
        <f aca="false">SUM(B29-E29)</f>
        <v>75</v>
      </c>
      <c r="D29" s="242" t="n">
        <f aca="false">(C29/$B29)*100</f>
        <v>19.3798449612403</v>
      </c>
      <c r="E29" s="113" t="n">
        <f aca="false">SUM(F29+G29+H29)</f>
        <v>312</v>
      </c>
      <c r="F29" s="113" t="n">
        <v>76</v>
      </c>
      <c r="G29" s="44" t="n">
        <v>191</v>
      </c>
      <c r="H29" s="44" t="n">
        <v>45</v>
      </c>
    </row>
    <row r="30" customFormat="false" ht="12.75" hidden="false" customHeight="false" outlineLevel="0" collapsed="false">
      <c r="A30" s="43" t="s">
        <v>111</v>
      </c>
      <c r="B30" s="44" t="n">
        <v>182</v>
      </c>
      <c r="C30" s="113" t="n">
        <f aca="false">SUM(B30-E30)</f>
        <v>16</v>
      </c>
      <c r="D30" s="242" t="n">
        <f aca="false">(C30/$B30)*100</f>
        <v>8.79120879120879</v>
      </c>
      <c r="E30" s="113" t="n">
        <f aca="false">SUM(F30+G30+H30)</f>
        <v>166</v>
      </c>
      <c r="F30" s="44" t="n">
        <v>75</v>
      </c>
      <c r="G30" s="44" t="n">
        <v>91</v>
      </c>
      <c r="H30" s="45"/>
    </row>
    <row r="31" customFormat="false" ht="12.75" hidden="false" customHeight="false" outlineLevel="0" collapsed="false">
      <c r="A31" s="43" t="s">
        <v>112</v>
      </c>
      <c r="B31" s="44" t="n">
        <v>276</v>
      </c>
      <c r="C31" s="113" t="n">
        <f aca="false">SUM(B31-E31)</f>
        <v>23</v>
      </c>
      <c r="D31" s="242" t="n">
        <f aca="false">(C31/$B31)*100</f>
        <v>8.33333333333333</v>
      </c>
      <c r="E31" s="113" t="n">
        <v>253</v>
      </c>
      <c r="F31" s="44" t="n">
        <v>196</v>
      </c>
      <c r="G31" s="44" t="n">
        <v>57</v>
      </c>
      <c r="H31" s="43" t="s">
        <v>82</v>
      </c>
    </row>
    <row r="32" customFormat="false" ht="12.75" hidden="false" customHeight="false" outlineLevel="0" collapsed="false">
      <c r="A32" s="43" t="s">
        <v>214</v>
      </c>
      <c r="B32" s="44" t="n">
        <v>127</v>
      </c>
      <c r="C32" s="113" t="n">
        <f aca="false">SUM(B32-E32)</f>
        <v>15</v>
      </c>
      <c r="D32" s="242" t="n">
        <f aca="false">(C32/$B32)*100</f>
        <v>11.8110236220472</v>
      </c>
      <c r="E32" s="113" t="n">
        <f aca="false">SUM(F32+G32+H32)</f>
        <v>112</v>
      </c>
      <c r="F32" s="44" t="n">
        <v>71</v>
      </c>
      <c r="G32" s="44" t="n">
        <v>41</v>
      </c>
      <c r="H32" s="45"/>
    </row>
    <row r="33" customFormat="false" ht="12.75" hidden="false" customHeight="false" outlineLevel="0" collapsed="false">
      <c r="A33" s="43" t="s">
        <v>114</v>
      </c>
      <c r="B33" s="44" t="n">
        <v>218</v>
      </c>
      <c r="C33" s="113" t="n">
        <f aca="false">SUM(B33-E33)</f>
        <v>-6</v>
      </c>
      <c r="D33" s="242" t="n">
        <f aca="false">(C33/$B33)*100</f>
        <v>-2.75229357798165</v>
      </c>
      <c r="E33" s="113" t="n">
        <f aca="false">SUM(F33+G33+H33)</f>
        <v>224</v>
      </c>
      <c r="F33" s="44" t="n">
        <v>49</v>
      </c>
      <c r="G33" s="44" t="n">
        <v>107</v>
      </c>
      <c r="H33" s="44" t="n">
        <v>68</v>
      </c>
    </row>
    <row r="34" customFormat="false" ht="12.75" hidden="false" customHeight="false" outlineLevel="0" collapsed="false">
      <c r="A34" s="43" t="s">
        <v>115</v>
      </c>
      <c r="B34" s="44" t="n">
        <v>101</v>
      </c>
      <c r="C34" s="113" t="n">
        <f aca="false">SUM(B34-E34)</f>
        <v>-1</v>
      </c>
      <c r="D34" s="242" t="n">
        <f aca="false">(C34/$B34)*100</f>
        <v>-0.99009900990099</v>
      </c>
      <c r="E34" s="113" t="n">
        <f aca="false">SUM(F34+G34+H34)</f>
        <v>102</v>
      </c>
      <c r="F34" s="44" t="n">
        <v>82</v>
      </c>
      <c r="G34" s="44" t="n">
        <v>20</v>
      </c>
      <c r="H34" s="45"/>
    </row>
    <row r="35" customFormat="false" ht="12.75" hidden="false" customHeight="false" outlineLevel="0" collapsed="false">
      <c r="A35" s="43" t="s">
        <v>116</v>
      </c>
      <c r="B35" s="44" t="n">
        <v>1787</v>
      </c>
      <c r="C35" s="113" t="n">
        <f aca="false">SUM(B35-E35)</f>
        <v>27</v>
      </c>
      <c r="D35" s="242" t="n">
        <f aca="false">(C35/$B35)*100</f>
        <v>1.51091214325686</v>
      </c>
      <c r="E35" s="113" t="n">
        <f aca="false">SUM(F35+G35+H35)</f>
        <v>1760</v>
      </c>
      <c r="F35" s="44" t="n">
        <v>1620</v>
      </c>
      <c r="G35" s="44" t="n">
        <v>110</v>
      </c>
      <c r="H35" s="44" t="n">
        <v>30</v>
      </c>
    </row>
    <row r="36" customFormat="false" ht="12.75" hidden="false" customHeight="false" outlineLevel="0" collapsed="false">
      <c r="A36" s="43" t="s">
        <v>117</v>
      </c>
      <c r="B36" s="44" t="n">
        <v>692</v>
      </c>
      <c r="C36" s="113" t="n">
        <f aca="false">SUM(B36-E36)</f>
        <v>22</v>
      </c>
      <c r="D36" s="242" t="n">
        <f aca="false">(C36/$B36)*100</f>
        <v>3.17919075144509</v>
      </c>
      <c r="E36" s="113" t="n">
        <f aca="false">SUM(F36+G36+H36)</f>
        <v>670</v>
      </c>
      <c r="F36" s="44" t="n">
        <v>455</v>
      </c>
      <c r="G36" s="44" t="n">
        <v>190</v>
      </c>
      <c r="H36" s="44" t="n">
        <v>25</v>
      </c>
    </row>
    <row r="37" customFormat="false" ht="12.75" hidden="false" customHeight="false" outlineLevel="0" collapsed="false">
      <c r="A37" s="43" t="s">
        <v>118</v>
      </c>
      <c r="B37" s="44" t="n">
        <v>622</v>
      </c>
      <c r="C37" s="113" t="n">
        <f aca="false">SUM(B37-E37)</f>
        <v>19</v>
      </c>
      <c r="D37" s="242" t="n">
        <f aca="false">(C37/$B37)*100</f>
        <v>3.05466237942122</v>
      </c>
      <c r="E37" s="113" t="n">
        <f aca="false">SUM(F37+G37+H37)</f>
        <v>603</v>
      </c>
      <c r="F37" s="44" t="n">
        <v>547</v>
      </c>
      <c r="G37" s="44" t="n">
        <v>48</v>
      </c>
      <c r="H37" s="44" t="n">
        <v>8</v>
      </c>
    </row>
    <row r="38" customFormat="false" ht="12.75" hidden="false" customHeight="false" outlineLevel="0" collapsed="false">
      <c r="A38" s="49" t="s">
        <v>258</v>
      </c>
      <c r="H38" s="49" t="s">
        <v>331</v>
      </c>
    </row>
  </sheetData>
  <sheetProtection sheet="true" password="ca55" objects="true" scenarios="true"/>
  <mergeCells count="4">
    <mergeCell ref="A1:H1"/>
    <mergeCell ref="A2:H2"/>
    <mergeCell ref="A3:H3"/>
    <mergeCell ref="F6:H6"/>
  </mergeCells>
  <printOptions headings="false" gridLines="false" gridLinesSet="true" horizontalCentered="true" verticalCentered="false"/>
  <pageMargins left="0.747916666666667" right="0.747916666666667" top="0.520138888888889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6171875" defaultRowHeight="12.75" zeroHeight="false" outlineLevelRow="0" outlineLevelCol="0"/>
  <cols>
    <col collapsed="false" customWidth="true" hidden="false" outlineLevel="0" max="1" min="1" style="46" width="28.62"/>
    <col collapsed="false" customWidth="true" hidden="false" outlineLevel="0" max="2" min="2" style="46" width="10.62"/>
    <col collapsed="false" customWidth="true" hidden="false" outlineLevel="0" max="3" min="3" style="46" width="13.49"/>
    <col collapsed="false" customWidth="true" hidden="false" outlineLevel="0" max="4" min="4" style="46" width="5.62"/>
    <col collapsed="false" customWidth="true" hidden="false" outlineLevel="0" max="5" min="5" style="46" width="8.99"/>
    <col collapsed="false" customWidth="true" hidden="false" outlineLevel="0" max="6" min="6" style="46" width="8.49"/>
    <col collapsed="false" customWidth="false" hidden="false" outlineLevel="0" max="257" min="7" style="46" width="9.62"/>
  </cols>
  <sheetData>
    <row r="1" s="38" customFormat="true" ht="12.75" hidden="false" customHeight="true" outlineLevel="0" collapsed="false">
      <c r="A1" s="37" t="s">
        <v>122</v>
      </c>
      <c r="B1" s="37"/>
      <c r="C1" s="37"/>
      <c r="D1" s="37"/>
      <c r="E1" s="37"/>
      <c r="F1" s="37"/>
    </row>
    <row r="2" s="38" customFormat="true" ht="12.75" hidden="false" customHeight="true" outlineLevel="0" collapsed="false">
      <c r="A2" s="37" t="s">
        <v>332</v>
      </c>
      <c r="B2" s="37"/>
      <c r="C2" s="37"/>
      <c r="D2" s="37"/>
      <c r="E2" s="37"/>
      <c r="F2" s="37"/>
    </row>
    <row r="3" s="38" customFormat="true" ht="12.75" hidden="false" customHeight="false" outlineLevel="0" collapsed="false">
      <c r="A3" s="37" t="s">
        <v>333</v>
      </c>
      <c r="B3" s="37"/>
      <c r="C3" s="37"/>
      <c r="D3" s="37"/>
      <c r="E3" s="37"/>
      <c r="F3" s="37"/>
    </row>
    <row r="4" s="38" customFormat="true" ht="12.75" hidden="false" customHeight="false" outlineLevel="0" collapsed="false">
      <c r="A4" s="39"/>
    </row>
    <row r="5" s="38" customFormat="true" ht="12.75" hidden="false" customHeight="false" outlineLevel="0" collapsed="false">
      <c r="A5" s="39" t="s">
        <v>334</v>
      </c>
    </row>
    <row r="6" s="38" customFormat="true" ht="12.75" hidden="false" customHeight="false" outlineLevel="0" collapsed="false">
      <c r="A6" s="40" t="s">
        <v>335</v>
      </c>
      <c r="B6" s="101" t="s">
        <v>166</v>
      </c>
      <c r="C6" s="101" t="s">
        <v>157</v>
      </c>
      <c r="D6" s="99" t="s">
        <v>336</v>
      </c>
      <c r="E6" s="99"/>
      <c r="F6" s="99"/>
    </row>
    <row r="7" s="38" customFormat="true" ht="12.75" hidden="false" customHeight="false" outlineLevel="0" collapsed="false">
      <c r="A7" s="40"/>
      <c r="B7" s="103" t="s">
        <v>87</v>
      </c>
      <c r="C7" s="243" t="s">
        <v>337</v>
      </c>
      <c r="D7" s="99" t="s">
        <v>138</v>
      </c>
      <c r="E7" s="99" t="s">
        <v>309</v>
      </c>
      <c r="F7" s="99" t="s">
        <v>310</v>
      </c>
    </row>
    <row r="8" s="38" customFormat="true" ht="22.5" hidden="false" customHeight="true" outlineLevel="0" collapsed="false">
      <c r="A8" s="41" t="s">
        <v>90</v>
      </c>
      <c r="B8" s="42" t="n">
        <f aca="false">SUM(B9+B21)</f>
        <v>14484</v>
      </c>
      <c r="C8" s="42" t="n">
        <f aca="false">SUM(C9+C21)</f>
        <v>5182</v>
      </c>
      <c r="D8" s="42" t="n">
        <f aca="false">SUM(D9+D21)</f>
        <v>1954</v>
      </c>
      <c r="E8" s="42" t="n">
        <f aca="false">SUM(E9+E21)</f>
        <v>983</v>
      </c>
      <c r="F8" s="42" t="n">
        <f aca="false">SUM(F9+F21)</f>
        <v>1053</v>
      </c>
    </row>
    <row r="9" s="38" customFormat="true" ht="22.5" hidden="false" customHeight="true" outlineLevel="0" collapsed="false">
      <c r="A9" s="41" t="s">
        <v>91</v>
      </c>
      <c r="B9" s="42" t="n">
        <f aca="false">SUM(B10:B20)</f>
        <v>4937</v>
      </c>
      <c r="C9" s="42" t="n">
        <f aca="false">SUM(C10:C20)</f>
        <v>1312</v>
      </c>
      <c r="D9" s="42" t="n">
        <f aca="false">SUM(D10:D20)</f>
        <v>718</v>
      </c>
      <c r="E9" s="42" t="n">
        <f aca="false">SUM(E10:E20)</f>
        <v>481</v>
      </c>
      <c r="F9" s="42" t="n">
        <f aca="false">SUM(F10:F20)</f>
        <v>319</v>
      </c>
    </row>
    <row r="10" customFormat="false" ht="12.75" hidden="false" customHeight="false" outlineLevel="0" collapsed="false">
      <c r="A10" s="43" t="s">
        <v>92</v>
      </c>
      <c r="B10" s="44" t="n">
        <v>250</v>
      </c>
      <c r="C10" s="44" t="n">
        <v>42</v>
      </c>
      <c r="D10" s="44" t="n">
        <v>115</v>
      </c>
      <c r="E10" s="44" t="n">
        <v>137</v>
      </c>
      <c r="F10" s="44" t="n">
        <v>15</v>
      </c>
    </row>
    <row r="11" customFormat="false" ht="12.75" hidden="false" customHeight="false" outlineLevel="0" collapsed="false">
      <c r="A11" s="43" t="s">
        <v>131</v>
      </c>
      <c r="B11" s="44" t="n">
        <v>1429</v>
      </c>
      <c r="C11" s="44" t="n">
        <v>345</v>
      </c>
      <c r="D11" s="44" t="n">
        <v>146</v>
      </c>
      <c r="E11" s="44" t="n">
        <v>69</v>
      </c>
      <c r="F11" s="44" t="n">
        <v>109</v>
      </c>
    </row>
    <row r="12" customFormat="false" ht="12.75" hidden="false" customHeight="false" outlineLevel="0" collapsed="false">
      <c r="A12" s="43" t="s">
        <v>94</v>
      </c>
      <c r="B12" s="44" t="n">
        <v>1052</v>
      </c>
      <c r="C12" s="44" t="n">
        <v>313</v>
      </c>
      <c r="D12" s="44" t="n">
        <v>120</v>
      </c>
      <c r="E12" s="44" t="n">
        <v>50</v>
      </c>
      <c r="F12" s="44" t="n">
        <v>43</v>
      </c>
    </row>
    <row r="13" customFormat="false" ht="12.75" hidden="false" customHeight="false" outlineLevel="0" collapsed="false">
      <c r="A13" s="43" t="s">
        <v>95</v>
      </c>
      <c r="B13" s="44" t="n">
        <v>125</v>
      </c>
      <c r="C13" s="44" t="n">
        <v>32</v>
      </c>
      <c r="D13" s="44" t="n">
        <v>41</v>
      </c>
      <c r="E13" s="44" t="n">
        <v>21</v>
      </c>
      <c r="F13" s="44" t="n">
        <v>23</v>
      </c>
    </row>
    <row r="14" customFormat="false" ht="12.75" hidden="false" customHeight="false" outlineLevel="0" collapsed="false">
      <c r="A14" s="43" t="s">
        <v>96</v>
      </c>
      <c r="B14" s="44" t="n">
        <v>90</v>
      </c>
      <c r="C14" s="44" t="n">
        <v>40</v>
      </c>
      <c r="D14" s="45"/>
      <c r="E14" s="45"/>
      <c r="F14" s="45"/>
    </row>
    <row r="15" customFormat="false" ht="12.75" hidden="false" customHeight="false" outlineLevel="0" collapsed="false">
      <c r="A15" s="43" t="s">
        <v>97</v>
      </c>
      <c r="B15" s="44" t="n">
        <v>110</v>
      </c>
      <c r="C15" s="44" t="n">
        <v>29</v>
      </c>
      <c r="D15" s="44" t="n">
        <v>49</v>
      </c>
      <c r="E15" s="44" t="n">
        <v>46</v>
      </c>
      <c r="F15" s="44" t="n">
        <v>3</v>
      </c>
    </row>
    <row r="16" customFormat="false" ht="12.75" hidden="false" customHeight="false" outlineLevel="0" collapsed="false">
      <c r="A16" s="43" t="s">
        <v>98</v>
      </c>
      <c r="B16" s="44" t="n">
        <v>164</v>
      </c>
      <c r="C16" s="44" t="n">
        <v>45</v>
      </c>
      <c r="D16" s="44" t="n">
        <v>28</v>
      </c>
      <c r="E16" s="44" t="n">
        <v>16</v>
      </c>
      <c r="F16" s="44" t="n">
        <v>5</v>
      </c>
    </row>
    <row r="17" customFormat="false" ht="12.75" hidden="false" customHeight="false" outlineLevel="0" collapsed="false">
      <c r="A17" s="43" t="s">
        <v>99</v>
      </c>
      <c r="B17" s="44" t="n">
        <v>537</v>
      </c>
      <c r="C17" s="44" t="n">
        <v>170</v>
      </c>
      <c r="D17" s="44" t="n">
        <v>60</v>
      </c>
      <c r="E17" s="44" t="n">
        <v>36</v>
      </c>
      <c r="F17" s="44" t="n">
        <v>37</v>
      </c>
    </row>
    <row r="18" customFormat="false" ht="12.75" hidden="false" customHeight="false" outlineLevel="0" collapsed="false">
      <c r="A18" s="43" t="s">
        <v>100</v>
      </c>
      <c r="B18" s="44" t="n">
        <v>226</v>
      </c>
      <c r="C18" s="44" t="n">
        <v>33</v>
      </c>
      <c r="D18" s="44" t="n">
        <v>54</v>
      </c>
      <c r="E18" s="44" t="n">
        <v>60</v>
      </c>
      <c r="F18" s="44" t="n">
        <v>8</v>
      </c>
    </row>
    <row r="19" customFormat="false" ht="12.75" hidden="false" customHeight="false" outlineLevel="0" collapsed="false">
      <c r="A19" s="43" t="s">
        <v>101</v>
      </c>
      <c r="B19" s="44" t="n">
        <v>272</v>
      </c>
      <c r="C19" s="44" t="n">
        <v>71</v>
      </c>
      <c r="D19" s="44" t="n">
        <v>35</v>
      </c>
      <c r="E19" s="44" t="n">
        <v>14</v>
      </c>
      <c r="F19" s="44" t="n">
        <v>31</v>
      </c>
    </row>
    <row r="20" customFormat="false" ht="12.75" hidden="false" customHeight="false" outlineLevel="0" collapsed="false">
      <c r="A20" s="43" t="s">
        <v>102</v>
      </c>
      <c r="B20" s="44" t="n">
        <v>682</v>
      </c>
      <c r="C20" s="44" t="n">
        <v>192</v>
      </c>
      <c r="D20" s="44" t="n">
        <v>70</v>
      </c>
      <c r="E20" s="44" t="n">
        <v>32</v>
      </c>
      <c r="F20" s="44" t="n">
        <v>45</v>
      </c>
    </row>
    <row r="21" s="38" customFormat="true" ht="22.5" hidden="false" customHeight="true" outlineLevel="0" collapsed="false">
      <c r="A21" s="41" t="s">
        <v>261</v>
      </c>
      <c r="B21" s="42" t="n">
        <f aca="false">SUM(B22:B36)</f>
        <v>9547</v>
      </c>
      <c r="C21" s="42" t="n">
        <f aca="false">SUM(C22:C36)</f>
        <v>3870</v>
      </c>
      <c r="D21" s="42" t="n">
        <f aca="false">SUM(D22:D36)</f>
        <v>1236</v>
      </c>
      <c r="E21" s="42" t="n">
        <f aca="false">SUM(E22:E36)</f>
        <v>502</v>
      </c>
      <c r="F21" s="42" t="n">
        <f aca="false">SUM(F22:F36)</f>
        <v>734</v>
      </c>
    </row>
    <row r="22" customFormat="false" ht="12.75" hidden="false" customHeight="false" outlineLevel="0" collapsed="false">
      <c r="A22" s="43" t="s">
        <v>104</v>
      </c>
      <c r="B22" s="44" t="n">
        <v>2785</v>
      </c>
      <c r="C22" s="44" t="n">
        <v>1027</v>
      </c>
      <c r="D22" s="45"/>
      <c r="E22" s="45"/>
      <c r="F22" s="45"/>
    </row>
    <row r="23" customFormat="false" ht="12.75" hidden="false" customHeight="false" outlineLevel="0" collapsed="false">
      <c r="A23" s="43" t="s">
        <v>133</v>
      </c>
      <c r="B23" s="44" t="n">
        <v>492</v>
      </c>
      <c r="C23" s="44" t="n">
        <v>236</v>
      </c>
      <c r="D23" s="44" t="n">
        <v>108</v>
      </c>
      <c r="E23" s="44" t="n">
        <v>60</v>
      </c>
      <c r="F23" s="44" t="n">
        <v>48</v>
      </c>
    </row>
    <row r="24" customFormat="false" ht="12.75" hidden="false" customHeight="false" outlineLevel="0" collapsed="false">
      <c r="A24" s="43" t="s">
        <v>106</v>
      </c>
      <c r="B24" s="44" t="n">
        <v>671</v>
      </c>
      <c r="C24" s="44" t="n">
        <v>262</v>
      </c>
      <c r="D24" s="44" t="n">
        <v>254</v>
      </c>
      <c r="E24" s="44" t="n">
        <v>106</v>
      </c>
      <c r="F24" s="44" t="n">
        <v>148</v>
      </c>
    </row>
    <row r="25" customFormat="false" ht="12.75" hidden="false" customHeight="false" outlineLevel="0" collapsed="false">
      <c r="A25" s="43" t="s">
        <v>107</v>
      </c>
      <c r="B25" s="44" t="n">
        <v>396</v>
      </c>
      <c r="C25" s="44" t="n">
        <v>119</v>
      </c>
      <c r="D25" s="44" t="n">
        <v>125</v>
      </c>
      <c r="E25" s="44" t="n">
        <v>46</v>
      </c>
      <c r="F25" s="44" t="n">
        <v>79</v>
      </c>
    </row>
    <row r="26" customFormat="false" ht="12.75" hidden="false" customHeight="false" outlineLevel="0" collapsed="false">
      <c r="A26" s="43" t="s">
        <v>108</v>
      </c>
      <c r="B26" s="44" t="n">
        <v>722</v>
      </c>
      <c r="C26" s="44" t="n">
        <v>277</v>
      </c>
      <c r="D26" s="44" t="n">
        <v>245</v>
      </c>
      <c r="E26" s="44" t="n">
        <v>105</v>
      </c>
      <c r="F26" s="44" t="n">
        <v>140</v>
      </c>
    </row>
    <row r="27" customFormat="false" ht="12.75" hidden="false" customHeight="false" outlineLevel="0" collapsed="false">
      <c r="A27" s="43" t="s">
        <v>109</v>
      </c>
      <c r="B27" s="44" t="n">
        <v>332</v>
      </c>
      <c r="C27" s="44" t="n">
        <v>158</v>
      </c>
      <c r="D27" s="44" t="n">
        <v>77</v>
      </c>
      <c r="E27" s="44" t="n">
        <v>33</v>
      </c>
      <c r="F27" s="44" t="n">
        <v>44</v>
      </c>
    </row>
    <row r="28" customFormat="false" ht="12.75" hidden="false" customHeight="false" outlineLevel="0" collapsed="false">
      <c r="A28" s="43" t="s">
        <v>110</v>
      </c>
      <c r="B28" s="44" t="n">
        <v>348</v>
      </c>
      <c r="C28" s="44" t="n">
        <v>144</v>
      </c>
      <c r="D28" s="44" t="n">
        <v>85</v>
      </c>
      <c r="E28" s="44" t="n">
        <v>36</v>
      </c>
      <c r="F28" s="44" t="n">
        <v>49</v>
      </c>
    </row>
    <row r="29" customFormat="false" ht="12.75" hidden="false" customHeight="false" outlineLevel="0" collapsed="false">
      <c r="A29" s="43" t="s">
        <v>111</v>
      </c>
      <c r="B29" s="44" t="n">
        <v>185</v>
      </c>
      <c r="C29" s="44" t="n">
        <v>78</v>
      </c>
      <c r="D29" s="44" t="n">
        <v>36</v>
      </c>
      <c r="E29" s="44" t="n">
        <v>15</v>
      </c>
      <c r="F29" s="44" t="n">
        <v>21</v>
      </c>
    </row>
    <row r="30" customFormat="false" ht="12.75" hidden="false" customHeight="false" outlineLevel="0" collapsed="false">
      <c r="A30" s="43" t="s">
        <v>112</v>
      </c>
      <c r="B30" s="44" t="n">
        <v>257</v>
      </c>
      <c r="C30" s="44" t="n">
        <v>108</v>
      </c>
      <c r="D30" s="44" t="n">
        <v>73</v>
      </c>
      <c r="E30" s="44" t="n">
        <v>25</v>
      </c>
      <c r="F30" s="44" t="n">
        <v>48</v>
      </c>
    </row>
    <row r="31" customFormat="false" ht="12.75" hidden="false" customHeight="false" outlineLevel="0" collapsed="false">
      <c r="A31" s="43" t="s">
        <v>113</v>
      </c>
      <c r="B31" s="44" t="n">
        <v>106</v>
      </c>
      <c r="C31" s="44" t="n">
        <v>43</v>
      </c>
      <c r="D31" s="44" t="n">
        <v>40</v>
      </c>
      <c r="E31" s="44" t="n">
        <v>18</v>
      </c>
      <c r="F31" s="44" t="n">
        <v>22</v>
      </c>
    </row>
    <row r="32" customFormat="false" ht="12.75" hidden="false" customHeight="false" outlineLevel="0" collapsed="false">
      <c r="A32" s="43" t="s">
        <v>114</v>
      </c>
      <c r="B32" s="44" t="n">
        <v>220</v>
      </c>
      <c r="C32" s="44" t="n">
        <v>102</v>
      </c>
      <c r="D32" s="44" t="n">
        <v>55</v>
      </c>
      <c r="E32" s="44" t="n">
        <v>25</v>
      </c>
      <c r="F32" s="44" t="n">
        <v>30</v>
      </c>
    </row>
    <row r="33" customFormat="false" ht="12.75" hidden="false" customHeight="false" outlineLevel="0" collapsed="false">
      <c r="A33" s="43" t="s">
        <v>115</v>
      </c>
      <c r="B33" s="44" t="n">
        <v>117</v>
      </c>
      <c r="C33" s="44" t="n">
        <v>54</v>
      </c>
      <c r="D33" s="44" t="n">
        <v>22</v>
      </c>
      <c r="E33" s="44" t="n">
        <v>14</v>
      </c>
      <c r="F33" s="44" t="n">
        <v>8</v>
      </c>
    </row>
    <row r="34" customFormat="false" ht="12.75" hidden="false" customHeight="false" outlineLevel="0" collapsed="false">
      <c r="A34" s="43" t="s">
        <v>116</v>
      </c>
      <c r="B34" s="44" t="n">
        <v>1822</v>
      </c>
      <c r="C34" s="44" t="n">
        <v>788</v>
      </c>
      <c r="D34" s="45"/>
      <c r="E34" s="45"/>
      <c r="F34" s="45"/>
    </row>
    <row r="35" customFormat="false" ht="12.75" hidden="false" customHeight="false" outlineLevel="0" collapsed="false">
      <c r="A35" s="43" t="s">
        <v>117</v>
      </c>
      <c r="B35" s="44" t="n">
        <v>533</v>
      </c>
      <c r="C35" s="44" t="n">
        <v>246</v>
      </c>
      <c r="D35" s="44" t="n">
        <v>116</v>
      </c>
      <c r="E35" s="44" t="n">
        <v>19</v>
      </c>
      <c r="F35" s="44" t="n">
        <v>97</v>
      </c>
    </row>
    <row r="36" customFormat="false" ht="12.75" hidden="false" customHeight="false" outlineLevel="0" collapsed="false">
      <c r="A36" s="43" t="s">
        <v>275</v>
      </c>
      <c r="B36" s="44" t="n">
        <v>561</v>
      </c>
      <c r="C36" s="44" t="n">
        <v>228</v>
      </c>
      <c r="D36" s="45"/>
      <c r="E36" s="45"/>
      <c r="F36" s="45"/>
    </row>
    <row r="37" customFormat="false" ht="12.75" hidden="false" customHeight="false" outlineLevel="0" collapsed="false">
      <c r="A37" s="49" t="s">
        <v>119</v>
      </c>
      <c r="D37" s="49" t="s">
        <v>82</v>
      </c>
      <c r="E37" s="49"/>
      <c r="F37" s="46" t="s">
        <v>148</v>
      </c>
    </row>
  </sheetData>
  <sheetProtection sheet="true" password="ca55" objects="true" scenarios="true"/>
  <mergeCells count="5">
    <mergeCell ref="A1:F1"/>
    <mergeCell ref="A2:F2"/>
    <mergeCell ref="A3:F3"/>
    <mergeCell ref="A6:A7"/>
    <mergeCell ref="D6:F6"/>
  </mergeCells>
  <printOptions headings="false" gridLines="false" gridLinesSet="true" horizontalCentered="true" verticalCentered="false"/>
  <pageMargins left="0.747916666666667" right="0.747916666666667" top="0.720138888888889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28.62"/>
    <col collapsed="false" customWidth="true" hidden="false" outlineLevel="0" max="2" min="2" style="0" width="7.24"/>
    <col collapsed="false" customWidth="true" hidden="false" outlineLevel="0" max="11" min="3" style="0" width="8.37"/>
  </cols>
  <sheetData>
    <row r="1" s="38" customFormat="true" ht="12.75" hidden="false" customHeight="true" outlineLevel="0" collapsed="false">
      <c r="A1" s="37" t="s">
        <v>122</v>
      </c>
      <c r="B1" s="37"/>
      <c r="C1" s="37"/>
      <c r="D1" s="37"/>
      <c r="E1" s="37"/>
      <c r="F1" s="37"/>
      <c r="G1" s="37"/>
      <c r="H1" s="37"/>
      <c r="I1" s="37"/>
      <c r="J1" s="37"/>
      <c r="K1" s="37"/>
    </row>
    <row r="2" s="38" customFormat="true" ht="12.75" hidden="false" customHeight="true" outlineLevel="0" collapsed="false">
      <c r="A2" s="37" t="s">
        <v>338</v>
      </c>
      <c r="B2" s="37"/>
      <c r="C2" s="37"/>
      <c r="D2" s="37"/>
      <c r="E2" s="37"/>
      <c r="F2" s="37"/>
      <c r="G2" s="37"/>
      <c r="H2" s="37"/>
      <c r="I2" s="37"/>
      <c r="J2" s="37"/>
      <c r="K2" s="37"/>
    </row>
    <row r="3" s="38" customFormat="true" ht="12.75" hidden="false" customHeight="false" outlineLevel="0" collapsed="false">
      <c r="B3" s="39"/>
    </row>
    <row r="4" s="38" customFormat="true" ht="12.75" hidden="false" customHeight="false" outlineLevel="0" collapsed="false">
      <c r="A4" s="39" t="s">
        <v>45</v>
      </c>
      <c r="B4" s="39"/>
    </row>
    <row r="5" s="38" customFormat="true" ht="12.75" hidden="false" customHeight="false" outlineLevel="0" collapsed="false">
      <c r="A5" s="98"/>
      <c r="B5" s="40" t="s">
        <v>180</v>
      </c>
      <c r="C5" s="99" t="s">
        <v>339</v>
      </c>
      <c r="D5" s="99"/>
      <c r="E5" s="99"/>
      <c r="F5" s="99"/>
      <c r="G5" s="99"/>
      <c r="H5" s="99"/>
      <c r="I5" s="99"/>
      <c r="J5" s="99"/>
      <c r="K5" s="99"/>
    </row>
    <row r="6" s="38" customFormat="true" ht="12.75" hidden="false" customHeight="false" outlineLevel="0" collapsed="false">
      <c r="A6" s="100" t="s">
        <v>340</v>
      </c>
      <c r="B6" s="40"/>
      <c r="C6" s="125" t="s">
        <v>341</v>
      </c>
      <c r="D6" s="125"/>
      <c r="E6" s="125"/>
      <c r="F6" s="125" t="s">
        <v>342</v>
      </c>
      <c r="G6" s="125"/>
      <c r="H6" s="125"/>
      <c r="I6" s="125" t="s">
        <v>343</v>
      </c>
      <c r="J6" s="125"/>
      <c r="K6" s="125"/>
    </row>
    <row r="7" s="38" customFormat="true" ht="12.75" hidden="false" customHeight="false" outlineLevel="0" collapsed="false">
      <c r="A7" s="102"/>
      <c r="B7" s="40"/>
      <c r="C7" s="99" t="s">
        <v>138</v>
      </c>
      <c r="D7" s="99" t="s">
        <v>144</v>
      </c>
      <c r="E7" s="99" t="s">
        <v>145</v>
      </c>
      <c r="F7" s="99" t="s">
        <v>138</v>
      </c>
      <c r="G7" s="99" t="s">
        <v>144</v>
      </c>
      <c r="H7" s="99" t="s">
        <v>145</v>
      </c>
      <c r="I7" s="99" t="s">
        <v>138</v>
      </c>
      <c r="J7" s="99" t="s">
        <v>144</v>
      </c>
      <c r="K7" s="99" t="s">
        <v>145</v>
      </c>
    </row>
    <row r="8" s="38" customFormat="true" ht="26.25" hidden="false" customHeight="true" outlineLevel="0" collapsed="false">
      <c r="A8" s="105" t="s">
        <v>173</v>
      </c>
      <c r="B8" s="106" t="n">
        <f aca="false">SUM(B9:B22)</f>
        <v>2469</v>
      </c>
      <c r="C8" s="106" t="n">
        <f aca="false">SUM(C9:C22)</f>
        <v>1441</v>
      </c>
      <c r="D8" s="106" t="n">
        <f aca="false">SUM(D9:D22)</f>
        <v>471</v>
      </c>
      <c r="E8" s="106" t="n">
        <f aca="false">SUM(E9:E22)</f>
        <v>970</v>
      </c>
      <c r="F8" s="106" t="n">
        <f aca="false">SUM(F9:F22)</f>
        <v>677</v>
      </c>
      <c r="G8" s="106" t="n">
        <f aca="false">SUM(G9:G22)</f>
        <v>350</v>
      </c>
      <c r="H8" s="106" t="n">
        <f aca="false">SUM(H9:H22)</f>
        <v>327</v>
      </c>
      <c r="I8" s="106" t="n">
        <f aca="false">SUM(I9:I22)</f>
        <v>351</v>
      </c>
      <c r="J8" s="106" t="n">
        <f aca="false">SUM(J9:J22)</f>
        <v>258</v>
      </c>
      <c r="K8" s="106" t="n">
        <f aca="false">SUM(K9:K21)</f>
        <v>88</v>
      </c>
    </row>
    <row r="9" s="46" customFormat="true" ht="12.75" hidden="false" customHeight="false" outlineLevel="0" collapsed="false">
      <c r="A9" s="43" t="s">
        <v>104</v>
      </c>
      <c r="B9" s="44" t="n">
        <f aca="false">C9+F9+I9</f>
        <v>688</v>
      </c>
      <c r="C9" s="44" t="n">
        <f aca="false">SUM(D9:E9)</f>
        <v>405</v>
      </c>
      <c r="D9" s="165" t="n">
        <v>155</v>
      </c>
      <c r="E9" s="165" t="n">
        <v>250</v>
      </c>
      <c r="F9" s="44" t="n">
        <f aca="false">SUM(G9:H9)</f>
        <v>220</v>
      </c>
      <c r="G9" s="165" t="n">
        <v>115</v>
      </c>
      <c r="H9" s="165" t="n">
        <v>105</v>
      </c>
      <c r="I9" s="44" t="n">
        <f aca="false">SUM(J9:K9)</f>
        <v>63</v>
      </c>
      <c r="J9" s="165" t="n">
        <v>50</v>
      </c>
      <c r="K9" s="165" t="n">
        <v>13</v>
      </c>
    </row>
    <row r="10" s="46" customFormat="true" ht="12.75" hidden="false" customHeight="false" outlineLevel="0" collapsed="false">
      <c r="A10" s="43" t="s">
        <v>133</v>
      </c>
      <c r="B10" s="44" t="n">
        <f aca="false">C10+F10+I10</f>
        <v>108</v>
      </c>
      <c r="C10" s="44" t="n">
        <f aca="false">SUM(D10:E10)</f>
        <v>56</v>
      </c>
      <c r="D10" s="165" t="n">
        <v>23</v>
      </c>
      <c r="E10" s="165" t="n">
        <v>33</v>
      </c>
      <c r="F10" s="44" t="n">
        <f aca="false">SUM(G10:H10)</f>
        <v>28</v>
      </c>
      <c r="G10" s="165" t="n">
        <v>18</v>
      </c>
      <c r="H10" s="165" t="n">
        <v>10</v>
      </c>
      <c r="I10" s="44" t="n">
        <f aca="false">SUM(J10:K10)</f>
        <v>24</v>
      </c>
      <c r="J10" s="165" t="n">
        <v>19</v>
      </c>
      <c r="K10" s="165" t="n">
        <v>5</v>
      </c>
    </row>
    <row r="11" s="46" customFormat="true" ht="12.75" hidden="false" customHeight="false" outlineLevel="0" collapsed="false">
      <c r="A11" s="43" t="s">
        <v>106</v>
      </c>
      <c r="B11" s="44" t="n">
        <f aca="false">C11+F11+I11</f>
        <v>254</v>
      </c>
      <c r="C11" s="44" t="n">
        <f aca="false">SUM(D11:E11)</f>
        <v>188</v>
      </c>
      <c r="D11" s="165" t="n">
        <v>58</v>
      </c>
      <c r="E11" s="165" t="n">
        <v>130</v>
      </c>
      <c r="F11" s="44" t="n">
        <f aca="false">SUM(G11:H11)</f>
        <v>26</v>
      </c>
      <c r="G11" s="165" t="n">
        <v>15</v>
      </c>
      <c r="H11" s="165" t="n">
        <v>11</v>
      </c>
      <c r="I11" s="44" t="n">
        <f aca="false">SUM(J11:K11)</f>
        <v>40</v>
      </c>
      <c r="J11" s="165" t="n">
        <v>33</v>
      </c>
      <c r="K11" s="165" t="n">
        <v>7</v>
      </c>
    </row>
    <row r="12" s="46" customFormat="true" ht="12.75" hidden="false" customHeight="false" outlineLevel="0" collapsed="false">
      <c r="A12" s="43" t="s">
        <v>107</v>
      </c>
      <c r="B12" s="44" t="n">
        <f aca="false">C12+F12+I12</f>
        <v>125</v>
      </c>
      <c r="C12" s="44" t="n">
        <f aca="false">SUM(D12:E12)</f>
        <v>92</v>
      </c>
      <c r="D12" s="165" t="n">
        <v>27</v>
      </c>
      <c r="E12" s="165" t="n">
        <v>65</v>
      </c>
      <c r="F12" s="44" t="n">
        <f aca="false">SUM(G12:H12)</f>
        <v>18</v>
      </c>
      <c r="G12" s="165" t="n">
        <v>6</v>
      </c>
      <c r="H12" s="165" t="n">
        <v>12</v>
      </c>
      <c r="I12" s="44" t="n">
        <f aca="false">SUM(J12:K12)</f>
        <v>15</v>
      </c>
      <c r="J12" s="165" t="n">
        <v>3</v>
      </c>
      <c r="K12" s="165" t="n">
        <v>12</v>
      </c>
    </row>
    <row r="13" s="46" customFormat="true" ht="12.75" hidden="false" customHeight="false" outlineLevel="0" collapsed="false">
      <c r="A13" s="43" t="s">
        <v>108</v>
      </c>
      <c r="B13" s="44" t="n">
        <f aca="false">C13+F13+I13</f>
        <v>245</v>
      </c>
      <c r="C13" s="44" t="n">
        <f aca="false">SUM(D13:E13)</f>
        <v>139</v>
      </c>
      <c r="D13" s="165" t="n">
        <v>31</v>
      </c>
      <c r="E13" s="165" t="n">
        <v>108</v>
      </c>
      <c r="F13" s="44" t="n">
        <f aca="false">SUM(G13:H13)</f>
        <v>73</v>
      </c>
      <c r="G13" s="165" t="n">
        <v>45</v>
      </c>
      <c r="H13" s="165" t="n">
        <v>28</v>
      </c>
      <c r="I13" s="44" t="n">
        <f aca="false">SUM(J13:K13)</f>
        <v>33</v>
      </c>
      <c r="J13" s="165" t="n">
        <v>29</v>
      </c>
      <c r="K13" s="165" t="n">
        <v>4</v>
      </c>
    </row>
    <row r="14" s="46" customFormat="true" ht="12.75" hidden="false" customHeight="false" outlineLevel="0" collapsed="false">
      <c r="A14" s="43" t="s">
        <v>274</v>
      </c>
      <c r="B14" s="44" t="n">
        <f aca="false">C14+F14+I14</f>
        <v>77</v>
      </c>
      <c r="C14" s="44" t="n">
        <f aca="false">SUM(D14:E14)</f>
        <v>39</v>
      </c>
      <c r="D14" s="165" t="n">
        <v>8</v>
      </c>
      <c r="E14" s="165" t="n">
        <v>31</v>
      </c>
      <c r="F14" s="44" t="n">
        <f aca="false">SUM(G14:H14)</f>
        <v>10</v>
      </c>
      <c r="G14" s="165" t="n">
        <v>6</v>
      </c>
      <c r="H14" s="165" t="n">
        <v>4</v>
      </c>
      <c r="I14" s="44" t="n">
        <f aca="false">SUM(J14:K14)</f>
        <v>28</v>
      </c>
      <c r="J14" s="165" t="n">
        <v>19</v>
      </c>
      <c r="K14" s="167" t="n">
        <v>9</v>
      </c>
    </row>
    <row r="15" s="46" customFormat="true" ht="12.75" hidden="false" customHeight="false" outlineLevel="0" collapsed="false">
      <c r="A15" s="43" t="s">
        <v>110</v>
      </c>
      <c r="B15" s="44" t="n">
        <f aca="false">C15+F15+I15</f>
        <v>85</v>
      </c>
      <c r="C15" s="44" t="n">
        <f aca="false">SUM(D15:E15)</f>
        <v>49</v>
      </c>
      <c r="D15" s="165" t="n">
        <v>19</v>
      </c>
      <c r="E15" s="165" t="n">
        <v>30</v>
      </c>
      <c r="F15" s="44" t="n">
        <f aca="false">SUM(G15:H15)</f>
        <v>24</v>
      </c>
      <c r="G15" s="165" t="n">
        <v>9</v>
      </c>
      <c r="H15" s="165" t="n">
        <v>15</v>
      </c>
      <c r="I15" s="44" t="n">
        <f aca="false">SUM(J15:K15)</f>
        <v>12</v>
      </c>
      <c r="J15" s="165" t="n">
        <v>8</v>
      </c>
      <c r="K15" s="165" t="n">
        <v>4</v>
      </c>
    </row>
    <row r="16" s="46" customFormat="true" ht="12.75" hidden="false" customHeight="false" outlineLevel="0" collapsed="false">
      <c r="A16" s="43" t="s">
        <v>175</v>
      </c>
      <c r="B16" s="44" t="n">
        <f aca="false">C16+F16+I16</f>
        <v>36</v>
      </c>
      <c r="C16" s="44" t="n">
        <f aca="false">SUM(D16:E16)</f>
        <v>16</v>
      </c>
      <c r="D16" s="165"/>
      <c r="E16" s="165" t="n">
        <v>16</v>
      </c>
      <c r="F16" s="44" t="n">
        <f aca="false">SUM(G16:H16)</f>
        <v>15</v>
      </c>
      <c r="G16" s="165" t="n">
        <v>12</v>
      </c>
      <c r="H16" s="165" t="n">
        <v>3</v>
      </c>
      <c r="I16" s="44" t="n">
        <f aca="false">SUM(J16:K16)</f>
        <v>5</v>
      </c>
      <c r="J16" s="165" t="n">
        <v>3</v>
      </c>
      <c r="K16" s="167" t="n">
        <v>2</v>
      </c>
    </row>
    <row r="17" s="46" customFormat="true" ht="12.75" hidden="false" customHeight="false" outlineLevel="0" collapsed="false">
      <c r="A17" s="43" t="s">
        <v>112</v>
      </c>
      <c r="B17" s="44" t="n">
        <f aca="false">C17+F17+I17</f>
        <v>73</v>
      </c>
      <c r="C17" s="44" t="n">
        <f aca="false">SUM(D17:E17)</f>
        <v>39</v>
      </c>
      <c r="D17" s="165" t="n">
        <v>7</v>
      </c>
      <c r="E17" s="165" t="n">
        <v>32</v>
      </c>
      <c r="F17" s="44" t="n">
        <f aca="false">SUM(G17:H17)</f>
        <v>21</v>
      </c>
      <c r="G17" s="165" t="n">
        <v>9</v>
      </c>
      <c r="H17" s="165" t="n">
        <v>12</v>
      </c>
      <c r="I17" s="44" t="n">
        <f aca="false">SUM(J17:K17)</f>
        <v>13</v>
      </c>
      <c r="J17" s="165" t="n">
        <v>9</v>
      </c>
      <c r="K17" s="165" t="n">
        <v>4</v>
      </c>
    </row>
    <row r="18" s="46" customFormat="true" ht="12.75" hidden="false" customHeight="false" outlineLevel="0" collapsed="false">
      <c r="A18" s="43" t="s">
        <v>113</v>
      </c>
      <c r="B18" s="44" t="n">
        <f aca="false">C18+F18+I18</f>
        <v>40</v>
      </c>
      <c r="C18" s="44" t="n">
        <f aca="false">SUM(D18:E18)</f>
        <v>27</v>
      </c>
      <c r="D18" s="165" t="n">
        <v>9</v>
      </c>
      <c r="E18" s="165" t="n">
        <v>18</v>
      </c>
      <c r="F18" s="44" t="n">
        <f aca="false">SUM(G18:H18)</f>
        <v>4</v>
      </c>
      <c r="G18" s="165" t="n">
        <v>2</v>
      </c>
      <c r="H18" s="165" t="n">
        <v>2</v>
      </c>
      <c r="I18" s="44" t="n">
        <f aca="false">SUM(J18:K18)</f>
        <v>9</v>
      </c>
      <c r="J18" s="165" t="n">
        <v>7</v>
      </c>
      <c r="K18" s="165" t="n">
        <v>2</v>
      </c>
    </row>
    <row r="19" s="46" customFormat="true" ht="12.75" hidden="false" customHeight="false" outlineLevel="0" collapsed="false">
      <c r="A19" s="43" t="s">
        <v>114</v>
      </c>
      <c r="B19" s="44" t="n">
        <f aca="false">C19+F19+I19</f>
        <v>55</v>
      </c>
      <c r="C19" s="44" t="n">
        <f aca="false">SUM(D19:E19)</f>
        <v>34</v>
      </c>
      <c r="D19" s="165" t="n">
        <v>13</v>
      </c>
      <c r="E19" s="165" t="n">
        <v>21</v>
      </c>
      <c r="F19" s="44" t="n">
        <f aca="false">SUM(G19:H19)</f>
        <v>12</v>
      </c>
      <c r="G19" s="165" t="n">
        <v>5</v>
      </c>
      <c r="H19" s="165" t="n">
        <v>7</v>
      </c>
      <c r="I19" s="44" t="n">
        <f aca="false">SUM(J19:K19)</f>
        <v>9</v>
      </c>
      <c r="J19" s="165" t="n">
        <v>7</v>
      </c>
      <c r="K19" s="165" t="n">
        <v>2</v>
      </c>
    </row>
    <row r="20" s="46" customFormat="true" ht="12.75" hidden="false" customHeight="false" outlineLevel="0" collapsed="false">
      <c r="A20" s="43" t="s">
        <v>115</v>
      </c>
      <c r="B20" s="44" t="n">
        <f aca="false">C20+F20+I20</f>
        <v>22</v>
      </c>
      <c r="C20" s="44" t="n">
        <f aca="false">SUM(D20:E20)</f>
        <v>12</v>
      </c>
      <c r="D20" s="165" t="n">
        <v>5</v>
      </c>
      <c r="E20" s="165" t="n">
        <v>7</v>
      </c>
      <c r="F20" s="44" t="n">
        <f aca="false">SUM(G20:H20)</f>
        <v>10</v>
      </c>
      <c r="G20" s="165" t="n">
        <v>9</v>
      </c>
      <c r="H20" s="165" t="n">
        <v>1</v>
      </c>
      <c r="I20" s="44" t="n">
        <f aca="false">SUM(J20:K20)</f>
        <v>0</v>
      </c>
      <c r="J20" s="167"/>
      <c r="K20" s="167"/>
    </row>
    <row r="21" s="46" customFormat="true" ht="12.75" hidden="false" customHeight="false" outlineLevel="0" collapsed="false">
      <c r="A21" s="43" t="s">
        <v>116</v>
      </c>
      <c r="B21" s="44" t="n">
        <f aca="false">C21+F21+I21</f>
        <v>545</v>
      </c>
      <c r="C21" s="44" t="n">
        <f aca="false">SUM(D21:E21)</f>
        <v>269</v>
      </c>
      <c r="D21" s="165" t="n">
        <v>101</v>
      </c>
      <c r="E21" s="165" t="n">
        <v>168</v>
      </c>
      <c r="F21" s="44" t="n">
        <f aca="false">SUM(G21:H21)</f>
        <v>184</v>
      </c>
      <c r="G21" s="165" t="n">
        <v>98</v>
      </c>
      <c r="H21" s="165" t="n">
        <v>86</v>
      </c>
      <c r="I21" s="44" t="n">
        <f aca="false">SUM(J21:K21)</f>
        <v>92</v>
      </c>
      <c r="J21" s="165" t="n">
        <v>68</v>
      </c>
      <c r="K21" s="165" t="n">
        <v>24</v>
      </c>
    </row>
    <row r="22" s="46" customFormat="true" ht="12.75" hidden="false" customHeight="false" outlineLevel="0" collapsed="false">
      <c r="A22" s="43" t="s">
        <v>117</v>
      </c>
      <c r="B22" s="44" t="n">
        <f aca="false">C22+F22+I22</f>
        <v>116</v>
      </c>
      <c r="C22" s="44" t="n">
        <f aca="false">SUM(D22:E22)</f>
        <v>76</v>
      </c>
      <c r="D22" s="165" t="n">
        <v>15</v>
      </c>
      <c r="E22" s="165" t="n">
        <v>61</v>
      </c>
      <c r="F22" s="44" t="n">
        <f aca="false">SUM(G22:H22)</f>
        <v>32</v>
      </c>
      <c r="G22" s="165" t="n">
        <v>1</v>
      </c>
      <c r="H22" s="165" t="n">
        <v>31</v>
      </c>
      <c r="I22" s="44" t="n">
        <f aca="false">SUM(J22:K22)</f>
        <v>8</v>
      </c>
      <c r="J22" s="165" t="n">
        <v>3</v>
      </c>
      <c r="K22" s="167" t="n">
        <v>5</v>
      </c>
    </row>
    <row r="23" s="46" customFormat="true" ht="12.75" hidden="false" customHeight="false" outlineLevel="0" collapsed="false">
      <c r="G23" s="49" t="s">
        <v>82</v>
      </c>
      <c r="J23" s="49" t="s">
        <v>208</v>
      </c>
    </row>
  </sheetData>
  <sheetProtection sheet="true" password="ca55" objects="true" scenarios="true"/>
  <mergeCells count="7">
    <mergeCell ref="A1:K1"/>
    <mergeCell ref="A2:K2"/>
    <mergeCell ref="B5:B7"/>
    <mergeCell ref="C5:K5"/>
    <mergeCell ref="C6:E6"/>
    <mergeCell ref="F6:H6"/>
    <mergeCell ref="I6:K6"/>
  </mergeCells>
  <printOptions headings="false" gridLines="false" gridLinesSet="true" horizontalCentered="true" verticalCentered="false"/>
  <pageMargins left="0.747916666666667" right="0.747916666666667" top="0.59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9" activeCellId="0" sqref="B9"/>
    </sheetView>
  </sheetViews>
  <sheetFormatPr defaultColWidth="9.6171875" defaultRowHeight="12.75" zeroHeight="false" outlineLevelRow="0" outlineLevelCol="0"/>
  <cols>
    <col collapsed="false" customWidth="true" hidden="false" outlineLevel="0" max="1" min="1" style="46" width="28.87"/>
    <col collapsed="false" customWidth="true" hidden="false" outlineLevel="0" max="2" min="2" style="46" width="12.62"/>
    <col collapsed="false" customWidth="true" hidden="false" outlineLevel="0" max="4" min="3" style="46" width="11.62"/>
    <col collapsed="false" customWidth="false" hidden="false" outlineLevel="0" max="257" min="5" style="46" width="9.62"/>
  </cols>
  <sheetData>
    <row r="1" s="38" customFormat="true" ht="12.75" hidden="false" customHeight="true" outlineLevel="0" collapsed="false">
      <c r="A1" s="37" t="s">
        <v>259</v>
      </c>
      <c r="B1" s="37"/>
      <c r="C1" s="37"/>
      <c r="D1" s="37"/>
    </row>
    <row r="2" s="38" customFormat="true" ht="12.75" hidden="false" customHeight="true" outlineLevel="0" collapsed="false">
      <c r="A2" s="37" t="s">
        <v>344</v>
      </c>
      <c r="B2" s="37"/>
      <c r="C2" s="37"/>
      <c r="D2" s="37"/>
    </row>
    <row r="3" s="38" customFormat="true" ht="12.75" hidden="false" customHeight="false" outlineLevel="0" collapsed="false">
      <c r="A3" s="37" t="s">
        <v>345</v>
      </c>
      <c r="B3" s="37"/>
      <c r="C3" s="37"/>
      <c r="D3" s="37"/>
    </row>
    <row r="4" s="38" customFormat="true" ht="12.75" hidden="false" customHeight="true" outlineLevel="0" collapsed="false">
      <c r="A4" s="37" t="s">
        <v>346</v>
      </c>
      <c r="B4" s="37"/>
      <c r="C4" s="37"/>
      <c r="D4" s="37"/>
    </row>
    <row r="5" s="38" customFormat="true" ht="12.75" hidden="false" customHeight="false" outlineLevel="0" collapsed="false">
      <c r="B5" s="39"/>
    </row>
    <row r="6" s="38" customFormat="true" ht="12.75" hidden="false" customHeight="false" outlineLevel="0" collapsed="false">
      <c r="A6" s="39" t="s">
        <v>47</v>
      </c>
      <c r="B6" s="39"/>
    </row>
    <row r="7" s="38" customFormat="true" ht="12.75" hidden="false" customHeight="false" outlineLevel="0" collapsed="false">
      <c r="A7" s="40" t="s">
        <v>340</v>
      </c>
      <c r="B7" s="101" t="s">
        <v>347</v>
      </c>
      <c r="C7" s="99" t="s">
        <v>348</v>
      </c>
      <c r="D7" s="99"/>
    </row>
    <row r="8" s="38" customFormat="true" ht="12.75" hidden="false" customHeight="false" outlineLevel="0" collapsed="false">
      <c r="A8" s="40"/>
      <c r="B8" s="103" t="s">
        <v>349</v>
      </c>
      <c r="C8" s="103" t="s">
        <v>309</v>
      </c>
      <c r="D8" s="244" t="s">
        <v>350</v>
      </c>
    </row>
    <row r="9" s="38" customFormat="true" ht="21" hidden="false" customHeight="true" outlineLevel="0" collapsed="false">
      <c r="A9" s="41" t="s">
        <v>90</v>
      </c>
      <c r="B9" s="42" t="n">
        <f aca="false">SUM(B10+B21)</f>
        <v>255</v>
      </c>
      <c r="C9" s="42" t="n">
        <f aca="false">SUM(C10+C21)</f>
        <v>124</v>
      </c>
      <c r="D9" s="42" t="n">
        <f aca="false">SUM(D10+D21)</f>
        <v>131</v>
      </c>
    </row>
    <row r="10" s="38" customFormat="true" ht="21" hidden="false" customHeight="true" outlineLevel="0" collapsed="false">
      <c r="A10" s="41" t="s">
        <v>91</v>
      </c>
      <c r="B10" s="42" t="n">
        <f aca="false">SUM(B11:B20)</f>
        <v>203</v>
      </c>
      <c r="C10" s="42" t="n">
        <f aca="false">SUM(C11:C20)</f>
        <v>122</v>
      </c>
      <c r="D10" s="42" t="n">
        <f aca="false">SUM(D11:D20)</f>
        <v>81</v>
      </c>
    </row>
    <row r="11" customFormat="false" ht="12.75" hidden="false" customHeight="false" outlineLevel="0" collapsed="false">
      <c r="A11" s="43" t="s">
        <v>92</v>
      </c>
      <c r="B11" s="45" t="n">
        <f aca="false">SUM(C11:D11)</f>
        <v>20</v>
      </c>
      <c r="C11" s="45" t="n">
        <v>16</v>
      </c>
      <c r="D11" s="45" t="n">
        <v>4</v>
      </c>
    </row>
    <row r="12" customFormat="false" ht="12.75" hidden="false" customHeight="false" outlineLevel="0" collapsed="false">
      <c r="A12" s="43" t="s">
        <v>131</v>
      </c>
      <c r="B12" s="45" t="n">
        <f aca="false">SUM(C12:D12)</f>
        <v>14</v>
      </c>
      <c r="C12" s="45" t="n">
        <v>7</v>
      </c>
      <c r="D12" s="45" t="n">
        <v>7</v>
      </c>
    </row>
    <row r="13" customFormat="false" ht="12.75" hidden="false" customHeight="false" outlineLevel="0" collapsed="false">
      <c r="A13" s="43" t="s">
        <v>94</v>
      </c>
      <c r="B13" s="45" t="n">
        <f aca="false">SUM(C13:D13)</f>
        <v>27</v>
      </c>
      <c r="C13" s="45" t="n">
        <v>16</v>
      </c>
      <c r="D13" s="45" t="n">
        <v>11</v>
      </c>
    </row>
    <row r="14" customFormat="false" ht="12.75" hidden="false" customHeight="false" outlineLevel="0" collapsed="false">
      <c r="A14" s="43" t="s">
        <v>95</v>
      </c>
      <c r="B14" s="45" t="n">
        <f aca="false">SUM(C14:D14)</f>
        <v>6</v>
      </c>
      <c r="C14" s="45"/>
      <c r="D14" s="45" t="n">
        <v>6</v>
      </c>
    </row>
    <row r="15" customFormat="false" ht="12.75" hidden="false" customHeight="false" outlineLevel="0" collapsed="false">
      <c r="A15" s="43" t="s">
        <v>97</v>
      </c>
      <c r="B15" s="45" t="n">
        <f aca="false">SUM(C15:D15)</f>
        <v>21</v>
      </c>
      <c r="C15" s="45" t="n">
        <v>20</v>
      </c>
      <c r="D15" s="45" t="n">
        <v>1</v>
      </c>
    </row>
    <row r="16" customFormat="false" ht="12.75" hidden="false" customHeight="false" outlineLevel="0" collapsed="false">
      <c r="A16" s="43" t="s">
        <v>98</v>
      </c>
      <c r="B16" s="45" t="n">
        <f aca="false">SUM(C16:D16)</f>
        <v>1</v>
      </c>
      <c r="C16" s="45" t="n">
        <v>1</v>
      </c>
      <c r="D16" s="45"/>
    </row>
    <row r="17" customFormat="false" ht="12.75" hidden="false" customHeight="false" outlineLevel="0" collapsed="false">
      <c r="A17" s="43" t="s">
        <v>99</v>
      </c>
      <c r="B17" s="45" t="n">
        <f aca="false">SUM(C17:D17)</f>
        <v>55</v>
      </c>
      <c r="C17" s="45" t="n">
        <v>32</v>
      </c>
      <c r="D17" s="45" t="n">
        <v>23</v>
      </c>
    </row>
    <row r="18" customFormat="false" ht="12.75" hidden="false" customHeight="false" outlineLevel="0" collapsed="false">
      <c r="A18" s="43" t="s">
        <v>351</v>
      </c>
      <c r="B18" s="45" t="n">
        <f aca="false">SUM(C18:D18)</f>
        <v>15</v>
      </c>
      <c r="C18" s="45" t="n">
        <v>14</v>
      </c>
      <c r="D18" s="45" t="n">
        <v>1</v>
      </c>
    </row>
    <row r="19" customFormat="false" ht="12.75" hidden="false" customHeight="false" outlineLevel="0" collapsed="false">
      <c r="A19" s="43" t="s">
        <v>101</v>
      </c>
      <c r="B19" s="45" t="n">
        <f aca="false">SUM(C19:D19)</f>
        <v>43</v>
      </c>
      <c r="C19" s="45" t="n">
        <v>15</v>
      </c>
      <c r="D19" s="45" t="n">
        <v>28</v>
      </c>
    </row>
    <row r="20" customFormat="false" ht="12.75" hidden="false" customHeight="false" outlineLevel="0" collapsed="false">
      <c r="A20" s="43" t="s">
        <v>102</v>
      </c>
      <c r="B20" s="45" t="n">
        <f aca="false">SUM(C20:D20)</f>
        <v>1</v>
      </c>
      <c r="C20" s="45" t="n">
        <v>1</v>
      </c>
      <c r="D20" s="45"/>
    </row>
    <row r="21" s="38" customFormat="true" ht="21" hidden="false" customHeight="true" outlineLevel="0" collapsed="false">
      <c r="A21" s="41" t="s">
        <v>352</v>
      </c>
      <c r="B21" s="47" t="n">
        <f aca="false">SUM(C21:D21)</f>
        <v>52</v>
      </c>
      <c r="C21" s="47" t="n">
        <f aca="false">SUM(C22)</f>
        <v>2</v>
      </c>
      <c r="D21" s="47" t="n">
        <f aca="false">SUM(D22)</f>
        <v>50</v>
      </c>
    </row>
    <row r="22" customFormat="false" ht="12.75" hidden="false" customHeight="false" outlineLevel="0" collapsed="false">
      <c r="A22" s="43" t="s">
        <v>96</v>
      </c>
      <c r="B22" s="45" t="n">
        <f aca="false">SUM(C22:D22)</f>
        <v>52</v>
      </c>
      <c r="C22" s="45" t="n">
        <v>2</v>
      </c>
      <c r="D22" s="45" t="n">
        <v>50</v>
      </c>
    </row>
    <row r="23" customFormat="false" ht="12.75" hidden="false" customHeight="false" outlineLevel="0" collapsed="false">
      <c r="A23" s="49" t="s">
        <v>353</v>
      </c>
      <c r="D23" s="49" t="s">
        <v>266</v>
      </c>
    </row>
    <row r="24" customFormat="false" ht="12.75" hidden="false" customHeight="false" outlineLevel="0" collapsed="false">
      <c r="A24" s="49" t="s">
        <v>354</v>
      </c>
    </row>
  </sheetData>
  <sheetProtection sheet="true" password="ca55" objects="true" scenarios="true"/>
  <mergeCells count="6">
    <mergeCell ref="A1:D1"/>
    <mergeCell ref="A2:D2"/>
    <mergeCell ref="A3:D3"/>
    <mergeCell ref="A4:D4"/>
    <mergeCell ref="A7:A8"/>
    <mergeCell ref="C7:D7"/>
  </mergeCells>
  <printOptions headings="false" gridLines="false" gridLinesSet="true" horizontalCentered="true" verticalCentered="false"/>
  <pageMargins left="0.747916666666667" right="0.747916666666667" top="0.829861111111111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28.62"/>
    <col collapsed="false" customWidth="true" hidden="false" outlineLevel="0" max="6" min="2" style="0" width="12.62"/>
  </cols>
  <sheetData>
    <row r="1" s="38" customFormat="true" ht="12.75" hidden="false" customHeight="true" outlineLevel="0" collapsed="false">
      <c r="A1" s="37" t="s">
        <v>259</v>
      </c>
      <c r="B1" s="37"/>
      <c r="C1" s="37"/>
      <c r="D1" s="37"/>
      <c r="E1" s="37"/>
      <c r="F1" s="37"/>
    </row>
    <row r="2" s="38" customFormat="true" ht="12.75" hidden="false" customHeight="true" outlineLevel="0" collapsed="false">
      <c r="A2" s="37" t="s">
        <v>355</v>
      </c>
      <c r="B2" s="37"/>
      <c r="C2" s="37"/>
      <c r="D2" s="37"/>
      <c r="E2" s="37"/>
      <c r="F2" s="37"/>
    </row>
    <row r="3" s="38" customFormat="true" ht="12.75" hidden="false" customHeight="false" outlineLevel="0" collapsed="false">
      <c r="A3" s="37" t="s">
        <v>356</v>
      </c>
      <c r="B3" s="37"/>
      <c r="C3" s="37"/>
      <c r="D3" s="37"/>
      <c r="E3" s="37"/>
      <c r="F3" s="37"/>
    </row>
    <row r="4" s="38" customFormat="true" ht="12.75" hidden="false" customHeight="false" outlineLevel="0" collapsed="false">
      <c r="A4" s="39"/>
    </row>
    <row r="5" s="38" customFormat="true" ht="12.75" hidden="false" customHeight="false" outlineLevel="0" collapsed="false">
      <c r="A5" s="39" t="s">
        <v>49</v>
      </c>
    </row>
    <row r="6" s="38" customFormat="true" ht="12.75" hidden="false" customHeight="false" outlineLevel="0" collapsed="false">
      <c r="A6" s="101" t="s">
        <v>83</v>
      </c>
      <c r="B6" s="101" t="s">
        <v>138</v>
      </c>
      <c r="C6" s="101" t="s">
        <v>357</v>
      </c>
      <c r="D6" s="101" t="s">
        <v>357</v>
      </c>
      <c r="E6" s="101" t="s">
        <v>357</v>
      </c>
      <c r="F6" s="101" t="s">
        <v>358</v>
      </c>
    </row>
    <row r="7" s="38" customFormat="true" ht="12.75" hidden="false" customHeight="false" outlineLevel="0" collapsed="false">
      <c r="A7" s="102"/>
      <c r="B7" s="102"/>
      <c r="C7" s="103" t="s">
        <v>359</v>
      </c>
      <c r="D7" s="103" t="s">
        <v>360</v>
      </c>
      <c r="E7" s="103" t="s">
        <v>361</v>
      </c>
      <c r="F7" s="103" t="s">
        <v>362</v>
      </c>
    </row>
    <row r="8" s="38" customFormat="true" ht="25.5" hidden="false" customHeight="true" outlineLevel="0" collapsed="false">
      <c r="A8" s="105" t="s">
        <v>90</v>
      </c>
      <c r="B8" s="106" t="n">
        <f aca="false">SUM(B9+B20)</f>
        <v>1098</v>
      </c>
      <c r="C8" s="106" t="n">
        <f aca="false">SUM(C9+C20)</f>
        <v>866</v>
      </c>
      <c r="D8" s="106" t="n">
        <f aca="false">SUM(D9+D20)</f>
        <v>6</v>
      </c>
      <c r="E8" s="106" t="n">
        <f aca="false">SUM(E9)</f>
        <v>19</v>
      </c>
      <c r="F8" s="106" t="n">
        <f aca="false">SUM(F9)</f>
        <v>81</v>
      </c>
    </row>
    <row r="9" s="38" customFormat="true" ht="25.5" hidden="false" customHeight="true" outlineLevel="0" collapsed="false">
      <c r="A9" s="41" t="s">
        <v>91</v>
      </c>
      <c r="B9" s="42" t="n">
        <f aca="false">SUM(C9:F9)</f>
        <v>746</v>
      </c>
      <c r="C9" s="42" t="n">
        <f aca="false">SUM(C10:C19)</f>
        <v>640</v>
      </c>
      <c r="D9" s="42" t="n">
        <f aca="false">SUM(D10:D19)</f>
        <v>6</v>
      </c>
      <c r="E9" s="42" t="n">
        <f aca="false">SUM(E10:E19)</f>
        <v>19</v>
      </c>
      <c r="F9" s="42" t="n">
        <f aca="false">SUM(F10:F19)</f>
        <v>81</v>
      </c>
    </row>
    <row r="10" s="46" customFormat="true" ht="12.75" hidden="false" customHeight="false" outlineLevel="0" collapsed="false">
      <c r="A10" s="43" t="s">
        <v>92</v>
      </c>
      <c r="B10" s="44" t="n">
        <f aca="false">SUM(C10:F10)</f>
        <v>44</v>
      </c>
      <c r="C10" s="165" t="n">
        <v>24</v>
      </c>
      <c r="D10" s="165"/>
      <c r="E10" s="165"/>
      <c r="F10" s="165" t="n">
        <v>20</v>
      </c>
    </row>
    <row r="11" s="46" customFormat="true" ht="12.75" hidden="false" customHeight="false" outlineLevel="0" collapsed="false">
      <c r="A11" s="43" t="s">
        <v>93</v>
      </c>
      <c r="B11" s="44" t="n">
        <f aca="false">SUM(C11:F11)</f>
        <v>160</v>
      </c>
      <c r="C11" s="165" t="n">
        <v>150</v>
      </c>
      <c r="D11" s="165" t="n">
        <v>2</v>
      </c>
      <c r="E11" s="165" t="n">
        <v>2</v>
      </c>
      <c r="F11" s="167" t="n">
        <v>6</v>
      </c>
    </row>
    <row r="12" s="46" customFormat="true" ht="12.75" hidden="false" customHeight="false" outlineLevel="0" collapsed="false">
      <c r="A12" s="43" t="s">
        <v>94</v>
      </c>
      <c r="B12" s="44" t="n">
        <f aca="false">SUM(C12:F12)</f>
        <v>182</v>
      </c>
      <c r="C12" s="165" t="n">
        <v>175</v>
      </c>
      <c r="D12" s="167"/>
      <c r="E12" s="165" t="n">
        <v>5</v>
      </c>
      <c r="F12" s="167" t="n">
        <v>2</v>
      </c>
    </row>
    <row r="13" s="46" customFormat="true" ht="12.75" hidden="false" customHeight="false" outlineLevel="0" collapsed="false">
      <c r="A13" s="43" t="s">
        <v>95</v>
      </c>
      <c r="B13" s="44" t="n">
        <f aca="false">SUM(C13:F13)</f>
        <v>21</v>
      </c>
      <c r="C13" s="165" t="n">
        <v>21</v>
      </c>
      <c r="D13" s="165"/>
      <c r="E13" s="165"/>
      <c r="F13" s="167"/>
    </row>
    <row r="14" s="46" customFormat="true" ht="12.75" hidden="false" customHeight="false" outlineLevel="0" collapsed="false">
      <c r="A14" s="43" t="s">
        <v>97</v>
      </c>
      <c r="B14" s="44" t="n">
        <f aca="false">SUM(C14:F14)</f>
        <v>36</v>
      </c>
      <c r="C14" s="167" t="n">
        <v>16</v>
      </c>
      <c r="D14" s="165"/>
      <c r="E14" s="167"/>
      <c r="F14" s="167" t="n">
        <v>20</v>
      </c>
    </row>
    <row r="15" s="46" customFormat="true" ht="12.75" hidden="false" customHeight="false" outlineLevel="0" collapsed="false">
      <c r="A15" s="43" t="s">
        <v>98</v>
      </c>
      <c r="B15" s="44" t="n">
        <f aca="false">SUM(C15:F15)</f>
        <v>4</v>
      </c>
      <c r="C15" s="165" t="n">
        <v>3</v>
      </c>
      <c r="D15" s="165"/>
      <c r="E15" s="167"/>
      <c r="F15" s="167" t="n">
        <v>1</v>
      </c>
    </row>
    <row r="16" s="46" customFormat="true" ht="12.75" hidden="false" customHeight="false" outlineLevel="0" collapsed="false">
      <c r="A16" s="43" t="s">
        <v>99</v>
      </c>
      <c r="B16" s="44" t="n">
        <f aca="false">SUM(C16:F16)</f>
        <v>98</v>
      </c>
      <c r="C16" s="165" t="n">
        <v>98</v>
      </c>
      <c r="D16" s="165"/>
      <c r="E16" s="167"/>
      <c r="F16" s="167"/>
    </row>
    <row r="17" s="46" customFormat="true" ht="12.75" hidden="false" customHeight="false" outlineLevel="0" collapsed="false">
      <c r="A17" s="43" t="s">
        <v>363</v>
      </c>
      <c r="B17" s="44" t="n">
        <f aca="false">SUM(C17:F17)</f>
        <v>37</v>
      </c>
      <c r="C17" s="165" t="n">
        <v>21</v>
      </c>
      <c r="D17" s="165"/>
      <c r="E17" s="165" t="n">
        <v>6</v>
      </c>
      <c r="F17" s="167" t="n">
        <v>10</v>
      </c>
    </row>
    <row r="18" s="46" customFormat="true" ht="12.75" hidden="false" customHeight="false" outlineLevel="0" collapsed="false">
      <c r="A18" s="43" t="s">
        <v>101</v>
      </c>
      <c r="B18" s="44" t="n">
        <f aca="false">SUM(C18:F18)</f>
        <v>112</v>
      </c>
      <c r="C18" s="165" t="n">
        <v>102</v>
      </c>
      <c r="D18" s="165"/>
      <c r="E18" s="165"/>
      <c r="F18" s="167" t="n">
        <v>10</v>
      </c>
    </row>
    <row r="19" s="46" customFormat="true" ht="12.75" hidden="false" customHeight="false" outlineLevel="0" collapsed="false">
      <c r="A19" s="43" t="s">
        <v>102</v>
      </c>
      <c r="B19" s="44" t="n">
        <f aca="false">SUM(C19:F19)</f>
        <v>52</v>
      </c>
      <c r="C19" s="165" t="n">
        <v>30</v>
      </c>
      <c r="D19" s="165" t="n">
        <v>4</v>
      </c>
      <c r="E19" s="165" t="n">
        <v>6</v>
      </c>
      <c r="F19" s="167" t="n">
        <v>12</v>
      </c>
    </row>
    <row r="20" s="38" customFormat="true" ht="25.5" hidden="false" customHeight="true" outlineLevel="0" collapsed="false">
      <c r="A20" s="41" t="s">
        <v>352</v>
      </c>
      <c r="B20" s="42" t="n">
        <f aca="false">SUM(C20:F20)</f>
        <v>352</v>
      </c>
      <c r="C20" s="42" t="n">
        <f aca="false">SUM(C21)</f>
        <v>226</v>
      </c>
      <c r="D20" s="42" t="n">
        <f aca="false">SUM(D21)</f>
        <v>0</v>
      </c>
      <c r="E20" s="42" t="n">
        <f aca="false">SUM(E21)</f>
        <v>114</v>
      </c>
      <c r="F20" s="42" t="n">
        <f aca="false">SUM(F21)</f>
        <v>12</v>
      </c>
    </row>
    <row r="21" s="46" customFormat="true" ht="12.75" hidden="false" customHeight="false" outlineLevel="0" collapsed="false">
      <c r="A21" s="43" t="s">
        <v>364</v>
      </c>
      <c r="B21" s="44" t="n">
        <f aca="false">SUM(C21:F21)</f>
        <v>352</v>
      </c>
      <c r="C21" s="165" t="n">
        <v>226</v>
      </c>
      <c r="D21" s="165"/>
      <c r="E21" s="168" t="n">
        <v>114</v>
      </c>
      <c r="F21" s="167" t="n">
        <v>12</v>
      </c>
    </row>
    <row r="22" s="46" customFormat="true" ht="12.75" hidden="false" customHeight="false" outlineLevel="0" collapsed="false">
      <c r="A22" s="49" t="s">
        <v>365</v>
      </c>
    </row>
    <row r="23" s="46" customFormat="true" ht="12.75" hidden="false" customHeight="false" outlineLevel="0" collapsed="false"/>
  </sheetData>
  <sheetProtection sheet="true" password="ca55" objects="true" scenarios="true"/>
  <mergeCells count="3">
    <mergeCell ref="A1:F1"/>
    <mergeCell ref="A2:F2"/>
    <mergeCell ref="A3:F3"/>
  </mergeCells>
  <printOptions headings="false" gridLines="false" gridLinesSet="true" horizontalCentered="true" verticalCentered="false"/>
  <pageMargins left="0.747916666666667" right="0.747916666666667" top="0.479861111111111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6171875" defaultRowHeight="12" zeroHeight="false" outlineLevelRow="0" outlineLevelCol="0"/>
  <cols>
    <col collapsed="false" customWidth="true" hidden="false" outlineLevel="0" max="1" min="1" style="245" width="30.37"/>
    <col collapsed="false" customWidth="true" hidden="false" outlineLevel="0" max="2" min="2" style="245" width="13.99"/>
    <col collapsed="false" customWidth="true" hidden="false" outlineLevel="0" max="3" min="3" style="245" width="15.24"/>
    <col collapsed="false" customWidth="true" hidden="false" outlineLevel="0" max="4" min="4" style="245" width="15.74"/>
    <col collapsed="false" customWidth="false" hidden="false" outlineLevel="0" max="257" min="5" style="245" width="9.62"/>
  </cols>
  <sheetData>
    <row r="1" s="247" customFormat="true" ht="12.75" hidden="false" customHeight="true" outlineLevel="0" collapsed="false">
      <c r="A1" s="246" t="s">
        <v>122</v>
      </c>
      <c r="B1" s="246"/>
      <c r="C1" s="246"/>
      <c r="D1" s="246"/>
    </row>
    <row r="2" s="247" customFormat="true" ht="12.75" hidden="false" customHeight="true" outlineLevel="0" collapsed="false">
      <c r="A2" s="246" t="s">
        <v>366</v>
      </c>
      <c r="B2" s="246"/>
      <c r="C2" s="246"/>
      <c r="D2" s="246"/>
    </row>
    <row r="3" s="247" customFormat="true" ht="12.75" hidden="false" customHeight="false" outlineLevel="0" collapsed="false">
      <c r="A3" s="246" t="s">
        <v>367</v>
      </c>
      <c r="B3" s="246"/>
      <c r="C3" s="246"/>
      <c r="D3" s="246"/>
    </row>
    <row r="4" s="247" customFormat="true" ht="12.75" hidden="false" customHeight="true" outlineLevel="0" collapsed="false">
      <c r="A4" s="246" t="s">
        <v>368</v>
      </c>
      <c r="B4" s="246"/>
      <c r="C4" s="246"/>
      <c r="D4" s="246"/>
    </row>
    <row r="5" s="247" customFormat="true" ht="12.75" hidden="false" customHeight="false" outlineLevel="0" collapsed="false">
      <c r="C5" s="248"/>
    </row>
    <row r="6" s="247" customFormat="true" ht="12.75" hidden="false" customHeight="false" outlineLevel="0" collapsed="false">
      <c r="A6" s="248" t="s">
        <v>51</v>
      </c>
      <c r="C6" s="248"/>
    </row>
    <row r="7" s="247" customFormat="true" ht="12.75" hidden="false" customHeight="false" outlineLevel="0" collapsed="false">
      <c r="A7" s="249" t="s">
        <v>369</v>
      </c>
      <c r="B7" s="250" t="s">
        <v>166</v>
      </c>
      <c r="C7" s="250" t="s">
        <v>370</v>
      </c>
      <c r="D7" s="250" t="s">
        <v>371</v>
      </c>
    </row>
    <row r="8" s="247" customFormat="true" ht="12.75" hidden="false" customHeight="false" outlineLevel="0" collapsed="false">
      <c r="A8" s="249"/>
      <c r="B8" s="251" t="s">
        <v>87</v>
      </c>
      <c r="C8" s="251" t="s">
        <v>372</v>
      </c>
      <c r="D8" s="251" t="s">
        <v>373</v>
      </c>
    </row>
    <row r="9" s="247" customFormat="true" ht="26.25" hidden="false" customHeight="true" outlineLevel="0" collapsed="false">
      <c r="A9" s="252" t="s">
        <v>90</v>
      </c>
      <c r="B9" s="253" t="n">
        <f aca="false">SUM(B10+B22)</f>
        <v>1062</v>
      </c>
      <c r="C9" s="253" t="n">
        <f aca="false">SUM(C10+C22)</f>
        <v>350</v>
      </c>
      <c r="D9" s="253" t="n">
        <f aca="false">(B9/C9)</f>
        <v>3.03428571428571</v>
      </c>
    </row>
    <row r="10" s="247" customFormat="true" ht="26.25" hidden="false" customHeight="true" outlineLevel="0" collapsed="false">
      <c r="A10" s="254" t="s">
        <v>91</v>
      </c>
      <c r="B10" s="255" t="n">
        <f aca="false">SUM(B11:B21)</f>
        <v>444</v>
      </c>
      <c r="C10" s="255" t="n">
        <f aca="false">SUM(C11:C21)</f>
        <v>140</v>
      </c>
      <c r="D10" s="255" t="n">
        <f aca="false">(B10/C10)</f>
        <v>3.17142857142857</v>
      </c>
    </row>
    <row r="11" s="259" customFormat="true" ht="12.75" hidden="false" customHeight="false" outlineLevel="0" collapsed="false">
      <c r="A11" s="256" t="s">
        <v>92</v>
      </c>
      <c r="B11" s="257" t="n">
        <v>47</v>
      </c>
      <c r="C11" s="257" t="n">
        <v>5</v>
      </c>
      <c r="D11" s="258" t="n">
        <f aca="false">(B11/C11)</f>
        <v>9.4</v>
      </c>
    </row>
    <row r="12" s="259" customFormat="true" ht="12.75" hidden="false" customHeight="false" outlineLevel="0" collapsed="false">
      <c r="A12" s="256" t="s">
        <v>131</v>
      </c>
      <c r="B12" s="257" t="n">
        <v>39</v>
      </c>
      <c r="C12" s="257" t="n">
        <v>37</v>
      </c>
      <c r="D12" s="258" t="n">
        <f aca="false">(B12/C12)</f>
        <v>1.05405405405405</v>
      </c>
    </row>
    <row r="13" s="259" customFormat="true" ht="12.75" hidden="false" customHeight="false" outlineLevel="0" collapsed="false">
      <c r="A13" s="256" t="s">
        <v>94</v>
      </c>
      <c r="B13" s="257" t="n">
        <v>32</v>
      </c>
      <c r="C13" s="257" t="n">
        <v>33</v>
      </c>
      <c r="D13" s="258" t="n">
        <f aca="false">(B13/C13)</f>
        <v>0.96969696969697</v>
      </c>
    </row>
    <row r="14" s="259" customFormat="true" ht="12.75" hidden="false" customHeight="false" outlineLevel="0" collapsed="false">
      <c r="A14" s="256" t="s">
        <v>95</v>
      </c>
      <c r="B14" s="257" t="n">
        <v>27</v>
      </c>
      <c r="C14" s="257" t="n">
        <v>5</v>
      </c>
      <c r="D14" s="258" t="n">
        <f aca="false">(B14/C14)</f>
        <v>5.4</v>
      </c>
    </row>
    <row r="15" s="259" customFormat="true" ht="12.75" hidden="false" customHeight="false" outlineLevel="0" collapsed="false">
      <c r="A15" s="256" t="s">
        <v>118</v>
      </c>
      <c r="B15" s="257" t="n">
        <v>8</v>
      </c>
      <c r="C15" s="257" t="n">
        <v>11</v>
      </c>
      <c r="D15" s="258" t="n">
        <f aca="false">(B15/C15)</f>
        <v>0.727272727272727</v>
      </c>
    </row>
    <row r="16" s="259" customFormat="true" ht="12.75" hidden="false" customHeight="false" outlineLevel="0" collapsed="false">
      <c r="A16" s="256" t="s">
        <v>97</v>
      </c>
      <c r="B16" s="257" t="n">
        <v>22</v>
      </c>
      <c r="C16" s="257" t="n">
        <v>5</v>
      </c>
      <c r="D16" s="258" t="n">
        <f aca="false">(B16/C16)</f>
        <v>4.4</v>
      </c>
    </row>
    <row r="17" s="259" customFormat="true" ht="12.75" hidden="false" customHeight="false" outlineLevel="0" collapsed="false">
      <c r="A17" s="256" t="s">
        <v>98</v>
      </c>
      <c r="B17" s="257" t="n">
        <v>21</v>
      </c>
      <c r="C17" s="257" t="n">
        <v>8</v>
      </c>
      <c r="D17" s="258" t="n">
        <f aca="false">(B17/C17)</f>
        <v>2.625</v>
      </c>
    </row>
    <row r="18" s="259" customFormat="true" ht="12.75" hidden="false" customHeight="false" outlineLevel="0" collapsed="false">
      <c r="A18" s="256" t="s">
        <v>99</v>
      </c>
      <c r="B18" s="257" t="n">
        <v>141</v>
      </c>
      <c r="C18" s="257" t="n">
        <v>4</v>
      </c>
      <c r="D18" s="258" t="n">
        <f aca="false">(B18/C18)</f>
        <v>35.25</v>
      </c>
    </row>
    <row r="19" s="259" customFormat="true" ht="12.75" hidden="false" customHeight="false" outlineLevel="0" collapsed="false">
      <c r="A19" s="256" t="s">
        <v>100</v>
      </c>
      <c r="B19" s="257" t="n">
        <v>33</v>
      </c>
      <c r="C19" s="257" t="n">
        <v>7</v>
      </c>
      <c r="D19" s="258" t="n">
        <f aca="false">(B19/C19)</f>
        <v>4.71428571428571</v>
      </c>
    </row>
    <row r="20" s="259" customFormat="true" ht="12.75" hidden="false" customHeight="false" outlineLevel="0" collapsed="false">
      <c r="A20" s="256" t="s">
        <v>101</v>
      </c>
      <c r="B20" s="257" t="n">
        <v>33</v>
      </c>
      <c r="C20" s="257" t="n">
        <v>8</v>
      </c>
      <c r="D20" s="258" t="n">
        <f aca="false">(B20/C20)</f>
        <v>4.125</v>
      </c>
    </row>
    <row r="21" s="259" customFormat="true" ht="12.75" hidden="false" customHeight="false" outlineLevel="0" collapsed="false">
      <c r="A21" s="256" t="s">
        <v>102</v>
      </c>
      <c r="B21" s="257" t="n">
        <v>41</v>
      </c>
      <c r="C21" s="257" t="n">
        <v>17</v>
      </c>
      <c r="D21" s="258" t="n">
        <f aca="false">(B21/C21)</f>
        <v>2.41176470588235</v>
      </c>
    </row>
    <row r="22" s="247" customFormat="true" ht="24.75" hidden="false" customHeight="true" outlineLevel="0" collapsed="false">
      <c r="A22" s="254" t="s">
        <v>261</v>
      </c>
      <c r="B22" s="255" t="n">
        <f aca="false">SUM(B23:B37)</f>
        <v>618</v>
      </c>
      <c r="C22" s="255" t="n">
        <f aca="false">SUM(C23:C37)</f>
        <v>210</v>
      </c>
      <c r="D22" s="255" t="n">
        <f aca="false">(B22/C22)</f>
        <v>2.94285714285714</v>
      </c>
    </row>
    <row r="23" s="259" customFormat="true" ht="12.75" hidden="false" customHeight="false" outlineLevel="0" collapsed="false">
      <c r="A23" s="256" t="s">
        <v>374</v>
      </c>
      <c r="B23" s="257" t="n">
        <v>178</v>
      </c>
      <c r="C23" s="257" t="n">
        <v>12</v>
      </c>
      <c r="D23" s="258" t="n">
        <f aca="false">(B23/C23)</f>
        <v>14.8333333333333</v>
      </c>
    </row>
    <row r="24" s="259" customFormat="true" ht="12.75" hidden="false" customHeight="false" outlineLevel="0" collapsed="false">
      <c r="A24" s="256" t="s">
        <v>375</v>
      </c>
      <c r="B24" s="257" t="n">
        <v>30</v>
      </c>
      <c r="C24" s="257" t="n">
        <v>16</v>
      </c>
      <c r="D24" s="258" t="n">
        <f aca="false">(B24/C24)</f>
        <v>1.875</v>
      </c>
    </row>
    <row r="25" s="259" customFormat="true" ht="12.75" hidden="false" customHeight="false" outlineLevel="0" collapsed="false">
      <c r="A25" s="256" t="s">
        <v>376</v>
      </c>
      <c r="B25" s="257" t="n">
        <v>34</v>
      </c>
      <c r="C25" s="257" t="n">
        <v>20</v>
      </c>
      <c r="D25" s="258" t="n">
        <f aca="false">(B25/C25)</f>
        <v>1.7</v>
      </c>
    </row>
    <row r="26" s="259" customFormat="true" ht="12.75" hidden="false" customHeight="false" outlineLevel="0" collapsed="false">
      <c r="A26" s="256" t="s">
        <v>377</v>
      </c>
      <c r="B26" s="257" t="n">
        <v>27</v>
      </c>
      <c r="C26" s="257" t="n">
        <v>15</v>
      </c>
      <c r="D26" s="258" t="n">
        <f aca="false">(B26/C26)</f>
        <v>1.8</v>
      </c>
    </row>
    <row r="27" s="259" customFormat="true" ht="12.75" hidden="false" customHeight="false" outlineLevel="0" collapsed="false">
      <c r="A27" s="256" t="s">
        <v>378</v>
      </c>
      <c r="B27" s="257" t="n">
        <v>52</v>
      </c>
      <c r="C27" s="257" t="n">
        <v>14</v>
      </c>
      <c r="D27" s="258" t="n">
        <f aca="false">(B27/C27)</f>
        <v>3.71428571428571</v>
      </c>
    </row>
    <row r="28" s="259" customFormat="true" ht="12.75" hidden="false" customHeight="false" outlineLevel="0" collapsed="false">
      <c r="A28" s="256" t="s">
        <v>379</v>
      </c>
      <c r="B28" s="257" t="n">
        <v>24</v>
      </c>
      <c r="C28" s="257" t="n">
        <v>14</v>
      </c>
      <c r="D28" s="258" t="n">
        <f aca="false">(B28/C28)</f>
        <v>1.71428571428571</v>
      </c>
    </row>
    <row r="29" s="259" customFormat="true" ht="12.75" hidden="false" customHeight="false" outlineLevel="0" collapsed="false">
      <c r="A29" s="256" t="s">
        <v>380</v>
      </c>
      <c r="B29" s="257" t="n">
        <v>27</v>
      </c>
      <c r="C29" s="257" t="n">
        <v>13</v>
      </c>
      <c r="D29" s="258" t="n">
        <f aca="false">(B29/C29)</f>
        <v>2.07692307692308</v>
      </c>
    </row>
    <row r="30" s="259" customFormat="true" ht="12.75" hidden="false" customHeight="false" outlineLevel="0" collapsed="false">
      <c r="A30" s="256" t="s">
        <v>381</v>
      </c>
      <c r="B30" s="257" t="n">
        <v>18</v>
      </c>
      <c r="C30" s="257" t="n">
        <v>10</v>
      </c>
      <c r="D30" s="258" t="n">
        <f aca="false">(B30/C30)</f>
        <v>1.8</v>
      </c>
    </row>
    <row r="31" s="259" customFormat="true" ht="12.75" hidden="false" customHeight="false" outlineLevel="0" collapsed="false">
      <c r="A31" s="256" t="s">
        <v>382</v>
      </c>
      <c r="B31" s="257" t="n">
        <v>18</v>
      </c>
      <c r="C31" s="257" t="n">
        <v>14</v>
      </c>
      <c r="D31" s="258" t="n">
        <f aca="false">(B31/C31)</f>
        <v>1.28571428571429</v>
      </c>
    </row>
    <row r="32" s="259" customFormat="true" ht="12.75" hidden="false" customHeight="false" outlineLevel="0" collapsed="false">
      <c r="A32" s="256" t="s">
        <v>113</v>
      </c>
      <c r="B32" s="257" t="n">
        <v>17</v>
      </c>
      <c r="C32" s="257" t="n">
        <v>6</v>
      </c>
      <c r="D32" s="258" t="n">
        <f aca="false">(B32/C32)</f>
        <v>2.83333333333333</v>
      </c>
    </row>
    <row r="33" s="259" customFormat="true" ht="12.75" hidden="false" customHeight="false" outlineLevel="0" collapsed="false">
      <c r="A33" s="256" t="s">
        <v>114</v>
      </c>
      <c r="B33" s="257" t="n">
        <v>20</v>
      </c>
      <c r="C33" s="257" t="n">
        <v>11</v>
      </c>
      <c r="D33" s="258" t="n">
        <f aca="false">(B33/C33)</f>
        <v>1.81818181818182</v>
      </c>
    </row>
    <row r="34" s="259" customFormat="true" ht="12.75" hidden="false" customHeight="false" outlineLevel="0" collapsed="false">
      <c r="A34" s="256" t="s">
        <v>115</v>
      </c>
      <c r="B34" s="257" t="n">
        <v>12</v>
      </c>
      <c r="C34" s="257" t="n">
        <v>10</v>
      </c>
      <c r="D34" s="258" t="n">
        <f aca="false">(B34/C34)</f>
        <v>1.2</v>
      </c>
    </row>
    <row r="35" s="259" customFormat="true" ht="12.75" hidden="false" customHeight="false" outlineLevel="0" collapsed="false">
      <c r="A35" s="256" t="s">
        <v>116</v>
      </c>
      <c r="B35" s="257" t="n">
        <v>79</v>
      </c>
      <c r="C35" s="257" t="n">
        <v>23</v>
      </c>
      <c r="D35" s="258" t="n">
        <f aca="false">(B35/C35)</f>
        <v>3.43478260869565</v>
      </c>
    </row>
    <row r="36" s="259" customFormat="true" ht="12.75" hidden="false" customHeight="false" outlineLevel="0" collapsed="false">
      <c r="A36" s="256" t="s">
        <v>383</v>
      </c>
      <c r="B36" s="257" t="n">
        <v>24</v>
      </c>
      <c r="C36" s="257" t="n">
        <v>22</v>
      </c>
      <c r="D36" s="258" t="n">
        <f aca="false">(B36/C36)</f>
        <v>1.09090909090909</v>
      </c>
    </row>
    <row r="37" s="259" customFormat="true" ht="12.75" hidden="false" customHeight="false" outlineLevel="0" collapsed="false">
      <c r="A37" s="256" t="s">
        <v>275</v>
      </c>
      <c r="B37" s="257" t="n">
        <v>58</v>
      </c>
      <c r="C37" s="257" t="n">
        <v>10</v>
      </c>
      <c r="D37" s="258" t="n">
        <f aca="false">(B37/C37)</f>
        <v>5.8</v>
      </c>
    </row>
    <row r="38" s="259" customFormat="true" ht="12.75" hidden="false" customHeight="false" outlineLevel="0" collapsed="false">
      <c r="A38" s="260" t="s">
        <v>384</v>
      </c>
      <c r="D38" s="261" t="s">
        <v>263</v>
      </c>
    </row>
    <row r="39" s="259" customFormat="true" ht="12.75" hidden="false" customHeight="false" outlineLevel="0" collapsed="false">
      <c r="A39" s="260" t="s">
        <v>385</v>
      </c>
    </row>
    <row r="40" s="259" customFormat="true" ht="12.75" hidden="false" customHeight="false" outlineLevel="0" collapsed="false">
      <c r="A40" s="260" t="s">
        <v>386</v>
      </c>
    </row>
    <row r="41" s="259" customFormat="true" ht="12.75" hidden="false" customHeight="false" outlineLevel="0" collapsed="false">
      <c r="A41" s="260"/>
    </row>
    <row r="42" s="259" customFormat="true" ht="12.75" hidden="false" customHeight="false" outlineLevel="0" collapsed="false">
      <c r="A42" s="260"/>
    </row>
  </sheetData>
  <sheetProtection sheet="true" password="ca55" objects="true" scenarios="true"/>
  <mergeCells count="5">
    <mergeCell ref="A1:D1"/>
    <mergeCell ref="A2:D2"/>
    <mergeCell ref="A3:D3"/>
    <mergeCell ref="A4:D4"/>
    <mergeCell ref="A7:A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7"/>
    </sheetView>
  </sheetViews>
  <sheetFormatPr defaultColWidth="9.6171875" defaultRowHeight="12.75" zeroHeight="false" outlineLevelRow="0" outlineLevelCol="0"/>
  <cols>
    <col collapsed="false" customWidth="true" hidden="false" outlineLevel="0" max="1" min="1" style="46" width="30.62"/>
    <col collapsed="false" customWidth="false" hidden="false" outlineLevel="0" max="2" min="2" style="46" width="9.62"/>
    <col collapsed="false" customWidth="true" hidden="false" outlineLevel="0" max="3" min="3" style="46" width="10.62"/>
    <col collapsed="false" customWidth="true" hidden="false" outlineLevel="0" max="5" min="4" style="46" width="11.62"/>
    <col collapsed="false" customWidth="true" hidden="false" outlineLevel="0" max="7" min="6" style="46" width="3.62"/>
    <col collapsed="false" customWidth="false" hidden="false" outlineLevel="0" max="257" min="8" style="46" width="9.62"/>
  </cols>
  <sheetData>
    <row r="1" s="38" customFormat="true" ht="12.75" hidden="false" customHeight="true" outlineLevel="0" collapsed="false">
      <c r="A1" s="37" t="s">
        <v>122</v>
      </c>
      <c r="B1" s="37"/>
      <c r="C1" s="37"/>
      <c r="D1" s="37"/>
      <c r="E1" s="37"/>
    </row>
    <row r="2" s="38" customFormat="true" ht="12.75" hidden="false" customHeight="true" outlineLevel="0" collapsed="false">
      <c r="A2" s="37" t="s">
        <v>387</v>
      </c>
      <c r="B2" s="37"/>
      <c r="C2" s="37"/>
      <c r="D2" s="37"/>
      <c r="E2" s="37"/>
    </row>
    <row r="3" s="38" customFormat="true" ht="12.75" hidden="false" customHeight="false" outlineLevel="0" collapsed="false">
      <c r="A3" s="37" t="s">
        <v>388</v>
      </c>
      <c r="B3" s="37"/>
      <c r="C3" s="37"/>
      <c r="D3" s="37"/>
      <c r="E3" s="37"/>
    </row>
    <row r="4" s="38" customFormat="true" ht="12.75" hidden="false" customHeight="false" outlineLevel="0" collapsed="false">
      <c r="A4" s="39"/>
    </row>
    <row r="5" s="38" customFormat="true" ht="12.75" hidden="false" customHeight="false" outlineLevel="0" collapsed="false">
      <c r="A5" s="39" t="s">
        <v>52</v>
      </c>
      <c r="B5" s="39"/>
    </row>
    <row r="6" s="38" customFormat="true" ht="12.75" hidden="false" customHeight="false" outlineLevel="0" collapsed="false">
      <c r="A6" s="40" t="s">
        <v>389</v>
      </c>
      <c r="B6" s="40" t="s">
        <v>143</v>
      </c>
      <c r="C6" s="101" t="s">
        <v>390</v>
      </c>
      <c r="D6" s="101" t="s">
        <v>391</v>
      </c>
      <c r="E6" s="101" t="s">
        <v>392</v>
      </c>
    </row>
    <row r="7" s="38" customFormat="true" ht="12.75" hidden="false" customHeight="false" outlineLevel="0" collapsed="false">
      <c r="A7" s="40"/>
      <c r="B7" s="40"/>
      <c r="C7" s="103" t="s">
        <v>393</v>
      </c>
      <c r="D7" s="103" t="s">
        <v>390</v>
      </c>
      <c r="E7" s="103" t="s">
        <v>394</v>
      </c>
    </row>
    <row r="8" s="38" customFormat="true" ht="24.75" hidden="false" customHeight="true" outlineLevel="0" collapsed="false">
      <c r="A8" s="41" t="s">
        <v>90</v>
      </c>
      <c r="B8" s="42" t="n">
        <f aca="false">SUM(B9+B21)</f>
        <v>1076</v>
      </c>
      <c r="C8" s="42" t="n">
        <f aca="false">SUM(C9+C21)</f>
        <v>446</v>
      </c>
      <c r="D8" s="42" t="n">
        <f aca="false">SUM(D9+D21)</f>
        <v>152</v>
      </c>
      <c r="E8" s="42" t="n">
        <f aca="false">SUM(E9+E21)</f>
        <v>478</v>
      </c>
    </row>
    <row r="9" s="38" customFormat="true" ht="24.75" hidden="false" customHeight="true" outlineLevel="0" collapsed="false">
      <c r="A9" s="41" t="s">
        <v>91</v>
      </c>
      <c r="B9" s="42" t="n">
        <f aca="false">SUM(B10:B20)</f>
        <v>444</v>
      </c>
      <c r="C9" s="42" t="n">
        <f aca="false">SUM(C10:C20)</f>
        <v>238</v>
      </c>
      <c r="D9" s="42" t="n">
        <f aca="false">SUM(D10:D20)</f>
        <v>50</v>
      </c>
      <c r="E9" s="42" t="n">
        <f aca="false">SUM(E10:E20)</f>
        <v>156</v>
      </c>
    </row>
    <row r="10" customFormat="false" ht="12.75" hidden="false" customHeight="false" outlineLevel="0" collapsed="false">
      <c r="A10" s="43" t="s">
        <v>92</v>
      </c>
      <c r="B10" s="44" t="n">
        <v>47</v>
      </c>
      <c r="C10" s="44" t="n">
        <v>40</v>
      </c>
      <c r="D10" s="44" t="n">
        <v>5</v>
      </c>
      <c r="E10" s="44" t="n">
        <v>2</v>
      </c>
    </row>
    <row r="11" customFormat="false" ht="12.75" hidden="false" customHeight="false" outlineLevel="0" collapsed="false">
      <c r="A11" s="43" t="s">
        <v>131</v>
      </c>
      <c r="B11" s="44" t="n">
        <v>39</v>
      </c>
      <c r="C11" s="44" t="n">
        <v>22</v>
      </c>
      <c r="D11" s="44" t="n">
        <v>1</v>
      </c>
      <c r="E11" s="44" t="n">
        <v>16</v>
      </c>
    </row>
    <row r="12" customFormat="false" ht="12.75" hidden="false" customHeight="false" outlineLevel="0" collapsed="false">
      <c r="A12" s="43" t="s">
        <v>94</v>
      </c>
      <c r="B12" s="44" t="n">
        <v>32</v>
      </c>
      <c r="C12" s="44" t="n">
        <v>21</v>
      </c>
      <c r="D12" s="44" t="n">
        <v>3</v>
      </c>
      <c r="E12" s="44" t="n">
        <v>8</v>
      </c>
    </row>
    <row r="13" customFormat="false" ht="12.75" hidden="false" customHeight="false" outlineLevel="0" collapsed="false">
      <c r="A13" s="43" t="s">
        <v>95</v>
      </c>
      <c r="B13" s="44" t="n">
        <v>27</v>
      </c>
      <c r="C13" s="44" t="n">
        <v>19</v>
      </c>
      <c r="D13" s="44" t="n">
        <v>1</v>
      </c>
      <c r="E13" s="44" t="n">
        <v>7</v>
      </c>
    </row>
    <row r="14" customFormat="false" ht="12.75" hidden="false" customHeight="false" outlineLevel="0" collapsed="false">
      <c r="A14" s="43" t="s">
        <v>96</v>
      </c>
      <c r="B14" s="44" t="n">
        <v>8</v>
      </c>
      <c r="C14" s="45"/>
      <c r="D14" s="44" t="n">
        <v>1</v>
      </c>
      <c r="E14" s="44" t="n">
        <v>7</v>
      </c>
    </row>
    <row r="15" customFormat="false" ht="12.75" hidden="false" customHeight="false" outlineLevel="0" collapsed="false">
      <c r="A15" s="43" t="s">
        <v>97</v>
      </c>
      <c r="B15" s="44" t="n">
        <v>22</v>
      </c>
      <c r="C15" s="44" t="n">
        <v>19</v>
      </c>
      <c r="D15" s="44" t="n">
        <v>1</v>
      </c>
      <c r="E15" s="44" t="n">
        <v>2</v>
      </c>
    </row>
    <row r="16" customFormat="false" ht="12.75" hidden="false" customHeight="false" outlineLevel="0" collapsed="false">
      <c r="A16" s="43" t="s">
        <v>98</v>
      </c>
      <c r="B16" s="44" t="n">
        <v>21</v>
      </c>
      <c r="C16" s="44" t="n">
        <v>7</v>
      </c>
      <c r="D16" s="44" t="n">
        <v>13</v>
      </c>
      <c r="E16" s="44" t="n">
        <v>1</v>
      </c>
    </row>
    <row r="17" customFormat="false" ht="12.75" hidden="false" customHeight="false" outlineLevel="0" collapsed="false">
      <c r="A17" s="43" t="s">
        <v>99</v>
      </c>
      <c r="B17" s="44" t="n">
        <f aca="false">(C17+D17+E17)</f>
        <v>141</v>
      </c>
      <c r="C17" s="44" t="n">
        <v>39</v>
      </c>
      <c r="D17" s="44" t="n">
        <v>16</v>
      </c>
      <c r="E17" s="44" t="n">
        <v>86</v>
      </c>
    </row>
    <row r="18" customFormat="false" ht="12.75" hidden="false" customHeight="false" outlineLevel="0" collapsed="false">
      <c r="A18" s="43" t="s">
        <v>100</v>
      </c>
      <c r="B18" s="44" t="n">
        <f aca="false">SUM(C18:E18)</f>
        <v>33</v>
      </c>
      <c r="C18" s="44" t="n">
        <v>28</v>
      </c>
      <c r="D18" s="44" t="n">
        <v>1</v>
      </c>
      <c r="E18" s="44" t="n">
        <v>4</v>
      </c>
    </row>
    <row r="19" customFormat="false" ht="12.75" hidden="false" customHeight="false" outlineLevel="0" collapsed="false">
      <c r="A19" s="43" t="s">
        <v>101</v>
      </c>
      <c r="B19" s="44" t="n">
        <f aca="false">SUM(C19:E19)</f>
        <v>33</v>
      </c>
      <c r="C19" s="44" t="n">
        <v>21</v>
      </c>
      <c r="D19" s="44" t="n">
        <v>4</v>
      </c>
      <c r="E19" s="44" t="n">
        <v>8</v>
      </c>
    </row>
    <row r="20" customFormat="false" ht="12.75" hidden="false" customHeight="false" outlineLevel="0" collapsed="false">
      <c r="A20" s="43" t="s">
        <v>102</v>
      </c>
      <c r="B20" s="44" t="n">
        <f aca="false">SUM(C20:E20)</f>
        <v>41</v>
      </c>
      <c r="C20" s="44" t="n">
        <v>22</v>
      </c>
      <c r="D20" s="44" t="n">
        <v>4</v>
      </c>
      <c r="E20" s="44" t="n">
        <v>15</v>
      </c>
    </row>
    <row r="21" s="38" customFormat="true" ht="24.75" hidden="false" customHeight="true" outlineLevel="0" collapsed="false">
      <c r="A21" s="41" t="s">
        <v>395</v>
      </c>
      <c r="B21" s="42" t="n">
        <f aca="false">SUM(B22:B36)</f>
        <v>632</v>
      </c>
      <c r="C21" s="42" t="n">
        <f aca="false">SUM(C22:C36)</f>
        <v>208</v>
      </c>
      <c r="D21" s="42" t="n">
        <f aca="false">SUM(D22:D36)</f>
        <v>102</v>
      </c>
      <c r="E21" s="42" t="n">
        <f aca="false">SUM(E22:E36)</f>
        <v>322</v>
      </c>
    </row>
    <row r="22" customFormat="false" ht="12.75" hidden="false" customHeight="false" outlineLevel="0" collapsed="false">
      <c r="A22" s="43" t="s">
        <v>374</v>
      </c>
      <c r="B22" s="44" t="n">
        <v>185</v>
      </c>
      <c r="C22" s="44" t="n">
        <v>81</v>
      </c>
      <c r="D22" s="44" t="n">
        <v>39</v>
      </c>
      <c r="E22" s="44" t="n">
        <v>65</v>
      </c>
    </row>
    <row r="23" customFormat="false" ht="12.75" hidden="false" customHeight="false" outlineLevel="0" collapsed="false">
      <c r="A23" s="43" t="s">
        <v>375</v>
      </c>
      <c r="B23" s="44" t="n">
        <f aca="false">SUM(C23:E23)</f>
        <v>30</v>
      </c>
      <c r="C23" s="44" t="n">
        <v>5</v>
      </c>
      <c r="D23" s="44" t="n">
        <v>3</v>
      </c>
      <c r="E23" s="44" t="n">
        <v>22</v>
      </c>
    </row>
    <row r="24" customFormat="false" ht="12.75" hidden="false" customHeight="false" outlineLevel="0" collapsed="false">
      <c r="A24" s="43" t="s">
        <v>376</v>
      </c>
      <c r="B24" s="44" t="n">
        <f aca="false">SUM(C24:E24)</f>
        <v>34</v>
      </c>
      <c r="C24" s="44" t="n">
        <v>6</v>
      </c>
      <c r="D24" s="44" t="n">
        <v>2</v>
      </c>
      <c r="E24" s="44" t="n">
        <v>26</v>
      </c>
    </row>
    <row r="25" customFormat="false" ht="12.75" hidden="false" customHeight="false" outlineLevel="0" collapsed="false">
      <c r="A25" s="43" t="s">
        <v>377</v>
      </c>
      <c r="B25" s="44" t="n">
        <f aca="false">SUM(C25:E25)</f>
        <v>27</v>
      </c>
      <c r="C25" s="44" t="n">
        <v>10</v>
      </c>
      <c r="D25" s="44" t="n">
        <v>1</v>
      </c>
      <c r="E25" s="44" t="n">
        <v>16</v>
      </c>
    </row>
    <row r="26" customFormat="false" ht="12.75" hidden="false" customHeight="false" outlineLevel="0" collapsed="false">
      <c r="A26" s="43" t="s">
        <v>378</v>
      </c>
      <c r="B26" s="44" t="n">
        <f aca="false">SUM(C26:E26)</f>
        <v>52</v>
      </c>
      <c r="C26" s="44" t="n">
        <v>12</v>
      </c>
      <c r="D26" s="44" t="n">
        <v>7</v>
      </c>
      <c r="E26" s="44" t="n">
        <v>33</v>
      </c>
    </row>
    <row r="27" customFormat="false" ht="12.75" hidden="false" customHeight="false" outlineLevel="0" collapsed="false">
      <c r="A27" s="43" t="s">
        <v>379</v>
      </c>
      <c r="B27" s="44" t="n">
        <f aca="false">SUM(C27:E27)</f>
        <v>24</v>
      </c>
      <c r="C27" s="44" t="n">
        <v>8</v>
      </c>
      <c r="D27" s="44" t="n">
        <v>10</v>
      </c>
      <c r="E27" s="44" t="n">
        <v>6</v>
      </c>
    </row>
    <row r="28" customFormat="false" ht="12.75" hidden="false" customHeight="false" outlineLevel="0" collapsed="false">
      <c r="A28" s="43" t="s">
        <v>380</v>
      </c>
      <c r="B28" s="44" t="n">
        <f aca="false">SUM(C28:E28)</f>
        <v>27</v>
      </c>
      <c r="C28" s="44" t="n">
        <v>9</v>
      </c>
      <c r="D28" s="44" t="n">
        <v>6</v>
      </c>
      <c r="E28" s="44" t="n">
        <v>12</v>
      </c>
    </row>
    <row r="29" customFormat="false" ht="12.75" hidden="false" customHeight="false" outlineLevel="0" collapsed="false">
      <c r="A29" s="43" t="s">
        <v>381</v>
      </c>
      <c r="B29" s="44" t="n">
        <f aca="false">SUM(C29:E29)</f>
        <v>18</v>
      </c>
      <c r="C29" s="44" t="n">
        <v>2</v>
      </c>
      <c r="D29" s="44" t="n">
        <v>2</v>
      </c>
      <c r="E29" s="44" t="n">
        <v>14</v>
      </c>
    </row>
    <row r="30" customFormat="false" ht="12.75" hidden="false" customHeight="false" outlineLevel="0" collapsed="false">
      <c r="A30" s="43" t="s">
        <v>382</v>
      </c>
      <c r="B30" s="44" t="n">
        <f aca="false">SUM(C30:E30)</f>
        <v>18</v>
      </c>
      <c r="C30" s="44" t="n">
        <v>4</v>
      </c>
      <c r="D30" s="44" t="n">
        <v>2</v>
      </c>
      <c r="E30" s="44" t="n">
        <v>12</v>
      </c>
    </row>
    <row r="31" customFormat="false" ht="12.75" hidden="false" customHeight="false" outlineLevel="0" collapsed="false">
      <c r="A31" s="43" t="s">
        <v>113</v>
      </c>
      <c r="B31" s="44" t="n">
        <f aca="false">SUM(C31:E31)</f>
        <v>17</v>
      </c>
      <c r="C31" s="44" t="n">
        <v>4</v>
      </c>
      <c r="D31" s="44" t="n">
        <v>3</v>
      </c>
      <c r="E31" s="44" t="n">
        <v>10</v>
      </c>
    </row>
    <row r="32" customFormat="false" ht="12.75" hidden="false" customHeight="false" outlineLevel="0" collapsed="false">
      <c r="A32" s="43" t="s">
        <v>114</v>
      </c>
      <c r="B32" s="44" t="n">
        <f aca="false">SUM(C32:E32)</f>
        <v>20</v>
      </c>
      <c r="C32" s="44" t="n">
        <v>2</v>
      </c>
      <c r="D32" s="44" t="n">
        <v>4</v>
      </c>
      <c r="E32" s="44" t="n">
        <v>14</v>
      </c>
    </row>
    <row r="33" customFormat="false" ht="12.75" hidden="false" customHeight="false" outlineLevel="0" collapsed="false">
      <c r="A33" s="43" t="s">
        <v>115</v>
      </c>
      <c r="B33" s="44" t="n">
        <f aca="false">SUM(C33:E33)</f>
        <v>12</v>
      </c>
      <c r="C33" s="44" t="n">
        <v>3</v>
      </c>
      <c r="D33" s="44" t="n">
        <v>3</v>
      </c>
      <c r="E33" s="44" t="n">
        <v>6</v>
      </c>
    </row>
    <row r="34" customFormat="false" ht="12.75" hidden="false" customHeight="false" outlineLevel="0" collapsed="false">
      <c r="A34" s="43" t="s">
        <v>116</v>
      </c>
      <c r="B34" s="44" t="n">
        <v>86</v>
      </c>
      <c r="C34" s="44" t="n">
        <v>41</v>
      </c>
      <c r="D34" s="44" t="n">
        <v>8</v>
      </c>
      <c r="E34" s="44" t="n">
        <v>37</v>
      </c>
    </row>
    <row r="35" customFormat="false" ht="12.75" hidden="false" customHeight="false" outlineLevel="0" collapsed="false">
      <c r="A35" s="43" t="s">
        <v>383</v>
      </c>
      <c r="B35" s="44" t="n">
        <v>24</v>
      </c>
      <c r="C35" s="44" t="n">
        <v>5</v>
      </c>
      <c r="D35" s="44" t="n">
        <v>2</v>
      </c>
      <c r="E35" s="44" t="n">
        <v>17</v>
      </c>
    </row>
    <row r="36" customFormat="false" ht="12.75" hidden="false" customHeight="false" outlineLevel="0" collapsed="false">
      <c r="A36" s="43" t="s">
        <v>299</v>
      </c>
      <c r="B36" s="44" t="n">
        <f aca="false">SUM(C36:E36)</f>
        <v>58</v>
      </c>
      <c r="C36" s="44" t="n">
        <v>16</v>
      </c>
      <c r="D36" s="44" t="n">
        <v>10</v>
      </c>
      <c r="E36" s="44" t="n">
        <v>32</v>
      </c>
    </row>
    <row r="37" customFormat="false" ht="12.75" hidden="false" customHeight="false" outlineLevel="0" collapsed="false">
      <c r="A37" s="49" t="s">
        <v>396</v>
      </c>
      <c r="E37" s="49" t="s">
        <v>263</v>
      </c>
    </row>
    <row r="38" customFormat="false" ht="12.75" hidden="false" customHeight="false" outlineLevel="0" collapsed="false">
      <c r="A38" s="49" t="s">
        <v>397</v>
      </c>
    </row>
    <row r="39" customFormat="false" ht="12.75" hidden="false" customHeight="false" outlineLevel="0" collapsed="false">
      <c r="A39" s="49" t="s">
        <v>398</v>
      </c>
    </row>
    <row r="40" customFormat="false" ht="12.75" hidden="false" customHeight="false" outlineLevel="0" collapsed="false">
      <c r="A40" s="49" t="s">
        <v>399</v>
      </c>
    </row>
    <row r="41" customFormat="false" ht="12.75" hidden="false" customHeight="false" outlineLevel="0" collapsed="false">
      <c r="A41" s="49" t="s">
        <v>400</v>
      </c>
    </row>
  </sheetData>
  <sheetProtection sheet="true" password="ca55" objects="true" scenarios="true"/>
  <mergeCells count="5">
    <mergeCell ref="A1:E1"/>
    <mergeCell ref="A2:E2"/>
    <mergeCell ref="A3:E3"/>
    <mergeCell ref="A6:A7"/>
    <mergeCell ref="B6:B7"/>
  </mergeCells>
  <printOptions headings="false" gridLines="false" gridLinesSet="true" horizontalCentered="true" verticalCentered="false"/>
  <pageMargins left="0.747916666666667" right="0.747916666666667" top="0.74027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6"/>
    </sheetView>
  </sheetViews>
  <sheetFormatPr defaultColWidth="9.6171875" defaultRowHeight="12.75" zeroHeight="false" outlineLevelRow="0" outlineLevelCol="0"/>
  <cols>
    <col collapsed="false" customWidth="true" hidden="false" outlineLevel="0" max="1" min="1" style="46" width="28.62"/>
    <col collapsed="false" customWidth="true" hidden="false" outlineLevel="0" max="4" min="2" style="46" width="7.62"/>
    <col collapsed="false" customWidth="true" hidden="false" outlineLevel="0" max="5" min="5" style="46" width="8.62"/>
    <col collapsed="false" customWidth="true" hidden="false" outlineLevel="0" max="6" min="6" style="46" width="8.49"/>
    <col collapsed="false" customWidth="true" hidden="false" outlineLevel="0" max="10" min="7" style="46" width="7.62"/>
    <col collapsed="false" customWidth="true" hidden="false" outlineLevel="0" max="11" min="11" style="46" width="6.62"/>
    <col collapsed="false" customWidth="false" hidden="false" outlineLevel="0" max="257" min="12" style="46" width="9.62"/>
  </cols>
  <sheetData>
    <row r="1" s="38" customFormat="true" ht="12.75" hidden="false" customHeight="true" outlineLevel="0" collapsed="false">
      <c r="A1" s="37" t="s">
        <v>122</v>
      </c>
      <c r="B1" s="37"/>
      <c r="C1" s="37"/>
      <c r="D1" s="37"/>
      <c r="E1" s="37"/>
      <c r="F1" s="37"/>
      <c r="G1" s="37"/>
      <c r="H1" s="37"/>
      <c r="I1" s="37"/>
      <c r="J1" s="37"/>
    </row>
    <row r="2" s="38" customFormat="true" ht="12.75" hidden="false" customHeight="true" outlineLevel="0" collapsed="false">
      <c r="A2" s="37" t="s">
        <v>401</v>
      </c>
      <c r="B2" s="37"/>
      <c r="C2" s="37"/>
      <c r="D2" s="37"/>
      <c r="E2" s="37"/>
      <c r="F2" s="37"/>
      <c r="G2" s="37"/>
      <c r="H2" s="37"/>
      <c r="I2" s="37"/>
      <c r="J2" s="37"/>
    </row>
    <row r="3" s="38" customFormat="true" ht="12.75" hidden="false" customHeight="false" outlineLevel="0" collapsed="false">
      <c r="A3" s="37" t="s">
        <v>368</v>
      </c>
      <c r="B3" s="37"/>
      <c r="C3" s="37"/>
      <c r="D3" s="37"/>
      <c r="E3" s="37"/>
      <c r="F3" s="37"/>
      <c r="G3" s="37"/>
      <c r="H3" s="37"/>
      <c r="I3" s="37"/>
      <c r="J3" s="37"/>
    </row>
    <row r="4" s="38" customFormat="true" ht="12.75" hidden="false" customHeight="false" outlineLevel="0" collapsed="false">
      <c r="A4" s="39" t="s">
        <v>53</v>
      </c>
      <c r="E4" s="39"/>
    </row>
    <row r="5" s="38" customFormat="true" ht="12.75" hidden="false" customHeight="false" outlineLevel="0" collapsed="false">
      <c r="A5" s="40" t="s">
        <v>83</v>
      </c>
      <c r="B5" s="40" t="s">
        <v>143</v>
      </c>
      <c r="C5" s="99" t="s">
        <v>402</v>
      </c>
      <c r="D5" s="99"/>
      <c r="E5" s="99" t="s">
        <v>403</v>
      </c>
      <c r="F5" s="99"/>
      <c r="G5" s="99" t="s">
        <v>404</v>
      </c>
      <c r="H5" s="99"/>
      <c r="I5" s="99" t="s">
        <v>405</v>
      </c>
      <c r="J5" s="99"/>
    </row>
    <row r="6" s="38" customFormat="true" ht="12.75" hidden="false" customHeight="false" outlineLevel="0" collapsed="false">
      <c r="A6" s="40"/>
      <c r="B6" s="40"/>
      <c r="C6" s="99" t="s">
        <v>144</v>
      </c>
      <c r="D6" s="99" t="s">
        <v>145</v>
      </c>
      <c r="E6" s="99" t="s">
        <v>144</v>
      </c>
      <c r="F6" s="99" t="s">
        <v>145</v>
      </c>
      <c r="G6" s="99" t="s">
        <v>144</v>
      </c>
      <c r="H6" s="99" t="s">
        <v>145</v>
      </c>
      <c r="I6" s="99" t="s">
        <v>144</v>
      </c>
      <c r="J6" s="99" t="s">
        <v>145</v>
      </c>
    </row>
    <row r="7" s="38" customFormat="true" ht="21.75" hidden="false" customHeight="true" outlineLevel="0" collapsed="false">
      <c r="A7" s="41" t="s">
        <v>90</v>
      </c>
      <c r="B7" s="42" t="n">
        <f aca="false">SUM(B8+B20)</f>
        <v>805</v>
      </c>
      <c r="C7" s="42" t="n">
        <f aca="false">SUM(C8+C20)</f>
        <v>633</v>
      </c>
      <c r="D7" s="42" t="n">
        <f aca="false">SUM(D8+D20)</f>
        <v>172</v>
      </c>
      <c r="E7" s="42" t="n">
        <f aca="false">SUM(E8+E20)</f>
        <v>266</v>
      </c>
      <c r="F7" s="42" t="n">
        <f aca="false">SUM(F8+F20)</f>
        <v>58</v>
      </c>
      <c r="G7" s="42" t="n">
        <f aca="false">SUM(G8+G20)</f>
        <v>80</v>
      </c>
      <c r="H7" s="42" t="n">
        <f aca="false">SUM(H8+H20)</f>
        <v>25</v>
      </c>
      <c r="I7" s="42" t="n">
        <f aca="false">SUM(I8+I20)</f>
        <v>287</v>
      </c>
      <c r="J7" s="42" t="n">
        <f aca="false">SUM(J8+J20)</f>
        <v>89</v>
      </c>
    </row>
    <row r="8" s="38" customFormat="true" ht="21.75" hidden="false" customHeight="true" outlineLevel="0" collapsed="false">
      <c r="A8" s="41" t="s">
        <v>91</v>
      </c>
      <c r="B8" s="42" t="n">
        <f aca="false">SUM(B9:B19)</f>
        <v>444</v>
      </c>
      <c r="C8" s="42" t="n">
        <f aca="false">SUM(C9:C19)</f>
        <v>374</v>
      </c>
      <c r="D8" s="42" t="n">
        <f aca="false">SUM(D9:D19)</f>
        <v>70</v>
      </c>
      <c r="E8" s="42" t="n">
        <f aca="false">SUM(E9:E19)</f>
        <v>206</v>
      </c>
      <c r="F8" s="42" t="n">
        <f aca="false">SUM(F9:F19)</f>
        <v>32</v>
      </c>
      <c r="G8" s="42" t="n">
        <f aca="false">SUM(G9:G19)</f>
        <v>41</v>
      </c>
      <c r="H8" s="42" t="n">
        <f aca="false">SUM(H9:H19)</f>
        <v>9</v>
      </c>
      <c r="I8" s="42" t="n">
        <f aca="false">SUM(I9:I19)</f>
        <v>127</v>
      </c>
      <c r="J8" s="42" t="n">
        <f aca="false">SUM(J9:J19)</f>
        <v>29</v>
      </c>
    </row>
    <row r="9" customFormat="false" ht="12.75" hidden="false" customHeight="false" outlineLevel="0" collapsed="false">
      <c r="A9" s="43" t="s">
        <v>92</v>
      </c>
      <c r="B9" s="44" t="n">
        <f aca="false">SUM(C9+D9)</f>
        <v>47</v>
      </c>
      <c r="C9" s="44" t="n">
        <f aca="false">SUM(E9+G9+I9)</f>
        <v>45</v>
      </c>
      <c r="D9" s="44" t="n">
        <f aca="false">SUM(F9+H9+J9)</f>
        <v>2</v>
      </c>
      <c r="E9" s="44" t="n">
        <v>38</v>
      </c>
      <c r="F9" s="44" t="n">
        <v>2</v>
      </c>
      <c r="G9" s="44" t="n">
        <v>5</v>
      </c>
      <c r="H9" s="45"/>
      <c r="I9" s="44" t="n">
        <v>2</v>
      </c>
      <c r="J9" s="45"/>
    </row>
    <row r="10" customFormat="false" ht="12.75" hidden="false" customHeight="false" outlineLevel="0" collapsed="false">
      <c r="A10" s="43" t="s">
        <v>131</v>
      </c>
      <c r="B10" s="44" t="n">
        <f aca="false">SUM(C10+D10)</f>
        <v>39</v>
      </c>
      <c r="C10" s="44" t="n">
        <f aca="false">SUM(E10+G10+I10)</f>
        <v>35</v>
      </c>
      <c r="D10" s="44" t="n">
        <f aca="false">SUM(F10+H10+J10)</f>
        <v>4</v>
      </c>
      <c r="E10" s="44" t="n">
        <v>22</v>
      </c>
      <c r="F10" s="45"/>
      <c r="G10" s="44" t="n">
        <v>1</v>
      </c>
      <c r="H10" s="45"/>
      <c r="I10" s="44" t="n">
        <v>12</v>
      </c>
      <c r="J10" s="44" t="n">
        <v>4</v>
      </c>
    </row>
    <row r="11" customFormat="false" ht="12.75" hidden="false" customHeight="false" outlineLevel="0" collapsed="false">
      <c r="A11" s="43" t="s">
        <v>94</v>
      </c>
      <c r="B11" s="44" t="n">
        <f aca="false">SUM(C11+D11)</f>
        <v>32</v>
      </c>
      <c r="C11" s="44" t="n">
        <f aca="false">SUM(E11+G11+I11)</f>
        <v>31</v>
      </c>
      <c r="D11" s="44" t="n">
        <f aca="false">SUM(F11+H11+J11)</f>
        <v>1</v>
      </c>
      <c r="E11" s="44" t="n">
        <v>20</v>
      </c>
      <c r="F11" s="44" t="n">
        <v>1</v>
      </c>
      <c r="G11" s="44" t="n">
        <v>3</v>
      </c>
      <c r="H11" s="45"/>
      <c r="I11" s="44" t="n">
        <v>8</v>
      </c>
      <c r="J11" s="45"/>
    </row>
    <row r="12" customFormat="false" ht="12.75" hidden="false" customHeight="false" outlineLevel="0" collapsed="false">
      <c r="A12" s="43" t="s">
        <v>95</v>
      </c>
      <c r="B12" s="44" t="n">
        <f aca="false">SUM(C12+D12)</f>
        <v>27</v>
      </c>
      <c r="C12" s="44" t="n">
        <f aca="false">SUM(E12+G12+I12)</f>
        <v>20</v>
      </c>
      <c r="D12" s="44" t="n">
        <f aca="false">SUM(F12+H12+J12)</f>
        <v>7</v>
      </c>
      <c r="E12" s="44" t="n">
        <v>15</v>
      </c>
      <c r="F12" s="44" t="n">
        <v>4</v>
      </c>
      <c r="G12" s="44" t="n">
        <v>1</v>
      </c>
      <c r="H12" s="45"/>
      <c r="I12" s="44" t="n">
        <v>4</v>
      </c>
      <c r="J12" s="44" t="n">
        <v>3</v>
      </c>
    </row>
    <row r="13" customFormat="false" ht="12.75" hidden="false" customHeight="false" outlineLevel="0" collapsed="false">
      <c r="A13" s="43" t="s">
        <v>96</v>
      </c>
      <c r="B13" s="44" t="n">
        <f aca="false">SUM(C13+D13)</f>
        <v>8</v>
      </c>
      <c r="C13" s="44" t="n">
        <f aca="false">SUM(E13+G13+I13)</f>
        <v>4</v>
      </c>
      <c r="D13" s="44" t="n">
        <f aca="false">SUM(F13+H13+J13)</f>
        <v>4</v>
      </c>
      <c r="E13" s="45"/>
      <c r="F13" s="45"/>
      <c r="G13" s="45"/>
      <c r="H13" s="44" t="n">
        <v>1</v>
      </c>
      <c r="I13" s="44" t="n">
        <v>4</v>
      </c>
      <c r="J13" s="44" t="n">
        <v>3</v>
      </c>
    </row>
    <row r="14" customFormat="false" ht="12.75" hidden="false" customHeight="false" outlineLevel="0" collapsed="false">
      <c r="A14" s="43" t="s">
        <v>97</v>
      </c>
      <c r="B14" s="44" t="n">
        <f aca="false">SUM(C14+D14)</f>
        <v>22</v>
      </c>
      <c r="C14" s="44" t="n">
        <f aca="false">SUM(E14+G14+I14)</f>
        <v>21</v>
      </c>
      <c r="D14" s="44" t="n">
        <f aca="false">SUM(F14+H14+J14)</f>
        <v>1</v>
      </c>
      <c r="E14" s="44" t="n">
        <v>18</v>
      </c>
      <c r="F14" s="44" t="n">
        <v>1</v>
      </c>
      <c r="G14" s="44" t="n">
        <v>1</v>
      </c>
      <c r="H14" s="45"/>
      <c r="I14" s="44" t="n">
        <v>2</v>
      </c>
      <c r="J14" s="45"/>
    </row>
    <row r="15" customFormat="false" ht="12.75" hidden="false" customHeight="false" outlineLevel="0" collapsed="false">
      <c r="A15" s="43" t="s">
        <v>98</v>
      </c>
      <c r="B15" s="44" t="n">
        <f aca="false">SUM(C15+D15)</f>
        <v>21</v>
      </c>
      <c r="C15" s="44" t="n">
        <f aca="false">SUM(E15+G15+I15)</f>
        <v>18</v>
      </c>
      <c r="D15" s="44" t="n">
        <f aca="false">SUM(F15+H15+J15)</f>
        <v>3</v>
      </c>
      <c r="E15" s="44" t="n">
        <v>5</v>
      </c>
      <c r="F15" s="44" t="n">
        <v>2</v>
      </c>
      <c r="G15" s="44" t="n">
        <v>12</v>
      </c>
      <c r="H15" s="44" t="n">
        <v>1</v>
      </c>
      <c r="I15" s="44" t="n">
        <v>1</v>
      </c>
      <c r="J15" s="45"/>
    </row>
    <row r="16" customFormat="false" ht="12.75" hidden="false" customHeight="false" outlineLevel="0" collapsed="false">
      <c r="A16" s="43" t="s">
        <v>99</v>
      </c>
      <c r="B16" s="44" t="n">
        <f aca="false">SUM(C16+D16)</f>
        <v>141</v>
      </c>
      <c r="C16" s="44" t="n">
        <f aca="false">SUM(E16+G16+I16)</f>
        <v>123</v>
      </c>
      <c r="D16" s="44" t="n">
        <f aca="false">SUM(F16+H16+J16)</f>
        <v>18</v>
      </c>
      <c r="E16" s="44" t="n">
        <v>33</v>
      </c>
      <c r="F16" s="44" t="n">
        <v>6</v>
      </c>
      <c r="G16" s="44" t="n">
        <v>13</v>
      </c>
      <c r="H16" s="44" t="n">
        <v>3</v>
      </c>
      <c r="I16" s="44" t="n">
        <v>77</v>
      </c>
      <c r="J16" s="44" t="n">
        <v>9</v>
      </c>
    </row>
    <row r="17" customFormat="false" ht="12.75" hidden="false" customHeight="false" outlineLevel="0" collapsed="false">
      <c r="A17" s="43" t="s">
        <v>406</v>
      </c>
      <c r="B17" s="44" t="n">
        <f aca="false">SUM(C17+D17)</f>
        <v>33</v>
      </c>
      <c r="C17" s="44" t="n">
        <f aca="false">SUM(E17+G17+I17)</f>
        <v>26</v>
      </c>
      <c r="D17" s="44" t="n">
        <f aca="false">SUM(F17+H17+J17)</f>
        <v>7</v>
      </c>
      <c r="E17" s="44" t="n">
        <v>25</v>
      </c>
      <c r="F17" s="44" t="n">
        <v>3</v>
      </c>
      <c r="G17" s="44" t="n">
        <v>1</v>
      </c>
      <c r="H17" s="45"/>
      <c r="I17" s="45"/>
      <c r="J17" s="44" t="n">
        <v>4</v>
      </c>
    </row>
    <row r="18" customFormat="false" ht="12.75" hidden="false" customHeight="false" outlineLevel="0" collapsed="false">
      <c r="A18" s="43" t="s">
        <v>101</v>
      </c>
      <c r="B18" s="44" t="n">
        <f aca="false">SUM(C18+D18)</f>
        <v>33</v>
      </c>
      <c r="C18" s="44" t="n">
        <f aca="false">SUM(E18+G18+I18)</f>
        <v>25</v>
      </c>
      <c r="D18" s="44" t="n">
        <f aca="false">SUM(F18+H18+J18)</f>
        <v>8</v>
      </c>
      <c r="E18" s="44" t="n">
        <v>17</v>
      </c>
      <c r="F18" s="44" t="n">
        <v>4</v>
      </c>
      <c r="G18" s="44" t="n">
        <v>2</v>
      </c>
      <c r="H18" s="44" t="n">
        <v>2</v>
      </c>
      <c r="I18" s="44" t="n">
        <v>6</v>
      </c>
      <c r="J18" s="44" t="n">
        <v>2</v>
      </c>
    </row>
    <row r="19" customFormat="false" ht="12.75" hidden="false" customHeight="false" outlineLevel="0" collapsed="false">
      <c r="A19" s="43" t="s">
        <v>102</v>
      </c>
      <c r="B19" s="44" t="n">
        <f aca="false">SUM(C19+D19)</f>
        <v>41</v>
      </c>
      <c r="C19" s="44" t="n">
        <f aca="false">SUM(E19+G19+I19)</f>
        <v>26</v>
      </c>
      <c r="D19" s="44" t="n">
        <f aca="false">SUM(F19+H19+J19)</f>
        <v>15</v>
      </c>
      <c r="E19" s="44" t="n">
        <v>13</v>
      </c>
      <c r="F19" s="44" t="n">
        <v>9</v>
      </c>
      <c r="G19" s="44" t="n">
        <v>2</v>
      </c>
      <c r="H19" s="44" t="n">
        <v>2</v>
      </c>
      <c r="I19" s="44" t="n">
        <v>11</v>
      </c>
      <c r="J19" s="44" t="n">
        <v>4</v>
      </c>
    </row>
    <row r="20" s="38" customFormat="true" ht="21.75" hidden="false" customHeight="true" outlineLevel="0" collapsed="false">
      <c r="A20" s="41" t="s">
        <v>132</v>
      </c>
      <c r="B20" s="42" t="n">
        <f aca="false">SUM(B21:B35)</f>
        <v>361</v>
      </c>
      <c r="C20" s="42" t="n">
        <f aca="false">SUM(C21:C35)</f>
        <v>259</v>
      </c>
      <c r="D20" s="42" t="n">
        <f aca="false">SUM(D21:D35)</f>
        <v>102</v>
      </c>
      <c r="E20" s="42" t="n">
        <f aca="false">SUM(E21:E35)</f>
        <v>60</v>
      </c>
      <c r="F20" s="42" t="n">
        <f aca="false">SUM(F21:F35)</f>
        <v>26</v>
      </c>
      <c r="G20" s="42" t="n">
        <f aca="false">SUM(G21:G35)</f>
        <v>39</v>
      </c>
      <c r="H20" s="42" t="n">
        <f aca="false">SUM(H21:H35)</f>
        <v>16</v>
      </c>
      <c r="I20" s="42" t="n">
        <f aca="false">SUM(I21:I35)</f>
        <v>160</v>
      </c>
      <c r="J20" s="42" t="n">
        <f aca="false">SUM(J21:J35)</f>
        <v>60</v>
      </c>
    </row>
    <row r="21" customFormat="false" ht="12.75" hidden="false" customHeight="false" outlineLevel="0" collapsed="false">
      <c r="A21" s="43" t="s">
        <v>104</v>
      </c>
      <c r="B21" s="44" t="n">
        <f aca="false">SUM(C21+D21)</f>
        <v>0</v>
      </c>
      <c r="C21" s="44" t="n">
        <f aca="false">SUM(E21+G21+I21)</f>
        <v>0</v>
      </c>
      <c r="D21" s="44" t="n">
        <f aca="false">SUM(F21+H21+J21)</f>
        <v>0</v>
      </c>
      <c r="E21" s="45"/>
      <c r="F21" s="45"/>
      <c r="G21" s="45"/>
      <c r="H21" s="45"/>
      <c r="I21" s="45"/>
      <c r="J21" s="45"/>
    </row>
    <row r="22" customFormat="false" ht="12.75" hidden="false" customHeight="false" outlineLevel="0" collapsed="false">
      <c r="A22" s="43" t="s">
        <v>133</v>
      </c>
      <c r="B22" s="44" t="n">
        <f aca="false">SUM(C22+D22)</f>
        <v>30</v>
      </c>
      <c r="C22" s="44" t="n">
        <f aca="false">SUM(E22+G22+I22)</f>
        <v>22</v>
      </c>
      <c r="D22" s="44" t="n">
        <f aca="false">SUM(F22+H22+J22)</f>
        <v>8</v>
      </c>
      <c r="E22" s="44" t="n">
        <v>4</v>
      </c>
      <c r="F22" s="44" t="n">
        <v>1</v>
      </c>
      <c r="G22" s="44" t="n">
        <v>2</v>
      </c>
      <c r="H22" s="44" t="n">
        <v>1</v>
      </c>
      <c r="I22" s="44" t="n">
        <v>16</v>
      </c>
      <c r="J22" s="44" t="n">
        <v>6</v>
      </c>
    </row>
    <row r="23" customFormat="false" ht="12.75" hidden="false" customHeight="false" outlineLevel="0" collapsed="false">
      <c r="A23" s="43" t="s">
        <v>106</v>
      </c>
      <c r="B23" s="44" t="n">
        <f aca="false">SUM(C23+D23)</f>
        <v>34</v>
      </c>
      <c r="C23" s="44" t="n">
        <f aca="false">SUM(E23+G23+I23)</f>
        <v>30</v>
      </c>
      <c r="D23" s="44" t="n">
        <f aca="false">SUM(F23+H23+J23)</f>
        <v>4</v>
      </c>
      <c r="E23" s="44" t="n">
        <v>6</v>
      </c>
      <c r="F23" s="45"/>
      <c r="G23" s="44" t="n">
        <v>2</v>
      </c>
      <c r="H23" s="45"/>
      <c r="I23" s="44" t="n">
        <v>22</v>
      </c>
      <c r="J23" s="44" t="n">
        <v>4</v>
      </c>
    </row>
    <row r="24" customFormat="false" ht="12.75" hidden="false" customHeight="false" outlineLevel="0" collapsed="false">
      <c r="A24" s="43" t="s">
        <v>107</v>
      </c>
      <c r="B24" s="44" t="n">
        <f aca="false">SUM(C24+D24)</f>
        <v>27</v>
      </c>
      <c r="C24" s="44" t="n">
        <f aca="false">SUM(E24+G24+I24)</f>
        <v>25</v>
      </c>
      <c r="D24" s="44" t="n">
        <f aca="false">SUM(F24+H24+J24)</f>
        <v>2</v>
      </c>
      <c r="E24" s="44" t="n">
        <v>9</v>
      </c>
      <c r="F24" s="44" t="n">
        <v>1</v>
      </c>
      <c r="G24" s="44" t="n">
        <v>1</v>
      </c>
      <c r="H24" s="45"/>
      <c r="I24" s="44" t="n">
        <v>15</v>
      </c>
      <c r="J24" s="44" t="n">
        <v>1</v>
      </c>
    </row>
    <row r="25" customFormat="false" ht="12.75" hidden="false" customHeight="false" outlineLevel="0" collapsed="false">
      <c r="A25" s="43" t="s">
        <v>108</v>
      </c>
      <c r="B25" s="44" t="n">
        <f aca="false">SUM(C25+D25)</f>
        <v>52</v>
      </c>
      <c r="C25" s="44" t="n">
        <f aca="false">SUM(E25+G25+I25)</f>
        <v>41</v>
      </c>
      <c r="D25" s="44" t="n">
        <f aca="false">SUM(F25+H25+J25)</f>
        <v>11</v>
      </c>
      <c r="E25" s="44" t="n">
        <v>11</v>
      </c>
      <c r="F25" s="44" t="n">
        <v>1</v>
      </c>
      <c r="G25" s="44" t="n">
        <v>4</v>
      </c>
      <c r="H25" s="44" t="n">
        <v>3</v>
      </c>
      <c r="I25" s="44" t="n">
        <v>26</v>
      </c>
      <c r="J25" s="44" t="n">
        <v>7</v>
      </c>
    </row>
    <row r="26" customFormat="false" ht="12.75" hidden="false" customHeight="false" outlineLevel="0" collapsed="false">
      <c r="A26" s="43" t="s">
        <v>274</v>
      </c>
      <c r="B26" s="44" t="n">
        <f aca="false">SUM(C26+D26)</f>
        <v>24</v>
      </c>
      <c r="C26" s="44" t="n">
        <f aca="false">SUM(E26+G26+I26)</f>
        <v>16</v>
      </c>
      <c r="D26" s="44" t="n">
        <f aca="false">SUM(F26+H26+J26)</f>
        <v>8</v>
      </c>
      <c r="E26" s="44" t="n">
        <v>4</v>
      </c>
      <c r="F26" s="44" t="n">
        <v>4</v>
      </c>
      <c r="G26" s="44" t="n">
        <v>9</v>
      </c>
      <c r="H26" s="44" t="n">
        <v>1</v>
      </c>
      <c r="I26" s="44" t="n">
        <v>3</v>
      </c>
      <c r="J26" s="44" t="n">
        <v>3</v>
      </c>
    </row>
    <row r="27" customFormat="false" ht="12.75" hidden="false" customHeight="false" outlineLevel="0" collapsed="false">
      <c r="A27" s="43" t="s">
        <v>110</v>
      </c>
      <c r="B27" s="44" t="n">
        <f aca="false">SUM(C27+D27)</f>
        <v>27</v>
      </c>
      <c r="C27" s="44" t="n">
        <f aca="false">SUM(E27+G27+I27)</f>
        <v>23</v>
      </c>
      <c r="D27" s="44" t="n">
        <f aca="false">SUM(F27+H27+J27)</f>
        <v>4</v>
      </c>
      <c r="E27" s="44" t="n">
        <v>8</v>
      </c>
      <c r="F27" s="44" t="n">
        <v>1</v>
      </c>
      <c r="G27" s="44" t="n">
        <v>5</v>
      </c>
      <c r="H27" s="44" t="n">
        <v>1</v>
      </c>
      <c r="I27" s="44" t="n">
        <v>10</v>
      </c>
      <c r="J27" s="44" t="n">
        <v>2</v>
      </c>
    </row>
    <row r="28" customFormat="false" ht="12.75" hidden="false" customHeight="false" outlineLevel="0" collapsed="false">
      <c r="A28" s="43" t="s">
        <v>111</v>
      </c>
      <c r="B28" s="44" t="n">
        <f aca="false">SUM(C28+D28)</f>
        <v>18</v>
      </c>
      <c r="C28" s="44" t="n">
        <f aca="false">SUM(E28+G28+I28)</f>
        <v>13</v>
      </c>
      <c r="D28" s="44" t="n">
        <f aca="false">SUM(F28+H28+J28)</f>
        <v>5</v>
      </c>
      <c r="E28" s="44" t="n">
        <v>1</v>
      </c>
      <c r="F28" s="44" t="n">
        <v>1</v>
      </c>
      <c r="G28" s="44" t="n">
        <v>2</v>
      </c>
      <c r="H28" s="45"/>
      <c r="I28" s="44" t="n">
        <v>10</v>
      </c>
      <c r="J28" s="44" t="n">
        <v>4</v>
      </c>
    </row>
    <row r="29" customFormat="false" ht="12.75" hidden="false" customHeight="false" outlineLevel="0" collapsed="false">
      <c r="A29" s="43" t="s">
        <v>112</v>
      </c>
      <c r="B29" s="44" t="n">
        <f aca="false">SUM(C29+D29)</f>
        <v>18</v>
      </c>
      <c r="C29" s="44" t="n">
        <f aca="false">SUM(E29+G29+I29)</f>
        <v>15</v>
      </c>
      <c r="D29" s="44" t="n">
        <f aca="false">SUM(F29+H29+J29)</f>
        <v>3</v>
      </c>
      <c r="E29" s="44" t="n">
        <v>4</v>
      </c>
      <c r="F29" s="45"/>
      <c r="G29" s="44" t="n">
        <v>1</v>
      </c>
      <c r="H29" s="44" t="n">
        <v>1</v>
      </c>
      <c r="I29" s="44" t="n">
        <v>10</v>
      </c>
      <c r="J29" s="44" t="n">
        <v>2</v>
      </c>
    </row>
    <row r="30" customFormat="false" ht="12.75" hidden="false" customHeight="false" outlineLevel="0" collapsed="false">
      <c r="A30" s="43" t="s">
        <v>113</v>
      </c>
      <c r="B30" s="44" t="n">
        <f aca="false">SUM(C30+D30)</f>
        <v>17</v>
      </c>
      <c r="C30" s="44" t="n">
        <f aca="false">SUM(E30+G30+I30)</f>
        <v>12</v>
      </c>
      <c r="D30" s="44" t="n">
        <f aca="false">SUM(F30+H30+J30)</f>
        <v>5</v>
      </c>
      <c r="E30" s="44" t="n">
        <v>4</v>
      </c>
      <c r="F30" s="45"/>
      <c r="G30" s="44" t="n">
        <v>3</v>
      </c>
      <c r="H30" s="45"/>
      <c r="I30" s="44" t="n">
        <v>5</v>
      </c>
      <c r="J30" s="44" t="n">
        <v>5</v>
      </c>
    </row>
    <row r="31" customFormat="false" ht="12.75" hidden="false" customHeight="false" outlineLevel="0" collapsed="false">
      <c r="A31" s="43" t="s">
        <v>114</v>
      </c>
      <c r="B31" s="44" t="n">
        <f aca="false">SUM(C31+D31)</f>
        <v>20</v>
      </c>
      <c r="C31" s="44" t="n">
        <f aca="false">SUM(E31+G31+I31)</f>
        <v>18</v>
      </c>
      <c r="D31" s="44" t="n">
        <f aca="false">SUM(F31+H31+J31)</f>
        <v>2</v>
      </c>
      <c r="E31" s="44" t="n">
        <v>2</v>
      </c>
      <c r="F31" s="45"/>
      <c r="G31" s="44" t="n">
        <v>4</v>
      </c>
      <c r="H31" s="45"/>
      <c r="I31" s="44" t="n">
        <v>12</v>
      </c>
      <c r="J31" s="44" t="n">
        <v>2</v>
      </c>
    </row>
    <row r="32" customFormat="false" ht="12.75" hidden="false" customHeight="false" outlineLevel="0" collapsed="false">
      <c r="A32" s="43" t="s">
        <v>115</v>
      </c>
      <c r="B32" s="44" t="n">
        <f aca="false">SUM(C32+D32)</f>
        <v>12</v>
      </c>
      <c r="C32" s="44" t="n">
        <f aca="false">SUM(E32+G32+I32)</f>
        <v>10</v>
      </c>
      <c r="D32" s="44" t="n">
        <f aca="false">SUM(F32+H32+J32)</f>
        <v>2</v>
      </c>
      <c r="E32" s="44" t="n">
        <v>3</v>
      </c>
      <c r="F32" s="45"/>
      <c r="G32" s="44" t="n">
        <v>3</v>
      </c>
      <c r="H32" s="45"/>
      <c r="I32" s="44" t="n">
        <v>4</v>
      </c>
      <c r="J32" s="44" t="n">
        <v>2</v>
      </c>
    </row>
    <row r="33" customFormat="false" ht="12.75" hidden="false" customHeight="false" outlineLevel="0" collapsed="false">
      <c r="A33" s="43" t="s">
        <v>116</v>
      </c>
      <c r="B33" s="44" t="n">
        <f aca="false">SUM(C33+D33)</f>
        <v>0</v>
      </c>
      <c r="C33" s="44" t="n">
        <f aca="false">SUM(E33+G33+I33)</f>
        <v>0</v>
      </c>
      <c r="D33" s="44" t="n">
        <f aca="false">SUM(F33+H33+J33)</f>
        <v>0</v>
      </c>
      <c r="E33" s="45"/>
      <c r="F33" s="45"/>
      <c r="G33" s="45"/>
      <c r="H33" s="45"/>
      <c r="I33" s="45"/>
      <c r="J33" s="45"/>
    </row>
    <row r="34" customFormat="false" ht="12.75" hidden="false" customHeight="false" outlineLevel="0" collapsed="false">
      <c r="A34" s="43" t="s">
        <v>383</v>
      </c>
      <c r="B34" s="44" t="n">
        <f aca="false">SUM(C34+D34)</f>
        <v>24</v>
      </c>
      <c r="C34" s="44" t="n">
        <f aca="false">SUM(E34+G34+I34)</f>
        <v>19</v>
      </c>
      <c r="D34" s="44" t="n">
        <f aca="false">SUM(F34+H34+J34)</f>
        <v>5</v>
      </c>
      <c r="E34" s="44" t="n">
        <v>4</v>
      </c>
      <c r="F34" s="44" t="n">
        <v>1</v>
      </c>
      <c r="G34" s="44" t="n">
        <v>2</v>
      </c>
      <c r="H34" s="45"/>
      <c r="I34" s="44" t="n">
        <v>13</v>
      </c>
      <c r="J34" s="44" t="n">
        <v>4</v>
      </c>
    </row>
    <row r="35" customFormat="false" ht="12.75" hidden="false" customHeight="false" outlineLevel="0" collapsed="false">
      <c r="A35" s="43" t="s">
        <v>118</v>
      </c>
      <c r="B35" s="44" t="n">
        <f aca="false">SUM(C35+D35)</f>
        <v>58</v>
      </c>
      <c r="C35" s="44" t="n">
        <f aca="false">SUM(E35+G35+I35)</f>
        <v>15</v>
      </c>
      <c r="D35" s="44" t="n">
        <f aca="false">SUM(F35+H35+J35)</f>
        <v>43</v>
      </c>
      <c r="E35" s="45"/>
      <c r="F35" s="44" t="n">
        <v>16</v>
      </c>
      <c r="G35" s="44" t="n">
        <v>1</v>
      </c>
      <c r="H35" s="44" t="n">
        <v>9</v>
      </c>
      <c r="I35" s="44" t="n">
        <v>14</v>
      </c>
      <c r="J35" s="44" t="n">
        <v>18</v>
      </c>
    </row>
    <row r="36" customFormat="false" ht="12.75" hidden="false" customHeight="false" outlineLevel="0" collapsed="false">
      <c r="A36" s="48" t="s">
        <v>396</v>
      </c>
      <c r="J36" s="49" t="s">
        <v>148</v>
      </c>
    </row>
    <row r="37" customFormat="false" ht="12.75" hidden="false" customHeight="false" outlineLevel="0" collapsed="false">
      <c r="A37" s="48" t="s">
        <v>407</v>
      </c>
    </row>
    <row r="38" customFormat="false" ht="12.75" hidden="false" customHeight="false" outlineLevel="0" collapsed="false">
      <c r="A38" s="48" t="s">
        <v>408</v>
      </c>
    </row>
  </sheetData>
  <sheetProtection sheet="true" password="ca55" objects="true" scenarios="true"/>
  <mergeCells count="9">
    <mergeCell ref="A1:J1"/>
    <mergeCell ref="A2:J2"/>
    <mergeCell ref="A3:J3"/>
    <mergeCell ref="A5:A6"/>
    <mergeCell ref="B5:B6"/>
    <mergeCell ref="C5:D5"/>
    <mergeCell ref="E5:F5"/>
    <mergeCell ref="G5:H5"/>
    <mergeCell ref="I5:J5"/>
  </mergeCells>
  <printOptions headings="false" gridLines="false" gridLinesSet="true" horizontalCentered="true" verticalCentered="false"/>
  <pageMargins left="0.747916666666667" right="0.747916666666667" top="0.409722222222222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6.6171875" defaultRowHeight="12" zeroHeight="false" outlineLevelRow="0" outlineLevelCol="0"/>
  <cols>
    <col collapsed="false" customWidth="true" hidden="false" outlineLevel="0" max="1" min="1" style="262" width="28.62"/>
    <col collapsed="false" customWidth="false" hidden="false" outlineLevel="0" max="2" min="2" style="262" width="6.62"/>
    <col collapsed="false" customWidth="true" hidden="false" outlineLevel="0" max="3" min="3" style="262" width="9.37"/>
    <col collapsed="false" customWidth="true" hidden="false" outlineLevel="0" max="4" min="4" style="262" width="4.62"/>
    <col collapsed="false" customWidth="false" hidden="false" outlineLevel="0" max="6" min="5" style="262" width="6.62"/>
    <col collapsed="false" customWidth="true" hidden="false" outlineLevel="0" max="7" min="7" style="262" width="9.49"/>
    <col collapsed="false" customWidth="true" hidden="false" outlineLevel="0" max="8" min="8" style="262" width="5.62"/>
    <col collapsed="false" customWidth="true" hidden="false" outlineLevel="0" max="9" min="9" style="262" width="7.62"/>
    <col collapsed="false" customWidth="false" hidden="false" outlineLevel="0" max="10" min="10" style="262" width="6.62"/>
    <col collapsed="false" customWidth="true" hidden="false" outlineLevel="0" max="11" min="11" style="262" width="9.49"/>
    <col collapsed="false" customWidth="false" hidden="false" outlineLevel="0" max="14" min="12" style="262" width="6.62"/>
    <col collapsed="false" customWidth="true" hidden="false" outlineLevel="0" max="15" min="15" style="262" width="9.49"/>
    <col collapsed="false" customWidth="true" hidden="false" outlineLevel="0" max="16" min="16" style="262" width="5.62"/>
    <col collapsed="false" customWidth="false" hidden="false" outlineLevel="0" max="257" min="17" style="262" width="6.62"/>
  </cols>
  <sheetData>
    <row r="1" s="264" customFormat="true" ht="12.75" hidden="false" customHeight="true" outlineLevel="0" collapsed="false">
      <c r="A1" s="263" t="s">
        <v>122</v>
      </c>
      <c r="B1" s="263"/>
      <c r="C1" s="263"/>
      <c r="D1" s="263"/>
      <c r="E1" s="263"/>
      <c r="F1" s="263"/>
      <c r="G1" s="263"/>
      <c r="H1" s="263"/>
      <c r="I1" s="263"/>
      <c r="J1" s="263"/>
      <c r="K1" s="263"/>
      <c r="L1" s="263"/>
      <c r="M1" s="263"/>
      <c r="N1" s="263"/>
      <c r="O1" s="263"/>
      <c r="P1" s="263"/>
      <c r="Q1" s="263"/>
    </row>
    <row r="2" s="264" customFormat="true" ht="12.75" hidden="false" customHeight="true" outlineLevel="0" collapsed="false">
      <c r="A2" s="263" t="s">
        <v>409</v>
      </c>
      <c r="B2" s="263"/>
      <c r="C2" s="263"/>
      <c r="D2" s="263"/>
      <c r="E2" s="263"/>
      <c r="F2" s="263"/>
      <c r="G2" s="263"/>
      <c r="H2" s="263"/>
      <c r="I2" s="263"/>
      <c r="J2" s="263"/>
      <c r="K2" s="263"/>
      <c r="L2" s="263"/>
      <c r="M2" s="263"/>
      <c r="N2" s="263"/>
      <c r="O2" s="263"/>
      <c r="P2" s="263"/>
      <c r="Q2" s="263"/>
    </row>
    <row r="3" s="264" customFormat="true" ht="12.75" hidden="false" customHeight="false" outlineLevel="0" collapsed="false">
      <c r="A3" s="263" t="s">
        <v>268</v>
      </c>
      <c r="B3" s="263"/>
      <c r="C3" s="263"/>
      <c r="D3" s="263"/>
      <c r="E3" s="263"/>
      <c r="F3" s="263"/>
      <c r="G3" s="263"/>
      <c r="H3" s="263"/>
      <c r="I3" s="263"/>
      <c r="J3" s="263"/>
      <c r="K3" s="263"/>
      <c r="L3" s="263"/>
      <c r="M3" s="263"/>
      <c r="N3" s="263"/>
      <c r="O3" s="263"/>
      <c r="P3" s="263"/>
      <c r="Q3" s="263"/>
    </row>
    <row r="4" s="264" customFormat="true" ht="12.75" hidden="false" customHeight="false" outlineLevel="0" collapsed="false">
      <c r="C4" s="265"/>
    </row>
    <row r="5" s="264" customFormat="true" ht="12.75" hidden="false" customHeight="false" outlineLevel="0" collapsed="false">
      <c r="A5" s="264" t="s">
        <v>55</v>
      </c>
      <c r="C5" s="265"/>
    </row>
    <row r="6" s="264" customFormat="true" ht="12.75" hidden="false" customHeight="true" outlineLevel="0" collapsed="false">
      <c r="A6" s="266" t="s">
        <v>82</v>
      </c>
      <c r="B6" s="267" t="s">
        <v>410</v>
      </c>
      <c r="C6" s="267"/>
      <c r="D6" s="267"/>
      <c r="E6" s="267"/>
      <c r="F6" s="267" t="s">
        <v>411</v>
      </c>
      <c r="G6" s="267"/>
      <c r="H6" s="267"/>
      <c r="I6" s="267"/>
      <c r="J6" s="267" t="s">
        <v>412</v>
      </c>
      <c r="K6" s="267"/>
      <c r="L6" s="267"/>
      <c r="M6" s="267"/>
      <c r="N6" s="267" t="s">
        <v>413</v>
      </c>
      <c r="O6" s="267"/>
      <c r="P6" s="267"/>
      <c r="Q6" s="267"/>
    </row>
    <row r="7" s="264" customFormat="true" ht="12.75" hidden="false" customHeight="false" outlineLevel="0" collapsed="false">
      <c r="A7" s="268" t="s">
        <v>83</v>
      </c>
      <c r="B7" s="269" t="s">
        <v>414</v>
      </c>
      <c r="C7" s="269" t="s">
        <v>415</v>
      </c>
      <c r="D7" s="267" t="s">
        <v>310</v>
      </c>
      <c r="E7" s="267"/>
      <c r="F7" s="269" t="s">
        <v>416</v>
      </c>
      <c r="G7" s="269" t="s">
        <v>415</v>
      </c>
      <c r="H7" s="267" t="s">
        <v>310</v>
      </c>
      <c r="I7" s="267"/>
      <c r="J7" s="269" t="s">
        <v>138</v>
      </c>
      <c r="K7" s="269" t="s">
        <v>415</v>
      </c>
      <c r="L7" s="267" t="s">
        <v>310</v>
      </c>
      <c r="M7" s="267"/>
      <c r="N7" s="269" t="s">
        <v>416</v>
      </c>
      <c r="O7" s="269" t="s">
        <v>415</v>
      </c>
      <c r="P7" s="267" t="s">
        <v>310</v>
      </c>
      <c r="Q7" s="267"/>
    </row>
    <row r="8" s="264" customFormat="true" ht="12.75" hidden="false" customHeight="false" outlineLevel="0" collapsed="false">
      <c r="A8" s="270"/>
      <c r="B8" s="269"/>
      <c r="C8" s="269"/>
      <c r="D8" s="271" t="s">
        <v>417</v>
      </c>
      <c r="E8" s="267" t="s">
        <v>418</v>
      </c>
      <c r="F8" s="269"/>
      <c r="G8" s="269"/>
      <c r="H8" s="271" t="s">
        <v>419</v>
      </c>
      <c r="I8" s="267" t="s">
        <v>420</v>
      </c>
      <c r="J8" s="269"/>
      <c r="K8" s="269"/>
      <c r="L8" s="271" t="s">
        <v>421</v>
      </c>
      <c r="M8" s="267" t="s">
        <v>418</v>
      </c>
      <c r="N8" s="269"/>
      <c r="O8" s="269"/>
      <c r="P8" s="271" t="s">
        <v>419</v>
      </c>
      <c r="Q8" s="267" t="s">
        <v>418</v>
      </c>
    </row>
    <row r="9" s="264" customFormat="true" ht="26.25" hidden="false" customHeight="true" outlineLevel="0" collapsed="false">
      <c r="A9" s="272" t="s">
        <v>90</v>
      </c>
      <c r="B9" s="273" t="n">
        <f aca="false">SUM(B10+B22)</f>
        <v>1062</v>
      </c>
      <c r="C9" s="273" t="n">
        <f aca="false">SUM(C10+C22)</f>
        <v>817</v>
      </c>
      <c r="D9" s="273" t="n">
        <f aca="false">SUM(D10+D22)</f>
        <v>245</v>
      </c>
      <c r="E9" s="274" t="n">
        <f aca="false">(D9/B9)*100</f>
        <v>23.0696798493409</v>
      </c>
      <c r="F9" s="273" t="n">
        <f aca="false">SUM(F10+F22)</f>
        <v>440</v>
      </c>
      <c r="G9" s="273" t="n">
        <f aca="false">SUM(G10+G22)</f>
        <v>355</v>
      </c>
      <c r="H9" s="273" t="n">
        <f aca="false">SUM(H10+H22)</f>
        <v>85</v>
      </c>
      <c r="I9" s="274" t="n">
        <f aca="false">(H9/F9)*100</f>
        <v>19.3181818181818</v>
      </c>
      <c r="J9" s="273" t="n">
        <f aca="false">SUM(J10+J22)</f>
        <v>143</v>
      </c>
      <c r="K9" s="273" t="n">
        <f aca="false">SUM(K10+K22)</f>
        <v>106</v>
      </c>
      <c r="L9" s="273" t="n">
        <f aca="false">SUM(L10+L22)</f>
        <v>37</v>
      </c>
      <c r="M9" s="274" t="n">
        <f aca="false">(L9/J9)*100</f>
        <v>25.8741258741259</v>
      </c>
      <c r="N9" s="273" t="n">
        <f aca="false">SUM(N10+N22)</f>
        <v>479</v>
      </c>
      <c r="O9" s="273" t="n">
        <f aca="false">SUM(O10+O22)</f>
        <v>356</v>
      </c>
      <c r="P9" s="273" t="n">
        <f aca="false">SUM(P10+P22)</f>
        <v>123</v>
      </c>
      <c r="Q9" s="274" t="n">
        <f aca="false">(P9/N9)*100</f>
        <v>25.678496868476</v>
      </c>
    </row>
    <row r="10" s="264" customFormat="true" ht="26.25" hidden="false" customHeight="true" outlineLevel="0" collapsed="false">
      <c r="A10" s="275" t="s">
        <v>91</v>
      </c>
      <c r="B10" s="276" t="n">
        <f aca="false">SUM(B11:B21)</f>
        <v>444</v>
      </c>
      <c r="C10" s="276" t="n">
        <f aca="false">SUM(C11:C21)</f>
        <v>374</v>
      </c>
      <c r="D10" s="276" t="n">
        <f aca="false">SUM(D11:D21)</f>
        <v>70</v>
      </c>
      <c r="E10" s="277" t="n">
        <f aca="false">(D10/B10)*100</f>
        <v>15.7657657657658</v>
      </c>
      <c r="F10" s="276" t="n">
        <f aca="false">SUM(F11:F21)</f>
        <v>238</v>
      </c>
      <c r="G10" s="276" t="n">
        <f aca="false">SUM(G11:G21)</f>
        <v>206</v>
      </c>
      <c r="H10" s="276" t="n">
        <f aca="false">SUM(H11:H21)</f>
        <v>32</v>
      </c>
      <c r="I10" s="277" t="n">
        <f aca="false">(H10/F10)*100</f>
        <v>13.4453781512605</v>
      </c>
      <c r="J10" s="276" t="n">
        <f aca="false">SUM(J11:J21)</f>
        <v>50</v>
      </c>
      <c r="K10" s="276" t="n">
        <f aca="false">SUM(K11:K21)</f>
        <v>41</v>
      </c>
      <c r="L10" s="276" t="n">
        <f aca="false">SUM(L14:L21)</f>
        <v>9</v>
      </c>
      <c r="M10" s="277" t="n">
        <f aca="false">(L10/J10)*100</f>
        <v>18</v>
      </c>
      <c r="N10" s="276" t="n">
        <f aca="false">SUM(N11:N21)</f>
        <v>156</v>
      </c>
      <c r="O10" s="276" t="n">
        <f aca="false">SUM(O11:O21)</f>
        <v>127</v>
      </c>
      <c r="P10" s="276" t="n">
        <f aca="false">SUM(P12:P21)</f>
        <v>29</v>
      </c>
      <c r="Q10" s="277" t="n">
        <f aca="false">(P10/N10)*100</f>
        <v>18.5897435897436</v>
      </c>
    </row>
    <row r="11" s="284" customFormat="true" ht="12.75" hidden="false" customHeight="false" outlineLevel="0" collapsed="false">
      <c r="A11" s="278" t="s">
        <v>92</v>
      </c>
      <c r="B11" s="279" t="n">
        <f aca="false">SUM(C11:D11)</f>
        <v>47</v>
      </c>
      <c r="C11" s="279" t="n">
        <f aca="false">G11+K11+O11</f>
        <v>45</v>
      </c>
      <c r="D11" s="279" t="n">
        <f aca="false">H11+L11+P11</f>
        <v>2</v>
      </c>
      <c r="E11" s="280" t="n">
        <f aca="false">(D11/B11)*100</f>
        <v>4.25531914893617</v>
      </c>
      <c r="F11" s="279" t="n">
        <f aca="false">SUM(G11:H11)</f>
        <v>40</v>
      </c>
      <c r="G11" s="281" t="n">
        <v>38</v>
      </c>
      <c r="H11" s="282" t="n">
        <v>2</v>
      </c>
      <c r="I11" s="280" t="n">
        <f aca="false">(H11/F11)*100</f>
        <v>5</v>
      </c>
      <c r="J11" s="279" t="n">
        <f aca="false">SUM(K11:L11)</f>
        <v>5</v>
      </c>
      <c r="K11" s="282" t="n">
        <v>5</v>
      </c>
      <c r="L11" s="283"/>
      <c r="M11" s="280" t="n">
        <f aca="false">(L11/J11)*100</f>
        <v>0</v>
      </c>
      <c r="N11" s="279" t="n">
        <f aca="false">SUM(O11:P11)</f>
        <v>2</v>
      </c>
      <c r="O11" s="282" t="n">
        <v>2</v>
      </c>
      <c r="P11" s="283"/>
      <c r="Q11" s="280" t="n">
        <f aca="false">(P11/N11)*100</f>
        <v>0</v>
      </c>
    </row>
    <row r="12" s="284" customFormat="true" ht="12.75" hidden="false" customHeight="false" outlineLevel="0" collapsed="false">
      <c r="A12" s="278" t="s">
        <v>131</v>
      </c>
      <c r="B12" s="279" t="n">
        <f aca="false">SUM(C12:D12)</f>
        <v>39</v>
      </c>
      <c r="C12" s="279" t="n">
        <f aca="false">G12+K12+O12</f>
        <v>35</v>
      </c>
      <c r="D12" s="279" t="n">
        <f aca="false">H12+L12+P12</f>
        <v>4</v>
      </c>
      <c r="E12" s="280" t="n">
        <f aca="false">(D12/B12)*100</f>
        <v>10.2564102564103</v>
      </c>
      <c r="F12" s="279" t="n">
        <f aca="false">SUM(G12:H12)</f>
        <v>22</v>
      </c>
      <c r="G12" s="281" t="n">
        <v>22</v>
      </c>
      <c r="H12" s="283"/>
      <c r="I12" s="280" t="n">
        <f aca="false">(H12/F12)*100</f>
        <v>0</v>
      </c>
      <c r="J12" s="279" t="n">
        <f aca="false">SUM(K12:L12)</f>
        <v>1</v>
      </c>
      <c r="K12" s="282" t="n">
        <v>1</v>
      </c>
      <c r="L12" s="283"/>
      <c r="M12" s="280" t="n">
        <f aca="false">(L12/J12)*100</f>
        <v>0</v>
      </c>
      <c r="N12" s="279" t="n">
        <f aca="false">SUM(O12:P12)</f>
        <v>16</v>
      </c>
      <c r="O12" s="282" t="n">
        <v>12</v>
      </c>
      <c r="P12" s="282" t="n">
        <v>4</v>
      </c>
      <c r="Q12" s="280" t="n">
        <f aca="false">(P12/N12)*100</f>
        <v>25</v>
      </c>
    </row>
    <row r="13" s="284" customFormat="true" ht="12.75" hidden="false" customHeight="false" outlineLevel="0" collapsed="false">
      <c r="A13" s="278" t="s">
        <v>94</v>
      </c>
      <c r="B13" s="279" t="n">
        <f aca="false">SUM(C13:D13)</f>
        <v>32</v>
      </c>
      <c r="C13" s="279" t="n">
        <f aca="false">G13+K13+O13</f>
        <v>31</v>
      </c>
      <c r="D13" s="279" t="n">
        <f aca="false">H13+L13+P13</f>
        <v>1</v>
      </c>
      <c r="E13" s="280" t="n">
        <f aca="false">(D13/B13)*100</f>
        <v>3.125</v>
      </c>
      <c r="F13" s="279" t="n">
        <f aca="false">SUM(G13:H13)</f>
        <v>21</v>
      </c>
      <c r="G13" s="281" t="n">
        <v>20</v>
      </c>
      <c r="H13" s="282" t="n">
        <v>1</v>
      </c>
      <c r="I13" s="280" t="n">
        <f aca="false">(H13/F13)*100</f>
        <v>4.76190476190476</v>
      </c>
      <c r="J13" s="279" t="n">
        <f aca="false">SUM(K13:L13)</f>
        <v>3</v>
      </c>
      <c r="K13" s="283" t="n">
        <v>3</v>
      </c>
      <c r="L13" s="283"/>
      <c r="M13" s="280" t="n">
        <f aca="false">(L13/J13)*100</f>
        <v>0</v>
      </c>
      <c r="N13" s="279" t="n">
        <f aca="false">SUM(O13:P13)</f>
        <v>8</v>
      </c>
      <c r="O13" s="282" t="n">
        <v>8</v>
      </c>
      <c r="P13" s="283"/>
      <c r="Q13" s="280" t="n">
        <f aca="false">(P13/N13)*100</f>
        <v>0</v>
      </c>
    </row>
    <row r="14" s="284" customFormat="true" ht="12.75" hidden="false" customHeight="false" outlineLevel="0" collapsed="false">
      <c r="A14" s="278" t="s">
        <v>95</v>
      </c>
      <c r="B14" s="279" t="n">
        <f aca="false">SUM(C14:D14)</f>
        <v>27</v>
      </c>
      <c r="C14" s="279" t="n">
        <f aca="false">G14+K14+O14</f>
        <v>20</v>
      </c>
      <c r="D14" s="279" t="n">
        <f aca="false">H14+L14+P14</f>
        <v>7</v>
      </c>
      <c r="E14" s="280" t="n">
        <f aca="false">(D14/B14)*100</f>
        <v>25.9259259259259</v>
      </c>
      <c r="F14" s="279" t="n">
        <f aca="false">SUM(G14:H14)</f>
        <v>19</v>
      </c>
      <c r="G14" s="282" t="n">
        <v>15</v>
      </c>
      <c r="H14" s="282" t="n">
        <v>4</v>
      </c>
      <c r="I14" s="280" t="n">
        <f aca="false">(H14/F14)*100</f>
        <v>21.0526315789474</v>
      </c>
      <c r="J14" s="279" t="n">
        <f aca="false">SUM(K14:L14)</f>
        <v>1</v>
      </c>
      <c r="K14" s="282" t="n">
        <v>1</v>
      </c>
      <c r="L14" s="283"/>
      <c r="M14" s="280" t="n">
        <f aca="false">(L14/J14)*100</f>
        <v>0</v>
      </c>
      <c r="N14" s="279" t="n">
        <f aca="false">SUM(O14:P14)</f>
        <v>7</v>
      </c>
      <c r="O14" s="282" t="n">
        <v>4</v>
      </c>
      <c r="P14" s="282" t="n">
        <v>3</v>
      </c>
      <c r="Q14" s="280" t="n">
        <f aca="false">(P14/N14)*100</f>
        <v>42.8571428571429</v>
      </c>
    </row>
    <row r="15" s="284" customFormat="true" ht="12.75" hidden="false" customHeight="false" outlineLevel="0" collapsed="false">
      <c r="A15" s="278" t="s">
        <v>118</v>
      </c>
      <c r="B15" s="279" t="n">
        <f aca="false">SUM(C15:D15)</f>
        <v>8</v>
      </c>
      <c r="C15" s="279" t="n">
        <f aca="false">G15+K15+O15</f>
        <v>4</v>
      </c>
      <c r="D15" s="279" t="n">
        <f aca="false">H15+L15+P15</f>
        <v>4</v>
      </c>
      <c r="E15" s="280" t="n">
        <f aca="false">(D15/B15)*100</f>
        <v>50</v>
      </c>
      <c r="F15" s="279" t="n">
        <f aca="false">SUM(G15:H15)</f>
        <v>0</v>
      </c>
      <c r="G15" s="283"/>
      <c r="H15" s="283"/>
      <c r="I15" s="280" t="e">
        <f aca="false">(H15/F15)*100</f>
        <v>#DIV/0!</v>
      </c>
      <c r="J15" s="279" t="n">
        <f aca="false">SUM(K15:L15)</f>
        <v>1</v>
      </c>
      <c r="K15" s="283"/>
      <c r="L15" s="282" t="n">
        <v>1</v>
      </c>
      <c r="M15" s="280" t="n">
        <f aca="false">(L15/J15)*100</f>
        <v>100</v>
      </c>
      <c r="N15" s="279" t="n">
        <f aca="false">SUM(O15:P15)</f>
        <v>7</v>
      </c>
      <c r="O15" s="282" t="n">
        <v>4</v>
      </c>
      <c r="P15" s="282" t="n">
        <v>3</v>
      </c>
      <c r="Q15" s="280" t="n">
        <f aca="false">(P15/N15)*100</f>
        <v>42.8571428571429</v>
      </c>
    </row>
    <row r="16" s="284" customFormat="true" ht="12.75" hidden="false" customHeight="false" outlineLevel="0" collapsed="false">
      <c r="A16" s="278" t="s">
        <v>97</v>
      </c>
      <c r="B16" s="279" t="n">
        <f aca="false">SUM(C16:D16)</f>
        <v>22</v>
      </c>
      <c r="C16" s="279" t="n">
        <f aca="false">G16+K16+O16</f>
        <v>21</v>
      </c>
      <c r="D16" s="279" t="n">
        <f aca="false">H16+L16+P16</f>
        <v>1</v>
      </c>
      <c r="E16" s="280" t="n">
        <f aca="false">(D16/B16)*100</f>
        <v>4.54545454545455</v>
      </c>
      <c r="F16" s="279" t="n">
        <f aca="false">SUM(G16:H16)</f>
        <v>19</v>
      </c>
      <c r="G16" s="282" t="n">
        <v>18</v>
      </c>
      <c r="H16" s="283" t="n">
        <v>1</v>
      </c>
      <c r="I16" s="280" t="n">
        <f aca="false">(H16/F16)*100</f>
        <v>5.26315789473684</v>
      </c>
      <c r="J16" s="279" t="n">
        <f aca="false">SUM(K16:L16)</f>
        <v>1</v>
      </c>
      <c r="K16" s="282" t="n">
        <v>1</v>
      </c>
      <c r="L16" s="283"/>
      <c r="M16" s="280" t="n">
        <f aca="false">(L16/J16)*100</f>
        <v>0</v>
      </c>
      <c r="N16" s="279" t="n">
        <f aca="false">SUM(O16:P16)</f>
        <v>2</v>
      </c>
      <c r="O16" s="282" t="n">
        <v>2</v>
      </c>
      <c r="P16" s="283"/>
      <c r="Q16" s="280" t="n">
        <f aca="false">(P16/N16)*100</f>
        <v>0</v>
      </c>
    </row>
    <row r="17" s="284" customFormat="true" ht="12.75" hidden="false" customHeight="false" outlineLevel="0" collapsed="false">
      <c r="A17" s="278" t="s">
        <v>98</v>
      </c>
      <c r="B17" s="279" t="n">
        <f aca="false">SUM(C17:D17)</f>
        <v>21</v>
      </c>
      <c r="C17" s="279" t="n">
        <f aca="false">G17+K17+O17</f>
        <v>18</v>
      </c>
      <c r="D17" s="279" t="n">
        <f aca="false">H17+L17+P17</f>
        <v>3</v>
      </c>
      <c r="E17" s="280" t="n">
        <f aca="false">(D17/B17)*100</f>
        <v>14.2857142857143</v>
      </c>
      <c r="F17" s="279" t="n">
        <f aca="false">SUM(G17:H17)</f>
        <v>7</v>
      </c>
      <c r="G17" s="282" t="n">
        <v>5</v>
      </c>
      <c r="H17" s="282" t="n">
        <v>2</v>
      </c>
      <c r="I17" s="280" t="n">
        <f aca="false">(H17/F17)*100</f>
        <v>28.5714285714286</v>
      </c>
      <c r="J17" s="279" t="n">
        <f aca="false">SUM(K17:L17)</f>
        <v>13</v>
      </c>
      <c r="K17" s="282" t="n">
        <v>12</v>
      </c>
      <c r="L17" s="283" t="n">
        <v>1</v>
      </c>
      <c r="M17" s="280" t="n">
        <f aca="false">(L17/J17)*100</f>
        <v>7.69230769230769</v>
      </c>
      <c r="N17" s="279" t="n">
        <f aca="false">SUM(O17:P17)</f>
        <v>1</v>
      </c>
      <c r="O17" s="282" t="n">
        <v>1</v>
      </c>
      <c r="P17" s="283"/>
      <c r="Q17" s="280" t="n">
        <f aca="false">(P17/N17)*100</f>
        <v>0</v>
      </c>
    </row>
    <row r="18" s="284" customFormat="true" ht="12.75" hidden="false" customHeight="false" outlineLevel="0" collapsed="false">
      <c r="A18" s="278" t="s">
        <v>99</v>
      </c>
      <c r="B18" s="279" t="n">
        <f aca="false">SUM(C18:D18)</f>
        <v>141</v>
      </c>
      <c r="C18" s="279" t="n">
        <f aca="false">G18+K18+O18</f>
        <v>123</v>
      </c>
      <c r="D18" s="279" t="n">
        <f aca="false">H18+L18+P18</f>
        <v>18</v>
      </c>
      <c r="E18" s="280" t="n">
        <f aca="false">(D18/B18)*100</f>
        <v>12.7659574468085</v>
      </c>
      <c r="F18" s="279" t="n">
        <f aca="false">SUM(G18:H18)</f>
        <v>39</v>
      </c>
      <c r="G18" s="282" t="n">
        <v>33</v>
      </c>
      <c r="H18" s="282" t="n">
        <v>6</v>
      </c>
      <c r="I18" s="280" t="n">
        <f aca="false">(H18/F18)*100</f>
        <v>15.3846153846154</v>
      </c>
      <c r="J18" s="279" t="n">
        <f aca="false">SUM(K18:L18)</f>
        <v>16</v>
      </c>
      <c r="K18" s="282" t="n">
        <v>13</v>
      </c>
      <c r="L18" s="282" t="n">
        <v>3</v>
      </c>
      <c r="M18" s="280" t="n">
        <f aca="false">(L18/J18)*100</f>
        <v>18.75</v>
      </c>
      <c r="N18" s="279" t="n">
        <f aca="false">SUM(O18:P18)</f>
        <v>86</v>
      </c>
      <c r="O18" s="282" t="n">
        <v>77</v>
      </c>
      <c r="P18" s="282" t="n">
        <v>9</v>
      </c>
      <c r="Q18" s="280" t="n">
        <f aca="false">(P18/N18)*100</f>
        <v>10.4651162790698</v>
      </c>
    </row>
    <row r="19" s="284" customFormat="true" ht="12.75" hidden="false" customHeight="false" outlineLevel="0" collapsed="false">
      <c r="A19" s="278" t="s">
        <v>100</v>
      </c>
      <c r="B19" s="279" t="n">
        <f aca="false">SUM(C19:D19)</f>
        <v>33</v>
      </c>
      <c r="C19" s="279" t="n">
        <f aca="false">G19+K19+O19</f>
        <v>26</v>
      </c>
      <c r="D19" s="279" t="n">
        <f aca="false">H19+L19+P19</f>
        <v>7</v>
      </c>
      <c r="E19" s="280" t="n">
        <f aca="false">(D19/B19)*100</f>
        <v>21.2121212121212</v>
      </c>
      <c r="F19" s="279" t="n">
        <f aca="false">SUM(G19:H19)</f>
        <v>28</v>
      </c>
      <c r="G19" s="282" t="n">
        <v>25</v>
      </c>
      <c r="H19" s="282" t="n">
        <v>3</v>
      </c>
      <c r="I19" s="280" t="n">
        <f aca="false">(H19/F19)*100</f>
        <v>10.7142857142857</v>
      </c>
      <c r="J19" s="279" t="n">
        <f aca="false">SUM(K19:L19)</f>
        <v>1</v>
      </c>
      <c r="K19" s="282" t="n">
        <v>1</v>
      </c>
      <c r="L19" s="282"/>
      <c r="M19" s="280" t="n">
        <f aca="false">(L19/J19)*100</f>
        <v>0</v>
      </c>
      <c r="N19" s="279" t="n">
        <f aca="false">SUM(O19:P19)</f>
        <v>4</v>
      </c>
      <c r="O19" s="283"/>
      <c r="P19" s="283" t="n">
        <v>4</v>
      </c>
      <c r="Q19" s="280" t="n">
        <f aca="false">(P19/N19)*100</f>
        <v>100</v>
      </c>
    </row>
    <row r="20" s="284" customFormat="true" ht="12.75" hidden="false" customHeight="false" outlineLevel="0" collapsed="false">
      <c r="A20" s="278" t="s">
        <v>101</v>
      </c>
      <c r="B20" s="279" t="n">
        <f aca="false">SUM(C20:D20)</f>
        <v>33</v>
      </c>
      <c r="C20" s="279" t="n">
        <f aca="false">G20+K20+O20</f>
        <v>25</v>
      </c>
      <c r="D20" s="279" t="n">
        <f aca="false">H20+L20+P20</f>
        <v>8</v>
      </c>
      <c r="E20" s="280" t="n">
        <f aca="false">(D20/B20)*100</f>
        <v>24.2424242424242</v>
      </c>
      <c r="F20" s="279" t="n">
        <f aca="false">SUM(G20:H20)</f>
        <v>21</v>
      </c>
      <c r="G20" s="282" t="n">
        <v>17</v>
      </c>
      <c r="H20" s="282" t="n">
        <v>4</v>
      </c>
      <c r="I20" s="280" t="n">
        <f aca="false">(H20/F20)*100</f>
        <v>19.047619047619</v>
      </c>
      <c r="J20" s="279" t="n">
        <f aca="false">SUM(K20:L20)</f>
        <v>4</v>
      </c>
      <c r="K20" s="282" t="n">
        <v>2</v>
      </c>
      <c r="L20" s="282" t="n">
        <v>2</v>
      </c>
      <c r="M20" s="280" t="n">
        <f aca="false">(L20/J20)*100</f>
        <v>50</v>
      </c>
      <c r="N20" s="279" t="n">
        <f aca="false">SUM(O20:P20)</f>
        <v>8</v>
      </c>
      <c r="O20" s="282" t="n">
        <v>6</v>
      </c>
      <c r="P20" s="283" t="n">
        <v>2</v>
      </c>
      <c r="Q20" s="280" t="n">
        <f aca="false">(P20/N20)*100</f>
        <v>25</v>
      </c>
    </row>
    <row r="21" s="284" customFormat="true" ht="12.75" hidden="false" customHeight="false" outlineLevel="0" collapsed="false">
      <c r="A21" s="278" t="s">
        <v>102</v>
      </c>
      <c r="B21" s="279" t="n">
        <f aca="false">SUM(C21:D21)</f>
        <v>41</v>
      </c>
      <c r="C21" s="279" t="n">
        <f aca="false">G21+K21+O21</f>
        <v>26</v>
      </c>
      <c r="D21" s="279" t="n">
        <f aca="false">H21+L21+P21</f>
        <v>15</v>
      </c>
      <c r="E21" s="280" t="n">
        <f aca="false">(D21/B21)*100</f>
        <v>36.5853658536585</v>
      </c>
      <c r="F21" s="279" t="n">
        <f aca="false">SUM(G21:H21)</f>
        <v>22</v>
      </c>
      <c r="G21" s="282" t="n">
        <v>13</v>
      </c>
      <c r="H21" s="282" t="n">
        <v>9</v>
      </c>
      <c r="I21" s="280" t="n">
        <f aca="false">(H21/F21)*100</f>
        <v>40.9090909090909</v>
      </c>
      <c r="J21" s="279" t="n">
        <f aca="false">SUM(K21:L21)</f>
        <v>4</v>
      </c>
      <c r="K21" s="282" t="n">
        <v>2</v>
      </c>
      <c r="L21" s="282" t="n">
        <v>2</v>
      </c>
      <c r="M21" s="280" t="n">
        <f aca="false">(L21/J21)*100</f>
        <v>50</v>
      </c>
      <c r="N21" s="279" t="n">
        <f aca="false">SUM(O21:P21)</f>
        <v>15</v>
      </c>
      <c r="O21" s="282" t="n">
        <v>11</v>
      </c>
      <c r="P21" s="282" t="n">
        <v>4</v>
      </c>
      <c r="Q21" s="280" t="n">
        <f aca="false">(P21/N21)*100</f>
        <v>26.6666666666667</v>
      </c>
    </row>
    <row r="22" s="264" customFormat="true" ht="25.5" hidden="false" customHeight="true" outlineLevel="0" collapsed="false">
      <c r="A22" s="275" t="s">
        <v>261</v>
      </c>
      <c r="B22" s="276" t="n">
        <f aca="false">SUM(B23:B37)</f>
        <v>618</v>
      </c>
      <c r="C22" s="276" t="n">
        <f aca="false">SUM(C23:C37)</f>
        <v>443</v>
      </c>
      <c r="D22" s="276" t="n">
        <f aca="false">SUM(D23:D37)</f>
        <v>175</v>
      </c>
      <c r="E22" s="277" t="n">
        <f aca="false">(D22/B22)*100</f>
        <v>28.3171521035599</v>
      </c>
      <c r="F22" s="276" t="n">
        <f aca="false">SUM(F23:F37)</f>
        <v>202</v>
      </c>
      <c r="G22" s="276" t="n">
        <f aca="false">SUM(G23:G37)</f>
        <v>149</v>
      </c>
      <c r="H22" s="276" t="n">
        <f aca="false">SUM(H23:H37)</f>
        <v>53</v>
      </c>
      <c r="I22" s="277" t="n">
        <f aca="false">(H22/F22)*100</f>
        <v>26.2376237623762</v>
      </c>
      <c r="J22" s="276" t="n">
        <f aca="false">SUM(J23:J37)</f>
        <v>93</v>
      </c>
      <c r="K22" s="276" t="n">
        <f aca="false">SUM(K23:K37)</f>
        <v>65</v>
      </c>
      <c r="L22" s="276" t="n">
        <f aca="false">SUM(L23:L37)</f>
        <v>28</v>
      </c>
      <c r="M22" s="277" t="n">
        <f aca="false">(L22/J22)*100</f>
        <v>30.1075268817204</v>
      </c>
      <c r="N22" s="276" t="n">
        <f aca="false">SUM(N23:N37)</f>
        <v>323</v>
      </c>
      <c r="O22" s="276" t="n">
        <f aca="false">SUM(O23:O37)</f>
        <v>229</v>
      </c>
      <c r="P22" s="276" t="n">
        <f aca="false">SUM(P23:P37)</f>
        <v>94</v>
      </c>
      <c r="Q22" s="277" t="n">
        <f aca="false">(P22/N22)*100</f>
        <v>29.1021671826625</v>
      </c>
    </row>
    <row r="23" s="284" customFormat="true" ht="12.75" hidden="false" customHeight="false" outlineLevel="0" collapsed="false">
      <c r="A23" s="278" t="s">
        <v>104</v>
      </c>
      <c r="B23" s="279" t="n">
        <f aca="false">SUM(C23:D23)</f>
        <v>178</v>
      </c>
      <c r="C23" s="279" t="n">
        <f aca="false">G23+K23+O23</f>
        <v>122</v>
      </c>
      <c r="D23" s="279" t="n">
        <f aca="false">H23+L23+P23</f>
        <v>56</v>
      </c>
      <c r="E23" s="280" t="n">
        <f aca="false">(D23/B23)*100</f>
        <v>31.4606741573034</v>
      </c>
      <c r="F23" s="279" t="n">
        <f aca="false">SUM(G23:H23)</f>
        <v>76</v>
      </c>
      <c r="G23" s="282" t="n">
        <v>59</v>
      </c>
      <c r="H23" s="282" t="n">
        <v>17</v>
      </c>
      <c r="I23" s="280" t="n">
        <f aca="false">(H23/F23)*100</f>
        <v>22.3684210526316</v>
      </c>
      <c r="J23" s="279" t="n">
        <f aca="false">SUM(K23:L23)</f>
        <v>34</v>
      </c>
      <c r="K23" s="282" t="n">
        <v>24</v>
      </c>
      <c r="L23" s="282" t="n">
        <v>10</v>
      </c>
      <c r="M23" s="280" t="n">
        <f aca="false">(L23/J23)*100</f>
        <v>29.4117647058824</v>
      </c>
      <c r="N23" s="279" t="n">
        <f aca="false">SUM(O23:P23)</f>
        <v>68</v>
      </c>
      <c r="O23" s="282" t="n">
        <v>39</v>
      </c>
      <c r="P23" s="282" t="n">
        <v>29</v>
      </c>
      <c r="Q23" s="280" t="n">
        <f aca="false">(P23/N23)*100</f>
        <v>42.6470588235294</v>
      </c>
    </row>
    <row r="24" s="284" customFormat="true" ht="12.75" hidden="false" customHeight="false" outlineLevel="0" collapsed="false">
      <c r="A24" s="278" t="s">
        <v>133</v>
      </c>
      <c r="B24" s="279" t="n">
        <f aca="false">SUM(C24:D24)</f>
        <v>30</v>
      </c>
      <c r="C24" s="279" t="n">
        <f aca="false">G24+K24+O24</f>
        <v>22</v>
      </c>
      <c r="D24" s="279" t="n">
        <f aca="false">H24+L24+P24</f>
        <v>8</v>
      </c>
      <c r="E24" s="280" t="n">
        <f aca="false">(D24/B24)*100</f>
        <v>26.6666666666667</v>
      </c>
      <c r="F24" s="279" t="n">
        <f aca="false">SUM(G24:H24)</f>
        <v>5</v>
      </c>
      <c r="G24" s="282" t="n">
        <v>4</v>
      </c>
      <c r="H24" s="282" t="n">
        <v>1</v>
      </c>
      <c r="I24" s="280" t="n">
        <f aca="false">(H24/F24)*100</f>
        <v>20</v>
      </c>
      <c r="J24" s="279" t="n">
        <f aca="false">SUM(K24:L24)</f>
        <v>3</v>
      </c>
      <c r="K24" s="282" t="n">
        <v>2</v>
      </c>
      <c r="L24" s="282" t="n">
        <v>1</v>
      </c>
      <c r="M24" s="280" t="n">
        <f aca="false">(L24/J24)*100</f>
        <v>33.3333333333333</v>
      </c>
      <c r="N24" s="279" t="n">
        <f aca="false">SUM(O24:P24)</f>
        <v>22</v>
      </c>
      <c r="O24" s="282" t="n">
        <v>16</v>
      </c>
      <c r="P24" s="282" t="n">
        <v>6</v>
      </c>
      <c r="Q24" s="280" t="n">
        <f aca="false">(P24/N24)*100</f>
        <v>27.2727272727273</v>
      </c>
    </row>
    <row r="25" s="284" customFormat="true" ht="12.75" hidden="false" customHeight="false" outlineLevel="0" collapsed="false">
      <c r="A25" s="278" t="s">
        <v>106</v>
      </c>
      <c r="B25" s="279" t="n">
        <f aca="false">SUM(C25:D25)</f>
        <v>34</v>
      </c>
      <c r="C25" s="279" t="n">
        <f aca="false">G25+K25+O25</f>
        <v>30</v>
      </c>
      <c r="D25" s="279" t="n">
        <f aca="false">H25+L25+P25</f>
        <v>4</v>
      </c>
      <c r="E25" s="280" t="n">
        <f aca="false">(D25/B25)*100</f>
        <v>11.7647058823529</v>
      </c>
      <c r="F25" s="279" t="n">
        <f aca="false">SUM(G25:H25)</f>
        <v>6</v>
      </c>
      <c r="G25" s="282" t="n">
        <v>6</v>
      </c>
      <c r="H25" s="283"/>
      <c r="I25" s="280" t="n">
        <f aca="false">(H25/F25)*100</f>
        <v>0</v>
      </c>
      <c r="J25" s="279" t="n">
        <f aca="false">SUM(K25:L25)</f>
        <v>2</v>
      </c>
      <c r="K25" s="282" t="n">
        <v>2</v>
      </c>
      <c r="L25" s="283"/>
      <c r="M25" s="280" t="n">
        <f aca="false">(L25/J25)*100</f>
        <v>0</v>
      </c>
      <c r="N25" s="279" t="n">
        <f aca="false">SUM(O25:P25)</f>
        <v>26</v>
      </c>
      <c r="O25" s="282" t="n">
        <v>22</v>
      </c>
      <c r="P25" s="282" t="n">
        <v>4</v>
      </c>
      <c r="Q25" s="280" t="n">
        <f aca="false">(P25/N25)*100</f>
        <v>15.3846153846154</v>
      </c>
    </row>
    <row r="26" s="284" customFormat="true" ht="12.75" hidden="false" customHeight="false" outlineLevel="0" collapsed="false">
      <c r="A26" s="278" t="s">
        <v>107</v>
      </c>
      <c r="B26" s="279" t="n">
        <f aca="false">SUM(C26:D26)</f>
        <v>27</v>
      </c>
      <c r="C26" s="279" t="n">
        <f aca="false">G26+K26+O26</f>
        <v>25</v>
      </c>
      <c r="D26" s="279" t="n">
        <f aca="false">H26+L26+P26</f>
        <v>2</v>
      </c>
      <c r="E26" s="280" t="n">
        <f aca="false">(D26/B26)*100</f>
        <v>7.40740740740741</v>
      </c>
      <c r="F26" s="279" t="n">
        <f aca="false">SUM(G26:H26)</f>
        <v>10</v>
      </c>
      <c r="G26" s="282" t="n">
        <v>9</v>
      </c>
      <c r="H26" s="282" t="n">
        <v>1</v>
      </c>
      <c r="I26" s="280" t="n">
        <f aca="false">(H26/F26)*100</f>
        <v>10</v>
      </c>
      <c r="J26" s="279" t="n">
        <f aca="false">SUM(K26:L26)</f>
        <v>1</v>
      </c>
      <c r="K26" s="283" t="n">
        <v>1</v>
      </c>
      <c r="L26" s="283"/>
      <c r="M26" s="280" t="n">
        <f aca="false">(L26/J26)*100</f>
        <v>0</v>
      </c>
      <c r="N26" s="279" t="n">
        <f aca="false">SUM(O26:P26)</f>
        <v>16</v>
      </c>
      <c r="O26" s="282" t="n">
        <v>15</v>
      </c>
      <c r="P26" s="282" t="n">
        <v>1</v>
      </c>
      <c r="Q26" s="280" t="n">
        <f aca="false">(P26/N26)*100</f>
        <v>6.25</v>
      </c>
    </row>
    <row r="27" s="284" customFormat="true" ht="12.75" hidden="false" customHeight="false" outlineLevel="0" collapsed="false">
      <c r="A27" s="278" t="s">
        <v>108</v>
      </c>
      <c r="B27" s="279" t="n">
        <f aca="false">SUM(C27:D27)</f>
        <v>52</v>
      </c>
      <c r="C27" s="279" t="n">
        <f aca="false">G27+K27+O27</f>
        <v>41</v>
      </c>
      <c r="D27" s="279" t="n">
        <f aca="false">H27+L27+P27</f>
        <v>11</v>
      </c>
      <c r="E27" s="280" t="n">
        <f aca="false">(D27/B27)*100</f>
        <v>21.1538461538462</v>
      </c>
      <c r="F27" s="279" t="n">
        <f aca="false">SUM(G27:H27)</f>
        <v>12</v>
      </c>
      <c r="G27" s="282" t="n">
        <v>11</v>
      </c>
      <c r="H27" s="282" t="n">
        <v>1</v>
      </c>
      <c r="I27" s="280" t="n">
        <f aca="false">(H27/F27)*100</f>
        <v>8.33333333333333</v>
      </c>
      <c r="J27" s="279" t="n">
        <f aca="false">SUM(K27:L27)</f>
        <v>7</v>
      </c>
      <c r="K27" s="282" t="n">
        <v>4</v>
      </c>
      <c r="L27" s="282" t="n">
        <v>3</v>
      </c>
      <c r="M27" s="280" t="n">
        <f aca="false">(L27/J27)*100</f>
        <v>42.8571428571429</v>
      </c>
      <c r="N27" s="279" t="n">
        <f aca="false">SUM(O27:P27)</f>
        <v>33</v>
      </c>
      <c r="O27" s="282" t="n">
        <v>26</v>
      </c>
      <c r="P27" s="282" t="n">
        <v>7</v>
      </c>
      <c r="Q27" s="280" t="n">
        <f aca="false">(P27/N27)*100</f>
        <v>21.2121212121212</v>
      </c>
    </row>
    <row r="28" s="284" customFormat="true" ht="12.75" hidden="false" customHeight="false" outlineLevel="0" collapsed="false">
      <c r="A28" s="278" t="s">
        <v>274</v>
      </c>
      <c r="B28" s="279" t="n">
        <f aca="false">SUM(C28:D28)</f>
        <v>24</v>
      </c>
      <c r="C28" s="279" t="n">
        <f aca="false">G28+K28+O28</f>
        <v>16</v>
      </c>
      <c r="D28" s="279" t="n">
        <f aca="false">H28+L28+P28</f>
        <v>8</v>
      </c>
      <c r="E28" s="280" t="n">
        <f aca="false">(D28/B28)*100</f>
        <v>33.3333333333333</v>
      </c>
      <c r="F28" s="279" t="n">
        <f aca="false">SUM(G28:H28)</f>
        <v>8</v>
      </c>
      <c r="G28" s="282" t="n">
        <v>4</v>
      </c>
      <c r="H28" s="282" t="n">
        <v>4</v>
      </c>
      <c r="I28" s="280" t="n">
        <f aca="false">(H28/F28)*100</f>
        <v>50</v>
      </c>
      <c r="J28" s="279" t="n">
        <f aca="false">SUM(K28:L28)</f>
        <v>10</v>
      </c>
      <c r="K28" s="282" t="n">
        <v>9</v>
      </c>
      <c r="L28" s="282" t="n">
        <v>1</v>
      </c>
      <c r="M28" s="280" t="n">
        <f aca="false">(L28/J28)*100</f>
        <v>10</v>
      </c>
      <c r="N28" s="279" t="n">
        <f aca="false">SUM(O28:P28)</f>
        <v>6</v>
      </c>
      <c r="O28" s="282" t="n">
        <v>3</v>
      </c>
      <c r="P28" s="282" t="n">
        <v>3</v>
      </c>
      <c r="Q28" s="280" t="n">
        <f aca="false">(P28/N28)*100</f>
        <v>50</v>
      </c>
    </row>
    <row r="29" s="284" customFormat="true" ht="12.75" hidden="false" customHeight="false" outlineLevel="0" collapsed="false">
      <c r="A29" s="278" t="s">
        <v>110</v>
      </c>
      <c r="B29" s="279" t="n">
        <f aca="false">SUM(C29:D29)</f>
        <v>27</v>
      </c>
      <c r="C29" s="279" t="n">
        <f aca="false">G29+K29+O29</f>
        <v>23</v>
      </c>
      <c r="D29" s="279" t="n">
        <f aca="false">H29+L29+P29</f>
        <v>4</v>
      </c>
      <c r="E29" s="280" t="n">
        <f aca="false">(D29/B29)*100</f>
        <v>14.8148148148148</v>
      </c>
      <c r="F29" s="279" t="n">
        <f aca="false">SUM(G29:H29)</f>
        <v>9</v>
      </c>
      <c r="G29" s="282" t="n">
        <v>8</v>
      </c>
      <c r="H29" s="282" t="n">
        <v>1</v>
      </c>
      <c r="I29" s="280" t="n">
        <f aca="false">(H29/F29)*100</f>
        <v>11.1111111111111</v>
      </c>
      <c r="J29" s="279" t="n">
        <f aca="false">SUM(K29:L29)</f>
        <v>6</v>
      </c>
      <c r="K29" s="282" t="n">
        <v>5</v>
      </c>
      <c r="L29" s="282" t="n">
        <v>1</v>
      </c>
      <c r="M29" s="280" t="n">
        <f aca="false">(L29/J29)*100</f>
        <v>16.6666666666667</v>
      </c>
      <c r="N29" s="279" t="n">
        <f aca="false">SUM(O29:P29)</f>
        <v>12</v>
      </c>
      <c r="O29" s="282" t="n">
        <v>10</v>
      </c>
      <c r="P29" s="282" t="n">
        <v>2</v>
      </c>
      <c r="Q29" s="280" t="n">
        <f aca="false">(P29/N29)*100</f>
        <v>16.6666666666667</v>
      </c>
    </row>
    <row r="30" s="284" customFormat="true" ht="12.75" hidden="false" customHeight="false" outlineLevel="0" collapsed="false">
      <c r="A30" s="278" t="s">
        <v>111</v>
      </c>
      <c r="B30" s="279" t="n">
        <f aca="false">SUM(C30:D30)</f>
        <v>18</v>
      </c>
      <c r="C30" s="279" t="n">
        <f aca="false">G30+K30+O30</f>
        <v>13</v>
      </c>
      <c r="D30" s="279" t="n">
        <f aca="false">H30+L30+P30</f>
        <v>5</v>
      </c>
      <c r="E30" s="280" t="n">
        <f aca="false">(D30/B30)*100</f>
        <v>27.7777777777778</v>
      </c>
      <c r="F30" s="279" t="n">
        <f aca="false">SUM(G30:H30)</f>
        <v>2</v>
      </c>
      <c r="G30" s="282" t="n">
        <v>1</v>
      </c>
      <c r="H30" s="282" t="n">
        <v>1</v>
      </c>
      <c r="I30" s="280" t="n">
        <f aca="false">(H30/F30)*100</f>
        <v>50</v>
      </c>
      <c r="J30" s="279" t="n">
        <f aca="false">SUM(K30:L30)</f>
        <v>2</v>
      </c>
      <c r="K30" s="282" t="n">
        <v>2</v>
      </c>
      <c r="L30" s="283"/>
      <c r="M30" s="280" t="n">
        <f aca="false">(L30/J30)*100</f>
        <v>0</v>
      </c>
      <c r="N30" s="279" t="n">
        <f aca="false">SUM(O30:P30)</f>
        <v>14</v>
      </c>
      <c r="O30" s="282" t="n">
        <v>10</v>
      </c>
      <c r="P30" s="282" t="n">
        <v>4</v>
      </c>
      <c r="Q30" s="280" t="n">
        <f aca="false">(P30/N30)*100</f>
        <v>28.5714285714286</v>
      </c>
    </row>
    <row r="31" s="284" customFormat="true" ht="12.75" hidden="false" customHeight="false" outlineLevel="0" collapsed="false">
      <c r="A31" s="278" t="s">
        <v>112</v>
      </c>
      <c r="B31" s="279" t="n">
        <f aca="false">SUM(C31:D31)</f>
        <v>18</v>
      </c>
      <c r="C31" s="279" t="n">
        <f aca="false">G31+K31+O31</f>
        <v>15</v>
      </c>
      <c r="D31" s="279" t="n">
        <f aca="false">H31+L31+P31</f>
        <v>3</v>
      </c>
      <c r="E31" s="280" t="n">
        <f aca="false">(D31/B31)*100</f>
        <v>16.6666666666667</v>
      </c>
      <c r="F31" s="279" t="n">
        <f aca="false">SUM(G31:H31)</f>
        <v>4</v>
      </c>
      <c r="G31" s="282" t="n">
        <v>4</v>
      </c>
      <c r="H31" s="283"/>
      <c r="I31" s="280" t="n">
        <f aca="false">(H31/F31)*100</f>
        <v>0</v>
      </c>
      <c r="J31" s="279" t="n">
        <f aca="false">SUM(K31:L31)</f>
        <v>2</v>
      </c>
      <c r="K31" s="282" t="n">
        <v>1</v>
      </c>
      <c r="L31" s="282" t="n">
        <v>1</v>
      </c>
      <c r="M31" s="280" t="n">
        <f aca="false">(L31/J31)*100</f>
        <v>50</v>
      </c>
      <c r="N31" s="279" t="n">
        <f aca="false">SUM(O31:P31)</f>
        <v>12</v>
      </c>
      <c r="O31" s="282" t="n">
        <v>10</v>
      </c>
      <c r="P31" s="282" t="n">
        <v>2</v>
      </c>
      <c r="Q31" s="280" t="n">
        <f aca="false">(P31/N31)*100</f>
        <v>16.6666666666667</v>
      </c>
    </row>
    <row r="32" s="284" customFormat="true" ht="12.75" hidden="false" customHeight="false" outlineLevel="0" collapsed="false">
      <c r="A32" s="278" t="s">
        <v>113</v>
      </c>
      <c r="B32" s="279" t="n">
        <f aca="false">SUM(C32:D32)</f>
        <v>17</v>
      </c>
      <c r="C32" s="279" t="n">
        <f aca="false">G32+K32+O32</f>
        <v>12</v>
      </c>
      <c r="D32" s="279" t="n">
        <f aca="false">H32+L32+P32</f>
        <v>5</v>
      </c>
      <c r="E32" s="280" t="n">
        <f aca="false">(D32/B32)*100</f>
        <v>29.4117647058824</v>
      </c>
      <c r="F32" s="279" t="n">
        <f aca="false">SUM(G32:H32)</f>
        <v>4</v>
      </c>
      <c r="G32" s="282" t="n">
        <v>4</v>
      </c>
      <c r="H32" s="283"/>
      <c r="I32" s="280" t="n">
        <f aca="false">(H32/F32)*100</f>
        <v>0</v>
      </c>
      <c r="J32" s="279" t="n">
        <f aca="false">SUM(K32:L32)</f>
        <v>3</v>
      </c>
      <c r="K32" s="282" t="n">
        <v>3</v>
      </c>
      <c r="L32" s="283"/>
      <c r="M32" s="280" t="n">
        <f aca="false">(L32/J32)*100</f>
        <v>0</v>
      </c>
      <c r="N32" s="279" t="n">
        <f aca="false">SUM(O32:P32)</f>
        <v>10</v>
      </c>
      <c r="O32" s="282" t="n">
        <v>5</v>
      </c>
      <c r="P32" s="282" t="n">
        <v>5</v>
      </c>
      <c r="Q32" s="280" t="n">
        <f aca="false">(P32/N32)*100</f>
        <v>50</v>
      </c>
    </row>
    <row r="33" s="284" customFormat="true" ht="12.75" hidden="false" customHeight="false" outlineLevel="0" collapsed="false">
      <c r="A33" s="278" t="s">
        <v>114</v>
      </c>
      <c r="B33" s="279" t="n">
        <f aca="false">SUM(C33:D33)</f>
        <v>20</v>
      </c>
      <c r="C33" s="279" t="n">
        <f aca="false">G33+K33+O33</f>
        <v>18</v>
      </c>
      <c r="D33" s="279" t="n">
        <f aca="false">H33+L33+P33</f>
        <v>2</v>
      </c>
      <c r="E33" s="280" t="n">
        <f aca="false">(D33/B33)*100</f>
        <v>10</v>
      </c>
      <c r="F33" s="279" t="n">
        <f aca="false">SUM(G33:H33)</f>
        <v>2</v>
      </c>
      <c r="G33" s="282" t="n">
        <v>2</v>
      </c>
      <c r="H33" s="283"/>
      <c r="I33" s="280" t="n">
        <f aca="false">(H33/F33)*100</f>
        <v>0</v>
      </c>
      <c r="J33" s="279" t="n">
        <f aca="false">SUM(K33:L33)</f>
        <v>4</v>
      </c>
      <c r="K33" s="282" t="n">
        <v>4</v>
      </c>
      <c r="L33" s="283"/>
      <c r="M33" s="280" t="n">
        <f aca="false">(L33/J33)*100</f>
        <v>0</v>
      </c>
      <c r="N33" s="279" t="n">
        <f aca="false">SUM(O33:P33)</f>
        <v>14</v>
      </c>
      <c r="O33" s="282" t="n">
        <v>12</v>
      </c>
      <c r="P33" s="282" t="n">
        <v>2</v>
      </c>
      <c r="Q33" s="280" t="n">
        <f aca="false">(P33/N33)*100</f>
        <v>14.2857142857143</v>
      </c>
    </row>
    <row r="34" s="284" customFormat="true" ht="12.75" hidden="false" customHeight="false" outlineLevel="0" collapsed="false">
      <c r="A34" s="278" t="s">
        <v>115</v>
      </c>
      <c r="B34" s="279" t="n">
        <f aca="false">SUM(C34:D34)</f>
        <v>12</v>
      </c>
      <c r="C34" s="279" t="n">
        <f aca="false">G34+K34+O34</f>
        <v>10</v>
      </c>
      <c r="D34" s="279" t="n">
        <f aca="false">H34+L34+P34</f>
        <v>2</v>
      </c>
      <c r="E34" s="280" t="n">
        <f aca="false">(D34/B34)*100</f>
        <v>16.6666666666667</v>
      </c>
      <c r="F34" s="279" t="n">
        <f aca="false">SUM(G34:H34)</f>
        <v>3</v>
      </c>
      <c r="G34" s="282" t="n">
        <v>3</v>
      </c>
      <c r="H34" s="283"/>
      <c r="I34" s="280" t="n">
        <f aca="false">(H34/F34)*100</f>
        <v>0</v>
      </c>
      <c r="J34" s="279" t="n">
        <f aca="false">SUM(K34:L34)</f>
        <v>3</v>
      </c>
      <c r="K34" s="282" t="n">
        <v>3</v>
      </c>
      <c r="L34" s="283"/>
      <c r="M34" s="280" t="n">
        <f aca="false">(L34/J34)*100</f>
        <v>0</v>
      </c>
      <c r="N34" s="279" t="n">
        <f aca="false">SUM(O34:P34)</f>
        <v>6</v>
      </c>
      <c r="O34" s="282" t="n">
        <v>4</v>
      </c>
      <c r="P34" s="282" t="n">
        <v>2</v>
      </c>
      <c r="Q34" s="280" t="n">
        <f aca="false">(P34/N34)*100</f>
        <v>33.3333333333333</v>
      </c>
    </row>
    <row r="35" s="284" customFormat="true" ht="12.75" hidden="false" customHeight="false" outlineLevel="0" collapsed="false">
      <c r="A35" s="278" t="s">
        <v>116</v>
      </c>
      <c r="B35" s="279" t="n">
        <f aca="false">SUM(C35:D35)</f>
        <v>79</v>
      </c>
      <c r="C35" s="279" t="n">
        <f aca="false">G35+K35+O35</f>
        <v>62</v>
      </c>
      <c r="D35" s="279" t="n">
        <f aca="false">H35+L35+P35</f>
        <v>17</v>
      </c>
      <c r="E35" s="280" t="n">
        <f aca="false">(D35/B35)*100</f>
        <v>21.5189873417722</v>
      </c>
      <c r="F35" s="279" t="n">
        <f aca="false">SUM(G35:H35)</f>
        <v>40</v>
      </c>
      <c r="G35" s="282" t="n">
        <v>30</v>
      </c>
      <c r="H35" s="282" t="n">
        <v>10</v>
      </c>
      <c r="I35" s="280" t="n">
        <f aca="false">(H35/F35)*100</f>
        <v>25</v>
      </c>
      <c r="J35" s="279" t="n">
        <f aca="false">SUM(K35:L35)</f>
        <v>4</v>
      </c>
      <c r="K35" s="282" t="n">
        <v>2</v>
      </c>
      <c r="L35" s="282" t="n">
        <v>2</v>
      </c>
      <c r="M35" s="280" t="n">
        <f aca="false">(L35/J35)*100</f>
        <v>50</v>
      </c>
      <c r="N35" s="279" t="n">
        <f aca="false">SUM(O35:P35)</f>
        <v>35</v>
      </c>
      <c r="O35" s="282" t="n">
        <v>30</v>
      </c>
      <c r="P35" s="282" t="n">
        <v>5</v>
      </c>
      <c r="Q35" s="280" t="n">
        <f aca="false">(P35/N35)*100</f>
        <v>14.2857142857143</v>
      </c>
    </row>
    <row r="36" s="284" customFormat="true" ht="12.75" hidden="false" customHeight="false" outlineLevel="0" collapsed="false">
      <c r="A36" s="278" t="s">
        <v>383</v>
      </c>
      <c r="B36" s="279" t="n">
        <f aca="false">SUM(C36:D36)</f>
        <v>24</v>
      </c>
      <c r="C36" s="279" t="n">
        <f aca="false">G36+K36+O36</f>
        <v>19</v>
      </c>
      <c r="D36" s="279" t="n">
        <f aca="false">H36+L36+P36</f>
        <v>5</v>
      </c>
      <c r="E36" s="280" t="n">
        <f aca="false">(D36/B36)*100</f>
        <v>20.8333333333333</v>
      </c>
      <c r="F36" s="279" t="n">
        <f aca="false">SUM(G36:H36)</f>
        <v>5</v>
      </c>
      <c r="G36" s="282" t="n">
        <v>4</v>
      </c>
      <c r="H36" s="283" t="n">
        <v>1</v>
      </c>
      <c r="I36" s="280" t="n">
        <f aca="false">(H36/F36)*100</f>
        <v>20</v>
      </c>
      <c r="J36" s="279" t="n">
        <f aca="false">SUM(K36:L36)</f>
        <v>2</v>
      </c>
      <c r="K36" s="282" t="n">
        <v>2</v>
      </c>
      <c r="L36" s="283"/>
      <c r="M36" s="280" t="n">
        <f aca="false">(L36/J36)*100</f>
        <v>0</v>
      </c>
      <c r="N36" s="279" t="n">
        <f aca="false">SUM(O36:P36)</f>
        <v>17</v>
      </c>
      <c r="O36" s="282" t="n">
        <v>13</v>
      </c>
      <c r="P36" s="282" t="n">
        <v>4</v>
      </c>
      <c r="Q36" s="280" t="n">
        <f aca="false">(P36/N36)*100</f>
        <v>23.5294117647059</v>
      </c>
    </row>
    <row r="37" s="284" customFormat="true" ht="12.75" hidden="false" customHeight="false" outlineLevel="0" collapsed="false">
      <c r="A37" s="278" t="s">
        <v>289</v>
      </c>
      <c r="B37" s="279" t="n">
        <f aca="false">SUM(C37:D37)</f>
        <v>58</v>
      </c>
      <c r="C37" s="279" t="n">
        <f aca="false">G37+K37+O37</f>
        <v>15</v>
      </c>
      <c r="D37" s="279" t="n">
        <f aca="false">H37+L37+P37</f>
        <v>43</v>
      </c>
      <c r="E37" s="280" t="n">
        <f aca="false">(D37/B37)*100</f>
        <v>74.1379310344828</v>
      </c>
      <c r="F37" s="279" t="n">
        <f aca="false">SUM(G37:H37)</f>
        <v>16</v>
      </c>
      <c r="G37" s="283"/>
      <c r="H37" s="282" t="n">
        <v>16</v>
      </c>
      <c r="I37" s="280" t="n">
        <f aca="false">(H37/F37)*100</f>
        <v>100</v>
      </c>
      <c r="J37" s="279" t="n">
        <f aca="false">SUM(K37:L37)</f>
        <v>10</v>
      </c>
      <c r="K37" s="282" t="n">
        <v>1</v>
      </c>
      <c r="L37" s="282" t="n">
        <v>9</v>
      </c>
      <c r="M37" s="280" t="n">
        <f aca="false">(L37/J37)*100</f>
        <v>90</v>
      </c>
      <c r="N37" s="279" t="n">
        <f aca="false">SUM(O37:P37)</f>
        <v>32</v>
      </c>
      <c r="O37" s="282" t="n">
        <v>14</v>
      </c>
      <c r="P37" s="282" t="n">
        <v>18</v>
      </c>
      <c r="Q37" s="280" t="n">
        <f aca="false">(P37/N37)*100</f>
        <v>56.25</v>
      </c>
    </row>
    <row r="38" s="286" customFormat="true" ht="11.25" hidden="false" customHeight="false" outlineLevel="0" collapsed="false">
      <c r="A38" s="285" t="s">
        <v>422</v>
      </c>
    </row>
    <row r="39" s="286" customFormat="true" ht="11.25" hidden="false" customHeight="false" outlineLevel="0" collapsed="false">
      <c r="A39" s="285" t="s">
        <v>423</v>
      </c>
    </row>
  </sheetData>
  <sheetProtection sheet="true" password="ca55" objects="true" scenarios="true"/>
  <mergeCells count="19">
    <mergeCell ref="A1:Q1"/>
    <mergeCell ref="A2:Q2"/>
    <mergeCell ref="A3:Q3"/>
    <mergeCell ref="B6:E6"/>
    <mergeCell ref="F6:I6"/>
    <mergeCell ref="J6:M6"/>
    <mergeCell ref="N6:Q6"/>
    <mergeCell ref="B7:B8"/>
    <mergeCell ref="C7:C8"/>
    <mergeCell ref="D7:E7"/>
    <mergeCell ref="F7:F8"/>
    <mergeCell ref="G7:G8"/>
    <mergeCell ref="H7:I7"/>
    <mergeCell ref="J7:J8"/>
    <mergeCell ref="K7:K8"/>
    <mergeCell ref="L7:M7"/>
    <mergeCell ref="N7:N8"/>
    <mergeCell ref="O7:O8"/>
    <mergeCell ref="P7:Q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28.62"/>
  </cols>
  <sheetData>
    <row r="1" s="38" customFormat="true" ht="12.75" hidden="false" customHeight="true" outlineLevel="0" collapsed="false">
      <c r="A1" s="37" t="s">
        <v>122</v>
      </c>
      <c r="B1" s="37"/>
      <c r="C1" s="37"/>
      <c r="D1" s="37"/>
      <c r="E1" s="37"/>
      <c r="F1" s="37"/>
      <c r="G1" s="37"/>
    </row>
    <row r="2" s="38" customFormat="true" ht="12.75" hidden="false" customHeight="true" outlineLevel="0" collapsed="false">
      <c r="A2" s="37" t="s">
        <v>123</v>
      </c>
      <c r="B2" s="37"/>
      <c r="C2" s="37"/>
      <c r="D2" s="37"/>
      <c r="E2" s="37"/>
      <c r="F2" s="37"/>
      <c r="G2" s="37"/>
    </row>
    <row r="3" s="38" customFormat="true" ht="12.75" hidden="false" customHeight="false" outlineLevel="0" collapsed="false">
      <c r="A3" s="37" t="s">
        <v>124</v>
      </c>
      <c r="B3" s="37"/>
      <c r="C3" s="37"/>
      <c r="D3" s="37"/>
      <c r="E3" s="37"/>
      <c r="F3" s="37"/>
      <c r="G3" s="37"/>
    </row>
    <row r="4" s="38" customFormat="true" ht="12.75" hidden="false" customHeight="false" outlineLevel="0" collapsed="false">
      <c r="C4" s="39"/>
    </row>
    <row r="5" s="38" customFormat="true" ht="12.75" hidden="false" customHeight="false" outlineLevel="0" collapsed="false">
      <c r="A5" s="38" t="s">
        <v>7</v>
      </c>
      <c r="C5" s="39"/>
    </row>
    <row r="6" s="38" customFormat="true" ht="23.25" hidden="false" customHeight="true" outlineLevel="0" collapsed="false">
      <c r="A6" s="40" t="s">
        <v>83</v>
      </c>
      <c r="B6" s="40" t="s">
        <v>125</v>
      </c>
      <c r="C6" s="40" t="s">
        <v>126</v>
      </c>
      <c r="D6" s="40" t="s">
        <v>127</v>
      </c>
      <c r="E6" s="40" t="s">
        <v>128</v>
      </c>
      <c r="F6" s="40" t="s">
        <v>129</v>
      </c>
      <c r="G6" s="40" t="s">
        <v>130</v>
      </c>
    </row>
    <row r="7" s="38" customFormat="true" ht="24.75" hidden="false" customHeight="true" outlineLevel="0" collapsed="false">
      <c r="A7" s="41" t="s">
        <v>90</v>
      </c>
      <c r="B7" s="42" t="n">
        <f aca="false">SUM(B8+B20)</f>
        <v>14484</v>
      </c>
      <c r="C7" s="42" t="n">
        <f aca="false">SUM(C8+C20)</f>
        <v>5182</v>
      </c>
      <c r="D7" s="42" t="n">
        <f aca="false">SUM(D8+D20)</f>
        <v>3980</v>
      </c>
      <c r="E7" s="42" t="n">
        <f aca="false">SUM(E8+E20)</f>
        <v>3845</v>
      </c>
      <c r="F7" s="42" t="n">
        <f aca="false">SUM(F8+F20)</f>
        <v>837</v>
      </c>
      <c r="G7" s="42" t="n">
        <f aca="false">SUM(G8+G20)</f>
        <v>640</v>
      </c>
    </row>
    <row r="8" s="38" customFormat="true" ht="24.75" hidden="false" customHeight="true" outlineLevel="0" collapsed="false">
      <c r="A8" s="41" t="s">
        <v>91</v>
      </c>
      <c r="B8" s="42" t="n">
        <f aca="false">SUM(B9:B19)</f>
        <v>4937</v>
      </c>
      <c r="C8" s="42" t="n">
        <f aca="false">SUM(C9:C19)</f>
        <v>1312</v>
      </c>
      <c r="D8" s="42" t="n">
        <f aca="false">SUM(D9:D19)</f>
        <v>1110</v>
      </c>
      <c r="E8" s="42" t="n">
        <f aca="false">SUM(E9:E19)</f>
        <v>1038</v>
      </c>
      <c r="F8" s="42" t="n">
        <f aca="false">SUM(F9:F19)</f>
        <v>837</v>
      </c>
      <c r="G8" s="42" t="n">
        <f aca="false">SUM(G9:G19)</f>
        <v>640</v>
      </c>
    </row>
    <row r="9" s="46" customFormat="true" ht="12.75" hidden="false" customHeight="false" outlineLevel="0" collapsed="false">
      <c r="A9" s="43" t="s">
        <v>92</v>
      </c>
      <c r="B9" s="44" t="n">
        <v>250</v>
      </c>
      <c r="C9" s="44" t="n">
        <v>42</v>
      </c>
      <c r="D9" s="44" t="n">
        <v>59</v>
      </c>
      <c r="E9" s="44" t="n">
        <v>71</v>
      </c>
      <c r="F9" s="44" t="n">
        <v>78</v>
      </c>
      <c r="G9" s="45"/>
    </row>
    <row r="10" s="46" customFormat="true" ht="12.75" hidden="false" customHeight="false" outlineLevel="0" collapsed="false">
      <c r="A10" s="43" t="s">
        <v>131</v>
      </c>
      <c r="B10" s="44" t="n">
        <v>1429</v>
      </c>
      <c r="C10" s="44" t="n">
        <v>345</v>
      </c>
      <c r="D10" s="44" t="n">
        <v>331</v>
      </c>
      <c r="E10" s="44" t="n">
        <v>306</v>
      </c>
      <c r="F10" s="44" t="n">
        <v>241</v>
      </c>
      <c r="G10" s="44" t="n">
        <v>206</v>
      </c>
    </row>
    <row r="11" s="46" customFormat="true" ht="12.75" hidden="false" customHeight="false" outlineLevel="0" collapsed="false">
      <c r="A11" s="43" t="s">
        <v>94</v>
      </c>
      <c r="B11" s="44" t="n">
        <v>1052</v>
      </c>
      <c r="C11" s="44" t="n">
        <v>313</v>
      </c>
      <c r="D11" s="44" t="n">
        <v>189</v>
      </c>
      <c r="E11" s="44" t="n">
        <v>244</v>
      </c>
      <c r="F11" s="44" t="n">
        <v>140</v>
      </c>
      <c r="G11" s="44" t="n">
        <v>166</v>
      </c>
    </row>
    <row r="12" s="46" customFormat="true" ht="12.75" hidden="false" customHeight="false" outlineLevel="0" collapsed="false">
      <c r="A12" s="43" t="s">
        <v>95</v>
      </c>
      <c r="B12" s="44" t="n">
        <v>125</v>
      </c>
      <c r="C12" s="44" t="n">
        <v>32</v>
      </c>
      <c r="D12" s="44" t="n">
        <v>34</v>
      </c>
      <c r="E12" s="44" t="n">
        <v>25</v>
      </c>
      <c r="F12" s="44" t="n">
        <v>34</v>
      </c>
      <c r="G12" s="45"/>
    </row>
    <row r="13" s="46" customFormat="true" ht="12.75" hidden="false" customHeight="false" outlineLevel="0" collapsed="false">
      <c r="A13" s="43" t="s">
        <v>96</v>
      </c>
      <c r="B13" s="44" t="n">
        <v>90</v>
      </c>
      <c r="C13" s="44" t="n">
        <v>40</v>
      </c>
      <c r="D13" s="44" t="n">
        <v>50</v>
      </c>
      <c r="E13" s="45"/>
      <c r="F13" s="45"/>
      <c r="G13" s="45"/>
    </row>
    <row r="14" s="46" customFormat="true" ht="12.75" hidden="false" customHeight="false" outlineLevel="0" collapsed="false">
      <c r="A14" s="43" t="s">
        <v>97</v>
      </c>
      <c r="B14" s="44" t="n">
        <v>110</v>
      </c>
      <c r="C14" s="44" t="n">
        <v>29</v>
      </c>
      <c r="D14" s="44" t="n">
        <v>22</v>
      </c>
      <c r="E14" s="44" t="n">
        <v>20</v>
      </c>
      <c r="F14" s="44" t="n">
        <v>39</v>
      </c>
      <c r="G14" s="45"/>
    </row>
    <row r="15" s="46" customFormat="true" ht="12.75" hidden="false" customHeight="false" outlineLevel="0" collapsed="false">
      <c r="A15" s="43" t="s">
        <v>98</v>
      </c>
      <c r="B15" s="44" t="n">
        <v>164</v>
      </c>
      <c r="C15" s="44" t="n">
        <v>45</v>
      </c>
      <c r="D15" s="44" t="n">
        <v>40</v>
      </c>
      <c r="E15" s="44" t="n">
        <v>27</v>
      </c>
      <c r="F15" s="44" t="n">
        <v>29</v>
      </c>
      <c r="G15" s="44" t="n">
        <v>23</v>
      </c>
    </row>
    <row r="16" s="46" customFormat="true" ht="12.75" hidden="false" customHeight="false" outlineLevel="0" collapsed="false">
      <c r="A16" s="43" t="s">
        <v>99</v>
      </c>
      <c r="B16" s="44" t="n">
        <v>537</v>
      </c>
      <c r="C16" s="44" t="n">
        <v>170</v>
      </c>
      <c r="D16" s="44" t="n">
        <v>92</v>
      </c>
      <c r="E16" s="44" t="n">
        <v>108</v>
      </c>
      <c r="F16" s="44" t="n">
        <v>98</v>
      </c>
      <c r="G16" s="44" t="n">
        <v>69</v>
      </c>
    </row>
    <row r="17" s="46" customFormat="true" ht="12.75" hidden="false" customHeight="false" outlineLevel="0" collapsed="false">
      <c r="A17" s="43" t="s">
        <v>100</v>
      </c>
      <c r="B17" s="44" t="n">
        <v>226</v>
      </c>
      <c r="C17" s="44" t="n">
        <v>33</v>
      </c>
      <c r="D17" s="44" t="n">
        <v>51</v>
      </c>
      <c r="E17" s="44" t="n">
        <v>47</v>
      </c>
      <c r="F17" s="44" t="n">
        <v>45</v>
      </c>
      <c r="G17" s="44" t="n">
        <v>50</v>
      </c>
    </row>
    <row r="18" s="46" customFormat="true" ht="12.75" hidden="false" customHeight="false" outlineLevel="0" collapsed="false">
      <c r="A18" s="43" t="s">
        <v>101</v>
      </c>
      <c r="B18" s="44" t="n">
        <v>272</v>
      </c>
      <c r="C18" s="44" t="n">
        <v>71</v>
      </c>
      <c r="D18" s="44" t="n">
        <v>48</v>
      </c>
      <c r="E18" s="44" t="n">
        <v>66</v>
      </c>
      <c r="F18" s="44" t="n">
        <v>31</v>
      </c>
      <c r="G18" s="44" t="n">
        <v>56</v>
      </c>
    </row>
    <row r="19" s="46" customFormat="true" ht="12.75" hidden="false" customHeight="false" outlineLevel="0" collapsed="false">
      <c r="A19" s="43" t="s">
        <v>102</v>
      </c>
      <c r="B19" s="44" t="n">
        <v>682</v>
      </c>
      <c r="C19" s="44" t="n">
        <v>192</v>
      </c>
      <c r="D19" s="44" t="n">
        <v>194</v>
      </c>
      <c r="E19" s="44" t="n">
        <v>124</v>
      </c>
      <c r="F19" s="44" t="n">
        <v>102</v>
      </c>
      <c r="G19" s="44" t="n">
        <v>70</v>
      </c>
    </row>
    <row r="20" s="38" customFormat="true" ht="24.75" hidden="false" customHeight="true" outlineLevel="0" collapsed="false">
      <c r="A20" s="41" t="s">
        <v>132</v>
      </c>
      <c r="B20" s="42" t="n">
        <f aca="false">SUM(B21:B35)</f>
        <v>9547</v>
      </c>
      <c r="C20" s="42" t="n">
        <f aca="false">SUM(C21:C35)</f>
        <v>3870</v>
      </c>
      <c r="D20" s="42" t="n">
        <f aca="false">SUM(D21:D35)</f>
        <v>2870</v>
      </c>
      <c r="E20" s="42" t="n">
        <f aca="false">SUM(E21:E35)</f>
        <v>2807</v>
      </c>
      <c r="F20" s="47"/>
      <c r="G20" s="47"/>
    </row>
    <row r="21" s="46" customFormat="true" ht="12.75" hidden="false" customHeight="false" outlineLevel="0" collapsed="false">
      <c r="A21" s="43" t="s">
        <v>104</v>
      </c>
      <c r="B21" s="44" t="n">
        <v>2785</v>
      </c>
      <c r="C21" s="44" t="n">
        <v>1027</v>
      </c>
      <c r="D21" s="44" t="n">
        <v>938</v>
      </c>
      <c r="E21" s="44" t="n">
        <v>820</v>
      </c>
      <c r="F21" s="45"/>
      <c r="G21" s="45"/>
    </row>
    <row r="22" s="46" customFormat="true" ht="12.75" hidden="false" customHeight="false" outlineLevel="0" collapsed="false">
      <c r="A22" s="43" t="s">
        <v>133</v>
      </c>
      <c r="B22" s="44" t="n">
        <v>492</v>
      </c>
      <c r="C22" s="44" t="n">
        <v>236</v>
      </c>
      <c r="D22" s="44" t="n">
        <v>118</v>
      </c>
      <c r="E22" s="44" t="n">
        <v>138</v>
      </c>
      <c r="F22" s="45"/>
      <c r="G22" s="45"/>
    </row>
    <row r="23" s="46" customFormat="true" ht="12.75" hidden="false" customHeight="false" outlineLevel="0" collapsed="false">
      <c r="A23" s="43" t="s">
        <v>106</v>
      </c>
      <c r="B23" s="44" t="n">
        <v>671</v>
      </c>
      <c r="C23" s="44" t="n">
        <v>262</v>
      </c>
      <c r="D23" s="44" t="n">
        <v>204</v>
      </c>
      <c r="E23" s="44" t="n">
        <v>205</v>
      </c>
      <c r="F23" s="45"/>
      <c r="G23" s="45"/>
    </row>
    <row r="24" s="46" customFormat="true" ht="12.75" hidden="false" customHeight="false" outlineLevel="0" collapsed="false">
      <c r="A24" s="43" t="s">
        <v>107</v>
      </c>
      <c r="B24" s="44" t="n">
        <v>396</v>
      </c>
      <c r="C24" s="44" t="n">
        <v>119</v>
      </c>
      <c r="D24" s="44" t="n">
        <v>105</v>
      </c>
      <c r="E24" s="44" t="n">
        <v>172</v>
      </c>
      <c r="F24" s="45"/>
      <c r="G24" s="45"/>
    </row>
    <row r="25" s="46" customFormat="true" ht="12.75" hidden="false" customHeight="false" outlineLevel="0" collapsed="false">
      <c r="A25" s="43" t="s">
        <v>108</v>
      </c>
      <c r="B25" s="44" t="n">
        <v>722</v>
      </c>
      <c r="C25" s="44" t="n">
        <v>277</v>
      </c>
      <c r="D25" s="44" t="n">
        <v>236</v>
      </c>
      <c r="E25" s="44" t="n">
        <v>209</v>
      </c>
      <c r="F25" s="45"/>
      <c r="G25" s="45"/>
    </row>
    <row r="26" s="46" customFormat="true" ht="12.75" hidden="false" customHeight="false" outlineLevel="0" collapsed="false">
      <c r="A26" s="43" t="s">
        <v>109</v>
      </c>
      <c r="B26" s="44" t="n">
        <v>332</v>
      </c>
      <c r="C26" s="44" t="n">
        <v>158</v>
      </c>
      <c r="D26" s="44" t="n">
        <v>92</v>
      </c>
      <c r="E26" s="44" t="n">
        <v>82</v>
      </c>
      <c r="F26" s="45"/>
      <c r="G26" s="45"/>
    </row>
    <row r="27" s="46" customFormat="true" ht="12.75" hidden="false" customHeight="false" outlineLevel="0" collapsed="false">
      <c r="A27" s="43" t="s">
        <v>110</v>
      </c>
      <c r="B27" s="44" t="n">
        <v>348</v>
      </c>
      <c r="C27" s="44" t="n">
        <v>144</v>
      </c>
      <c r="D27" s="44" t="n">
        <v>107</v>
      </c>
      <c r="E27" s="44" t="n">
        <v>97</v>
      </c>
      <c r="F27" s="45"/>
      <c r="G27" s="45"/>
    </row>
    <row r="28" s="46" customFormat="true" ht="12.75" hidden="false" customHeight="false" outlineLevel="0" collapsed="false">
      <c r="A28" s="43" t="s">
        <v>111</v>
      </c>
      <c r="B28" s="44" t="n">
        <v>185</v>
      </c>
      <c r="C28" s="44" t="n">
        <v>78</v>
      </c>
      <c r="D28" s="44" t="n">
        <v>64</v>
      </c>
      <c r="E28" s="44" t="n">
        <v>43</v>
      </c>
      <c r="F28" s="45"/>
      <c r="G28" s="45"/>
    </row>
    <row r="29" s="46" customFormat="true" ht="12.75" hidden="false" customHeight="false" outlineLevel="0" collapsed="false">
      <c r="A29" s="43" t="s">
        <v>112</v>
      </c>
      <c r="B29" s="44" t="n">
        <v>257</v>
      </c>
      <c r="C29" s="44" t="n">
        <v>108</v>
      </c>
      <c r="D29" s="44" t="n">
        <v>73</v>
      </c>
      <c r="E29" s="44" t="n">
        <v>76</v>
      </c>
      <c r="F29" s="45"/>
      <c r="G29" s="45"/>
    </row>
    <row r="30" s="46" customFormat="true" ht="12.75" hidden="false" customHeight="false" outlineLevel="0" collapsed="false">
      <c r="A30" s="43" t="s">
        <v>113</v>
      </c>
      <c r="B30" s="44" t="n">
        <v>106</v>
      </c>
      <c r="C30" s="44" t="n">
        <v>43</v>
      </c>
      <c r="D30" s="44" t="n">
        <v>33</v>
      </c>
      <c r="E30" s="44" t="n">
        <v>30</v>
      </c>
      <c r="F30" s="45"/>
      <c r="G30" s="45"/>
    </row>
    <row r="31" s="46" customFormat="true" ht="12.75" hidden="false" customHeight="false" outlineLevel="0" collapsed="false">
      <c r="A31" s="43" t="s">
        <v>114</v>
      </c>
      <c r="B31" s="44" t="n">
        <v>220</v>
      </c>
      <c r="C31" s="44" t="n">
        <v>102</v>
      </c>
      <c r="D31" s="44" t="n">
        <v>71</v>
      </c>
      <c r="E31" s="44" t="n">
        <v>47</v>
      </c>
      <c r="F31" s="45"/>
      <c r="G31" s="45"/>
    </row>
    <row r="32" s="46" customFormat="true" ht="12.75" hidden="false" customHeight="false" outlineLevel="0" collapsed="false">
      <c r="A32" s="43" t="s">
        <v>115</v>
      </c>
      <c r="B32" s="44" t="n">
        <v>117</v>
      </c>
      <c r="C32" s="44" t="n">
        <v>54</v>
      </c>
      <c r="D32" s="44" t="n">
        <v>35</v>
      </c>
      <c r="E32" s="44" t="n">
        <v>28</v>
      </c>
      <c r="F32" s="45"/>
      <c r="G32" s="45"/>
    </row>
    <row r="33" s="46" customFormat="true" ht="12.75" hidden="false" customHeight="false" outlineLevel="0" collapsed="false">
      <c r="A33" s="43" t="s">
        <v>116</v>
      </c>
      <c r="B33" s="44" t="n">
        <v>1822</v>
      </c>
      <c r="C33" s="44" t="n">
        <v>788</v>
      </c>
      <c r="D33" s="44" t="n">
        <v>489</v>
      </c>
      <c r="E33" s="44" t="n">
        <v>545</v>
      </c>
      <c r="F33" s="45"/>
      <c r="G33" s="45"/>
    </row>
    <row r="34" s="46" customFormat="true" ht="12.75" hidden="false" customHeight="false" outlineLevel="0" collapsed="false">
      <c r="A34" s="43" t="s">
        <v>117</v>
      </c>
      <c r="B34" s="44" t="n">
        <v>533</v>
      </c>
      <c r="C34" s="44" t="n">
        <v>246</v>
      </c>
      <c r="D34" s="44" t="n">
        <v>150</v>
      </c>
      <c r="E34" s="44" t="n">
        <v>137</v>
      </c>
      <c r="F34" s="45"/>
      <c r="G34" s="45"/>
    </row>
    <row r="35" s="46" customFormat="true" ht="12.75" hidden="false" customHeight="false" outlineLevel="0" collapsed="false">
      <c r="A35" s="43" t="s">
        <v>118</v>
      </c>
      <c r="B35" s="44" t="n">
        <v>561</v>
      </c>
      <c r="C35" s="44" t="n">
        <v>228</v>
      </c>
      <c r="D35" s="44" t="n">
        <v>155</v>
      </c>
      <c r="E35" s="44" t="n">
        <v>178</v>
      </c>
      <c r="F35" s="45"/>
      <c r="G35" s="45"/>
    </row>
    <row r="36" s="46" customFormat="true" ht="12.75" hidden="false" customHeight="false" outlineLevel="0" collapsed="false">
      <c r="A36" s="48" t="s">
        <v>119</v>
      </c>
      <c r="E36" s="49" t="s">
        <v>82</v>
      </c>
      <c r="F36" s="49" t="s">
        <v>82</v>
      </c>
      <c r="G36" s="49" t="s">
        <v>134</v>
      </c>
    </row>
    <row r="37" s="46" customFormat="true" ht="12.75" hidden="false" customHeight="false" outlineLevel="0" collapsed="false">
      <c r="E37" s="49" t="s">
        <v>82</v>
      </c>
    </row>
    <row r="38" s="46" customFormat="true" ht="12.75" hidden="false" customHeight="false" outlineLevel="0" collapsed="false"/>
  </sheetData>
  <sheetProtection sheet="true" password="ca55" objects="true" scenarios="true"/>
  <mergeCells count="3">
    <mergeCell ref="A1:G1"/>
    <mergeCell ref="A2:G2"/>
    <mergeCell ref="A3:G3"/>
  </mergeCells>
  <printOptions headings="false" gridLines="false" gridLinesSet="true" horizontalCentered="true" verticalCentered="false"/>
  <pageMargins left="0.747916666666667" right="0.747916666666667" top="0.54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7"/>
    </sheetView>
  </sheetViews>
  <sheetFormatPr defaultColWidth="9.6171875" defaultRowHeight="12.75" zeroHeight="false" outlineLevelRow="0" outlineLevelCol="0"/>
  <cols>
    <col collapsed="false" customWidth="true" hidden="false" outlineLevel="0" max="1" min="1" style="46" width="27.62"/>
    <col collapsed="false" customWidth="true" hidden="false" outlineLevel="0" max="2" min="2" style="46" width="7.62"/>
    <col collapsed="false" customWidth="true" hidden="false" outlineLevel="0" max="3" min="3" style="46" width="9.37"/>
    <col collapsed="false" customWidth="true" hidden="false" outlineLevel="0" max="4" min="4" style="46" width="8.24"/>
    <col collapsed="false" customWidth="true" hidden="false" outlineLevel="0" max="5" min="5" style="46" width="12.86"/>
    <col collapsed="false" customWidth="true" hidden="false" outlineLevel="0" max="6" min="6" style="46" width="8.49"/>
    <col collapsed="false" customWidth="true" hidden="false" outlineLevel="0" max="7" min="7" style="46" width="8.37"/>
    <col collapsed="false" customWidth="true" hidden="false" outlineLevel="0" max="8" min="8" style="46" width="7.37"/>
    <col collapsed="false" customWidth="true" hidden="false" outlineLevel="0" max="10" min="9" style="46" width="7.49"/>
    <col collapsed="false" customWidth="true" hidden="false" outlineLevel="0" max="11" min="11" style="46" width="5.49"/>
    <col collapsed="false" customWidth="false" hidden="false" outlineLevel="0" max="257" min="12" style="46" width="9.62"/>
  </cols>
  <sheetData>
    <row r="1" s="38" customFormat="true" ht="12.75" hidden="false" customHeight="true" outlineLevel="0" collapsed="false">
      <c r="A1" s="37" t="s">
        <v>424</v>
      </c>
      <c r="B1" s="37"/>
      <c r="C1" s="37"/>
      <c r="D1" s="37"/>
      <c r="E1" s="37"/>
      <c r="F1" s="37"/>
      <c r="G1" s="37"/>
      <c r="H1" s="37"/>
      <c r="I1" s="37"/>
      <c r="J1" s="37"/>
      <c r="K1" s="37"/>
    </row>
    <row r="2" s="38" customFormat="true" ht="12.75" hidden="false" customHeight="true" outlineLevel="0" collapsed="false">
      <c r="A2" s="37" t="s">
        <v>425</v>
      </c>
      <c r="B2" s="37"/>
      <c r="C2" s="37"/>
      <c r="D2" s="37"/>
      <c r="E2" s="37"/>
      <c r="F2" s="37"/>
      <c r="G2" s="37"/>
      <c r="H2" s="37"/>
      <c r="I2" s="37"/>
      <c r="J2" s="37"/>
      <c r="K2" s="37"/>
    </row>
    <row r="3" s="38" customFormat="true" ht="12.75" hidden="false" customHeight="false" outlineLevel="0" collapsed="false">
      <c r="A3" s="37" t="s">
        <v>268</v>
      </c>
      <c r="B3" s="37"/>
      <c r="C3" s="37"/>
      <c r="D3" s="37"/>
      <c r="E3" s="37"/>
      <c r="F3" s="37"/>
      <c r="G3" s="37"/>
      <c r="H3" s="37"/>
      <c r="I3" s="37"/>
      <c r="J3" s="37"/>
      <c r="K3" s="37"/>
    </row>
    <row r="4" s="38" customFormat="true" ht="12.75" hidden="false" customHeight="false" outlineLevel="0" collapsed="false">
      <c r="A4" s="39"/>
      <c r="F4" s="39"/>
    </row>
    <row r="5" s="38" customFormat="true" ht="12.75" hidden="false" customHeight="false" outlineLevel="0" collapsed="false">
      <c r="A5" s="39" t="s">
        <v>57</v>
      </c>
      <c r="F5" s="39"/>
    </row>
    <row r="6" s="38" customFormat="true" ht="12.75" hidden="false" customHeight="false" outlineLevel="0" collapsed="false">
      <c r="A6" s="40" t="s">
        <v>83</v>
      </c>
      <c r="B6" s="40" t="s">
        <v>143</v>
      </c>
      <c r="C6" s="287"/>
      <c r="D6" s="287"/>
      <c r="E6" s="287"/>
      <c r="F6" s="125" t="s">
        <v>426</v>
      </c>
      <c r="G6" s="125"/>
      <c r="H6" s="108" t="s">
        <v>427</v>
      </c>
      <c r="I6" s="108" t="s">
        <v>428</v>
      </c>
      <c r="J6" s="108" t="s">
        <v>429</v>
      </c>
      <c r="K6" s="142"/>
    </row>
    <row r="7" s="38" customFormat="true" ht="12.75" hidden="false" customHeight="false" outlineLevel="0" collapsed="false">
      <c r="A7" s="40"/>
      <c r="B7" s="40" t="s">
        <v>143</v>
      </c>
      <c r="C7" s="288" t="s">
        <v>430</v>
      </c>
      <c r="D7" s="288" t="s">
        <v>431</v>
      </c>
      <c r="E7" s="288" t="s">
        <v>432</v>
      </c>
      <c r="F7" s="125" t="s">
        <v>349</v>
      </c>
      <c r="G7" s="125" t="s">
        <v>433</v>
      </c>
      <c r="H7" s="110" t="s">
        <v>434</v>
      </c>
      <c r="I7" s="110" t="s">
        <v>435</v>
      </c>
      <c r="J7" s="110" t="s">
        <v>436</v>
      </c>
      <c r="K7" s="110" t="s">
        <v>201</v>
      </c>
    </row>
    <row r="8" s="38" customFormat="true" ht="24.75" hidden="false" customHeight="true" outlineLevel="0" collapsed="false">
      <c r="A8" s="41" t="s">
        <v>90</v>
      </c>
      <c r="B8" s="42" t="n">
        <f aca="false">SUM(B9+B21)</f>
        <v>1076</v>
      </c>
      <c r="C8" s="42" t="n">
        <f aca="false">SUM(C9+C21)</f>
        <v>2</v>
      </c>
      <c r="D8" s="42" t="n">
        <f aca="false">SUM(D9+D21)</f>
        <v>48</v>
      </c>
      <c r="E8" s="42" t="n">
        <f aca="false">SUM(E9+E21)</f>
        <v>120</v>
      </c>
      <c r="F8" s="42" t="n">
        <f aca="false">SUM(F9+F21)</f>
        <v>419</v>
      </c>
      <c r="G8" s="42" t="n">
        <f aca="false">SUM(G9+G21)</f>
        <v>275</v>
      </c>
      <c r="H8" s="42" t="n">
        <f aca="false">SUM(H9+H21)</f>
        <v>117</v>
      </c>
      <c r="I8" s="42" t="n">
        <f aca="false">SUM(I9+I21)</f>
        <v>23</v>
      </c>
      <c r="J8" s="42" t="n">
        <f aca="false">SUM(J9+J21)</f>
        <v>48</v>
      </c>
      <c r="K8" s="42" t="n">
        <f aca="false">SUM(K9+K21)</f>
        <v>24</v>
      </c>
    </row>
    <row r="9" s="38" customFormat="true" ht="24.75" hidden="false" customHeight="true" outlineLevel="0" collapsed="false">
      <c r="A9" s="41" t="s">
        <v>91</v>
      </c>
      <c r="B9" s="42" t="n">
        <f aca="false">SUM(B10:B20)</f>
        <v>444</v>
      </c>
      <c r="C9" s="42" t="n">
        <f aca="false">SUM(C10:C20)</f>
        <v>2</v>
      </c>
      <c r="D9" s="42" t="n">
        <f aca="false">SUM(D10:D20)</f>
        <v>43</v>
      </c>
      <c r="E9" s="42" t="n">
        <f aca="false">SUM(E10:E20)</f>
        <v>112</v>
      </c>
      <c r="F9" s="42" t="n">
        <f aca="false">SUM(F10:F20)</f>
        <v>218</v>
      </c>
      <c r="G9" s="42" t="n">
        <f aca="false">SUM(G10:G20)</f>
        <v>51</v>
      </c>
      <c r="H9" s="42" t="n">
        <f aca="false">SUM(H10:H20)</f>
        <v>2</v>
      </c>
      <c r="I9" s="47"/>
      <c r="J9" s="42" t="n">
        <f aca="false">SUM(J10:J20)</f>
        <v>7</v>
      </c>
      <c r="K9" s="42" t="n">
        <f aca="false">SUM(K10:K20)</f>
        <v>9</v>
      </c>
    </row>
    <row r="10" customFormat="false" ht="12.75" hidden="false" customHeight="false" outlineLevel="0" collapsed="false">
      <c r="A10" s="43" t="s">
        <v>92</v>
      </c>
      <c r="B10" s="44" t="n">
        <v>47</v>
      </c>
      <c r="C10" s="45"/>
      <c r="D10" s="113" t="n">
        <v>9</v>
      </c>
      <c r="E10" s="43" t="s">
        <v>82</v>
      </c>
      <c r="F10" s="44" t="n">
        <v>23</v>
      </c>
      <c r="G10" s="44" t="n">
        <v>15</v>
      </c>
      <c r="H10" s="45"/>
      <c r="I10" s="45"/>
      <c r="J10" s="43" t="s">
        <v>82</v>
      </c>
      <c r="K10" s="43" t="s">
        <v>82</v>
      </c>
    </row>
    <row r="11" customFormat="false" ht="12.75" hidden="false" customHeight="false" outlineLevel="0" collapsed="false">
      <c r="A11" s="43" t="s">
        <v>131</v>
      </c>
      <c r="B11" s="44" t="n">
        <v>39</v>
      </c>
      <c r="C11" s="45"/>
      <c r="D11" s="113"/>
      <c r="E11" s="45"/>
      <c r="F11" s="44" t="n">
        <v>29</v>
      </c>
      <c r="G11" s="44" t="n">
        <v>10</v>
      </c>
      <c r="H11" s="45"/>
      <c r="I11" s="45"/>
      <c r="J11" s="45"/>
      <c r="K11" s="45"/>
    </row>
    <row r="12" customFormat="false" ht="12.75" hidden="false" customHeight="false" outlineLevel="0" collapsed="false">
      <c r="A12" s="43" t="s">
        <v>94</v>
      </c>
      <c r="B12" s="44" t="n">
        <v>32</v>
      </c>
      <c r="C12" s="45"/>
      <c r="D12" s="113"/>
      <c r="E12" s="44" t="n">
        <v>1</v>
      </c>
      <c r="F12" s="44" t="n">
        <v>31</v>
      </c>
      <c r="G12" s="45"/>
      <c r="H12" s="45"/>
      <c r="I12" s="45"/>
      <c r="J12" s="45"/>
      <c r="K12" s="45"/>
    </row>
    <row r="13" customFormat="false" ht="12.75" hidden="false" customHeight="false" outlineLevel="0" collapsed="false">
      <c r="A13" s="43" t="s">
        <v>95</v>
      </c>
      <c r="B13" s="44" t="n">
        <v>27</v>
      </c>
      <c r="C13" s="45"/>
      <c r="D13" s="113" t="n">
        <v>10</v>
      </c>
      <c r="E13" s="43" t="s">
        <v>82</v>
      </c>
      <c r="F13" s="44" t="n">
        <v>9</v>
      </c>
      <c r="G13" s="44" t="n">
        <v>7</v>
      </c>
      <c r="H13" s="45"/>
      <c r="I13" s="45"/>
      <c r="J13" s="45"/>
      <c r="K13" s="44" t="n">
        <v>1</v>
      </c>
    </row>
    <row r="14" customFormat="false" ht="12.75" hidden="false" customHeight="false" outlineLevel="0" collapsed="false">
      <c r="A14" s="43" t="s">
        <v>97</v>
      </c>
      <c r="B14" s="44" t="n">
        <v>22</v>
      </c>
      <c r="C14" s="44" t="n">
        <v>1</v>
      </c>
      <c r="D14" s="113" t="n">
        <v>1</v>
      </c>
      <c r="E14" s="43" t="s">
        <v>82</v>
      </c>
      <c r="F14" s="44" t="n">
        <v>11</v>
      </c>
      <c r="G14" s="44" t="n">
        <v>3</v>
      </c>
      <c r="H14" s="45"/>
      <c r="I14" s="45"/>
      <c r="J14" s="44" t="n">
        <v>6</v>
      </c>
      <c r="K14" s="43" t="s">
        <v>82</v>
      </c>
    </row>
    <row r="15" customFormat="false" ht="12.75" hidden="false" customHeight="false" outlineLevel="0" collapsed="false">
      <c r="A15" s="43" t="s">
        <v>98</v>
      </c>
      <c r="B15" s="44" t="n">
        <v>21</v>
      </c>
      <c r="C15" s="45"/>
      <c r="D15" s="113" t="n">
        <v>6</v>
      </c>
      <c r="E15" s="43" t="s">
        <v>82</v>
      </c>
      <c r="F15" s="44" t="n">
        <v>10</v>
      </c>
      <c r="G15" s="44" t="n">
        <v>5</v>
      </c>
      <c r="H15" s="45"/>
      <c r="I15" s="45"/>
      <c r="J15" s="45"/>
      <c r="K15" s="45"/>
    </row>
    <row r="16" customFormat="false" ht="12.75" hidden="false" customHeight="false" outlineLevel="0" collapsed="false">
      <c r="A16" s="43" t="s">
        <v>99</v>
      </c>
      <c r="B16" s="44" t="n">
        <v>141</v>
      </c>
      <c r="C16" s="45"/>
      <c r="D16" s="113" t="n">
        <v>7</v>
      </c>
      <c r="E16" s="44" t="n">
        <v>89</v>
      </c>
      <c r="F16" s="44" t="n">
        <v>39</v>
      </c>
      <c r="G16" s="43" t="s">
        <v>82</v>
      </c>
      <c r="H16" s="45"/>
      <c r="I16" s="45"/>
      <c r="J16" s="45"/>
      <c r="K16" s="44" t="n">
        <v>6</v>
      </c>
    </row>
    <row r="17" customFormat="false" ht="12.75" hidden="false" customHeight="false" outlineLevel="0" collapsed="false">
      <c r="A17" s="43" t="s">
        <v>100</v>
      </c>
      <c r="B17" s="44" t="n">
        <v>33</v>
      </c>
      <c r="C17" s="44" t="n">
        <v>1</v>
      </c>
      <c r="D17" s="113" t="n">
        <v>6</v>
      </c>
      <c r="E17" s="45"/>
      <c r="F17" s="44" t="n">
        <v>17</v>
      </c>
      <c r="G17" s="44" t="n">
        <v>9</v>
      </c>
      <c r="H17" s="45"/>
      <c r="I17" s="45"/>
      <c r="J17" s="45"/>
      <c r="K17" s="45"/>
    </row>
    <row r="18" customFormat="false" ht="12.75" hidden="false" customHeight="false" outlineLevel="0" collapsed="false">
      <c r="A18" s="43" t="s">
        <v>101</v>
      </c>
      <c r="B18" s="44" t="n">
        <v>33</v>
      </c>
      <c r="C18" s="45"/>
      <c r="D18" s="113"/>
      <c r="E18" s="44" t="n">
        <v>20</v>
      </c>
      <c r="F18" s="44" t="n">
        <v>11</v>
      </c>
      <c r="G18" s="45"/>
      <c r="H18" s="45"/>
      <c r="I18" s="45"/>
      <c r="J18" s="45"/>
      <c r="K18" s="44" t="n">
        <v>2</v>
      </c>
    </row>
    <row r="19" customFormat="false" ht="12.75" hidden="false" customHeight="false" outlineLevel="0" collapsed="false">
      <c r="A19" s="43" t="s">
        <v>102</v>
      </c>
      <c r="B19" s="44" t="n">
        <v>41</v>
      </c>
      <c r="C19" s="45"/>
      <c r="D19" s="113" t="n">
        <v>4</v>
      </c>
      <c r="E19" s="44" t="n">
        <v>1</v>
      </c>
      <c r="F19" s="44" t="n">
        <v>31</v>
      </c>
      <c r="G19" s="44" t="n">
        <v>2</v>
      </c>
      <c r="H19" s="44" t="n">
        <v>2</v>
      </c>
      <c r="I19" s="45"/>
      <c r="J19" s="44" t="n">
        <v>1</v>
      </c>
      <c r="K19" s="45"/>
    </row>
    <row r="20" customFormat="false" ht="12.75" hidden="false" customHeight="false" outlineLevel="0" collapsed="false">
      <c r="A20" s="43" t="s">
        <v>96</v>
      </c>
      <c r="B20" s="44" t="n">
        <v>8</v>
      </c>
      <c r="C20" s="45"/>
      <c r="D20" s="45"/>
      <c r="E20" s="44" t="n">
        <v>1</v>
      </c>
      <c r="F20" s="44" t="n">
        <v>7</v>
      </c>
      <c r="G20" s="45"/>
      <c r="H20" s="45"/>
      <c r="I20" s="45"/>
      <c r="J20" s="45"/>
      <c r="K20" s="45"/>
    </row>
    <row r="21" s="38" customFormat="true" ht="24.75" hidden="false" customHeight="true" outlineLevel="0" collapsed="false">
      <c r="A21" s="41" t="s">
        <v>132</v>
      </c>
      <c r="B21" s="42" t="n">
        <f aca="false">SUM(B22:B36)</f>
        <v>632</v>
      </c>
      <c r="C21" s="47"/>
      <c r="D21" s="42" t="n">
        <f aca="false">SUM(D22:D36)</f>
        <v>5</v>
      </c>
      <c r="E21" s="42" t="n">
        <f aca="false">SUM(E22:E36)</f>
        <v>8</v>
      </c>
      <c r="F21" s="42" t="n">
        <f aca="false">SUM(F22:F36)</f>
        <v>201</v>
      </c>
      <c r="G21" s="42" t="n">
        <f aca="false">SUM(G22:G36)</f>
        <v>224</v>
      </c>
      <c r="H21" s="42" t="n">
        <f aca="false">SUM(H22:H36)</f>
        <v>115</v>
      </c>
      <c r="I21" s="42" t="n">
        <f aca="false">SUM(I22:I36)</f>
        <v>23</v>
      </c>
      <c r="J21" s="42" t="n">
        <f aca="false">SUM(J22:J36)</f>
        <v>41</v>
      </c>
      <c r="K21" s="42" t="n">
        <f aca="false">SUM(K22:K36)</f>
        <v>15</v>
      </c>
    </row>
    <row r="22" customFormat="false" ht="12.75" hidden="false" customHeight="false" outlineLevel="0" collapsed="false">
      <c r="A22" s="43" t="s">
        <v>104</v>
      </c>
      <c r="B22" s="44" t="n">
        <v>185</v>
      </c>
      <c r="C22" s="45"/>
      <c r="D22" s="113" t="n">
        <v>3</v>
      </c>
      <c r="E22" s="45"/>
      <c r="F22" s="44" t="n">
        <v>39</v>
      </c>
      <c r="G22" s="44" t="n">
        <v>83</v>
      </c>
      <c r="H22" s="44" t="n">
        <v>40</v>
      </c>
      <c r="I22" s="45"/>
      <c r="J22" s="44" t="n">
        <v>20</v>
      </c>
      <c r="K22" s="45"/>
    </row>
    <row r="23" customFormat="false" ht="12.75" hidden="false" customHeight="false" outlineLevel="0" collapsed="false">
      <c r="A23" s="43" t="s">
        <v>105</v>
      </c>
      <c r="B23" s="44" t="n">
        <v>30</v>
      </c>
      <c r="C23" s="45"/>
      <c r="D23" s="113"/>
      <c r="E23" s="45"/>
      <c r="F23" s="44" t="n">
        <v>7</v>
      </c>
      <c r="G23" s="44" t="n">
        <v>8</v>
      </c>
      <c r="H23" s="44" t="n">
        <v>8</v>
      </c>
      <c r="I23" s="44" t="n">
        <v>2</v>
      </c>
      <c r="J23" s="43" t="s">
        <v>82</v>
      </c>
      <c r="K23" s="44" t="n">
        <v>5</v>
      </c>
    </row>
    <row r="24" customFormat="false" ht="12.75" hidden="false" customHeight="false" outlineLevel="0" collapsed="false">
      <c r="A24" s="43" t="s">
        <v>106</v>
      </c>
      <c r="B24" s="44" t="n">
        <v>34</v>
      </c>
      <c r="C24" s="45"/>
      <c r="D24" s="113"/>
      <c r="E24" s="45"/>
      <c r="F24" s="44" t="n">
        <v>16</v>
      </c>
      <c r="G24" s="44" t="n">
        <v>11</v>
      </c>
      <c r="H24" s="44" t="n">
        <v>3</v>
      </c>
      <c r="I24" s="45"/>
      <c r="J24" s="44" t="n">
        <v>4</v>
      </c>
      <c r="K24" s="43" t="s">
        <v>82</v>
      </c>
    </row>
    <row r="25" customFormat="false" ht="12.75" hidden="false" customHeight="false" outlineLevel="0" collapsed="false">
      <c r="A25" s="43" t="s">
        <v>107</v>
      </c>
      <c r="B25" s="44" t="n">
        <v>27</v>
      </c>
      <c r="C25" s="45"/>
      <c r="D25" s="113" t="n">
        <v>1</v>
      </c>
      <c r="E25" s="45"/>
      <c r="F25" s="44" t="n">
        <v>13</v>
      </c>
      <c r="G25" s="44" t="n">
        <v>3</v>
      </c>
      <c r="H25" s="44" t="n">
        <v>5</v>
      </c>
      <c r="I25" s="44" t="n">
        <v>5</v>
      </c>
      <c r="J25" s="43" t="s">
        <v>82</v>
      </c>
      <c r="K25" s="45"/>
    </row>
    <row r="26" customFormat="false" ht="12.75" hidden="false" customHeight="false" outlineLevel="0" collapsed="false">
      <c r="A26" s="43" t="s">
        <v>108</v>
      </c>
      <c r="B26" s="44" t="n">
        <v>52</v>
      </c>
      <c r="C26" s="45"/>
      <c r="D26" s="114" t="s">
        <v>82</v>
      </c>
      <c r="E26" s="45"/>
      <c r="F26" s="44" t="n">
        <v>8</v>
      </c>
      <c r="G26" s="44" t="n">
        <v>17</v>
      </c>
      <c r="H26" s="44" t="n">
        <v>16</v>
      </c>
      <c r="I26" s="44" t="n">
        <v>11</v>
      </c>
      <c r="J26" s="45"/>
      <c r="K26" s="45"/>
    </row>
    <row r="27" customFormat="false" ht="12.75" hidden="false" customHeight="false" outlineLevel="0" collapsed="false">
      <c r="A27" s="43" t="s">
        <v>109</v>
      </c>
      <c r="B27" s="44" t="n">
        <v>24</v>
      </c>
      <c r="C27" s="45"/>
      <c r="D27" s="113" t="n">
        <v>1</v>
      </c>
      <c r="E27" s="44" t="n">
        <v>2</v>
      </c>
      <c r="F27" s="44" t="n">
        <v>11</v>
      </c>
      <c r="G27" s="44" t="n">
        <v>4</v>
      </c>
      <c r="H27" s="44" t="n">
        <v>3</v>
      </c>
      <c r="I27" s="44" t="n">
        <v>1</v>
      </c>
      <c r="J27" s="44" t="n">
        <v>2</v>
      </c>
      <c r="K27" s="45"/>
    </row>
    <row r="28" customFormat="false" ht="12.75" hidden="false" customHeight="false" outlineLevel="0" collapsed="false">
      <c r="A28" s="43" t="s">
        <v>110</v>
      </c>
      <c r="B28" s="44" t="n">
        <v>27</v>
      </c>
      <c r="C28" s="45"/>
      <c r="D28" s="113"/>
      <c r="E28" s="45"/>
      <c r="F28" s="44" t="n">
        <v>10</v>
      </c>
      <c r="G28" s="44" t="n">
        <v>6</v>
      </c>
      <c r="H28" s="44" t="n">
        <v>6</v>
      </c>
      <c r="I28" s="45"/>
      <c r="J28" s="44" t="n">
        <v>5</v>
      </c>
      <c r="K28" s="45"/>
    </row>
    <row r="29" customFormat="false" ht="12.75" hidden="false" customHeight="false" outlineLevel="0" collapsed="false">
      <c r="A29" s="43" t="s">
        <v>111</v>
      </c>
      <c r="B29" s="44" t="n">
        <v>18</v>
      </c>
      <c r="C29" s="45"/>
      <c r="D29" s="113"/>
      <c r="E29" s="45"/>
      <c r="F29" s="44" t="n">
        <v>7</v>
      </c>
      <c r="G29" s="44" t="n">
        <v>5</v>
      </c>
      <c r="H29" s="44" t="n">
        <v>3</v>
      </c>
      <c r="I29" s="44" t="n">
        <v>1</v>
      </c>
      <c r="J29" s="44" t="n">
        <v>2</v>
      </c>
      <c r="K29" s="45"/>
    </row>
    <row r="30" customFormat="false" ht="12.75" hidden="false" customHeight="false" outlineLevel="0" collapsed="false">
      <c r="A30" s="43" t="s">
        <v>112</v>
      </c>
      <c r="B30" s="44" t="n">
        <v>18</v>
      </c>
      <c r="C30" s="45"/>
      <c r="D30" s="113"/>
      <c r="E30" s="45"/>
      <c r="F30" s="44" t="n">
        <v>6</v>
      </c>
      <c r="G30" s="44" t="n">
        <v>10</v>
      </c>
      <c r="H30" s="45"/>
      <c r="I30" s="44" t="n">
        <v>1</v>
      </c>
      <c r="J30" s="44" t="n">
        <v>1</v>
      </c>
      <c r="K30" s="45"/>
    </row>
    <row r="31" customFormat="false" ht="12.75" hidden="false" customHeight="false" outlineLevel="0" collapsed="false">
      <c r="A31" s="43" t="s">
        <v>113</v>
      </c>
      <c r="B31" s="44" t="n">
        <v>17</v>
      </c>
      <c r="C31" s="45"/>
      <c r="D31" s="113"/>
      <c r="E31" s="44" t="n">
        <v>1</v>
      </c>
      <c r="F31" s="44" t="n">
        <v>4</v>
      </c>
      <c r="G31" s="44" t="n">
        <v>3</v>
      </c>
      <c r="H31" s="44" t="n">
        <v>7</v>
      </c>
      <c r="I31" s="45"/>
      <c r="J31" s="44" t="n">
        <v>2</v>
      </c>
      <c r="K31" s="43" t="s">
        <v>82</v>
      </c>
    </row>
    <row r="32" customFormat="false" ht="12.75" hidden="false" customHeight="false" outlineLevel="0" collapsed="false">
      <c r="A32" s="43" t="s">
        <v>114</v>
      </c>
      <c r="B32" s="44" t="n">
        <v>20</v>
      </c>
      <c r="C32" s="45"/>
      <c r="D32" s="113"/>
      <c r="E32" s="45"/>
      <c r="F32" s="44" t="n">
        <v>3</v>
      </c>
      <c r="G32" s="44" t="n">
        <v>5</v>
      </c>
      <c r="H32" s="44" t="n">
        <v>6</v>
      </c>
      <c r="I32" s="43" t="s">
        <v>82</v>
      </c>
      <c r="J32" s="44" t="n">
        <v>3</v>
      </c>
      <c r="K32" s="44" t="n">
        <v>3</v>
      </c>
    </row>
    <row r="33" customFormat="false" ht="12.75" hidden="false" customHeight="false" outlineLevel="0" collapsed="false">
      <c r="A33" s="43" t="s">
        <v>115</v>
      </c>
      <c r="B33" s="44" t="n">
        <v>12</v>
      </c>
      <c r="C33" s="45"/>
      <c r="D33" s="113"/>
      <c r="E33" s="45"/>
      <c r="F33" s="44" t="n">
        <v>4</v>
      </c>
      <c r="G33" s="44" t="n">
        <v>5</v>
      </c>
      <c r="H33" s="45"/>
      <c r="I33" s="45"/>
      <c r="J33" s="44" t="n">
        <v>2</v>
      </c>
      <c r="K33" s="44" t="n">
        <v>1</v>
      </c>
    </row>
    <row r="34" customFormat="false" ht="12.75" hidden="false" customHeight="false" outlineLevel="0" collapsed="false">
      <c r="A34" s="43" t="s">
        <v>116</v>
      </c>
      <c r="B34" s="44" t="n">
        <v>86</v>
      </c>
      <c r="C34" s="45"/>
      <c r="D34" s="113"/>
      <c r="E34" s="45"/>
      <c r="F34" s="44" t="n">
        <v>28</v>
      </c>
      <c r="G34" s="44" t="n">
        <v>40</v>
      </c>
      <c r="H34" s="44" t="n">
        <v>18</v>
      </c>
      <c r="I34" s="45"/>
      <c r="J34" s="45"/>
      <c r="K34" s="45"/>
    </row>
    <row r="35" customFormat="false" ht="12.75" hidden="false" customHeight="false" outlineLevel="0" collapsed="false">
      <c r="A35" s="43" t="s">
        <v>117</v>
      </c>
      <c r="B35" s="44" t="n">
        <v>24</v>
      </c>
      <c r="C35" s="45"/>
      <c r="D35" s="113"/>
      <c r="E35" s="44" t="n">
        <v>1</v>
      </c>
      <c r="F35" s="44" t="n">
        <v>11</v>
      </c>
      <c r="G35" s="44" t="n">
        <v>12</v>
      </c>
      <c r="H35" s="43" t="s">
        <v>82</v>
      </c>
      <c r="I35" s="45"/>
      <c r="J35" s="45"/>
      <c r="K35" s="45"/>
    </row>
    <row r="36" customFormat="false" ht="12.75" hidden="false" customHeight="false" outlineLevel="0" collapsed="false">
      <c r="A36" s="43" t="s">
        <v>118</v>
      </c>
      <c r="B36" s="44" t="n">
        <f aca="false">SUM(E36:K36)</f>
        <v>58</v>
      </c>
      <c r="C36" s="45"/>
      <c r="D36" s="113"/>
      <c r="E36" s="44" t="n">
        <v>4</v>
      </c>
      <c r="F36" s="44" t="n">
        <v>34</v>
      </c>
      <c r="G36" s="44" t="n">
        <v>12</v>
      </c>
      <c r="H36" s="43" t="s">
        <v>437</v>
      </c>
      <c r="I36" s="44" t="n">
        <v>2</v>
      </c>
      <c r="J36" s="43" t="s">
        <v>82</v>
      </c>
      <c r="K36" s="44" t="n">
        <v>6</v>
      </c>
    </row>
    <row r="37" customFormat="false" ht="12.75" hidden="false" customHeight="false" outlineLevel="0" collapsed="false">
      <c r="A37" s="43" t="s">
        <v>438</v>
      </c>
      <c r="B37" s="45"/>
      <c r="C37" s="45"/>
      <c r="D37" s="45"/>
      <c r="E37" s="45"/>
      <c r="F37" s="45"/>
      <c r="G37" s="45"/>
      <c r="H37" s="45"/>
      <c r="I37" s="45"/>
      <c r="J37" s="45"/>
      <c r="K37" s="45"/>
    </row>
    <row r="38" customFormat="false" ht="12.75" hidden="false" customHeight="false" outlineLevel="0" collapsed="false">
      <c r="A38" s="49" t="s">
        <v>407</v>
      </c>
      <c r="J38" s="49" t="s">
        <v>134</v>
      </c>
    </row>
    <row r="39" customFormat="false" ht="12.75" hidden="false" customHeight="false" outlineLevel="0" collapsed="false">
      <c r="A39" s="49" t="s">
        <v>408</v>
      </c>
    </row>
    <row r="40" customFormat="false" ht="12.75" hidden="false" customHeight="false" outlineLevel="0" collapsed="false">
      <c r="A40" s="49" t="s">
        <v>439</v>
      </c>
    </row>
    <row r="41" customFormat="false" ht="12.75" hidden="false" customHeight="false" outlineLevel="0" collapsed="false">
      <c r="A41" s="49" t="s">
        <v>82</v>
      </c>
    </row>
  </sheetData>
  <sheetProtection sheet="true" password="ca55" objects="true" scenarios="true"/>
  <mergeCells count="6">
    <mergeCell ref="A1:K1"/>
    <mergeCell ref="A2:K2"/>
    <mergeCell ref="A3:K3"/>
    <mergeCell ref="A6:A7"/>
    <mergeCell ref="B6:B7"/>
    <mergeCell ref="F6:G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6"/>
    </sheetView>
  </sheetViews>
  <sheetFormatPr defaultColWidth="9.6171875" defaultRowHeight="12.75" zeroHeight="false" outlineLevelRow="0" outlineLevelCol="0"/>
  <cols>
    <col collapsed="false" customWidth="true" hidden="false" outlineLevel="0" max="1" min="1" style="46" width="28.62"/>
    <col collapsed="false" customWidth="true" hidden="false" outlineLevel="0" max="2" min="2" style="46" width="5.62"/>
    <col collapsed="false" customWidth="true" hidden="false" outlineLevel="0" max="3" min="3" style="46" width="3.74"/>
    <col collapsed="false" customWidth="true" hidden="false" outlineLevel="0" max="4" min="4" style="46" width="3.24"/>
    <col collapsed="false" customWidth="true" hidden="false" outlineLevel="0" max="5" min="5" style="46" width="3.62"/>
    <col collapsed="false" customWidth="true" hidden="false" outlineLevel="0" max="6" min="6" style="46" width="5.62"/>
    <col collapsed="false" customWidth="true" hidden="false" outlineLevel="0" max="7" min="7" style="46" width="2.99"/>
    <col collapsed="false" customWidth="true" hidden="false" outlineLevel="0" max="8" min="8" style="46" width="3.24"/>
    <col collapsed="false" customWidth="true" hidden="false" outlineLevel="0" max="9" min="9" style="46" width="3.12"/>
    <col collapsed="false" customWidth="true" hidden="false" outlineLevel="0" max="10" min="10" style="46" width="5.62"/>
    <col collapsed="false" customWidth="true" hidden="false" outlineLevel="0" max="11" min="11" style="46" width="2.99"/>
    <col collapsed="false" customWidth="true" hidden="false" outlineLevel="0" max="12" min="12" style="46" width="3.24"/>
    <col collapsed="false" customWidth="true" hidden="false" outlineLevel="0" max="13" min="13" style="46" width="3.12"/>
    <col collapsed="false" customWidth="true" hidden="false" outlineLevel="0" max="14" min="14" style="46" width="5.62"/>
    <col collapsed="false" customWidth="true" hidden="false" outlineLevel="0" max="15" min="15" style="46" width="2.99"/>
    <col collapsed="false" customWidth="true" hidden="false" outlineLevel="0" max="16" min="16" style="46" width="3.24"/>
    <col collapsed="false" customWidth="true" hidden="false" outlineLevel="0" max="17" min="17" style="46" width="3.12"/>
    <col collapsed="false" customWidth="true" hidden="false" outlineLevel="0" max="18" min="18" style="46" width="5.62"/>
    <col collapsed="false" customWidth="true" hidden="false" outlineLevel="0" max="19" min="19" style="46" width="2.99"/>
    <col collapsed="false" customWidth="true" hidden="false" outlineLevel="0" max="21" min="20" style="46" width="4.62"/>
    <col collapsed="false" customWidth="true" hidden="false" outlineLevel="0" max="22" min="22" style="46" width="5.62"/>
    <col collapsed="false" customWidth="true" hidden="false" outlineLevel="0" max="25" min="23" style="46" width="4.62"/>
    <col collapsed="false" customWidth="true" hidden="false" outlineLevel="0" max="26" min="26" style="46" width="6.62"/>
    <col collapsed="false" customWidth="true" hidden="false" outlineLevel="0" max="29" min="27" style="46" width="4.62"/>
    <col collapsed="false" customWidth="true" hidden="false" outlineLevel="0" max="30" min="30" style="46" width="6.62"/>
    <col collapsed="false" customWidth="true" hidden="false" outlineLevel="0" max="32" min="31" style="46" width="3.62"/>
    <col collapsed="false" customWidth="true" hidden="false" outlineLevel="0" max="33" min="33" style="46" width="4.62"/>
    <col collapsed="false" customWidth="true" hidden="false" outlineLevel="0" max="34" min="34" style="46" width="6.62"/>
    <col collapsed="false" customWidth="true" hidden="false" outlineLevel="0" max="37" min="35" style="46" width="4.62"/>
    <col collapsed="false" customWidth="true" hidden="false" outlineLevel="0" max="38" min="38" style="46" width="6.62"/>
    <col collapsed="false" customWidth="true" hidden="false" outlineLevel="0" max="41" min="39" style="46" width="4.62"/>
    <col collapsed="false" customWidth="false" hidden="false" outlineLevel="0" max="257" min="42" style="46" width="9.62"/>
  </cols>
  <sheetData>
    <row r="1" s="38" customFormat="true" ht="12.75" hidden="false" customHeight="true" outlineLevel="0" collapsed="false">
      <c r="A1" s="37" t="s">
        <v>122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</row>
    <row r="2" s="38" customFormat="true" ht="12.75" hidden="false" customHeight="true" outlineLevel="0" collapsed="false">
      <c r="A2" s="37" t="s">
        <v>64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</row>
    <row r="3" s="38" customFormat="true" ht="12.75" hidden="false" customHeight="false" outlineLevel="0" collapsed="false">
      <c r="A3" s="39" t="s">
        <v>59</v>
      </c>
      <c r="B3" s="39"/>
      <c r="C3" s="39"/>
      <c r="D3" s="39"/>
    </row>
    <row r="4" s="38" customFormat="true" ht="12.75" hidden="false" customHeight="true" outlineLevel="0" collapsed="false">
      <c r="A4" s="40" t="s">
        <v>219</v>
      </c>
      <c r="B4" s="99" t="s">
        <v>143</v>
      </c>
      <c r="C4" s="99"/>
      <c r="D4" s="99"/>
      <c r="E4" s="99"/>
      <c r="F4" s="99" t="s">
        <v>430</v>
      </c>
      <c r="G4" s="99"/>
      <c r="H4" s="99"/>
      <c r="I4" s="99"/>
      <c r="J4" s="99" t="s">
        <v>440</v>
      </c>
      <c r="K4" s="99"/>
      <c r="L4" s="99"/>
      <c r="M4" s="99"/>
      <c r="N4" s="99" t="s">
        <v>441</v>
      </c>
      <c r="O4" s="99"/>
      <c r="P4" s="99"/>
      <c r="Q4" s="99"/>
      <c r="R4" s="239" t="s">
        <v>442</v>
      </c>
      <c r="S4" s="239"/>
      <c r="T4" s="239"/>
      <c r="U4" s="239"/>
      <c r="V4" s="239"/>
      <c r="W4" s="239"/>
      <c r="X4" s="239"/>
      <c r="Y4" s="239"/>
      <c r="Z4" s="289" t="s">
        <v>443</v>
      </c>
      <c r="AA4" s="289"/>
      <c r="AB4" s="289"/>
      <c r="AC4" s="289"/>
      <c r="AD4" s="289" t="s">
        <v>444</v>
      </c>
      <c r="AE4" s="289"/>
      <c r="AF4" s="289"/>
      <c r="AG4" s="289"/>
      <c r="AH4" s="99" t="s">
        <v>445</v>
      </c>
      <c r="AI4" s="99"/>
      <c r="AJ4" s="99"/>
      <c r="AK4" s="99"/>
      <c r="AL4" s="290"/>
      <c r="AM4" s="291"/>
      <c r="AN4" s="291"/>
      <c r="AO4" s="292"/>
    </row>
    <row r="5" s="38" customFormat="true" ht="12.75" hidden="false" customHeight="false" outlineLevel="0" collapsed="false">
      <c r="A5" s="40"/>
      <c r="B5" s="99"/>
      <c r="C5" s="99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  <c r="O5" s="99"/>
      <c r="P5" s="99"/>
      <c r="Q5" s="99"/>
      <c r="R5" s="101" t="s">
        <v>446</v>
      </c>
      <c r="S5" s="101"/>
      <c r="T5" s="101"/>
      <c r="U5" s="101"/>
      <c r="V5" s="101" t="s">
        <v>447</v>
      </c>
      <c r="W5" s="101"/>
      <c r="X5" s="101"/>
      <c r="Y5" s="101"/>
      <c r="Z5" s="289"/>
      <c r="AA5" s="289"/>
      <c r="AB5" s="289"/>
      <c r="AC5" s="289"/>
      <c r="AD5" s="289"/>
      <c r="AE5" s="289"/>
      <c r="AF5" s="289"/>
      <c r="AG5" s="289"/>
      <c r="AH5" s="99"/>
      <c r="AI5" s="99"/>
      <c r="AJ5" s="99"/>
      <c r="AK5" s="99"/>
      <c r="AL5" s="100" t="s">
        <v>448</v>
      </c>
      <c r="AM5" s="100"/>
      <c r="AN5" s="100"/>
      <c r="AO5" s="100"/>
    </row>
    <row r="6" s="38" customFormat="true" ht="12.75" hidden="false" customHeight="false" outlineLevel="0" collapsed="false">
      <c r="A6" s="40"/>
      <c r="B6" s="99" t="s">
        <v>138</v>
      </c>
      <c r="C6" s="99" t="s">
        <v>449</v>
      </c>
      <c r="D6" s="99" t="s">
        <v>450</v>
      </c>
      <c r="E6" s="99" t="s">
        <v>451</v>
      </c>
      <c r="F6" s="99" t="s">
        <v>138</v>
      </c>
      <c r="G6" s="99" t="s">
        <v>449</v>
      </c>
      <c r="H6" s="99" t="s">
        <v>450</v>
      </c>
      <c r="I6" s="99" t="s">
        <v>451</v>
      </c>
      <c r="J6" s="99" t="s">
        <v>138</v>
      </c>
      <c r="K6" s="99" t="s">
        <v>449</v>
      </c>
      <c r="L6" s="99" t="s">
        <v>450</v>
      </c>
      <c r="M6" s="99" t="s">
        <v>451</v>
      </c>
      <c r="N6" s="99" t="s">
        <v>138</v>
      </c>
      <c r="O6" s="99" t="s">
        <v>449</v>
      </c>
      <c r="P6" s="99" t="s">
        <v>450</v>
      </c>
      <c r="Q6" s="99" t="s">
        <v>451</v>
      </c>
      <c r="R6" s="99" t="s">
        <v>138</v>
      </c>
      <c r="S6" s="99" t="s">
        <v>449</v>
      </c>
      <c r="T6" s="99" t="s">
        <v>450</v>
      </c>
      <c r="U6" s="99" t="s">
        <v>451</v>
      </c>
      <c r="V6" s="99" t="s">
        <v>138</v>
      </c>
      <c r="W6" s="99" t="s">
        <v>449</v>
      </c>
      <c r="X6" s="99" t="s">
        <v>450</v>
      </c>
      <c r="Y6" s="99" t="s">
        <v>451</v>
      </c>
      <c r="Z6" s="99" t="s">
        <v>138</v>
      </c>
      <c r="AA6" s="99" t="s">
        <v>449</v>
      </c>
      <c r="AB6" s="99" t="s">
        <v>450</v>
      </c>
      <c r="AC6" s="99" t="s">
        <v>451</v>
      </c>
      <c r="AD6" s="99" t="s">
        <v>138</v>
      </c>
      <c r="AE6" s="99" t="s">
        <v>449</v>
      </c>
      <c r="AF6" s="99" t="s">
        <v>450</v>
      </c>
      <c r="AG6" s="99" t="s">
        <v>451</v>
      </c>
      <c r="AH6" s="99" t="s">
        <v>138</v>
      </c>
      <c r="AI6" s="99" t="s">
        <v>449</v>
      </c>
      <c r="AJ6" s="99" t="s">
        <v>450</v>
      </c>
      <c r="AK6" s="99" t="s">
        <v>451</v>
      </c>
      <c r="AL6" s="99" t="s">
        <v>138</v>
      </c>
      <c r="AM6" s="99" t="s">
        <v>449</v>
      </c>
      <c r="AN6" s="99" t="s">
        <v>450</v>
      </c>
      <c r="AO6" s="99" t="s">
        <v>451</v>
      </c>
    </row>
    <row r="7" s="38" customFormat="true" ht="24" hidden="false" customHeight="true" outlineLevel="0" collapsed="false">
      <c r="A7" s="41" t="s">
        <v>90</v>
      </c>
      <c r="B7" s="42" t="n">
        <f aca="false">SUM(B8+B20)</f>
        <v>1062</v>
      </c>
      <c r="C7" s="42" t="n">
        <f aca="false">SUM(C8+C20)</f>
        <v>440</v>
      </c>
      <c r="D7" s="42" t="n">
        <f aca="false">SUM(D8+D20)</f>
        <v>143</v>
      </c>
      <c r="E7" s="42" t="n">
        <f aca="false">SUM(E8+E20)</f>
        <v>479</v>
      </c>
      <c r="F7" s="42" t="n">
        <f aca="false">SUM(F8+F20)</f>
        <v>2</v>
      </c>
      <c r="G7" s="42" t="n">
        <f aca="false">SUM(G8+G20)</f>
        <v>2</v>
      </c>
      <c r="H7" s="47"/>
      <c r="I7" s="47"/>
      <c r="J7" s="42" t="n">
        <f aca="false">SUM(J8+J20)</f>
        <v>50</v>
      </c>
      <c r="K7" s="42" t="n">
        <f aca="false">SUM(K8+K20)</f>
        <v>36</v>
      </c>
      <c r="L7" s="42" t="n">
        <f aca="false">SUM(L8+L20)</f>
        <v>8</v>
      </c>
      <c r="M7" s="42" t="n">
        <f aca="false">SUM(M8+M20)</f>
        <v>6</v>
      </c>
      <c r="N7" s="42" t="n">
        <f aca="false">SUM(N8+N20)</f>
        <v>120</v>
      </c>
      <c r="O7" s="42" t="n">
        <f aca="false">SUM(O8+O20)</f>
        <v>36</v>
      </c>
      <c r="P7" s="42" t="n">
        <f aca="false">SUM(P8+P20)</f>
        <v>10</v>
      </c>
      <c r="Q7" s="42" t="n">
        <f aca="false">SUM(Q8+Q20)</f>
        <v>74</v>
      </c>
      <c r="R7" s="42" t="n">
        <f aca="false">SUM(R8+R20)</f>
        <v>406</v>
      </c>
      <c r="S7" s="42" t="n">
        <f aca="false">SUM(S8+S20)</f>
        <v>224</v>
      </c>
      <c r="T7" s="42" t="n">
        <f aca="false">SUM(T8+T20)</f>
        <v>47</v>
      </c>
      <c r="U7" s="42" t="n">
        <f aca="false">SUM(U8+U20)</f>
        <v>135</v>
      </c>
      <c r="V7" s="42" t="n">
        <f aca="false">SUM(V8+V20)</f>
        <v>251</v>
      </c>
      <c r="W7" s="42" t="n">
        <f aca="false">SUM(W8+W20)</f>
        <v>94</v>
      </c>
      <c r="X7" s="42" t="n">
        <f aca="false">SUM(X8+X20)</f>
        <v>36</v>
      </c>
      <c r="Y7" s="42" t="n">
        <f aca="false">SUM(Y8+Y20)</f>
        <v>121</v>
      </c>
      <c r="Z7" s="42" t="n">
        <f aca="false">SUM(Z8+Z20)</f>
        <v>125</v>
      </c>
      <c r="AA7" s="42" t="n">
        <f aca="false">SUM(AA8+AA20)</f>
        <v>31</v>
      </c>
      <c r="AB7" s="42" t="n">
        <f aca="false">SUM(AB8+AB20)</f>
        <v>29</v>
      </c>
      <c r="AC7" s="42" t="n">
        <f aca="false">SUM(AC8+AC20)</f>
        <v>65</v>
      </c>
      <c r="AD7" s="42" t="n">
        <f aca="false">SUM(AD8+AD20)</f>
        <v>25</v>
      </c>
      <c r="AE7" s="47"/>
      <c r="AF7" s="42" t="n">
        <f aca="false">SUM(AF8+AF20)</f>
        <v>2</v>
      </c>
      <c r="AG7" s="42" t="n">
        <f aca="false">SUM(AG8+AG20)</f>
        <v>19</v>
      </c>
      <c r="AH7" s="42" t="n">
        <f aca="false">SUM(AH8+AH20)</f>
        <v>46</v>
      </c>
      <c r="AI7" s="42" t="n">
        <f aca="false">SUM(AI8+AI20)</f>
        <v>8</v>
      </c>
      <c r="AJ7" s="42" t="n">
        <f aca="false">SUM(AJ8+AJ20)</f>
        <v>4</v>
      </c>
      <c r="AK7" s="42" t="n">
        <f aca="false">SUM(AK8+AK20)</f>
        <v>34</v>
      </c>
      <c r="AL7" s="42" t="n">
        <f aca="false">SUM(AL8+AL20)</f>
        <v>46</v>
      </c>
      <c r="AM7" s="42" t="n">
        <f aca="false">SUM(AM8+AM20)</f>
        <v>7</v>
      </c>
      <c r="AN7" s="42" t="n">
        <f aca="false">SUM(AN8+AN20)</f>
        <v>2</v>
      </c>
      <c r="AO7" s="42" t="n">
        <f aca="false">SUM(AO8+AO20)</f>
        <v>33</v>
      </c>
    </row>
    <row r="8" s="38" customFormat="true" ht="24" hidden="false" customHeight="true" outlineLevel="0" collapsed="false">
      <c r="A8" s="41" t="s">
        <v>91</v>
      </c>
      <c r="B8" s="42" t="n">
        <f aca="false">SUM(B9:B19)</f>
        <v>444</v>
      </c>
      <c r="C8" s="42" t="n">
        <f aca="false">SUM(C9:C19)</f>
        <v>238</v>
      </c>
      <c r="D8" s="42" t="n">
        <f aca="false">SUM(D9:D19)</f>
        <v>50</v>
      </c>
      <c r="E8" s="42" t="n">
        <f aca="false">SUM(E9:E19)</f>
        <v>156</v>
      </c>
      <c r="F8" s="42" t="n">
        <f aca="false">SUM(F9:F19)</f>
        <v>2</v>
      </c>
      <c r="G8" s="42" t="n">
        <f aca="false">SUM(G9:G19)</f>
        <v>2</v>
      </c>
      <c r="H8" s="47"/>
      <c r="I8" s="47"/>
      <c r="J8" s="42" t="n">
        <f aca="false">SUM(J9:J19)</f>
        <v>43</v>
      </c>
      <c r="K8" s="42" t="n">
        <f aca="false">SUM(K9:K19)</f>
        <v>32</v>
      </c>
      <c r="L8" s="42" t="n">
        <f aca="false">SUM(L9:L19)</f>
        <v>5</v>
      </c>
      <c r="M8" s="42" t="n">
        <f aca="false">SUM(M9:M19)</f>
        <v>6</v>
      </c>
      <c r="N8" s="42" t="n">
        <f aca="false">SUM(N9:N19)</f>
        <v>112</v>
      </c>
      <c r="O8" s="42" t="n">
        <f aca="false">SUM(O9:O19)</f>
        <v>34</v>
      </c>
      <c r="P8" s="42" t="n">
        <f aca="false">SUM(P9:P19)</f>
        <v>10</v>
      </c>
      <c r="Q8" s="42" t="n">
        <f aca="false">SUM(Q9:Q19)</f>
        <v>68</v>
      </c>
      <c r="R8" s="42" t="n">
        <f aca="false">SUM(R9:R19)</f>
        <v>218</v>
      </c>
      <c r="S8" s="42" t="n">
        <f aca="false">SUM(S9:S19)</f>
        <v>132</v>
      </c>
      <c r="T8" s="42" t="n">
        <f aca="false">SUM(T9:T19)</f>
        <v>23</v>
      </c>
      <c r="U8" s="42" t="n">
        <f aca="false">SUM(U9:U19)</f>
        <v>63</v>
      </c>
      <c r="V8" s="42" t="n">
        <f aca="false">SUM(V9:V19)</f>
        <v>51</v>
      </c>
      <c r="W8" s="42" t="n">
        <f aca="false">SUM(W9:W19)</f>
        <v>30</v>
      </c>
      <c r="X8" s="42" t="n">
        <f aca="false">SUM(X9:X19)</f>
        <v>7</v>
      </c>
      <c r="Y8" s="42" t="n">
        <f aca="false">SUM(Y9:Y19)</f>
        <v>14</v>
      </c>
      <c r="Z8" s="42" t="n">
        <f aca="false">SUM(Z9:Z19)</f>
        <v>2</v>
      </c>
      <c r="AA8" s="42" t="n">
        <f aca="false">SUM(AA9:AA19)</f>
        <v>1</v>
      </c>
      <c r="AB8" s="42" t="n">
        <f aca="false">SUM(AB9:AB19)</f>
        <v>0</v>
      </c>
      <c r="AC8" s="42" t="n">
        <f aca="false">SUM(AC9:AC19)</f>
        <v>1</v>
      </c>
      <c r="AD8" s="47"/>
      <c r="AE8" s="47"/>
      <c r="AF8" s="47"/>
      <c r="AG8" s="47"/>
      <c r="AH8" s="42" t="n">
        <f aca="false">SUM(AH9:AH19)</f>
        <v>7</v>
      </c>
      <c r="AI8" s="42" t="n">
        <f aca="false">SUM(AI9:AI19)</f>
        <v>5</v>
      </c>
      <c r="AJ8" s="42" t="n">
        <f aca="false">SUM(AJ9:AJ19)</f>
        <v>0</v>
      </c>
      <c r="AK8" s="42" t="n">
        <f aca="false">SUM(AK9:AK19)</f>
        <v>2</v>
      </c>
      <c r="AL8" s="42" t="n">
        <f aca="false">SUM(AL9:AL19)</f>
        <v>18</v>
      </c>
      <c r="AM8" s="42" t="n">
        <f aca="false">SUM(AM9:AM19)</f>
        <v>4</v>
      </c>
      <c r="AN8" s="47"/>
      <c r="AO8" s="42" t="n">
        <f aca="false">SUM(AO9:AO19)</f>
        <v>4</v>
      </c>
    </row>
    <row r="9" customFormat="false" ht="12.75" hidden="false" customHeight="false" outlineLevel="0" collapsed="false">
      <c r="A9" s="43" t="s">
        <v>92</v>
      </c>
      <c r="B9" s="45" t="n">
        <v>47</v>
      </c>
      <c r="C9" s="45" t="n">
        <v>40</v>
      </c>
      <c r="D9" s="45" t="n">
        <v>5</v>
      </c>
      <c r="E9" s="45" t="n">
        <v>2</v>
      </c>
      <c r="F9" s="45"/>
      <c r="G9" s="45"/>
      <c r="H9" s="45"/>
      <c r="I9" s="45"/>
      <c r="J9" s="45" t="n">
        <v>9</v>
      </c>
      <c r="K9" s="45" t="n">
        <v>8</v>
      </c>
      <c r="L9" s="45" t="n">
        <v>1</v>
      </c>
      <c r="M9" s="45"/>
      <c r="N9" s="45"/>
      <c r="O9" s="45"/>
      <c r="P9" s="45"/>
      <c r="Q9" s="45"/>
      <c r="R9" s="45" t="n">
        <v>23</v>
      </c>
      <c r="S9" s="45" t="n">
        <v>19</v>
      </c>
      <c r="T9" s="45" t="n">
        <v>2</v>
      </c>
      <c r="U9" s="45" t="n">
        <v>2</v>
      </c>
      <c r="V9" s="45" t="n">
        <v>15</v>
      </c>
      <c r="W9" s="45" t="n">
        <v>13</v>
      </c>
      <c r="X9" s="45" t="n">
        <v>2</v>
      </c>
      <c r="Y9" s="45"/>
      <c r="Z9" s="45"/>
      <c r="AA9" s="45"/>
      <c r="AB9" s="45"/>
      <c r="AC9" s="45"/>
      <c r="AD9" s="45"/>
      <c r="AE9" s="45"/>
      <c r="AF9" s="45"/>
      <c r="AG9" s="45"/>
      <c r="AH9" s="44"/>
      <c r="AI9" s="44"/>
      <c r="AJ9" s="45"/>
      <c r="AK9" s="45"/>
      <c r="AL9" s="45" t="n">
        <v>9</v>
      </c>
      <c r="AM9" s="45" t="n">
        <v>2</v>
      </c>
      <c r="AN9" s="45" t="n">
        <v>5</v>
      </c>
      <c r="AO9" s="45" t="n">
        <v>2</v>
      </c>
    </row>
    <row r="10" customFormat="false" ht="12.75" hidden="false" customHeight="false" outlineLevel="0" collapsed="false">
      <c r="A10" s="43" t="s">
        <v>131</v>
      </c>
      <c r="B10" s="45" t="n">
        <v>39</v>
      </c>
      <c r="C10" s="45" t="n">
        <v>22</v>
      </c>
      <c r="D10" s="45" t="n">
        <v>1</v>
      </c>
      <c r="E10" s="45" t="n">
        <v>16</v>
      </c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 t="n">
        <v>29</v>
      </c>
      <c r="S10" s="45" t="n">
        <v>18</v>
      </c>
      <c r="T10" s="45"/>
      <c r="U10" s="45" t="n">
        <v>11</v>
      </c>
      <c r="V10" s="45" t="n">
        <v>10</v>
      </c>
      <c r="W10" s="45" t="n">
        <v>4</v>
      </c>
      <c r="X10" s="45" t="n">
        <v>1</v>
      </c>
      <c r="Y10" s="45" t="n">
        <v>5</v>
      </c>
      <c r="Z10" s="45"/>
      <c r="AA10" s="45"/>
      <c r="AB10" s="45"/>
      <c r="AC10" s="45"/>
      <c r="AD10" s="45"/>
      <c r="AE10" s="45"/>
      <c r="AF10" s="45"/>
      <c r="AG10" s="45"/>
      <c r="AH10" s="45"/>
      <c r="AI10" s="45"/>
      <c r="AJ10" s="45"/>
      <c r="AK10" s="45"/>
      <c r="AL10" s="45"/>
      <c r="AM10" s="45"/>
      <c r="AN10" s="45"/>
      <c r="AO10" s="45"/>
    </row>
    <row r="11" customFormat="false" ht="12.75" hidden="false" customHeight="false" outlineLevel="0" collapsed="false">
      <c r="A11" s="43" t="s">
        <v>94</v>
      </c>
      <c r="B11" s="45" t="n">
        <v>32</v>
      </c>
      <c r="C11" s="45" t="n">
        <v>21</v>
      </c>
      <c r="D11" s="45" t="n">
        <v>3</v>
      </c>
      <c r="E11" s="45" t="n">
        <v>8</v>
      </c>
      <c r="F11" s="45"/>
      <c r="G11" s="45"/>
      <c r="H11" s="45"/>
      <c r="I11" s="45"/>
      <c r="J11" s="45"/>
      <c r="K11" s="45"/>
      <c r="L11" s="45"/>
      <c r="M11" s="45"/>
      <c r="N11" s="45" t="n">
        <v>1</v>
      </c>
      <c r="O11" s="45" t="n">
        <v>1</v>
      </c>
      <c r="P11" s="45"/>
      <c r="Q11" s="45"/>
      <c r="R11" s="45" t="n">
        <v>31</v>
      </c>
      <c r="S11" s="45" t="n">
        <v>20</v>
      </c>
      <c r="T11" s="45" t="n">
        <v>3</v>
      </c>
      <c r="U11" s="45" t="n">
        <v>8</v>
      </c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5"/>
      <c r="AI11" s="45"/>
      <c r="AJ11" s="45"/>
      <c r="AK11" s="45"/>
      <c r="AL11" s="45"/>
      <c r="AM11" s="45"/>
      <c r="AN11" s="45"/>
      <c r="AO11" s="45"/>
    </row>
    <row r="12" customFormat="false" ht="12.75" hidden="false" customHeight="false" outlineLevel="0" collapsed="false">
      <c r="A12" s="43" t="s">
        <v>95</v>
      </c>
      <c r="B12" s="45" t="n">
        <v>27</v>
      </c>
      <c r="C12" s="45" t="n">
        <v>19</v>
      </c>
      <c r="D12" s="45" t="n">
        <v>1</v>
      </c>
      <c r="E12" s="45" t="n">
        <v>7</v>
      </c>
      <c r="F12" s="45"/>
      <c r="G12" s="45"/>
      <c r="H12" s="45"/>
      <c r="I12" s="45"/>
      <c r="J12" s="45" t="n">
        <v>10</v>
      </c>
      <c r="K12" s="45" t="n">
        <v>9</v>
      </c>
      <c r="L12" s="45"/>
      <c r="M12" s="45" t="n">
        <v>1</v>
      </c>
      <c r="N12" s="45"/>
      <c r="O12" s="45"/>
      <c r="P12" s="45"/>
      <c r="Q12" s="45"/>
      <c r="R12" s="45" t="n">
        <v>9</v>
      </c>
      <c r="S12" s="45" t="n">
        <v>6</v>
      </c>
      <c r="T12" s="45" t="n">
        <v>1</v>
      </c>
      <c r="U12" s="45" t="n">
        <v>2</v>
      </c>
      <c r="V12" s="45" t="n">
        <v>7</v>
      </c>
      <c r="W12" s="45" t="n">
        <v>4</v>
      </c>
      <c r="X12" s="45"/>
      <c r="Y12" s="45" t="n">
        <v>3</v>
      </c>
      <c r="Z12" s="45"/>
      <c r="AA12" s="45"/>
      <c r="AB12" s="45"/>
      <c r="AC12" s="45"/>
      <c r="AD12" s="45"/>
      <c r="AE12" s="45"/>
      <c r="AF12" s="45"/>
      <c r="AG12" s="45"/>
      <c r="AH12" s="45"/>
      <c r="AI12" s="45"/>
      <c r="AJ12" s="45"/>
      <c r="AK12" s="45"/>
      <c r="AL12" s="44" t="n">
        <v>1</v>
      </c>
      <c r="AM12" s="45"/>
      <c r="AN12" s="45"/>
      <c r="AO12" s="44" t="n">
        <v>1</v>
      </c>
    </row>
    <row r="13" customFormat="false" ht="12.75" hidden="false" customHeight="false" outlineLevel="0" collapsed="false">
      <c r="A13" s="43" t="s">
        <v>364</v>
      </c>
      <c r="B13" s="45" t="n">
        <v>8</v>
      </c>
      <c r="C13" s="45"/>
      <c r="D13" s="45" t="n">
        <v>1</v>
      </c>
      <c r="E13" s="45" t="n">
        <v>7</v>
      </c>
      <c r="F13" s="45"/>
      <c r="G13" s="45"/>
      <c r="H13" s="45"/>
      <c r="I13" s="45"/>
      <c r="J13" s="45"/>
      <c r="K13" s="45"/>
      <c r="L13" s="45"/>
      <c r="M13" s="45"/>
      <c r="N13" s="45" t="n">
        <v>1</v>
      </c>
      <c r="O13" s="45"/>
      <c r="P13" s="45"/>
      <c r="Q13" s="45" t="n">
        <v>1</v>
      </c>
      <c r="R13" s="45" t="n">
        <v>7</v>
      </c>
      <c r="S13" s="45"/>
      <c r="T13" s="45" t="n">
        <v>1</v>
      </c>
      <c r="U13" s="45" t="n">
        <v>6</v>
      </c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45"/>
      <c r="AK13" s="45"/>
      <c r="AL13" s="44"/>
      <c r="AM13" s="45"/>
      <c r="AN13" s="45"/>
      <c r="AO13" s="44"/>
    </row>
    <row r="14" customFormat="false" ht="12.75" hidden="false" customHeight="false" outlineLevel="0" collapsed="false">
      <c r="A14" s="43" t="s">
        <v>97</v>
      </c>
      <c r="B14" s="45" t="n">
        <v>22</v>
      </c>
      <c r="C14" s="45" t="n">
        <v>19</v>
      </c>
      <c r="D14" s="45" t="n">
        <v>1</v>
      </c>
      <c r="E14" s="45" t="n">
        <v>2</v>
      </c>
      <c r="F14" s="45" t="n">
        <v>1</v>
      </c>
      <c r="G14" s="45" t="n">
        <v>1</v>
      </c>
      <c r="H14" s="45"/>
      <c r="I14" s="45"/>
      <c r="J14" s="45" t="n">
        <v>1</v>
      </c>
      <c r="K14" s="45"/>
      <c r="L14" s="45" t="n">
        <v>1</v>
      </c>
      <c r="M14" s="45"/>
      <c r="N14" s="45"/>
      <c r="O14" s="45"/>
      <c r="P14" s="45"/>
      <c r="Q14" s="45"/>
      <c r="R14" s="45" t="n">
        <v>11</v>
      </c>
      <c r="S14" s="45" t="n">
        <v>10</v>
      </c>
      <c r="T14" s="45"/>
      <c r="U14" s="45" t="n">
        <v>1</v>
      </c>
      <c r="V14" s="45" t="n">
        <v>3</v>
      </c>
      <c r="W14" s="45" t="n">
        <v>3</v>
      </c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 t="n">
        <v>6</v>
      </c>
      <c r="AI14" s="45" t="n">
        <v>5</v>
      </c>
      <c r="AJ14" s="45"/>
      <c r="AK14" s="45" t="n">
        <v>1</v>
      </c>
      <c r="AL14" s="44"/>
      <c r="AM14" s="44"/>
      <c r="AN14" s="45"/>
      <c r="AO14" s="44"/>
    </row>
    <row r="15" customFormat="false" ht="12.75" hidden="false" customHeight="false" outlineLevel="0" collapsed="false">
      <c r="A15" s="43" t="s">
        <v>98</v>
      </c>
      <c r="B15" s="45" t="n">
        <v>21</v>
      </c>
      <c r="C15" s="45" t="n">
        <v>7</v>
      </c>
      <c r="D15" s="45" t="n">
        <v>13</v>
      </c>
      <c r="E15" s="45" t="n">
        <v>1</v>
      </c>
      <c r="F15" s="45"/>
      <c r="G15" s="45"/>
      <c r="H15" s="45"/>
      <c r="I15" s="45"/>
      <c r="J15" s="45" t="n">
        <v>6</v>
      </c>
      <c r="K15" s="45" t="n">
        <v>2</v>
      </c>
      <c r="L15" s="45" t="n">
        <v>3</v>
      </c>
      <c r="M15" s="45" t="n">
        <v>1</v>
      </c>
      <c r="N15" s="45"/>
      <c r="O15" s="45"/>
      <c r="P15" s="45"/>
      <c r="Q15" s="45"/>
      <c r="R15" s="45" t="n">
        <v>10</v>
      </c>
      <c r="S15" s="45" t="n">
        <v>3</v>
      </c>
      <c r="T15" s="45" t="n">
        <v>7</v>
      </c>
      <c r="U15" s="45"/>
      <c r="V15" s="45" t="n">
        <v>5</v>
      </c>
      <c r="W15" s="45" t="n">
        <v>2</v>
      </c>
      <c r="X15" s="45" t="n">
        <v>3</v>
      </c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5"/>
      <c r="AJ15" s="45"/>
      <c r="AK15" s="45"/>
      <c r="AL15" s="45"/>
      <c r="AM15" s="45"/>
      <c r="AN15" s="45"/>
      <c r="AO15" s="45"/>
    </row>
    <row r="16" customFormat="false" ht="12.75" hidden="false" customHeight="false" outlineLevel="0" collapsed="false">
      <c r="A16" s="43" t="s">
        <v>99</v>
      </c>
      <c r="B16" s="45" t="n">
        <v>141</v>
      </c>
      <c r="C16" s="45" t="n">
        <v>39</v>
      </c>
      <c r="D16" s="45" t="n">
        <v>16</v>
      </c>
      <c r="E16" s="45" t="n">
        <v>86</v>
      </c>
      <c r="F16" s="45"/>
      <c r="G16" s="45"/>
      <c r="H16" s="45"/>
      <c r="I16" s="45"/>
      <c r="J16" s="45" t="n">
        <v>7</v>
      </c>
      <c r="K16" s="45" t="n">
        <v>3</v>
      </c>
      <c r="L16" s="45"/>
      <c r="M16" s="45" t="n">
        <v>4</v>
      </c>
      <c r="N16" s="45" t="n">
        <v>89</v>
      </c>
      <c r="O16" s="45" t="n">
        <v>21</v>
      </c>
      <c r="P16" s="45" t="n">
        <v>7</v>
      </c>
      <c r="Q16" s="45" t="n">
        <v>61</v>
      </c>
      <c r="R16" s="45" t="n">
        <v>39</v>
      </c>
      <c r="S16" s="45" t="n">
        <v>14</v>
      </c>
      <c r="T16" s="45" t="n">
        <v>4</v>
      </c>
      <c r="U16" s="45" t="n">
        <v>21</v>
      </c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4"/>
      <c r="AI16" s="44"/>
      <c r="AJ16" s="44"/>
      <c r="AK16" s="45"/>
      <c r="AL16" s="45"/>
      <c r="AM16" s="45"/>
      <c r="AN16" s="45"/>
      <c r="AO16" s="45"/>
    </row>
    <row r="17" customFormat="false" ht="12.75" hidden="false" customHeight="false" outlineLevel="0" collapsed="false">
      <c r="A17" s="43" t="s">
        <v>100</v>
      </c>
      <c r="B17" s="45" t="n">
        <v>33</v>
      </c>
      <c r="C17" s="45" t="n">
        <v>28</v>
      </c>
      <c r="D17" s="45" t="n">
        <v>1</v>
      </c>
      <c r="E17" s="45" t="n">
        <v>4</v>
      </c>
      <c r="F17" s="45" t="n">
        <v>1</v>
      </c>
      <c r="G17" s="45" t="n">
        <v>1</v>
      </c>
      <c r="H17" s="45"/>
      <c r="I17" s="45"/>
      <c r="J17" s="45" t="n">
        <v>6</v>
      </c>
      <c r="K17" s="45" t="n">
        <v>6</v>
      </c>
      <c r="L17" s="45"/>
      <c r="M17" s="45"/>
      <c r="N17" s="45"/>
      <c r="O17" s="45"/>
      <c r="P17" s="45"/>
      <c r="Q17" s="45"/>
      <c r="R17" s="45" t="n">
        <v>17</v>
      </c>
      <c r="S17" s="45" t="n">
        <v>17</v>
      </c>
      <c r="T17" s="45"/>
      <c r="U17" s="45"/>
      <c r="V17" s="45" t="n">
        <v>9</v>
      </c>
      <c r="W17" s="45" t="n">
        <v>4</v>
      </c>
      <c r="X17" s="45" t="n">
        <v>1</v>
      </c>
      <c r="Y17" s="45" t="n">
        <v>4</v>
      </c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 t="n">
        <v>6</v>
      </c>
      <c r="AM17" s="45" t="n">
        <v>1</v>
      </c>
      <c r="AN17" s="45" t="n">
        <v>5</v>
      </c>
      <c r="AO17" s="45"/>
    </row>
    <row r="18" customFormat="false" ht="12.75" hidden="false" customHeight="false" outlineLevel="0" collapsed="false">
      <c r="A18" s="43" t="s">
        <v>101</v>
      </c>
      <c r="B18" s="45" t="n">
        <v>33</v>
      </c>
      <c r="C18" s="45" t="n">
        <v>21</v>
      </c>
      <c r="D18" s="45" t="n">
        <v>4</v>
      </c>
      <c r="E18" s="45" t="n">
        <v>8</v>
      </c>
      <c r="F18" s="45"/>
      <c r="G18" s="45"/>
      <c r="H18" s="45"/>
      <c r="I18" s="45"/>
      <c r="J18" s="45"/>
      <c r="K18" s="45"/>
      <c r="L18" s="45"/>
      <c r="M18" s="45"/>
      <c r="N18" s="45" t="n">
        <v>20</v>
      </c>
      <c r="O18" s="45" t="n">
        <v>11</v>
      </c>
      <c r="P18" s="45" t="n">
        <v>3</v>
      </c>
      <c r="Q18" s="45" t="n">
        <v>6</v>
      </c>
      <c r="R18" s="45" t="n">
        <v>11</v>
      </c>
      <c r="S18" s="45" t="n">
        <v>9</v>
      </c>
      <c r="T18" s="45" t="n">
        <v>1</v>
      </c>
      <c r="U18" s="45" t="n">
        <v>1</v>
      </c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  <c r="AL18" s="45" t="n">
        <v>2</v>
      </c>
      <c r="AM18" s="45" t="n">
        <v>1</v>
      </c>
      <c r="AN18" s="45"/>
      <c r="AO18" s="45" t="n">
        <v>1</v>
      </c>
    </row>
    <row r="19" customFormat="false" ht="12.75" hidden="false" customHeight="false" outlineLevel="0" collapsed="false">
      <c r="A19" s="43" t="s">
        <v>102</v>
      </c>
      <c r="B19" s="45" t="n">
        <v>41</v>
      </c>
      <c r="C19" s="45" t="n">
        <v>22</v>
      </c>
      <c r="D19" s="45" t="n">
        <v>4</v>
      </c>
      <c r="E19" s="45" t="n">
        <v>15</v>
      </c>
      <c r="F19" s="45"/>
      <c r="G19" s="45"/>
      <c r="H19" s="45"/>
      <c r="I19" s="45"/>
      <c r="J19" s="45" t="n">
        <v>4</v>
      </c>
      <c r="K19" s="45" t="n">
        <v>4</v>
      </c>
      <c r="L19" s="45"/>
      <c r="M19" s="45"/>
      <c r="N19" s="45" t="n">
        <v>1</v>
      </c>
      <c r="O19" s="45" t="n">
        <v>1</v>
      </c>
      <c r="P19" s="45"/>
      <c r="Q19" s="45"/>
      <c r="R19" s="45" t="n">
        <v>31</v>
      </c>
      <c r="S19" s="45" t="n">
        <v>16</v>
      </c>
      <c r="T19" s="45" t="n">
        <v>4</v>
      </c>
      <c r="U19" s="45" t="n">
        <v>11</v>
      </c>
      <c r="V19" s="45" t="n">
        <v>2</v>
      </c>
      <c r="W19" s="45"/>
      <c r="X19" s="45"/>
      <c r="Y19" s="45" t="n">
        <v>2</v>
      </c>
      <c r="Z19" s="44" t="n">
        <v>2</v>
      </c>
      <c r="AA19" s="44" t="n">
        <v>1</v>
      </c>
      <c r="AB19" s="44"/>
      <c r="AC19" s="44" t="n">
        <v>1</v>
      </c>
      <c r="AD19" s="45"/>
      <c r="AE19" s="45"/>
      <c r="AF19" s="45"/>
      <c r="AG19" s="45"/>
      <c r="AH19" s="45" t="n">
        <v>1</v>
      </c>
      <c r="AI19" s="45"/>
      <c r="AJ19" s="45"/>
      <c r="AK19" s="45" t="n">
        <v>1</v>
      </c>
      <c r="AL19" s="45"/>
      <c r="AM19" s="45"/>
      <c r="AN19" s="45"/>
      <c r="AO19" s="45"/>
    </row>
    <row r="20" s="38" customFormat="true" ht="24" hidden="false" customHeight="true" outlineLevel="0" collapsed="false">
      <c r="A20" s="41" t="s">
        <v>452</v>
      </c>
      <c r="B20" s="42" t="n">
        <f aca="false">SUM(B21:B35)</f>
        <v>618</v>
      </c>
      <c r="C20" s="42" t="n">
        <f aca="false">SUM(C21:C35)</f>
        <v>202</v>
      </c>
      <c r="D20" s="42" t="n">
        <f aca="false">SUM(D21:D35)</f>
        <v>93</v>
      </c>
      <c r="E20" s="42" t="n">
        <f aca="false">SUM(E21:E35)</f>
        <v>323</v>
      </c>
      <c r="F20" s="47"/>
      <c r="G20" s="47"/>
      <c r="H20" s="47"/>
      <c r="I20" s="47"/>
      <c r="J20" s="42" t="n">
        <f aca="false">SUM(J21:J35)</f>
        <v>7</v>
      </c>
      <c r="K20" s="42" t="n">
        <f aca="false">SUM(K21:K35)</f>
        <v>4</v>
      </c>
      <c r="L20" s="42" t="n">
        <f aca="false">SUM(L21:L35)</f>
        <v>3</v>
      </c>
      <c r="M20" s="47"/>
      <c r="N20" s="42" t="n">
        <f aca="false">SUM(N21:N35)</f>
        <v>8</v>
      </c>
      <c r="O20" s="47" t="n">
        <v>2</v>
      </c>
      <c r="P20" s="42" t="n">
        <f aca="false">SUM(P21:P35)</f>
        <v>0</v>
      </c>
      <c r="Q20" s="42" t="n">
        <f aca="false">SUM(Q21:Q35)</f>
        <v>6</v>
      </c>
      <c r="R20" s="42" t="n">
        <f aca="false">SUM(R21:R35)</f>
        <v>188</v>
      </c>
      <c r="S20" s="42" t="n">
        <f aca="false">SUM(S21:S35)</f>
        <v>92</v>
      </c>
      <c r="T20" s="42" t="n">
        <f aca="false">SUM(T21:T35)</f>
        <v>24</v>
      </c>
      <c r="U20" s="42" t="n">
        <f aca="false">SUM(U21:U35)</f>
        <v>72</v>
      </c>
      <c r="V20" s="42" t="n">
        <f aca="false">SUM(V21:V35)</f>
        <v>200</v>
      </c>
      <c r="W20" s="42" t="n">
        <f aca="false">SUM(W21:W35)</f>
        <v>64</v>
      </c>
      <c r="X20" s="42" t="n">
        <f aca="false">SUM(X21:X35)</f>
        <v>29</v>
      </c>
      <c r="Y20" s="42" t="n">
        <f aca="false">SUM(Y21:Y35)</f>
        <v>107</v>
      </c>
      <c r="Z20" s="42" t="n">
        <v>123</v>
      </c>
      <c r="AA20" s="42" t="n">
        <f aca="false">SUM(AA21:AA35)</f>
        <v>30</v>
      </c>
      <c r="AB20" s="42" t="n">
        <f aca="false">SUM(AB21:AB35)</f>
        <v>29</v>
      </c>
      <c r="AC20" s="42" t="n">
        <f aca="false">SUM(AC21:AC35)</f>
        <v>64</v>
      </c>
      <c r="AD20" s="42" t="n">
        <f aca="false">SUM(AD21:AD35)</f>
        <v>25</v>
      </c>
      <c r="AE20" s="47" t="n">
        <v>4</v>
      </c>
      <c r="AF20" s="42" t="n">
        <f aca="false">SUM(AF21:AF35)</f>
        <v>2</v>
      </c>
      <c r="AG20" s="42" t="n">
        <f aca="false">SUM(AG21:AG35)</f>
        <v>19</v>
      </c>
      <c r="AH20" s="42" t="n">
        <f aca="false">SUM(AH21:AH35)</f>
        <v>39</v>
      </c>
      <c r="AI20" s="42" t="n">
        <f aca="false">SUM(AI21:AI35)</f>
        <v>3</v>
      </c>
      <c r="AJ20" s="42" t="n">
        <f aca="false">SUM(AJ21:AJ35)</f>
        <v>4</v>
      </c>
      <c r="AK20" s="42" t="n">
        <f aca="false">SUM(AK21:AK35)</f>
        <v>32</v>
      </c>
      <c r="AL20" s="42" t="n">
        <f aca="false">SUM(AL21:AL35)</f>
        <v>28</v>
      </c>
      <c r="AM20" s="42" t="n">
        <f aca="false">SUM(AM21:AM35)</f>
        <v>3</v>
      </c>
      <c r="AN20" s="42" t="n">
        <f aca="false">SUM(AN21:AN35)</f>
        <v>2</v>
      </c>
      <c r="AO20" s="42" t="n">
        <f aca="false">SUM(AO21:AO35)</f>
        <v>29</v>
      </c>
    </row>
    <row r="21" customFormat="false" ht="12.75" hidden="false" customHeight="false" outlineLevel="0" collapsed="false">
      <c r="A21" s="43" t="s">
        <v>104</v>
      </c>
      <c r="B21" s="45" t="n">
        <v>178</v>
      </c>
      <c r="C21" s="45" t="n">
        <v>76</v>
      </c>
      <c r="D21" s="45" t="n">
        <v>34</v>
      </c>
      <c r="E21" s="45" t="n">
        <v>68</v>
      </c>
      <c r="F21" s="45"/>
      <c r="G21" s="45"/>
      <c r="H21" s="45"/>
      <c r="I21" s="45"/>
      <c r="J21" s="45" t="n">
        <v>4</v>
      </c>
      <c r="K21" s="45" t="n">
        <v>2</v>
      </c>
      <c r="L21" s="45" t="n">
        <v>2</v>
      </c>
      <c r="M21" s="45"/>
      <c r="N21" s="45"/>
      <c r="O21" s="45"/>
      <c r="P21" s="45"/>
      <c r="Q21" s="45"/>
      <c r="R21" s="45" t="n">
        <v>35</v>
      </c>
      <c r="S21" s="45" t="n">
        <v>22</v>
      </c>
      <c r="T21" s="45" t="n">
        <v>7</v>
      </c>
      <c r="U21" s="45" t="n">
        <v>6</v>
      </c>
      <c r="V21" s="45" t="n">
        <v>68</v>
      </c>
      <c r="W21" s="45" t="n">
        <v>31</v>
      </c>
      <c r="X21" s="45" t="n">
        <v>8</v>
      </c>
      <c r="Y21" s="45" t="n">
        <v>29</v>
      </c>
      <c r="Z21" s="45" t="n">
        <v>58</v>
      </c>
      <c r="AA21" s="45" t="n">
        <v>20</v>
      </c>
      <c r="AB21" s="45" t="n">
        <v>16</v>
      </c>
      <c r="AC21" s="45" t="n">
        <v>22</v>
      </c>
      <c r="AD21" s="45"/>
      <c r="AE21" s="45"/>
      <c r="AF21" s="45"/>
      <c r="AG21" s="45"/>
      <c r="AH21" s="45" t="n">
        <v>13</v>
      </c>
      <c r="AI21" s="45" t="n">
        <v>1</v>
      </c>
      <c r="AJ21" s="45" t="n">
        <v>1</v>
      </c>
      <c r="AK21" s="45" t="n">
        <v>11</v>
      </c>
      <c r="AL21" s="45"/>
      <c r="AM21" s="45"/>
      <c r="AN21" s="45"/>
      <c r="AO21" s="45"/>
    </row>
    <row r="22" customFormat="false" ht="12.75" hidden="false" customHeight="false" outlineLevel="0" collapsed="false">
      <c r="A22" s="43" t="s">
        <v>133</v>
      </c>
      <c r="B22" s="45" t="n">
        <v>30</v>
      </c>
      <c r="C22" s="45" t="n">
        <v>5</v>
      </c>
      <c r="D22" s="45" t="n">
        <v>3</v>
      </c>
      <c r="E22" s="45" t="n">
        <v>22</v>
      </c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 t="n">
        <v>7</v>
      </c>
      <c r="S22" s="45" t="n">
        <v>3</v>
      </c>
      <c r="T22" s="45"/>
      <c r="U22" s="45" t="n">
        <v>4</v>
      </c>
      <c r="V22" s="45" t="n">
        <v>8</v>
      </c>
      <c r="W22" s="45" t="n">
        <v>1</v>
      </c>
      <c r="X22" s="45" t="n">
        <v>1</v>
      </c>
      <c r="Y22" s="45" t="n">
        <v>6</v>
      </c>
      <c r="Z22" s="45" t="n">
        <v>8</v>
      </c>
      <c r="AA22" s="45" t="n">
        <v>1</v>
      </c>
      <c r="AB22" s="45" t="n">
        <v>1</v>
      </c>
      <c r="AC22" s="45" t="n">
        <v>6</v>
      </c>
      <c r="AD22" s="45" t="n">
        <v>2</v>
      </c>
      <c r="AE22" s="45"/>
      <c r="AF22" s="45"/>
      <c r="AG22" s="45" t="n">
        <v>2</v>
      </c>
      <c r="AH22" s="45"/>
      <c r="AI22" s="45"/>
      <c r="AJ22" s="45"/>
      <c r="AK22" s="45"/>
      <c r="AL22" s="45" t="n">
        <v>5</v>
      </c>
      <c r="AM22" s="45"/>
      <c r="AN22" s="45" t="n">
        <v>1</v>
      </c>
      <c r="AO22" s="45" t="n">
        <v>4</v>
      </c>
    </row>
    <row r="23" customFormat="false" ht="12.75" hidden="false" customHeight="false" outlineLevel="0" collapsed="false">
      <c r="A23" s="43" t="s">
        <v>106</v>
      </c>
      <c r="B23" s="45" t="n">
        <v>34</v>
      </c>
      <c r="C23" s="45" t="n">
        <v>6</v>
      </c>
      <c r="D23" s="45" t="n">
        <v>2</v>
      </c>
      <c r="E23" s="45" t="n">
        <v>26</v>
      </c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 t="n">
        <v>16</v>
      </c>
      <c r="S23" s="45" t="n">
        <v>4</v>
      </c>
      <c r="T23" s="45" t="n">
        <v>1</v>
      </c>
      <c r="U23" s="45" t="n">
        <v>11</v>
      </c>
      <c r="V23" s="45" t="n">
        <v>11</v>
      </c>
      <c r="W23" s="45" t="n">
        <v>2</v>
      </c>
      <c r="X23" s="45" t="n">
        <v>1</v>
      </c>
      <c r="Y23" s="45" t="n">
        <v>8</v>
      </c>
      <c r="Z23" s="45" t="n">
        <v>3</v>
      </c>
      <c r="AA23" s="45"/>
      <c r="AB23" s="45"/>
      <c r="AC23" s="45" t="n">
        <v>3</v>
      </c>
      <c r="AD23" s="45"/>
      <c r="AE23" s="45"/>
      <c r="AF23" s="45"/>
      <c r="AG23" s="45"/>
      <c r="AH23" s="45" t="n">
        <v>4</v>
      </c>
      <c r="AI23" s="45"/>
      <c r="AJ23" s="45"/>
      <c r="AK23" s="45" t="n">
        <v>4</v>
      </c>
      <c r="AL23" s="45"/>
      <c r="AM23" s="45"/>
      <c r="AN23" s="45"/>
      <c r="AO23" s="45"/>
    </row>
    <row r="24" customFormat="false" ht="12.75" hidden="false" customHeight="false" outlineLevel="0" collapsed="false">
      <c r="A24" s="43" t="s">
        <v>107</v>
      </c>
      <c r="B24" s="45" t="n">
        <v>27</v>
      </c>
      <c r="C24" s="45" t="n">
        <v>10</v>
      </c>
      <c r="D24" s="45" t="n">
        <v>1</v>
      </c>
      <c r="E24" s="45" t="n">
        <v>16</v>
      </c>
      <c r="F24" s="45"/>
      <c r="G24" s="45"/>
      <c r="H24" s="45"/>
      <c r="I24" s="45"/>
      <c r="J24" s="45" t="n">
        <v>1</v>
      </c>
      <c r="K24" s="45" t="n">
        <v>1</v>
      </c>
      <c r="L24" s="45"/>
      <c r="M24" s="45"/>
      <c r="N24" s="45"/>
      <c r="O24" s="45"/>
      <c r="P24" s="45"/>
      <c r="Q24" s="45"/>
      <c r="R24" s="45" t="n">
        <v>13</v>
      </c>
      <c r="S24" s="45" t="n">
        <v>7</v>
      </c>
      <c r="T24" s="45"/>
      <c r="U24" s="45" t="n">
        <v>6</v>
      </c>
      <c r="V24" s="45" t="n">
        <v>3</v>
      </c>
      <c r="W24" s="45"/>
      <c r="X24" s="45"/>
      <c r="Y24" s="45" t="n">
        <v>3</v>
      </c>
      <c r="Z24" s="45" t="n">
        <v>5</v>
      </c>
      <c r="AA24" s="45" t="n">
        <v>1</v>
      </c>
      <c r="AB24" s="45" t="n">
        <v>1</v>
      </c>
      <c r="AC24" s="45" t="n">
        <v>3</v>
      </c>
      <c r="AD24" s="45"/>
      <c r="AE24" s="45"/>
      <c r="AF24" s="45"/>
      <c r="AG24" s="45"/>
      <c r="AH24" s="45" t="n">
        <v>5</v>
      </c>
      <c r="AI24" s="45" t="n">
        <v>1</v>
      </c>
      <c r="AJ24" s="45"/>
      <c r="AK24" s="45" t="n">
        <v>4</v>
      </c>
      <c r="AL24" s="45"/>
      <c r="AM24" s="45"/>
      <c r="AN24" s="45"/>
      <c r="AO24" s="45"/>
    </row>
    <row r="25" customFormat="false" ht="12.75" hidden="false" customHeight="false" outlineLevel="0" collapsed="false">
      <c r="A25" s="43" t="s">
        <v>108</v>
      </c>
      <c r="B25" s="45" t="n">
        <v>52</v>
      </c>
      <c r="C25" s="45" t="n">
        <v>12</v>
      </c>
      <c r="D25" s="45" t="n">
        <v>7</v>
      </c>
      <c r="E25" s="45" t="n">
        <v>33</v>
      </c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 t="n">
        <v>8</v>
      </c>
      <c r="S25" s="45" t="n">
        <v>5</v>
      </c>
      <c r="T25" s="45"/>
      <c r="U25" s="45" t="n">
        <v>3</v>
      </c>
      <c r="V25" s="45" t="n">
        <v>17</v>
      </c>
      <c r="W25" s="45" t="n">
        <v>3</v>
      </c>
      <c r="X25" s="45" t="n">
        <v>2</v>
      </c>
      <c r="Y25" s="45" t="n">
        <v>12</v>
      </c>
      <c r="Z25" s="45" t="n">
        <v>16</v>
      </c>
      <c r="AA25" s="45" t="n">
        <v>3</v>
      </c>
      <c r="AB25" s="45" t="n">
        <v>4</v>
      </c>
      <c r="AC25" s="45" t="n">
        <v>9</v>
      </c>
      <c r="AD25" s="45" t="n">
        <v>11</v>
      </c>
      <c r="AE25" s="45" t="n">
        <v>1</v>
      </c>
      <c r="AF25" s="45" t="n">
        <v>1</v>
      </c>
      <c r="AG25" s="45" t="n">
        <v>9</v>
      </c>
      <c r="AH25" s="45"/>
      <c r="AI25" s="45"/>
      <c r="AJ25" s="45"/>
      <c r="AK25" s="45"/>
      <c r="AL25" s="45"/>
      <c r="AM25" s="45"/>
      <c r="AN25" s="45"/>
      <c r="AO25" s="45"/>
    </row>
    <row r="26" customFormat="false" ht="12.75" hidden="false" customHeight="false" outlineLevel="0" collapsed="false">
      <c r="A26" s="43" t="s">
        <v>274</v>
      </c>
      <c r="B26" s="45" t="n">
        <v>24</v>
      </c>
      <c r="C26" s="45" t="n">
        <v>8</v>
      </c>
      <c r="D26" s="45" t="n">
        <v>10</v>
      </c>
      <c r="E26" s="45" t="n">
        <v>6</v>
      </c>
      <c r="F26" s="45"/>
      <c r="G26" s="45"/>
      <c r="H26" s="45"/>
      <c r="I26" s="45"/>
      <c r="J26" s="45" t="n">
        <v>1</v>
      </c>
      <c r="K26" s="45"/>
      <c r="L26" s="45" t="n">
        <v>1</v>
      </c>
      <c r="M26" s="45"/>
      <c r="N26" s="45" t="n">
        <v>2</v>
      </c>
      <c r="O26" s="45" t="n">
        <v>1</v>
      </c>
      <c r="P26" s="45"/>
      <c r="Q26" s="45" t="n">
        <v>1</v>
      </c>
      <c r="R26" s="45" t="n">
        <v>11</v>
      </c>
      <c r="S26" s="45" t="n">
        <v>3</v>
      </c>
      <c r="T26" s="45" t="n">
        <v>5</v>
      </c>
      <c r="U26" s="45" t="n">
        <v>3</v>
      </c>
      <c r="V26" s="45" t="n">
        <v>4</v>
      </c>
      <c r="W26" s="45" t="n">
        <v>2</v>
      </c>
      <c r="X26" s="45" t="n">
        <v>1</v>
      </c>
      <c r="Y26" s="45" t="n">
        <v>1</v>
      </c>
      <c r="Z26" s="45" t="n">
        <v>3</v>
      </c>
      <c r="AA26" s="45" t="n">
        <v>2</v>
      </c>
      <c r="AB26" s="45" t="n">
        <v>1</v>
      </c>
      <c r="AC26" s="45"/>
      <c r="AD26" s="45" t="n">
        <v>1</v>
      </c>
      <c r="AE26" s="45"/>
      <c r="AF26" s="45"/>
      <c r="AG26" s="45" t="n">
        <v>1</v>
      </c>
      <c r="AH26" s="45" t="n">
        <v>2</v>
      </c>
      <c r="AI26" s="45"/>
      <c r="AJ26" s="45" t="n">
        <v>2</v>
      </c>
      <c r="AK26" s="45"/>
      <c r="AL26" s="45"/>
      <c r="AM26" s="45"/>
      <c r="AN26" s="45"/>
      <c r="AO26" s="45"/>
    </row>
    <row r="27" customFormat="false" ht="12.75" hidden="false" customHeight="false" outlineLevel="0" collapsed="false">
      <c r="A27" s="43" t="s">
        <v>110</v>
      </c>
      <c r="B27" s="45" t="n">
        <v>27</v>
      </c>
      <c r="C27" s="45" t="n">
        <v>9</v>
      </c>
      <c r="D27" s="45" t="n">
        <v>6</v>
      </c>
      <c r="E27" s="45" t="n">
        <v>12</v>
      </c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 t="n">
        <v>10</v>
      </c>
      <c r="S27" s="45" t="n">
        <v>6</v>
      </c>
      <c r="T27" s="45" t="n">
        <v>1</v>
      </c>
      <c r="U27" s="45" t="n">
        <v>3</v>
      </c>
      <c r="V27" s="45" t="n">
        <v>6</v>
      </c>
      <c r="W27" s="45" t="n">
        <v>2</v>
      </c>
      <c r="X27" s="45" t="n">
        <v>1</v>
      </c>
      <c r="Y27" s="45" t="n">
        <v>3</v>
      </c>
      <c r="Z27" s="45" t="n">
        <v>6</v>
      </c>
      <c r="AA27" s="45"/>
      <c r="AB27" s="45" t="n">
        <v>3</v>
      </c>
      <c r="AC27" s="45" t="n">
        <v>3</v>
      </c>
      <c r="AD27" s="45"/>
      <c r="AE27" s="45"/>
      <c r="AF27" s="45"/>
      <c r="AG27" s="45"/>
      <c r="AH27" s="45" t="n">
        <v>5</v>
      </c>
      <c r="AI27" s="45" t="n">
        <v>1</v>
      </c>
      <c r="AJ27" s="45" t="n">
        <v>1</v>
      </c>
      <c r="AK27" s="45" t="n">
        <v>3</v>
      </c>
      <c r="AL27" s="45"/>
      <c r="AM27" s="45"/>
      <c r="AN27" s="45"/>
      <c r="AO27" s="45"/>
    </row>
    <row r="28" customFormat="false" ht="12.75" hidden="false" customHeight="false" outlineLevel="0" collapsed="false">
      <c r="A28" s="43" t="s">
        <v>381</v>
      </c>
      <c r="B28" s="45" t="n">
        <v>18</v>
      </c>
      <c r="C28" s="45" t="n">
        <v>2</v>
      </c>
      <c r="D28" s="45" t="n">
        <v>2</v>
      </c>
      <c r="E28" s="45" t="n">
        <v>14</v>
      </c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 t="n">
        <v>7</v>
      </c>
      <c r="S28" s="45" t="n">
        <v>1</v>
      </c>
      <c r="T28" s="45"/>
      <c r="U28" s="45" t="n">
        <v>6</v>
      </c>
      <c r="V28" s="45" t="n">
        <v>5</v>
      </c>
      <c r="W28" s="45" t="n">
        <v>1</v>
      </c>
      <c r="X28" s="45" t="n">
        <v>1</v>
      </c>
      <c r="Y28" s="45" t="n">
        <v>3</v>
      </c>
      <c r="Z28" s="45" t="n">
        <v>3</v>
      </c>
      <c r="AA28" s="45"/>
      <c r="AB28" s="45"/>
      <c r="AC28" s="45" t="n">
        <v>3</v>
      </c>
      <c r="AD28" s="45" t="n">
        <v>1</v>
      </c>
      <c r="AE28" s="45"/>
      <c r="AF28" s="45" t="n">
        <v>1</v>
      </c>
      <c r="AG28" s="45"/>
      <c r="AH28" s="45" t="n">
        <v>2</v>
      </c>
      <c r="AI28" s="45"/>
      <c r="AJ28" s="45"/>
      <c r="AK28" s="45" t="n">
        <v>2</v>
      </c>
      <c r="AL28" s="45"/>
      <c r="AM28" s="45"/>
      <c r="AN28" s="45"/>
      <c r="AO28" s="45"/>
    </row>
    <row r="29" customFormat="false" ht="12.75" hidden="false" customHeight="false" outlineLevel="0" collapsed="false">
      <c r="A29" s="43" t="s">
        <v>112</v>
      </c>
      <c r="B29" s="45" t="n">
        <v>18</v>
      </c>
      <c r="C29" s="45" t="n">
        <v>4</v>
      </c>
      <c r="D29" s="45" t="n">
        <v>2</v>
      </c>
      <c r="E29" s="45" t="n">
        <v>12</v>
      </c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 t="n">
        <v>6</v>
      </c>
      <c r="S29" s="45" t="n">
        <v>3</v>
      </c>
      <c r="T29" s="45"/>
      <c r="U29" s="45" t="n">
        <v>3</v>
      </c>
      <c r="V29" s="45" t="n">
        <v>10</v>
      </c>
      <c r="W29" s="45" t="n">
        <v>1</v>
      </c>
      <c r="X29" s="45" t="n">
        <v>2</v>
      </c>
      <c r="Y29" s="45" t="n">
        <v>7</v>
      </c>
      <c r="Z29" s="45"/>
      <c r="AA29" s="45"/>
      <c r="AB29" s="45"/>
      <c r="AC29" s="45"/>
      <c r="AD29" s="45" t="n">
        <v>1</v>
      </c>
      <c r="AE29" s="45"/>
      <c r="AF29" s="45"/>
      <c r="AG29" s="45" t="n">
        <v>1</v>
      </c>
      <c r="AH29" s="45" t="n">
        <v>1</v>
      </c>
      <c r="AI29" s="45"/>
      <c r="AJ29" s="45"/>
      <c r="AK29" s="45" t="n">
        <v>1</v>
      </c>
      <c r="AL29" s="45"/>
      <c r="AM29" s="45"/>
      <c r="AN29" s="45"/>
      <c r="AO29" s="45"/>
    </row>
    <row r="30" customFormat="false" ht="12.75" hidden="false" customHeight="false" outlineLevel="0" collapsed="false">
      <c r="A30" s="43" t="s">
        <v>113</v>
      </c>
      <c r="B30" s="45" t="n">
        <v>17</v>
      </c>
      <c r="C30" s="45" t="n">
        <v>4</v>
      </c>
      <c r="D30" s="45" t="n">
        <v>3</v>
      </c>
      <c r="E30" s="45" t="n">
        <v>10</v>
      </c>
      <c r="F30" s="45"/>
      <c r="G30" s="45"/>
      <c r="H30" s="45"/>
      <c r="I30" s="45"/>
      <c r="J30" s="45"/>
      <c r="K30" s="45"/>
      <c r="L30" s="45"/>
      <c r="M30" s="45"/>
      <c r="N30" s="45" t="n">
        <v>1</v>
      </c>
      <c r="O30" s="45" t="n">
        <v>1</v>
      </c>
      <c r="P30" s="45"/>
      <c r="Q30" s="45"/>
      <c r="R30" s="45" t="n">
        <v>4</v>
      </c>
      <c r="S30" s="45" t="n">
        <v>2</v>
      </c>
      <c r="T30" s="45" t="n">
        <v>1</v>
      </c>
      <c r="U30" s="45" t="n">
        <v>1</v>
      </c>
      <c r="V30" s="45" t="n">
        <v>3</v>
      </c>
      <c r="W30" s="45" t="n">
        <v>1</v>
      </c>
      <c r="X30" s="45" t="n">
        <v>2</v>
      </c>
      <c r="Y30" s="45"/>
      <c r="Z30" s="45" t="n">
        <v>7</v>
      </c>
      <c r="AA30" s="45"/>
      <c r="AB30" s="45"/>
      <c r="AC30" s="45" t="n">
        <v>7</v>
      </c>
      <c r="AD30" s="45"/>
      <c r="AE30" s="45"/>
      <c r="AF30" s="45"/>
      <c r="AG30" s="45"/>
      <c r="AH30" s="45" t="n">
        <v>2</v>
      </c>
      <c r="AI30" s="45"/>
      <c r="AJ30" s="45"/>
      <c r="AK30" s="45" t="n">
        <v>2</v>
      </c>
      <c r="AL30" s="45"/>
      <c r="AM30" s="45"/>
      <c r="AN30" s="45"/>
      <c r="AO30" s="45"/>
    </row>
    <row r="31" customFormat="false" ht="12.75" hidden="false" customHeight="false" outlineLevel="0" collapsed="false">
      <c r="A31" s="43" t="s">
        <v>114</v>
      </c>
      <c r="B31" s="45" t="n">
        <v>20</v>
      </c>
      <c r="C31" s="45" t="n">
        <v>2</v>
      </c>
      <c r="D31" s="45" t="n">
        <v>4</v>
      </c>
      <c r="E31" s="45" t="n">
        <v>14</v>
      </c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 t="n">
        <v>3</v>
      </c>
      <c r="S31" s="45"/>
      <c r="T31" s="45" t="n">
        <v>1</v>
      </c>
      <c r="U31" s="45" t="n">
        <v>2</v>
      </c>
      <c r="V31" s="45" t="n">
        <v>5</v>
      </c>
      <c r="W31" s="45" t="n">
        <v>2</v>
      </c>
      <c r="X31" s="45"/>
      <c r="Y31" s="45" t="n">
        <v>3</v>
      </c>
      <c r="Z31" s="45" t="n">
        <v>6</v>
      </c>
      <c r="AA31" s="45"/>
      <c r="AB31" s="45" t="n">
        <v>3</v>
      </c>
      <c r="AC31" s="45" t="n">
        <v>3</v>
      </c>
      <c r="AD31" s="45"/>
      <c r="AE31" s="45"/>
      <c r="AF31" s="45"/>
      <c r="AG31" s="45"/>
      <c r="AH31" s="45" t="n">
        <v>3</v>
      </c>
      <c r="AI31" s="45"/>
      <c r="AJ31" s="45"/>
      <c r="AK31" s="45" t="n">
        <v>3</v>
      </c>
      <c r="AL31" s="45" t="n">
        <v>3</v>
      </c>
      <c r="AM31" s="45"/>
      <c r="AN31" s="45"/>
      <c r="AO31" s="45" t="n">
        <v>9</v>
      </c>
    </row>
    <row r="32" customFormat="false" ht="12.75" hidden="false" customHeight="false" outlineLevel="0" collapsed="false">
      <c r="A32" s="43" t="s">
        <v>115</v>
      </c>
      <c r="B32" s="45" t="n">
        <v>12</v>
      </c>
      <c r="C32" s="45" t="n">
        <v>3</v>
      </c>
      <c r="D32" s="45" t="n">
        <v>3</v>
      </c>
      <c r="E32" s="45" t="n">
        <v>6</v>
      </c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 t="n">
        <v>4</v>
      </c>
      <c r="S32" s="45" t="n">
        <v>1</v>
      </c>
      <c r="T32" s="45" t="n">
        <v>1</v>
      </c>
      <c r="U32" s="45" t="n">
        <v>2</v>
      </c>
      <c r="V32" s="45" t="n">
        <v>5</v>
      </c>
      <c r="W32" s="45" t="n">
        <v>2</v>
      </c>
      <c r="X32" s="45" t="n">
        <v>2</v>
      </c>
      <c r="Y32" s="45" t="n">
        <v>1</v>
      </c>
      <c r="Z32" s="45"/>
      <c r="AA32" s="45"/>
      <c r="AB32" s="45"/>
      <c r="AC32" s="45"/>
      <c r="AD32" s="45"/>
      <c r="AE32" s="45"/>
      <c r="AF32" s="45"/>
      <c r="AG32" s="45"/>
      <c r="AH32" s="45" t="n">
        <v>2</v>
      </c>
      <c r="AI32" s="45"/>
      <c r="AJ32" s="45"/>
      <c r="AK32" s="45" t="n">
        <v>2</v>
      </c>
      <c r="AL32" s="45" t="n">
        <v>1</v>
      </c>
      <c r="AM32" s="45"/>
      <c r="AN32" s="45"/>
      <c r="AO32" s="45" t="n">
        <v>1</v>
      </c>
    </row>
    <row r="33" customFormat="false" ht="12.75" hidden="false" customHeight="false" outlineLevel="0" collapsed="false">
      <c r="A33" s="43" t="s">
        <v>116</v>
      </c>
      <c r="B33" s="45" t="n">
        <v>79</v>
      </c>
      <c r="C33" s="45" t="n">
        <v>40</v>
      </c>
      <c r="D33" s="45" t="n">
        <v>4</v>
      </c>
      <c r="E33" s="45" t="n">
        <v>35</v>
      </c>
      <c r="F33" s="45"/>
      <c r="G33" s="45"/>
      <c r="H33" s="45"/>
      <c r="I33" s="45"/>
      <c r="J33" s="45" t="n">
        <v>1</v>
      </c>
      <c r="K33" s="45" t="n">
        <v>1</v>
      </c>
      <c r="L33" s="45"/>
      <c r="M33" s="45"/>
      <c r="N33" s="45"/>
      <c r="O33" s="45"/>
      <c r="P33" s="45"/>
      <c r="Q33" s="45"/>
      <c r="R33" s="45" t="n">
        <v>19</v>
      </c>
      <c r="S33" s="45" t="n">
        <v>15</v>
      </c>
      <c r="T33" s="45" t="n">
        <v>2</v>
      </c>
      <c r="U33" s="45" t="n">
        <v>2</v>
      </c>
      <c r="V33" s="45" t="n">
        <v>31</v>
      </c>
      <c r="W33" s="45" t="n">
        <v>15</v>
      </c>
      <c r="X33" s="45" t="n">
        <v>1</v>
      </c>
      <c r="Y33" s="45" t="n">
        <v>15</v>
      </c>
      <c r="Z33" s="45" t="n">
        <v>8</v>
      </c>
      <c r="AA33" s="45" t="n">
        <v>3</v>
      </c>
      <c r="AB33" s="45"/>
      <c r="AC33" s="45" t="n">
        <v>5</v>
      </c>
      <c r="AD33" s="45" t="n">
        <v>7</v>
      </c>
      <c r="AE33" s="45" t="n">
        <v>3</v>
      </c>
      <c r="AF33" s="45"/>
      <c r="AG33" s="45" t="n">
        <v>4</v>
      </c>
      <c r="AH33" s="45"/>
      <c r="AI33" s="45"/>
      <c r="AJ33" s="45"/>
      <c r="AK33" s="45"/>
      <c r="AL33" s="45" t="n">
        <v>13</v>
      </c>
      <c r="AM33" s="45" t="n">
        <v>3</v>
      </c>
      <c r="AN33" s="45" t="n">
        <v>1</v>
      </c>
      <c r="AO33" s="45" t="n">
        <v>9</v>
      </c>
    </row>
    <row r="34" customFormat="false" ht="12.75" hidden="false" customHeight="false" outlineLevel="0" collapsed="false">
      <c r="A34" s="43" t="s">
        <v>117</v>
      </c>
      <c r="B34" s="45" t="n">
        <v>24</v>
      </c>
      <c r="C34" s="45" t="n">
        <v>5</v>
      </c>
      <c r="D34" s="45" t="n">
        <v>2</v>
      </c>
      <c r="E34" s="45" t="n">
        <v>17</v>
      </c>
      <c r="F34" s="45"/>
      <c r="G34" s="45"/>
      <c r="H34" s="45"/>
      <c r="I34" s="45"/>
      <c r="J34" s="45"/>
      <c r="K34" s="45"/>
      <c r="L34" s="45"/>
      <c r="M34" s="45"/>
      <c r="N34" s="45" t="n">
        <v>1</v>
      </c>
      <c r="O34" s="45"/>
      <c r="P34" s="45"/>
      <c r="Q34" s="45" t="n">
        <v>1</v>
      </c>
      <c r="R34" s="45" t="n">
        <v>11</v>
      </c>
      <c r="S34" s="45" t="n">
        <v>4</v>
      </c>
      <c r="T34" s="45" t="n">
        <v>2</v>
      </c>
      <c r="U34" s="45" t="n">
        <v>5</v>
      </c>
      <c r="V34" s="45" t="n">
        <v>12</v>
      </c>
      <c r="W34" s="45" t="n">
        <v>1</v>
      </c>
      <c r="X34" s="45"/>
      <c r="Y34" s="45" t="n">
        <v>11</v>
      </c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45"/>
      <c r="AO34" s="45"/>
    </row>
    <row r="35" customFormat="false" ht="12.75" hidden="false" customHeight="false" outlineLevel="0" collapsed="false">
      <c r="A35" s="43" t="s">
        <v>118</v>
      </c>
      <c r="B35" s="45" t="n">
        <v>58</v>
      </c>
      <c r="C35" s="45" t="n">
        <v>16</v>
      </c>
      <c r="D35" s="45" t="n">
        <v>10</v>
      </c>
      <c r="E35" s="45" t="n">
        <v>32</v>
      </c>
      <c r="F35" s="45"/>
      <c r="G35" s="45"/>
      <c r="H35" s="45"/>
      <c r="I35" s="45"/>
      <c r="J35" s="45"/>
      <c r="K35" s="45"/>
      <c r="L35" s="45"/>
      <c r="M35" s="45"/>
      <c r="N35" s="45" t="n">
        <v>4</v>
      </c>
      <c r="O35" s="45"/>
      <c r="P35" s="45"/>
      <c r="Q35" s="45" t="n">
        <v>4</v>
      </c>
      <c r="R35" s="45" t="n">
        <v>34</v>
      </c>
      <c r="S35" s="45" t="n">
        <v>16</v>
      </c>
      <c r="T35" s="45" t="n">
        <v>3</v>
      </c>
      <c r="U35" s="45" t="n">
        <v>15</v>
      </c>
      <c r="V35" s="45" t="n">
        <v>12</v>
      </c>
      <c r="W35" s="45"/>
      <c r="X35" s="45" t="n">
        <v>7</v>
      </c>
      <c r="Y35" s="45" t="n">
        <v>5</v>
      </c>
      <c r="Z35" s="45"/>
      <c r="AA35" s="45"/>
      <c r="AB35" s="45"/>
      <c r="AC35" s="45"/>
      <c r="AD35" s="45" t="n">
        <v>2</v>
      </c>
      <c r="AE35" s="45"/>
      <c r="AF35" s="45"/>
      <c r="AG35" s="45" t="n">
        <v>2</v>
      </c>
      <c r="AH35" s="45"/>
      <c r="AI35" s="45"/>
      <c r="AJ35" s="45"/>
      <c r="AK35" s="45"/>
      <c r="AL35" s="45" t="n">
        <v>6</v>
      </c>
      <c r="AM35" s="45"/>
      <c r="AN35" s="45"/>
      <c r="AO35" s="45" t="n">
        <v>6</v>
      </c>
    </row>
    <row r="36" customFormat="false" ht="12.75" hidden="false" customHeight="false" outlineLevel="0" collapsed="false">
      <c r="A36" s="49" t="s">
        <v>216</v>
      </c>
      <c r="AN36" s="49" t="s">
        <v>148</v>
      </c>
    </row>
    <row r="37" customFormat="false" ht="12.75" hidden="false" customHeight="false" outlineLevel="0" collapsed="false">
      <c r="A37" s="49" t="s">
        <v>453</v>
      </c>
    </row>
  </sheetData>
  <sheetProtection sheet="true" password="ca55" objects="true" scenarios="true"/>
  <mergeCells count="14">
    <mergeCell ref="A1:AO1"/>
    <mergeCell ref="A2:AO2"/>
    <mergeCell ref="A4:A6"/>
    <mergeCell ref="B4:E5"/>
    <mergeCell ref="F4:I5"/>
    <mergeCell ref="J4:M5"/>
    <mergeCell ref="N4:Q5"/>
    <mergeCell ref="R4:Y4"/>
    <mergeCell ref="Z4:AC5"/>
    <mergeCell ref="AD4:AG5"/>
    <mergeCell ref="AH4:AK5"/>
    <mergeCell ref="R5:U5"/>
    <mergeCell ref="V5:Y5"/>
    <mergeCell ref="AL5:AO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6171875" defaultRowHeight="12" zeroHeight="false" outlineLevelRow="0" outlineLevelCol="0"/>
  <cols>
    <col collapsed="false" customWidth="true" hidden="false" outlineLevel="0" max="1" min="1" style="293" width="41.12"/>
    <col collapsed="false" customWidth="true" hidden="false" outlineLevel="0" max="2" min="2" style="293" width="5.62"/>
    <col collapsed="false" customWidth="true" hidden="false" outlineLevel="0" max="3" min="3" style="293" width="6.49"/>
    <col collapsed="false" customWidth="true" hidden="false" outlineLevel="0" max="4" min="4" style="293" width="6.24"/>
    <col collapsed="false" customWidth="true" hidden="false" outlineLevel="0" max="5" min="5" style="293" width="7.24"/>
    <col collapsed="false" customWidth="true" hidden="false" outlineLevel="0" max="6" min="6" style="293" width="5.99"/>
    <col collapsed="false" customWidth="true" hidden="false" outlineLevel="0" max="7" min="7" style="293" width="6.62"/>
    <col collapsed="false" customWidth="true" hidden="false" outlineLevel="0" max="8" min="8" style="293" width="7.11"/>
    <col collapsed="false" customWidth="true" hidden="false" outlineLevel="0" max="9" min="9" style="293" width="6.24"/>
    <col collapsed="false" customWidth="true" hidden="false" outlineLevel="0" max="10" min="10" style="293" width="6.37"/>
    <col collapsed="false" customWidth="true" hidden="false" outlineLevel="0" max="11" min="11" style="293" width="6.86"/>
    <col collapsed="false" customWidth="true" hidden="false" outlineLevel="0" max="12" min="12" style="293" width="6.37"/>
    <col collapsed="false" customWidth="true" hidden="false" outlineLevel="0" max="13" min="13" style="293" width="6.62"/>
    <col collapsed="false" customWidth="true" hidden="false" outlineLevel="0" max="14" min="14" style="293" width="7.37"/>
    <col collapsed="false" customWidth="true" hidden="false" outlineLevel="0" max="15" min="15" style="293" width="6.37"/>
    <col collapsed="false" customWidth="true" hidden="false" outlineLevel="0" max="16" min="16" style="293" width="9.12"/>
    <col collapsed="false" customWidth="false" hidden="false" outlineLevel="0" max="257" min="17" style="293" width="9.62"/>
  </cols>
  <sheetData>
    <row r="1" s="295" customFormat="true" ht="12.75" hidden="false" customHeight="true" outlineLevel="0" collapsed="false">
      <c r="A1" s="294" t="s">
        <v>122</v>
      </c>
      <c r="B1" s="294"/>
      <c r="C1" s="294"/>
      <c r="D1" s="294"/>
      <c r="E1" s="294"/>
      <c r="F1" s="294"/>
      <c r="G1" s="294"/>
      <c r="H1" s="294"/>
      <c r="I1" s="294"/>
      <c r="J1" s="294"/>
      <c r="K1" s="294"/>
      <c r="L1" s="294"/>
      <c r="M1" s="294"/>
      <c r="N1" s="294"/>
      <c r="O1" s="294"/>
      <c r="P1" s="294"/>
    </row>
    <row r="2" s="295" customFormat="true" ht="12.75" hidden="false" customHeight="true" outlineLevel="0" collapsed="false">
      <c r="A2" s="294" t="s">
        <v>454</v>
      </c>
      <c r="B2" s="294"/>
      <c r="C2" s="294"/>
      <c r="D2" s="294"/>
      <c r="E2" s="294"/>
      <c r="F2" s="294"/>
      <c r="G2" s="294"/>
      <c r="H2" s="294"/>
      <c r="I2" s="294"/>
      <c r="J2" s="294"/>
      <c r="K2" s="294"/>
      <c r="L2" s="294"/>
      <c r="M2" s="294"/>
      <c r="N2" s="294"/>
      <c r="O2" s="294"/>
      <c r="P2" s="294"/>
    </row>
    <row r="3" s="295" customFormat="true" ht="12.75" hidden="false" customHeight="false" outlineLevel="0" collapsed="false">
      <c r="A3" s="294" t="s">
        <v>455</v>
      </c>
      <c r="B3" s="294"/>
      <c r="C3" s="294"/>
      <c r="D3" s="294"/>
      <c r="E3" s="294"/>
      <c r="F3" s="294"/>
      <c r="G3" s="294"/>
      <c r="H3" s="294"/>
      <c r="I3" s="294"/>
      <c r="J3" s="294"/>
      <c r="K3" s="294"/>
      <c r="L3" s="294"/>
      <c r="M3" s="294"/>
      <c r="N3" s="294"/>
      <c r="O3" s="294"/>
      <c r="P3" s="294"/>
    </row>
    <row r="4" s="295" customFormat="true" ht="12.75" hidden="false" customHeight="false" outlineLevel="0" collapsed="false">
      <c r="A4" s="296"/>
      <c r="D4" s="296"/>
    </row>
    <row r="5" s="295" customFormat="true" ht="12.75" hidden="false" customHeight="false" outlineLevel="0" collapsed="false">
      <c r="A5" s="296" t="s">
        <v>61</v>
      </c>
      <c r="D5" s="296"/>
    </row>
    <row r="6" s="295" customFormat="true" ht="20.25" hidden="false" customHeight="true" outlineLevel="0" collapsed="false">
      <c r="A6" s="297" t="s">
        <v>456</v>
      </c>
      <c r="B6" s="298" t="s">
        <v>410</v>
      </c>
      <c r="C6" s="298"/>
      <c r="D6" s="298"/>
      <c r="E6" s="298" t="s">
        <v>457</v>
      </c>
      <c r="F6" s="298"/>
      <c r="G6" s="298"/>
      <c r="H6" s="298" t="s">
        <v>458</v>
      </c>
      <c r="I6" s="298"/>
      <c r="J6" s="298"/>
      <c r="K6" s="298" t="s">
        <v>459</v>
      </c>
      <c r="L6" s="298"/>
      <c r="M6" s="298"/>
      <c r="N6" s="298" t="s">
        <v>460</v>
      </c>
      <c r="O6" s="298"/>
      <c r="P6" s="298"/>
    </row>
    <row r="7" s="295" customFormat="true" ht="21" hidden="false" customHeight="true" outlineLevel="0" collapsed="false">
      <c r="A7" s="299"/>
      <c r="B7" s="300" t="s">
        <v>138</v>
      </c>
      <c r="C7" s="298" t="s">
        <v>144</v>
      </c>
      <c r="D7" s="298" t="s">
        <v>145</v>
      </c>
      <c r="E7" s="298" t="s">
        <v>138</v>
      </c>
      <c r="F7" s="298" t="s">
        <v>144</v>
      </c>
      <c r="G7" s="298" t="s">
        <v>145</v>
      </c>
      <c r="H7" s="298" t="s">
        <v>138</v>
      </c>
      <c r="I7" s="298" t="s">
        <v>144</v>
      </c>
      <c r="J7" s="298" t="s">
        <v>145</v>
      </c>
      <c r="K7" s="298" t="s">
        <v>138</v>
      </c>
      <c r="L7" s="298" t="s">
        <v>144</v>
      </c>
      <c r="M7" s="298" t="s">
        <v>145</v>
      </c>
      <c r="N7" s="298" t="s">
        <v>138</v>
      </c>
      <c r="O7" s="298" t="s">
        <v>144</v>
      </c>
      <c r="P7" s="298" t="s">
        <v>145</v>
      </c>
    </row>
    <row r="8" s="295" customFormat="true" ht="44.25" hidden="false" customHeight="true" outlineLevel="0" collapsed="false">
      <c r="A8" s="301" t="s">
        <v>90</v>
      </c>
      <c r="B8" s="302" t="n">
        <f aca="false">SUM(B9:B11)</f>
        <v>2383</v>
      </c>
      <c r="C8" s="302" t="n">
        <f aca="false">SUM(C9:C11)</f>
        <v>1571</v>
      </c>
      <c r="D8" s="303" t="n">
        <f aca="false">SUM(D9:D11)</f>
        <v>812</v>
      </c>
      <c r="E8" s="302" t="n">
        <f aca="false">SUM(E9:E11)</f>
        <v>93</v>
      </c>
      <c r="F8" s="303" t="n">
        <f aca="false">SUM(F9:F11)</f>
        <v>77</v>
      </c>
      <c r="G8" s="302" t="n">
        <f aca="false">SUM(G9:G11)</f>
        <v>16</v>
      </c>
      <c r="H8" s="302" t="n">
        <f aca="false">SUM(H9:H11)</f>
        <v>1213</v>
      </c>
      <c r="I8" s="302" t="n">
        <f aca="false">SUM(I9:I11)</f>
        <v>928</v>
      </c>
      <c r="J8" s="302" t="n">
        <f aca="false">SUM(J9:J11)</f>
        <v>285</v>
      </c>
      <c r="K8" s="302" t="n">
        <f aca="false">SUM(K9:K11)</f>
        <v>543</v>
      </c>
      <c r="L8" s="302" t="n">
        <f aca="false">SUM(L9:L11)</f>
        <v>185</v>
      </c>
      <c r="M8" s="302" t="n">
        <f aca="false">SUM(M9:M11)</f>
        <v>358</v>
      </c>
      <c r="N8" s="302" t="n">
        <f aca="false">SUM(N9:N11)</f>
        <v>534</v>
      </c>
      <c r="O8" s="302" t="n">
        <f aca="false">SUM(O9:O11)</f>
        <v>381</v>
      </c>
      <c r="P8" s="302" t="n">
        <f aca="false">SUM(P9:P11)</f>
        <v>153</v>
      </c>
    </row>
    <row r="9" s="309" customFormat="true" ht="44.25" hidden="false" customHeight="true" outlineLevel="0" collapsed="false">
      <c r="A9" s="304" t="s">
        <v>91</v>
      </c>
      <c r="B9" s="305" t="n">
        <f aca="false">SUM(C9:D9)</f>
        <v>766</v>
      </c>
      <c r="C9" s="306" t="n">
        <f aca="false">F9+I9+L9+O9</f>
        <v>559</v>
      </c>
      <c r="D9" s="306" t="n">
        <f aca="false">G9+J9+M9+P9</f>
        <v>207</v>
      </c>
      <c r="E9" s="305" t="n">
        <f aca="false">SUM(F9:G9)</f>
        <v>34</v>
      </c>
      <c r="F9" s="307" t="n">
        <v>29</v>
      </c>
      <c r="G9" s="308" t="n">
        <v>5</v>
      </c>
      <c r="H9" s="305" t="n">
        <f aca="false">SUM(I9:J9)</f>
        <v>444</v>
      </c>
      <c r="I9" s="308" t="n">
        <v>372</v>
      </c>
      <c r="J9" s="308" t="n">
        <v>72</v>
      </c>
      <c r="K9" s="305" t="n">
        <f aca="false">SUM(L9:M9)</f>
        <v>117</v>
      </c>
      <c r="L9" s="308" t="n">
        <v>32</v>
      </c>
      <c r="M9" s="308" t="n">
        <v>85</v>
      </c>
      <c r="N9" s="305" t="n">
        <f aca="false">SUM(O9:P9)</f>
        <v>171</v>
      </c>
      <c r="O9" s="308" t="n">
        <v>126</v>
      </c>
      <c r="P9" s="308" t="n">
        <v>45</v>
      </c>
    </row>
    <row r="10" s="309" customFormat="true" ht="44.25" hidden="false" customHeight="true" outlineLevel="0" collapsed="false">
      <c r="A10" s="304" t="s">
        <v>461</v>
      </c>
      <c r="B10" s="305" t="n">
        <f aca="false">SUM(C10:D10)</f>
        <v>910</v>
      </c>
      <c r="C10" s="306" t="n">
        <f aca="false">F10+I10+L10+O10</f>
        <v>585</v>
      </c>
      <c r="D10" s="306" t="n">
        <f aca="false">G10+J10+M10+P10</f>
        <v>325</v>
      </c>
      <c r="E10" s="305" t="n">
        <f aca="false">SUM(F10:G10)</f>
        <v>39</v>
      </c>
      <c r="F10" s="307" t="n">
        <v>31</v>
      </c>
      <c r="G10" s="308" t="n">
        <v>8</v>
      </c>
      <c r="H10" s="305" t="n">
        <f aca="false">SUM(I10:J10)</f>
        <v>618</v>
      </c>
      <c r="I10" s="308" t="n">
        <v>443</v>
      </c>
      <c r="J10" s="308" t="n">
        <v>175</v>
      </c>
      <c r="K10" s="305" t="n">
        <f aca="false">SUM(L10:M10)</f>
        <v>121</v>
      </c>
      <c r="L10" s="308" t="n">
        <v>22</v>
      </c>
      <c r="M10" s="308" t="n">
        <v>99</v>
      </c>
      <c r="N10" s="305" t="n">
        <f aca="false">SUM(O10:P10)</f>
        <v>132</v>
      </c>
      <c r="O10" s="308" t="n">
        <v>89</v>
      </c>
      <c r="P10" s="308" t="n">
        <v>43</v>
      </c>
    </row>
    <row r="11" s="309" customFormat="true" ht="44.25" hidden="false" customHeight="true" outlineLevel="0" collapsed="false">
      <c r="A11" s="304" t="s">
        <v>462</v>
      </c>
      <c r="B11" s="305" t="n">
        <f aca="false">SUM(C11:D11)</f>
        <v>707</v>
      </c>
      <c r="C11" s="306" t="n">
        <f aca="false">F11+I11+L11+O11</f>
        <v>427</v>
      </c>
      <c r="D11" s="306" t="n">
        <f aca="false">G11+J11+M11+P11</f>
        <v>280</v>
      </c>
      <c r="E11" s="305" t="n">
        <f aca="false">SUM(F11:G11)</f>
        <v>20</v>
      </c>
      <c r="F11" s="307" t="n">
        <v>17</v>
      </c>
      <c r="G11" s="308" t="n">
        <v>3</v>
      </c>
      <c r="H11" s="305" t="n">
        <f aca="false">SUM(I11:J11)</f>
        <v>151</v>
      </c>
      <c r="I11" s="308" t="n">
        <v>113</v>
      </c>
      <c r="J11" s="308" t="n">
        <v>38</v>
      </c>
      <c r="K11" s="305" t="n">
        <f aca="false">SUM(L11:M11)</f>
        <v>305</v>
      </c>
      <c r="L11" s="308" t="n">
        <v>131</v>
      </c>
      <c r="M11" s="308" t="n">
        <v>174</v>
      </c>
      <c r="N11" s="305" t="n">
        <f aca="false">SUM(O11:P11)</f>
        <v>231</v>
      </c>
      <c r="O11" s="308" t="n">
        <v>166</v>
      </c>
      <c r="P11" s="308" t="n">
        <v>65</v>
      </c>
    </row>
    <row r="12" s="309" customFormat="true" ht="12.75" hidden="false" customHeight="false" outlineLevel="0" collapsed="false">
      <c r="A12" s="310" t="s">
        <v>396</v>
      </c>
      <c r="C12" s="311"/>
      <c r="D12" s="311"/>
      <c r="F12" s="311"/>
      <c r="P12" s="312" t="s">
        <v>148</v>
      </c>
    </row>
    <row r="13" s="309" customFormat="true" ht="12.75" hidden="false" customHeight="false" outlineLevel="0" collapsed="false">
      <c r="A13" s="310" t="s">
        <v>463</v>
      </c>
    </row>
    <row r="14" s="309" customFormat="true" ht="12.75" hidden="false" customHeight="false" outlineLevel="0" collapsed="false">
      <c r="A14" s="310" t="s">
        <v>464</v>
      </c>
      <c r="C14" s="311"/>
      <c r="D14" s="311"/>
      <c r="F14" s="311"/>
    </row>
    <row r="15" customFormat="false" ht="12" hidden="false" customHeight="false" outlineLevel="0" collapsed="false">
      <c r="C15" s="313"/>
      <c r="D15" s="313"/>
      <c r="F15" s="313"/>
    </row>
    <row r="16" customFormat="false" ht="12" hidden="false" customHeight="false" outlineLevel="0" collapsed="false">
      <c r="C16" s="313"/>
      <c r="D16" s="313"/>
      <c r="F16" s="313"/>
    </row>
  </sheetData>
  <sheetProtection sheet="true" password="ca55" objects="true" scenarios="true"/>
  <mergeCells count="8">
    <mergeCell ref="A1:P1"/>
    <mergeCell ref="A2:P2"/>
    <mergeCell ref="A3:P3"/>
    <mergeCell ref="B6:D6"/>
    <mergeCell ref="E6:G6"/>
    <mergeCell ref="H6:J6"/>
    <mergeCell ref="K6:M6"/>
    <mergeCell ref="N6:P6"/>
  </mergeCells>
  <printOptions headings="false" gridLines="false" gridLinesSet="true" horizontalCentered="true" verticalCentered="false"/>
  <pageMargins left="0.747916666666667" right="0.747916666666667" top="0.49027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7"/>
    </sheetView>
  </sheetViews>
  <sheetFormatPr defaultColWidth="9.6171875" defaultRowHeight="12.75" zeroHeight="false" outlineLevelRow="0" outlineLevelCol="0"/>
  <cols>
    <col collapsed="false" customWidth="true" hidden="false" outlineLevel="0" max="1" min="1" style="314" width="33.62"/>
    <col collapsed="false" customWidth="true" hidden="false" outlineLevel="0" max="2" min="2" style="314" width="7.24"/>
    <col collapsed="false" customWidth="true" hidden="false" outlineLevel="0" max="3" min="3" style="314" width="10.99"/>
    <col collapsed="false" customWidth="true" hidden="false" outlineLevel="0" max="4" min="4" style="314" width="9.99"/>
    <col collapsed="false" customWidth="true" hidden="false" outlineLevel="0" max="5" min="5" style="314" width="9.37"/>
    <col collapsed="false" customWidth="true" hidden="false" outlineLevel="0" max="6" min="6" style="314" width="12.62"/>
    <col collapsed="false" customWidth="false" hidden="false" outlineLevel="0" max="257" min="7" style="314" width="9.62"/>
  </cols>
  <sheetData>
    <row r="1" s="316" customFormat="true" ht="12.75" hidden="false" customHeight="true" outlineLevel="0" collapsed="false">
      <c r="A1" s="315" t="s">
        <v>122</v>
      </c>
      <c r="B1" s="315"/>
      <c r="C1" s="315"/>
      <c r="D1" s="315"/>
      <c r="E1" s="315"/>
      <c r="F1" s="315"/>
    </row>
    <row r="2" s="316" customFormat="true" ht="12.75" hidden="false" customHeight="true" outlineLevel="0" collapsed="false">
      <c r="A2" s="317" t="s">
        <v>465</v>
      </c>
      <c r="B2" s="317"/>
      <c r="C2" s="317"/>
      <c r="D2" s="317"/>
      <c r="E2" s="317"/>
      <c r="F2" s="317"/>
    </row>
    <row r="3" s="316" customFormat="true" ht="12.75" hidden="false" customHeight="false" outlineLevel="0" collapsed="false">
      <c r="A3" s="317" t="s">
        <v>466</v>
      </c>
      <c r="B3" s="317"/>
      <c r="C3" s="317"/>
      <c r="D3" s="317"/>
      <c r="E3" s="317"/>
      <c r="F3" s="317"/>
    </row>
    <row r="4" s="316" customFormat="true" ht="12.75" hidden="false" customHeight="true" outlineLevel="0" collapsed="false">
      <c r="A4" s="317"/>
      <c r="B4" s="317"/>
      <c r="C4" s="317"/>
      <c r="D4" s="317"/>
      <c r="E4" s="317"/>
      <c r="F4" s="317"/>
    </row>
    <row r="5" s="316" customFormat="true" ht="12.75" hidden="false" customHeight="false" outlineLevel="0" collapsed="false">
      <c r="A5" s="318" t="s">
        <v>467</v>
      </c>
      <c r="B5" s="318"/>
    </row>
    <row r="6" s="316" customFormat="true" ht="12.75" hidden="false" customHeight="false" outlineLevel="0" collapsed="false">
      <c r="A6" s="319" t="s">
        <v>468</v>
      </c>
      <c r="B6" s="319" t="s">
        <v>180</v>
      </c>
      <c r="C6" s="319" t="s">
        <v>469</v>
      </c>
      <c r="D6" s="319" t="s">
        <v>470</v>
      </c>
      <c r="E6" s="319" t="s">
        <v>471</v>
      </c>
      <c r="F6" s="320" t="s">
        <v>472</v>
      </c>
    </row>
    <row r="7" s="316" customFormat="true" ht="12.75" hidden="false" customHeight="false" outlineLevel="0" collapsed="false">
      <c r="A7" s="319"/>
      <c r="B7" s="319"/>
      <c r="C7" s="319"/>
      <c r="D7" s="319"/>
      <c r="E7" s="319"/>
      <c r="F7" s="321" t="s">
        <v>473</v>
      </c>
    </row>
    <row r="8" s="316" customFormat="true" ht="12.75" hidden="false" customHeight="false" outlineLevel="0" collapsed="false">
      <c r="A8" s="322" t="s">
        <v>90</v>
      </c>
      <c r="B8" s="323" t="n">
        <f aca="false">SUM(C8+D8+E8+F8)</f>
        <v>2399</v>
      </c>
      <c r="C8" s="323" t="n">
        <f aca="false">SUM(C9+C21+C37)</f>
        <v>95</v>
      </c>
      <c r="D8" s="324" t="n">
        <f aca="false">SUM(D9+D21+D37)</f>
        <v>1227</v>
      </c>
      <c r="E8" s="323" t="n">
        <f aca="false">SUM(E9+E21+E37)</f>
        <v>543</v>
      </c>
      <c r="F8" s="323" t="n">
        <f aca="false">SUM(F9+F21+F37)</f>
        <v>534</v>
      </c>
    </row>
    <row r="9" s="316" customFormat="true" ht="12.75" hidden="false" customHeight="false" outlineLevel="0" collapsed="false">
      <c r="A9" s="322" t="s">
        <v>91</v>
      </c>
      <c r="B9" s="323" t="n">
        <f aca="false">SUM(B10:B20)</f>
        <v>766</v>
      </c>
      <c r="C9" s="323" t="n">
        <f aca="false">SUM(C10:C20)</f>
        <v>34</v>
      </c>
      <c r="D9" s="324" t="n">
        <f aca="false">SUM(D10:D20)</f>
        <v>444</v>
      </c>
      <c r="E9" s="323" t="n">
        <f aca="false">SUM(E10:E20)</f>
        <v>117</v>
      </c>
      <c r="F9" s="324" t="n">
        <f aca="false">SUM(F10:F20)</f>
        <v>171</v>
      </c>
    </row>
    <row r="10" customFormat="false" ht="11.1" hidden="false" customHeight="true" outlineLevel="0" collapsed="false">
      <c r="A10" s="325" t="s">
        <v>92</v>
      </c>
      <c r="B10" s="326" t="n">
        <f aca="false">SUM(C10:F10)</f>
        <v>101</v>
      </c>
      <c r="C10" s="326" t="n">
        <v>6</v>
      </c>
      <c r="D10" s="327" t="n">
        <v>47</v>
      </c>
      <c r="E10" s="326" t="n">
        <v>14</v>
      </c>
      <c r="F10" s="327" t="n">
        <v>34</v>
      </c>
    </row>
    <row r="11" customFormat="false" ht="11.1" hidden="false" customHeight="true" outlineLevel="0" collapsed="false">
      <c r="A11" s="325" t="s">
        <v>93</v>
      </c>
      <c r="B11" s="326" t="n">
        <f aca="false">SUM(C11:F11)</f>
        <v>56</v>
      </c>
      <c r="C11" s="326" t="n">
        <v>3</v>
      </c>
      <c r="D11" s="327" t="n">
        <v>39</v>
      </c>
      <c r="E11" s="326" t="n">
        <v>6</v>
      </c>
      <c r="F11" s="327" t="n">
        <v>8</v>
      </c>
    </row>
    <row r="12" customFormat="false" ht="11.1" hidden="false" customHeight="true" outlineLevel="0" collapsed="false">
      <c r="A12" s="325" t="s">
        <v>94</v>
      </c>
      <c r="B12" s="326" t="n">
        <f aca="false">SUM(C12:F12)</f>
        <v>45</v>
      </c>
      <c r="C12" s="326" t="n">
        <v>4</v>
      </c>
      <c r="D12" s="327" t="n">
        <v>32</v>
      </c>
      <c r="E12" s="326" t="n">
        <v>6</v>
      </c>
      <c r="F12" s="327" t="n">
        <v>3</v>
      </c>
    </row>
    <row r="13" customFormat="false" ht="11.1" hidden="false" customHeight="true" outlineLevel="0" collapsed="false">
      <c r="A13" s="325" t="s">
        <v>95</v>
      </c>
      <c r="B13" s="326" t="n">
        <f aca="false">SUM(C13:F13)</f>
        <v>46</v>
      </c>
      <c r="C13" s="326" t="n">
        <v>4</v>
      </c>
      <c r="D13" s="326" t="n">
        <v>27</v>
      </c>
      <c r="E13" s="326" t="n">
        <v>9</v>
      </c>
      <c r="F13" s="327" t="n">
        <v>6</v>
      </c>
    </row>
    <row r="14" customFormat="false" ht="11.1" hidden="false" customHeight="true" outlineLevel="0" collapsed="false">
      <c r="A14" s="325" t="s">
        <v>96</v>
      </c>
      <c r="B14" s="326" t="n">
        <f aca="false">SUM(C14:F14)</f>
        <v>8</v>
      </c>
      <c r="C14" s="328"/>
      <c r="D14" s="326" t="n">
        <v>8</v>
      </c>
      <c r="E14" s="328"/>
      <c r="F14" s="328"/>
    </row>
    <row r="15" customFormat="false" ht="11.1" hidden="false" customHeight="true" outlineLevel="0" collapsed="false">
      <c r="A15" s="325" t="s">
        <v>97</v>
      </c>
      <c r="B15" s="326" t="n">
        <f aca="false">SUM(C15:F15)</f>
        <v>60</v>
      </c>
      <c r="C15" s="326" t="n">
        <v>1</v>
      </c>
      <c r="D15" s="326" t="n">
        <v>22</v>
      </c>
      <c r="E15" s="326" t="n">
        <v>5</v>
      </c>
      <c r="F15" s="327" t="n">
        <v>32</v>
      </c>
    </row>
    <row r="16" customFormat="false" ht="11.1" hidden="false" customHeight="true" outlineLevel="0" collapsed="false">
      <c r="A16" s="325" t="s">
        <v>98</v>
      </c>
      <c r="B16" s="326" t="n">
        <f aca="false">SUM(C16:F16)</f>
        <v>37</v>
      </c>
      <c r="C16" s="326" t="n">
        <v>3</v>
      </c>
      <c r="D16" s="326" t="n">
        <v>21</v>
      </c>
      <c r="E16" s="326" t="n">
        <v>8</v>
      </c>
      <c r="F16" s="327" t="n">
        <v>5</v>
      </c>
    </row>
    <row r="17" customFormat="false" ht="11.1" hidden="false" customHeight="true" outlineLevel="0" collapsed="false">
      <c r="A17" s="325" t="s">
        <v>99</v>
      </c>
      <c r="B17" s="326" t="n">
        <f aca="false">SUM(C17:F17)</f>
        <v>184</v>
      </c>
      <c r="C17" s="326" t="n">
        <v>4</v>
      </c>
      <c r="D17" s="326" t="n">
        <v>141</v>
      </c>
      <c r="E17" s="326" t="n">
        <v>24</v>
      </c>
      <c r="F17" s="327" t="n">
        <v>15</v>
      </c>
    </row>
    <row r="18" customFormat="false" ht="11.1" hidden="false" customHeight="true" outlineLevel="0" collapsed="false">
      <c r="A18" s="325" t="s">
        <v>474</v>
      </c>
      <c r="B18" s="326" t="n">
        <f aca="false">SUM(C18:F18)</f>
        <v>99</v>
      </c>
      <c r="C18" s="326" t="n">
        <v>3</v>
      </c>
      <c r="D18" s="326" t="n">
        <v>33</v>
      </c>
      <c r="E18" s="326" t="n">
        <v>13</v>
      </c>
      <c r="F18" s="327" t="n">
        <v>50</v>
      </c>
    </row>
    <row r="19" customFormat="false" ht="11.1" hidden="false" customHeight="true" outlineLevel="0" collapsed="false">
      <c r="A19" s="325" t="s">
        <v>101</v>
      </c>
      <c r="B19" s="326" t="n">
        <f aca="false">SUM(C19:F19)</f>
        <v>61</v>
      </c>
      <c r="C19" s="326" t="n">
        <v>3</v>
      </c>
      <c r="D19" s="326" t="n">
        <v>33</v>
      </c>
      <c r="E19" s="326" t="n">
        <v>18</v>
      </c>
      <c r="F19" s="327" t="n">
        <v>7</v>
      </c>
    </row>
    <row r="20" customFormat="false" ht="11.1" hidden="false" customHeight="true" outlineLevel="0" collapsed="false">
      <c r="A20" s="325" t="s">
        <v>102</v>
      </c>
      <c r="B20" s="326" t="n">
        <f aca="false">SUM(C20:F20)</f>
        <v>69</v>
      </c>
      <c r="C20" s="326" t="n">
        <v>3</v>
      </c>
      <c r="D20" s="326" t="n">
        <v>41</v>
      </c>
      <c r="E20" s="326" t="n">
        <v>14</v>
      </c>
      <c r="F20" s="327" t="n">
        <v>11</v>
      </c>
    </row>
    <row r="21" s="316" customFormat="true" ht="12.75" hidden="false" customHeight="false" outlineLevel="0" collapsed="false">
      <c r="A21" s="322" t="s">
        <v>261</v>
      </c>
      <c r="B21" s="323" t="n">
        <f aca="false">SUM(B22:B36)</f>
        <v>926</v>
      </c>
      <c r="C21" s="323" t="n">
        <f aca="false">SUM(C22:C36)</f>
        <v>41</v>
      </c>
      <c r="D21" s="323" t="n">
        <f aca="false">SUM(D22:D36)</f>
        <v>632</v>
      </c>
      <c r="E21" s="323" t="n">
        <f aca="false">SUM(E22:E36)</f>
        <v>121</v>
      </c>
      <c r="F21" s="323" t="n">
        <f aca="false">SUM(F22:F36)</f>
        <v>132</v>
      </c>
    </row>
    <row r="22" customFormat="false" ht="11.1" hidden="false" customHeight="true" outlineLevel="0" collapsed="false">
      <c r="A22" s="325" t="s">
        <v>104</v>
      </c>
      <c r="B22" s="326" t="n">
        <f aca="false">SUM(C22:F22)</f>
        <v>257</v>
      </c>
      <c r="C22" s="328"/>
      <c r="D22" s="327" t="n">
        <v>185</v>
      </c>
      <c r="E22" s="326" t="n">
        <v>43</v>
      </c>
      <c r="F22" s="327" t="n">
        <v>29</v>
      </c>
    </row>
    <row r="23" customFormat="false" ht="11.1" hidden="false" customHeight="true" outlineLevel="0" collapsed="false">
      <c r="A23" s="325" t="s">
        <v>105</v>
      </c>
      <c r="B23" s="326" t="n">
        <f aca="false">SUM(C23:F23)</f>
        <v>42</v>
      </c>
      <c r="C23" s="326" t="n">
        <v>4</v>
      </c>
      <c r="D23" s="327" t="n">
        <v>30</v>
      </c>
      <c r="E23" s="326" t="n">
        <v>2</v>
      </c>
      <c r="F23" s="327" t="n">
        <v>6</v>
      </c>
    </row>
    <row r="24" customFormat="false" ht="11.1" hidden="false" customHeight="true" outlineLevel="0" collapsed="false">
      <c r="A24" s="325" t="s">
        <v>106</v>
      </c>
      <c r="B24" s="326" t="n">
        <f aca="false">SUM(C24:F24)</f>
        <v>48</v>
      </c>
      <c r="C24" s="326" t="n">
        <v>3</v>
      </c>
      <c r="D24" s="327" t="n">
        <v>34</v>
      </c>
      <c r="E24" s="326" t="n">
        <v>4</v>
      </c>
      <c r="F24" s="327" t="n">
        <v>7</v>
      </c>
    </row>
    <row r="25" customFormat="false" ht="11.1" hidden="false" customHeight="true" outlineLevel="0" collapsed="false">
      <c r="A25" s="325" t="s">
        <v>107</v>
      </c>
      <c r="B25" s="326" t="n">
        <f aca="false">SUM(C25:F25)</f>
        <v>41</v>
      </c>
      <c r="C25" s="326" t="n">
        <v>3</v>
      </c>
      <c r="D25" s="327" t="n">
        <v>27</v>
      </c>
      <c r="E25" s="326" t="n">
        <v>3</v>
      </c>
      <c r="F25" s="327" t="n">
        <v>8</v>
      </c>
    </row>
    <row r="26" customFormat="false" ht="11.1" hidden="false" customHeight="true" outlineLevel="0" collapsed="false">
      <c r="A26" s="325" t="s">
        <v>108</v>
      </c>
      <c r="B26" s="326" t="n">
        <f aca="false">SUM(C26:F26)</f>
        <v>67</v>
      </c>
      <c r="C26" s="326" t="n">
        <v>3</v>
      </c>
      <c r="D26" s="327" t="n">
        <v>52</v>
      </c>
      <c r="E26" s="326" t="n">
        <v>6</v>
      </c>
      <c r="F26" s="327" t="n">
        <v>6</v>
      </c>
    </row>
    <row r="27" customFormat="false" ht="11.1" hidden="false" customHeight="true" outlineLevel="0" collapsed="false">
      <c r="A27" s="325" t="s">
        <v>109</v>
      </c>
      <c r="B27" s="326" t="n">
        <f aca="false">SUM(C27:F27)</f>
        <v>40</v>
      </c>
      <c r="C27" s="326" t="n">
        <v>3</v>
      </c>
      <c r="D27" s="327" t="n">
        <v>24</v>
      </c>
      <c r="E27" s="326" t="n">
        <v>6</v>
      </c>
      <c r="F27" s="327" t="n">
        <v>7</v>
      </c>
    </row>
    <row r="28" customFormat="false" ht="11.1" hidden="false" customHeight="true" outlineLevel="0" collapsed="false">
      <c r="A28" s="325" t="s">
        <v>110</v>
      </c>
      <c r="B28" s="326" t="n">
        <f aca="false">SUM(C28:F28)</f>
        <v>45</v>
      </c>
      <c r="C28" s="326" t="n">
        <v>3</v>
      </c>
      <c r="D28" s="327" t="n">
        <v>27</v>
      </c>
      <c r="E28" s="326" t="n">
        <v>7</v>
      </c>
      <c r="F28" s="327" t="n">
        <v>8</v>
      </c>
    </row>
    <row r="29" customFormat="false" ht="11.1" hidden="false" customHeight="true" outlineLevel="0" collapsed="false">
      <c r="A29" s="325" t="s">
        <v>111</v>
      </c>
      <c r="B29" s="326" t="n">
        <f aca="false">SUM(C29:F29)</f>
        <v>31</v>
      </c>
      <c r="C29" s="326" t="n">
        <v>2</v>
      </c>
      <c r="D29" s="327" t="n">
        <v>18</v>
      </c>
      <c r="E29" s="326" t="n">
        <v>4</v>
      </c>
      <c r="F29" s="327" t="n">
        <v>7</v>
      </c>
    </row>
    <row r="30" customFormat="false" ht="11.1" hidden="false" customHeight="true" outlineLevel="0" collapsed="false">
      <c r="A30" s="325" t="s">
        <v>475</v>
      </c>
      <c r="B30" s="326" t="n">
        <f aca="false">SUM(C30:F30)</f>
        <v>27</v>
      </c>
      <c r="C30" s="326" t="n">
        <v>2</v>
      </c>
      <c r="D30" s="327" t="n">
        <v>18</v>
      </c>
      <c r="E30" s="326" t="n">
        <v>2</v>
      </c>
      <c r="F30" s="327" t="n">
        <v>5</v>
      </c>
    </row>
    <row r="31" customFormat="false" ht="11.1" hidden="false" customHeight="true" outlineLevel="0" collapsed="false">
      <c r="A31" s="325" t="s">
        <v>214</v>
      </c>
      <c r="B31" s="326" t="n">
        <f aca="false">SUM(C31:F31)</f>
        <v>27</v>
      </c>
      <c r="C31" s="326" t="n">
        <v>2</v>
      </c>
      <c r="D31" s="327" t="n">
        <v>17</v>
      </c>
      <c r="E31" s="326" t="n">
        <v>2</v>
      </c>
      <c r="F31" s="327" t="n">
        <v>6</v>
      </c>
    </row>
    <row r="32" customFormat="false" ht="11.1" hidden="false" customHeight="true" outlineLevel="0" collapsed="false">
      <c r="A32" s="325" t="s">
        <v>114</v>
      </c>
      <c r="B32" s="326" t="n">
        <f aca="false">SUM(C32:F32)</f>
        <v>30</v>
      </c>
      <c r="C32" s="326" t="n">
        <v>3</v>
      </c>
      <c r="D32" s="327" t="n">
        <v>20</v>
      </c>
      <c r="E32" s="326" t="n">
        <v>3</v>
      </c>
      <c r="F32" s="327" t="n">
        <v>4</v>
      </c>
    </row>
    <row r="33" customFormat="false" ht="11.1" hidden="false" customHeight="true" outlineLevel="0" collapsed="false">
      <c r="A33" s="325" t="s">
        <v>115</v>
      </c>
      <c r="B33" s="326" t="n">
        <f aca="false">SUM(C33:F33)</f>
        <v>19</v>
      </c>
      <c r="C33" s="326" t="n">
        <v>2</v>
      </c>
      <c r="D33" s="327" t="n">
        <v>12</v>
      </c>
      <c r="E33" s="326" t="n">
        <v>2</v>
      </c>
      <c r="F33" s="327" t="n">
        <v>3</v>
      </c>
    </row>
    <row r="34" customFormat="false" ht="11.1" hidden="false" customHeight="true" outlineLevel="0" collapsed="false">
      <c r="A34" s="325" t="s">
        <v>116</v>
      </c>
      <c r="B34" s="326" t="n">
        <f aca="false">SUM(C34:F34)</f>
        <v>135</v>
      </c>
      <c r="C34" s="326" t="n">
        <v>7</v>
      </c>
      <c r="D34" s="327" t="n">
        <v>86</v>
      </c>
      <c r="E34" s="326" t="n">
        <v>20</v>
      </c>
      <c r="F34" s="327" t="n">
        <v>22</v>
      </c>
    </row>
    <row r="35" customFormat="false" ht="11.1" hidden="false" customHeight="true" outlineLevel="0" collapsed="false">
      <c r="A35" s="325" t="s">
        <v>476</v>
      </c>
      <c r="B35" s="326" t="n">
        <f aca="false">SUM(C35:F35)</f>
        <v>34</v>
      </c>
      <c r="C35" s="326" t="n">
        <v>1</v>
      </c>
      <c r="D35" s="327" t="n">
        <v>24</v>
      </c>
      <c r="E35" s="326" t="n">
        <v>5</v>
      </c>
      <c r="F35" s="327" t="n">
        <v>4</v>
      </c>
    </row>
    <row r="36" customFormat="false" ht="11.1" hidden="false" customHeight="true" outlineLevel="0" collapsed="false">
      <c r="A36" s="325" t="s">
        <v>118</v>
      </c>
      <c r="B36" s="326" t="n">
        <f aca="false">SUM(C36:F36)</f>
        <v>83</v>
      </c>
      <c r="C36" s="326" t="n">
        <v>3</v>
      </c>
      <c r="D36" s="326" t="n">
        <v>58</v>
      </c>
      <c r="E36" s="326" t="n">
        <v>12</v>
      </c>
      <c r="F36" s="326" t="n">
        <v>10</v>
      </c>
    </row>
    <row r="37" s="316" customFormat="true" ht="12.75" hidden="false" customHeight="false" outlineLevel="0" collapsed="false">
      <c r="A37" s="322" t="s">
        <v>462</v>
      </c>
      <c r="B37" s="323" t="n">
        <f aca="false">SUM(B38:B73)</f>
        <v>707</v>
      </c>
      <c r="C37" s="323" t="n">
        <f aca="false">SUM(C38:C73)</f>
        <v>20</v>
      </c>
      <c r="D37" s="323" t="n">
        <f aca="false">SUM(D38:D73)</f>
        <v>151</v>
      </c>
      <c r="E37" s="323" t="n">
        <f aca="false">SUM(E38:E73)</f>
        <v>305</v>
      </c>
      <c r="F37" s="323" t="n">
        <f aca="false">SUM(F38:F73)</f>
        <v>231</v>
      </c>
    </row>
    <row r="38" customFormat="false" ht="11.1" hidden="false" customHeight="true" outlineLevel="0" collapsed="false">
      <c r="A38" s="325" t="s">
        <v>477</v>
      </c>
      <c r="B38" s="326" t="n">
        <f aca="false">SUM(C38:F38)</f>
        <v>7</v>
      </c>
      <c r="C38" s="326" t="n">
        <v>1</v>
      </c>
      <c r="D38" s="328"/>
      <c r="E38" s="326" t="n">
        <v>3</v>
      </c>
      <c r="F38" s="327" t="n">
        <v>3</v>
      </c>
    </row>
    <row r="39" customFormat="false" ht="11.1" hidden="false" customHeight="true" outlineLevel="0" collapsed="false">
      <c r="A39" s="325" t="s">
        <v>478</v>
      </c>
      <c r="B39" s="326" t="n">
        <f aca="false">SUM(C39:F39)</f>
        <v>10</v>
      </c>
      <c r="C39" s="326" t="n">
        <v>1</v>
      </c>
      <c r="D39" s="326" t="n">
        <v>2</v>
      </c>
      <c r="E39" s="326" t="n">
        <v>5</v>
      </c>
      <c r="F39" s="327" t="n">
        <v>2</v>
      </c>
    </row>
    <row r="40" customFormat="false" ht="11.1" hidden="false" customHeight="true" outlineLevel="0" collapsed="false">
      <c r="A40" s="325" t="s">
        <v>479</v>
      </c>
      <c r="B40" s="326" t="n">
        <f aca="false">SUM(C40:F40)</f>
        <v>26</v>
      </c>
      <c r="C40" s="326" t="n">
        <v>2</v>
      </c>
      <c r="D40" s="328"/>
      <c r="E40" s="326" t="n">
        <v>22</v>
      </c>
      <c r="F40" s="327" t="n">
        <v>2</v>
      </c>
    </row>
    <row r="41" customFormat="false" ht="11.1" hidden="false" customHeight="true" outlineLevel="0" collapsed="false">
      <c r="A41" s="325" t="s">
        <v>480</v>
      </c>
      <c r="B41" s="326" t="n">
        <f aca="false">SUM(C41:F41)</f>
        <v>23</v>
      </c>
      <c r="C41" s="326" t="n">
        <v>1</v>
      </c>
      <c r="D41" s="328"/>
      <c r="E41" s="326" t="n">
        <v>16</v>
      </c>
      <c r="F41" s="327" t="n">
        <v>6</v>
      </c>
    </row>
    <row r="42" customFormat="false" ht="11.1" hidden="false" customHeight="true" outlineLevel="0" collapsed="false">
      <c r="A42" s="325" t="s">
        <v>481</v>
      </c>
      <c r="B42" s="326" t="n">
        <f aca="false">SUM(C42:F42)</f>
        <v>31</v>
      </c>
      <c r="C42" s="326" t="n">
        <v>1</v>
      </c>
      <c r="D42" s="326" t="n">
        <v>1</v>
      </c>
      <c r="E42" s="326" t="n">
        <v>25</v>
      </c>
      <c r="F42" s="327" t="n">
        <v>4</v>
      </c>
    </row>
    <row r="43" customFormat="false" ht="11.1" hidden="false" customHeight="true" outlineLevel="0" collapsed="false">
      <c r="A43" s="325" t="s">
        <v>482</v>
      </c>
      <c r="B43" s="326" t="n">
        <f aca="false">SUM(C43:F43)</f>
        <v>19</v>
      </c>
      <c r="C43" s="326" t="n">
        <v>1</v>
      </c>
      <c r="D43" s="326" t="n">
        <v>3</v>
      </c>
      <c r="E43" s="326" t="n">
        <v>13</v>
      </c>
      <c r="F43" s="327" t="n">
        <v>2</v>
      </c>
    </row>
    <row r="44" customFormat="false" ht="11.1" hidden="false" customHeight="true" outlineLevel="0" collapsed="false">
      <c r="A44" s="325" t="s">
        <v>483</v>
      </c>
      <c r="B44" s="326" t="n">
        <f aca="false">SUM(C44:F44)</f>
        <v>21</v>
      </c>
      <c r="C44" s="326" t="n">
        <v>1</v>
      </c>
      <c r="D44" s="326" t="n">
        <v>9</v>
      </c>
      <c r="E44" s="326" t="n">
        <v>9</v>
      </c>
      <c r="F44" s="327" t="n">
        <v>2</v>
      </c>
    </row>
    <row r="45" customFormat="false" ht="11.1" hidden="false" customHeight="true" outlineLevel="0" collapsed="false">
      <c r="A45" s="325" t="s">
        <v>484</v>
      </c>
      <c r="B45" s="326" t="n">
        <f aca="false">SUM(C45:F45)</f>
        <v>9</v>
      </c>
      <c r="C45" s="326" t="n">
        <v>1</v>
      </c>
      <c r="D45" s="328"/>
      <c r="E45" s="326" t="n">
        <v>8</v>
      </c>
      <c r="F45" s="327"/>
    </row>
    <row r="46" customFormat="false" ht="11.1" hidden="false" customHeight="true" outlineLevel="0" collapsed="false">
      <c r="A46" s="325" t="s">
        <v>485</v>
      </c>
      <c r="B46" s="326" t="n">
        <f aca="false">SUM(C46:F46)</f>
        <v>42</v>
      </c>
      <c r="C46" s="326" t="n">
        <v>1</v>
      </c>
      <c r="D46" s="326" t="n">
        <v>8</v>
      </c>
      <c r="E46" s="326" t="n">
        <v>29</v>
      </c>
      <c r="F46" s="327" t="n">
        <v>4</v>
      </c>
    </row>
    <row r="47" customFormat="false" ht="11.1" hidden="false" customHeight="true" outlineLevel="0" collapsed="false">
      <c r="A47" s="325" t="s">
        <v>486</v>
      </c>
      <c r="B47" s="326" t="n">
        <f aca="false">SUM(C47:F47)</f>
        <v>4</v>
      </c>
      <c r="C47" s="328"/>
      <c r="D47" s="328"/>
      <c r="E47" s="326" t="n">
        <v>3</v>
      </c>
      <c r="F47" s="327" t="n">
        <v>1</v>
      </c>
    </row>
    <row r="48" customFormat="false" ht="11.1" hidden="false" customHeight="true" outlineLevel="0" collapsed="false">
      <c r="A48" s="325" t="s">
        <v>487</v>
      </c>
      <c r="B48" s="326" t="n">
        <f aca="false">SUM(C48:F48)</f>
        <v>29</v>
      </c>
      <c r="C48" s="326" t="n">
        <v>1</v>
      </c>
      <c r="D48" s="326" t="n">
        <v>8</v>
      </c>
      <c r="E48" s="326" t="n">
        <v>15</v>
      </c>
      <c r="F48" s="327" t="n">
        <v>5</v>
      </c>
    </row>
    <row r="49" customFormat="false" ht="11.1" hidden="false" customHeight="true" outlineLevel="0" collapsed="false">
      <c r="A49" s="325" t="s">
        <v>488</v>
      </c>
      <c r="B49" s="326" t="n">
        <f aca="false">SUM(C49:F49)</f>
        <v>9</v>
      </c>
      <c r="C49" s="326" t="n">
        <v>1</v>
      </c>
      <c r="D49" s="328"/>
      <c r="E49" s="326" t="n">
        <v>7</v>
      </c>
      <c r="F49" s="327" t="n">
        <v>1</v>
      </c>
    </row>
    <row r="50" customFormat="false" ht="11.1" hidden="false" customHeight="true" outlineLevel="0" collapsed="false">
      <c r="A50" s="325" t="s">
        <v>489</v>
      </c>
      <c r="B50" s="326" t="n">
        <f aca="false">SUM(C50:F50)</f>
        <v>73</v>
      </c>
      <c r="C50" s="326" t="n">
        <v>1</v>
      </c>
      <c r="D50" s="326" t="n">
        <v>54</v>
      </c>
      <c r="E50" s="326" t="n">
        <v>12</v>
      </c>
      <c r="F50" s="327" t="n">
        <v>6</v>
      </c>
    </row>
    <row r="51" customFormat="false" ht="11.1" hidden="false" customHeight="true" outlineLevel="0" collapsed="false">
      <c r="A51" s="325" t="s">
        <v>490</v>
      </c>
      <c r="B51" s="326" t="n">
        <f aca="false">SUM(C51:F51)</f>
        <v>21</v>
      </c>
      <c r="C51" s="326" t="n">
        <v>1</v>
      </c>
      <c r="D51" s="328"/>
      <c r="E51" s="326" t="n">
        <v>15</v>
      </c>
      <c r="F51" s="327" t="n">
        <v>5</v>
      </c>
    </row>
    <row r="52" customFormat="false" ht="11.1" hidden="false" customHeight="true" outlineLevel="0" collapsed="false">
      <c r="A52" s="325" t="s">
        <v>491</v>
      </c>
      <c r="B52" s="326" t="n">
        <f aca="false">SUM(C52:F52)</f>
        <v>33</v>
      </c>
      <c r="C52" s="326" t="n">
        <v>1</v>
      </c>
      <c r="D52" s="328"/>
      <c r="E52" s="326" t="n">
        <v>31</v>
      </c>
      <c r="F52" s="327" t="n">
        <v>1</v>
      </c>
    </row>
    <row r="53" customFormat="false" ht="11.1" hidden="false" customHeight="true" outlineLevel="0" collapsed="false">
      <c r="A53" s="325" t="s">
        <v>492</v>
      </c>
      <c r="B53" s="326" t="n">
        <f aca="false">SUM(C53:F53)</f>
        <v>3</v>
      </c>
      <c r="C53" s="326" t="n">
        <v>1</v>
      </c>
      <c r="D53" s="328"/>
      <c r="E53" s="326" t="n">
        <v>2</v>
      </c>
      <c r="F53" s="327"/>
    </row>
    <row r="54" customFormat="false" ht="11.1" hidden="false" customHeight="true" outlineLevel="0" collapsed="false">
      <c r="A54" s="325" t="s">
        <v>493</v>
      </c>
      <c r="B54" s="326" t="n">
        <f aca="false">SUM(C54:F54)</f>
        <v>5</v>
      </c>
      <c r="C54" s="326" t="n">
        <v>1</v>
      </c>
      <c r="D54" s="328"/>
      <c r="E54" s="326" t="n">
        <v>4</v>
      </c>
      <c r="F54" s="327"/>
    </row>
    <row r="55" customFormat="false" ht="11.1" hidden="false" customHeight="true" outlineLevel="0" collapsed="false">
      <c r="A55" s="325" t="s">
        <v>494</v>
      </c>
      <c r="B55" s="326" t="n">
        <f aca="false">SUM(C55:F55)</f>
        <v>6</v>
      </c>
      <c r="C55" s="326" t="n">
        <v>1</v>
      </c>
      <c r="D55" s="328"/>
      <c r="E55" s="326" t="n">
        <v>5</v>
      </c>
      <c r="F55" s="327"/>
    </row>
    <row r="56" customFormat="false" ht="11.1" hidden="false" customHeight="true" outlineLevel="0" collapsed="false">
      <c r="A56" s="325" t="s">
        <v>495</v>
      </c>
      <c r="B56" s="326" t="n">
        <f aca="false">SUM(C56:F56)</f>
        <v>13</v>
      </c>
      <c r="C56" s="326" t="n">
        <v>1</v>
      </c>
      <c r="D56" s="326" t="n">
        <v>1</v>
      </c>
      <c r="E56" s="326" t="n">
        <v>9</v>
      </c>
      <c r="F56" s="326" t="n">
        <v>2</v>
      </c>
    </row>
    <row r="57" customFormat="false" ht="11.1" hidden="false" customHeight="true" outlineLevel="0" collapsed="false">
      <c r="A57" s="325" t="s">
        <v>496</v>
      </c>
      <c r="B57" s="326" t="n">
        <f aca="false">SUM(C57:F57)</f>
        <v>10</v>
      </c>
      <c r="C57" s="328"/>
      <c r="D57" s="328"/>
      <c r="E57" s="326" t="n">
        <v>3</v>
      </c>
      <c r="F57" s="327" t="n">
        <v>7</v>
      </c>
    </row>
    <row r="58" customFormat="false" ht="11.1" hidden="false" customHeight="true" outlineLevel="0" collapsed="false">
      <c r="A58" s="325" t="s">
        <v>497</v>
      </c>
      <c r="B58" s="326" t="n">
        <f aca="false">SUM(C58:F58)</f>
        <v>101</v>
      </c>
      <c r="C58" s="326" t="n">
        <v>1</v>
      </c>
      <c r="D58" s="328"/>
      <c r="E58" s="326" t="n">
        <v>8</v>
      </c>
      <c r="F58" s="327" t="n">
        <v>92</v>
      </c>
    </row>
    <row r="59" customFormat="false" ht="11.1" hidden="false" customHeight="true" outlineLevel="0" collapsed="false">
      <c r="A59" s="325" t="s">
        <v>498</v>
      </c>
      <c r="B59" s="326" t="n">
        <f aca="false">SUM(C59:F59)</f>
        <v>15</v>
      </c>
      <c r="C59" s="328"/>
      <c r="D59" s="326" t="n">
        <v>7</v>
      </c>
      <c r="E59" s="326" t="n">
        <v>4</v>
      </c>
      <c r="F59" s="327" t="n">
        <v>4</v>
      </c>
    </row>
    <row r="60" customFormat="false" ht="11.1" hidden="false" customHeight="true" outlineLevel="0" collapsed="false">
      <c r="A60" s="325" t="s">
        <v>499</v>
      </c>
      <c r="B60" s="326" t="n">
        <f aca="false">SUM(C60:F60)</f>
        <v>23</v>
      </c>
      <c r="C60" s="328"/>
      <c r="D60" s="328"/>
      <c r="E60" s="326" t="n">
        <v>18</v>
      </c>
      <c r="F60" s="327" t="n">
        <v>5</v>
      </c>
    </row>
    <row r="61" customFormat="false" ht="11.1" hidden="false" customHeight="true" outlineLevel="0" collapsed="false">
      <c r="A61" s="325" t="s">
        <v>500</v>
      </c>
      <c r="B61" s="326" t="n">
        <f aca="false">SUM(C61:F61)</f>
        <v>5</v>
      </c>
      <c r="C61" s="328"/>
      <c r="D61" s="328"/>
      <c r="E61" s="326" t="n">
        <v>4</v>
      </c>
      <c r="F61" s="327" t="n">
        <v>1</v>
      </c>
    </row>
    <row r="62" customFormat="false" ht="11.1" hidden="false" customHeight="true" outlineLevel="0" collapsed="false">
      <c r="A62" s="325" t="s">
        <v>501</v>
      </c>
      <c r="B62" s="326" t="n">
        <f aca="false">SUM(C62:F62)</f>
        <v>5</v>
      </c>
      <c r="C62" s="328"/>
      <c r="D62" s="328"/>
      <c r="E62" s="326" t="n">
        <v>2</v>
      </c>
      <c r="F62" s="327" t="n">
        <v>3</v>
      </c>
    </row>
    <row r="63" customFormat="false" ht="11.1" hidden="false" customHeight="true" outlineLevel="0" collapsed="false">
      <c r="A63" s="325" t="s">
        <v>502</v>
      </c>
      <c r="B63" s="326" t="n">
        <f aca="false">SUM(C63:F63)</f>
        <v>48</v>
      </c>
      <c r="C63" s="328"/>
      <c r="D63" s="328"/>
      <c r="E63" s="326" t="n">
        <v>8</v>
      </c>
      <c r="F63" s="327" t="n">
        <v>40</v>
      </c>
    </row>
    <row r="64" customFormat="false" ht="11.1" hidden="false" customHeight="true" outlineLevel="0" collapsed="false">
      <c r="A64" s="325" t="s">
        <v>503</v>
      </c>
      <c r="B64" s="326" t="n">
        <f aca="false">SUM(C64:F64)</f>
        <v>29</v>
      </c>
      <c r="C64" s="328"/>
      <c r="D64" s="326" t="n">
        <v>29</v>
      </c>
      <c r="E64" s="328"/>
      <c r="F64" s="327"/>
    </row>
    <row r="65" customFormat="false" ht="11.1" hidden="false" customHeight="true" outlineLevel="0" collapsed="false">
      <c r="A65" s="325" t="s">
        <v>504</v>
      </c>
      <c r="B65" s="326" t="n">
        <f aca="false">SUM(C65:F65)</f>
        <v>7</v>
      </c>
      <c r="C65" s="328"/>
      <c r="D65" s="328"/>
      <c r="E65" s="326" t="n">
        <v>7</v>
      </c>
      <c r="F65" s="327"/>
    </row>
    <row r="66" customFormat="false" ht="11.1" hidden="false" customHeight="true" outlineLevel="0" collapsed="false">
      <c r="A66" s="325" t="s">
        <v>505</v>
      </c>
      <c r="B66" s="326" t="n">
        <f aca="false">SUM(C66:F66)</f>
        <v>3</v>
      </c>
      <c r="C66" s="328"/>
      <c r="D66" s="326" t="n">
        <v>3</v>
      </c>
      <c r="E66" s="328"/>
      <c r="F66" s="327"/>
    </row>
    <row r="67" customFormat="false" ht="11.1" hidden="false" customHeight="true" outlineLevel="0" collapsed="false">
      <c r="A67" s="325" t="s">
        <v>506</v>
      </c>
      <c r="B67" s="326" t="n">
        <f aca="false">SUM(C67:F67)</f>
        <v>0</v>
      </c>
      <c r="C67" s="328"/>
      <c r="D67" s="328"/>
      <c r="E67" s="328"/>
      <c r="F67" s="327"/>
    </row>
    <row r="68" customFormat="false" ht="11.1" hidden="false" customHeight="true" outlineLevel="0" collapsed="false">
      <c r="A68" s="325" t="s">
        <v>507</v>
      </c>
      <c r="B68" s="326" t="n">
        <f aca="false">SUM(C68:F68)</f>
        <v>26</v>
      </c>
      <c r="C68" s="328"/>
      <c r="D68" s="326" t="n">
        <v>26</v>
      </c>
      <c r="E68" s="328"/>
      <c r="F68" s="328"/>
    </row>
    <row r="69" customFormat="false" ht="11.1" hidden="false" customHeight="true" outlineLevel="0" collapsed="false">
      <c r="A69" s="325" t="s">
        <v>508</v>
      </c>
      <c r="B69" s="326" t="n">
        <f aca="false">SUM(C69:F69)</f>
        <v>0</v>
      </c>
      <c r="C69" s="328"/>
      <c r="D69" s="328"/>
      <c r="E69" s="328"/>
      <c r="F69" s="328"/>
    </row>
    <row r="70" customFormat="false" ht="11.1" hidden="false" customHeight="true" outlineLevel="0" collapsed="false">
      <c r="A70" s="325" t="s">
        <v>509</v>
      </c>
      <c r="B70" s="326" t="n">
        <f aca="false">SUM(C70:F70)</f>
        <v>3</v>
      </c>
      <c r="C70" s="328"/>
      <c r="D70" s="328"/>
      <c r="E70" s="326" t="n">
        <v>1</v>
      </c>
      <c r="F70" s="326" t="n">
        <v>2</v>
      </c>
    </row>
    <row r="71" customFormat="false" ht="11.1" hidden="false" customHeight="true" outlineLevel="0" collapsed="false">
      <c r="A71" s="325" t="s">
        <v>510</v>
      </c>
      <c r="B71" s="326" t="n">
        <f aca="false">SUM(C71:F71)</f>
        <v>34</v>
      </c>
      <c r="C71" s="328"/>
      <c r="D71" s="328"/>
      <c r="E71" s="326" t="n">
        <v>8</v>
      </c>
      <c r="F71" s="326" t="n">
        <v>26</v>
      </c>
    </row>
    <row r="72" customFormat="false" ht="11.1" hidden="false" customHeight="true" outlineLevel="0" collapsed="false">
      <c r="A72" s="325" t="s">
        <v>511</v>
      </c>
      <c r="B72" s="326" t="n">
        <f aca="false">SUM(C72:F72)</f>
        <v>9</v>
      </c>
      <c r="C72" s="328"/>
      <c r="D72" s="328"/>
      <c r="E72" s="326" t="n">
        <v>8</v>
      </c>
      <c r="F72" s="326" t="n">
        <v>1</v>
      </c>
    </row>
    <row r="73" customFormat="false" ht="11.1" hidden="false" customHeight="true" outlineLevel="0" collapsed="false">
      <c r="A73" s="325" t="s">
        <v>512</v>
      </c>
      <c r="B73" s="326" t="n">
        <f aca="false">SUM(C73:F73)</f>
        <v>5</v>
      </c>
      <c r="C73" s="328"/>
      <c r="D73" s="328"/>
      <c r="E73" s="326" t="n">
        <v>1</v>
      </c>
      <c r="F73" s="326" t="n">
        <v>4</v>
      </c>
    </row>
    <row r="74" customFormat="false" ht="9" hidden="false" customHeight="true" outlineLevel="0" collapsed="false">
      <c r="A74" s="329" t="s">
        <v>396</v>
      </c>
      <c r="E74" s="330" t="s">
        <v>134</v>
      </c>
    </row>
    <row r="75" customFormat="false" ht="9" hidden="false" customHeight="true" outlineLevel="0" collapsed="false">
      <c r="A75" s="329" t="s">
        <v>513</v>
      </c>
    </row>
    <row r="76" customFormat="false" ht="9" hidden="false" customHeight="true" outlineLevel="0" collapsed="false">
      <c r="A76" s="329" t="s">
        <v>514</v>
      </c>
    </row>
    <row r="77" customFormat="false" ht="9" hidden="false" customHeight="true" outlineLevel="0" collapsed="false">
      <c r="A77" s="329" t="s">
        <v>515</v>
      </c>
    </row>
    <row r="78" customFormat="false" ht="9" hidden="false" customHeight="true" outlineLevel="0" collapsed="false">
      <c r="A78" s="329" t="s">
        <v>516</v>
      </c>
    </row>
    <row r="79" customFormat="false" ht="9" hidden="false" customHeight="true" outlineLevel="0" collapsed="false">
      <c r="A79" s="329" t="s">
        <v>517</v>
      </c>
    </row>
  </sheetData>
  <sheetProtection sheet="true" password="ca55" objects="true" scenarios="true"/>
  <mergeCells count="9">
    <mergeCell ref="A1:F1"/>
    <mergeCell ref="A2:F2"/>
    <mergeCell ref="A3:F3"/>
    <mergeCell ref="A4:F4"/>
    <mergeCell ref="A6:A7"/>
    <mergeCell ref="B6:B7"/>
    <mergeCell ref="C6:C7"/>
    <mergeCell ref="D6:D7"/>
    <mergeCell ref="E6:E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6.6171875" defaultRowHeight="12" zeroHeight="false" outlineLevelRow="0" outlineLevelCol="0"/>
  <cols>
    <col collapsed="false" customWidth="true" hidden="false" outlineLevel="0" max="1" min="1" style="0" width="30.62"/>
    <col collapsed="false" customWidth="true" hidden="false" outlineLevel="0" max="3" min="3" style="0" width="7.62"/>
    <col collapsed="false" customWidth="true" hidden="false" outlineLevel="0" max="4" min="4" style="0" width="8.62"/>
    <col collapsed="false" customWidth="true" hidden="false" outlineLevel="0" max="7" min="7" style="0" width="7.62"/>
  </cols>
  <sheetData>
    <row r="1" s="38" customFormat="true" ht="12.75" hidden="false" customHeight="true" outlineLevel="0" collapsed="false">
      <c r="A1" s="37" t="s">
        <v>122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</row>
    <row r="2" s="38" customFormat="true" ht="12.75" hidden="false" customHeight="true" outlineLevel="0" collapsed="false">
      <c r="A2" s="37" t="s">
        <v>518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</row>
    <row r="3" s="38" customFormat="true" ht="12.75" hidden="false" customHeight="false" outlineLevel="0" collapsed="false">
      <c r="A3" s="37" t="s">
        <v>519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</row>
    <row r="4" s="38" customFormat="true" ht="12.75" hidden="false" customHeight="false" outlineLevel="0" collapsed="false">
      <c r="D4" s="39"/>
    </row>
    <row r="5" s="38" customFormat="true" ht="12.75" hidden="false" customHeight="false" outlineLevel="0" collapsed="false">
      <c r="A5" s="39" t="s">
        <v>65</v>
      </c>
      <c r="D5" s="39"/>
    </row>
    <row r="6" s="38" customFormat="true" ht="12.75" hidden="false" customHeight="true" outlineLevel="0" collapsed="false">
      <c r="A6" s="40" t="s">
        <v>219</v>
      </c>
      <c r="B6" s="99" t="s">
        <v>520</v>
      </c>
      <c r="C6" s="99"/>
      <c r="D6" s="99"/>
      <c r="E6" s="99" t="s">
        <v>457</v>
      </c>
      <c r="F6" s="99"/>
      <c r="G6" s="99"/>
      <c r="H6" s="99" t="s">
        <v>521</v>
      </c>
      <c r="I6" s="99"/>
      <c r="J6" s="99"/>
      <c r="K6" s="99" t="s">
        <v>459</v>
      </c>
      <c r="L6" s="99"/>
      <c r="M6" s="99"/>
      <c r="N6" s="99" t="s">
        <v>522</v>
      </c>
      <c r="O6" s="99"/>
      <c r="P6" s="99"/>
    </row>
    <row r="7" s="38" customFormat="true" ht="12.75" hidden="false" customHeight="false" outlineLevel="0" collapsed="false">
      <c r="A7" s="40"/>
      <c r="B7" s="99" t="s">
        <v>138</v>
      </c>
      <c r="C7" s="99" t="s">
        <v>523</v>
      </c>
      <c r="D7" s="99" t="s">
        <v>145</v>
      </c>
      <c r="E7" s="99" t="s">
        <v>138</v>
      </c>
      <c r="F7" s="99" t="s">
        <v>523</v>
      </c>
      <c r="G7" s="99" t="s">
        <v>145</v>
      </c>
      <c r="H7" s="99" t="s">
        <v>138</v>
      </c>
      <c r="I7" s="99" t="s">
        <v>523</v>
      </c>
      <c r="J7" s="99" t="s">
        <v>145</v>
      </c>
      <c r="K7" s="99" t="s">
        <v>138</v>
      </c>
      <c r="L7" s="99" t="s">
        <v>523</v>
      </c>
      <c r="M7" s="99" t="s">
        <v>145</v>
      </c>
      <c r="N7" s="99" t="s">
        <v>138</v>
      </c>
      <c r="O7" s="99" t="s">
        <v>523</v>
      </c>
      <c r="P7" s="99" t="s">
        <v>145</v>
      </c>
    </row>
    <row r="8" s="38" customFormat="true" ht="23.25" hidden="false" customHeight="true" outlineLevel="0" collapsed="false">
      <c r="A8" s="105" t="s">
        <v>90</v>
      </c>
      <c r="B8" s="106" t="n">
        <f aca="false">SUM(B9+B21)</f>
        <v>1676</v>
      </c>
      <c r="C8" s="106" t="n">
        <f aca="false">SUM(C9+C21)</f>
        <v>1144</v>
      </c>
      <c r="D8" s="106" t="n">
        <f aca="false">SUM(D9+D21)</f>
        <v>532</v>
      </c>
      <c r="E8" s="106" t="n">
        <f aca="false">SUM(E9+E21)</f>
        <v>73</v>
      </c>
      <c r="F8" s="106" t="n">
        <f aca="false">SUM(F9+F21)</f>
        <v>60</v>
      </c>
      <c r="G8" s="106" t="n">
        <f aca="false">SUM(G9+G21)</f>
        <v>13</v>
      </c>
      <c r="H8" s="106" t="n">
        <f aca="false">SUM(H9+H21)</f>
        <v>1062</v>
      </c>
      <c r="I8" s="106" t="n">
        <f aca="false">SUM(I9+I21)</f>
        <v>815</v>
      </c>
      <c r="J8" s="106" t="n">
        <f aca="false">SUM(J9+J21)</f>
        <v>247</v>
      </c>
      <c r="K8" s="106" t="n">
        <f aca="false">SUM(K9+K21)</f>
        <v>238</v>
      </c>
      <c r="L8" s="106" t="n">
        <f aca="false">SUM(L9+L21)</f>
        <v>54</v>
      </c>
      <c r="M8" s="106" t="n">
        <f aca="false">SUM(M9+M21)</f>
        <v>184</v>
      </c>
      <c r="N8" s="106" t="n">
        <f aca="false">SUM(N9+N21)</f>
        <v>303</v>
      </c>
      <c r="O8" s="106" t="n">
        <f aca="false">SUM(O9+O21)</f>
        <v>215</v>
      </c>
      <c r="P8" s="106" t="n">
        <f aca="false">SUM(P9+P21)</f>
        <v>88</v>
      </c>
    </row>
    <row r="9" s="38" customFormat="true" ht="23.25" hidden="false" customHeight="true" outlineLevel="0" collapsed="false">
      <c r="A9" s="41" t="s">
        <v>91</v>
      </c>
      <c r="B9" s="331" t="n">
        <f aca="false">SUM(B10:B20)</f>
        <v>766</v>
      </c>
      <c r="C9" s="331" t="n">
        <f aca="false">SUM(C10:C20)</f>
        <v>559</v>
      </c>
      <c r="D9" s="331" t="n">
        <f aca="false">SUM(D10:D20)</f>
        <v>207</v>
      </c>
      <c r="E9" s="331" t="n">
        <f aca="false">SUM(E10:E20)</f>
        <v>34</v>
      </c>
      <c r="F9" s="331" t="n">
        <f aca="false">SUM(F10:F20)</f>
        <v>29</v>
      </c>
      <c r="G9" s="331" t="n">
        <f aca="false">SUM(G10:G20)</f>
        <v>5</v>
      </c>
      <c r="H9" s="331" t="n">
        <f aca="false">SUM(H10:H20)</f>
        <v>444</v>
      </c>
      <c r="I9" s="331" t="n">
        <f aca="false">SUM(I10:I20)</f>
        <v>372</v>
      </c>
      <c r="J9" s="331" t="n">
        <f aca="false">SUM(J10:J20)</f>
        <v>72</v>
      </c>
      <c r="K9" s="331" t="n">
        <f aca="false">SUM(K10:K20)</f>
        <v>117</v>
      </c>
      <c r="L9" s="331" t="n">
        <f aca="false">SUM(L10:L20)</f>
        <v>32</v>
      </c>
      <c r="M9" s="331" t="n">
        <f aca="false">SUM(M10:M20)</f>
        <v>85</v>
      </c>
      <c r="N9" s="331" t="n">
        <f aca="false">SUM(N10:N20)</f>
        <v>171</v>
      </c>
      <c r="O9" s="331" t="n">
        <f aca="false">SUM(O10:O20)</f>
        <v>126</v>
      </c>
      <c r="P9" s="331" t="n">
        <f aca="false">SUM(P10:P20)</f>
        <v>45</v>
      </c>
    </row>
    <row r="10" s="46" customFormat="true" ht="12.75" hidden="false" customHeight="false" outlineLevel="0" collapsed="false">
      <c r="A10" s="43" t="s">
        <v>92</v>
      </c>
      <c r="B10" s="332" t="n">
        <f aca="false">SUM(C10:D10)</f>
        <v>101</v>
      </c>
      <c r="C10" s="333" t="n">
        <f aca="false">F10+I10+L10+O10</f>
        <v>88</v>
      </c>
      <c r="D10" s="333" t="n">
        <f aca="false">G10+J10+M10+P10</f>
        <v>13</v>
      </c>
      <c r="E10" s="332" t="n">
        <f aca="false">SUM(F10:G10)</f>
        <v>6</v>
      </c>
      <c r="F10" s="333" t="n">
        <v>6</v>
      </c>
      <c r="G10" s="332"/>
      <c r="H10" s="332" t="n">
        <f aca="false">SUM(I10:J10)</f>
        <v>47</v>
      </c>
      <c r="I10" s="332" t="n">
        <v>45</v>
      </c>
      <c r="J10" s="332" t="n">
        <v>2</v>
      </c>
      <c r="K10" s="332" t="n">
        <f aca="false">SUM(L10:M10)</f>
        <v>14</v>
      </c>
      <c r="L10" s="332" t="n">
        <v>6</v>
      </c>
      <c r="M10" s="332" t="n">
        <v>8</v>
      </c>
      <c r="N10" s="332" t="n">
        <f aca="false">SUM(O10:P10)</f>
        <v>34</v>
      </c>
      <c r="O10" s="332" t="n">
        <v>31</v>
      </c>
      <c r="P10" s="332" t="n">
        <v>3</v>
      </c>
    </row>
    <row r="11" s="46" customFormat="true" ht="12.75" hidden="false" customHeight="false" outlineLevel="0" collapsed="false">
      <c r="A11" s="43" t="s">
        <v>131</v>
      </c>
      <c r="B11" s="332" t="n">
        <f aca="false">SUM(C11:D11)</f>
        <v>56</v>
      </c>
      <c r="C11" s="333" t="n">
        <f aca="false">F11+I11+L11+O11</f>
        <v>40</v>
      </c>
      <c r="D11" s="333" t="n">
        <f aca="false">G11+J11+M11+P11</f>
        <v>16</v>
      </c>
      <c r="E11" s="332" t="n">
        <f aca="false">SUM(F11:G11)</f>
        <v>3</v>
      </c>
      <c r="F11" s="333" t="n">
        <v>3</v>
      </c>
      <c r="G11" s="334"/>
      <c r="H11" s="332" t="n">
        <f aca="false">SUM(I11:J11)</f>
        <v>39</v>
      </c>
      <c r="I11" s="332" t="n">
        <v>35</v>
      </c>
      <c r="J11" s="332" t="n">
        <v>4</v>
      </c>
      <c r="K11" s="332" t="n">
        <f aca="false">SUM(L11:M11)</f>
        <v>6</v>
      </c>
      <c r="L11" s="332"/>
      <c r="M11" s="332" t="n">
        <v>6</v>
      </c>
      <c r="N11" s="332" t="n">
        <f aca="false">SUM(O11:P11)</f>
        <v>8</v>
      </c>
      <c r="O11" s="332" t="n">
        <v>2</v>
      </c>
      <c r="P11" s="332" t="n">
        <v>6</v>
      </c>
    </row>
    <row r="12" s="46" customFormat="true" ht="12.75" hidden="false" customHeight="false" outlineLevel="0" collapsed="false">
      <c r="A12" s="43" t="s">
        <v>94</v>
      </c>
      <c r="B12" s="332" t="n">
        <f aca="false">SUM(C12:D12)</f>
        <v>45</v>
      </c>
      <c r="C12" s="333" t="n">
        <f aca="false">F12+I12+L12+O12</f>
        <v>36</v>
      </c>
      <c r="D12" s="333" t="n">
        <f aca="false">G12+J12+M12+P12</f>
        <v>9</v>
      </c>
      <c r="E12" s="332" t="n">
        <f aca="false">SUM(F12:G12)</f>
        <v>4</v>
      </c>
      <c r="F12" s="333" t="n">
        <v>2</v>
      </c>
      <c r="G12" s="332" t="n">
        <v>2</v>
      </c>
      <c r="H12" s="332" t="n">
        <f aca="false">SUM(I12:J12)</f>
        <v>32</v>
      </c>
      <c r="I12" s="332" t="n">
        <v>31</v>
      </c>
      <c r="J12" s="332" t="n">
        <v>1</v>
      </c>
      <c r="K12" s="332" t="n">
        <f aca="false">SUM(L12:M12)</f>
        <v>6</v>
      </c>
      <c r="L12" s="332" t="n">
        <v>1</v>
      </c>
      <c r="M12" s="332" t="n">
        <v>5</v>
      </c>
      <c r="N12" s="332" t="n">
        <f aca="false">SUM(O12:P12)</f>
        <v>3</v>
      </c>
      <c r="O12" s="332" t="n">
        <v>2</v>
      </c>
      <c r="P12" s="334" t="n">
        <v>1</v>
      </c>
    </row>
    <row r="13" s="46" customFormat="true" ht="12.75" hidden="false" customHeight="false" outlineLevel="0" collapsed="false">
      <c r="A13" s="43" t="s">
        <v>95</v>
      </c>
      <c r="B13" s="332" t="n">
        <f aca="false">SUM(C13:D13)</f>
        <v>46</v>
      </c>
      <c r="C13" s="333" t="n">
        <f aca="false">F13+I13+L13+O13</f>
        <v>29</v>
      </c>
      <c r="D13" s="333" t="n">
        <f aca="false">G13+J13+M13+P13</f>
        <v>17</v>
      </c>
      <c r="E13" s="332" t="n">
        <f aca="false">SUM(F13:G13)</f>
        <v>4</v>
      </c>
      <c r="F13" s="333" t="n">
        <v>4</v>
      </c>
      <c r="G13" s="334"/>
      <c r="H13" s="332" t="n">
        <f aca="false">SUM(I13:J13)</f>
        <v>27</v>
      </c>
      <c r="I13" s="332" t="n">
        <v>20</v>
      </c>
      <c r="J13" s="332" t="n">
        <v>7</v>
      </c>
      <c r="K13" s="332" t="n">
        <f aca="false">SUM(L13:M13)</f>
        <v>9</v>
      </c>
      <c r="L13" s="334"/>
      <c r="M13" s="332" t="n">
        <v>9</v>
      </c>
      <c r="N13" s="332" t="n">
        <f aca="false">SUM(O13:P13)</f>
        <v>6</v>
      </c>
      <c r="O13" s="332" t="n">
        <v>5</v>
      </c>
      <c r="P13" s="332" t="n">
        <v>1</v>
      </c>
    </row>
    <row r="14" s="46" customFormat="true" ht="12.75" hidden="false" customHeight="false" outlineLevel="0" collapsed="false">
      <c r="A14" s="43" t="s">
        <v>118</v>
      </c>
      <c r="B14" s="332" t="n">
        <f aca="false">SUM(C14:D14)</f>
        <v>8</v>
      </c>
      <c r="C14" s="333" t="n">
        <f aca="false">F14+I14+L14+O14</f>
        <v>4</v>
      </c>
      <c r="D14" s="333" t="n">
        <f aca="false">G14+J14+M14+P14</f>
        <v>4</v>
      </c>
      <c r="E14" s="332" t="n">
        <f aca="false">SUM(F14:G14)</f>
        <v>0</v>
      </c>
      <c r="F14" s="334"/>
      <c r="G14" s="334"/>
      <c r="H14" s="332" t="n">
        <f aca="false">SUM(I14:J14)</f>
        <v>8</v>
      </c>
      <c r="I14" s="332" t="n">
        <v>4</v>
      </c>
      <c r="J14" s="332" t="n">
        <v>4</v>
      </c>
      <c r="K14" s="332" t="n">
        <f aca="false">SUM(L14:M14)</f>
        <v>0</v>
      </c>
      <c r="L14" s="334"/>
      <c r="M14" s="334"/>
      <c r="N14" s="332" t="n">
        <f aca="false">SUM(O14:P14)</f>
        <v>0</v>
      </c>
      <c r="O14" s="334"/>
      <c r="P14" s="334"/>
    </row>
    <row r="15" s="46" customFormat="true" ht="12.75" hidden="false" customHeight="false" outlineLevel="0" collapsed="false">
      <c r="A15" s="43" t="s">
        <v>97</v>
      </c>
      <c r="B15" s="332" t="n">
        <f aca="false">SUM(C15:D15)</f>
        <v>60</v>
      </c>
      <c r="C15" s="333" t="n">
        <f aca="false">F15+I15+L15+O15</f>
        <v>37</v>
      </c>
      <c r="D15" s="333" t="n">
        <f aca="false">G15+J15+M15+P15</f>
        <v>23</v>
      </c>
      <c r="E15" s="332" t="n">
        <f aca="false">SUM(F15:G15)</f>
        <v>1</v>
      </c>
      <c r="F15" s="333" t="n">
        <v>1</v>
      </c>
      <c r="G15" s="334"/>
      <c r="H15" s="332" t="n">
        <f aca="false">SUM(I15:J15)</f>
        <v>22</v>
      </c>
      <c r="I15" s="332" t="n">
        <v>21</v>
      </c>
      <c r="J15" s="334" t="n">
        <v>1</v>
      </c>
      <c r="K15" s="332" t="n">
        <f aca="false">SUM(L15:M15)</f>
        <v>5</v>
      </c>
      <c r="L15" s="332" t="n">
        <v>3</v>
      </c>
      <c r="M15" s="332" t="n">
        <v>2</v>
      </c>
      <c r="N15" s="332" t="n">
        <f aca="false">SUM(O15:P15)</f>
        <v>32</v>
      </c>
      <c r="O15" s="332" t="n">
        <v>12</v>
      </c>
      <c r="P15" s="332" t="n">
        <v>20</v>
      </c>
    </row>
    <row r="16" s="46" customFormat="true" ht="12.75" hidden="false" customHeight="false" outlineLevel="0" collapsed="false">
      <c r="A16" s="43" t="s">
        <v>98</v>
      </c>
      <c r="B16" s="332" t="n">
        <f aca="false">SUM(C16:D16)</f>
        <v>37</v>
      </c>
      <c r="C16" s="333" t="n">
        <f aca="false">F16+I16+L16+O16</f>
        <v>29</v>
      </c>
      <c r="D16" s="333" t="n">
        <f aca="false">G16+J16+M16+P16</f>
        <v>8</v>
      </c>
      <c r="E16" s="332" t="n">
        <f aca="false">SUM(F16:G16)</f>
        <v>3</v>
      </c>
      <c r="F16" s="333" t="n">
        <v>3</v>
      </c>
      <c r="G16" s="334"/>
      <c r="H16" s="332" t="n">
        <f aca="false">SUM(I16:J16)</f>
        <v>21</v>
      </c>
      <c r="I16" s="332" t="n">
        <v>18</v>
      </c>
      <c r="J16" s="332" t="n">
        <v>3</v>
      </c>
      <c r="K16" s="332" t="n">
        <f aca="false">SUM(L16:M16)</f>
        <v>8</v>
      </c>
      <c r="L16" s="332" t="n">
        <v>3</v>
      </c>
      <c r="M16" s="332" t="n">
        <v>5</v>
      </c>
      <c r="N16" s="332" t="n">
        <f aca="false">SUM(O16:P16)</f>
        <v>5</v>
      </c>
      <c r="O16" s="332" t="n">
        <v>5</v>
      </c>
      <c r="P16" s="334"/>
    </row>
    <row r="17" s="46" customFormat="true" ht="12.75" hidden="false" customHeight="false" outlineLevel="0" collapsed="false">
      <c r="A17" s="43" t="s">
        <v>99</v>
      </c>
      <c r="B17" s="332" t="n">
        <f aca="false">SUM(C17:D17)</f>
        <v>184</v>
      </c>
      <c r="C17" s="333" t="n">
        <f aca="false">F17+I17+L17+O17</f>
        <v>138</v>
      </c>
      <c r="D17" s="333" t="n">
        <f aca="false">G17+J17+M17+P17</f>
        <v>46</v>
      </c>
      <c r="E17" s="332" t="n">
        <f aca="false">SUM(F17:G17)</f>
        <v>4</v>
      </c>
      <c r="F17" s="333" t="n">
        <v>3</v>
      </c>
      <c r="G17" s="332" t="n">
        <v>1</v>
      </c>
      <c r="H17" s="332" t="n">
        <f aca="false">SUM(I17:J17)</f>
        <v>141</v>
      </c>
      <c r="I17" s="332" t="n">
        <v>121</v>
      </c>
      <c r="J17" s="332" t="n">
        <v>20</v>
      </c>
      <c r="K17" s="332" t="n">
        <f aca="false">SUM(L17:M17)</f>
        <v>24</v>
      </c>
      <c r="L17" s="332" t="n">
        <v>4</v>
      </c>
      <c r="M17" s="332" t="n">
        <v>20</v>
      </c>
      <c r="N17" s="332" t="n">
        <f aca="false">SUM(O17:P17)</f>
        <v>15</v>
      </c>
      <c r="O17" s="332" t="n">
        <v>10</v>
      </c>
      <c r="P17" s="332" t="n">
        <v>5</v>
      </c>
    </row>
    <row r="18" s="46" customFormat="true" ht="12.75" hidden="false" customHeight="false" outlineLevel="0" collapsed="false">
      <c r="A18" s="43" t="s">
        <v>100</v>
      </c>
      <c r="B18" s="332" t="n">
        <f aca="false">SUM(C18:D18)</f>
        <v>99</v>
      </c>
      <c r="C18" s="333" t="n">
        <f aca="false">F18+I18+L18+O18</f>
        <v>82</v>
      </c>
      <c r="D18" s="333" t="n">
        <f aca="false">G18+J18+M18+P18</f>
        <v>17</v>
      </c>
      <c r="E18" s="332" t="n">
        <f aca="false">SUM(F18:G18)</f>
        <v>3</v>
      </c>
      <c r="F18" s="333" t="n">
        <v>2</v>
      </c>
      <c r="G18" s="332" t="n">
        <v>1</v>
      </c>
      <c r="H18" s="332" t="n">
        <f aca="false">SUM(I18:J18)</f>
        <v>33</v>
      </c>
      <c r="I18" s="332" t="n">
        <v>26</v>
      </c>
      <c r="J18" s="332" t="n">
        <v>7</v>
      </c>
      <c r="K18" s="332" t="n">
        <f aca="false">SUM(L18:M18)</f>
        <v>13</v>
      </c>
      <c r="L18" s="332" t="n">
        <v>7</v>
      </c>
      <c r="M18" s="332" t="n">
        <v>6</v>
      </c>
      <c r="N18" s="332" t="n">
        <f aca="false">SUM(O18:P18)</f>
        <v>50</v>
      </c>
      <c r="O18" s="332" t="n">
        <v>47</v>
      </c>
      <c r="P18" s="334" t="n">
        <v>3</v>
      </c>
    </row>
    <row r="19" s="46" customFormat="true" ht="12.75" hidden="false" customHeight="false" outlineLevel="0" collapsed="false">
      <c r="A19" s="43" t="s">
        <v>101</v>
      </c>
      <c r="B19" s="332" t="n">
        <f aca="false">SUM(C19:D19)</f>
        <v>61</v>
      </c>
      <c r="C19" s="333" t="n">
        <f aca="false">F19+I19+L19+O19</f>
        <v>36</v>
      </c>
      <c r="D19" s="333" t="n">
        <f aca="false">G19+J19+M19+P19</f>
        <v>25</v>
      </c>
      <c r="E19" s="332" t="n">
        <f aca="false">SUM(F19:G19)</f>
        <v>3</v>
      </c>
      <c r="F19" s="332" t="n">
        <v>3</v>
      </c>
      <c r="G19" s="334"/>
      <c r="H19" s="332" t="n">
        <f aca="false">SUM(I19:J19)</f>
        <v>33</v>
      </c>
      <c r="I19" s="332" t="n">
        <v>25</v>
      </c>
      <c r="J19" s="332" t="n">
        <v>8</v>
      </c>
      <c r="K19" s="332" t="n">
        <f aca="false">SUM(L19:M19)</f>
        <v>18</v>
      </c>
      <c r="L19" s="332" t="n">
        <v>4</v>
      </c>
      <c r="M19" s="332" t="n">
        <v>14</v>
      </c>
      <c r="N19" s="332" t="n">
        <f aca="false">SUM(O19:P19)</f>
        <v>7</v>
      </c>
      <c r="O19" s="332" t="n">
        <v>4</v>
      </c>
      <c r="P19" s="332" t="n">
        <v>3</v>
      </c>
    </row>
    <row r="20" s="46" customFormat="true" ht="12.75" hidden="false" customHeight="false" outlineLevel="0" collapsed="false">
      <c r="A20" s="43" t="s">
        <v>102</v>
      </c>
      <c r="B20" s="332" t="n">
        <f aca="false">SUM(C20:D20)</f>
        <v>69</v>
      </c>
      <c r="C20" s="333" t="n">
        <f aca="false">F20+I20+L20+O20</f>
        <v>40</v>
      </c>
      <c r="D20" s="333" t="n">
        <f aca="false">G20+J20+M20+P20</f>
        <v>29</v>
      </c>
      <c r="E20" s="332" t="n">
        <f aca="false">SUM(F20:G20)</f>
        <v>3</v>
      </c>
      <c r="F20" s="332" t="n">
        <v>2</v>
      </c>
      <c r="G20" s="332" t="n">
        <v>1</v>
      </c>
      <c r="H20" s="332" t="n">
        <f aca="false">SUM(I20:J20)</f>
        <v>41</v>
      </c>
      <c r="I20" s="332" t="n">
        <v>26</v>
      </c>
      <c r="J20" s="332" t="n">
        <v>15</v>
      </c>
      <c r="K20" s="332" t="n">
        <f aca="false">SUM(L20:M20)</f>
        <v>14</v>
      </c>
      <c r="L20" s="332" t="n">
        <v>4</v>
      </c>
      <c r="M20" s="332" t="n">
        <v>10</v>
      </c>
      <c r="N20" s="332" t="n">
        <f aca="false">SUM(O20:P20)</f>
        <v>11</v>
      </c>
      <c r="O20" s="332" t="n">
        <v>8</v>
      </c>
      <c r="P20" s="332" t="n">
        <v>3</v>
      </c>
    </row>
    <row r="21" s="38" customFormat="true" ht="25.5" hidden="false" customHeight="true" outlineLevel="0" collapsed="false">
      <c r="A21" s="41" t="s">
        <v>261</v>
      </c>
      <c r="B21" s="331" t="n">
        <f aca="false">SUM(B22:B36)</f>
        <v>910</v>
      </c>
      <c r="C21" s="331" t="n">
        <f aca="false">SUM(C22:C36)</f>
        <v>585</v>
      </c>
      <c r="D21" s="331" t="n">
        <f aca="false">SUM(D22:D36)</f>
        <v>325</v>
      </c>
      <c r="E21" s="331" t="n">
        <f aca="false">SUM(E22:E36)</f>
        <v>39</v>
      </c>
      <c r="F21" s="331" t="n">
        <f aca="false">SUM(F22:F36)</f>
        <v>31</v>
      </c>
      <c r="G21" s="331" t="n">
        <f aca="false">SUM(G22:G36)</f>
        <v>8</v>
      </c>
      <c r="H21" s="331" t="n">
        <f aca="false">SUM(H22:H36)</f>
        <v>618</v>
      </c>
      <c r="I21" s="331" t="n">
        <f aca="false">SUM(I22:I36)</f>
        <v>443</v>
      </c>
      <c r="J21" s="331" t="n">
        <f aca="false">SUM(J22:J36)</f>
        <v>175</v>
      </c>
      <c r="K21" s="331" t="n">
        <f aca="false">SUM(K22:K36)</f>
        <v>121</v>
      </c>
      <c r="L21" s="331" t="n">
        <f aca="false">SUM(L22:L36)</f>
        <v>22</v>
      </c>
      <c r="M21" s="331" t="n">
        <f aca="false">SUM(M22:M36)</f>
        <v>99</v>
      </c>
      <c r="N21" s="331" t="n">
        <f aca="false">SUM(N22:N36)</f>
        <v>132</v>
      </c>
      <c r="O21" s="331" t="n">
        <f aca="false">SUM(O22:O36)</f>
        <v>89</v>
      </c>
      <c r="P21" s="331" t="n">
        <f aca="false">SUM(P22:P36)</f>
        <v>43</v>
      </c>
    </row>
    <row r="22" s="46" customFormat="true" ht="12.75" hidden="false" customHeight="false" outlineLevel="0" collapsed="false">
      <c r="A22" s="43" t="s">
        <v>104</v>
      </c>
      <c r="B22" s="333" t="n">
        <f aca="false">SUM(C22:D22)</f>
        <v>250</v>
      </c>
      <c r="C22" s="333" t="n">
        <f aca="false">F22+I22+L22+O22</f>
        <v>151</v>
      </c>
      <c r="D22" s="333" t="n">
        <f aca="false">G22+J22+M22+P22</f>
        <v>99</v>
      </c>
      <c r="E22" s="333" t="n">
        <f aca="false">SUM(F22:G22)</f>
        <v>0</v>
      </c>
      <c r="F22" s="332"/>
      <c r="G22" s="332"/>
      <c r="H22" s="333" t="n">
        <f aca="false">SUM(I22:J22)</f>
        <v>178</v>
      </c>
      <c r="I22" s="332" t="n">
        <v>122</v>
      </c>
      <c r="J22" s="332" t="n">
        <v>56</v>
      </c>
      <c r="K22" s="333" t="n">
        <f aca="false">SUM(L22:M22)</f>
        <v>43</v>
      </c>
      <c r="L22" s="332" t="n">
        <v>8</v>
      </c>
      <c r="M22" s="332" t="n">
        <v>35</v>
      </c>
      <c r="N22" s="333" t="n">
        <f aca="false">SUM(O22:P22)</f>
        <v>29</v>
      </c>
      <c r="O22" s="332" t="n">
        <v>21</v>
      </c>
      <c r="P22" s="332" t="n">
        <v>8</v>
      </c>
    </row>
    <row r="23" s="46" customFormat="true" ht="12.75" hidden="false" customHeight="false" outlineLevel="0" collapsed="false">
      <c r="A23" s="43" t="s">
        <v>133</v>
      </c>
      <c r="B23" s="333" t="n">
        <f aca="false">SUM(C23:D23)</f>
        <v>42</v>
      </c>
      <c r="C23" s="333" t="n">
        <f aca="false">F23+I23+L23+O23</f>
        <v>31</v>
      </c>
      <c r="D23" s="333" t="n">
        <f aca="false">G23+J23+M23+P23</f>
        <v>11</v>
      </c>
      <c r="E23" s="333" t="n">
        <f aca="false">SUM(F23:G23)</f>
        <v>4</v>
      </c>
      <c r="F23" s="332" t="n">
        <v>3</v>
      </c>
      <c r="G23" s="332" t="n">
        <v>1</v>
      </c>
      <c r="H23" s="333" t="n">
        <f aca="false">SUM(I23:J23)</f>
        <v>30</v>
      </c>
      <c r="I23" s="332" t="n">
        <v>22</v>
      </c>
      <c r="J23" s="332" t="n">
        <v>8</v>
      </c>
      <c r="K23" s="333" t="n">
        <f aca="false">SUM(L23:M23)</f>
        <v>2</v>
      </c>
      <c r="L23" s="334"/>
      <c r="M23" s="332" t="n">
        <v>2</v>
      </c>
      <c r="N23" s="333" t="n">
        <f aca="false">SUM(O23:P23)</f>
        <v>6</v>
      </c>
      <c r="O23" s="332" t="n">
        <v>6</v>
      </c>
      <c r="P23" s="334"/>
    </row>
    <row r="24" s="46" customFormat="true" ht="12.75" hidden="false" customHeight="false" outlineLevel="0" collapsed="false">
      <c r="A24" s="43" t="s">
        <v>106</v>
      </c>
      <c r="B24" s="333" t="n">
        <f aca="false">SUM(C24:D24)</f>
        <v>48</v>
      </c>
      <c r="C24" s="333" t="n">
        <f aca="false">F24+I24+L24+O24</f>
        <v>38</v>
      </c>
      <c r="D24" s="333" t="n">
        <f aca="false">G24+J24+M24+P24</f>
        <v>10</v>
      </c>
      <c r="E24" s="333" t="n">
        <f aca="false">SUM(F24:G24)</f>
        <v>3</v>
      </c>
      <c r="F24" s="332" t="n">
        <v>3</v>
      </c>
      <c r="G24" s="334"/>
      <c r="H24" s="333" t="n">
        <f aca="false">SUM(I24:J24)</f>
        <v>34</v>
      </c>
      <c r="I24" s="332" t="n">
        <v>30</v>
      </c>
      <c r="J24" s="332" t="n">
        <v>4</v>
      </c>
      <c r="K24" s="333" t="n">
        <f aca="false">SUM(L24:M24)</f>
        <v>4</v>
      </c>
      <c r="L24" s="334"/>
      <c r="M24" s="332" t="n">
        <v>4</v>
      </c>
      <c r="N24" s="333" t="n">
        <f aca="false">SUM(O24:P24)</f>
        <v>7</v>
      </c>
      <c r="O24" s="332" t="n">
        <v>5</v>
      </c>
      <c r="P24" s="332" t="n">
        <v>2</v>
      </c>
    </row>
    <row r="25" s="46" customFormat="true" ht="12.75" hidden="false" customHeight="false" outlineLevel="0" collapsed="false">
      <c r="A25" s="43" t="s">
        <v>107</v>
      </c>
      <c r="B25" s="333" t="n">
        <f aca="false">SUM(C25:D25)</f>
        <v>41</v>
      </c>
      <c r="C25" s="333" t="n">
        <f aca="false">F25+I25+L25+O25</f>
        <v>32</v>
      </c>
      <c r="D25" s="333" t="n">
        <f aca="false">G25+J25+M25+P25</f>
        <v>9</v>
      </c>
      <c r="E25" s="333" t="n">
        <f aca="false">SUM(F25:G25)</f>
        <v>3</v>
      </c>
      <c r="F25" s="332" t="n">
        <v>2</v>
      </c>
      <c r="G25" s="334" t="n">
        <v>1</v>
      </c>
      <c r="H25" s="333" t="n">
        <f aca="false">SUM(I25:J25)</f>
        <v>27</v>
      </c>
      <c r="I25" s="332" t="n">
        <v>25</v>
      </c>
      <c r="J25" s="332" t="n">
        <v>2</v>
      </c>
      <c r="K25" s="333" t="n">
        <f aca="false">SUM(L25:M25)</f>
        <v>3</v>
      </c>
      <c r="L25" s="332" t="n">
        <v>1</v>
      </c>
      <c r="M25" s="332" t="n">
        <v>2</v>
      </c>
      <c r="N25" s="333" t="n">
        <f aca="false">SUM(O25:P25)</f>
        <v>8</v>
      </c>
      <c r="O25" s="332" t="n">
        <v>4</v>
      </c>
      <c r="P25" s="332" t="n">
        <v>4</v>
      </c>
    </row>
    <row r="26" s="46" customFormat="true" ht="12.75" hidden="false" customHeight="false" outlineLevel="0" collapsed="false">
      <c r="A26" s="43" t="s">
        <v>108</v>
      </c>
      <c r="B26" s="333" t="n">
        <f aca="false">SUM(C26:D26)</f>
        <v>67</v>
      </c>
      <c r="C26" s="333" t="n">
        <f aca="false">F26+I26+L26+O26</f>
        <v>50</v>
      </c>
      <c r="D26" s="333" t="n">
        <f aca="false">G26+J26+M26+P26</f>
        <v>17</v>
      </c>
      <c r="E26" s="333" t="n">
        <f aca="false">SUM(F26:G26)</f>
        <v>3</v>
      </c>
      <c r="F26" s="332" t="n">
        <v>3</v>
      </c>
      <c r="G26" s="334"/>
      <c r="H26" s="333" t="n">
        <f aca="false">SUM(I26:J26)</f>
        <v>52</v>
      </c>
      <c r="I26" s="332" t="n">
        <v>41</v>
      </c>
      <c r="J26" s="332" t="n">
        <v>11</v>
      </c>
      <c r="K26" s="333" t="n">
        <f aca="false">SUM(L26:M26)</f>
        <v>6</v>
      </c>
      <c r="L26" s="332" t="n">
        <v>2</v>
      </c>
      <c r="M26" s="332" t="n">
        <v>4</v>
      </c>
      <c r="N26" s="333" t="n">
        <f aca="false">SUM(O26:P26)</f>
        <v>6</v>
      </c>
      <c r="O26" s="332" t="n">
        <v>4</v>
      </c>
      <c r="P26" s="332" t="n">
        <v>2</v>
      </c>
    </row>
    <row r="27" s="46" customFormat="true" ht="12.75" hidden="false" customHeight="false" outlineLevel="0" collapsed="false">
      <c r="A27" s="43" t="s">
        <v>274</v>
      </c>
      <c r="B27" s="333" t="n">
        <f aca="false">SUM(C27:D27)</f>
        <v>40</v>
      </c>
      <c r="C27" s="333" t="n">
        <f aca="false">F27+I27+L27+O27</f>
        <v>24</v>
      </c>
      <c r="D27" s="333" t="n">
        <f aca="false">G27+J27+M27+P27</f>
        <v>16</v>
      </c>
      <c r="E27" s="333" t="n">
        <f aca="false">SUM(F27:G27)</f>
        <v>3</v>
      </c>
      <c r="F27" s="332" t="n">
        <v>3</v>
      </c>
      <c r="G27" s="334"/>
      <c r="H27" s="333" t="n">
        <f aca="false">SUM(I27:J27)</f>
        <v>24</v>
      </c>
      <c r="I27" s="332" t="n">
        <v>16</v>
      </c>
      <c r="J27" s="332" t="n">
        <v>8</v>
      </c>
      <c r="K27" s="333" t="n">
        <f aca="false">SUM(L27:M27)</f>
        <v>6</v>
      </c>
      <c r="L27" s="332" t="n">
        <v>1</v>
      </c>
      <c r="M27" s="332" t="n">
        <v>5</v>
      </c>
      <c r="N27" s="333" t="n">
        <f aca="false">SUM(O27:P27)</f>
        <v>7</v>
      </c>
      <c r="O27" s="332" t="n">
        <v>4</v>
      </c>
      <c r="P27" s="332" t="n">
        <v>3</v>
      </c>
    </row>
    <row r="28" s="46" customFormat="true" ht="12.75" hidden="false" customHeight="false" outlineLevel="0" collapsed="false">
      <c r="A28" s="43" t="s">
        <v>110</v>
      </c>
      <c r="B28" s="333" t="n">
        <f aca="false">SUM(C28:D28)</f>
        <v>45</v>
      </c>
      <c r="C28" s="333" t="n">
        <f aca="false">F28+I28+L28+O28</f>
        <v>35</v>
      </c>
      <c r="D28" s="333" t="n">
        <f aca="false">G28+J28+M28+P28</f>
        <v>10</v>
      </c>
      <c r="E28" s="333" t="n">
        <f aca="false">SUM(F28:G28)</f>
        <v>3</v>
      </c>
      <c r="F28" s="332" t="n">
        <v>3</v>
      </c>
      <c r="G28" s="334"/>
      <c r="H28" s="333" t="n">
        <f aca="false">SUM(I28:J28)</f>
        <v>27</v>
      </c>
      <c r="I28" s="332" t="n">
        <v>23</v>
      </c>
      <c r="J28" s="332" t="n">
        <v>4</v>
      </c>
      <c r="K28" s="333" t="n">
        <f aca="false">SUM(L28:M28)</f>
        <v>7</v>
      </c>
      <c r="L28" s="332" t="n">
        <v>2</v>
      </c>
      <c r="M28" s="332" t="n">
        <v>5</v>
      </c>
      <c r="N28" s="333" t="n">
        <f aca="false">SUM(O28:P28)</f>
        <v>8</v>
      </c>
      <c r="O28" s="332" t="n">
        <v>7</v>
      </c>
      <c r="P28" s="332" t="n">
        <v>1</v>
      </c>
    </row>
    <row r="29" s="46" customFormat="true" ht="12.75" hidden="false" customHeight="false" outlineLevel="0" collapsed="false">
      <c r="A29" s="43" t="s">
        <v>111</v>
      </c>
      <c r="B29" s="333" t="n">
        <f aca="false">SUM(C29:D29)</f>
        <v>31</v>
      </c>
      <c r="C29" s="333" t="n">
        <f aca="false">F29+I29+L29+O29</f>
        <v>16</v>
      </c>
      <c r="D29" s="333" t="n">
        <f aca="false">G29+J29+M29+P29</f>
        <v>15</v>
      </c>
      <c r="E29" s="333" t="n">
        <f aca="false">SUM(F29:G29)</f>
        <v>2</v>
      </c>
      <c r="F29" s="332" t="n">
        <v>1</v>
      </c>
      <c r="G29" s="332" t="n">
        <v>1</v>
      </c>
      <c r="H29" s="333" t="n">
        <f aca="false">SUM(I29:J29)</f>
        <v>18</v>
      </c>
      <c r="I29" s="332" t="n">
        <v>13</v>
      </c>
      <c r="J29" s="332" t="n">
        <v>5</v>
      </c>
      <c r="K29" s="333" t="n">
        <f aca="false">SUM(L29:M29)</f>
        <v>4</v>
      </c>
      <c r="L29" s="332"/>
      <c r="M29" s="332" t="n">
        <v>4</v>
      </c>
      <c r="N29" s="333" t="n">
        <f aca="false">SUM(O29:P29)</f>
        <v>7</v>
      </c>
      <c r="O29" s="332" t="n">
        <v>2</v>
      </c>
      <c r="P29" s="332" t="n">
        <v>5</v>
      </c>
    </row>
    <row r="30" s="46" customFormat="true" ht="12.75" hidden="false" customHeight="false" outlineLevel="0" collapsed="false">
      <c r="A30" s="43" t="s">
        <v>112</v>
      </c>
      <c r="B30" s="333" t="n">
        <f aca="false">SUM(C30:D30)</f>
        <v>28</v>
      </c>
      <c r="C30" s="333" t="n">
        <f aca="false">F30+I30+L30+O30</f>
        <v>23</v>
      </c>
      <c r="D30" s="333" t="n">
        <f aca="false">G30+J30+M30+P30</f>
        <v>5</v>
      </c>
      <c r="E30" s="333" t="n">
        <f aca="false">SUM(F30:G30)</f>
        <v>2</v>
      </c>
      <c r="F30" s="332" t="n">
        <v>2</v>
      </c>
      <c r="G30" s="334"/>
      <c r="H30" s="333" t="n">
        <f aca="false">SUM(I30:J30)</f>
        <v>18</v>
      </c>
      <c r="I30" s="332" t="n">
        <v>15</v>
      </c>
      <c r="J30" s="332" t="n">
        <v>3</v>
      </c>
      <c r="K30" s="333" t="n">
        <f aca="false">SUM(L30:M30)</f>
        <v>3</v>
      </c>
      <c r="L30" s="334" t="n">
        <v>1</v>
      </c>
      <c r="M30" s="332" t="n">
        <v>2</v>
      </c>
      <c r="N30" s="333" t="n">
        <f aca="false">SUM(O30:P30)</f>
        <v>5</v>
      </c>
      <c r="O30" s="332" t="n">
        <v>5</v>
      </c>
      <c r="P30" s="334"/>
    </row>
    <row r="31" s="46" customFormat="true" ht="12.75" hidden="false" customHeight="false" outlineLevel="0" collapsed="false">
      <c r="A31" s="43" t="s">
        <v>113</v>
      </c>
      <c r="B31" s="333" t="n">
        <f aca="false">SUM(C31:D31)</f>
        <v>27</v>
      </c>
      <c r="C31" s="333" t="n">
        <f aca="false">F31+I31+L31+O31</f>
        <v>19</v>
      </c>
      <c r="D31" s="333" t="n">
        <f aca="false">G31+J31+M31+P31</f>
        <v>8</v>
      </c>
      <c r="E31" s="333" t="n">
        <f aca="false">SUM(F31:G31)</f>
        <v>2</v>
      </c>
      <c r="F31" s="332" t="n">
        <v>2</v>
      </c>
      <c r="G31" s="334"/>
      <c r="H31" s="333" t="n">
        <f aca="false">SUM(I31:J31)</f>
        <v>17</v>
      </c>
      <c r="I31" s="332" t="n">
        <v>12</v>
      </c>
      <c r="J31" s="332" t="n">
        <v>5</v>
      </c>
      <c r="K31" s="333" t="n">
        <f aca="false">SUM(L31:M31)</f>
        <v>2</v>
      </c>
      <c r="L31" s="334"/>
      <c r="M31" s="332" t="n">
        <v>2</v>
      </c>
      <c r="N31" s="333" t="n">
        <f aca="false">SUM(O31:P31)</f>
        <v>6</v>
      </c>
      <c r="O31" s="332" t="n">
        <v>5</v>
      </c>
      <c r="P31" s="332" t="n">
        <v>1</v>
      </c>
    </row>
    <row r="32" s="46" customFormat="true" ht="12.75" hidden="false" customHeight="false" outlineLevel="0" collapsed="false">
      <c r="A32" s="43" t="s">
        <v>114</v>
      </c>
      <c r="B32" s="333" t="n">
        <f aca="false">SUM(C32:D32)</f>
        <v>28</v>
      </c>
      <c r="C32" s="333" t="n">
        <f aca="false">F32+I32+L32+O32</f>
        <v>22</v>
      </c>
      <c r="D32" s="333" t="n">
        <f aca="false">G32+J32+M32+P32</f>
        <v>6</v>
      </c>
      <c r="E32" s="333" t="n">
        <f aca="false">SUM(F32:G32)</f>
        <v>2</v>
      </c>
      <c r="F32" s="332" t="n">
        <v>2</v>
      </c>
      <c r="G32" s="332"/>
      <c r="H32" s="333" t="n">
        <f aca="false">SUM(I32:J32)</f>
        <v>20</v>
      </c>
      <c r="I32" s="332" t="n">
        <v>18</v>
      </c>
      <c r="J32" s="332" t="n">
        <v>2</v>
      </c>
      <c r="K32" s="333" t="n">
        <f aca="false">SUM(L32:M32)</f>
        <v>2</v>
      </c>
      <c r="L32" s="332"/>
      <c r="M32" s="332" t="n">
        <v>2</v>
      </c>
      <c r="N32" s="333" t="n">
        <f aca="false">SUM(O32:P32)</f>
        <v>4</v>
      </c>
      <c r="O32" s="332" t="n">
        <v>2</v>
      </c>
      <c r="P32" s="332" t="n">
        <v>2</v>
      </c>
    </row>
    <row r="33" s="46" customFormat="true" ht="12.75" hidden="false" customHeight="false" outlineLevel="0" collapsed="false">
      <c r="A33" s="43" t="s">
        <v>115</v>
      </c>
      <c r="B33" s="333" t="n">
        <f aca="false">SUM(C33:D33)</f>
        <v>19</v>
      </c>
      <c r="C33" s="333" t="n">
        <f aca="false">F33+I33+L33+O33</f>
        <v>14</v>
      </c>
      <c r="D33" s="333" t="n">
        <f aca="false">G33+J33+M33+P33</f>
        <v>5</v>
      </c>
      <c r="E33" s="333" t="n">
        <f aca="false">SUM(F33:G33)</f>
        <v>2</v>
      </c>
      <c r="F33" s="332" t="n">
        <v>2</v>
      </c>
      <c r="G33" s="334"/>
      <c r="H33" s="333" t="n">
        <f aca="false">SUM(I33:J33)</f>
        <v>12</v>
      </c>
      <c r="I33" s="332" t="n">
        <v>10</v>
      </c>
      <c r="J33" s="332" t="n">
        <v>2</v>
      </c>
      <c r="K33" s="333" t="n">
        <f aca="false">SUM(L33:M33)</f>
        <v>2</v>
      </c>
      <c r="L33" s="335"/>
      <c r="M33" s="332" t="n">
        <v>2</v>
      </c>
      <c r="N33" s="333" t="n">
        <f aca="false">SUM(O33:P33)</f>
        <v>3</v>
      </c>
      <c r="O33" s="332" t="n">
        <v>2</v>
      </c>
      <c r="P33" s="332" t="n">
        <v>1</v>
      </c>
    </row>
    <row r="34" s="46" customFormat="true" ht="12.75" hidden="false" customHeight="false" outlineLevel="0" collapsed="false">
      <c r="A34" s="43" t="s">
        <v>524</v>
      </c>
      <c r="B34" s="333" t="n">
        <f aca="false">SUM(C34:D34)</f>
        <v>127</v>
      </c>
      <c r="C34" s="333" t="n">
        <f aca="false">F34+I34+L34+O34</f>
        <v>85</v>
      </c>
      <c r="D34" s="333" t="n">
        <f aca="false">G34+J34+M34+P34</f>
        <v>42</v>
      </c>
      <c r="E34" s="333" t="n">
        <f aca="false">SUM(F34:G34)</f>
        <v>6</v>
      </c>
      <c r="F34" s="332" t="n">
        <v>5</v>
      </c>
      <c r="G34" s="334" t="n">
        <v>1</v>
      </c>
      <c r="H34" s="333" t="n">
        <f aca="false">SUM(I34:J34)</f>
        <v>79</v>
      </c>
      <c r="I34" s="332" t="n">
        <v>62</v>
      </c>
      <c r="J34" s="332" t="n">
        <v>17</v>
      </c>
      <c r="K34" s="333" t="n">
        <f aca="false">SUM(L34:M34)</f>
        <v>20</v>
      </c>
      <c r="L34" s="332" t="n">
        <v>5</v>
      </c>
      <c r="M34" s="332" t="n">
        <v>15</v>
      </c>
      <c r="N34" s="333" t="n">
        <f aca="false">SUM(O34:P34)</f>
        <v>22</v>
      </c>
      <c r="O34" s="332" t="n">
        <v>13</v>
      </c>
      <c r="P34" s="332" t="n">
        <v>9</v>
      </c>
    </row>
    <row r="35" s="46" customFormat="true" ht="12.75" hidden="false" customHeight="false" outlineLevel="0" collapsed="false">
      <c r="A35" s="43" t="s">
        <v>383</v>
      </c>
      <c r="B35" s="333" t="n">
        <f aca="false">SUM(C35:D35)</f>
        <v>34</v>
      </c>
      <c r="C35" s="333" t="n">
        <f aca="false">F35+I35+L35+O35</f>
        <v>23</v>
      </c>
      <c r="D35" s="333" t="n">
        <f aca="false">G35+J35+M35+P35</f>
        <v>11</v>
      </c>
      <c r="E35" s="333" t="n">
        <f aca="false">SUM(F35:G35)</f>
        <v>1</v>
      </c>
      <c r="F35" s="332"/>
      <c r="G35" s="332" t="n">
        <v>1</v>
      </c>
      <c r="H35" s="333" t="n">
        <f aca="false">SUM(I35:J35)</f>
        <v>24</v>
      </c>
      <c r="I35" s="332" t="n">
        <v>19</v>
      </c>
      <c r="J35" s="332" t="n">
        <v>5</v>
      </c>
      <c r="K35" s="333" t="n">
        <f aca="false">SUM(L35:M35)</f>
        <v>5</v>
      </c>
      <c r="L35" s="332" t="n">
        <v>1</v>
      </c>
      <c r="M35" s="332" t="n">
        <v>4</v>
      </c>
      <c r="N35" s="333" t="n">
        <f aca="false">SUM(O35:P35)</f>
        <v>4</v>
      </c>
      <c r="O35" s="332" t="n">
        <v>3</v>
      </c>
      <c r="P35" s="332" t="n">
        <v>1</v>
      </c>
    </row>
    <row r="36" s="46" customFormat="true" ht="12.75" hidden="false" customHeight="false" outlineLevel="0" collapsed="false">
      <c r="A36" s="43" t="s">
        <v>289</v>
      </c>
      <c r="B36" s="113" t="n">
        <f aca="false">SUM(C36:D36)</f>
        <v>83</v>
      </c>
      <c r="C36" s="113" t="n">
        <f aca="false">F36+I36+L36+O36</f>
        <v>22</v>
      </c>
      <c r="D36" s="113" t="n">
        <f aca="false">G36+J36+M36+P36</f>
        <v>61</v>
      </c>
      <c r="E36" s="113" t="n">
        <f aca="false">SUM(F36:G36)</f>
        <v>3</v>
      </c>
      <c r="F36" s="167"/>
      <c r="G36" s="165" t="n">
        <v>3</v>
      </c>
      <c r="H36" s="113" t="n">
        <f aca="false">SUM(I36:J36)</f>
        <v>58</v>
      </c>
      <c r="I36" s="165" t="n">
        <v>15</v>
      </c>
      <c r="J36" s="165" t="n">
        <v>43</v>
      </c>
      <c r="K36" s="113" t="n">
        <f aca="false">SUM(L36:M36)</f>
        <v>12</v>
      </c>
      <c r="L36" s="165" t="n">
        <v>1</v>
      </c>
      <c r="M36" s="165" t="n">
        <v>11</v>
      </c>
      <c r="N36" s="113" t="n">
        <f aca="false">SUM(O36:P36)</f>
        <v>10</v>
      </c>
      <c r="O36" s="165" t="n">
        <v>6</v>
      </c>
      <c r="P36" s="165" t="n">
        <v>4</v>
      </c>
    </row>
    <row r="37" s="336" customFormat="true" ht="11.25" hidden="false" customHeight="false" outlineLevel="0" collapsed="false">
      <c r="A37" s="48" t="s">
        <v>396</v>
      </c>
      <c r="O37" s="48" t="s">
        <v>134</v>
      </c>
    </row>
    <row r="38" s="336" customFormat="true" ht="11.25" hidden="false" customHeight="false" outlineLevel="0" collapsed="false">
      <c r="A38" s="48" t="s">
        <v>525</v>
      </c>
    </row>
    <row r="39" s="336" customFormat="true" ht="11.25" hidden="false" customHeight="false" outlineLevel="0" collapsed="false">
      <c r="A39" s="48" t="s">
        <v>526</v>
      </c>
    </row>
    <row r="40" s="336" customFormat="true" ht="11.25" hidden="false" customHeight="false" outlineLevel="0" collapsed="false">
      <c r="A40" s="48" t="s">
        <v>527</v>
      </c>
    </row>
  </sheetData>
  <sheetProtection sheet="true" password="ca55" objects="true" scenarios="true"/>
  <mergeCells count="9">
    <mergeCell ref="A1:P1"/>
    <mergeCell ref="A2:P2"/>
    <mergeCell ref="A3:P3"/>
    <mergeCell ref="A6:A7"/>
    <mergeCell ref="B6:D6"/>
    <mergeCell ref="E6:G6"/>
    <mergeCell ref="H6:J6"/>
    <mergeCell ref="K6:M6"/>
    <mergeCell ref="N6:P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4" activeCellId="0" sqref="D34"/>
    </sheetView>
  </sheetViews>
  <sheetFormatPr defaultColWidth="6.6171875" defaultRowHeight="12" zeroHeight="false" outlineLevelRow="0" outlineLevelCol="0"/>
  <cols>
    <col collapsed="false" customWidth="true" hidden="false" outlineLevel="0" max="1" min="1" style="0" width="37.62"/>
    <col collapsed="false" customWidth="true" hidden="false" outlineLevel="0" max="4" min="4" style="0" width="7.62"/>
    <col collapsed="false" customWidth="true" hidden="false" outlineLevel="0" max="7" min="7" style="0" width="7.62"/>
    <col collapsed="false" customWidth="true" hidden="false" outlineLevel="0" max="13" min="13" style="0" width="8.62"/>
  </cols>
  <sheetData>
    <row r="1" s="38" customFormat="true" ht="12.75" hidden="false" customHeight="true" outlineLevel="0" collapsed="false">
      <c r="A1" s="37" t="s">
        <v>528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</row>
    <row r="2" s="38" customFormat="true" ht="12.75" hidden="false" customHeight="true" outlineLevel="0" collapsed="false">
      <c r="A2" s="37" t="s">
        <v>529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</row>
    <row r="3" s="38" customFormat="true" ht="12.75" hidden="false" customHeight="false" outlineLevel="0" collapsed="false">
      <c r="A3" s="37" t="s">
        <v>530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</row>
    <row r="4" s="38" customFormat="true" ht="12.75" hidden="false" customHeight="false" outlineLevel="0" collapsed="false">
      <c r="E4" s="39"/>
    </row>
    <row r="5" s="38" customFormat="true" ht="12.75" hidden="false" customHeight="false" outlineLevel="0" collapsed="false">
      <c r="A5" s="38" t="s">
        <v>67</v>
      </c>
      <c r="E5" s="39"/>
    </row>
    <row r="6" s="38" customFormat="true" ht="12.75" hidden="false" customHeight="true" outlineLevel="0" collapsed="false">
      <c r="A6" s="40" t="s">
        <v>531</v>
      </c>
      <c r="B6" s="99" t="s">
        <v>520</v>
      </c>
      <c r="C6" s="99"/>
      <c r="D6" s="99"/>
      <c r="E6" s="99" t="s">
        <v>457</v>
      </c>
      <c r="F6" s="99"/>
      <c r="G6" s="99"/>
      <c r="H6" s="99" t="s">
        <v>521</v>
      </c>
      <c r="I6" s="99"/>
      <c r="J6" s="99"/>
      <c r="K6" s="99" t="s">
        <v>459</v>
      </c>
      <c r="L6" s="99"/>
      <c r="M6" s="99"/>
      <c r="N6" s="99" t="s">
        <v>522</v>
      </c>
      <c r="O6" s="99"/>
      <c r="P6" s="99"/>
    </row>
    <row r="7" s="38" customFormat="true" ht="12.75" hidden="false" customHeight="false" outlineLevel="0" collapsed="false">
      <c r="A7" s="40"/>
      <c r="B7" s="141" t="s">
        <v>138</v>
      </c>
      <c r="C7" s="99" t="s">
        <v>144</v>
      </c>
      <c r="D7" s="99" t="s">
        <v>532</v>
      </c>
      <c r="E7" s="99" t="s">
        <v>138</v>
      </c>
      <c r="F7" s="99" t="s">
        <v>144</v>
      </c>
      <c r="G7" s="99" t="s">
        <v>532</v>
      </c>
      <c r="H7" s="99" t="s">
        <v>138</v>
      </c>
      <c r="I7" s="99" t="s">
        <v>144</v>
      </c>
      <c r="J7" s="99" t="s">
        <v>532</v>
      </c>
      <c r="K7" s="99" t="s">
        <v>138</v>
      </c>
      <c r="L7" s="99" t="s">
        <v>144</v>
      </c>
      <c r="M7" s="99" t="s">
        <v>532</v>
      </c>
      <c r="N7" s="99" t="s">
        <v>138</v>
      </c>
      <c r="O7" s="99" t="s">
        <v>144</v>
      </c>
      <c r="P7" s="99" t="s">
        <v>532</v>
      </c>
    </row>
    <row r="8" s="38" customFormat="true" ht="24" hidden="false" customHeight="true" outlineLevel="0" collapsed="false">
      <c r="A8" s="105" t="s">
        <v>90</v>
      </c>
      <c r="B8" s="106" t="n">
        <f aca="false">SUM(B9:B42)</f>
        <v>707</v>
      </c>
      <c r="C8" s="106" t="n">
        <f aca="false">SUM(C9:C42)</f>
        <v>427</v>
      </c>
      <c r="D8" s="106" t="n">
        <f aca="false">SUM(D9:D42)</f>
        <v>280</v>
      </c>
      <c r="E8" s="106" t="n">
        <f aca="false">SUM(E9:E42)</f>
        <v>20</v>
      </c>
      <c r="F8" s="106" t="n">
        <f aca="false">SUM(F9:F42)</f>
        <v>17</v>
      </c>
      <c r="G8" s="106" t="n">
        <f aca="false">SUM(G9:G42)</f>
        <v>3</v>
      </c>
      <c r="H8" s="106" t="n">
        <f aca="false">SUM(H9:H42)</f>
        <v>151</v>
      </c>
      <c r="I8" s="106" t="n">
        <f aca="false">SUM(I9:I42)</f>
        <v>113</v>
      </c>
      <c r="J8" s="106" t="n">
        <f aca="false">SUM(J9:J42)</f>
        <v>38</v>
      </c>
      <c r="K8" s="106" t="n">
        <f aca="false">SUM(K9:K42)</f>
        <v>305</v>
      </c>
      <c r="L8" s="106" t="n">
        <f aca="false">SUM(L9:L42)</f>
        <v>131</v>
      </c>
      <c r="M8" s="106" t="n">
        <f aca="false">SUM(M9:M42)</f>
        <v>174</v>
      </c>
      <c r="N8" s="106" t="n">
        <f aca="false">SUM(N9:N42)</f>
        <v>231</v>
      </c>
      <c r="O8" s="106" t="n">
        <f aca="false">SUM(O9:O42)</f>
        <v>166</v>
      </c>
      <c r="P8" s="106" t="n">
        <f aca="false">SUM(P9:P42)</f>
        <v>65</v>
      </c>
    </row>
    <row r="9" s="46" customFormat="true" ht="12.75" hidden="false" customHeight="false" outlineLevel="0" collapsed="false">
      <c r="A9" s="43" t="s">
        <v>477</v>
      </c>
      <c r="B9" s="44" t="n">
        <f aca="false">SUM(C9:D9)</f>
        <v>7</v>
      </c>
      <c r="C9" s="44" t="n">
        <f aca="false">F9+I9+L9+O9</f>
        <v>3</v>
      </c>
      <c r="D9" s="332" t="n">
        <f aca="false">G9+J9+M9+P9</f>
        <v>4</v>
      </c>
      <c r="E9" s="332" t="n">
        <f aca="false">SUM(F9:G9)</f>
        <v>1</v>
      </c>
      <c r="F9" s="334" t="n">
        <v>1</v>
      </c>
      <c r="G9" s="334"/>
      <c r="H9" s="332" t="n">
        <f aca="false">SUM(I9:J9)</f>
        <v>0</v>
      </c>
      <c r="I9" s="332"/>
      <c r="J9" s="334"/>
      <c r="K9" s="332" t="n">
        <f aca="false">SUM(L9:M9)</f>
        <v>3</v>
      </c>
      <c r="L9" s="332" t="n">
        <v>2</v>
      </c>
      <c r="M9" s="332" t="n">
        <v>1</v>
      </c>
      <c r="N9" s="332" t="n">
        <f aca="false">SUM(O9:P9)</f>
        <v>3</v>
      </c>
      <c r="O9" s="334"/>
      <c r="P9" s="332" t="n">
        <v>3</v>
      </c>
      <c r="Q9" s="337"/>
      <c r="R9" s="337"/>
    </row>
    <row r="10" s="46" customFormat="true" ht="12.75" hidden="false" customHeight="false" outlineLevel="0" collapsed="false">
      <c r="A10" s="43" t="s">
        <v>478</v>
      </c>
      <c r="B10" s="44" t="n">
        <f aca="false">SUM(C10:D10)</f>
        <v>10</v>
      </c>
      <c r="C10" s="44" t="n">
        <f aca="false">F10+I10+L10+O10</f>
        <v>4</v>
      </c>
      <c r="D10" s="332" t="n">
        <f aca="false">G10+J10+M10+P10</f>
        <v>6</v>
      </c>
      <c r="E10" s="332" t="n">
        <f aca="false">SUM(F10:G10)</f>
        <v>1</v>
      </c>
      <c r="F10" s="333" t="n">
        <v>1</v>
      </c>
      <c r="G10" s="334"/>
      <c r="H10" s="332" t="n">
        <f aca="false">SUM(I10:J10)</f>
        <v>2</v>
      </c>
      <c r="I10" s="334"/>
      <c r="J10" s="332" t="n">
        <v>2</v>
      </c>
      <c r="K10" s="332" t="n">
        <f aca="false">SUM(L10:M10)</f>
        <v>5</v>
      </c>
      <c r="L10" s="332" t="n">
        <v>1</v>
      </c>
      <c r="M10" s="332" t="n">
        <v>4</v>
      </c>
      <c r="N10" s="332" t="n">
        <f aca="false">SUM(O10:P10)</f>
        <v>2</v>
      </c>
      <c r="O10" s="332" t="n">
        <v>2</v>
      </c>
      <c r="P10" s="334"/>
      <c r="Q10" s="337"/>
      <c r="R10" s="337"/>
    </row>
    <row r="11" s="46" customFormat="true" ht="12.75" hidden="false" customHeight="false" outlineLevel="0" collapsed="false">
      <c r="A11" s="43" t="s">
        <v>479</v>
      </c>
      <c r="B11" s="44" t="n">
        <f aca="false">SUM(C11:D11)</f>
        <v>26</v>
      </c>
      <c r="C11" s="44" t="n">
        <f aca="false">F11+I11+L11+O11</f>
        <v>10</v>
      </c>
      <c r="D11" s="332" t="n">
        <f aca="false">G11+J11+M11+P11</f>
        <v>16</v>
      </c>
      <c r="E11" s="332" t="n">
        <f aca="false">SUM(F11:G11)</f>
        <v>2</v>
      </c>
      <c r="F11" s="333" t="n">
        <v>1</v>
      </c>
      <c r="G11" s="334" t="n">
        <v>1</v>
      </c>
      <c r="H11" s="332" t="n">
        <f aca="false">SUM(I11:J11)</f>
        <v>0</v>
      </c>
      <c r="I11" s="334"/>
      <c r="J11" s="334"/>
      <c r="K11" s="332" t="n">
        <f aca="false">SUM(L11:M11)</f>
        <v>22</v>
      </c>
      <c r="L11" s="332" t="n">
        <v>9</v>
      </c>
      <c r="M11" s="332" t="n">
        <v>13</v>
      </c>
      <c r="N11" s="332" t="n">
        <f aca="false">SUM(O11:P11)</f>
        <v>2</v>
      </c>
      <c r="O11" s="334"/>
      <c r="P11" s="332" t="n">
        <v>2</v>
      </c>
      <c r="Q11" s="337"/>
      <c r="R11" s="337"/>
    </row>
    <row r="12" s="46" customFormat="true" ht="12.75" hidden="false" customHeight="false" outlineLevel="0" collapsed="false">
      <c r="A12" s="43" t="s">
        <v>480</v>
      </c>
      <c r="B12" s="44" t="n">
        <f aca="false">SUM(C12:D12)</f>
        <v>23</v>
      </c>
      <c r="C12" s="44" t="n">
        <f aca="false">F12+I12+L12+O12</f>
        <v>14</v>
      </c>
      <c r="D12" s="332" t="n">
        <f aca="false">G12+J12+M12+P12</f>
        <v>9</v>
      </c>
      <c r="E12" s="332" t="n">
        <f aca="false">SUM(F12:G12)</f>
        <v>1</v>
      </c>
      <c r="F12" s="333" t="n">
        <v>1</v>
      </c>
      <c r="G12" s="334"/>
      <c r="H12" s="332" t="n">
        <f aca="false">SUM(I12:J12)</f>
        <v>0</v>
      </c>
      <c r="I12" s="334"/>
      <c r="J12" s="334"/>
      <c r="K12" s="332" t="n">
        <f aca="false">SUM(L12:M12)</f>
        <v>16</v>
      </c>
      <c r="L12" s="332" t="n">
        <v>9</v>
      </c>
      <c r="M12" s="332" t="n">
        <v>7</v>
      </c>
      <c r="N12" s="332" t="n">
        <f aca="false">SUM(O12:P12)</f>
        <v>6</v>
      </c>
      <c r="O12" s="332" t="n">
        <v>4</v>
      </c>
      <c r="P12" s="332" t="n">
        <v>2</v>
      </c>
      <c r="Q12" s="337"/>
      <c r="R12" s="337"/>
    </row>
    <row r="13" s="46" customFormat="true" ht="12.75" hidden="false" customHeight="false" outlineLevel="0" collapsed="false">
      <c r="A13" s="43" t="s">
        <v>481</v>
      </c>
      <c r="B13" s="44" t="n">
        <f aca="false">SUM(C13:D13)</f>
        <v>31</v>
      </c>
      <c r="C13" s="44" t="n">
        <f aca="false">F13+I13+L13+O13</f>
        <v>17</v>
      </c>
      <c r="D13" s="332" t="n">
        <f aca="false">G13+J13+M13+P13</f>
        <v>14</v>
      </c>
      <c r="E13" s="332" t="n">
        <f aca="false">SUM(F13:G13)</f>
        <v>1</v>
      </c>
      <c r="F13" s="333" t="n">
        <v>1</v>
      </c>
      <c r="G13" s="334"/>
      <c r="H13" s="332" t="n">
        <f aca="false">SUM(I13:J13)</f>
        <v>1</v>
      </c>
      <c r="I13" s="332" t="n">
        <v>1</v>
      </c>
      <c r="J13" s="334"/>
      <c r="K13" s="332" t="n">
        <f aca="false">SUM(L13:M13)</f>
        <v>25</v>
      </c>
      <c r="L13" s="332" t="n">
        <v>12</v>
      </c>
      <c r="M13" s="332" t="n">
        <v>13</v>
      </c>
      <c r="N13" s="332" t="n">
        <f aca="false">SUM(O13:P13)</f>
        <v>4</v>
      </c>
      <c r="O13" s="332" t="n">
        <v>3</v>
      </c>
      <c r="P13" s="332" t="n">
        <v>1</v>
      </c>
      <c r="Q13" s="337"/>
      <c r="R13" s="337"/>
    </row>
    <row r="14" s="46" customFormat="true" ht="12.75" hidden="false" customHeight="false" outlineLevel="0" collapsed="false">
      <c r="A14" s="43" t="s">
        <v>533</v>
      </c>
      <c r="B14" s="44" t="n">
        <f aca="false">SUM(C14:D14)</f>
        <v>19</v>
      </c>
      <c r="C14" s="44" t="n">
        <f aca="false">F14+I14+L14+O14</f>
        <v>5</v>
      </c>
      <c r="D14" s="332" t="n">
        <f aca="false">G14+J14+M14+P14</f>
        <v>14</v>
      </c>
      <c r="E14" s="332" t="n">
        <f aca="false">SUM(F14:G14)</f>
        <v>1</v>
      </c>
      <c r="F14" s="333" t="n">
        <v>1</v>
      </c>
      <c r="G14" s="334"/>
      <c r="H14" s="332" t="n">
        <f aca="false">SUM(I14:J14)</f>
        <v>3</v>
      </c>
      <c r="I14" s="332" t="n">
        <v>1</v>
      </c>
      <c r="J14" s="332" t="n">
        <v>2</v>
      </c>
      <c r="K14" s="332" t="n">
        <f aca="false">SUM(L14:M14)</f>
        <v>13</v>
      </c>
      <c r="L14" s="332" t="n">
        <v>3</v>
      </c>
      <c r="M14" s="332" t="n">
        <v>10</v>
      </c>
      <c r="N14" s="332" t="n">
        <f aca="false">SUM(O14:P14)</f>
        <v>2</v>
      </c>
      <c r="O14" s="332"/>
      <c r="P14" s="334" t="n">
        <v>2</v>
      </c>
      <c r="Q14" s="337"/>
      <c r="R14" s="337"/>
    </row>
    <row r="15" s="46" customFormat="true" ht="12.75" hidden="false" customHeight="false" outlineLevel="0" collapsed="false">
      <c r="A15" s="43" t="s">
        <v>534</v>
      </c>
      <c r="B15" s="44" t="n">
        <f aca="false">SUM(C15:D15)</f>
        <v>21</v>
      </c>
      <c r="C15" s="44" t="n">
        <f aca="false">F15+I15+L15+O15</f>
        <v>10</v>
      </c>
      <c r="D15" s="332" t="n">
        <f aca="false">G15+J15+M15+P15</f>
        <v>11</v>
      </c>
      <c r="E15" s="332" t="n">
        <f aca="false">SUM(F15:G15)</f>
        <v>1</v>
      </c>
      <c r="F15" s="333" t="n">
        <v>1</v>
      </c>
      <c r="G15" s="334"/>
      <c r="H15" s="332" t="n">
        <f aca="false">SUM(I15:J15)</f>
        <v>9</v>
      </c>
      <c r="I15" s="332" t="n">
        <v>6</v>
      </c>
      <c r="J15" s="332" t="n">
        <v>3</v>
      </c>
      <c r="K15" s="332" t="n">
        <f aca="false">SUM(L15:M15)</f>
        <v>9</v>
      </c>
      <c r="L15" s="332" t="n">
        <v>3</v>
      </c>
      <c r="M15" s="332" t="n">
        <v>6</v>
      </c>
      <c r="N15" s="332" t="n">
        <f aca="false">SUM(O15:P15)</f>
        <v>2</v>
      </c>
      <c r="O15" s="334"/>
      <c r="P15" s="332" t="n">
        <v>2</v>
      </c>
      <c r="Q15" s="337"/>
      <c r="R15" s="337"/>
    </row>
    <row r="16" s="46" customFormat="true" ht="12.75" hidden="false" customHeight="false" outlineLevel="0" collapsed="false">
      <c r="A16" s="43" t="s">
        <v>535</v>
      </c>
      <c r="B16" s="44" t="n">
        <f aca="false">SUM(C16:D16)</f>
        <v>9</v>
      </c>
      <c r="C16" s="44" t="n">
        <f aca="false">F16+I16+L16+O16</f>
        <v>5</v>
      </c>
      <c r="D16" s="332" t="n">
        <f aca="false">G16+J16+M16+P16</f>
        <v>4</v>
      </c>
      <c r="E16" s="332" t="n">
        <f aca="false">SUM(F16:G16)</f>
        <v>1</v>
      </c>
      <c r="F16" s="333" t="n">
        <v>1</v>
      </c>
      <c r="G16" s="334"/>
      <c r="H16" s="332" t="n">
        <f aca="false">SUM(I16:J16)</f>
        <v>0</v>
      </c>
      <c r="I16" s="332" t="n">
        <v>0</v>
      </c>
      <c r="J16" s="334"/>
      <c r="K16" s="332" t="n">
        <f aca="false">SUM(L16:M16)</f>
        <v>8</v>
      </c>
      <c r="L16" s="332" t="n">
        <v>4</v>
      </c>
      <c r="M16" s="332" t="n">
        <v>4</v>
      </c>
      <c r="N16" s="332" t="n">
        <f aca="false">SUM(O16:P16)</f>
        <v>0</v>
      </c>
      <c r="O16" s="334"/>
      <c r="P16" s="334"/>
      <c r="Q16" s="337"/>
      <c r="R16" s="337"/>
    </row>
    <row r="17" s="46" customFormat="true" ht="12.75" hidden="false" customHeight="false" outlineLevel="0" collapsed="false">
      <c r="A17" s="43" t="s">
        <v>485</v>
      </c>
      <c r="B17" s="44" t="n">
        <f aca="false">SUM(C17:D17)</f>
        <v>42</v>
      </c>
      <c r="C17" s="44" t="n">
        <f aca="false">F17+I17+L17+O17</f>
        <v>33</v>
      </c>
      <c r="D17" s="332" t="n">
        <f aca="false">G17+J17+M17+P17</f>
        <v>9</v>
      </c>
      <c r="E17" s="332" t="n">
        <f aca="false">SUM(F17:G17)</f>
        <v>1</v>
      </c>
      <c r="F17" s="333" t="n">
        <v>1</v>
      </c>
      <c r="G17" s="334"/>
      <c r="H17" s="332" t="n">
        <f aca="false">SUM(I17:J17)</f>
        <v>8</v>
      </c>
      <c r="I17" s="332" t="n">
        <v>6</v>
      </c>
      <c r="J17" s="332" t="n">
        <v>2</v>
      </c>
      <c r="K17" s="332" t="n">
        <f aca="false">SUM(L17:M17)</f>
        <v>29</v>
      </c>
      <c r="L17" s="332" t="n">
        <v>25</v>
      </c>
      <c r="M17" s="332" t="n">
        <v>4</v>
      </c>
      <c r="N17" s="332" t="n">
        <f aca="false">SUM(O17:P17)</f>
        <v>4</v>
      </c>
      <c r="O17" s="334" t="n">
        <v>1</v>
      </c>
      <c r="P17" s="332" t="n">
        <v>3</v>
      </c>
      <c r="Q17" s="337"/>
      <c r="R17" s="337"/>
    </row>
    <row r="18" s="46" customFormat="true" ht="12.75" hidden="false" customHeight="false" outlineLevel="0" collapsed="false">
      <c r="A18" s="43" t="s">
        <v>486</v>
      </c>
      <c r="B18" s="44" t="n">
        <f aca="false">SUM(C18:D18)</f>
        <v>4</v>
      </c>
      <c r="C18" s="44" t="n">
        <f aca="false">F18+I18+L18+O18</f>
        <v>2</v>
      </c>
      <c r="D18" s="332" t="n">
        <f aca="false">G18+J18+M18+P18</f>
        <v>2</v>
      </c>
      <c r="E18" s="332" t="n">
        <f aca="false">SUM(F18:G18)</f>
        <v>0</v>
      </c>
      <c r="F18" s="333"/>
      <c r="G18" s="334"/>
      <c r="H18" s="332" t="n">
        <f aca="false">SUM(I18:J18)</f>
        <v>0</v>
      </c>
      <c r="I18" s="334"/>
      <c r="J18" s="334"/>
      <c r="K18" s="332" t="n">
        <f aca="false">SUM(L18:M18)</f>
        <v>3</v>
      </c>
      <c r="L18" s="332" t="n">
        <v>1</v>
      </c>
      <c r="M18" s="332" t="n">
        <v>2</v>
      </c>
      <c r="N18" s="332" t="n">
        <f aca="false">SUM(O18:P18)</f>
        <v>1</v>
      </c>
      <c r="O18" s="332" t="n">
        <v>1</v>
      </c>
      <c r="P18" s="334"/>
      <c r="Q18" s="337"/>
      <c r="R18" s="337"/>
    </row>
    <row r="19" s="46" customFormat="true" ht="12.75" hidden="false" customHeight="false" outlineLevel="0" collapsed="false">
      <c r="A19" s="43" t="s">
        <v>536</v>
      </c>
      <c r="B19" s="44" t="n">
        <f aca="false">SUM(C19:D19)</f>
        <v>29</v>
      </c>
      <c r="C19" s="44" t="n">
        <f aca="false">F19+I19+L19+O19</f>
        <v>15</v>
      </c>
      <c r="D19" s="332" t="n">
        <f aca="false">G19+J19+M19+P19</f>
        <v>14</v>
      </c>
      <c r="E19" s="332" t="n">
        <f aca="false">SUM(F19:G19)</f>
        <v>1</v>
      </c>
      <c r="F19" s="333" t="n">
        <v>1</v>
      </c>
      <c r="G19" s="334"/>
      <c r="H19" s="332" t="n">
        <f aca="false">SUM(I19:J19)</f>
        <v>8</v>
      </c>
      <c r="I19" s="334" t="n">
        <v>8</v>
      </c>
      <c r="J19" s="334"/>
      <c r="K19" s="332" t="n">
        <f aca="false">SUM(L19:M19)</f>
        <v>15</v>
      </c>
      <c r="L19" s="332" t="n">
        <v>3</v>
      </c>
      <c r="M19" s="332" t="n">
        <v>12</v>
      </c>
      <c r="N19" s="332" t="n">
        <f aca="false">SUM(O19:P19)</f>
        <v>5</v>
      </c>
      <c r="O19" s="332" t="n">
        <v>3</v>
      </c>
      <c r="P19" s="332" t="n">
        <v>2</v>
      </c>
      <c r="Q19" s="338" t="s">
        <v>82</v>
      </c>
      <c r="R19" s="337"/>
    </row>
    <row r="20" s="46" customFormat="true" ht="12.75" hidden="false" customHeight="false" outlineLevel="0" collapsed="false">
      <c r="A20" s="43" t="s">
        <v>488</v>
      </c>
      <c r="B20" s="44" t="n">
        <f aca="false">SUM(C20:D20)</f>
        <v>9</v>
      </c>
      <c r="C20" s="44" t="n">
        <f aca="false">F20+I20+L20+O20</f>
        <v>3</v>
      </c>
      <c r="D20" s="332" t="n">
        <f aca="false">G20+J20+M20+P20</f>
        <v>6</v>
      </c>
      <c r="E20" s="332" t="n">
        <f aca="false">SUM(F20:G20)</f>
        <v>1</v>
      </c>
      <c r="F20" s="333" t="n">
        <v>1</v>
      </c>
      <c r="G20" s="339"/>
      <c r="H20" s="332" t="n">
        <f aca="false">SUM(I20:J20)</f>
        <v>0</v>
      </c>
      <c r="I20" s="334"/>
      <c r="J20" s="334"/>
      <c r="K20" s="332" t="n">
        <f aca="false">SUM(L20:M20)</f>
        <v>7</v>
      </c>
      <c r="L20" s="332" t="n">
        <v>2</v>
      </c>
      <c r="M20" s="332" t="n">
        <v>5</v>
      </c>
      <c r="N20" s="332" t="n">
        <f aca="false">SUM(O20:P20)</f>
        <v>1</v>
      </c>
      <c r="O20" s="334"/>
      <c r="P20" s="334" t="n">
        <v>1</v>
      </c>
      <c r="Q20" s="337"/>
      <c r="R20" s="337"/>
    </row>
    <row r="21" s="46" customFormat="true" ht="12.75" hidden="false" customHeight="false" outlineLevel="0" collapsed="false">
      <c r="A21" s="43" t="s">
        <v>537</v>
      </c>
      <c r="B21" s="44" t="n">
        <f aca="false">SUM(C21:D21)</f>
        <v>73</v>
      </c>
      <c r="C21" s="44" t="n">
        <f aca="false">F21+I21+L21+O21</f>
        <v>43</v>
      </c>
      <c r="D21" s="332" t="n">
        <f aca="false">G21+J21+M21+P21</f>
        <v>30</v>
      </c>
      <c r="E21" s="332" t="n">
        <f aca="false">SUM(F21:G21)</f>
        <v>1</v>
      </c>
      <c r="F21" s="333" t="n">
        <v>1</v>
      </c>
      <c r="G21" s="339"/>
      <c r="H21" s="332" t="n">
        <f aca="false">SUM(I21:J21)</f>
        <v>54</v>
      </c>
      <c r="I21" s="332" t="n">
        <v>37</v>
      </c>
      <c r="J21" s="332" t="n">
        <v>17</v>
      </c>
      <c r="K21" s="332" t="n">
        <f aca="false">SUM(L21:M21)</f>
        <v>12</v>
      </c>
      <c r="L21" s="332" t="n">
        <v>1</v>
      </c>
      <c r="M21" s="332" t="n">
        <v>11</v>
      </c>
      <c r="N21" s="332" t="n">
        <f aca="false">SUM(O21:P21)</f>
        <v>6</v>
      </c>
      <c r="O21" s="332" t="n">
        <v>4</v>
      </c>
      <c r="P21" s="332" t="n">
        <v>2</v>
      </c>
      <c r="Q21" s="337"/>
      <c r="R21" s="337"/>
    </row>
    <row r="22" s="46" customFormat="true" ht="12.75" hidden="false" customHeight="false" outlineLevel="0" collapsed="false">
      <c r="A22" s="43" t="s">
        <v>490</v>
      </c>
      <c r="B22" s="44" t="n">
        <f aca="false">SUM(C22:D22)</f>
        <v>21</v>
      </c>
      <c r="C22" s="44" t="n">
        <f aca="false">F22+I22+L22+O22</f>
        <v>7</v>
      </c>
      <c r="D22" s="332" t="n">
        <f aca="false">G22+J22+M22+P22</f>
        <v>14</v>
      </c>
      <c r="E22" s="332" t="n">
        <f aca="false">SUM(F22:G22)</f>
        <v>1</v>
      </c>
      <c r="F22" s="333" t="n">
        <v>1</v>
      </c>
      <c r="G22" s="339"/>
      <c r="H22" s="332" t="n">
        <f aca="false">SUM(I22:J22)</f>
        <v>0</v>
      </c>
      <c r="I22" s="334"/>
      <c r="J22" s="334"/>
      <c r="K22" s="332" t="n">
        <f aca="false">SUM(L22:M22)</f>
        <v>15</v>
      </c>
      <c r="L22" s="332" t="n">
        <v>4</v>
      </c>
      <c r="M22" s="332" t="n">
        <v>11</v>
      </c>
      <c r="N22" s="332" t="n">
        <f aca="false">SUM(O22:P22)</f>
        <v>5</v>
      </c>
      <c r="O22" s="332" t="n">
        <v>2</v>
      </c>
      <c r="P22" s="332" t="n">
        <v>3</v>
      </c>
      <c r="Q22" s="337"/>
      <c r="R22" s="337"/>
    </row>
    <row r="23" s="46" customFormat="true" ht="12.75" hidden="false" customHeight="false" outlineLevel="0" collapsed="false">
      <c r="A23" s="43" t="s">
        <v>491</v>
      </c>
      <c r="B23" s="44" t="n">
        <f aca="false">SUM(C23:D23)</f>
        <v>33</v>
      </c>
      <c r="C23" s="44" t="n">
        <f aca="false">F23+I23+L23+O23</f>
        <v>13</v>
      </c>
      <c r="D23" s="332" t="n">
        <f aca="false">G23+J23+M23+P23</f>
        <v>20</v>
      </c>
      <c r="E23" s="332" t="n">
        <f aca="false">SUM(F23:G23)</f>
        <v>1</v>
      </c>
      <c r="F23" s="334" t="n">
        <v>1</v>
      </c>
      <c r="G23" s="334"/>
      <c r="H23" s="332" t="n">
        <f aca="false">SUM(I23:J23)</f>
        <v>0</v>
      </c>
      <c r="I23" s="334"/>
      <c r="J23" s="334"/>
      <c r="K23" s="332" t="n">
        <f aca="false">SUM(L23:M23)</f>
        <v>31</v>
      </c>
      <c r="L23" s="332" t="n">
        <v>11</v>
      </c>
      <c r="M23" s="332" t="n">
        <v>20</v>
      </c>
      <c r="N23" s="332" t="n">
        <f aca="false">SUM(O23:P23)</f>
        <v>1</v>
      </c>
      <c r="O23" s="332" t="n">
        <v>1</v>
      </c>
      <c r="P23" s="334"/>
      <c r="Q23" s="337"/>
      <c r="R23" s="337"/>
    </row>
    <row r="24" s="46" customFormat="true" ht="12.75" hidden="false" customHeight="false" outlineLevel="0" collapsed="false">
      <c r="A24" s="43" t="s">
        <v>492</v>
      </c>
      <c r="B24" s="44" t="n">
        <f aca="false">SUM(C24:D24)</f>
        <v>3</v>
      </c>
      <c r="C24" s="44" t="n">
        <f aca="false">F24+I24+L24+O24</f>
        <v>1</v>
      </c>
      <c r="D24" s="332" t="n">
        <f aca="false">G24+J24+M24+P24</f>
        <v>2</v>
      </c>
      <c r="E24" s="332" t="n">
        <f aca="false">SUM(F24:G24)</f>
        <v>1</v>
      </c>
      <c r="F24" s="333" t="n">
        <v>1</v>
      </c>
      <c r="G24" s="333"/>
      <c r="H24" s="332" t="n">
        <f aca="false">SUM(I24:J24)</f>
        <v>0</v>
      </c>
      <c r="I24" s="333"/>
      <c r="J24" s="333"/>
      <c r="K24" s="332" t="n">
        <f aca="false">SUM(L24:M24)</f>
        <v>2</v>
      </c>
      <c r="L24" s="334"/>
      <c r="M24" s="332" t="n">
        <v>2</v>
      </c>
      <c r="N24" s="332" t="n">
        <f aca="false">SUM(O24:P24)</f>
        <v>0</v>
      </c>
      <c r="O24" s="334"/>
      <c r="P24" s="334"/>
      <c r="Q24" s="337"/>
      <c r="R24" s="337"/>
    </row>
    <row r="25" s="46" customFormat="true" ht="12.75" hidden="false" customHeight="false" outlineLevel="0" collapsed="false">
      <c r="A25" s="43" t="s">
        <v>493</v>
      </c>
      <c r="B25" s="44" t="n">
        <f aca="false">SUM(C25:D25)</f>
        <v>5</v>
      </c>
      <c r="C25" s="44" t="n">
        <f aca="false">F25+I25+L25+O25</f>
        <v>2</v>
      </c>
      <c r="D25" s="332" t="n">
        <f aca="false">G25+J25+M25+P25</f>
        <v>3</v>
      </c>
      <c r="E25" s="332" t="n">
        <f aca="false">SUM(F25:G25)</f>
        <v>1</v>
      </c>
      <c r="F25" s="333"/>
      <c r="G25" s="333" t="n">
        <v>1</v>
      </c>
      <c r="H25" s="332" t="n">
        <f aca="false">SUM(I25:J25)</f>
        <v>0</v>
      </c>
      <c r="I25" s="334"/>
      <c r="J25" s="334"/>
      <c r="K25" s="332" t="n">
        <f aca="false">SUM(L25:M25)</f>
        <v>4</v>
      </c>
      <c r="L25" s="332" t="n">
        <v>2</v>
      </c>
      <c r="M25" s="332" t="n">
        <v>2</v>
      </c>
      <c r="N25" s="332" t="n">
        <f aca="false">SUM(O25:P25)</f>
        <v>0</v>
      </c>
      <c r="O25" s="334"/>
      <c r="P25" s="334"/>
      <c r="Q25" s="337"/>
      <c r="R25" s="337"/>
    </row>
    <row r="26" s="46" customFormat="true" ht="12.75" hidden="false" customHeight="false" outlineLevel="0" collapsed="false">
      <c r="A26" s="43" t="s">
        <v>538</v>
      </c>
      <c r="B26" s="44" t="n">
        <f aca="false">SUM(C26:D26)</f>
        <v>13</v>
      </c>
      <c r="C26" s="44" t="n">
        <f aca="false">F26+I26+L26+O26</f>
        <v>8</v>
      </c>
      <c r="D26" s="332" t="n">
        <f aca="false">G26+J26+M26+P26</f>
        <v>5</v>
      </c>
      <c r="E26" s="332" t="n">
        <f aca="false">SUM(F26:G26)</f>
        <v>1</v>
      </c>
      <c r="F26" s="333" t="n">
        <v>1</v>
      </c>
      <c r="G26" s="333"/>
      <c r="H26" s="332" t="n">
        <f aca="false">SUM(I26:J26)</f>
        <v>1</v>
      </c>
      <c r="I26" s="334" t="n">
        <v>1</v>
      </c>
      <c r="J26" s="334"/>
      <c r="K26" s="332" t="n">
        <f aca="false">SUM(L26:M26)</f>
        <v>9</v>
      </c>
      <c r="L26" s="332" t="n">
        <v>4</v>
      </c>
      <c r="M26" s="332" t="n">
        <v>5</v>
      </c>
      <c r="N26" s="332" t="n">
        <f aca="false">SUM(O26:P26)</f>
        <v>2</v>
      </c>
      <c r="O26" s="332" t="n">
        <v>2</v>
      </c>
      <c r="P26" s="334"/>
      <c r="Q26" s="337"/>
      <c r="R26" s="337"/>
    </row>
    <row r="27" s="46" customFormat="true" ht="12.75" hidden="false" customHeight="false" outlineLevel="0" collapsed="false">
      <c r="A27" s="43" t="s">
        <v>539</v>
      </c>
      <c r="B27" s="44" t="n">
        <f aca="false">SUM(C27:D27)</f>
        <v>6</v>
      </c>
      <c r="C27" s="44" t="n">
        <f aca="false">F27+I27+L27+O27</f>
        <v>3</v>
      </c>
      <c r="D27" s="332" t="n">
        <f aca="false">G27+J27+M27+P27</f>
        <v>3</v>
      </c>
      <c r="E27" s="332" t="n">
        <f aca="false">SUM(F27:G27)</f>
        <v>1</v>
      </c>
      <c r="F27" s="333"/>
      <c r="G27" s="333" t="n">
        <v>1</v>
      </c>
      <c r="H27" s="332" t="n">
        <f aca="false">SUM(I27:J27)</f>
        <v>0</v>
      </c>
      <c r="I27" s="334"/>
      <c r="J27" s="334"/>
      <c r="K27" s="332" t="n">
        <f aca="false">SUM(L27:M27)</f>
        <v>5</v>
      </c>
      <c r="L27" s="334" t="n">
        <v>3</v>
      </c>
      <c r="M27" s="332" t="n">
        <v>2</v>
      </c>
      <c r="N27" s="332" t="n">
        <f aca="false">SUM(O27:P27)</f>
        <v>0</v>
      </c>
      <c r="O27" s="334"/>
      <c r="P27" s="334"/>
      <c r="Q27" s="337"/>
      <c r="R27" s="337"/>
    </row>
    <row r="28" s="46" customFormat="true" ht="12.75" hidden="false" customHeight="false" outlineLevel="0" collapsed="false">
      <c r="A28" s="43" t="s">
        <v>540</v>
      </c>
      <c r="B28" s="44" t="n">
        <f aca="false">SUM(C28:D28)</f>
        <v>10</v>
      </c>
      <c r="C28" s="44" t="n">
        <f aca="false">F28+I28+L28+O28</f>
        <v>9</v>
      </c>
      <c r="D28" s="332" t="n">
        <f aca="false">G28+J28+M28+P28</f>
        <v>1</v>
      </c>
      <c r="E28" s="332" t="n">
        <f aca="false">SUM(F28:G28)</f>
        <v>0</v>
      </c>
      <c r="F28" s="333"/>
      <c r="G28" s="333"/>
      <c r="H28" s="332" t="n">
        <f aca="false">SUM(I28:J28)</f>
        <v>0</v>
      </c>
      <c r="I28" s="332"/>
      <c r="J28" s="334"/>
      <c r="K28" s="332" t="n">
        <f aca="false">SUM(L28:M28)</f>
        <v>3</v>
      </c>
      <c r="L28" s="332" t="n">
        <v>2</v>
      </c>
      <c r="M28" s="332" t="n">
        <v>1</v>
      </c>
      <c r="N28" s="332" t="n">
        <f aca="false">SUM(O28:P28)</f>
        <v>7</v>
      </c>
      <c r="O28" s="332" t="n">
        <v>7</v>
      </c>
      <c r="P28" s="334"/>
      <c r="Q28" s="337"/>
      <c r="R28" s="337"/>
    </row>
    <row r="29" s="46" customFormat="true" ht="12.75" hidden="false" customHeight="false" outlineLevel="0" collapsed="false">
      <c r="A29" s="43" t="s">
        <v>541</v>
      </c>
      <c r="B29" s="44" t="n">
        <f aca="false">SUM(C29:D29)</f>
        <v>101</v>
      </c>
      <c r="C29" s="44" t="n">
        <f aca="false">F29+I29+L29+O29</f>
        <v>97</v>
      </c>
      <c r="D29" s="332" t="n">
        <f aca="false">G29+J29+M29+P29</f>
        <v>4</v>
      </c>
      <c r="E29" s="332" t="n">
        <f aca="false">SUM(F29:G29)</f>
        <v>1</v>
      </c>
      <c r="F29" s="333" t="n">
        <v>1</v>
      </c>
      <c r="G29" s="333"/>
      <c r="H29" s="332" t="n">
        <f aca="false">SUM(I29:J29)</f>
        <v>0</v>
      </c>
      <c r="I29" s="334"/>
      <c r="J29" s="334"/>
      <c r="K29" s="332" t="n">
        <f aca="false">SUM(L29:M29)</f>
        <v>8</v>
      </c>
      <c r="L29" s="334" t="n">
        <v>6</v>
      </c>
      <c r="M29" s="332" t="n">
        <v>2</v>
      </c>
      <c r="N29" s="332" t="n">
        <f aca="false">SUM(O29:P29)</f>
        <v>92</v>
      </c>
      <c r="O29" s="332" t="n">
        <v>90</v>
      </c>
      <c r="P29" s="332" t="n">
        <v>2</v>
      </c>
      <c r="Q29" s="337"/>
      <c r="R29" s="337"/>
    </row>
    <row r="30" s="46" customFormat="true" ht="12.75" hidden="false" customHeight="false" outlineLevel="0" collapsed="false">
      <c r="A30" s="43" t="s">
        <v>498</v>
      </c>
      <c r="B30" s="44" t="n">
        <f aca="false">SUM(C30:D30)</f>
        <v>15</v>
      </c>
      <c r="C30" s="44" t="n">
        <f aca="false">F30+I30+L30+O30</f>
        <v>10</v>
      </c>
      <c r="D30" s="332" t="n">
        <f aca="false">G30+J30+M30+P30</f>
        <v>5</v>
      </c>
      <c r="E30" s="332" t="n">
        <f aca="false">SUM(F30:G30)</f>
        <v>0</v>
      </c>
      <c r="F30" s="333"/>
      <c r="G30" s="333"/>
      <c r="H30" s="332" t="n">
        <f aca="false">SUM(I30:J30)</f>
        <v>7</v>
      </c>
      <c r="I30" s="332" t="n">
        <v>6</v>
      </c>
      <c r="J30" s="332" t="n">
        <v>1</v>
      </c>
      <c r="K30" s="332" t="n">
        <f aca="false">SUM(L30:M30)</f>
        <v>4</v>
      </c>
      <c r="L30" s="332"/>
      <c r="M30" s="332" t="n">
        <v>4</v>
      </c>
      <c r="N30" s="332" t="n">
        <f aca="false">SUM(O30:P30)</f>
        <v>4</v>
      </c>
      <c r="O30" s="334" t="n">
        <v>4</v>
      </c>
      <c r="P30" s="334"/>
      <c r="Q30" s="337"/>
      <c r="R30" s="337"/>
    </row>
    <row r="31" s="46" customFormat="true" ht="12.75" hidden="false" customHeight="false" outlineLevel="0" collapsed="false">
      <c r="A31" s="43" t="s">
        <v>542</v>
      </c>
      <c r="B31" s="44" t="n">
        <f aca="false">SUM(C31:D31)</f>
        <v>23</v>
      </c>
      <c r="C31" s="44" t="n">
        <f aca="false">F31+I31+L31+O31</f>
        <v>12</v>
      </c>
      <c r="D31" s="332" t="n">
        <f aca="false">G31+J31+M31+P31</f>
        <v>11</v>
      </c>
      <c r="E31" s="332" t="n">
        <f aca="false">SUM(F31:G31)</f>
        <v>0</v>
      </c>
      <c r="F31" s="333"/>
      <c r="G31" s="333"/>
      <c r="H31" s="332" t="n">
        <f aca="false">SUM(I31:J31)</f>
        <v>0</v>
      </c>
      <c r="I31" s="334"/>
      <c r="J31" s="334"/>
      <c r="K31" s="332" t="n">
        <f aca="false">SUM(L31:M31)</f>
        <v>18</v>
      </c>
      <c r="L31" s="332" t="n">
        <v>9</v>
      </c>
      <c r="M31" s="332" t="n">
        <v>9</v>
      </c>
      <c r="N31" s="332" t="n">
        <f aca="false">SUM(O31:P31)</f>
        <v>5</v>
      </c>
      <c r="O31" s="332" t="n">
        <v>3</v>
      </c>
      <c r="P31" s="334" t="n">
        <v>2</v>
      </c>
      <c r="Q31" s="337"/>
      <c r="R31" s="337"/>
    </row>
    <row r="32" s="46" customFormat="true" ht="12.75" hidden="false" customHeight="false" outlineLevel="0" collapsed="false">
      <c r="A32" s="43" t="s">
        <v>543</v>
      </c>
      <c r="B32" s="44" t="n">
        <f aca="false">SUM(C32:D32)</f>
        <v>5</v>
      </c>
      <c r="C32" s="44" t="n">
        <f aca="false">F32+I32+L32+O32</f>
        <v>3</v>
      </c>
      <c r="D32" s="332" t="n">
        <f aca="false">G32+J32+M32+P32</f>
        <v>2</v>
      </c>
      <c r="E32" s="332" t="n">
        <f aca="false">SUM(F32:G32)</f>
        <v>0</v>
      </c>
      <c r="F32" s="333"/>
      <c r="G32" s="333"/>
      <c r="H32" s="332" t="n">
        <f aca="false">SUM(I32:J32)</f>
        <v>0</v>
      </c>
      <c r="I32" s="334"/>
      <c r="J32" s="334"/>
      <c r="K32" s="332" t="n">
        <f aca="false">SUM(L32:M32)</f>
        <v>4</v>
      </c>
      <c r="L32" s="332" t="n">
        <v>3</v>
      </c>
      <c r="M32" s="332" t="n">
        <v>1</v>
      </c>
      <c r="N32" s="332" t="n">
        <f aca="false">SUM(O32:P32)</f>
        <v>1</v>
      </c>
      <c r="O32" s="332"/>
      <c r="P32" s="334" t="n">
        <v>1</v>
      </c>
      <c r="Q32" s="337"/>
      <c r="R32" s="337"/>
    </row>
    <row r="33" s="46" customFormat="true" ht="12.75" hidden="false" customHeight="false" outlineLevel="0" collapsed="false">
      <c r="A33" s="43" t="s">
        <v>544</v>
      </c>
      <c r="B33" s="44" t="n">
        <f aca="false">SUM(C33:D33)</f>
        <v>5</v>
      </c>
      <c r="C33" s="44" t="n">
        <f aca="false">F33+I33+L33+O33</f>
        <v>3</v>
      </c>
      <c r="D33" s="332" t="n">
        <f aca="false">G33+J33+M33+P33</f>
        <v>2</v>
      </c>
      <c r="E33" s="332" t="n">
        <f aca="false">SUM(F33:G33)</f>
        <v>0</v>
      </c>
      <c r="F33" s="333"/>
      <c r="G33" s="333"/>
      <c r="H33" s="332" t="n">
        <f aca="false">SUM(I33:J33)</f>
        <v>0</v>
      </c>
      <c r="I33" s="334"/>
      <c r="J33" s="334"/>
      <c r="K33" s="332" t="n">
        <f aca="false">SUM(L33:M33)</f>
        <v>2</v>
      </c>
      <c r="L33" s="334"/>
      <c r="M33" s="332" t="n">
        <v>2</v>
      </c>
      <c r="N33" s="332" t="n">
        <f aca="false">SUM(O33:P33)</f>
        <v>3</v>
      </c>
      <c r="O33" s="332" t="n">
        <v>3</v>
      </c>
      <c r="P33" s="334"/>
      <c r="Q33" s="337"/>
      <c r="R33" s="337"/>
    </row>
    <row r="34" s="46" customFormat="true" ht="12.75" hidden="false" customHeight="false" outlineLevel="0" collapsed="false">
      <c r="A34" s="43" t="s">
        <v>502</v>
      </c>
      <c r="B34" s="44" t="n">
        <f aca="false">SUM(C34:D34)</f>
        <v>48</v>
      </c>
      <c r="C34" s="44" t="n">
        <f aca="false">F34+I34+L34+O34</f>
        <v>36</v>
      </c>
      <c r="D34" s="332" t="n">
        <f aca="false">G34+J34+M34+P34</f>
        <v>12</v>
      </c>
      <c r="E34" s="332" t="n">
        <f aca="false">SUM(F34:G34)</f>
        <v>0</v>
      </c>
      <c r="F34" s="333"/>
      <c r="G34" s="333"/>
      <c r="H34" s="332" t="n">
        <f aca="false">SUM(I34:J34)</f>
        <v>0</v>
      </c>
      <c r="I34" s="334"/>
      <c r="J34" s="334"/>
      <c r="K34" s="332" t="n">
        <f aca="false">SUM(L34:M34)</f>
        <v>8</v>
      </c>
      <c r="L34" s="332" t="n">
        <v>3</v>
      </c>
      <c r="M34" s="332" t="n">
        <v>5</v>
      </c>
      <c r="N34" s="332" t="n">
        <f aca="false">SUM(O34:P34)</f>
        <v>40</v>
      </c>
      <c r="O34" s="332" t="n">
        <v>33</v>
      </c>
      <c r="P34" s="332" t="n">
        <v>7</v>
      </c>
      <c r="Q34" s="337"/>
      <c r="R34" s="337"/>
    </row>
    <row r="35" s="46" customFormat="true" ht="12.75" hidden="false" customHeight="false" outlineLevel="0" collapsed="false">
      <c r="A35" s="43" t="s">
        <v>503</v>
      </c>
      <c r="B35" s="44" t="n">
        <f aca="false">SUM(C35:D35)</f>
        <v>29</v>
      </c>
      <c r="C35" s="44" t="n">
        <f aca="false">F35+I35+L35+O35</f>
        <v>22</v>
      </c>
      <c r="D35" s="332" t="n">
        <f aca="false">G35+J35+M35+P35</f>
        <v>7</v>
      </c>
      <c r="E35" s="332" t="n">
        <f aca="false">SUM(F35:G35)</f>
        <v>0</v>
      </c>
      <c r="F35" s="333"/>
      <c r="G35" s="333"/>
      <c r="H35" s="332" t="n">
        <f aca="false">SUM(I35:J35)</f>
        <v>29</v>
      </c>
      <c r="I35" s="332" t="n">
        <v>22</v>
      </c>
      <c r="J35" s="332" t="n">
        <v>7</v>
      </c>
      <c r="K35" s="332" t="n">
        <f aca="false">SUM(L35:M35)</f>
        <v>0</v>
      </c>
      <c r="L35" s="334"/>
      <c r="M35" s="334"/>
      <c r="N35" s="332" t="n">
        <f aca="false">SUM(O35:P35)</f>
        <v>0</v>
      </c>
      <c r="O35" s="334"/>
      <c r="P35" s="334"/>
      <c r="Q35" s="337"/>
      <c r="R35" s="337"/>
    </row>
    <row r="36" s="46" customFormat="true" ht="12.75" hidden="false" customHeight="false" outlineLevel="0" collapsed="false">
      <c r="A36" s="43" t="s">
        <v>505</v>
      </c>
      <c r="B36" s="44" t="n">
        <f aca="false">SUM(C36:D36)</f>
        <v>3</v>
      </c>
      <c r="C36" s="44" t="n">
        <f aca="false">F36+I36+L36+O36</f>
        <v>1</v>
      </c>
      <c r="D36" s="332" t="n">
        <f aca="false">G36+J36+M36+P36</f>
        <v>2</v>
      </c>
      <c r="E36" s="332" t="n">
        <f aca="false">SUM(F36:G36)</f>
        <v>0</v>
      </c>
      <c r="F36" s="334"/>
      <c r="G36" s="334"/>
      <c r="H36" s="332" t="n">
        <f aca="false">SUM(I36:J36)</f>
        <v>3</v>
      </c>
      <c r="I36" s="332" t="n">
        <v>1</v>
      </c>
      <c r="J36" s="332" t="n">
        <v>2</v>
      </c>
      <c r="K36" s="332" t="n">
        <f aca="false">SUM(L36:M36)</f>
        <v>0</v>
      </c>
      <c r="L36" s="334"/>
      <c r="M36" s="334"/>
      <c r="N36" s="332" t="n">
        <f aca="false">SUM(O36:P36)</f>
        <v>0</v>
      </c>
      <c r="O36" s="334"/>
      <c r="P36" s="334"/>
      <c r="Q36" s="337"/>
      <c r="R36" s="337"/>
    </row>
    <row r="37" s="46" customFormat="true" ht="12.75" hidden="false" customHeight="false" outlineLevel="0" collapsed="false">
      <c r="A37" s="43" t="s">
        <v>545</v>
      </c>
      <c r="B37" s="44" t="n">
        <f aca="false">SUM(C37:D37)</f>
        <v>7</v>
      </c>
      <c r="C37" s="44" t="n">
        <f aca="false">F37+I37+L37+O37</f>
        <v>6</v>
      </c>
      <c r="D37" s="332" t="n">
        <f aca="false">G37+J37+M37+P37</f>
        <v>1</v>
      </c>
      <c r="E37" s="332" t="n">
        <f aca="false">SUM(F37:G37)</f>
        <v>0</v>
      </c>
      <c r="F37" s="333"/>
      <c r="G37" s="333"/>
      <c r="H37" s="332" t="n">
        <f aca="false">SUM(I37:J37)</f>
        <v>0</v>
      </c>
      <c r="I37" s="334"/>
      <c r="J37" s="334"/>
      <c r="K37" s="332" t="n">
        <f aca="false">SUM(L37:M37)</f>
        <v>7</v>
      </c>
      <c r="L37" s="332" t="n">
        <v>6</v>
      </c>
      <c r="M37" s="334" t="n">
        <v>1</v>
      </c>
      <c r="N37" s="332" t="n">
        <f aca="false">SUM(O37:P37)</f>
        <v>0</v>
      </c>
      <c r="O37" s="334"/>
      <c r="P37" s="334"/>
      <c r="Q37" s="337"/>
      <c r="R37" s="337"/>
    </row>
    <row r="38" s="46" customFormat="true" ht="12.75" hidden="false" customHeight="false" outlineLevel="0" collapsed="false">
      <c r="A38" s="43" t="s">
        <v>546</v>
      </c>
      <c r="B38" s="44" t="n">
        <f aca="false">SUM(C38:D38)</f>
        <v>26</v>
      </c>
      <c r="C38" s="44" t="n">
        <f aca="false">F38+I38+L38+O38</f>
        <v>24</v>
      </c>
      <c r="D38" s="332" t="n">
        <f aca="false">G38+J38+M38+P38</f>
        <v>2</v>
      </c>
      <c r="E38" s="332" t="n">
        <f aca="false">SUM(F38:G38)</f>
        <v>0</v>
      </c>
      <c r="F38" s="333"/>
      <c r="G38" s="333"/>
      <c r="H38" s="332" t="n">
        <f aca="false">SUM(I38:J38)</f>
        <v>26</v>
      </c>
      <c r="I38" s="334" t="n">
        <v>24</v>
      </c>
      <c r="J38" s="334" t="n">
        <v>2</v>
      </c>
      <c r="K38" s="332" t="n">
        <f aca="false">SUM(L38:M38)</f>
        <v>0</v>
      </c>
      <c r="L38" s="332"/>
      <c r="M38" s="334"/>
      <c r="N38" s="332" t="n">
        <f aca="false">SUM(O38:P38)</f>
        <v>0</v>
      </c>
      <c r="O38" s="334"/>
      <c r="P38" s="334"/>
      <c r="Q38" s="337"/>
      <c r="R38" s="337"/>
    </row>
    <row r="39" s="46" customFormat="true" ht="12.75" hidden="false" customHeight="false" outlineLevel="0" collapsed="false">
      <c r="A39" s="43" t="s">
        <v>547</v>
      </c>
      <c r="B39" s="44" t="n">
        <f aca="false">SUM(C39:D39)</f>
        <v>3</v>
      </c>
      <c r="C39" s="44" t="n">
        <f aca="false">F39+I39+L39+O39</f>
        <v>1</v>
      </c>
      <c r="D39" s="332" t="n">
        <f aca="false">G39+J39+M39+P39</f>
        <v>2</v>
      </c>
      <c r="E39" s="332" t="n">
        <f aca="false">SUM(F39:G39)</f>
        <v>0</v>
      </c>
      <c r="F39" s="333"/>
      <c r="G39" s="333"/>
      <c r="H39" s="332"/>
      <c r="I39" s="334"/>
      <c r="J39" s="334"/>
      <c r="K39" s="332" t="n">
        <f aca="false">SUM(L39:M39)</f>
        <v>1</v>
      </c>
      <c r="L39" s="332"/>
      <c r="M39" s="334" t="n">
        <v>1</v>
      </c>
      <c r="N39" s="332" t="n">
        <f aca="false">SUM(O39:P39)</f>
        <v>2</v>
      </c>
      <c r="O39" s="334" t="n">
        <v>1</v>
      </c>
      <c r="P39" s="334" t="n">
        <v>1</v>
      </c>
      <c r="Q39" s="337"/>
      <c r="R39" s="337"/>
    </row>
    <row r="40" s="46" customFormat="true" ht="12.75" hidden="false" customHeight="false" outlineLevel="0" collapsed="false">
      <c r="A40" s="43" t="s">
        <v>548</v>
      </c>
      <c r="B40" s="44" t="n">
        <f aca="false">SUM(C40:D40)</f>
        <v>34</v>
      </c>
      <c r="C40" s="44" t="n">
        <f aca="false">F40+I40+L40+O40</f>
        <v>2</v>
      </c>
      <c r="D40" s="332" t="n">
        <f aca="false">G40+J40+M40+P40</f>
        <v>32</v>
      </c>
      <c r="E40" s="332" t="n">
        <f aca="false">SUM(F40:G40)</f>
        <v>0</v>
      </c>
      <c r="F40" s="334"/>
      <c r="G40" s="334"/>
      <c r="H40" s="332" t="n">
        <f aca="false">SUM(I40:J40)</f>
        <v>0</v>
      </c>
      <c r="I40" s="332"/>
      <c r="J40" s="334"/>
      <c r="K40" s="332" t="n">
        <f aca="false">SUM(L40:M40)</f>
        <v>8</v>
      </c>
      <c r="L40" s="334"/>
      <c r="M40" s="334" t="n">
        <v>8</v>
      </c>
      <c r="N40" s="332" t="n">
        <f aca="false">SUM(O40:P40)</f>
        <v>26</v>
      </c>
      <c r="O40" s="334" t="n">
        <v>2</v>
      </c>
      <c r="P40" s="334" t="n">
        <v>24</v>
      </c>
      <c r="Q40" s="337"/>
      <c r="R40" s="337"/>
    </row>
    <row r="41" s="46" customFormat="true" ht="12.75" hidden="false" customHeight="false" outlineLevel="0" collapsed="false">
      <c r="A41" s="43" t="s">
        <v>549</v>
      </c>
      <c r="B41" s="44" t="n">
        <f aca="false">SUM(C41:D41)</f>
        <v>9</v>
      </c>
      <c r="C41" s="44" t="n">
        <f aca="false">F41+I41+L41+O41</f>
        <v>2</v>
      </c>
      <c r="D41" s="332" t="n">
        <f aca="false">G41+J41+M41+P41</f>
        <v>7</v>
      </c>
      <c r="E41" s="332" t="n">
        <f aca="false">SUM(F41:G41)</f>
        <v>0</v>
      </c>
      <c r="F41" s="334"/>
      <c r="G41" s="334"/>
      <c r="H41" s="332" t="n">
        <f aca="false">SUM(I41:J41)</f>
        <v>0</v>
      </c>
      <c r="I41" s="332"/>
      <c r="J41" s="332"/>
      <c r="K41" s="332" t="n">
        <f aca="false">SUM(L41:M41)</f>
        <v>8</v>
      </c>
      <c r="L41" s="334" t="n">
        <v>2</v>
      </c>
      <c r="M41" s="334" t="n">
        <v>6</v>
      </c>
      <c r="N41" s="332" t="n">
        <f aca="false">SUM(O41:P41)</f>
        <v>1</v>
      </c>
      <c r="O41" s="334"/>
      <c r="P41" s="334" t="n">
        <v>1</v>
      </c>
      <c r="Q41" s="337"/>
      <c r="R41" s="337"/>
    </row>
    <row r="42" s="46" customFormat="true" ht="12.75" hidden="false" customHeight="false" outlineLevel="0" collapsed="false">
      <c r="A42" s="43" t="s">
        <v>550</v>
      </c>
      <c r="B42" s="44" t="n">
        <f aca="false">SUM(C42:D42)</f>
        <v>5</v>
      </c>
      <c r="C42" s="44" t="n">
        <f aca="false">F42+I42+L42+O42</f>
        <v>1</v>
      </c>
      <c r="D42" s="332" t="n">
        <f aca="false">G42+J42+M42+P42</f>
        <v>4</v>
      </c>
      <c r="E42" s="332" t="n">
        <f aca="false">SUM(F42:G42)</f>
        <v>0</v>
      </c>
      <c r="F42" s="334"/>
      <c r="G42" s="334"/>
      <c r="H42" s="332" t="n">
        <f aca="false">SUM(I42:J42)</f>
        <v>0</v>
      </c>
      <c r="I42" s="332"/>
      <c r="J42" s="332"/>
      <c r="K42" s="332" t="n">
        <f aca="false">SUM(L42:M42)</f>
        <v>1</v>
      </c>
      <c r="L42" s="334" t="n">
        <v>1</v>
      </c>
      <c r="M42" s="334"/>
      <c r="N42" s="332" t="n">
        <f aca="false">SUM(O42:P42)</f>
        <v>4</v>
      </c>
      <c r="O42" s="334"/>
      <c r="P42" s="334" t="n">
        <v>4</v>
      </c>
      <c r="Q42" s="337"/>
      <c r="R42" s="337"/>
    </row>
    <row r="43" s="46" customFormat="true" ht="12.75" hidden="false" customHeight="false" outlineLevel="0" collapsed="false">
      <c r="A43" s="49" t="s">
        <v>396</v>
      </c>
      <c r="C43" s="240"/>
      <c r="D43" s="240"/>
      <c r="E43" s="240"/>
      <c r="F43" s="240"/>
      <c r="G43" s="240"/>
      <c r="N43" s="49" t="s">
        <v>148</v>
      </c>
      <c r="O43" s="340"/>
    </row>
    <row r="44" s="46" customFormat="true" ht="12.75" hidden="false" customHeight="false" outlineLevel="0" collapsed="false">
      <c r="A44" s="49" t="s">
        <v>551</v>
      </c>
      <c r="D44" s="340"/>
      <c r="E44" s="340"/>
      <c r="F44" s="340"/>
      <c r="G44" s="240"/>
      <c r="O44" s="340"/>
    </row>
  </sheetData>
  <sheetProtection sheet="true" password="ca55" objects="true" scenarios="true"/>
  <mergeCells count="9">
    <mergeCell ref="A1:P1"/>
    <mergeCell ref="A2:P2"/>
    <mergeCell ref="A3:P3"/>
    <mergeCell ref="A6:A7"/>
    <mergeCell ref="B6:D6"/>
    <mergeCell ref="E6:G6"/>
    <mergeCell ref="H6:J6"/>
    <mergeCell ref="K6:M6"/>
    <mergeCell ref="N6:P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7" activeCellId="0" sqref="A7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31.62"/>
    <col collapsed="false" customWidth="true" hidden="false" outlineLevel="0" max="3" min="3" style="0" width="8.24"/>
    <col collapsed="false" customWidth="true" hidden="false" outlineLevel="0" max="4" min="4" style="0" width="8.87"/>
    <col collapsed="false" customWidth="true" hidden="false" outlineLevel="0" max="5" min="5" style="0" width="6.12"/>
    <col collapsed="false" customWidth="true" hidden="false" outlineLevel="0" max="6" min="6" style="0" width="5.62"/>
    <col collapsed="false" customWidth="true" hidden="false" outlineLevel="0" max="7" min="7" style="0" width="8.49"/>
    <col collapsed="false" customWidth="true" hidden="false" outlineLevel="0" max="8" min="8" style="0" width="7.87"/>
    <col collapsed="false" customWidth="true" hidden="false" outlineLevel="0" max="9" min="9" style="0" width="12.24"/>
    <col collapsed="false" customWidth="true" hidden="false" outlineLevel="0" max="10" min="10" style="0" width="10.37"/>
    <col collapsed="false" customWidth="true" hidden="false" outlineLevel="0" max="11" min="11" style="0" width="5.12"/>
    <col collapsed="false" customWidth="true" hidden="false" outlineLevel="0" max="12" min="12" style="0" width="7.37"/>
    <col collapsed="false" customWidth="true" hidden="false" outlineLevel="0" max="13" min="13" style="0" width="8.74"/>
    <col collapsed="false" customWidth="true" hidden="false" outlineLevel="0" max="14" min="14" style="0" width="5.24"/>
    <col collapsed="false" customWidth="false" hidden="false" outlineLevel="0" max="257" min="15" style="123" width="9.62"/>
  </cols>
  <sheetData>
    <row r="1" s="341" customFormat="true" ht="12.75" hidden="false" customHeight="true" outlineLevel="0" collapsed="false">
      <c r="A1" s="37" t="s">
        <v>122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</row>
    <row r="2" s="341" customFormat="true" ht="12.75" hidden="false" customHeight="true" outlineLevel="0" collapsed="false">
      <c r="A2" s="37" t="s">
        <v>552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</row>
    <row r="3" s="341" customFormat="true" ht="12.75" hidden="false" customHeight="false" outlineLevel="0" collapsed="false">
      <c r="A3" s="37" t="s">
        <v>553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</row>
    <row r="4" s="341" customFormat="true" ht="12.75" hidden="false" customHeight="false" outlineLevel="0" collapsed="false">
      <c r="A4" s="38"/>
      <c r="B4" s="38"/>
      <c r="C4" s="39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</row>
    <row r="5" s="341" customFormat="true" ht="12.75" hidden="false" customHeight="false" outlineLevel="0" collapsed="false">
      <c r="A5" s="38"/>
      <c r="B5" s="38"/>
      <c r="C5" s="39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</row>
    <row r="6" s="341" customFormat="true" ht="12.75" hidden="false" customHeight="false" outlineLevel="0" collapsed="false">
      <c r="A6" s="39" t="s">
        <v>69</v>
      </c>
      <c r="B6" s="38"/>
      <c r="C6" s="39"/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</row>
    <row r="7" s="341" customFormat="true" ht="12.75" hidden="false" customHeight="false" outlineLevel="0" collapsed="false">
      <c r="A7" s="101"/>
      <c r="B7" s="342"/>
      <c r="C7" s="99" t="s">
        <v>554</v>
      </c>
      <c r="D7" s="99"/>
      <c r="E7" s="99"/>
      <c r="F7" s="99" t="s">
        <v>555</v>
      </c>
      <c r="G7" s="99"/>
      <c r="H7" s="99"/>
      <c r="I7" s="99"/>
      <c r="J7" s="99"/>
      <c r="K7" s="343" t="s">
        <v>556</v>
      </c>
      <c r="L7" s="343"/>
      <c r="M7" s="108" t="s">
        <v>557</v>
      </c>
      <c r="N7" s="108"/>
    </row>
    <row r="8" s="341" customFormat="true" ht="11.25" hidden="false" customHeight="true" outlineLevel="0" collapsed="false">
      <c r="A8" s="344" t="s">
        <v>558</v>
      </c>
      <c r="B8" s="100" t="s">
        <v>143</v>
      </c>
      <c r="C8" s="108" t="s">
        <v>559</v>
      </c>
      <c r="D8" s="345" t="s">
        <v>431</v>
      </c>
      <c r="E8" s="108" t="s">
        <v>560</v>
      </c>
      <c r="F8" s="108" t="s">
        <v>561</v>
      </c>
      <c r="G8" s="108" t="s">
        <v>562</v>
      </c>
      <c r="H8" s="108" t="s">
        <v>563</v>
      </c>
      <c r="I8" s="108" t="s">
        <v>564</v>
      </c>
      <c r="J8" s="108" t="s">
        <v>565</v>
      </c>
      <c r="K8" s="346" t="s">
        <v>566</v>
      </c>
      <c r="L8" s="346"/>
      <c r="M8" s="110" t="s">
        <v>567</v>
      </c>
      <c r="N8" s="110"/>
    </row>
    <row r="9" s="341" customFormat="true" ht="12.75" hidden="false" customHeight="false" outlineLevel="0" collapsed="false">
      <c r="A9" s="102"/>
      <c r="B9" s="347"/>
      <c r="C9" s="110" t="s">
        <v>568</v>
      </c>
      <c r="D9" s="111"/>
      <c r="E9" s="110" t="s">
        <v>569</v>
      </c>
      <c r="F9" s="110" t="s">
        <v>570</v>
      </c>
      <c r="G9" s="110" t="s">
        <v>571</v>
      </c>
      <c r="H9" s="110" t="s">
        <v>572</v>
      </c>
      <c r="I9" s="110" t="s">
        <v>573</v>
      </c>
      <c r="J9" s="110" t="s">
        <v>574</v>
      </c>
      <c r="K9" s="125" t="s">
        <v>575</v>
      </c>
      <c r="L9" s="126" t="s">
        <v>576</v>
      </c>
      <c r="M9" s="126" t="s">
        <v>577</v>
      </c>
      <c r="N9" s="126" t="s">
        <v>578</v>
      </c>
    </row>
    <row r="10" s="341" customFormat="true" ht="24.75" hidden="false" customHeight="true" outlineLevel="0" collapsed="false">
      <c r="A10" s="105" t="s">
        <v>90</v>
      </c>
      <c r="B10" s="106" t="n">
        <f aca="false">SUM(B11)</f>
        <v>47</v>
      </c>
      <c r="C10" s="106" t="n">
        <f aca="false">SUM(C11)</f>
        <v>9</v>
      </c>
      <c r="D10" s="106" t="n">
        <f aca="false">SUM(D11)</f>
        <v>6</v>
      </c>
      <c r="E10" s="106" t="n">
        <f aca="false">SUM(E11)</f>
        <v>3</v>
      </c>
      <c r="F10" s="106" t="n">
        <f aca="false">SUM(F11)</f>
        <v>1</v>
      </c>
      <c r="G10" s="127"/>
      <c r="H10" s="106" t="n">
        <f aca="false">SUM(H11)</f>
        <v>5</v>
      </c>
      <c r="I10" s="106" t="n">
        <f aca="false">SUM(I11)</f>
        <v>3</v>
      </c>
      <c r="J10" s="106" t="n">
        <f aca="false">SUM(J11)</f>
        <v>0</v>
      </c>
      <c r="K10" s="106" t="n">
        <f aca="false">SUM(K11)</f>
        <v>7</v>
      </c>
      <c r="L10" s="106" t="n">
        <f aca="false">SUM(L11)</f>
        <v>3</v>
      </c>
      <c r="M10" s="106" t="n">
        <f aca="false">SUM(M11)</f>
        <v>6</v>
      </c>
      <c r="N10" s="106" t="n">
        <f aca="false">SUM(N11)</f>
        <v>4</v>
      </c>
    </row>
    <row r="11" s="341" customFormat="true" ht="24.75" hidden="false" customHeight="true" outlineLevel="0" collapsed="false">
      <c r="A11" s="41" t="s">
        <v>91</v>
      </c>
      <c r="B11" s="42" t="n">
        <f aca="false">SUM(B12:B15)</f>
        <v>47</v>
      </c>
      <c r="C11" s="42" t="n">
        <f aca="false">SUM(C12:C15)</f>
        <v>9</v>
      </c>
      <c r="D11" s="42" t="n">
        <f aca="false">SUM(D12:D15)</f>
        <v>6</v>
      </c>
      <c r="E11" s="42" t="n">
        <f aca="false">SUM(E12:E15)</f>
        <v>3</v>
      </c>
      <c r="F11" s="42" t="n">
        <f aca="false">SUM(F12:F15)</f>
        <v>1</v>
      </c>
      <c r="G11" s="47"/>
      <c r="H11" s="42" t="n">
        <f aca="false">SUM(H12:H15)</f>
        <v>5</v>
      </c>
      <c r="I11" s="42" t="n">
        <f aca="false">SUM(I12:I15)</f>
        <v>3</v>
      </c>
      <c r="J11" s="42" t="n">
        <f aca="false">SUM(J12:J15)</f>
        <v>0</v>
      </c>
      <c r="K11" s="42" t="n">
        <f aca="false">SUM(K12:K15)</f>
        <v>7</v>
      </c>
      <c r="L11" s="42" t="n">
        <f aca="false">SUM(L12:L15)</f>
        <v>3</v>
      </c>
      <c r="M11" s="42" t="n">
        <f aca="false">SUM(M12:M15)</f>
        <v>6</v>
      </c>
      <c r="N11" s="42" t="n">
        <f aca="false">SUM(N12:N15)</f>
        <v>4</v>
      </c>
    </row>
    <row r="12" s="120" customFormat="true" ht="24" hidden="false" customHeight="true" outlineLevel="0" collapsed="false">
      <c r="A12" s="43" t="s">
        <v>92</v>
      </c>
      <c r="B12" s="44" t="n">
        <f aca="false">SUM(C12:N12)</f>
        <v>15</v>
      </c>
      <c r="C12" s="334" t="n">
        <v>3</v>
      </c>
      <c r="D12" s="332" t="n">
        <v>2</v>
      </c>
      <c r="E12" s="332" t="n">
        <v>1</v>
      </c>
      <c r="F12" s="334"/>
      <c r="G12" s="334"/>
      <c r="H12" s="332" t="n">
        <v>3</v>
      </c>
      <c r="I12" s="334"/>
      <c r="J12" s="334"/>
      <c r="K12" s="332" t="n">
        <v>3</v>
      </c>
      <c r="L12" s="335"/>
      <c r="M12" s="332" t="n">
        <v>3</v>
      </c>
      <c r="N12" s="335"/>
    </row>
    <row r="13" s="120" customFormat="true" ht="24" hidden="false" customHeight="true" outlineLevel="0" collapsed="false">
      <c r="A13" s="43" t="s">
        <v>95</v>
      </c>
      <c r="B13" s="44" t="n">
        <f aca="false">SUM(C13:N13)</f>
        <v>18</v>
      </c>
      <c r="C13" s="334" t="n">
        <v>3</v>
      </c>
      <c r="D13" s="332" t="n">
        <v>3</v>
      </c>
      <c r="E13" s="332"/>
      <c r="F13" s="334"/>
      <c r="G13" s="334"/>
      <c r="H13" s="334"/>
      <c r="I13" s="332" t="n">
        <v>3</v>
      </c>
      <c r="J13" s="334"/>
      <c r="K13" s="332" t="n">
        <v>3</v>
      </c>
      <c r="L13" s="332" t="n">
        <v>1</v>
      </c>
      <c r="M13" s="332" t="n">
        <v>1</v>
      </c>
      <c r="N13" s="332" t="n">
        <v>4</v>
      </c>
    </row>
    <row r="14" s="120" customFormat="true" ht="24" hidden="false" customHeight="true" outlineLevel="0" collapsed="false">
      <c r="A14" s="115" t="s">
        <v>99</v>
      </c>
      <c r="B14" s="44" t="n">
        <f aca="false">SUM(C14:N14)</f>
        <v>4</v>
      </c>
      <c r="C14" s="348" t="n">
        <v>1</v>
      </c>
      <c r="D14" s="349" t="n">
        <v>1</v>
      </c>
      <c r="E14" s="350"/>
      <c r="F14" s="349" t="n">
        <v>1</v>
      </c>
      <c r="G14" s="348"/>
      <c r="H14" s="350"/>
      <c r="I14" s="348"/>
      <c r="J14" s="348"/>
      <c r="K14" s="349" t="n">
        <v>1</v>
      </c>
      <c r="L14" s="350"/>
      <c r="M14" s="348"/>
      <c r="N14" s="350"/>
    </row>
    <row r="15" s="120" customFormat="true" ht="24" hidden="false" customHeight="true" outlineLevel="0" collapsed="false">
      <c r="A15" s="43" t="s">
        <v>351</v>
      </c>
      <c r="B15" s="44" t="n">
        <f aca="false">SUM(C15:N15)</f>
        <v>10</v>
      </c>
      <c r="C15" s="334" t="n">
        <v>2</v>
      </c>
      <c r="D15" s="335"/>
      <c r="E15" s="332" t="n">
        <v>2</v>
      </c>
      <c r="F15" s="334"/>
      <c r="G15" s="334"/>
      <c r="H15" s="332" t="n">
        <v>2</v>
      </c>
      <c r="I15" s="334"/>
      <c r="J15" s="334"/>
      <c r="K15" s="334"/>
      <c r="L15" s="332" t="n">
        <v>2</v>
      </c>
      <c r="M15" s="332" t="n">
        <v>2</v>
      </c>
      <c r="N15" s="335"/>
    </row>
    <row r="16" s="120" customFormat="true" ht="12.75" hidden="false" customHeight="false" outlineLevel="0" collapsed="false">
      <c r="A16" s="49" t="s">
        <v>579</v>
      </c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9" t="s">
        <v>331</v>
      </c>
    </row>
    <row r="17" s="120" customFormat="true" ht="12.75" hidden="false" customHeight="false" outlineLevel="0" collapsed="false">
      <c r="A17" s="46"/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</row>
  </sheetData>
  <sheetProtection sheet="true" password="ca55" objects="true" scenarios="true"/>
  <mergeCells count="9">
    <mergeCell ref="A1:N1"/>
    <mergeCell ref="A2:N2"/>
    <mergeCell ref="A3:N3"/>
    <mergeCell ref="C7:E7"/>
    <mergeCell ref="F7:J7"/>
    <mergeCell ref="K7:L7"/>
    <mergeCell ref="M7:N7"/>
    <mergeCell ref="K8:L8"/>
    <mergeCell ref="M8:N8"/>
  </mergeCells>
  <printOptions headings="false" gridLines="false" gridLinesSet="true" horizontalCentered="true" verticalCentered="false"/>
  <pageMargins left="0.747916666666667" right="0.747916666666667" top="0.54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6"/>
    </sheetView>
  </sheetViews>
  <sheetFormatPr defaultColWidth="9.6171875" defaultRowHeight="12" zeroHeight="false" outlineLevelRow="0" outlineLevelCol="0"/>
  <cols>
    <col collapsed="false" customWidth="true" hidden="false" outlineLevel="0" max="1" min="1" style="351" width="28.74"/>
    <col collapsed="false" customWidth="true" hidden="false" outlineLevel="0" max="2" min="2" style="351" width="13.37"/>
    <col collapsed="false" customWidth="true" hidden="false" outlineLevel="0" max="4" min="3" style="351" width="12.99"/>
    <col collapsed="false" customWidth="true" hidden="false" outlineLevel="0" max="5" min="5" style="351" width="13.74"/>
    <col collapsed="false" customWidth="true" hidden="false" outlineLevel="0" max="6" min="6" style="351" width="13.99"/>
    <col collapsed="false" customWidth="true" hidden="false" outlineLevel="0" max="7" min="7" style="351" width="13.62"/>
    <col collapsed="false" customWidth="true" hidden="false" outlineLevel="0" max="8" min="8" style="351" width="13.87"/>
    <col collapsed="false" customWidth="true" hidden="false" outlineLevel="0" max="9" min="9" style="351" width="12.49"/>
    <col collapsed="false" customWidth="true" hidden="false" outlineLevel="0" max="10" min="10" style="351" width="12.37"/>
    <col collapsed="false" customWidth="true" hidden="false" outlineLevel="0" max="11" min="11" style="351" width="10.62"/>
    <col collapsed="false" customWidth="false" hidden="false" outlineLevel="0" max="257" min="12" style="351" width="9.62"/>
  </cols>
  <sheetData>
    <row r="1" s="353" customFormat="true" ht="12.75" hidden="false" customHeight="true" outlineLevel="0" collapsed="false">
      <c r="A1" s="352" t="s">
        <v>122</v>
      </c>
      <c r="B1" s="352"/>
      <c r="C1" s="352"/>
      <c r="D1" s="352"/>
      <c r="E1" s="352"/>
      <c r="F1" s="352"/>
      <c r="G1" s="352"/>
      <c r="H1" s="352"/>
      <c r="I1" s="352"/>
      <c r="J1" s="352"/>
    </row>
    <row r="2" s="353" customFormat="true" ht="12.75" hidden="false" customHeight="true" outlineLevel="0" collapsed="false">
      <c r="A2" s="352" t="s">
        <v>76</v>
      </c>
      <c r="B2" s="352"/>
      <c r="C2" s="352"/>
      <c r="D2" s="352"/>
      <c r="E2" s="352"/>
      <c r="F2" s="352"/>
      <c r="G2" s="352"/>
      <c r="H2" s="352"/>
      <c r="I2" s="352"/>
      <c r="J2" s="352"/>
    </row>
    <row r="3" s="353" customFormat="true" ht="12.75" hidden="false" customHeight="false" outlineLevel="0" collapsed="false">
      <c r="A3" s="354"/>
    </row>
    <row r="4" s="353" customFormat="true" ht="12.75" hidden="false" customHeight="false" outlineLevel="0" collapsed="false">
      <c r="A4" s="354" t="s">
        <v>71</v>
      </c>
    </row>
    <row r="5" s="353" customFormat="true" ht="12.75" hidden="false" customHeight="false" outlineLevel="0" collapsed="false">
      <c r="A5" s="355" t="s">
        <v>580</v>
      </c>
      <c r="B5" s="356" t="n">
        <v>1984</v>
      </c>
      <c r="C5" s="356" t="n">
        <v>1985</v>
      </c>
      <c r="D5" s="356" t="n">
        <v>1986</v>
      </c>
      <c r="E5" s="356" t="n">
        <v>1987</v>
      </c>
      <c r="F5" s="356" t="n">
        <v>1988</v>
      </c>
      <c r="G5" s="357" t="n">
        <v>1989</v>
      </c>
      <c r="H5" s="357"/>
      <c r="I5" s="357"/>
    </row>
    <row r="6" s="359" customFormat="true" ht="12.75" hidden="false" customHeight="false" outlineLevel="0" collapsed="false">
      <c r="A6" s="355"/>
      <c r="B6" s="356"/>
      <c r="C6" s="356"/>
      <c r="D6" s="356"/>
      <c r="E6" s="356"/>
      <c r="F6" s="356"/>
      <c r="G6" s="355" t="s">
        <v>138</v>
      </c>
      <c r="H6" s="358" t="s">
        <v>581</v>
      </c>
      <c r="I6" s="355" t="s">
        <v>582</v>
      </c>
    </row>
    <row r="7" s="353" customFormat="true" ht="28.5" hidden="false" customHeight="true" outlineLevel="0" collapsed="false">
      <c r="A7" s="360" t="s">
        <v>90</v>
      </c>
      <c r="B7" s="361" t="n">
        <f aca="false">SUM(B8:B10)</f>
        <v>10296200000</v>
      </c>
      <c r="C7" s="361" t="n">
        <f aca="false">SUM(C8:C10)</f>
        <v>13902868837</v>
      </c>
      <c r="D7" s="361" t="n">
        <f aca="false">SUM(D8:D10)</f>
        <v>13034600000</v>
      </c>
      <c r="E7" s="361" t="n">
        <f aca="false">SUM(E8:E10)</f>
        <v>31587000000</v>
      </c>
      <c r="F7" s="361" t="n">
        <f aca="false">SUM(F8:F10)</f>
        <v>47537600000</v>
      </c>
      <c r="G7" s="361" t="n">
        <f aca="false">SUM(G8)</f>
        <v>94418500000</v>
      </c>
      <c r="H7" s="361" t="n">
        <f aca="false">SUM(H8)</f>
        <v>90385300000</v>
      </c>
      <c r="I7" s="361" t="n">
        <f aca="false">SUM(I8)</f>
        <v>4033200000</v>
      </c>
    </row>
    <row r="8" s="359" customFormat="true" ht="28.5" hidden="false" customHeight="true" outlineLevel="0" collapsed="false">
      <c r="A8" s="362" t="s">
        <v>91</v>
      </c>
      <c r="B8" s="363" t="n">
        <v>7858900000</v>
      </c>
      <c r="C8" s="363" t="n">
        <v>4043147048</v>
      </c>
      <c r="D8" s="363" t="n">
        <v>4021400000</v>
      </c>
      <c r="E8" s="363" t="n">
        <v>11275700000</v>
      </c>
      <c r="F8" s="363" t="n">
        <v>47537600000</v>
      </c>
      <c r="G8" s="363" t="n">
        <v>94418500000</v>
      </c>
      <c r="H8" s="363" t="n">
        <v>90385300000</v>
      </c>
      <c r="I8" s="363" t="n">
        <v>4033200000</v>
      </c>
    </row>
    <row r="9" s="359" customFormat="true" ht="28.5" hidden="false" customHeight="true" outlineLevel="0" collapsed="false">
      <c r="A9" s="362" t="s">
        <v>261</v>
      </c>
      <c r="B9" s="363" t="n">
        <v>2437300000</v>
      </c>
      <c r="C9" s="363" t="n">
        <v>1896594502</v>
      </c>
      <c r="D9" s="363" t="n">
        <v>5358200000</v>
      </c>
      <c r="E9" s="363"/>
      <c r="F9" s="363"/>
      <c r="G9" s="363" t="n">
        <f aca="false">SUM(H9:I9)</f>
        <v>0</v>
      </c>
      <c r="H9" s="364"/>
      <c r="I9" s="364"/>
      <c r="J9" s="365"/>
    </row>
    <row r="10" s="359" customFormat="true" ht="28.5" hidden="false" customHeight="true" outlineLevel="0" collapsed="false">
      <c r="A10" s="362" t="s">
        <v>462</v>
      </c>
      <c r="B10" s="363"/>
      <c r="C10" s="363" t="n">
        <v>7963127287</v>
      </c>
      <c r="D10" s="363" t="n">
        <v>3655000000</v>
      </c>
      <c r="E10" s="363" t="n">
        <v>20311300000</v>
      </c>
      <c r="F10" s="363"/>
      <c r="G10" s="363" t="n">
        <v>64900000</v>
      </c>
      <c r="H10" s="363"/>
      <c r="I10" s="363" t="n">
        <v>64900000</v>
      </c>
      <c r="J10" s="365"/>
    </row>
    <row r="11" s="359" customFormat="true" ht="12.75" hidden="false" customHeight="false" outlineLevel="0" collapsed="false">
      <c r="A11" s="366" t="s">
        <v>583</v>
      </c>
      <c r="H11" s="367" t="s">
        <v>134</v>
      </c>
    </row>
    <row r="12" s="359" customFormat="true" ht="12.75" hidden="false" customHeight="false" outlineLevel="0" collapsed="false"/>
    <row r="15" s="353" customFormat="true" ht="12.75" hidden="false" customHeight="false" outlineLevel="0" collapsed="false"/>
    <row r="16" s="353" customFormat="true" ht="12.75" hidden="false" customHeight="false" outlineLevel="0" collapsed="false"/>
    <row r="17" s="353" customFormat="true" ht="12.75" hidden="false" customHeight="false" outlineLevel="0" collapsed="false"/>
    <row r="18" s="353" customFormat="true" ht="12.75" hidden="false" customHeight="false" outlineLevel="0" collapsed="false"/>
    <row r="19" s="353" customFormat="true" ht="12.75" hidden="false" customHeight="false" outlineLevel="0" collapsed="false"/>
    <row r="20" s="353" customFormat="true" ht="12.75" hidden="false" customHeight="false" outlineLevel="0" collapsed="false"/>
    <row r="21" s="353" customFormat="true" ht="12.75" hidden="false" customHeight="false" outlineLevel="0" collapsed="false"/>
    <row r="22" s="359" customFormat="true" ht="12.75" hidden="false" customHeight="false" outlineLevel="0" collapsed="false"/>
    <row r="23" s="359" customFormat="true" ht="12.75" hidden="false" customHeight="false" outlineLevel="0" collapsed="false"/>
    <row r="24" s="359" customFormat="true" ht="12.75" hidden="false" customHeight="false" outlineLevel="0" collapsed="false"/>
    <row r="25" s="359" customFormat="true" ht="12.75" hidden="false" customHeight="false" outlineLevel="0" collapsed="false"/>
    <row r="26" s="359" customFormat="true" ht="12.75" hidden="false" customHeight="false" outlineLevel="0" collapsed="false"/>
    <row r="27" s="359" customFormat="true" ht="12.75" hidden="false" customHeight="false" outlineLevel="0" collapsed="false"/>
    <row r="28" s="359" customFormat="true" ht="12.75" hidden="false" customHeight="false" outlineLevel="0" collapsed="false"/>
    <row r="29" s="359" customFormat="true" ht="12.75" hidden="false" customHeight="false" outlineLevel="0" collapsed="false"/>
    <row r="30" s="359" customFormat="true" ht="12.75" hidden="false" customHeight="false" outlineLevel="0" collapsed="false"/>
    <row r="31" s="359" customFormat="true" ht="12.75" hidden="false" customHeight="false" outlineLevel="0" collapsed="false"/>
  </sheetData>
  <sheetProtection sheet="true" password="ca55" objects="true" scenarios="true"/>
  <mergeCells count="9">
    <mergeCell ref="A1:J1"/>
    <mergeCell ref="A2:J2"/>
    <mergeCell ref="A5:A6"/>
    <mergeCell ref="B5:B6"/>
    <mergeCell ref="C5:C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747916666666667" right="0.747916666666667" top="1.10972222222222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31.62"/>
    <col collapsed="false" customWidth="true" hidden="false" outlineLevel="0" max="2" min="2" style="0" width="17.49"/>
    <col collapsed="false" customWidth="true" hidden="false" outlineLevel="0" max="3" min="3" style="0" width="17.87"/>
    <col collapsed="false" customWidth="true" hidden="false" outlineLevel="0" max="4" min="4" style="0" width="17.12"/>
  </cols>
  <sheetData>
    <row r="1" s="38" customFormat="true" ht="12.75" hidden="false" customHeight="true" outlineLevel="0" collapsed="false">
      <c r="A1" s="37" t="s">
        <v>122</v>
      </c>
      <c r="B1" s="37"/>
      <c r="C1" s="37"/>
      <c r="D1" s="37"/>
    </row>
    <row r="2" s="38" customFormat="true" ht="12.75" hidden="false" customHeight="true" outlineLevel="0" collapsed="false">
      <c r="A2" s="368" t="s">
        <v>584</v>
      </c>
      <c r="B2" s="368"/>
      <c r="C2" s="368"/>
      <c r="D2" s="368"/>
    </row>
    <row r="3" s="38" customFormat="true" ht="12.75" hidden="false" customHeight="false" outlineLevel="0" collapsed="false">
      <c r="A3" s="37" t="s">
        <v>585</v>
      </c>
      <c r="B3" s="37"/>
      <c r="C3" s="37"/>
      <c r="D3" s="37"/>
    </row>
    <row r="4" s="38" customFormat="true" ht="12.75" hidden="false" customHeight="false" outlineLevel="0" collapsed="false">
      <c r="A4" s="39"/>
    </row>
    <row r="5" s="38" customFormat="true" ht="12.75" hidden="false" customHeight="false" outlineLevel="0" collapsed="false">
      <c r="A5" s="39" t="s">
        <v>73</v>
      </c>
    </row>
    <row r="6" s="38" customFormat="true" ht="12.75" hidden="false" customHeight="true" outlineLevel="0" collapsed="false">
      <c r="A6" s="140" t="s">
        <v>580</v>
      </c>
      <c r="B6" s="99" t="s">
        <v>586</v>
      </c>
      <c r="C6" s="99"/>
      <c r="D6" s="99"/>
    </row>
    <row r="7" s="38" customFormat="true" ht="12.75" hidden="false" customHeight="false" outlineLevel="0" collapsed="false">
      <c r="A7" s="140"/>
      <c r="B7" s="99" t="s">
        <v>138</v>
      </c>
      <c r="C7" s="104" t="s">
        <v>581</v>
      </c>
      <c r="D7" s="99" t="s">
        <v>582</v>
      </c>
    </row>
    <row r="8" s="38" customFormat="true" ht="21.75" hidden="false" customHeight="true" outlineLevel="0" collapsed="false">
      <c r="A8" s="41" t="s">
        <v>90</v>
      </c>
      <c r="B8" s="369" t="n">
        <f aca="false">SUM(B9+B13)</f>
        <v>94483400000</v>
      </c>
      <c r="C8" s="369" t="n">
        <f aca="false">SUM(C9+C13)</f>
        <v>90385300000</v>
      </c>
      <c r="D8" s="369" t="n">
        <f aca="false">SUM(D9+D13)</f>
        <v>4098100000</v>
      </c>
    </row>
    <row r="9" s="38" customFormat="true" ht="21.75" hidden="false" customHeight="true" outlineLevel="0" collapsed="false">
      <c r="A9" s="41" t="s">
        <v>91</v>
      </c>
      <c r="B9" s="369" t="n">
        <f aca="false">SUM(B10:B12)</f>
        <v>94418500000</v>
      </c>
      <c r="C9" s="369" t="n">
        <f aca="false">SUM(C10:C12)</f>
        <v>90385300000</v>
      </c>
      <c r="D9" s="369" t="n">
        <f aca="false">SUM(D10:D12)</f>
        <v>4033200000</v>
      </c>
    </row>
    <row r="10" s="46" customFormat="true" ht="25.5" hidden="false" customHeight="true" outlineLevel="0" collapsed="false">
      <c r="A10" s="43" t="s">
        <v>587</v>
      </c>
      <c r="B10" s="370" t="n">
        <f aca="false">SUM(C10:D10)</f>
        <v>86250700000</v>
      </c>
      <c r="C10" s="371" t="n">
        <v>82403800000</v>
      </c>
      <c r="D10" s="371" t="n">
        <v>3846900000</v>
      </c>
    </row>
    <row r="11" s="46" customFormat="true" ht="25.5" hidden="false" customHeight="true" outlineLevel="0" collapsed="false">
      <c r="A11" s="43" t="s">
        <v>588</v>
      </c>
      <c r="B11" s="370" t="n">
        <f aca="false">SUM(C11:D11)</f>
        <v>116400000</v>
      </c>
      <c r="C11" s="371"/>
      <c r="D11" s="371" t="n">
        <v>116400000</v>
      </c>
    </row>
    <row r="12" s="46" customFormat="true" ht="25.5" hidden="false" customHeight="true" outlineLevel="0" collapsed="false">
      <c r="A12" s="43" t="s">
        <v>589</v>
      </c>
      <c r="B12" s="370" t="n">
        <f aca="false">SUM(C12:D12)</f>
        <v>8051400000</v>
      </c>
      <c r="C12" s="371" t="n">
        <v>7981500000</v>
      </c>
      <c r="D12" s="371" t="n">
        <v>69900000</v>
      </c>
    </row>
    <row r="13" s="46" customFormat="true" ht="25.5" hidden="false" customHeight="true" outlineLevel="0" collapsed="false">
      <c r="A13" s="41" t="s">
        <v>462</v>
      </c>
      <c r="B13" s="369" t="n">
        <f aca="false">SUM(B14)</f>
        <v>64900000</v>
      </c>
      <c r="C13" s="369" t="n">
        <f aca="false">SUM(C14)</f>
        <v>0</v>
      </c>
      <c r="D13" s="369" t="n">
        <f aca="false">SUM(D14)</f>
        <v>64900000</v>
      </c>
    </row>
    <row r="14" s="46" customFormat="true" ht="25.5" hidden="false" customHeight="true" outlineLevel="0" collapsed="false">
      <c r="A14" s="43" t="s">
        <v>590</v>
      </c>
      <c r="B14" s="370" t="n">
        <f aca="false">SUM(C14:D14)</f>
        <v>64900000</v>
      </c>
      <c r="C14" s="371"/>
      <c r="D14" s="371" t="n">
        <v>64900000</v>
      </c>
    </row>
    <row r="15" s="46" customFormat="true" ht="12.75" hidden="false" customHeight="false" outlineLevel="0" collapsed="false">
      <c r="A15" s="48" t="s">
        <v>583</v>
      </c>
      <c r="B15" s="372"/>
      <c r="C15" s="372"/>
      <c r="D15" s="373" t="s">
        <v>263</v>
      </c>
    </row>
    <row r="16" s="46" customFormat="true" ht="12.75" hidden="false" customHeight="false" outlineLevel="0" collapsed="false"/>
  </sheetData>
  <sheetProtection sheet="true" password="ca55" objects="true" scenarios="true"/>
  <mergeCells count="5">
    <mergeCell ref="A1:D1"/>
    <mergeCell ref="A2:D2"/>
    <mergeCell ref="A3:D3"/>
    <mergeCell ref="A6:A7"/>
    <mergeCell ref="B6:D6"/>
  </mergeCells>
  <printOptions headings="false" gridLines="false" gridLinesSet="true" horizontalCentered="true" verticalCentered="false"/>
  <pageMargins left="0.747916666666667" right="0.747916666666667" top="0.540277777777778" bottom="0.984027777777778" header="0.511811023622047" footer="0.511811023622047"/>
  <pageSetup paperSize="1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O9" activeCellId="0" sqref="O9"/>
    </sheetView>
  </sheetViews>
  <sheetFormatPr defaultColWidth="9.6171875" defaultRowHeight="12" zeroHeight="false" outlineLevelRow="0" outlineLevelCol="0"/>
  <cols>
    <col collapsed="false" customWidth="true" hidden="false" outlineLevel="0" max="1" min="1" style="50" width="29.74"/>
    <col collapsed="false" customWidth="true" hidden="false" outlineLevel="0" max="2" min="2" style="50" width="8.74"/>
    <col collapsed="false" customWidth="true" hidden="false" outlineLevel="0" max="14" min="3" style="50" width="5.62"/>
    <col collapsed="false" customWidth="false" hidden="false" outlineLevel="0" max="257" min="15" style="50" width="9.62"/>
  </cols>
  <sheetData>
    <row r="1" s="52" customFormat="true" ht="12.75" hidden="false" customHeight="true" outlineLevel="0" collapsed="false">
      <c r="A1" s="51" t="s">
        <v>122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</row>
    <row r="2" s="52" customFormat="true" ht="12.75" hidden="false" customHeight="true" outlineLevel="0" collapsed="false">
      <c r="A2" s="51" t="s">
        <v>135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</row>
    <row r="3" s="52" customFormat="true" ht="12.75" hidden="false" customHeight="false" outlineLevel="0" collapsed="false">
      <c r="A3" s="53"/>
      <c r="B3" s="53"/>
      <c r="D3" s="54"/>
      <c r="E3" s="54"/>
      <c r="F3" s="54"/>
      <c r="G3" s="53"/>
      <c r="H3" s="53"/>
    </row>
    <row r="4" s="52" customFormat="true" ht="12.75" hidden="false" customHeight="false" outlineLevel="0" collapsed="false">
      <c r="A4" s="53" t="s">
        <v>136</v>
      </c>
      <c r="B4" s="53"/>
      <c r="D4" s="54"/>
      <c r="E4" s="54"/>
      <c r="F4" s="54"/>
      <c r="G4" s="53"/>
      <c r="H4" s="53"/>
    </row>
    <row r="5" s="52" customFormat="true" ht="12.75" hidden="false" customHeight="true" outlineLevel="0" collapsed="false">
      <c r="A5" s="55"/>
      <c r="B5" s="56" t="s">
        <v>137</v>
      </c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</row>
    <row r="6" s="52" customFormat="true" ht="12.75" hidden="false" customHeight="true" outlineLevel="0" collapsed="false">
      <c r="A6" s="57" t="s">
        <v>83</v>
      </c>
      <c r="B6" s="56" t="s">
        <v>138</v>
      </c>
      <c r="C6" s="56"/>
      <c r="D6" s="56"/>
      <c r="E6" s="56" t="s">
        <v>126</v>
      </c>
      <c r="F6" s="56"/>
      <c r="G6" s="56" t="s">
        <v>139</v>
      </c>
      <c r="H6" s="56"/>
      <c r="I6" s="56" t="s">
        <v>140</v>
      </c>
      <c r="J6" s="56"/>
      <c r="K6" s="56" t="s">
        <v>141</v>
      </c>
      <c r="L6" s="56"/>
      <c r="M6" s="56" t="s">
        <v>142</v>
      </c>
      <c r="N6" s="56"/>
    </row>
    <row r="7" s="52" customFormat="true" ht="12.75" hidden="false" customHeight="false" outlineLevel="0" collapsed="false">
      <c r="A7" s="58" t="s">
        <v>82</v>
      </c>
      <c r="B7" s="56" t="s">
        <v>143</v>
      </c>
      <c r="C7" s="56" t="s">
        <v>144</v>
      </c>
      <c r="D7" s="56" t="s">
        <v>145</v>
      </c>
      <c r="E7" s="56" t="s">
        <v>144</v>
      </c>
      <c r="F7" s="56" t="s">
        <v>145</v>
      </c>
      <c r="G7" s="56" t="s">
        <v>144</v>
      </c>
      <c r="H7" s="56" t="s">
        <v>145</v>
      </c>
      <c r="I7" s="56" t="s">
        <v>144</v>
      </c>
      <c r="J7" s="56" t="s">
        <v>145</v>
      </c>
      <c r="K7" s="56" t="s">
        <v>144</v>
      </c>
      <c r="L7" s="56" t="s">
        <v>145</v>
      </c>
      <c r="M7" s="56" t="s">
        <v>144</v>
      </c>
      <c r="N7" s="56" t="s">
        <v>145</v>
      </c>
    </row>
    <row r="8" s="52" customFormat="true" ht="25.5" hidden="false" customHeight="true" outlineLevel="0" collapsed="false">
      <c r="A8" s="59" t="s">
        <v>90</v>
      </c>
      <c r="B8" s="60" t="n">
        <f aca="false">SUM(B9+B21)</f>
        <v>14484</v>
      </c>
      <c r="C8" s="60" t="n">
        <f aca="false">SUM(C9+C21)</f>
        <v>6795</v>
      </c>
      <c r="D8" s="60" t="n">
        <f aca="false">SUM(D9+D21)</f>
        <v>7128</v>
      </c>
      <c r="E8" s="60" t="n">
        <f aca="false">SUM(E9+E21)</f>
        <v>2512</v>
      </c>
      <c r="F8" s="60" t="n">
        <f aca="false">SUM(F9+F21)</f>
        <v>2494</v>
      </c>
      <c r="G8" s="60" t="n">
        <f aca="false">SUM(G9+G21)</f>
        <v>1816</v>
      </c>
      <c r="H8" s="60" t="n">
        <f aca="false">SUM(H9+H21)</f>
        <v>2009</v>
      </c>
      <c r="I8" s="60" t="n">
        <f aca="false">SUM(I9+I21)</f>
        <v>1689</v>
      </c>
      <c r="J8" s="60" t="n">
        <f aca="false">SUM(J9+J21)</f>
        <v>1915</v>
      </c>
      <c r="K8" s="60" t="n">
        <f aca="false">SUM(K9+K21)</f>
        <v>465</v>
      </c>
      <c r="L8" s="60" t="n">
        <f aca="false">SUM(L9+L21)</f>
        <v>372</v>
      </c>
      <c r="M8" s="60" t="n">
        <f aca="false">SUM(M9+M21)</f>
        <v>312</v>
      </c>
      <c r="N8" s="60" t="n">
        <f aca="false">SUM(N9+N21)</f>
        <v>328</v>
      </c>
    </row>
    <row r="9" s="52" customFormat="true" ht="25.5" hidden="false" customHeight="true" outlineLevel="0" collapsed="false">
      <c r="A9" s="61" t="s">
        <v>91</v>
      </c>
      <c r="B9" s="62" t="n">
        <f aca="false">SUM(B10:B20)</f>
        <v>4937</v>
      </c>
      <c r="C9" s="62" t="n">
        <f aca="false">SUM(C10:C20)</f>
        <v>2442</v>
      </c>
      <c r="D9" s="62" t="n">
        <f aca="false">SUM(D10:D20)</f>
        <v>2495</v>
      </c>
      <c r="E9" s="62" t="n">
        <f aca="false">SUM(E10:E20)</f>
        <v>648</v>
      </c>
      <c r="F9" s="62" t="n">
        <f aca="false">SUM(F10:F20)</f>
        <v>664</v>
      </c>
      <c r="G9" s="62" t="n">
        <f aca="false">SUM(G10:G20)</f>
        <v>508</v>
      </c>
      <c r="H9" s="62" t="n">
        <f aca="false">SUM(H10:H20)</f>
        <v>602</v>
      </c>
      <c r="I9" s="62" t="n">
        <f aca="false">SUM(I10:I20)</f>
        <v>509</v>
      </c>
      <c r="J9" s="62" t="n">
        <f aca="false">SUM(J10:J20)</f>
        <v>529</v>
      </c>
      <c r="K9" s="62" t="n">
        <f aca="false">SUM(K10:K20)</f>
        <v>465</v>
      </c>
      <c r="L9" s="62" t="n">
        <f aca="false">SUM(L10:L20)</f>
        <v>372</v>
      </c>
      <c r="M9" s="62" t="n">
        <f aca="false">SUM(M10:M20)</f>
        <v>312</v>
      </c>
      <c r="N9" s="62" t="n">
        <f aca="false">SUM(N10:N20)</f>
        <v>328</v>
      </c>
    </row>
    <row r="10" s="67" customFormat="true" ht="12.75" hidden="false" customHeight="false" outlineLevel="0" collapsed="false">
      <c r="A10" s="63" t="s">
        <v>92</v>
      </c>
      <c r="B10" s="64" t="n">
        <v>250</v>
      </c>
      <c r="C10" s="65" t="n">
        <v>230</v>
      </c>
      <c r="D10" s="65" t="n">
        <v>20</v>
      </c>
      <c r="E10" s="65" t="n">
        <v>39</v>
      </c>
      <c r="F10" s="65" t="n">
        <v>3</v>
      </c>
      <c r="G10" s="64" t="n">
        <v>55</v>
      </c>
      <c r="H10" s="64" t="n">
        <v>4</v>
      </c>
      <c r="I10" s="64" t="n">
        <v>61</v>
      </c>
      <c r="J10" s="64" t="n">
        <v>10</v>
      </c>
      <c r="K10" s="64" t="n">
        <v>75</v>
      </c>
      <c r="L10" s="64" t="n">
        <v>3</v>
      </c>
      <c r="M10" s="66"/>
      <c r="N10" s="66"/>
    </row>
    <row r="11" s="67" customFormat="true" ht="12.75" hidden="false" customHeight="false" outlineLevel="0" collapsed="false">
      <c r="A11" s="63" t="s">
        <v>131</v>
      </c>
      <c r="B11" s="64" t="n">
        <v>1429</v>
      </c>
      <c r="C11" s="65" t="n">
        <v>612</v>
      </c>
      <c r="D11" s="65" t="n">
        <v>817</v>
      </c>
      <c r="E11" s="65" t="n">
        <v>160</v>
      </c>
      <c r="F11" s="65" t="n">
        <v>185</v>
      </c>
      <c r="G11" s="64" t="n">
        <v>143</v>
      </c>
      <c r="H11" s="64" t="n">
        <v>188</v>
      </c>
      <c r="I11" s="64" t="n">
        <v>116</v>
      </c>
      <c r="J11" s="64" t="n">
        <v>190</v>
      </c>
      <c r="K11" s="64" t="n">
        <v>112</v>
      </c>
      <c r="L11" s="64" t="n">
        <v>129</v>
      </c>
      <c r="M11" s="64" t="n">
        <v>81</v>
      </c>
      <c r="N11" s="64" t="n">
        <v>125</v>
      </c>
    </row>
    <row r="12" s="67" customFormat="true" ht="12.75" hidden="false" customHeight="false" outlineLevel="0" collapsed="false">
      <c r="A12" s="63" t="s">
        <v>94</v>
      </c>
      <c r="B12" s="64" t="n">
        <v>1052</v>
      </c>
      <c r="C12" s="65" t="n">
        <v>532</v>
      </c>
      <c r="D12" s="65" t="n">
        <v>520</v>
      </c>
      <c r="E12" s="65" t="n">
        <v>174</v>
      </c>
      <c r="F12" s="65" t="n">
        <v>139</v>
      </c>
      <c r="G12" s="64" t="n">
        <v>80</v>
      </c>
      <c r="H12" s="64" t="n">
        <v>109</v>
      </c>
      <c r="I12" s="64" t="n">
        <v>120</v>
      </c>
      <c r="J12" s="64" t="n">
        <v>124</v>
      </c>
      <c r="K12" s="64" t="n">
        <v>62</v>
      </c>
      <c r="L12" s="64" t="n">
        <v>78</v>
      </c>
      <c r="M12" s="64" t="n">
        <v>96</v>
      </c>
      <c r="N12" s="64" t="n">
        <v>70</v>
      </c>
    </row>
    <row r="13" s="67" customFormat="true" ht="12.75" hidden="false" customHeight="false" outlineLevel="0" collapsed="false">
      <c r="A13" s="63" t="s">
        <v>95</v>
      </c>
      <c r="B13" s="64" t="n">
        <v>125</v>
      </c>
      <c r="C13" s="65" t="n">
        <v>73</v>
      </c>
      <c r="D13" s="65" t="n">
        <v>52</v>
      </c>
      <c r="E13" s="65" t="n">
        <v>15</v>
      </c>
      <c r="F13" s="65" t="n">
        <v>17</v>
      </c>
      <c r="G13" s="64" t="n">
        <v>21</v>
      </c>
      <c r="H13" s="64" t="n">
        <v>13</v>
      </c>
      <c r="I13" s="64" t="n">
        <v>16</v>
      </c>
      <c r="J13" s="64" t="n">
        <v>9</v>
      </c>
      <c r="K13" s="64" t="n">
        <v>21</v>
      </c>
      <c r="L13" s="64" t="n">
        <v>13</v>
      </c>
      <c r="M13" s="66"/>
      <c r="N13" s="66"/>
    </row>
    <row r="14" s="67" customFormat="true" ht="12.75" hidden="false" customHeight="false" outlineLevel="0" collapsed="false">
      <c r="A14" s="63" t="s">
        <v>96</v>
      </c>
      <c r="B14" s="64" t="n">
        <v>90</v>
      </c>
      <c r="C14" s="64" t="n">
        <v>9</v>
      </c>
      <c r="D14" s="64" t="n">
        <v>81</v>
      </c>
      <c r="E14" s="64" t="n">
        <v>5</v>
      </c>
      <c r="F14" s="64" t="n">
        <v>35</v>
      </c>
      <c r="G14" s="64" t="n">
        <v>4</v>
      </c>
      <c r="H14" s="64" t="n">
        <v>46</v>
      </c>
      <c r="I14" s="66"/>
      <c r="J14" s="66"/>
      <c r="K14" s="66"/>
      <c r="L14" s="66"/>
      <c r="M14" s="66"/>
      <c r="N14" s="66"/>
    </row>
    <row r="15" s="67" customFormat="true" ht="12.75" hidden="false" customHeight="false" outlineLevel="0" collapsed="false">
      <c r="A15" s="63" t="s">
        <v>97</v>
      </c>
      <c r="B15" s="64" t="n">
        <v>110</v>
      </c>
      <c r="C15" s="65" t="n">
        <v>96</v>
      </c>
      <c r="D15" s="65" t="n">
        <v>14</v>
      </c>
      <c r="E15" s="65" t="n">
        <v>28</v>
      </c>
      <c r="F15" s="65" t="n">
        <v>1</v>
      </c>
      <c r="G15" s="64" t="n">
        <v>18</v>
      </c>
      <c r="H15" s="64" t="n">
        <v>4</v>
      </c>
      <c r="I15" s="64" t="n">
        <v>15</v>
      </c>
      <c r="J15" s="64" t="n">
        <v>5</v>
      </c>
      <c r="K15" s="64" t="n">
        <v>35</v>
      </c>
      <c r="L15" s="64" t="n">
        <v>4</v>
      </c>
      <c r="M15" s="66"/>
      <c r="N15" s="66"/>
    </row>
    <row r="16" s="67" customFormat="true" ht="12.75" hidden="false" customHeight="false" outlineLevel="0" collapsed="false">
      <c r="A16" s="63" t="s">
        <v>98</v>
      </c>
      <c r="B16" s="64" t="n">
        <v>164</v>
      </c>
      <c r="C16" s="65" t="n">
        <v>118</v>
      </c>
      <c r="D16" s="65" t="n">
        <v>46</v>
      </c>
      <c r="E16" s="65" t="n">
        <v>36</v>
      </c>
      <c r="F16" s="65" t="n">
        <v>9</v>
      </c>
      <c r="G16" s="64" t="n">
        <v>27</v>
      </c>
      <c r="H16" s="64" t="n">
        <v>13</v>
      </c>
      <c r="I16" s="64" t="n">
        <v>18</v>
      </c>
      <c r="J16" s="64" t="n">
        <v>9</v>
      </c>
      <c r="K16" s="64" t="n">
        <v>19</v>
      </c>
      <c r="L16" s="64" t="n">
        <v>10</v>
      </c>
      <c r="M16" s="64" t="n">
        <v>18</v>
      </c>
      <c r="N16" s="64" t="n">
        <v>5</v>
      </c>
    </row>
    <row r="17" s="67" customFormat="true" ht="12.75" hidden="false" customHeight="false" outlineLevel="0" collapsed="false">
      <c r="A17" s="63" t="s">
        <v>99</v>
      </c>
      <c r="B17" s="64" t="n">
        <v>537</v>
      </c>
      <c r="C17" s="65" t="n">
        <v>245</v>
      </c>
      <c r="D17" s="65" t="n">
        <v>292</v>
      </c>
      <c r="E17" s="65" t="n">
        <v>82</v>
      </c>
      <c r="F17" s="65" t="n">
        <v>88</v>
      </c>
      <c r="G17" s="64" t="n">
        <v>30</v>
      </c>
      <c r="H17" s="64" t="n">
        <v>62</v>
      </c>
      <c r="I17" s="64" t="n">
        <v>62</v>
      </c>
      <c r="J17" s="64" t="n">
        <v>46</v>
      </c>
      <c r="K17" s="64" t="n">
        <v>48</v>
      </c>
      <c r="L17" s="64" t="n">
        <v>50</v>
      </c>
      <c r="M17" s="64" t="n">
        <v>23</v>
      </c>
      <c r="N17" s="64" t="n">
        <v>46</v>
      </c>
    </row>
    <row r="18" s="67" customFormat="true" ht="12.75" hidden="false" customHeight="false" outlineLevel="0" collapsed="false">
      <c r="A18" s="63" t="s">
        <v>100</v>
      </c>
      <c r="B18" s="64" t="n">
        <v>226</v>
      </c>
      <c r="C18" s="65" t="n">
        <v>206</v>
      </c>
      <c r="D18" s="65" t="n">
        <v>20</v>
      </c>
      <c r="E18" s="65" t="n">
        <v>30</v>
      </c>
      <c r="F18" s="65" t="n">
        <v>3</v>
      </c>
      <c r="G18" s="64" t="n">
        <v>45</v>
      </c>
      <c r="H18" s="64" t="n">
        <v>6</v>
      </c>
      <c r="I18" s="64" t="n">
        <v>44</v>
      </c>
      <c r="J18" s="64" t="n">
        <v>3</v>
      </c>
      <c r="K18" s="64" t="n">
        <v>42</v>
      </c>
      <c r="L18" s="64" t="n">
        <v>3</v>
      </c>
      <c r="M18" s="64" t="n">
        <v>45</v>
      </c>
      <c r="N18" s="64" t="n">
        <v>5</v>
      </c>
    </row>
    <row r="19" s="67" customFormat="true" ht="12.75" hidden="false" customHeight="false" outlineLevel="0" collapsed="false">
      <c r="A19" s="63" t="s">
        <v>101</v>
      </c>
      <c r="B19" s="64" t="n">
        <v>272</v>
      </c>
      <c r="C19" s="65" t="n">
        <v>108</v>
      </c>
      <c r="D19" s="65" t="n">
        <v>164</v>
      </c>
      <c r="E19" s="65" t="n">
        <v>31</v>
      </c>
      <c r="F19" s="65" t="n">
        <v>40</v>
      </c>
      <c r="G19" s="64" t="n">
        <v>21</v>
      </c>
      <c r="H19" s="64" t="n">
        <v>27</v>
      </c>
      <c r="I19" s="64" t="n">
        <v>25</v>
      </c>
      <c r="J19" s="64" t="n">
        <v>41</v>
      </c>
      <c r="K19" s="64" t="n">
        <v>13</v>
      </c>
      <c r="L19" s="64" t="n">
        <v>18</v>
      </c>
      <c r="M19" s="64" t="n">
        <v>18</v>
      </c>
      <c r="N19" s="64" t="n">
        <v>38</v>
      </c>
    </row>
    <row r="20" s="67" customFormat="true" ht="12.75" hidden="false" customHeight="false" outlineLevel="0" collapsed="false">
      <c r="A20" s="63" t="s">
        <v>102</v>
      </c>
      <c r="B20" s="64" t="n">
        <v>682</v>
      </c>
      <c r="C20" s="65" t="n">
        <v>213</v>
      </c>
      <c r="D20" s="65" t="n">
        <v>469</v>
      </c>
      <c r="E20" s="65" t="n">
        <v>48</v>
      </c>
      <c r="F20" s="65" t="n">
        <v>144</v>
      </c>
      <c r="G20" s="64" t="n">
        <v>64</v>
      </c>
      <c r="H20" s="64" t="n">
        <v>130</v>
      </c>
      <c r="I20" s="64" t="n">
        <v>32</v>
      </c>
      <c r="J20" s="64" t="n">
        <v>92</v>
      </c>
      <c r="K20" s="64" t="n">
        <v>38</v>
      </c>
      <c r="L20" s="64" t="n">
        <v>64</v>
      </c>
      <c r="M20" s="64" t="n">
        <v>31</v>
      </c>
      <c r="N20" s="64" t="n">
        <v>39</v>
      </c>
    </row>
    <row r="21" s="52" customFormat="true" ht="26.25" hidden="false" customHeight="true" outlineLevel="0" collapsed="false">
      <c r="A21" s="61" t="s">
        <v>146</v>
      </c>
      <c r="B21" s="62" t="n">
        <f aca="false">SUM(B22:B36)</f>
        <v>9547</v>
      </c>
      <c r="C21" s="62" t="n">
        <f aca="false">SUM(C22:C36)</f>
        <v>4353</v>
      </c>
      <c r="D21" s="62" t="n">
        <f aca="false">SUM(D22:D36)</f>
        <v>4633</v>
      </c>
      <c r="E21" s="62" t="n">
        <f aca="false">SUM(E22:E36)</f>
        <v>1864</v>
      </c>
      <c r="F21" s="62" t="n">
        <f aca="false">SUM(F22:F36)</f>
        <v>1830</v>
      </c>
      <c r="G21" s="62" t="n">
        <f aca="false">SUM(G22:G36)</f>
        <v>1308</v>
      </c>
      <c r="H21" s="62" t="n">
        <f aca="false">SUM(H22:H36)</f>
        <v>1407</v>
      </c>
      <c r="I21" s="62" t="n">
        <f aca="false">SUM(I22:I36)</f>
        <v>1180</v>
      </c>
      <c r="J21" s="62" t="n">
        <f aca="false">SUM(J22:J36)</f>
        <v>1386</v>
      </c>
      <c r="K21" s="68"/>
      <c r="L21" s="68"/>
      <c r="M21" s="68"/>
      <c r="N21" s="68"/>
    </row>
    <row r="22" s="67" customFormat="true" ht="12.75" hidden="false" customHeight="false" outlineLevel="0" collapsed="false">
      <c r="A22" s="63" t="s">
        <v>104</v>
      </c>
      <c r="B22" s="64" t="n">
        <v>2785</v>
      </c>
      <c r="C22" s="65" t="n">
        <v>1420</v>
      </c>
      <c r="D22" s="65" t="n">
        <v>1365</v>
      </c>
      <c r="E22" s="65" t="n">
        <v>551</v>
      </c>
      <c r="F22" s="65" t="n">
        <v>476</v>
      </c>
      <c r="G22" s="64" t="n">
        <v>484</v>
      </c>
      <c r="H22" s="64" t="n">
        <v>454</v>
      </c>
      <c r="I22" s="64" t="n">
        <v>385</v>
      </c>
      <c r="J22" s="64" t="n">
        <v>435</v>
      </c>
      <c r="K22" s="66"/>
      <c r="L22" s="66"/>
      <c r="M22" s="66"/>
      <c r="N22" s="66"/>
    </row>
    <row r="23" s="67" customFormat="true" ht="12.75" hidden="false" customHeight="false" outlineLevel="0" collapsed="false">
      <c r="A23" s="63" t="s">
        <v>133</v>
      </c>
      <c r="B23" s="64" t="n">
        <v>492</v>
      </c>
      <c r="C23" s="65" t="n">
        <v>284</v>
      </c>
      <c r="D23" s="65" t="n">
        <v>208</v>
      </c>
      <c r="E23" s="65" t="n">
        <v>141</v>
      </c>
      <c r="F23" s="65" t="n">
        <v>95</v>
      </c>
      <c r="G23" s="64" t="n">
        <v>63</v>
      </c>
      <c r="H23" s="64" t="n">
        <v>55</v>
      </c>
      <c r="I23" s="64" t="n">
        <v>80</v>
      </c>
      <c r="J23" s="64" t="n">
        <v>58</v>
      </c>
      <c r="K23" s="66"/>
      <c r="L23" s="66"/>
      <c r="M23" s="66"/>
      <c r="N23" s="66"/>
    </row>
    <row r="24" s="67" customFormat="true" ht="12.75" hidden="false" customHeight="false" outlineLevel="0" collapsed="false">
      <c r="A24" s="63" t="s">
        <v>106</v>
      </c>
      <c r="B24" s="64" t="n">
        <v>671</v>
      </c>
      <c r="C24" s="65" t="n">
        <v>326</v>
      </c>
      <c r="D24" s="65" t="n">
        <v>345</v>
      </c>
      <c r="E24" s="65" t="n">
        <v>128</v>
      </c>
      <c r="F24" s="65" t="n">
        <v>134</v>
      </c>
      <c r="G24" s="64" t="n">
        <v>103</v>
      </c>
      <c r="H24" s="64" t="n">
        <v>101</v>
      </c>
      <c r="I24" s="64" t="n">
        <v>95</v>
      </c>
      <c r="J24" s="64" t="n">
        <v>110</v>
      </c>
      <c r="K24" s="66"/>
      <c r="L24" s="66"/>
      <c r="M24" s="66"/>
      <c r="N24" s="66"/>
    </row>
    <row r="25" s="67" customFormat="true" ht="12.75" hidden="false" customHeight="false" outlineLevel="0" collapsed="false">
      <c r="A25" s="63" t="s">
        <v>107</v>
      </c>
      <c r="B25" s="64" t="n">
        <v>396</v>
      </c>
      <c r="C25" s="65" t="n">
        <v>193</v>
      </c>
      <c r="D25" s="65" t="n">
        <v>203</v>
      </c>
      <c r="E25" s="65" t="n">
        <v>90</v>
      </c>
      <c r="F25" s="65" t="n">
        <v>82</v>
      </c>
      <c r="G25" s="64" t="n">
        <v>52</v>
      </c>
      <c r="H25" s="64" t="n">
        <v>53</v>
      </c>
      <c r="I25" s="64" t="n">
        <v>51</v>
      </c>
      <c r="J25" s="64" t="n">
        <v>68</v>
      </c>
      <c r="K25" s="66"/>
      <c r="L25" s="66"/>
      <c r="M25" s="66"/>
      <c r="N25" s="66"/>
    </row>
    <row r="26" s="67" customFormat="true" ht="12.75" hidden="false" customHeight="false" outlineLevel="0" collapsed="false">
      <c r="A26" s="63" t="s">
        <v>108</v>
      </c>
      <c r="B26" s="64" t="n">
        <v>722</v>
      </c>
      <c r="C26" s="65" t="n">
        <v>316</v>
      </c>
      <c r="D26" s="65" t="n">
        <v>406</v>
      </c>
      <c r="E26" s="65" t="n">
        <v>128</v>
      </c>
      <c r="F26" s="65" t="n">
        <v>149</v>
      </c>
      <c r="G26" s="64" t="n">
        <v>111</v>
      </c>
      <c r="H26" s="64" t="n">
        <v>125</v>
      </c>
      <c r="I26" s="64" t="n">
        <v>77</v>
      </c>
      <c r="J26" s="64" t="n">
        <v>132</v>
      </c>
      <c r="K26" s="66"/>
      <c r="L26" s="66"/>
      <c r="M26" s="66"/>
      <c r="N26" s="66"/>
    </row>
    <row r="27" s="67" customFormat="true" ht="12.75" hidden="false" customHeight="false" outlineLevel="0" collapsed="false">
      <c r="A27" s="63" t="s">
        <v>109</v>
      </c>
      <c r="B27" s="64" t="n">
        <v>332</v>
      </c>
      <c r="C27" s="65" t="n">
        <v>174</v>
      </c>
      <c r="D27" s="65" t="n">
        <v>158</v>
      </c>
      <c r="E27" s="65" t="n">
        <v>92</v>
      </c>
      <c r="F27" s="65" t="n">
        <v>66</v>
      </c>
      <c r="G27" s="64" t="n">
        <v>48</v>
      </c>
      <c r="H27" s="64" t="n">
        <v>44</v>
      </c>
      <c r="I27" s="64" t="n">
        <v>34</v>
      </c>
      <c r="J27" s="64" t="n">
        <v>48</v>
      </c>
      <c r="K27" s="66"/>
      <c r="L27" s="66"/>
      <c r="M27" s="66"/>
      <c r="N27" s="66"/>
    </row>
    <row r="28" s="67" customFormat="true" ht="12.75" hidden="false" customHeight="false" outlineLevel="0" collapsed="false">
      <c r="A28" s="63" t="s">
        <v>110</v>
      </c>
      <c r="B28" s="64" t="n">
        <v>348</v>
      </c>
      <c r="C28" s="65" t="n">
        <v>181</v>
      </c>
      <c r="D28" s="65" t="n">
        <v>167</v>
      </c>
      <c r="E28" s="65" t="n">
        <v>85</v>
      </c>
      <c r="F28" s="65" t="n">
        <v>59</v>
      </c>
      <c r="G28" s="64" t="n">
        <v>52</v>
      </c>
      <c r="H28" s="64" t="n">
        <v>55</v>
      </c>
      <c r="I28" s="64" t="n">
        <v>44</v>
      </c>
      <c r="J28" s="64" t="n">
        <v>53</v>
      </c>
      <c r="K28" s="66"/>
      <c r="L28" s="66"/>
      <c r="M28" s="66"/>
      <c r="N28" s="66"/>
    </row>
    <row r="29" s="67" customFormat="true" ht="12.75" hidden="false" customHeight="false" outlineLevel="0" collapsed="false">
      <c r="A29" s="63" t="s">
        <v>111</v>
      </c>
      <c r="B29" s="64" t="n">
        <v>185</v>
      </c>
      <c r="C29" s="65" t="n">
        <v>84</v>
      </c>
      <c r="D29" s="65" t="n">
        <v>101</v>
      </c>
      <c r="E29" s="65" t="n">
        <v>38</v>
      </c>
      <c r="F29" s="65" t="n">
        <v>40</v>
      </c>
      <c r="G29" s="64" t="n">
        <v>22</v>
      </c>
      <c r="H29" s="64" t="n">
        <v>42</v>
      </c>
      <c r="I29" s="64" t="n">
        <v>24</v>
      </c>
      <c r="J29" s="64" t="n">
        <v>19</v>
      </c>
      <c r="K29" s="66"/>
      <c r="L29" s="66"/>
      <c r="M29" s="66"/>
      <c r="N29" s="66"/>
    </row>
    <row r="30" s="67" customFormat="true" ht="12.75" hidden="false" customHeight="false" outlineLevel="0" collapsed="false">
      <c r="A30" s="63" t="s">
        <v>112</v>
      </c>
      <c r="B30" s="64" t="n">
        <v>257</v>
      </c>
      <c r="C30" s="65" t="n">
        <v>129</v>
      </c>
      <c r="D30" s="65" t="n">
        <v>128</v>
      </c>
      <c r="E30" s="65" t="n">
        <v>62</v>
      </c>
      <c r="F30" s="65" t="n">
        <v>46</v>
      </c>
      <c r="G30" s="64" t="n">
        <v>31</v>
      </c>
      <c r="H30" s="64" t="n">
        <v>42</v>
      </c>
      <c r="I30" s="64" t="n">
        <v>36</v>
      </c>
      <c r="J30" s="64" t="n">
        <v>40</v>
      </c>
      <c r="K30" s="66"/>
      <c r="L30" s="66"/>
      <c r="M30" s="66"/>
      <c r="N30" s="66"/>
    </row>
    <row r="31" s="67" customFormat="true" ht="12.75" hidden="false" customHeight="false" outlineLevel="0" collapsed="false">
      <c r="A31" s="63" t="s">
        <v>113</v>
      </c>
      <c r="B31" s="64" t="n">
        <v>106</v>
      </c>
      <c r="C31" s="65" t="n">
        <v>59</v>
      </c>
      <c r="D31" s="65" t="n">
        <v>47</v>
      </c>
      <c r="E31" s="65" t="n">
        <v>26</v>
      </c>
      <c r="F31" s="65" t="n">
        <v>17</v>
      </c>
      <c r="G31" s="64" t="n">
        <v>17</v>
      </c>
      <c r="H31" s="64" t="n">
        <v>16</v>
      </c>
      <c r="I31" s="64" t="n">
        <v>16</v>
      </c>
      <c r="J31" s="64" t="n">
        <v>14</v>
      </c>
      <c r="K31" s="66"/>
      <c r="L31" s="66"/>
      <c r="M31" s="66"/>
      <c r="N31" s="66"/>
    </row>
    <row r="32" s="67" customFormat="true" ht="12.75" hidden="false" customHeight="false" outlineLevel="0" collapsed="false">
      <c r="A32" s="63" t="s">
        <v>114</v>
      </c>
      <c r="B32" s="64" t="n">
        <v>220</v>
      </c>
      <c r="C32" s="65" t="n">
        <v>117</v>
      </c>
      <c r="D32" s="65" t="n">
        <v>103</v>
      </c>
      <c r="E32" s="65" t="n">
        <v>48</v>
      </c>
      <c r="F32" s="65" t="n">
        <v>54</v>
      </c>
      <c r="G32" s="64" t="n">
        <v>45</v>
      </c>
      <c r="H32" s="64" t="n">
        <v>26</v>
      </c>
      <c r="I32" s="64" t="n">
        <v>24</v>
      </c>
      <c r="J32" s="64" t="n">
        <v>23</v>
      </c>
      <c r="K32" s="66"/>
      <c r="L32" s="66"/>
      <c r="M32" s="66"/>
      <c r="N32" s="66"/>
    </row>
    <row r="33" s="67" customFormat="true" ht="12.75" hidden="false" customHeight="false" outlineLevel="0" collapsed="false">
      <c r="A33" s="63" t="s">
        <v>115</v>
      </c>
      <c r="B33" s="64" t="n">
        <v>117</v>
      </c>
      <c r="C33" s="65" t="n">
        <v>67</v>
      </c>
      <c r="D33" s="65" t="n">
        <v>50</v>
      </c>
      <c r="E33" s="65" t="n">
        <v>32</v>
      </c>
      <c r="F33" s="65" t="n">
        <v>21</v>
      </c>
      <c r="G33" s="64" t="n">
        <v>20</v>
      </c>
      <c r="H33" s="64" t="n">
        <v>15</v>
      </c>
      <c r="I33" s="64" t="n">
        <v>14</v>
      </c>
      <c r="J33" s="64" t="n">
        <v>4</v>
      </c>
      <c r="K33" s="66"/>
      <c r="L33" s="66"/>
      <c r="M33" s="66"/>
      <c r="N33" s="66"/>
    </row>
    <row r="34" s="67" customFormat="true" ht="12.75" hidden="false" customHeight="false" outlineLevel="0" collapsed="false">
      <c r="A34" s="63" t="s">
        <v>116</v>
      </c>
      <c r="B34" s="64" t="n">
        <v>1822</v>
      </c>
      <c r="C34" s="65" t="n">
        <v>864</v>
      </c>
      <c r="D34" s="65" t="n">
        <v>958</v>
      </c>
      <c r="E34" s="65" t="n">
        <v>376</v>
      </c>
      <c r="F34" s="65" t="n">
        <f aca="false">134+278</f>
        <v>412</v>
      </c>
      <c r="G34" s="64" t="n">
        <f aca="false">132+89</f>
        <v>221</v>
      </c>
      <c r="H34" s="64" t="n">
        <f aca="false">198+70</f>
        <v>268</v>
      </c>
      <c r="I34" s="64" t="n">
        <f aca="false">187+80</f>
        <v>267</v>
      </c>
      <c r="J34" s="64" t="n">
        <f aca="false">176+102</f>
        <v>278</v>
      </c>
      <c r="K34" s="66"/>
      <c r="L34" s="66"/>
      <c r="M34" s="66"/>
      <c r="N34" s="66"/>
    </row>
    <row r="35" s="67" customFormat="true" ht="12.75" hidden="false" customHeight="false" outlineLevel="0" collapsed="false">
      <c r="A35" s="63" t="s">
        <v>117</v>
      </c>
      <c r="B35" s="64" t="n">
        <v>533</v>
      </c>
      <c r="C35" s="65" t="n">
        <v>139</v>
      </c>
      <c r="D35" s="65" t="n">
        <v>394</v>
      </c>
      <c r="E35" s="65" t="n">
        <v>67</v>
      </c>
      <c r="F35" s="65" t="n">
        <v>179</v>
      </c>
      <c r="G35" s="64" t="n">
        <v>39</v>
      </c>
      <c r="H35" s="64" t="n">
        <v>111</v>
      </c>
      <c r="I35" s="64" t="n">
        <v>33</v>
      </c>
      <c r="J35" s="64" t="n">
        <v>104</v>
      </c>
      <c r="K35" s="66"/>
      <c r="L35" s="66"/>
      <c r="M35" s="66"/>
      <c r="N35" s="66"/>
    </row>
    <row r="36" s="67" customFormat="true" ht="12.75" hidden="false" customHeight="false" outlineLevel="0" collapsed="false">
      <c r="A36" s="63" t="s">
        <v>118</v>
      </c>
      <c r="B36" s="64" t="n">
        <v>561</v>
      </c>
      <c r="C36" s="65"/>
      <c r="D36" s="69" t="s">
        <v>147</v>
      </c>
      <c r="E36" s="65"/>
      <c r="F36" s="65"/>
      <c r="G36" s="66"/>
      <c r="H36" s="66"/>
      <c r="I36" s="66"/>
      <c r="J36" s="66"/>
      <c r="K36" s="66"/>
      <c r="L36" s="66"/>
      <c r="M36" s="66"/>
      <c r="N36" s="66"/>
    </row>
    <row r="37" s="67" customFormat="true" ht="12.75" hidden="false" customHeight="false" outlineLevel="0" collapsed="false">
      <c r="A37" s="70" t="s">
        <v>119</v>
      </c>
      <c r="I37" s="70" t="s">
        <v>82</v>
      </c>
      <c r="L37" s="70" t="s">
        <v>148</v>
      </c>
    </row>
  </sheetData>
  <sheetProtection sheet="true" password="ca55" objects="true" scenarios="true"/>
  <mergeCells count="9">
    <mergeCell ref="A1:N1"/>
    <mergeCell ref="A2:N2"/>
    <mergeCell ref="B5:N5"/>
    <mergeCell ref="B6:D6"/>
    <mergeCell ref="E6:F6"/>
    <mergeCell ref="G6:H6"/>
    <mergeCell ref="I6:J6"/>
    <mergeCell ref="K6:L6"/>
    <mergeCell ref="M6:N6"/>
  </mergeCells>
  <printOptions headings="false" gridLines="false" gridLinesSet="true" horizontalCentered="true" verticalCentered="false"/>
  <pageMargins left="0.747916666666667" right="0.747916666666667" top="0.39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6171875" defaultRowHeight="12" zeroHeight="false" outlineLevelRow="0" outlineLevelCol="0"/>
  <cols>
    <col collapsed="false" customWidth="true" hidden="false" outlineLevel="0" max="1" min="1" style="71" width="28.62"/>
    <col collapsed="false" customWidth="true" hidden="false" outlineLevel="0" max="2" min="2" style="71" width="12.12"/>
    <col collapsed="false" customWidth="true" hidden="false" outlineLevel="0" max="5" min="3" style="71" width="14.62"/>
    <col collapsed="false" customWidth="true" hidden="false" outlineLevel="0" max="6" min="6" style="71" width="13.62"/>
    <col collapsed="false" customWidth="true" hidden="false" outlineLevel="0" max="7" min="7" style="71" width="4.62"/>
    <col collapsed="false" customWidth="true" hidden="false" outlineLevel="0" max="8" min="8" style="71" width="13.62"/>
    <col collapsed="false" customWidth="true" hidden="false" outlineLevel="0" max="9" min="9" style="71" width="6.62"/>
    <col collapsed="false" customWidth="false" hidden="false" outlineLevel="0" max="257" min="10" style="71" width="9.62"/>
  </cols>
  <sheetData>
    <row r="1" s="73" customFormat="true" ht="12.75" hidden="false" customHeight="true" outlineLevel="0" collapsed="false">
      <c r="A1" s="72" t="s">
        <v>122</v>
      </c>
      <c r="B1" s="72"/>
      <c r="C1" s="72"/>
      <c r="D1" s="72"/>
      <c r="E1" s="72"/>
      <c r="F1" s="72"/>
    </row>
    <row r="2" s="73" customFormat="true" ht="12.75" hidden="false" customHeight="true" outlineLevel="0" collapsed="false">
      <c r="A2" s="72" t="s">
        <v>149</v>
      </c>
      <c r="B2" s="72"/>
      <c r="C2" s="72"/>
      <c r="D2" s="72"/>
      <c r="E2" s="72"/>
      <c r="F2" s="72"/>
    </row>
    <row r="3" s="73" customFormat="true" ht="12.75" hidden="false" customHeight="false" outlineLevel="0" collapsed="false">
      <c r="A3" s="72" t="s">
        <v>150</v>
      </c>
      <c r="B3" s="72"/>
      <c r="C3" s="72"/>
      <c r="D3" s="72"/>
      <c r="E3" s="72"/>
      <c r="F3" s="72"/>
    </row>
    <row r="4" s="73" customFormat="true" ht="12.75" hidden="false" customHeight="true" outlineLevel="0" collapsed="false">
      <c r="A4" s="72" t="s">
        <v>151</v>
      </c>
      <c r="B4" s="72"/>
      <c r="C4" s="72"/>
      <c r="D4" s="72"/>
      <c r="E4" s="72"/>
      <c r="F4" s="72"/>
    </row>
    <row r="5" s="73" customFormat="true" ht="12.75" hidden="false" customHeight="false" outlineLevel="0" collapsed="false">
      <c r="B5" s="74"/>
    </row>
    <row r="6" s="73" customFormat="true" ht="12.75" hidden="false" customHeight="false" outlineLevel="0" collapsed="false">
      <c r="A6" s="74" t="s">
        <v>152</v>
      </c>
      <c r="B6" s="74"/>
    </row>
    <row r="7" s="73" customFormat="true" ht="12.75" hidden="false" customHeight="false" outlineLevel="0" collapsed="false">
      <c r="A7" s="75"/>
      <c r="B7" s="76"/>
      <c r="C7" s="77" t="s">
        <v>153</v>
      </c>
      <c r="D7" s="77"/>
      <c r="E7" s="77"/>
      <c r="F7" s="77"/>
    </row>
    <row r="8" s="73" customFormat="true" ht="12.75" hidden="false" customHeight="false" outlineLevel="0" collapsed="false">
      <c r="A8" s="78" t="s">
        <v>83</v>
      </c>
      <c r="B8" s="78" t="s">
        <v>84</v>
      </c>
      <c r="C8" s="79" t="s">
        <v>154</v>
      </c>
      <c r="D8" s="79" t="s">
        <v>155</v>
      </c>
      <c r="E8" s="79" t="s">
        <v>156</v>
      </c>
      <c r="F8" s="79" t="s">
        <v>155</v>
      </c>
    </row>
    <row r="9" s="73" customFormat="true" ht="12.75" hidden="false" customHeight="false" outlineLevel="0" collapsed="false">
      <c r="A9" s="80"/>
      <c r="B9" s="81" t="s">
        <v>87</v>
      </c>
      <c r="C9" s="81" t="s">
        <v>157</v>
      </c>
      <c r="D9" s="81" t="s">
        <v>90</v>
      </c>
      <c r="E9" s="81" t="s">
        <v>158</v>
      </c>
      <c r="F9" s="81" t="s">
        <v>89</v>
      </c>
    </row>
    <row r="10" s="73" customFormat="true" ht="25.5" hidden="false" customHeight="true" outlineLevel="0" collapsed="false">
      <c r="A10" s="82" t="s">
        <v>90</v>
      </c>
      <c r="B10" s="83" t="n">
        <f aca="false">SUM(B11+B23)</f>
        <v>14484</v>
      </c>
      <c r="C10" s="83" t="n">
        <f aca="false">SUM(C11+C23)</f>
        <v>5235</v>
      </c>
      <c r="D10" s="84" t="n">
        <f aca="false">(C10/$B$10)*100</f>
        <v>36.1433305716653</v>
      </c>
      <c r="E10" s="85"/>
      <c r="F10" s="84"/>
      <c r="G10" s="86"/>
    </row>
    <row r="11" s="73" customFormat="true" ht="25.5" hidden="false" customHeight="true" outlineLevel="0" collapsed="false">
      <c r="A11" s="87" t="s">
        <v>91</v>
      </c>
      <c r="B11" s="88" t="n">
        <f aca="false">SUM(B12:B22)</f>
        <v>4937</v>
      </c>
      <c r="C11" s="88" t="n">
        <f aca="false">SUM(C12:C22)</f>
        <v>1312</v>
      </c>
      <c r="D11" s="89" t="n">
        <f aca="false">(C11/$B$10)*100</f>
        <v>9.05827119580227</v>
      </c>
      <c r="E11" s="89"/>
      <c r="F11" s="89" t="n">
        <f aca="false">(C11/$B$11)*100</f>
        <v>26.5748430220782</v>
      </c>
      <c r="G11" s="86"/>
      <c r="J11" s="86"/>
    </row>
    <row r="12" s="95" customFormat="true" ht="12.75" hidden="false" customHeight="false" outlineLevel="0" collapsed="false">
      <c r="A12" s="90" t="s">
        <v>92</v>
      </c>
      <c r="B12" s="91" t="n">
        <v>250</v>
      </c>
      <c r="C12" s="92" t="n">
        <v>42</v>
      </c>
      <c r="D12" s="93" t="n">
        <f aca="false">(C12/$B$10)*100</f>
        <v>0.289975144987573</v>
      </c>
      <c r="E12" s="93" t="n">
        <f aca="false">(C12/B12)*100</f>
        <v>16.8</v>
      </c>
      <c r="F12" s="93" t="n">
        <f aca="false">(C12/$B$11)*100</f>
        <v>0.850719060157991</v>
      </c>
      <c r="G12" s="94"/>
      <c r="J12" s="94"/>
    </row>
    <row r="13" s="95" customFormat="true" ht="12.75" hidden="false" customHeight="false" outlineLevel="0" collapsed="false">
      <c r="A13" s="90" t="s">
        <v>131</v>
      </c>
      <c r="B13" s="91" t="n">
        <v>1429</v>
      </c>
      <c r="C13" s="92" t="n">
        <v>345</v>
      </c>
      <c r="D13" s="93" t="n">
        <f aca="false">(C13/$B$10)*100</f>
        <v>2.38193869096935</v>
      </c>
      <c r="E13" s="93" t="n">
        <f aca="false">(C13/B13)*100</f>
        <v>24.1427571728481</v>
      </c>
      <c r="F13" s="93" t="n">
        <f aca="false">(C13/$B$11)*100</f>
        <v>6.98804942272635</v>
      </c>
      <c r="G13" s="94"/>
      <c r="J13" s="94"/>
    </row>
    <row r="14" s="95" customFormat="true" ht="12.75" hidden="false" customHeight="false" outlineLevel="0" collapsed="false">
      <c r="A14" s="90" t="s">
        <v>94</v>
      </c>
      <c r="B14" s="91" t="n">
        <v>1052</v>
      </c>
      <c r="C14" s="92" t="n">
        <v>313</v>
      </c>
      <c r="D14" s="93" t="n">
        <f aca="false">(C14/$B$10)*100</f>
        <v>2.16100524716929</v>
      </c>
      <c r="E14" s="93" t="n">
        <f aca="false">(C14/B14)*100</f>
        <v>29.7528517110266</v>
      </c>
      <c r="F14" s="93" t="n">
        <f aca="false">(C14/$B$11)*100</f>
        <v>6.33988251974884</v>
      </c>
      <c r="G14" s="94"/>
      <c r="J14" s="94"/>
    </row>
    <row r="15" s="95" customFormat="true" ht="12.75" hidden="false" customHeight="false" outlineLevel="0" collapsed="false">
      <c r="A15" s="90" t="s">
        <v>95</v>
      </c>
      <c r="B15" s="91" t="n">
        <v>125</v>
      </c>
      <c r="C15" s="91" t="n">
        <v>32</v>
      </c>
      <c r="D15" s="93" t="n">
        <f aca="false">(C15/$B$10)*100</f>
        <v>0.220933443800055</v>
      </c>
      <c r="E15" s="93" t="n">
        <f aca="false">(C15/B15)*100</f>
        <v>25.6</v>
      </c>
      <c r="F15" s="93" t="n">
        <f aca="false">(C15/$B$11)*100</f>
        <v>0.648166902977517</v>
      </c>
      <c r="G15" s="94"/>
      <c r="J15" s="94"/>
    </row>
    <row r="16" s="95" customFormat="true" ht="12.75" hidden="false" customHeight="false" outlineLevel="0" collapsed="false">
      <c r="A16" s="90" t="s">
        <v>96</v>
      </c>
      <c r="B16" s="91" t="n">
        <v>90</v>
      </c>
      <c r="C16" s="91" t="n">
        <v>40</v>
      </c>
      <c r="D16" s="93" t="n">
        <f aca="false">(C16/$B$10)*100</f>
        <v>0.276166804750069</v>
      </c>
      <c r="E16" s="93" t="n">
        <f aca="false">(C16/B16)*100</f>
        <v>44.4444444444444</v>
      </c>
      <c r="F16" s="93" t="n">
        <f aca="false">(C16/$B$11)*100</f>
        <v>0.810208628721896</v>
      </c>
    </row>
    <row r="17" s="95" customFormat="true" ht="12.75" hidden="false" customHeight="false" outlineLevel="0" collapsed="false">
      <c r="A17" s="90" t="s">
        <v>97</v>
      </c>
      <c r="B17" s="91" t="n">
        <v>110</v>
      </c>
      <c r="C17" s="91" t="n">
        <v>29</v>
      </c>
      <c r="D17" s="93" t="n">
        <f aca="false">(C17/$B$10)*100</f>
        <v>0.2002209334438</v>
      </c>
      <c r="E17" s="93" t="n">
        <f aca="false">(C17/B17)*100</f>
        <v>26.3636363636364</v>
      </c>
      <c r="F17" s="93" t="n">
        <f aca="false">(C17/$B$11)*100</f>
        <v>0.587401255823375</v>
      </c>
      <c r="G17" s="94"/>
      <c r="J17" s="94"/>
    </row>
    <row r="18" s="95" customFormat="true" ht="12.75" hidden="false" customHeight="false" outlineLevel="0" collapsed="false">
      <c r="A18" s="90" t="s">
        <v>98</v>
      </c>
      <c r="B18" s="91" t="n">
        <v>164</v>
      </c>
      <c r="C18" s="91" t="n">
        <v>45</v>
      </c>
      <c r="D18" s="93" t="n">
        <f aca="false">(C18/$B$10)*100</f>
        <v>0.310687655343828</v>
      </c>
      <c r="E18" s="93" t="n">
        <f aca="false">(C18/B18)*100</f>
        <v>27.4390243902439</v>
      </c>
      <c r="F18" s="93" t="n">
        <f aca="false">(C18/$B$11)*100</f>
        <v>0.911484707312133</v>
      </c>
      <c r="G18" s="94"/>
      <c r="J18" s="94"/>
    </row>
    <row r="19" s="95" customFormat="true" ht="12.75" hidden="false" customHeight="false" outlineLevel="0" collapsed="false">
      <c r="A19" s="90" t="s">
        <v>99</v>
      </c>
      <c r="B19" s="91" t="n">
        <v>537</v>
      </c>
      <c r="C19" s="91" t="n">
        <v>170</v>
      </c>
      <c r="D19" s="93" t="n">
        <f aca="false">(C19/$B$10)*100</f>
        <v>1.17370892018779</v>
      </c>
      <c r="E19" s="93" t="n">
        <f aca="false">(C19/B19)*100</f>
        <v>31.6573556797021</v>
      </c>
      <c r="F19" s="93" t="n">
        <f aca="false">(C19/$B$11)*100</f>
        <v>3.44338667206806</v>
      </c>
      <c r="G19" s="94"/>
      <c r="J19" s="94"/>
    </row>
    <row r="20" s="95" customFormat="true" ht="12.75" hidden="false" customHeight="false" outlineLevel="0" collapsed="false">
      <c r="A20" s="90" t="s">
        <v>100</v>
      </c>
      <c r="B20" s="91" t="n">
        <v>226</v>
      </c>
      <c r="C20" s="91" t="n">
        <v>33</v>
      </c>
      <c r="D20" s="93" t="n">
        <f aca="false">(C20/$B$10)*100</f>
        <v>0.227837613918807</v>
      </c>
      <c r="E20" s="93" t="n">
        <f aca="false">(C20/B20)*100</f>
        <v>14.6017699115044</v>
      </c>
      <c r="F20" s="93" t="n">
        <f aca="false">(C20/$B$11)*100</f>
        <v>0.668422118695564</v>
      </c>
      <c r="G20" s="94"/>
      <c r="J20" s="94"/>
    </row>
    <row r="21" s="95" customFormat="true" ht="12.75" hidden="false" customHeight="false" outlineLevel="0" collapsed="false">
      <c r="A21" s="90" t="s">
        <v>101</v>
      </c>
      <c r="B21" s="91" t="n">
        <v>272</v>
      </c>
      <c r="C21" s="91" t="n">
        <v>71</v>
      </c>
      <c r="D21" s="93" t="n">
        <f aca="false">(C21/$B$10)*100</f>
        <v>0.490196078431373</v>
      </c>
      <c r="E21" s="93" t="n">
        <f aca="false">(C21/B21)*100</f>
        <v>26.1029411764706</v>
      </c>
      <c r="F21" s="93" t="n">
        <f aca="false">(C21/$B$11)*100</f>
        <v>1.43812031598137</v>
      </c>
      <c r="G21" s="94"/>
      <c r="J21" s="94"/>
    </row>
    <row r="22" s="95" customFormat="true" ht="12.75" hidden="false" customHeight="false" outlineLevel="0" collapsed="false">
      <c r="A22" s="90" t="s">
        <v>102</v>
      </c>
      <c r="B22" s="91" t="n">
        <v>682</v>
      </c>
      <c r="C22" s="91" t="n">
        <v>192</v>
      </c>
      <c r="D22" s="93" t="n">
        <f aca="false">(C22/$B$10)*100</f>
        <v>1.32560066280033</v>
      </c>
      <c r="E22" s="93" t="n">
        <f aca="false">(C22/B22)*100</f>
        <v>28.1524926686217</v>
      </c>
      <c r="F22" s="93" t="n">
        <f aca="false">(C22/$B$11)*100</f>
        <v>3.8890014178651</v>
      </c>
      <c r="G22" s="94"/>
      <c r="J22" s="94"/>
    </row>
    <row r="23" s="73" customFormat="true" ht="25.5" hidden="false" customHeight="true" outlineLevel="0" collapsed="false">
      <c r="A23" s="87" t="s">
        <v>132</v>
      </c>
      <c r="B23" s="88" t="n">
        <f aca="false">SUM(B24:B38)</f>
        <v>9547</v>
      </c>
      <c r="C23" s="88" t="n">
        <f aca="false">SUM(C24:C38)</f>
        <v>3923</v>
      </c>
      <c r="D23" s="89" t="n">
        <f aca="false">(C23/$B$10)*100</f>
        <v>27.085059375863</v>
      </c>
      <c r="E23" s="96" t="s">
        <v>82</v>
      </c>
      <c r="F23" s="89" t="n">
        <f aca="false">(C23/$B$23)*100</f>
        <v>41.0914423379072</v>
      </c>
      <c r="G23" s="86"/>
      <c r="J23" s="86"/>
    </row>
    <row r="24" s="95" customFormat="true" ht="12.75" hidden="false" customHeight="false" outlineLevel="0" collapsed="false">
      <c r="A24" s="90" t="s">
        <v>104</v>
      </c>
      <c r="B24" s="91" t="n">
        <v>2785</v>
      </c>
      <c r="C24" s="92" t="n">
        <v>1027</v>
      </c>
      <c r="D24" s="93" t="n">
        <f aca="false">(C24/$B$10)*100</f>
        <v>7.09058271195802</v>
      </c>
      <c r="E24" s="93" t="n">
        <f aca="false">(C24/B24)*100</f>
        <v>36.8761220825853</v>
      </c>
      <c r="F24" s="93" t="n">
        <f aca="false">(C24/$B$23)*100</f>
        <v>10.7573059599874</v>
      </c>
      <c r="G24" s="94"/>
      <c r="J24" s="94"/>
    </row>
    <row r="25" s="95" customFormat="true" ht="12.75" hidden="false" customHeight="false" outlineLevel="0" collapsed="false">
      <c r="A25" s="90" t="s">
        <v>133</v>
      </c>
      <c r="B25" s="91" t="n">
        <v>492</v>
      </c>
      <c r="C25" s="92" t="n">
        <v>236</v>
      </c>
      <c r="D25" s="93" t="n">
        <f aca="false">(C25/$B$10)*100</f>
        <v>1.62938414802541</v>
      </c>
      <c r="E25" s="93" t="n">
        <f aca="false">(C25/B25)*100</f>
        <v>47.9674796747968</v>
      </c>
      <c r="F25" s="93" t="n">
        <f aca="false">(C25/$B$23)*100</f>
        <v>2.47198072692993</v>
      </c>
      <c r="G25" s="94"/>
      <c r="J25" s="94"/>
    </row>
    <row r="26" s="95" customFormat="true" ht="12.75" hidden="false" customHeight="false" outlineLevel="0" collapsed="false">
      <c r="A26" s="90" t="s">
        <v>106</v>
      </c>
      <c r="B26" s="91" t="n">
        <v>671</v>
      </c>
      <c r="C26" s="92" t="n">
        <v>262</v>
      </c>
      <c r="D26" s="93" t="n">
        <f aca="false">(C26/$B$10)*100</f>
        <v>1.80889257111295</v>
      </c>
      <c r="E26" s="93" t="n">
        <f aca="false">(C26/B26)*100</f>
        <v>39.0461997019374</v>
      </c>
      <c r="F26" s="93" t="n">
        <f aca="false">(C26/$B$23)*100</f>
        <v>2.74431758667644</v>
      </c>
      <c r="G26" s="94"/>
      <c r="J26" s="94"/>
    </row>
    <row r="27" s="95" customFormat="true" ht="12.75" hidden="false" customHeight="false" outlineLevel="0" collapsed="false">
      <c r="A27" s="90" t="s">
        <v>107</v>
      </c>
      <c r="B27" s="91" t="n">
        <v>396</v>
      </c>
      <c r="C27" s="92" t="n">
        <v>172</v>
      </c>
      <c r="D27" s="93" t="n">
        <f aca="false">(C27/$B$10)*100</f>
        <v>1.1875172604253</v>
      </c>
      <c r="E27" s="93" t="n">
        <f aca="false">(C27/B27)*100</f>
        <v>43.4343434343434</v>
      </c>
      <c r="F27" s="93" t="n">
        <f aca="false">(C27/$B$23)*100</f>
        <v>1.80161307216927</v>
      </c>
      <c r="G27" s="94"/>
      <c r="J27" s="94"/>
    </row>
    <row r="28" s="95" customFormat="true" ht="12.75" hidden="false" customHeight="false" outlineLevel="0" collapsed="false">
      <c r="A28" s="90" t="s">
        <v>108</v>
      </c>
      <c r="B28" s="91" t="n">
        <v>722</v>
      </c>
      <c r="C28" s="92" t="n">
        <v>277</v>
      </c>
      <c r="D28" s="93" t="n">
        <f aca="false">(C28/$B$10)*100</f>
        <v>1.91245512289423</v>
      </c>
      <c r="E28" s="93" t="n">
        <f aca="false">(C28/B28)*100</f>
        <v>38.3656509695291</v>
      </c>
      <c r="F28" s="93" t="n">
        <f aca="false">(C28/$B$23)*100</f>
        <v>2.90143500576097</v>
      </c>
      <c r="G28" s="94"/>
      <c r="J28" s="94"/>
    </row>
    <row r="29" s="95" customFormat="true" ht="12.75" hidden="false" customHeight="false" outlineLevel="0" collapsed="false">
      <c r="A29" s="90" t="s">
        <v>109</v>
      </c>
      <c r="B29" s="91" t="n">
        <v>332</v>
      </c>
      <c r="C29" s="92" t="n">
        <v>158</v>
      </c>
      <c r="D29" s="93" t="n">
        <f aca="false">(C29/$B$10)*100</f>
        <v>1.09085887876277</v>
      </c>
      <c r="E29" s="93" t="n">
        <f aca="false">(C29/B29)*100</f>
        <v>47.5903614457831</v>
      </c>
      <c r="F29" s="93" t="n">
        <f aca="false">(C29/$B$23)*100</f>
        <v>1.65497014769037</v>
      </c>
      <c r="G29" s="94"/>
      <c r="J29" s="94"/>
    </row>
    <row r="30" s="95" customFormat="true" ht="12.75" hidden="false" customHeight="false" outlineLevel="0" collapsed="false">
      <c r="A30" s="90" t="s">
        <v>110</v>
      </c>
      <c r="B30" s="91" t="n">
        <v>348</v>
      </c>
      <c r="C30" s="92" t="n">
        <v>144</v>
      </c>
      <c r="D30" s="93" t="n">
        <f aca="false">(C30/$B$10)*100</f>
        <v>0.994200497100249</v>
      </c>
      <c r="E30" s="93" t="n">
        <f aca="false">(C30/B30)*100</f>
        <v>41.3793103448276</v>
      </c>
      <c r="F30" s="93" t="n">
        <f aca="false">(C30/$B$23)*100</f>
        <v>1.50832722321148</v>
      </c>
      <c r="G30" s="94"/>
      <c r="J30" s="94"/>
    </row>
    <row r="31" s="95" customFormat="true" ht="12.75" hidden="false" customHeight="false" outlineLevel="0" collapsed="false">
      <c r="A31" s="90" t="s">
        <v>111</v>
      </c>
      <c r="B31" s="91" t="n">
        <v>185</v>
      </c>
      <c r="C31" s="92" t="n">
        <v>78</v>
      </c>
      <c r="D31" s="93" t="n">
        <f aca="false">(C31/$B$10)*100</f>
        <v>0.538525269262635</v>
      </c>
      <c r="E31" s="93" t="n">
        <f aca="false">(C31/B31)*100</f>
        <v>42.1621621621622</v>
      </c>
      <c r="F31" s="93" t="n">
        <f aca="false">(C31/$B$23)*100</f>
        <v>0.817010579239552</v>
      </c>
      <c r="G31" s="94"/>
      <c r="J31" s="94"/>
    </row>
    <row r="32" s="95" customFormat="true" ht="12.75" hidden="false" customHeight="false" outlineLevel="0" collapsed="false">
      <c r="A32" s="90" t="s">
        <v>112</v>
      </c>
      <c r="B32" s="91" t="n">
        <v>257</v>
      </c>
      <c r="C32" s="92" t="n">
        <v>108</v>
      </c>
      <c r="D32" s="93" t="n">
        <f aca="false">(C32/$B$10)*100</f>
        <v>0.745650372825186</v>
      </c>
      <c r="E32" s="93" t="n">
        <f aca="false">(C32/B32)*100</f>
        <v>42.0233463035019</v>
      </c>
      <c r="F32" s="93" t="n">
        <f aca="false">(C32/$B$23)*100</f>
        <v>1.13124541740861</v>
      </c>
      <c r="G32" s="94"/>
      <c r="J32" s="94"/>
    </row>
    <row r="33" s="95" customFormat="true" ht="12.75" hidden="false" customHeight="false" outlineLevel="0" collapsed="false">
      <c r="A33" s="90" t="s">
        <v>113</v>
      </c>
      <c r="B33" s="91" t="n">
        <v>106</v>
      </c>
      <c r="C33" s="92" t="n">
        <v>43</v>
      </c>
      <c r="D33" s="93" t="n">
        <f aca="false">(C33/$B$10)*100</f>
        <v>0.296879315106324</v>
      </c>
      <c r="E33" s="93" t="n">
        <f aca="false">(C33/B33)*100</f>
        <v>40.5660377358491</v>
      </c>
      <c r="F33" s="93" t="n">
        <f aca="false">(C33/$B$23)*100</f>
        <v>0.450403268042317</v>
      </c>
      <c r="G33" s="94"/>
      <c r="J33" s="94"/>
    </row>
    <row r="34" s="95" customFormat="true" ht="12.75" hidden="false" customHeight="false" outlineLevel="0" collapsed="false">
      <c r="A34" s="90" t="s">
        <v>114</v>
      </c>
      <c r="B34" s="91" t="n">
        <v>220</v>
      </c>
      <c r="C34" s="92" t="n">
        <v>102</v>
      </c>
      <c r="D34" s="93" t="n">
        <f aca="false">(C34/$B$10)*100</f>
        <v>0.704225352112676</v>
      </c>
      <c r="E34" s="93" t="n">
        <f aca="false">(C34/B34)*100</f>
        <v>46.3636363636364</v>
      </c>
      <c r="F34" s="93" t="n">
        <f aca="false">(C34/$B$23)*100</f>
        <v>1.0683984497748</v>
      </c>
      <c r="G34" s="94"/>
      <c r="J34" s="94"/>
    </row>
    <row r="35" s="95" customFormat="true" ht="12.75" hidden="false" customHeight="false" outlineLevel="0" collapsed="false">
      <c r="A35" s="90" t="s">
        <v>115</v>
      </c>
      <c r="B35" s="91" t="n">
        <v>117</v>
      </c>
      <c r="C35" s="92" t="n">
        <v>54</v>
      </c>
      <c r="D35" s="93" t="n">
        <f aca="false">(C35/$B$10)*100</f>
        <v>0.372825186412593</v>
      </c>
      <c r="E35" s="93" t="n">
        <f aca="false">(C35/B35)*100</f>
        <v>46.1538461538462</v>
      </c>
      <c r="F35" s="93" t="n">
        <f aca="false">(C35/$B$23)*100</f>
        <v>0.565622708704305</v>
      </c>
      <c r="G35" s="94"/>
      <c r="J35" s="94"/>
    </row>
    <row r="36" s="95" customFormat="true" ht="12.75" hidden="false" customHeight="false" outlineLevel="0" collapsed="false">
      <c r="A36" s="90" t="s">
        <v>116</v>
      </c>
      <c r="B36" s="91" t="n">
        <v>1822</v>
      </c>
      <c r="C36" s="92" t="n">
        <v>788</v>
      </c>
      <c r="D36" s="93" t="n">
        <f aca="false">(C36/$B$10)*100</f>
        <v>5.44048605357636</v>
      </c>
      <c r="E36" s="93" t="n">
        <f aca="false">(C36/B36)*100</f>
        <v>43.2491767288694</v>
      </c>
      <c r="F36" s="93" t="n">
        <f aca="false">(C36/$B$23)*100</f>
        <v>8.2539017492406</v>
      </c>
      <c r="G36" s="94"/>
      <c r="J36" s="94"/>
    </row>
    <row r="37" s="95" customFormat="true" ht="12.75" hidden="false" customHeight="false" outlineLevel="0" collapsed="false">
      <c r="A37" s="90" t="s">
        <v>117</v>
      </c>
      <c r="B37" s="91" t="n">
        <v>533</v>
      </c>
      <c r="C37" s="92" t="n">
        <v>246</v>
      </c>
      <c r="D37" s="93" t="n">
        <f aca="false">(C37/$B$10)*100</f>
        <v>1.69842584921292</v>
      </c>
      <c r="E37" s="93" t="n">
        <f aca="false">(C37/B37)*100</f>
        <v>46.1538461538462</v>
      </c>
      <c r="F37" s="93" t="n">
        <f aca="false">(C37/$B$23)*100</f>
        <v>2.57672567298628</v>
      </c>
      <c r="G37" s="94"/>
      <c r="J37" s="94"/>
    </row>
    <row r="38" s="95" customFormat="true" ht="12.75" hidden="false" customHeight="false" outlineLevel="0" collapsed="false">
      <c r="A38" s="90" t="s">
        <v>118</v>
      </c>
      <c r="B38" s="91" t="n">
        <v>561</v>
      </c>
      <c r="C38" s="92" t="n">
        <v>228</v>
      </c>
      <c r="D38" s="93" t="n">
        <f aca="false">(C38/$B$10)*100</f>
        <v>1.57415078707539</v>
      </c>
      <c r="E38" s="93" t="n">
        <f aca="false">(C38/B38)*100</f>
        <v>40.6417112299465</v>
      </c>
      <c r="F38" s="93" t="n">
        <f aca="false">(C38/$B$23)*100</f>
        <v>2.38818477008484</v>
      </c>
      <c r="G38" s="94"/>
      <c r="J38" s="94"/>
    </row>
    <row r="39" s="95" customFormat="true" ht="12.75" hidden="false" customHeight="false" outlineLevel="0" collapsed="false">
      <c r="A39" s="97" t="s">
        <v>159</v>
      </c>
      <c r="D39" s="97" t="s">
        <v>82</v>
      </c>
      <c r="F39" s="97" t="s">
        <v>148</v>
      </c>
      <c r="G39" s="97" t="s">
        <v>82</v>
      </c>
    </row>
    <row r="40" s="95" customFormat="true" ht="12.75" hidden="false" customHeight="false" outlineLevel="0" collapsed="false"/>
  </sheetData>
  <sheetProtection sheet="true" password="ca55" objects="true" scenarios="true"/>
  <mergeCells count="5">
    <mergeCell ref="A1:F1"/>
    <mergeCell ref="A2:F2"/>
    <mergeCell ref="A3:F3"/>
    <mergeCell ref="A4:F4"/>
    <mergeCell ref="C7:F7"/>
  </mergeCells>
  <printOptions headings="false" gridLines="false" gridLinesSet="true" horizontalCentered="true" verticalCentered="false"/>
  <pageMargins left="0.747916666666667" right="0.747916666666667" top="0.579861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4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28.62"/>
    <col collapsed="false" customWidth="true" hidden="false" outlineLevel="0" max="2" min="2" style="0" width="13.24"/>
    <col collapsed="false" customWidth="true" hidden="false" outlineLevel="0" max="3" min="3" style="0" width="10.99"/>
    <col collapsed="false" customWidth="true" hidden="false" outlineLevel="0" max="4" min="4" style="0" width="11.37"/>
    <col collapsed="false" customWidth="true" hidden="false" outlineLevel="0" max="5" min="5" style="0" width="16.62"/>
    <col collapsed="false" customWidth="true" hidden="false" outlineLevel="0" max="6" min="6" style="0" width="13.62"/>
    <col collapsed="false" customWidth="true" hidden="false" outlineLevel="0" max="7" min="7" style="0" width="15.62"/>
    <col collapsed="false" customWidth="true" hidden="false" outlineLevel="0" max="8" min="8" style="0" width="8.12"/>
  </cols>
  <sheetData>
    <row r="1" s="38" customFormat="true" ht="12.75" hidden="false" customHeight="true" outlineLevel="0" collapsed="false">
      <c r="A1" s="37" t="s">
        <v>160</v>
      </c>
      <c r="B1" s="37"/>
      <c r="C1" s="37"/>
      <c r="D1" s="37"/>
      <c r="E1" s="37"/>
      <c r="F1" s="37"/>
      <c r="G1" s="37"/>
    </row>
    <row r="2" s="38" customFormat="true" ht="12.75" hidden="false" customHeight="true" outlineLevel="0" collapsed="false">
      <c r="A2" s="37" t="s">
        <v>161</v>
      </c>
      <c r="B2" s="37"/>
      <c r="C2" s="37"/>
      <c r="D2" s="37"/>
      <c r="E2" s="37"/>
      <c r="F2" s="37"/>
      <c r="G2" s="37"/>
    </row>
    <row r="3" s="38" customFormat="true" ht="12.75" hidden="false" customHeight="false" outlineLevel="0" collapsed="false">
      <c r="A3" s="37" t="s">
        <v>162</v>
      </c>
      <c r="B3" s="37"/>
      <c r="C3" s="37"/>
      <c r="D3" s="37"/>
      <c r="E3" s="37"/>
      <c r="F3" s="37"/>
      <c r="G3" s="37"/>
    </row>
    <row r="4" s="38" customFormat="true" ht="12.75" hidden="false" customHeight="false" outlineLevel="0" collapsed="false">
      <c r="A4" s="39"/>
      <c r="D4" s="39"/>
    </row>
    <row r="5" s="38" customFormat="true" ht="12.75" hidden="false" customHeight="false" outlineLevel="0" collapsed="false">
      <c r="A5" s="39" t="s">
        <v>163</v>
      </c>
      <c r="D5" s="39"/>
    </row>
    <row r="6" s="38" customFormat="true" ht="12.75" hidden="false" customHeight="false" outlineLevel="0" collapsed="false">
      <c r="A6" s="98"/>
      <c r="B6" s="98"/>
      <c r="C6" s="99" t="s">
        <v>164</v>
      </c>
      <c r="D6" s="99"/>
      <c r="E6" s="99" t="s">
        <v>165</v>
      </c>
      <c r="F6" s="99"/>
      <c r="G6" s="99"/>
    </row>
    <row r="7" s="38" customFormat="true" ht="12.75" hidden="false" customHeight="false" outlineLevel="0" collapsed="false">
      <c r="A7" s="100" t="s">
        <v>83</v>
      </c>
      <c r="B7" s="100" t="s">
        <v>166</v>
      </c>
      <c r="C7" s="101" t="s">
        <v>167</v>
      </c>
      <c r="D7" s="101" t="s">
        <v>139</v>
      </c>
      <c r="E7" s="99" t="s">
        <v>168</v>
      </c>
      <c r="F7" s="99"/>
      <c r="G7" s="99"/>
    </row>
    <row r="8" s="38" customFormat="true" ht="12.75" hidden="false" customHeight="false" outlineLevel="0" collapsed="false">
      <c r="A8" s="102"/>
      <c r="B8" s="102" t="s">
        <v>87</v>
      </c>
      <c r="C8" s="103" t="s">
        <v>169</v>
      </c>
      <c r="D8" s="103" t="s">
        <v>169</v>
      </c>
      <c r="E8" s="104" t="s">
        <v>170</v>
      </c>
      <c r="F8" s="99" t="s">
        <v>171</v>
      </c>
      <c r="G8" s="99" t="s">
        <v>172</v>
      </c>
    </row>
    <row r="9" s="38" customFormat="true" ht="24.75" hidden="false" customHeight="true" outlineLevel="0" collapsed="false">
      <c r="A9" s="105" t="s">
        <v>173</v>
      </c>
      <c r="B9" s="106" t="n">
        <f aca="false">SUM(B10:B23)</f>
        <v>7163</v>
      </c>
      <c r="C9" s="106" t="n">
        <f aca="false">SUM(C10:C23)</f>
        <v>2907</v>
      </c>
      <c r="D9" s="106" t="n">
        <f aca="false">SUM(D10:D23)</f>
        <v>2226</v>
      </c>
      <c r="E9" s="106" t="n">
        <f aca="false">SUM(E10:E23)</f>
        <v>257</v>
      </c>
      <c r="F9" s="106" t="n">
        <f aca="false">SUM(F10:F23)</f>
        <v>1231</v>
      </c>
      <c r="G9" s="106" t="n">
        <f aca="false">SUM(G10:G23)</f>
        <v>542</v>
      </c>
    </row>
    <row r="10" s="46" customFormat="true" ht="12.75" hidden="false" customHeight="false" outlineLevel="0" collapsed="false">
      <c r="A10" s="43" t="s">
        <v>104</v>
      </c>
      <c r="B10" s="44" t="n">
        <f aca="false">SUM(C10:G10)</f>
        <v>2785</v>
      </c>
      <c r="C10" s="44" t="n">
        <v>1027</v>
      </c>
      <c r="D10" s="44" t="n">
        <v>938</v>
      </c>
      <c r="E10" s="44" t="n">
        <v>73</v>
      </c>
      <c r="F10" s="44" t="n">
        <v>466</v>
      </c>
      <c r="G10" s="44" t="n">
        <v>281</v>
      </c>
    </row>
    <row r="11" s="46" customFormat="true" ht="12.75" hidden="false" customHeight="false" outlineLevel="0" collapsed="false">
      <c r="A11" s="43" t="s">
        <v>133</v>
      </c>
      <c r="B11" s="44" t="n">
        <f aca="false">SUM(C11:G11)</f>
        <v>492</v>
      </c>
      <c r="C11" s="44" t="n">
        <v>236</v>
      </c>
      <c r="D11" s="44" t="n">
        <v>118</v>
      </c>
      <c r="E11" s="44" t="n">
        <v>24</v>
      </c>
      <c r="F11" s="44" t="n">
        <v>74</v>
      </c>
      <c r="G11" s="44" t="n">
        <v>40</v>
      </c>
    </row>
    <row r="12" s="46" customFormat="true" ht="12.75" hidden="false" customHeight="false" outlineLevel="0" collapsed="false">
      <c r="A12" s="43" t="s">
        <v>106</v>
      </c>
      <c r="B12" s="44" t="n">
        <f aca="false">SUM(C12:G12)</f>
        <v>671</v>
      </c>
      <c r="C12" s="44" t="n">
        <v>262</v>
      </c>
      <c r="D12" s="44" t="n">
        <v>204</v>
      </c>
      <c r="E12" s="44" t="n">
        <v>36</v>
      </c>
      <c r="F12" s="44" t="n">
        <v>140</v>
      </c>
      <c r="G12" s="44" t="n">
        <v>29</v>
      </c>
    </row>
    <row r="13" s="46" customFormat="true" ht="12.75" hidden="false" customHeight="false" outlineLevel="0" collapsed="false">
      <c r="A13" s="43" t="s">
        <v>107</v>
      </c>
      <c r="B13" s="44" t="n">
        <v>396</v>
      </c>
      <c r="C13" s="44" t="n">
        <v>172</v>
      </c>
      <c r="D13" s="44" t="n">
        <v>105</v>
      </c>
      <c r="E13" s="44" t="n">
        <v>9</v>
      </c>
      <c r="F13" s="44" t="n">
        <v>92</v>
      </c>
      <c r="G13" s="44" t="n">
        <v>18</v>
      </c>
    </row>
    <row r="14" s="46" customFormat="true" ht="12.75" hidden="false" customHeight="false" outlineLevel="0" collapsed="false">
      <c r="A14" s="43" t="s">
        <v>108</v>
      </c>
      <c r="B14" s="44" t="n">
        <f aca="false">SUM(C14:G14)</f>
        <v>722</v>
      </c>
      <c r="C14" s="44" t="n">
        <v>277</v>
      </c>
      <c r="D14" s="44" t="n">
        <v>236</v>
      </c>
      <c r="E14" s="44" t="n">
        <v>32</v>
      </c>
      <c r="F14" s="44" t="n">
        <v>135</v>
      </c>
      <c r="G14" s="44" t="n">
        <v>42</v>
      </c>
    </row>
    <row r="15" s="46" customFormat="true" ht="12.75" hidden="false" customHeight="false" outlineLevel="0" collapsed="false">
      <c r="A15" s="43" t="s">
        <v>174</v>
      </c>
      <c r="B15" s="44" t="n">
        <f aca="false">SUM(C15:G15)</f>
        <v>332</v>
      </c>
      <c r="C15" s="44" t="n">
        <v>158</v>
      </c>
      <c r="D15" s="44" t="n">
        <v>92</v>
      </c>
      <c r="E15" s="44" t="n">
        <v>15</v>
      </c>
      <c r="F15" s="44" t="n">
        <v>45</v>
      </c>
      <c r="G15" s="44" t="n">
        <v>22</v>
      </c>
    </row>
    <row r="16" s="46" customFormat="true" ht="12.75" hidden="false" customHeight="false" outlineLevel="0" collapsed="false">
      <c r="A16" s="43" t="s">
        <v>110</v>
      </c>
      <c r="B16" s="44" t="n">
        <f aca="false">SUM(C16:G16)</f>
        <v>348</v>
      </c>
      <c r="C16" s="44" t="n">
        <v>144</v>
      </c>
      <c r="D16" s="44" t="n">
        <v>107</v>
      </c>
      <c r="E16" s="44" t="n">
        <v>19</v>
      </c>
      <c r="F16" s="44" t="n">
        <v>64</v>
      </c>
      <c r="G16" s="44" t="n">
        <v>14</v>
      </c>
    </row>
    <row r="17" s="46" customFormat="true" ht="12.75" hidden="false" customHeight="false" outlineLevel="0" collapsed="false">
      <c r="A17" s="43" t="s">
        <v>175</v>
      </c>
      <c r="B17" s="44" t="n">
        <f aca="false">SUM(C17:G17)</f>
        <v>185</v>
      </c>
      <c r="C17" s="44" t="n">
        <v>78</v>
      </c>
      <c r="D17" s="44" t="n">
        <v>64</v>
      </c>
      <c r="E17" s="44" t="n">
        <v>12</v>
      </c>
      <c r="F17" s="44" t="n">
        <v>22</v>
      </c>
      <c r="G17" s="44" t="n">
        <v>9</v>
      </c>
    </row>
    <row r="18" s="46" customFormat="true" ht="12.75" hidden="false" customHeight="false" outlineLevel="0" collapsed="false">
      <c r="A18" s="43" t="s">
        <v>112</v>
      </c>
      <c r="B18" s="44" t="n">
        <f aca="false">SUM(C18:G18)</f>
        <v>257</v>
      </c>
      <c r="C18" s="44" t="n">
        <v>108</v>
      </c>
      <c r="D18" s="44" t="n">
        <v>73</v>
      </c>
      <c r="E18" s="44" t="n">
        <v>9</v>
      </c>
      <c r="F18" s="44" t="n">
        <v>43</v>
      </c>
      <c r="G18" s="44" t="n">
        <v>24</v>
      </c>
    </row>
    <row r="19" s="46" customFormat="true" ht="12.75" hidden="false" customHeight="false" outlineLevel="0" collapsed="false">
      <c r="A19" s="43" t="s">
        <v>113</v>
      </c>
      <c r="B19" s="44" t="n">
        <f aca="false">SUM(C19:G19)</f>
        <v>106</v>
      </c>
      <c r="C19" s="44" t="n">
        <v>43</v>
      </c>
      <c r="D19" s="44" t="n">
        <v>33</v>
      </c>
      <c r="E19" s="44" t="n">
        <v>8</v>
      </c>
      <c r="F19" s="44" t="n">
        <v>17</v>
      </c>
      <c r="G19" s="44" t="n">
        <v>5</v>
      </c>
    </row>
    <row r="20" s="46" customFormat="true" ht="12.75" hidden="false" customHeight="false" outlineLevel="0" collapsed="false">
      <c r="A20" s="43" t="s">
        <v>114</v>
      </c>
      <c r="B20" s="44" t="n">
        <f aca="false">SUM(C20:G20)</f>
        <v>220</v>
      </c>
      <c r="C20" s="44" t="n">
        <v>102</v>
      </c>
      <c r="D20" s="44" t="n">
        <v>71</v>
      </c>
      <c r="E20" s="44" t="n">
        <v>9</v>
      </c>
      <c r="F20" s="44" t="n">
        <v>24</v>
      </c>
      <c r="G20" s="44" t="n">
        <v>14</v>
      </c>
    </row>
    <row r="21" s="46" customFormat="true" ht="12.75" hidden="false" customHeight="false" outlineLevel="0" collapsed="false">
      <c r="A21" s="43" t="s">
        <v>115</v>
      </c>
      <c r="B21" s="44" t="n">
        <f aca="false">SUM(C21:G21)</f>
        <v>116</v>
      </c>
      <c r="C21" s="44" t="n">
        <v>54</v>
      </c>
      <c r="D21" s="44" t="n">
        <v>35</v>
      </c>
      <c r="E21" s="44" t="n">
        <v>5</v>
      </c>
      <c r="F21" s="44" t="n">
        <v>8</v>
      </c>
      <c r="G21" s="44" t="n">
        <v>14</v>
      </c>
    </row>
    <row r="22" s="46" customFormat="true" ht="12.75" hidden="false" customHeight="false" outlineLevel="0" collapsed="false">
      <c r="A22" s="43" t="s">
        <v>116</v>
      </c>
      <c r="B22" s="44" t="n">
        <f aca="false">SUM(C22:G22)</f>
        <v>0</v>
      </c>
      <c r="C22" s="45"/>
      <c r="D22" s="45"/>
      <c r="E22" s="45"/>
      <c r="F22" s="45"/>
      <c r="G22" s="45"/>
    </row>
    <row r="23" s="46" customFormat="true" ht="12.75" hidden="false" customHeight="false" outlineLevel="0" collapsed="false">
      <c r="A23" s="43" t="s">
        <v>117</v>
      </c>
      <c r="B23" s="44" t="n">
        <f aca="false">SUM(C23:G23)</f>
        <v>533</v>
      </c>
      <c r="C23" s="44" t="n">
        <v>246</v>
      </c>
      <c r="D23" s="44" t="n">
        <v>150</v>
      </c>
      <c r="E23" s="44" t="n">
        <v>6</v>
      </c>
      <c r="F23" s="44" t="n">
        <v>101</v>
      </c>
      <c r="G23" s="44" t="n">
        <v>30</v>
      </c>
    </row>
    <row r="24" s="46" customFormat="true" ht="12.75" hidden="false" customHeight="false" outlineLevel="0" collapsed="false">
      <c r="G24" s="49" t="s">
        <v>148</v>
      </c>
    </row>
    <row r="25" s="46" customFormat="true" ht="12.75" hidden="false" customHeight="false" outlineLevel="0" collapsed="false"/>
  </sheetData>
  <sheetProtection sheet="true" password="ca55" objects="true" scenarios="true"/>
  <mergeCells count="6">
    <mergeCell ref="A1:G1"/>
    <mergeCell ref="A2:G2"/>
    <mergeCell ref="A3:G3"/>
    <mergeCell ref="C6:D6"/>
    <mergeCell ref="E6:G6"/>
    <mergeCell ref="E7:G7"/>
  </mergeCells>
  <printOptions headings="false" gridLines="false" gridLinesSet="true" horizontalCentered="true" verticalCentered="false"/>
  <pageMargins left="0.747916666666667" right="0.747916666666667" top="0.59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"/>
  <sheetViews>
    <sheetView showFormulas="false" showGridLines="fals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A36" activeCellId="0" sqref="A36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28.62"/>
    <col collapsed="false" customWidth="true" hidden="false" outlineLevel="0" max="2" min="2" style="0" width="6.24"/>
    <col collapsed="false" customWidth="true" hidden="false" outlineLevel="0" max="3" min="3" style="0" width="7.74"/>
    <col collapsed="false" customWidth="true" hidden="false" outlineLevel="0" max="4" min="4" style="0" width="5.37"/>
    <col collapsed="false" customWidth="true" hidden="false" outlineLevel="0" max="5" min="5" style="0" width="4.87"/>
    <col collapsed="false" customWidth="true" hidden="false" outlineLevel="0" max="6" min="6" style="0" width="5.49"/>
    <col collapsed="false" customWidth="true" hidden="false" outlineLevel="0" max="7" min="7" style="0" width="6.62"/>
    <col collapsed="false" customWidth="true" hidden="false" outlineLevel="0" max="8" min="8" style="0" width="5.37"/>
    <col collapsed="false" customWidth="true" hidden="false" outlineLevel="0" max="10" min="9" style="0" width="4.87"/>
    <col collapsed="false" customWidth="true" hidden="false" outlineLevel="0" max="11" min="11" style="0" width="5.37"/>
    <col collapsed="false" customWidth="true" hidden="false" outlineLevel="0" max="13" min="12" style="0" width="4.87"/>
    <col collapsed="false" customWidth="true" hidden="false" outlineLevel="0" max="14" min="14" style="0" width="5.37"/>
    <col collapsed="false" customWidth="true" hidden="false" outlineLevel="0" max="16" min="15" style="0" width="4.87"/>
    <col collapsed="false" customWidth="true" hidden="false" outlineLevel="0" max="17" min="17" style="0" width="5.37"/>
    <col collapsed="false" customWidth="true" hidden="false" outlineLevel="0" max="19" min="18" style="0" width="4.87"/>
    <col collapsed="false" customWidth="true" hidden="false" outlineLevel="0" max="20" min="20" style="0" width="5.37"/>
    <col collapsed="false" customWidth="true" hidden="false" outlineLevel="0" max="21" min="21" style="0" width="4.87"/>
  </cols>
  <sheetData>
    <row r="1" s="38" customFormat="true" ht="12.75" hidden="false" customHeight="true" outlineLevel="0" collapsed="false">
      <c r="A1" s="37" t="s">
        <v>176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</row>
    <row r="2" s="38" customFormat="true" ht="12.75" hidden="false" customHeight="true" outlineLevel="0" collapsed="false">
      <c r="A2" s="37" t="s">
        <v>177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</row>
    <row r="3" s="38" customFormat="true" ht="12.75" hidden="false" customHeight="false" outlineLevel="0" collapsed="false">
      <c r="A3" s="37" t="s">
        <v>178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</row>
    <row r="4" s="38" customFormat="true" ht="12.75" hidden="false" customHeight="false" outlineLevel="0" collapsed="false">
      <c r="B4" s="39" t="s">
        <v>82</v>
      </c>
      <c r="C4" s="39" t="s">
        <v>82</v>
      </c>
      <c r="D4" s="39" t="s">
        <v>82</v>
      </c>
      <c r="E4" s="39" t="s">
        <v>82</v>
      </c>
      <c r="F4" s="107" t="s">
        <v>82</v>
      </c>
      <c r="J4" s="39" t="s">
        <v>82</v>
      </c>
      <c r="M4" s="39" t="s">
        <v>82</v>
      </c>
      <c r="N4" s="38" t="s">
        <v>82</v>
      </c>
      <c r="P4" s="39" t="s">
        <v>82</v>
      </c>
      <c r="S4" s="107" t="s">
        <v>82</v>
      </c>
    </row>
    <row r="5" s="38" customFormat="true" ht="12.75" hidden="false" customHeight="false" outlineLevel="0" collapsed="false">
      <c r="A5" s="39" t="s">
        <v>15</v>
      </c>
      <c r="B5" s="39"/>
      <c r="C5" s="39"/>
      <c r="D5" s="39"/>
      <c r="E5" s="39"/>
      <c r="F5" s="107"/>
      <c r="J5" s="39"/>
      <c r="M5" s="39"/>
      <c r="P5" s="39"/>
      <c r="S5" s="107"/>
    </row>
    <row r="6" s="38" customFormat="true" ht="12.75" hidden="false" customHeight="true" outlineLevel="0" collapsed="false">
      <c r="A6" s="98"/>
      <c r="B6" s="99" t="s">
        <v>138</v>
      </c>
      <c r="C6" s="99"/>
      <c r="D6" s="99"/>
      <c r="E6" s="99"/>
      <c r="F6" s="99" t="s">
        <v>126</v>
      </c>
      <c r="G6" s="99"/>
      <c r="H6" s="99"/>
      <c r="I6" s="99"/>
      <c r="J6" s="99" t="s">
        <v>139</v>
      </c>
      <c r="K6" s="99"/>
      <c r="L6" s="99"/>
      <c r="M6" s="99" t="s">
        <v>140</v>
      </c>
      <c r="N6" s="99"/>
      <c r="O6" s="99"/>
      <c r="P6" s="99" t="s">
        <v>141</v>
      </c>
      <c r="Q6" s="99"/>
      <c r="R6" s="99"/>
      <c r="S6" s="99" t="s">
        <v>142</v>
      </c>
      <c r="T6" s="99"/>
      <c r="U6" s="99"/>
    </row>
    <row r="7" s="38" customFormat="true" ht="12.75" hidden="false" customHeight="false" outlineLevel="0" collapsed="false">
      <c r="A7" s="100" t="s">
        <v>179</v>
      </c>
      <c r="B7" s="108" t="s">
        <v>180</v>
      </c>
      <c r="C7" s="108" t="s">
        <v>167</v>
      </c>
      <c r="D7" s="108" t="s">
        <v>181</v>
      </c>
      <c r="E7" s="108" t="s">
        <v>182</v>
      </c>
      <c r="F7" s="108" t="s">
        <v>138</v>
      </c>
      <c r="G7" s="108" t="s">
        <v>167</v>
      </c>
      <c r="H7" s="108" t="s">
        <v>181</v>
      </c>
      <c r="I7" s="108" t="s">
        <v>182</v>
      </c>
      <c r="J7" s="108" t="s">
        <v>138</v>
      </c>
      <c r="K7" s="108" t="s">
        <v>181</v>
      </c>
      <c r="L7" s="108" t="s">
        <v>182</v>
      </c>
      <c r="M7" s="108" t="s">
        <v>138</v>
      </c>
      <c r="N7" s="108" t="s">
        <v>181</v>
      </c>
      <c r="O7" s="108" t="s">
        <v>182</v>
      </c>
      <c r="P7" s="108" t="s">
        <v>138</v>
      </c>
      <c r="Q7" s="108" t="s">
        <v>181</v>
      </c>
      <c r="R7" s="108" t="s">
        <v>182</v>
      </c>
      <c r="S7" s="108" t="s">
        <v>138</v>
      </c>
      <c r="T7" s="108" t="s">
        <v>181</v>
      </c>
      <c r="U7" s="108" t="s">
        <v>182</v>
      </c>
      <c r="V7" s="39" t="s">
        <v>82</v>
      </c>
    </row>
    <row r="8" s="38" customFormat="true" ht="12.75" hidden="false" customHeight="false" outlineLevel="0" collapsed="false">
      <c r="A8" s="102"/>
      <c r="B8" s="109" t="s">
        <v>82</v>
      </c>
      <c r="C8" s="110" t="s">
        <v>183</v>
      </c>
      <c r="D8" s="110" t="s">
        <v>184</v>
      </c>
      <c r="E8" s="110" t="s">
        <v>185</v>
      </c>
      <c r="F8" s="111"/>
      <c r="G8" s="110" t="s">
        <v>183</v>
      </c>
      <c r="H8" s="110" t="s">
        <v>184</v>
      </c>
      <c r="I8" s="110" t="s">
        <v>185</v>
      </c>
      <c r="J8" s="111"/>
      <c r="K8" s="110" t="s">
        <v>184</v>
      </c>
      <c r="L8" s="110" t="s">
        <v>185</v>
      </c>
      <c r="M8" s="111"/>
      <c r="N8" s="110" t="s">
        <v>184</v>
      </c>
      <c r="O8" s="110" t="s">
        <v>185</v>
      </c>
      <c r="P8" s="111"/>
      <c r="Q8" s="110" t="s">
        <v>184</v>
      </c>
      <c r="R8" s="110" t="s">
        <v>185</v>
      </c>
      <c r="S8" s="111"/>
      <c r="T8" s="110" t="s">
        <v>184</v>
      </c>
      <c r="U8" s="110" t="s">
        <v>185</v>
      </c>
    </row>
    <row r="9" s="38" customFormat="true" ht="23.25" hidden="false" customHeight="true" outlineLevel="0" collapsed="false">
      <c r="A9" s="105" t="s">
        <v>90</v>
      </c>
      <c r="B9" s="106" t="n">
        <f aca="false">SUM(B10+B22)</f>
        <v>9336</v>
      </c>
      <c r="C9" s="106" t="n">
        <f aca="false">SUM(C10+C22)</f>
        <v>7571</v>
      </c>
      <c r="D9" s="106" t="n">
        <f aca="false">SUM(D10+D22)</f>
        <v>1695</v>
      </c>
      <c r="E9" s="112" t="n">
        <f aca="false">SUM(E10+E22)</f>
        <v>70</v>
      </c>
      <c r="F9" s="112" t="n">
        <f aca="false">SUM(F10+F22)</f>
        <v>3192</v>
      </c>
      <c r="G9" s="112" t="n">
        <f aca="false">SUM(G10+G22)</f>
        <v>3091</v>
      </c>
      <c r="H9" s="112"/>
      <c r="I9" s="106" t="n">
        <f aca="false">SUM(I10+I22)</f>
        <v>85</v>
      </c>
      <c r="J9" s="106" t="n">
        <f aca="false">SUM(J10+J22)</f>
        <v>2408</v>
      </c>
      <c r="K9" s="106" t="n">
        <f aca="false">SUM(K10+K22)</f>
        <v>2351</v>
      </c>
      <c r="L9" s="106" t="n">
        <f aca="false">SUM(L10+L22)</f>
        <v>57</v>
      </c>
      <c r="M9" s="106" t="n">
        <f aca="false">SUM(M10+M22)</f>
        <v>2236</v>
      </c>
      <c r="N9" s="106" t="n">
        <f aca="false">SUM(N10+N22)</f>
        <v>2212</v>
      </c>
      <c r="O9" s="106" t="n">
        <f aca="false">SUM(O10+O22)</f>
        <v>24</v>
      </c>
      <c r="P9" s="106" t="n">
        <f aca="false">SUM(P10)</f>
        <v>833</v>
      </c>
      <c r="Q9" s="106" t="n">
        <f aca="false">SUM(Q10)</f>
        <v>823</v>
      </c>
      <c r="R9" s="106" t="n">
        <f aca="false">SUM(R10)</f>
        <v>10</v>
      </c>
      <c r="S9" s="106" t="n">
        <f aca="false">SUM(S10)</f>
        <v>641</v>
      </c>
      <c r="T9" s="106" t="n">
        <f aca="false">SUM(T10)</f>
        <v>640</v>
      </c>
      <c r="U9" s="106" t="n">
        <f aca="false">SUM(U10)</f>
        <v>1</v>
      </c>
    </row>
    <row r="10" s="38" customFormat="true" ht="23.25" hidden="false" customHeight="true" outlineLevel="0" collapsed="false">
      <c r="A10" s="41" t="s">
        <v>91</v>
      </c>
      <c r="B10" s="42" t="n">
        <f aca="false">SUM(B11:B21)</f>
        <v>4957</v>
      </c>
      <c r="C10" s="42" t="n">
        <f aca="false">SUM(C11:C21)</f>
        <v>3408</v>
      </c>
      <c r="D10" s="42" t="n">
        <f aca="false">SUM(D11:D21)</f>
        <v>1483</v>
      </c>
      <c r="E10" s="42" t="n">
        <f aca="false">SUM(E11:E21)</f>
        <v>66</v>
      </c>
      <c r="F10" s="42" t="n">
        <f aca="false">SUM(F11:F21)</f>
        <v>1312</v>
      </c>
      <c r="G10" s="42" t="n">
        <f aca="false">SUM(G11:G21)</f>
        <v>1270</v>
      </c>
      <c r="H10" s="47"/>
      <c r="I10" s="42" t="n">
        <f aca="false">SUM(I11:I21)</f>
        <v>26</v>
      </c>
      <c r="J10" s="42" t="n">
        <f aca="false">SUM(J11:J21)</f>
        <v>1120</v>
      </c>
      <c r="K10" s="42" t="n">
        <f aca="false">SUM(K11:K21)</f>
        <v>1105</v>
      </c>
      <c r="L10" s="42" t="n">
        <f aca="false">SUM(L11:L21)</f>
        <v>15</v>
      </c>
      <c r="M10" s="42" t="n">
        <f aca="false">SUM(M11:M21)</f>
        <v>1041</v>
      </c>
      <c r="N10" s="42" t="n">
        <f aca="false">SUM(N11:N21)</f>
        <v>1025</v>
      </c>
      <c r="O10" s="42" t="n">
        <f aca="false">SUM(O11:O21)</f>
        <v>16</v>
      </c>
      <c r="P10" s="42" t="n">
        <f aca="false">SUM(P11:P21)</f>
        <v>833</v>
      </c>
      <c r="Q10" s="42" t="n">
        <f aca="false">SUM(Q11:Q21)</f>
        <v>823</v>
      </c>
      <c r="R10" s="42" t="n">
        <f aca="false">SUM(R11:R21)</f>
        <v>10</v>
      </c>
      <c r="S10" s="42" t="n">
        <f aca="false">SUM(S11:S21)</f>
        <v>641</v>
      </c>
      <c r="T10" s="42" t="n">
        <f aca="false">SUM(T11:T21)</f>
        <v>640</v>
      </c>
      <c r="U10" s="42" t="n">
        <f aca="false">SUM(U11:U21)</f>
        <v>1</v>
      </c>
    </row>
    <row r="11" s="46" customFormat="true" ht="12.75" hidden="false" customHeight="false" outlineLevel="0" collapsed="false">
      <c r="A11" s="43" t="s">
        <v>92</v>
      </c>
      <c r="B11" s="44" t="n">
        <f aca="false">SUM(C11:E11)</f>
        <v>250</v>
      </c>
      <c r="C11" s="113" t="n">
        <v>38</v>
      </c>
      <c r="D11" s="44" t="n">
        <v>204</v>
      </c>
      <c r="E11" s="113" t="n">
        <v>8</v>
      </c>
      <c r="F11" s="113" t="n">
        <f aca="false">SUM(G11:I11)</f>
        <v>42</v>
      </c>
      <c r="G11" s="44" t="n">
        <v>38</v>
      </c>
      <c r="H11" s="113"/>
      <c r="I11" s="44" t="n">
        <v>4</v>
      </c>
      <c r="J11" s="44" t="n">
        <f aca="false">SUM(K11:L11)</f>
        <v>59</v>
      </c>
      <c r="K11" s="44" t="n">
        <v>57</v>
      </c>
      <c r="L11" s="44" t="n">
        <v>2</v>
      </c>
      <c r="M11" s="44" t="n">
        <f aca="false">SUM(N11:O11)</f>
        <v>71</v>
      </c>
      <c r="N11" s="44" t="n">
        <v>69</v>
      </c>
      <c r="O11" s="44" t="n">
        <v>2</v>
      </c>
      <c r="P11" s="44" t="n">
        <f aca="false">SUM(Q11:R11)</f>
        <v>78</v>
      </c>
      <c r="Q11" s="44" t="n">
        <v>78</v>
      </c>
      <c r="R11" s="45"/>
      <c r="S11" s="45"/>
      <c r="T11" s="45"/>
      <c r="U11" s="45"/>
    </row>
    <row r="12" s="46" customFormat="true" ht="12.75" hidden="false" customHeight="false" outlineLevel="0" collapsed="false">
      <c r="A12" s="43" t="s">
        <v>131</v>
      </c>
      <c r="B12" s="44" t="n">
        <f aca="false">SUM(C12:E12)</f>
        <v>1429</v>
      </c>
      <c r="C12" s="113" t="n">
        <v>1422</v>
      </c>
      <c r="D12" s="44" t="n">
        <v>3</v>
      </c>
      <c r="E12" s="113" t="n">
        <v>4</v>
      </c>
      <c r="F12" s="113" t="n">
        <f aca="false">SUM(G12:I12)</f>
        <v>345</v>
      </c>
      <c r="G12" s="113" t="n">
        <v>345</v>
      </c>
      <c r="H12" s="113"/>
      <c r="I12" s="45"/>
      <c r="J12" s="44" t="n">
        <f aca="false">SUM(K12:L12)</f>
        <v>331</v>
      </c>
      <c r="K12" s="44" t="n">
        <v>329</v>
      </c>
      <c r="L12" s="44" t="n">
        <v>2</v>
      </c>
      <c r="M12" s="44" t="n">
        <f aca="false">SUM(N12:O12)</f>
        <v>306</v>
      </c>
      <c r="N12" s="44" t="n">
        <v>306</v>
      </c>
      <c r="O12" s="43" t="s">
        <v>82</v>
      </c>
      <c r="P12" s="44" t="n">
        <f aca="false">SUM(Q12:R12)</f>
        <v>241</v>
      </c>
      <c r="Q12" s="44" t="n">
        <v>240</v>
      </c>
      <c r="R12" s="44" t="n">
        <v>1</v>
      </c>
      <c r="S12" s="44" t="n">
        <f aca="false">SUM(T12:U12)</f>
        <v>206</v>
      </c>
      <c r="T12" s="44" t="n">
        <v>205</v>
      </c>
      <c r="U12" s="44" t="n">
        <v>1</v>
      </c>
    </row>
    <row r="13" s="46" customFormat="true" ht="12.75" hidden="false" customHeight="false" outlineLevel="0" collapsed="false">
      <c r="A13" s="43" t="s">
        <v>94</v>
      </c>
      <c r="B13" s="44" t="n">
        <f aca="false">SUM(C13:E13)</f>
        <v>1052</v>
      </c>
      <c r="C13" s="113" t="n">
        <v>1052</v>
      </c>
      <c r="D13" s="45"/>
      <c r="E13" s="113"/>
      <c r="F13" s="113" t="n">
        <f aca="false">SUM(G13:I13)</f>
        <v>313</v>
      </c>
      <c r="G13" s="113" t="n">
        <v>313</v>
      </c>
      <c r="H13" s="113"/>
      <c r="I13" s="45"/>
      <c r="J13" s="44" t="n">
        <f aca="false">SUM(K13:L13)</f>
        <v>189</v>
      </c>
      <c r="K13" s="44" t="n">
        <v>189</v>
      </c>
      <c r="L13" s="45"/>
      <c r="M13" s="44" t="n">
        <f aca="false">SUM(N13:O13)</f>
        <v>244</v>
      </c>
      <c r="N13" s="44" t="n">
        <v>244</v>
      </c>
      <c r="O13" s="45"/>
      <c r="P13" s="44" t="n">
        <f aca="false">SUM(Q13:R13)</f>
        <v>140</v>
      </c>
      <c r="Q13" s="44" t="n">
        <v>140</v>
      </c>
      <c r="R13" s="45"/>
      <c r="S13" s="44" t="n">
        <f aca="false">SUM(T13:U13)</f>
        <v>166</v>
      </c>
      <c r="T13" s="44" t="n">
        <v>166</v>
      </c>
      <c r="U13" s="45"/>
    </row>
    <row r="14" s="46" customFormat="true" ht="12.75" hidden="false" customHeight="false" outlineLevel="0" collapsed="false">
      <c r="A14" s="43" t="s">
        <v>95</v>
      </c>
      <c r="B14" s="44" t="n">
        <f aca="false">SUM(C14:E14)</f>
        <v>125</v>
      </c>
      <c r="C14" s="113" t="n">
        <v>32</v>
      </c>
      <c r="D14" s="44" t="n">
        <v>93</v>
      </c>
      <c r="E14" s="113"/>
      <c r="F14" s="113" t="n">
        <f aca="false">SUM(G14:I14)</f>
        <v>32</v>
      </c>
      <c r="G14" s="113" t="n">
        <v>32</v>
      </c>
      <c r="H14" s="113"/>
      <c r="I14" s="45"/>
      <c r="J14" s="44" t="n">
        <f aca="false">SUM(K14:L14)</f>
        <v>34</v>
      </c>
      <c r="K14" s="44" t="n">
        <v>34</v>
      </c>
      <c r="L14" s="45"/>
      <c r="M14" s="44" t="n">
        <f aca="false">SUM(N14:O14)</f>
        <v>25</v>
      </c>
      <c r="N14" s="44" t="n">
        <v>25</v>
      </c>
      <c r="O14" s="45"/>
      <c r="P14" s="44" t="n">
        <f aca="false">SUM(Q14:R14)</f>
        <v>34</v>
      </c>
      <c r="Q14" s="44" t="n">
        <v>34</v>
      </c>
      <c r="R14" s="45"/>
      <c r="S14" s="45"/>
      <c r="T14" s="45"/>
      <c r="U14" s="45"/>
    </row>
    <row r="15" s="46" customFormat="true" ht="12.75" hidden="false" customHeight="false" outlineLevel="0" collapsed="false">
      <c r="A15" s="43" t="s">
        <v>96</v>
      </c>
      <c r="B15" s="44" t="n">
        <f aca="false">SUM(C15:E15)</f>
        <v>90</v>
      </c>
      <c r="C15" s="44" t="n">
        <v>40</v>
      </c>
      <c r="D15" s="44" t="n">
        <v>50</v>
      </c>
      <c r="E15" s="45"/>
      <c r="F15" s="113" t="n">
        <f aca="false">SUM(G15:I15)</f>
        <v>40</v>
      </c>
      <c r="G15" s="44" t="n">
        <v>40</v>
      </c>
      <c r="H15" s="45"/>
      <c r="I15" s="45"/>
      <c r="J15" s="44" t="n">
        <f aca="false">SUM(K15:L15)</f>
        <v>50</v>
      </c>
      <c r="K15" s="44" t="n">
        <v>50</v>
      </c>
      <c r="L15" s="45"/>
      <c r="M15" s="45"/>
      <c r="N15" s="45"/>
      <c r="O15" s="45"/>
      <c r="P15" s="45"/>
      <c r="Q15" s="45"/>
      <c r="R15" s="45"/>
      <c r="S15" s="45"/>
      <c r="T15" s="45"/>
      <c r="U15" s="45"/>
    </row>
    <row r="16" s="46" customFormat="true" ht="12.75" hidden="false" customHeight="false" outlineLevel="0" collapsed="false">
      <c r="A16" s="43" t="s">
        <v>97</v>
      </c>
      <c r="B16" s="44" t="n">
        <f aca="false">SUM(C16:E16)</f>
        <v>110</v>
      </c>
      <c r="C16" s="113" t="n">
        <v>107</v>
      </c>
      <c r="D16" s="44" t="n">
        <v>3</v>
      </c>
      <c r="E16" s="113"/>
      <c r="F16" s="113" t="n">
        <f aca="false">SUM(G16:I16)</f>
        <v>29</v>
      </c>
      <c r="G16" s="113" t="n">
        <v>28</v>
      </c>
      <c r="H16" s="113" t="n">
        <v>1</v>
      </c>
      <c r="I16" s="45"/>
      <c r="J16" s="44" t="n">
        <f aca="false">SUM(K16:L16)</f>
        <v>22</v>
      </c>
      <c r="K16" s="44" t="n">
        <v>21</v>
      </c>
      <c r="L16" s="44" t="n">
        <v>1</v>
      </c>
      <c r="M16" s="44" t="n">
        <f aca="false">SUM(N16:O16)</f>
        <v>20</v>
      </c>
      <c r="N16" s="44" t="n">
        <v>20</v>
      </c>
      <c r="O16" s="45"/>
      <c r="P16" s="44" t="n">
        <f aca="false">SUM(Q16:R16)</f>
        <v>39</v>
      </c>
      <c r="Q16" s="44" t="n">
        <v>38</v>
      </c>
      <c r="R16" s="44" t="n">
        <v>1</v>
      </c>
      <c r="S16" s="45"/>
      <c r="T16" s="45"/>
      <c r="U16" s="45"/>
    </row>
    <row r="17" s="46" customFormat="true" ht="12.75" hidden="false" customHeight="false" outlineLevel="0" collapsed="false">
      <c r="A17" s="43" t="s">
        <v>98</v>
      </c>
      <c r="B17" s="44" t="n">
        <f aca="false">SUM(C17:E17)</f>
        <v>164</v>
      </c>
      <c r="C17" s="113" t="n">
        <v>40</v>
      </c>
      <c r="D17" s="44" t="n">
        <v>103</v>
      </c>
      <c r="E17" s="113" t="n">
        <v>21</v>
      </c>
      <c r="F17" s="113" t="n">
        <f aca="false">SUM(G17:I17)</f>
        <v>45</v>
      </c>
      <c r="G17" s="113" t="n">
        <v>40</v>
      </c>
      <c r="H17" s="113"/>
      <c r="I17" s="44" t="n">
        <v>5</v>
      </c>
      <c r="J17" s="44" t="n">
        <f aca="false">SUM(K17:L17)</f>
        <v>40</v>
      </c>
      <c r="K17" s="44" t="n">
        <v>33</v>
      </c>
      <c r="L17" s="44" t="n">
        <v>7</v>
      </c>
      <c r="M17" s="44" t="n">
        <f aca="false">SUM(N17:O17)</f>
        <v>27</v>
      </c>
      <c r="N17" s="44" t="n">
        <v>22</v>
      </c>
      <c r="O17" s="44" t="n">
        <v>5</v>
      </c>
      <c r="P17" s="44" t="n">
        <f aca="false">SUM(Q17:R17)</f>
        <v>29</v>
      </c>
      <c r="Q17" s="44" t="n">
        <v>25</v>
      </c>
      <c r="R17" s="44" t="n">
        <v>4</v>
      </c>
      <c r="S17" s="44" t="n">
        <f aca="false">SUM(T17:U17)</f>
        <v>23</v>
      </c>
      <c r="T17" s="44" t="n">
        <v>23</v>
      </c>
      <c r="U17" s="45"/>
    </row>
    <row r="18" s="46" customFormat="true" ht="12.75" hidden="false" customHeight="false" outlineLevel="0" collapsed="false">
      <c r="A18" s="43" t="s">
        <v>99</v>
      </c>
      <c r="B18" s="44" t="n">
        <f aca="false">SUM(C18:E18)</f>
        <v>537</v>
      </c>
      <c r="C18" s="113" t="n">
        <v>153</v>
      </c>
      <c r="D18" s="44" t="n">
        <v>351</v>
      </c>
      <c r="E18" s="113" t="n">
        <v>33</v>
      </c>
      <c r="F18" s="113" t="n">
        <f aca="false">SUM(G18:I18)</f>
        <v>170</v>
      </c>
      <c r="G18" s="113" t="n">
        <v>153</v>
      </c>
      <c r="H18" s="113"/>
      <c r="I18" s="44" t="n">
        <v>17</v>
      </c>
      <c r="J18" s="44" t="n">
        <f aca="false">SUM(K18:L18)</f>
        <v>92</v>
      </c>
      <c r="K18" s="44" t="n">
        <v>89</v>
      </c>
      <c r="L18" s="44" t="n">
        <v>3</v>
      </c>
      <c r="M18" s="44" t="n">
        <f aca="false">SUM(N18:O18)</f>
        <v>108</v>
      </c>
      <c r="N18" s="44" t="n">
        <v>99</v>
      </c>
      <c r="O18" s="44" t="n">
        <v>9</v>
      </c>
      <c r="P18" s="44" t="n">
        <f aca="false">SUM(Q18:R18)</f>
        <v>98</v>
      </c>
      <c r="Q18" s="44" t="n">
        <v>94</v>
      </c>
      <c r="R18" s="44" t="n">
        <v>4</v>
      </c>
      <c r="S18" s="44" t="n">
        <f aca="false">SUM(T18:U18)</f>
        <v>69</v>
      </c>
      <c r="T18" s="44" t="n">
        <v>69</v>
      </c>
      <c r="U18" s="45"/>
    </row>
    <row r="19" s="46" customFormat="true" ht="12.75" hidden="false" customHeight="false" outlineLevel="0" collapsed="false">
      <c r="A19" s="43" t="s">
        <v>100</v>
      </c>
      <c r="B19" s="44" t="n">
        <f aca="false">SUM(C19:E19)</f>
        <v>246</v>
      </c>
      <c r="C19" s="113" t="n">
        <v>224</v>
      </c>
      <c r="D19" s="44" t="n">
        <v>22</v>
      </c>
      <c r="E19" s="113"/>
      <c r="F19" s="113" t="n">
        <f aca="false">SUM(G19:I19)</f>
        <v>33</v>
      </c>
      <c r="G19" s="113" t="n">
        <v>33</v>
      </c>
      <c r="H19" s="114" t="s">
        <v>82</v>
      </c>
      <c r="I19" s="45"/>
      <c r="J19" s="44" t="n">
        <f aca="false">SUM(K19:L19)</f>
        <v>61</v>
      </c>
      <c r="K19" s="44" t="n">
        <v>61</v>
      </c>
      <c r="L19" s="45"/>
      <c r="M19" s="44" t="n">
        <f aca="false">SUM(N19:O19)</f>
        <v>50</v>
      </c>
      <c r="N19" s="44" t="n">
        <v>50</v>
      </c>
      <c r="O19" s="45"/>
      <c r="P19" s="44" t="n">
        <f aca="false">SUM(Q19:R19)</f>
        <v>41</v>
      </c>
      <c r="Q19" s="44" t="n">
        <v>41</v>
      </c>
      <c r="R19" s="45"/>
      <c r="S19" s="44" t="n">
        <f aca="false">SUM(T19:U19)</f>
        <v>51</v>
      </c>
      <c r="T19" s="44" t="n">
        <v>51</v>
      </c>
      <c r="U19" s="45"/>
    </row>
    <row r="20" s="46" customFormat="true" ht="12.75" hidden="false" customHeight="false" outlineLevel="0" collapsed="false">
      <c r="A20" s="43" t="s">
        <v>101</v>
      </c>
      <c r="B20" s="44" t="n">
        <f aca="false">SUM(C20:E20)</f>
        <v>272</v>
      </c>
      <c r="C20" s="113" t="n">
        <v>108</v>
      </c>
      <c r="D20" s="44" t="n">
        <v>164</v>
      </c>
      <c r="E20" s="113"/>
      <c r="F20" s="113" t="n">
        <f aca="false">SUM(G20:I20)</f>
        <v>71</v>
      </c>
      <c r="G20" s="113" t="n">
        <v>56</v>
      </c>
      <c r="H20" s="44" t="n">
        <v>15</v>
      </c>
      <c r="I20" s="45"/>
      <c r="J20" s="44" t="n">
        <f aca="false">SUM(K20:L20)</f>
        <v>48</v>
      </c>
      <c r="K20" s="44" t="n">
        <v>48</v>
      </c>
      <c r="L20" s="45"/>
      <c r="M20" s="44" t="n">
        <f aca="false">SUM(N20:O20)</f>
        <v>66</v>
      </c>
      <c r="N20" s="44" t="n">
        <v>66</v>
      </c>
      <c r="O20" s="45"/>
      <c r="P20" s="44" t="n">
        <f aca="false">SUM(Q20:R20)</f>
        <v>31</v>
      </c>
      <c r="Q20" s="44" t="n">
        <v>31</v>
      </c>
      <c r="R20" s="45"/>
      <c r="S20" s="44" t="n">
        <f aca="false">SUM(T20:U20)</f>
        <v>56</v>
      </c>
      <c r="T20" s="44" t="n">
        <v>56</v>
      </c>
      <c r="U20" s="45"/>
    </row>
    <row r="21" s="46" customFormat="true" ht="12.75" hidden="false" customHeight="false" outlineLevel="0" collapsed="false">
      <c r="A21" s="43" t="s">
        <v>102</v>
      </c>
      <c r="B21" s="44" t="n">
        <f aca="false">SUM(C21:E21)</f>
        <v>682</v>
      </c>
      <c r="C21" s="44" t="n">
        <v>192</v>
      </c>
      <c r="D21" s="44" t="n">
        <v>490</v>
      </c>
      <c r="E21" s="45"/>
      <c r="F21" s="113" t="n">
        <f aca="false">SUM(G21:I21)</f>
        <v>192</v>
      </c>
      <c r="G21" s="113" t="n">
        <v>192</v>
      </c>
      <c r="H21" s="45"/>
      <c r="I21" s="45"/>
      <c r="J21" s="44" t="n">
        <f aca="false">SUM(K21:L21)</f>
        <v>194</v>
      </c>
      <c r="K21" s="44" t="n">
        <v>194</v>
      </c>
      <c r="L21" s="45"/>
      <c r="M21" s="44" t="n">
        <f aca="false">SUM(N21:O21)</f>
        <v>124</v>
      </c>
      <c r="N21" s="44" t="n">
        <v>124</v>
      </c>
      <c r="O21" s="45"/>
      <c r="P21" s="44" t="n">
        <f aca="false">SUM(Q21:R21)</f>
        <v>102</v>
      </c>
      <c r="Q21" s="44" t="n">
        <v>102</v>
      </c>
      <c r="R21" s="45"/>
      <c r="S21" s="44" t="n">
        <f aca="false">SUM(T21:U21)</f>
        <v>70</v>
      </c>
      <c r="T21" s="44" t="n">
        <v>70</v>
      </c>
      <c r="U21" s="45"/>
    </row>
    <row r="22" s="38" customFormat="true" ht="26.25" hidden="false" customHeight="true" outlineLevel="0" collapsed="false">
      <c r="A22" s="41" t="s">
        <v>132</v>
      </c>
      <c r="B22" s="42" t="n">
        <f aca="false">SUM(B24:B37)</f>
        <v>4379</v>
      </c>
      <c r="C22" s="42" t="n">
        <f aca="false">SUM(C24:C37)</f>
        <v>4163</v>
      </c>
      <c r="D22" s="42" t="n">
        <f aca="false">SUM(D24:D37)</f>
        <v>212</v>
      </c>
      <c r="E22" s="42" t="n">
        <f aca="false">SUM(E24:E37)</f>
        <v>4</v>
      </c>
      <c r="F22" s="42" t="n">
        <f aca="false">SUM(F24:F37)</f>
        <v>1880</v>
      </c>
      <c r="G22" s="42" t="n">
        <f aca="false">SUM(G24:G37)</f>
        <v>1821</v>
      </c>
      <c r="H22" s="47"/>
      <c r="I22" s="42" t="n">
        <f aca="false">SUM(I24:I37)</f>
        <v>59</v>
      </c>
      <c r="J22" s="42" t="n">
        <f aca="false">SUM(J24:J37)</f>
        <v>1288</v>
      </c>
      <c r="K22" s="42" t="n">
        <f aca="false">SUM(K24:K37)</f>
        <v>1246</v>
      </c>
      <c r="L22" s="42" t="n">
        <f aca="false">SUM(L24:L37)</f>
        <v>42</v>
      </c>
      <c r="M22" s="42" t="n">
        <f aca="false">SUM(M24:M37)</f>
        <v>1195</v>
      </c>
      <c r="N22" s="42" t="n">
        <f aca="false">SUM(N24:N37)</f>
        <v>1187</v>
      </c>
      <c r="O22" s="42" t="n">
        <f aca="false">SUM(O24:O37)</f>
        <v>8</v>
      </c>
      <c r="P22" s="47"/>
      <c r="Q22" s="47"/>
      <c r="R22" s="47"/>
      <c r="S22" s="47"/>
      <c r="T22" s="47"/>
      <c r="U22" s="47"/>
    </row>
    <row r="23" s="46" customFormat="true" ht="12.75" hidden="false" customHeight="false" outlineLevel="0" collapsed="false">
      <c r="A23" s="43" t="s">
        <v>104</v>
      </c>
      <c r="B23" s="44" t="n">
        <f aca="false">SUM(C23:E23)</f>
        <v>1578</v>
      </c>
      <c r="C23" s="44" t="n">
        <v>1578</v>
      </c>
      <c r="D23" s="45"/>
      <c r="E23" s="45"/>
      <c r="F23" s="113" t="n">
        <f aca="false">SUM(G23:I23)</f>
        <v>1027</v>
      </c>
      <c r="G23" s="44" t="n">
        <v>1027</v>
      </c>
      <c r="H23" s="45"/>
      <c r="I23" s="45"/>
      <c r="J23" s="44" t="n">
        <f aca="false">SUM(K23:L23)</f>
        <v>938</v>
      </c>
      <c r="K23" s="44" t="n">
        <v>938</v>
      </c>
      <c r="L23" s="45"/>
      <c r="M23" s="44" t="n">
        <f aca="false">SUM(N23:O23)</f>
        <v>820</v>
      </c>
      <c r="N23" s="44" t="n">
        <v>820</v>
      </c>
      <c r="O23" s="45"/>
      <c r="P23" s="45"/>
      <c r="Q23" s="45"/>
      <c r="R23" s="45"/>
      <c r="S23" s="45"/>
      <c r="T23" s="45"/>
      <c r="U23" s="45"/>
    </row>
    <row r="24" s="46" customFormat="true" ht="12.75" hidden="false" customHeight="false" outlineLevel="0" collapsed="false">
      <c r="A24" s="43" t="s">
        <v>133</v>
      </c>
      <c r="B24" s="44" t="n">
        <f aca="false">SUM(C24:E24)</f>
        <v>492</v>
      </c>
      <c r="C24" s="44" t="n">
        <v>480</v>
      </c>
      <c r="D24" s="44" t="n">
        <v>12</v>
      </c>
      <c r="E24" s="45"/>
      <c r="F24" s="113" t="n">
        <f aca="false">SUM(G24:I24)</f>
        <v>236</v>
      </c>
      <c r="G24" s="44" t="n">
        <v>228</v>
      </c>
      <c r="H24" s="43" t="s">
        <v>82</v>
      </c>
      <c r="I24" s="44" t="n">
        <v>8</v>
      </c>
      <c r="J24" s="44" t="n">
        <f aca="false">SUM(K24:L24)</f>
        <v>118</v>
      </c>
      <c r="K24" s="44" t="n">
        <v>114</v>
      </c>
      <c r="L24" s="44" t="n">
        <v>4</v>
      </c>
      <c r="M24" s="44" t="n">
        <f aca="false">SUM(N24:O24)</f>
        <v>138</v>
      </c>
      <c r="N24" s="44" t="n">
        <v>138</v>
      </c>
      <c r="O24" s="45"/>
      <c r="P24" s="45"/>
      <c r="Q24" s="45"/>
      <c r="R24" s="45"/>
      <c r="S24" s="45"/>
      <c r="T24" s="45"/>
      <c r="U24" s="45"/>
    </row>
    <row r="25" s="46" customFormat="true" ht="12.75" hidden="false" customHeight="false" outlineLevel="0" collapsed="false">
      <c r="A25" s="43" t="s">
        <v>106</v>
      </c>
      <c r="B25" s="44" t="n">
        <f aca="false">SUM(C25:E25)</f>
        <v>671</v>
      </c>
      <c r="C25" s="44" t="n">
        <v>671</v>
      </c>
      <c r="D25" s="45"/>
      <c r="E25" s="45"/>
      <c r="F25" s="113" t="n">
        <f aca="false">SUM(G25:I25)</f>
        <v>262</v>
      </c>
      <c r="G25" s="44" t="n">
        <v>262</v>
      </c>
      <c r="H25" s="45"/>
      <c r="I25" s="45"/>
      <c r="J25" s="44" t="n">
        <f aca="false">SUM(K25:L25)</f>
        <v>204</v>
      </c>
      <c r="K25" s="44" t="n">
        <v>204</v>
      </c>
      <c r="L25" s="45"/>
      <c r="M25" s="44" t="n">
        <f aca="false">SUM(N25:O25)</f>
        <v>205</v>
      </c>
      <c r="N25" s="44" t="n">
        <v>205</v>
      </c>
      <c r="O25" s="45"/>
      <c r="P25" s="45"/>
      <c r="Q25" s="45"/>
      <c r="R25" s="45"/>
      <c r="S25" s="45"/>
      <c r="T25" s="45"/>
      <c r="U25" s="45"/>
    </row>
    <row r="26" s="46" customFormat="true" ht="12.75" hidden="false" customHeight="false" outlineLevel="0" collapsed="false">
      <c r="A26" s="43" t="s">
        <v>107</v>
      </c>
      <c r="B26" s="44" t="n">
        <f aca="false">SUM(C26:E26)</f>
        <v>396</v>
      </c>
      <c r="C26" s="44" t="n">
        <v>391</v>
      </c>
      <c r="D26" s="44" t="n">
        <v>5</v>
      </c>
      <c r="E26" s="45"/>
      <c r="F26" s="113" t="n">
        <f aca="false">SUM(G26:I26)</f>
        <v>172</v>
      </c>
      <c r="G26" s="44" t="n">
        <v>168</v>
      </c>
      <c r="H26" s="43" t="s">
        <v>82</v>
      </c>
      <c r="I26" s="44" t="n">
        <v>4</v>
      </c>
      <c r="J26" s="44" t="n">
        <f aca="false">SUM(K26:L26)</f>
        <v>105</v>
      </c>
      <c r="K26" s="44" t="n">
        <v>105</v>
      </c>
      <c r="L26" s="45"/>
      <c r="M26" s="44" t="n">
        <f aca="false">SUM(N26:O26)</f>
        <v>119</v>
      </c>
      <c r="N26" s="44" t="n">
        <v>118</v>
      </c>
      <c r="O26" s="44" t="n">
        <v>1</v>
      </c>
      <c r="P26" s="45"/>
      <c r="Q26" s="45"/>
      <c r="R26" s="45"/>
      <c r="S26" s="45"/>
      <c r="T26" s="45"/>
      <c r="U26" s="45"/>
    </row>
    <row r="27" s="46" customFormat="true" ht="12.75" hidden="false" customHeight="false" outlineLevel="0" collapsed="false">
      <c r="A27" s="43" t="s">
        <v>108</v>
      </c>
      <c r="B27" s="44" t="n">
        <f aca="false">SUM(C27:E27)</f>
        <v>722</v>
      </c>
      <c r="C27" s="44" t="n">
        <v>710</v>
      </c>
      <c r="D27" s="44" t="n">
        <v>12</v>
      </c>
      <c r="E27" s="45"/>
      <c r="F27" s="113" t="n">
        <f aca="false">SUM(G27:I27)</f>
        <v>277</v>
      </c>
      <c r="G27" s="44" t="n">
        <v>270</v>
      </c>
      <c r="H27" s="45"/>
      <c r="I27" s="44" t="n">
        <v>7</v>
      </c>
      <c r="J27" s="44" t="n">
        <f aca="false">SUM(K27:L27)</f>
        <v>236</v>
      </c>
      <c r="K27" s="44" t="n">
        <v>231</v>
      </c>
      <c r="L27" s="44" t="n">
        <v>5</v>
      </c>
      <c r="M27" s="44" t="n">
        <f aca="false">SUM(N27:O27)</f>
        <v>209</v>
      </c>
      <c r="N27" s="44" t="n">
        <v>209</v>
      </c>
      <c r="O27" s="45"/>
      <c r="P27" s="45"/>
      <c r="Q27" s="45"/>
      <c r="R27" s="45"/>
      <c r="S27" s="45"/>
      <c r="T27" s="45"/>
      <c r="U27" s="45"/>
    </row>
    <row r="28" s="46" customFormat="true" ht="12.75" hidden="false" customHeight="false" outlineLevel="0" collapsed="false">
      <c r="A28" s="43" t="s">
        <v>174</v>
      </c>
      <c r="B28" s="44" t="n">
        <f aca="false">SUM(C28:E28)</f>
        <v>332</v>
      </c>
      <c r="C28" s="44" t="n">
        <v>304</v>
      </c>
      <c r="D28" s="44" t="n">
        <v>28</v>
      </c>
      <c r="E28" s="45"/>
      <c r="F28" s="113" t="n">
        <f aca="false">SUM(G28:I28)</f>
        <v>158</v>
      </c>
      <c r="G28" s="44" t="n">
        <v>140</v>
      </c>
      <c r="H28" s="45"/>
      <c r="I28" s="44" t="n">
        <v>18</v>
      </c>
      <c r="J28" s="44" t="n">
        <f aca="false">SUM(K28:L28)</f>
        <v>92</v>
      </c>
      <c r="K28" s="44" t="n">
        <v>83</v>
      </c>
      <c r="L28" s="44" t="n">
        <v>9</v>
      </c>
      <c r="M28" s="44" t="n">
        <f aca="false">SUM(N28:O28)</f>
        <v>82</v>
      </c>
      <c r="N28" s="44" t="n">
        <v>81</v>
      </c>
      <c r="O28" s="44" t="n">
        <v>1</v>
      </c>
      <c r="P28" s="45"/>
      <c r="Q28" s="45"/>
      <c r="R28" s="45"/>
      <c r="S28" s="45"/>
      <c r="T28" s="45"/>
      <c r="U28" s="45"/>
    </row>
    <row r="29" s="46" customFormat="true" ht="12.75" hidden="false" customHeight="false" outlineLevel="0" collapsed="false">
      <c r="A29" s="43" t="s">
        <v>110</v>
      </c>
      <c r="B29" s="44" t="n">
        <f aca="false">SUM(C29:E29)</f>
        <v>348</v>
      </c>
      <c r="C29" s="44" t="n">
        <v>332</v>
      </c>
      <c r="D29" s="44" t="n">
        <v>16</v>
      </c>
      <c r="E29" s="45"/>
      <c r="F29" s="113" t="n">
        <f aca="false">SUM(G29:I29)</f>
        <v>144</v>
      </c>
      <c r="G29" s="44" t="n">
        <v>134</v>
      </c>
      <c r="H29" s="45"/>
      <c r="I29" s="44" t="n">
        <v>10</v>
      </c>
      <c r="J29" s="44" t="n">
        <f aca="false">SUM(K29:L29)</f>
        <v>107</v>
      </c>
      <c r="K29" s="44" t="n">
        <v>101</v>
      </c>
      <c r="L29" s="44" t="n">
        <v>6</v>
      </c>
      <c r="M29" s="44" t="n">
        <f aca="false">SUM(N29:O29)</f>
        <v>97</v>
      </c>
      <c r="N29" s="44" t="n">
        <v>97</v>
      </c>
      <c r="O29" s="45"/>
      <c r="P29" s="45"/>
      <c r="Q29" s="45"/>
      <c r="R29" s="45"/>
      <c r="S29" s="45"/>
      <c r="T29" s="45"/>
      <c r="U29" s="45"/>
    </row>
    <row r="30" s="46" customFormat="true" ht="12.75" hidden="false" customHeight="false" outlineLevel="0" collapsed="false">
      <c r="A30" s="43" t="s">
        <v>111</v>
      </c>
      <c r="B30" s="44" t="n">
        <f aca="false">SUM(C30:E30)</f>
        <v>185</v>
      </c>
      <c r="C30" s="44" t="n">
        <v>74</v>
      </c>
      <c r="D30" s="44" t="n">
        <v>107</v>
      </c>
      <c r="E30" s="44" t="n">
        <v>4</v>
      </c>
      <c r="F30" s="113" t="n">
        <f aca="false">SUM(G30:I30)</f>
        <v>78</v>
      </c>
      <c r="G30" s="44" t="n">
        <v>74</v>
      </c>
      <c r="H30" s="45"/>
      <c r="I30" s="44" t="n">
        <v>4</v>
      </c>
      <c r="J30" s="44" t="n">
        <f aca="false">SUM(K30:L30)</f>
        <v>64</v>
      </c>
      <c r="K30" s="44" t="n">
        <v>64</v>
      </c>
      <c r="L30" s="45"/>
      <c r="M30" s="44" t="n">
        <f aca="false">SUM(N30:O30)</f>
        <v>43</v>
      </c>
      <c r="N30" s="44" t="n">
        <v>43</v>
      </c>
      <c r="O30" s="45"/>
      <c r="P30" s="45"/>
      <c r="Q30" s="45"/>
      <c r="R30" s="45"/>
      <c r="S30" s="45"/>
      <c r="T30" s="45"/>
      <c r="U30" s="45"/>
    </row>
    <row r="31" s="46" customFormat="true" ht="12.75" hidden="false" customHeight="false" outlineLevel="0" collapsed="false">
      <c r="A31" s="43" t="s">
        <v>112</v>
      </c>
      <c r="B31" s="44" t="n">
        <f aca="false">SUM(C31:E31)</f>
        <v>257</v>
      </c>
      <c r="C31" s="44" t="n">
        <v>253</v>
      </c>
      <c r="D31" s="44" t="n">
        <v>4</v>
      </c>
      <c r="E31" s="45"/>
      <c r="F31" s="113" t="n">
        <f aca="false">SUM(G31:I31)</f>
        <v>108</v>
      </c>
      <c r="G31" s="44" t="n">
        <v>106</v>
      </c>
      <c r="H31" s="45"/>
      <c r="I31" s="44" t="n">
        <v>2</v>
      </c>
      <c r="J31" s="44" t="n">
        <f aca="false">SUM(K31:L31)</f>
        <v>73</v>
      </c>
      <c r="K31" s="44" t="n">
        <v>71</v>
      </c>
      <c r="L31" s="44" t="n">
        <v>2</v>
      </c>
      <c r="M31" s="44" t="n">
        <f aca="false">SUM(N31:O31)</f>
        <v>76</v>
      </c>
      <c r="N31" s="44" t="n">
        <v>76</v>
      </c>
      <c r="O31" s="45"/>
      <c r="P31" s="45"/>
      <c r="Q31" s="45"/>
      <c r="R31" s="45"/>
      <c r="S31" s="45"/>
      <c r="T31" s="45"/>
      <c r="U31" s="45"/>
    </row>
    <row r="32" s="46" customFormat="true" ht="12.75" hidden="false" customHeight="false" outlineLevel="0" collapsed="false">
      <c r="A32" s="43" t="s">
        <v>186</v>
      </c>
      <c r="B32" s="44" t="n">
        <f aca="false">SUM(C32:E32)</f>
        <v>106</v>
      </c>
      <c r="C32" s="44" t="n">
        <v>106</v>
      </c>
      <c r="D32" s="45"/>
      <c r="E32" s="45"/>
      <c r="F32" s="113" t="n">
        <f aca="false">SUM(G32:I32)</f>
        <v>43</v>
      </c>
      <c r="G32" s="44" t="n">
        <v>43</v>
      </c>
      <c r="H32" s="45"/>
      <c r="I32" s="45"/>
      <c r="J32" s="44" t="n">
        <f aca="false">SUM(K32:L32)</f>
        <v>33</v>
      </c>
      <c r="K32" s="44" t="n">
        <v>33</v>
      </c>
      <c r="L32" s="45"/>
      <c r="M32" s="44" t="n">
        <f aca="false">SUM(N32:O32)</f>
        <v>14</v>
      </c>
      <c r="N32" s="44" t="n">
        <v>14</v>
      </c>
      <c r="O32" s="45"/>
      <c r="P32" s="45"/>
      <c r="Q32" s="45"/>
      <c r="R32" s="45"/>
      <c r="S32" s="45"/>
      <c r="T32" s="45"/>
      <c r="U32" s="45"/>
    </row>
    <row r="33" s="46" customFormat="true" ht="12.75" hidden="false" customHeight="false" outlineLevel="0" collapsed="false">
      <c r="A33" s="43" t="s">
        <v>114</v>
      </c>
      <c r="B33" s="44" t="n">
        <f aca="false">SUM(C33:E33)</f>
        <v>220</v>
      </c>
      <c r="C33" s="44" t="n">
        <v>212</v>
      </c>
      <c r="D33" s="44" t="n">
        <v>8</v>
      </c>
      <c r="E33" s="45"/>
      <c r="F33" s="113" t="n">
        <f aca="false">SUM(G33:I33)</f>
        <v>102</v>
      </c>
      <c r="G33" s="44" t="n">
        <v>99</v>
      </c>
      <c r="H33" s="45"/>
      <c r="I33" s="44" t="n">
        <v>3</v>
      </c>
      <c r="J33" s="44" t="n">
        <f aca="false">SUM(K33:L33)</f>
        <v>71</v>
      </c>
      <c r="K33" s="44" t="n">
        <v>66</v>
      </c>
      <c r="L33" s="44" t="n">
        <v>5</v>
      </c>
      <c r="M33" s="44" t="n">
        <f aca="false">SUM(N33:O33)</f>
        <v>47</v>
      </c>
      <c r="N33" s="44" t="n">
        <v>47</v>
      </c>
      <c r="O33" s="45"/>
      <c r="P33" s="45"/>
      <c r="Q33" s="45"/>
      <c r="R33" s="45"/>
      <c r="S33" s="45"/>
      <c r="T33" s="45"/>
      <c r="U33" s="45"/>
    </row>
    <row r="34" s="46" customFormat="true" ht="12.75" hidden="false" customHeight="false" outlineLevel="0" collapsed="false">
      <c r="A34" s="43" t="s">
        <v>115</v>
      </c>
      <c r="B34" s="44" t="n">
        <f aca="false">SUM(C34:E34)</f>
        <v>117</v>
      </c>
      <c r="C34" s="44" t="n">
        <v>114</v>
      </c>
      <c r="D34" s="44" t="n">
        <v>3</v>
      </c>
      <c r="E34" s="45"/>
      <c r="F34" s="113" t="n">
        <f aca="false">SUM(G34:I34)</f>
        <v>54</v>
      </c>
      <c r="G34" s="44" t="n">
        <v>51</v>
      </c>
      <c r="H34" s="45"/>
      <c r="I34" s="44" t="n">
        <v>3</v>
      </c>
      <c r="J34" s="44" t="n">
        <f aca="false">SUM(K34:L34)</f>
        <v>35</v>
      </c>
      <c r="K34" s="44" t="n">
        <v>35</v>
      </c>
      <c r="L34" s="45"/>
      <c r="M34" s="44" t="n">
        <f aca="false">SUM(N34:O34)</f>
        <v>28</v>
      </c>
      <c r="N34" s="44" t="n">
        <v>28</v>
      </c>
      <c r="O34" s="45"/>
      <c r="P34" s="45"/>
      <c r="Q34" s="45"/>
      <c r="R34" s="45"/>
      <c r="S34" s="45"/>
      <c r="T34" s="45"/>
      <c r="U34" s="45"/>
    </row>
    <row r="35" s="46" customFormat="true" ht="12.75" hidden="false" customHeight="false" outlineLevel="0" collapsed="false">
      <c r="A35" s="43" t="s">
        <v>116</v>
      </c>
      <c r="B35" s="44" t="n">
        <f aca="false">SUM(C35:E35)</f>
        <v>0</v>
      </c>
      <c r="C35" s="43" t="s">
        <v>187</v>
      </c>
      <c r="D35" s="45"/>
      <c r="E35" s="45"/>
      <c r="F35" s="113" t="n">
        <f aca="false">SUM(G35:I35)</f>
        <v>0</v>
      </c>
      <c r="G35" s="45"/>
      <c r="H35" s="45"/>
      <c r="I35" s="45"/>
      <c r="J35" s="44" t="n">
        <f aca="false">SUM(K35:L35)</f>
        <v>0</v>
      </c>
      <c r="K35" s="45"/>
      <c r="L35" s="45"/>
      <c r="M35" s="44" t="n">
        <f aca="false">SUM(N35:O35)</f>
        <v>0</v>
      </c>
      <c r="N35" s="45"/>
      <c r="O35" s="45"/>
      <c r="P35" s="45"/>
      <c r="Q35" s="45"/>
      <c r="R35" s="45"/>
      <c r="S35" s="45"/>
      <c r="T35" s="45"/>
      <c r="U35" s="45"/>
    </row>
    <row r="36" s="46" customFormat="true" ht="12.75" hidden="false" customHeight="false" outlineLevel="0" collapsed="false">
      <c r="A36" s="115" t="s">
        <v>117</v>
      </c>
      <c r="B36" s="116" t="n">
        <f aca="false">SUM(C36:E36)</f>
        <v>533</v>
      </c>
      <c r="C36" s="116" t="n">
        <v>516</v>
      </c>
      <c r="D36" s="116" t="n">
        <v>17</v>
      </c>
      <c r="E36" s="117"/>
      <c r="F36" s="118" t="n">
        <f aca="false">SUM(G36:I36)</f>
        <v>246</v>
      </c>
      <c r="G36" s="116" t="n">
        <v>246</v>
      </c>
      <c r="H36" s="117"/>
      <c r="I36" s="117"/>
      <c r="J36" s="116" t="n">
        <f aca="false">SUM(K36:L36)</f>
        <v>150</v>
      </c>
      <c r="K36" s="116" t="n">
        <v>139</v>
      </c>
      <c r="L36" s="116" t="n">
        <v>11</v>
      </c>
      <c r="M36" s="116" t="n">
        <f aca="false">SUM(N36:O36)</f>
        <v>137</v>
      </c>
      <c r="N36" s="116" t="n">
        <v>131</v>
      </c>
      <c r="O36" s="116" t="n">
        <v>6</v>
      </c>
      <c r="P36" s="117"/>
      <c r="Q36" s="117"/>
      <c r="R36" s="117"/>
      <c r="S36" s="117"/>
      <c r="T36" s="117"/>
      <c r="U36" s="117"/>
    </row>
    <row r="37" s="120" customFormat="true" ht="12.75" hidden="false" customHeight="false" outlineLevel="0" collapsed="false">
      <c r="A37" s="43" t="s">
        <v>118</v>
      </c>
      <c r="B37" s="45"/>
      <c r="C37" s="43" t="s">
        <v>187</v>
      </c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119"/>
      <c r="U37" s="45"/>
    </row>
    <row r="38" s="46" customFormat="true" ht="12.75" hidden="false" customHeight="false" outlineLevel="0" collapsed="false">
      <c r="A38" s="121" t="s">
        <v>188</v>
      </c>
      <c r="B38" s="120"/>
      <c r="C38" s="120"/>
      <c r="D38" s="120"/>
      <c r="E38" s="120"/>
      <c r="F38" s="120"/>
      <c r="G38" s="120"/>
      <c r="H38" s="120"/>
      <c r="I38" s="120"/>
      <c r="J38" s="120"/>
      <c r="K38" s="120"/>
      <c r="L38" s="120"/>
      <c r="M38" s="120"/>
      <c r="N38" s="120"/>
      <c r="O38" s="120"/>
      <c r="P38" s="120"/>
      <c r="Q38" s="120"/>
      <c r="R38" s="120"/>
      <c r="S38" s="120"/>
      <c r="T38" s="122" t="s">
        <v>148</v>
      </c>
    </row>
    <row r="39" customFormat="false" ht="12" hidden="false" customHeight="false" outlineLevel="0" collapsed="false">
      <c r="A39" s="123"/>
      <c r="B39" s="123"/>
      <c r="C39" s="123"/>
      <c r="D39" s="123"/>
      <c r="E39" s="123"/>
      <c r="F39" s="123"/>
      <c r="G39" s="123"/>
      <c r="H39" s="123"/>
      <c r="I39" s="123"/>
      <c r="J39" s="123"/>
      <c r="K39" s="123"/>
      <c r="L39" s="123"/>
      <c r="M39" s="123"/>
      <c r="N39" s="123"/>
      <c r="O39" s="123"/>
      <c r="P39" s="123"/>
      <c r="Q39" s="123"/>
      <c r="R39" s="123"/>
      <c r="S39" s="123"/>
      <c r="T39" s="123"/>
      <c r="U39" s="123"/>
    </row>
  </sheetData>
  <sheetProtection sheet="true" password="ca55" objects="true" scenarios="true"/>
  <mergeCells count="9">
    <mergeCell ref="A1:U1"/>
    <mergeCell ref="A2:U2"/>
    <mergeCell ref="A3:U3"/>
    <mergeCell ref="B6:E6"/>
    <mergeCell ref="F6:I6"/>
    <mergeCell ref="J6:L6"/>
    <mergeCell ref="M6:O6"/>
    <mergeCell ref="P6:R6"/>
    <mergeCell ref="S6:U6"/>
  </mergeCells>
  <printOptions headings="false" gridLines="false" gridLinesSet="true" horizontalCentered="true" verticalCentered="false"/>
  <pageMargins left="0.747916666666667" right="0.747916666666667" top="0.390277777777778" bottom="0.98402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fals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L19" activeCellId="0" sqref="L19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27.62"/>
    <col collapsed="false" customWidth="true" hidden="false" outlineLevel="0" max="3" min="3" style="0" width="19.24"/>
    <col collapsed="false" customWidth="true" hidden="false" outlineLevel="0" max="4" min="4" style="0" width="8.24"/>
    <col collapsed="false" customWidth="true" hidden="false" outlineLevel="0" max="5" min="5" style="0" width="8.37"/>
    <col collapsed="false" customWidth="true" hidden="false" outlineLevel="0" max="6" min="6" style="0" width="6.49"/>
    <col collapsed="false" customWidth="true" hidden="false" outlineLevel="0" max="7" min="7" style="0" width="8.74"/>
    <col collapsed="false" customWidth="true" hidden="false" outlineLevel="0" max="8" min="8" style="0" width="7.74"/>
    <col collapsed="false" customWidth="true" hidden="false" outlineLevel="0" max="9" min="9" style="0" width="8.74"/>
    <col collapsed="false" customWidth="true" hidden="false" outlineLevel="0" max="10" min="10" style="0" width="9.86"/>
    <col collapsed="false" customWidth="true" hidden="false" outlineLevel="0" max="11" min="11" style="0" width="6.62"/>
    <col collapsed="false" customWidth="true" hidden="false" outlineLevel="0" max="12" min="12" style="0" width="7.37"/>
  </cols>
  <sheetData>
    <row r="1" s="38" customFormat="true" ht="12.75" hidden="false" customHeight="true" outlineLevel="0" collapsed="false">
      <c r="A1" s="37" t="s">
        <v>122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</row>
    <row r="2" s="38" customFormat="true" ht="12.75" hidden="false" customHeight="true" outlineLevel="0" collapsed="false">
      <c r="A2" s="37" t="s">
        <v>189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</row>
    <row r="3" s="38" customFormat="true" ht="12.75" hidden="false" customHeight="false" outlineLevel="0" collapsed="false">
      <c r="A3" s="37" t="s">
        <v>190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</row>
    <row r="4" s="38" customFormat="true" ht="12.75" hidden="false" customHeight="false" outlineLevel="0" collapsed="false">
      <c r="D4" s="39"/>
    </row>
    <row r="5" s="38" customFormat="true" ht="12.75" hidden="false" customHeight="false" outlineLevel="0" collapsed="false">
      <c r="A5" s="39" t="s">
        <v>17</v>
      </c>
    </row>
    <row r="6" s="38" customFormat="true" ht="12.75" hidden="false" customHeight="false" outlineLevel="0" collapsed="false">
      <c r="A6" s="40" t="s">
        <v>191</v>
      </c>
      <c r="B6" s="40" t="s">
        <v>143</v>
      </c>
      <c r="C6" s="108" t="s">
        <v>192</v>
      </c>
      <c r="D6" s="99" t="s">
        <v>193</v>
      </c>
      <c r="E6" s="99"/>
      <c r="F6" s="99"/>
      <c r="G6" s="99"/>
      <c r="H6" s="99"/>
      <c r="I6" s="99"/>
      <c r="J6" s="99"/>
      <c r="K6" s="99"/>
      <c r="L6" s="99"/>
    </row>
    <row r="7" s="38" customFormat="true" ht="12.75" hidden="false" customHeight="false" outlineLevel="0" collapsed="false">
      <c r="A7" s="40"/>
      <c r="B7" s="40"/>
      <c r="C7" s="124" t="s">
        <v>194</v>
      </c>
      <c r="D7" s="110" t="s">
        <v>195</v>
      </c>
      <c r="E7" s="110"/>
      <c r="F7" s="110"/>
      <c r="G7" s="110" t="s">
        <v>196</v>
      </c>
      <c r="H7" s="110"/>
      <c r="I7" s="110"/>
      <c r="J7" s="110"/>
      <c r="K7" s="110"/>
      <c r="L7" s="108" t="s">
        <v>197</v>
      </c>
    </row>
    <row r="8" s="38" customFormat="true" ht="12.75" hidden="false" customHeight="false" outlineLevel="0" collapsed="false">
      <c r="A8" s="40"/>
      <c r="B8" s="40"/>
      <c r="C8" s="110" t="s">
        <v>198</v>
      </c>
      <c r="D8" s="125" t="s">
        <v>199</v>
      </c>
      <c r="E8" s="125" t="s">
        <v>200</v>
      </c>
      <c r="F8" s="125" t="s">
        <v>201</v>
      </c>
      <c r="G8" s="126" t="s">
        <v>202</v>
      </c>
      <c r="H8" s="125" t="s">
        <v>203</v>
      </c>
      <c r="I8" s="125" t="s">
        <v>204</v>
      </c>
      <c r="J8" s="125" t="s">
        <v>205</v>
      </c>
      <c r="K8" s="125" t="s">
        <v>201</v>
      </c>
      <c r="L8" s="110" t="s">
        <v>206</v>
      </c>
    </row>
    <row r="9" s="38" customFormat="true" ht="12.75" hidden="false" customHeight="false" outlineLevel="0" collapsed="false">
      <c r="A9" s="105" t="s">
        <v>91</v>
      </c>
      <c r="B9" s="106" t="n">
        <f aca="false">SUM(B10:B20)</f>
        <v>1272</v>
      </c>
      <c r="C9" s="106" t="n">
        <f aca="false">SUM(C10:C20)</f>
        <v>995</v>
      </c>
      <c r="D9" s="106" t="n">
        <f aca="false">SUM(D10:D20)</f>
        <v>112</v>
      </c>
      <c r="E9" s="106" t="n">
        <f aca="false">SUM(E10:E20)</f>
        <v>75</v>
      </c>
      <c r="F9" s="106" t="n">
        <f aca="false">SUM(F10:F20)</f>
        <v>9</v>
      </c>
      <c r="G9" s="106" t="n">
        <f aca="false">SUM(G10:G20)</f>
        <v>23</v>
      </c>
      <c r="H9" s="106" t="n">
        <f aca="false">SUM(H10:H20)</f>
        <v>3</v>
      </c>
      <c r="I9" s="106" t="n">
        <f aca="false">SUM(I10:I20)</f>
        <v>30</v>
      </c>
      <c r="J9" s="106" t="n">
        <f aca="false">SUM(J10:J20)</f>
        <v>23</v>
      </c>
      <c r="K9" s="127"/>
      <c r="L9" s="127"/>
    </row>
    <row r="10" s="46" customFormat="true" ht="12.75" hidden="false" customHeight="false" outlineLevel="0" collapsed="false">
      <c r="A10" s="43" t="s">
        <v>92</v>
      </c>
      <c r="B10" s="44" t="n">
        <f aca="false">SUM(C10:K10)</f>
        <v>42</v>
      </c>
      <c r="C10" s="44" t="n">
        <v>29</v>
      </c>
      <c r="D10" s="44" t="n">
        <v>12</v>
      </c>
      <c r="E10" s="45"/>
      <c r="F10" s="45"/>
      <c r="G10" s="45"/>
      <c r="H10" s="44" t="n">
        <v>1</v>
      </c>
      <c r="I10" s="45"/>
      <c r="J10" s="45"/>
      <c r="K10" s="45"/>
      <c r="L10" s="45"/>
    </row>
    <row r="11" s="46" customFormat="true" ht="12.75" hidden="false" customHeight="false" outlineLevel="0" collapsed="false">
      <c r="A11" s="43" t="s">
        <v>131</v>
      </c>
      <c r="B11" s="44" t="n">
        <f aca="false">SUM(C11:K11)</f>
        <v>345</v>
      </c>
      <c r="C11" s="44" t="n">
        <v>265</v>
      </c>
      <c r="D11" s="44" t="n">
        <v>57</v>
      </c>
      <c r="E11" s="44" t="n">
        <v>23</v>
      </c>
      <c r="F11" s="45"/>
      <c r="G11" s="45"/>
      <c r="H11" s="45"/>
      <c r="I11" s="45"/>
      <c r="J11" s="45"/>
      <c r="K11" s="45"/>
      <c r="L11" s="45"/>
    </row>
    <row r="12" s="46" customFormat="true" ht="12.75" hidden="false" customHeight="false" outlineLevel="0" collapsed="false">
      <c r="A12" s="43" t="s">
        <v>94</v>
      </c>
      <c r="B12" s="44" t="n">
        <f aca="false">SUM(C12:K12)</f>
        <v>313</v>
      </c>
      <c r="C12" s="44" t="n">
        <v>248</v>
      </c>
      <c r="D12" s="45"/>
      <c r="E12" s="44" t="n">
        <v>23</v>
      </c>
      <c r="F12" s="45"/>
      <c r="G12" s="45"/>
      <c r="H12" s="45"/>
      <c r="I12" s="44" t="n">
        <v>24</v>
      </c>
      <c r="J12" s="44" t="n">
        <v>18</v>
      </c>
      <c r="K12" s="45"/>
      <c r="L12" s="45"/>
    </row>
    <row r="13" s="46" customFormat="true" ht="12.75" hidden="false" customHeight="false" outlineLevel="0" collapsed="false">
      <c r="A13" s="43" t="s">
        <v>95</v>
      </c>
      <c r="B13" s="44" t="n">
        <f aca="false">SUM(C13:K13)</f>
        <v>32</v>
      </c>
      <c r="C13" s="45"/>
      <c r="D13" s="44" t="n">
        <v>1</v>
      </c>
      <c r="E13" s="44" t="n">
        <v>21</v>
      </c>
      <c r="F13" s="44" t="n">
        <v>8</v>
      </c>
      <c r="G13" s="45"/>
      <c r="H13" s="45"/>
      <c r="I13" s="45"/>
      <c r="J13" s="44" t="n">
        <v>1</v>
      </c>
      <c r="K13" s="44" t="n">
        <v>1</v>
      </c>
      <c r="L13" s="45"/>
    </row>
    <row r="14" s="46" customFormat="true" ht="12.75" hidden="false" customHeight="false" outlineLevel="0" collapsed="false">
      <c r="A14" s="43" t="s">
        <v>96</v>
      </c>
      <c r="B14" s="44" t="n">
        <f aca="false">SUM(C14:K14)</f>
        <v>0</v>
      </c>
      <c r="C14" s="128" t="s">
        <v>207</v>
      </c>
      <c r="D14" s="45"/>
      <c r="E14" s="45"/>
      <c r="F14" s="45"/>
      <c r="G14" s="45"/>
      <c r="H14" s="45"/>
      <c r="I14" s="45"/>
      <c r="J14" s="45"/>
      <c r="K14" s="45"/>
      <c r="L14" s="45"/>
    </row>
    <row r="15" s="46" customFormat="true" ht="12.75" hidden="false" customHeight="false" outlineLevel="0" collapsed="false">
      <c r="A15" s="43" t="s">
        <v>97</v>
      </c>
      <c r="B15" s="44" t="n">
        <f aca="false">SUM(C15:L15)</f>
        <v>29</v>
      </c>
      <c r="C15" s="44" t="n">
        <v>13</v>
      </c>
      <c r="D15" s="44" t="n">
        <v>8</v>
      </c>
      <c r="E15" s="45"/>
      <c r="F15" s="45"/>
      <c r="G15" s="44" t="n">
        <v>4</v>
      </c>
      <c r="H15" s="45"/>
      <c r="I15" s="44" t="n">
        <v>2</v>
      </c>
      <c r="J15" s="44" t="n">
        <v>1</v>
      </c>
      <c r="K15" s="45"/>
      <c r="L15" s="44" t="n">
        <v>1</v>
      </c>
    </row>
    <row r="16" s="46" customFormat="true" ht="12.75" hidden="false" customHeight="false" outlineLevel="0" collapsed="false">
      <c r="A16" s="43" t="s">
        <v>98</v>
      </c>
      <c r="B16" s="44" t="n">
        <f aca="false">SUM(C16:K16)</f>
        <v>45</v>
      </c>
      <c r="C16" s="44" t="n">
        <v>34</v>
      </c>
      <c r="D16" s="44" t="n">
        <v>8</v>
      </c>
      <c r="E16" s="44" t="n">
        <v>1</v>
      </c>
      <c r="F16" s="45"/>
      <c r="G16" s="45"/>
      <c r="H16" s="45"/>
      <c r="I16" s="44" t="n">
        <v>1</v>
      </c>
      <c r="J16" s="44" t="n">
        <v>1</v>
      </c>
      <c r="K16" s="45"/>
      <c r="L16" s="45"/>
    </row>
    <row r="17" s="46" customFormat="true" ht="12.75" hidden="false" customHeight="false" outlineLevel="0" collapsed="false">
      <c r="A17" s="43" t="s">
        <v>99</v>
      </c>
      <c r="B17" s="44" t="n">
        <f aca="false">SUM(C17:K17)</f>
        <v>170</v>
      </c>
      <c r="C17" s="44" t="n">
        <v>145</v>
      </c>
      <c r="D17" s="44" t="n">
        <v>12</v>
      </c>
      <c r="E17" s="44" t="n">
        <v>6</v>
      </c>
      <c r="F17" s="45"/>
      <c r="G17" s="44" t="n">
        <v>3</v>
      </c>
      <c r="H17" s="44" t="n">
        <v>1</v>
      </c>
      <c r="I17" s="44" t="n">
        <v>1</v>
      </c>
      <c r="J17" s="44" t="n">
        <v>2</v>
      </c>
      <c r="K17" s="45"/>
      <c r="L17" s="45"/>
    </row>
    <row r="18" s="46" customFormat="true" ht="12.75" hidden="false" customHeight="false" outlineLevel="0" collapsed="false">
      <c r="A18" s="43" t="s">
        <v>100</v>
      </c>
      <c r="B18" s="44" t="n">
        <f aca="false">SUM(C18:K18)</f>
        <v>33</v>
      </c>
      <c r="C18" s="44" t="n">
        <v>19</v>
      </c>
      <c r="D18" s="44" t="n">
        <v>8</v>
      </c>
      <c r="E18" s="45"/>
      <c r="F18" s="45"/>
      <c r="G18" s="44" t="n">
        <v>4</v>
      </c>
      <c r="H18" s="43" t="s">
        <v>82</v>
      </c>
      <c r="I18" s="44" t="n">
        <v>2</v>
      </c>
      <c r="J18" s="45"/>
      <c r="K18" s="45"/>
      <c r="L18" s="45"/>
    </row>
    <row r="19" s="46" customFormat="true" ht="12.75" hidden="false" customHeight="false" outlineLevel="0" collapsed="false">
      <c r="A19" s="43" t="s">
        <v>101</v>
      </c>
      <c r="B19" s="44" t="n">
        <f aca="false">SUM(C19:K19)</f>
        <v>71</v>
      </c>
      <c r="C19" s="44" t="n">
        <v>61</v>
      </c>
      <c r="D19" s="44" t="n">
        <v>6</v>
      </c>
      <c r="E19" s="44" t="n">
        <v>1</v>
      </c>
      <c r="F19" s="44" t="n">
        <v>1</v>
      </c>
      <c r="G19" s="44" t="n">
        <v>2</v>
      </c>
      <c r="H19" s="45"/>
      <c r="I19" s="45"/>
      <c r="J19" s="45"/>
      <c r="K19" s="45"/>
      <c r="L19" s="45"/>
    </row>
    <row r="20" s="46" customFormat="true" ht="12.75" hidden="false" customHeight="false" outlineLevel="0" collapsed="false">
      <c r="A20" s="43" t="s">
        <v>102</v>
      </c>
      <c r="B20" s="44" t="n">
        <f aca="false">SUM(C20:K20)</f>
        <v>192</v>
      </c>
      <c r="C20" s="44" t="n">
        <v>181</v>
      </c>
      <c r="D20" s="45"/>
      <c r="E20" s="45"/>
      <c r="F20" s="45"/>
      <c r="G20" s="44" t="n">
        <v>10</v>
      </c>
      <c r="H20" s="44" t="n">
        <v>1</v>
      </c>
      <c r="I20" s="45"/>
      <c r="J20" s="45"/>
      <c r="K20" s="45"/>
      <c r="L20" s="45"/>
    </row>
    <row r="21" s="46" customFormat="true" ht="12.75" hidden="false" customHeight="false" outlineLevel="0" collapsed="false">
      <c r="K21" s="49" t="s">
        <v>208</v>
      </c>
    </row>
    <row r="22" s="46" customFormat="true" ht="12.75" hidden="false" customHeight="false" outlineLevel="0" collapsed="false"/>
  </sheetData>
  <sheetProtection sheet="true" password="ca55" objects="true" scenarios="true"/>
  <mergeCells count="8">
    <mergeCell ref="A1:L1"/>
    <mergeCell ref="A2:L2"/>
    <mergeCell ref="A3:L3"/>
    <mergeCell ref="A6:A8"/>
    <mergeCell ref="B6:B8"/>
    <mergeCell ref="D6:L6"/>
    <mergeCell ref="D7:F7"/>
    <mergeCell ref="G7:K7"/>
  </mergeCells>
  <printOptions headings="false" gridLines="false" gridLinesSet="true" horizontalCentered="true" verticalCentered="false"/>
  <pageMargins left="0.747916666666667" right="0.747916666666667" top="0.459722222222222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6171875" defaultRowHeight="12" zeroHeight="false" outlineLevelRow="0" outlineLevelCol="0"/>
  <cols>
    <col collapsed="false" customWidth="true" hidden="false" outlineLevel="0" max="1" min="1" style="129" width="27.62"/>
    <col collapsed="false" customWidth="false" hidden="false" outlineLevel="0" max="257" min="2" style="129" width="9.62"/>
  </cols>
  <sheetData>
    <row r="1" s="131" customFormat="true" ht="12.75" hidden="false" customHeight="true" outlineLevel="0" collapsed="false">
      <c r="A1" s="130" t="s">
        <v>122</v>
      </c>
      <c r="B1" s="130"/>
      <c r="C1" s="130"/>
      <c r="D1" s="130"/>
      <c r="E1" s="130"/>
      <c r="F1" s="130"/>
      <c r="G1" s="130"/>
      <c r="H1" s="130"/>
      <c r="I1" s="130"/>
      <c r="J1" s="130"/>
    </row>
    <row r="2" s="131" customFormat="true" ht="12.75" hidden="false" customHeight="true" outlineLevel="0" collapsed="false">
      <c r="A2" s="130" t="s">
        <v>209</v>
      </c>
      <c r="B2" s="130"/>
      <c r="C2" s="130"/>
      <c r="D2" s="130"/>
      <c r="E2" s="130"/>
      <c r="F2" s="130"/>
      <c r="G2" s="130"/>
      <c r="H2" s="130"/>
      <c r="I2" s="130"/>
      <c r="J2" s="130"/>
    </row>
    <row r="3" s="131" customFormat="true" ht="12.75" hidden="false" customHeight="false" outlineLevel="0" collapsed="false">
      <c r="A3" s="130" t="s">
        <v>210</v>
      </c>
      <c r="B3" s="130"/>
      <c r="C3" s="130"/>
      <c r="D3" s="130"/>
      <c r="E3" s="130"/>
      <c r="F3" s="130"/>
      <c r="G3" s="130"/>
      <c r="H3" s="130"/>
      <c r="I3" s="130"/>
      <c r="J3" s="130"/>
    </row>
    <row r="4" s="131" customFormat="true" ht="12.75" hidden="false" customHeight="true" outlineLevel="0" collapsed="false">
      <c r="A4" s="130" t="s">
        <v>211</v>
      </c>
      <c r="B4" s="130"/>
      <c r="C4" s="130"/>
      <c r="D4" s="130"/>
      <c r="E4" s="130"/>
      <c r="F4" s="130"/>
      <c r="G4" s="130"/>
      <c r="H4" s="130"/>
      <c r="I4" s="130"/>
      <c r="J4" s="130"/>
    </row>
    <row r="5" s="131" customFormat="true" ht="12.75" hidden="false" customHeight="false" outlineLevel="0" collapsed="false">
      <c r="B5" s="132"/>
    </row>
    <row r="6" s="131" customFormat="true" ht="12.75" hidden="false" customHeight="false" outlineLevel="0" collapsed="false">
      <c r="A6" s="132" t="s">
        <v>19</v>
      </c>
      <c r="B6" s="132"/>
    </row>
    <row r="7" s="131" customFormat="true" ht="12.75" hidden="false" customHeight="false" outlineLevel="0" collapsed="false">
      <c r="A7" s="40" t="s">
        <v>191</v>
      </c>
      <c r="B7" s="40" t="s">
        <v>143</v>
      </c>
      <c r="C7" s="125" t="s">
        <v>212</v>
      </c>
      <c r="D7" s="125"/>
      <c r="E7" s="125"/>
      <c r="F7" s="125"/>
      <c r="G7" s="125"/>
      <c r="H7" s="125"/>
      <c r="I7" s="125"/>
      <c r="J7" s="125"/>
    </row>
    <row r="8" s="131" customFormat="true" ht="12.75" hidden="false" customHeight="false" outlineLevel="0" collapsed="false">
      <c r="A8" s="40"/>
      <c r="B8" s="40"/>
      <c r="C8" s="125" t="s">
        <v>195</v>
      </c>
      <c r="D8" s="125"/>
      <c r="E8" s="125"/>
      <c r="F8" s="125"/>
      <c r="G8" s="125" t="s">
        <v>196</v>
      </c>
      <c r="H8" s="125"/>
      <c r="I8" s="125"/>
      <c r="J8" s="125"/>
    </row>
    <row r="9" s="131" customFormat="true" ht="12.75" hidden="false" customHeight="false" outlineLevel="0" collapsed="false">
      <c r="A9" s="40"/>
      <c r="B9" s="40"/>
      <c r="C9" s="110" t="s">
        <v>200</v>
      </c>
      <c r="D9" s="125" t="s">
        <v>199</v>
      </c>
      <c r="E9" s="125" t="s">
        <v>203</v>
      </c>
      <c r="F9" s="125" t="s">
        <v>201</v>
      </c>
      <c r="G9" s="126" t="s">
        <v>200</v>
      </c>
      <c r="H9" s="125" t="s">
        <v>199</v>
      </c>
      <c r="I9" s="125" t="s">
        <v>203</v>
      </c>
      <c r="J9" s="125" t="s">
        <v>201</v>
      </c>
    </row>
    <row r="10" s="135" customFormat="true" ht="24.75" hidden="false" customHeight="true" outlineLevel="0" collapsed="false">
      <c r="A10" s="133" t="s">
        <v>132</v>
      </c>
      <c r="B10" s="134" t="n">
        <f aca="false">SUM(B11:B25)</f>
        <v>1880</v>
      </c>
      <c r="C10" s="134" t="n">
        <f aca="false">SUM(C11:C25)</f>
        <v>43</v>
      </c>
      <c r="D10" s="134" t="n">
        <f aca="false">SUM(D11:D25)</f>
        <v>1409</v>
      </c>
      <c r="E10" s="134" t="n">
        <f aca="false">SUM(E11:E25)</f>
        <v>369</v>
      </c>
      <c r="F10" s="134" t="n">
        <f aca="false">SUM(F11:F25)</f>
        <v>25</v>
      </c>
      <c r="G10" s="134" t="n">
        <f aca="false">SUM(G11:G25)</f>
        <v>0</v>
      </c>
      <c r="H10" s="134" t="n">
        <f aca="false">SUM(H11:H25)</f>
        <v>34</v>
      </c>
      <c r="I10" s="134" t="n">
        <f aca="false">SUM(I11:I25)</f>
        <v>0</v>
      </c>
      <c r="J10" s="134" t="n">
        <f aca="false">SUM(J11:J25)</f>
        <v>0</v>
      </c>
      <c r="K10" s="131"/>
      <c r="L10" s="131"/>
    </row>
    <row r="11" s="135" customFormat="true" ht="12.75" hidden="false" customHeight="false" outlineLevel="0" collapsed="false">
      <c r="A11" s="136" t="s">
        <v>104</v>
      </c>
      <c r="B11" s="137" t="n">
        <f aca="false">SUM(C11:J11)</f>
        <v>0</v>
      </c>
      <c r="C11" s="136" t="s">
        <v>213</v>
      </c>
      <c r="D11" s="138"/>
      <c r="E11" s="138"/>
      <c r="F11" s="138"/>
      <c r="G11" s="138"/>
      <c r="H11" s="138"/>
      <c r="I11" s="138"/>
      <c r="J11" s="138"/>
    </row>
    <row r="12" s="135" customFormat="true" ht="12.75" hidden="false" customHeight="false" outlineLevel="0" collapsed="false">
      <c r="A12" s="136" t="s">
        <v>133</v>
      </c>
      <c r="B12" s="137" t="n">
        <f aca="false">SUM(C12:J12)</f>
        <v>236</v>
      </c>
      <c r="C12" s="137" t="n">
        <v>16</v>
      </c>
      <c r="D12" s="137" t="n">
        <v>220</v>
      </c>
      <c r="E12" s="138"/>
      <c r="F12" s="138"/>
      <c r="G12" s="138"/>
      <c r="H12" s="138"/>
      <c r="I12" s="138"/>
      <c r="J12" s="138"/>
    </row>
    <row r="13" s="135" customFormat="true" ht="12.75" hidden="false" customHeight="false" outlineLevel="0" collapsed="false">
      <c r="A13" s="136" t="s">
        <v>106</v>
      </c>
      <c r="B13" s="137" t="n">
        <f aca="false">SUM(C13:J13)</f>
        <v>262</v>
      </c>
      <c r="C13" s="137" t="n">
        <v>9</v>
      </c>
      <c r="D13" s="137" t="n">
        <v>171</v>
      </c>
      <c r="E13" s="137" t="n">
        <v>75</v>
      </c>
      <c r="F13" s="138"/>
      <c r="G13" s="138"/>
      <c r="H13" s="137" t="n">
        <v>7</v>
      </c>
      <c r="I13" s="138"/>
      <c r="J13" s="138"/>
    </row>
    <row r="14" s="135" customFormat="true" ht="12.75" hidden="false" customHeight="false" outlineLevel="0" collapsed="false">
      <c r="A14" s="136" t="s">
        <v>107</v>
      </c>
      <c r="B14" s="137" t="n">
        <f aca="false">SUM(C14:J14)</f>
        <v>172</v>
      </c>
      <c r="C14" s="138"/>
      <c r="D14" s="137" t="n">
        <v>79</v>
      </c>
      <c r="E14" s="137" t="n">
        <v>91</v>
      </c>
      <c r="F14" s="138"/>
      <c r="G14" s="138"/>
      <c r="H14" s="137" t="n">
        <v>2</v>
      </c>
      <c r="I14" s="138"/>
      <c r="J14" s="138"/>
    </row>
    <row r="15" s="135" customFormat="true" ht="12.75" hidden="false" customHeight="false" outlineLevel="0" collapsed="false">
      <c r="A15" s="136" t="s">
        <v>108</v>
      </c>
      <c r="B15" s="137" t="n">
        <f aca="false">SUM(C15:J15)</f>
        <v>277</v>
      </c>
      <c r="C15" s="137" t="n">
        <v>17</v>
      </c>
      <c r="D15" s="137" t="n">
        <v>256</v>
      </c>
      <c r="E15" s="137" t="n">
        <v>2</v>
      </c>
      <c r="F15" s="138"/>
      <c r="G15" s="138"/>
      <c r="H15" s="137" t="n">
        <v>2</v>
      </c>
      <c r="I15" s="138"/>
      <c r="J15" s="138"/>
    </row>
    <row r="16" s="135" customFormat="true" ht="12.75" hidden="false" customHeight="false" outlineLevel="0" collapsed="false">
      <c r="A16" s="136" t="s">
        <v>109</v>
      </c>
      <c r="B16" s="137" t="n">
        <f aca="false">SUM(C16:J16)</f>
        <v>158</v>
      </c>
      <c r="C16" s="137" t="n">
        <v>1</v>
      </c>
      <c r="D16" s="137" t="n">
        <v>150</v>
      </c>
      <c r="E16" s="137" t="n">
        <v>1</v>
      </c>
      <c r="F16" s="138"/>
      <c r="G16" s="138"/>
      <c r="H16" s="137" t="n">
        <v>6</v>
      </c>
      <c r="I16" s="138"/>
      <c r="J16" s="138"/>
    </row>
    <row r="17" s="135" customFormat="true" ht="12.75" hidden="false" customHeight="false" outlineLevel="0" collapsed="false">
      <c r="A17" s="136" t="s">
        <v>110</v>
      </c>
      <c r="B17" s="137" t="n">
        <f aca="false">SUM(C17:J17)</f>
        <v>144</v>
      </c>
      <c r="C17" s="136" t="s">
        <v>82</v>
      </c>
      <c r="D17" s="137" t="n">
        <v>118</v>
      </c>
      <c r="E17" s="138"/>
      <c r="F17" s="137" t="n">
        <v>24</v>
      </c>
      <c r="G17" s="138"/>
      <c r="H17" s="137" t="n">
        <v>2</v>
      </c>
      <c r="I17" s="138"/>
      <c r="J17" s="138"/>
    </row>
    <row r="18" s="135" customFormat="true" ht="12.75" hidden="false" customHeight="false" outlineLevel="0" collapsed="false">
      <c r="A18" s="136" t="s">
        <v>175</v>
      </c>
      <c r="B18" s="137" t="n">
        <f aca="false">SUM(C18:J18)</f>
        <v>78</v>
      </c>
      <c r="C18" s="136" t="s">
        <v>82</v>
      </c>
      <c r="D18" s="137" t="n">
        <v>74</v>
      </c>
      <c r="E18" s="137" t="n">
        <v>1</v>
      </c>
      <c r="F18" s="138"/>
      <c r="G18" s="138"/>
      <c r="H18" s="137" t="n">
        <v>3</v>
      </c>
      <c r="I18" s="138"/>
      <c r="J18" s="138"/>
    </row>
    <row r="19" s="135" customFormat="true" ht="12.75" hidden="false" customHeight="false" outlineLevel="0" collapsed="false">
      <c r="A19" s="136" t="s">
        <v>112</v>
      </c>
      <c r="B19" s="137" t="n">
        <f aca="false">SUM(C19:J19)</f>
        <v>108</v>
      </c>
      <c r="C19" s="138"/>
      <c r="D19" s="137" t="n">
        <v>107</v>
      </c>
      <c r="E19" s="137" t="n">
        <v>1</v>
      </c>
      <c r="F19" s="138"/>
      <c r="G19" s="138"/>
      <c r="H19" s="138"/>
      <c r="I19" s="138"/>
      <c r="J19" s="138"/>
    </row>
    <row r="20" s="135" customFormat="true" ht="12.75" hidden="false" customHeight="false" outlineLevel="0" collapsed="false">
      <c r="A20" s="136" t="s">
        <v>214</v>
      </c>
      <c r="B20" s="137" t="n">
        <f aca="false">SUM(C20:J20)</f>
        <v>43</v>
      </c>
      <c r="C20" s="138"/>
      <c r="D20" s="137" t="n">
        <v>40</v>
      </c>
      <c r="E20" s="138"/>
      <c r="F20" s="138"/>
      <c r="G20" s="138"/>
      <c r="H20" s="137" t="n">
        <v>3</v>
      </c>
      <c r="I20" s="138"/>
      <c r="J20" s="138"/>
    </row>
    <row r="21" s="135" customFormat="true" ht="12.75" hidden="false" customHeight="false" outlineLevel="0" collapsed="false">
      <c r="A21" s="136" t="s">
        <v>114</v>
      </c>
      <c r="B21" s="137" t="n">
        <f aca="false">SUM(C21:J21)</f>
        <v>102</v>
      </c>
      <c r="C21" s="138"/>
      <c r="D21" s="137" t="n">
        <v>52</v>
      </c>
      <c r="E21" s="137" t="n">
        <v>49</v>
      </c>
      <c r="F21" s="137" t="n">
        <v>1</v>
      </c>
      <c r="G21" s="138"/>
      <c r="H21" s="138"/>
      <c r="I21" s="138"/>
      <c r="J21" s="138"/>
    </row>
    <row r="22" s="135" customFormat="true" ht="12.75" hidden="false" customHeight="false" outlineLevel="0" collapsed="false">
      <c r="A22" s="136" t="s">
        <v>115</v>
      </c>
      <c r="B22" s="137" t="n">
        <f aca="false">SUM(C22:J22)</f>
        <v>54</v>
      </c>
      <c r="C22" s="138"/>
      <c r="D22" s="137" t="n">
        <v>53</v>
      </c>
      <c r="E22" s="138"/>
      <c r="F22" s="138"/>
      <c r="G22" s="138"/>
      <c r="H22" s="137" t="n">
        <v>1</v>
      </c>
      <c r="I22" s="138"/>
      <c r="J22" s="138"/>
    </row>
    <row r="23" s="135" customFormat="true" ht="12.75" hidden="false" customHeight="false" outlineLevel="0" collapsed="false">
      <c r="A23" s="136" t="s">
        <v>116</v>
      </c>
      <c r="B23" s="137" t="n">
        <f aca="false">SUM(C23:J23)</f>
        <v>0</v>
      </c>
      <c r="C23" s="136" t="s">
        <v>207</v>
      </c>
      <c r="D23" s="138"/>
      <c r="E23" s="138"/>
      <c r="F23" s="138"/>
      <c r="G23" s="138"/>
      <c r="H23" s="138"/>
      <c r="I23" s="138"/>
      <c r="J23" s="138"/>
    </row>
    <row r="24" customFormat="false" ht="12.75" hidden="false" customHeight="false" outlineLevel="0" collapsed="false">
      <c r="A24" s="136" t="s">
        <v>117</v>
      </c>
      <c r="B24" s="137" t="n">
        <f aca="false">SUM(C24:J24)</f>
        <v>246</v>
      </c>
      <c r="C24" s="138"/>
      <c r="D24" s="137" t="n">
        <v>89</v>
      </c>
      <c r="E24" s="137" t="n">
        <v>149</v>
      </c>
      <c r="F24" s="138"/>
      <c r="G24" s="138"/>
      <c r="H24" s="137" t="n">
        <v>8</v>
      </c>
      <c r="I24" s="138"/>
      <c r="J24" s="138"/>
      <c r="K24" s="135"/>
      <c r="L24" s="135"/>
    </row>
    <row r="25" customFormat="false" ht="12.75" hidden="false" customHeight="false" outlineLevel="0" collapsed="false">
      <c r="A25" s="136" t="s">
        <v>215</v>
      </c>
      <c r="B25" s="137" t="n">
        <f aca="false">SUM(C25:J25)</f>
        <v>0</v>
      </c>
      <c r="C25" s="136" t="s">
        <v>207</v>
      </c>
      <c r="D25" s="138"/>
      <c r="E25" s="138"/>
      <c r="F25" s="138"/>
      <c r="G25" s="138"/>
      <c r="H25" s="138"/>
      <c r="I25" s="138"/>
      <c r="J25" s="138"/>
      <c r="K25" s="135"/>
      <c r="L25" s="135"/>
    </row>
    <row r="26" customFormat="false" ht="12.75" hidden="false" customHeight="false" outlineLevel="0" collapsed="false">
      <c r="A26" s="139" t="s">
        <v>216</v>
      </c>
      <c r="B26" s="135"/>
      <c r="C26" s="135"/>
      <c r="D26" s="139" t="s">
        <v>82</v>
      </c>
      <c r="E26" s="135"/>
      <c r="F26" s="135"/>
      <c r="G26" s="139" t="s">
        <v>82</v>
      </c>
      <c r="H26" s="135"/>
      <c r="I26" s="135"/>
      <c r="J26" s="139" t="s">
        <v>148</v>
      </c>
      <c r="K26" s="135"/>
      <c r="L26" s="135"/>
    </row>
  </sheetData>
  <sheetProtection sheet="true" password="ca55" objects="true" scenarios="true"/>
  <mergeCells count="9">
    <mergeCell ref="A1:J1"/>
    <mergeCell ref="A2:J2"/>
    <mergeCell ref="A3:J3"/>
    <mergeCell ref="A4:J4"/>
    <mergeCell ref="A7:A9"/>
    <mergeCell ref="B7:B9"/>
    <mergeCell ref="C7:J7"/>
    <mergeCell ref="C8:F8"/>
    <mergeCell ref="G8:J8"/>
  </mergeCells>
  <printOptions headings="false" gridLines="false" gridLinesSet="true" horizontalCentered="true" verticalCentered="false"/>
  <pageMargins left="0.747916666666667" right="0.747916666666667" top="0.49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8T20:58:49Z</dcterms:created>
  <dc:creator>Dirección de Planeación y Desarrollo Universitario UAN</dc:creator>
  <dc:description/>
  <dc:language>en-US</dc:language>
  <cp:lastModifiedBy>UDI</cp:lastModifiedBy>
  <cp:lastPrinted>2000-02-10T17:06:28Z</cp:lastPrinted>
  <dcterms:modified xsi:type="dcterms:W3CDTF">2007-03-20T16:53:14Z</dcterms:modified>
  <cp:revision>0</cp:revision>
  <dc:subject/>
  <dc:title/>
</cp:coreProperties>
</file>