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01" sheetId="2" state="visible" r:id="rId3"/>
    <sheet name="Cuadro 02" sheetId="3" state="visible" r:id="rId4"/>
    <sheet name="Cuadro 03" sheetId="4" state="visible" r:id="rId5"/>
    <sheet name="Cuadro 04" sheetId="5" state="visible" r:id="rId6"/>
    <sheet name="Cuadro 05" sheetId="6" state="visible" r:id="rId7"/>
    <sheet name="Cuadro 06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</sheets>
  <definedNames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54">
  <si>
    <t xml:space="preserve">MANUAL DE ESTADISTICAS BASICAS No. 8</t>
  </si>
  <si>
    <t xml:space="preserve">Ciclo 1987/1988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87/1988.</t>
  </si>
  <si>
    <t xml:space="preserve">CUADRO No. 2</t>
  </si>
  <si>
    <t xml:space="preserve">POBLACION ESCOLAR POR NIVEL DE ESTUDIO, ESCUELA Y GRADO. CICLO 1987/1988.</t>
  </si>
  <si>
    <t xml:space="preserve">CUADRO No. 3</t>
  </si>
  <si>
    <t xml:space="preserve">POBLACION ESCOLAR POR SEXO, GRADO, ESCUELA Y NIVEL. CICLO 1987/1988.</t>
  </si>
  <si>
    <t xml:space="preserve">CUADRO No. 4</t>
  </si>
  <si>
    <t xml:space="preserve">DISTRIBUCION PORCENTUAL DE ALUMNOS DE PRIMER GRADO, EN RELACION CON LA MATRICULA DE LA UNIVERSIDAD, DEL NIVEL Y DE LA ESCUELA. CICLO 1987/1998.</t>
  </si>
  <si>
    <t xml:space="preserve">CUADRO No. 5</t>
  </si>
  <si>
    <t xml:space="preserve">MATRICULA DEL NIVEL MEDIO SUPERIOR POR BACHILLERATO Y GRADO. CICLO 1987/1988.</t>
  </si>
  <si>
    <t xml:space="preserve">CUADRO No. 6</t>
  </si>
  <si>
    <t xml:space="preserve">POBLACION ESCOLAR DE PRIMER INGRESO, REINGRESO Y REPETIDOR POR NIVEL, ESCUELA Y GRADO. CICLO 1987/1988.</t>
  </si>
  <si>
    <t xml:space="preserve">CUADRO No. 7</t>
  </si>
  <si>
    <t xml:space="preserve">ALUMNOS INSCRITOS A PRIMER GRADO AL NIVEL SUPERIOR POR INSTITUCIONES DE PROCEDENCIA. CICLO 1987/1988.</t>
  </si>
  <si>
    <t xml:space="preserve">CUADRO No. 8</t>
  </si>
  <si>
    <t xml:space="preserve">ALUMNOS INSCRITOS A PRIMER GRADO AL NIVEL MEDIO SUPERIOR Y MEDIO TERMINAL, PROVENIENTES DE INSTITUCIONES EDUCATIVAS DEL ESTADO DE NAYARIT Y OTRAS ENTIDADES FEDERATIVAS. CICLO 1987/1988.</t>
  </si>
  <si>
    <t xml:space="preserve">CUADRO No. 9</t>
  </si>
  <si>
    <t xml:space="preserve">POBLACION ESCOLAR SEGÚN ENTIDAD FEDERATIVA DE NACIMIENTO, POR NIVEL Y ESCUELA. CICLO 1987/1988.</t>
  </si>
  <si>
    <t xml:space="preserve">CUADRO No. 10</t>
  </si>
  <si>
    <t xml:space="preserve">POBLACION ESCOLAR SEGÚN MUNICIPIO DE NACIMIENTO, POR NIVEL Y ESCUELA. CICLO 1987/1988.</t>
  </si>
  <si>
    <t xml:space="preserve">CUADRO No. 11</t>
  </si>
  <si>
    <t xml:space="preserve">MATRICULA DE PRIMER GRADO SEGUN ENTIDAD FEDERATIVA DE NACIMIENTO, POR NIVEL Y ESCUELA. CICLO 1987/1988.</t>
  </si>
  <si>
    <t xml:space="preserve">CUADRO No. 12</t>
  </si>
  <si>
    <t xml:space="preserve">MATRICULA DE PRIMER GRADO SEGUN MUNICIPIO DE NACIMIENTO, POR NIVEL Y ESCUELA. CICLO 1987/1988.</t>
  </si>
  <si>
    <t xml:space="preserve">CUADRO No. 13</t>
  </si>
  <si>
    <t xml:space="preserve">POBLACION ESCOLAR SEGÚN ENTIDAD DONDE CURSARON EL ANTECEDENTE DE ESTUDIO, POR NIVEL Y ESCUELA. CICLO 1987/1988.</t>
  </si>
  <si>
    <t xml:space="preserve">CUADRO No. 14</t>
  </si>
  <si>
    <t xml:space="preserve">POBLACION ESCOLAR SEGÚN MUNICIPIO DONDE CURSARON EL ANTECEDENTE DE ESTUDIO, POR NIVEL Y ESCUELA. CICLO 1987/1988.</t>
  </si>
  <si>
    <t xml:space="preserve">CUADRO No. 15</t>
  </si>
  <si>
    <t xml:space="preserve">MATRICULA DE PRIMER GRADO SEGÚN ENTIDAD FEDERATIVA DONDE CURSARON EL ANTECEDENTE DE ESTUDIO, POR NIVEL Y ESCUELA. CICLO 1987/1988.</t>
  </si>
  <si>
    <t xml:space="preserve">CUADRO No. 16</t>
  </si>
  <si>
    <t xml:space="preserve">MATRICULA DE PRIMER GRADO SEGÚN MUNICIPIO DONDE CURSARON EL ANTECEDENTE DE ESTUDIO, POR NIVEL Y ESCUELA. CICLO 1987/1988.</t>
  </si>
  <si>
    <t xml:space="preserve">CUADRO No. 17</t>
  </si>
  <si>
    <t xml:space="preserve">CUADRO No. 18</t>
  </si>
  <si>
    <t xml:space="preserve">POBLACION ESCOLAR, NUMERO DE GRUPOS Y PROMEDIO DE ALUMNOS POR GRUPO, NIVEL, ESCUELA Y GRADO. CICLO 1987/1988.</t>
  </si>
  <si>
    <t xml:space="preserve">CUADRO No. 19</t>
  </si>
  <si>
    <t xml:space="preserve">ALUMNOS BECADOS POR NIVEL, ESCUELA Y SEXO, SEGÚN TIPO DE BECA OTORGADA. CICLO 1987/1988.</t>
  </si>
  <si>
    <t xml:space="preserve">CUADRO No. 20</t>
  </si>
  <si>
    <t xml:space="preserve">DESERCION ESCOLAR ABSOLUTA Y RELATIVA Y PROMOCION AL SEGUIENTE GRADO, POR NIVEL Y ESCUELA. CICLO 1986/1987.</t>
  </si>
  <si>
    <t xml:space="preserve">CUADRO No. 21</t>
  </si>
  <si>
    <t xml:space="preserve">MATRICULA TOTAL, ALUMNOS DE PRIMER GRADO Y EGRESADOS POR SEXO, NIVEL Y ESCUELA. CICLO 1987/1988.</t>
  </si>
  <si>
    <t xml:space="preserve">CUADRO No. 22</t>
  </si>
  <si>
    <t xml:space="preserve">EGRESADOS DEL NIVEL MEDIO SUPERIOR, POR SEXO Y BACHILLERATO. CICLO 1986/1987.</t>
  </si>
  <si>
    <t xml:space="preserve">CUADRO No. 23</t>
  </si>
  <si>
    <t xml:space="preserve">TITULADOS POR SEXO, EN LAS ESCUELAS DEL NIVEL SUPERIOR Y MEDIO TERMINAL DE FEBRERO DE 1986 A FEBRERO DE 1987.</t>
  </si>
  <si>
    <t xml:space="preserve">CUADRO No. 24</t>
  </si>
  <si>
    <t xml:space="preserve">DISTRIBUCION DE PRESTADORES DE SERVICIO SOCIAL POR NIVEL DE ESTUDIO, EN EL PERIODO DEL 1 DE ENERO AL 30 DE DICIEMBRE DE 1987.</t>
  </si>
  <si>
    <t xml:space="preserve">CUADRO No. 25</t>
  </si>
  <si>
    <t xml:space="preserve">PRESTADORES DE SERVICIO SOCIAL POR NIVEL DE ESTUDIOS, EN DEPENDENCIAS DE GOBIERNO FEDERAL, EN EL PERIODO DEL 1o. DE ENERO AL 31 DE DICIEMBRE DE 1987.</t>
  </si>
  <si>
    <t xml:space="preserve">CUADRO No. 26</t>
  </si>
  <si>
    <t xml:space="preserve">PRESTADORES DE SERVICIO POR NIVEL DE ESTUDIOS, EN DEPENDENCIAS ESTATALES EN PROGRAMAS INTERNOS DE LA U.A.N., Y EN OTRAS OPCIONES, EN EL PERIODO DEL 1o. DE ENERO AL 31 DE DICIEMBRE DE 1987.</t>
  </si>
  <si>
    <t xml:space="preserve">CUADRO No. 27</t>
  </si>
  <si>
    <t xml:space="preserve">POBLACION ESCOLAR, NUMERO DE MAESTROS Y PROMEDIO DE ALUMNOS POR MAESTRO. CICLO 1987/1988.</t>
  </si>
  <si>
    <t xml:space="preserve">CUADRO No. 28</t>
  </si>
  <si>
    <t xml:space="preserve">PERSONAL DOCENTE POR CATEGORIA, NIVEL Y ESCUELA. CICLO 1987/1988.</t>
  </si>
  <si>
    <t xml:space="preserve">CUADRO No. 29</t>
  </si>
  <si>
    <t xml:space="preserve">PERSONAL DOCENTE POR CATEGORIA, NIVEL, ESCUELA Y SEXO. CICLO 1987/1988.</t>
  </si>
  <si>
    <t xml:space="preserve">CUADRO No. 30</t>
  </si>
  <si>
    <t xml:space="preserve">DISTRIBUCION ABSOLUTA Y RELATIVA DE LA PLANTA DOCENTE POR SEXO, NIVEL Y ESCUELA. CICLO 1987/1988.</t>
  </si>
  <si>
    <t xml:space="preserve">CUADRO No. 31</t>
  </si>
  <si>
    <t xml:space="preserve">NIVEL ACADEMICO DEL PERSONAL DOCENTE POR ESCUELA Y GRADO. CICLO 1987/1988.</t>
  </si>
  <si>
    <t xml:space="preserve">CUADRO No. 32</t>
  </si>
  <si>
    <t xml:space="preserve">GRADO ACADEMICO DEL PERSONAL DOCENTE NIVEL Y CATEGORIA. CICLO 1987/1988.</t>
  </si>
  <si>
    <t xml:space="preserve">CUADRO No. 33</t>
  </si>
  <si>
    <t xml:space="preserve">PERSONAL DIRECTIVO, DOCENTE, ADMINISTRATIVO, DE INTENDENCIA Y MANTENIMIENTO POR SEXO, NIVEL DE ESTUDIO Y DEPENDENCIA. CICLO 1987/1988.</t>
  </si>
  <si>
    <t xml:space="preserve">CUADRO No. 34</t>
  </si>
  <si>
    <t xml:space="preserve">PERSONAL DIRECTIVO, DOCENTE, ADMINISTRATIVO DE INTENDENCIA Y MANTENIMIENTO POR ESCUELA Y DEPENDENCIA UNIVERSITARIA. CICLO 1987/1988.</t>
  </si>
  <si>
    <t xml:space="preserve">CUADRO No. 35</t>
  </si>
  <si>
    <t xml:space="preserve">PERSONAL DIRECTIVO, DOCENTE, ADMINISTRATIVO, DE INTENDENCIA Y MANTENIMIENTO POR SEXO, NIVEL Y ESCUELA. CICLO 1987/1988.</t>
  </si>
  <si>
    <t xml:space="preserve">CUADRO No. 36</t>
  </si>
  <si>
    <t xml:space="preserve">PERSONAL DIRECTIVO, DOCENTE, ADMINISTRATIVO Y DE INTENDENCIA Y MANTENIMIENTO, POR SEXO Y DEPENDENCIA UNIVERSITARIA. CICLO 1987/1988.</t>
  </si>
  <si>
    <t xml:space="preserve">CUADRO No. 37</t>
  </si>
  <si>
    <t xml:space="preserve">ESTADO DE ORIGEN Y APLICACIÓN DE FONDOS POR EL PERIODO COMPRENDIDO DEL 1 DE ENERO AL 31 DE DICIEMBRE DE 1987.</t>
  </si>
  <si>
    <t xml:space="preserve">CUADRO No. 38</t>
  </si>
  <si>
    <t xml:space="preserve">INVERSION EJERCIDA POR CAPFCE, POR NIVEL DE ESTUDIO Y DEPENDENCIA EN EL PERIODO DE 1981 A 1987.</t>
  </si>
  <si>
    <t xml:space="preserve">CUADRO No. 39</t>
  </si>
  <si>
    <t xml:space="preserve">INVERSION EJERCIDA POR CAPFCE, POR DEPENDENCIAS NIVEL Y ESCUELA EN EL AÑO DE 1987.</t>
  </si>
  <si>
    <t xml:space="preserve">UNIVERSIDAD AUTONOMA DE NAYARIT</t>
  </si>
  <si>
    <t xml:space="preserve">POBLACION ESCOLAR DE LA UNIVERSIDAD Y DISTRIBUCION</t>
  </si>
  <si>
    <t xml:space="preserve">      PORCENTUAL DE LA MATRICULA POR ESCUELA.</t>
  </si>
  <si>
    <t xml:space="preserve">     CICLO 1987/1988.</t>
  </si>
  <si>
    <t xml:space="preserve">NIVEL  Y  ESCUELA</t>
  </si>
  <si>
    <t xml:space="preserve">POBLACIÓN ESCOLAR</t>
  </si>
  <si>
    <t xml:space="preserve">% RESPECTO A LA UNIVERSIDAD</t>
  </si>
  <si>
    <t xml:space="preserve">% RESPECTO AL NIVEL</t>
  </si>
  <si>
    <t xml:space="preserve">UNIVERSIDAD</t>
  </si>
  <si>
    <t xml:space="preserve"> </t>
  </si>
  <si>
    <t xml:space="preserve">NIVEL SUPERIOR</t>
  </si>
  <si>
    <t xml:space="preserve"> AGRICULTURA</t>
  </si>
  <si>
    <t xml:space="preserve"> COMERCIO Y ADMON.</t>
  </si>
  <si>
    <t xml:space="preserve"> DERECHO</t>
  </si>
  <si>
    <t xml:space="preserve"> ECONOMIA</t>
  </si>
  <si>
    <t xml:space="preserve"> INGENIERIA PESQUERA</t>
  </si>
  <si>
    <t xml:space="preserve"> INGENIERIA QUIMICA INDUST.</t>
  </si>
  <si>
    <t xml:space="preserve"> MEDICINA HUMANA</t>
  </si>
  <si>
    <t xml:space="preserve"> MEDICINA VETERIN Y ZOOTEC.</t>
  </si>
  <si>
    <t xml:space="preserve"> ODONTOLOGIA</t>
  </si>
  <si>
    <t xml:space="preserve"> TURISMO</t>
  </si>
  <si>
    <t xml:space="preserve">NIVEL MEDIO SUP. Y TERM.</t>
  </si>
  <si>
    <t xml:space="preserve"> PREPA No. 1  TEPIC</t>
  </si>
  <si>
    <t xml:space="preserve"> PREPA No. 2  SANTIAGO IXC.</t>
  </si>
  <si>
    <t xml:space="preserve"> PREPA No. 3  ACAPONETA</t>
  </si>
  <si>
    <t xml:space="preserve"> PREPA No. 4  TECUALA</t>
  </si>
  <si>
    <t xml:space="preserve"> PREPA No. 5  TUXPAN</t>
  </si>
  <si>
    <t xml:space="preserve"> PREPA No. 6  IXTLAN DEL RIO</t>
  </si>
  <si>
    <t xml:space="preserve"> PREPA No. 7  COMPOSTELA</t>
  </si>
  <si>
    <t xml:space="preserve"> PREPA No. 8  AHUACATLAN</t>
  </si>
  <si>
    <t xml:space="preserve"> PREPA No. 9  VILLA HIDALGO</t>
  </si>
  <si>
    <t xml:space="preserve"> PREPA No. 10 VALLE DE BAND.</t>
  </si>
  <si>
    <t xml:space="preserve"> PREPA No. 11 RUIZ</t>
  </si>
  <si>
    <t xml:space="preserve"> PREPA No. 12 SAN BLAS</t>
  </si>
  <si>
    <t xml:space="preserve"> PREPA No. 13 TEPIC</t>
  </si>
  <si>
    <t xml:space="preserve"> PREPA ABIERTA TEPIC</t>
  </si>
  <si>
    <t xml:space="preserve"> ENFERMERIA Y OBSTETRICIA*</t>
  </si>
  <si>
    <t xml:space="preserve">* NIVEL MEDIO TERMINAL</t>
  </si>
  <si>
    <t xml:space="preserve">   </t>
  </si>
  <si>
    <t xml:space="preserve">UAN-UIP</t>
  </si>
  <si>
    <t xml:space="preserve">POBLACION ESCOLAR POR NIVEL DE ESTUDIO, </t>
  </si>
  <si>
    <t xml:space="preserve">ESCUELA Y GRADO. CICLO 1987/1988.</t>
  </si>
  <si>
    <t xml:space="preserve">   TOTAL</t>
  </si>
  <si>
    <t xml:space="preserve">PRIMERO</t>
  </si>
  <si>
    <t xml:space="preserve"> SEGUNDO</t>
  </si>
  <si>
    <t xml:space="preserve">  TERCERO</t>
  </si>
  <si>
    <t xml:space="preserve">   CUARTO</t>
  </si>
  <si>
    <t xml:space="preserve">   QUINTO</t>
  </si>
  <si>
    <t xml:space="preserve">*NIVEL MEDIO TERMINAL</t>
  </si>
  <si>
    <t xml:space="preserve"> UAN-UIP</t>
  </si>
  <si>
    <t xml:space="preserve">POBLACION ESCOLAR POR NIVEL DE ESTUDIO, ESCUELA Y GRADO. CICLO 1987/1988</t>
  </si>
  <si>
    <t xml:space="preserve"> CUADRO No. 3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 PREPA No. 2  SANTIAGO IXC</t>
  </si>
  <si>
    <t xml:space="preserve">DISTRIBUCION PORCENTUAL DE ALUMNOS DE PRIMER GRADO, EN RELACION CON LA MATRICULA DE LA UNIVERSIDAD</t>
  </si>
  <si>
    <t xml:space="preserve">    DEL NIVEL Y DE LA ESCUELA. CICLO 1987/1988</t>
  </si>
  <si>
    <t xml:space="preserve"> CUADRO No. 4               </t>
  </si>
  <si>
    <t xml:space="preserve">POBLACION ESCOLAR</t>
  </si>
  <si>
    <t xml:space="preserve">       P  R  I  M  E  R      G  R  A  D  O</t>
  </si>
  <si>
    <t xml:space="preserve">   NUMERO DE</t>
  </si>
  <si>
    <t xml:space="preserve"> % RESPECTO </t>
  </si>
  <si>
    <t xml:space="preserve">% RESPECTO A </t>
  </si>
  <si>
    <t xml:space="preserve">% RESPECTO </t>
  </si>
  <si>
    <t xml:space="preserve"> % RESPECTO AL 1ER.</t>
  </si>
  <si>
    <t xml:space="preserve">   ALUMNOS</t>
  </si>
  <si>
    <t xml:space="preserve">  UNIVERSIDAD</t>
  </si>
  <si>
    <t xml:space="preserve">LA ESCUELA</t>
  </si>
  <si>
    <t xml:space="preserve">  AL NIVEL  </t>
  </si>
  <si>
    <t xml:space="preserve">   GRADO DEL NIVEL.</t>
  </si>
  <si>
    <t xml:space="preserve">*  NIVEL MEDIO TERMINAL.</t>
  </si>
  <si>
    <t xml:space="preserve">UNIVERSIDAD  AUTONOMA  DE  NAYARIT</t>
  </si>
  <si>
    <t xml:space="preserve">MATRICULA DEL NIVEL MEDIO SUPERIOR POR BACHILLERATO Y GRADO.</t>
  </si>
  <si>
    <t xml:space="preserve">CICLO 1987/1988.*</t>
  </si>
  <si>
    <t xml:space="preserve">CUADRO No. 5        </t>
  </si>
  <si>
    <t xml:space="preserve">NIVEL Y ESCUELA</t>
  </si>
  <si>
    <t xml:space="preserve">  TRONCO COMUN</t>
  </si>
  <si>
    <t xml:space="preserve">     B  A  C  H  I  L  L  E  R  A  T  O</t>
  </si>
  <si>
    <t xml:space="preserve">PRIMER</t>
  </si>
  <si>
    <t xml:space="preserve">    T  E  R  C  E  R       G  R  A  D  O</t>
  </si>
  <si>
    <t xml:space="preserve">GRADO</t>
  </si>
  <si>
    <t xml:space="preserve">  FISICO-MATEM.</t>
  </si>
  <si>
    <t xml:space="preserve">C. SOCIALES</t>
  </si>
  <si>
    <t xml:space="preserve">C. BIOLOGICAS</t>
  </si>
  <si>
    <t xml:space="preserve">NIVEL MEDIO SUPERIOR</t>
  </si>
  <si>
    <t xml:space="preserve"> PREPA No. 8  AHUCATLAN</t>
  </si>
  <si>
    <t xml:space="preserve">* PARA ESTE CICLO ESCOLAR SE ADOPTA EL  BACHILLERATO HASTA EL TERCER AÑO.</t>
  </si>
  <si>
    <t xml:space="preserve">       UAN-UIP</t>
  </si>
  <si>
    <t xml:space="preserve">         POBLACION ESCOLAR DE PRIMER INGRESO, REINGRESO Y REPETIDOR POR NIVEL, ESCUELA Y GRADO. CICLO 1987/1988.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   SUMA</t>
  </si>
  <si>
    <t xml:space="preserve"> PREPA No. 10 VALLA DE BAND.</t>
  </si>
  <si>
    <t xml:space="preserve">        UAN-UIP</t>
  </si>
  <si>
    <t xml:space="preserve">UNIVERSIDAD AUTONOMA DE NAYARIT        </t>
  </si>
  <si>
    <t xml:space="preserve">ALUMNOS INSCRITOS A PRIMER GRADO AL NIVEL SUPERIOR</t>
  </si>
  <si>
    <t xml:space="preserve">POR INSTITUCIONES DE PROCEDENCIA. CICLO 1987/1988.</t>
  </si>
  <si>
    <t xml:space="preserve">PROVENIENTES DE LAS PREPARATORIAS DE LA UAN</t>
  </si>
  <si>
    <t xml:space="preserve">PROVENIENTES DE OTRAS INSTITUCIONES</t>
  </si>
  <si>
    <t xml:space="preserve">E S  C  U  E  L  A   </t>
  </si>
  <si>
    <t xml:space="preserve">ESTADO DE NAYARIT</t>
  </si>
  <si>
    <t xml:space="preserve">  DE OTRAS ENTIDADES</t>
  </si>
  <si>
    <t xml:space="preserve">EXTRAN-</t>
  </si>
  <si>
    <t xml:space="preserve">FEDERAL</t>
  </si>
  <si>
    <t xml:space="preserve">PRIVADA</t>
  </si>
  <si>
    <t xml:space="preserve">  FEDERAL</t>
  </si>
  <si>
    <t xml:space="preserve"> ESTATAL</t>
  </si>
  <si>
    <t xml:space="preserve"> AUTONOMA</t>
  </si>
  <si>
    <t xml:space="preserve">JEROS</t>
  </si>
  <si>
    <t xml:space="preserve">ALUMNOS INSCRITOS A PRIMER GRADO AL NIVEL MEDIO SUPERIOR Y MEDIO TERMINAL,</t>
  </si>
  <si>
    <t xml:space="preserve">PROVENIENTES DE INSTITUCIONES EDUCATIVAS DEL ESTADO DE NAYARIT Y OTRAS ENTIDADES FEDERATIVAS. CICLO 1987/1988</t>
  </si>
  <si>
    <t xml:space="preserve">INSTITUCIONES EDUCATIVAS</t>
  </si>
  <si>
    <t xml:space="preserve">DEL ESTADO DE NAYARIT</t>
  </si>
  <si>
    <t xml:space="preserve">DE OTRAS ENTIDADES</t>
  </si>
  <si>
    <t xml:space="preserve">ESTATAL</t>
  </si>
  <si>
    <t xml:space="preserve">OTROS</t>
  </si>
  <si>
    <t xml:space="preserve"> PREPA No. 9  VILLA HGO.</t>
  </si>
  <si>
    <t xml:space="preserve"> PREPARATORIA ABIERTA TEPIC</t>
  </si>
  <si>
    <t xml:space="preserve"> ENFERMERIA Y OBSTETRICIA *</t>
  </si>
  <si>
    <t xml:space="preserve">  UAN-UIP</t>
  </si>
  <si>
    <t xml:space="preserve">POBLACION ESCOLAR SEGUN ENTIDAD FEDERATIVA DE NACIMIENTO, POR NIVEL Y ESCUELA. CICLO 1987/1988.</t>
  </si>
  <si>
    <t xml:space="preserve">                E   N  T   I   D   A   D        F   E   D   E   R   A   T   I   V   A</t>
  </si>
  <si>
    <t xml:space="preserve">BCN</t>
  </si>
  <si>
    <t xml:space="preserve">BCS</t>
  </si>
  <si>
    <t xml:space="preserve">COAH</t>
  </si>
  <si>
    <t xml:space="preserve">CHIH</t>
  </si>
  <si>
    <t xml:space="preserve">DF</t>
  </si>
  <si>
    <t xml:space="preserve">DGO</t>
  </si>
  <si>
    <t xml:space="preserve">GTO</t>
  </si>
  <si>
    <t xml:space="preserve">JAL</t>
  </si>
  <si>
    <t xml:space="preserve">MICH</t>
  </si>
  <si>
    <t xml:space="preserve">NAY</t>
  </si>
  <si>
    <t xml:space="preserve">   SLP</t>
  </si>
  <si>
    <t xml:space="preserve">SIN</t>
  </si>
  <si>
    <t xml:space="preserve">SON</t>
  </si>
  <si>
    <t xml:space="preserve">ZAC</t>
  </si>
  <si>
    <t xml:space="preserve">EXTRANJ.</t>
  </si>
  <si>
    <t xml:space="preserve"> UNIVERSIDAD AUTONOMA DE NAYARIT</t>
  </si>
  <si>
    <t xml:space="preserve">POBLACION ESCOLAR SEGUN MUNICIPIO DE NACIMIENTO, POR NIVEL Y ESCUELA. CICLO 1987/1988.</t>
  </si>
  <si>
    <t xml:space="preserve">MUNICIPIO DE NACIMIENTO</t>
  </si>
  <si>
    <t xml:space="preserve">ACAPO</t>
  </si>
  <si>
    <t xml:space="preserve">AHUACA</t>
  </si>
  <si>
    <t xml:space="preserve">AMA</t>
  </si>
  <si>
    <t xml:space="preserve">COMPOS</t>
  </si>
  <si>
    <t xml:space="preserve">EL</t>
  </si>
  <si>
    <t xml:space="preserve">HUAJI</t>
  </si>
  <si>
    <t xml:space="preserve">IXTLAN</t>
  </si>
  <si>
    <t xml:space="preserve">LA</t>
  </si>
  <si>
    <t xml:space="preserve">ROSAMO</t>
  </si>
  <si>
    <t xml:space="preserve">SANTIA-</t>
  </si>
  <si>
    <t xml:space="preserve">SAN</t>
  </si>
  <si>
    <t xml:space="preserve">STA MA</t>
  </si>
  <si>
    <t xml:space="preserve">S.PEDRO</t>
  </si>
  <si>
    <t xml:space="preserve">TECUA-</t>
  </si>
  <si>
    <t xml:space="preserve">XALIS-</t>
  </si>
  <si>
    <t xml:space="preserve">NETA</t>
  </si>
  <si>
    <t xml:space="preserve">TLAN</t>
  </si>
  <si>
    <t xml:space="preserve"> TLAN</t>
  </si>
  <si>
    <t xml:space="preserve"> TELA</t>
  </si>
  <si>
    <t xml:space="preserve">NAYAR</t>
  </si>
  <si>
    <t xml:space="preserve">CORI</t>
  </si>
  <si>
    <t xml:space="preserve">DEL R.</t>
  </si>
  <si>
    <t xml:space="preserve">JALA</t>
  </si>
  <si>
    <t xml:space="preserve">YESCA</t>
  </si>
  <si>
    <t xml:space="preserve"> RADA</t>
  </si>
  <si>
    <t xml:space="preserve">RUIZ</t>
  </si>
  <si>
    <t xml:space="preserve">GO IXC</t>
  </si>
  <si>
    <t xml:space="preserve">BLAS</t>
  </si>
  <si>
    <t xml:space="preserve">D. ORO</t>
  </si>
  <si>
    <t xml:space="preserve">LAG.</t>
  </si>
  <si>
    <t xml:space="preserve">TEPIC</t>
  </si>
  <si>
    <t xml:space="preserve">TUXPAN</t>
  </si>
  <si>
    <t xml:space="preserve">CO</t>
  </si>
  <si>
    <t xml:space="preserve">    UAN-UIP</t>
  </si>
  <si>
    <t xml:space="preserve">   UNIVERSIDAD AUTONOMA DE NAYARIT</t>
  </si>
  <si>
    <t xml:space="preserve">MATRICULA DE PRIMER GRADO SEGUN MUNICIPIO DE NACIMIENTO. POR NIVEL Y ESCUELA.</t>
  </si>
  <si>
    <t xml:space="preserve">CICLO 1987/1988.    </t>
  </si>
  <si>
    <t xml:space="preserve"> PREPA No. 2  SANTIAGO </t>
  </si>
  <si>
    <t xml:space="preserve">  </t>
  </si>
  <si>
    <t xml:space="preserve">   UAN-UIP</t>
  </si>
  <si>
    <t xml:space="preserve">POBLACION ESCOLAR SEGUN ENTIDAD DONDE CURSARON EL ANTECEDENTE DE ESTUDIO,</t>
  </si>
  <si>
    <t xml:space="preserve">POR NIVEL Y ESCUELA. CICLO 1987/1988.</t>
  </si>
  <si>
    <t xml:space="preserve">E   N  T   I   D   A   D        F   E   D   E   R   A   T   I   V   A</t>
  </si>
  <si>
    <t xml:space="preserve">SLP</t>
  </si>
  <si>
    <t xml:space="preserve">     UAN-UIP</t>
  </si>
  <si>
    <t xml:space="preserve">POBLACION ESCOLAR SEGUN MUNICIPIO DONDE CURSARON EL ANTECEDENTE DE ESTUDIO, POR NIVEL Y ESCUELA </t>
  </si>
  <si>
    <t xml:space="preserve">CICLO 1987/1988.</t>
  </si>
  <si>
    <t xml:space="preserve">MUNICIPIO DE ANTECEDENTE DE ESTUDIOS</t>
  </si>
  <si>
    <t xml:space="preserve">MATRICULA DE PRIMER GRADO SEGUN ENTIDAD FEDERATIVA DONDE</t>
  </si>
  <si>
    <t xml:space="preserve">CURSARON EL ANTECEDENTE DE ESTUDIO, POR NIVEL Y ESCUELA. CICLO 1987/1988.</t>
  </si>
  <si>
    <t xml:space="preserve"> PREPA No. 6  IXTLAN </t>
  </si>
  <si>
    <t xml:space="preserve">MATRICULA DE PRIMER GRADO SEGUN MUNICIPIO DONDE</t>
  </si>
  <si>
    <t xml:space="preserve"> CURSARON EL ANTECEDENTE DE ESTUDIO, POR NIVEL Y ESCUELA. CICLO 1987/1988.</t>
  </si>
  <si>
    <t xml:space="preserve">        UNIVERSIDAD AUTONOMA DE NAYARIT</t>
  </si>
  <si>
    <t xml:space="preserve">             MATRICULA DE PRIMER GRADO POR NIVEL, ESCUELA, EDAD Y SEXO. CICLO 1987/1988</t>
  </si>
  <si>
    <t xml:space="preserve">CUADRO NO. 17</t>
  </si>
  <si>
    <t xml:space="preserve">HASTA 15</t>
  </si>
  <si>
    <t xml:space="preserve">19 A 21</t>
  </si>
  <si>
    <t xml:space="preserve">22 A 23</t>
  </si>
  <si>
    <t xml:space="preserve">24 O MAS</t>
  </si>
  <si>
    <t xml:space="preserve"> TOTAL</t>
  </si>
  <si>
    <t xml:space="preserve"> PREPA No. 6  IXTLAN DEL RIO.</t>
  </si>
  <si>
    <t xml:space="preserve">ENFERMERIA Y OBSTETRICIA**</t>
  </si>
  <si>
    <t xml:space="preserve">POBLACION ESCOLAR, NUMERO DE GRUPOS Y PROMEDIO DE ALUMNOS POR GRUPO, POR</t>
  </si>
  <si>
    <t xml:space="preserve">      NIVEL, ESCUELA Y GRADO.CICLO 1987/1988.</t>
  </si>
  <si>
    <t xml:space="preserve">Promedio </t>
  </si>
  <si>
    <t xml:space="preserve">Población</t>
  </si>
  <si>
    <t xml:space="preserve">No. De</t>
  </si>
  <si>
    <t xml:space="preserve">de Alumnos</t>
  </si>
  <si>
    <t xml:space="preserve">Escolar</t>
  </si>
  <si>
    <t xml:space="preserve">Grupos</t>
  </si>
  <si>
    <t xml:space="preserve">por Gpo.</t>
  </si>
  <si>
    <t xml:space="preserve">PREPA ABIERTA TEPIC</t>
  </si>
  <si>
    <t xml:space="preserve">ENFERMERIA Y OBSTETRICIA*</t>
  </si>
  <si>
    <t xml:space="preserve">ALUMNOS BECADOS POR NIVEL, ESCUELA Y SEXO, </t>
  </si>
  <si>
    <t xml:space="preserve">SEGUN TIPO DE BECA OTORGADA. CICLO 1987/1988.</t>
  </si>
  <si>
    <t xml:space="preserve">     T   I   P   O     A**</t>
  </si>
  <si>
    <t xml:space="preserve">      T   I   P   O      B***</t>
  </si>
  <si>
    <t xml:space="preserve">ALUMNOS</t>
  </si>
  <si>
    <t xml:space="preserve">BECADOS</t>
  </si>
  <si>
    <t xml:space="preserve">HOMBRES</t>
  </si>
  <si>
    <t xml:space="preserve">MUJERES</t>
  </si>
  <si>
    <t xml:space="preserve">      25</t>
  </si>
  <si>
    <t xml:space="preserve">FUENTE: DEPARTAMENTO DE BECAS DE LA U.A.N.</t>
  </si>
  <si>
    <t xml:space="preserve">*       NIVEL MEDIO TERMINAL.</t>
  </si>
  <si>
    <t xml:space="preserve">**      COMPRENDE LA EXEN. DE COLEG. Y UNA ASIG. ECON. MENS.</t>
  </si>
  <si>
    <t xml:space="preserve">***     COMPRENDE LA EXEN. DE COLEG.</t>
  </si>
  <si>
    <t xml:space="preserve">DESERCION ESCOLAR ABSOLUTA Y RELATIVA, Y PROMOCION AL</t>
  </si>
  <si>
    <t xml:space="preserve">SIGUIENTE GRADO, POR NIVEL Y ESCUELA. CICLO 1986/1987.</t>
  </si>
  <si>
    <t xml:space="preserve">(1)</t>
  </si>
  <si>
    <t xml:space="preserve">(2)</t>
  </si>
  <si>
    <t xml:space="preserve">(3=2/1)%</t>
  </si>
  <si>
    <t xml:space="preserve"> PRESENT</t>
  </si>
  <si>
    <t xml:space="preserve">   P  R  O  M  O  C  I  O  N</t>
  </si>
  <si>
    <t xml:space="preserve">POBLACION</t>
  </si>
  <si>
    <t xml:space="preserve">  DESERC</t>
  </si>
  <si>
    <t xml:space="preserve"> DESERCION</t>
  </si>
  <si>
    <t xml:space="preserve"> EXAMENES</t>
  </si>
  <si>
    <t xml:space="preserve">  SIN ADEUD</t>
  </si>
  <si>
    <t xml:space="preserve">  DE 1 A 3</t>
  </si>
  <si>
    <t xml:space="preserve">  MAS DE</t>
  </si>
  <si>
    <t xml:space="preserve"> ESCOLAR</t>
  </si>
  <si>
    <t xml:space="preserve"> ABSOLUTA</t>
  </si>
  <si>
    <t xml:space="preserve"> RELATIVA</t>
  </si>
  <si>
    <t xml:space="preserve"> FINALES</t>
  </si>
  <si>
    <t xml:space="preserve">  MATERIAS</t>
  </si>
  <si>
    <t xml:space="preserve">  3 MAT.</t>
  </si>
  <si>
    <t xml:space="preserve">MATRICULA TOTAL, ALUMNOS DE PRIMER GRADO Y </t>
  </si>
  <si>
    <t xml:space="preserve">EGRESADOS POR SEXO, NIVEL Y ESCUELA. CICLO 1987/1988.</t>
  </si>
  <si>
    <t xml:space="preserve">CUADRO No. 21               </t>
  </si>
  <si>
    <t xml:space="preserve">NIVEL   Y  ESCUELA</t>
  </si>
  <si>
    <t xml:space="preserve">EGRESADOS 1986/1987</t>
  </si>
  <si>
    <t xml:space="preserve">ESCOLAR</t>
  </si>
  <si>
    <t xml:space="preserve">  GRADO</t>
  </si>
  <si>
    <t xml:space="preserve"> PREPA No. 6  IXTLAN DEL RIO </t>
  </si>
  <si>
    <t xml:space="preserve">EGRESADOS DEL NIVEL MEDIO SUPERIOR, POR SEXO Y BACHILLERATO.</t>
  </si>
  <si>
    <t xml:space="preserve">CICL0 1986/1987.</t>
  </si>
  <si>
    <t xml:space="preserve">E S C U E L A S</t>
  </si>
  <si>
    <t xml:space="preserve">  TOTAL</t>
  </si>
  <si>
    <t xml:space="preserve">B   A   C   H   I   L   L  E   R   A   T   O</t>
  </si>
  <si>
    <t xml:space="preserve">SOCIALES Y ADMINISTRATIVAS</t>
  </si>
  <si>
    <t xml:space="preserve">     CIENCIAS BIOLOGICAS</t>
  </si>
  <si>
    <t xml:space="preserve">     FISICO MATEMATICO</t>
  </si>
  <si>
    <t xml:space="preserve">   SUMA</t>
  </si>
  <si>
    <t xml:space="preserve">      H</t>
  </si>
  <si>
    <t xml:space="preserve">      M</t>
  </si>
  <si>
    <t xml:space="preserve">     M</t>
  </si>
  <si>
    <t xml:space="preserve"> TITULADOS POR SEXO, EN LAS ESCUELAS </t>
  </si>
  <si>
    <t xml:space="preserve"> DEL NIVEL SUPERIOR Y MEDIO TERMINAL</t>
  </si>
  <si>
    <t xml:space="preserve">DE FEBRERO DE 1986 A FEBRERO DE 1987.</t>
  </si>
  <si>
    <t xml:space="preserve">TOTAL DE </t>
  </si>
  <si>
    <t xml:space="preserve">T I T U L A D O S</t>
  </si>
  <si>
    <t xml:space="preserve">TITULADOS</t>
  </si>
  <si>
    <t xml:space="preserve">NIVEL MEDIO TERMINAL</t>
  </si>
  <si>
    <t xml:space="preserve"> ENFERMERIA Y OBSTETRICIA</t>
  </si>
  <si>
    <t xml:space="preserve">FUENTE: DIRECCION DE ESCUELAS Y UNIDAD DE </t>
  </si>
  <si>
    <t xml:space="preserve">        SEGUIMIENTO DE EGRESADOS DE LA U.A.N.</t>
  </si>
  <si>
    <t xml:space="preserve">      UNIVERSIDAD AUTONOMA DE NAYARIT</t>
  </si>
  <si>
    <t xml:space="preserve">DISTRIBUCION DE PRESTADORES DE SERVICIO SOCIAL POR NIVEL DE</t>
  </si>
  <si>
    <t xml:space="preserve">   ESTUDIO, EN EL PERIODO DEL 1 DE ENERO AL 30 DE DICIEMBRE DE 1987.</t>
  </si>
  <si>
    <t xml:space="preserve">ORG DESC</t>
  </si>
  <si>
    <t xml:space="preserve"> DEPEND</t>
  </si>
  <si>
    <t xml:space="preserve"> UNION DE</t>
  </si>
  <si>
    <t xml:space="preserve"> PROGR</t>
  </si>
  <si>
    <t xml:space="preserve">INSTITUC</t>
  </si>
  <si>
    <t xml:space="preserve">SECRET</t>
  </si>
  <si>
    <t xml:space="preserve"> Y EMP</t>
  </si>
  <si>
    <t xml:space="preserve">   DE </t>
  </si>
  <si>
    <t xml:space="preserve">CNC</t>
  </si>
  <si>
    <t xml:space="preserve"> EJIDOS Y</t>
  </si>
  <si>
    <t xml:space="preserve"> INTER</t>
  </si>
  <si>
    <t xml:space="preserve">EDUC SEC</t>
  </si>
  <si>
    <t xml:space="preserve"> OTROS</t>
  </si>
  <si>
    <t xml:space="preserve">DE EDO</t>
  </si>
  <si>
    <t xml:space="preserve">PART EST</t>
  </si>
  <si>
    <t xml:space="preserve"> GOB EDO</t>
  </si>
  <si>
    <t xml:space="preserve">PRODUCTORES</t>
  </si>
  <si>
    <t xml:space="preserve">  UAN</t>
  </si>
  <si>
    <t xml:space="preserve">CEBETIS</t>
  </si>
  <si>
    <t xml:space="preserve"> COMERCIO Y ADMINISTRACION</t>
  </si>
  <si>
    <t xml:space="preserve"> MEDICINA VETERIN. Y ZOOCTEC</t>
  </si>
  <si>
    <t xml:space="preserve">ENFERMERIA Y OBSTETRICIA</t>
  </si>
  <si>
    <t xml:space="preserve">FUENTE: DIRECCION DE SERVICIO SOCIAL DE LA U.A.N.</t>
  </si>
  <si>
    <t xml:space="preserve">PRESTADORES DE SERVICIO SOCIAL POR NIVEL DE ESTUDIOS,</t>
  </si>
  <si>
    <t xml:space="preserve">EN DEPENDENCIAS DE GOBIERNO FEDERAL, EN EL PERIODO DEL 1o. DE ENERO AL 31 DE DICIEMBRE DE 1987.</t>
  </si>
  <si>
    <t xml:space="preserve">SECRETARIAS DE ESTADO</t>
  </si>
  <si>
    <t xml:space="preserve">ORGANISMOS DESECENT. Y EMPRESAS DE PART. ESTATAL</t>
  </si>
  <si>
    <t xml:space="preserve">SSA</t>
  </si>
  <si>
    <t xml:space="preserve">SARH</t>
  </si>
  <si>
    <t xml:space="preserve">SRA</t>
  </si>
  <si>
    <t xml:space="preserve">S.P.P.</t>
  </si>
  <si>
    <t xml:space="preserve">SEDUE</t>
  </si>
  <si>
    <t xml:space="preserve"> USED</t>
  </si>
  <si>
    <t xml:space="preserve">SHCP</t>
  </si>
  <si>
    <t xml:space="preserve">IMSS</t>
  </si>
  <si>
    <t xml:space="preserve">ISSSTE</t>
  </si>
  <si>
    <t xml:space="preserve">CONAFRUT</t>
  </si>
  <si>
    <t xml:space="preserve">BANRURAL</t>
  </si>
  <si>
    <t xml:space="preserve"> INGENIERIA QUIMICA INDUST</t>
  </si>
  <si>
    <t xml:space="preserve">PRESTADORES DE SERVICIO POR NIVEL DE ESTUDIOS, EN DEPENDENCIAS ESTATALES</t>
  </si>
  <si>
    <t xml:space="preserve">EN PROGRAMAS INTERNOS DE LA U.A.N., Y EN OTRAS OPCIONES, EN EL PERIODO DEL </t>
  </si>
  <si>
    <t xml:space="preserve">1o. DE ENERO AL 31 DE DICIEMBRE DE 1987.</t>
  </si>
  <si>
    <t xml:space="preserve">DEPENDENCIAS ESTATALES</t>
  </si>
  <si>
    <t xml:space="preserve">UNION EJIDOS</t>
  </si>
  <si>
    <t xml:space="preserve">PROGRAMAS INTERNOS DE LA UAN</t>
  </si>
  <si>
    <t xml:space="preserve">GOB. DEL</t>
  </si>
  <si>
    <t xml:space="preserve">COPLADE</t>
  </si>
  <si>
    <t xml:space="preserve">Y PRODUC.</t>
  </si>
  <si>
    <t xml:space="preserve">PROPIA</t>
  </si>
  <si>
    <t xml:space="preserve">DESARROLLO</t>
  </si>
  <si>
    <t xml:space="preserve">OTROS DE LA</t>
  </si>
  <si>
    <t xml:space="preserve">INST. EDUC.</t>
  </si>
  <si>
    <t xml:space="preserve">ESTADO</t>
  </si>
  <si>
    <t xml:space="preserve">ESCUELA</t>
  </si>
  <si>
    <t xml:space="preserve">DE LA COM.</t>
  </si>
  <si>
    <t xml:space="preserve">U.A.N.</t>
  </si>
  <si>
    <t xml:space="preserve">SEC. CEBETIS</t>
  </si>
  <si>
    <t xml:space="preserve">         UAN-UIP</t>
  </si>
  <si>
    <t xml:space="preserve">POBLACION ESCOLAR, NUMERO DE MAESTROS</t>
  </si>
  <si>
    <t xml:space="preserve">Y PROMEDIO DE ALUMNOS POR MAESTRO.**</t>
  </si>
  <si>
    <t xml:space="preserve">CICLO 1987/1988</t>
  </si>
  <si>
    <t xml:space="preserve">NIVEL  Y   ESCUELA</t>
  </si>
  <si>
    <t xml:space="preserve">NUMERO</t>
  </si>
  <si>
    <t xml:space="preserve">ALUMNOS POR</t>
  </si>
  <si>
    <t xml:space="preserve">DE MAESTROS</t>
  </si>
  <si>
    <t xml:space="preserve">MAESTROS</t>
  </si>
  <si>
    <t xml:space="preserve"> PREPA No. 1 TEPIC</t>
  </si>
  <si>
    <t xml:space="preserve"> PREPA No. 2 SANTIAGO IXC.</t>
  </si>
  <si>
    <t xml:space="preserve"> PREPA No. 3 ACAPONETA</t>
  </si>
  <si>
    <t xml:space="preserve"> PREPA No. 4 TECUALA</t>
  </si>
  <si>
    <t xml:space="preserve"> PREPA No. 5 TUXPAN</t>
  </si>
  <si>
    <t xml:space="preserve"> PREPA No. 6 IXTLAN DEL RIO</t>
  </si>
  <si>
    <t xml:space="preserve"> PREPA No. 7 COMPOSTELA</t>
  </si>
  <si>
    <t xml:space="preserve"> PREPA No. 8 AHUACATLAN</t>
  </si>
  <si>
    <t xml:space="preserve"> PREPA No. 9 VILLA HIDALGO</t>
  </si>
  <si>
    <t xml:space="preserve"> PREPA NO. 10 VALLE DE BAND.</t>
  </si>
  <si>
    <t xml:space="preserve"> PREPA ABIERTA. TEPIC</t>
  </si>
  <si>
    <t xml:space="preserve">  * NIVEL MEDIO TERMINAL</t>
  </si>
  <si>
    <t xml:space="preserve"> ** SE REFIERE A PLAZAS NO A PERSONAS FISICAS.</t>
  </si>
  <si>
    <t xml:space="preserve">*** EL PROMEDIO SE CALCULO TOMANDO COMO BASE EL TOTAL</t>
  </si>
  <si>
    <t xml:space="preserve">    DE PLAZA SIN CONSIDERAR LA CATEGORIA (TC. MT. PH.)</t>
  </si>
  <si>
    <t xml:space="preserve">       UNIVERSIDAD AUTONOMA DE NAYARIT</t>
  </si>
  <si>
    <t xml:space="preserve">    PERSONAL DOCENTE POR CATEGORIA, NIVEL   </t>
  </si>
  <si>
    <t xml:space="preserve">         Y ESCUELA. CICLO 1987/1988**</t>
  </si>
  <si>
    <t xml:space="preserve">TIEMPO</t>
  </si>
  <si>
    <t xml:space="preserve"> MEDIO</t>
  </si>
  <si>
    <t xml:space="preserve"> POR</t>
  </si>
  <si>
    <t xml:space="preserve">COMPLETO</t>
  </si>
  <si>
    <t xml:space="preserve"> TIEMPO</t>
  </si>
  <si>
    <t xml:space="preserve">HORAS</t>
  </si>
  <si>
    <t xml:space="preserve"> MEDICINA VETERINARIA Y ZOOCT.</t>
  </si>
  <si>
    <t xml:space="preserve">*   NIVEL MEDIO TERMINAL</t>
  </si>
  <si>
    <t xml:space="preserve">**  DATOS A DICIEMBRE DE 1987.</t>
  </si>
  <si>
    <t xml:space="preserve">*** SE REFIERE A PLAZAS NO A PERSONAS FISICAS</t>
  </si>
  <si>
    <t xml:space="preserve">PERSONAL DOCENTE POR CATEGORIA, NIVEL, ESCUELA Y SEXO. </t>
  </si>
  <si>
    <t xml:space="preserve">TIEMPO COMPLETO</t>
  </si>
  <si>
    <t xml:space="preserve">MEDIO TIEMPO</t>
  </si>
  <si>
    <t xml:space="preserve">POR HORAS</t>
  </si>
  <si>
    <t xml:space="preserve">  H</t>
  </si>
  <si>
    <t xml:space="preserve">  M</t>
  </si>
  <si>
    <t xml:space="preserve">   M</t>
  </si>
  <si>
    <t xml:space="preserve"> PREPA No.1 TEPIC</t>
  </si>
  <si>
    <t xml:space="preserve"> PREPA No.2 SANTIAGO IXC.</t>
  </si>
  <si>
    <t xml:space="preserve"> PREPA No.3 ACAPONETA</t>
  </si>
  <si>
    <t xml:space="preserve"> PREPA No.4 TECUALA</t>
  </si>
  <si>
    <t xml:space="preserve"> PREPA No.5 TUXPAN</t>
  </si>
  <si>
    <t xml:space="preserve"> PREPA No.6 IXTLAN EL RIO</t>
  </si>
  <si>
    <t xml:space="preserve"> PREPA No.7 COMPOSTELA</t>
  </si>
  <si>
    <t xml:space="preserve"> PREPA No.8 AHUACAATLAN</t>
  </si>
  <si>
    <t xml:space="preserve"> PREPA No.9 VILLA HIDALGO</t>
  </si>
  <si>
    <t xml:space="preserve"> PREPA No.10 VALLE DE BAND.</t>
  </si>
  <si>
    <t xml:space="preserve"> PREPA No.11 RUIZ</t>
  </si>
  <si>
    <t xml:space="preserve"> PREPA No.12 SAN BLAS</t>
  </si>
  <si>
    <t xml:space="preserve"> PREPA No.13 TEPIC</t>
  </si>
  <si>
    <t xml:space="preserve"> ENFERMERIA Y OBSTETRICIA 2)</t>
  </si>
  <si>
    <t xml:space="preserve">FUENTE: DIRECCION DE PERSONAL DE LA U.A.N.</t>
  </si>
  <si>
    <t xml:space="preserve">        1) SE REFIERE A PLAZAS NO A PERSONAS FISICAS</t>
  </si>
  <si>
    <t xml:space="preserve">        2) NIVEL MEDIO TERMINAL</t>
  </si>
  <si>
    <t xml:space="preserve">T   O   T   A   L</t>
  </si>
  <si>
    <t xml:space="preserve">   TIEMPO   COMPLETO</t>
  </si>
  <si>
    <t xml:space="preserve">    MEDIO   TIEMPO</t>
  </si>
  <si>
    <t xml:space="preserve">POR   HORAS</t>
  </si>
  <si>
    <t xml:space="preserve"> SUMA</t>
  </si>
  <si>
    <t xml:space="preserve"> HOMBRES</t>
  </si>
  <si>
    <t xml:space="preserve">ABS</t>
  </si>
  <si>
    <t xml:space="preserve">%</t>
  </si>
  <si>
    <t xml:space="preserve">  ABS</t>
  </si>
  <si>
    <t xml:space="preserve">NIVEL MEDIO SUP. Y  TERM.</t>
  </si>
  <si>
    <t xml:space="preserve">  UNIVERSIDAD AUTONOMA DE NAYARIT</t>
  </si>
  <si>
    <t xml:space="preserve">LICENCIATURA</t>
  </si>
  <si>
    <t xml:space="preserve">DOCTORADO</t>
  </si>
  <si>
    <t xml:space="preserve"> MAESTRIA</t>
  </si>
  <si>
    <t xml:space="preserve">ESPECIALIZACION</t>
  </si>
  <si>
    <t xml:space="preserve"> PASANTES</t>
  </si>
  <si>
    <t xml:space="preserve">SUPERIOR</t>
  </si>
  <si>
    <t xml:space="preserve">PRIMARIA</t>
  </si>
  <si>
    <t xml:space="preserve"> CAPAC.</t>
  </si>
  <si>
    <t xml:space="preserve">FUENTE: DIRECCION DE PERSONAL.</t>
  </si>
  <si>
    <t xml:space="preserve">*  NIVEL MEDIO TERMINAL</t>
  </si>
  <si>
    <t xml:space="preserve">** SE REFIERE A PLAZAS NO A PERSONAS FISICAS.</t>
  </si>
  <si>
    <t xml:space="preserve">                                UNIVERSIDAD AUTONOMA DE NAYARIT</t>
  </si>
  <si>
    <t xml:space="preserve">                         GRADO ACADEMICO DEL PERSONAL DOCENTE NIVEL Y CATEGORIA. CICLO 1987/1988.</t>
  </si>
  <si>
    <t xml:space="preserve">Total</t>
  </si>
  <si>
    <t xml:space="preserve">Doctorado</t>
  </si>
  <si>
    <t xml:space="preserve">Maestría</t>
  </si>
  <si>
    <t xml:space="preserve">Especialidad</t>
  </si>
  <si>
    <t xml:space="preserve">Titulados</t>
  </si>
  <si>
    <t xml:space="preserve">Pasantes</t>
  </si>
  <si>
    <t xml:space="preserve">Normal Superior</t>
  </si>
  <si>
    <t xml:space="preserve">Normal Primaria</t>
  </si>
  <si>
    <t xml:space="preserve">Capacitación</t>
  </si>
  <si>
    <t xml:space="preserve">Otros</t>
  </si>
  <si>
    <t xml:space="preserve">Suma</t>
  </si>
  <si>
    <t xml:space="preserve">TC</t>
  </si>
  <si>
    <t xml:space="preserve">MT</t>
  </si>
  <si>
    <t xml:space="preserve">PH</t>
  </si>
  <si>
    <t xml:space="preserve"> MEDICINA VETERIN. Y ZOOTEC.</t>
  </si>
  <si>
    <t xml:space="preserve"> NIVEL SUPERIOR Y TERM.</t>
  </si>
  <si>
    <t xml:space="preserve"> PREPA No.6 IXTLAN DEL RIO</t>
  </si>
  <si>
    <t xml:space="preserve"> PREPA No.8 AHUACATLAN</t>
  </si>
  <si>
    <t xml:space="preserve"> PREPA No 13 TEPIC</t>
  </si>
  <si>
    <t xml:space="preserve"> UAN-UIP          </t>
  </si>
  <si>
    <t xml:space="preserve">NOTA: VER OBSERVACIONES DE LOS ASTERICOS DEL CUADRO No. 27</t>
  </si>
  <si>
    <t xml:space="preserve">PERSONAL DIRECTIVO, DOCENTE, ADMINISTRATIVO, DE INTENDENCIA Y MANTENIMIENTO POR SEXO,</t>
  </si>
  <si>
    <t xml:space="preserve">  POR SEXO, NIVEL DE ESTUDIO Y DEPENDENCIA. CICLO 1987/1988*.</t>
  </si>
  <si>
    <t xml:space="preserve">N I V E L   Y   E S C U E L A</t>
  </si>
  <si>
    <t xml:space="preserve">D I R E C T I V O</t>
  </si>
  <si>
    <t xml:space="preserve">D O C E N T E</t>
  </si>
  <si>
    <t xml:space="preserve">ADMINISTRATIVO</t>
  </si>
  <si>
    <t xml:space="preserve">   INTENDENC. Y MANTTO.</t>
  </si>
  <si>
    <t xml:space="preserve">NIVEL MEDIO SUPERIOR Y MEDIO TERMINAL</t>
  </si>
  <si>
    <t xml:space="preserve">DEPENDENCIAS UNIVERSITARIAS</t>
  </si>
  <si>
    <t xml:space="preserve">     *) INFORMACION A DICIEMBRE DE 1987.</t>
  </si>
  <si>
    <t xml:space="preserve">    **) SE REFIERE A PLAZAS NO A PERSONAS FISICAS</t>
  </si>
  <si>
    <t xml:space="preserve">UNIVERSIDAD AUTONOMA DE NARIT</t>
  </si>
  <si>
    <t xml:space="preserve">PERSONAL DIRECTIVO , DOCENTE, ADMINISTRATIVO </t>
  </si>
  <si>
    <t xml:space="preserve">DE INTENDENCIA Y MANTENIMIENTO POR ESCUELA Y </t>
  </si>
  <si>
    <t xml:space="preserve">DEPENDENCIA UNIVERSITARIA. CICLO 1987/1988.*</t>
  </si>
  <si>
    <t xml:space="preserve">CUADRO NO. 34</t>
  </si>
  <si>
    <t xml:space="preserve">    DISTRIBUCION   DEL   PERSONAL</t>
  </si>
  <si>
    <t xml:space="preserve">DEPENDENCIA   Y   ESCUELA</t>
  </si>
  <si>
    <t xml:space="preserve">DIRECTIVO</t>
  </si>
  <si>
    <t xml:space="preserve">  DOCENTE</t>
  </si>
  <si>
    <t xml:space="preserve"> ADMVO.</t>
  </si>
  <si>
    <t xml:space="preserve">INTEND Y MTTO.</t>
  </si>
  <si>
    <t xml:space="preserve"> RECTORIA</t>
  </si>
  <si>
    <t xml:space="preserve"> SECRETARIA GENERAL</t>
  </si>
  <si>
    <t xml:space="preserve"> TESORERIA</t>
  </si>
  <si>
    <t xml:space="preserve"> OFICIALIA MAYOR</t>
  </si>
  <si>
    <t xml:space="preserve"> DIRECCION DE PERSONAL</t>
  </si>
  <si>
    <t xml:space="preserve"> UNIDAD INST. DE PLANEACION</t>
  </si>
  <si>
    <t xml:space="preserve"> COOR. GENERAL DE ENSEÑANZA</t>
  </si>
  <si>
    <t xml:space="preserve"> UNIDAD DE SEG. DE EGRESADOS</t>
  </si>
  <si>
    <t xml:space="preserve"> DIFUSION CULTURAL</t>
  </si>
  <si>
    <t xml:space="preserve"> BUFETE JURIDICO</t>
  </si>
  <si>
    <t xml:space="preserve"> DEPTO. DES. DE LA COMUNIDAD</t>
  </si>
  <si>
    <t xml:space="preserve"> AUDITORIA INTERNA</t>
  </si>
  <si>
    <t xml:space="preserve"> COORD. DE INVEST. CIENTIFICA</t>
  </si>
  <si>
    <t xml:space="preserve"> BIBLIOTECA CENTRAL</t>
  </si>
  <si>
    <t xml:space="preserve"> DEPARTAMENTO ESCOLAR</t>
  </si>
  <si>
    <t xml:space="preserve"> DEPARTAMENTO DE BECAS</t>
  </si>
  <si>
    <t xml:space="preserve"> DIRECCION DE SERV. SOCIAL</t>
  </si>
  <si>
    <t xml:space="preserve"> DEPTO. ORIENT. EDUC. Y VOCAC.</t>
  </si>
  <si>
    <t xml:space="preserve"> DEPARTAMENTO RELAC. PUBLICAS</t>
  </si>
  <si>
    <t xml:space="preserve"> DEPTO. ACT. DEP. Y RECREAT. ***</t>
  </si>
  <si>
    <t xml:space="preserve"> MANTENIMIENTO Y CONSERVACION ***</t>
  </si>
  <si>
    <t xml:space="preserve"> COMISIONADOS AL SPAUAN</t>
  </si>
  <si>
    <t xml:space="preserve"> LICENCIAS AL SETUAN</t>
  </si>
  <si>
    <t xml:space="preserve"> LICENCIAS AL STESUAN</t>
  </si>
  <si>
    <t xml:space="preserve"> LICENCIAS SIND. GRUPO LIBRE</t>
  </si>
  <si>
    <t xml:space="preserve"> JUBILADOS ADMINISTRATIVOS</t>
  </si>
  <si>
    <t xml:space="preserve"> JUBILADOS DOCENTES</t>
  </si>
  <si>
    <t xml:space="preserve"> LABORATORIO DE COMPUTO</t>
  </si>
  <si>
    <t xml:space="preserve"> IMPRENTA CENTRAL ***</t>
  </si>
  <si>
    <t xml:space="preserve"> INCAPACITADOS PERMANENTES</t>
  </si>
  <si>
    <t xml:space="preserve">     *  DATOS A DICIEMBRE DE 1987.</t>
  </si>
  <si>
    <t xml:space="preserve">    **  SE REFIERE A PLAZAS NO A PERSONAS FISICAS</t>
  </si>
  <si>
    <t xml:space="preserve">   ***  DEPENDEN DE OFICIALIA MAYOR</t>
  </si>
  <si>
    <t xml:space="preserve">     UNIVERSIDAD AUTONOMA DE NAYARIT</t>
  </si>
  <si>
    <t xml:space="preserve">    PERSONAL DIRECTIVO, DOCENTE, ADMINISTRATIVO, DE INTENDENCIA Y</t>
  </si>
  <si>
    <t xml:space="preserve">      MANTENIMIENTO POR SEXO, NIVEL Y ESCUELA. CICLO 1987/1988.</t>
  </si>
  <si>
    <t xml:space="preserve">DOCENTE</t>
  </si>
  <si>
    <t xml:space="preserve">INTENDENCIA Y MTTO.</t>
  </si>
  <si>
    <t xml:space="preserve">TURISMO</t>
  </si>
  <si>
    <t xml:space="preserve">PERSONAL DIRECTIVO, DOCENTE, ADMINISTRATIVO Y DE INTENDENCIA Y MANTENIMIENTO, </t>
  </si>
  <si>
    <t xml:space="preserve">POR SEXO Y DEPENDENCIA UNIVERSITARIA. CICLO 1987/1988.</t>
  </si>
  <si>
    <t xml:space="preserve">D E P A R T A M E N T O</t>
  </si>
  <si>
    <t xml:space="preserve">T  O  T  A  L</t>
  </si>
  <si>
    <t xml:space="preserve">D O C E N T E </t>
  </si>
  <si>
    <t xml:space="preserve">INTENDENCIA Y MANT</t>
  </si>
  <si>
    <t xml:space="preserve"> UNIDAD INSTITUC DE PLANEACION</t>
  </si>
  <si>
    <t xml:space="preserve"> COORD. GENERAL DE ENSEÑANZA</t>
  </si>
  <si>
    <t xml:space="preserve"> UNIDAD DE SEGUIMIENTO DE EGRES</t>
  </si>
  <si>
    <t xml:space="preserve"> DEPTO DESARROLLO DE LA COMUN.</t>
  </si>
  <si>
    <t xml:space="preserve"> COORD. GRAL. DE INV. CIENTIFICA </t>
  </si>
  <si>
    <t xml:space="preserve"> DIRECCION DE SERVICIO SOCIAL</t>
  </si>
  <si>
    <t xml:space="preserve"> DIRECCION DE ESC. PREPARATORIAS</t>
  </si>
  <si>
    <t xml:space="preserve"> DEPTO. DE RELACIONES PUBLICAS</t>
  </si>
  <si>
    <t xml:space="preserve"> DEPTO. DE ACT. DEPORT. Y REC*</t>
  </si>
  <si>
    <t xml:space="preserve"> MANTENIMIENTO Y CONSERVACION* </t>
  </si>
  <si>
    <t xml:space="preserve"> LICENCIAS SETUAN</t>
  </si>
  <si>
    <t xml:space="preserve"> LICENCIAS STESUAN</t>
  </si>
  <si>
    <t xml:space="preserve"> LICENCIA SINDICAL GRUPO LIBRE</t>
  </si>
  <si>
    <t xml:space="preserve"> IMPRENTA CENTRAL*</t>
  </si>
  <si>
    <t xml:space="preserve">      * DEPENDEN DE OFICIALIA MAYOR</t>
  </si>
  <si>
    <t xml:space="preserve">                UNIVERSIDAD AUTONOMA DE NAYARIT</t>
  </si>
  <si>
    <t xml:space="preserve">        ESTADO DE ORIGEN Y APLICACION DE FONDOS POR EL</t>
  </si>
  <si>
    <t xml:space="preserve">PERIODO COMPRENDIDO DEL 1 DE ENERO AL 31 DE DICIEMBRE DE 1987.</t>
  </si>
  <si>
    <t xml:space="preserve">          ORIGEN</t>
  </si>
  <si>
    <t xml:space="preserve">SALDO AL 1 DE ENERO DE 1987.</t>
  </si>
  <si>
    <t xml:space="preserve">SUBSIDIO FEDERAL</t>
  </si>
  <si>
    <t xml:space="preserve">SUBSIDIO ESTATAL</t>
  </si>
  <si>
    <t xml:space="preserve">INGRESOS PROPIOS</t>
  </si>
  <si>
    <t xml:space="preserve">INGRESOS POR COLEGIATURAS</t>
  </si>
  <si>
    <t xml:space="preserve">INGRESOS POR DERECHOS</t>
  </si>
  <si>
    <t xml:space="preserve">INGRESOS POR SERVICIOS</t>
  </si>
  <si>
    <t xml:space="preserve">INGRESOS POR DONATIVOS</t>
  </si>
  <si>
    <t xml:space="preserve">INGRESOS POR INTERESES</t>
  </si>
  <si>
    <t xml:space="preserve">INGRESOS POR CUOTAS ESPECIFICAS</t>
  </si>
  <si>
    <t xml:space="preserve">INGRESOS POR DIF. EN TIPOS DE CAMBIO</t>
  </si>
  <si>
    <t xml:space="preserve">          APLICACION DE FONDOS</t>
  </si>
  <si>
    <t xml:space="preserve">REMUNERACIONES AL PERSONAL</t>
  </si>
  <si>
    <t xml:space="preserve">SUELDOS ACADEMICOS</t>
  </si>
  <si>
    <t xml:space="preserve">UNVERSIDAD AUTONOMA DE NAYARIT</t>
  </si>
  <si>
    <t xml:space="preserve">NIVEL   Y   DEPENDENCIA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CONSTRUCCION</t>
  </si>
  <si>
    <t xml:space="preserve">EQUIPO</t>
  </si>
  <si>
    <t xml:space="preserve">FUENTE: CAPFCE. REPRESENTACION EN EL ESTADO</t>
  </si>
  <si>
    <t xml:space="preserve">INVERSION EJERCIDA POR CAPFCE, POR DEPENDENCIAS,</t>
  </si>
  <si>
    <t xml:space="preserve">NIVEL Y ESCUELAS EN EL AÑO DE 1987.</t>
  </si>
  <si>
    <t xml:space="preserve">1     9     8     7</t>
  </si>
  <si>
    <t xml:space="preserve">CENTRO DE DES. DE INVEST. ACAD.</t>
  </si>
  <si>
    <t xml:space="preserve">COORD. DE INVEST. CIENTIFICA*</t>
  </si>
  <si>
    <t xml:space="preserve">CENTRO DE DESARROLLO INFANTIL</t>
  </si>
  <si>
    <t xml:space="preserve">U. A. N. VARIOS</t>
  </si>
  <si>
    <t xml:space="preserve">* CENTRO DE INVESTIGACION AGROPECUARIA Y ARCHIVO HISTORICO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0_)"/>
    <numFmt numFmtId="167" formatCode="[$-409]#,##0.00_);\(#,##0.00\)"/>
    <numFmt numFmtId="168" formatCode="General"/>
    <numFmt numFmtId="169" formatCode="0.0_)"/>
    <numFmt numFmtId="170" formatCode="dd\-mmm\-yy_)"/>
    <numFmt numFmtId="171" formatCode="\$#,##0.00_);&quot;($&quot;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3" xfId="20"/>
    <cellStyle name="Normal_Cuad04" xfId="21"/>
    <cellStyle name="Normal_CUAD17" xfId="22"/>
    <cellStyle name="Normal_CUAD18" xfId="23"/>
    <cellStyle name="Normal_CUAD27" xfId="24"/>
    <cellStyle name="Normal_CUAD33" xfId="25"/>
    <cellStyle name="Normal_CUAD34" xfId="26"/>
    <cellStyle name="Normal_CUAD37" xfId="27"/>
    <cellStyle name="Normal_CUAD40" xfId="28"/>
    <cellStyle name="Normal_Indice Manual 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9.86"/>
    <col collapsed="false" customWidth="true" hidden="false" outlineLevel="0" max="3" min="3" style="1" width="4.87"/>
    <col collapsed="false" customWidth="false" hidden="false" outlineLevel="0" max="257" min="4" style="1" width="9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C6" s="4" t="s">
        <v>3</v>
      </c>
    </row>
    <row r="7" customFormat="false" ht="19.5" hidden="false" customHeight="true" outlineLevel="0" collapsed="false">
      <c r="A7" s="5" t="s">
        <v>4</v>
      </c>
    </row>
    <row r="8" customFormat="false" ht="19.5" hidden="false" customHeight="true" outlineLevel="0" collapsed="false">
      <c r="A8" s="5" t="s">
        <v>5</v>
      </c>
    </row>
    <row r="9" s="6" customFormat="true" ht="25.5" hidden="false" customHeight="false" outlineLevel="0" collapsed="false">
      <c r="A9" s="6" t="s">
        <v>6</v>
      </c>
      <c r="B9" s="7" t="s">
        <v>7</v>
      </c>
    </row>
    <row r="10" s="6" customFormat="true" ht="25.5" hidden="false" customHeight="false" outlineLevel="0" collapsed="false">
      <c r="A10" s="6" t="s">
        <v>8</v>
      </c>
      <c r="B10" s="7" t="s">
        <v>9</v>
      </c>
    </row>
    <row r="11" s="6" customFormat="true" ht="12.75" hidden="false" customHeight="false" outlineLevel="0" collapsed="false">
      <c r="A11" s="6" t="s">
        <v>10</v>
      </c>
      <c r="B11" s="7" t="s">
        <v>11</v>
      </c>
    </row>
    <row r="12" s="6" customFormat="true" ht="25.5" hidden="false" customHeight="false" outlineLevel="0" collapsed="false">
      <c r="A12" s="6" t="s">
        <v>12</v>
      </c>
      <c r="B12" s="7" t="s">
        <v>13</v>
      </c>
    </row>
    <row r="13" s="6" customFormat="true" ht="25.5" hidden="false" customHeight="false" outlineLevel="0" collapsed="false">
      <c r="A13" s="6" t="s">
        <v>14</v>
      </c>
      <c r="B13" s="7" t="s">
        <v>15</v>
      </c>
    </row>
    <row r="14" s="6" customFormat="true" ht="25.5" hidden="false" customHeight="false" outlineLevel="0" collapsed="false">
      <c r="A14" s="6" t="s">
        <v>16</v>
      </c>
      <c r="B14" s="7" t="s">
        <v>17</v>
      </c>
    </row>
    <row r="15" s="6" customFormat="true" ht="25.5" hidden="false" customHeight="false" outlineLevel="0" collapsed="false">
      <c r="A15" s="6" t="s">
        <v>18</v>
      </c>
      <c r="B15" s="7" t="s">
        <v>19</v>
      </c>
    </row>
    <row r="16" s="6" customFormat="true" ht="38.25" hidden="false" customHeight="false" outlineLevel="0" collapsed="false">
      <c r="A16" s="6" t="s">
        <v>20</v>
      </c>
      <c r="B16" s="7" t="s">
        <v>21</v>
      </c>
    </row>
    <row r="17" s="6" customFormat="true" ht="25.5" hidden="false" customHeight="false" outlineLevel="0" collapsed="false">
      <c r="A17" s="6" t="s">
        <v>22</v>
      </c>
      <c r="B17" s="7" t="s">
        <v>23</v>
      </c>
    </row>
    <row r="18" s="6" customFormat="true" ht="25.5" hidden="false" customHeight="false" outlineLevel="0" collapsed="false">
      <c r="A18" s="6" t="s">
        <v>24</v>
      </c>
      <c r="B18" s="7" t="s">
        <v>25</v>
      </c>
    </row>
    <row r="19" s="6" customFormat="true" ht="25.5" hidden="false" customHeight="false" outlineLevel="0" collapsed="false">
      <c r="A19" s="6" t="s">
        <v>26</v>
      </c>
      <c r="B19" s="7" t="s">
        <v>27</v>
      </c>
    </row>
    <row r="20" s="6" customFormat="true" ht="25.5" hidden="false" customHeight="false" outlineLevel="0" collapsed="false">
      <c r="A20" s="6" t="s">
        <v>28</v>
      </c>
      <c r="B20" s="7" t="s">
        <v>29</v>
      </c>
    </row>
    <row r="21" s="6" customFormat="true" ht="25.5" hidden="false" customHeight="false" outlineLevel="0" collapsed="false">
      <c r="A21" s="6" t="s">
        <v>30</v>
      </c>
      <c r="B21" s="7" t="s">
        <v>31</v>
      </c>
    </row>
    <row r="22" s="6" customFormat="true" ht="25.5" hidden="false" customHeight="false" outlineLevel="0" collapsed="false">
      <c r="A22" s="6" t="s">
        <v>32</v>
      </c>
      <c r="B22" s="7" t="s">
        <v>33</v>
      </c>
    </row>
    <row r="23" s="6" customFormat="true" ht="25.5" hidden="false" customHeight="false" outlineLevel="0" collapsed="false">
      <c r="A23" s="6" t="s">
        <v>34</v>
      </c>
      <c r="B23" s="7" t="s">
        <v>35</v>
      </c>
    </row>
    <row r="24" s="6" customFormat="true" ht="25.5" hidden="false" customHeight="false" outlineLevel="0" collapsed="false">
      <c r="A24" s="6" t="s">
        <v>36</v>
      </c>
      <c r="B24" s="7" t="s">
        <v>37</v>
      </c>
    </row>
    <row r="25" s="6" customFormat="true" ht="12.75" hidden="false" customHeight="false" outlineLevel="0" collapsed="false">
      <c r="A25" s="6" t="s">
        <v>38</v>
      </c>
      <c r="B25" s="7"/>
    </row>
    <row r="26" s="6" customFormat="true" ht="25.5" hidden="false" customHeight="false" outlineLevel="0" collapsed="false">
      <c r="A26" s="6" t="s">
        <v>39</v>
      </c>
      <c r="B26" s="7" t="s">
        <v>40</v>
      </c>
    </row>
    <row r="27" s="6" customFormat="true" ht="25.5" hidden="false" customHeight="false" outlineLevel="0" collapsed="false">
      <c r="A27" s="6" t="s">
        <v>41</v>
      </c>
      <c r="B27" s="7" t="s">
        <v>42</v>
      </c>
    </row>
    <row r="28" s="6" customFormat="true" ht="25.5" hidden="false" customHeight="false" outlineLevel="0" collapsed="false">
      <c r="A28" s="6" t="s">
        <v>43</v>
      </c>
      <c r="B28" s="7" t="s">
        <v>44</v>
      </c>
    </row>
    <row r="29" s="6" customFormat="true" ht="25.5" hidden="false" customHeight="false" outlineLevel="0" collapsed="false">
      <c r="A29" s="6" t="s">
        <v>45</v>
      </c>
      <c r="B29" s="7" t="s">
        <v>46</v>
      </c>
    </row>
    <row r="30" s="6" customFormat="true" ht="25.5" hidden="false" customHeight="false" outlineLevel="0" collapsed="false">
      <c r="A30" s="6" t="s">
        <v>47</v>
      </c>
      <c r="B30" s="7" t="s">
        <v>48</v>
      </c>
    </row>
    <row r="31" s="6" customFormat="true" ht="25.5" hidden="false" customHeight="false" outlineLevel="0" collapsed="false">
      <c r="A31" s="6" t="s">
        <v>49</v>
      </c>
      <c r="B31" s="7" t="s">
        <v>50</v>
      </c>
    </row>
    <row r="32" s="6" customFormat="true" ht="25.5" hidden="false" customHeight="false" outlineLevel="0" collapsed="false">
      <c r="A32" s="6" t="s">
        <v>51</v>
      </c>
      <c r="B32" s="7" t="s">
        <v>52</v>
      </c>
    </row>
    <row r="33" s="6" customFormat="true" ht="38.25" hidden="false" customHeight="false" outlineLevel="0" collapsed="false">
      <c r="A33" s="6" t="s">
        <v>53</v>
      </c>
      <c r="B33" s="7" t="s">
        <v>54</v>
      </c>
    </row>
    <row r="34" s="6" customFormat="true" ht="38.25" hidden="false" customHeight="false" outlineLevel="0" collapsed="false">
      <c r="A34" s="6" t="s">
        <v>55</v>
      </c>
      <c r="B34" s="7" t="s">
        <v>56</v>
      </c>
    </row>
    <row r="35" s="6" customFormat="true" ht="25.5" hidden="false" customHeight="false" outlineLevel="0" collapsed="false">
      <c r="A35" s="6" t="s">
        <v>57</v>
      </c>
      <c r="B35" s="7" t="s">
        <v>58</v>
      </c>
    </row>
    <row r="36" s="6" customFormat="true" ht="12.75" hidden="false" customHeight="false" outlineLevel="0" collapsed="false">
      <c r="A36" s="6" t="s">
        <v>59</v>
      </c>
      <c r="B36" s="7" t="s">
        <v>60</v>
      </c>
    </row>
    <row r="37" s="6" customFormat="true" ht="12.75" hidden="false" customHeight="false" outlineLevel="0" collapsed="false">
      <c r="A37" s="6" t="s">
        <v>61</v>
      </c>
      <c r="B37" s="7" t="s">
        <v>62</v>
      </c>
    </row>
    <row r="38" s="6" customFormat="true" ht="25.5" hidden="false" customHeight="false" outlineLevel="0" collapsed="false">
      <c r="A38" s="6" t="s">
        <v>63</v>
      </c>
      <c r="B38" s="7" t="s">
        <v>64</v>
      </c>
    </row>
    <row r="39" s="6" customFormat="true" ht="25.5" hidden="false" customHeight="false" outlineLevel="0" collapsed="false">
      <c r="A39" s="6" t="s">
        <v>65</v>
      </c>
      <c r="B39" s="7" t="s">
        <v>66</v>
      </c>
    </row>
    <row r="40" s="6" customFormat="true" ht="25.5" hidden="false" customHeight="false" outlineLevel="0" collapsed="false">
      <c r="A40" s="6" t="s">
        <v>67</v>
      </c>
      <c r="B40" s="7" t="s">
        <v>68</v>
      </c>
    </row>
    <row r="41" s="6" customFormat="true" ht="25.5" hidden="false" customHeight="false" outlineLevel="0" collapsed="false">
      <c r="A41" s="6" t="s">
        <v>69</v>
      </c>
      <c r="B41" s="7" t="s">
        <v>70</v>
      </c>
    </row>
    <row r="42" s="6" customFormat="true" ht="25.5" hidden="false" customHeight="false" outlineLevel="0" collapsed="false">
      <c r="A42" s="6" t="s">
        <v>71</v>
      </c>
      <c r="B42" s="7" t="s">
        <v>72</v>
      </c>
    </row>
    <row r="43" s="6" customFormat="true" ht="25.5" hidden="false" customHeight="false" outlineLevel="0" collapsed="false">
      <c r="A43" s="6" t="s">
        <v>73</v>
      </c>
      <c r="B43" s="7" t="s">
        <v>74</v>
      </c>
    </row>
    <row r="44" s="6" customFormat="true" ht="25.5" hidden="false" customHeight="false" outlineLevel="0" collapsed="false">
      <c r="A44" s="6" t="s">
        <v>75</v>
      </c>
      <c r="B44" s="7" t="s">
        <v>76</v>
      </c>
    </row>
    <row r="45" s="6" customFormat="true" ht="25.5" hidden="false" customHeight="false" outlineLevel="0" collapsed="false">
      <c r="A45" s="6" t="s">
        <v>77</v>
      </c>
      <c r="B45" s="7" t="s">
        <v>78</v>
      </c>
    </row>
    <row r="46" s="6" customFormat="true" ht="25.5" hidden="false" customHeight="false" outlineLevel="0" collapsed="false">
      <c r="A46" s="6" t="s">
        <v>79</v>
      </c>
      <c r="B46" s="7" t="s">
        <v>80</v>
      </c>
    </row>
    <row r="47" s="6" customFormat="true" ht="25.5" hidden="false" customHeight="false" outlineLevel="0" collapsed="false">
      <c r="A47" s="6" t="s">
        <v>81</v>
      </c>
      <c r="B47" s="7" t="s">
        <v>82</v>
      </c>
    </row>
    <row r="48" s="6" customFormat="true" ht="12.75" hidden="false" customHeight="false" outlineLevel="0" collapsed="false">
      <c r="B48" s="7"/>
    </row>
    <row r="49" s="6" customFormat="true" ht="12.75" hidden="false" customHeight="false" outlineLevel="0" collapsed="false">
      <c r="B49" s="7"/>
    </row>
    <row r="50" s="6" customFormat="true" ht="12.75" hidden="false" customHeight="false" outlineLevel="0" collapsed="false">
      <c r="B50" s="7"/>
    </row>
    <row r="51" s="6" customFormat="true" ht="12.75" hidden="false" customHeight="false" outlineLevel="0" collapsed="false">
      <c r="B51" s="7"/>
    </row>
    <row r="52" s="6" customFormat="true" ht="12.75" hidden="false" customHeight="false" outlineLevel="0" collapsed="false">
      <c r="B52" s="7"/>
    </row>
    <row r="53" s="6" customFormat="true" ht="12.75" hidden="false" customHeight="false" outlineLevel="0" collapsed="false">
      <c r="B53" s="7"/>
    </row>
    <row r="54" s="6" customFormat="true" ht="12.75" hidden="false" customHeight="false" outlineLevel="0" collapsed="false">
      <c r="B54" s="7"/>
    </row>
    <row r="55" s="6" customFormat="true" ht="12.75" hidden="false" customHeight="false" outlineLevel="0" collapsed="false">
      <c r="B55" s="7"/>
    </row>
    <row r="56" s="6" customFormat="true" ht="12.75" hidden="false" customHeight="false" outlineLevel="0" collapsed="false">
      <c r="B56" s="7"/>
    </row>
    <row r="57" s="6" customFormat="true" ht="12.75" hidden="false" customHeight="false" outlineLevel="0" collapsed="false">
      <c r="B57" s="7"/>
    </row>
    <row r="58" s="6" customFormat="true" ht="12.75" hidden="false" customHeight="false" outlineLevel="0" collapsed="false">
      <c r="B58" s="7"/>
    </row>
    <row r="59" s="6" customFormat="true" ht="12.75" hidden="false" customHeight="false" outlineLevel="0" collapsed="false">
      <c r="B59" s="7"/>
    </row>
    <row r="60" s="6" customFormat="true" ht="12.75" hidden="false" customHeight="false" outlineLevel="0" collapsed="false">
      <c r="B60" s="7"/>
    </row>
    <row r="61" s="6" customFormat="true" ht="12.75" hidden="false" customHeight="false" outlineLevel="0" collapsed="false">
      <c r="B61" s="7"/>
    </row>
    <row r="62" s="6" customFormat="true" ht="12.75" hidden="false" customHeight="false" outlineLevel="0" collapsed="false">
      <c r="B62" s="7"/>
    </row>
    <row r="63" s="6" customFormat="true" ht="12.75" hidden="false" customHeight="false" outlineLevel="0" collapsed="false">
      <c r="B63" s="7"/>
    </row>
    <row r="64" s="6" customFormat="true" ht="12.75" hidden="false" customHeight="false" outlineLevel="0" collapsed="false">
      <c r="B64" s="7"/>
    </row>
    <row r="65" s="6" customFormat="true" ht="12.75" hidden="false" customHeight="false" outlineLevel="0" collapsed="false">
      <c r="B65" s="7"/>
    </row>
    <row r="66" s="6" customFormat="true" ht="12.75" hidden="false" customHeight="false" outlineLevel="0" collapsed="false">
      <c r="B66" s="7"/>
    </row>
    <row r="67" s="6" customFormat="true" ht="12.75" hidden="false" customHeight="false" outlineLevel="0" collapsed="false">
      <c r="B67" s="7"/>
    </row>
    <row r="68" s="6" customFormat="true" ht="12.75" hidden="false" customHeight="false" outlineLevel="0" collapsed="false">
      <c r="B68" s="7"/>
    </row>
    <row r="69" s="6" customFormat="true" ht="12.75" hidden="false" customHeight="false" outlineLevel="0" collapsed="false">
      <c r="B69" s="7"/>
    </row>
    <row r="70" s="6" customFormat="true" ht="12.75" hidden="false" customHeight="false" outlineLevel="0" collapsed="false">
      <c r="B70" s="7"/>
    </row>
    <row r="71" s="6" customFormat="true" ht="12.75" hidden="false" customHeight="false" outlineLevel="0" collapsed="false">
      <c r="B71" s="7"/>
    </row>
    <row r="72" s="6" customFormat="true" ht="12.75" hidden="false" customHeight="false" outlineLevel="0" collapsed="false">
      <c r="B72" s="7"/>
    </row>
    <row r="73" s="6" customFormat="true" ht="12.75" hidden="false" customHeight="false" outlineLevel="0" collapsed="false">
      <c r="B73" s="7"/>
    </row>
    <row r="74" s="6" customFormat="true" ht="12.75" hidden="false" customHeight="false" outlineLevel="0" collapsed="false">
      <c r="B74" s="7"/>
    </row>
    <row r="75" s="6" customFormat="true" ht="12.75" hidden="false" customHeight="false" outlineLevel="0" collapsed="false">
      <c r="B75" s="7"/>
    </row>
    <row r="76" s="6" customFormat="true" ht="12.75" hidden="false" customHeight="false" outlineLevel="0" collapsed="false">
      <c r="B76" s="7"/>
    </row>
    <row r="77" s="6" customFormat="true" ht="12.75" hidden="false" customHeight="false" outlineLevel="0" collapsed="false">
      <c r="B77" s="7"/>
    </row>
    <row r="78" s="6" customFormat="true" ht="12.75" hidden="false" customHeight="false" outlineLevel="0" collapsed="false">
      <c r="B78" s="7"/>
    </row>
    <row r="79" s="6" customFormat="true" ht="12.75" hidden="false" customHeight="false" outlineLevel="0" collapsed="false">
      <c r="B79" s="7"/>
    </row>
    <row r="80" s="6" customFormat="true" ht="12.75" hidden="false" customHeight="false" outlineLevel="0" collapsed="false">
      <c r="B80" s="7"/>
    </row>
    <row r="81" s="6" customFormat="true" ht="12.75" hidden="false" customHeight="false" outlineLevel="0" collapsed="false">
      <c r="B81" s="7"/>
    </row>
    <row r="82" s="6" customFormat="true" ht="12.75" hidden="false" customHeight="false" outlineLevel="0" collapsed="false">
      <c r="B82" s="7"/>
    </row>
    <row r="83" s="6" customFormat="true" ht="12.75" hidden="false" customHeight="false" outlineLevel="0" collapsed="false">
      <c r="B83" s="7"/>
    </row>
    <row r="84" s="6" customFormat="true" ht="12.75" hidden="false" customHeight="false" outlineLevel="0" collapsed="false">
      <c r="B84" s="7"/>
    </row>
    <row r="85" s="6" customFormat="true" ht="12.75" hidden="false" customHeight="false" outlineLevel="0" collapsed="false">
      <c r="B85" s="7"/>
    </row>
    <row r="86" s="6" customFormat="true" ht="12.75" hidden="false" customHeight="false" outlineLevel="0" collapsed="false">
      <c r="B86" s="7"/>
    </row>
    <row r="87" s="6" customFormat="true" ht="12.75" hidden="false" customHeight="false" outlineLevel="0" collapsed="false">
      <c r="B87" s="7"/>
    </row>
    <row r="88" s="6" customFormat="true" ht="12.75" hidden="false" customHeight="false" outlineLevel="0" collapsed="false">
      <c r="B88" s="7"/>
    </row>
    <row r="89" s="6" customFormat="true" ht="12.75" hidden="false" customHeight="false" outlineLevel="0" collapsed="false">
      <c r="B89" s="7"/>
    </row>
    <row r="90" s="6" customFormat="true" ht="12.75" hidden="false" customHeight="false" outlineLevel="0" collapsed="false">
      <c r="B90" s="7"/>
    </row>
    <row r="91" s="6" customFormat="true" ht="12.75" hidden="false" customHeight="false" outlineLevel="0" collapsed="false">
      <c r="B91" s="7"/>
    </row>
    <row r="92" s="6" customFormat="true" ht="12.75" hidden="false" customHeight="false" outlineLevel="0" collapsed="false">
      <c r="B92" s="7"/>
    </row>
    <row r="93" s="6" customFormat="true" ht="12.75" hidden="false" customHeight="false" outlineLevel="0" collapsed="false">
      <c r="B93" s="7"/>
    </row>
    <row r="94" s="6" customFormat="true" ht="12.75" hidden="false" customHeight="false" outlineLevel="0" collapsed="false">
      <c r="B94" s="7"/>
    </row>
    <row r="95" s="6" customFormat="true" ht="12.75" hidden="false" customHeight="false" outlineLevel="0" collapsed="false">
      <c r="B95" s="7"/>
    </row>
    <row r="96" s="6" customFormat="true" ht="12.75" hidden="false" customHeight="false" outlineLevel="0" collapsed="false">
      <c r="B96" s="7"/>
    </row>
    <row r="97" s="6" customFormat="true" ht="12.75" hidden="false" customHeight="false" outlineLevel="0" collapsed="false">
      <c r="B97" s="7"/>
    </row>
    <row r="98" s="6" customFormat="true" ht="12.75" hidden="false" customHeight="false" outlineLevel="0" collapsed="false">
      <c r="B98" s="7"/>
    </row>
    <row r="99" s="6" customFormat="true" ht="12.75" hidden="false" customHeight="false" outlineLevel="0" collapsed="false">
      <c r="B99" s="7"/>
    </row>
    <row r="100" s="6" customFormat="true" ht="12.75" hidden="false" customHeight="false" outlineLevel="0" collapsed="false">
      <c r="B100" s="7"/>
    </row>
    <row r="101" s="6" customFormat="true" ht="12.75" hidden="false" customHeight="false" outlineLevel="0" collapsed="false">
      <c r="B101" s="7"/>
    </row>
    <row r="102" s="6" customFormat="true" ht="12.75" hidden="false" customHeight="false" outlineLevel="0" collapsed="false">
      <c r="B102" s="7"/>
    </row>
    <row r="103" s="6" customFormat="true" ht="12.75" hidden="false" customHeight="false" outlineLevel="0" collapsed="false">
      <c r="B103" s="7"/>
    </row>
    <row r="104" s="6" customFormat="true" ht="12.75" hidden="false" customHeight="false" outlineLevel="0" collapsed="false">
      <c r="B104" s="7"/>
    </row>
    <row r="105" s="6" customFormat="true" ht="12.75" hidden="false" customHeight="false" outlineLevel="0" collapsed="false">
      <c r="B105" s="7"/>
    </row>
    <row r="106" s="6" customFormat="true" ht="12.75" hidden="false" customHeight="false" outlineLevel="0" collapsed="false">
      <c r="B106" s="7"/>
    </row>
    <row r="107" s="6" customFormat="true" ht="12.75" hidden="false" customHeight="false" outlineLevel="0" collapsed="false">
      <c r="B107" s="7"/>
    </row>
    <row r="108" s="6" customFormat="true" ht="12.75" hidden="false" customHeight="false" outlineLevel="0" collapsed="false">
      <c r="B108" s="7"/>
    </row>
    <row r="109" s="6" customFormat="true" ht="12.75" hidden="false" customHeight="false" outlineLevel="0" collapsed="false">
      <c r="B109" s="7"/>
    </row>
    <row r="110" s="6" customFormat="true" ht="12.75" hidden="false" customHeight="false" outlineLevel="0" collapsed="false">
      <c r="B110" s="7"/>
    </row>
    <row r="111" s="6" customFormat="true" ht="12.75" hidden="false" customHeight="false" outlineLevel="0" collapsed="false">
      <c r="B111" s="7"/>
    </row>
    <row r="112" s="6" customFormat="true" ht="12.75" hidden="false" customHeight="false" outlineLevel="0" collapsed="false">
      <c r="B112" s="7"/>
    </row>
    <row r="113" s="6" customFormat="true" ht="12.75" hidden="false" customHeight="false" outlineLevel="0" collapsed="false">
      <c r="B113" s="7"/>
    </row>
    <row r="114" s="6" customFormat="true" ht="12.75" hidden="false" customHeight="false" outlineLevel="0" collapsed="false">
      <c r="B114" s="7"/>
    </row>
    <row r="115" s="6" customFormat="true" ht="12.75" hidden="false" customHeight="false" outlineLevel="0" collapsed="false">
      <c r="B115" s="7"/>
    </row>
    <row r="116" s="6" customFormat="true" ht="12.75" hidden="false" customHeight="false" outlineLevel="0" collapsed="false">
      <c r="B116" s="7"/>
    </row>
    <row r="117" s="6" customFormat="true" ht="12.75" hidden="false" customHeight="false" outlineLevel="0" collapsed="false">
      <c r="B117" s="7"/>
    </row>
    <row r="118" s="6" customFormat="true" ht="12.75" hidden="false" customHeight="false" outlineLevel="0" collapsed="false">
      <c r="B118" s="7"/>
    </row>
    <row r="119" s="6" customFormat="true" ht="12.75" hidden="false" customHeight="false" outlineLevel="0" collapsed="false">
      <c r="B119" s="7"/>
    </row>
    <row r="120" s="6" customFormat="true" ht="12.75" hidden="false" customHeight="false" outlineLevel="0" collapsed="false">
      <c r="B120" s="7"/>
    </row>
    <row r="121" s="6" customFormat="true" ht="12.75" hidden="false" customHeight="false" outlineLevel="0" collapsed="false">
      <c r="B121" s="7"/>
    </row>
    <row r="122" s="6" customFormat="true" ht="12.75" hidden="false" customHeight="false" outlineLevel="0" collapsed="false">
      <c r="B122" s="7"/>
    </row>
    <row r="123" s="6" customFormat="true" ht="12.75" hidden="false" customHeight="false" outlineLevel="0" collapsed="false">
      <c r="B123" s="7"/>
    </row>
    <row r="124" s="6" customFormat="true" ht="12.75" hidden="false" customHeight="false" outlineLevel="0" collapsed="false">
      <c r="B124" s="7"/>
    </row>
    <row r="125" s="6" customFormat="true" ht="12.75" hidden="false" customHeight="false" outlineLevel="0" collapsed="false">
      <c r="B125" s="7"/>
    </row>
    <row r="126" s="6" customFormat="true" ht="12.75" hidden="false" customHeight="false" outlineLevel="0" collapsed="false">
      <c r="B126" s="7"/>
    </row>
    <row r="127" s="6" customFormat="true" ht="12.75" hidden="false" customHeight="false" outlineLevel="0" collapsed="false">
      <c r="B127" s="7"/>
    </row>
    <row r="128" s="6" customFormat="true" ht="12.75" hidden="false" customHeight="false" outlineLevel="0" collapsed="false">
      <c r="B128" s="7"/>
    </row>
    <row r="129" s="6" customFormat="true" ht="12.75" hidden="false" customHeight="false" outlineLevel="0" collapsed="false">
      <c r="B129" s="7"/>
    </row>
    <row r="130" s="6" customFormat="true" ht="12.75" hidden="false" customHeight="false" outlineLevel="0" collapsed="false">
      <c r="B130" s="7"/>
    </row>
    <row r="131" s="6" customFormat="true" ht="12.75" hidden="false" customHeight="false" outlineLevel="0" collapsed="false">
      <c r="B131" s="7"/>
    </row>
    <row r="132" s="6" customFormat="true" ht="12.75" hidden="false" customHeight="false" outlineLevel="0" collapsed="false">
      <c r="B132" s="7"/>
    </row>
    <row r="133" s="6" customFormat="true" ht="12.75" hidden="false" customHeight="false" outlineLevel="0" collapsed="false">
      <c r="B133" s="7"/>
    </row>
    <row r="134" s="6" customFormat="true" ht="12.75" hidden="false" customHeight="false" outlineLevel="0" collapsed="false">
      <c r="B134" s="7"/>
    </row>
    <row r="135" s="6" customFormat="true" ht="12.75" hidden="false" customHeight="false" outlineLevel="0" collapsed="false">
      <c r="B135" s="7"/>
    </row>
    <row r="136" s="6" customFormat="true" ht="12.75" hidden="false" customHeight="false" outlineLevel="0" collapsed="false">
      <c r="B136" s="7"/>
    </row>
    <row r="137" s="6" customFormat="true" ht="12.75" hidden="false" customHeight="false" outlineLevel="0" collapsed="false">
      <c r="B137" s="7"/>
    </row>
    <row r="138" s="6" customFormat="true" ht="12.75" hidden="false" customHeight="false" outlineLevel="0" collapsed="false">
      <c r="B138" s="7"/>
    </row>
    <row r="139" s="6" customFormat="true" ht="12.75" hidden="false" customHeight="false" outlineLevel="0" collapsed="false">
      <c r="B139" s="7"/>
    </row>
    <row r="140" s="6" customFormat="true" ht="12.75" hidden="false" customHeight="false" outlineLevel="0" collapsed="false">
      <c r="B140" s="7"/>
    </row>
    <row r="141" s="6" customFormat="true" ht="12.75" hidden="false" customHeight="false" outlineLevel="0" collapsed="false">
      <c r="B141" s="7"/>
    </row>
    <row r="142" s="6" customFormat="true" ht="12.75" hidden="false" customHeight="false" outlineLevel="0" collapsed="false">
      <c r="B142" s="7"/>
    </row>
    <row r="143" s="6" customFormat="true" ht="12.75" hidden="false" customHeight="false" outlineLevel="0" collapsed="false">
      <c r="B143" s="7"/>
    </row>
    <row r="144" s="6" customFormat="true" ht="12.75" hidden="false" customHeight="false" outlineLevel="0" collapsed="false">
      <c r="B144" s="7"/>
    </row>
    <row r="145" s="6" customFormat="true" ht="12.75" hidden="false" customHeight="false" outlineLevel="0" collapsed="false">
      <c r="B145" s="7"/>
    </row>
    <row r="146" s="6" customFormat="true" ht="12.75" hidden="false" customHeight="false" outlineLevel="0" collapsed="false">
      <c r="B146" s="7"/>
    </row>
    <row r="147" s="6" customFormat="true" ht="12.75" hidden="false" customHeight="false" outlineLevel="0" collapsed="false">
      <c r="B147" s="7"/>
    </row>
    <row r="148" s="6" customFormat="true" ht="12.75" hidden="false" customHeight="false" outlineLevel="0" collapsed="false">
      <c r="B148" s="7"/>
    </row>
    <row r="149" s="6" customFormat="true" ht="12.75" hidden="false" customHeight="false" outlineLevel="0" collapsed="false">
      <c r="B149" s="7"/>
    </row>
    <row r="150" s="6" customFormat="true" ht="12.75" hidden="false" customHeight="false" outlineLevel="0" collapsed="false">
      <c r="B150" s="7"/>
    </row>
    <row r="151" s="6" customFormat="true" ht="12.75" hidden="false" customHeight="false" outlineLevel="0" collapsed="false">
      <c r="B151" s="7"/>
    </row>
    <row r="152" s="6" customFormat="true" ht="12.75" hidden="false" customHeight="false" outlineLevel="0" collapsed="false">
      <c r="B152" s="7"/>
    </row>
    <row r="153" s="6" customFormat="true" ht="12.75" hidden="false" customHeight="false" outlineLevel="0" collapsed="false">
      <c r="B153" s="7"/>
    </row>
    <row r="154" s="6" customFormat="true" ht="12.75" hidden="false" customHeight="false" outlineLevel="0" collapsed="false">
      <c r="B154" s="7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8" activeCellId="0" sqref="Q28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3" style="0" width="4.24"/>
    <col collapsed="false" customWidth="true" hidden="false" outlineLevel="0" max="5" min="5" style="0" width="5.49"/>
    <col collapsed="false" customWidth="true" hidden="false" outlineLevel="0" max="6" min="6" style="0" width="4.74"/>
    <col collapsed="false" customWidth="true" hidden="false" outlineLevel="0" max="7" min="7" style="0" width="3.49"/>
    <col collapsed="false" customWidth="true" hidden="false" outlineLevel="0" max="8" min="8" style="0" width="4.49"/>
    <col collapsed="false" customWidth="true" hidden="false" outlineLevel="0" max="9" min="9" style="0" width="4.37"/>
    <col collapsed="false" customWidth="true" hidden="false" outlineLevel="0" max="10" min="10" style="0" width="3.86"/>
    <col collapsed="false" customWidth="true" hidden="false" outlineLevel="0" max="11" min="11" style="0" width="4.99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3.99"/>
    <col collapsed="false" customWidth="true" hidden="false" outlineLevel="0" max="17" min="17" style="0" width="7.24"/>
    <col collapsed="false" customWidth="true" hidden="false" outlineLevel="0" max="18" min="18" style="0" width="8.74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24" customFormat="true" ht="12.75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4" customFormat="true" ht="12.75" hidden="false" customHeight="false" outlineLevel="0" collapsed="false">
      <c r="A3" s="11"/>
      <c r="B3" s="11"/>
    </row>
    <row r="4" s="24" customFormat="true" ht="12.75" hidden="false" customHeight="false" outlineLevel="0" collapsed="false">
      <c r="A4" s="11" t="s">
        <v>22</v>
      </c>
      <c r="B4" s="11"/>
    </row>
    <row r="5" s="24" customFormat="true" ht="12.75" hidden="false" customHeight="false" outlineLevel="0" collapsed="false">
      <c r="A5" s="12" t="s">
        <v>164</v>
      </c>
      <c r="B5" s="12" t="s">
        <v>140</v>
      </c>
      <c r="C5" s="78" t="s">
        <v>213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s="24" customFormat="true" ht="12.75" hidden="false" customHeight="false" outlineLevel="0" collapsed="false">
      <c r="A6" s="12"/>
      <c r="B6" s="12"/>
      <c r="C6" s="78" t="s">
        <v>214</v>
      </c>
      <c r="D6" s="78" t="s">
        <v>215</v>
      </c>
      <c r="E6" s="78" t="s">
        <v>216</v>
      </c>
      <c r="F6" s="78" t="s">
        <v>217</v>
      </c>
      <c r="G6" s="78" t="s">
        <v>218</v>
      </c>
      <c r="H6" s="78" t="s">
        <v>219</v>
      </c>
      <c r="I6" s="78" t="s">
        <v>220</v>
      </c>
      <c r="J6" s="78" t="s">
        <v>221</v>
      </c>
      <c r="K6" s="78" t="s">
        <v>222</v>
      </c>
      <c r="L6" s="78" t="s">
        <v>223</v>
      </c>
      <c r="M6" s="78" t="s">
        <v>224</v>
      </c>
      <c r="N6" s="78" t="s">
        <v>225</v>
      </c>
      <c r="O6" s="78" t="s">
        <v>226</v>
      </c>
      <c r="P6" s="78" t="s">
        <v>227</v>
      </c>
      <c r="Q6" s="78" t="s">
        <v>207</v>
      </c>
      <c r="R6" s="78" t="s">
        <v>228</v>
      </c>
    </row>
    <row r="7" s="24" customFormat="true" ht="24.75" hidden="false" customHeight="true" outlineLevel="0" collapsed="false">
      <c r="A7" s="14" t="s">
        <v>91</v>
      </c>
      <c r="B7" s="15" t="n">
        <f aca="false">SUM(C7:R7)</f>
        <v>15827</v>
      </c>
      <c r="C7" s="15" t="n">
        <f aca="false">SUM(C8+C19)</f>
        <v>85</v>
      </c>
      <c r="D7" s="15" t="n">
        <f aca="false">SUM(D8+D19)</f>
        <v>19</v>
      </c>
      <c r="E7" s="15" t="n">
        <f aca="false">SUM(E8+E19)</f>
        <v>15</v>
      </c>
      <c r="F7" s="15" t="n">
        <f aca="false">SUM(F8+F19)</f>
        <v>18</v>
      </c>
      <c r="G7" s="15" t="n">
        <f aca="false">SUM(G8+G19)</f>
        <v>214</v>
      </c>
      <c r="H7" s="15" t="n">
        <f aca="false">SUM(H8+H19)</f>
        <v>34</v>
      </c>
      <c r="I7" s="15" t="n">
        <f aca="false">SUM(I8+I19)</f>
        <v>30</v>
      </c>
      <c r="J7" s="15" t="n">
        <f aca="false">SUM(J8+J19)</f>
        <v>444</v>
      </c>
      <c r="K7" s="15" t="n">
        <f aca="false">SUM(K8+K19)</f>
        <v>66</v>
      </c>
      <c r="L7" s="15" t="n">
        <f aca="false">SUM(L8+L19)</f>
        <v>14244</v>
      </c>
      <c r="M7" s="15" t="n">
        <f aca="false">SUM(M8+M19)</f>
        <v>23</v>
      </c>
      <c r="N7" s="15" t="n">
        <f aca="false">SUM(N8+N19)</f>
        <v>312</v>
      </c>
      <c r="O7" s="15" t="n">
        <f aca="false">SUM(O8+O19)</f>
        <v>153</v>
      </c>
      <c r="P7" s="15" t="n">
        <f aca="false">SUM(P8+P19)</f>
        <v>47</v>
      </c>
      <c r="Q7" s="15" t="n">
        <f aca="false">SUM(Q8+Q19)</f>
        <v>111</v>
      </c>
      <c r="R7" s="15" t="n">
        <f aca="false">SUM(R8+R19)</f>
        <v>12</v>
      </c>
    </row>
    <row r="8" s="24" customFormat="true" ht="24.75" hidden="false" customHeight="true" outlineLevel="0" collapsed="false">
      <c r="A8" s="14" t="s">
        <v>93</v>
      </c>
      <c r="B8" s="15" t="n">
        <f aca="false">SUM(B9:B18)</f>
        <v>5041</v>
      </c>
      <c r="C8" s="15" t="n">
        <f aca="false">SUM(C9:C18)</f>
        <v>21</v>
      </c>
      <c r="D8" s="15" t="n">
        <f aca="false">SUM(D9:D18)</f>
        <v>2</v>
      </c>
      <c r="E8" s="15" t="n">
        <f aca="false">SUM(E9:E18)</f>
        <v>5</v>
      </c>
      <c r="F8" s="15" t="n">
        <f aca="false">SUM(F9:F18)</f>
        <v>8</v>
      </c>
      <c r="G8" s="15" t="n">
        <f aca="false">SUM(G9:G18)</f>
        <v>41</v>
      </c>
      <c r="H8" s="15" t="n">
        <f aca="false">SUM(H9:H18)</f>
        <v>5</v>
      </c>
      <c r="I8" s="15" t="n">
        <f aca="false">SUM(I9:I18)</f>
        <v>8</v>
      </c>
      <c r="J8" s="15" t="n">
        <f aca="false">SUM(J9:J18)</f>
        <v>173</v>
      </c>
      <c r="K8" s="15" t="n">
        <f aca="false">SUM(K9:K18)</f>
        <v>15</v>
      </c>
      <c r="L8" s="15" t="n">
        <f aca="false">SUM(L9:L18)</f>
        <v>4445</v>
      </c>
      <c r="M8" s="15" t="n">
        <f aca="false">SUM(M9:M18)</f>
        <v>12</v>
      </c>
      <c r="N8" s="15" t="n">
        <f aca="false">SUM(N9:N18)</f>
        <v>137</v>
      </c>
      <c r="O8" s="15" t="n">
        <f aca="false">SUM(O9:O18)</f>
        <v>74</v>
      </c>
      <c r="P8" s="15" t="n">
        <f aca="false">SUM(P9:P18)</f>
        <v>18</v>
      </c>
      <c r="Q8" s="15" t="n">
        <f aca="false">SUM(Q9:Q18)</f>
        <v>73</v>
      </c>
      <c r="R8" s="15" t="n">
        <f aca="false">SUM(R9:R18)</f>
        <v>4</v>
      </c>
    </row>
    <row r="9" s="8" customFormat="true" ht="12.75" hidden="false" customHeight="false" outlineLevel="0" collapsed="false">
      <c r="A9" s="19" t="s">
        <v>94</v>
      </c>
      <c r="B9" s="20" t="n">
        <f aca="false">SUM(C9:Q9)</f>
        <v>515</v>
      </c>
      <c r="C9" s="86" t="n">
        <v>2</v>
      </c>
      <c r="D9" s="26"/>
      <c r="E9" s="86"/>
      <c r="F9" s="86"/>
      <c r="G9" s="86" t="n">
        <v>2</v>
      </c>
      <c r="H9" s="86"/>
      <c r="I9" s="20" t="n">
        <v>2</v>
      </c>
      <c r="J9" s="20" t="n">
        <v>22</v>
      </c>
      <c r="K9" s="19" t="s">
        <v>92</v>
      </c>
      <c r="L9" s="20" t="n">
        <v>465</v>
      </c>
      <c r="M9" s="26"/>
      <c r="N9" s="20" t="n">
        <v>4</v>
      </c>
      <c r="O9" s="20" t="n">
        <v>4</v>
      </c>
      <c r="P9" s="20" t="n">
        <v>4</v>
      </c>
      <c r="Q9" s="20" t="n">
        <v>10</v>
      </c>
      <c r="R9" s="26"/>
    </row>
    <row r="10" s="8" customFormat="true" ht="12.75" hidden="false" customHeight="false" outlineLevel="0" collapsed="false">
      <c r="A10" s="19" t="s">
        <v>95</v>
      </c>
      <c r="B10" s="20" t="n">
        <f aca="false">SUM(C10:P10)</f>
        <v>1262</v>
      </c>
      <c r="C10" s="101" t="s">
        <v>92</v>
      </c>
      <c r="D10" s="26"/>
      <c r="E10" s="86"/>
      <c r="F10" s="86"/>
      <c r="G10" s="86" t="n">
        <v>2</v>
      </c>
      <c r="H10" s="86" t="n">
        <v>1</v>
      </c>
      <c r="I10" s="20" t="n">
        <v>1</v>
      </c>
      <c r="J10" s="20" t="n">
        <v>6</v>
      </c>
      <c r="K10" s="20" t="n">
        <v>3</v>
      </c>
      <c r="L10" s="20" t="n">
        <v>1235</v>
      </c>
      <c r="M10" s="26"/>
      <c r="N10" s="20" t="n">
        <v>12</v>
      </c>
      <c r="O10" s="20" t="n">
        <v>1</v>
      </c>
      <c r="P10" s="20" t="n">
        <v>1</v>
      </c>
      <c r="Q10" s="26"/>
      <c r="R10" s="26"/>
    </row>
    <row r="11" s="8" customFormat="true" ht="12.75" hidden="false" customHeight="false" outlineLevel="0" collapsed="false">
      <c r="A11" s="19" t="s">
        <v>96</v>
      </c>
      <c r="B11" s="20" t="n">
        <f aca="false">SUM(C11:Q11)</f>
        <v>990</v>
      </c>
      <c r="C11" s="86" t="n">
        <v>2</v>
      </c>
      <c r="D11" s="20" t="n">
        <v>2</v>
      </c>
      <c r="E11" s="86" t="n">
        <v>1</v>
      </c>
      <c r="F11" s="86"/>
      <c r="G11" s="86" t="n">
        <v>11</v>
      </c>
      <c r="H11" s="86"/>
      <c r="I11" s="26"/>
      <c r="J11" s="20" t="n">
        <v>23</v>
      </c>
      <c r="K11" s="20" t="n">
        <v>2</v>
      </c>
      <c r="L11" s="20" t="n">
        <v>904</v>
      </c>
      <c r="M11" s="20" t="n">
        <v>8</v>
      </c>
      <c r="N11" s="20" t="n">
        <v>13</v>
      </c>
      <c r="O11" s="20" t="n">
        <v>10</v>
      </c>
      <c r="P11" s="26"/>
      <c r="Q11" s="20" t="n">
        <v>14</v>
      </c>
      <c r="R11" s="26"/>
    </row>
    <row r="12" s="8" customFormat="true" ht="12.75" hidden="false" customHeight="false" outlineLevel="0" collapsed="false">
      <c r="A12" s="19" t="s">
        <v>97</v>
      </c>
      <c r="B12" s="20" t="n">
        <f aca="false">SUM(C12:Q12)</f>
        <v>208</v>
      </c>
      <c r="C12" s="86" t="n">
        <v>2</v>
      </c>
      <c r="D12" s="26"/>
      <c r="E12" s="86" t="n">
        <v>2</v>
      </c>
      <c r="F12" s="86" t="n">
        <v>1</v>
      </c>
      <c r="G12" s="86" t="n">
        <v>3</v>
      </c>
      <c r="H12" s="86"/>
      <c r="I12" s="26"/>
      <c r="J12" s="20" t="n">
        <v>6</v>
      </c>
      <c r="K12" s="19" t="s">
        <v>92</v>
      </c>
      <c r="L12" s="20" t="n">
        <v>178</v>
      </c>
      <c r="M12" s="20" t="n">
        <v>1</v>
      </c>
      <c r="N12" s="20" t="n">
        <v>10</v>
      </c>
      <c r="O12" s="26"/>
      <c r="P12" s="20" t="n">
        <v>2</v>
      </c>
      <c r="Q12" s="20" t="n">
        <v>3</v>
      </c>
      <c r="R12" s="26"/>
    </row>
    <row r="13" s="8" customFormat="true" ht="12.75" hidden="false" customHeight="false" outlineLevel="0" collapsed="false">
      <c r="A13" s="19" t="s">
        <v>98</v>
      </c>
      <c r="B13" s="20" t="n">
        <f aca="false">SUM(C13:Q13)</f>
        <v>167</v>
      </c>
      <c r="C13" s="86" t="n">
        <v>2</v>
      </c>
      <c r="D13" s="26"/>
      <c r="E13" s="86"/>
      <c r="F13" s="86" t="n">
        <v>1</v>
      </c>
      <c r="G13" s="86" t="n">
        <v>2</v>
      </c>
      <c r="H13" s="86"/>
      <c r="I13" s="20" t="n">
        <v>2</v>
      </c>
      <c r="J13" s="20" t="n">
        <v>8</v>
      </c>
      <c r="K13" s="20" t="n">
        <v>5</v>
      </c>
      <c r="L13" s="20" t="n">
        <v>129</v>
      </c>
      <c r="M13" s="20" t="n">
        <v>1</v>
      </c>
      <c r="N13" s="20" t="n">
        <v>3</v>
      </c>
      <c r="O13" s="26"/>
      <c r="P13" s="20" t="n">
        <v>1</v>
      </c>
      <c r="Q13" s="20" t="n">
        <v>13</v>
      </c>
      <c r="R13" s="26"/>
    </row>
    <row r="14" s="8" customFormat="true" ht="12.75" hidden="false" customHeight="false" outlineLevel="0" collapsed="false">
      <c r="A14" s="19" t="s">
        <v>99</v>
      </c>
      <c r="B14" s="20" t="n">
        <f aca="false">SUM(C14:R14)</f>
        <v>191</v>
      </c>
      <c r="C14" s="86" t="n">
        <v>3</v>
      </c>
      <c r="D14" s="26"/>
      <c r="E14" s="86"/>
      <c r="F14" s="86"/>
      <c r="G14" s="86"/>
      <c r="H14" s="86" t="n">
        <v>1</v>
      </c>
      <c r="I14" s="19" t="s">
        <v>92</v>
      </c>
      <c r="J14" s="20" t="n">
        <v>8</v>
      </c>
      <c r="K14" s="20" t="n">
        <v>1</v>
      </c>
      <c r="L14" s="20" t="n">
        <v>155</v>
      </c>
      <c r="M14" s="26"/>
      <c r="N14" s="20" t="n">
        <v>11</v>
      </c>
      <c r="O14" s="20" t="n">
        <v>6</v>
      </c>
      <c r="P14" s="20" t="n">
        <v>1</v>
      </c>
      <c r="Q14" s="20" t="n">
        <v>5</v>
      </c>
      <c r="R14" s="26"/>
    </row>
    <row r="15" s="8" customFormat="true" ht="12.75" hidden="false" customHeight="false" outlineLevel="0" collapsed="false">
      <c r="A15" s="19" t="s">
        <v>100</v>
      </c>
      <c r="B15" s="20" t="n">
        <f aca="false">SUM(C15:R15)</f>
        <v>480</v>
      </c>
      <c r="C15" s="86" t="n">
        <v>3</v>
      </c>
      <c r="D15" s="26"/>
      <c r="E15" s="86"/>
      <c r="F15" s="86" t="n">
        <v>2</v>
      </c>
      <c r="G15" s="86" t="n">
        <v>6</v>
      </c>
      <c r="H15" s="86" t="n">
        <v>1</v>
      </c>
      <c r="I15" s="26"/>
      <c r="J15" s="20" t="n">
        <v>20</v>
      </c>
      <c r="K15" s="20" t="n">
        <v>2</v>
      </c>
      <c r="L15" s="20" t="n">
        <v>411</v>
      </c>
      <c r="M15" s="20" t="n">
        <v>1</v>
      </c>
      <c r="N15" s="20" t="n">
        <v>14</v>
      </c>
      <c r="O15" s="20" t="n">
        <v>7</v>
      </c>
      <c r="P15" s="20" t="n">
        <v>3</v>
      </c>
      <c r="Q15" s="20" t="n">
        <v>8</v>
      </c>
      <c r="R15" s="20" t="n">
        <v>2</v>
      </c>
    </row>
    <row r="16" s="8" customFormat="true" ht="12.75" hidden="false" customHeight="false" outlineLevel="0" collapsed="false">
      <c r="A16" s="19" t="s">
        <v>101</v>
      </c>
      <c r="B16" s="20" t="n">
        <f aca="false">SUM(C16:P16)</f>
        <v>343</v>
      </c>
      <c r="C16" s="86" t="n">
        <v>3</v>
      </c>
      <c r="D16" s="26"/>
      <c r="E16" s="86"/>
      <c r="F16" s="86" t="n">
        <v>1</v>
      </c>
      <c r="G16" s="86"/>
      <c r="H16" s="86" t="n">
        <v>2</v>
      </c>
      <c r="I16" s="26"/>
      <c r="J16" s="20" t="n">
        <v>37</v>
      </c>
      <c r="K16" s="26"/>
      <c r="L16" s="20" t="n">
        <v>271</v>
      </c>
      <c r="M16" s="19" t="s">
        <v>92</v>
      </c>
      <c r="N16" s="20" t="n">
        <v>15</v>
      </c>
      <c r="O16" s="20" t="n">
        <v>12</v>
      </c>
      <c r="P16" s="20" t="n">
        <v>2</v>
      </c>
      <c r="Q16" s="26"/>
      <c r="R16" s="26"/>
    </row>
    <row r="17" s="8" customFormat="true" ht="12.75" hidden="false" customHeight="false" outlineLevel="0" collapsed="false">
      <c r="A17" s="19" t="s">
        <v>102</v>
      </c>
      <c r="B17" s="20" t="n">
        <f aca="false">SUM(C17:R17)</f>
        <v>292</v>
      </c>
      <c r="C17" s="86" t="n">
        <v>2</v>
      </c>
      <c r="D17" s="26"/>
      <c r="E17" s="86" t="n">
        <v>1</v>
      </c>
      <c r="F17" s="86"/>
      <c r="G17" s="86" t="n">
        <v>1</v>
      </c>
      <c r="H17" s="86"/>
      <c r="I17" s="26"/>
      <c r="J17" s="20" t="n">
        <v>11</v>
      </c>
      <c r="K17" s="19" t="s">
        <v>92</v>
      </c>
      <c r="L17" s="20" t="n">
        <v>258</v>
      </c>
      <c r="M17" s="26"/>
      <c r="N17" s="20" t="n">
        <v>10</v>
      </c>
      <c r="O17" s="20" t="n">
        <v>1</v>
      </c>
      <c r="P17" s="20" t="n">
        <v>2</v>
      </c>
      <c r="Q17" s="20" t="n">
        <v>4</v>
      </c>
      <c r="R17" s="20" t="n">
        <v>2</v>
      </c>
    </row>
    <row r="18" s="8" customFormat="true" ht="12.75" hidden="false" customHeight="false" outlineLevel="0" collapsed="false">
      <c r="A18" s="19" t="s">
        <v>103</v>
      </c>
      <c r="B18" s="20" t="n">
        <f aca="false">SUM(C18:Q18)</f>
        <v>593</v>
      </c>
      <c r="C18" s="86" t="n">
        <v>2</v>
      </c>
      <c r="D18" s="26"/>
      <c r="E18" s="86" t="n">
        <v>1</v>
      </c>
      <c r="F18" s="86" t="n">
        <v>3</v>
      </c>
      <c r="G18" s="86" t="n">
        <v>14</v>
      </c>
      <c r="H18" s="86"/>
      <c r="I18" s="20" t="n">
        <v>3</v>
      </c>
      <c r="J18" s="20" t="n">
        <v>32</v>
      </c>
      <c r="K18" s="20" t="n">
        <v>2</v>
      </c>
      <c r="L18" s="20" t="n">
        <v>439</v>
      </c>
      <c r="M18" s="20" t="n">
        <v>1</v>
      </c>
      <c r="N18" s="20" t="n">
        <v>45</v>
      </c>
      <c r="O18" s="20" t="n">
        <v>33</v>
      </c>
      <c r="P18" s="20" t="n">
        <v>2</v>
      </c>
      <c r="Q18" s="20" t="n">
        <v>16</v>
      </c>
      <c r="R18" s="26"/>
    </row>
    <row r="19" s="24" customFormat="true" ht="24.75" hidden="false" customHeight="true" outlineLevel="0" collapsed="false">
      <c r="A19" s="14" t="s">
        <v>104</v>
      </c>
      <c r="B19" s="15" t="n">
        <f aca="false">SUM(C19:R19)</f>
        <v>10786</v>
      </c>
      <c r="C19" s="15" t="n">
        <f aca="false">SUM(C20:C34)</f>
        <v>64</v>
      </c>
      <c r="D19" s="15" t="n">
        <f aca="false">SUM(D20:D34)</f>
        <v>17</v>
      </c>
      <c r="E19" s="15" t="n">
        <f aca="false">SUM(E20:E34)</f>
        <v>10</v>
      </c>
      <c r="F19" s="15" t="n">
        <f aca="false">SUM(F20:F34)</f>
        <v>10</v>
      </c>
      <c r="G19" s="15" t="n">
        <f aca="false">SUM(G20:G34)</f>
        <v>173</v>
      </c>
      <c r="H19" s="15" t="n">
        <f aca="false">SUM(H20:H34)</f>
        <v>29</v>
      </c>
      <c r="I19" s="15" t="n">
        <f aca="false">SUM(I20:I34)</f>
        <v>22</v>
      </c>
      <c r="J19" s="15" t="n">
        <f aca="false">SUM(J20:J34)</f>
        <v>271</v>
      </c>
      <c r="K19" s="15" t="n">
        <f aca="false">SUM(K20:K34)</f>
        <v>51</v>
      </c>
      <c r="L19" s="15" t="n">
        <f aca="false">SUM(L20:L34)</f>
        <v>9799</v>
      </c>
      <c r="M19" s="15" t="n">
        <f aca="false">SUM(M20:M34)</f>
        <v>11</v>
      </c>
      <c r="N19" s="15" t="n">
        <f aca="false">SUM(N20:N34)</f>
        <v>175</v>
      </c>
      <c r="O19" s="15" t="n">
        <f aca="false">SUM(O20:O34)</f>
        <v>79</v>
      </c>
      <c r="P19" s="15" t="n">
        <f aca="false">SUM(P20:P34)</f>
        <v>29</v>
      </c>
      <c r="Q19" s="15" t="n">
        <f aca="false">SUM(Q20:Q34)</f>
        <v>38</v>
      </c>
      <c r="R19" s="15" t="n">
        <f aca="false">SUM(R20:R34)</f>
        <v>8</v>
      </c>
    </row>
    <row r="20" s="8" customFormat="true" ht="12.75" hidden="false" customHeight="false" outlineLevel="0" collapsed="false">
      <c r="A20" s="19" t="s">
        <v>105</v>
      </c>
      <c r="B20" s="20" t="n">
        <f aca="false">SUM(C20:R20)</f>
        <v>3024</v>
      </c>
      <c r="C20" s="86" t="n">
        <v>10</v>
      </c>
      <c r="D20" s="20" t="n">
        <v>1</v>
      </c>
      <c r="E20" s="86"/>
      <c r="F20" s="86" t="n">
        <v>1</v>
      </c>
      <c r="G20" s="86" t="n">
        <v>69</v>
      </c>
      <c r="H20" s="86" t="n">
        <v>19</v>
      </c>
      <c r="I20" s="20" t="n">
        <v>8</v>
      </c>
      <c r="J20" s="20" t="n">
        <v>86</v>
      </c>
      <c r="K20" s="20" t="n">
        <v>31</v>
      </c>
      <c r="L20" s="20" t="n">
        <v>2715</v>
      </c>
      <c r="M20" s="20" t="n">
        <v>3</v>
      </c>
      <c r="N20" s="20" t="n">
        <v>50</v>
      </c>
      <c r="O20" s="20" t="n">
        <v>26</v>
      </c>
      <c r="P20" s="20" t="n">
        <v>5</v>
      </c>
      <c r="Q20" s="26"/>
      <c r="R20" s="26"/>
    </row>
    <row r="21" s="8" customFormat="true" ht="12.75" hidden="false" customHeight="false" outlineLevel="0" collapsed="false">
      <c r="A21" s="19" t="s">
        <v>106</v>
      </c>
      <c r="B21" s="20" t="n">
        <f aca="false">SUM(C21:R21)</f>
        <v>496</v>
      </c>
      <c r="C21" s="86" t="n">
        <v>3</v>
      </c>
      <c r="D21" s="26"/>
      <c r="E21" s="101" t="s">
        <v>92</v>
      </c>
      <c r="F21" s="86"/>
      <c r="G21" s="86" t="n">
        <v>1</v>
      </c>
      <c r="H21" s="86"/>
      <c r="I21" s="26"/>
      <c r="J21" s="20" t="n">
        <v>13</v>
      </c>
      <c r="K21" s="20" t="n">
        <v>1</v>
      </c>
      <c r="L21" s="20" t="n">
        <v>471</v>
      </c>
      <c r="M21" s="26"/>
      <c r="N21" s="20" t="n">
        <v>2</v>
      </c>
      <c r="O21" s="20" t="n">
        <v>1</v>
      </c>
      <c r="P21" s="20" t="n">
        <v>1</v>
      </c>
      <c r="Q21" s="20" t="n">
        <v>3</v>
      </c>
      <c r="R21" s="26"/>
    </row>
    <row r="22" s="8" customFormat="true" ht="12.75" hidden="false" customHeight="false" outlineLevel="0" collapsed="false">
      <c r="A22" s="19" t="s">
        <v>107</v>
      </c>
      <c r="B22" s="20" t="n">
        <f aca="false">SUM(C22:R22)</f>
        <v>956</v>
      </c>
      <c r="C22" s="86"/>
      <c r="D22" s="20" t="n">
        <v>6</v>
      </c>
      <c r="E22" s="86" t="n">
        <v>1</v>
      </c>
      <c r="F22" s="86"/>
      <c r="G22" s="86" t="n">
        <v>2</v>
      </c>
      <c r="H22" s="86"/>
      <c r="I22" s="26"/>
      <c r="J22" s="20" t="n">
        <v>4</v>
      </c>
      <c r="K22" s="20" t="n">
        <v>2</v>
      </c>
      <c r="L22" s="20" t="n">
        <v>869</v>
      </c>
      <c r="M22" s="26"/>
      <c r="N22" s="20" t="n">
        <v>57</v>
      </c>
      <c r="O22" s="20" t="n">
        <v>12</v>
      </c>
      <c r="P22" s="26"/>
      <c r="Q22" s="20" t="n">
        <v>3</v>
      </c>
      <c r="R22" s="26"/>
    </row>
    <row r="23" s="8" customFormat="true" ht="12.75" hidden="false" customHeight="false" outlineLevel="0" collapsed="false">
      <c r="A23" s="19" t="s">
        <v>108</v>
      </c>
      <c r="B23" s="20" t="n">
        <f aca="false">SUM(C23:R23)</f>
        <v>470</v>
      </c>
      <c r="C23" s="86" t="n">
        <v>4</v>
      </c>
      <c r="D23" s="26"/>
      <c r="E23" s="86" t="n">
        <v>1</v>
      </c>
      <c r="F23" s="86"/>
      <c r="G23" s="86" t="n">
        <v>4</v>
      </c>
      <c r="H23" s="86" t="n">
        <v>1</v>
      </c>
      <c r="I23" s="26"/>
      <c r="J23" s="20" t="n">
        <v>4</v>
      </c>
      <c r="K23" s="20" t="n">
        <v>1</v>
      </c>
      <c r="L23" s="20" t="n">
        <v>440</v>
      </c>
      <c r="M23" s="26"/>
      <c r="N23" s="20" t="n">
        <v>8</v>
      </c>
      <c r="O23" s="20" t="n">
        <v>6</v>
      </c>
      <c r="P23" s="26"/>
      <c r="Q23" s="26"/>
      <c r="R23" s="20" t="n">
        <v>1</v>
      </c>
    </row>
    <row r="24" s="8" customFormat="true" ht="12.75" hidden="false" customHeight="false" outlineLevel="0" collapsed="false">
      <c r="A24" s="19" t="s">
        <v>109</v>
      </c>
      <c r="B24" s="20" t="n">
        <f aca="false">SUM(C24:R24)</f>
        <v>872</v>
      </c>
      <c r="C24" s="86" t="n">
        <v>5</v>
      </c>
      <c r="D24" s="26"/>
      <c r="E24" s="86"/>
      <c r="F24" s="86"/>
      <c r="G24" s="86" t="n">
        <v>2</v>
      </c>
      <c r="H24" s="86" t="n">
        <v>3</v>
      </c>
      <c r="I24" s="20" t="n">
        <v>1</v>
      </c>
      <c r="J24" s="20" t="n">
        <v>4</v>
      </c>
      <c r="K24" s="20" t="n">
        <v>2</v>
      </c>
      <c r="L24" s="20" t="n">
        <v>847</v>
      </c>
      <c r="M24" s="26"/>
      <c r="N24" s="20" t="n">
        <v>2</v>
      </c>
      <c r="O24" s="20" t="n">
        <v>2</v>
      </c>
      <c r="P24" s="20" t="n">
        <v>3</v>
      </c>
      <c r="Q24" s="20" t="n">
        <v>1</v>
      </c>
      <c r="R24" s="26"/>
    </row>
    <row r="25" s="8" customFormat="true" ht="12.75" hidden="false" customHeight="false" outlineLevel="0" collapsed="false">
      <c r="A25" s="19" t="s">
        <v>110</v>
      </c>
      <c r="B25" s="20" t="n">
        <f aca="false">SUM(C25:R25)</f>
        <v>321</v>
      </c>
      <c r="C25" s="86" t="n">
        <v>2</v>
      </c>
      <c r="D25" s="26"/>
      <c r="E25" s="86"/>
      <c r="F25" s="86"/>
      <c r="G25" s="86" t="n">
        <v>5</v>
      </c>
      <c r="H25" s="86" t="n">
        <v>2</v>
      </c>
      <c r="I25" s="20" t="n">
        <v>1</v>
      </c>
      <c r="J25" s="20" t="n">
        <v>18</v>
      </c>
      <c r="K25" s="26"/>
      <c r="L25" s="20" t="n">
        <v>280</v>
      </c>
      <c r="M25" s="20" t="n">
        <v>1</v>
      </c>
      <c r="N25" s="20" t="n">
        <v>4</v>
      </c>
      <c r="O25" s="20" t="n">
        <v>2</v>
      </c>
      <c r="P25" s="20" t="n">
        <v>1</v>
      </c>
      <c r="Q25" s="20" t="n">
        <v>1</v>
      </c>
      <c r="R25" s="20" t="n">
        <v>4</v>
      </c>
    </row>
    <row r="26" s="8" customFormat="true" ht="12.75" hidden="false" customHeight="false" outlineLevel="0" collapsed="false">
      <c r="A26" s="19" t="s">
        <v>111</v>
      </c>
      <c r="B26" s="20" t="n">
        <f aca="false">SUM(C26:R26)</f>
        <v>403</v>
      </c>
      <c r="C26" s="86"/>
      <c r="D26" s="26"/>
      <c r="E26" s="86"/>
      <c r="F26" s="86"/>
      <c r="G26" s="86" t="n">
        <v>8</v>
      </c>
      <c r="H26" s="86"/>
      <c r="I26" s="20" t="n">
        <v>1</v>
      </c>
      <c r="J26" s="20" t="n">
        <v>14</v>
      </c>
      <c r="K26" s="20" t="n">
        <v>2</v>
      </c>
      <c r="L26" s="20" t="n">
        <v>369</v>
      </c>
      <c r="M26" s="26"/>
      <c r="N26" s="20" t="n">
        <v>3</v>
      </c>
      <c r="O26" s="20" t="n">
        <v>3</v>
      </c>
      <c r="P26" s="20" t="n">
        <v>3</v>
      </c>
      <c r="Q26" s="26"/>
      <c r="R26" s="26"/>
    </row>
    <row r="27" s="8" customFormat="true" ht="12.75" hidden="false" customHeight="false" outlineLevel="0" collapsed="false">
      <c r="A27" s="19" t="s">
        <v>112</v>
      </c>
      <c r="B27" s="20" t="n">
        <f aca="false">SUM(C27:R27)</f>
        <v>200</v>
      </c>
      <c r="C27" s="86" t="n">
        <v>1</v>
      </c>
      <c r="D27" s="26"/>
      <c r="E27" s="86" t="n">
        <v>1</v>
      </c>
      <c r="F27" s="86"/>
      <c r="G27" s="86" t="n">
        <v>1</v>
      </c>
      <c r="H27" s="86"/>
      <c r="I27" s="26"/>
      <c r="J27" s="20" t="n">
        <v>5</v>
      </c>
      <c r="K27" s="19" t="s">
        <v>92</v>
      </c>
      <c r="L27" s="20" t="n">
        <v>185</v>
      </c>
      <c r="M27" s="26"/>
      <c r="N27" s="20" t="n">
        <v>2</v>
      </c>
      <c r="O27" s="20" t="n">
        <v>3</v>
      </c>
      <c r="P27" s="26"/>
      <c r="Q27" s="20" t="n">
        <v>2</v>
      </c>
      <c r="R27" s="26"/>
    </row>
    <row r="28" s="8" customFormat="true" ht="12.75" hidden="false" customHeight="false" outlineLevel="0" collapsed="false">
      <c r="A28" s="19" t="s">
        <v>113</v>
      </c>
      <c r="B28" s="20" t="n">
        <f aca="false">SUM(C28:R28)</f>
        <v>314</v>
      </c>
      <c r="C28" s="86" t="n">
        <v>2</v>
      </c>
      <c r="D28" s="19" t="s">
        <v>92</v>
      </c>
      <c r="E28" s="86"/>
      <c r="F28" s="86" t="n">
        <v>1</v>
      </c>
      <c r="G28" s="86" t="n">
        <v>1</v>
      </c>
      <c r="H28" s="86"/>
      <c r="I28" s="20" t="n">
        <v>2</v>
      </c>
      <c r="J28" s="20" t="n">
        <v>3</v>
      </c>
      <c r="K28" s="19" t="s">
        <v>92</v>
      </c>
      <c r="L28" s="20" t="n">
        <v>299</v>
      </c>
      <c r="M28" s="26"/>
      <c r="N28" s="20" t="n">
        <v>3</v>
      </c>
      <c r="O28" s="20" t="n">
        <v>1</v>
      </c>
      <c r="P28" s="20" t="n">
        <v>1</v>
      </c>
      <c r="Q28" s="20" t="n">
        <v>1</v>
      </c>
      <c r="R28" s="26"/>
    </row>
    <row r="29" s="8" customFormat="true" ht="12.75" hidden="false" customHeight="false" outlineLevel="0" collapsed="false">
      <c r="A29" s="19" t="s">
        <v>114</v>
      </c>
      <c r="B29" s="20" t="n">
        <f aca="false">SUM(C29:R29)</f>
        <v>147</v>
      </c>
      <c r="C29" s="86" t="n">
        <v>1</v>
      </c>
      <c r="D29" s="20" t="n">
        <v>1</v>
      </c>
      <c r="E29" s="86"/>
      <c r="F29" s="86"/>
      <c r="G29" s="86" t="n">
        <v>2</v>
      </c>
      <c r="H29" s="86"/>
      <c r="I29" s="19" t="s">
        <v>92</v>
      </c>
      <c r="J29" s="20" t="n">
        <v>19</v>
      </c>
      <c r="K29" s="26"/>
      <c r="L29" s="20" t="n">
        <v>119</v>
      </c>
      <c r="M29" s="20" t="n">
        <v>1</v>
      </c>
      <c r="N29" s="20" t="n">
        <v>1</v>
      </c>
      <c r="O29" s="26"/>
      <c r="P29" s="20" t="n">
        <v>1</v>
      </c>
      <c r="Q29" s="20" t="n">
        <v>2</v>
      </c>
      <c r="R29" s="26"/>
    </row>
    <row r="30" s="8" customFormat="true" ht="12.75" hidden="false" customHeight="false" outlineLevel="0" collapsed="false">
      <c r="A30" s="19" t="s">
        <v>115</v>
      </c>
      <c r="B30" s="20" t="n">
        <f aca="false">SUM(C30:R30)</f>
        <v>252</v>
      </c>
      <c r="C30" s="86" t="n">
        <v>3</v>
      </c>
      <c r="D30" s="20" t="n">
        <v>1</v>
      </c>
      <c r="E30" s="86"/>
      <c r="F30" s="86"/>
      <c r="G30" s="86"/>
      <c r="H30" s="86"/>
      <c r="I30" s="20" t="n">
        <v>1</v>
      </c>
      <c r="J30" s="20" t="n">
        <v>2</v>
      </c>
      <c r="K30" s="20" t="n">
        <v>1</v>
      </c>
      <c r="L30" s="20" t="n">
        <v>230</v>
      </c>
      <c r="M30" s="20" t="n">
        <v>1</v>
      </c>
      <c r="N30" s="20" t="n">
        <v>3</v>
      </c>
      <c r="O30" s="20" t="n">
        <v>5</v>
      </c>
      <c r="P30" s="20" t="n">
        <v>2</v>
      </c>
      <c r="Q30" s="20" t="n">
        <v>3</v>
      </c>
      <c r="R30" s="26"/>
    </row>
    <row r="31" s="8" customFormat="true" ht="12.75" hidden="false" customHeight="false" outlineLevel="0" collapsed="false">
      <c r="A31" s="19" t="s">
        <v>116</v>
      </c>
      <c r="B31" s="20" t="n">
        <f aca="false">SUM(C31:R31)</f>
        <v>101</v>
      </c>
      <c r="C31" s="86" t="n">
        <v>1</v>
      </c>
      <c r="D31" s="20" t="n">
        <v>1</v>
      </c>
      <c r="E31" s="86"/>
      <c r="F31" s="86"/>
      <c r="G31" s="86"/>
      <c r="H31" s="86"/>
      <c r="I31" s="26"/>
      <c r="J31" s="20" t="n">
        <v>2</v>
      </c>
      <c r="K31" s="19" t="s">
        <v>92</v>
      </c>
      <c r="L31" s="20" t="n">
        <v>88</v>
      </c>
      <c r="M31" s="26"/>
      <c r="N31" s="20" t="n">
        <v>2</v>
      </c>
      <c r="O31" s="26"/>
      <c r="P31" s="26"/>
      <c r="Q31" s="20" t="n">
        <v>6</v>
      </c>
      <c r="R31" s="20" t="n">
        <v>1</v>
      </c>
    </row>
    <row r="32" s="8" customFormat="true" ht="12.75" hidden="false" customHeight="false" outlineLevel="0" collapsed="false">
      <c r="A32" s="19" t="s">
        <v>117</v>
      </c>
      <c r="B32" s="20" t="n">
        <f aca="false">SUM(C32:R32)</f>
        <v>1869</v>
      </c>
      <c r="C32" s="86" t="n">
        <v>30</v>
      </c>
      <c r="D32" s="20" t="n">
        <v>4</v>
      </c>
      <c r="E32" s="86" t="n">
        <v>6</v>
      </c>
      <c r="F32" s="86" t="n">
        <v>7</v>
      </c>
      <c r="G32" s="86" t="n">
        <v>59</v>
      </c>
      <c r="H32" s="86" t="n">
        <v>3</v>
      </c>
      <c r="I32" s="20" t="n">
        <v>3</v>
      </c>
      <c r="J32" s="20" t="n">
        <v>65</v>
      </c>
      <c r="K32" s="20" t="n">
        <v>7</v>
      </c>
      <c r="L32" s="20" t="n">
        <v>1641</v>
      </c>
      <c r="M32" s="26"/>
      <c r="N32" s="20" t="n">
        <v>19</v>
      </c>
      <c r="O32" s="20" t="n">
        <v>13</v>
      </c>
      <c r="P32" s="20" t="n">
        <v>5</v>
      </c>
      <c r="Q32" s="20" t="n">
        <v>5</v>
      </c>
      <c r="R32" s="20" t="n">
        <v>2</v>
      </c>
    </row>
    <row r="33" s="8" customFormat="true" ht="12.75" hidden="false" customHeight="false" outlineLevel="0" collapsed="false">
      <c r="A33" s="19" t="s">
        <v>118</v>
      </c>
      <c r="B33" s="20" t="n">
        <f aca="false">SUM(C33:R33)</f>
        <v>696</v>
      </c>
      <c r="C33" s="86" t="n">
        <v>2</v>
      </c>
      <c r="D33" s="20" t="n">
        <v>1</v>
      </c>
      <c r="E33" s="86" t="n">
        <v>1</v>
      </c>
      <c r="F33" s="86" t="n">
        <v>1</v>
      </c>
      <c r="G33" s="86" t="n">
        <v>17</v>
      </c>
      <c r="H33" s="101" t="s">
        <v>92</v>
      </c>
      <c r="I33" s="20" t="n">
        <v>5</v>
      </c>
      <c r="J33" s="20" t="n">
        <v>24</v>
      </c>
      <c r="K33" s="20" t="n">
        <v>4</v>
      </c>
      <c r="L33" s="20" t="n">
        <v>612</v>
      </c>
      <c r="M33" s="20" t="n">
        <v>5</v>
      </c>
      <c r="N33" s="20" t="n">
        <v>8</v>
      </c>
      <c r="O33" s="20" t="n">
        <v>2</v>
      </c>
      <c r="P33" s="20" t="n">
        <v>5</v>
      </c>
      <c r="Q33" s="20" t="n">
        <v>9</v>
      </c>
      <c r="R33" s="26"/>
    </row>
    <row r="34" s="8" customFormat="true" ht="12.75" hidden="false" customHeight="false" outlineLevel="0" collapsed="false">
      <c r="A34" s="19" t="s">
        <v>119</v>
      </c>
      <c r="B34" s="20" t="n">
        <f aca="false">SUM(C34:R34)</f>
        <v>665</v>
      </c>
      <c r="C34" s="86"/>
      <c r="D34" s="20" t="n">
        <v>2</v>
      </c>
      <c r="E34" s="86"/>
      <c r="F34" s="86"/>
      <c r="G34" s="86" t="n">
        <v>2</v>
      </c>
      <c r="H34" s="86" t="n">
        <v>1</v>
      </c>
      <c r="I34" s="26"/>
      <c r="J34" s="20" t="n">
        <v>8</v>
      </c>
      <c r="K34" s="26"/>
      <c r="L34" s="20" t="n">
        <v>634</v>
      </c>
      <c r="M34" s="26"/>
      <c r="N34" s="20" t="n">
        <v>11</v>
      </c>
      <c r="O34" s="20" t="n">
        <v>3</v>
      </c>
      <c r="P34" s="20" t="n">
        <v>2</v>
      </c>
      <c r="Q34" s="20" t="n">
        <v>2</v>
      </c>
      <c r="R34" s="26"/>
    </row>
    <row r="35" s="8" customFormat="true" ht="12.75" hidden="false" customHeight="false" outlineLevel="0" collapsed="false">
      <c r="A35" s="23" t="s">
        <v>131</v>
      </c>
      <c r="Q35" s="23" t="s">
        <v>211</v>
      </c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2" activeCellId="0" sqref="N3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6.86"/>
    <col collapsed="false" customWidth="true" hidden="false" outlineLevel="0" max="7" min="7" style="0" width="5.49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49"/>
    <col collapsed="false" customWidth="true" hidden="false" outlineLevel="0" max="11" min="11" style="0" width="5.37"/>
    <col collapsed="false" customWidth="true" hidden="false" outlineLevel="0" max="12" min="12" style="0" width="6.86"/>
    <col collapsed="false" customWidth="true" hidden="false" outlineLevel="0" max="13" min="13" style="0" width="3.86"/>
    <col collapsed="false" customWidth="true" hidden="false" outlineLevel="0" max="14" min="14" style="0" width="6.37"/>
    <col collapsed="false" customWidth="true" hidden="false" outlineLevel="0" max="15" min="15" style="0" width="4.49"/>
    <col collapsed="false" customWidth="true" hidden="false" outlineLevel="0" max="16" min="16" style="0" width="6.24"/>
    <col collapsed="false" customWidth="true" hidden="false" outlineLevel="0" max="17" min="17" style="0" width="6.49"/>
    <col collapsed="false" customWidth="true" hidden="false" outlineLevel="0" max="18" min="18" style="0" width="5.87"/>
    <col collapsed="false" customWidth="true" hidden="false" outlineLevel="0" max="19" min="19" style="0" width="4.74"/>
    <col collapsed="false" customWidth="true" hidden="false" outlineLevel="0" max="20" min="20" style="0" width="6.74"/>
    <col collapsed="false" customWidth="true" hidden="false" outlineLevel="0" max="21" min="21" style="0" width="5.37"/>
  </cols>
  <sheetData>
    <row r="1" s="8" customFormat="true" ht="12.75" hidden="false" customHeight="true" outlineLevel="0" collapsed="false">
      <c r="A1" s="9" t="s">
        <v>2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24"/>
      <c r="W1" s="24"/>
      <c r="X1" s="24"/>
      <c r="Y1" s="24"/>
      <c r="Z1" s="24"/>
      <c r="AA1" s="24"/>
    </row>
    <row r="2" s="85" customFormat="true" ht="12.75" hidden="false" customHeight="true" outlineLevel="0" collapsed="false">
      <c r="A2" s="9" t="s">
        <v>2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85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5" customFormat="true" ht="12.75" hidden="false" customHeight="false" outlineLevel="0" collapsed="false">
      <c r="A4" s="85" t="s">
        <v>24</v>
      </c>
      <c r="C4" s="102"/>
    </row>
    <row r="5" s="85" customFormat="true" ht="12.75" hidden="false" customHeight="false" outlineLevel="0" collapsed="false">
      <c r="A5" s="12" t="s">
        <v>87</v>
      </c>
      <c r="B5" s="12" t="s">
        <v>140</v>
      </c>
      <c r="C5" s="78" t="s">
        <v>23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85" customFormat="true" ht="12.75" hidden="false" customHeight="false" outlineLevel="0" collapsed="false">
      <c r="A6" s="12"/>
      <c r="B6" s="12"/>
      <c r="C6" s="103" t="s">
        <v>232</v>
      </c>
      <c r="D6" s="103" t="s">
        <v>233</v>
      </c>
      <c r="E6" s="103" t="s">
        <v>234</v>
      </c>
      <c r="F6" s="103" t="s">
        <v>235</v>
      </c>
      <c r="G6" s="103" t="s">
        <v>236</v>
      </c>
      <c r="H6" s="103" t="s">
        <v>237</v>
      </c>
      <c r="I6" s="103" t="s">
        <v>238</v>
      </c>
      <c r="J6" s="103" t="s">
        <v>92</v>
      </c>
      <c r="K6" s="103" t="s">
        <v>239</v>
      </c>
      <c r="L6" s="103" t="s">
        <v>240</v>
      </c>
      <c r="M6" s="104"/>
      <c r="N6" s="103" t="s">
        <v>241</v>
      </c>
      <c r="O6" s="103" t="s">
        <v>242</v>
      </c>
      <c r="P6" s="103" t="s">
        <v>243</v>
      </c>
      <c r="Q6" s="103" t="s">
        <v>244</v>
      </c>
      <c r="R6" s="103" t="s">
        <v>245</v>
      </c>
      <c r="S6" s="104"/>
      <c r="T6" s="104"/>
      <c r="U6" s="103" t="s">
        <v>246</v>
      </c>
      <c r="V6" s="105"/>
    </row>
    <row r="7" s="85" customFormat="true" ht="12.75" hidden="false" customHeight="false" outlineLevel="0" collapsed="false">
      <c r="A7" s="12"/>
      <c r="B7" s="12"/>
      <c r="C7" s="106" t="s">
        <v>247</v>
      </c>
      <c r="D7" s="106" t="s">
        <v>248</v>
      </c>
      <c r="E7" s="106" t="s">
        <v>249</v>
      </c>
      <c r="F7" s="106" t="s">
        <v>250</v>
      </c>
      <c r="G7" s="106" t="s">
        <v>251</v>
      </c>
      <c r="H7" s="106" t="s">
        <v>252</v>
      </c>
      <c r="I7" s="106" t="s">
        <v>253</v>
      </c>
      <c r="J7" s="106" t="s">
        <v>254</v>
      </c>
      <c r="K7" s="106" t="s">
        <v>255</v>
      </c>
      <c r="L7" s="106" t="s">
        <v>256</v>
      </c>
      <c r="M7" s="106" t="s">
        <v>257</v>
      </c>
      <c r="N7" s="106" t="s">
        <v>258</v>
      </c>
      <c r="O7" s="106" t="s">
        <v>259</v>
      </c>
      <c r="P7" s="106" t="s">
        <v>260</v>
      </c>
      <c r="Q7" s="106" t="s">
        <v>261</v>
      </c>
      <c r="R7" s="106" t="s">
        <v>239</v>
      </c>
      <c r="S7" s="106" t="s">
        <v>262</v>
      </c>
      <c r="T7" s="106" t="s">
        <v>263</v>
      </c>
      <c r="U7" s="106" t="s">
        <v>264</v>
      </c>
      <c r="V7" s="105"/>
    </row>
    <row r="8" s="24" customFormat="true" ht="12.75" hidden="false" customHeight="false" outlineLevel="0" collapsed="false">
      <c r="A8" s="79" t="s">
        <v>91</v>
      </c>
      <c r="B8" s="80" t="n">
        <f aca="false">SUM(B9+B20)</f>
        <v>14244</v>
      </c>
      <c r="C8" s="80" t="n">
        <f aca="false">SUM(C9+C20)</f>
        <v>1000</v>
      </c>
      <c r="D8" s="80" t="n">
        <f aca="false">SUM(D9+D20)</f>
        <v>292</v>
      </c>
      <c r="E8" s="83" t="n">
        <f aca="false">SUM(E9+E20)</f>
        <v>57</v>
      </c>
      <c r="F8" s="83" t="n">
        <f aca="false">SUM(F9+F20)</f>
        <v>939</v>
      </c>
      <c r="G8" s="83" t="n">
        <f aca="false">SUM(G9+G20)</f>
        <v>43</v>
      </c>
      <c r="H8" s="83" t="n">
        <f aca="false">SUM(H9+H20)</f>
        <v>66</v>
      </c>
      <c r="I8" s="80" t="n">
        <v>356</v>
      </c>
      <c r="J8" s="80" t="n">
        <f aca="false">SUM(J9+J20)</f>
        <v>209</v>
      </c>
      <c r="K8" s="80" t="n">
        <f aca="false">SUM(K9+K20)</f>
        <v>63</v>
      </c>
      <c r="L8" s="80" t="n">
        <f aca="false">SUM(L9+L20)</f>
        <v>354</v>
      </c>
      <c r="M8" s="80" t="n">
        <f aca="false">SUM(M9+M20)</f>
        <v>326</v>
      </c>
      <c r="N8" s="80" t="n">
        <f aca="false">SUM(N9+N20)</f>
        <v>1234</v>
      </c>
      <c r="O8" s="80" t="n">
        <f aca="false">SUM(O9+O20)</f>
        <v>647</v>
      </c>
      <c r="P8" s="80" t="n">
        <f aca="false">SUM(P9+P20)</f>
        <v>293</v>
      </c>
      <c r="Q8" s="80" t="n">
        <f aca="false">SUM(Q9+Q20)</f>
        <v>130</v>
      </c>
      <c r="R8" s="80" t="n">
        <f aca="false">SUM(R9+R20)</f>
        <v>779</v>
      </c>
      <c r="S8" s="80" t="n">
        <f aca="false">SUM(S9+S20)</f>
        <v>6187</v>
      </c>
      <c r="T8" s="80" t="n">
        <f aca="false">SUM(T9+T20)</f>
        <v>706</v>
      </c>
      <c r="U8" s="80" t="n">
        <f aca="false">SUM(U9+U20)</f>
        <v>563</v>
      </c>
    </row>
    <row r="9" s="24" customFormat="true" ht="12.75" hidden="false" customHeight="false" outlineLevel="0" collapsed="false">
      <c r="A9" s="14" t="s">
        <v>93</v>
      </c>
      <c r="B9" s="107" t="n">
        <f aca="false">SUM(B10:B19)</f>
        <v>4445</v>
      </c>
      <c r="C9" s="15" t="n">
        <f aca="false">SUM(C10:C19)</f>
        <v>144</v>
      </c>
      <c r="D9" s="15" t="n">
        <f aca="false">SUM(D10:D19)</f>
        <v>62</v>
      </c>
      <c r="E9" s="15" t="n">
        <f aca="false">SUM(E10:E19)</f>
        <v>9</v>
      </c>
      <c r="F9" s="15" t="n">
        <f aca="false">SUM(F10:F19)</f>
        <v>293</v>
      </c>
      <c r="G9" s="15" t="n">
        <f aca="false">SUM(G10:G19)</f>
        <v>19</v>
      </c>
      <c r="H9" s="15" t="n">
        <f aca="false">SUM(H10:H19)</f>
        <v>12</v>
      </c>
      <c r="I9" s="107" t="n">
        <f aca="false">SUM(I10:I19)</f>
        <v>124</v>
      </c>
      <c r="J9" s="15" t="n">
        <f aca="false">SUM(J10:J19)</f>
        <v>50</v>
      </c>
      <c r="K9" s="15" t="n">
        <f aca="false">SUM(K10:K19)</f>
        <v>17</v>
      </c>
      <c r="L9" s="15" t="n">
        <f aca="false">SUM(L10:L19)</f>
        <v>81</v>
      </c>
      <c r="M9" s="15" t="n">
        <f aca="false">SUM(M10:M19)</f>
        <v>62</v>
      </c>
      <c r="N9" s="15" t="n">
        <f aca="false">SUM(N10:N19)</f>
        <v>353</v>
      </c>
      <c r="O9" s="15" t="n">
        <f aca="false">SUM(O10:O19)</f>
        <v>123</v>
      </c>
      <c r="P9" s="15" t="n">
        <f aca="false">SUM(P10:P19)</f>
        <v>103</v>
      </c>
      <c r="Q9" s="15" t="n">
        <f aca="false">SUM(Q10:Q19)</f>
        <v>35</v>
      </c>
      <c r="R9" s="15" t="n">
        <f aca="false">SUM(R10:R19)</f>
        <v>127</v>
      </c>
      <c r="S9" s="15" t="n">
        <f aca="false">SUM(S10:S19)</f>
        <v>2487</v>
      </c>
      <c r="T9" s="15" t="n">
        <f aca="false">SUM(T10:T19)</f>
        <v>191</v>
      </c>
      <c r="U9" s="15" t="n">
        <f aca="false">SUM(U10:U19)</f>
        <v>153</v>
      </c>
    </row>
    <row r="10" s="8" customFormat="true" ht="12.75" hidden="false" customHeight="false" outlineLevel="0" collapsed="false">
      <c r="A10" s="108" t="s">
        <v>94</v>
      </c>
      <c r="B10" s="20" t="n">
        <v>465</v>
      </c>
      <c r="C10" s="109" t="n">
        <v>33</v>
      </c>
      <c r="D10" s="20" t="n">
        <v>18</v>
      </c>
      <c r="E10" s="86" t="n">
        <v>1</v>
      </c>
      <c r="F10" s="86" t="n">
        <v>48</v>
      </c>
      <c r="G10" s="86" t="n">
        <v>4</v>
      </c>
      <c r="H10" s="86" t="n">
        <v>2</v>
      </c>
      <c r="I10" s="20" t="n">
        <v>12</v>
      </c>
      <c r="J10" s="110" t="n">
        <v>11</v>
      </c>
      <c r="K10" s="20" t="n">
        <v>1</v>
      </c>
      <c r="L10" s="20" t="n">
        <v>20</v>
      </c>
      <c r="M10" s="20" t="n">
        <v>9</v>
      </c>
      <c r="N10" s="20" t="n">
        <v>52</v>
      </c>
      <c r="O10" s="20" t="n">
        <v>19</v>
      </c>
      <c r="P10" s="20" t="n">
        <v>24</v>
      </c>
      <c r="Q10" s="20" t="n">
        <v>8</v>
      </c>
      <c r="R10" s="20" t="n">
        <v>24</v>
      </c>
      <c r="S10" s="20" t="n">
        <v>114</v>
      </c>
      <c r="T10" s="20" t="n">
        <v>22</v>
      </c>
      <c r="U10" s="20" t="n">
        <v>43</v>
      </c>
    </row>
    <row r="11" s="8" customFormat="true" ht="12.75" hidden="false" customHeight="false" outlineLevel="0" collapsed="false">
      <c r="A11" s="19" t="s">
        <v>95</v>
      </c>
      <c r="B11" s="20" t="n">
        <v>1235</v>
      </c>
      <c r="C11" s="86" t="n">
        <v>19</v>
      </c>
      <c r="D11" s="20" t="n">
        <v>12</v>
      </c>
      <c r="E11" s="86" t="n">
        <v>2</v>
      </c>
      <c r="F11" s="86" t="n">
        <v>85</v>
      </c>
      <c r="G11" s="86"/>
      <c r="H11" s="86" t="n">
        <v>1</v>
      </c>
      <c r="I11" s="20" t="n">
        <v>31</v>
      </c>
      <c r="J11" s="20" t="n">
        <v>6</v>
      </c>
      <c r="K11" s="26"/>
      <c r="L11" s="20" t="n">
        <v>9</v>
      </c>
      <c r="M11" s="20" t="n">
        <v>9</v>
      </c>
      <c r="N11" s="20" t="n">
        <v>104</v>
      </c>
      <c r="O11" s="20" t="n">
        <v>24</v>
      </c>
      <c r="P11" s="20" t="n">
        <v>10</v>
      </c>
      <c r="Q11" s="20" t="n">
        <v>3</v>
      </c>
      <c r="R11" s="20" t="n">
        <v>17</v>
      </c>
      <c r="S11" s="20" t="n">
        <v>808</v>
      </c>
      <c r="T11" s="20" t="n">
        <v>51</v>
      </c>
      <c r="U11" s="20" t="n">
        <v>44</v>
      </c>
    </row>
    <row r="12" s="8" customFormat="true" ht="12.75" hidden="false" customHeight="false" outlineLevel="0" collapsed="false">
      <c r="A12" s="19" t="s">
        <v>96</v>
      </c>
      <c r="B12" s="20" t="n">
        <v>904</v>
      </c>
      <c r="C12" s="86" t="n">
        <v>24</v>
      </c>
      <c r="D12" s="20" t="n">
        <v>4</v>
      </c>
      <c r="E12" s="86" t="n">
        <v>1</v>
      </c>
      <c r="F12" s="86" t="n">
        <v>38</v>
      </c>
      <c r="G12" s="86" t="n">
        <v>2</v>
      </c>
      <c r="H12" s="86"/>
      <c r="I12" s="20" t="n">
        <v>31</v>
      </c>
      <c r="J12" s="26"/>
      <c r="K12" s="19" t="s">
        <v>92</v>
      </c>
      <c r="L12" s="20" t="n">
        <v>1</v>
      </c>
      <c r="M12" s="20" t="n">
        <v>25</v>
      </c>
      <c r="N12" s="20" t="n">
        <v>38</v>
      </c>
      <c r="O12" s="20" t="n">
        <v>4</v>
      </c>
      <c r="P12" s="20" t="n">
        <v>4</v>
      </c>
      <c r="Q12" s="20" t="n">
        <v>3</v>
      </c>
      <c r="R12" s="20" t="n">
        <v>15</v>
      </c>
      <c r="S12" s="20" t="n">
        <v>682</v>
      </c>
      <c r="T12" s="20" t="n">
        <v>29</v>
      </c>
      <c r="U12" s="20" t="n">
        <v>3</v>
      </c>
    </row>
    <row r="13" s="8" customFormat="true" ht="12.75" hidden="false" customHeight="false" outlineLevel="0" collapsed="false">
      <c r="A13" s="19" t="s">
        <v>97</v>
      </c>
      <c r="B13" s="20" t="n">
        <v>178</v>
      </c>
      <c r="C13" s="86" t="n">
        <v>7</v>
      </c>
      <c r="D13" s="20" t="n">
        <v>1</v>
      </c>
      <c r="E13" s="86" t="n">
        <v>1</v>
      </c>
      <c r="F13" s="86" t="n">
        <v>8</v>
      </c>
      <c r="G13" s="86"/>
      <c r="H13" s="86"/>
      <c r="I13" s="20" t="n">
        <v>9</v>
      </c>
      <c r="J13" s="26"/>
      <c r="K13" s="20" t="n">
        <v>4</v>
      </c>
      <c r="L13" s="20" t="n">
        <v>4</v>
      </c>
      <c r="M13" s="26"/>
      <c r="N13" s="20" t="n">
        <v>12</v>
      </c>
      <c r="O13" s="20" t="n">
        <v>7</v>
      </c>
      <c r="P13" s="20" t="n">
        <v>1</v>
      </c>
      <c r="Q13" s="20" t="n">
        <v>1</v>
      </c>
      <c r="R13" s="20" t="n">
        <v>8</v>
      </c>
      <c r="S13" s="20" t="n">
        <v>107</v>
      </c>
      <c r="T13" s="20" t="n">
        <v>7</v>
      </c>
      <c r="U13" s="20" t="n">
        <v>1</v>
      </c>
    </row>
    <row r="14" s="8" customFormat="true" ht="12.75" hidden="false" customHeight="false" outlineLevel="0" collapsed="false">
      <c r="A14" s="19" t="s">
        <v>98</v>
      </c>
      <c r="B14" s="20" t="n">
        <v>129</v>
      </c>
      <c r="C14" s="86" t="n">
        <v>2</v>
      </c>
      <c r="D14" s="20" t="n">
        <v>2</v>
      </c>
      <c r="E14" s="86"/>
      <c r="F14" s="86" t="n">
        <v>5</v>
      </c>
      <c r="G14" s="86"/>
      <c r="H14" s="86"/>
      <c r="I14" s="20" t="n">
        <v>7</v>
      </c>
      <c r="J14" s="26"/>
      <c r="K14" s="20" t="n">
        <v>2</v>
      </c>
      <c r="L14" s="20" t="n">
        <v>8</v>
      </c>
      <c r="M14" s="20" t="n">
        <v>3</v>
      </c>
      <c r="N14" s="20" t="n">
        <v>15</v>
      </c>
      <c r="O14" s="20" t="n">
        <v>18</v>
      </c>
      <c r="P14" s="20" t="n">
        <v>14</v>
      </c>
      <c r="Q14" s="20" t="n">
        <v>1</v>
      </c>
      <c r="R14" s="20" t="n">
        <v>7</v>
      </c>
      <c r="S14" s="20" t="n">
        <v>24</v>
      </c>
      <c r="T14" s="20" t="n">
        <v>17</v>
      </c>
      <c r="U14" s="20" t="n">
        <v>4</v>
      </c>
    </row>
    <row r="15" s="8" customFormat="true" ht="12.75" hidden="false" customHeight="false" outlineLevel="0" collapsed="false">
      <c r="A15" s="19" t="s">
        <v>99</v>
      </c>
      <c r="B15" s="20" t="n">
        <v>155</v>
      </c>
      <c r="C15" s="86" t="n">
        <v>7</v>
      </c>
      <c r="D15" s="20" t="n">
        <v>1</v>
      </c>
      <c r="E15" s="86"/>
      <c r="F15" s="86" t="n">
        <v>7</v>
      </c>
      <c r="G15" s="86"/>
      <c r="H15" s="86"/>
      <c r="I15" s="20" t="n">
        <v>3</v>
      </c>
      <c r="J15" s="20" t="n">
        <v>7</v>
      </c>
      <c r="K15" s="20" t="n">
        <v>1</v>
      </c>
      <c r="L15" s="20" t="n">
        <v>6</v>
      </c>
      <c r="M15" s="20" t="n">
        <v>4</v>
      </c>
      <c r="N15" s="20" t="n">
        <v>20</v>
      </c>
      <c r="O15" s="20" t="n">
        <v>7</v>
      </c>
      <c r="P15" s="20" t="n">
        <v>7</v>
      </c>
      <c r="Q15" s="20" t="n">
        <v>2</v>
      </c>
      <c r="R15" s="20" t="n">
        <v>8</v>
      </c>
      <c r="S15" s="20" t="n">
        <v>65</v>
      </c>
      <c r="T15" s="20" t="n">
        <v>9</v>
      </c>
      <c r="U15" s="20" t="n">
        <v>1</v>
      </c>
    </row>
    <row r="16" s="8" customFormat="true" ht="12.75" hidden="false" customHeight="false" outlineLevel="0" collapsed="false">
      <c r="A16" s="19" t="s">
        <v>100</v>
      </c>
      <c r="B16" s="20" t="n">
        <v>411</v>
      </c>
      <c r="C16" s="86" t="n">
        <v>16</v>
      </c>
      <c r="D16" s="20" t="n">
        <v>12</v>
      </c>
      <c r="E16" s="86" t="n">
        <v>3</v>
      </c>
      <c r="F16" s="86" t="n">
        <v>20</v>
      </c>
      <c r="G16" s="86"/>
      <c r="H16" s="86" t="n">
        <v>4</v>
      </c>
      <c r="I16" s="20" t="n">
        <v>8</v>
      </c>
      <c r="J16" s="20" t="n">
        <v>3</v>
      </c>
      <c r="K16" s="20" t="n">
        <v>3</v>
      </c>
      <c r="L16" s="20" t="n">
        <v>4</v>
      </c>
      <c r="M16" s="20" t="n">
        <v>3</v>
      </c>
      <c r="N16" s="20" t="n">
        <v>31</v>
      </c>
      <c r="O16" s="20" t="n">
        <v>11</v>
      </c>
      <c r="P16" s="20" t="n">
        <v>11</v>
      </c>
      <c r="Q16" s="20" t="n">
        <v>4</v>
      </c>
      <c r="R16" s="20" t="n">
        <v>12</v>
      </c>
      <c r="S16" s="20" t="n">
        <v>232</v>
      </c>
      <c r="T16" s="20" t="n">
        <v>23</v>
      </c>
      <c r="U16" s="20" t="n">
        <v>11</v>
      </c>
    </row>
    <row r="17" s="8" customFormat="true" ht="12.75" hidden="false" customHeight="false" outlineLevel="0" collapsed="false">
      <c r="A17" s="19" t="s">
        <v>101</v>
      </c>
      <c r="B17" s="20" t="n">
        <v>271</v>
      </c>
      <c r="C17" s="86" t="n">
        <v>17</v>
      </c>
      <c r="D17" s="20" t="n">
        <v>1</v>
      </c>
      <c r="E17" s="101" t="s">
        <v>92</v>
      </c>
      <c r="F17" s="86" t="n">
        <v>24</v>
      </c>
      <c r="G17" s="86"/>
      <c r="H17" s="86" t="n">
        <v>4</v>
      </c>
      <c r="I17" s="20" t="n">
        <v>13</v>
      </c>
      <c r="J17" s="20" t="n">
        <v>18</v>
      </c>
      <c r="K17" s="20" t="n">
        <v>3</v>
      </c>
      <c r="L17" s="20" t="n">
        <v>17</v>
      </c>
      <c r="M17" s="26"/>
      <c r="N17" s="20" t="n">
        <v>24</v>
      </c>
      <c r="O17" s="20" t="n">
        <v>6</v>
      </c>
      <c r="P17" s="20" t="n">
        <v>13</v>
      </c>
      <c r="Q17" s="20" t="n">
        <v>8</v>
      </c>
      <c r="R17" s="20" t="n">
        <v>14</v>
      </c>
      <c r="S17" s="20" t="n">
        <v>85</v>
      </c>
      <c r="T17" s="20" t="n">
        <v>10</v>
      </c>
      <c r="U17" s="20" t="n">
        <v>14</v>
      </c>
    </row>
    <row r="18" s="8" customFormat="true" ht="12.75" hidden="false" customHeight="false" outlineLevel="0" collapsed="false">
      <c r="A18" s="19" t="s">
        <v>102</v>
      </c>
      <c r="B18" s="20" t="n">
        <v>258</v>
      </c>
      <c r="C18" s="86" t="n">
        <v>12</v>
      </c>
      <c r="D18" s="20" t="n">
        <v>3</v>
      </c>
      <c r="E18" s="101" t="s">
        <v>92</v>
      </c>
      <c r="F18" s="86" t="n">
        <v>16</v>
      </c>
      <c r="G18" s="86" t="n">
        <v>1</v>
      </c>
      <c r="H18" s="86" t="n">
        <v>1</v>
      </c>
      <c r="I18" s="20" t="n">
        <v>4</v>
      </c>
      <c r="J18" s="20" t="n">
        <v>2</v>
      </c>
      <c r="K18" s="20" t="n">
        <v>1</v>
      </c>
      <c r="L18" s="20" t="n">
        <v>3</v>
      </c>
      <c r="M18" s="20" t="n">
        <v>5</v>
      </c>
      <c r="N18" s="20" t="n">
        <v>24</v>
      </c>
      <c r="O18" s="20" t="n">
        <v>5</v>
      </c>
      <c r="P18" s="20" t="n">
        <v>7</v>
      </c>
      <c r="Q18" s="20" t="n">
        <v>1</v>
      </c>
      <c r="R18" s="20" t="n">
        <v>9</v>
      </c>
      <c r="S18" s="20" t="n">
        <v>145</v>
      </c>
      <c r="T18" s="20" t="n">
        <v>6</v>
      </c>
      <c r="U18" s="20" t="n">
        <v>13</v>
      </c>
    </row>
    <row r="19" s="8" customFormat="true" ht="12.75" hidden="false" customHeight="false" outlineLevel="0" collapsed="false">
      <c r="A19" s="19" t="s">
        <v>103</v>
      </c>
      <c r="B19" s="20" t="n">
        <v>439</v>
      </c>
      <c r="C19" s="86" t="n">
        <v>7</v>
      </c>
      <c r="D19" s="20" t="n">
        <v>8</v>
      </c>
      <c r="E19" s="86" t="n">
        <v>1</v>
      </c>
      <c r="F19" s="86" t="n">
        <v>42</v>
      </c>
      <c r="G19" s="86" t="n">
        <v>12</v>
      </c>
      <c r="H19" s="86"/>
      <c r="I19" s="20" t="n">
        <v>6</v>
      </c>
      <c r="J19" s="20" t="n">
        <v>3</v>
      </c>
      <c r="K19" s="20" t="n">
        <v>2</v>
      </c>
      <c r="L19" s="20" t="n">
        <v>9</v>
      </c>
      <c r="M19" s="20" t="n">
        <v>4</v>
      </c>
      <c r="N19" s="20" t="n">
        <v>33</v>
      </c>
      <c r="O19" s="20" t="n">
        <v>22</v>
      </c>
      <c r="P19" s="20" t="n">
        <v>12</v>
      </c>
      <c r="Q19" s="20" t="n">
        <v>4</v>
      </c>
      <c r="R19" s="20" t="n">
        <v>13</v>
      </c>
      <c r="S19" s="20" t="n">
        <v>225</v>
      </c>
      <c r="T19" s="20" t="n">
        <v>17</v>
      </c>
      <c r="U19" s="20" t="n">
        <v>19</v>
      </c>
    </row>
    <row r="20" s="24" customFormat="true" ht="12.75" hidden="false" customHeight="false" outlineLevel="0" collapsed="false">
      <c r="A20" s="14" t="s">
        <v>104</v>
      </c>
      <c r="B20" s="15" t="n">
        <f aca="false">SUM(B21:B35)</f>
        <v>9799</v>
      </c>
      <c r="C20" s="111" t="n">
        <f aca="false">SUM(C21:C35)</f>
        <v>856</v>
      </c>
      <c r="D20" s="15" t="n">
        <f aca="false">SUM(D21:D35)</f>
        <v>230</v>
      </c>
      <c r="E20" s="111" t="n">
        <f aca="false">SUM(E21:E35)</f>
        <v>48</v>
      </c>
      <c r="F20" s="111" t="n">
        <f aca="false">SUM(F21:F35)</f>
        <v>646</v>
      </c>
      <c r="G20" s="111" t="n">
        <f aca="false">SUM(G21:G35)</f>
        <v>24</v>
      </c>
      <c r="H20" s="111" t="n">
        <f aca="false">SUM(H21:H35)</f>
        <v>54</v>
      </c>
      <c r="I20" s="15" t="n">
        <f aca="false">SUM(I21:I35)</f>
        <v>232</v>
      </c>
      <c r="J20" s="15" t="n">
        <f aca="false">SUM(J21:J35)</f>
        <v>159</v>
      </c>
      <c r="K20" s="15" t="n">
        <f aca="false">SUM(K21:K35)</f>
        <v>46</v>
      </c>
      <c r="L20" s="15" t="n">
        <f aca="false">SUM(L21:L35)</f>
        <v>273</v>
      </c>
      <c r="M20" s="15" t="n">
        <f aca="false">SUM(M21:M35)</f>
        <v>264</v>
      </c>
      <c r="N20" s="15" t="n">
        <f aca="false">SUM(N21:N35)</f>
        <v>881</v>
      </c>
      <c r="O20" s="15" t="n">
        <f aca="false">SUM(O21:O35)</f>
        <v>524</v>
      </c>
      <c r="P20" s="15" t="n">
        <f aca="false">SUM(P21:P35)</f>
        <v>190</v>
      </c>
      <c r="Q20" s="15" t="n">
        <f aca="false">SUM(Q21:Q35)</f>
        <v>95</v>
      </c>
      <c r="R20" s="15" t="n">
        <f aca="false">SUM(R21:R35)</f>
        <v>652</v>
      </c>
      <c r="S20" s="15" t="n">
        <f aca="false">SUM(S21:S35)</f>
        <v>3700</v>
      </c>
      <c r="T20" s="15" t="n">
        <f aca="false">SUM(T21:T35)</f>
        <v>515</v>
      </c>
      <c r="U20" s="15" t="n">
        <f aca="false">SUM(U21:U35)</f>
        <v>410</v>
      </c>
    </row>
    <row r="21" s="8" customFormat="true" ht="12.75" hidden="false" customHeight="false" outlineLevel="0" collapsed="false">
      <c r="A21" s="19" t="s">
        <v>105</v>
      </c>
      <c r="B21" s="20" t="n">
        <v>2715</v>
      </c>
      <c r="C21" s="86" t="n">
        <v>42</v>
      </c>
      <c r="D21" s="20" t="n">
        <v>30</v>
      </c>
      <c r="E21" s="86" t="n">
        <v>30</v>
      </c>
      <c r="F21" s="86" t="n">
        <v>57</v>
      </c>
      <c r="G21" s="86" t="n">
        <v>19</v>
      </c>
      <c r="H21" s="86" t="n">
        <v>10</v>
      </c>
      <c r="I21" s="20" t="n">
        <v>52</v>
      </c>
      <c r="J21" s="20" t="n">
        <v>36</v>
      </c>
      <c r="K21" s="20" t="n">
        <v>36</v>
      </c>
      <c r="L21" s="20" t="n">
        <v>36</v>
      </c>
      <c r="M21" s="20" t="n">
        <v>39</v>
      </c>
      <c r="N21" s="20" t="n">
        <v>60</v>
      </c>
      <c r="O21" s="20" t="n">
        <v>82</v>
      </c>
      <c r="P21" s="20" t="n">
        <v>142</v>
      </c>
      <c r="Q21" s="20" t="n">
        <v>72</v>
      </c>
      <c r="R21" s="20" t="n">
        <v>55</v>
      </c>
      <c r="S21" s="20" t="n">
        <v>1560</v>
      </c>
      <c r="T21" s="20" t="n">
        <v>44</v>
      </c>
      <c r="U21" s="20" t="n">
        <v>313</v>
      </c>
    </row>
    <row r="22" s="8" customFormat="true" ht="12.75" hidden="false" customHeight="false" outlineLevel="0" collapsed="false">
      <c r="A22" s="19" t="s">
        <v>106</v>
      </c>
      <c r="B22" s="20" t="n">
        <v>471</v>
      </c>
      <c r="C22" s="86" t="n">
        <v>1</v>
      </c>
      <c r="D22" s="19" t="s">
        <v>92</v>
      </c>
      <c r="E22" s="101" t="s">
        <v>92</v>
      </c>
      <c r="F22" s="86" t="n">
        <v>3</v>
      </c>
      <c r="G22" s="86"/>
      <c r="H22" s="86"/>
      <c r="I22" s="20" t="n">
        <v>1</v>
      </c>
      <c r="J22" s="26"/>
      <c r="K22" s="26"/>
      <c r="L22" s="20" t="n">
        <v>1</v>
      </c>
      <c r="M22" s="20" t="n">
        <v>2</v>
      </c>
      <c r="N22" s="20" t="n">
        <v>380</v>
      </c>
      <c r="O22" s="20" t="n">
        <v>2</v>
      </c>
      <c r="P22" s="26"/>
      <c r="Q22" s="26"/>
      <c r="R22" s="20" t="n">
        <v>3</v>
      </c>
      <c r="S22" s="20" t="n">
        <v>72</v>
      </c>
      <c r="T22" s="20" t="n">
        <v>6</v>
      </c>
      <c r="U22" s="26"/>
    </row>
    <row r="23" s="8" customFormat="true" ht="12.75" hidden="false" customHeight="false" outlineLevel="0" collapsed="false">
      <c r="A23" s="19" t="s">
        <v>107</v>
      </c>
      <c r="B23" s="20" t="n">
        <v>869</v>
      </c>
      <c r="C23" s="86" t="n">
        <v>764</v>
      </c>
      <c r="D23" s="20" t="n">
        <v>1</v>
      </c>
      <c r="E23" s="86"/>
      <c r="F23" s="86" t="n">
        <v>3</v>
      </c>
      <c r="G23" s="86"/>
      <c r="H23" s="86" t="n">
        <v>32</v>
      </c>
      <c r="I23" s="26"/>
      <c r="J23" s="26"/>
      <c r="K23" s="26"/>
      <c r="L23" s="20" t="n">
        <v>3</v>
      </c>
      <c r="M23" s="20" t="n">
        <v>2</v>
      </c>
      <c r="N23" s="20" t="n">
        <v>3</v>
      </c>
      <c r="O23" s="26"/>
      <c r="P23" s="26"/>
      <c r="Q23" s="26"/>
      <c r="R23" s="20" t="n">
        <v>58</v>
      </c>
      <c r="S23" s="20" t="n">
        <v>2</v>
      </c>
      <c r="T23" s="26"/>
      <c r="U23" s="20" t="n">
        <v>1</v>
      </c>
    </row>
    <row r="24" s="8" customFormat="true" ht="12.75" hidden="false" customHeight="false" outlineLevel="0" collapsed="false">
      <c r="A24" s="19" t="s">
        <v>108</v>
      </c>
      <c r="B24" s="20" t="n">
        <v>440</v>
      </c>
      <c r="C24" s="86" t="n">
        <v>6</v>
      </c>
      <c r="D24" s="26"/>
      <c r="E24" s="86"/>
      <c r="F24" s="86"/>
      <c r="G24" s="86"/>
      <c r="H24" s="86"/>
      <c r="I24" s="26"/>
      <c r="J24" s="20" t="n">
        <v>1</v>
      </c>
      <c r="K24" s="26"/>
      <c r="L24" s="26"/>
      <c r="M24" s="26"/>
      <c r="N24" s="20" t="n">
        <v>5</v>
      </c>
      <c r="O24" s="26"/>
      <c r="P24" s="26"/>
      <c r="Q24" s="26"/>
      <c r="R24" s="20" t="n">
        <v>419</v>
      </c>
      <c r="S24" s="20" t="n">
        <v>9</v>
      </c>
      <c r="T24" s="26"/>
      <c r="U24" s="26"/>
    </row>
    <row r="25" s="8" customFormat="true" ht="12.75" hidden="false" customHeight="false" outlineLevel="0" collapsed="false">
      <c r="A25" s="19" t="s">
        <v>109</v>
      </c>
      <c r="B25" s="20" t="n">
        <v>847</v>
      </c>
      <c r="C25" s="86" t="n">
        <v>1</v>
      </c>
      <c r="D25" s="20" t="n">
        <v>2</v>
      </c>
      <c r="E25" s="86" t="n">
        <v>1</v>
      </c>
      <c r="F25" s="86" t="n">
        <v>2</v>
      </c>
      <c r="G25" s="86"/>
      <c r="H25" s="86"/>
      <c r="I25" s="26"/>
      <c r="J25" s="19" t="s">
        <v>92</v>
      </c>
      <c r="K25" s="26"/>
      <c r="L25" s="20" t="n">
        <v>165</v>
      </c>
      <c r="M25" s="20" t="n">
        <v>14</v>
      </c>
      <c r="N25" s="20" t="n">
        <v>18</v>
      </c>
      <c r="O25" s="20" t="n">
        <v>256</v>
      </c>
      <c r="P25" s="26"/>
      <c r="Q25" s="26"/>
      <c r="R25" s="20" t="n">
        <v>2</v>
      </c>
      <c r="S25" s="20" t="n">
        <v>5</v>
      </c>
      <c r="T25" s="20" t="n">
        <v>381</v>
      </c>
      <c r="U25" s="26"/>
    </row>
    <row r="26" s="8" customFormat="true" ht="12.75" hidden="false" customHeight="false" outlineLevel="0" collapsed="false">
      <c r="A26" s="19" t="s">
        <v>110</v>
      </c>
      <c r="B26" s="20" t="n">
        <v>280</v>
      </c>
      <c r="C26" s="86" t="n">
        <v>2</v>
      </c>
      <c r="D26" s="20" t="n">
        <v>23</v>
      </c>
      <c r="E26" s="86" t="n">
        <v>4</v>
      </c>
      <c r="F26" s="86" t="n">
        <v>1</v>
      </c>
      <c r="G26" s="86"/>
      <c r="H26" s="86" t="n">
        <v>2</v>
      </c>
      <c r="I26" s="20" t="n">
        <v>154</v>
      </c>
      <c r="J26" s="20" t="n">
        <v>71</v>
      </c>
      <c r="K26" s="20" t="n">
        <v>3</v>
      </c>
      <c r="L26" s="20" t="n">
        <v>1</v>
      </c>
      <c r="M26" s="26"/>
      <c r="N26" s="20" t="n">
        <v>5</v>
      </c>
      <c r="O26" s="19" t="s">
        <v>92</v>
      </c>
      <c r="P26" s="20" t="n">
        <v>6</v>
      </c>
      <c r="Q26" s="26"/>
      <c r="R26" s="26"/>
      <c r="S26" s="20" t="n">
        <v>8</v>
      </c>
      <c r="T26" s="19" t="s">
        <v>92</v>
      </c>
      <c r="U26" s="26"/>
    </row>
    <row r="27" s="8" customFormat="true" ht="12.75" hidden="false" customHeight="false" outlineLevel="0" collapsed="false">
      <c r="A27" s="19" t="s">
        <v>111</v>
      </c>
      <c r="B27" s="20" t="n">
        <v>369</v>
      </c>
      <c r="C27" s="101" t="s">
        <v>92</v>
      </c>
      <c r="D27" s="20" t="n">
        <v>1</v>
      </c>
      <c r="E27" s="86"/>
      <c r="F27" s="86" t="n">
        <v>342</v>
      </c>
      <c r="G27" s="86"/>
      <c r="H27" s="86"/>
      <c r="I27" s="20" t="n">
        <v>1</v>
      </c>
      <c r="J27" s="26"/>
      <c r="K27" s="26"/>
      <c r="L27" s="26"/>
      <c r="M27" s="20" t="n">
        <v>2</v>
      </c>
      <c r="N27" s="20" t="n">
        <v>4</v>
      </c>
      <c r="O27" s="26"/>
      <c r="P27" s="20" t="n">
        <v>3</v>
      </c>
      <c r="Q27" s="20" t="n">
        <v>7</v>
      </c>
      <c r="R27" s="26"/>
      <c r="S27" s="20" t="n">
        <v>7</v>
      </c>
      <c r="T27" s="20" t="n">
        <v>1</v>
      </c>
      <c r="U27" s="20" t="n">
        <v>1</v>
      </c>
    </row>
    <row r="28" s="8" customFormat="true" ht="12.75" hidden="false" customHeight="false" outlineLevel="0" collapsed="false">
      <c r="A28" s="19" t="s">
        <v>112</v>
      </c>
      <c r="B28" s="20" t="n">
        <v>185</v>
      </c>
      <c r="C28" s="101" t="s">
        <v>92</v>
      </c>
      <c r="D28" s="20" t="n">
        <v>136</v>
      </c>
      <c r="E28" s="86" t="n">
        <v>3</v>
      </c>
      <c r="F28" s="86" t="n">
        <v>1</v>
      </c>
      <c r="G28" s="86"/>
      <c r="H28" s="86"/>
      <c r="I28" s="26"/>
      <c r="J28" s="20" t="n">
        <v>38</v>
      </c>
      <c r="K28" s="26"/>
      <c r="L28" s="20" t="n">
        <v>3</v>
      </c>
      <c r="M28" s="26"/>
      <c r="N28" s="20" t="n">
        <v>2</v>
      </c>
      <c r="O28" s="26"/>
      <c r="P28" s="26"/>
      <c r="Q28" s="26"/>
      <c r="R28" s="26"/>
      <c r="S28" s="20" t="n">
        <v>1</v>
      </c>
      <c r="T28" s="26"/>
      <c r="U28" s="20" t="n">
        <v>1</v>
      </c>
    </row>
    <row r="29" s="8" customFormat="true" ht="12.75" hidden="false" customHeight="false" outlineLevel="0" collapsed="false">
      <c r="A29" s="19" t="s">
        <v>113</v>
      </c>
      <c r="B29" s="20" t="n">
        <v>299</v>
      </c>
      <c r="C29" s="101" t="s">
        <v>92</v>
      </c>
      <c r="D29" s="20" t="n">
        <v>1</v>
      </c>
      <c r="E29" s="86"/>
      <c r="F29" s="86" t="n">
        <v>2</v>
      </c>
      <c r="G29" s="86"/>
      <c r="H29" s="86" t="n">
        <v>1</v>
      </c>
      <c r="I29" s="20" t="n">
        <v>1</v>
      </c>
      <c r="J29" s="26"/>
      <c r="K29" s="26"/>
      <c r="L29" s="20" t="n">
        <v>1</v>
      </c>
      <c r="M29" s="20" t="n">
        <v>1</v>
      </c>
      <c r="N29" s="20" t="n">
        <v>224</v>
      </c>
      <c r="O29" s="20" t="n">
        <v>50</v>
      </c>
      <c r="P29" s="20" t="n">
        <v>1</v>
      </c>
      <c r="Q29" s="20" t="n">
        <v>1</v>
      </c>
      <c r="R29" s="20" t="n">
        <v>2</v>
      </c>
      <c r="S29" s="20" t="n">
        <v>7</v>
      </c>
      <c r="T29" s="20" t="n">
        <v>7</v>
      </c>
      <c r="U29" s="26"/>
    </row>
    <row r="30" s="8" customFormat="true" ht="12.75" hidden="false" customHeight="false" outlineLevel="0" collapsed="false">
      <c r="A30" s="19" t="s">
        <v>114</v>
      </c>
      <c r="B30" s="20" t="n">
        <v>119</v>
      </c>
      <c r="C30" s="101" t="s">
        <v>92</v>
      </c>
      <c r="D30" s="19" t="s">
        <v>92</v>
      </c>
      <c r="E30" s="86"/>
      <c r="F30" s="86" t="n">
        <v>116</v>
      </c>
      <c r="G30" s="86"/>
      <c r="H30" s="86" t="n">
        <v>1</v>
      </c>
      <c r="I30" s="26"/>
      <c r="J30" s="26"/>
      <c r="K30" s="26"/>
      <c r="L30" s="26"/>
      <c r="M30" s="26"/>
      <c r="N30" s="26"/>
      <c r="O30" s="19" t="s">
        <v>92</v>
      </c>
      <c r="P30" s="26"/>
      <c r="Q30" s="26"/>
      <c r="R30" s="20" t="n">
        <v>1</v>
      </c>
      <c r="S30" s="20" t="n">
        <v>1</v>
      </c>
      <c r="T30" s="19" t="s">
        <v>92</v>
      </c>
      <c r="U30" s="26"/>
    </row>
    <row r="31" s="8" customFormat="true" ht="12.75" hidden="false" customHeight="false" outlineLevel="0" collapsed="false">
      <c r="A31" s="19" t="s">
        <v>115</v>
      </c>
      <c r="B31" s="20" t="n">
        <v>230</v>
      </c>
      <c r="C31" s="86" t="n">
        <v>1</v>
      </c>
      <c r="D31" s="20" t="n">
        <v>1</v>
      </c>
      <c r="E31" s="86"/>
      <c r="F31" s="86"/>
      <c r="G31" s="86"/>
      <c r="H31" s="86"/>
      <c r="I31" s="20" t="n">
        <v>1</v>
      </c>
      <c r="J31" s="20" t="n">
        <v>1</v>
      </c>
      <c r="K31" s="26"/>
      <c r="L31" s="20" t="n">
        <v>28</v>
      </c>
      <c r="M31" s="20" t="n">
        <v>179</v>
      </c>
      <c r="N31" s="20" t="n">
        <v>4</v>
      </c>
      <c r="O31" s="20" t="n">
        <v>1</v>
      </c>
      <c r="P31" s="26"/>
      <c r="Q31" s="26"/>
      <c r="R31" s="20" t="n">
        <v>1</v>
      </c>
      <c r="S31" s="20" t="n">
        <v>3</v>
      </c>
      <c r="T31" s="20" t="n">
        <v>10</v>
      </c>
      <c r="U31" s="26"/>
    </row>
    <row r="32" s="8" customFormat="true" ht="12.75" hidden="false" customHeight="false" outlineLevel="0" collapsed="false">
      <c r="A32" s="19" t="s">
        <v>116</v>
      </c>
      <c r="B32" s="20" t="n">
        <v>88</v>
      </c>
      <c r="C32" s="101" t="s">
        <v>92</v>
      </c>
      <c r="D32" s="19" t="s">
        <v>92</v>
      </c>
      <c r="E32" s="86"/>
      <c r="F32" s="86" t="n">
        <v>1</v>
      </c>
      <c r="G32" s="86"/>
      <c r="H32" s="86"/>
      <c r="I32" s="26"/>
      <c r="J32" s="20" t="n">
        <v>1</v>
      </c>
      <c r="K32" s="26"/>
      <c r="L32" s="26"/>
      <c r="M32" s="26"/>
      <c r="N32" s="26"/>
      <c r="O32" s="20" t="n">
        <v>79</v>
      </c>
      <c r="P32" s="26"/>
      <c r="Q32" s="19" t="s">
        <v>92</v>
      </c>
      <c r="R32" s="26"/>
      <c r="S32" s="20" t="n">
        <v>3</v>
      </c>
      <c r="T32" s="20" t="n">
        <v>3</v>
      </c>
      <c r="U32" s="20" t="n">
        <v>1</v>
      </c>
    </row>
    <row r="33" s="8" customFormat="true" ht="12.75" hidden="false" customHeight="false" outlineLevel="0" collapsed="false">
      <c r="A33" s="19" t="s">
        <v>117</v>
      </c>
      <c r="B33" s="20" t="n">
        <v>1641</v>
      </c>
      <c r="C33" s="86" t="n">
        <v>5</v>
      </c>
      <c r="D33" s="20" t="n">
        <v>18</v>
      </c>
      <c r="E33" s="86" t="n">
        <v>1</v>
      </c>
      <c r="F33" s="86" t="n">
        <v>73</v>
      </c>
      <c r="G33" s="86"/>
      <c r="H33" s="86" t="n">
        <v>1</v>
      </c>
      <c r="I33" s="20" t="n">
        <v>1</v>
      </c>
      <c r="J33" s="20" t="n">
        <v>1</v>
      </c>
      <c r="K33" s="20" t="n">
        <v>3</v>
      </c>
      <c r="L33" s="20" t="n">
        <v>4</v>
      </c>
      <c r="M33" s="20" t="n">
        <v>3</v>
      </c>
      <c r="N33" s="20" t="n">
        <v>38</v>
      </c>
      <c r="O33" s="20" t="n">
        <v>21</v>
      </c>
      <c r="P33" s="20" t="n">
        <v>12</v>
      </c>
      <c r="Q33" s="26"/>
      <c r="R33" s="20" t="n">
        <v>9</v>
      </c>
      <c r="S33" s="20" t="n">
        <v>1431</v>
      </c>
      <c r="T33" s="20" t="n">
        <v>7</v>
      </c>
      <c r="U33" s="20" t="n">
        <v>13</v>
      </c>
    </row>
    <row r="34" s="8" customFormat="true" ht="12.75" hidden="false" customHeight="false" outlineLevel="0" collapsed="false">
      <c r="A34" s="19" t="s">
        <v>118</v>
      </c>
      <c r="B34" s="20" t="n">
        <v>612</v>
      </c>
      <c r="C34" s="86" t="n">
        <v>13</v>
      </c>
      <c r="D34" s="20" t="n">
        <v>8</v>
      </c>
      <c r="E34" s="86" t="n">
        <v>4</v>
      </c>
      <c r="F34" s="86" t="n">
        <v>29</v>
      </c>
      <c r="G34" s="86" t="n">
        <v>4</v>
      </c>
      <c r="H34" s="86" t="n">
        <v>3</v>
      </c>
      <c r="I34" s="20" t="n">
        <v>16</v>
      </c>
      <c r="J34" s="20" t="n">
        <v>1</v>
      </c>
      <c r="K34" s="20" t="n">
        <v>2</v>
      </c>
      <c r="L34" s="20" t="n">
        <v>11</v>
      </c>
      <c r="M34" s="20" t="n">
        <v>13</v>
      </c>
      <c r="N34" s="20" t="n">
        <v>49</v>
      </c>
      <c r="O34" s="20" t="n">
        <v>19</v>
      </c>
      <c r="P34" s="20" t="n">
        <v>14</v>
      </c>
      <c r="Q34" s="20" t="n">
        <v>9</v>
      </c>
      <c r="R34" s="20" t="n">
        <v>81</v>
      </c>
      <c r="S34" s="20" t="n">
        <v>283</v>
      </c>
      <c r="T34" s="20" t="n">
        <v>17</v>
      </c>
      <c r="U34" s="20" t="n">
        <v>36</v>
      </c>
    </row>
    <row r="35" s="8" customFormat="true" ht="12.75" hidden="false" customHeight="false" outlineLevel="0" collapsed="false">
      <c r="A35" s="19" t="s">
        <v>119</v>
      </c>
      <c r="B35" s="20" t="n">
        <v>634</v>
      </c>
      <c r="C35" s="86" t="n">
        <v>21</v>
      </c>
      <c r="D35" s="20" t="n">
        <v>9</v>
      </c>
      <c r="E35" s="86" t="n">
        <v>5</v>
      </c>
      <c r="F35" s="86" t="n">
        <v>16</v>
      </c>
      <c r="G35" s="86" t="n">
        <v>1</v>
      </c>
      <c r="H35" s="86" t="n">
        <v>4</v>
      </c>
      <c r="I35" s="20" t="n">
        <v>5</v>
      </c>
      <c r="J35" s="20" t="n">
        <v>9</v>
      </c>
      <c r="K35" s="20" t="n">
        <v>2</v>
      </c>
      <c r="L35" s="20" t="n">
        <v>20</v>
      </c>
      <c r="M35" s="20" t="n">
        <v>9</v>
      </c>
      <c r="N35" s="20" t="n">
        <v>89</v>
      </c>
      <c r="O35" s="20" t="n">
        <v>14</v>
      </c>
      <c r="P35" s="20" t="n">
        <v>12</v>
      </c>
      <c r="Q35" s="20" t="n">
        <v>6</v>
      </c>
      <c r="R35" s="20" t="n">
        <v>21</v>
      </c>
      <c r="S35" s="20" t="n">
        <v>308</v>
      </c>
      <c r="T35" s="20" t="n">
        <v>39</v>
      </c>
      <c r="U35" s="20" t="n">
        <v>44</v>
      </c>
    </row>
    <row r="36" customFormat="false" ht="12" hidden="false" customHeight="false" outlineLevel="0" collapsed="false">
      <c r="C36" s="112" t="s">
        <v>92</v>
      </c>
      <c r="E36" s="112" t="s">
        <v>92</v>
      </c>
      <c r="T36" s="112" t="s">
        <v>265</v>
      </c>
    </row>
    <row r="37" customFormat="false" ht="12" hidden="false" customHeight="false" outlineLevel="0" collapsed="false">
      <c r="C37" s="112" t="s">
        <v>92</v>
      </c>
    </row>
    <row r="38" customFormat="false" ht="12" hidden="false" customHeight="false" outlineLevel="0" collapsed="false">
      <c r="C38" s="112" t="s">
        <v>92</v>
      </c>
    </row>
    <row r="39" customFormat="false" ht="12" hidden="false" customHeight="false" outlineLevel="0" collapsed="false">
      <c r="C39" s="112" t="s">
        <v>92</v>
      </c>
    </row>
  </sheetData>
  <sheetProtection sheet="true" password="ca55" objects="true" scenarios="true"/>
  <mergeCells count="5">
    <mergeCell ref="A1:U1"/>
    <mergeCell ref="A2:U2"/>
    <mergeCell ref="A5:A7"/>
    <mergeCell ref="B5:B7"/>
    <mergeCell ref="C5:U5"/>
  </mergeCells>
  <printOptions headings="false" gridLines="false" gridLinesSet="true" horizontalCentered="true" verticalCentered="false"/>
  <pageMargins left="0.747916666666667" right="0.747916666666667" top="0.4097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5" activeCellId="0" sqref="A5:R6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3" style="0" width="4.24"/>
    <col collapsed="false" customWidth="true" hidden="false" outlineLevel="0" max="5" min="5" style="0" width="5.49"/>
    <col collapsed="false" customWidth="true" hidden="false" outlineLevel="0" max="6" min="6" style="0" width="4.74"/>
    <col collapsed="false" customWidth="true" hidden="false" outlineLevel="0" max="7" min="7" style="0" width="3.12"/>
    <col collapsed="false" customWidth="true" hidden="false" outlineLevel="0" max="8" min="8" style="0" width="4.49"/>
    <col collapsed="false" customWidth="true" hidden="false" outlineLevel="0" max="9" min="9" style="0" width="4.37"/>
    <col collapsed="false" customWidth="true" hidden="false" outlineLevel="0" max="10" min="10" style="0" width="3.86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6.24"/>
    <col collapsed="false" customWidth="true" hidden="false" outlineLevel="0" max="17" min="17" style="0" width="8.37"/>
    <col collapsed="false" customWidth="true" hidden="false" outlineLevel="0" max="18" min="18" style="0" width="8.74"/>
  </cols>
  <sheetData>
    <row r="1" s="24" customFormat="true" ht="12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24" customFormat="true" ht="12.7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4" customFormat="true" ht="12.75" hidden="false" customHeight="false" outlineLevel="0" collapsed="false">
      <c r="C3" s="11" t="s">
        <v>92</v>
      </c>
      <c r="H3" s="11"/>
    </row>
    <row r="4" s="24" customFormat="true" ht="12.75" hidden="false" customHeight="false" outlineLevel="0" collapsed="false">
      <c r="A4" s="11" t="s">
        <v>26</v>
      </c>
      <c r="C4" s="11"/>
      <c r="H4" s="11"/>
    </row>
    <row r="5" s="24" customFormat="true" ht="12.75" hidden="false" customHeight="false" outlineLevel="0" collapsed="false">
      <c r="A5" s="12" t="s">
        <v>164</v>
      </c>
      <c r="B5" s="12" t="s">
        <v>140</v>
      </c>
      <c r="C5" s="78" t="s">
        <v>213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s="24" customFormat="true" ht="12.75" hidden="false" customHeight="false" outlineLevel="0" collapsed="false">
      <c r="A6" s="12"/>
      <c r="B6" s="12"/>
      <c r="C6" s="78" t="s">
        <v>214</v>
      </c>
      <c r="D6" s="78" t="s">
        <v>215</v>
      </c>
      <c r="E6" s="78" t="s">
        <v>216</v>
      </c>
      <c r="F6" s="78" t="s">
        <v>217</v>
      </c>
      <c r="G6" s="78" t="s">
        <v>218</v>
      </c>
      <c r="H6" s="78" t="s">
        <v>219</v>
      </c>
      <c r="I6" s="78" t="s">
        <v>220</v>
      </c>
      <c r="J6" s="78" t="s">
        <v>221</v>
      </c>
      <c r="K6" s="78" t="s">
        <v>222</v>
      </c>
      <c r="L6" s="78" t="s">
        <v>223</v>
      </c>
      <c r="M6" s="78" t="s">
        <v>224</v>
      </c>
      <c r="N6" s="78" t="s">
        <v>225</v>
      </c>
      <c r="O6" s="78" t="s">
        <v>226</v>
      </c>
      <c r="P6" s="78" t="s">
        <v>227</v>
      </c>
      <c r="Q6" s="78" t="s">
        <v>207</v>
      </c>
      <c r="R6" s="78" t="s">
        <v>228</v>
      </c>
    </row>
    <row r="7" s="24" customFormat="true" ht="22.5" hidden="false" customHeight="true" outlineLevel="0" collapsed="false">
      <c r="A7" s="14" t="s">
        <v>91</v>
      </c>
      <c r="B7" s="15" t="n">
        <f aca="false">SUM(B8+B19)</f>
        <v>5963</v>
      </c>
      <c r="C7" s="15" t="n">
        <f aca="false">SUM(C8+C19)</f>
        <v>44</v>
      </c>
      <c r="D7" s="15" t="n">
        <f aca="false">SUM(D8+D19)</f>
        <v>13</v>
      </c>
      <c r="E7" s="15" t="n">
        <f aca="false">SUM(E8+E19)</f>
        <v>3</v>
      </c>
      <c r="F7" s="15" t="n">
        <f aca="false">SUM(F8+F19)</f>
        <v>4</v>
      </c>
      <c r="G7" s="15" t="n">
        <f aca="false">SUM(G8+G19)</f>
        <v>78</v>
      </c>
      <c r="H7" s="15" t="n">
        <f aca="false">SUM(H8+H19)</f>
        <v>20</v>
      </c>
      <c r="I7" s="15" t="n">
        <f aca="false">SUM(I8+I19)</f>
        <v>14</v>
      </c>
      <c r="J7" s="15" t="n">
        <f aca="false">SUM(J8+J19)</f>
        <v>182</v>
      </c>
      <c r="K7" s="15" t="n">
        <f aca="false">SUM(K8+K19)</f>
        <v>34</v>
      </c>
      <c r="L7" s="15" t="n">
        <f aca="false">SUM(L8+L19)</f>
        <v>5324</v>
      </c>
      <c r="M7" s="15" t="n">
        <f aca="false">SUM(M8+M19)</f>
        <v>5</v>
      </c>
      <c r="N7" s="15" t="n">
        <f aca="false">SUM(N8+N19)</f>
        <v>113</v>
      </c>
      <c r="O7" s="15" t="n">
        <f aca="false">SUM(O8+O19)</f>
        <v>57</v>
      </c>
      <c r="P7" s="15" t="n">
        <f aca="false">SUM(P8+P19)</f>
        <v>17</v>
      </c>
      <c r="Q7" s="15" t="n">
        <f aca="false">SUM(Q8+Q19)</f>
        <v>47</v>
      </c>
      <c r="R7" s="15" t="n">
        <f aca="false">SUM(R8+R19)</f>
        <v>8</v>
      </c>
    </row>
    <row r="8" s="24" customFormat="true" ht="22.5" hidden="false" customHeight="true" outlineLevel="0" collapsed="false">
      <c r="A8" s="14" t="s">
        <v>93</v>
      </c>
      <c r="B8" s="15" t="n">
        <f aca="false">SUM(B9:B18)</f>
        <v>1450</v>
      </c>
      <c r="C8" s="15" t="n">
        <f aca="false">SUM(C9:C18)</f>
        <v>11</v>
      </c>
      <c r="D8" s="15" t="n">
        <f aca="false">SUM(D9:D18)</f>
        <v>2</v>
      </c>
      <c r="E8" s="15" t="n">
        <f aca="false">SUM(E9:E18)</f>
        <v>1</v>
      </c>
      <c r="F8" s="15" t="n">
        <f aca="false">SUM(F9:F18)</f>
        <v>1</v>
      </c>
      <c r="G8" s="15" t="n">
        <f aca="false">SUM(G9:G18)</f>
        <v>9</v>
      </c>
      <c r="H8" s="27"/>
      <c r="I8" s="15" t="n">
        <f aca="false">SUM(I9:I18)</f>
        <v>2</v>
      </c>
      <c r="J8" s="15" t="n">
        <f aca="false">SUM(J9:J18)</f>
        <v>59</v>
      </c>
      <c r="K8" s="15" t="n">
        <f aca="false">SUM(K9:K18)</f>
        <v>2</v>
      </c>
      <c r="L8" s="15" t="n">
        <f aca="false">SUM(L9:L18)</f>
        <v>1260</v>
      </c>
      <c r="M8" s="15" t="n">
        <f aca="false">SUM(M9:M18)</f>
        <v>3</v>
      </c>
      <c r="N8" s="15" t="n">
        <f aca="false">SUM(N9:N18)</f>
        <v>44</v>
      </c>
      <c r="O8" s="15" t="n">
        <f aca="false">SUM(O9:O18)</f>
        <v>28</v>
      </c>
      <c r="P8" s="15" t="n">
        <f aca="false">SUM(P9:P18)</f>
        <v>3</v>
      </c>
      <c r="Q8" s="15" t="n">
        <f aca="false">SUM(Q9:Q18)</f>
        <v>21</v>
      </c>
      <c r="R8" s="15" t="n">
        <f aca="false">SUM(R9:R18)</f>
        <v>4</v>
      </c>
    </row>
    <row r="9" s="26" customFormat="true" ht="12.75" hidden="false" customHeight="false" outlineLevel="0" collapsed="false">
      <c r="A9" s="19" t="s">
        <v>94</v>
      </c>
      <c r="B9" s="20" t="n">
        <v>132</v>
      </c>
      <c r="C9" s="86" t="n">
        <v>1</v>
      </c>
      <c r="E9" s="86"/>
      <c r="F9" s="86"/>
      <c r="G9" s="86" t="n">
        <v>2</v>
      </c>
      <c r="H9" s="86"/>
      <c r="J9" s="20" t="n">
        <v>7</v>
      </c>
      <c r="L9" s="20" t="n">
        <v>119</v>
      </c>
      <c r="N9" s="20" t="n">
        <v>1</v>
      </c>
      <c r="P9" s="20" t="n">
        <v>1</v>
      </c>
      <c r="Q9" s="20" t="n">
        <v>1</v>
      </c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</row>
    <row r="10" s="26" customFormat="true" ht="12.75" hidden="false" customHeight="false" outlineLevel="0" collapsed="false">
      <c r="A10" s="19" t="s">
        <v>95</v>
      </c>
      <c r="B10" s="20" t="n">
        <v>331</v>
      </c>
      <c r="C10" s="86"/>
      <c r="E10" s="86"/>
      <c r="F10" s="86"/>
      <c r="G10" s="86"/>
      <c r="H10" s="86"/>
      <c r="J10" s="20" t="n">
        <v>2</v>
      </c>
      <c r="K10" s="20" t="n">
        <v>1</v>
      </c>
      <c r="L10" s="20" t="n">
        <v>325</v>
      </c>
      <c r="N10" s="20" t="n">
        <v>2</v>
      </c>
      <c r="O10" s="20" t="n">
        <v>1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</row>
    <row r="11" s="26" customFormat="true" ht="12.75" hidden="false" customHeight="false" outlineLevel="0" collapsed="false">
      <c r="A11" s="19" t="s">
        <v>96</v>
      </c>
      <c r="B11" s="20" t="n">
        <v>322</v>
      </c>
      <c r="C11" s="86" t="n">
        <v>1</v>
      </c>
      <c r="D11" s="20" t="n">
        <v>2</v>
      </c>
      <c r="E11" s="86"/>
      <c r="F11" s="86"/>
      <c r="G11" s="86" t="n">
        <v>3</v>
      </c>
      <c r="H11" s="86"/>
      <c r="J11" s="20" t="n">
        <v>9</v>
      </c>
      <c r="L11" s="20" t="n">
        <v>294</v>
      </c>
      <c r="M11" s="20" t="n">
        <v>2</v>
      </c>
      <c r="N11" s="20" t="n">
        <v>4</v>
      </c>
      <c r="O11" s="20" t="n">
        <v>2</v>
      </c>
      <c r="Q11" s="20" t="n">
        <v>5</v>
      </c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</row>
    <row r="12" s="26" customFormat="true" ht="12.75" hidden="false" customHeight="false" outlineLevel="0" collapsed="false">
      <c r="A12" s="19" t="s">
        <v>97</v>
      </c>
      <c r="B12" s="20" t="n">
        <v>37</v>
      </c>
      <c r="C12" s="86" t="n">
        <v>2</v>
      </c>
      <c r="E12" s="86"/>
      <c r="F12" s="86"/>
      <c r="G12" s="86" t="n">
        <v>1</v>
      </c>
      <c r="H12" s="86"/>
      <c r="J12" s="20" t="n">
        <v>1</v>
      </c>
      <c r="L12" s="20" t="n">
        <v>28</v>
      </c>
      <c r="N12" s="20" t="n">
        <v>4</v>
      </c>
      <c r="Q12" s="20" t="n">
        <v>1</v>
      </c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</row>
    <row r="13" s="26" customFormat="true" ht="12.75" hidden="false" customHeight="false" outlineLevel="0" collapsed="false">
      <c r="A13" s="19" t="s">
        <v>98</v>
      </c>
      <c r="B13" s="20" t="n">
        <v>33</v>
      </c>
      <c r="C13" s="86" t="n">
        <v>1</v>
      </c>
      <c r="E13" s="86"/>
      <c r="F13" s="86"/>
      <c r="G13" s="86"/>
      <c r="H13" s="86"/>
      <c r="I13" s="20" t="n">
        <v>1</v>
      </c>
      <c r="J13" s="20" t="n">
        <v>2</v>
      </c>
      <c r="L13" s="20" t="n">
        <v>27</v>
      </c>
      <c r="N13" s="20" t="n">
        <v>1</v>
      </c>
      <c r="Q13" s="20" t="n">
        <v>1</v>
      </c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</row>
    <row r="14" s="26" customFormat="true" ht="12.75" hidden="false" customHeight="false" outlineLevel="0" collapsed="false">
      <c r="A14" s="19" t="s">
        <v>99</v>
      </c>
      <c r="B14" s="20" t="n">
        <v>73</v>
      </c>
      <c r="C14" s="86" t="n">
        <v>2</v>
      </c>
      <c r="E14" s="86"/>
      <c r="F14" s="86"/>
      <c r="G14" s="86"/>
      <c r="H14" s="86"/>
      <c r="J14" s="20" t="n">
        <v>4</v>
      </c>
      <c r="L14" s="20" t="n">
        <v>59</v>
      </c>
      <c r="N14" s="20" t="n">
        <v>3</v>
      </c>
      <c r="O14" s="20" t="n">
        <v>3</v>
      </c>
      <c r="Q14" s="20" t="n">
        <v>2</v>
      </c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</row>
    <row r="15" s="26" customFormat="true" ht="12.75" hidden="false" customHeight="false" outlineLevel="0" collapsed="false">
      <c r="A15" s="19" t="s">
        <v>100</v>
      </c>
      <c r="B15" s="20" t="n">
        <v>130</v>
      </c>
      <c r="C15" s="86" t="n">
        <v>1</v>
      </c>
      <c r="E15" s="86"/>
      <c r="F15" s="86"/>
      <c r="G15" s="86"/>
      <c r="H15" s="86"/>
      <c r="J15" s="20" t="n">
        <v>6</v>
      </c>
      <c r="K15" s="20" t="n">
        <v>1</v>
      </c>
      <c r="L15" s="20" t="n">
        <v>119</v>
      </c>
      <c r="O15" s="20" t="n">
        <v>1</v>
      </c>
      <c r="R15" s="20" t="n">
        <v>2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</row>
    <row r="16" s="26" customFormat="true" ht="12.75" hidden="false" customHeight="false" outlineLevel="0" collapsed="false">
      <c r="A16" s="19" t="s">
        <v>101</v>
      </c>
      <c r="B16" s="20" t="n">
        <v>60</v>
      </c>
      <c r="C16" s="86"/>
      <c r="E16" s="86"/>
      <c r="F16" s="86"/>
      <c r="G16" s="86"/>
      <c r="H16" s="86"/>
      <c r="J16" s="20" t="n">
        <v>3</v>
      </c>
      <c r="L16" s="20" t="n">
        <v>52</v>
      </c>
      <c r="N16" s="20" t="n">
        <v>3</v>
      </c>
      <c r="O16" s="20" t="n">
        <v>1</v>
      </c>
      <c r="P16" s="20" t="n">
        <v>1</v>
      </c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</row>
    <row r="17" s="26" customFormat="true" ht="12.75" hidden="false" customHeight="false" outlineLevel="0" collapsed="false">
      <c r="A17" s="19" t="s">
        <v>102</v>
      </c>
      <c r="B17" s="20" t="n">
        <v>112</v>
      </c>
      <c r="C17" s="86" t="n">
        <v>1</v>
      </c>
      <c r="D17" s="19" t="s">
        <v>92</v>
      </c>
      <c r="E17" s="86" t="n">
        <v>1</v>
      </c>
      <c r="F17" s="86"/>
      <c r="G17" s="86"/>
      <c r="H17" s="86"/>
      <c r="J17" s="20" t="n">
        <v>4</v>
      </c>
      <c r="L17" s="20" t="n">
        <v>97</v>
      </c>
      <c r="N17" s="20" t="n">
        <v>4</v>
      </c>
      <c r="O17" s="20" t="n">
        <v>1</v>
      </c>
      <c r="P17" s="20" t="n">
        <v>1</v>
      </c>
      <c r="Q17" s="20" t="n">
        <v>1</v>
      </c>
      <c r="R17" s="20" t="n">
        <v>2</v>
      </c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</row>
    <row r="18" s="26" customFormat="true" ht="12.75" hidden="false" customHeight="false" outlineLevel="0" collapsed="false">
      <c r="A18" s="19" t="s">
        <v>103</v>
      </c>
      <c r="B18" s="20" t="n">
        <v>220</v>
      </c>
      <c r="C18" s="86" t="n">
        <v>2</v>
      </c>
      <c r="E18" s="86"/>
      <c r="F18" s="86" t="n">
        <v>1</v>
      </c>
      <c r="G18" s="86" t="n">
        <v>3</v>
      </c>
      <c r="H18" s="86"/>
      <c r="I18" s="20" t="n">
        <v>1</v>
      </c>
      <c r="J18" s="20" t="n">
        <v>21</v>
      </c>
      <c r="L18" s="20" t="n">
        <v>140</v>
      </c>
      <c r="M18" s="20" t="n">
        <v>1</v>
      </c>
      <c r="N18" s="20" t="n">
        <v>22</v>
      </c>
      <c r="O18" s="20" t="n">
        <v>19</v>
      </c>
      <c r="Q18" s="20" t="n">
        <v>10</v>
      </c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</row>
    <row r="19" s="27" customFormat="true" ht="22.5" hidden="false" customHeight="true" outlineLevel="0" collapsed="false">
      <c r="A19" s="14" t="s">
        <v>104</v>
      </c>
      <c r="B19" s="15" t="n">
        <f aca="false">SUM(B20:B34)</f>
        <v>4513</v>
      </c>
      <c r="C19" s="15" t="n">
        <f aca="false">SUM(C20:C34)</f>
        <v>33</v>
      </c>
      <c r="D19" s="15" t="n">
        <f aca="false">SUM(D20:D34)</f>
        <v>11</v>
      </c>
      <c r="E19" s="15" t="n">
        <f aca="false">SUM(E20:E34)</f>
        <v>2</v>
      </c>
      <c r="F19" s="15" t="n">
        <f aca="false">SUM(F20:F34)</f>
        <v>3</v>
      </c>
      <c r="G19" s="15" t="n">
        <f aca="false">SUM(G20:G34)</f>
        <v>69</v>
      </c>
      <c r="H19" s="15" t="n">
        <f aca="false">SUM(H20:H34)</f>
        <v>20</v>
      </c>
      <c r="I19" s="15" t="n">
        <f aca="false">SUM(I20:I34)</f>
        <v>12</v>
      </c>
      <c r="J19" s="15" t="n">
        <f aca="false">SUM(J20:J34)</f>
        <v>123</v>
      </c>
      <c r="K19" s="15" t="n">
        <f aca="false">SUM(K20:K34)</f>
        <v>32</v>
      </c>
      <c r="L19" s="15" t="n">
        <f aca="false">SUM(L20:L34)</f>
        <v>4064</v>
      </c>
      <c r="M19" s="15" t="n">
        <f aca="false">SUM(M20:M34)</f>
        <v>2</v>
      </c>
      <c r="N19" s="15" t="n">
        <f aca="false">SUM(N20:N34)</f>
        <v>69</v>
      </c>
      <c r="O19" s="15" t="n">
        <f aca="false">SUM(O20:O34)</f>
        <v>29</v>
      </c>
      <c r="P19" s="15" t="n">
        <f aca="false">SUM(P20:P34)</f>
        <v>14</v>
      </c>
      <c r="Q19" s="15" t="n">
        <f aca="false">SUM(Q20:Q34)</f>
        <v>26</v>
      </c>
      <c r="R19" s="15" t="n">
        <f aca="false">SUM(R20:R34)</f>
        <v>4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</row>
    <row r="20" s="26" customFormat="true" ht="12.75" hidden="false" customHeight="false" outlineLevel="0" collapsed="false">
      <c r="A20" s="19" t="s">
        <v>105</v>
      </c>
      <c r="B20" s="20" t="n">
        <v>1243</v>
      </c>
      <c r="C20" s="20" t="n">
        <v>6</v>
      </c>
      <c r="D20" s="19" t="s">
        <v>92</v>
      </c>
      <c r="E20" s="19" t="s">
        <v>92</v>
      </c>
      <c r="F20" s="19" t="s">
        <v>92</v>
      </c>
      <c r="G20" s="20" t="n">
        <v>21</v>
      </c>
      <c r="H20" s="20" t="n">
        <v>14</v>
      </c>
      <c r="I20" s="20" t="n">
        <v>6</v>
      </c>
      <c r="J20" s="20" t="n">
        <v>40</v>
      </c>
      <c r="K20" s="20" t="n">
        <v>24</v>
      </c>
      <c r="L20" s="20" t="n">
        <v>1103</v>
      </c>
      <c r="M20" s="20" t="n">
        <v>2</v>
      </c>
      <c r="N20" s="20" t="n">
        <v>13</v>
      </c>
      <c r="O20" s="20" t="n">
        <v>9</v>
      </c>
      <c r="P20" s="20" t="n">
        <v>5</v>
      </c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</row>
    <row r="21" s="26" customFormat="true" ht="12.75" hidden="false" customHeight="false" outlineLevel="0" collapsed="false">
      <c r="A21" s="19" t="s">
        <v>106</v>
      </c>
      <c r="B21" s="20" t="n">
        <v>223</v>
      </c>
      <c r="C21" s="86" t="n">
        <v>3</v>
      </c>
      <c r="E21" s="86"/>
      <c r="F21" s="86"/>
      <c r="G21" s="86" t="n">
        <v>1</v>
      </c>
      <c r="H21" s="86"/>
      <c r="J21" s="20" t="n">
        <v>6</v>
      </c>
      <c r="K21" s="19" t="s">
        <v>92</v>
      </c>
      <c r="L21" s="20" t="n">
        <v>208</v>
      </c>
      <c r="N21" s="20" t="n">
        <v>2</v>
      </c>
      <c r="P21" s="20" t="n">
        <v>1</v>
      </c>
      <c r="Q21" s="20" t="n">
        <v>2</v>
      </c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</row>
    <row r="22" s="26" customFormat="true" ht="12.75" hidden="false" customHeight="false" outlineLevel="0" collapsed="false">
      <c r="A22" s="19" t="s">
        <v>107</v>
      </c>
      <c r="B22" s="20" t="n">
        <v>357</v>
      </c>
      <c r="C22" s="86"/>
      <c r="D22" s="20" t="n">
        <v>6</v>
      </c>
      <c r="E22" s="86" t="n">
        <v>1</v>
      </c>
      <c r="F22" s="86"/>
      <c r="G22" s="86" t="n">
        <v>2</v>
      </c>
      <c r="H22" s="86"/>
      <c r="J22" s="20" t="n">
        <v>3</v>
      </c>
      <c r="K22" s="20" t="n">
        <v>1</v>
      </c>
      <c r="L22" s="20" t="n">
        <v>316</v>
      </c>
      <c r="N22" s="20" t="n">
        <v>23</v>
      </c>
      <c r="O22" s="20" t="n">
        <v>3</v>
      </c>
      <c r="Q22" s="20" t="n">
        <v>2</v>
      </c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</row>
    <row r="23" s="26" customFormat="true" ht="12.75" hidden="false" customHeight="false" outlineLevel="0" collapsed="false">
      <c r="A23" s="19" t="s">
        <v>108</v>
      </c>
      <c r="B23" s="20" t="n">
        <v>195</v>
      </c>
      <c r="C23" s="86"/>
      <c r="E23" s="86"/>
      <c r="F23" s="86"/>
      <c r="G23" s="86"/>
      <c r="H23" s="86"/>
      <c r="L23" s="20" t="n">
        <v>195</v>
      </c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</row>
    <row r="24" s="26" customFormat="true" ht="12.75" hidden="false" customHeight="false" outlineLevel="0" collapsed="false">
      <c r="A24" s="19" t="s">
        <v>109</v>
      </c>
      <c r="B24" s="20" t="n">
        <v>334</v>
      </c>
      <c r="C24" s="86" t="n">
        <v>3</v>
      </c>
      <c r="E24" s="86"/>
      <c r="F24" s="86"/>
      <c r="G24" s="86" t="n">
        <v>1</v>
      </c>
      <c r="H24" s="86" t="n">
        <v>1</v>
      </c>
      <c r="L24" s="20" t="n">
        <v>326</v>
      </c>
      <c r="N24" s="20" t="n">
        <v>1</v>
      </c>
      <c r="P24" s="20" t="n">
        <v>1</v>
      </c>
      <c r="Q24" s="20" t="n">
        <v>1</v>
      </c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</row>
    <row r="25" s="26" customFormat="true" ht="12.75" hidden="false" customHeight="false" outlineLevel="0" collapsed="false">
      <c r="A25" s="19" t="s">
        <v>110</v>
      </c>
      <c r="B25" s="20" t="n">
        <v>142</v>
      </c>
      <c r="C25" s="86" t="n">
        <v>1</v>
      </c>
      <c r="E25" s="86"/>
      <c r="F25" s="86"/>
      <c r="G25" s="86" t="n">
        <v>3</v>
      </c>
      <c r="H25" s="86" t="n">
        <v>2</v>
      </c>
      <c r="I25" s="20" t="n">
        <v>1</v>
      </c>
      <c r="J25" s="20" t="n">
        <v>8</v>
      </c>
      <c r="L25" s="20" t="n">
        <v>121</v>
      </c>
      <c r="N25" s="20" t="n">
        <v>2</v>
      </c>
      <c r="O25" s="20" t="n">
        <v>1</v>
      </c>
      <c r="P25" s="20" t="n">
        <v>1</v>
      </c>
      <c r="R25" s="20" t="n">
        <v>2</v>
      </c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</row>
    <row r="26" s="26" customFormat="true" ht="12.75" hidden="false" customHeight="false" outlineLevel="0" collapsed="false">
      <c r="A26" s="19" t="s">
        <v>111</v>
      </c>
      <c r="B26" s="20" t="n">
        <v>157</v>
      </c>
      <c r="C26" s="86"/>
      <c r="E26" s="86"/>
      <c r="F26" s="86"/>
      <c r="G26" s="86" t="n">
        <v>6</v>
      </c>
      <c r="H26" s="86" t="n">
        <v>1</v>
      </c>
      <c r="J26" s="20" t="n">
        <v>8</v>
      </c>
      <c r="L26" s="20" t="n">
        <v>137</v>
      </c>
      <c r="N26" s="20" t="n">
        <v>1</v>
      </c>
      <c r="O26" s="20" t="n">
        <v>3</v>
      </c>
      <c r="P26" s="20" t="n">
        <v>1</v>
      </c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</row>
    <row r="27" s="26" customFormat="true" ht="12.75" hidden="false" customHeight="false" outlineLevel="0" collapsed="false">
      <c r="A27" s="19" t="s">
        <v>112</v>
      </c>
      <c r="B27" s="20" t="n">
        <v>85</v>
      </c>
      <c r="C27" s="86"/>
      <c r="E27" s="86"/>
      <c r="F27" s="86"/>
      <c r="G27" s="86"/>
      <c r="H27" s="86"/>
      <c r="J27" s="20" t="n">
        <v>1</v>
      </c>
      <c r="L27" s="20" t="n">
        <v>80</v>
      </c>
      <c r="O27" s="20" t="n">
        <v>2</v>
      </c>
      <c r="Q27" s="20" t="n">
        <v>2</v>
      </c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</row>
    <row r="28" s="26" customFormat="true" ht="12.75" hidden="false" customHeight="false" outlineLevel="0" collapsed="false">
      <c r="A28" s="19" t="s">
        <v>113</v>
      </c>
      <c r="B28" s="20" t="n">
        <v>139</v>
      </c>
      <c r="C28" s="86" t="n">
        <v>2</v>
      </c>
      <c r="E28" s="86"/>
      <c r="F28" s="86"/>
      <c r="G28" s="86" t="n">
        <v>1</v>
      </c>
      <c r="H28" s="86"/>
      <c r="I28" s="20" t="n">
        <v>1</v>
      </c>
      <c r="J28" s="20" t="n">
        <v>1</v>
      </c>
      <c r="L28" s="20" t="n">
        <v>130</v>
      </c>
      <c r="N28" s="20" t="n">
        <v>2</v>
      </c>
      <c r="O28" s="20" t="n">
        <v>1</v>
      </c>
      <c r="P28" s="20" t="n">
        <v>1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</row>
    <row r="29" s="26" customFormat="true" ht="12.75" hidden="false" customHeight="false" outlineLevel="0" collapsed="false">
      <c r="A29" s="19" t="s">
        <v>114</v>
      </c>
      <c r="B29" s="20" t="n">
        <v>57</v>
      </c>
      <c r="C29" s="86"/>
      <c r="D29" s="20" t="n">
        <v>1</v>
      </c>
      <c r="E29" s="86"/>
      <c r="F29" s="86"/>
      <c r="G29" s="86" t="n">
        <v>1</v>
      </c>
      <c r="H29" s="86"/>
      <c r="J29" s="20" t="n">
        <v>7</v>
      </c>
      <c r="L29" s="20" t="n">
        <v>45</v>
      </c>
      <c r="N29" s="20" t="n">
        <v>1</v>
      </c>
      <c r="Q29" s="20" t="n">
        <v>2</v>
      </c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</row>
    <row r="30" s="26" customFormat="true" ht="12.75" hidden="false" customHeight="false" outlineLevel="0" collapsed="false">
      <c r="A30" s="19" t="s">
        <v>115</v>
      </c>
      <c r="B30" s="20" t="n">
        <v>123</v>
      </c>
      <c r="C30" s="86" t="n">
        <v>3</v>
      </c>
      <c r="E30" s="86"/>
      <c r="F30" s="86"/>
      <c r="G30" s="86"/>
      <c r="H30" s="86"/>
      <c r="I30" s="20" t="n">
        <v>1</v>
      </c>
      <c r="L30" s="20" t="n">
        <v>113</v>
      </c>
      <c r="N30" s="20" t="n">
        <v>2</v>
      </c>
      <c r="O30" s="20" t="n">
        <v>3</v>
      </c>
      <c r="P30" s="20" t="n">
        <v>1</v>
      </c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s="26" customFormat="true" ht="12.75" hidden="false" customHeight="false" outlineLevel="0" collapsed="false">
      <c r="A31" s="19" t="s">
        <v>116</v>
      </c>
      <c r="B31" s="20" t="n">
        <v>53</v>
      </c>
      <c r="C31" s="86"/>
      <c r="D31" s="20" t="n">
        <v>1</v>
      </c>
      <c r="E31" s="86"/>
      <c r="F31" s="86"/>
      <c r="G31" s="86"/>
      <c r="H31" s="86"/>
      <c r="J31" s="20" t="n">
        <v>1</v>
      </c>
      <c r="L31" s="20" t="n">
        <v>43</v>
      </c>
      <c r="N31" s="20" t="n">
        <v>2</v>
      </c>
      <c r="Q31" s="20" t="n">
        <v>6</v>
      </c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</row>
    <row r="32" s="26" customFormat="true" ht="12.75" hidden="false" customHeight="false" outlineLevel="0" collapsed="false">
      <c r="A32" s="19" t="s">
        <v>117</v>
      </c>
      <c r="B32" s="20" t="n">
        <v>786</v>
      </c>
      <c r="C32" s="86" t="n">
        <v>13</v>
      </c>
      <c r="D32" s="20" t="n">
        <v>1</v>
      </c>
      <c r="E32" s="86" t="n">
        <v>1</v>
      </c>
      <c r="F32" s="86" t="n">
        <v>3</v>
      </c>
      <c r="G32" s="86" t="n">
        <v>23</v>
      </c>
      <c r="H32" s="86" t="n">
        <v>2</v>
      </c>
      <c r="I32" s="20" t="n">
        <v>1</v>
      </c>
      <c r="J32" s="20" t="n">
        <v>28</v>
      </c>
      <c r="K32" s="20" t="n">
        <v>3</v>
      </c>
      <c r="L32" s="20" t="n">
        <v>689</v>
      </c>
      <c r="N32" s="20" t="n">
        <v>9</v>
      </c>
      <c r="O32" s="20" t="n">
        <v>5</v>
      </c>
      <c r="P32" s="20" t="n">
        <v>2</v>
      </c>
      <c r="Q32" s="20" t="n">
        <v>4</v>
      </c>
      <c r="R32" s="20" t="n">
        <v>2</v>
      </c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</row>
    <row r="33" s="26" customFormat="true" ht="12.75" hidden="false" customHeight="false" outlineLevel="0" collapsed="false">
      <c r="A33" s="19" t="s">
        <v>118</v>
      </c>
      <c r="B33" s="20" t="n">
        <v>387</v>
      </c>
      <c r="C33" s="86" t="n">
        <v>2</v>
      </c>
      <c r="D33" s="20" t="n">
        <v>1</v>
      </c>
      <c r="E33" s="86"/>
      <c r="F33" s="86"/>
      <c r="G33" s="86" t="n">
        <v>10</v>
      </c>
      <c r="H33" s="86"/>
      <c r="I33" s="20" t="n">
        <v>2</v>
      </c>
      <c r="J33" s="20" t="n">
        <v>19</v>
      </c>
      <c r="K33" s="20" t="n">
        <v>4</v>
      </c>
      <c r="L33" s="20" t="n">
        <v>334</v>
      </c>
      <c r="N33" s="20" t="n">
        <v>7</v>
      </c>
      <c r="O33" s="20" t="n">
        <v>1</v>
      </c>
      <c r="Q33" s="20" t="n">
        <v>7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</row>
    <row r="34" s="26" customFormat="true" ht="12.75" hidden="false" customHeight="false" outlineLevel="0" collapsed="false">
      <c r="A34" s="19" t="s">
        <v>119</v>
      </c>
      <c r="B34" s="20" t="n">
        <v>232</v>
      </c>
      <c r="C34" s="86"/>
      <c r="D34" s="20" t="n">
        <v>1</v>
      </c>
      <c r="E34" s="86"/>
      <c r="F34" s="86"/>
      <c r="G34" s="86"/>
      <c r="H34" s="86"/>
      <c r="J34" s="20" t="n">
        <v>1</v>
      </c>
      <c r="L34" s="20" t="n">
        <v>224</v>
      </c>
      <c r="N34" s="20" t="n">
        <v>4</v>
      </c>
      <c r="O34" s="20" t="n">
        <v>1</v>
      </c>
      <c r="P34" s="20" t="n">
        <v>1</v>
      </c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</row>
    <row r="35" s="8" customFormat="true" ht="12.75" hidden="false" customHeight="false" outlineLevel="0" collapsed="false">
      <c r="A35" s="22" t="s">
        <v>131</v>
      </c>
      <c r="Q35" s="23" t="s">
        <v>211</v>
      </c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6" activeCellId="0" sqref="A6:U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6.86"/>
    <col collapsed="false" customWidth="true" hidden="false" outlineLevel="0" max="7" min="7" style="0" width="5.49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49"/>
    <col collapsed="false" customWidth="true" hidden="false" outlineLevel="0" max="11" min="11" style="0" width="5.37"/>
    <col collapsed="false" customWidth="true" hidden="false" outlineLevel="0" max="12" min="12" style="0" width="6.86"/>
    <col collapsed="false" customWidth="true" hidden="false" outlineLevel="0" max="13" min="13" style="0" width="3.86"/>
    <col collapsed="false" customWidth="true" hidden="false" outlineLevel="0" max="14" min="14" style="0" width="6.37"/>
    <col collapsed="false" customWidth="true" hidden="false" outlineLevel="0" max="15" min="15" style="0" width="4.49"/>
    <col collapsed="false" customWidth="true" hidden="false" outlineLevel="0" max="16" min="16" style="0" width="6.24"/>
    <col collapsed="false" customWidth="true" hidden="false" outlineLevel="0" max="17" min="17" style="0" width="6.49"/>
    <col collapsed="false" customWidth="true" hidden="false" outlineLevel="0" max="18" min="18" style="0" width="5.87"/>
    <col collapsed="false" customWidth="true" hidden="false" outlineLevel="0" max="19" min="19" style="0" width="4.74"/>
    <col collapsed="false" customWidth="true" hidden="false" outlineLevel="0" max="20" min="20" style="0" width="5.87"/>
    <col collapsed="false" customWidth="true" hidden="false" outlineLevel="0" max="21" min="21" style="0" width="5.37"/>
  </cols>
  <sheetData>
    <row r="1" s="24" customFormat="true" ht="12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24" customFormat="true" ht="12.75" hidden="false" customHeight="true" outlineLevel="0" collapsed="false">
      <c r="A2" s="9" t="s">
        <v>2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24" customFormat="true" ht="12.75" hidden="false" customHeight="false" outlineLevel="0" collapsed="false">
      <c r="A3" s="9" t="s">
        <v>2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24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4" customFormat="true" ht="12.75" hidden="false" customHeight="false" outlineLevel="0" collapsed="false">
      <c r="A5" s="11" t="s">
        <v>28</v>
      </c>
    </row>
    <row r="6" s="24" customFormat="true" ht="12.75" hidden="false" customHeight="false" outlineLevel="0" collapsed="false">
      <c r="A6" s="12" t="s">
        <v>87</v>
      </c>
      <c r="B6" s="12" t="s">
        <v>140</v>
      </c>
      <c r="C6" s="78" t="s">
        <v>231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24" customFormat="true" ht="12.75" hidden="false" customHeight="false" outlineLevel="0" collapsed="false">
      <c r="A7" s="12"/>
      <c r="B7" s="12"/>
      <c r="C7" s="103" t="s">
        <v>232</v>
      </c>
      <c r="D7" s="103" t="s">
        <v>233</v>
      </c>
      <c r="E7" s="103" t="s">
        <v>234</v>
      </c>
      <c r="F7" s="103" t="s">
        <v>235</v>
      </c>
      <c r="G7" s="103" t="s">
        <v>236</v>
      </c>
      <c r="H7" s="103" t="s">
        <v>237</v>
      </c>
      <c r="I7" s="103" t="s">
        <v>238</v>
      </c>
      <c r="J7" s="103" t="s">
        <v>92</v>
      </c>
      <c r="K7" s="103" t="s">
        <v>239</v>
      </c>
      <c r="L7" s="103" t="s">
        <v>240</v>
      </c>
      <c r="M7" s="104"/>
      <c r="N7" s="103" t="s">
        <v>241</v>
      </c>
      <c r="O7" s="103" t="s">
        <v>242</v>
      </c>
      <c r="P7" s="103" t="s">
        <v>243</v>
      </c>
      <c r="Q7" s="103" t="s">
        <v>244</v>
      </c>
      <c r="R7" s="103" t="s">
        <v>245</v>
      </c>
      <c r="S7" s="104"/>
      <c r="T7" s="104"/>
      <c r="U7" s="103" t="s">
        <v>246</v>
      </c>
    </row>
    <row r="8" s="24" customFormat="true" ht="12.75" hidden="false" customHeight="false" outlineLevel="0" collapsed="false">
      <c r="A8" s="12"/>
      <c r="B8" s="12"/>
      <c r="C8" s="106" t="s">
        <v>247</v>
      </c>
      <c r="D8" s="106" t="s">
        <v>248</v>
      </c>
      <c r="E8" s="106" t="s">
        <v>249</v>
      </c>
      <c r="F8" s="106" t="s">
        <v>250</v>
      </c>
      <c r="G8" s="106" t="s">
        <v>251</v>
      </c>
      <c r="H8" s="106" t="s">
        <v>252</v>
      </c>
      <c r="I8" s="106" t="s">
        <v>253</v>
      </c>
      <c r="J8" s="106" t="s">
        <v>254</v>
      </c>
      <c r="K8" s="106" t="s">
        <v>255</v>
      </c>
      <c r="L8" s="106" t="s">
        <v>256</v>
      </c>
      <c r="M8" s="106" t="s">
        <v>257</v>
      </c>
      <c r="N8" s="106" t="s">
        <v>258</v>
      </c>
      <c r="O8" s="106" t="s">
        <v>259</v>
      </c>
      <c r="P8" s="106" t="s">
        <v>260</v>
      </c>
      <c r="Q8" s="106" t="s">
        <v>261</v>
      </c>
      <c r="R8" s="106" t="s">
        <v>239</v>
      </c>
      <c r="S8" s="106" t="s">
        <v>262</v>
      </c>
      <c r="T8" s="106" t="s">
        <v>263</v>
      </c>
      <c r="U8" s="106" t="s">
        <v>264</v>
      </c>
    </row>
    <row r="9" s="24" customFormat="true" ht="23.25" hidden="false" customHeight="true" outlineLevel="0" collapsed="false">
      <c r="A9" s="14" t="s">
        <v>91</v>
      </c>
      <c r="B9" s="15" t="n">
        <v>5324</v>
      </c>
      <c r="C9" s="15" t="n">
        <v>361</v>
      </c>
      <c r="D9" s="15" t="n">
        <v>114</v>
      </c>
      <c r="E9" s="111" t="n">
        <v>26</v>
      </c>
      <c r="F9" s="111" t="n">
        <v>322</v>
      </c>
      <c r="G9" s="111" t="n">
        <v>10</v>
      </c>
      <c r="H9" s="111" t="n">
        <v>35</v>
      </c>
      <c r="I9" s="15" t="n">
        <v>139</v>
      </c>
      <c r="J9" s="15" t="n">
        <v>88</v>
      </c>
      <c r="K9" s="15" t="n">
        <v>31</v>
      </c>
      <c r="L9" s="15" t="n">
        <v>113</v>
      </c>
      <c r="M9" s="15" t="n">
        <v>156</v>
      </c>
      <c r="N9" s="15" t="n">
        <v>511</v>
      </c>
      <c r="O9" s="15" t="n">
        <v>403</v>
      </c>
      <c r="P9" s="15" t="n">
        <v>160</v>
      </c>
      <c r="Q9" s="15" t="n">
        <v>29</v>
      </c>
      <c r="R9" s="15" t="n">
        <v>279</v>
      </c>
      <c r="S9" s="15" t="n">
        <v>2185</v>
      </c>
      <c r="T9" s="15" t="n">
        <v>120</v>
      </c>
      <c r="U9" s="15" t="n">
        <v>242</v>
      </c>
    </row>
    <row r="10" s="24" customFormat="true" ht="23.25" hidden="false" customHeight="true" outlineLevel="0" collapsed="false">
      <c r="A10" s="14" t="s">
        <v>93</v>
      </c>
      <c r="B10" s="15" t="n">
        <f aca="false">SUM(B11:B20)</f>
        <v>1260</v>
      </c>
      <c r="C10" s="15" t="n">
        <f aca="false">SUM(C11:C20)</f>
        <v>49</v>
      </c>
      <c r="D10" s="15" t="n">
        <f aca="false">SUM(D11:D20)</f>
        <v>16</v>
      </c>
      <c r="E10" s="15" t="n">
        <f aca="false">SUM(E11:E20)</f>
        <v>1</v>
      </c>
      <c r="F10" s="15" t="n">
        <f aca="false">SUM(F11:F20)</f>
        <v>72</v>
      </c>
      <c r="G10" s="15" t="n">
        <f aca="false">SUM(G11:G20)</f>
        <v>1</v>
      </c>
      <c r="H10" s="15" t="n">
        <f aca="false">SUM(H11:H20)</f>
        <v>4</v>
      </c>
      <c r="I10" s="15" t="n">
        <f aca="false">SUM(I11:I20)</f>
        <v>38</v>
      </c>
      <c r="J10" s="15" t="n">
        <f aca="false">SUM(J11:J20)</f>
        <v>14</v>
      </c>
      <c r="K10" s="15" t="n">
        <f aca="false">SUM(K11:K20)</f>
        <v>8</v>
      </c>
      <c r="L10" s="15" t="n">
        <f aca="false">SUM(L11:L20)</f>
        <v>19</v>
      </c>
      <c r="M10" s="15" t="n">
        <f aca="false">SUM(M11:M20)</f>
        <v>24</v>
      </c>
      <c r="N10" s="15" t="n">
        <f aca="false">SUM(N11:N20)</f>
        <v>103</v>
      </c>
      <c r="O10" s="15" t="n">
        <f aca="false">SUM(O11:O20)</f>
        <v>23</v>
      </c>
      <c r="P10" s="15" t="n">
        <f aca="false">SUM(P11:P20)</f>
        <v>32</v>
      </c>
      <c r="Q10" s="15" t="n">
        <f aca="false">SUM(Q11:Q20)</f>
        <v>10</v>
      </c>
      <c r="R10" s="15" t="n">
        <f aca="false">SUM(R11:R20)</f>
        <v>28</v>
      </c>
      <c r="S10" s="15" t="n">
        <f aca="false">SUM(S11:S20)</f>
        <v>722</v>
      </c>
      <c r="T10" s="15" t="n">
        <f aca="false">SUM(T11:T20)</f>
        <v>56</v>
      </c>
      <c r="U10" s="15" t="n">
        <f aca="false">SUM(U11:U20)</f>
        <v>40</v>
      </c>
    </row>
    <row r="11" s="8" customFormat="true" ht="12.75" hidden="false" customHeight="false" outlineLevel="0" collapsed="false">
      <c r="A11" s="19" t="s">
        <v>94</v>
      </c>
      <c r="B11" s="20" t="n">
        <v>119</v>
      </c>
      <c r="C11" s="86" t="n">
        <v>13</v>
      </c>
      <c r="D11" s="20" t="n">
        <v>4</v>
      </c>
      <c r="E11" s="101" t="s">
        <v>92</v>
      </c>
      <c r="F11" s="86" t="n">
        <v>15</v>
      </c>
      <c r="G11" s="86"/>
      <c r="H11" s="86" t="n">
        <v>1</v>
      </c>
      <c r="I11" s="20" t="n">
        <v>3</v>
      </c>
      <c r="J11" s="20" t="n">
        <v>2</v>
      </c>
      <c r="K11" s="20" t="n">
        <v>1</v>
      </c>
      <c r="L11" s="20" t="n">
        <v>3</v>
      </c>
      <c r="M11" s="20" t="n">
        <v>1</v>
      </c>
      <c r="N11" s="20" t="n">
        <v>15</v>
      </c>
      <c r="O11" s="20" t="n">
        <v>5</v>
      </c>
      <c r="P11" s="20" t="n">
        <v>6</v>
      </c>
      <c r="Q11" s="20" t="n">
        <v>3</v>
      </c>
      <c r="R11" s="20" t="n">
        <v>5</v>
      </c>
      <c r="S11" s="20" t="n">
        <v>31</v>
      </c>
      <c r="T11" s="20" t="n">
        <v>4</v>
      </c>
      <c r="U11" s="20" t="n">
        <v>7</v>
      </c>
    </row>
    <row r="12" s="8" customFormat="true" ht="12.75" hidden="false" customHeight="false" outlineLevel="0" collapsed="false">
      <c r="A12" s="19" t="s">
        <v>95</v>
      </c>
      <c r="B12" s="20" t="n">
        <v>325</v>
      </c>
      <c r="C12" s="86" t="n">
        <v>5</v>
      </c>
      <c r="D12" s="20" t="n">
        <v>2</v>
      </c>
      <c r="E12" s="101" t="s">
        <v>92</v>
      </c>
      <c r="F12" s="86" t="n">
        <v>13</v>
      </c>
      <c r="G12" s="86"/>
      <c r="H12" s="86" t="n">
        <v>1</v>
      </c>
      <c r="I12" s="20" t="n">
        <v>15</v>
      </c>
      <c r="J12" s="20" t="n">
        <v>3</v>
      </c>
      <c r="K12" s="26"/>
      <c r="L12" s="20" t="n">
        <v>1</v>
      </c>
      <c r="M12" s="20" t="n">
        <v>2</v>
      </c>
      <c r="N12" s="20" t="n">
        <v>25</v>
      </c>
      <c r="O12" s="20" t="n">
        <v>4</v>
      </c>
      <c r="P12" s="26"/>
      <c r="Q12" s="26"/>
      <c r="R12" s="20" t="n">
        <v>2</v>
      </c>
      <c r="S12" s="20" t="n">
        <v>221</v>
      </c>
      <c r="T12" s="20" t="n">
        <v>21</v>
      </c>
      <c r="U12" s="20" t="n">
        <v>10</v>
      </c>
    </row>
    <row r="13" s="8" customFormat="true" ht="12.75" hidden="false" customHeight="false" outlineLevel="0" collapsed="false">
      <c r="A13" s="19" t="s">
        <v>96</v>
      </c>
      <c r="B13" s="20" t="n">
        <v>294</v>
      </c>
      <c r="C13" s="86" t="n">
        <v>17</v>
      </c>
      <c r="D13" s="20" t="n">
        <v>2</v>
      </c>
      <c r="E13" s="86" t="n">
        <v>1</v>
      </c>
      <c r="F13" s="86" t="n">
        <v>10</v>
      </c>
      <c r="G13" s="86"/>
      <c r="H13" s="86"/>
      <c r="I13" s="20" t="n">
        <v>9</v>
      </c>
      <c r="J13" s="26"/>
      <c r="K13" s="26"/>
      <c r="L13" s="20" t="n">
        <v>1</v>
      </c>
      <c r="M13" s="20" t="n">
        <v>12</v>
      </c>
      <c r="N13" s="20" t="n">
        <v>12</v>
      </c>
      <c r="O13" s="20" t="n">
        <v>1</v>
      </c>
      <c r="P13" s="26"/>
      <c r="Q13" s="26"/>
      <c r="R13" s="20" t="n">
        <v>8</v>
      </c>
      <c r="S13" s="20" t="n">
        <v>208</v>
      </c>
      <c r="T13" s="20" t="n">
        <v>13</v>
      </c>
      <c r="U13" s="26"/>
    </row>
    <row r="14" s="8" customFormat="true" ht="12.75" hidden="false" customHeight="false" outlineLevel="0" collapsed="false">
      <c r="A14" s="19" t="s">
        <v>97</v>
      </c>
      <c r="B14" s="20" t="n">
        <v>28</v>
      </c>
      <c r="C14" s="86" t="n">
        <v>2</v>
      </c>
      <c r="D14" s="19" t="s">
        <v>92</v>
      </c>
      <c r="E14" s="101" t="s">
        <v>92</v>
      </c>
      <c r="F14" s="86" t="n">
        <v>2</v>
      </c>
      <c r="G14" s="86"/>
      <c r="H14" s="86"/>
      <c r="I14" s="20" t="n">
        <v>2</v>
      </c>
      <c r="J14" s="26"/>
      <c r="K14" s="26"/>
      <c r="L14" s="20" t="n">
        <v>1</v>
      </c>
      <c r="M14" s="26"/>
      <c r="N14" s="20" t="n">
        <v>2</v>
      </c>
      <c r="O14" s="26"/>
      <c r="P14" s="20" t="n">
        <v>1</v>
      </c>
      <c r="Q14" s="26"/>
      <c r="R14" s="20" t="n">
        <v>1</v>
      </c>
      <c r="S14" s="20" t="n">
        <v>16</v>
      </c>
      <c r="T14" s="20" t="n">
        <v>1</v>
      </c>
      <c r="U14" s="26"/>
    </row>
    <row r="15" s="8" customFormat="true" ht="12.75" hidden="false" customHeight="false" outlineLevel="0" collapsed="false">
      <c r="A15" s="19" t="s">
        <v>98</v>
      </c>
      <c r="B15" s="20" t="n">
        <v>27</v>
      </c>
      <c r="C15" s="101" t="s">
        <v>92</v>
      </c>
      <c r="D15" s="20" t="n">
        <v>2</v>
      </c>
      <c r="E15" s="101" t="s">
        <v>92</v>
      </c>
      <c r="F15" s="86" t="n">
        <v>3</v>
      </c>
      <c r="G15" s="86"/>
      <c r="H15" s="86"/>
      <c r="I15" s="19" t="s">
        <v>92</v>
      </c>
      <c r="J15" s="26"/>
      <c r="K15" s="26"/>
      <c r="L15" s="20" t="n">
        <v>2</v>
      </c>
      <c r="M15" s="20" t="n">
        <v>2</v>
      </c>
      <c r="N15" s="20" t="n">
        <v>2</v>
      </c>
      <c r="O15" s="20" t="n">
        <v>3</v>
      </c>
      <c r="P15" s="20" t="n">
        <v>3</v>
      </c>
      <c r="Q15" s="26"/>
      <c r="R15" s="20" t="n">
        <v>1</v>
      </c>
      <c r="S15" s="20" t="n">
        <v>6</v>
      </c>
      <c r="T15" s="20" t="n">
        <v>2</v>
      </c>
      <c r="U15" s="20" t="n">
        <v>1</v>
      </c>
    </row>
    <row r="16" s="8" customFormat="true" ht="12.75" hidden="false" customHeight="false" outlineLevel="0" collapsed="false">
      <c r="A16" s="19" t="s">
        <v>99</v>
      </c>
      <c r="B16" s="20" t="n">
        <v>59</v>
      </c>
      <c r="C16" s="86" t="n">
        <v>4</v>
      </c>
      <c r="D16" s="19" t="s">
        <v>92</v>
      </c>
      <c r="E16" s="86"/>
      <c r="F16" s="86" t="n">
        <v>4</v>
      </c>
      <c r="G16" s="86"/>
      <c r="H16" s="86"/>
      <c r="I16" s="20" t="n">
        <v>1</v>
      </c>
      <c r="J16" s="20" t="n">
        <v>2</v>
      </c>
      <c r="K16" s="20" t="n">
        <v>1</v>
      </c>
      <c r="L16" s="20" t="n">
        <v>2</v>
      </c>
      <c r="M16" s="20" t="n">
        <v>2</v>
      </c>
      <c r="N16" s="20" t="n">
        <v>10</v>
      </c>
      <c r="O16" s="20" t="n">
        <v>2</v>
      </c>
      <c r="P16" s="20" t="n">
        <v>5</v>
      </c>
      <c r="Q16" s="20" t="n">
        <v>1</v>
      </c>
      <c r="R16" s="20" t="n">
        <v>1</v>
      </c>
      <c r="S16" s="20" t="n">
        <v>20</v>
      </c>
      <c r="T16" s="20" t="n">
        <v>3</v>
      </c>
      <c r="U16" s="20" t="n">
        <v>1</v>
      </c>
    </row>
    <row r="17" s="8" customFormat="true" ht="12.75" hidden="false" customHeight="false" outlineLevel="0" collapsed="false">
      <c r="A17" s="19" t="s">
        <v>100</v>
      </c>
      <c r="B17" s="20" t="n">
        <v>119</v>
      </c>
      <c r="C17" s="86" t="n">
        <v>3</v>
      </c>
      <c r="D17" s="20" t="n">
        <v>1</v>
      </c>
      <c r="E17" s="101" t="s">
        <v>92</v>
      </c>
      <c r="F17" s="86" t="n">
        <v>7</v>
      </c>
      <c r="G17" s="86"/>
      <c r="H17" s="86" t="n">
        <v>1</v>
      </c>
      <c r="I17" s="20" t="n">
        <v>2</v>
      </c>
      <c r="J17" s="20" t="n">
        <v>1</v>
      </c>
      <c r="K17" s="20" t="n">
        <v>1</v>
      </c>
      <c r="L17" s="20" t="n">
        <v>1</v>
      </c>
      <c r="M17" s="20" t="n">
        <v>2</v>
      </c>
      <c r="N17" s="20" t="n">
        <v>11</v>
      </c>
      <c r="O17" s="20" t="n">
        <v>2</v>
      </c>
      <c r="P17" s="20" t="n">
        <v>4</v>
      </c>
      <c r="Q17" s="20" t="n">
        <v>4</v>
      </c>
      <c r="R17" s="20" t="n">
        <v>1</v>
      </c>
      <c r="S17" s="20" t="n">
        <v>73</v>
      </c>
      <c r="T17" s="20" t="n">
        <v>5</v>
      </c>
      <c r="U17" s="26"/>
    </row>
    <row r="18" s="8" customFormat="true" ht="12.75" hidden="false" customHeight="false" outlineLevel="0" collapsed="false">
      <c r="A18" s="19" t="s">
        <v>101</v>
      </c>
      <c r="B18" s="20" t="n">
        <v>52</v>
      </c>
      <c r="C18" s="86" t="n">
        <v>1</v>
      </c>
      <c r="D18" s="19" t="s">
        <v>92</v>
      </c>
      <c r="E18" s="101" t="s">
        <v>92</v>
      </c>
      <c r="F18" s="86" t="n">
        <v>2</v>
      </c>
      <c r="G18" s="86"/>
      <c r="H18" s="86"/>
      <c r="I18" s="20" t="n">
        <v>2</v>
      </c>
      <c r="J18" s="20" t="n">
        <v>2</v>
      </c>
      <c r="K18" s="20" t="n">
        <v>3</v>
      </c>
      <c r="L18" s="20" t="n">
        <v>5</v>
      </c>
      <c r="M18" s="26"/>
      <c r="N18" s="20" t="n">
        <v>4</v>
      </c>
      <c r="O18" s="26"/>
      <c r="P18" s="20" t="n">
        <v>5</v>
      </c>
      <c r="Q18" s="20" t="n">
        <v>2</v>
      </c>
      <c r="R18" s="20" t="n">
        <v>2</v>
      </c>
      <c r="S18" s="20" t="n">
        <v>19</v>
      </c>
      <c r="T18" s="20" t="n">
        <v>1</v>
      </c>
      <c r="U18" s="20" t="n">
        <v>4</v>
      </c>
    </row>
    <row r="19" s="8" customFormat="true" ht="12.75" hidden="false" customHeight="false" outlineLevel="0" collapsed="false">
      <c r="A19" s="19" t="s">
        <v>102</v>
      </c>
      <c r="B19" s="20" t="n">
        <v>97</v>
      </c>
      <c r="C19" s="86" t="n">
        <v>3</v>
      </c>
      <c r="D19" s="20" t="n">
        <v>2</v>
      </c>
      <c r="E19" s="101" t="s">
        <v>92</v>
      </c>
      <c r="F19" s="86" t="n">
        <v>6</v>
      </c>
      <c r="G19" s="86" t="n">
        <v>1</v>
      </c>
      <c r="H19" s="86" t="n">
        <v>1</v>
      </c>
      <c r="I19" s="26"/>
      <c r="J19" s="20" t="n">
        <v>2</v>
      </c>
      <c r="K19" s="20" t="n">
        <v>1</v>
      </c>
      <c r="L19" s="26"/>
      <c r="M19" s="20" t="n">
        <v>2</v>
      </c>
      <c r="N19" s="20" t="n">
        <v>6</v>
      </c>
      <c r="O19" s="20" t="n">
        <v>2</v>
      </c>
      <c r="P19" s="20" t="n">
        <v>3</v>
      </c>
      <c r="Q19" s="26"/>
      <c r="R19" s="20" t="n">
        <v>5</v>
      </c>
      <c r="S19" s="20" t="n">
        <v>54</v>
      </c>
      <c r="T19" s="20" t="n">
        <v>2</v>
      </c>
      <c r="U19" s="20" t="n">
        <v>7</v>
      </c>
    </row>
    <row r="20" s="8" customFormat="true" ht="12.75" hidden="false" customHeight="false" outlineLevel="0" collapsed="false">
      <c r="A20" s="19" t="s">
        <v>103</v>
      </c>
      <c r="B20" s="20" t="n">
        <v>140</v>
      </c>
      <c r="C20" s="86" t="n">
        <v>1</v>
      </c>
      <c r="D20" s="20" t="n">
        <v>3</v>
      </c>
      <c r="E20" s="101" t="s">
        <v>92</v>
      </c>
      <c r="F20" s="86" t="n">
        <v>10</v>
      </c>
      <c r="G20" s="86"/>
      <c r="H20" s="86"/>
      <c r="I20" s="20" t="n">
        <v>4</v>
      </c>
      <c r="J20" s="20" t="n">
        <v>2</v>
      </c>
      <c r="K20" s="20" t="n">
        <v>1</v>
      </c>
      <c r="L20" s="20" t="n">
        <v>3</v>
      </c>
      <c r="M20" s="20" t="n">
        <v>1</v>
      </c>
      <c r="N20" s="20" t="n">
        <v>16</v>
      </c>
      <c r="O20" s="20" t="n">
        <v>4</v>
      </c>
      <c r="P20" s="20" t="n">
        <v>5</v>
      </c>
      <c r="Q20" s="26"/>
      <c r="R20" s="20" t="n">
        <v>2</v>
      </c>
      <c r="S20" s="20" t="n">
        <v>74</v>
      </c>
      <c r="T20" s="20" t="n">
        <v>4</v>
      </c>
      <c r="U20" s="20" t="n">
        <v>10</v>
      </c>
    </row>
    <row r="21" s="24" customFormat="true" ht="23.25" hidden="false" customHeight="true" outlineLevel="0" collapsed="false">
      <c r="A21" s="14" t="s">
        <v>104</v>
      </c>
      <c r="B21" s="15" t="n">
        <v>4064</v>
      </c>
      <c r="C21" s="15" t="n">
        <f aca="false">SUM(C22:C36)</f>
        <v>312</v>
      </c>
      <c r="D21" s="15" t="n">
        <f aca="false">SUM(D22:D36)</f>
        <v>98</v>
      </c>
      <c r="E21" s="15" t="n">
        <f aca="false">SUM(E22:E36)</f>
        <v>25</v>
      </c>
      <c r="F21" s="15" t="n">
        <f aca="false">SUM(F22:F36)</f>
        <v>250</v>
      </c>
      <c r="G21" s="15" t="n">
        <f aca="false">SUM(G22:G36)</f>
        <v>9</v>
      </c>
      <c r="H21" s="15" t="n">
        <f aca="false">SUM(H22:H36)</f>
        <v>31</v>
      </c>
      <c r="I21" s="15" t="n">
        <f aca="false">SUM(I22:I36)</f>
        <v>101</v>
      </c>
      <c r="J21" s="15" t="n">
        <f aca="false">SUM(J22:J36)</f>
        <v>74</v>
      </c>
      <c r="K21" s="15" t="n">
        <f aca="false">SUM(K22:K36)</f>
        <v>23</v>
      </c>
      <c r="L21" s="15" t="n">
        <f aca="false">SUM(L22:L36)</f>
        <v>94</v>
      </c>
      <c r="M21" s="15" t="n">
        <f aca="false">SUM(M22:M36)</f>
        <v>132</v>
      </c>
      <c r="N21" s="15" t="n">
        <f aca="false">SUM(N22:N36)</f>
        <v>408</v>
      </c>
      <c r="O21" s="15" t="n">
        <f aca="false">SUM(O22:O36)</f>
        <v>380</v>
      </c>
      <c r="P21" s="15" t="n">
        <f aca="false">SUM(P22:P36)</f>
        <v>128</v>
      </c>
      <c r="Q21" s="15" t="n">
        <f aca="false">SUM(Q22:Q36)</f>
        <v>19</v>
      </c>
      <c r="R21" s="15" t="n">
        <f aca="false">SUM(R22:R36)</f>
        <v>251</v>
      </c>
      <c r="S21" s="15" t="n">
        <f aca="false">SUM(S22:S36)</f>
        <v>1463</v>
      </c>
      <c r="T21" s="15" t="n">
        <f aca="false">SUM(T22:T36)</f>
        <v>64</v>
      </c>
      <c r="U21" s="15" t="n">
        <f aca="false">SUM(U22:U36)</f>
        <v>202</v>
      </c>
    </row>
    <row r="22" s="8" customFormat="true" ht="12.75" hidden="false" customHeight="false" outlineLevel="0" collapsed="false">
      <c r="A22" s="19" t="s">
        <v>105</v>
      </c>
      <c r="B22" s="20" t="n">
        <v>1103</v>
      </c>
      <c r="C22" s="86" t="n">
        <v>14</v>
      </c>
      <c r="D22" s="20" t="n">
        <v>17</v>
      </c>
      <c r="E22" s="86" t="n">
        <v>17</v>
      </c>
      <c r="F22" s="86" t="n">
        <v>19</v>
      </c>
      <c r="G22" s="86" t="n">
        <v>8</v>
      </c>
      <c r="H22" s="86" t="n">
        <v>6</v>
      </c>
      <c r="I22" s="20" t="n">
        <v>30</v>
      </c>
      <c r="J22" s="20" t="n">
        <v>14</v>
      </c>
      <c r="K22" s="20" t="n">
        <v>17</v>
      </c>
      <c r="L22" s="20" t="n">
        <v>17</v>
      </c>
      <c r="M22" s="20" t="n">
        <v>15</v>
      </c>
      <c r="N22" s="20" t="n">
        <v>38</v>
      </c>
      <c r="O22" s="20" t="n">
        <v>32</v>
      </c>
      <c r="P22" s="20" t="n">
        <v>104</v>
      </c>
      <c r="Q22" s="20" t="n">
        <v>12</v>
      </c>
      <c r="R22" s="20" t="n">
        <v>28</v>
      </c>
      <c r="S22" s="20" t="n">
        <v>537</v>
      </c>
      <c r="T22" s="20" t="n">
        <v>19</v>
      </c>
      <c r="U22" s="20" t="n">
        <v>159</v>
      </c>
    </row>
    <row r="23" s="8" customFormat="true" ht="12.75" hidden="false" customHeight="false" outlineLevel="0" collapsed="false">
      <c r="A23" s="19" t="s">
        <v>269</v>
      </c>
      <c r="B23" s="20" t="n">
        <v>208</v>
      </c>
      <c r="C23" s="86" t="n">
        <v>1</v>
      </c>
      <c r="D23" s="19" t="s">
        <v>92</v>
      </c>
      <c r="E23" s="101" t="s">
        <v>92</v>
      </c>
      <c r="F23" s="86" t="n">
        <v>1</v>
      </c>
      <c r="G23" s="86"/>
      <c r="H23" s="86"/>
      <c r="I23" s="20" t="n">
        <v>1</v>
      </c>
      <c r="J23" s="26"/>
      <c r="K23" s="26"/>
      <c r="L23" s="26"/>
      <c r="M23" s="26"/>
      <c r="N23" s="20" t="n">
        <v>173</v>
      </c>
      <c r="O23" s="20" t="n">
        <v>1</v>
      </c>
      <c r="P23" s="26"/>
      <c r="Q23" s="26"/>
      <c r="R23" s="20" t="n">
        <v>1</v>
      </c>
      <c r="S23" s="20" t="n">
        <v>26</v>
      </c>
      <c r="T23" s="20" t="n">
        <v>4</v>
      </c>
      <c r="U23" s="26"/>
    </row>
    <row r="24" s="8" customFormat="true" ht="12.75" hidden="false" customHeight="false" outlineLevel="0" collapsed="false">
      <c r="A24" s="19" t="s">
        <v>107</v>
      </c>
      <c r="B24" s="20" t="n">
        <v>316</v>
      </c>
      <c r="C24" s="86" t="n">
        <v>282</v>
      </c>
      <c r="D24" s="19" t="s">
        <v>92</v>
      </c>
      <c r="E24" s="101" t="s">
        <v>92</v>
      </c>
      <c r="F24" s="86" t="n">
        <v>2</v>
      </c>
      <c r="G24" s="86"/>
      <c r="H24" s="86" t="n">
        <v>17</v>
      </c>
      <c r="I24" s="26"/>
      <c r="J24" s="26"/>
      <c r="K24" s="26"/>
      <c r="L24" s="20" t="n">
        <v>1</v>
      </c>
      <c r="M24" s="20" t="n">
        <v>2</v>
      </c>
      <c r="N24" s="20" t="n">
        <v>2</v>
      </c>
      <c r="O24" s="26"/>
      <c r="P24" s="26"/>
      <c r="Q24" s="26"/>
      <c r="R24" s="20" t="n">
        <v>9</v>
      </c>
      <c r="S24" s="26"/>
      <c r="T24" s="26"/>
      <c r="U24" s="20" t="n">
        <v>1</v>
      </c>
    </row>
    <row r="25" s="8" customFormat="true" ht="12.75" hidden="false" customHeight="false" outlineLevel="0" collapsed="false">
      <c r="A25" s="19" t="s">
        <v>108</v>
      </c>
      <c r="B25" s="20" t="n">
        <v>195</v>
      </c>
      <c r="C25" s="101" t="s">
        <v>92</v>
      </c>
      <c r="D25" s="19" t="s">
        <v>92</v>
      </c>
      <c r="E25" s="86"/>
      <c r="F25" s="86"/>
      <c r="G25" s="86"/>
      <c r="H25" s="86"/>
      <c r="I25" s="26"/>
      <c r="J25" s="26"/>
      <c r="K25" s="26"/>
      <c r="L25" s="26"/>
      <c r="M25" s="26"/>
      <c r="N25" s="26"/>
      <c r="O25" s="26"/>
      <c r="P25" s="26"/>
      <c r="Q25" s="26"/>
      <c r="R25" s="20" t="n">
        <v>195</v>
      </c>
      <c r="S25" s="26"/>
      <c r="T25" s="26"/>
      <c r="U25" s="26"/>
    </row>
    <row r="26" s="8" customFormat="true" ht="12.75" hidden="false" customHeight="false" outlineLevel="0" collapsed="false">
      <c r="A26" s="19" t="s">
        <v>109</v>
      </c>
      <c r="B26" s="20" t="n">
        <v>326</v>
      </c>
      <c r="C26" s="101" t="s">
        <v>92</v>
      </c>
      <c r="D26" s="20" t="n">
        <v>1</v>
      </c>
      <c r="E26" s="86" t="n">
        <v>1</v>
      </c>
      <c r="F26" s="86" t="n">
        <v>2</v>
      </c>
      <c r="G26" s="86"/>
      <c r="H26" s="86"/>
      <c r="I26" s="26"/>
      <c r="J26" s="26"/>
      <c r="K26" s="26"/>
      <c r="L26" s="20" t="n">
        <v>51</v>
      </c>
      <c r="M26" s="20" t="n">
        <v>4</v>
      </c>
      <c r="N26" s="20" t="n">
        <v>7</v>
      </c>
      <c r="O26" s="20" t="n">
        <v>256</v>
      </c>
      <c r="P26" s="26"/>
      <c r="Q26" s="26"/>
      <c r="R26" s="20" t="n">
        <v>1</v>
      </c>
      <c r="S26" s="20" t="n">
        <v>3</v>
      </c>
      <c r="T26" s="26"/>
      <c r="U26" s="26"/>
    </row>
    <row r="27" s="8" customFormat="true" ht="12.75" hidden="false" customHeight="false" outlineLevel="0" collapsed="false">
      <c r="A27" s="19" t="s">
        <v>110</v>
      </c>
      <c r="B27" s="20" t="n">
        <v>121</v>
      </c>
      <c r="C27" s="101" t="s">
        <v>92</v>
      </c>
      <c r="D27" s="20" t="n">
        <v>6</v>
      </c>
      <c r="E27" s="101" t="s">
        <v>270</v>
      </c>
      <c r="F27" s="86" t="n">
        <v>1</v>
      </c>
      <c r="G27" s="86"/>
      <c r="H27" s="86" t="n">
        <v>1</v>
      </c>
      <c r="I27" s="20" t="n">
        <v>63</v>
      </c>
      <c r="J27" s="20" t="n">
        <v>39</v>
      </c>
      <c r="K27" s="20" t="n">
        <v>2</v>
      </c>
      <c r="L27" s="20" t="n">
        <v>1</v>
      </c>
      <c r="M27" s="26"/>
      <c r="N27" s="20" t="n">
        <v>2</v>
      </c>
      <c r="O27" s="26"/>
      <c r="P27" s="20" t="n">
        <v>3</v>
      </c>
      <c r="Q27" s="26"/>
      <c r="R27" s="26"/>
      <c r="S27" s="20" t="n">
        <v>3</v>
      </c>
      <c r="T27" s="26"/>
      <c r="U27" s="26"/>
    </row>
    <row r="28" s="8" customFormat="true" ht="12.75" hidden="false" customHeight="false" outlineLevel="0" collapsed="false">
      <c r="A28" s="19" t="s">
        <v>111</v>
      </c>
      <c r="B28" s="20" t="n">
        <v>137</v>
      </c>
      <c r="C28" s="101" t="s">
        <v>92</v>
      </c>
      <c r="D28" s="20" t="n">
        <v>1</v>
      </c>
      <c r="E28" s="101" t="s">
        <v>92</v>
      </c>
      <c r="F28" s="86" t="n">
        <v>127</v>
      </c>
      <c r="G28" s="86"/>
      <c r="H28" s="86"/>
      <c r="I28" s="20" t="n">
        <v>1</v>
      </c>
      <c r="J28" s="26"/>
      <c r="K28" s="26"/>
      <c r="L28" s="26"/>
      <c r="M28" s="20" t="n">
        <v>2</v>
      </c>
      <c r="N28" s="26"/>
      <c r="O28" s="26"/>
      <c r="P28" s="20" t="n">
        <v>2</v>
      </c>
      <c r="Q28" s="26"/>
      <c r="R28" s="26"/>
      <c r="S28" s="20" t="n">
        <v>4</v>
      </c>
      <c r="T28" s="26"/>
      <c r="U28" s="26"/>
    </row>
    <row r="29" s="8" customFormat="true" ht="12.75" hidden="false" customHeight="false" outlineLevel="0" collapsed="false">
      <c r="A29" s="19" t="s">
        <v>112</v>
      </c>
      <c r="B29" s="20" t="n">
        <v>80</v>
      </c>
      <c r="C29" s="101" t="s">
        <v>92</v>
      </c>
      <c r="D29" s="20" t="n">
        <v>62</v>
      </c>
      <c r="E29" s="86" t="n">
        <v>1</v>
      </c>
      <c r="F29" s="86"/>
      <c r="G29" s="86"/>
      <c r="H29" s="86"/>
      <c r="I29" s="26"/>
      <c r="J29" s="20" t="n">
        <v>13</v>
      </c>
      <c r="K29" s="26"/>
      <c r="L29" s="20" t="n">
        <v>2</v>
      </c>
      <c r="M29" s="26"/>
      <c r="N29" s="20" t="n">
        <v>1</v>
      </c>
      <c r="O29" s="26"/>
      <c r="P29" s="26"/>
      <c r="Q29" s="26"/>
      <c r="R29" s="26"/>
      <c r="S29" s="20" t="n">
        <v>1</v>
      </c>
      <c r="T29" s="26"/>
      <c r="U29" s="26"/>
    </row>
    <row r="30" s="8" customFormat="true" ht="12.75" hidden="false" customHeight="false" outlineLevel="0" collapsed="false">
      <c r="A30" s="19" t="s">
        <v>113</v>
      </c>
      <c r="B30" s="20" t="n">
        <v>130</v>
      </c>
      <c r="C30" s="101" t="s">
        <v>92</v>
      </c>
      <c r="D30" s="19" t="s">
        <v>92</v>
      </c>
      <c r="E30" s="86"/>
      <c r="F30" s="86" t="n">
        <v>2</v>
      </c>
      <c r="G30" s="86"/>
      <c r="H30" s="86"/>
      <c r="I30" s="20" t="n">
        <v>1</v>
      </c>
      <c r="J30" s="26"/>
      <c r="K30" s="26"/>
      <c r="L30" s="26"/>
      <c r="M30" s="26"/>
      <c r="N30" s="20" t="n">
        <v>99</v>
      </c>
      <c r="O30" s="20" t="n">
        <v>21</v>
      </c>
      <c r="P30" s="26"/>
      <c r="Q30" s="26"/>
      <c r="R30" s="26"/>
      <c r="S30" s="20" t="n">
        <v>3</v>
      </c>
      <c r="T30" s="20" t="n">
        <v>4</v>
      </c>
      <c r="U30" s="26"/>
    </row>
    <row r="31" s="8" customFormat="true" ht="12.75" hidden="false" customHeight="false" outlineLevel="0" collapsed="false">
      <c r="A31" s="19" t="s">
        <v>114</v>
      </c>
      <c r="B31" s="20" t="n">
        <v>45</v>
      </c>
      <c r="C31" s="101" t="s">
        <v>92</v>
      </c>
      <c r="D31" s="19" t="s">
        <v>92</v>
      </c>
      <c r="E31" s="101" t="s">
        <v>92</v>
      </c>
      <c r="F31" s="86" t="n">
        <v>42</v>
      </c>
      <c r="G31" s="86"/>
      <c r="H31" s="86" t="n">
        <v>1</v>
      </c>
      <c r="I31" s="26"/>
      <c r="J31" s="26"/>
      <c r="K31" s="26"/>
      <c r="L31" s="26"/>
      <c r="M31" s="26"/>
      <c r="N31" s="26"/>
      <c r="O31" s="26"/>
      <c r="P31" s="26"/>
      <c r="Q31" s="26"/>
      <c r="R31" s="20" t="n">
        <v>1</v>
      </c>
      <c r="S31" s="20" t="n">
        <v>1</v>
      </c>
      <c r="T31" s="26"/>
      <c r="U31" s="26"/>
    </row>
    <row r="32" s="8" customFormat="true" ht="12.75" hidden="false" customHeight="false" outlineLevel="0" collapsed="false">
      <c r="A32" s="19" t="s">
        <v>115</v>
      </c>
      <c r="B32" s="20" t="n">
        <v>113</v>
      </c>
      <c r="C32" s="86" t="n">
        <v>1</v>
      </c>
      <c r="D32" s="19" t="s">
        <v>92</v>
      </c>
      <c r="E32" s="86"/>
      <c r="F32" s="86"/>
      <c r="G32" s="86"/>
      <c r="H32" s="86"/>
      <c r="I32" s="26"/>
      <c r="J32" s="26"/>
      <c r="K32" s="26"/>
      <c r="L32" s="20" t="n">
        <v>8</v>
      </c>
      <c r="M32" s="20" t="n">
        <v>96</v>
      </c>
      <c r="N32" s="20" t="n">
        <v>2</v>
      </c>
      <c r="O32" s="26"/>
      <c r="P32" s="26"/>
      <c r="Q32" s="26"/>
      <c r="R32" s="19" t="s">
        <v>92</v>
      </c>
      <c r="S32" s="20" t="n">
        <v>2</v>
      </c>
      <c r="T32" s="20" t="n">
        <v>4</v>
      </c>
      <c r="U32" s="26"/>
    </row>
    <row r="33" s="8" customFormat="true" ht="12.75" hidden="false" customHeight="false" outlineLevel="0" collapsed="false">
      <c r="A33" s="19" t="s">
        <v>116</v>
      </c>
      <c r="B33" s="20" t="n">
        <v>43</v>
      </c>
      <c r="C33" s="101" t="s">
        <v>92</v>
      </c>
      <c r="D33" s="19" t="s">
        <v>92</v>
      </c>
      <c r="E33" s="86"/>
      <c r="F33" s="86"/>
      <c r="G33" s="86"/>
      <c r="H33" s="86"/>
      <c r="I33" s="26"/>
      <c r="J33" s="26"/>
      <c r="K33" s="26"/>
      <c r="L33" s="26"/>
      <c r="M33" s="26"/>
      <c r="N33" s="26"/>
      <c r="O33" s="20" t="n">
        <v>40</v>
      </c>
      <c r="P33" s="26"/>
      <c r="Q33" s="26"/>
      <c r="R33" s="26"/>
      <c r="S33" s="20" t="n">
        <v>2</v>
      </c>
      <c r="T33" s="20" t="n">
        <v>1</v>
      </c>
      <c r="U33" s="26"/>
    </row>
    <row r="34" s="8" customFormat="true" ht="12.75" hidden="false" customHeight="false" outlineLevel="0" collapsed="false">
      <c r="A34" s="19" t="s">
        <v>117</v>
      </c>
      <c r="B34" s="20" t="n">
        <v>689</v>
      </c>
      <c r="C34" s="86" t="n">
        <v>3</v>
      </c>
      <c r="D34" s="20" t="n">
        <v>6</v>
      </c>
      <c r="E34" s="86" t="n">
        <v>1</v>
      </c>
      <c r="F34" s="86" t="n">
        <v>33</v>
      </c>
      <c r="G34" s="86"/>
      <c r="H34" s="86" t="n">
        <v>1</v>
      </c>
      <c r="I34" s="20" t="n">
        <v>1</v>
      </c>
      <c r="J34" s="20" t="n">
        <v>1</v>
      </c>
      <c r="K34" s="20" t="n">
        <v>3</v>
      </c>
      <c r="L34" s="20" t="n">
        <v>1</v>
      </c>
      <c r="M34" s="26"/>
      <c r="N34" s="20" t="n">
        <v>22</v>
      </c>
      <c r="O34" s="20" t="n">
        <v>12</v>
      </c>
      <c r="P34" s="20" t="n">
        <v>4</v>
      </c>
      <c r="Q34" s="26"/>
      <c r="R34" s="20" t="n">
        <v>5</v>
      </c>
      <c r="S34" s="20" t="n">
        <v>589</v>
      </c>
      <c r="T34" s="20" t="n">
        <v>4</v>
      </c>
      <c r="U34" s="20" t="n">
        <v>3</v>
      </c>
    </row>
    <row r="35" s="8" customFormat="true" ht="12.75" hidden="false" customHeight="false" outlineLevel="0" collapsed="false">
      <c r="A35" s="19" t="s">
        <v>118</v>
      </c>
      <c r="B35" s="20" t="n">
        <v>334</v>
      </c>
      <c r="C35" s="86" t="n">
        <v>6</v>
      </c>
      <c r="D35" s="20" t="n">
        <v>3</v>
      </c>
      <c r="E35" s="86" t="n">
        <v>3</v>
      </c>
      <c r="F35" s="86" t="n">
        <v>13</v>
      </c>
      <c r="G35" s="86"/>
      <c r="H35" s="86" t="n">
        <v>2</v>
      </c>
      <c r="I35" s="20" t="n">
        <v>4</v>
      </c>
      <c r="J35" s="26"/>
      <c r="K35" s="20" t="n">
        <v>1</v>
      </c>
      <c r="L35" s="20" t="n">
        <v>9</v>
      </c>
      <c r="M35" s="20" t="n">
        <v>11</v>
      </c>
      <c r="N35" s="20" t="n">
        <v>32</v>
      </c>
      <c r="O35" s="20" t="n">
        <v>14</v>
      </c>
      <c r="P35" s="20" t="n">
        <v>11</v>
      </c>
      <c r="Q35" s="20" t="n">
        <v>6</v>
      </c>
      <c r="R35" s="20" t="n">
        <v>2</v>
      </c>
      <c r="S35" s="20" t="n">
        <v>183</v>
      </c>
      <c r="T35" s="20" t="n">
        <v>8</v>
      </c>
      <c r="U35" s="20" t="n">
        <v>26</v>
      </c>
    </row>
    <row r="36" s="8" customFormat="true" ht="12.75" hidden="false" customHeight="false" outlineLevel="0" collapsed="false">
      <c r="A36" s="19" t="s">
        <v>119</v>
      </c>
      <c r="B36" s="20" t="n">
        <v>224</v>
      </c>
      <c r="C36" s="86" t="n">
        <v>5</v>
      </c>
      <c r="D36" s="20" t="n">
        <v>2</v>
      </c>
      <c r="E36" s="86" t="n">
        <v>2</v>
      </c>
      <c r="F36" s="86" t="n">
        <v>8</v>
      </c>
      <c r="G36" s="86" t="n">
        <v>1</v>
      </c>
      <c r="H36" s="86" t="n">
        <v>3</v>
      </c>
      <c r="I36" s="26"/>
      <c r="J36" s="20" t="n">
        <v>7</v>
      </c>
      <c r="K36" s="26"/>
      <c r="L36" s="20" t="n">
        <v>4</v>
      </c>
      <c r="M36" s="20" t="n">
        <v>2</v>
      </c>
      <c r="N36" s="20" t="n">
        <v>30</v>
      </c>
      <c r="O36" s="20" t="n">
        <v>4</v>
      </c>
      <c r="P36" s="20" t="n">
        <v>4</v>
      </c>
      <c r="Q36" s="20" t="n">
        <v>1</v>
      </c>
      <c r="R36" s="20" t="n">
        <v>9</v>
      </c>
      <c r="S36" s="20" t="n">
        <v>109</v>
      </c>
      <c r="T36" s="20" t="n">
        <v>20</v>
      </c>
      <c r="U36" s="20" t="n">
        <v>13</v>
      </c>
    </row>
    <row r="37" s="8" customFormat="true" ht="12.75" hidden="false" customHeight="false" outlineLevel="0" collapsed="false">
      <c r="A37" s="23" t="s">
        <v>131</v>
      </c>
      <c r="T37" s="23" t="s">
        <v>271</v>
      </c>
    </row>
  </sheetData>
  <sheetProtection sheet="true" password="ca55" objects="true" scenarios="true"/>
  <mergeCells count="6">
    <mergeCell ref="A1:U1"/>
    <mergeCell ref="A2:U2"/>
    <mergeCell ref="A3:U3"/>
    <mergeCell ref="A6:A8"/>
    <mergeCell ref="B6:B8"/>
    <mergeCell ref="C6:U6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6" activeCellId="0" sqref="A6:R7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3" style="0" width="4.24"/>
    <col collapsed="false" customWidth="true" hidden="false" outlineLevel="0" max="5" min="5" style="0" width="5.49"/>
    <col collapsed="false" customWidth="true" hidden="false" outlineLevel="0" max="6" min="6" style="0" width="4.74"/>
    <col collapsed="false" customWidth="true" hidden="false" outlineLevel="0" max="7" min="7" style="0" width="3.49"/>
    <col collapsed="false" customWidth="true" hidden="false" outlineLevel="0" max="8" min="8" style="0" width="4.49"/>
    <col collapsed="false" customWidth="true" hidden="false" outlineLevel="0" max="9" min="9" style="0" width="4.37"/>
    <col collapsed="false" customWidth="true" hidden="false" outlineLevel="0" max="10" min="10" style="0" width="3.86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4.11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3.99"/>
    <col collapsed="false" customWidth="true" hidden="false" outlineLevel="0" max="17" min="17" style="0" width="6.86"/>
    <col collapsed="false" customWidth="true" hidden="false" outlineLevel="0" max="18" min="18" style="0" width="9.49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24" customFormat="true" ht="12.75" hidden="false" customHeight="true" outlineLevel="0" collapsed="false">
      <c r="A2" s="9" t="s">
        <v>2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4" customFormat="true" ht="12.75" hidden="false" customHeight="false" outlineLevel="0" collapsed="false">
      <c r="A3" s="9" t="s">
        <v>2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4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4" customFormat="true" ht="12.75" hidden="false" customHeight="false" outlineLevel="0" collapsed="false">
      <c r="A5" s="11" t="s">
        <v>30</v>
      </c>
      <c r="C5" s="11"/>
      <c r="F5" s="11"/>
    </row>
    <row r="6" s="24" customFormat="true" ht="12.75" hidden="false" customHeight="false" outlineLevel="0" collapsed="false">
      <c r="A6" s="12" t="s">
        <v>164</v>
      </c>
      <c r="B6" s="12" t="s">
        <v>140</v>
      </c>
      <c r="C6" s="78" t="s">
        <v>27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24" customFormat="true" ht="12.75" hidden="false" customHeight="false" outlineLevel="0" collapsed="false">
      <c r="A7" s="12"/>
      <c r="B7" s="12"/>
      <c r="C7" s="78" t="s">
        <v>214</v>
      </c>
      <c r="D7" s="78" t="s">
        <v>215</v>
      </c>
      <c r="E7" s="78" t="s">
        <v>216</v>
      </c>
      <c r="F7" s="78" t="s">
        <v>217</v>
      </c>
      <c r="G7" s="78" t="s">
        <v>218</v>
      </c>
      <c r="H7" s="78" t="s">
        <v>219</v>
      </c>
      <c r="I7" s="78" t="s">
        <v>220</v>
      </c>
      <c r="J7" s="78" t="s">
        <v>221</v>
      </c>
      <c r="K7" s="78" t="s">
        <v>222</v>
      </c>
      <c r="L7" s="78" t="s">
        <v>223</v>
      </c>
      <c r="M7" s="78" t="s">
        <v>275</v>
      </c>
      <c r="N7" s="78" t="s">
        <v>225</v>
      </c>
      <c r="O7" s="78" t="s">
        <v>226</v>
      </c>
      <c r="P7" s="78" t="s">
        <v>227</v>
      </c>
      <c r="Q7" s="78" t="s">
        <v>207</v>
      </c>
      <c r="R7" s="78" t="s">
        <v>228</v>
      </c>
    </row>
    <row r="8" s="24" customFormat="true" ht="24.75" hidden="false" customHeight="true" outlineLevel="0" collapsed="false">
      <c r="A8" s="14" t="s">
        <v>91</v>
      </c>
      <c r="B8" s="15" t="n">
        <f aca="false">SUM(B9+B20)</f>
        <v>15827</v>
      </c>
      <c r="C8" s="15" t="n">
        <f aca="false">SUM(C9+C20)</f>
        <v>32</v>
      </c>
      <c r="D8" s="15" t="n">
        <f aca="false">SUM(D9+D20)</f>
        <v>9</v>
      </c>
      <c r="E8" s="15" t="n">
        <f aca="false">SUM(E9+E20)</f>
        <v>5</v>
      </c>
      <c r="F8" s="15" t="n">
        <f aca="false">SUM(F9+F20)</f>
        <v>8</v>
      </c>
      <c r="G8" s="15" t="n">
        <f aca="false">SUM(G9+G20)</f>
        <v>137</v>
      </c>
      <c r="H8" s="15" t="n">
        <f aca="false">SUM(H9+H20)</f>
        <v>14</v>
      </c>
      <c r="I8" s="15" t="n">
        <f aca="false">SUM(I9+I20)</f>
        <v>11</v>
      </c>
      <c r="J8" s="15" t="n">
        <f aca="false">SUM(J9+J20)</f>
        <v>211</v>
      </c>
      <c r="K8" s="15" t="n">
        <f aca="false">SUM(K9+K20)</f>
        <v>30</v>
      </c>
      <c r="L8" s="15" t="n">
        <f aca="false">SUM(L9+L20)</f>
        <v>14966</v>
      </c>
      <c r="M8" s="15" t="n">
        <f aca="false">SUM(M9+M20)</f>
        <v>9</v>
      </c>
      <c r="N8" s="15" t="n">
        <f aca="false">SUM(N9+N20)</f>
        <v>201</v>
      </c>
      <c r="O8" s="15" t="n">
        <f aca="false">SUM(O9+O20)</f>
        <v>93</v>
      </c>
      <c r="P8" s="15" t="n">
        <f aca="false">SUM(P9+P20)</f>
        <v>23</v>
      </c>
      <c r="Q8" s="15" t="n">
        <f aca="false">SUM(Q9+Q20)</f>
        <v>75</v>
      </c>
      <c r="R8" s="15" t="n">
        <f aca="false">SUM(R9+R20)</f>
        <v>3</v>
      </c>
    </row>
    <row r="9" s="24" customFormat="true" ht="24.75" hidden="false" customHeight="true" outlineLevel="0" collapsed="false">
      <c r="A9" s="14" t="s">
        <v>93</v>
      </c>
      <c r="B9" s="15" t="n">
        <f aca="false">SUM(B10:B19)</f>
        <v>5041</v>
      </c>
      <c r="C9" s="15" t="n">
        <f aca="false">SUM(C10:C19)</f>
        <v>9</v>
      </c>
      <c r="D9" s="15" t="n">
        <f aca="false">SUM(D10:D19)</f>
        <v>4</v>
      </c>
      <c r="E9" s="15" t="n">
        <f aca="false">SUM(E10:E19)</f>
        <v>2</v>
      </c>
      <c r="F9" s="15" t="n">
        <f aca="false">SUM(F10:F19)</f>
        <v>2</v>
      </c>
      <c r="G9" s="15" t="n">
        <f aca="false">SUM(G10:G19)</f>
        <v>23</v>
      </c>
      <c r="H9" s="15" t="n">
        <f aca="false">SUM(H10:H19)</f>
        <v>4</v>
      </c>
      <c r="I9" s="15" t="n">
        <f aca="false">SUM(I10:I19)</f>
        <v>2</v>
      </c>
      <c r="J9" s="15" t="n">
        <f aca="false">SUM(J10:J19)</f>
        <v>116</v>
      </c>
      <c r="K9" s="15" t="n">
        <f aca="false">SUM(K10:K19)</f>
        <v>13</v>
      </c>
      <c r="L9" s="15" t="n">
        <f aca="false">SUM(L10:L19)</f>
        <v>4634</v>
      </c>
      <c r="M9" s="15" t="n">
        <f aca="false">SUM(M10:M19)</f>
        <v>8</v>
      </c>
      <c r="N9" s="15" t="n">
        <f aca="false">SUM(N10:N19)</f>
        <v>118</v>
      </c>
      <c r="O9" s="15" t="n">
        <f aca="false">SUM(O10:O19)</f>
        <v>41</v>
      </c>
      <c r="P9" s="15" t="n">
        <f aca="false">SUM(P10:P19)</f>
        <v>12</v>
      </c>
      <c r="Q9" s="15" t="n">
        <f aca="false">SUM(Q10:Q19)</f>
        <v>51</v>
      </c>
      <c r="R9" s="15" t="n">
        <f aca="false">SUM(R10:R19)</f>
        <v>2</v>
      </c>
    </row>
    <row r="10" s="8" customFormat="true" ht="12.75" hidden="false" customHeight="false" outlineLevel="0" collapsed="false">
      <c r="A10" s="19" t="s">
        <v>94</v>
      </c>
      <c r="B10" s="20" t="n">
        <v>515</v>
      </c>
      <c r="C10" s="86" t="n">
        <v>1</v>
      </c>
      <c r="D10" s="26"/>
      <c r="E10" s="86"/>
      <c r="F10" s="86"/>
      <c r="G10" s="86" t="n">
        <v>1</v>
      </c>
      <c r="H10" s="86" t="n">
        <v>1</v>
      </c>
      <c r="I10" s="26"/>
      <c r="J10" s="20" t="n">
        <v>26</v>
      </c>
      <c r="K10" s="26"/>
      <c r="L10" s="20" t="n">
        <v>471</v>
      </c>
      <c r="M10" s="20" t="n">
        <v>2</v>
      </c>
      <c r="N10" s="20" t="n">
        <v>2</v>
      </c>
      <c r="O10" s="20" t="n">
        <v>1</v>
      </c>
      <c r="P10" s="20" t="n">
        <v>3</v>
      </c>
      <c r="Q10" s="20" t="n">
        <v>7</v>
      </c>
      <c r="R10" s="26"/>
    </row>
    <row r="11" s="8" customFormat="true" ht="12.75" hidden="false" customHeight="false" outlineLevel="0" collapsed="false">
      <c r="A11" s="19" t="s">
        <v>95</v>
      </c>
      <c r="B11" s="20" t="n">
        <v>1262</v>
      </c>
      <c r="C11" s="86" t="n">
        <v>1</v>
      </c>
      <c r="D11" s="26"/>
      <c r="E11" s="86"/>
      <c r="F11" s="86"/>
      <c r="G11" s="86" t="n">
        <v>2</v>
      </c>
      <c r="H11" s="86"/>
      <c r="I11" s="26"/>
      <c r="J11" s="20" t="n">
        <v>6</v>
      </c>
      <c r="K11" s="20" t="n">
        <v>3</v>
      </c>
      <c r="L11" s="20" t="n">
        <v>1239</v>
      </c>
      <c r="M11" s="26"/>
      <c r="N11" s="20" t="n">
        <v>11</v>
      </c>
      <c r="O11" s="26"/>
      <c r="P11" s="26"/>
      <c r="Q11" s="26"/>
      <c r="R11" s="26"/>
    </row>
    <row r="12" s="8" customFormat="true" ht="12.75" hidden="false" customHeight="false" outlineLevel="0" collapsed="false">
      <c r="A12" s="19" t="s">
        <v>96</v>
      </c>
      <c r="B12" s="20" t="n">
        <v>990</v>
      </c>
      <c r="C12" s="86"/>
      <c r="D12" s="20" t="n">
        <v>2</v>
      </c>
      <c r="E12" s="86" t="n">
        <v>1</v>
      </c>
      <c r="F12" s="86"/>
      <c r="G12" s="86" t="n">
        <v>6</v>
      </c>
      <c r="H12" s="86"/>
      <c r="I12" s="26"/>
      <c r="J12" s="20" t="n">
        <v>15</v>
      </c>
      <c r="K12" s="20" t="n">
        <v>1</v>
      </c>
      <c r="L12" s="20" t="n">
        <v>937</v>
      </c>
      <c r="M12" s="20" t="n">
        <v>3</v>
      </c>
      <c r="N12" s="20" t="n">
        <v>6</v>
      </c>
      <c r="O12" s="20" t="n">
        <v>6</v>
      </c>
      <c r="P12" s="26"/>
      <c r="Q12" s="20" t="n">
        <v>13</v>
      </c>
      <c r="R12" s="26"/>
    </row>
    <row r="13" s="8" customFormat="true" ht="12.75" hidden="false" customHeight="false" outlineLevel="0" collapsed="false">
      <c r="A13" s="19" t="s">
        <v>97</v>
      </c>
      <c r="B13" s="20" t="n">
        <v>208</v>
      </c>
      <c r="C13" s="86" t="n">
        <v>1</v>
      </c>
      <c r="D13" s="26"/>
      <c r="E13" s="86" t="n">
        <v>1</v>
      </c>
      <c r="F13" s="86"/>
      <c r="G13" s="86" t="n">
        <v>3</v>
      </c>
      <c r="H13" s="86"/>
      <c r="I13" s="26"/>
      <c r="J13" s="20" t="n">
        <v>5</v>
      </c>
      <c r="K13" s="20" t="n">
        <v>1</v>
      </c>
      <c r="L13" s="20" t="n">
        <v>185</v>
      </c>
      <c r="M13" s="20" t="n">
        <v>2</v>
      </c>
      <c r="N13" s="20" t="n">
        <v>5</v>
      </c>
      <c r="O13" s="20" t="n">
        <v>1</v>
      </c>
      <c r="P13" s="20" t="n">
        <v>1</v>
      </c>
      <c r="Q13" s="20" t="n">
        <v>3</v>
      </c>
      <c r="R13" s="26"/>
    </row>
    <row r="14" s="8" customFormat="true" ht="12.75" hidden="false" customHeight="false" outlineLevel="0" collapsed="false">
      <c r="A14" s="19" t="s">
        <v>98</v>
      </c>
      <c r="B14" s="20" t="n">
        <v>167</v>
      </c>
      <c r="C14" s="86"/>
      <c r="D14" s="26"/>
      <c r="E14" s="86"/>
      <c r="F14" s="86"/>
      <c r="G14" s="86" t="n">
        <v>3</v>
      </c>
      <c r="H14" s="86"/>
      <c r="I14" s="20" t="n">
        <v>1</v>
      </c>
      <c r="J14" s="20" t="n">
        <v>6</v>
      </c>
      <c r="K14" s="20" t="n">
        <v>6</v>
      </c>
      <c r="L14" s="20" t="n">
        <v>129</v>
      </c>
      <c r="M14" s="20" t="n">
        <v>1</v>
      </c>
      <c r="N14" s="20" t="n">
        <v>5</v>
      </c>
      <c r="O14" s="20" t="n">
        <v>3</v>
      </c>
      <c r="P14" s="26"/>
      <c r="Q14" s="20" t="n">
        <v>13</v>
      </c>
      <c r="R14" s="26"/>
    </row>
    <row r="15" s="8" customFormat="true" ht="12.75" hidden="false" customHeight="false" outlineLevel="0" collapsed="false">
      <c r="A15" s="19" t="s">
        <v>99</v>
      </c>
      <c r="B15" s="20" t="n">
        <v>191</v>
      </c>
      <c r="C15" s="86" t="n">
        <v>1</v>
      </c>
      <c r="D15" s="26"/>
      <c r="E15" s="86"/>
      <c r="F15" s="86"/>
      <c r="G15" s="86"/>
      <c r="H15" s="86"/>
      <c r="I15" s="26"/>
      <c r="J15" s="20" t="n">
        <v>2</v>
      </c>
      <c r="K15" s="26"/>
      <c r="L15" s="20" t="n">
        <v>170</v>
      </c>
      <c r="M15" s="26"/>
      <c r="N15" s="20" t="n">
        <v>9</v>
      </c>
      <c r="O15" s="20" t="n">
        <v>4</v>
      </c>
      <c r="P15" s="26"/>
      <c r="Q15" s="20" t="n">
        <v>5</v>
      </c>
      <c r="R15" s="26"/>
    </row>
    <row r="16" s="8" customFormat="true" ht="12.75" hidden="false" customHeight="false" outlineLevel="0" collapsed="false">
      <c r="A16" s="19" t="s">
        <v>100</v>
      </c>
      <c r="B16" s="20" t="n">
        <v>480</v>
      </c>
      <c r="C16" s="86" t="n">
        <v>2</v>
      </c>
      <c r="D16" s="26"/>
      <c r="E16" s="86"/>
      <c r="F16" s="86"/>
      <c r="G16" s="86" t="n">
        <v>4</v>
      </c>
      <c r="H16" s="86"/>
      <c r="I16" s="26"/>
      <c r="J16" s="20" t="n">
        <v>8</v>
      </c>
      <c r="K16" s="20" t="n">
        <v>1</v>
      </c>
      <c r="L16" s="20" t="n">
        <v>444</v>
      </c>
      <c r="M16" s="26"/>
      <c r="N16" s="20" t="n">
        <v>16</v>
      </c>
      <c r="O16" s="26"/>
      <c r="P16" s="26"/>
      <c r="Q16" s="20" t="n">
        <v>5</v>
      </c>
      <c r="R16" s="26"/>
    </row>
    <row r="17" s="8" customFormat="true" ht="12.75" hidden="false" customHeight="false" outlineLevel="0" collapsed="false">
      <c r="A17" s="19" t="s">
        <v>101</v>
      </c>
      <c r="B17" s="20" t="n">
        <v>343</v>
      </c>
      <c r="C17" s="86"/>
      <c r="D17" s="20" t="n">
        <v>1</v>
      </c>
      <c r="E17" s="86"/>
      <c r="F17" s="86" t="n">
        <v>1</v>
      </c>
      <c r="G17" s="86"/>
      <c r="H17" s="86" t="n">
        <v>2</v>
      </c>
      <c r="I17" s="20" t="n">
        <v>1</v>
      </c>
      <c r="J17" s="20" t="n">
        <v>30</v>
      </c>
      <c r="K17" s="26"/>
      <c r="L17" s="20" t="n">
        <v>277</v>
      </c>
      <c r="M17" s="26"/>
      <c r="N17" s="20" t="n">
        <v>18</v>
      </c>
      <c r="O17" s="20" t="n">
        <v>11</v>
      </c>
      <c r="P17" s="26"/>
      <c r="Q17" s="20" t="n">
        <v>2</v>
      </c>
      <c r="R17" s="19" t="s">
        <v>92</v>
      </c>
    </row>
    <row r="18" s="8" customFormat="true" ht="12.75" hidden="false" customHeight="false" outlineLevel="0" collapsed="false">
      <c r="A18" s="19" t="s">
        <v>102</v>
      </c>
      <c r="B18" s="20" t="n">
        <v>292</v>
      </c>
      <c r="C18" s="86" t="n">
        <v>2</v>
      </c>
      <c r="D18" s="26"/>
      <c r="E18" s="86"/>
      <c r="F18" s="86"/>
      <c r="G18" s="86"/>
      <c r="H18" s="86"/>
      <c r="I18" s="26"/>
      <c r="J18" s="20" t="n">
        <v>7</v>
      </c>
      <c r="K18" s="20" t="n">
        <v>1</v>
      </c>
      <c r="L18" s="20" t="n">
        <v>267</v>
      </c>
      <c r="M18" s="26"/>
      <c r="N18" s="20" t="n">
        <v>11</v>
      </c>
      <c r="O18" s="26"/>
      <c r="P18" s="26"/>
      <c r="Q18" s="20" t="n">
        <v>3</v>
      </c>
      <c r="R18" s="20" t="n">
        <v>1</v>
      </c>
    </row>
    <row r="19" s="8" customFormat="true" ht="12.75" hidden="false" customHeight="false" outlineLevel="0" collapsed="false">
      <c r="A19" s="19" t="s">
        <v>103</v>
      </c>
      <c r="B19" s="20" t="n">
        <v>593</v>
      </c>
      <c r="C19" s="86" t="n">
        <v>1</v>
      </c>
      <c r="D19" s="20" t="n">
        <v>1</v>
      </c>
      <c r="E19" s="86"/>
      <c r="F19" s="86" t="n">
        <v>1</v>
      </c>
      <c r="G19" s="86" t="n">
        <v>4</v>
      </c>
      <c r="H19" s="86" t="n">
        <v>1</v>
      </c>
      <c r="I19" s="26"/>
      <c r="J19" s="20" t="n">
        <v>11</v>
      </c>
      <c r="K19" s="26"/>
      <c r="L19" s="20" t="n">
        <v>515</v>
      </c>
      <c r="M19" s="26"/>
      <c r="N19" s="20" t="n">
        <v>35</v>
      </c>
      <c r="O19" s="20" t="n">
        <v>15</v>
      </c>
      <c r="P19" s="20" t="n">
        <v>8</v>
      </c>
      <c r="Q19" s="26"/>
      <c r="R19" s="20" t="n">
        <v>1</v>
      </c>
    </row>
    <row r="20" s="24" customFormat="true" ht="24.75" hidden="false" customHeight="true" outlineLevel="0" collapsed="false">
      <c r="A20" s="14" t="s">
        <v>104</v>
      </c>
      <c r="B20" s="15" t="n">
        <f aca="false">SUM(B21:B35)</f>
        <v>10786</v>
      </c>
      <c r="C20" s="15" t="n">
        <f aca="false">SUM(C21:C35)</f>
        <v>23</v>
      </c>
      <c r="D20" s="15" t="n">
        <f aca="false">SUM(D21:D35)</f>
        <v>5</v>
      </c>
      <c r="E20" s="15" t="n">
        <f aca="false">SUM(E21:E35)</f>
        <v>3</v>
      </c>
      <c r="F20" s="15" t="n">
        <f aca="false">SUM(F21:F35)</f>
        <v>6</v>
      </c>
      <c r="G20" s="15" t="n">
        <f aca="false">SUM(G21:G35)</f>
        <v>114</v>
      </c>
      <c r="H20" s="15" t="n">
        <f aca="false">SUM(H21:H35)</f>
        <v>10</v>
      </c>
      <c r="I20" s="15" t="n">
        <f aca="false">SUM(I21:I35)</f>
        <v>9</v>
      </c>
      <c r="J20" s="15" t="n">
        <f aca="false">SUM(J21:J35)</f>
        <v>95</v>
      </c>
      <c r="K20" s="15" t="n">
        <f aca="false">SUM(K21:K35)</f>
        <v>17</v>
      </c>
      <c r="L20" s="15" t="n">
        <f aca="false">SUM(L21:L35)</f>
        <v>10332</v>
      </c>
      <c r="M20" s="15" t="n">
        <f aca="false">SUM(M21:M35)</f>
        <v>1</v>
      </c>
      <c r="N20" s="15" t="n">
        <f aca="false">SUM(N21:N35)</f>
        <v>83</v>
      </c>
      <c r="O20" s="15" t="n">
        <f aca="false">SUM(O21:O35)</f>
        <v>52</v>
      </c>
      <c r="P20" s="15" t="n">
        <f aca="false">SUM(P21:P35)</f>
        <v>11</v>
      </c>
      <c r="Q20" s="15" t="n">
        <f aca="false">SUM(Q21:Q35)</f>
        <v>24</v>
      </c>
      <c r="R20" s="15" t="n">
        <f aca="false">SUM(R21:R35)</f>
        <v>1</v>
      </c>
    </row>
    <row r="21" s="8" customFormat="true" ht="12.75" hidden="false" customHeight="false" outlineLevel="0" collapsed="false">
      <c r="A21" s="19" t="s">
        <v>105</v>
      </c>
      <c r="B21" s="20" t="n">
        <v>3024</v>
      </c>
      <c r="C21" s="86" t="n">
        <v>13</v>
      </c>
      <c r="D21" s="20" t="n">
        <v>1</v>
      </c>
      <c r="E21" s="86"/>
      <c r="F21" s="86" t="n">
        <v>1</v>
      </c>
      <c r="G21" s="86" t="n">
        <v>56</v>
      </c>
      <c r="H21" s="86" t="n">
        <v>7</v>
      </c>
      <c r="I21" s="20" t="n">
        <v>4</v>
      </c>
      <c r="J21" s="20" t="n">
        <v>33</v>
      </c>
      <c r="K21" s="20" t="n">
        <v>12</v>
      </c>
      <c r="L21" s="20" t="n">
        <v>2837</v>
      </c>
      <c r="M21" s="20" t="n">
        <v>1</v>
      </c>
      <c r="N21" s="20" t="n">
        <v>36</v>
      </c>
      <c r="O21" s="20" t="n">
        <v>15</v>
      </c>
      <c r="P21" s="20" t="n">
        <v>8</v>
      </c>
      <c r="Q21" s="26"/>
      <c r="R21" s="26"/>
    </row>
    <row r="22" s="8" customFormat="true" ht="12.75" hidden="false" customHeight="false" outlineLevel="0" collapsed="false">
      <c r="A22" s="19" t="s">
        <v>106</v>
      </c>
      <c r="B22" s="20" t="n">
        <v>496</v>
      </c>
      <c r="C22" s="86"/>
      <c r="D22" s="26"/>
      <c r="E22" s="86"/>
      <c r="F22" s="86"/>
      <c r="G22" s="86"/>
      <c r="H22" s="86"/>
      <c r="I22" s="26"/>
      <c r="J22" s="26"/>
      <c r="K22" s="26"/>
      <c r="L22" s="20" t="n">
        <v>495</v>
      </c>
      <c r="M22" s="26"/>
      <c r="N22" s="20" t="n">
        <v>1</v>
      </c>
      <c r="O22" s="26"/>
      <c r="P22" s="26"/>
      <c r="Q22" s="26"/>
      <c r="R22" s="26"/>
    </row>
    <row r="23" s="8" customFormat="true" ht="12.75" hidden="false" customHeight="false" outlineLevel="0" collapsed="false">
      <c r="A23" s="19" t="s">
        <v>107</v>
      </c>
      <c r="B23" s="20" t="n">
        <v>956</v>
      </c>
      <c r="C23" s="86" t="n">
        <v>1</v>
      </c>
      <c r="D23" s="26"/>
      <c r="E23" s="86"/>
      <c r="F23" s="86"/>
      <c r="G23" s="86"/>
      <c r="H23" s="86"/>
      <c r="I23" s="20" t="n">
        <v>1</v>
      </c>
      <c r="J23" s="20" t="n">
        <v>2</v>
      </c>
      <c r="K23" s="20" t="n">
        <v>1</v>
      </c>
      <c r="L23" s="20" t="n">
        <v>925</v>
      </c>
      <c r="M23" s="26"/>
      <c r="N23" s="20" t="n">
        <v>17</v>
      </c>
      <c r="O23" s="20" t="n">
        <v>8</v>
      </c>
      <c r="P23" s="26"/>
      <c r="Q23" s="20" t="n">
        <v>1</v>
      </c>
      <c r="R23" s="26"/>
    </row>
    <row r="24" s="8" customFormat="true" ht="12.75" hidden="false" customHeight="false" outlineLevel="0" collapsed="false">
      <c r="A24" s="19" t="s">
        <v>108</v>
      </c>
      <c r="B24" s="20" t="n">
        <v>470</v>
      </c>
      <c r="C24" s="86" t="n">
        <v>1</v>
      </c>
      <c r="D24" s="20" t="n">
        <v>1</v>
      </c>
      <c r="E24" s="86"/>
      <c r="F24" s="86"/>
      <c r="G24" s="86"/>
      <c r="H24" s="86" t="n">
        <v>1</v>
      </c>
      <c r="I24" s="26"/>
      <c r="J24" s="20" t="n">
        <v>1</v>
      </c>
      <c r="K24" s="26"/>
      <c r="L24" s="20" t="n">
        <v>460</v>
      </c>
      <c r="M24" s="26"/>
      <c r="N24" s="20" t="n">
        <v>4</v>
      </c>
      <c r="O24" s="20" t="n">
        <v>1</v>
      </c>
      <c r="P24" s="26"/>
      <c r="Q24" s="26"/>
      <c r="R24" s="20" t="n">
        <v>1</v>
      </c>
    </row>
    <row r="25" s="8" customFormat="true" ht="12.75" hidden="false" customHeight="false" outlineLevel="0" collapsed="false">
      <c r="A25" s="19" t="s">
        <v>109</v>
      </c>
      <c r="B25" s="20" t="n">
        <v>872</v>
      </c>
      <c r="C25" s="86" t="n">
        <v>2</v>
      </c>
      <c r="D25" s="26"/>
      <c r="E25" s="86"/>
      <c r="F25" s="86"/>
      <c r="G25" s="86"/>
      <c r="H25" s="86"/>
      <c r="I25" s="26"/>
      <c r="J25" s="20" t="n">
        <v>4</v>
      </c>
      <c r="K25" s="26"/>
      <c r="L25" s="20" t="n">
        <v>861</v>
      </c>
      <c r="M25" s="26"/>
      <c r="N25" s="26"/>
      <c r="O25" s="20" t="n">
        <v>4</v>
      </c>
      <c r="P25" s="26"/>
      <c r="Q25" s="20" t="n">
        <v>1</v>
      </c>
      <c r="R25" s="26"/>
    </row>
    <row r="26" s="8" customFormat="true" ht="12.75" hidden="false" customHeight="false" outlineLevel="0" collapsed="false">
      <c r="A26" s="19" t="s">
        <v>110</v>
      </c>
      <c r="B26" s="20" t="n">
        <v>321</v>
      </c>
      <c r="C26" s="86"/>
      <c r="D26" s="26"/>
      <c r="E26" s="86" t="n">
        <v>1</v>
      </c>
      <c r="F26" s="86"/>
      <c r="G26" s="86" t="n">
        <v>2</v>
      </c>
      <c r="H26" s="86"/>
      <c r="I26" s="26"/>
      <c r="J26" s="20" t="n">
        <v>2</v>
      </c>
      <c r="K26" s="26"/>
      <c r="L26" s="20" t="n">
        <v>313</v>
      </c>
      <c r="M26" s="26"/>
      <c r="N26" s="20" t="n">
        <v>1</v>
      </c>
      <c r="O26" s="20" t="n">
        <v>1</v>
      </c>
      <c r="P26" s="26"/>
      <c r="Q26" s="20" t="n">
        <v>1</v>
      </c>
      <c r="R26" s="26"/>
    </row>
    <row r="27" s="8" customFormat="true" ht="12.75" hidden="false" customHeight="false" outlineLevel="0" collapsed="false">
      <c r="A27" s="19" t="s">
        <v>111</v>
      </c>
      <c r="B27" s="20" t="n">
        <v>403</v>
      </c>
      <c r="C27" s="86"/>
      <c r="D27" s="26"/>
      <c r="E27" s="86"/>
      <c r="F27" s="86"/>
      <c r="G27" s="86" t="n">
        <v>3</v>
      </c>
      <c r="H27" s="86"/>
      <c r="I27" s="26"/>
      <c r="J27" s="20" t="n">
        <v>3</v>
      </c>
      <c r="K27" s="26"/>
      <c r="L27" s="20" t="n">
        <v>389</v>
      </c>
      <c r="M27" s="26"/>
      <c r="N27" s="20" t="n">
        <v>2</v>
      </c>
      <c r="O27" s="26"/>
      <c r="P27" s="20" t="n">
        <v>2</v>
      </c>
      <c r="Q27" s="20" t="n">
        <v>4</v>
      </c>
      <c r="R27" s="26"/>
    </row>
    <row r="28" s="8" customFormat="true" ht="12.75" hidden="false" customHeight="false" outlineLevel="0" collapsed="false">
      <c r="A28" s="19" t="s">
        <v>112</v>
      </c>
      <c r="B28" s="20" t="n">
        <v>200</v>
      </c>
      <c r="C28" s="86"/>
      <c r="D28" s="26"/>
      <c r="E28" s="86"/>
      <c r="F28" s="86"/>
      <c r="G28" s="86"/>
      <c r="H28" s="86"/>
      <c r="I28" s="26"/>
      <c r="J28" s="20" t="n">
        <v>2</v>
      </c>
      <c r="K28" s="26"/>
      <c r="L28" s="20" t="n">
        <v>196</v>
      </c>
      <c r="M28" s="26"/>
      <c r="N28" s="26"/>
      <c r="O28" s="20" t="n">
        <v>2</v>
      </c>
      <c r="P28" s="26"/>
      <c r="Q28" s="26"/>
      <c r="R28" s="26"/>
    </row>
    <row r="29" s="8" customFormat="true" ht="12.75" hidden="false" customHeight="false" outlineLevel="0" collapsed="false">
      <c r="A29" s="19" t="s">
        <v>113</v>
      </c>
      <c r="B29" s="20" t="n">
        <v>314</v>
      </c>
      <c r="C29" s="86"/>
      <c r="D29" s="26"/>
      <c r="E29" s="86"/>
      <c r="F29" s="86"/>
      <c r="G29" s="86"/>
      <c r="H29" s="86"/>
      <c r="I29" s="20" t="n">
        <v>1</v>
      </c>
      <c r="J29" s="26"/>
      <c r="K29" s="26"/>
      <c r="L29" s="20" t="n">
        <v>311</v>
      </c>
      <c r="M29" s="26"/>
      <c r="N29" s="20" t="n">
        <v>1</v>
      </c>
      <c r="O29" s="20" t="n">
        <v>1</v>
      </c>
      <c r="P29" s="26"/>
      <c r="Q29" s="26"/>
      <c r="R29" s="26"/>
    </row>
    <row r="30" s="8" customFormat="true" ht="12.75" hidden="false" customHeight="false" outlineLevel="0" collapsed="false">
      <c r="A30" s="19" t="s">
        <v>114</v>
      </c>
      <c r="B30" s="20" t="n">
        <v>147</v>
      </c>
      <c r="C30" s="86"/>
      <c r="D30" s="20" t="n">
        <v>1</v>
      </c>
      <c r="E30" s="86"/>
      <c r="F30" s="86"/>
      <c r="G30" s="86"/>
      <c r="H30" s="86"/>
      <c r="I30" s="26"/>
      <c r="J30" s="20" t="n">
        <v>3</v>
      </c>
      <c r="K30" s="26"/>
      <c r="L30" s="20" t="n">
        <v>142</v>
      </c>
      <c r="M30" s="26"/>
      <c r="N30" s="26"/>
      <c r="O30" s="26"/>
      <c r="P30" s="26"/>
      <c r="Q30" s="20" t="n">
        <v>1</v>
      </c>
      <c r="R30" s="26"/>
    </row>
    <row r="31" s="8" customFormat="true" ht="12.75" hidden="false" customHeight="false" outlineLevel="0" collapsed="false">
      <c r="A31" s="19" t="s">
        <v>115</v>
      </c>
      <c r="B31" s="20" t="n">
        <v>252</v>
      </c>
      <c r="C31" s="86" t="n">
        <v>3</v>
      </c>
      <c r="D31" s="26"/>
      <c r="E31" s="86"/>
      <c r="F31" s="86"/>
      <c r="G31" s="86"/>
      <c r="H31" s="86"/>
      <c r="I31" s="26"/>
      <c r="J31" s="20" t="n">
        <v>1</v>
      </c>
      <c r="K31" s="26"/>
      <c r="L31" s="20" t="n">
        <v>248</v>
      </c>
      <c r="M31" s="26"/>
      <c r="N31" s="26"/>
      <c r="O31" s="26"/>
      <c r="P31" s="26"/>
      <c r="Q31" s="26"/>
      <c r="R31" s="26"/>
    </row>
    <row r="32" s="8" customFormat="true" ht="12.75" hidden="false" customHeight="false" outlineLevel="0" collapsed="false">
      <c r="A32" s="19" t="s">
        <v>116</v>
      </c>
      <c r="B32" s="20" t="n">
        <v>101</v>
      </c>
      <c r="C32" s="86"/>
      <c r="D32" s="26"/>
      <c r="E32" s="86"/>
      <c r="F32" s="86"/>
      <c r="G32" s="86"/>
      <c r="H32" s="86"/>
      <c r="I32" s="26"/>
      <c r="J32" s="20" t="n">
        <v>1</v>
      </c>
      <c r="K32" s="26"/>
      <c r="L32" s="20" t="n">
        <v>96</v>
      </c>
      <c r="M32" s="26"/>
      <c r="N32" s="20" t="n">
        <v>1</v>
      </c>
      <c r="O32" s="26"/>
      <c r="P32" s="26"/>
      <c r="Q32" s="20" t="n">
        <v>3</v>
      </c>
      <c r="R32" s="26"/>
    </row>
    <row r="33" s="8" customFormat="true" ht="12.75" hidden="false" customHeight="false" outlineLevel="0" collapsed="false">
      <c r="A33" s="19" t="s">
        <v>117</v>
      </c>
      <c r="B33" s="20" t="n">
        <v>1869</v>
      </c>
      <c r="C33" s="86" t="n">
        <v>3</v>
      </c>
      <c r="D33" s="26"/>
      <c r="E33" s="86" t="n">
        <v>1</v>
      </c>
      <c r="F33" s="86" t="n">
        <v>4</v>
      </c>
      <c r="G33" s="86" t="n">
        <v>34</v>
      </c>
      <c r="H33" s="86" t="n">
        <v>1</v>
      </c>
      <c r="I33" s="20" t="n">
        <v>3</v>
      </c>
      <c r="J33" s="20" t="n">
        <v>28</v>
      </c>
      <c r="K33" s="20" t="n">
        <v>2</v>
      </c>
      <c r="L33" s="20" t="n">
        <v>1757</v>
      </c>
      <c r="M33" s="26"/>
      <c r="N33" s="20" t="n">
        <v>15</v>
      </c>
      <c r="O33" s="20" t="n">
        <v>18</v>
      </c>
      <c r="P33" s="26"/>
      <c r="Q33" s="20" t="n">
        <v>3</v>
      </c>
      <c r="R33" s="26"/>
    </row>
    <row r="34" s="8" customFormat="true" ht="12.75" hidden="false" customHeight="false" outlineLevel="0" collapsed="false">
      <c r="A34" s="19" t="s">
        <v>118</v>
      </c>
      <c r="B34" s="20" t="n">
        <v>696</v>
      </c>
      <c r="C34" s="86"/>
      <c r="D34" s="26"/>
      <c r="E34" s="86" t="n">
        <v>1</v>
      </c>
      <c r="F34" s="86" t="n">
        <v>1</v>
      </c>
      <c r="G34" s="86" t="n">
        <v>18</v>
      </c>
      <c r="H34" s="86" t="n">
        <v>1</v>
      </c>
      <c r="I34" s="26"/>
      <c r="J34" s="20" t="n">
        <v>11</v>
      </c>
      <c r="K34" s="20" t="n">
        <v>1</v>
      </c>
      <c r="L34" s="20" t="n">
        <v>653</v>
      </c>
      <c r="M34" s="26"/>
      <c r="N34" s="20" t="n">
        <v>2</v>
      </c>
      <c r="O34" s="20" t="n">
        <v>1</v>
      </c>
      <c r="P34" s="20" t="n">
        <v>1</v>
      </c>
      <c r="Q34" s="20" t="n">
        <v>6</v>
      </c>
      <c r="R34" s="26"/>
    </row>
    <row r="35" s="8" customFormat="true" ht="12.75" hidden="false" customHeight="false" outlineLevel="0" collapsed="false">
      <c r="A35" s="19" t="s">
        <v>119</v>
      </c>
      <c r="B35" s="20" t="n">
        <v>665</v>
      </c>
      <c r="C35" s="86"/>
      <c r="D35" s="20" t="n">
        <v>2</v>
      </c>
      <c r="E35" s="86"/>
      <c r="F35" s="86"/>
      <c r="G35" s="86" t="n">
        <v>1</v>
      </c>
      <c r="H35" s="86"/>
      <c r="I35" s="26"/>
      <c r="J35" s="20" t="n">
        <v>4</v>
      </c>
      <c r="K35" s="20" t="n">
        <v>1</v>
      </c>
      <c r="L35" s="20" t="n">
        <v>649</v>
      </c>
      <c r="M35" s="26"/>
      <c r="N35" s="20" t="n">
        <v>3</v>
      </c>
      <c r="O35" s="20" t="n">
        <v>1</v>
      </c>
      <c r="P35" s="26"/>
      <c r="Q35" s="20" t="n">
        <v>4</v>
      </c>
      <c r="R35" s="26"/>
    </row>
    <row r="36" s="8" customFormat="true" ht="12.75" hidden="false" customHeight="false" outlineLevel="0" collapsed="false">
      <c r="A36" s="22" t="s">
        <v>131</v>
      </c>
      <c r="Q36" s="23" t="s">
        <v>276</v>
      </c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R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4" activeCellId="0" sqref="Y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6.86"/>
    <col collapsed="false" customWidth="true" hidden="false" outlineLevel="0" max="7" min="7" style="0" width="5.49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49"/>
    <col collapsed="false" customWidth="true" hidden="false" outlineLevel="0" max="11" min="11" style="0" width="5.37"/>
    <col collapsed="false" customWidth="true" hidden="false" outlineLevel="0" max="12" min="12" style="0" width="6.86"/>
    <col collapsed="false" customWidth="true" hidden="false" outlineLevel="0" max="13" min="13" style="0" width="3.86"/>
    <col collapsed="false" customWidth="true" hidden="false" outlineLevel="0" max="14" min="14" style="0" width="6.37"/>
    <col collapsed="false" customWidth="true" hidden="false" outlineLevel="0" max="15" min="15" style="0" width="4.49"/>
    <col collapsed="false" customWidth="true" hidden="false" outlineLevel="0" max="16" min="16" style="0" width="6.24"/>
    <col collapsed="false" customWidth="true" hidden="false" outlineLevel="0" max="17" min="17" style="0" width="6.49"/>
    <col collapsed="false" customWidth="true" hidden="false" outlineLevel="0" max="18" min="18" style="0" width="5.87"/>
    <col collapsed="false" customWidth="true" hidden="false" outlineLevel="0" max="19" min="19" style="0" width="4.74"/>
    <col collapsed="false" customWidth="true" hidden="false" outlineLevel="0" max="20" min="20" style="0" width="6.49"/>
    <col collapsed="false" customWidth="true" hidden="false" outlineLevel="0" max="21" min="21" style="0" width="5.37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24" customFormat="true" ht="12.75" hidden="false" customHeight="true" outlineLevel="0" collapsed="false">
      <c r="A2" s="9" t="s">
        <v>2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24" customFormat="true" ht="12.75" hidden="false" customHeight="false" outlineLevel="0" collapsed="false">
      <c r="A3" s="9" t="s">
        <v>2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24" customFormat="true" ht="12.75" hidden="false" customHeight="false" outlineLevel="0" collapsed="false">
      <c r="A4" s="11" t="s">
        <v>32</v>
      </c>
      <c r="D4" s="11"/>
      <c r="G4" s="11"/>
    </row>
    <row r="5" s="24" customFormat="true" ht="12.75" hidden="false" customHeight="false" outlineLevel="0" collapsed="false">
      <c r="A5" s="12" t="s">
        <v>87</v>
      </c>
      <c r="B5" s="12" t="s">
        <v>140</v>
      </c>
      <c r="C5" s="78" t="s">
        <v>27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24" customFormat="true" ht="12.75" hidden="false" customHeight="false" outlineLevel="0" collapsed="false">
      <c r="A6" s="12"/>
      <c r="B6" s="12"/>
      <c r="C6" s="103" t="s">
        <v>232</v>
      </c>
      <c r="D6" s="103" t="s">
        <v>233</v>
      </c>
      <c r="E6" s="103" t="s">
        <v>234</v>
      </c>
      <c r="F6" s="103" t="s">
        <v>235</v>
      </c>
      <c r="G6" s="103" t="s">
        <v>236</v>
      </c>
      <c r="H6" s="103" t="s">
        <v>237</v>
      </c>
      <c r="I6" s="103" t="s">
        <v>238</v>
      </c>
      <c r="J6" s="103" t="s">
        <v>92</v>
      </c>
      <c r="K6" s="103" t="s">
        <v>239</v>
      </c>
      <c r="L6" s="103" t="s">
        <v>240</v>
      </c>
      <c r="M6" s="104"/>
      <c r="N6" s="103" t="s">
        <v>241</v>
      </c>
      <c r="O6" s="103" t="s">
        <v>242</v>
      </c>
      <c r="P6" s="103" t="s">
        <v>243</v>
      </c>
      <c r="Q6" s="103" t="s">
        <v>244</v>
      </c>
      <c r="R6" s="103" t="s">
        <v>245</v>
      </c>
      <c r="S6" s="104"/>
      <c r="T6" s="104"/>
      <c r="U6" s="103" t="s">
        <v>246</v>
      </c>
    </row>
    <row r="7" s="24" customFormat="true" ht="12.75" hidden="false" customHeight="false" outlineLevel="0" collapsed="false">
      <c r="A7" s="12"/>
      <c r="B7" s="12"/>
      <c r="C7" s="106" t="s">
        <v>247</v>
      </c>
      <c r="D7" s="106" t="s">
        <v>248</v>
      </c>
      <c r="E7" s="106" t="s">
        <v>249</v>
      </c>
      <c r="F7" s="106" t="s">
        <v>250</v>
      </c>
      <c r="G7" s="106" t="s">
        <v>251</v>
      </c>
      <c r="H7" s="106" t="s">
        <v>252</v>
      </c>
      <c r="I7" s="106" t="s">
        <v>253</v>
      </c>
      <c r="J7" s="106" t="s">
        <v>254</v>
      </c>
      <c r="K7" s="106" t="s">
        <v>255</v>
      </c>
      <c r="L7" s="106" t="s">
        <v>256</v>
      </c>
      <c r="M7" s="106" t="s">
        <v>257</v>
      </c>
      <c r="N7" s="106" t="s">
        <v>258</v>
      </c>
      <c r="O7" s="106" t="s">
        <v>259</v>
      </c>
      <c r="P7" s="106" t="s">
        <v>260</v>
      </c>
      <c r="Q7" s="106" t="s">
        <v>261</v>
      </c>
      <c r="R7" s="106" t="s">
        <v>239</v>
      </c>
      <c r="S7" s="106" t="s">
        <v>262</v>
      </c>
      <c r="T7" s="106" t="s">
        <v>263</v>
      </c>
      <c r="U7" s="106" t="s">
        <v>264</v>
      </c>
    </row>
    <row r="8" s="24" customFormat="true" ht="25.5" hidden="false" customHeight="true" outlineLevel="0" collapsed="false">
      <c r="A8" s="14" t="s">
        <v>91</v>
      </c>
      <c r="B8" s="15" t="n">
        <f aca="false">SUM(B9+B20)</f>
        <v>14966</v>
      </c>
      <c r="C8" s="15" t="n">
        <f aca="false">SUM(C9+C20)</f>
        <v>1105</v>
      </c>
      <c r="D8" s="15" t="n">
        <f aca="false">SUM(D9+D20)</f>
        <v>283</v>
      </c>
      <c r="E8" s="111" t="n">
        <v>20</v>
      </c>
      <c r="F8" s="111" t="n">
        <f aca="false">SUM(F9+F20)</f>
        <v>959</v>
      </c>
      <c r="G8" s="111" t="n">
        <v>25</v>
      </c>
      <c r="H8" s="111" t="n">
        <v>19</v>
      </c>
      <c r="I8" s="15" t="n">
        <f aca="false">SUM(I9+I20)</f>
        <v>386</v>
      </c>
      <c r="J8" s="15" t="n">
        <f aca="false">SUM(J9+J20)</f>
        <v>143</v>
      </c>
      <c r="K8" s="15" t="n">
        <v>37</v>
      </c>
      <c r="L8" s="15" t="n">
        <f aca="false">SUM(L9+L20)</f>
        <v>250</v>
      </c>
      <c r="M8" s="15" t="n">
        <v>357</v>
      </c>
      <c r="N8" s="15" t="n">
        <f aca="false">SUM(N9+N20)</f>
        <v>1247</v>
      </c>
      <c r="O8" s="15" t="n">
        <f aca="false">SUM(O9+O20)</f>
        <v>330</v>
      </c>
      <c r="P8" s="15" t="n">
        <f aca="false">SUM(P9+P20)</f>
        <v>217</v>
      </c>
      <c r="Q8" s="15" t="n">
        <f aca="false">SUM(Q9+Q20)</f>
        <v>83</v>
      </c>
      <c r="R8" s="15" t="n">
        <f aca="false">SUM(R9+R20)</f>
        <v>646</v>
      </c>
      <c r="S8" s="15" t="n">
        <f aca="false">SUM(S9+S20)</f>
        <v>7404</v>
      </c>
      <c r="T8" s="15" t="n">
        <f aca="false">SUM(T9+T20)</f>
        <v>982</v>
      </c>
      <c r="U8" s="15" t="n">
        <f aca="false">SUM(U9+U20)</f>
        <v>473</v>
      </c>
    </row>
    <row r="9" s="24" customFormat="true" ht="25.5" hidden="false" customHeight="true" outlineLevel="0" collapsed="false">
      <c r="A9" s="14" t="s">
        <v>93</v>
      </c>
      <c r="B9" s="15" t="n">
        <f aca="false">SUM(B10:B19)</f>
        <v>4634</v>
      </c>
      <c r="C9" s="15" t="n">
        <f aca="false">SUM(C10:C19)</f>
        <v>138</v>
      </c>
      <c r="D9" s="15" t="n">
        <f aca="false">SUM(D10:D19)</f>
        <v>59</v>
      </c>
      <c r="E9" s="15" t="n">
        <f aca="false">SUM(E10:E19)</f>
        <v>1</v>
      </c>
      <c r="F9" s="15" t="n">
        <f aca="false">SUM(F10:F19)</f>
        <v>307</v>
      </c>
      <c r="G9" s="15" t="n">
        <f aca="false">SUM(G10:G19)</f>
        <v>2</v>
      </c>
      <c r="H9" s="27"/>
      <c r="I9" s="15" t="n">
        <f aca="false">SUM(I10:I19)</f>
        <v>142</v>
      </c>
      <c r="J9" s="15" t="n">
        <f aca="false">SUM(J10:J19)</f>
        <v>11</v>
      </c>
      <c r="K9" s="15" t="n">
        <f aca="false">SUM(K10:K19)</f>
        <v>1</v>
      </c>
      <c r="L9" s="15" t="n">
        <f aca="false">SUM(L10:L19)</f>
        <v>49</v>
      </c>
      <c r="M9" s="15" t="n">
        <f aca="false">SUM(M10:M19)</f>
        <v>57</v>
      </c>
      <c r="N9" s="15" t="n">
        <f aca="false">SUM(N10:N19)</f>
        <v>291</v>
      </c>
      <c r="O9" s="15" t="n">
        <f aca="false">SUM(O10:O19)</f>
        <v>47</v>
      </c>
      <c r="P9" s="15" t="n">
        <f aca="false">SUM(P10:P19)</f>
        <v>22</v>
      </c>
      <c r="Q9" s="15" t="n">
        <f aca="false">SUM(Q10:Q19)</f>
        <v>57</v>
      </c>
      <c r="R9" s="15" t="n">
        <f aca="false">SUM(R10:R19)</f>
        <v>99</v>
      </c>
      <c r="S9" s="15" t="n">
        <f aca="false">SUM(S10:S19)</f>
        <v>3161</v>
      </c>
      <c r="T9" s="15" t="n">
        <f aca="false">SUM(T10:T19)</f>
        <v>172</v>
      </c>
      <c r="U9" s="15" t="n">
        <f aca="false">SUM(U10:U19)</f>
        <v>18</v>
      </c>
    </row>
    <row r="10" s="8" customFormat="true" ht="12.75" hidden="false" customHeight="false" outlineLevel="0" collapsed="false">
      <c r="A10" s="19" t="s">
        <v>94</v>
      </c>
      <c r="B10" s="20" t="n">
        <v>471</v>
      </c>
      <c r="C10" s="86" t="n">
        <v>29</v>
      </c>
      <c r="D10" s="20" t="n">
        <v>11</v>
      </c>
      <c r="E10" s="86"/>
      <c r="F10" s="86" t="n">
        <v>32</v>
      </c>
      <c r="G10" s="86"/>
      <c r="H10" s="86"/>
      <c r="I10" s="20" t="n">
        <v>20</v>
      </c>
      <c r="J10" s="20" t="n">
        <v>2</v>
      </c>
      <c r="K10" s="26"/>
      <c r="L10" s="20" t="n">
        <v>12</v>
      </c>
      <c r="M10" s="20" t="n">
        <v>1</v>
      </c>
      <c r="N10" s="20" t="n">
        <v>36</v>
      </c>
      <c r="O10" s="20" t="n">
        <v>5</v>
      </c>
      <c r="P10" s="20" t="n">
        <v>4</v>
      </c>
      <c r="Q10" s="20" t="n">
        <v>23</v>
      </c>
      <c r="R10" s="20" t="n">
        <v>8</v>
      </c>
      <c r="S10" s="20" t="n">
        <v>276</v>
      </c>
      <c r="T10" s="20" t="n">
        <v>12</v>
      </c>
      <c r="U10" s="26"/>
    </row>
    <row r="11" s="8" customFormat="true" ht="12.75" hidden="false" customHeight="false" outlineLevel="0" collapsed="false">
      <c r="A11" s="19" t="s">
        <v>95</v>
      </c>
      <c r="B11" s="20" t="n">
        <v>1239</v>
      </c>
      <c r="C11" s="86" t="n">
        <v>19</v>
      </c>
      <c r="D11" s="20" t="n">
        <v>10</v>
      </c>
      <c r="E11" s="86"/>
      <c r="F11" s="86" t="n">
        <v>75</v>
      </c>
      <c r="G11" s="86"/>
      <c r="H11" s="86"/>
      <c r="I11" s="20" t="n">
        <v>30</v>
      </c>
      <c r="J11" s="26"/>
      <c r="K11" s="26"/>
      <c r="L11" s="20" t="n">
        <v>4</v>
      </c>
      <c r="M11" s="20" t="n">
        <v>7</v>
      </c>
      <c r="N11" s="20" t="n">
        <v>96</v>
      </c>
      <c r="O11" s="20" t="n">
        <v>10</v>
      </c>
      <c r="P11" s="26"/>
      <c r="Q11" s="26"/>
      <c r="R11" s="20" t="n">
        <v>17</v>
      </c>
      <c r="S11" s="20" t="n">
        <v>920</v>
      </c>
      <c r="T11" s="20" t="n">
        <v>51</v>
      </c>
      <c r="U11" s="26"/>
    </row>
    <row r="12" s="8" customFormat="true" ht="12.75" hidden="false" customHeight="false" outlineLevel="0" collapsed="false">
      <c r="A12" s="19" t="s">
        <v>96</v>
      </c>
      <c r="B12" s="20" t="n">
        <v>937</v>
      </c>
      <c r="C12" s="86" t="n">
        <v>28</v>
      </c>
      <c r="D12" s="20" t="n">
        <v>6</v>
      </c>
      <c r="E12" s="86" t="n">
        <v>1</v>
      </c>
      <c r="F12" s="86" t="n">
        <v>44</v>
      </c>
      <c r="G12" s="86" t="n">
        <v>2</v>
      </c>
      <c r="H12" s="86"/>
      <c r="I12" s="20" t="n">
        <v>36</v>
      </c>
      <c r="J12" s="26"/>
      <c r="K12" s="26"/>
      <c r="L12" s="20" t="n">
        <v>1</v>
      </c>
      <c r="M12" s="20" t="n">
        <v>25</v>
      </c>
      <c r="N12" s="20" t="n">
        <v>43</v>
      </c>
      <c r="O12" s="20" t="n">
        <v>4</v>
      </c>
      <c r="P12" s="20" t="n">
        <v>4</v>
      </c>
      <c r="Q12" s="20" t="n">
        <v>3</v>
      </c>
      <c r="R12" s="20" t="n">
        <v>20</v>
      </c>
      <c r="S12" s="20" t="n">
        <v>679</v>
      </c>
      <c r="T12" s="20" t="n">
        <v>35</v>
      </c>
      <c r="U12" s="20" t="n">
        <v>6</v>
      </c>
    </row>
    <row r="13" s="8" customFormat="true" ht="12.75" hidden="false" customHeight="false" outlineLevel="0" collapsed="false">
      <c r="A13" s="19" t="s">
        <v>97</v>
      </c>
      <c r="B13" s="20" t="n">
        <v>185</v>
      </c>
      <c r="C13" s="86" t="n">
        <v>8</v>
      </c>
      <c r="D13" s="20" t="n">
        <v>2</v>
      </c>
      <c r="E13" s="86"/>
      <c r="F13" s="86" t="n">
        <v>5</v>
      </c>
      <c r="G13" s="86"/>
      <c r="H13" s="86"/>
      <c r="I13" s="20" t="n">
        <v>5</v>
      </c>
      <c r="J13" s="20" t="n">
        <v>1</v>
      </c>
      <c r="K13" s="20" t="n">
        <v>1</v>
      </c>
      <c r="L13" s="20" t="n">
        <v>6</v>
      </c>
      <c r="M13" s="20" t="n">
        <v>2</v>
      </c>
      <c r="N13" s="20" t="n">
        <v>17</v>
      </c>
      <c r="O13" s="20" t="n">
        <v>7</v>
      </c>
      <c r="P13" s="20" t="n">
        <v>3</v>
      </c>
      <c r="Q13" s="20" t="n">
        <v>1</v>
      </c>
      <c r="R13" s="20" t="n">
        <v>8</v>
      </c>
      <c r="S13" s="20" t="n">
        <v>105</v>
      </c>
      <c r="T13" s="20" t="n">
        <v>9</v>
      </c>
      <c r="U13" s="20" t="n">
        <v>5</v>
      </c>
    </row>
    <row r="14" s="8" customFormat="true" ht="12.75" hidden="false" customHeight="false" outlineLevel="0" collapsed="false">
      <c r="A14" s="19" t="s">
        <v>98</v>
      </c>
      <c r="B14" s="20" t="n">
        <v>129</v>
      </c>
      <c r="C14" s="86" t="n">
        <v>3</v>
      </c>
      <c r="D14" s="20" t="n">
        <v>2</v>
      </c>
      <c r="E14" s="86"/>
      <c r="F14" s="86" t="n">
        <v>23</v>
      </c>
      <c r="G14" s="86"/>
      <c r="H14" s="86"/>
      <c r="I14" s="20" t="n">
        <v>7</v>
      </c>
      <c r="J14" s="26"/>
      <c r="K14" s="26"/>
      <c r="L14" s="26"/>
      <c r="M14" s="20" t="n">
        <v>3</v>
      </c>
      <c r="N14" s="20" t="n">
        <v>10</v>
      </c>
      <c r="O14" s="20" t="n">
        <v>11</v>
      </c>
      <c r="P14" s="20" t="n">
        <v>1</v>
      </c>
      <c r="Q14" s="26"/>
      <c r="R14" s="20" t="n">
        <v>11</v>
      </c>
      <c r="S14" s="20" t="n">
        <v>47</v>
      </c>
      <c r="T14" s="20" t="n">
        <v>11</v>
      </c>
      <c r="U14" s="26"/>
    </row>
    <row r="15" s="8" customFormat="true" ht="12.75" hidden="false" customHeight="false" outlineLevel="0" collapsed="false">
      <c r="A15" s="19" t="s">
        <v>99</v>
      </c>
      <c r="B15" s="20" t="n">
        <v>170</v>
      </c>
      <c r="C15" s="86" t="n">
        <v>7</v>
      </c>
      <c r="D15" s="20" t="n">
        <v>5</v>
      </c>
      <c r="E15" s="86"/>
      <c r="F15" s="86" t="n">
        <v>6</v>
      </c>
      <c r="G15" s="86"/>
      <c r="H15" s="86"/>
      <c r="I15" s="20" t="n">
        <v>6</v>
      </c>
      <c r="J15" s="20" t="n">
        <v>1</v>
      </c>
      <c r="K15" s="26"/>
      <c r="L15" s="26"/>
      <c r="M15" s="20" t="n">
        <v>5</v>
      </c>
      <c r="N15" s="20" t="n">
        <v>13</v>
      </c>
      <c r="O15" s="20" t="n">
        <v>4</v>
      </c>
      <c r="P15" s="20" t="n">
        <v>3</v>
      </c>
      <c r="Q15" s="26"/>
      <c r="R15" s="20" t="n">
        <v>8</v>
      </c>
      <c r="S15" s="20" t="n">
        <v>101</v>
      </c>
      <c r="T15" s="20" t="n">
        <v>11</v>
      </c>
      <c r="U15" s="26"/>
    </row>
    <row r="16" s="8" customFormat="true" ht="12.75" hidden="false" customHeight="false" outlineLevel="0" collapsed="false">
      <c r="A16" s="19" t="s">
        <v>100</v>
      </c>
      <c r="B16" s="20" t="n">
        <v>444</v>
      </c>
      <c r="C16" s="86" t="n">
        <v>15</v>
      </c>
      <c r="D16" s="20" t="n">
        <v>7</v>
      </c>
      <c r="E16" s="86"/>
      <c r="F16" s="86" t="n">
        <v>17</v>
      </c>
      <c r="G16" s="86"/>
      <c r="H16" s="86"/>
      <c r="I16" s="20" t="n">
        <v>14</v>
      </c>
      <c r="J16" s="26"/>
      <c r="K16" s="26"/>
      <c r="L16" s="26"/>
      <c r="M16" s="20" t="n">
        <v>2</v>
      </c>
      <c r="N16" s="20" t="n">
        <v>16</v>
      </c>
      <c r="O16" s="26"/>
      <c r="P16" s="26"/>
      <c r="Q16" s="20" t="n">
        <v>2</v>
      </c>
      <c r="R16" s="20" t="n">
        <v>8</v>
      </c>
      <c r="S16" s="20" t="n">
        <v>345</v>
      </c>
      <c r="T16" s="20" t="n">
        <v>18</v>
      </c>
      <c r="U16" s="26"/>
    </row>
    <row r="17" s="8" customFormat="true" ht="12.75" hidden="false" customHeight="false" outlineLevel="0" collapsed="false">
      <c r="A17" s="19" t="s">
        <v>101</v>
      </c>
      <c r="B17" s="20" t="n">
        <v>277</v>
      </c>
      <c r="C17" s="86" t="n">
        <v>10</v>
      </c>
      <c r="D17" s="20" t="n">
        <v>11</v>
      </c>
      <c r="E17" s="86"/>
      <c r="F17" s="86" t="n">
        <v>21</v>
      </c>
      <c r="G17" s="86"/>
      <c r="H17" s="86"/>
      <c r="I17" s="20" t="n">
        <v>13</v>
      </c>
      <c r="J17" s="20" t="n">
        <v>6</v>
      </c>
      <c r="K17" s="26"/>
      <c r="L17" s="20" t="n">
        <v>24</v>
      </c>
      <c r="M17" s="20" t="n">
        <v>2</v>
      </c>
      <c r="N17" s="20" t="n">
        <v>19</v>
      </c>
      <c r="O17" s="20" t="n">
        <v>3</v>
      </c>
      <c r="P17" s="20" t="n">
        <v>5</v>
      </c>
      <c r="Q17" s="20" t="n">
        <v>22</v>
      </c>
      <c r="R17" s="20" t="n">
        <v>5</v>
      </c>
      <c r="S17" s="20" t="n">
        <v>120</v>
      </c>
      <c r="T17" s="20" t="n">
        <v>9</v>
      </c>
      <c r="U17" s="20" t="n">
        <v>7</v>
      </c>
    </row>
    <row r="18" s="8" customFormat="true" ht="12.75" hidden="false" customHeight="false" outlineLevel="0" collapsed="false">
      <c r="A18" s="19" t="s">
        <v>102</v>
      </c>
      <c r="B18" s="20" t="n">
        <v>267</v>
      </c>
      <c r="C18" s="86" t="n">
        <v>8</v>
      </c>
      <c r="D18" s="20" t="n">
        <v>3</v>
      </c>
      <c r="E18" s="86"/>
      <c r="F18" s="86" t="n">
        <v>25</v>
      </c>
      <c r="G18" s="86"/>
      <c r="H18" s="86"/>
      <c r="I18" s="20" t="n">
        <v>4</v>
      </c>
      <c r="J18" s="26"/>
      <c r="K18" s="26"/>
      <c r="L18" s="19" t="s">
        <v>92</v>
      </c>
      <c r="M18" s="20" t="n">
        <v>4</v>
      </c>
      <c r="N18" s="20" t="n">
        <v>14</v>
      </c>
      <c r="O18" s="26"/>
      <c r="P18" s="26"/>
      <c r="Q18" s="26"/>
      <c r="R18" s="20" t="n">
        <v>3</v>
      </c>
      <c r="S18" s="20" t="n">
        <v>200</v>
      </c>
      <c r="T18" s="20" t="n">
        <v>6</v>
      </c>
      <c r="U18" s="26"/>
    </row>
    <row r="19" s="8" customFormat="true" ht="12.75" hidden="false" customHeight="false" outlineLevel="0" collapsed="false">
      <c r="A19" s="19" t="s">
        <v>103</v>
      </c>
      <c r="B19" s="20" t="n">
        <v>515</v>
      </c>
      <c r="C19" s="86" t="n">
        <v>11</v>
      </c>
      <c r="D19" s="20" t="n">
        <v>2</v>
      </c>
      <c r="E19" s="86"/>
      <c r="F19" s="86" t="n">
        <v>59</v>
      </c>
      <c r="G19" s="86"/>
      <c r="H19" s="86"/>
      <c r="I19" s="20" t="n">
        <v>7</v>
      </c>
      <c r="J19" s="20" t="n">
        <v>1</v>
      </c>
      <c r="K19" s="26"/>
      <c r="L19" s="20" t="n">
        <v>2</v>
      </c>
      <c r="M19" s="20" t="n">
        <v>6</v>
      </c>
      <c r="N19" s="20" t="n">
        <v>27</v>
      </c>
      <c r="O19" s="20" t="n">
        <v>3</v>
      </c>
      <c r="P19" s="20" t="n">
        <v>2</v>
      </c>
      <c r="Q19" s="20" t="n">
        <v>6</v>
      </c>
      <c r="R19" s="20" t="n">
        <v>11</v>
      </c>
      <c r="S19" s="20" t="n">
        <v>368</v>
      </c>
      <c r="T19" s="20" t="n">
        <v>10</v>
      </c>
      <c r="U19" s="26"/>
    </row>
    <row r="20" s="24" customFormat="true" ht="25.5" hidden="false" customHeight="true" outlineLevel="0" collapsed="false">
      <c r="A20" s="14" t="s">
        <v>104</v>
      </c>
      <c r="B20" s="15" t="n">
        <f aca="false">SUM(B21:B35)</f>
        <v>10332</v>
      </c>
      <c r="C20" s="15" t="n">
        <f aca="false">SUM(C21:C35)</f>
        <v>967</v>
      </c>
      <c r="D20" s="15" t="n">
        <f aca="false">SUM(D21:D35)</f>
        <v>224</v>
      </c>
      <c r="E20" s="15" t="n">
        <f aca="false">SUM(E21:E35)</f>
        <v>19</v>
      </c>
      <c r="F20" s="15" t="n">
        <f aca="false">SUM(F21:F35)</f>
        <v>652</v>
      </c>
      <c r="G20" s="15" t="n">
        <f aca="false">SUM(G21:G35)</f>
        <v>23</v>
      </c>
      <c r="H20" s="15" t="n">
        <f aca="false">SUM(H21:H35)</f>
        <v>19</v>
      </c>
      <c r="I20" s="15" t="n">
        <f aca="false">SUM(I21:I35)</f>
        <v>244</v>
      </c>
      <c r="J20" s="15" t="n">
        <f aca="false">SUM(J21:J35)</f>
        <v>132</v>
      </c>
      <c r="K20" s="15" t="n">
        <f aca="false">SUM(K21:K35)</f>
        <v>36</v>
      </c>
      <c r="L20" s="15" t="n">
        <f aca="false">SUM(L21:L35)</f>
        <v>201</v>
      </c>
      <c r="M20" s="15" t="n">
        <f aca="false">SUM(M21:M35)</f>
        <v>300</v>
      </c>
      <c r="N20" s="15" t="n">
        <f aca="false">SUM(N21:N35)</f>
        <v>956</v>
      </c>
      <c r="O20" s="15" t="n">
        <f aca="false">SUM(O21:O35)</f>
        <v>283</v>
      </c>
      <c r="P20" s="15" t="n">
        <f aca="false">SUM(P21:P35)</f>
        <v>195</v>
      </c>
      <c r="Q20" s="15" t="n">
        <f aca="false">SUM(Q21:Q35)</f>
        <v>26</v>
      </c>
      <c r="R20" s="15" t="n">
        <f aca="false">SUM(R21:R35)</f>
        <v>547</v>
      </c>
      <c r="S20" s="15" t="n">
        <f aca="false">SUM(S21:S35)</f>
        <v>4243</v>
      </c>
      <c r="T20" s="15" t="n">
        <f aca="false">SUM(T21:T35)</f>
        <v>810</v>
      </c>
      <c r="U20" s="15" t="n">
        <f aca="false">SUM(U21:U35)</f>
        <v>455</v>
      </c>
    </row>
    <row r="21" s="8" customFormat="true" ht="12.75" hidden="false" customHeight="false" outlineLevel="0" collapsed="false">
      <c r="A21" s="19" t="s">
        <v>105</v>
      </c>
      <c r="B21" s="20" t="n">
        <v>2837</v>
      </c>
      <c r="C21" s="86" t="n">
        <v>30</v>
      </c>
      <c r="D21" s="20" t="n">
        <v>21</v>
      </c>
      <c r="E21" s="86" t="n">
        <v>7</v>
      </c>
      <c r="F21" s="86" t="n">
        <v>79</v>
      </c>
      <c r="G21" s="86" t="n">
        <v>23</v>
      </c>
      <c r="H21" s="86" t="n">
        <v>7</v>
      </c>
      <c r="I21" s="20" t="n">
        <v>27</v>
      </c>
      <c r="J21" s="20" t="n">
        <v>16</v>
      </c>
      <c r="K21" s="20" t="n">
        <v>36</v>
      </c>
      <c r="L21" s="20" t="n">
        <v>23</v>
      </c>
      <c r="M21" s="20" t="n">
        <v>30</v>
      </c>
      <c r="N21" s="20" t="n">
        <v>75</v>
      </c>
      <c r="O21" s="20" t="n">
        <v>93</v>
      </c>
      <c r="P21" s="20" t="n">
        <v>176</v>
      </c>
      <c r="Q21" s="20" t="n">
        <v>12</v>
      </c>
      <c r="R21" s="20" t="n">
        <v>36</v>
      </c>
      <c r="S21" s="20" t="n">
        <v>1712</v>
      </c>
      <c r="T21" s="20" t="n">
        <v>62</v>
      </c>
      <c r="U21" s="20" t="n">
        <v>372</v>
      </c>
    </row>
    <row r="22" s="8" customFormat="true" ht="12.75" hidden="false" customHeight="false" outlineLevel="0" collapsed="false">
      <c r="A22" s="19" t="s">
        <v>106</v>
      </c>
      <c r="B22" s="20" t="n">
        <v>495</v>
      </c>
      <c r="C22" s="86"/>
      <c r="D22" s="26"/>
      <c r="E22" s="86"/>
      <c r="F22" s="86" t="n">
        <v>2</v>
      </c>
      <c r="G22" s="86"/>
      <c r="H22" s="86"/>
      <c r="I22" s="20" t="n">
        <v>1</v>
      </c>
      <c r="J22" s="26"/>
      <c r="K22" s="26"/>
      <c r="L22" s="26"/>
      <c r="M22" s="20" t="n">
        <v>1</v>
      </c>
      <c r="N22" s="20" t="n">
        <v>483</v>
      </c>
      <c r="O22" s="20" t="n">
        <v>2</v>
      </c>
      <c r="P22" s="26"/>
      <c r="Q22" s="26"/>
      <c r="R22" s="20" t="n">
        <v>1</v>
      </c>
      <c r="S22" s="20" t="n">
        <v>2</v>
      </c>
      <c r="T22" s="20" t="n">
        <v>3</v>
      </c>
      <c r="U22" s="26"/>
    </row>
    <row r="23" s="8" customFormat="true" ht="12.75" hidden="false" customHeight="false" outlineLevel="0" collapsed="false">
      <c r="A23" s="19" t="s">
        <v>107</v>
      </c>
      <c r="B23" s="20" t="n">
        <v>925</v>
      </c>
      <c r="C23" s="86" t="n">
        <v>896</v>
      </c>
      <c r="D23" s="26"/>
      <c r="E23" s="86"/>
      <c r="F23" s="86" t="n">
        <v>1</v>
      </c>
      <c r="G23" s="86"/>
      <c r="H23" s="86" t="n">
        <v>8</v>
      </c>
      <c r="I23" s="26"/>
      <c r="J23" s="26"/>
      <c r="K23" s="26"/>
      <c r="L23" s="20" t="n">
        <v>1</v>
      </c>
      <c r="M23" s="20" t="n">
        <v>1</v>
      </c>
      <c r="N23" s="26"/>
      <c r="O23" s="26"/>
      <c r="P23" s="26"/>
      <c r="Q23" s="26"/>
      <c r="R23" s="20" t="n">
        <v>14</v>
      </c>
      <c r="S23" s="20" t="n">
        <v>4</v>
      </c>
      <c r="T23" s="26"/>
      <c r="U23" s="26"/>
    </row>
    <row r="24" s="8" customFormat="true" ht="12.75" hidden="false" customHeight="false" outlineLevel="0" collapsed="false">
      <c r="A24" s="19" t="s">
        <v>108</v>
      </c>
      <c r="B24" s="20" t="n">
        <v>460</v>
      </c>
      <c r="C24" s="86" t="n">
        <v>3</v>
      </c>
      <c r="D24" s="19" t="s">
        <v>92</v>
      </c>
      <c r="E24" s="86"/>
      <c r="F24" s="86"/>
      <c r="G24" s="86"/>
      <c r="H24" s="86"/>
      <c r="I24" s="26"/>
      <c r="J24" s="20" t="n">
        <v>1</v>
      </c>
      <c r="K24" s="26"/>
      <c r="L24" s="26"/>
      <c r="M24" s="26"/>
      <c r="N24" s="26"/>
      <c r="O24" s="26"/>
      <c r="P24" s="26"/>
      <c r="Q24" s="26"/>
      <c r="R24" s="20" t="n">
        <v>456</v>
      </c>
      <c r="S24" s="26"/>
      <c r="T24" s="26"/>
      <c r="U24" s="26"/>
    </row>
    <row r="25" s="8" customFormat="true" ht="12.75" hidden="false" customHeight="false" outlineLevel="0" collapsed="false">
      <c r="A25" s="19" t="s">
        <v>109</v>
      </c>
      <c r="B25" s="20" t="n">
        <v>861</v>
      </c>
      <c r="C25" s="86"/>
      <c r="D25" s="26"/>
      <c r="E25" s="86"/>
      <c r="F25" s="86"/>
      <c r="G25" s="86"/>
      <c r="H25" s="86"/>
      <c r="I25" s="26"/>
      <c r="J25" s="26"/>
      <c r="K25" s="26"/>
      <c r="L25" s="20" t="n">
        <v>152</v>
      </c>
      <c r="M25" s="20" t="n">
        <v>5</v>
      </c>
      <c r="N25" s="20" t="n">
        <v>7</v>
      </c>
      <c r="O25" s="26"/>
      <c r="P25" s="26"/>
      <c r="Q25" s="26"/>
      <c r="R25" s="20" t="n">
        <v>3</v>
      </c>
      <c r="S25" s="20" t="n">
        <v>7</v>
      </c>
      <c r="T25" s="20" t="n">
        <v>686</v>
      </c>
      <c r="U25" s="20" t="n">
        <v>1</v>
      </c>
    </row>
    <row r="26" s="8" customFormat="true" ht="12.75" hidden="false" customHeight="false" outlineLevel="0" collapsed="false">
      <c r="A26" s="19" t="s">
        <v>110</v>
      </c>
      <c r="B26" s="20" t="n">
        <v>313</v>
      </c>
      <c r="C26" s="86" t="n">
        <v>3</v>
      </c>
      <c r="D26" s="20" t="n">
        <v>31</v>
      </c>
      <c r="E26" s="86" t="n">
        <v>2</v>
      </c>
      <c r="F26" s="86"/>
      <c r="G26" s="86"/>
      <c r="H26" s="86" t="n">
        <v>1</v>
      </c>
      <c r="I26" s="20" t="n">
        <v>204</v>
      </c>
      <c r="J26" s="20" t="n">
        <v>69</v>
      </c>
      <c r="K26" s="26"/>
      <c r="L26" s="26"/>
      <c r="M26" s="19" t="s">
        <v>92</v>
      </c>
      <c r="N26" s="20" t="n">
        <v>1</v>
      </c>
      <c r="O26" s="20" t="n">
        <v>1</v>
      </c>
      <c r="P26" s="26"/>
      <c r="Q26" s="26"/>
      <c r="R26" s="26"/>
      <c r="S26" s="20" t="n">
        <v>1</v>
      </c>
      <c r="T26" s="26"/>
      <c r="U26" s="26"/>
    </row>
    <row r="27" s="8" customFormat="true" ht="12.75" hidden="false" customHeight="false" outlineLevel="0" collapsed="false">
      <c r="A27" s="19" t="s">
        <v>111</v>
      </c>
      <c r="B27" s="20" t="n">
        <v>389</v>
      </c>
      <c r="C27" s="86"/>
      <c r="D27" s="26"/>
      <c r="E27" s="86"/>
      <c r="F27" s="86" t="n">
        <v>379</v>
      </c>
      <c r="G27" s="86"/>
      <c r="H27" s="86"/>
      <c r="I27" s="26"/>
      <c r="J27" s="26"/>
      <c r="K27" s="26"/>
      <c r="L27" s="26"/>
      <c r="M27" s="26"/>
      <c r="N27" s="20" t="n">
        <v>1</v>
      </c>
      <c r="O27" s="26"/>
      <c r="P27" s="26"/>
      <c r="Q27" s="20" t="n">
        <v>3</v>
      </c>
      <c r="R27" s="26"/>
      <c r="S27" s="20" t="n">
        <v>5</v>
      </c>
      <c r="T27" s="26"/>
      <c r="U27" s="20" t="n">
        <v>1</v>
      </c>
    </row>
    <row r="28" s="8" customFormat="true" ht="12.75" hidden="false" customHeight="false" outlineLevel="0" collapsed="false">
      <c r="A28" s="19" t="s">
        <v>112</v>
      </c>
      <c r="B28" s="20" t="n">
        <v>196</v>
      </c>
      <c r="C28" s="86"/>
      <c r="D28" s="20" t="n">
        <v>153</v>
      </c>
      <c r="E28" s="86" t="n">
        <v>3</v>
      </c>
      <c r="F28" s="86"/>
      <c r="G28" s="86"/>
      <c r="H28" s="86"/>
      <c r="I28" s="26"/>
      <c r="J28" s="20" t="n">
        <v>37</v>
      </c>
      <c r="K28" s="26"/>
      <c r="L28" s="20" t="n">
        <v>1</v>
      </c>
      <c r="M28" s="26"/>
      <c r="N28" s="20" t="n">
        <v>2</v>
      </c>
      <c r="O28" s="26"/>
      <c r="P28" s="26"/>
      <c r="Q28" s="26"/>
      <c r="R28" s="26"/>
      <c r="S28" s="26"/>
      <c r="T28" s="26"/>
      <c r="U28" s="26"/>
    </row>
    <row r="29" s="8" customFormat="true" ht="12.75" hidden="false" customHeight="false" outlineLevel="0" collapsed="false">
      <c r="A29" s="19" t="s">
        <v>113</v>
      </c>
      <c r="B29" s="20" t="n">
        <v>311</v>
      </c>
      <c r="C29" s="86"/>
      <c r="D29" s="26"/>
      <c r="E29" s="86"/>
      <c r="F29" s="86"/>
      <c r="G29" s="86"/>
      <c r="H29" s="86"/>
      <c r="I29" s="26"/>
      <c r="J29" s="26"/>
      <c r="K29" s="26"/>
      <c r="L29" s="26"/>
      <c r="M29" s="26"/>
      <c r="N29" s="20" t="n">
        <v>252</v>
      </c>
      <c r="O29" s="20" t="n">
        <v>50</v>
      </c>
      <c r="P29" s="26"/>
      <c r="Q29" s="26"/>
      <c r="R29" s="20" t="n">
        <v>1</v>
      </c>
      <c r="S29" s="20" t="n">
        <v>4</v>
      </c>
      <c r="T29" s="20" t="n">
        <v>2</v>
      </c>
      <c r="U29" s="20" t="n">
        <v>2</v>
      </c>
    </row>
    <row r="30" s="8" customFormat="true" ht="12.75" hidden="false" customHeight="false" outlineLevel="0" collapsed="false">
      <c r="A30" s="19" t="s">
        <v>114</v>
      </c>
      <c r="B30" s="20" t="n">
        <v>142</v>
      </c>
      <c r="C30" s="86"/>
      <c r="D30" s="26"/>
      <c r="E30" s="86"/>
      <c r="F30" s="86" t="n">
        <v>140</v>
      </c>
      <c r="G30" s="86"/>
      <c r="H30" s="86"/>
      <c r="I30" s="26"/>
      <c r="J30" s="26"/>
      <c r="K30" s="26"/>
      <c r="L30" s="26"/>
      <c r="M30" s="26"/>
      <c r="N30" s="26"/>
      <c r="O30" s="26"/>
      <c r="P30" s="26"/>
      <c r="Q30" s="26"/>
      <c r="R30" s="20" t="n">
        <v>1</v>
      </c>
      <c r="S30" s="20" t="n">
        <v>1</v>
      </c>
      <c r="T30" s="19" t="s">
        <v>92</v>
      </c>
      <c r="U30" s="26"/>
    </row>
    <row r="31" s="8" customFormat="true" ht="12.75" hidden="false" customHeight="false" outlineLevel="0" collapsed="false">
      <c r="A31" s="19" t="s">
        <v>115</v>
      </c>
      <c r="B31" s="20" t="n">
        <v>248</v>
      </c>
      <c r="C31" s="86"/>
      <c r="D31" s="26"/>
      <c r="E31" s="86"/>
      <c r="F31" s="86"/>
      <c r="G31" s="86"/>
      <c r="H31" s="86"/>
      <c r="I31" s="26"/>
      <c r="J31" s="26"/>
      <c r="K31" s="26"/>
      <c r="L31" s="20" t="n">
        <v>4</v>
      </c>
      <c r="M31" s="20" t="n">
        <v>234</v>
      </c>
      <c r="N31" s="20" t="n">
        <v>1</v>
      </c>
      <c r="O31" s="20" t="n">
        <v>1</v>
      </c>
      <c r="P31" s="26"/>
      <c r="Q31" s="26"/>
      <c r="R31" s="20" t="n">
        <v>2</v>
      </c>
      <c r="S31" s="20" t="n">
        <v>1</v>
      </c>
      <c r="T31" s="20" t="n">
        <v>4</v>
      </c>
      <c r="U31" s="20" t="n">
        <v>1</v>
      </c>
    </row>
    <row r="32" s="8" customFormat="true" ht="12.75" hidden="false" customHeight="false" outlineLevel="0" collapsed="false">
      <c r="A32" s="19" t="s">
        <v>116</v>
      </c>
      <c r="B32" s="20" t="n">
        <v>96</v>
      </c>
      <c r="C32" s="86"/>
      <c r="D32" s="26"/>
      <c r="E32" s="86"/>
      <c r="F32" s="86"/>
      <c r="G32" s="86"/>
      <c r="H32" s="86"/>
      <c r="I32" s="26"/>
      <c r="J32" s="26"/>
      <c r="K32" s="26"/>
      <c r="L32" s="19" t="s">
        <v>92</v>
      </c>
      <c r="M32" s="26"/>
      <c r="N32" s="26"/>
      <c r="O32" s="20" t="n">
        <v>94</v>
      </c>
      <c r="P32" s="26"/>
      <c r="Q32" s="26"/>
      <c r="R32" s="26"/>
      <c r="S32" s="20" t="n">
        <v>1</v>
      </c>
      <c r="T32" s="20" t="n">
        <v>1</v>
      </c>
      <c r="U32" s="26"/>
    </row>
    <row r="33" s="8" customFormat="true" ht="12.75" hidden="false" customHeight="false" outlineLevel="0" collapsed="false">
      <c r="A33" s="19" t="s">
        <v>117</v>
      </c>
      <c r="B33" s="20" t="n">
        <v>1757</v>
      </c>
      <c r="C33" s="86" t="n">
        <v>2</v>
      </c>
      <c r="D33" s="20" t="n">
        <v>8</v>
      </c>
      <c r="E33" s="86" t="n">
        <v>2</v>
      </c>
      <c r="F33" s="86" t="n">
        <v>15</v>
      </c>
      <c r="G33" s="86"/>
      <c r="H33" s="86" t="n">
        <v>1</v>
      </c>
      <c r="I33" s="26"/>
      <c r="J33" s="20" t="n">
        <v>1</v>
      </c>
      <c r="K33" s="26"/>
      <c r="L33" s="20" t="n">
        <v>7</v>
      </c>
      <c r="M33" s="20" t="n">
        <v>5</v>
      </c>
      <c r="N33" s="20" t="n">
        <v>22</v>
      </c>
      <c r="O33" s="20" t="n">
        <v>15</v>
      </c>
      <c r="P33" s="20" t="n">
        <v>4</v>
      </c>
      <c r="Q33" s="26"/>
      <c r="R33" s="20" t="n">
        <v>6</v>
      </c>
      <c r="S33" s="20" t="n">
        <v>1649</v>
      </c>
      <c r="T33" s="20" t="n">
        <v>1</v>
      </c>
      <c r="U33" s="20" t="n">
        <v>19</v>
      </c>
    </row>
    <row r="34" s="8" customFormat="true" ht="12.75" hidden="false" customHeight="false" outlineLevel="0" collapsed="false">
      <c r="A34" s="19" t="s">
        <v>118</v>
      </c>
      <c r="B34" s="20" t="n">
        <v>653</v>
      </c>
      <c r="C34" s="86" t="n">
        <v>10</v>
      </c>
      <c r="D34" s="20" t="n">
        <v>4</v>
      </c>
      <c r="E34" s="86" t="n">
        <v>1</v>
      </c>
      <c r="F34" s="86" t="n">
        <v>20</v>
      </c>
      <c r="G34" s="86"/>
      <c r="H34" s="86"/>
      <c r="I34" s="20" t="n">
        <v>7</v>
      </c>
      <c r="J34" s="26"/>
      <c r="K34" s="26"/>
      <c r="L34" s="20" t="n">
        <v>2</v>
      </c>
      <c r="M34" s="20" t="n">
        <v>12</v>
      </c>
      <c r="N34" s="20" t="n">
        <v>32</v>
      </c>
      <c r="O34" s="20" t="n">
        <v>15</v>
      </c>
      <c r="P34" s="20" t="n">
        <v>7</v>
      </c>
      <c r="Q34" s="20" t="n">
        <v>6</v>
      </c>
      <c r="R34" s="20" t="n">
        <v>7</v>
      </c>
      <c r="S34" s="20" t="n">
        <v>495</v>
      </c>
      <c r="T34" s="20" t="n">
        <v>12</v>
      </c>
      <c r="U34" s="20" t="n">
        <v>23</v>
      </c>
    </row>
    <row r="35" s="8" customFormat="true" ht="12.75" hidden="false" customHeight="false" outlineLevel="0" collapsed="false">
      <c r="A35" s="19" t="s">
        <v>119</v>
      </c>
      <c r="B35" s="20" t="n">
        <v>649</v>
      </c>
      <c r="C35" s="86" t="n">
        <v>23</v>
      </c>
      <c r="D35" s="20" t="n">
        <v>7</v>
      </c>
      <c r="E35" s="86" t="n">
        <v>4</v>
      </c>
      <c r="F35" s="86" t="n">
        <v>16</v>
      </c>
      <c r="G35" s="86"/>
      <c r="H35" s="86" t="n">
        <v>2</v>
      </c>
      <c r="I35" s="20" t="n">
        <v>5</v>
      </c>
      <c r="J35" s="20" t="n">
        <v>8</v>
      </c>
      <c r="K35" s="26"/>
      <c r="L35" s="20" t="n">
        <v>11</v>
      </c>
      <c r="M35" s="20" t="n">
        <v>12</v>
      </c>
      <c r="N35" s="20" t="n">
        <v>80</v>
      </c>
      <c r="O35" s="20" t="n">
        <v>12</v>
      </c>
      <c r="P35" s="20" t="n">
        <v>8</v>
      </c>
      <c r="Q35" s="20" t="n">
        <v>5</v>
      </c>
      <c r="R35" s="20" t="n">
        <v>20</v>
      </c>
      <c r="S35" s="20" t="n">
        <v>361</v>
      </c>
      <c r="T35" s="20" t="n">
        <v>39</v>
      </c>
      <c r="U35" s="20" t="n">
        <v>36</v>
      </c>
    </row>
    <row r="36" s="8" customFormat="true" ht="12.75" hidden="false" customHeight="false" outlineLevel="0" collapsed="false">
      <c r="A36" s="22" t="s">
        <v>131</v>
      </c>
      <c r="T36" s="23" t="s">
        <v>211</v>
      </c>
    </row>
    <row r="37" customFormat="false" ht="12" hidden="false" customHeight="false" outlineLevel="0" collapsed="false">
      <c r="C37" s="112" t="s">
        <v>92</v>
      </c>
    </row>
    <row r="38" customFormat="false" ht="12" hidden="false" customHeight="false" outlineLevel="0" collapsed="false">
      <c r="C38" s="112" t="s">
        <v>92</v>
      </c>
    </row>
    <row r="39" customFormat="false" ht="12" hidden="false" customHeight="false" outlineLevel="0" collapsed="false">
      <c r="C39" s="112" t="s">
        <v>92</v>
      </c>
    </row>
  </sheetData>
  <sheetProtection sheet="true" password="ca55" objects="true" scenarios="true"/>
  <mergeCells count="6">
    <mergeCell ref="A1:U1"/>
    <mergeCell ref="A2:U2"/>
    <mergeCell ref="A3:U3"/>
    <mergeCell ref="A5:A7"/>
    <mergeCell ref="B5:B7"/>
    <mergeCell ref="C5:U5"/>
  </mergeCells>
  <printOptions headings="false" gridLines="false" gridLinesSet="true" horizontalCentered="true" verticalCentered="false"/>
  <pageMargins left="0.747916666666667" right="0.747916666666667" top="0.3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6.24"/>
    <col collapsed="false" customWidth="true" hidden="false" outlineLevel="0" max="4" min="3" style="0" width="4.24"/>
    <col collapsed="false" customWidth="true" hidden="false" outlineLevel="0" max="5" min="5" style="0" width="5.49"/>
    <col collapsed="false" customWidth="true" hidden="false" outlineLevel="0" max="6" min="6" style="0" width="4.74"/>
    <col collapsed="false" customWidth="true" hidden="false" outlineLevel="0" max="7" min="7" style="0" width="3.12"/>
    <col collapsed="false" customWidth="true" hidden="false" outlineLevel="0" max="8" min="8" style="0" width="4.49"/>
    <col collapsed="false" customWidth="true" hidden="false" outlineLevel="0" max="9" min="9" style="0" width="4.37"/>
    <col collapsed="false" customWidth="true" hidden="false" outlineLevel="0" max="10" min="10" style="0" width="3.86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4.11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3.99"/>
    <col collapsed="false" customWidth="true" hidden="false" outlineLevel="0" max="17" min="17" style="0" width="6.86"/>
    <col collapsed="false" customWidth="true" hidden="false" outlineLevel="0" max="18" min="18" style="0" width="8.74"/>
    <col collapsed="false" customWidth="true" hidden="false" outlineLevel="0" max="19" min="19" style="0" width="2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24" customFormat="true" ht="12.75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4" customFormat="true" ht="12.75" hidden="false" customHeight="false" outlineLevel="0" collapsed="false">
      <c r="A3" s="9" t="s">
        <v>28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4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4" customFormat="true" ht="12.75" hidden="false" customHeight="false" outlineLevel="0" collapsed="false">
      <c r="A5" s="11" t="s">
        <v>34</v>
      </c>
    </row>
    <row r="6" s="24" customFormat="true" ht="12.75" hidden="false" customHeight="false" outlineLevel="0" collapsed="false">
      <c r="A6" s="12" t="s">
        <v>164</v>
      </c>
      <c r="B6" s="12" t="s">
        <v>140</v>
      </c>
      <c r="C6" s="78" t="s">
        <v>27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24" customFormat="true" ht="12.75" hidden="false" customHeight="false" outlineLevel="0" collapsed="false">
      <c r="A7" s="12"/>
      <c r="B7" s="12"/>
      <c r="C7" s="78" t="s">
        <v>214</v>
      </c>
      <c r="D7" s="78" t="s">
        <v>215</v>
      </c>
      <c r="E7" s="78" t="s">
        <v>216</v>
      </c>
      <c r="F7" s="78" t="s">
        <v>217</v>
      </c>
      <c r="G7" s="78" t="s">
        <v>218</v>
      </c>
      <c r="H7" s="78" t="s">
        <v>219</v>
      </c>
      <c r="I7" s="78" t="s">
        <v>220</v>
      </c>
      <c r="J7" s="78" t="s">
        <v>221</v>
      </c>
      <c r="K7" s="78" t="s">
        <v>222</v>
      </c>
      <c r="L7" s="78" t="s">
        <v>223</v>
      </c>
      <c r="M7" s="78" t="s">
        <v>275</v>
      </c>
      <c r="N7" s="78" t="s">
        <v>225</v>
      </c>
      <c r="O7" s="78" t="s">
        <v>226</v>
      </c>
      <c r="P7" s="78" t="s">
        <v>227</v>
      </c>
      <c r="Q7" s="78" t="s">
        <v>207</v>
      </c>
      <c r="R7" s="78" t="s">
        <v>228</v>
      </c>
    </row>
    <row r="8" s="24" customFormat="true" ht="24" hidden="false" customHeight="true" outlineLevel="0" collapsed="false">
      <c r="A8" s="79" t="s">
        <v>91</v>
      </c>
      <c r="B8" s="80" t="n">
        <f aca="false">SUM(B9+B20)</f>
        <v>5963</v>
      </c>
      <c r="C8" s="80" t="n">
        <f aca="false">SUM(C9+C20)</f>
        <v>12</v>
      </c>
      <c r="D8" s="80" t="n">
        <f aca="false">SUM(D9+D20)</f>
        <v>5</v>
      </c>
      <c r="E8" s="80" t="n">
        <v>1</v>
      </c>
      <c r="F8" s="80" t="n">
        <v>2</v>
      </c>
      <c r="G8" s="80" t="n">
        <f aca="false">SUM(G9+G20)</f>
        <v>56</v>
      </c>
      <c r="H8" s="80" t="n">
        <f aca="false">SUM(H9+H20)</f>
        <v>5</v>
      </c>
      <c r="I8" s="80" t="n">
        <v>5</v>
      </c>
      <c r="J8" s="80" t="n">
        <f aca="false">SUM(J9+J20)</f>
        <v>74</v>
      </c>
      <c r="K8" s="80" t="n">
        <f aca="false">SUM(K9+K20)</f>
        <v>14</v>
      </c>
      <c r="L8" s="80" t="n">
        <f aca="false">SUM(L9+L20)</f>
        <v>5647</v>
      </c>
      <c r="M8" s="80" t="n">
        <v>2</v>
      </c>
      <c r="N8" s="80" t="n">
        <f aca="false">SUM(N9+N20)</f>
        <v>65</v>
      </c>
      <c r="O8" s="80" t="n">
        <f aca="false">SUM(O9+O20)</f>
        <v>38</v>
      </c>
      <c r="P8" s="80" t="n">
        <f aca="false">SUM(P9+P20)</f>
        <v>10</v>
      </c>
      <c r="Q8" s="80" t="n">
        <f aca="false">SUM(Q9+Q20)</f>
        <v>26</v>
      </c>
      <c r="R8" s="15" t="n">
        <v>1</v>
      </c>
      <c r="S8" s="102" t="s">
        <v>92</v>
      </c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</row>
    <row r="9" s="24" customFormat="true" ht="24" hidden="false" customHeight="true" outlineLevel="0" collapsed="false">
      <c r="A9" s="14" t="s">
        <v>93</v>
      </c>
      <c r="B9" s="15" t="n">
        <f aca="false">SUM(B10:B19)</f>
        <v>1450</v>
      </c>
      <c r="C9" s="15" t="n">
        <f aca="false">SUM(C10:C19)</f>
        <v>3</v>
      </c>
      <c r="D9" s="15" t="n">
        <f aca="false">SUM(D10:D19)</f>
        <v>2</v>
      </c>
      <c r="E9" s="27"/>
      <c r="F9" s="27"/>
      <c r="G9" s="15" t="n">
        <f aca="false">SUM(G10:G19)</f>
        <v>4</v>
      </c>
      <c r="H9" s="15" t="n">
        <f aca="false">SUM(H10:H19)</f>
        <v>1</v>
      </c>
      <c r="I9" s="27"/>
      <c r="J9" s="15" t="n">
        <f aca="false">SUM(J10:J19)</f>
        <v>30</v>
      </c>
      <c r="K9" s="15" t="n">
        <f aca="false">SUM(K10:K19)</f>
        <v>2</v>
      </c>
      <c r="L9" s="15" t="n">
        <f aca="false">SUM(L10:L19)</f>
        <v>1347</v>
      </c>
      <c r="M9" s="15" t="n">
        <f aca="false">SUM(M10:M19)</f>
        <v>2</v>
      </c>
      <c r="N9" s="15" t="n">
        <f aca="false">SUM(N10:N19)</f>
        <v>33</v>
      </c>
      <c r="O9" s="15" t="n">
        <f aca="false">SUM(O10:O19)</f>
        <v>10</v>
      </c>
      <c r="P9" s="15" t="n">
        <f aca="false">SUM(P10:P19)</f>
        <v>1</v>
      </c>
      <c r="Q9" s="15" t="n">
        <f aca="false">SUM(Q10:Q19)</f>
        <v>14</v>
      </c>
      <c r="R9" s="15" t="n">
        <f aca="false">SUM(R10:R19)</f>
        <v>1</v>
      </c>
      <c r="S9" s="11" t="s">
        <v>92</v>
      </c>
    </row>
    <row r="10" s="8" customFormat="true" ht="12.75" hidden="false" customHeight="false" outlineLevel="0" collapsed="false">
      <c r="A10" s="19" t="s">
        <v>94</v>
      </c>
      <c r="B10" s="20" t="n">
        <v>132</v>
      </c>
      <c r="C10" s="86" t="n">
        <v>1</v>
      </c>
      <c r="D10" s="26"/>
      <c r="E10" s="86"/>
      <c r="F10" s="86"/>
      <c r="G10" s="86"/>
      <c r="H10" s="86"/>
      <c r="I10" s="26"/>
      <c r="J10" s="20" t="n">
        <v>3</v>
      </c>
      <c r="K10" s="26"/>
      <c r="L10" s="20" t="n">
        <v>125</v>
      </c>
      <c r="M10" s="26"/>
      <c r="N10" s="26"/>
      <c r="O10" s="26"/>
      <c r="P10" s="20" t="n">
        <v>1</v>
      </c>
      <c r="Q10" s="20" t="n">
        <v>2</v>
      </c>
      <c r="R10" s="26"/>
      <c r="S10" s="23" t="s">
        <v>92</v>
      </c>
    </row>
    <row r="11" s="8" customFormat="true" ht="12.75" hidden="false" customHeight="false" outlineLevel="0" collapsed="false">
      <c r="A11" s="19" t="s">
        <v>95</v>
      </c>
      <c r="B11" s="20" t="n">
        <v>331</v>
      </c>
      <c r="C11" s="86"/>
      <c r="D11" s="26"/>
      <c r="E11" s="86"/>
      <c r="F11" s="86"/>
      <c r="G11" s="86"/>
      <c r="H11" s="86"/>
      <c r="I11" s="26"/>
      <c r="J11" s="20" t="n">
        <v>2</v>
      </c>
      <c r="K11" s="20" t="n">
        <v>1</v>
      </c>
      <c r="L11" s="20" t="n">
        <v>325</v>
      </c>
      <c r="M11" s="26"/>
      <c r="N11" s="20" t="n">
        <v>3</v>
      </c>
      <c r="O11" s="26"/>
      <c r="P11" s="26"/>
      <c r="Q11" s="26"/>
      <c r="R11" s="26"/>
      <c r="S11" s="23" t="s">
        <v>92</v>
      </c>
    </row>
    <row r="12" s="8" customFormat="true" ht="12.75" hidden="false" customHeight="false" outlineLevel="0" collapsed="false">
      <c r="A12" s="19" t="s">
        <v>96</v>
      </c>
      <c r="B12" s="20" t="n">
        <v>322</v>
      </c>
      <c r="C12" s="86"/>
      <c r="D12" s="20" t="n">
        <v>2</v>
      </c>
      <c r="E12" s="86"/>
      <c r="F12" s="86"/>
      <c r="G12" s="86" t="n">
        <v>2</v>
      </c>
      <c r="H12" s="86"/>
      <c r="I12" s="26"/>
      <c r="J12" s="20" t="n">
        <v>8</v>
      </c>
      <c r="K12" s="26"/>
      <c r="L12" s="20" t="n">
        <v>300</v>
      </c>
      <c r="M12" s="26"/>
      <c r="N12" s="20" t="n">
        <v>3</v>
      </c>
      <c r="O12" s="20" t="n">
        <v>2</v>
      </c>
      <c r="P12" s="26"/>
      <c r="Q12" s="20" t="n">
        <v>5</v>
      </c>
      <c r="R12" s="26"/>
      <c r="S12" s="23" t="s">
        <v>92</v>
      </c>
    </row>
    <row r="13" s="8" customFormat="true" ht="12.75" hidden="false" customHeight="false" outlineLevel="0" collapsed="false">
      <c r="A13" s="19" t="s">
        <v>97</v>
      </c>
      <c r="B13" s="20" t="n">
        <v>37</v>
      </c>
      <c r="C13" s="86" t="n">
        <v>1</v>
      </c>
      <c r="D13" s="26"/>
      <c r="E13" s="86"/>
      <c r="F13" s="86"/>
      <c r="G13" s="86" t="n">
        <v>1</v>
      </c>
      <c r="H13" s="86"/>
      <c r="I13" s="26"/>
      <c r="J13" s="20" t="n">
        <v>2</v>
      </c>
      <c r="K13" s="26"/>
      <c r="L13" s="20" t="n">
        <v>31</v>
      </c>
      <c r="M13" s="20" t="n">
        <v>2</v>
      </c>
      <c r="N13" s="26"/>
      <c r="O13" s="26"/>
      <c r="P13" s="26"/>
      <c r="Q13" s="26"/>
      <c r="R13" s="26"/>
      <c r="S13" s="23" t="s">
        <v>92</v>
      </c>
    </row>
    <row r="14" s="8" customFormat="true" ht="12.75" hidden="false" customHeight="false" outlineLevel="0" collapsed="false">
      <c r="A14" s="19" t="s">
        <v>98</v>
      </c>
      <c r="B14" s="20" t="n">
        <v>33</v>
      </c>
      <c r="C14" s="86"/>
      <c r="D14" s="26"/>
      <c r="E14" s="86"/>
      <c r="F14" s="86"/>
      <c r="G14" s="86" t="n">
        <v>1</v>
      </c>
      <c r="H14" s="86"/>
      <c r="I14" s="26"/>
      <c r="J14" s="20" t="n">
        <v>1</v>
      </c>
      <c r="K14" s="26"/>
      <c r="L14" s="20" t="n">
        <v>29</v>
      </c>
      <c r="M14" s="26"/>
      <c r="N14" s="26"/>
      <c r="O14" s="20" t="n">
        <v>1</v>
      </c>
      <c r="P14" s="26"/>
      <c r="Q14" s="20" t="n">
        <v>1</v>
      </c>
      <c r="R14" s="26"/>
      <c r="S14" s="23" t="s">
        <v>92</v>
      </c>
    </row>
    <row r="15" s="8" customFormat="true" ht="12.75" hidden="false" customHeight="false" outlineLevel="0" collapsed="false">
      <c r="A15" s="19" t="s">
        <v>99</v>
      </c>
      <c r="B15" s="20" t="n">
        <v>73</v>
      </c>
      <c r="C15" s="86"/>
      <c r="D15" s="26"/>
      <c r="E15" s="86"/>
      <c r="F15" s="86"/>
      <c r="G15" s="86"/>
      <c r="H15" s="86"/>
      <c r="I15" s="26"/>
      <c r="J15" s="20" t="n">
        <v>1</v>
      </c>
      <c r="K15" s="26"/>
      <c r="L15" s="20" t="n">
        <v>67</v>
      </c>
      <c r="M15" s="26"/>
      <c r="N15" s="20" t="n">
        <v>2</v>
      </c>
      <c r="O15" s="20" t="n">
        <v>2</v>
      </c>
      <c r="P15" s="26"/>
      <c r="Q15" s="20" t="n">
        <v>1</v>
      </c>
      <c r="R15" s="26"/>
      <c r="S15" s="23" t="s">
        <v>92</v>
      </c>
    </row>
    <row r="16" s="8" customFormat="true" ht="12.75" hidden="false" customHeight="false" outlineLevel="0" collapsed="false">
      <c r="A16" s="19" t="s">
        <v>100</v>
      </c>
      <c r="B16" s="20" t="n">
        <v>130</v>
      </c>
      <c r="C16" s="86"/>
      <c r="D16" s="26"/>
      <c r="E16" s="86"/>
      <c r="F16" s="86"/>
      <c r="G16" s="86"/>
      <c r="H16" s="86"/>
      <c r="I16" s="26"/>
      <c r="J16" s="20" t="n">
        <v>2</v>
      </c>
      <c r="K16" s="26"/>
      <c r="L16" s="20" t="n">
        <v>126</v>
      </c>
      <c r="M16" s="26"/>
      <c r="N16" s="20" t="n">
        <v>1</v>
      </c>
      <c r="O16" s="26"/>
      <c r="P16" s="26"/>
      <c r="Q16" s="20" t="n">
        <v>1</v>
      </c>
      <c r="R16" s="26"/>
      <c r="S16" s="23" t="s">
        <v>92</v>
      </c>
    </row>
    <row r="17" s="8" customFormat="true" ht="12.75" hidden="false" customHeight="false" outlineLevel="0" collapsed="false">
      <c r="A17" s="19" t="s">
        <v>101</v>
      </c>
      <c r="B17" s="20" t="n">
        <v>60</v>
      </c>
      <c r="C17" s="86"/>
      <c r="D17" s="26"/>
      <c r="E17" s="86"/>
      <c r="F17" s="86"/>
      <c r="G17" s="86"/>
      <c r="H17" s="86"/>
      <c r="I17" s="26"/>
      <c r="J17" s="20" t="n">
        <v>2</v>
      </c>
      <c r="K17" s="26"/>
      <c r="L17" s="20" t="n">
        <v>54</v>
      </c>
      <c r="M17" s="26"/>
      <c r="N17" s="20" t="n">
        <v>3</v>
      </c>
      <c r="O17" s="20" t="n">
        <v>1</v>
      </c>
      <c r="P17" s="26"/>
      <c r="Q17" s="26"/>
      <c r="R17" s="26"/>
      <c r="S17" s="23" t="s">
        <v>92</v>
      </c>
    </row>
    <row r="18" s="8" customFormat="true" ht="12.75" hidden="false" customHeight="false" outlineLevel="0" collapsed="false">
      <c r="A18" s="19" t="s">
        <v>102</v>
      </c>
      <c r="B18" s="20" t="n">
        <v>112</v>
      </c>
      <c r="C18" s="86" t="n">
        <v>1</v>
      </c>
      <c r="D18" s="26"/>
      <c r="E18" s="86"/>
      <c r="F18" s="86"/>
      <c r="G18" s="86"/>
      <c r="H18" s="86"/>
      <c r="I18" s="26"/>
      <c r="J18" s="20" t="n">
        <v>2</v>
      </c>
      <c r="K18" s="20" t="n">
        <v>1</v>
      </c>
      <c r="L18" s="20" t="n">
        <v>100</v>
      </c>
      <c r="M18" s="26"/>
      <c r="N18" s="20" t="n">
        <v>6</v>
      </c>
      <c r="O18" s="26"/>
      <c r="P18" s="26"/>
      <c r="Q18" s="20" t="n">
        <v>1</v>
      </c>
      <c r="R18" s="20" t="n">
        <v>1</v>
      </c>
      <c r="S18" s="23" t="s">
        <v>92</v>
      </c>
    </row>
    <row r="19" s="8" customFormat="true" ht="12.75" hidden="false" customHeight="false" outlineLevel="0" collapsed="false">
      <c r="A19" s="19" t="s">
        <v>103</v>
      </c>
      <c r="B19" s="20" t="n">
        <v>220</v>
      </c>
      <c r="C19" s="86"/>
      <c r="D19" s="26"/>
      <c r="E19" s="86"/>
      <c r="F19" s="86"/>
      <c r="G19" s="86"/>
      <c r="H19" s="86" t="n">
        <v>1</v>
      </c>
      <c r="I19" s="26"/>
      <c r="J19" s="20" t="n">
        <v>7</v>
      </c>
      <c r="K19" s="26"/>
      <c r="L19" s="20" t="n">
        <v>190</v>
      </c>
      <c r="M19" s="26"/>
      <c r="N19" s="20" t="n">
        <v>15</v>
      </c>
      <c r="O19" s="20" t="n">
        <v>4</v>
      </c>
      <c r="P19" s="26"/>
      <c r="Q19" s="20" t="n">
        <v>3</v>
      </c>
      <c r="R19" s="26"/>
      <c r="S19" s="23" t="s">
        <v>92</v>
      </c>
    </row>
    <row r="20" s="24" customFormat="true" ht="24" hidden="false" customHeight="true" outlineLevel="0" collapsed="false">
      <c r="A20" s="14" t="s">
        <v>104</v>
      </c>
      <c r="B20" s="15" t="n">
        <f aca="false">SUM(B21:B35)</f>
        <v>4513</v>
      </c>
      <c r="C20" s="15" t="n">
        <f aca="false">SUM(C21:C35)</f>
        <v>9</v>
      </c>
      <c r="D20" s="15" t="n">
        <f aca="false">SUM(D21:D35)</f>
        <v>3</v>
      </c>
      <c r="E20" s="15" t="n">
        <f aca="false">SUM(E21:E35)</f>
        <v>1</v>
      </c>
      <c r="F20" s="15" t="n">
        <f aca="false">SUM(F21:F35)</f>
        <v>2</v>
      </c>
      <c r="G20" s="15" t="n">
        <f aca="false">SUM(G21:G35)</f>
        <v>52</v>
      </c>
      <c r="H20" s="15" t="n">
        <f aca="false">SUM(H21:H35)</f>
        <v>4</v>
      </c>
      <c r="I20" s="15" t="n">
        <f aca="false">SUM(I21:I35)</f>
        <v>5</v>
      </c>
      <c r="J20" s="15" t="n">
        <f aca="false">SUM(J21:J35)</f>
        <v>44</v>
      </c>
      <c r="K20" s="15" t="n">
        <f aca="false">SUM(K21:K35)</f>
        <v>12</v>
      </c>
      <c r="L20" s="15" t="n">
        <f aca="false">SUM(L21:L35)</f>
        <v>4300</v>
      </c>
      <c r="M20" s="14" t="s">
        <v>92</v>
      </c>
      <c r="N20" s="15" t="n">
        <f aca="false">SUM(N21:N35)</f>
        <v>32</v>
      </c>
      <c r="O20" s="15" t="n">
        <f aca="false">SUM(O21:O35)</f>
        <v>28</v>
      </c>
      <c r="P20" s="15" t="n">
        <f aca="false">SUM(P21:P35)</f>
        <v>9</v>
      </c>
      <c r="Q20" s="15" t="n">
        <f aca="false">SUM(Q21:Q35)</f>
        <v>12</v>
      </c>
      <c r="R20" s="14" t="s">
        <v>92</v>
      </c>
      <c r="S20" s="11" t="s">
        <v>92</v>
      </c>
    </row>
    <row r="21" s="8" customFormat="true" ht="12.75" hidden="false" customHeight="false" outlineLevel="0" collapsed="false">
      <c r="A21" s="19" t="s">
        <v>105</v>
      </c>
      <c r="B21" s="20" t="n">
        <v>1243</v>
      </c>
      <c r="C21" s="86" t="n">
        <v>8</v>
      </c>
      <c r="D21" s="26"/>
      <c r="E21" s="86"/>
      <c r="F21" s="86"/>
      <c r="G21" s="86" t="n">
        <v>25</v>
      </c>
      <c r="H21" s="86" t="n">
        <v>4</v>
      </c>
      <c r="I21" s="20" t="n">
        <v>2</v>
      </c>
      <c r="J21" s="20" t="n">
        <v>17</v>
      </c>
      <c r="K21" s="20" t="n">
        <v>8</v>
      </c>
      <c r="L21" s="20" t="n">
        <v>1148</v>
      </c>
      <c r="M21" s="26"/>
      <c r="N21" s="20" t="n">
        <v>14</v>
      </c>
      <c r="O21" s="20" t="n">
        <v>9</v>
      </c>
      <c r="P21" s="20" t="n">
        <v>8</v>
      </c>
      <c r="Q21" s="26"/>
      <c r="R21" s="26"/>
      <c r="S21" s="23" t="s">
        <v>92</v>
      </c>
    </row>
    <row r="22" s="8" customFormat="true" ht="12.75" hidden="false" customHeight="false" outlineLevel="0" collapsed="false">
      <c r="A22" s="19" t="s">
        <v>269</v>
      </c>
      <c r="B22" s="20" t="n">
        <v>223</v>
      </c>
      <c r="C22" s="86"/>
      <c r="D22" s="26"/>
      <c r="E22" s="86"/>
      <c r="F22" s="86"/>
      <c r="G22" s="86"/>
      <c r="H22" s="86"/>
      <c r="I22" s="26"/>
      <c r="J22" s="26"/>
      <c r="K22" s="26"/>
      <c r="L22" s="20" t="n">
        <v>223</v>
      </c>
      <c r="M22" s="26"/>
      <c r="N22" s="26"/>
      <c r="O22" s="26"/>
      <c r="P22" s="26"/>
      <c r="Q22" s="26"/>
      <c r="R22" s="26"/>
      <c r="S22" s="23" t="s">
        <v>92</v>
      </c>
    </row>
    <row r="23" s="8" customFormat="true" ht="12.75" hidden="false" customHeight="false" outlineLevel="0" collapsed="false">
      <c r="A23" s="19" t="s">
        <v>107</v>
      </c>
      <c r="B23" s="20" t="n">
        <v>357</v>
      </c>
      <c r="C23" s="86" t="n">
        <v>1</v>
      </c>
      <c r="D23" s="26"/>
      <c r="E23" s="86"/>
      <c r="F23" s="86"/>
      <c r="G23" s="86"/>
      <c r="H23" s="86"/>
      <c r="I23" s="20" t="n">
        <v>1</v>
      </c>
      <c r="J23" s="20" t="n">
        <v>1</v>
      </c>
      <c r="K23" s="20" t="n">
        <v>1</v>
      </c>
      <c r="L23" s="20" t="n">
        <v>342</v>
      </c>
      <c r="M23" s="26"/>
      <c r="N23" s="20" t="n">
        <v>8</v>
      </c>
      <c r="O23" s="20" t="n">
        <v>2</v>
      </c>
      <c r="P23" s="26"/>
      <c r="Q23" s="20" t="n">
        <v>1</v>
      </c>
      <c r="R23" s="26"/>
      <c r="S23" s="23" t="s">
        <v>92</v>
      </c>
    </row>
    <row r="24" s="8" customFormat="true" ht="12.75" hidden="false" customHeight="false" outlineLevel="0" collapsed="false">
      <c r="A24" s="19" t="s">
        <v>108</v>
      </c>
      <c r="B24" s="20" t="n">
        <v>195</v>
      </c>
      <c r="C24" s="86"/>
      <c r="D24" s="26"/>
      <c r="E24" s="86"/>
      <c r="F24" s="86"/>
      <c r="G24" s="86"/>
      <c r="H24" s="86"/>
      <c r="I24" s="26"/>
      <c r="J24" s="26"/>
      <c r="K24" s="26"/>
      <c r="L24" s="20" t="n">
        <v>195</v>
      </c>
      <c r="M24" s="26"/>
      <c r="N24" s="26"/>
      <c r="O24" s="26"/>
      <c r="P24" s="26"/>
      <c r="Q24" s="26"/>
      <c r="R24" s="26"/>
      <c r="S24" s="23" t="s">
        <v>92</v>
      </c>
    </row>
    <row r="25" s="8" customFormat="true" ht="12.75" hidden="false" customHeight="false" outlineLevel="0" collapsed="false">
      <c r="A25" s="19" t="s">
        <v>109</v>
      </c>
      <c r="B25" s="20" t="n">
        <v>334</v>
      </c>
      <c r="C25" s="86"/>
      <c r="D25" s="26"/>
      <c r="E25" s="86"/>
      <c r="F25" s="86"/>
      <c r="G25" s="86"/>
      <c r="H25" s="86"/>
      <c r="I25" s="26"/>
      <c r="J25" s="20" t="n">
        <v>1</v>
      </c>
      <c r="K25" s="26"/>
      <c r="L25" s="20" t="n">
        <v>331</v>
      </c>
      <c r="M25" s="26"/>
      <c r="N25" s="26"/>
      <c r="O25" s="20" t="n">
        <v>1</v>
      </c>
      <c r="P25" s="26"/>
      <c r="Q25" s="20" t="n">
        <v>1</v>
      </c>
      <c r="R25" s="26"/>
      <c r="S25" s="23" t="s">
        <v>92</v>
      </c>
    </row>
    <row r="26" s="8" customFormat="true" ht="12.75" hidden="false" customHeight="false" outlineLevel="0" collapsed="false">
      <c r="A26" s="19" t="s">
        <v>282</v>
      </c>
      <c r="B26" s="20" t="n">
        <v>142</v>
      </c>
      <c r="C26" s="86"/>
      <c r="D26" s="26"/>
      <c r="E26" s="86"/>
      <c r="F26" s="86"/>
      <c r="G26" s="86" t="n">
        <v>2</v>
      </c>
      <c r="H26" s="86"/>
      <c r="I26" s="26"/>
      <c r="J26" s="20" t="n">
        <v>1</v>
      </c>
      <c r="K26" s="26"/>
      <c r="L26" s="20" t="n">
        <v>137</v>
      </c>
      <c r="M26" s="26"/>
      <c r="N26" s="20" t="n">
        <v>1</v>
      </c>
      <c r="O26" s="20" t="n">
        <v>1</v>
      </c>
      <c r="P26" s="26"/>
      <c r="Q26" s="26"/>
      <c r="R26" s="26"/>
      <c r="S26" s="23" t="s">
        <v>92</v>
      </c>
    </row>
    <row r="27" s="8" customFormat="true" ht="12.75" hidden="false" customHeight="false" outlineLevel="0" collapsed="false">
      <c r="A27" s="19" t="s">
        <v>111</v>
      </c>
      <c r="B27" s="20" t="n">
        <v>157</v>
      </c>
      <c r="C27" s="86"/>
      <c r="D27" s="26"/>
      <c r="E27" s="86"/>
      <c r="F27" s="86"/>
      <c r="G27" s="86" t="n">
        <v>1</v>
      </c>
      <c r="H27" s="86"/>
      <c r="I27" s="26"/>
      <c r="J27" s="20" t="n">
        <v>1</v>
      </c>
      <c r="K27" s="26"/>
      <c r="L27" s="20" t="n">
        <v>152</v>
      </c>
      <c r="M27" s="26"/>
      <c r="N27" s="26"/>
      <c r="O27" s="26"/>
      <c r="P27" s="20" t="n">
        <v>1</v>
      </c>
      <c r="Q27" s="20" t="n">
        <v>2</v>
      </c>
      <c r="R27" s="26"/>
      <c r="S27" s="23" t="s">
        <v>92</v>
      </c>
    </row>
    <row r="28" s="8" customFormat="true" ht="12.75" hidden="false" customHeight="false" outlineLevel="0" collapsed="false">
      <c r="A28" s="19" t="s">
        <v>112</v>
      </c>
      <c r="B28" s="20" t="n">
        <v>85</v>
      </c>
      <c r="C28" s="86"/>
      <c r="D28" s="26"/>
      <c r="E28" s="86"/>
      <c r="F28" s="86"/>
      <c r="G28" s="86"/>
      <c r="H28" s="86"/>
      <c r="I28" s="26"/>
      <c r="J28" s="26"/>
      <c r="K28" s="26"/>
      <c r="L28" s="20" t="n">
        <v>84</v>
      </c>
      <c r="M28" s="26"/>
      <c r="N28" s="26"/>
      <c r="O28" s="20" t="n">
        <v>1</v>
      </c>
      <c r="P28" s="26"/>
      <c r="Q28" s="26"/>
      <c r="R28" s="26"/>
      <c r="S28" s="23" t="s">
        <v>92</v>
      </c>
    </row>
    <row r="29" s="8" customFormat="true" ht="12.75" hidden="false" customHeight="false" outlineLevel="0" collapsed="false">
      <c r="A29" s="19" t="s">
        <v>113</v>
      </c>
      <c r="B29" s="20" t="n">
        <v>139</v>
      </c>
      <c r="C29" s="86"/>
      <c r="D29" s="26"/>
      <c r="E29" s="86"/>
      <c r="F29" s="86"/>
      <c r="G29" s="86"/>
      <c r="H29" s="86"/>
      <c r="I29" s="20" t="n">
        <v>1</v>
      </c>
      <c r="J29" s="26"/>
      <c r="K29" s="26"/>
      <c r="L29" s="20" t="n">
        <v>137</v>
      </c>
      <c r="M29" s="26"/>
      <c r="N29" s="20" t="n">
        <v>1</v>
      </c>
      <c r="O29" s="26"/>
      <c r="P29" s="26"/>
      <c r="Q29" s="26"/>
      <c r="R29" s="26"/>
      <c r="S29" s="23" t="s">
        <v>92</v>
      </c>
    </row>
    <row r="30" s="8" customFormat="true" ht="12.75" hidden="false" customHeight="false" outlineLevel="0" collapsed="false">
      <c r="A30" s="19" t="s">
        <v>114</v>
      </c>
      <c r="B30" s="20" t="n">
        <v>57</v>
      </c>
      <c r="C30" s="86"/>
      <c r="D30" s="20" t="n">
        <v>1</v>
      </c>
      <c r="E30" s="86"/>
      <c r="F30" s="86"/>
      <c r="G30" s="86"/>
      <c r="H30" s="86"/>
      <c r="I30" s="26"/>
      <c r="J30" s="20" t="n">
        <v>3</v>
      </c>
      <c r="K30" s="26"/>
      <c r="L30" s="20" t="n">
        <v>52</v>
      </c>
      <c r="M30" s="26"/>
      <c r="N30" s="26"/>
      <c r="O30" s="26"/>
      <c r="P30" s="26"/>
      <c r="Q30" s="20" t="n">
        <v>1</v>
      </c>
      <c r="R30" s="26"/>
      <c r="S30" s="23" t="s">
        <v>92</v>
      </c>
    </row>
    <row r="31" s="8" customFormat="true" ht="12.75" hidden="false" customHeight="false" outlineLevel="0" collapsed="false">
      <c r="A31" s="19" t="s">
        <v>115</v>
      </c>
      <c r="B31" s="20" t="n">
        <v>123</v>
      </c>
      <c r="C31" s="86"/>
      <c r="D31" s="26"/>
      <c r="E31" s="86"/>
      <c r="F31" s="86"/>
      <c r="G31" s="86"/>
      <c r="H31" s="86"/>
      <c r="I31" s="26"/>
      <c r="J31" s="20" t="n">
        <v>1</v>
      </c>
      <c r="K31" s="26"/>
      <c r="L31" s="20" t="n">
        <v>122</v>
      </c>
      <c r="M31" s="26"/>
      <c r="N31" s="26"/>
      <c r="O31" s="26"/>
      <c r="P31" s="26"/>
      <c r="Q31" s="26"/>
      <c r="R31" s="26"/>
      <c r="S31" s="23" t="s">
        <v>92</v>
      </c>
    </row>
    <row r="32" s="8" customFormat="true" ht="12.75" hidden="false" customHeight="false" outlineLevel="0" collapsed="false">
      <c r="A32" s="19" t="s">
        <v>116</v>
      </c>
      <c r="B32" s="20" t="n">
        <v>53</v>
      </c>
      <c r="C32" s="86"/>
      <c r="D32" s="26"/>
      <c r="E32" s="86"/>
      <c r="F32" s="86"/>
      <c r="G32" s="86"/>
      <c r="H32" s="86"/>
      <c r="I32" s="26"/>
      <c r="J32" s="26"/>
      <c r="K32" s="26"/>
      <c r="L32" s="20" t="n">
        <v>51</v>
      </c>
      <c r="M32" s="26"/>
      <c r="N32" s="26"/>
      <c r="O32" s="26"/>
      <c r="P32" s="26"/>
      <c r="Q32" s="20" t="n">
        <v>2</v>
      </c>
      <c r="R32" s="26"/>
      <c r="S32" s="23" t="s">
        <v>92</v>
      </c>
    </row>
    <row r="33" s="8" customFormat="true" ht="12.75" hidden="false" customHeight="false" outlineLevel="0" collapsed="false">
      <c r="A33" s="19" t="s">
        <v>117</v>
      </c>
      <c r="B33" s="20" t="n">
        <v>786</v>
      </c>
      <c r="C33" s="86"/>
      <c r="D33" s="26"/>
      <c r="E33" s="86" t="n">
        <v>1</v>
      </c>
      <c r="F33" s="86" t="n">
        <v>2</v>
      </c>
      <c r="G33" s="86" t="n">
        <v>15</v>
      </c>
      <c r="H33" s="86"/>
      <c r="I33" s="20" t="n">
        <v>1</v>
      </c>
      <c r="J33" s="20" t="n">
        <v>9</v>
      </c>
      <c r="K33" s="20" t="n">
        <v>2</v>
      </c>
      <c r="L33" s="20" t="n">
        <v>735</v>
      </c>
      <c r="M33" s="26"/>
      <c r="N33" s="20" t="n">
        <v>6</v>
      </c>
      <c r="O33" s="20" t="n">
        <v>13</v>
      </c>
      <c r="P33" s="26"/>
      <c r="Q33" s="20" t="n">
        <v>2</v>
      </c>
      <c r="R33" s="26"/>
      <c r="S33" s="23" t="s">
        <v>92</v>
      </c>
    </row>
    <row r="34" s="8" customFormat="true" ht="12.75" hidden="false" customHeight="false" outlineLevel="0" collapsed="false">
      <c r="A34" s="19" t="s">
        <v>118</v>
      </c>
      <c r="B34" s="20" t="n">
        <v>387</v>
      </c>
      <c r="C34" s="86"/>
      <c r="D34" s="26"/>
      <c r="E34" s="86"/>
      <c r="F34" s="86"/>
      <c r="G34" s="86" t="n">
        <v>9</v>
      </c>
      <c r="H34" s="86"/>
      <c r="I34" s="26"/>
      <c r="J34" s="20" t="n">
        <v>9</v>
      </c>
      <c r="K34" s="20" t="n">
        <v>1</v>
      </c>
      <c r="L34" s="20" t="n">
        <v>365</v>
      </c>
      <c r="M34" s="26"/>
      <c r="N34" s="20" t="n">
        <v>1</v>
      </c>
      <c r="O34" s="26"/>
      <c r="P34" s="26"/>
      <c r="Q34" s="20" t="n">
        <v>2</v>
      </c>
      <c r="R34" s="26"/>
      <c r="S34" s="23" t="s">
        <v>92</v>
      </c>
    </row>
    <row r="35" s="8" customFormat="true" ht="12.75" hidden="false" customHeight="false" outlineLevel="0" collapsed="false">
      <c r="A35" s="19" t="s">
        <v>119</v>
      </c>
      <c r="B35" s="20" t="n">
        <v>232</v>
      </c>
      <c r="C35" s="86"/>
      <c r="D35" s="20" t="n">
        <v>2</v>
      </c>
      <c r="E35" s="86"/>
      <c r="F35" s="86"/>
      <c r="G35" s="86"/>
      <c r="H35" s="86"/>
      <c r="I35" s="26"/>
      <c r="J35" s="20" t="n">
        <v>1</v>
      </c>
      <c r="K35" s="26"/>
      <c r="L35" s="20" t="n">
        <v>226</v>
      </c>
      <c r="M35" s="26"/>
      <c r="N35" s="20" t="n">
        <v>1</v>
      </c>
      <c r="O35" s="20" t="n">
        <v>1</v>
      </c>
      <c r="P35" s="26"/>
      <c r="Q35" s="20" t="n">
        <v>1</v>
      </c>
      <c r="R35" s="26"/>
      <c r="S35" s="23" t="s">
        <v>92</v>
      </c>
    </row>
    <row r="36" s="8" customFormat="true" ht="12.75" hidden="false" customHeight="false" outlineLevel="0" collapsed="false">
      <c r="A36" s="22" t="s">
        <v>131</v>
      </c>
      <c r="Q36" s="23" t="s">
        <v>276</v>
      </c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R6"/>
  </mergeCells>
  <printOptions headings="false" gridLines="false" gridLinesSet="true" horizontalCentered="tru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A19:B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6.86"/>
    <col collapsed="false" customWidth="true" hidden="false" outlineLevel="0" max="7" min="7" style="0" width="5.49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49"/>
    <col collapsed="false" customWidth="true" hidden="false" outlineLevel="0" max="11" min="11" style="0" width="5.37"/>
    <col collapsed="false" customWidth="true" hidden="false" outlineLevel="0" max="12" min="12" style="0" width="6.86"/>
    <col collapsed="false" customWidth="true" hidden="false" outlineLevel="0" max="13" min="13" style="0" width="3.86"/>
    <col collapsed="false" customWidth="true" hidden="false" outlineLevel="0" max="14" min="14" style="0" width="6.37"/>
    <col collapsed="false" customWidth="true" hidden="false" outlineLevel="0" max="15" min="15" style="0" width="4.49"/>
    <col collapsed="false" customWidth="true" hidden="false" outlineLevel="0" max="16" min="16" style="0" width="6.24"/>
    <col collapsed="false" customWidth="true" hidden="false" outlineLevel="0" max="17" min="17" style="0" width="6.49"/>
    <col collapsed="false" customWidth="true" hidden="false" outlineLevel="0" max="18" min="18" style="0" width="5.87"/>
    <col collapsed="false" customWidth="true" hidden="false" outlineLevel="0" max="19" min="19" style="0" width="4.74"/>
    <col collapsed="false" customWidth="true" hidden="false" outlineLevel="0" max="20" min="20" style="0" width="6.49"/>
    <col collapsed="false" customWidth="true" hidden="false" outlineLevel="0" max="21" min="21" style="0" width="5.37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24" customFormat="true" ht="12.75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24" customFormat="true" ht="12.75" hidden="false" customHeight="false" outlineLevel="0" collapsed="false">
      <c r="A3" s="9" t="s">
        <v>2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24" customFormat="true" ht="12.75" hidden="false" customHeight="false" outlineLevel="0" collapsed="false">
      <c r="A4" s="11"/>
    </row>
    <row r="5" s="24" customFormat="true" ht="12.75" hidden="false" customHeight="false" outlineLevel="0" collapsed="false">
      <c r="A5" s="11" t="s">
        <v>36</v>
      </c>
      <c r="D5" s="11"/>
    </row>
    <row r="6" s="24" customFormat="true" ht="12.75" hidden="false" customHeight="false" outlineLevel="0" collapsed="false">
      <c r="A6" s="12" t="s">
        <v>87</v>
      </c>
      <c r="B6" s="12" t="s">
        <v>140</v>
      </c>
      <c r="C6" s="78" t="s">
        <v>279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24" customFormat="true" ht="12.75" hidden="false" customHeight="false" outlineLevel="0" collapsed="false">
      <c r="A7" s="12"/>
      <c r="B7" s="12"/>
      <c r="C7" s="103" t="s">
        <v>232</v>
      </c>
      <c r="D7" s="103" t="s">
        <v>233</v>
      </c>
      <c r="E7" s="103" t="s">
        <v>234</v>
      </c>
      <c r="F7" s="103" t="s">
        <v>235</v>
      </c>
      <c r="G7" s="103" t="s">
        <v>236</v>
      </c>
      <c r="H7" s="103" t="s">
        <v>237</v>
      </c>
      <c r="I7" s="103" t="s">
        <v>238</v>
      </c>
      <c r="J7" s="103" t="s">
        <v>92</v>
      </c>
      <c r="K7" s="103" t="s">
        <v>239</v>
      </c>
      <c r="L7" s="103" t="s">
        <v>240</v>
      </c>
      <c r="M7" s="104"/>
      <c r="N7" s="103" t="s">
        <v>241</v>
      </c>
      <c r="O7" s="103" t="s">
        <v>242</v>
      </c>
      <c r="P7" s="103" t="s">
        <v>243</v>
      </c>
      <c r="Q7" s="103" t="s">
        <v>244</v>
      </c>
      <c r="R7" s="103" t="s">
        <v>245</v>
      </c>
      <c r="S7" s="104"/>
      <c r="T7" s="104"/>
      <c r="U7" s="103" t="s">
        <v>246</v>
      </c>
    </row>
    <row r="8" s="24" customFormat="true" ht="12.75" hidden="false" customHeight="false" outlineLevel="0" collapsed="false">
      <c r="A8" s="12"/>
      <c r="B8" s="12"/>
      <c r="C8" s="106" t="s">
        <v>247</v>
      </c>
      <c r="D8" s="106" t="s">
        <v>248</v>
      </c>
      <c r="E8" s="106" t="s">
        <v>249</v>
      </c>
      <c r="F8" s="106" t="s">
        <v>250</v>
      </c>
      <c r="G8" s="106" t="s">
        <v>251</v>
      </c>
      <c r="H8" s="106" t="s">
        <v>252</v>
      </c>
      <c r="I8" s="106" t="s">
        <v>253</v>
      </c>
      <c r="J8" s="106" t="s">
        <v>254</v>
      </c>
      <c r="K8" s="106" t="s">
        <v>255</v>
      </c>
      <c r="L8" s="106" t="s">
        <v>256</v>
      </c>
      <c r="M8" s="106" t="s">
        <v>257</v>
      </c>
      <c r="N8" s="106" t="s">
        <v>258</v>
      </c>
      <c r="O8" s="106" t="s">
        <v>259</v>
      </c>
      <c r="P8" s="106" t="s">
        <v>260</v>
      </c>
      <c r="Q8" s="106" t="s">
        <v>261</v>
      </c>
      <c r="R8" s="106" t="s">
        <v>239</v>
      </c>
      <c r="S8" s="106" t="s">
        <v>262</v>
      </c>
      <c r="T8" s="106" t="s">
        <v>263</v>
      </c>
      <c r="U8" s="106" t="s">
        <v>264</v>
      </c>
    </row>
    <row r="9" s="24" customFormat="true" ht="25.5" hidden="false" customHeight="true" outlineLevel="0" collapsed="false">
      <c r="A9" s="14" t="s">
        <v>91</v>
      </c>
      <c r="B9" s="15" t="n">
        <f aca="false">SUM(C9:U9)</f>
        <v>5647</v>
      </c>
      <c r="C9" s="15" t="n">
        <f aca="false">SUM(C10+C21)</f>
        <v>397</v>
      </c>
      <c r="D9" s="15" t="n">
        <f aca="false">SUM(D10+D21)</f>
        <v>113</v>
      </c>
      <c r="E9" s="111" t="n">
        <v>10</v>
      </c>
      <c r="F9" s="111" t="n">
        <f aca="false">SUM(F10+F21)</f>
        <v>343</v>
      </c>
      <c r="G9" s="111" t="n">
        <v>11</v>
      </c>
      <c r="H9" s="111" t="n">
        <v>15</v>
      </c>
      <c r="I9" s="15" t="n">
        <f aca="false">SUM(I10+I21)</f>
        <v>144</v>
      </c>
      <c r="J9" s="15" t="n">
        <f aca="false">SUM(J10+J21)</f>
        <v>71</v>
      </c>
      <c r="K9" s="15" t="n">
        <v>17</v>
      </c>
      <c r="L9" s="15" t="n">
        <f aca="false">SUM(L10+L21)</f>
        <v>67</v>
      </c>
      <c r="M9" s="15" t="n">
        <f aca="false">SUM(M10+M21)</f>
        <v>174</v>
      </c>
      <c r="N9" s="15" t="n">
        <f aca="false">SUM(N10+N21)</f>
        <v>516</v>
      </c>
      <c r="O9" s="15" t="n">
        <f aca="false">SUM(O10+O21)</f>
        <v>148</v>
      </c>
      <c r="P9" s="15" t="n">
        <f aca="false">SUM(P10+P21)</f>
        <v>122</v>
      </c>
      <c r="Q9" s="15" t="n">
        <v>32</v>
      </c>
      <c r="R9" s="15" t="n">
        <v>250</v>
      </c>
      <c r="S9" s="15" t="n">
        <f aca="false">SUM(S10+S21)</f>
        <v>2605</v>
      </c>
      <c r="T9" s="15" t="n">
        <v>387</v>
      </c>
      <c r="U9" s="15" t="n">
        <v>225</v>
      </c>
    </row>
    <row r="10" s="24" customFormat="true" ht="25.5" hidden="false" customHeight="true" outlineLevel="0" collapsed="false">
      <c r="A10" s="14" t="s">
        <v>93</v>
      </c>
      <c r="B10" s="15" t="n">
        <f aca="false">SUM(C10:U10)</f>
        <v>1347</v>
      </c>
      <c r="C10" s="111" t="n">
        <f aca="false">SUM(C11:C20)</f>
        <v>52</v>
      </c>
      <c r="D10" s="15" t="n">
        <f aca="false">SUM(D11:D20)</f>
        <v>16</v>
      </c>
      <c r="E10" s="111" t="n">
        <f aca="false">SUM(E13:E20)</f>
        <v>1</v>
      </c>
      <c r="F10" s="111" t="n">
        <f aca="false">SUM(F11:F20)</f>
        <v>88</v>
      </c>
      <c r="G10" s="111"/>
      <c r="H10" s="111"/>
      <c r="I10" s="15" t="n">
        <f aca="false">SUM(I11:I20)</f>
        <v>41</v>
      </c>
      <c r="J10" s="15" t="n">
        <f aca="false">SUM(J11:J20)</f>
        <v>6</v>
      </c>
      <c r="K10" s="27"/>
      <c r="L10" s="15" t="n">
        <f aca="false">SUM(L11:L20)</f>
        <v>4</v>
      </c>
      <c r="M10" s="15" t="n">
        <f aca="false">SUM(M12:M20)</f>
        <v>25</v>
      </c>
      <c r="N10" s="15" t="n">
        <f aca="false">SUM(N11:N20)</f>
        <v>85</v>
      </c>
      <c r="O10" s="15" t="n">
        <f aca="false">SUM(O11:O20)</f>
        <v>16</v>
      </c>
      <c r="P10" s="15" t="n">
        <f aca="false">SUM(P11:P20)</f>
        <v>13</v>
      </c>
      <c r="Q10" s="15" t="n">
        <v>7</v>
      </c>
      <c r="R10" s="15" t="n">
        <f aca="false">SUM(R11:R20)</f>
        <v>20</v>
      </c>
      <c r="S10" s="15" t="n">
        <f aca="false">SUM(S11:S20)</f>
        <v>913</v>
      </c>
      <c r="T10" s="15" t="n">
        <f aca="false">SUM(T11:T20)</f>
        <v>57</v>
      </c>
      <c r="U10" s="15" t="n">
        <v>3</v>
      </c>
    </row>
    <row r="11" s="8" customFormat="true" ht="12.75" hidden="false" customHeight="false" outlineLevel="0" collapsed="false">
      <c r="A11" s="19" t="s">
        <v>94</v>
      </c>
      <c r="B11" s="20" t="n">
        <f aca="false">SUM(C11:U11)</f>
        <v>125</v>
      </c>
      <c r="C11" s="86" t="n">
        <v>14</v>
      </c>
      <c r="D11" s="20" t="n">
        <v>2</v>
      </c>
      <c r="E11" s="86"/>
      <c r="F11" s="86" t="n">
        <v>12</v>
      </c>
      <c r="G11" s="86"/>
      <c r="H11" s="86"/>
      <c r="I11" s="20" t="n">
        <v>3</v>
      </c>
      <c r="J11" s="20" t="n">
        <v>2</v>
      </c>
      <c r="K11" s="26"/>
      <c r="L11" s="20" t="n">
        <v>1</v>
      </c>
      <c r="M11" s="26"/>
      <c r="N11" s="20" t="n">
        <v>11</v>
      </c>
      <c r="O11" s="20" t="n">
        <v>1</v>
      </c>
      <c r="P11" s="20" t="n">
        <v>4</v>
      </c>
      <c r="Q11" s="20" t="n">
        <v>5</v>
      </c>
      <c r="R11" s="20" t="n">
        <v>2</v>
      </c>
      <c r="S11" s="20" t="n">
        <v>65</v>
      </c>
      <c r="T11" s="20" t="n">
        <v>3</v>
      </c>
      <c r="U11" s="26"/>
    </row>
    <row r="12" s="8" customFormat="true" ht="12.75" hidden="false" customHeight="false" outlineLevel="0" collapsed="false">
      <c r="A12" s="19" t="s">
        <v>95</v>
      </c>
      <c r="B12" s="20" t="n">
        <f aca="false">SUM(C12:U12)</f>
        <v>325</v>
      </c>
      <c r="C12" s="86" t="n">
        <v>5</v>
      </c>
      <c r="D12" s="20" t="n">
        <v>2</v>
      </c>
      <c r="E12" s="86"/>
      <c r="F12" s="86" t="n">
        <v>13</v>
      </c>
      <c r="G12" s="86"/>
      <c r="H12" s="86"/>
      <c r="I12" s="20" t="n">
        <v>15</v>
      </c>
      <c r="J12" s="26"/>
      <c r="K12" s="26"/>
      <c r="L12" s="26"/>
      <c r="M12" s="20" t="n">
        <v>2</v>
      </c>
      <c r="N12" s="20" t="n">
        <v>25</v>
      </c>
      <c r="O12" s="20" t="n">
        <v>4</v>
      </c>
      <c r="P12" s="26"/>
      <c r="Q12" s="26"/>
      <c r="R12" s="20" t="n">
        <v>2</v>
      </c>
      <c r="S12" s="20" t="n">
        <v>236</v>
      </c>
      <c r="T12" s="20" t="n">
        <v>21</v>
      </c>
      <c r="U12" s="26"/>
    </row>
    <row r="13" s="8" customFormat="true" ht="12.75" hidden="false" customHeight="false" outlineLevel="0" collapsed="false">
      <c r="A13" s="19" t="s">
        <v>96</v>
      </c>
      <c r="B13" s="20" t="n">
        <f aca="false">SUM(C13:U13)</f>
        <v>300</v>
      </c>
      <c r="C13" s="86" t="n">
        <v>19</v>
      </c>
      <c r="D13" s="20" t="n">
        <v>4</v>
      </c>
      <c r="E13" s="86" t="n">
        <v>1</v>
      </c>
      <c r="F13" s="86" t="n">
        <v>11</v>
      </c>
      <c r="G13" s="86"/>
      <c r="H13" s="86"/>
      <c r="I13" s="20" t="n">
        <v>11</v>
      </c>
      <c r="J13" s="26"/>
      <c r="K13" s="26"/>
      <c r="L13" s="20" t="n">
        <v>1</v>
      </c>
      <c r="M13" s="20" t="n">
        <v>12</v>
      </c>
      <c r="N13" s="20" t="n">
        <v>14</v>
      </c>
      <c r="O13" s="20" t="n">
        <v>1</v>
      </c>
      <c r="P13" s="26"/>
      <c r="Q13" s="26"/>
      <c r="R13" s="20" t="n">
        <v>11</v>
      </c>
      <c r="S13" s="20" t="n">
        <v>197</v>
      </c>
      <c r="T13" s="20" t="n">
        <v>18</v>
      </c>
      <c r="U13" s="26"/>
    </row>
    <row r="14" s="8" customFormat="true" ht="12.75" hidden="false" customHeight="false" outlineLevel="0" collapsed="false">
      <c r="A14" s="19" t="s">
        <v>97</v>
      </c>
      <c r="B14" s="20" t="n">
        <f aca="false">SUM(C14:U14)</f>
        <v>31</v>
      </c>
      <c r="C14" s="86" t="n">
        <v>2</v>
      </c>
      <c r="D14" s="26"/>
      <c r="E14" s="86"/>
      <c r="F14" s="86" t="n">
        <v>2</v>
      </c>
      <c r="G14" s="86"/>
      <c r="H14" s="86"/>
      <c r="I14" s="26"/>
      <c r="J14" s="26"/>
      <c r="K14" s="26"/>
      <c r="L14" s="20" t="n">
        <v>1</v>
      </c>
      <c r="M14" s="20" t="n">
        <v>1</v>
      </c>
      <c r="N14" s="20" t="n">
        <v>2</v>
      </c>
      <c r="O14" s="20" t="n">
        <v>3</v>
      </c>
      <c r="P14" s="26"/>
      <c r="Q14" s="26"/>
      <c r="R14" s="20" t="n">
        <v>1</v>
      </c>
      <c r="S14" s="20" t="n">
        <v>19</v>
      </c>
      <c r="T14" s="26"/>
      <c r="U14" s="26"/>
    </row>
    <row r="15" s="8" customFormat="true" ht="12.75" hidden="false" customHeight="false" outlineLevel="0" collapsed="false">
      <c r="A15" s="19" t="s">
        <v>98</v>
      </c>
      <c r="B15" s="20" t="n">
        <f aca="false">SUM(C15:U15)</f>
        <v>29</v>
      </c>
      <c r="C15" s="86"/>
      <c r="D15" s="26"/>
      <c r="E15" s="86"/>
      <c r="F15" s="86" t="n">
        <v>5</v>
      </c>
      <c r="G15" s="86"/>
      <c r="H15" s="86"/>
      <c r="I15" s="26"/>
      <c r="J15" s="26"/>
      <c r="K15" s="26"/>
      <c r="L15" s="26"/>
      <c r="M15" s="20" t="n">
        <v>1</v>
      </c>
      <c r="N15" s="20" t="n">
        <v>1</v>
      </c>
      <c r="O15" s="20" t="n">
        <v>3</v>
      </c>
      <c r="P15" s="20" t="n">
        <v>1</v>
      </c>
      <c r="Q15" s="26"/>
      <c r="R15" s="26"/>
      <c r="S15" s="20" t="n">
        <v>16</v>
      </c>
      <c r="T15" s="20" t="n">
        <v>2</v>
      </c>
      <c r="U15" s="26"/>
    </row>
    <row r="16" s="8" customFormat="true" ht="12.75" hidden="false" customHeight="false" outlineLevel="0" collapsed="false">
      <c r="A16" s="19" t="s">
        <v>99</v>
      </c>
      <c r="B16" s="20" t="n">
        <f aca="false">SUM(C16:U16)</f>
        <v>67</v>
      </c>
      <c r="C16" s="86" t="n">
        <v>5</v>
      </c>
      <c r="D16" s="20" t="n">
        <v>2</v>
      </c>
      <c r="E16" s="86"/>
      <c r="F16" s="86" t="n">
        <v>4</v>
      </c>
      <c r="G16" s="86"/>
      <c r="H16" s="86"/>
      <c r="I16" s="20" t="n">
        <v>1</v>
      </c>
      <c r="J16" s="20" t="n">
        <v>1</v>
      </c>
      <c r="K16" s="26"/>
      <c r="L16" s="26"/>
      <c r="M16" s="20" t="n">
        <v>1</v>
      </c>
      <c r="N16" s="20" t="n">
        <v>6</v>
      </c>
      <c r="O16" s="20" t="n">
        <v>2</v>
      </c>
      <c r="P16" s="20" t="n">
        <v>3</v>
      </c>
      <c r="Q16" s="26"/>
      <c r="R16" s="20" t="n">
        <v>2</v>
      </c>
      <c r="S16" s="20" t="n">
        <v>35</v>
      </c>
      <c r="T16" s="20" t="n">
        <v>5</v>
      </c>
      <c r="U16" s="26"/>
    </row>
    <row r="17" s="8" customFormat="true" ht="12.75" hidden="false" customHeight="false" outlineLevel="0" collapsed="false">
      <c r="A17" s="19" t="s">
        <v>100</v>
      </c>
      <c r="B17" s="20" t="n">
        <f aca="false">SUM(C17:U17)</f>
        <v>126</v>
      </c>
      <c r="C17" s="86" t="n">
        <v>1</v>
      </c>
      <c r="D17" s="20" t="n">
        <v>1</v>
      </c>
      <c r="E17" s="86"/>
      <c r="F17" s="86" t="n">
        <v>8</v>
      </c>
      <c r="G17" s="86"/>
      <c r="H17" s="86"/>
      <c r="I17" s="20" t="n">
        <v>3</v>
      </c>
      <c r="J17" s="26"/>
      <c r="K17" s="26"/>
      <c r="L17" s="26"/>
      <c r="M17" s="20" t="n">
        <v>1</v>
      </c>
      <c r="N17" s="20" t="n">
        <v>8</v>
      </c>
      <c r="O17" s="26"/>
      <c r="P17" s="20" t="n">
        <v>2</v>
      </c>
      <c r="Q17" s="26"/>
      <c r="R17" s="26"/>
      <c r="S17" s="20" t="n">
        <v>100</v>
      </c>
      <c r="T17" s="20" t="n">
        <v>2</v>
      </c>
      <c r="U17" s="19" t="s">
        <v>92</v>
      </c>
    </row>
    <row r="18" s="8" customFormat="true" ht="12.75" hidden="false" customHeight="false" outlineLevel="0" collapsed="false">
      <c r="A18" s="19" t="s">
        <v>101</v>
      </c>
      <c r="B18" s="20" t="n">
        <f aca="false">SUM(C18:U18)</f>
        <v>54</v>
      </c>
      <c r="C18" s="86"/>
      <c r="D18" s="20" t="n">
        <v>2</v>
      </c>
      <c r="E18" s="86"/>
      <c r="F18" s="86" t="n">
        <v>3</v>
      </c>
      <c r="G18" s="86"/>
      <c r="H18" s="86"/>
      <c r="I18" s="20" t="n">
        <v>2</v>
      </c>
      <c r="J18" s="20" t="n">
        <v>2</v>
      </c>
      <c r="K18" s="26"/>
      <c r="L18" s="26"/>
      <c r="M18" s="20" t="n">
        <v>2</v>
      </c>
      <c r="N18" s="20" t="n">
        <v>2</v>
      </c>
      <c r="O18" s="20" t="n">
        <v>1</v>
      </c>
      <c r="P18" s="20" t="n">
        <v>3</v>
      </c>
      <c r="Q18" s="20" t="n">
        <v>2</v>
      </c>
      <c r="R18" s="20" t="n">
        <v>1</v>
      </c>
      <c r="S18" s="20" t="n">
        <v>29</v>
      </c>
      <c r="T18" s="20" t="n">
        <v>2</v>
      </c>
      <c r="U18" s="20" t="n">
        <v>3</v>
      </c>
    </row>
    <row r="19" s="8" customFormat="true" ht="12.75" hidden="false" customHeight="false" outlineLevel="0" collapsed="false">
      <c r="A19" s="19" t="s">
        <v>102</v>
      </c>
      <c r="B19" s="20" t="n">
        <f aca="false">SUM(C19:U19)</f>
        <v>100</v>
      </c>
      <c r="C19" s="86" t="n">
        <v>1</v>
      </c>
      <c r="D19" s="20" t="n">
        <v>2</v>
      </c>
      <c r="E19" s="86"/>
      <c r="F19" s="86" t="n">
        <v>11</v>
      </c>
      <c r="G19" s="86"/>
      <c r="H19" s="86"/>
      <c r="I19" s="26"/>
      <c r="J19" s="26"/>
      <c r="K19" s="26"/>
      <c r="L19" s="26"/>
      <c r="M19" s="20" t="n">
        <v>1</v>
      </c>
      <c r="N19" s="20" t="n">
        <v>3</v>
      </c>
      <c r="O19" s="26"/>
      <c r="P19" s="26"/>
      <c r="Q19" s="26"/>
      <c r="R19" s="19" t="s">
        <v>92</v>
      </c>
      <c r="S19" s="20" t="n">
        <v>80</v>
      </c>
      <c r="T19" s="20" t="n">
        <v>2</v>
      </c>
      <c r="U19" s="26"/>
    </row>
    <row r="20" s="8" customFormat="true" ht="12.75" hidden="false" customHeight="false" outlineLevel="0" collapsed="false">
      <c r="A20" s="19" t="s">
        <v>103</v>
      </c>
      <c r="B20" s="20" t="n">
        <f aca="false">SUM(C20:U20)</f>
        <v>190</v>
      </c>
      <c r="C20" s="86" t="n">
        <v>5</v>
      </c>
      <c r="D20" s="20" t="n">
        <v>1</v>
      </c>
      <c r="E20" s="86"/>
      <c r="F20" s="86" t="n">
        <v>19</v>
      </c>
      <c r="G20" s="86"/>
      <c r="H20" s="86"/>
      <c r="I20" s="20" t="n">
        <v>6</v>
      </c>
      <c r="J20" s="20" t="n">
        <v>1</v>
      </c>
      <c r="K20" s="26"/>
      <c r="L20" s="20" t="n">
        <v>1</v>
      </c>
      <c r="M20" s="20" t="n">
        <v>4</v>
      </c>
      <c r="N20" s="20" t="n">
        <v>13</v>
      </c>
      <c r="O20" s="20" t="n">
        <v>1</v>
      </c>
      <c r="P20" s="26"/>
      <c r="Q20" s="26"/>
      <c r="R20" s="20" t="n">
        <v>1</v>
      </c>
      <c r="S20" s="20" t="n">
        <v>136</v>
      </c>
      <c r="T20" s="20" t="n">
        <v>2</v>
      </c>
      <c r="U20" s="26"/>
    </row>
    <row r="21" s="24" customFormat="true" ht="25.5" hidden="false" customHeight="true" outlineLevel="0" collapsed="false">
      <c r="A21" s="14" t="s">
        <v>104</v>
      </c>
      <c r="B21" s="15" t="n">
        <f aca="false">SUM(C21:U21)</f>
        <v>4300</v>
      </c>
      <c r="C21" s="111" t="n">
        <f aca="false">SUM(C22:C36)</f>
        <v>345</v>
      </c>
      <c r="D21" s="15" t="n">
        <f aca="false">SUM(D22:D36)</f>
        <v>97</v>
      </c>
      <c r="E21" s="111" t="n">
        <f aca="false">SUM(E22:E36)</f>
        <v>9</v>
      </c>
      <c r="F21" s="111" t="n">
        <f aca="false">SUM(F22:F36)</f>
        <v>255</v>
      </c>
      <c r="G21" s="111" t="n">
        <f aca="false">SUM(G22:G36)</f>
        <v>11</v>
      </c>
      <c r="H21" s="111" t="n">
        <f aca="false">SUM(H22:H36)</f>
        <v>15</v>
      </c>
      <c r="I21" s="15" t="n">
        <f aca="false">SUM(I22:I36)</f>
        <v>103</v>
      </c>
      <c r="J21" s="15" t="n">
        <f aca="false">SUM(J22:J36)</f>
        <v>65</v>
      </c>
      <c r="K21" s="15" t="n">
        <f aca="false">SUM(K22:K37)</f>
        <v>17</v>
      </c>
      <c r="L21" s="15" t="n">
        <f aca="false">SUM(L22:L36)</f>
        <v>63</v>
      </c>
      <c r="M21" s="15" t="n">
        <f aca="false">SUM(M22:M36)</f>
        <v>149</v>
      </c>
      <c r="N21" s="15" t="n">
        <f aca="false">SUM(N22:N36)</f>
        <v>431</v>
      </c>
      <c r="O21" s="15" t="n">
        <f aca="false">SUM(O22:O36)</f>
        <v>132</v>
      </c>
      <c r="P21" s="15" t="n">
        <f aca="false">SUM(P22:P36)</f>
        <v>109</v>
      </c>
      <c r="Q21" s="15" t="n">
        <f aca="false">SUM(Q22:Q36)</f>
        <v>25</v>
      </c>
      <c r="R21" s="15" t="n">
        <f aca="false">SUM(R22:R36)</f>
        <v>230</v>
      </c>
      <c r="S21" s="15" t="n">
        <f aca="false">SUM(S22:S36)</f>
        <v>1692</v>
      </c>
      <c r="T21" s="15" t="n">
        <f aca="false">SUM(T22:T36)</f>
        <v>330</v>
      </c>
      <c r="U21" s="15" t="n">
        <f aca="false">SUM(U22:U36)</f>
        <v>222</v>
      </c>
    </row>
    <row r="22" s="8" customFormat="true" ht="12.75" hidden="false" customHeight="false" outlineLevel="0" collapsed="false">
      <c r="A22" s="19" t="s">
        <v>105</v>
      </c>
      <c r="B22" s="20" t="n">
        <f aca="false">SUM(C22:U22)</f>
        <v>1148</v>
      </c>
      <c r="C22" s="86" t="n">
        <v>16</v>
      </c>
      <c r="D22" s="20" t="n">
        <v>12</v>
      </c>
      <c r="E22" s="86" t="n">
        <v>6</v>
      </c>
      <c r="F22" s="86" t="n">
        <v>34</v>
      </c>
      <c r="G22" s="86" t="n">
        <v>11</v>
      </c>
      <c r="H22" s="86" t="n">
        <v>4</v>
      </c>
      <c r="I22" s="20" t="n">
        <v>14</v>
      </c>
      <c r="J22" s="20" t="n">
        <v>7</v>
      </c>
      <c r="K22" s="20" t="n">
        <v>17</v>
      </c>
      <c r="L22" s="20" t="n">
        <v>9</v>
      </c>
      <c r="M22" s="20" t="n">
        <v>13</v>
      </c>
      <c r="N22" s="20" t="n">
        <v>38</v>
      </c>
      <c r="O22" s="20" t="n">
        <v>34</v>
      </c>
      <c r="P22" s="20" t="n">
        <v>100</v>
      </c>
      <c r="Q22" s="20" t="n">
        <v>5</v>
      </c>
      <c r="R22" s="20" t="n">
        <v>21</v>
      </c>
      <c r="S22" s="20" t="n">
        <v>590</v>
      </c>
      <c r="T22" s="20" t="n">
        <v>25</v>
      </c>
      <c r="U22" s="20" t="n">
        <v>192</v>
      </c>
    </row>
    <row r="23" s="8" customFormat="true" ht="12.75" hidden="false" customHeight="false" outlineLevel="0" collapsed="false">
      <c r="A23" s="19" t="s">
        <v>106</v>
      </c>
      <c r="B23" s="20" t="n">
        <f aca="false">SUM(C23:U23)</f>
        <v>223</v>
      </c>
      <c r="C23" s="86"/>
      <c r="D23" s="26"/>
      <c r="E23" s="86"/>
      <c r="F23" s="86"/>
      <c r="G23" s="86"/>
      <c r="H23" s="86"/>
      <c r="I23" s="20" t="n">
        <v>1</v>
      </c>
      <c r="J23" s="26"/>
      <c r="K23" s="26"/>
      <c r="L23" s="26"/>
      <c r="M23" s="20" t="n">
        <v>1</v>
      </c>
      <c r="N23" s="20" t="n">
        <v>219</v>
      </c>
      <c r="O23" s="20" t="n">
        <v>1</v>
      </c>
      <c r="P23" s="26"/>
      <c r="Q23" s="26"/>
      <c r="R23" s="26"/>
      <c r="S23" s="26"/>
      <c r="T23" s="20" t="n">
        <v>1</v>
      </c>
      <c r="U23" s="26"/>
    </row>
    <row r="24" s="8" customFormat="true" ht="12.75" hidden="false" customHeight="false" outlineLevel="0" collapsed="false">
      <c r="A24" s="19" t="s">
        <v>107</v>
      </c>
      <c r="B24" s="20" t="n">
        <f aca="false">SUM(C24:U24)</f>
        <v>342</v>
      </c>
      <c r="C24" s="86" t="n">
        <v>317</v>
      </c>
      <c r="D24" s="26"/>
      <c r="E24" s="86"/>
      <c r="F24" s="86" t="n">
        <v>1</v>
      </c>
      <c r="G24" s="86"/>
      <c r="H24" s="86" t="n">
        <v>8</v>
      </c>
      <c r="I24" s="26"/>
      <c r="J24" s="26"/>
      <c r="K24" s="26"/>
      <c r="L24" s="20" t="n">
        <v>1</v>
      </c>
      <c r="M24" s="20" t="n">
        <v>1</v>
      </c>
      <c r="N24" s="26"/>
      <c r="O24" s="26"/>
      <c r="P24" s="26"/>
      <c r="Q24" s="20" t="n">
        <v>14</v>
      </c>
      <c r="R24" s="26"/>
      <c r="S24" s="26"/>
      <c r="T24" s="26"/>
      <c r="U24" s="26"/>
    </row>
    <row r="25" s="8" customFormat="true" ht="12.75" hidden="false" customHeight="false" outlineLevel="0" collapsed="false">
      <c r="A25" s="19" t="s">
        <v>108</v>
      </c>
      <c r="B25" s="20" t="n">
        <f aca="false">SUM(C25:U25)</f>
        <v>195</v>
      </c>
      <c r="C25" s="86"/>
      <c r="D25" s="26"/>
      <c r="E25" s="86"/>
      <c r="F25" s="86"/>
      <c r="G25" s="86"/>
      <c r="H25" s="86"/>
      <c r="I25" s="26"/>
      <c r="J25" s="26"/>
      <c r="K25" s="26"/>
      <c r="L25" s="19" t="s">
        <v>92</v>
      </c>
      <c r="M25" s="26"/>
      <c r="N25" s="26"/>
      <c r="O25" s="26"/>
      <c r="P25" s="26"/>
      <c r="Q25" s="26"/>
      <c r="R25" s="20" t="n">
        <v>195</v>
      </c>
      <c r="S25" s="26"/>
      <c r="T25" s="26"/>
      <c r="U25" s="26"/>
    </row>
    <row r="26" s="8" customFormat="true" ht="12.75" hidden="false" customHeight="false" outlineLevel="0" collapsed="false">
      <c r="A26" s="19" t="s">
        <v>109</v>
      </c>
      <c r="B26" s="20" t="n">
        <f aca="false">SUM(C26:U26)</f>
        <v>331</v>
      </c>
      <c r="C26" s="86"/>
      <c r="D26" s="26"/>
      <c r="E26" s="86"/>
      <c r="F26" s="86"/>
      <c r="G26" s="86"/>
      <c r="H26" s="86"/>
      <c r="I26" s="26"/>
      <c r="J26" s="26"/>
      <c r="K26" s="26"/>
      <c r="L26" s="20" t="n">
        <v>45</v>
      </c>
      <c r="M26" s="20" t="n">
        <v>2</v>
      </c>
      <c r="N26" s="20" t="n">
        <v>3</v>
      </c>
      <c r="O26" s="26"/>
      <c r="P26" s="26"/>
      <c r="Q26" s="26"/>
      <c r="R26" s="20" t="n">
        <v>1</v>
      </c>
      <c r="S26" s="20" t="n">
        <v>2</v>
      </c>
      <c r="T26" s="20" t="n">
        <v>277</v>
      </c>
      <c r="U26" s="20" t="n">
        <v>1</v>
      </c>
    </row>
    <row r="27" s="8" customFormat="true" ht="12.75" hidden="false" customHeight="false" outlineLevel="0" collapsed="false">
      <c r="A27" s="19" t="s">
        <v>110</v>
      </c>
      <c r="B27" s="20" t="n">
        <f aca="false">SUM(C27:U27)</f>
        <v>137</v>
      </c>
      <c r="C27" s="86" t="n">
        <v>1</v>
      </c>
      <c r="D27" s="20" t="n">
        <v>12</v>
      </c>
      <c r="E27" s="86"/>
      <c r="F27" s="101" t="s">
        <v>92</v>
      </c>
      <c r="G27" s="86"/>
      <c r="H27" s="86"/>
      <c r="I27" s="20" t="n">
        <v>85</v>
      </c>
      <c r="J27" s="20" t="n">
        <v>38</v>
      </c>
      <c r="K27" s="26"/>
      <c r="L27" s="19" t="s">
        <v>92</v>
      </c>
      <c r="M27" s="26"/>
      <c r="N27" s="19" t="s">
        <v>92</v>
      </c>
      <c r="O27" s="20" t="n">
        <v>1</v>
      </c>
      <c r="P27" s="26"/>
      <c r="Q27" s="26"/>
      <c r="R27" s="26"/>
      <c r="S27" s="19" t="s">
        <v>92</v>
      </c>
      <c r="T27" s="26"/>
      <c r="U27" s="26"/>
    </row>
    <row r="28" s="8" customFormat="true" ht="12.75" hidden="false" customHeight="false" outlineLevel="0" collapsed="false">
      <c r="A28" s="19" t="s">
        <v>111</v>
      </c>
      <c r="B28" s="20" t="n">
        <f aca="false">SUM(C28:U28)</f>
        <v>152</v>
      </c>
      <c r="C28" s="101" t="s">
        <v>92</v>
      </c>
      <c r="D28" s="19" t="s">
        <v>92</v>
      </c>
      <c r="E28" s="101" t="s">
        <v>92</v>
      </c>
      <c r="F28" s="86" t="n">
        <v>148</v>
      </c>
      <c r="G28" s="86"/>
      <c r="H28" s="86"/>
      <c r="I28" s="19" t="s">
        <v>92</v>
      </c>
      <c r="J28" s="19" t="s">
        <v>92</v>
      </c>
      <c r="K28" s="26"/>
      <c r="L28" s="26"/>
      <c r="M28" s="26"/>
      <c r="N28" s="20" t="n">
        <v>1</v>
      </c>
      <c r="O28" s="26"/>
      <c r="P28" s="26"/>
      <c r="Q28" s="26"/>
      <c r="R28" s="26"/>
      <c r="S28" s="20" t="n">
        <v>3</v>
      </c>
      <c r="T28" s="26"/>
      <c r="U28" s="26"/>
    </row>
    <row r="29" s="8" customFormat="true" ht="12.75" hidden="false" customHeight="false" outlineLevel="0" collapsed="false">
      <c r="A29" s="19" t="s">
        <v>112</v>
      </c>
      <c r="B29" s="20" t="n">
        <f aca="false">SUM(C29:U29)</f>
        <v>84</v>
      </c>
      <c r="C29" s="86"/>
      <c r="D29" s="20" t="n">
        <v>67</v>
      </c>
      <c r="E29" s="86" t="n">
        <v>1</v>
      </c>
      <c r="F29" s="86"/>
      <c r="G29" s="86"/>
      <c r="H29" s="86"/>
      <c r="I29" s="26"/>
      <c r="J29" s="20" t="n">
        <v>13</v>
      </c>
      <c r="K29" s="26"/>
      <c r="L29" s="20" t="n">
        <v>1</v>
      </c>
      <c r="M29" s="26"/>
      <c r="N29" s="20" t="n">
        <v>2</v>
      </c>
      <c r="O29" s="26"/>
      <c r="P29" s="26"/>
      <c r="Q29" s="26"/>
      <c r="R29" s="26"/>
      <c r="S29" s="26"/>
      <c r="T29" s="26"/>
      <c r="U29" s="26"/>
    </row>
    <row r="30" s="8" customFormat="true" ht="12.75" hidden="false" customHeight="false" outlineLevel="0" collapsed="false">
      <c r="A30" s="19" t="s">
        <v>113</v>
      </c>
      <c r="B30" s="20" t="n">
        <f aca="false">SUM(C30:U30)</f>
        <v>137</v>
      </c>
      <c r="C30" s="86"/>
      <c r="D30" s="26"/>
      <c r="E30" s="86"/>
      <c r="F30" s="101" t="s">
        <v>92</v>
      </c>
      <c r="G30" s="86"/>
      <c r="H30" s="86"/>
      <c r="I30" s="26"/>
      <c r="J30" s="19" t="s">
        <v>92</v>
      </c>
      <c r="K30" s="26"/>
      <c r="L30" s="19" t="s">
        <v>92</v>
      </c>
      <c r="M30" s="26"/>
      <c r="N30" s="20" t="n">
        <v>113</v>
      </c>
      <c r="O30" s="20" t="n">
        <v>23</v>
      </c>
      <c r="P30" s="26"/>
      <c r="Q30" s="26"/>
      <c r="R30" s="19" t="s">
        <v>270</v>
      </c>
      <c r="S30" s="20" t="n">
        <v>1</v>
      </c>
      <c r="T30" s="26"/>
      <c r="U30" s="26"/>
    </row>
    <row r="31" s="8" customFormat="true" ht="12.75" hidden="false" customHeight="false" outlineLevel="0" collapsed="false">
      <c r="A31" s="19" t="s">
        <v>114</v>
      </c>
      <c r="B31" s="20" t="n">
        <f aca="false">SUM(C31:U31)</f>
        <v>52</v>
      </c>
      <c r="C31" s="86"/>
      <c r="D31" s="26"/>
      <c r="E31" s="86"/>
      <c r="F31" s="86" t="n">
        <v>51</v>
      </c>
      <c r="G31" s="86"/>
      <c r="H31" s="86"/>
      <c r="I31" s="26"/>
      <c r="J31" s="26"/>
      <c r="K31" s="26"/>
      <c r="L31" s="26"/>
      <c r="M31" s="26"/>
      <c r="N31" s="26"/>
      <c r="O31" s="26"/>
      <c r="P31" s="26"/>
      <c r="Q31" s="26"/>
      <c r="R31" s="20" t="n">
        <v>1</v>
      </c>
      <c r="S31" s="26"/>
      <c r="T31" s="26"/>
      <c r="U31" s="26"/>
    </row>
    <row r="32" s="8" customFormat="true" ht="12.75" hidden="false" customHeight="false" outlineLevel="0" collapsed="false">
      <c r="A32" s="19" t="s">
        <v>115</v>
      </c>
      <c r="B32" s="20" t="n">
        <f aca="false">SUM(C32:U32)</f>
        <v>122</v>
      </c>
      <c r="C32" s="86"/>
      <c r="D32" s="26"/>
      <c r="E32" s="86"/>
      <c r="F32" s="86"/>
      <c r="G32" s="86"/>
      <c r="H32" s="86"/>
      <c r="I32" s="26"/>
      <c r="J32" s="26"/>
      <c r="K32" s="26"/>
      <c r="L32" s="20" t="n">
        <v>1</v>
      </c>
      <c r="M32" s="20" t="n">
        <v>117</v>
      </c>
      <c r="N32" s="20" t="n">
        <v>1</v>
      </c>
      <c r="O32" s="26"/>
      <c r="P32" s="26"/>
      <c r="Q32" s="26"/>
      <c r="R32" s="20" t="n">
        <v>1</v>
      </c>
      <c r="S32" s="26"/>
      <c r="T32" s="20" t="n">
        <v>2</v>
      </c>
      <c r="U32" s="26"/>
    </row>
    <row r="33" s="8" customFormat="true" ht="12.75" hidden="false" customHeight="false" outlineLevel="0" collapsed="false">
      <c r="A33" s="19" t="s">
        <v>116</v>
      </c>
      <c r="B33" s="20" t="n">
        <f aca="false">SUM(C33:U33)</f>
        <v>51</v>
      </c>
      <c r="C33" s="86"/>
      <c r="D33" s="26"/>
      <c r="E33" s="86"/>
      <c r="F33" s="86"/>
      <c r="G33" s="86"/>
      <c r="H33" s="86"/>
      <c r="I33" s="26"/>
      <c r="J33" s="26"/>
      <c r="K33" s="26"/>
      <c r="L33" s="19" t="s">
        <v>92</v>
      </c>
      <c r="M33" s="26"/>
      <c r="N33" s="26"/>
      <c r="O33" s="20" t="n">
        <v>49</v>
      </c>
      <c r="P33" s="26"/>
      <c r="Q33" s="26"/>
      <c r="R33" s="26"/>
      <c r="S33" s="20" t="n">
        <v>1</v>
      </c>
      <c r="T33" s="20" t="n">
        <v>1</v>
      </c>
      <c r="U33" s="26"/>
    </row>
    <row r="34" s="8" customFormat="true" ht="12.75" hidden="false" customHeight="false" outlineLevel="0" collapsed="false">
      <c r="A34" s="19" t="s">
        <v>117</v>
      </c>
      <c r="B34" s="20" t="n">
        <f aca="false">SUM(D34:U34)</f>
        <v>735</v>
      </c>
      <c r="C34" s="86"/>
      <c r="D34" s="20" t="n">
        <v>4</v>
      </c>
      <c r="E34" s="86" t="n">
        <v>1</v>
      </c>
      <c r="F34" s="86" t="n">
        <v>7</v>
      </c>
      <c r="G34" s="86"/>
      <c r="H34" s="86" t="n">
        <v>1</v>
      </c>
      <c r="I34" s="26"/>
      <c r="J34" s="20" t="n">
        <v>1</v>
      </c>
      <c r="K34" s="26"/>
      <c r="L34" s="20" t="n">
        <v>2</v>
      </c>
      <c r="M34" s="20" t="n">
        <v>2</v>
      </c>
      <c r="N34" s="20" t="n">
        <v>11</v>
      </c>
      <c r="O34" s="20" t="n">
        <v>8</v>
      </c>
      <c r="P34" s="20" t="n">
        <v>1</v>
      </c>
      <c r="Q34" s="26"/>
      <c r="R34" s="20" t="n">
        <v>2</v>
      </c>
      <c r="S34" s="20" t="n">
        <v>687</v>
      </c>
      <c r="T34" s="26"/>
      <c r="U34" s="20" t="n">
        <v>8</v>
      </c>
    </row>
    <row r="35" s="8" customFormat="true" ht="12.75" hidden="false" customHeight="false" outlineLevel="0" collapsed="false">
      <c r="A35" s="19" t="s">
        <v>118</v>
      </c>
      <c r="B35" s="20" t="n">
        <f aca="false">SUM(C35:U35)</f>
        <v>365</v>
      </c>
      <c r="C35" s="86" t="n">
        <v>5</v>
      </c>
      <c r="D35" s="20" t="n">
        <v>2</v>
      </c>
      <c r="E35" s="86"/>
      <c r="F35" s="86" t="n">
        <v>8</v>
      </c>
      <c r="G35" s="86"/>
      <c r="H35" s="86"/>
      <c r="I35" s="20" t="n">
        <v>2</v>
      </c>
      <c r="J35" s="26"/>
      <c r="K35" s="26"/>
      <c r="L35" s="20" t="n">
        <v>1</v>
      </c>
      <c r="M35" s="20" t="n">
        <v>8</v>
      </c>
      <c r="N35" s="20" t="n">
        <v>18</v>
      </c>
      <c r="O35" s="20" t="n">
        <v>12</v>
      </c>
      <c r="P35" s="20" t="n">
        <v>6</v>
      </c>
      <c r="Q35" s="20" t="n">
        <v>4</v>
      </c>
      <c r="R35" s="20" t="n">
        <v>3</v>
      </c>
      <c r="S35" s="20" t="n">
        <v>274</v>
      </c>
      <c r="T35" s="20" t="n">
        <v>8</v>
      </c>
      <c r="U35" s="20" t="n">
        <v>14</v>
      </c>
    </row>
    <row r="36" s="8" customFormat="true" ht="12.75" hidden="false" customHeight="false" outlineLevel="0" collapsed="false">
      <c r="A36" s="19" t="s">
        <v>119</v>
      </c>
      <c r="B36" s="20" t="n">
        <f aca="false">SUM(C36:U36)</f>
        <v>226</v>
      </c>
      <c r="C36" s="86" t="n">
        <v>6</v>
      </c>
      <c r="D36" s="26"/>
      <c r="E36" s="86" t="n">
        <v>1</v>
      </c>
      <c r="F36" s="86" t="n">
        <v>6</v>
      </c>
      <c r="G36" s="86"/>
      <c r="H36" s="86" t="n">
        <v>2</v>
      </c>
      <c r="I36" s="20" t="n">
        <v>1</v>
      </c>
      <c r="J36" s="20" t="n">
        <v>6</v>
      </c>
      <c r="K36" s="26"/>
      <c r="L36" s="20" t="n">
        <v>3</v>
      </c>
      <c r="M36" s="20" t="n">
        <v>5</v>
      </c>
      <c r="N36" s="20" t="n">
        <v>25</v>
      </c>
      <c r="O36" s="20" t="n">
        <v>4</v>
      </c>
      <c r="P36" s="20" t="n">
        <v>2</v>
      </c>
      <c r="Q36" s="20" t="n">
        <v>2</v>
      </c>
      <c r="R36" s="20" t="n">
        <v>6</v>
      </c>
      <c r="S36" s="20" t="n">
        <v>134</v>
      </c>
      <c r="T36" s="20" t="n">
        <v>16</v>
      </c>
      <c r="U36" s="20" t="n">
        <v>7</v>
      </c>
    </row>
    <row r="37" s="8" customFormat="true" ht="12.75" hidden="false" customHeight="false" outlineLevel="0" collapsed="false">
      <c r="A37" s="23" t="s">
        <v>131</v>
      </c>
      <c r="C37" s="23" t="s">
        <v>92</v>
      </c>
      <c r="E37" s="23" t="s">
        <v>92</v>
      </c>
      <c r="T37" s="23" t="s">
        <v>271</v>
      </c>
    </row>
    <row r="38" customFormat="false" ht="12" hidden="false" customHeight="false" outlineLevel="0" collapsed="false">
      <c r="C38" s="112" t="s">
        <v>92</v>
      </c>
    </row>
    <row r="39" customFormat="false" ht="12" hidden="false" customHeight="false" outlineLevel="0" collapsed="false">
      <c r="C39" s="112" t="s">
        <v>92</v>
      </c>
    </row>
    <row r="40" customFormat="false" ht="12" hidden="false" customHeight="false" outlineLevel="0" collapsed="false">
      <c r="C40" s="112" t="s">
        <v>92</v>
      </c>
    </row>
  </sheetData>
  <sheetProtection sheet="true" password="ca55" objects="true" scenarios="true"/>
  <mergeCells count="6">
    <mergeCell ref="A1:U1"/>
    <mergeCell ref="A2:U2"/>
    <mergeCell ref="A3:U3"/>
    <mergeCell ref="A6:A8"/>
    <mergeCell ref="B6:B8"/>
    <mergeCell ref="C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6171875" defaultRowHeight="12" zeroHeight="false" outlineLevelRow="0" outlineLevelCol="0"/>
  <cols>
    <col collapsed="false" customWidth="true" hidden="false" outlineLevel="0" max="1" min="1" style="113" width="28.62"/>
    <col collapsed="false" customWidth="true" hidden="false" outlineLevel="0" max="2" min="2" style="113" width="6.74"/>
    <col collapsed="false" customWidth="true" hidden="false" outlineLevel="0" max="4" min="3" style="113" width="5.74"/>
    <col collapsed="false" customWidth="true" hidden="false" outlineLevel="0" max="5" min="5" style="113" width="4.87"/>
    <col collapsed="false" customWidth="true" hidden="false" outlineLevel="0" max="6" min="6" style="113" width="5.12"/>
    <col collapsed="false" customWidth="true" hidden="false" outlineLevel="0" max="7" min="7" style="113" width="4.74"/>
    <col collapsed="false" customWidth="true" hidden="false" outlineLevel="0" max="8" min="8" style="113" width="4.87"/>
    <col collapsed="false" customWidth="true" hidden="false" outlineLevel="0" max="9" min="9" style="113" width="4.62"/>
    <col collapsed="false" customWidth="true" hidden="false" outlineLevel="0" max="10" min="10" style="113" width="4.74"/>
    <col collapsed="false" customWidth="true" hidden="false" outlineLevel="0" max="11" min="11" style="113" width="4.87"/>
    <col collapsed="false" customWidth="true" hidden="false" outlineLevel="0" max="12" min="12" style="113" width="5.37"/>
    <col collapsed="false" customWidth="true" hidden="false" outlineLevel="0" max="13" min="13" style="113" width="4.87"/>
    <col collapsed="false" customWidth="true" hidden="false" outlineLevel="0" max="14" min="14" style="113" width="4.62"/>
    <col collapsed="false" customWidth="true" hidden="false" outlineLevel="0" max="15" min="15" style="113" width="4.11"/>
    <col collapsed="false" customWidth="true" hidden="false" outlineLevel="0" max="16" min="16" style="113" width="4.24"/>
    <col collapsed="false" customWidth="true" hidden="false" outlineLevel="0" max="17" min="17" style="113" width="4.87"/>
    <col collapsed="false" customWidth="true" hidden="false" outlineLevel="0" max="18" min="18" style="113" width="4.49"/>
    <col collapsed="false" customWidth="false" hidden="false" outlineLevel="0" max="257" min="19" style="113" width="9.62"/>
  </cols>
  <sheetData>
    <row r="1" s="115" customFormat="true" ht="12.75" hidden="false" customHeight="true" outlineLevel="0" collapsed="false">
      <c r="A1" s="114" t="s">
        <v>28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12.75" hidden="false" customHeight="true" outlineLevel="0" collapsed="false">
      <c r="A2" s="114" t="s">
        <v>2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15" customFormat="true" ht="12.75" hidden="false" customHeight="false" outlineLevel="0" collapsed="false">
      <c r="B3" s="116"/>
      <c r="C3" s="116"/>
    </row>
    <row r="4" s="115" customFormat="true" ht="12.75" hidden="false" customHeight="false" outlineLevel="0" collapsed="false">
      <c r="A4" s="115" t="s">
        <v>287</v>
      </c>
      <c r="B4" s="116"/>
      <c r="C4" s="116"/>
    </row>
    <row r="5" s="115" customFormat="true" ht="12" hidden="false" customHeight="true" outlineLevel="0" collapsed="false">
      <c r="A5" s="117" t="s">
        <v>164</v>
      </c>
      <c r="B5" s="118" t="s">
        <v>135</v>
      </c>
      <c r="C5" s="118"/>
      <c r="D5" s="118"/>
      <c r="E5" s="119" t="s">
        <v>288</v>
      </c>
      <c r="F5" s="119"/>
      <c r="G5" s="119" t="n">
        <v>16</v>
      </c>
      <c r="H5" s="119"/>
      <c r="I5" s="119" t="n">
        <v>17</v>
      </c>
      <c r="J5" s="119"/>
      <c r="K5" s="119" t="n">
        <v>18</v>
      </c>
      <c r="L5" s="119"/>
      <c r="M5" s="119" t="s">
        <v>289</v>
      </c>
      <c r="N5" s="119"/>
      <c r="O5" s="119" t="s">
        <v>290</v>
      </c>
      <c r="P5" s="119"/>
      <c r="Q5" s="119" t="s">
        <v>291</v>
      </c>
      <c r="R5" s="119"/>
    </row>
    <row r="6" s="115" customFormat="true" ht="12.75" hidden="false" customHeight="false" outlineLevel="0" collapsed="false">
      <c r="A6" s="117"/>
      <c r="B6" s="120" t="s">
        <v>292</v>
      </c>
      <c r="C6" s="118" t="s">
        <v>141</v>
      </c>
      <c r="D6" s="118" t="s">
        <v>142</v>
      </c>
      <c r="E6" s="118" t="s">
        <v>141</v>
      </c>
      <c r="F6" s="118" t="s">
        <v>142</v>
      </c>
      <c r="G6" s="118" t="s">
        <v>141</v>
      </c>
      <c r="H6" s="118" t="s">
        <v>142</v>
      </c>
      <c r="I6" s="118" t="s">
        <v>141</v>
      </c>
      <c r="J6" s="118" t="s">
        <v>142</v>
      </c>
      <c r="K6" s="118" t="s">
        <v>141</v>
      </c>
      <c r="L6" s="118" t="s">
        <v>142</v>
      </c>
      <c r="M6" s="118" t="s">
        <v>141</v>
      </c>
      <c r="N6" s="118" t="s">
        <v>142</v>
      </c>
      <c r="O6" s="118" t="s">
        <v>141</v>
      </c>
      <c r="P6" s="118" t="s">
        <v>142</v>
      </c>
      <c r="Q6" s="118" t="s">
        <v>141</v>
      </c>
      <c r="R6" s="118" t="s">
        <v>142</v>
      </c>
    </row>
    <row r="7" s="115" customFormat="true" ht="24.75" hidden="false" customHeight="true" outlineLevel="0" collapsed="false">
      <c r="A7" s="121" t="s">
        <v>91</v>
      </c>
      <c r="B7" s="122" t="n">
        <f aca="false">SUM(B8+B19)</f>
        <v>5963</v>
      </c>
      <c r="C7" s="122" t="n">
        <f aca="false">SUM(C8+C19)</f>
        <v>3029</v>
      </c>
      <c r="D7" s="122" t="n">
        <f aca="false">SUM(D8+D19)</f>
        <v>2934</v>
      </c>
      <c r="E7" s="122" t="n">
        <f aca="false">SUM(E8+E19)</f>
        <v>1075</v>
      </c>
      <c r="F7" s="122" t="n">
        <f aca="false">SUM(F8+F19)</f>
        <v>1031</v>
      </c>
      <c r="G7" s="122" t="n">
        <f aca="false">SUM(G8+G19)</f>
        <v>584</v>
      </c>
      <c r="H7" s="122" t="n">
        <f aca="false">SUM(H8+H19)</f>
        <v>462</v>
      </c>
      <c r="I7" s="122" t="n">
        <f aca="false">SUM(I8+I19)</f>
        <v>291</v>
      </c>
      <c r="J7" s="122" t="n">
        <f aca="false">SUM(J8+J19)</f>
        <v>351</v>
      </c>
      <c r="K7" s="122" t="n">
        <f aca="false">SUM(K8+K19)</f>
        <v>299</v>
      </c>
      <c r="L7" s="122" t="n">
        <f aca="false">SUM(L8+L19)</f>
        <v>257</v>
      </c>
      <c r="M7" s="122" t="n">
        <f aca="false">SUM(M8+M19)</f>
        <v>435</v>
      </c>
      <c r="N7" s="122" t="n">
        <f aca="false">SUM(N8+N19)</f>
        <v>405</v>
      </c>
      <c r="O7" s="122" t="n">
        <f aca="false">SUM(O8+O19)</f>
        <v>106</v>
      </c>
      <c r="P7" s="122" t="n">
        <f aca="false">SUM(P8+P19)</f>
        <v>122</v>
      </c>
      <c r="Q7" s="122" t="n">
        <f aca="false">SUM(Q8+Q19)</f>
        <v>239</v>
      </c>
      <c r="R7" s="122" t="n">
        <f aca="false">SUM(R8+R19)</f>
        <v>306</v>
      </c>
    </row>
    <row r="8" s="115" customFormat="true" ht="24.75" hidden="false" customHeight="true" outlineLevel="0" collapsed="false">
      <c r="A8" s="123" t="s">
        <v>93</v>
      </c>
      <c r="B8" s="124" t="n">
        <f aca="false">SUM(B9:B18)</f>
        <v>1450</v>
      </c>
      <c r="C8" s="124" t="n">
        <f aca="false">SUM(C9:C18)</f>
        <v>780</v>
      </c>
      <c r="D8" s="125" t="n">
        <f aca="false">SUM(D9:D18)</f>
        <v>670</v>
      </c>
      <c r="E8" s="126"/>
      <c r="F8" s="126"/>
      <c r="G8" s="126"/>
      <c r="H8" s="126"/>
      <c r="I8" s="125" t="n">
        <f aca="false">SUM(I9:I18)</f>
        <v>32</v>
      </c>
      <c r="J8" s="125" t="n">
        <f aca="false">SUM(J9:J18)</f>
        <v>39</v>
      </c>
      <c r="K8" s="125" t="n">
        <f aca="false">SUM(K9:K18)</f>
        <v>176</v>
      </c>
      <c r="L8" s="125" t="n">
        <f aca="false">SUM(L9:L18)</f>
        <v>141</v>
      </c>
      <c r="M8" s="125" t="n">
        <f aca="false">SUM(M9:M18)</f>
        <v>333</v>
      </c>
      <c r="N8" s="125" t="n">
        <f aca="false">SUM(N9:N18)</f>
        <v>231</v>
      </c>
      <c r="O8" s="125" t="n">
        <f aca="false">SUM(O9:O18)</f>
        <v>70</v>
      </c>
      <c r="P8" s="125" t="n">
        <f aca="false">SUM(P9:P18)</f>
        <v>70</v>
      </c>
      <c r="Q8" s="125" t="n">
        <f aca="false">SUM(Q9:Q18)</f>
        <v>169</v>
      </c>
      <c r="R8" s="125" t="n">
        <f aca="false">SUM(R9:R18)</f>
        <v>189</v>
      </c>
    </row>
    <row r="9" s="133" customFormat="true" ht="12.75" hidden="false" customHeight="false" outlineLevel="0" collapsed="false">
      <c r="A9" s="127" t="s">
        <v>94</v>
      </c>
      <c r="B9" s="128" t="n">
        <f aca="false">SUM(C9:D9)</f>
        <v>132</v>
      </c>
      <c r="C9" s="129" t="n">
        <f aca="false">E9+G9+I9+K9+M9+O9+Q9</f>
        <v>122</v>
      </c>
      <c r="D9" s="130" t="n">
        <f aca="false">F9+H9+J9+L9+N9+P9+R9</f>
        <v>10</v>
      </c>
      <c r="E9" s="130"/>
      <c r="F9" s="130"/>
      <c r="G9" s="131"/>
      <c r="H9" s="131"/>
      <c r="I9" s="132" t="n">
        <v>4</v>
      </c>
      <c r="J9" s="131"/>
      <c r="K9" s="132" t="n">
        <v>32</v>
      </c>
      <c r="L9" s="131" t="n">
        <v>1</v>
      </c>
      <c r="M9" s="132" t="n">
        <v>68</v>
      </c>
      <c r="N9" s="132" t="n">
        <v>8</v>
      </c>
      <c r="O9" s="132" t="n">
        <v>9</v>
      </c>
      <c r="P9" s="132"/>
      <c r="Q9" s="132" t="n">
        <v>9</v>
      </c>
      <c r="R9" s="132" t="n">
        <v>1</v>
      </c>
    </row>
    <row r="10" s="133" customFormat="true" ht="12.75" hidden="false" customHeight="false" outlineLevel="0" collapsed="false">
      <c r="A10" s="127" t="s">
        <v>95</v>
      </c>
      <c r="B10" s="128" t="n">
        <f aca="false">SUM(C10:D10)</f>
        <v>331</v>
      </c>
      <c r="C10" s="129" t="n">
        <f aca="false">E10+G10+I10+K10+M10+O10+Q10</f>
        <v>153</v>
      </c>
      <c r="D10" s="130" t="n">
        <f aca="false">F10+H10+J10+L10+N10+P10+R10</f>
        <v>178</v>
      </c>
      <c r="E10" s="130"/>
      <c r="F10" s="130"/>
      <c r="G10" s="131"/>
      <c r="H10" s="131"/>
      <c r="I10" s="131"/>
      <c r="J10" s="131"/>
      <c r="K10" s="131"/>
      <c r="L10" s="131"/>
      <c r="M10" s="132" t="n">
        <v>21</v>
      </c>
      <c r="N10" s="132" t="n">
        <v>30</v>
      </c>
      <c r="O10" s="132" t="n">
        <v>10</v>
      </c>
      <c r="P10" s="132" t="n">
        <v>14</v>
      </c>
      <c r="Q10" s="132" t="n">
        <v>122</v>
      </c>
      <c r="R10" s="132" t="n">
        <v>134</v>
      </c>
    </row>
    <row r="11" s="133" customFormat="true" ht="12.75" hidden="false" customHeight="false" outlineLevel="0" collapsed="false">
      <c r="A11" s="127" t="s">
        <v>96</v>
      </c>
      <c r="B11" s="128" t="n">
        <f aca="false">SUM(C11:D11)</f>
        <v>322</v>
      </c>
      <c r="C11" s="129" t="n">
        <f aca="false">E11+G11+I11+K11+M11+O11+Q11</f>
        <v>160</v>
      </c>
      <c r="D11" s="130" t="n">
        <f aca="false">F11+H11+J11+L11+N11+P11+R11</f>
        <v>162</v>
      </c>
      <c r="E11" s="130"/>
      <c r="F11" s="130"/>
      <c r="G11" s="131"/>
      <c r="H11" s="131"/>
      <c r="I11" s="132" t="n">
        <v>15</v>
      </c>
      <c r="J11" s="132" t="n">
        <v>20</v>
      </c>
      <c r="K11" s="132" t="n">
        <v>30</v>
      </c>
      <c r="L11" s="132" t="n">
        <v>19</v>
      </c>
      <c r="M11" s="132" t="n">
        <v>62</v>
      </c>
      <c r="N11" s="132" t="n">
        <v>53</v>
      </c>
      <c r="O11" s="131" t="n">
        <v>33</v>
      </c>
      <c r="P11" s="131" t="n">
        <v>24</v>
      </c>
      <c r="Q11" s="131" t="n">
        <v>20</v>
      </c>
      <c r="R11" s="131" t="n">
        <v>46</v>
      </c>
    </row>
    <row r="12" s="133" customFormat="true" ht="12.75" hidden="false" customHeight="false" outlineLevel="0" collapsed="false">
      <c r="A12" s="127" t="s">
        <v>97</v>
      </c>
      <c r="B12" s="128" t="n">
        <f aca="false">SUM(C12:D12)</f>
        <v>37</v>
      </c>
      <c r="C12" s="129" t="n">
        <f aca="false">E12+G12+I12+K12+M12+O12+Q12</f>
        <v>25</v>
      </c>
      <c r="D12" s="130" t="n">
        <f aca="false">F12+H12+J12+L12+N12+P12+R12</f>
        <v>12</v>
      </c>
      <c r="E12" s="130"/>
      <c r="F12" s="130"/>
      <c r="G12" s="131"/>
      <c r="H12" s="131"/>
      <c r="I12" s="132"/>
      <c r="J12" s="132" t="n">
        <v>1</v>
      </c>
      <c r="K12" s="132" t="n">
        <v>4</v>
      </c>
      <c r="L12" s="132" t="n">
        <v>5</v>
      </c>
      <c r="M12" s="132" t="n">
        <v>10</v>
      </c>
      <c r="N12" s="132" t="n">
        <v>5</v>
      </c>
      <c r="O12" s="132" t="n">
        <v>8</v>
      </c>
      <c r="P12" s="132"/>
      <c r="Q12" s="132" t="n">
        <v>3</v>
      </c>
      <c r="R12" s="132" t="n">
        <v>1</v>
      </c>
    </row>
    <row r="13" s="133" customFormat="true" ht="12.75" hidden="false" customHeight="false" outlineLevel="0" collapsed="false">
      <c r="A13" s="127" t="s">
        <v>98</v>
      </c>
      <c r="B13" s="128" t="n">
        <f aca="false">SUM(C13:D13)</f>
        <v>33</v>
      </c>
      <c r="C13" s="129" t="n">
        <f aca="false">E13+G13+I13+K13+M13+O13+Q13</f>
        <v>28</v>
      </c>
      <c r="D13" s="130" t="n">
        <f aca="false">F13+H13+J13+L13+N13+P13+R13</f>
        <v>5</v>
      </c>
      <c r="E13" s="130"/>
      <c r="F13" s="130"/>
      <c r="G13" s="131"/>
      <c r="H13" s="131"/>
      <c r="I13" s="131"/>
      <c r="J13" s="131"/>
      <c r="K13" s="132" t="n">
        <v>14</v>
      </c>
      <c r="L13" s="134" t="n">
        <v>4</v>
      </c>
      <c r="M13" s="132" t="n">
        <v>13</v>
      </c>
      <c r="N13" s="132" t="n">
        <v>1</v>
      </c>
      <c r="O13" s="132" t="n">
        <v>1</v>
      </c>
      <c r="P13" s="132"/>
      <c r="Q13" s="131"/>
      <c r="R13" s="131"/>
    </row>
    <row r="14" s="133" customFormat="true" ht="12.75" hidden="false" customHeight="false" outlineLevel="0" collapsed="false">
      <c r="A14" s="127" t="s">
        <v>99</v>
      </c>
      <c r="B14" s="128" t="n">
        <f aca="false">SUM(C14:D14)</f>
        <v>73</v>
      </c>
      <c r="C14" s="129" t="n">
        <f aca="false">E14+G14+I14+K14+M14+O14+Q14</f>
        <v>53</v>
      </c>
      <c r="D14" s="130" t="n">
        <f aca="false">F14+H14+J14+L14+N14+P14+R14</f>
        <v>20</v>
      </c>
      <c r="E14" s="130"/>
      <c r="F14" s="130"/>
      <c r="G14" s="131"/>
      <c r="H14" s="131"/>
      <c r="I14" s="132" t="n">
        <v>7</v>
      </c>
      <c r="J14" s="132" t="n">
        <v>1</v>
      </c>
      <c r="K14" s="132" t="n">
        <v>19</v>
      </c>
      <c r="L14" s="132" t="n">
        <v>11</v>
      </c>
      <c r="M14" s="132" t="n">
        <v>24</v>
      </c>
      <c r="N14" s="132" t="n">
        <v>7</v>
      </c>
      <c r="O14" s="131" t="n">
        <v>1</v>
      </c>
      <c r="P14" s="131" t="n">
        <v>1</v>
      </c>
      <c r="Q14" s="132" t="n">
        <v>2</v>
      </c>
      <c r="R14" s="131"/>
    </row>
    <row r="15" s="133" customFormat="true" ht="12.75" hidden="false" customHeight="false" outlineLevel="0" collapsed="false">
      <c r="A15" s="127" t="s">
        <v>100</v>
      </c>
      <c r="B15" s="128" t="n">
        <f aca="false">SUM(C15:D15)</f>
        <v>130</v>
      </c>
      <c r="C15" s="129" t="n">
        <f aca="false">E15+G15+I15+K15+M15+O15+Q15</f>
        <v>68</v>
      </c>
      <c r="D15" s="130" t="n">
        <f aca="false">F15+H15+J15+L15+N15+P15+R15</f>
        <v>62</v>
      </c>
      <c r="E15" s="130"/>
      <c r="F15" s="130"/>
      <c r="G15" s="131"/>
      <c r="H15" s="131"/>
      <c r="I15" s="132" t="n">
        <v>3</v>
      </c>
      <c r="J15" s="132" t="n">
        <v>4</v>
      </c>
      <c r="K15" s="132" t="n">
        <v>34</v>
      </c>
      <c r="L15" s="132" t="n">
        <v>32</v>
      </c>
      <c r="M15" s="132" t="n">
        <v>27</v>
      </c>
      <c r="N15" s="132" t="n">
        <v>24</v>
      </c>
      <c r="O15" s="131" t="n">
        <v>1</v>
      </c>
      <c r="P15" s="132" t="n">
        <v>1</v>
      </c>
      <c r="Q15" s="132" t="n">
        <v>3</v>
      </c>
      <c r="R15" s="132" t="n">
        <v>1</v>
      </c>
    </row>
    <row r="16" s="133" customFormat="true" ht="12.75" hidden="false" customHeight="false" outlineLevel="0" collapsed="false">
      <c r="A16" s="127" t="s">
        <v>101</v>
      </c>
      <c r="B16" s="128" t="n">
        <f aca="false">SUM(C16:D16)</f>
        <v>60</v>
      </c>
      <c r="C16" s="129" t="n">
        <f aca="false">E16+G16+I16+K16+M16+O16+Q16</f>
        <v>54</v>
      </c>
      <c r="D16" s="130" t="n">
        <f aca="false">F16+H16+J16+L16+N16+P16+R16</f>
        <v>6</v>
      </c>
      <c r="E16" s="130"/>
      <c r="F16" s="130"/>
      <c r="G16" s="131"/>
      <c r="H16" s="131"/>
      <c r="I16" s="132" t="n">
        <v>3</v>
      </c>
      <c r="J16" s="131" t="n">
        <v>2</v>
      </c>
      <c r="K16" s="132" t="n">
        <v>18</v>
      </c>
      <c r="L16" s="132" t="n">
        <v>1</v>
      </c>
      <c r="M16" s="132" t="n">
        <v>33</v>
      </c>
      <c r="N16" s="132" t="n">
        <v>3</v>
      </c>
      <c r="O16" s="132"/>
      <c r="P16" s="131"/>
      <c r="Q16" s="132"/>
      <c r="R16" s="131"/>
    </row>
    <row r="17" s="133" customFormat="true" ht="12.75" hidden="false" customHeight="false" outlineLevel="0" collapsed="false">
      <c r="A17" s="127" t="s">
        <v>102</v>
      </c>
      <c r="B17" s="128" t="n">
        <f aca="false">SUM(C17:D17)</f>
        <v>112</v>
      </c>
      <c r="C17" s="129" t="n">
        <f aca="false">E17+G17+I17+K17+M17+O17+Q17</f>
        <v>48</v>
      </c>
      <c r="D17" s="130" t="n">
        <f aca="false">F17+H17+J17+L17+N17+P17+R17</f>
        <v>64</v>
      </c>
      <c r="E17" s="130"/>
      <c r="F17" s="130"/>
      <c r="G17" s="131"/>
      <c r="H17" s="131"/>
      <c r="I17" s="132"/>
      <c r="J17" s="132" t="n">
        <v>4</v>
      </c>
      <c r="K17" s="132" t="n">
        <v>22</v>
      </c>
      <c r="L17" s="132" t="n">
        <v>34</v>
      </c>
      <c r="M17" s="132" t="n">
        <v>23</v>
      </c>
      <c r="N17" s="132" t="n">
        <v>22</v>
      </c>
      <c r="O17" s="131" t="n">
        <v>1</v>
      </c>
      <c r="P17" s="132" t="n">
        <v>2</v>
      </c>
      <c r="Q17" s="131" t="n">
        <v>2</v>
      </c>
      <c r="R17" s="132" t="n">
        <v>2</v>
      </c>
    </row>
    <row r="18" s="133" customFormat="true" ht="12.75" hidden="false" customHeight="false" outlineLevel="0" collapsed="false">
      <c r="A18" s="127" t="s">
        <v>103</v>
      </c>
      <c r="B18" s="128" t="n">
        <f aca="false">SUM(C18:D18)</f>
        <v>220</v>
      </c>
      <c r="C18" s="129" t="n">
        <f aca="false">E18+G18+I18+K18+M18+O18+Q18</f>
        <v>69</v>
      </c>
      <c r="D18" s="130" t="n">
        <f aca="false">F18+H18+J18+L18+N18+P18+R18</f>
        <v>151</v>
      </c>
      <c r="E18" s="131"/>
      <c r="F18" s="131"/>
      <c r="G18" s="131"/>
      <c r="H18" s="131"/>
      <c r="I18" s="132"/>
      <c r="J18" s="132" t="n">
        <v>7</v>
      </c>
      <c r="K18" s="132" t="n">
        <v>3</v>
      </c>
      <c r="L18" s="132" t="n">
        <v>34</v>
      </c>
      <c r="M18" s="132" t="n">
        <v>52</v>
      </c>
      <c r="N18" s="132" t="n">
        <v>78</v>
      </c>
      <c r="O18" s="132" t="n">
        <v>6</v>
      </c>
      <c r="P18" s="132" t="n">
        <v>28</v>
      </c>
      <c r="Q18" s="132" t="n">
        <v>8</v>
      </c>
      <c r="R18" s="132" t="n">
        <v>4</v>
      </c>
    </row>
    <row r="19" s="115" customFormat="true" ht="24.75" hidden="false" customHeight="true" outlineLevel="0" collapsed="false">
      <c r="A19" s="123" t="s">
        <v>104</v>
      </c>
      <c r="B19" s="124" t="n">
        <f aca="false">SUM(B20:B34)</f>
        <v>4513</v>
      </c>
      <c r="C19" s="124" t="n">
        <f aca="false">SUM(C20:C34)</f>
        <v>2249</v>
      </c>
      <c r="D19" s="125" t="n">
        <f aca="false">SUM(D20:D34)</f>
        <v>2264</v>
      </c>
      <c r="E19" s="125" t="n">
        <f aca="false">SUM(E20:E34)</f>
        <v>1075</v>
      </c>
      <c r="F19" s="125" t="n">
        <f aca="false">SUM(F20:F34)</f>
        <v>1031</v>
      </c>
      <c r="G19" s="125" t="n">
        <f aca="false">SUM(G20:G34)</f>
        <v>584</v>
      </c>
      <c r="H19" s="125" t="n">
        <f aca="false">SUM(H20:H34)</f>
        <v>462</v>
      </c>
      <c r="I19" s="125" t="n">
        <f aca="false">SUM(I20:I34)</f>
        <v>259</v>
      </c>
      <c r="J19" s="125" t="n">
        <f aca="false">SUM(J20:J34)</f>
        <v>312</v>
      </c>
      <c r="K19" s="125" t="n">
        <f aca="false">SUM(K20:K34)</f>
        <v>123</v>
      </c>
      <c r="L19" s="125" t="n">
        <f aca="false">SUM(L20:L34)</f>
        <v>116</v>
      </c>
      <c r="M19" s="125" t="n">
        <f aca="false">SUM(M20:M34)</f>
        <v>102</v>
      </c>
      <c r="N19" s="125" t="n">
        <f aca="false">SUM(N20:N34)</f>
        <v>174</v>
      </c>
      <c r="O19" s="125" t="n">
        <f aca="false">SUM(O20:O34)</f>
        <v>36</v>
      </c>
      <c r="P19" s="125" t="n">
        <f aca="false">SUM(P20:P34)</f>
        <v>52</v>
      </c>
      <c r="Q19" s="125" t="n">
        <f aca="false">SUM(Q20:Q34)</f>
        <v>70</v>
      </c>
      <c r="R19" s="125" t="n">
        <f aca="false">SUM(R20:R34)</f>
        <v>117</v>
      </c>
    </row>
    <row r="20" s="133" customFormat="true" ht="12.75" hidden="false" customHeight="false" outlineLevel="0" collapsed="false">
      <c r="A20" s="127" t="s">
        <v>105</v>
      </c>
      <c r="B20" s="128" t="n">
        <f aca="false">SUM(C20:D20)</f>
        <v>1243</v>
      </c>
      <c r="C20" s="129" t="n">
        <f aca="false">E20+G20+I20+K20+M20+O20+Q20</f>
        <v>665</v>
      </c>
      <c r="D20" s="130" t="n">
        <f aca="false">F20+H20+J20+L20+N20+P20+R20</f>
        <v>578</v>
      </c>
      <c r="E20" s="132" t="n">
        <v>150</v>
      </c>
      <c r="F20" s="132" t="n">
        <v>193</v>
      </c>
      <c r="G20" s="132" t="n">
        <v>248</v>
      </c>
      <c r="H20" s="132" t="n">
        <v>236</v>
      </c>
      <c r="I20" s="132" t="n">
        <v>102</v>
      </c>
      <c r="J20" s="132" t="n">
        <v>51</v>
      </c>
      <c r="K20" s="132" t="n">
        <v>68</v>
      </c>
      <c r="L20" s="132" t="n">
        <v>41</v>
      </c>
      <c r="M20" s="132" t="n">
        <v>41</v>
      </c>
      <c r="N20" s="132" t="n">
        <v>30</v>
      </c>
      <c r="O20" s="132" t="n">
        <v>20</v>
      </c>
      <c r="P20" s="132" t="n">
        <v>13</v>
      </c>
      <c r="Q20" s="132" t="n">
        <v>36</v>
      </c>
      <c r="R20" s="132" t="n">
        <v>14</v>
      </c>
    </row>
    <row r="21" s="133" customFormat="true" ht="12.75" hidden="false" customHeight="false" outlineLevel="0" collapsed="false">
      <c r="A21" s="127" t="s">
        <v>106</v>
      </c>
      <c r="B21" s="128" t="n">
        <f aca="false">SUM(C21:D21)</f>
        <v>223</v>
      </c>
      <c r="C21" s="129" t="n">
        <f aca="false">E21+G21+I21+K21+M21+O21+Q21</f>
        <v>126</v>
      </c>
      <c r="D21" s="130" t="n">
        <f aca="false">F21+H21+J21+L21+N21+P21+R21</f>
        <v>97</v>
      </c>
      <c r="E21" s="132" t="n">
        <v>74</v>
      </c>
      <c r="F21" s="132" t="n">
        <v>71</v>
      </c>
      <c r="G21" s="132" t="n">
        <v>42</v>
      </c>
      <c r="H21" s="132" t="n">
        <v>23</v>
      </c>
      <c r="I21" s="132" t="n">
        <v>8</v>
      </c>
      <c r="J21" s="132" t="n">
        <v>1</v>
      </c>
      <c r="K21" s="132" t="n">
        <v>2</v>
      </c>
      <c r="L21" s="132" t="n">
        <v>1</v>
      </c>
      <c r="M21" s="132"/>
      <c r="N21" s="132" t="n">
        <v>1</v>
      </c>
      <c r="O21" s="131"/>
      <c r="P21" s="131"/>
      <c r="Q21" s="131"/>
      <c r="R21" s="132"/>
    </row>
    <row r="22" s="133" customFormat="true" ht="12.75" hidden="false" customHeight="false" outlineLevel="0" collapsed="false">
      <c r="A22" s="127" t="s">
        <v>107</v>
      </c>
      <c r="B22" s="128" t="n">
        <f aca="false">SUM(C22:D22)</f>
        <v>357</v>
      </c>
      <c r="C22" s="129" t="n">
        <f aca="false">E22+G22+I22+K22+M22+O22+Q22</f>
        <v>212</v>
      </c>
      <c r="D22" s="130" t="n">
        <f aca="false">F22+H22+J22+L22+N22+P22+R22</f>
        <v>145</v>
      </c>
      <c r="E22" s="132" t="n">
        <v>117</v>
      </c>
      <c r="F22" s="132" t="n">
        <v>94</v>
      </c>
      <c r="G22" s="132" t="n">
        <v>54</v>
      </c>
      <c r="H22" s="132" t="n">
        <v>28</v>
      </c>
      <c r="I22" s="132" t="n">
        <v>28</v>
      </c>
      <c r="J22" s="132" t="n">
        <v>6</v>
      </c>
      <c r="K22" s="132" t="n">
        <v>8</v>
      </c>
      <c r="L22" s="132" t="n">
        <v>6</v>
      </c>
      <c r="M22" s="132" t="n">
        <v>5</v>
      </c>
      <c r="N22" s="132" t="n">
        <v>6</v>
      </c>
      <c r="O22" s="131"/>
      <c r="P22" s="132" t="n">
        <v>2</v>
      </c>
      <c r="Q22" s="131"/>
      <c r="R22" s="131" t="n">
        <v>3</v>
      </c>
    </row>
    <row r="23" s="133" customFormat="true" ht="12.75" hidden="false" customHeight="false" outlineLevel="0" collapsed="false">
      <c r="A23" s="127" t="s">
        <v>108</v>
      </c>
      <c r="B23" s="128" t="n">
        <f aca="false">SUM(C23:D23)</f>
        <v>195</v>
      </c>
      <c r="C23" s="129" t="n">
        <f aca="false">E23+G23+I23+K23+M23+O23+Q23</f>
        <v>112</v>
      </c>
      <c r="D23" s="130" t="n">
        <f aca="false">F23+H23+J23+L23+N23+P23+R23</f>
        <v>83</v>
      </c>
      <c r="E23" s="132" t="n">
        <v>93</v>
      </c>
      <c r="F23" s="132" t="n">
        <v>61</v>
      </c>
      <c r="G23" s="132" t="n">
        <v>14</v>
      </c>
      <c r="H23" s="132" t="n">
        <v>11</v>
      </c>
      <c r="I23" s="132" t="n">
        <v>4</v>
      </c>
      <c r="J23" s="132" t="n">
        <v>11</v>
      </c>
      <c r="K23" s="131" t="n">
        <v>1</v>
      </c>
      <c r="L23" s="132"/>
      <c r="M23" s="132"/>
      <c r="N23" s="132"/>
      <c r="O23" s="132"/>
      <c r="P23" s="131"/>
      <c r="Q23" s="131"/>
      <c r="R23" s="131"/>
    </row>
    <row r="24" s="133" customFormat="true" ht="12.75" hidden="false" customHeight="false" outlineLevel="0" collapsed="false">
      <c r="A24" s="127" t="s">
        <v>109</v>
      </c>
      <c r="B24" s="128" t="n">
        <f aca="false">SUM(C24:D24)</f>
        <v>334</v>
      </c>
      <c r="C24" s="129" t="n">
        <f aca="false">E24+G24+I24+K24+M24+O24+Q24</f>
        <v>199</v>
      </c>
      <c r="D24" s="130" t="n">
        <f aca="false">F24+H24+J24+L24+N24+P24+R24</f>
        <v>135</v>
      </c>
      <c r="E24" s="132" t="n">
        <v>127</v>
      </c>
      <c r="F24" s="132" t="n">
        <v>86</v>
      </c>
      <c r="G24" s="132" t="n">
        <v>43</v>
      </c>
      <c r="H24" s="132" t="n">
        <v>31</v>
      </c>
      <c r="I24" s="132" t="n">
        <v>18</v>
      </c>
      <c r="J24" s="132" t="n">
        <v>11</v>
      </c>
      <c r="K24" s="132" t="n">
        <v>6</v>
      </c>
      <c r="L24" s="132" t="n">
        <v>2</v>
      </c>
      <c r="M24" s="132" t="n">
        <v>4</v>
      </c>
      <c r="N24" s="132" t="n">
        <v>2</v>
      </c>
      <c r="O24" s="131"/>
      <c r="P24" s="132" t="n">
        <v>1</v>
      </c>
      <c r="Q24" s="132" t="n">
        <v>1</v>
      </c>
      <c r="R24" s="132" t="n">
        <v>2</v>
      </c>
    </row>
    <row r="25" s="133" customFormat="true" ht="12.75" hidden="false" customHeight="false" outlineLevel="0" collapsed="false">
      <c r="A25" s="127" t="s">
        <v>293</v>
      </c>
      <c r="B25" s="128" t="n">
        <f aca="false">SUM(C25:D25)</f>
        <v>142</v>
      </c>
      <c r="C25" s="129" t="n">
        <f aca="false">E25+G25+I25+K25+M25+O25+Q25</f>
        <v>78</v>
      </c>
      <c r="D25" s="130" t="n">
        <f aca="false">F25+H25+J25+L25+N25+P25+R25</f>
        <v>64</v>
      </c>
      <c r="E25" s="132" t="n">
        <v>46</v>
      </c>
      <c r="F25" s="132" t="n">
        <v>44</v>
      </c>
      <c r="G25" s="132" t="n">
        <v>16</v>
      </c>
      <c r="H25" s="132" t="n">
        <v>16</v>
      </c>
      <c r="I25" s="132" t="n">
        <v>12</v>
      </c>
      <c r="J25" s="132" t="n">
        <v>1</v>
      </c>
      <c r="K25" s="132" t="n">
        <v>2</v>
      </c>
      <c r="L25" s="131" t="n">
        <v>1</v>
      </c>
      <c r="M25" s="131" t="n">
        <v>2</v>
      </c>
      <c r="N25" s="131" t="n">
        <v>1</v>
      </c>
      <c r="O25" s="131"/>
      <c r="P25" s="131" t="n">
        <v>1</v>
      </c>
      <c r="Q25" s="132"/>
      <c r="R25" s="131"/>
    </row>
    <row r="26" s="133" customFormat="true" ht="12.75" hidden="false" customHeight="false" outlineLevel="0" collapsed="false">
      <c r="A26" s="127" t="s">
        <v>111</v>
      </c>
      <c r="B26" s="128" t="n">
        <f aca="false">SUM(C26:D26)</f>
        <v>159</v>
      </c>
      <c r="C26" s="129" t="n">
        <f aca="false">E26+G26+I26+K26+M26+O26+Q26</f>
        <v>85</v>
      </c>
      <c r="D26" s="130" t="n">
        <f aca="false">F26+H26+J26+L26+N26+P26+R26</f>
        <v>74</v>
      </c>
      <c r="E26" s="132" t="n">
        <v>44</v>
      </c>
      <c r="F26" s="132" t="n">
        <v>45</v>
      </c>
      <c r="G26" s="132" t="n">
        <v>21</v>
      </c>
      <c r="H26" s="132" t="n">
        <v>18</v>
      </c>
      <c r="I26" s="132" t="n">
        <v>15</v>
      </c>
      <c r="J26" s="132" t="n">
        <v>6</v>
      </c>
      <c r="K26" s="132" t="n">
        <v>3</v>
      </c>
      <c r="L26" s="132" t="n">
        <v>2</v>
      </c>
      <c r="M26" s="132" t="n">
        <v>1</v>
      </c>
      <c r="N26" s="131"/>
      <c r="O26" s="131" t="n">
        <v>1</v>
      </c>
      <c r="P26" s="131" t="n">
        <v>1</v>
      </c>
      <c r="Q26" s="131"/>
      <c r="R26" s="131" t="n">
        <v>2</v>
      </c>
    </row>
    <row r="27" s="133" customFormat="true" ht="12.75" hidden="false" customHeight="false" outlineLevel="0" collapsed="false">
      <c r="A27" s="127" t="s">
        <v>112</v>
      </c>
      <c r="B27" s="128" t="n">
        <f aca="false">SUM(C27:D27)</f>
        <v>83</v>
      </c>
      <c r="C27" s="129" t="n">
        <f aca="false">E27+G27+I27+K27+M27+O27+Q27</f>
        <v>53</v>
      </c>
      <c r="D27" s="130" t="n">
        <f aca="false">F27+H27+J27+L27+N27+P27+R27</f>
        <v>30</v>
      </c>
      <c r="E27" s="132" t="n">
        <v>33</v>
      </c>
      <c r="F27" s="132" t="n">
        <v>18</v>
      </c>
      <c r="G27" s="132" t="n">
        <v>16</v>
      </c>
      <c r="H27" s="132" t="n">
        <v>6</v>
      </c>
      <c r="I27" s="132" t="n">
        <v>3</v>
      </c>
      <c r="J27" s="132" t="n">
        <v>2</v>
      </c>
      <c r="K27" s="132" t="n">
        <v>1</v>
      </c>
      <c r="L27" s="132" t="n">
        <v>2</v>
      </c>
      <c r="M27" s="131"/>
      <c r="N27" s="131" t="n">
        <v>2</v>
      </c>
      <c r="O27" s="131"/>
      <c r="P27" s="131"/>
      <c r="Q27" s="131"/>
      <c r="R27" s="131"/>
    </row>
    <row r="28" s="133" customFormat="true" ht="12.75" hidden="false" customHeight="false" outlineLevel="0" collapsed="false">
      <c r="A28" s="127" t="s">
        <v>113</v>
      </c>
      <c r="B28" s="128" t="n">
        <f aca="false">SUM(C28:D28)</f>
        <v>139</v>
      </c>
      <c r="C28" s="129" t="n">
        <f aca="false">E28+G28+I28+K28+M28+O28+Q28</f>
        <v>82</v>
      </c>
      <c r="D28" s="130" t="n">
        <f aca="false">F28+H28+J28+L28+N28+P28+R28</f>
        <v>57</v>
      </c>
      <c r="E28" s="132" t="n">
        <v>37</v>
      </c>
      <c r="F28" s="132" t="n">
        <v>43</v>
      </c>
      <c r="G28" s="132" t="n">
        <v>30</v>
      </c>
      <c r="H28" s="132" t="n">
        <v>8</v>
      </c>
      <c r="I28" s="132" t="n">
        <v>8</v>
      </c>
      <c r="J28" s="132" t="n">
        <v>3</v>
      </c>
      <c r="K28" s="132" t="n">
        <v>5</v>
      </c>
      <c r="L28" s="132" t="n">
        <v>2</v>
      </c>
      <c r="M28" s="131" t="n">
        <v>2</v>
      </c>
      <c r="N28" s="131" t="n">
        <v>1</v>
      </c>
      <c r="O28" s="131"/>
      <c r="P28" s="131"/>
      <c r="Q28" s="131"/>
      <c r="R28" s="131"/>
    </row>
    <row r="29" s="133" customFormat="true" ht="12.75" hidden="false" customHeight="false" outlineLevel="0" collapsed="false">
      <c r="A29" s="127" t="s">
        <v>114</v>
      </c>
      <c r="B29" s="128" t="n">
        <f aca="false">SUM(C29:D29)</f>
        <v>57</v>
      </c>
      <c r="C29" s="129" t="n">
        <f aca="false">E29+G29+I29+K29+M29+O29+Q29</f>
        <v>31</v>
      </c>
      <c r="D29" s="130" t="n">
        <f aca="false">F29+H29+J29+L29+N29+P29+R29</f>
        <v>26</v>
      </c>
      <c r="E29" s="132" t="n">
        <v>15</v>
      </c>
      <c r="F29" s="132" t="n">
        <v>14</v>
      </c>
      <c r="G29" s="132" t="n">
        <v>10</v>
      </c>
      <c r="H29" s="132" t="n">
        <v>6</v>
      </c>
      <c r="I29" s="132" t="n">
        <v>5</v>
      </c>
      <c r="J29" s="131" t="n">
        <v>6</v>
      </c>
      <c r="K29" s="131"/>
      <c r="L29" s="131"/>
      <c r="M29" s="131" t="n">
        <v>1</v>
      </c>
      <c r="N29" s="131"/>
      <c r="O29" s="131"/>
      <c r="P29" s="131"/>
      <c r="Q29" s="131"/>
      <c r="R29" s="131"/>
    </row>
    <row r="30" s="133" customFormat="true" ht="12.75" hidden="false" customHeight="false" outlineLevel="0" collapsed="false">
      <c r="A30" s="127" t="s">
        <v>115</v>
      </c>
      <c r="B30" s="128" t="n">
        <f aca="false">SUM(C30:D30)</f>
        <v>123</v>
      </c>
      <c r="C30" s="129" t="n">
        <f aca="false">E30+G30+I30+K30+M30+O30+Q30</f>
        <v>71</v>
      </c>
      <c r="D30" s="130" t="n">
        <f aca="false">F30+H30+J30+L30+N30+P30+R30</f>
        <v>52</v>
      </c>
      <c r="E30" s="132" t="n">
        <v>51</v>
      </c>
      <c r="F30" s="132" t="n">
        <v>35</v>
      </c>
      <c r="G30" s="132" t="n">
        <v>10</v>
      </c>
      <c r="H30" s="132" t="n">
        <v>10</v>
      </c>
      <c r="I30" s="132" t="n">
        <v>7</v>
      </c>
      <c r="J30" s="132" t="n">
        <v>4</v>
      </c>
      <c r="K30" s="131" t="n">
        <v>1</v>
      </c>
      <c r="L30" s="132" t="n">
        <v>2</v>
      </c>
      <c r="M30" s="131" t="n">
        <v>1</v>
      </c>
      <c r="N30" s="132" t="n">
        <v>1</v>
      </c>
      <c r="O30" s="131"/>
      <c r="P30" s="131"/>
      <c r="Q30" s="132" t="n">
        <v>1</v>
      </c>
      <c r="R30" s="131"/>
    </row>
    <row r="31" s="133" customFormat="true" ht="12.75" hidden="false" customHeight="false" outlineLevel="0" collapsed="false">
      <c r="A31" s="127" t="s">
        <v>116</v>
      </c>
      <c r="B31" s="128" t="n">
        <f aca="false">SUM(C31:D31)</f>
        <v>53</v>
      </c>
      <c r="C31" s="129" t="n">
        <f aca="false">E31+G31+I31+K31+M31+O31+Q31</f>
        <v>33</v>
      </c>
      <c r="D31" s="130" t="n">
        <f aca="false">F31+H31+J31+L31+N31+P31+R31</f>
        <v>20</v>
      </c>
      <c r="E31" s="132" t="n">
        <v>15</v>
      </c>
      <c r="F31" s="132" t="n">
        <v>5</v>
      </c>
      <c r="G31" s="132" t="n">
        <v>5</v>
      </c>
      <c r="H31" s="132" t="n">
        <v>6</v>
      </c>
      <c r="I31" s="132" t="n">
        <v>5</v>
      </c>
      <c r="J31" s="132" t="n">
        <v>6</v>
      </c>
      <c r="K31" s="132" t="n">
        <v>1</v>
      </c>
      <c r="L31" s="131" t="n">
        <v>1</v>
      </c>
      <c r="M31" s="132" t="n">
        <v>5</v>
      </c>
      <c r="N31" s="131" t="n">
        <v>2</v>
      </c>
      <c r="O31" s="131" t="n">
        <v>1</v>
      </c>
      <c r="P31" s="131"/>
      <c r="Q31" s="131" t="n">
        <v>1</v>
      </c>
      <c r="R31" s="131"/>
    </row>
    <row r="32" s="133" customFormat="true" ht="12.75" hidden="false" customHeight="false" outlineLevel="0" collapsed="false">
      <c r="A32" s="135" t="s">
        <v>117</v>
      </c>
      <c r="B32" s="128" t="n">
        <f aca="false">SUM(C32:D32)</f>
        <v>786</v>
      </c>
      <c r="C32" s="129" t="n">
        <f aca="false">E32+G32+I32+K32+M32+O32+Q32</f>
        <v>390</v>
      </c>
      <c r="D32" s="130" t="n">
        <f aca="false">F32+H32+J32+L32+N32+P32+R32</f>
        <v>396</v>
      </c>
      <c r="E32" s="136" t="n">
        <v>272</v>
      </c>
      <c r="F32" s="136" t="n">
        <v>319</v>
      </c>
      <c r="G32" s="136" t="n">
        <v>73</v>
      </c>
      <c r="H32" s="136" t="n">
        <v>59</v>
      </c>
      <c r="I32" s="136" t="n">
        <v>31</v>
      </c>
      <c r="J32" s="136" t="n">
        <v>14</v>
      </c>
      <c r="K32" s="136" t="n">
        <v>9</v>
      </c>
      <c r="L32" s="136" t="n">
        <v>3</v>
      </c>
      <c r="M32" s="136" t="n">
        <v>4</v>
      </c>
      <c r="N32" s="136" t="n">
        <v>1</v>
      </c>
      <c r="O32" s="137" t="n">
        <v>1</v>
      </c>
      <c r="P32" s="137"/>
      <c r="Q32" s="137"/>
      <c r="R32" s="137"/>
    </row>
    <row r="33" s="139" customFormat="true" ht="12.75" hidden="false" customHeight="false" outlineLevel="0" collapsed="false">
      <c r="A33" s="127" t="s">
        <v>118</v>
      </c>
      <c r="B33" s="128" t="n">
        <f aca="false">SUM(C33:D33)</f>
        <v>387</v>
      </c>
      <c r="C33" s="129" t="n">
        <f aca="false">E33+G33+I33+K33+M33+O33+Q33</f>
        <v>107</v>
      </c>
      <c r="D33" s="130" t="n">
        <f aca="false">F33+H33+J33+L33+N33+P33+R33</f>
        <v>280</v>
      </c>
      <c r="E33" s="131" t="n">
        <v>1</v>
      </c>
      <c r="F33" s="132" t="n">
        <v>3</v>
      </c>
      <c r="G33" s="131" t="n">
        <v>2</v>
      </c>
      <c r="H33" s="132" t="n">
        <v>4</v>
      </c>
      <c r="I33" s="131" t="n">
        <v>10</v>
      </c>
      <c r="J33" s="132" t="n">
        <v>15</v>
      </c>
      <c r="K33" s="131" t="n">
        <v>14</v>
      </c>
      <c r="L33" s="132" t="n">
        <v>35</v>
      </c>
      <c r="M33" s="132" t="n">
        <v>36</v>
      </c>
      <c r="N33" s="132" t="n">
        <v>93</v>
      </c>
      <c r="O33" s="132" t="n">
        <v>13</v>
      </c>
      <c r="P33" s="132" t="n">
        <v>34</v>
      </c>
      <c r="Q33" s="132" t="n">
        <v>31</v>
      </c>
      <c r="R33" s="132" t="n">
        <v>96</v>
      </c>
      <c r="S33" s="138"/>
      <c r="T33" s="138"/>
      <c r="U33" s="138"/>
      <c r="V33" s="138"/>
      <c r="W33" s="138"/>
    </row>
    <row r="34" s="139" customFormat="true" ht="12.75" hidden="false" customHeight="false" outlineLevel="0" collapsed="false">
      <c r="A34" s="127" t="s">
        <v>294</v>
      </c>
      <c r="B34" s="128" t="n">
        <f aca="false">SUM(C34:D34)</f>
        <v>232</v>
      </c>
      <c r="C34" s="129" t="n">
        <f aca="false">E34+G34+I34+K34+M34+O34+Q34</f>
        <v>5</v>
      </c>
      <c r="D34" s="130" t="n">
        <f aca="false">F34+H34+J34+L34+N34+P34+R34</f>
        <v>227</v>
      </c>
      <c r="E34" s="131"/>
      <c r="F34" s="131"/>
      <c r="G34" s="131"/>
      <c r="H34" s="131"/>
      <c r="I34" s="131" t="n">
        <v>3</v>
      </c>
      <c r="J34" s="132" t="n">
        <v>175</v>
      </c>
      <c r="K34" s="131" t="n">
        <v>2</v>
      </c>
      <c r="L34" s="132" t="n">
        <v>18</v>
      </c>
      <c r="M34" s="131"/>
      <c r="N34" s="132" t="n">
        <v>34</v>
      </c>
      <c r="O34" s="131"/>
      <c r="P34" s="131"/>
      <c r="Q34" s="131"/>
      <c r="R34" s="132"/>
      <c r="S34" s="138"/>
      <c r="T34" s="138"/>
      <c r="U34" s="138"/>
      <c r="V34" s="138"/>
      <c r="W34" s="138"/>
    </row>
    <row r="35" customFormat="false" ht="12.75" hidden="false" customHeight="false" outlineLevel="0" collapsed="false">
      <c r="A35" s="133" t="s">
        <v>120</v>
      </c>
      <c r="B35" s="133"/>
      <c r="C35" s="13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 t="s">
        <v>122</v>
      </c>
      <c r="O35" s="140"/>
      <c r="P35" s="140"/>
      <c r="Q35" s="140"/>
      <c r="R35" s="142"/>
    </row>
    <row r="36" customFormat="false" ht="12" hidden="false" customHeight="false" outlineLevel="0" collapsed="false"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customFormat="false" ht="12" hidden="false" customHeight="false" outlineLevel="0" collapsed="false"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customFormat="false" ht="12" hidden="false" customHeight="false" outlineLevel="0" collapsed="false"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12" hidden="false" customHeight="false" outlineLevel="0" collapsed="false"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171875" defaultRowHeight="12" zeroHeight="false" outlineLevelRow="0" outlineLevelCol="0"/>
  <cols>
    <col collapsed="false" customWidth="true" hidden="false" outlineLevel="0" max="1" min="1" style="143" width="28.62"/>
    <col collapsed="false" customWidth="true" hidden="false" outlineLevel="0" max="2" min="2" style="143" width="7.49"/>
    <col collapsed="false" customWidth="true" hidden="false" outlineLevel="0" max="3" min="3" style="143" width="5.99"/>
    <col collapsed="false" customWidth="true" hidden="false" outlineLevel="0" max="4" min="4" style="143" width="9.24"/>
    <col collapsed="false" customWidth="true" hidden="false" outlineLevel="0" max="5" min="5" style="143" width="7.49"/>
    <col collapsed="false" customWidth="true" hidden="false" outlineLevel="0" max="6" min="6" style="143" width="5.99"/>
    <col collapsed="false" customWidth="true" hidden="false" outlineLevel="0" max="7" min="7" style="143" width="9.24"/>
    <col collapsed="false" customWidth="true" hidden="false" outlineLevel="0" max="8" min="8" style="143" width="7.49"/>
    <col collapsed="false" customWidth="true" hidden="false" outlineLevel="0" max="9" min="9" style="143" width="5.99"/>
    <col collapsed="false" customWidth="true" hidden="false" outlineLevel="0" max="10" min="10" style="143" width="9.24"/>
    <col collapsed="false" customWidth="true" hidden="false" outlineLevel="0" max="11" min="11" style="143" width="7.49"/>
    <col collapsed="false" customWidth="true" hidden="false" outlineLevel="0" max="12" min="12" style="143" width="5.99"/>
    <col collapsed="false" customWidth="true" hidden="false" outlineLevel="0" max="13" min="13" style="143" width="9.24"/>
    <col collapsed="false" customWidth="true" hidden="false" outlineLevel="0" max="14" min="14" style="143" width="7.49"/>
    <col collapsed="false" customWidth="true" hidden="false" outlineLevel="0" max="15" min="15" style="143" width="5.99"/>
    <col collapsed="false" customWidth="true" hidden="false" outlineLevel="0" max="16" min="16" style="143" width="9.24"/>
    <col collapsed="false" customWidth="true" hidden="false" outlineLevel="0" max="17" min="17" style="143" width="7.49"/>
    <col collapsed="false" customWidth="true" hidden="false" outlineLevel="0" max="18" min="18" style="143" width="6.37"/>
    <col collapsed="false" customWidth="true" hidden="false" outlineLevel="0" max="19" min="19" style="143" width="9.24"/>
    <col collapsed="false" customWidth="false" hidden="false" outlineLevel="0" max="257" min="20" style="143" width="9.62"/>
  </cols>
  <sheetData>
    <row r="1" s="145" customFormat="true" ht="12.75" hidden="false" customHeight="true" outlineLevel="0" collapsed="false">
      <c r="A1" s="144" t="s">
        <v>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s="145" customFormat="true" ht="12.75" hidden="false" customHeight="true" outlineLevel="0" collapsed="false">
      <c r="A2" s="144" t="s">
        <v>29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s="145" customFormat="true" ht="12.75" hidden="false" customHeight="false" outlineLevel="0" collapsed="false">
      <c r="A3" s="144" t="s">
        <v>29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s="145" customFormat="true" ht="12.75" hidden="false" customHeight="false" outlineLevel="0" collapsed="false">
      <c r="D4" s="146"/>
      <c r="E4" s="146"/>
    </row>
    <row r="5" s="145" customFormat="true" ht="12.75" hidden="false" customHeight="false" outlineLevel="0" collapsed="false">
      <c r="A5" s="146" t="s">
        <v>39</v>
      </c>
      <c r="D5" s="146"/>
      <c r="E5" s="146"/>
    </row>
    <row r="6" s="145" customFormat="true" ht="12.75" hidden="false" customHeight="true" outlineLevel="0" collapsed="false">
      <c r="A6" s="147"/>
      <c r="B6" s="148" t="s">
        <v>140</v>
      </c>
      <c r="C6" s="148"/>
      <c r="D6" s="148"/>
      <c r="E6" s="149" t="s">
        <v>126</v>
      </c>
      <c r="F6" s="149"/>
      <c r="G6" s="149"/>
      <c r="H6" s="148" t="s">
        <v>136</v>
      </c>
      <c r="I6" s="148"/>
      <c r="J6" s="148"/>
      <c r="K6" s="148" t="s">
        <v>137</v>
      </c>
      <c r="L6" s="148"/>
      <c r="M6" s="148"/>
      <c r="N6" s="148" t="s">
        <v>138</v>
      </c>
      <c r="O6" s="148"/>
      <c r="P6" s="148"/>
      <c r="Q6" s="148" t="s">
        <v>139</v>
      </c>
      <c r="R6" s="148"/>
      <c r="S6" s="148"/>
    </row>
    <row r="7" s="145" customFormat="true" ht="12.75" hidden="false" customHeight="false" outlineLevel="0" collapsed="false">
      <c r="A7" s="150" t="s">
        <v>87</v>
      </c>
      <c r="B7" s="151"/>
      <c r="C7" s="151"/>
      <c r="D7" s="152" t="s">
        <v>297</v>
      </c>
      <c r="E7" s="151"/>
      <c r="F7" s="151"/>
      <c r="G7" s="152" t="s">
        <v>297</v>
      </c>
      <c r="H7" s="151"/>
      <c r="I7" s="151"/>
      <c r="J7" s="152" t="s">
        <v>297</v>
      </c>
      <c r="K7" s="151"/>
      <c r="L7" s="151"/>
      <c r="M7" s="152" t="s">
        <v>297</v>
      </c>
      <c r="N7" s="151"/>
      <c r="O7" s="151"/>
      <c r="P7" s="152" t="s">
        <v>297</v>
      </c>
      <c r="Q7" s="151"/>
      <c r="R7" s="151"/>
      <c r="S7" s="152" t="s">
        <v>297</v>
      </c>
    </row>
    <row r="8" s="145" customFormat="true" ht="12.75" hidden="false" customHeight="false" outlineLevel="0" collapsed="false">
      <c r="A8" s="153"/>
      <c r="B8" s="154" t="s">
        <v>298</v>
      </c>
      <c r="C8" s="155" t="s">
        <v>299</v>
      </c>
      <c r="D8" s="154" t="s">
        <v>300</v>
      </c>
      <c r="E8" s="154" t="s">
        <v>298</v>
      </c>
      <c r="F8" s="155" t="s">
        <v>299</v>
      </c>
      <c r="G8" s="154" t="s">
        <v>300</v>
      </c>
      <c r="H8" s="154" t="s">
        <v>298</v>
      </c>
      <c r="I8" s="155" t="s">
        <v>299</v>
      </c>
      <c r="J8" s="154" t="s">
        <v>300</v>
      </c>
      <c r="K8" s="154" t="s">
        <v>298</v>
      </c>
      <c r="L8" s="155" t="s">
        <v>299</v>
      </c>
      <c r="M8" s="154" t="s">
        <v>300</v>
      </c>
      <c r="N8" s="154" t="s">
        <v>298</v>
      </c>
      <c r="O8" s="155" t="s">
        <v>299</v>
      </c>
      <c r="P8" s="154" t="s">
        <v>300</v>
      </c>
      <c r="Q8" s="154" t="s">
        <v>298</v>
      </c>
      <c r="R8" s="155" t="s">
        <v>299</v>
      </c>
      <c r="S8" s="154" t="s">
        <v>300</v>
      </c>
    </row>
    <row r="9" s="145" customFormat="true" ht="12.75" hidden="false" customHeight="false" outlineLevel="0" collapsed="false">
      <c r="A9" s="156"/>
      <c r="B9" s="157" t="s">
        <v>301</v>
      </c>
      <c r="C9" s="157" t="s">
        <v>302</v>
      </c>
      <c r="D9" s="157" t="s">
        <v>303</v>
      </c>
      <c r="E9" s="157" t="s">
        <v>301</v>
      </c>
      <c r="F9" s="157" t="s">
        <v>302</v>
      </c>
      <c r="G9" s="157" t="s">
        <v>303</v>
      </c>
      <c r="H9" s="157" t="s">
        <v>301</v>
      </c>
      <c r="I9" s="157" t="s">
        <v>302</v>
      </c>
      <c r="J9" s="157" t="s">
        <v>303</v>
      </c>
      <c r="K9" s="157" t="s">
        <v>301</v>
      </c>
      <c r="L9" s="157" t="s">
        <v>302</v>
      </c>
      <c r="M9" s="157" t="s">
        <v>303</v>
      </c>
      <c r="N9" s="157" t="s">
        <v>301</v>
      </c>
      <c r="O9" s="157" t="s">
        <v>302</v>
      </c>
      <c r="P9" s="157" t="s">
        <v>303</v>
      </c>
      <c r="Q9" s="157" t="s">
        <v>301</v>
      </c>
      <c r="R9" s="157" t="s">
        <v>302</v>
      </c>
      <c r="S9" s="157" t="s">
        <v>303</v>
      </c>
    </row>
    <row r="10" s="145" customFormat="true" ht="23.25" hidden="false" customHeight="true" outlineLevel="0" collapsed="false">
      <c r="A10" s="158" t="s">
        <v>91</v>
      </c>
      <c r="B10" s="159" t="n">
        <f aca="false">SUM(B11+B22)</f>
        <v>15827</v>
      </c>
      <c r="C10" s="159" t="n">
        <f aca="false">SUM(C11+C22)</f>
        <v>411</v>
      </c>
      <c r="D10" s="159" t="n">
        <f aca="false">($B10/$C10)</f>
        <v>38.5085158150852</v>
      </c>
      <c r="E10" s="159" t="n">
        <f aca="false">SUM(E11+E22)</f>
        <v>5963</v>
      </c>
      <c r="F10" s="159" t="n">
        <f aca="false">SUM(F11+F22)</f>
        <v>129</v>
      </c>
      <c r="G10" s="159" t="n">
        <f aca="false">($E10/$F10)</f>
        <v>46.2248062015504</v>
      </c>
      <c r="H10" s="159" t="n">
        <f aca="false">SUM(H11+H22)</f>
        <v>4376</v>
      </c>
      <c r="I10" s="159" t="n">
        <f aca="false">SUM(I11+I22)</f>
        <v>120</v>
      </c>
      <c r="J10" s="159" t="n">
        <f aca="false">($H10/$I10)</f>
        <v>36.4666666666667</v>
      </c>
      <c r="K10" s="159" t="n">
        <f aca="false">SUM(K11+K22)</f>
        <v>4035</v>
      </c>
      <c r="L10" s="159" t="n">
        <f aca="false">SUM(L11+L22)</f>
        <v>115</v>
      </c>
      <c r="M10" s="159" t="n">
        <f aca="false">($K10/$L10)</f>
        <v>35.0869565217391</v>
      </c>
      <c r="N10" s="159" t="n">
        <f aca="false">SUM(N11+N22)</f>
        <v>884</v>
      </c>
      <c r="O10" s="159" t="n">
        <f aca="false">SUM(O11+O22)</f>
        <v>31</v>
      </c>
      <c r="P10" s="159" t="n">
        <f aca="false">($N10/$O10)</f>
        <v>28.5161290322581</v>
      </c>
      <c r="Q10" s="159" t="n">
        <f aca="false">SUM(Q11+Q22)</f>
        <v>569</v>
      </c>
      <c r="R10" s="159" t="n">
        <f aca="false">SUM(R11+R22)</f>
        <v>16</v>
      </c>
      <c r="S10" s="159" t="n">
        <f aca="false">($Q10/$R10)</f>
        <v>35.5625</v>
      </c>
    </row>
    <row r="11" s="145" customFormat="true" ht="23.25" hidden="false" customHeight="true" outlineLevel="0" collapsed="false">
      <c r="A11" s="160" t="s">
        <v>93</v>
      </c>
      <c r="B11" s="161" t="n">
        <f aca="false">SUM(B12:B21)</f>
        <v>5041</v>
      </c>
      <c r="C11" s="161" t="n">
        <f aca="false">SUM(C12:C21)</f>
        <v>129</v>
      </c>
      <c r="D11" s="161" t="n">
        <f aca="false">($B11/$C11)</f>
        <v>39.077519379845</v>
      </c>
      <c r="E11" s="161" t="n">
        <f aca="false">SUM(E12:E21)</f>
        <v>1450</v>
      </c>
      <c r="F11" s="161" t="n">
        <f aca="false">SUM(F12:F21)</f>
        <v>30</v>
      </c>
      <c r="G11" s="161" t="n">
        <f aca="false">($E11/$F11)</f>
        <v>48.3333333333333</v>
      </c>
      <c r="H11" s="161" t="n">
        <f aca="false">SUM(H12:H21)</f>
        <v>1138</v>
      </c>
      <c r="I11" s="161" t="n">
        <f aca="false">SUM(I12:I21)</f>
        <v>26</v>
      </c>
      <c r="J11" s="161" t="n">
        <f aca="false">($H11/$I11)</f>
        <v>43.7692307692308</v>
      </c>
      <c r="K11" s="161" t="n">
        <f aca="false">SUM(K12:K21)</f>
        <v>1000</v>
      </c>
      <c r="L11" s="161" t="n">
        <f aca="false">SUM(L12:L21)</f>
        <v>26</v>
      </c>
      <c r="M11" s="161" t="n">
        <f aca="false">($K11/$L11)</f>
        <v>38.4615384615385</v>
      </c>
      <c r="N11" s="161" t="n">
        <f aca="false">SUM(N12:N21)</f>
        <v>884</v>
      </c>
      <c r="O11" s="161" t="n">
        <f aca="false">SUM(O12:O21)</f>
        <v>31</v>
      </c>
      <c r="P11" s="161" t="n">
        <f aca="false">($N11/$O11)</f>
        <v>28.5161290322581</v>
      </c>
      <c r="Q11" s="161" t="n">
        <f aca="false">SUM(Q12:Q21)</f>
        <v>569</v>
      </c>
      <c r="R11" s="161" t="n">
        <f aca="false">SUM(R12:R21)</f>
        <v>16</v>
      </c>
      <c r="S11" s="161" t="n">
        <f aca="false">($Q11/$R11)</f>
        <v>35.5625</v>
      </c>
    </row>
    <row r="12" s="165" customFormat="true" ht="12.75" hidden="false" customHeight="false" outlineLevel="0" collapsed="false">
      <c r="A12" s="162" t="s">
        <v>94</v>
      </c>
      <c r="B12" s="163" t="n">
        <v>515</v>
      </c>
      <c r="C12" s="163" t="n">
        <v>18</v>
      </c>
      <c r="D12" s="163" t="n">
        <f aca="false">($B12/$C12)</f>
        <v>28.6111111111111</v>
      </c>
      <c r="E12" s="163" t="n">
        <v>132</v>
      </c>
      <c r="F12" s="163" t="n">
        <v>4</v>
      </c>
      <c r="G12" s="163" t="n">
        <f aca="false">($E12/$F12)</f>
        <v>33</v>
      </c>
      <c r="H12" s="163" t="n">
        <v>109</v>
      </c>
      <c r="I12" s="163" t="n">
        <v>4</v>
      </c>
      <c r="J12" s="163" t="n">
        <f aca="false">($H12/$I12)</f>
        <v>27.25</v>
      </c>
      <c r="K12" s="163" t="n">
        <v>124</v>
      </c>
      <c r="L12" s="163" t="n">
        <v>5</v>
      </c>
      <c r="M12" s="163" t="n">
        <f aca="false">($K12/$L12)</f>
        <v>24.8</v>
      </c>
      <c r="N12" s="163" t="n">
        <v>150</v>
      </c>
      <c r="O12" s="163" t="n">
        <v>5</v>
      </c>
      <c r="P12" s="163" t="n">
        <f aca="false">($N12/$O12)</f>
        <v>30</v>
      </c>
      <c r="Q12" s="164"/>
      <c r="R12" s="164"/>
      <c r="S12" s="164"/>
    </row>
    <row r="13" s="165" customFormat="true" ht="12.75" hidden="false" customHeight="false" outlineLevel="0" collapsed="false">
      <c r="A13" s="162" t="s">
        <v>95</v>
      </c>
      <c r="B13" s="163" t="n">
        <v>1262</v>
      </c>
      <c r="C13" s="163" t="n">
        <v>25</v>
      </c>
      <c r="D13" s="163" t="n">
        <f aca="false">($B13/$C13)</f>
        <v>50.48</v>
      </c>
      <c r="E13" s="163" t="n">
        <v>331</v>
      </c>
      <c r="F13" s="163" t="n">
        <v>5</v>
      </c>
      <c r="G13" s="163" t="n">
        <f aca="false">($E13/$F13)</f>
        <v>66.2</v>
      </c>
      <c r="H13" s="163" t="n">
        <v>306</v>
      </c>
      <c r="I13" s="163" t="n">
        <v>5</v>
      </c>
      <c r="J13" s="163" t="n">
        <f aca="false">($H13/$I13)</f>
        <v>61.2</v>
      </c>
      <c r="K13" s="163" t="n">
        <v>241</v>
      </c>
      <c r="L13" s="163" t="n">
        <v>5</v>
      </c>
      <c r="M13" s="163" t="n">
        <f aca="false">($K13/$L13)</f>
        <v>48.2</v>
      </c>
      <c r="N13" s="163" t="n">
        <v>206</v>
      </c>
      <c r="O13" s="163" t="n">
        <v>5</v>
      </c>
      <c r="P13" s="163" t="n">
        <f aca="false">($N13/$O13)</f>
        <v>41.2</v>
      </c>
      <c r="Q13" s="163" t="n">
        <v>178</v>
      </c>
      <c r="R13" s="163" t="n">
        <v>5</v>
      </c>
      <c r="S13" s="163" t="n">
        <f aca="false">($Q13/$R13)</f>
        <v>35.6</v>
      </c>
    </row>
    <row r="14" s="165" customFormat="true" ht="12.75" hidden="false" customHeight="false" outlineLevel="0" collapsed="false">
      <c r="A14" s="162" t="s">
        <v>96</v>
      </c>
      <c r="B14" s="163" t="n">
        <v>990</v>
      </c>
      <c r="C14" s="163" t="n">
        <v>11</v>
      </c>
      <c r="D14" s="163" t="n">
        <f aca="false">($B14/$C14)</f>
        <v>90</v>
      </c>
      <c r="E14" s="163" t="n">
        <v>322</v>
      </c>
      <c r="F14" s="163" t="n">
        <v>3</v>
      </c>
      <c r="G14" s="163" t="n">
        <f aca="false">($E14/$F14)</f>
        <v>107.333333333333</v>
      </c>
      <c r="H14" s="163" t="n">
        <v>245</v>
      </c>
      <c r="I14" s="163" t="n">
        <v>2</v>
      </c>
      <c r="J14" s="163" t="n">
        <f aca="false">($H14/$I14)</f>
        <v>122.5</v>
      </c>
      <c r="K14" s="163" t="n">
        <v>206</v>
      </c>
      <c r="L14" s="163" t="n">
        <v>2</v>
      </c>
      <c r="M14" s="163" t="n">
        <f aca="false">($K14/$L14)</f>
        <v>103</v>
      </c>
      <c r="N14" s="163" t="n">
        <v>122</v>
      </c>
      <c r="O14" s="163" t="n">
        <v>2</v>
      </c>
      <c r="P14" s="163" t="n">
        <f aca="false">($N14/$O14)</f>
        <v>61</v>
      </c>
      <c r="Q14" s="163" t="n">
        <v>95</v>
      </c>
      <c r="R14" s="163" t="n">
        <v>2</v>
      </c>
      <c r="S14" s="163" t="n">
        <f aca="false">($Q14/$R14)</f>
        <v>47.5</v>
      </c>
    </row>
    <row r="15" s="165" customFormat="true" ht="12.75" hidden="false" customHeight="false" outlineLevel="0" collapsed="false">
      <c r="A15" s="162" t="s">
        <v>97</v>
      </c>
      <c r="B15" s="163" t="n">
        <v>208</v>
      </c>
      <c r="C15" s="163" t="n">
        <v>8</v>
      </c>
      <c r="D15" s="163" t="n">
        <f aca="false">($B15/$C15)</f>
        <v>26</v>
      </c>
      <c r="E15" s="163" t="n">
        <v>37</v>
      </c>
      <c r="F15" s="163" t="n">
        <v>2</v>
      </c>
      <c r="G15" s="163" t="n">
        <f aca="false">($E15/$F15)</f>
        <v>18.5</v>
      </c>
      <c r="H15" s="163" t="n">
        <v>65</v>
      </c>
      <c r="I15" s="163" t="n">
        <v>2</v>
      </c>
      <c r="J15" s="163" t="n">
        <f aca="false">($H15/$I15)</f>
        <v>32.5</v>
      </c>
      <c r="K15" s="163" t="n">
        <v>55</v>
      </c>
      <c r="L15" s="163" t="n">
        <v>2</v>
      </c>
      <c r="M15" s="163" t="n">
        <f aca="false">($K15/$L15)</f>
        <v>27.5</v>
      </c>
      <c r="N15" s="163" t="n">
        <v>51</v>
      </c>
      <c r="O15" s="163" t="n">
        <v>2</v>
      </c>
      <c r="P15" s="163" t="n">
        <f aca="false">($N15/$O15)</f>
        <v>25.5</v>
      </c>
      <c r="Q15" s="164"/>
      <c r="R15" s="164"/>
      <c r="S15" s="164"/>
    </row>
    <row r="16" s="165" customFormat="true" ht="12.75" hidden="false" customHeight="false" outlineLevel="0" collapsed="false">
      <c r="A16" s="162" t="s">
        <v>98</v>
      </c>
      <c r="B16" s="163" t="n">
        <v>167</v>
      </c>
      <c r="C16" s="163" t="n">
        <v>4</v>
      </c>
      <c r="D16" s="163" t="n">
        <f aca="false">($B16/$C16)</f>
        <v>41.75</v>
      </c>
      <c r="E16" s="163" t="n">
        <v>33</v>
      </c>
      <c r="F16" s="163" t="n">
        <v>1</v>
      </c>
      <c r="G16" s="163" t="n">
        <f aca="false">($E16/$F16)</f>
        <v>33</v>
      </c>
      <c r="H16" s="163" t="n">
        <v>40</v>
      </c>
      <c r="I16" s="163" t="n">
        <v>1</v>
      </c>
      <c r="J16" s="163" t="n">
        <f aca="false">($H16/$I16)</f>
        <v>40</v>
      </c>
      <c r="K16" s="163" t="n">
        <v>51</v>
      </c>
      <c r="L16" s="163" t="n">
        <v>1</v>
      </c>
      <c r="M16" s="163" t="n">
        <f aca="false">($K16/$L16)</f>
        <v>51</v>
      </c>
      <c r="N16" s="163" t="n">
        <v>43</v>
      </c>
      <c r="O16" s="163" t="n">
        <v>1</v>
      </c>
      <c r="P16" s="163" t="n">
        <f aca="false">($N16/$O16)</f>
        <v>43</v>
      </c>
      <c r="Q16" s="164"/>
      <c r="R16" s="164"/>
      <c r="S16" s="164"/>
    </row>
    <row r="17" s="165" customFormat="true" ht="12.75" hidden="false" customHeight="false" outlineLevel="0" collapsed="false">
      <c r="A17" s="162" t="s">
        <v>99</v>
      </c>
      <c r="B17" s="163" t="n">
        <v>191</v>
      </c>
      <c r="C17" s="163" t="n">
        <v>6</v>
      </c>
      <c r="D17" s="163" t="n">
        <f aca="false">($B17/$C17)</f>
        <v>31.8333333333333</v>
      </c>
      <c r="E17" s="163" t="n">
        <v>73</v>
      </c>
      <c r="F17" s="163" t="n">
        <v>2</v>
      </c>
      <c r="G17" s="163" t="n">
        <f aca="false">($E17/$F17)</f>
        <v>36.5</v>
      </c>
      <c r="H17" s="163" t="n">
        <v>33</v>
      </c>
      <c r="I17" s="163" t="n">
        <v>1</v>
      </c>
      <c r="J17" s="163" t="n">
        <f aca="false">($H17/$I17)</f>
        <v>33</v>
      </c>
      <c r="K17" s="163" t="n">
        <v>37</v>
      </c>
      <c r="L17" s="163" t="n">
        <v>1</v>
      </c>
      <c r="M17" s="163" t="n">
        <f aca="false">($K17/$L17)</f>
        <v>37</v>
      </c>
      <c r="N17" s="163" t="n">
        <v>27</v>
      </c>
      <c r="O17" s="163" t="n">
        <v>1</v>
      </c>
      <c r="P17" s="163" t="n">
        <f aca="false">($N17/$O17)</f>
        <v>27</v>
      </c>
      <c r="Q17" s="163" t="n">
        <v>21</v>
      </c>
      <c r="R17" s="163" t="n">
        <v>1</v>
      </c>
      <c r="S17" s="163" t="n">
        <f aca="false">($Q17/$R17)</f>
        <v>21</v>
      </c>
    </row>
    <row r="18" s="165" customFormat="true" ht="12.75" hidden="false" customHeight="false" outlineLevel="0" collapsed="false">
      <c r="A18" s="162" t="s">
        <v>100</v>
      </c>
      <c r="B18" s="163" t="n">
        <v>480</v>
      </c>
      <c r="C18" s="163" t="n">
        <v>12</v>
      </c>
      <c r="D18" s="163" t="n">
        <f aca="false">($B18/$C18)</f>
        <v>40</v>
      </c>
      <c r="E18" s="163" t="n">
        <v>130</v>
      </c>
      <c r="F18" s="163" t="n">
        <v>4</v>
      </c>
      <c r="G18" s="163" t="n">
        <f aca="false">($E18/$F18)</f>
        <v>32.5</v>
      </c>
      <c r="H18" s="163" t="n">
        <v>117</v>
      </c>
      <c r="I18" s="163" t="n">
        <v>3</v>
      </c>
      <c r="J18" s="163" t="n">
        <f aca="false">($H18/$I18)</f>
        <v>39</v>
      </c>
      <c r="K18" s="163" t="n">
        <v>82</v>
      </c>
      <c r="L18" s="163" t="n">
        <v>2</v>
      </c>
      <c r="M18" s="163" t="n">
        <f aca="false">($K18/$L18)</f>
        <v>41</v>
      </c>
      <c r="N18" s="163" t="n">
        <v>77</v>
      </c>
      <c r="O18" s="163" t="n">
        <v>2</v>
      </c>
      <c r="P18" s="163" t="n">
        <f aca="false">($N18/$O18)</f>
        <v>38.5</v>
      </c>
      <c r="Q18" s="163" t="n">
        <v>74</v>
      </c>
      <c r="R18" s="163" t="n">
        <v>1</v>
      </c>
      <c r="S18" s="163" t="n">
        <f aca="false">($Q18/$R18)</f>
        <v>74</v>
      </c>
    </row>
    <row r="19" s="165" customFormat="true" ht="12.75" hidden="false" customHeight="false" outlineLevel="0" collapsed="false">
      <c r="A19" s="162" t="s">
        <v>101</v>
      </c>
      <c r="B19" s="163" t="n">
        <v>343</v>
      </c>
      <c r="C19" s="163" t="n">
        <v>20</v>
      </c>
      <c r="D19" s="163" t="n">
        <f aca="false">($B19/$C19)</f>
        <v>17.15</v>
      </c>
      <c r="E19" s="163" t="n">
        <v>60</v>
      </c>
      <c r="F19" s="163" t="n">
        <v>4</v>
      </c>
      <c r="G19" s="163" t="n">
        <f aca="false">($E19/$F19)</f>
        <v>15</v>
      </c>
      <c r="H19" s="163" t="n">
        <v>44</v>
      </c>
      <c r="I19" s="163" t="n">
        <v>3</v>
      </c>
      <c r="J19" s="163" t="n">
        <f aca="false">($H19/$I19)</f>
        <v>14.6666666666667</v>
      </c>
      <c r="K19" s="163" t="n">
        <v>70</v>
      </c>
      <c r="L19" s="163" t="n">
        <v>3</v>
      </c>
      <c r="M19" s="163" t="n">
        <f aca="false">($K19/$L19)</f>
        <v>23.3333333333333</v>
      </c>
      <c r="N19" s="163" t="n">
        <v>87</v>
      </c>
      <c r="O19" s="163" t="n">
        <v>8</v>
      </c>
      <c r="P19" s="163" t="n">
        <f aca="false">($N19/$O19)</f>
        <v>10.875</v>
      </c>
      <c r="Q19" s="163" t="n">
        <v>82</v>
      </c>
      <c r="R19" s="163" t="n">
        <v>2</v>
      </c>
      <c r="S19" s="163" t="n">
        <f aca="false">($Q19/$R19)</f>
        <v>41</v>
      </c>
    </row>
    <row r="20" s="165" customFormat="true" ht="12.75" hidden="false" customHeight="false" outlineLevel="0" collapsed="false">
      <c r="A20" s="162" t="s">
        <v>102</v>
      </c>
      <c r="B20" s="163" t="n">
        <v>292</v>
      </c>
      <c r="C20" s="163" t="n">
        <v>10</v>
      </c>
      <c r="D20" s="163" t="n">
        <f aca="false">($B20/$C20)</f>
        <v>29.2</v>
      </c>
      <c r="E20" s="163" t="n">
        <v>112</v>
      </c>
      <c r="F20" s="163" t="n">
        <v>2</v>
      </c>
      <c r="G20" s="163" t="n">
        <f aca="false">($E20/$F20)</f>
        <v>56</v>
      </c>
      <c r="H20" s="163" t="n">
        <v>41</v>
      </c>
      <c r="I20" s="163" t="n">
        <v>2</v>
      </c>
      <c r="J20" s="163" t="n">
        <f aca="false">($H20/$I20)</f>
        <v>20.5</v>
      </c>
      <c r="K20" s="163" t="n">
        <v>57</v>
      </c>
      <c r="L20" s="163" t="n">
        <v>2</v>
      </c>
      <c r="M20" s="163" t="n">
        <f aca="false">($K20/$L20)</f>
        <v>28.5</v>
      </c>
      <c r="N20" s="163" t="n">
        <v>37</v>
      </c>
      <c r="O20" s="163" t="n">
        <v>2</v>
      </c>
      <c r="P20" s="163" t="n">
        <f aca="false">($N20/$O20)</f>
        <v>18.5</v>
      </c>
      <c r="Q20" s="163" t="n">
        <v>45</v>
      </c>
      <c r="R20" s="163" t="n">
        <v>2</v>
      </c>
      <c r="S20" s="163" t="n">
        <f aca="false">($Q20/$R20)</f>
        <v>22.5</v>
      </c>
    </row>
    <row r="21" s="165" customFormat="true" ht="12.75" hidden="false" customHeight="false" outlineLevel="0" collapsed="false">
      <c r="A21" s="162" t="s">
        <v>103</v>
      </c>
      <c r="B21" s="163" t="n">
        <v>593</v>
      </c>
      <c r="C21" s="163" t="n">
        <v>15</v>
      </c>
      <c r="D21" s="163" t="n">
        <f aca="false">($B21/$C21)</f>
        <v>39.5333333333333</v>
      </c>
      <c r="E21" s="163" t="n">
        <v>220</v>
      </c>
      <c r="F21" s="163" t="n">
        <v>3</v>
      </c>
      <c r="G21" s="163" t="n">
        <f aca="false">($E21/$F21)</f>
        <v>73.3333333333333</v>
      </c>
      <c r="H21" s="163" t="n">
        <v>138</v>
      </c>
      <c r="I21" s="163" t="n">
        <v>3</v>
      </c>
      <c r="J21" s="163" t="n">
        <f aca="false">($H21/$I21)</f>
        <v>46</v>
      </c>
      <c r="K21" s="163" t="n">
        <v>77</v>
      </c>
      <c r="L21" s="163" t="n">
        <v>3</v>
      </c>
      <c r="M21" s="163" t="n">
        <f aca="false">($K21/$L21)</f>
        <v>25.6666666666667</v>
      </c>
      <c r="N21" s="163" t="n">
        <v>84</v>
      </c>
      <c r="O21" s="163" t="n">
        <v>3</v>
      </c>
      <c r="P21" s="163" t="n">
        <f aca="false">($N21/$O21)</f>
        <v>28</v>
      </c>
      <c r="Q21" s="163" t="n">
        <v>74</v>
      </c>
      <c r="R21" s="163" t="n">
        <v>3</v>
      </c>
      <c r="S21" s="163" t="n">
        <f aca="false">($Q21/$R21)</f>
        <v>24.6666666666667</v>
      </c>
    </row>
    <row r="22" s="145" customFormat="true" ht="23.25" hidden="false" customHeight="true" outlineLevel="0" collapsed="false">
      <c r="A22" s="160" t="s">
        <v>104</v>
      </c>
      <c r="B22" s="161" t="n">
        <f aca="false">SUM(B23:B37)</f>
        <v>10786</v>
      </c>
      <c r="C22" s="161" t="n">
        <f aca="false">SUM(C23:C37)</f>
        <v>282</v>
      </c>
      <c r="D22" s="161" t="n">
        <f aca="false">($B22/$C22)</f>
        <v>38.2482269503546</v>
      </c>
      <c r="E22" s="161" t="n">
        <f aca="false">SUM(E23:E37)</f>
        <v>4513</v>
      </c>
      <c r="F22" s="161" t="n">
        <f aca="false">SUM(F23:F37)</f>
        <v>99</v>
      </c>
      <c r="G22" s="161" t="n">
        <f aca="false">($E22/$F22)</f>
        <v>45.5858585858586</v>
      </c>
      <c r="H22" s="161" t="n">
        <f aca="false">SUM(H23:H37)</f>
        <v>3238</v>
      </c>
      <c r="I22" s="161" t="n">
        <f aca="false">SUM(I23:I37)</f>
        <v>94</v>
      </c>
      <c r="J22" s="161" t="n">
        <f aca="false">($H22/$I22)</f>
        <v>34.4468085106383</v>
      </c>
      <c r="K22" s="161" t="n">
        <f aca="false">SUM(K23:K37)</f>
        <v>3035</v>
      </c>
      <c r="L22" s="161" t="n">
        <f aca="false">SUM(L23:L37)</f>
        <v>89</v>
      </c>
      <c r="M22" s="161" t="n">
        <f aca="false">($K22/$L22)</f>
        <v>34.1011235955056</v>
      </c>
      <c r="N22" s="166"/>
      <c r="O22" s="166"/>
      <c r="P22" s="166"/>
      <c r="Q22" s="166"/>
      <c r="R22" s="166"/>
      <c r="S22" s="166"/>
    </row>
    <row r="23" s="165" customFormat="true" ht="12.75" hidden="false" customHeight="false" outlineLevel="0" collapsed="false">
      <c r="A23" s="162" t="s">
        <v>105</v>
      </c>
      <c r="B23" s="163" t="n">
        <v>3024</v>
      </c>
      <c r="C23" s="163" t="n">
        <v>84</v>
      </c>
      <c r="D23" s="163" t="n">
        <f aca="false">($B23/$C23)</f>
        <v>36</v>
      </c>
      <c r="E23" s="163" t="n">
        <v>1243</v>
      </c>
      <c r="F23" s="163" t="n">
        <v>30</v>
      </c>
      <c r="G23" s="163" t="n">
        <f aca="false">($E23/$F23)</f>
        <v>41.4333333333333</v>
      </c>
      <c r="H23" s="163" t="n">
        <v>939</v>
      </c>
      <c r="I23" s="163" t="n">
        <v>28</v>
      </c>
      <c r="J23" s="163" t="n">
        <f aca="false">($H23/$I23)</f>
        <v>33.5357142857143</v>
      </c>
      <c r="K23" s="163" t="n">
        <v>842</v>
      </c>
      <c r="L23" s="163" t="n">
        <v>26</v>
      </c>
      <c r="M23" s="163" t="n">
        <f aca="false">($K23/$L23)</f>
        <v>32.3846153846154</v>
      </c>
      <c r="N23" s="164"/>
      <c r="O23" s="164"/>
      <c r="P23" s="164"/>
      <c r="Q23" s="164"/>
      <c r="R23" s="164"/>
      <c r="S23" s="164"/>
    </row>
    <row r="24" s="165" customFormat="true" ht="12.75" hidden="false" customHeight="false" outlineLevel="0" collapsed="false">
      <c r="A24" s="162" t="s">
        <v>106</v>
      </c>
      <c r="B24" s="163" t="n">
        <v>496</v>
      </c>
      <c r="C24" s="163" t="n">
        <v>15</v>
      </c>
      <c r="D24" s="163" t="n">
        <f aca="false">($B24/$C24)</f>
        <v>33.0666666666667</v>
      </c>
      <c r="E24" s="163" t="n">
        <v>223</v>
      </c>
      <c r="F24" s="163" t="n">
        <v>5</v>
      </c>
      <c r="G24" s="163" t="n">
        <f aca="false">($E24/$F24)</f>
        <v>44.6</v>
      </c>
      <c r="H24" s="163" t="n">
        <v>138</v>
      </c>
      <c r="I24" s="163" t="n">
        <v>5</v>
      </c>
      <c r="J24" s="163" t="n">
        <f aca="false">($H24/$I24)</f>
        <v>27.6</v>
      </c>
      <c r="K24" s="163" t="n">
        <v>135</v>
      </c>
      <c r="L24" s="163" t="n">
        <v>5</v>
      </c>
      <c r="M24" s="163" t="n">
        <f aca="false">($K24/$L24)</f>
        <v>27</v>
      </c>
      <c r="N24" s="164"/>
      <c r="O24" s="164"/>
      <c r="P24" s="164"/>
      <c r="Q24" s="164"/>
      <c r="R24" s="164"/>
      <c r="S24" s="164"/>
    </row>
    <row r="25" s="165" customFormat="true" ht="12.75" hidden="false" customHeight="false" outlineLevel="0" collapsed="false">
      <c r="A25" s="162" t="s">
        <v>107</v>
      </c>
      <c r="B25" s="163" t="n">
        <v>956</v>
      </c>
      <c r="C25" s="163" t="n">
        <v>19</v>
      </c>
      <c r="D25" s="163" t="n">
        <f aca="false">($B25/$C25)</f>
        <v>50.3157894736842</v>
      </c>
      <c r="E25" s="163" t="n">
        <v>357</v>
      </c>
      <c r="F25" s="163" t="n">
        <v>7</v>
      </c>
      <c r="G25" s="163" t="n">
        <f aca="false">($E25/$F25)</f>
        <v>51</v>
      </c>
      <c r="H25" s="163" t="n">
        <v>275</v>
      </c>
      <c r="I25" s="163" t="n">
        <v>7</v>
      </c>
      <c r="J25" s="163" t="n">
        <f aca="false">($H25/$I25)</f>
        <v>39.2857142857143</v>
      </c>
      <c r="K25" s="163" t="n">
        <v>324</v>
      </c>
      <c r="L25" s="163" t="n">
        <v>5</v>
      </c>
      <c r="M25" s="163" t="n">
        <f aca="false">($K25/$L25)</f>
        <v>64.8</v>
      </c>
      <c r="N25" s="164"/>
      <c r="O25" s="164"/>
      <c r="P25" s="164"/>
      <c r="Q25" s="164"/>
      <c r="R25" s="164"/>
      <c r="S25" s="164"/>
    </row>
    <row r="26" s="165" customFormat="true" ht="12.75" hidden="false" customHeight="false" outlineLevel="0" collapsed="false">
      <c r="A26" s="162" t="s">
        <v>108</v>
      </c>
      <c r="B26" s="163" t="n">
        <v>470</v>
      </c>
      <c r="C26" s="163" t="n">
        <v>15</v>
      </c>
      <c r="D26" s="163" t="n">
        <f aca="false">($B26/$C26)</f>
        <v>31.3333333333333</v>
      </c>
      <c r="E26" s="163" t="n">
        <v>195</v>
      </c>
      <c r="F26" s="163" t="n">
        <v>5</v>
      </c>
      <c r="G26" s="163" t="n">
        <f aca="false">($E26/$F26)</f>
        <v>39</v>
      </c>
      <c r="H26" s="163" t="n">
        <v>132</v>
      </c>
      <c r="I26" s="163" t="n">
        <v>5</v>
      </c>
      <c r="J26" s="163" t="n">
        <f aca="false">($H26/$I26)</f>
        <v>26.4</v>
      </c>
      <c r="K26" s="163" t="n">
        <v>143</v>
      </c>
      <c r="L26" s="163" t="n">
        <v>5</v>
      </c>
      <c r="M26" s="163" t="n">
        <f aca="false">($K26/$L26)</f>
        <v>28.6</v>
      </c>
      <c r="N26" s="164"/>
      <c r="O26" s="164"/>
      <c r="P26" s="164"/>
      <c r="Q26" s="164"/>
      <c r="R26" s="164"/>
      <c r="S26" s="164"/>
    </row>
    <row r="27" s="165" customFormat="true" ht="12.75" hidden="false" customHeight="false" outlineLevel="0" collapsed="false">
      <c r="A27" s="162" t="s">
        <v>109</v>
      </c>
      <c r="B27" s="163" t="n">
        <v>872</v>
      </c>
      <c r="C27" s="163" t="n">
        <v>22</v>
      </c>
      <c r="D27" s="163" t="n">
        <f aca="false">($B27/$C27)</f>
        <v>39.6363636363636</v>
      </c>
      <c r="E27" s="163" t="n">
        <v>334</v>
      </c>
      <c r="F27" s="163" t="n">
        <v>7</v>
      </c>
      <c r="G27" s="163" t="n">
        <f aca="false">($E27/$F27)</f>
        <v>47.7142857142857</v>
      </c>
      <c r="H27" s="163" t="n">
        <v>308</v>
      </c>
      <c r="I27" s="163" t="n">
        <v>8</v>
      </c>
      <c r="J27" s="163" t="n">
        <f aca="false">($H27/$I27)</f>
        <v>38.5</v>
      </c>
      <c r="K27" s="163" t="n">
        <v>230</v>
      </c>
      <c r="L27" s="163" t="n">
        <v>7</v>
      </c>
      <c r="M27" s="163" t="n">
        <f aca="false">($K27/$L27)</f>
        <v>32.8571428571429</v>
      </c>
      <c r="N27" s="164"/>
      <c r="O27" s="164"/>
      <c r="P27" s="164"/>
      <c r="Q27" s="164"/>
      <c r="R27" s="164"/>
      <c r="S27" s="164"/>
    </row>
    <row r="28" s="165" customFormat="true" ht="12.75" hidden="false" customHeight="false" outlineLevel="0" collapsed="false">
      <c r="A28" s="162" t="s">
        <v>110</v>
      </c>
      <c r="B28" s="163" t="n">
        <v>321</v>
      </c>
      <c r="C28" s="163" t="n">
        <v>10</v>
      </c>
      <c r="D28" s="163" t="n">
        <f aca="false">($B28/$C28)</f>
        <v>32.1</v>
      </c>
      <c r="E28" s="163" t="n">
        <v>142</v>
      </c>
      <c r="F28" s="163" t="n">
        <v>4</v>
      </c>
      <c r="G28" s="163" t="n">
        <f aca="false">($E28/$F28)</f>
        <v>35.5</v>
      </c>
      <c r="H28" s="163" t="n">
        <v>98</v>
      </c>
      <c r="I28" s="163" t="n">
        <v>3</v>
      </c>
      <c r="J28" s="163" t="n">
        <f aca="false">($H28/$I28)</f>
        <v>32.6666666666667</v>
      </c>
      <c r="K28" s="163" t="n">
        <v>81</v>
      </c>
      <c r="L28" s="163" t="n">
        <v>3</v>
      </c>
      <c r="M28" s="163" t="n">
        <f aca="false">($K28/$L28)</f>
        <v>27</v>
      </c>
      <c r="N28" s="164"/>
      <c r="O28" s="164"/>
      <c r="P28" s="164"/>
      <c r="Q28" s="164"/>
      <c r="R28" s="164"/>
      <c r="S28" s="164"/>
    </row>
    <row r="29" s="165" customFormat="true" ht="12.75" hidden="false" customHeight="false" outlineLevel="0" collapsed="false">
      <c r="A29" s="162" t="s">
        <v>111</v>
      </c>
      <c r="B29" s="163" t="n">
        <v>403</v>
      </c>
      <c r="C29" s="163" t="n">
        <v>12</v>
      </c>
      <c r="D29" s="163" t="n">
        <f aca="false">($B29/$C29)</f>
        <v>33.5833333333333</v>
      </c>
      <c r="E29" s="163" t="n">
        <v>157</v>
      </c>
      <c r="F29" s="163" t="n">
        <v>4</v>
      </c>
      <c r="G29" s="163" t="n">
        <f aca="false">($E29/$F29)</f>
        <v>39.25</v>
      </c>
      <c r="H29" s="163" t="n">
        <v>124</v>
      </c>
      <c r="I29" s="163" t="n">
        <v>4</v>
      </c>
      <c r="J29" s="163" t="n">
        <f aca="false">($H29/$I29)</f>
        <v>31</v>
      </c>
      <c r="K29" s="163" t="n">
        <v>122</v>
      </c>
      <c r="L29" s="163" t="n">
        <v>4</v>
      </c>
      <c r="M29" s="163" t="n">
        <f aca="false">($K29/$L29)</f>
        <v>30.5</v>
      </c>
      <c r="N29" s="164"/>
      <c r="O29" s="164"/>
      <c r="P29" s="164"/>
      <c r="Q29" s="164"/>
      <c r="R29" s="164"/>
      <c r="S29" s="164"/>
    </row>
    <row r="30" s="165" customFormat="true" ht="12.75" hidden="false" customHeight="false" outlineLevel="0" collapsed="false">
      <c r="A30" s="162" t="s">
        <v>112</v>
      </c>
      <c r="B30" s="163" t="n">
        <v>200</v>
      </c>
      <c r="C30" s="163" t="n">
        <v>10</v>
      </c>
      <c r="D30" s="163" t="n">
        <f aca="false">($B30/$C30)</f>
        <v>20</v>
      </c>
      <c r="E30" s="163" t="n">
        <v>85</v>
      </c>
      <c r="F30" s="163" t="n">
        <v>4</v>
      </c>
      <c r="G30" s="163" t="n">
        <f aca="false">($E30/$F30)</f>
        <v>21.25</v>
      </c>
      <c r="H30" s="163" t="n">
        <v>49</v>
      </c>
      <c r="I30" s="163" t="n">
        <v>3</v>
      </c>
      <c r="J30" s="163" t="n">
        <f aca="false">($H30/$I30)</f>
        <v>16.3333333333333</v>
      </c>
      <c r="K30" s="163" t="n">
        <v>66</v>
      </c>
      <c r="L30" s="163" t="n">
        <v>3</v>
      </c>
      <c r="M30" s="163" t="n">
        <f aca="false">($K30/$L30)</f>
        <v>22</v>
      </c>
      <c r="N30" s="164"/>
      <c r="O30" s="164"/>
      <c r="P30" s="164"/>
      <c r="Q30" s="164"/>
      <c r="R30" s="164"/>
      <c r="S30" s="164"/>
    </row>
    <row r="31" s="165" customFormat="true" ht="12.75" hidden="false" customHeight="false" outlineLevel="0" collapsed="false">
      <c r="A31" s="162" t="s">
        <v>113</v>
      </c>
      <c r="B31" s="163" t="n">
        <v>314</v>
      </c>
      <c r="C31" s="163" t="n">
        <v>9</v>
      </c>
      <c r="D31" s="163" t="n">
        <f aca="false">($B31/$C31)</f>
        <v>34.8888888888889</v>
      </c>
      <c r="E31" s="163" t="n">
        <v>139</v>
      </c>
      <c r="F31" s="163" t="n">
        <v>3</v>
      </c>
      <c r="G31" s="163" t="n">
        <f aca="false">($E31/$F31)</f>
        <v>46.3333333333333</v>
      </c>
      <c r="H31" s="163" t="n">
        <v>82</v>
      </c>
      <c r="I31" s="163" t="n">
        <v>3</v>
      </c>
      <c r="J31" s="163" t="n">
        <f aca="false">($H31/$I31)</f>
        <v>27.3333333333333</v>
      </c>
      <c r="K31" s="163" t="n">
        <v>93</v>
      </c>
      <c r="L31" s="163" t="n">
        <v>3</v>
      </c>
      <c r="M31" s="163" t="n">
        <f aca="false">($K31/$L31)</f>
        <v>31</v>
      </c>
      <c r="N31" s="164"/>
      <c r="O31" s="164"/>
      <c r="P31" s="164"/>
      <c r="Q31" s="164"/>
      <c r="R31" s="164"/>
      <c r="S31" s="164"/>
    </row>
    <row r="32" s="165" customFormat="true" ht="12.75" hidden="false" customHeight="false" outlineLevel="0" collapsed="false">
      <c r="A32" s="162" t="s">
        <v>114</v>
      </c>
      <c r="B32" s="163" t="n">
        <v>147</v>
      </c>
      <c r="C32" s="163" t="n">
        <v>9</v>
      </c>
      <c r="D32" s="163" t="n">
        <f aca="false">($B32/$C32)</f>
        <v>16.3333333333333</v>
      </c>
      <c r="E32" s="163" t="n">
        <v>57</v>
      </c>
      <c r="F32" s="163" t="n">
        <v>3</v>
      </c>
      <c r="G32" s="163" t="n">
        <f aca="false">($E32/$F32)</f>
        <v>19</v>
      </c>
      <c r="H32" s="163" t="n">
        <v>46</v>
      </c>
      <c r="I32" s="163" t="n">
        <v>3</v>
      </c>
      <c r="J32" s="163" t="n">
        <f aca="false">($H32/$I32)</f>
        <v>15.3333333333333</v>
      </c>
      <c r="K32" s="163" t="n">
        <v>44</v>
      </c>
      <c r="L32" s="163" t="n">
        <v>3</v>
      </c>
      <c r="M32" s="163" t="n">
        <f aca="false">($K32/$L32)</f>
        <v>14.6666666666667</v>
      </c>
      <c r="N32" s="164"/>
      <c r="O32" s="164"/>
      <c r="P32" s="164"/>
      <c r="Q32" s="164"/>
      <c r="R32" s="164"/>
      <c r="S32" s="164"/>
    </row>
    <row r="33" s="165" customFormat="true" ht="12.75" hidden="false" customHeight="false" outlineLevel="0" collapsed="false">
      <c r="A33" s="162" t="s">
        <v>115</v>
      </c>
      <c r="B33" s="163" t="n">
        <v>252</v>
      </c>
      <c r="C33" s="163" t="n">
        <v>9</v>
      </c>
      <c r="D33" s="163" t="n">
        <f aca="false">($B33/$C33)</f>
        <v>28</v>
      </c>
      <c r="E33" s="163" t="n">
        <v>123</v>
      </c>
      <c r="F33" s="163" t="n">
        <v>3</v>
      </c>
      <c r="G33" s="163" t="n">
        <f aca="false">($E33/$F33)</f>
        <v>41</v>
      </c>
      <c r="H33" s="163" t="n">
        <v>77</v>
      </c>
      <c r="I33" s="163" t="n">
        <v>3</v>
      </c>
      <c r="J33" s="163" t="n">
        <f aca="false">($H33/$I33)</f>
        <v>25.6666666666667</v>
      </c>
      <c r="K33" s="163" t="n">
        <v>52</v>
      </c>
      <c r="L33" s="163" t="n">
        <v>3</v>
      </c>
      <c r="M33" s="163" t="n">
        <f aca="false">($K33/$L33)</f>
        <v>17.3333333333333</v>
      </c>
      <c r="N33" s="164"/>
      <c r="O33" s="164"/>
      <c r="P33" s="164"/>
      <c r="Q33" s="164"/>
      <c r="R33" s="164"/>
      <c r="S33" s="164"/>
    </row>
    <row r="34" s="165" customFormat="true" ht="12.75" hidden="false" customHeight="false" outlineLevel="0" collapsed="false">
      <c r="A34" s="162" t="s">
        <v>116</v>
      </c>
      <c r="B34" s="163" t="n">
        <v>101</v>
      </c>
      <c r="C34" s="163" t="n">
        <v>4</v>
      </c>
      <c r="D34" s="163" t="n">
        <f aca="false">($B34/$C34)</f>
        <v>25.25</v>
      </c>
      <c r="E34" s="163" t="n">
        <v>53</v>
      </c>
      <c r="F34" s="163" t="n">
        <v>1</v>
      </c>
      <c r="G34" s="163" t="n">
        <f aca="false">($E34/$F34)</f>
        <v>53</v>
      </c>
      <c r="H34" s="163" t="n">
        <v>23</v>
      </c>
      <c r="I34" s="163" t="n">
        <v>1</v>
      </c>
      <c r="J34" s="163" t="n">
        <f aca="false">($H34/$I34)</f>
        <v>23</v>
      </c>
      <c r="K34" s="163" t="n">
        <v>25</v>
      </c>
      <c r="L34" s="163" t="n">
        <v>2</v>
      </c>
      <c r="M34" s="163" t="n">
        <f aca="false">($K34/$L34)</f>
        <v>12.5</v>
      </c>
      <c r="N34" s="164"/>
      <c r="O34" s="164"/>
      <c r="P34" s="164"/>
      <c r="Q34" s="164"/>
      <c r="R34" s="164"/>
      <c r="S34" s="164"/>
    </row>
    <row r="35" s="165" customFormat="true" ht="12.75" hidden="false" customHeight="false" outlineLevel="0" collapsed="false">
      <c r="A35" s="162" t="s">
        <v>117</v>
      </c>
      <c r="B35" s="163" t="n">
        <v>1869</v>
      </c>
      <c r="C35" s="163" t="n">
        <v>36</v>
      </c>
      <c r="D35" s="163" t="n">
        <f aca="false">($B35/$C35)</f>
        <v>51.9166666666667</v>
      </c>
      <c r="E35" s="163" t="n">
        <v>786</v>
      </c>
      <c r="F35" s="163" t="n">
        <v>13</v>
      </c>
      <c r="G35" s="163" t="n">
        <f aca="false">($E35/$F35)</f>
        <v>60.4615384615385</v>
      </c>
      <c r="H35" s="163" t="n">
        <v>575</v>
      </c>
      <c r="I35" s="163" t="n">
        <v>12</v>
      </c>
      <c r="J35" s="163" t="n">
        <f aca="false">($H35/$I35)</f>
        <v>47.9166666666667</v>
      </c>
      <c r="K35" s="163" t="n">
        <v>508</v>
      </c>
      <c r="L35" s="163" t="n">
        <v>11</v>
      </c>
      <c r="M35" s="163" t="n">
        <f aca="false">($K35/$L35)</f>
        <v>46.1818181818182</v>
      </c>
      <c r="N35" s="164"/>
      <c r="O35" s="164"/>
      <c r="P35" s="164"/>
      <c r="Q35" s="164"/>
      <c r="R35" s="164"/>
      <c r="S35" s="164"/>
    </row>
    <row r="36" s="165" customFormat="true" ht="12.75" hidden="false" customHeight="false" outlineLevel="0" collapsed="false">
      <c r="A36" s="162" t="s">
        <v>304</v>
      </c>
      <c r="B36" s="163" t="n">
        <v>696</v>
      </c>
      <c r="C36" s="163" t="n">
        <v>15</v>
      </c>
      <c r="D36" s="163" t="n">
        <f aca="false">($B36/$C36)</f>
        <v>46.4</v>
      </c>
      <c r="E36" s="163" t="n">
        <v>387</v>
      </c>
      <c r="F36" s="163" t="n">
        <v>6</v>
      </c>
      <c r="G36" s="163" t="n">
        <f aca="false">($E36/$F36)</f>
        <v>64.5</v>
      </c>
      <c r="H36" s="163" t="n">
        <v>148</v>
      </c>
      <c r="I36" s="163" t="n">
        <v>4</v>
      </c>
      <c r="J36" s="163" t="n">
        <f aca="false">($H36/$I36)</f>
        <v>37</v>
      </c>
      <c r="K36" s="163" t="n">
        <v>161</v>
      </c>
      <c r="L36" s="163" t="n">
        <v>5</v>
      </c>
      <c r="M36" s="163" t="n">
        <f aca="false">($K36/$L36)</f>
        <v>32.2</v>
      </c>
      <c r="N36" s="164"/>
      <c r="O36" s="164"/>
      <c r="P36" s="164"/>
      <c r="Q36" s="164"/>
      <c r="R36" s="164"/>
      <c r="S36" s="164"/>
    </row>
    <row r="37" s="165" customFormat="true" ht="12.75" hidden="false" customHeight="false" outlineLevel="0" collapsed="false">
      <c r="A37" s="162" t="s">
        <v>305</v>
      </c>
      <c r="B37" s="163" t="n">
        <v>665</v>
      </c>
      <c r="C37" s="163" t="n">
        <v>13</v>
      </c>
      <c r="D37" s="163" t="n">
        <f aca="false">($B37/$C37)</f>
        <v>51.1538461538462</v>
      </c>
      <c r="E37" s="163" t="n">
        <v>232</v>
      </c>
      <c r="F37" s="163" t="n">
        <v>4</v>
      </c>
      <c r="G37" s="163" t="n">
        <f aca="false">($E37/$F37)</f>
        <v>58</v>
      </c>
      <c r="H37" s="163" t="n">
        <v>224</v>
      </c>
      <c r="I37" s="163" t="n">
        <v>5</v>
      </c>
      <c r="J37" s="163" t="n">
        <f aca="false">($H37/$I37)</f>
        <v>44.8</v>
      </c>
      <c r="K37" s="163" t="n">
        <v>209</v>
      </c>
      <c r="L37" s="163" t="n">
        <v>4</v>
      </c>
      <c r="M37" s="163" t="n">
        <f aca="false">($K37/$L37)</f>
        <v>52.25</v>
      </c>
      <c r="N37" s="164"/>
      <c r="O37" s="164"/>
      <c r="P37" s="164"/>
      <c r="Q37" s="164"/>
      <c r="R37" s="164"/>
      <c r="S37" s="164"/>
    </row>
    <row r="38" s="165" customFormat="true" ht="12.75" hidden="false" customHeight="false" outlineLevel="0" collapsed="false">
      <c r="A38" s="167" t="s">
        <v>120</v>
      </c>
      <c r="R38" s="168" t="s">
        <v>185</v>
      </c>
    </row>
  </sheetData>
  <sheetProtection sheet="true" password="ca55" objects="true" scenarios="true"/>
  <mergeCells count="9">
    <mergeCell ref="A1:S1"/>
    <mergeCell ref="A2:S2"/>
    <mergeCell ref="A3:S3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10.24"/>
    <col collapsed="false" customWidth="true" hidden="false" outlineLevel="0" max="3" min="3" style="8" width="14.62"/>
    <col collapsed="false" customWidth="true" hidden="false" outlineLevel="0" max="4" min="4" style="8" width="11.37"/>
  </cols>
  <sheetData>
    <row r="1" customFormat="false" ht="12.75" hidden="false" customHeight="true" outlineLevel="0" collapsed="false">
      <c r="A1" s="9" t="s">
        <v>83</v>
      </c>
      <c r="B1" s="9"/>
      <c r="C1" s="9"/>
      <c r="D1" s="9"/>
    </row>
    <row r="2" customFormat="false" ht="12.75" hidden="false" customHeight="true" outlineLevel="0" collapsed="false">
      <c r="A2" s="9" t="s">
        <v>84</v>
      </c>
      <c r="B2" s="9"/>
      <c r="C2" s="9"/>
      <c r="D2" s="9"/>
    </row>
    <row r="3" customFormat="false" ht="12.75" hidden="false" customHeight="false" outlineLevel="0" collapsed="false">
      <c r="A3" s="9" t="s">
        <v>85</v>
      </c>
      <c r="B3" s="9"/>
      <c r="C3" s="9"/>
      <c r="D3" s="9"/>
    </row>
    <row r="4" customFormat="false" ht="12.75" hidden="false" customHeight="true" outlineLevel="0" collapsed="false">
      <c r="A4" s="9" t="s">
        <v>86</v>
      </c>
      <c r="B4" s="9"/>
      <c r="C4" s="9"/>
      <c r="D4" s="9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1" t="s">
        <v>6</v>
      </c>
    </row>
    <row r="7" customFormat="false" ht="27" hidden="false" customHeight="true" outlineLevel="0" collapsed="false">
      <c r="A7" s="12" t="s">
        <v>87</v>
      </c>
      <c r="B7" s="13" t="s">
        <v>88</v>
      </c>
      <c r="C7" s="13" t="s">
        <v>89</v>
      </c>
      <c r="D7" s="13" t="s">
        <v>90</v>
      </c>
    </row>
    <row r="8" s="18" customFormat="true" ht="27" hidden="false" customHeight="true" outlineLevel="0" collapsed="false">
      <c r="A8" s="14" t="s">
        <v>91</v>
      </c>
      <c r="B8" s="15" t="n">
        <f aca="false">SUM(B9+B20)</f>
        <v>15827</v>
      </c>
      <c r="C8" s="16" t="n">
        <f aca="false">(B8/$B$8)*100</f>
        <v>100</v>
      </c>
      <c r="D8" s="17" t="s">
        <v>92</v>
      </c>
    </row>
    <row r="9" s="18" customFormat="true" ht="27" hidden="false" customHeight="true" outlineLevel="0" collapsed="false">
      <c r="A9" s="14" t="s">
        <v>93</v>
      </c>
      <c r="B9" s="15" t="n">
        <f aca="false">SUM(B10:B19)</f>
        <v>5041</v>
      </c>
      <c r="C9" s="16" t="n">
        <f aca="false">(B9/$B$8)*100</f>
        <v>31.8506349908384</v>
      </c>
      <c r="D9" s="16" t="n">
        <f aca="false">(B9/$B$9)*100</f>
        <v>100</v>
      </c>
    </row>
    <row r="10" customFormat="false" ht="12.75" hidden="false" customHeight="false" outlineLevel="0" collapsed="false">
      <c r="A10" s="19" t="s">
        <v>94</v>
      </c>
      <c r="B10" s="20" t="n">
        <v>515</v>
      </c>
      <c r="C10" s="21" t="n">
        <f aca="false">(B10/$B$8)*100</f>
        <v>3.25393315220825</v>
      </c>
      <c r="D10" s="21" t="n">
        <f aca="false">(B10/$B$9)*100</f>
        <v>10.2162269390994</v>
      </c>
    </row>
    <row r="11" customFormat="false" ht="12.75" hidden="false" customHeight="false" outlineLevel="0" collapsed="false">
      <c r="A11" s="19" t="s">
        <v>95</v>
      </c>
      <c r="B11" s="20" t="n">
        <v>1262</v>
      </c>
      <c r="C11" s="21" t="n">
        <f aca="false">(B11/$B$8)*100</f>
        <v>7.97371580211032</v>
      </c>
      <c r="D11" s="21" t="n">
        <f aca="false">(B11/$B$9)*100</f>
        <v>25.0347153342591</v>
      </c>
    </row>
    <row r="12" customFormat="false" ht="12.75" hidden="false" customHeight="false" outlineLevel="0" collapsed="false">
      <c r="A12" s="19" t="s">
        <v>96</v>
      </c>
      <c r="B12" s="20" t="n">
        <v>990</v>
      </c>
      <c r="C12" s="21" t="n">
        <f aca="false">(B12/$B$8)*100</f>
        <v>6.25513363240033</v>
      </c>
      <c r="D12" s="21" t="n">
        <f aca="false">(B12/$B$9)*100</f>
        <v>19.6389605237056</v>
      </c>
    </row>
    <row r="13" customFormat="false" ht="12.75" hidden="false" customHeight="false" outlineLevel="0" collapsed="false">
      <c r="A13" s="19" t="s">
        <v>97</v>
      </c>
      <c r="B13" s="20" t="n">
        <v>208</v>
      </c>
      <c r="C13" s="21" t="n">
        <f aca="false">(B13/$B$8)*100</f>
        <v>1.31420989448411</v>
      </c>
      <c r="D13" s="21" t="n">
        <f aca="false">(B13/$B$9)*100</f>
        <v>4.12616544336441</v>
      </c>
    </row>
    <row r="14" customFormat="false" ht="12.75" hidden="false" customHeight="false" outlineLevel="0" collapsed="false">
      <c r="A14" s="19" t="s">
        <v>98</v>
      </c>
      <c r="B14" s="20" t="n">
        <v>167</v>
      </c>
      <c r="C14" s="21" t="n">
        <f aca="false">(B14/$B$8)*100</f>
        <v>1.05515890566753</v>
      </c>
      <c r="D14" s="21" t="n">
        <f aca="false">(B14/$B$9)*100</f>
        <v>3.31283475500893</v>
      </c>
    </row>
    <row r="15" customFormat="false" ht="12.75" hidden="false" customHeight="false" outlineLevel="0" collapsed="false">
      <c r="A15" s="19" t="s">
        <v>99</v>
      </c>
      <c r="B15" s="20" t="n">
        <v>191</v>
      </c>
      <c r="C15" s="21" t="n">
        <f aca="false">(B15/$B$8)*100</f>
        <v>1.20679850887724</v>
      </c>
      <c r="D15" s="21" t="n">
        <f aca="false">(B15/$B$9)*100</f>
        <v>3.78893076770482</v>
      </c>
    </row>
    <row r="16" customFormat="false" ht="12.75" hidden="false" customHeight="false" outlineLevel="0" collapsed="false">
      <c r="A16" s="19" t="s">
        <v>100</v>
      </c>
      <c r="B16" s="20" t="n">
        <v>480</v>
      </c>
      <c r="C16" s="21" t="n">
        <f aca="false">(B16/$B$8)*100</f>
        <v>3.0327920641941</v>
      </c>
      <c r="D16" s="21" t="n">
        <f aca="false">(B16/$B$9)*100</f>
        <v>9.52192025391787</v>
      </c>
    </row>
    <row r="17" customFormat="false" ht="12.75" hidden="false" customHeight="false" outlineLevel="0" collapsed="false">
      <c r="A17" s="19" t="s">
        <v>101</v>
      </c>
      <c r="B17" s="20" t="n">
        <v>343</v>
      </c>
      <c r="C17" s="21" t="n">
        <f aca="false">(B17/$B$8)*100</f>
        <v>2.1671826625387</v>
      </c>
      <c r="D17" s="21" t="n">
        <f aca="false">(B17/$B$9)*100</f>
        <v>6.80420551477881</v>
      </c>
    </row>
    <row r="18" customFormat="false" ht="12.75" hidden="false" customHeight="false" outlineLevel="0" collapsed="false">
      <c r="A18" s="19" t="s">
        <v>102</v>
      </c>
      <c r="B18" s="20" t="n">
        <v>292</v>
      </c>
      <c r="C18" s="21" t="n">
        <f aca="false">(B18/$B$8)*100</f>
        <v>1.84494850571808</v>
      </c>
      <c r="D18" s="21" t="n">
        <f aca="false">(B18/$B$9)*100</f>
        <v>5.79250148780004</v>
      </c>
    </row>
    <row r="19" customFormat="false" ht="12.75" hidden="false" customHeight="false" outlineLevel="0" collapsed="false">
      <c r="A19" s="19" t="s">
        <v>103</v>
      </c>
      <c r="B19" s="20" t="n">
        <v>593</v>
      </c>
      <c r="C19" s="21" t="n">
        <f aca="false">(B19/$B$8)*100</f>
        <v>3.74676186263979</v>
      </c>
      <c r="D19" s="21" t="n">
        <f aca="false">(B19/$B$9)*100</f>
        <v>11.763538980361</v>
      </c>
    </row>
    <row r="20" s="18" customFormat="true" ht="27" hidden="false" customHeight="true" outlineLevel="0" collapsed="false">
      <c r="A20" s="14" t="s">
        <v>104</v>
      </c>
      <c r="B20" s="15" t="n">
        <f aca="false">SUM(B21:B35)</f>
        <v>10786</v>
      </c>
      <c r="C20" s="16" t="n">
        <f aca="false">(B20/$B$8)*100</f>
        <v>68.1493650091616</v>
      </c>
      <c r="D20" s="16" t="n">
        <f aca="false">(B20/$B$20)*100</f>
        <v>100</v>
      </c>
    </row>
    <row r="21" customFormat="false" ht="12.75" hidden="false" customHeight="false" outlineLevel="0" collapsed="false">
      <c r="A21" s="19" t="s">
        <v>105</v>
      </c>
      <c r="B21" s="20" t="n">
        <v>3024</v>
      </c>
      <c r="C21" s="21" t="n">
        <f aca="false">(B21/$B$8)*100</f>
        <v>19.1065900044228</v>
      </c>
      <c r="D21" s="21" t="n">
        <f aca="false">(B21/$B$20)*100</f>
        <v>28.0363434081216</v>
      </c>
    </row>
    <row r="22" customFormat="false" ht="12.75" hidden="false" customHeight="false" outlineLevel="0" collapsed="false">
      <c r="A22" s="19" t="s">
        <v>106</v>
      </c>
      <c r="B22" s="20" t="n">
        <v>496</v>
      </c>
      <c r="C22" s="21" t="n">
        <f aca="false">(B22/$B$8)*100</f>
        <v>3.13388513300057</v>
      </c>
      <c r="D22" s="21" t="n">
        <f aca="false">(B22/$B$20)*100</f>
        <v>4.5985536806972</v>
      </c>
    </row>
    <row r="23" customFormat="false" ht="12.75" hidden="false" customHeight="false" outlineLevel="0" collapsed="false">
      <c r="A23" s="19" t="s">
        <v>107</v>
      </c>
      <c r="B23" s="20" t="n">
        <v>956</v>
      </c>
      <c r="C23" s="21" t="n">
        <f aca="false">(B23/$B$8)*100</f>
        <v>6.04031086118658</v>
      </c>
      <c r="D23" s="21" t="n">
        <f aca="false">(B23/$B$20)*100</f>
        <v>8.86334136844057</v>
      </c>
    </row>
    <row r="24" customFormat="false" ht="12.75" hidden="false" customHeight="false" outlineLevel="0" collapsed="false">
      <c r="A24" s="19" t="s">
        <v>108</v>
      </c>
      <c r="B24" s="20" t="n">
        <v>470</v>
      </c>
      <c r="C24" s="21" t="n">
        <f aca="false">(B24/$B$8)*100</f>
        <v>2.96960889619006</v>
      </c>
      <c r="D24" s="21" t="n">
        <f aca="false">(B24/$B$20)*100</f>
        <v>4.35750046356388</v>
      </c>
    </row>
    <row r="25" customFormat="false" ht="12.75" hidden="false" customHeight="false" outlineLevel="0" collapsed="false">
      <c r="A25" s="19" t="s">
        <v>109</v>
      </c>
      <c r="B25" s="20" t="n">
        <v>872</v>
      </c>
      <c r="C25" s="21" t="n">
        <f aca="false">(B25/$B$8)*100</f>
        <v>5.50957224995261</v>
      </c>
      <c r="D25" s="21" t="n">
        <f aca="false">(B25/$B$20)*100</f>
        <v>8.0845540515483</v>
      </c>
    </row>
    <row r="26" customFormat="false" ht="12.75" hidden="false" customHeight="false" outlineLevel="0" collapsed="false">
      <c r="A26" s="19" t="s">
        <v>110</v>
      </c>
      <c r="B26" s="20" t="n">
        <v>321</v>
      </c>
      <c r="C26" s="21" t="n">
        <f aca="false">(B26/$B$8)*100</f>
        <v>2.0281796929298</v>
      </c>
      <c r="D26" s="21" t="n">
        <f aca="false">(B26/$B$20)*100</f>
        <v>2.97608010383831</v>
      </c>
    </row>
    <row r="27" customFormat="false" ht="12.75" hidden="false" customHeight="false" outlineLevel="0" collapsed="false">
      <c r="A27" s="19" t="s">
        <v>111</v>
      </c>
      <c r="B27" s="20" t="n">
        <v>403</v>
      </c>
      <c r="C27" s="21" t="n">
        <f aca="false">(B27/$B$8)*100</f>
        <v>2.54628167056296</v>
      </c>
      <c r="D27" s="21" t="n">
        <f aca="false">(B27/$B$20)*100</f>
        <v>3.73632486556648</v>
      </c>
    </row>
    <row r="28" customFormat="false" ht="12.75" hidden="false" customHeight="false" outlineLevel="0" collapsed="false">
      <c r="A28" s="19" t="s">
        <v>112</v>
      </c>
      <c r="B28" s="20" t="n">
        <v>200</v>
      </c>
      <c r="C28" s="21" t="n">
        <f aca="false">(B28/$B$8)*100</f>
        <v>1.26366336008087</v>
      </c>
      <c r="D28" s="21" t="n">
        <f aca="false">(B28/$B$20)*100</f>
        <v>1.85425551641016</v>
      </c>
    </row>
    <row r="29" customFormat="false" ht="12.75" hidden="false" customHeight="false" outlineLevel="0" collapsed="false">
      <c r="A29" s="19" t="s">
        <v>113</v>
      </c>
      <c r="B29" s="20" t="n">
        <v>314</v>
      </c>
      <c r="C29" s="21" t="n">
        <f aca="false">(B29/$B$8)*100</f>
        <v>1.98395147532697</v>
      </c>
      <c r="D29" s="21" t="n">
        <f aca="false">(B29/$B$20)*100</f>
        <v>2.91118116076395</v>
      </c>
    </row>
    <row r="30" customFormat="false" ht="12.75" hidden="false" customHeight="false" outlineLevel="0" collapsed="false">
      <c r="A30" s="19" t="s">
        <v>114</v>
      </c>
      <c r="B30" s="20" t="n">
        <v>147</v>
      </c>
      <c r="C30" s="21" t="n">
        <f aca="false">(B30/$B$8)*100</f>
        <v>0.928792569659443</v>
      </c>
      <c r="D30" s="21" t="n">
        <f aca="false">(B30/$B$20)*100</f>
        <v>1.36287780456147</v>
      </c>
    </row>
    <row r="31" customFormat="false" ht="12.75" hidden="false" customHeight="false" outlineLevel="0" collapsed="false">
      <c r="A31" s="19" t="s">
        <v>115</v>
      </c>
      <c r="B31" s="20" t="n">
        <v>252</v>
      </c>
      <c r="C31" s="21" t="n">
        <f aca="false">(B31/$B$8)*100</f>
        <v>1.5922158337019</v>
      </c>
      <c r="D31" s="21" t="n">
        <f aca="false">(B31/$B$20)*100</f>
        <v>2.3363619506768</v>
      </c>
    </row>
    <row r="32" customFormat="false" ht="12.75" hidden="false" customHeight="false" outlineLevel="0" collapsed="false">
      <c r="A32" s="19" t="s">
        <v>116</v>
      </c>
      <c r="B32" s="20" t="n">
        <v>101</v>
      </c>
      <c r="C32" s="21" t="n">
        <f aca="false">(B32/$B$8)*100</f>
        <v>0.638149996840842</v>
      </c>
      <c r="D32" s="21" t="n">
        <f aca="false">(B32/$B$20)*100</f>
        <v>0.936399035787132</v>
      </c>
    </row>
    <row r="33" customFormat="false" ht="12.75" hidden="false" customHeight="false" outlineLevel="0" collapsed="false">
      <c r="A33" s="19" t="s">
        <v>117</v>
      </c>
      <c r="B33" s="20" t="n">
        <v>1869</v>
      </c>
      <c r="C33" s="21" t="n">
        <f aca="false">(B33/$B$8)*100</f>
        <v>11.8089340999558</v>
      </c>
      <c r="D33" s="21" t="n">
        <f aca="false">(B33/$B$20)*100</f>
        <v>17.328017800853</v>
      </c>
    </row>
    <row r="34" customFormat="false" ht="12.75" hidden="false" customHeight="false" outlineLevel="0" collapsed="false">
      <c r="A34" s="19" t="s">
        <v>118</v>
      </c>
      <c r="B34" s="20" t="n">
        <v>696</v>
      </c>
      <c r="C34" s="21" t="n">
        <f aca="false">(B34/$B$8)*100</f>
        <v>4.39754849308144</v>
      </c>
      <c r="D34" s="21" t="n">
        <f aca="false">(B34/$B$20)*100</f>
        <v>6.45280919710736</v>
      </c>
    </row>
    <row r="35" customFormat="false" ht="12.75" hidden="false" customHeight="false" outlineLevel="0" collapsed="false">
      <c r="A35" s="19" t="s">
        <v>119</v>
      </c>
      <c r="B35" s="20" t="n">
        <v>665</v>
      </c>
      <c r="C35" s="21" t="n">
        <f aca="false">(B35/$B$8)*100</f>
        <v>4.20168067226891</v>
      </c>
      <c r="D35" s="21" t="n">
        <f aca="false">(B35/$B$20)*100</f>
        <v>6.16539959206379</v>
      </c>
    </row>
    <row r="36" customFormat="false" ht="12.75" hidden="false" customHeight="false" outlineLevel="0" collapsed="false">
      <c r="A36" s="22" t="s">
        <v>120</v>
      </c>
      <c r="C36" s="23" t="s">
        <v>121</v>
      </c>
      <c r="D36" s="23" t="s">
        <v>122</v>
      </c>
    </row>
  </sheetData>
  <sheetProtection sheet="true" password="ca55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2" s="24" customFormat="true" ht="12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s="24" customFormat="true" ht="12.75" hidden="false" customHeight="false" outlineLevel="0" collapsed="false">
      <c r="A3" s="9" t="s">
        <v>307</v>
      </c>
      <c r="B3" s="9"/>
      <c r="C3" s="9"/>
      <c r="D3" s="9"/>
      <c r="E3" s="9"/>
      <c r="F3" s="9"/>
      <c r="G3" s="9"/>
      <c r="H3" s="9"/>
    </row>
    <row r="4" s="24" customFormat="true" ht="12.75" hidden="false" customHeight="false" outlineLevel="0" collapsed="false">
      <c r="A4" s="11"/>
      <c r="B4" s="11"/>
    </row>
    <row r="5" s="24" customFormat="true" ht="12.75" hidden="false" customHeight="false" outlineLevel="0" collapsed="false">
      <c r="A5" s="11" t="s">
        <v>41</v>
      </c>
      <c r="B5" s="11"/>
    </row>
    <row r="6" s="24" customFormat="true" ht="12.75" hidden="false" customHeight="false" outlineLevel="0" collapsed="false">
      <c r="A6" s="169"/>
      <c r="B6" s="75" t="s">
        <v>140</v>
      </c>
      <c r="C6" s="12" t="s">
        <v>308</v>
      </c>
      <c r="D6" s="12"/>
      <c r="E6" s="12"/>
      <c r="F6" s="12" t="s">
        <v>309</v>
      </c>
      <c r="G6" s="12"/>
      <c r="H6" s="12"/>
    </row>
    <row r="7" s="24" customFormat="true" ht="12.75" hidden="false" customHeight="false" outlineLevel="0" collapsed="false">
      <c r="A7" s="170" t="s">
        <v>87</v>
      </c>
      <c r="B7" s="171" t="s">
        <v>310</v>
      </c>
      <c r="C7" s="12"/>
      <c r="D7" s="12"/>
      <c r="E7" s="12"/>
      <c r="F7" s="12"/>
      <c r="G7" s="12"/>
      <c r="H7" s="12"/>
    </row>
    <row r="8" s="24" customFormat="true" ht="12.75" hidden="false" customHeight="false" outlineLevel="0" collapsed="false">
      <c r="A8" s="172"/>
      <c r="B8" s="77" t="s">
        <v>311</v>
      </c>
      <c r="C8" s="78" t="s">
        <v>135</v>
      </c>
      <c r="D8" s="78" t="s">
        <v>312</v>
      </c>
      <c r="E8" s="82" t="s">
        <v>313</v>
      </c>
      <c r="F8" s="78" t="s">
        <v>135</v>
      </c>
      <c r="G8" s="78" t="s">
        <v>312</v>
      </c>
      <c r="H8" s="78" t="s">
        <v>313</v>
      </c>
    </row>
    <row r="9" s="24" customFormat="true" ht="24" hidden="false" customHeight="true" outlineLevel="0" collapsed="false">
      <c r="A9" s="14" t="s">
        <v>91</v>
      </c>
      <c r="B9" s="15" t="n">
        <f aca="false">SUM(B10+B21)</f>
        <v>235</v>
      </c>
      <c r="C9" s="15" t="n">
        <f aca="false">SUM(C10+C21)</f>
        <v>166</v>
      </c>
      <c r="D9" s="15" t="n">
        <f aca="false">SUM(D10+D21)</f>
        <v>94</v>
      </c>
      <c r="E9" s="111" t="n">
        <f aca="false">SUM(E10+E21)</f>
        <v>72</v>
      </c>
      <c r="F9" s="111" t="n">
        <f aca="false">SUM(F10+F21)</f>
        <v>69</v>
      </c>
      <c r="G9" s="111" t="n">
        <f aca="false">SUM(G10+G21)</f>
        <v>44</v>
      </c>
      <c r="H9" s="173" t="s">
        <v>314</v>
      </c>
    </row>
    <row r="10" s="24" customFormat="true" ht="24" hidden="false" customHeight="true" outlineLevel="0" collapsed="false">
      <c r="A10" s="14" t="s">
        <v>93</v>
      </c>
      <c r="B10" s="15" t="n">
        <f aca="false">SUM(B11:B20)</f>
        <v>101</v>
      </c>
      <c r="C10" s="111" t="n">
        <f aca="false">SUM(C11:C20)</f>
        <v>77</v>
      </c>
      <c r="D10" s="15" t="n">
        <f aca="false">SUM(D11:D20)</f>
        <v>49</v>
      </c>
      <c r="E10" s="111" t="n">
        <f aca="false">SUM(E11:E20)</f>
        <v>28</v>
      </c>
      <c r="F10" s="111" t="n">
        <f aca="false">SUM(F11:F20)</f>
        <v>24</v>
      </c>
      <c r="G10" s="111" t="n">
        <f aca="false">SUM(G11:G20)</f>
        <v>19</v>
      </c>
      <c r="H10" s="111" t="n">
        <f aca="false">SUM(H12:H19)</f>
        <v>5</v>
      </c>
    </row>
    <row r="11" s="8" customFormat="true" ht="12.75" hidden="false" customHeight="false" outlineLevel="0" collapsed="false">
      <c r="A11" s="19" t="s">
        <v>94</v>
      </c>
      <c r="B11" s="20" t="n">
        <v>16</v>
      </c>
      <c r="C11" s="86" t="n">
        <v>12</v>
      </c>
      <c r="D11" s="20" t="n">
        <v>11</v>
      </c>
      <c r="E11" s="86" t="n">
        <v>1</v>
      </c>
      <c r="F11" s="86" t="n">
        <v>4</v>
      </c>
      <c r="G11" s="86" t="n">
        <v>4</v>
      </c>
      <c r="H11" s="86"/>
    </row>
    <row r="12" s="8" customFormat="true" ht="12.75" hidden="false" customHeight="false" outlineLevel="0" collapsed="false">
      <c r="A12" s="19" t="s">
        <v>95</v>
      </c>
      <c r="B12" s="20" t="n">
        <v>11</v>
      </c>
      <c r="C12" s="86" t="n">
        <v>7</v>
      </c>
      <c r="D12" s="20" t="n">
        <v>5</v>
      </c>
      <c r="E12" s="86" t="n">
        <v>2</v>
      </c>
      <c r="F12" s="86" t="n">
        <v>4</v>
      </c>
      <c r="G12" s="86" t="n">
        <v>3</v>
      </c>
      <c r="H12" s="86" t="n">
        <v>1</v>
      </c>
    </row>
    <row r="13" s="8" customFormat="true" ht="12.75" hidden="false" customHeight="false" outlineLevel="0" collapsed="false">
      <c r="A13" s="19" t="s">
        <v>96</v>
      </c>
      <c r="B13" s="20" t="n">
        <v>13</v>
      </c>
      <c r="C13" s="86" t="n">
        <v>9</v>
      </c>
      <c r="D13" s="20" t="n">
        <v>5</v>
      </c>
      <c r="E13" s="86" t="n">
        <v>4</v>
      </c>
      <c r="F13" s="86" t="n">
        <v>4</v>
      </c>
      <c r="G13" s="86" t="n">
        <v>3</v>
      </c>
      <c r="H13" s="86" t="n">
        <v>1</v>
      </c>
    </row>
    <row r="14" s="8" customFormat="true" ht="12.75" hidden="false" customHeight="false" outlineLevel="0" collapsed="false">
      <c r="A14" s="19" t="s">
        <v>97</v>
      </c>
      <c r="B14" s="20" t="n">
        <v>9</v>
      </c>
      <c r="C14" s="86" t="n">
        <v>9</v>
      </c>
      <c r="D14" s="20" t="n">
        <v>6</v>
      </c>
      <c r="E14" s="86" t="n">
        <v>3</v>
      </c>
      <c r="F14" s="86"/>
      <c r="G14" s="86"/>
      <c r="H14" s="21"/>
    </row>
    <row r="15" s="8" customFormat="true" ht="12.75" hidden="false" customHeight="false" outlineLevel="0" collapsed="false">
      <c r="A15" s="19" t="s">
        <v>98</v>
      </c>
      <c r="B15" s="20" t="n">
        <v>6</v>
      </c>
      <c r="C15" s="86" t="n">
        <v>6</v>
      </c>
      <c r="D15" s="20" t="n">
        <v>5</v>
      </c>
      <c r="E15" s="86" t="n">
        <v>1</v>
      </c>
      <c r="F15" s="86"/>
      <c r="G15" s="86"/>
      <c r="H15" s="21"/>
    </row>
    <row r="16" s="8" customFormat="true" ht="12.75" hidden="false" customHeight="false" outlineLevel="0" collapsed="false">
      <c r="A16" s="19" t="s">
        <v>99</v>
      </c>
      <c r="B16" s="20" t="n">
        <v>12</v>
      </c>
      <c r="C16" s="86" t="n">
        <v>8</v>
      </c>
      <c r="D16" s="20" t="n">
        <v>7</v>
      </c>
      <c r="E16" s="86" t="n">
        <v>1</v>
      </c>
      <c r="F16" s="86" t="n">
        <v>4</v>
      </c>
      <c r="G16" s="86" t="n">
        <v>4</v>
      </c>
      <c r="H16" s="21"/>
    </row>
    <row r="17" s="8" customFormat="true" ht="12.75" hidden="false" customHeight="false" outlineLevel="0" collapsed="false">
      <c r="A17" s="19" t="s">
        <v>100</v>
      </c>
      <c r="B17" s="20" t="n">
        <v>8</v>
      </c>
      <c r="C17" s="86" t="n">
        <v>6</v>
      </c>
      <c r="D17" s="20" t="n">
        <v>4</v>
      </c>
      <c r="E17" s="86" t="n">
        <v>2</v>
      </c>
      <c r="F17" s="86" t="n">
        <v>2</v>
      </c>
      <c r="G17" s="86"/>
      <c r="H17" s="86" t="n">
        <v>2</v>
      </c>
    </row>
    <row r="18" s="8" customFormat="true" ht="12.75" hidden="false" customHeight="false" outlineLevel="0" collapsed="false">
      <c r="A18" s="19" t="s">
        <v>101</v>
      </c>
      <c r="B18" s="20" t="n">
        <v>12</v>
      </c>
      <c r="C18" s="86" t="n">
        <v>8</v>
      </c>
      <c r="D18" s="20" t="n">
        <v>4</v>
      </c>
      <c r="E18" s="86" t="n">
        <v>4</v>
      </c>
      <c r="F18" s="86" t="n">
        <v>4</v>
      </c>
      <c r="G18" s="86" t="n">
        <v>4</v>
      </c>
      <c r="H18" s="86"/>
    </row>
    <row r="19" s="8" customFormat="true" ht="12.75" hidden="false" customHeight="false" outlineLevel="0" collapsed="false">
      <c r="A19" s="19" t="s">
        <v>102</v>
      </c>
      <c r="B19" s="20" t="n">
        <v>7</v>
      </c>
      <c r="C19" s="86" t="n">
        <v>6</v>
      </c>
      <c r="D19" s="26"/>
      <c r="E19" s="86" t="n">
        <v>6</v>
      </c>
      <c r="F19" s="86" t="n">
        <v>1</v>
      </c>
      <c r="G19" s="86"/>
      <c r="H19" s="86" t="n">
        <v>1</v>
      </c>
    </row>
    <row r="20" s="8" customFormat="true" ht="12.75" hidden="false" customHeight="false" outlineLevel="0" collapsed="false">
      <c r="A20" s="19" t="s">
        <v>103</v>
      </c>
      <c r="B20" s="20" t="n">
        <v>7</v>
      </c>
      <c r="C20" s="86" t="n">
        <v>6</v>
      </c>
      <c r="D20" s="20" t="n">
        <v>2</v>
      </c>
      <c r="E20" s="86" t="n">
        <v>4</v>
      </c>
      <c r="F20" s="86" t="n">
        <v>1</v>
      </c>
      <c r="G20" s="86" t="n">
        <v>1</v>
      </c>
      <c r="H20" s="86"/>
    </row>
    <row r="21" s="24" customFormat="true" ht="24" hidden="false" customHeight="true" outlineLevel="0" collapsed="false">
      <c r="A21" s="14" t="s">
        <v>104</v>
      </c>
      <c r="B21" s="15" t="n">
        <f aca="false">SUM(B22:B36)</f>
        <v>134</v>
      </c>
      <c r="C21" s="111" t="n">
        <f aca="false">SUM(C22:C36)</f>
        <v>89</v>
      </c>
      <c r="D21" s="15" t="n">
        <f aca="false">SUM(D22:D35)</f>
        <v>45</v>
      </c>
      <c r="E21" s="111" t="n">
        <f aca="false">SUM(E22:E36)</f>
        <v>44</v>
      </c>
      <c r="F21" s="111" t="n">
        <f aca="false">SUM(F22:F36)</f>
        <v>45</v>
      </c>
      <c r="G21" s="111" t="n">
        <f aca="false">SUM(G22:G36)</f>
        <v>25</v>
      </c>
      <c r="H21" s="111" t="n">
        <f aca="false">SUM(H23:H34)</f>
        <v>20</v>
      </c>
    </row>
    <row r="22" s="8" customFormat="true" ht="12.75" hidden="false" customHeight="false" outlineLevel="0" collapsed="false">
      <c r="A22" s="19" t="s">
        <v>105</v>
      </c>
      <c r="B22" s="20" t="n">
        <v>14</v>
      </c>
      <c r="C22" s="86" t="n">
        <v>10</v>
      </c>
      <c r="D22" s="20" t="n">
        <v>7</v>
      </c>
      <c r="E22" s="86" t="n">
        <v>3</v>
      </c>
      <c r="F22" s="86" t="n">
        <v>4</v>
      </c>
      <c r="G22" s="86" t="n">
        <v>4</v>
      </c>
      <c r="H22" s="86"/>
    </row>
    <row r="23" s="8" customFormat="true" ht="12.75" hidden="false" customHeight="false" outlineLevel="0" collapsed="false">
      <c r="A23" s="19" t="s">
        <v>106</v>
      </c>
      <c r="B23" s="20" t="n">
        <v>10</v>
      </c>
      <c r="C23" s="86" t="n">
        <v>6</v>
      </c>
      <c r="D23" s="20" t="n">
        <v>4</v>
      </c>
      <c r="E23" s="86" t="n">
        <v>2</v>
      </c>
      <c r="F23" s="86" t="n">
        <v>4</v>
      </c>
      <c r="G23" s="86" t="n">
        <v>2</v>
      </c>
      <c r="H23" s="86" t="n">
        <v>2</v>
      </c>
    </row>
    <row r="24" s="8" customFormat="true" ht="12.75" hidden="false" customHeight="false" outlineLevel="0" collapsed="false">
      <c r="A24" s="19" t="s">
        <v>107</v>
      </c>
      <c r="B24" s="20" t="n">
        <v>10</v>
      </c>
      <c r="C24" s="86" t="n">
        <v>6</v>
      </c>
      <c r="D24" s="20" t="n">
        <v>4</v>
      </c>
      <c r="E24" s="86" t="n">
        <v>2</v>
      </c>
      <c r="F24" s="86" t="n">
        <v>4</v>
      </c>
      <c r="G24" s="86" t="n">
        <v>3</v>
      </c>
      <c r="H24" s="86" t="n">
        <v>1</v>
      </c>
    </row>
    <row r="25" s="8" customFormat="true" ht="12.75" hidden="false" customHeight="false" outlineLevel="0" collapsed="false">
      <c r="A25" s="19" t="s">
        <v>108</v>
      </c>
      <c r="B25" s="20" t="n">
        <v>9</v>
      </c>
      <c r="C25" s="86" t="n">
        <v>6</v>
      </c>
      <c r="D25" s="20" t="n">
        <v>4</v>
      </c>
      <c r="E25" s="86" t="n">
        <v>2</v>
      </c>
      <c r="F25" s="86" t="n">
        <v>3</v>
      </c>
      <c r="G25" s="86"/>
      <c r="H25" s="86" t="n">
        <v>3</v>
      </c>
    </row>
    <row r="26" s="8" customFormat="true" ht="12.75" hidden="false" customHeight="false" outlineLevel="0" collapsed="false">
      <c r="A26" s="19" t="s">
        <v>109</v>
      </c>
      <c r="B26" s="26"/>
      <c r="C26" s="86"/>
      <c r="D26" s="26"/>
      <c r="E26" s="86"/>
      <c r="F26" s="86"/>
      <c r="G26" s="86"/>
      <c r="H26" s="86"/>
    </row>
    <row r="27" s="8" customFormat="true" ht="12.75" hidden="false" customHeight="false" outlineLevel="0" collapsed="false">
      <c r="A27" s="19" t="s">
        <v>110</v>
      </c>
      <c r="B27" s="20" t="n">
        <v>10</v>
      </c>
      <c r="C27" s="86" t="n">
        <v>6</v>
      </c>
      <c r="D27" s="20" t="n">
        <v>2</v>
      </c>
      <c r="E27" s="86" t="n">
        <v>4</v>
      </c>
      <c r="F27" s="86" t="n">
        <v>4</v>
      </c>
      <c r="G27" s="86" t="n">
        <v>2</v>
      </c>
      <c r="H27" s="86" t="n">
        <v>2</v>
      </c>
    </row>
    <row r="28" s="8" customFormat="true" ht="12.75" hidden="false" customHeight="false" outlineLevel="0" collapsed="false">
      <c r="A28" s="19" t="s">
        <v>111</v>
      </c>
      <c r="B28" s="20" t="n">
        <v>10</v>
      </c>
      <c r="C28" s="86" t="n">
        <v>6</v>
      </c>
      <c r="D28" s="20" t="n">
        <v>1</v>
      </c>
      <c r="E28" s="86" t="n">
        <v>5</v>
      </c>
      <c r="F28" s="86" t="n">
        <v>4</v>
      </c>
      <c r="G28" s="86" t="n">
        <v>2</v>
      </c>
      <c r="H28" s="86" t="n">
        <v>2</v>
      </c>
    </row>
    <row r="29" s="8" customFormat="true" ht="12.75" hidden="false" customHeight="false" outlineLevel="0" collapsed="false">
      <c r="A29" s="19" t="s">
        <v>112</v>
      </c>
      <c r="B29" s="20" t="n">
        <v>11</v>
      </c>
      <c r="C29" s="86" t="n">
        <v>7</v>
      </c>
      <c r="D29" s="20" t="n">
        <v>3</v>
      </c>
      <c r="E29" s="86" t="n">
        <v>4</v>
      </c>
      <c r="F29" s="86" t="n">
        <v>4</v>
      </c>
      <c r="G29" s="86" t="n">
        <v>2</v>
      </c>
      <c r="H29" s="86" t="n">
        <v>2</v>
      </c>
    </row>
    <row r="30" s="8" customFormat="true" ht="12.75" hidden="false" customHeight="false" outlineLevel="0" collapsed="false">
      <c r="A30" s="19" t="s">
        <v>113</v>
      </c>
      <c r="B30" s="20" t="n">
        <v>6</v>
      </c>
      <c r="C30" s="86" t="n">
        <v>6</v>
      </c>
      <c r="D30" s="20" t="n">
        <v>3</v>
      </c>
      <c r="E30" s="86" t="n">
        <v>3</v>
      </c>
      <c r="F30" s="86"/>
      <c r="G30" s="86"/>
      <c r="H30" s="86"/>
    </row>
    <row r="31" s="8" customFormat="true" ht="12.75" hidden="false" customHeight="false" outlineLevel="0" collapsed="false">
      <c r="A31" s="19" t="s">
        <v>114</v>
      </c>
      <c r="B31" s="20" t="n">
        <v>10</v>
      </c>
      <c r="C31" s="86" t="n">
        <v>6</v>
      </c>
      <c r="D31" s="20" t="n">
        <v>4</v>
      </c>
      <c r="E31" s="86" t="n">
        <v>2</v>
      </c>
      <c r="F31" s="86" t="n">
        <v>4</v>
      </c>
      <c r="G31" s="86" t="n">
        <v>2</v>
      </c>
      <c r="H31" s="86" t="n">
        <v>2</v>
      </c>
    </row>
    <row r="32" s="8" customFormat="true" ht="12.75" hidden="false" customHeight="false" outlineLevel="0" collapsed="false">
      <c r="A32" s="19" t="s">
        <v>115</v>
      </c>
      <c r="B32" s="20" t="n">
        <v>10</v>
      </c>
      <c r="C32" s="86" t="n">
        <v>6</v>
      </c>
      <c r="D32" s="20" t="n">
        <v>4</v>
      </c>
      <c r="E32" s="86" t="n">
        <v>2</v>
      </c>
      <c r="F32" s="86" t="n">
        <v>4</v>
      </c>
      <c r="G32" s="86" t="n">
        <v>2</v>
      </c>
      <c r="H32" s="86" t="n">
        <v>2</v>
      </c>
    </row>
    <row r="33" s="8" customFormat="true" ht="12.75" hidden="false" customHeight="false" outlineLevel="0" collapsed="false">
      <c r="A33" s="19" t="s">
        <v>116</v>
      </c>
      <c r="B33" s="20" t="n">
        <v>10</v>
      </c>
      <c r="C33" s="86" t="n">
        <v>6</v>
      </c>
      <c r="D33" s="20" t="n">
        <v>2</v>
      </c>
      <c r="E33" s="86" t="n">
        <v>4</v>
      </c>
      <c r="F33" s="86" t="n">
        <v>4</v>
      </c>
      <c r="G33" s="86" t="n">
        <v>1</v>
      </c>
      <c r="H33" s="86" t="n">
        <v>3</v>
      </c>
    </row>
    <row r="34" s="8" customFormat="true" ht="12.75" hidden="false" customHeight="false" outlineLevel="0" collapsed="false">
      <c r="A34" s="19" t="s">
        <v>117</v>
      </c>
      <c r="B34" s="20" t="n">
        <v>13</v>
      </c>
      <c r="C34" s="86" t="n">
        <v>11</v>
      </c>
      <c r="D34" s="20" t="n">
        <v>6</v>
      </c>
      <c r="E34" s="86" t="n">
        <v>5</v>
      </c>
      <c r="F34" s="86" t="n">
        <v>2</v>
      </c>
      <c r="G34" s="86" t="n">
        <v>1</v>
      </c>
      <c r="H34" s="86" t="n">
        <v>1</v>
      </c>
    </row>
    <row r="35" s="8" customFormat="true" ht="12.75" hidden="false" customHeight="false" outlineLevel="0" collapsed="false">
      <c r="A35" s="19" t="s">
        <v>118</v>
      </c>
      <c r="B35" s="20" t="n">
        <v>1</v>
      </c>
      <c r="C35" s="86" t="n">
        <v>1</v>
      </c>
      <c r="D35" s="20" t="n">
        <v>1</v>
      </c>
      <c r="E35" s="86"/>
      <c r="F35" s="86"/>
      <c r="G35" s="86"/>
      <c r="H35" s="86"/>
    </row>
    <row r="36" s="8" customFormat="true" ht="12.75" hidden="false" customHeight="false" outlineLevel="0" collapsed="false">
      <c r="A36" s="19" t="s">
        <v>119</v>
      </c>
      <c r="B36" s="20" t="n">
        <v>10</v>
      </c>
      <c r="C36" s="86" t="n">
        <v>6</v>
      </c>
      <c r="D36" s="26"/>
      <c r="E36" s="86" t="n">
        <v>6</v>
      </c>
      <c r="F36" s="86" t="n">
        <v>4</v>
      </c>
      <c r="G36" s="86" t="n">
        <v>4</v>
      </c>
      <c r="H36" s="86"/>
    </row>
    <row r="37" s="174" customFormat="true" ht="11.25" hidden="false" customHeight="false" outlineLevel="0" collapsed="false">
      <c r="A37" s="22" t="s">
        <v>315</v>
      </c>
      <c r="H37" s="22" t="s">
        <v>265</v>
      </c>
    </row>
    <row r="38" s="174" customFormat="true" ht="11.25" hidden="false" customHeight="false" outlineLevel="0" collapsed="false">
      <c r="A38" s="22" t="s">
        <v>316</v>
      </c>
      <c r="E38" s="22" t="s">
        <v>92</v>
      </c>
    </row>
    <row r="39" s="174" customFormat="true" ht="11.25" hidden="false" customHeight="false" outlineLevel="0" collapsed="false">
      <c r="A39" s="22" t="s">
        <v>317</v>
      </c>
    </row>
    <row r="40" s="174" customFormat="true" ht="11.25" hidden="false" customHeight="false" outlineLevel="0" collapsed="false">
      <c r="A40" s="22" t="s">
        <v>318</v>
      </c>
    </row>
  </sheetData>
  <sheetProtection sheet="true" password="ca55" objects="true" scenarios="true"/>
  <mergeCells count="5">
    <mergeCell ref="A1:H1"/>
    <mergeCell ref="A2:H2"/>
    <mergeCell ref="A3:H3"/>
    <mergeCell ref="C6:E7"/>
    <mergeCell ref="F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7" min="6" style="0" width="11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2" s="24" customFormat="true" ht="12.7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s="24" customFormat="true" ht="12.75" hidden="false" customHeight="false" outlineLevel="0" collapsed="false">
      <c r="A3" s="9" t="s">
        <v>320</v>
      </c>
      <c r="B3" s="9"/>
      <c r="C3" s="9"/>
      <c r="D3" s="9"/>
      <c r="E3" s="9"/>
      <c r="F3" s="9"/>
      <c r="G3" s="9"/>
      <c r="H3" s="9"/>
    </row>
    <row r="4" s="24" customFormat="true" ht="12.75" hidden="false" customHeight="false" outlineLevel="0" collapsed="false"/>
    <row r="5" s="24" customFormat="true" ht="12.75" hidden="false" customHeight="false" outlineLevel="0" collapsed="false">
      <c r="A5" s="11" t="s">
        <v>43</v>
      </c>
    </row>
    <row r="6" s="24" customFormat="true" ht="12.75" hidden="false" customHeight="false" outlineLevel="0" collapsed="false">
      <c r="A6" s="175"/>
      <c r="B6" s="75" t="s">
        <v>321</v>
      </c>
      <c r="C6" s="75" t="s">
        <v>322</v>
      </c>
      <c r="D6" s="75" t="s">
        <v>323</v>
      </c>
      <c r="E6" s="75" t="s">
        <v>324</v>
      </c>
      <c r="F6" s="78" t="s">
        <v>325</v>
      </c>
      <c r="G6" s="78"/>
      <c r="H6" s="78"/>
    </row>
    <row r="7" s="24" customFormat="true" ht="12.75" hidden="false" customHeight="false" outlineLevel="0" collapsed="false">
      <c r="A7" s="171" t="s">
        <v>87</v>
      </c>
      <c r="B7" s="171" t="s">
        <v>326</v>
      </c>
      <c r="C7" s="171" t="s">
        <v>327</v>
      </c>
      <c r="D7" s="171" t="s">
        <v>328</v>
      </c>
      <c r="E7" s="171" t="s">
        <v>329</v>
      </c>
      <c r="F7" s="75" t="s">
        <v>330</v>
      </c>
      <c r="G7" s="75" t="s">
        <v>331</v>
      </c>
      <c r="H7" s="99" t="s">
        <v>332</v>
      </c>
    </row>
    <row r="8" s="24" customFormat="true" ht="12.75" hidden="false" customHeight="false" outlineLevel="0" collapsed="false">
      <c r="A8" s="95"/>
      <c r="B8" s="77" t="s">
        <v>333</v>
      </c>
      <c r="C8" s="77" t="s">
        <v>334</v>
      </c>
      <c r="D8" s="77" t="s">
        <v>335</v>
      </c>
      <c r="E8" s="77" t="s">
        <v>336</v>
      </c>
      <c r="F8" s="77" t="s">
        <v>337</v>
      </c>
      <c r="G8" s="77" t="s">
        <v>337</v>
      </c>
      <c r="H8" s="176" t="s">
        <v>338</v>
      </c>
    </row>
    <row r="9" s="24" customFormat="true" ht="23.25" hidden="false" customHeight="true" outlineLevel="0" collapsed="false">
      <c r="A9" s="79" t="s">
        <v>91</v>
      </c>
      <c r="B9" s="80" t="n">
        <f aca="false">SUM(B10+B21)</f>
        <v>16784</v>
      </c>
      <c r="C9" s="80" t="n">
        <f aca="false">SUM(C10+C21)</f>
        <v>1272</v>
      </c>
      <c r="D9" s="177" t="n">
        <f aca="false">(C9/$B9)*100</f>
        <v>7.57864632983794</v>
      </c>
      <c r="E9" s="83" t="n">
        <f aca="false">SUM(E10+E21)</f>
        <v>15512</v>
      </c>
      <c r="F9" s="83" t="n">
        <f aca="false">SUM(F10+F21)</f>
        <v>8457</v>
      </c>
      <c r="G9" s="80" t="n">
        <f aca="false">SUM(G10+G21)</f>
        <v>5954</v>
      </c>
      <c r="H9" s="80" t="n">
        <f aca="false">SUM(H10+H21)</f>
        <v>1101</v>
      </c>
    </row>
    <row r="10" s="24" customFormat="true" ht="23.25" hidden="false" customHeight="true" outlineLevel="0" collapsed="false">
      <c r="A10" s="14" t="s">
        <v>93</v>
      </c>
      <c r="B10" s="15" t="n">
        <f aca="false">SUM(B11:B20)</f>
        <v>5285</v>
      </c>
      <c r="C10" s="111" t="n">
        <f aca="false">SUM(C11:C20)</f>
        <v>682</v>
      </c>
      <c r="D10" s="16" t="n">
        <f aca="false">(C10/$B10)*100</f>
        <v>12.9044465468307</v>
      </c>
      <c r="E10" s="111" t="n">
        <f aca="false">SUM(E11:E20)</f>
        <v>4603</v>
      </c>
      <c r="F10" s="111" t="n">
        <f aca="false">SUM(F11:F20)</f>
        <v>2755</v>
      </c>
      <c r="G10" s="15" t="n">
        <f aca="false">SUM(G11:G20)</f>
        <v>1477</v>
      </c>
      <c r="H10" s="15" t="n">
        <f aca="false">SUM(H11:H20)</f>
        <v>371</v>
      </c>
    </row>
    <row r="11" s="8" customFormat="true" ht="12.75" hidden="false" customHeight="false" outlineLevel="0" collapsed="false">
      <c r="A11" s="19" t="s">
        <v>94</v>
      </c>
      <c r="B11" s="20" t="n">
        <v>703</v>
      </c>
      <c r="C11" s="86" t="n">
        <v>8</v>
      </c>
      <c r="D11" s="21" t="n">
        <f aca="false">(C11/$B11)*100</f>
        <v>1.13798008534851</v>
      </c>
      <c r="E11" s="86" t="n">
        <v>695</v>
      </c>
      <c r="F11" s="86" t="n">
        <v>229</v>
      </c>
      <c r="G11" s="20" t="n">
        <v>353</v>
      </c>
      <c r="H11" s="20" t="n">
        <v>113</v>
      </c>
    </row>
    <row r="12" s="8" customFormat="true" ht="12.75" hidden="false" customHeight="false" outlineLevel="0" collapsed="false">
      <c r="A12" s="19" t="s">
        <v>95</v>
      </c>
      <c r="B12" s="20" t="n">
        <v>1347</v>
      </c>
      <c r="C12" s="86" t="n">
        <v>288</v>
      </c>
      <c r="D12" s="21" t="n">
        <f aca="false">(C12/$B12)*100</f>
        <v>21.380846325167</v>
      </c>
      <c r="E12" s="86" t="n">
        <v>1059</v>
      </c>
      <c r="F12" s="86" t="n">
        <v>586</v>
      </c>
      <c r="G12" s="20" t="n">
        <v>455</v>
      </c>
      <c r="H12" s="20" t="n">
        <v>18</v>
      </c>
    </row>
    <row r="13" s="8" customFormat="true" ht="12.75" hidden="false" customHeight="false" outlineLevel="0" collapsed="false">
      <c r="A13" s="19" t="s">
        <v>96</v>
      </c>
      <c r="B13" s="20" t="n">
        <v>824</v>
      </c>
      <c r="C13" s="86" t="n">
        <v>76</v>
      </c>
      <c r="D13" s="21" t="n">
        <f aca="false">(C13/$B13)*100</f>
        <v>9.22330097087379</v>
      </c>
      <c r="E13" s="86" t="n">
        <v>748</v>
      </c>
      <c r="F13" s="86" t="n">
        <v>566</v>
      </c>
      <c r="G13" s="20" t="n">
        <v>164</v>
      </c>
      <c r="H13" s="20" t="n">
        <v>18</v>
      </c>
    </row>
    <row r="14" s="8" customFormat="true" ht="12.75" hidden="false" customHeight="false" outlineLevel="0" collapsed="false">
      <c r="A14" s="19" t="s">
        <v>97</v>
      </c>
      <c r="B14" s="20" t="n">
        <v>227</v>
      </c>
      <c r="C14" s="86" t="n">
        <v>19</v>
      </c>
      <c r="D14" s="21" t="n">
        <f aca="false">(C14/$B14)*100</f>
        <v>8.37004405286344</v>
      </c>
      <c r="E14" s="86" t="n">
        <v>208</v>
      </c>
      <c r="F14" s="86" t="n">
        <v>67</v>
      </c>
      <c r="G14" s="20" t="n">
        <v>92</v>
      </c>
      <c r="H14" s="20" t="n">
        <v>49</v>
      </c>
    </row>
    <row r="15" s="8" customFormat="true" ht="12.75" hidden="false" customHeight="false" outlineLevel="0" collapsed="false">
      <c r="A15" s="19" t="s">
        <v>98</v>
      </c>
      <c r="B15" s="20" t="n">
        <v>207</v>
      </c>
      <c r="C15" s="86" t="n">
        <v>13</v>
      </c>
      <c r="D15" s="21" t="n">
        <f aca="false">(C15/$B15)*100</f>
        <v>6.28019323671498</v>
      </c>
      <c r="E15" s="86" t="n">
        <v>194</v>
      </c>
      <c r="F15" s="86" t="n">
        <v>68</v>
      </c>
      <c r="G15" s="20" t="n">
        <v>110</v>
      </c>
      <c r="H15" s="20" t="n">
        <v>16</v>
      </c>
    </row>
    <row r="16" s="8" customFormat="true" ht="12.75" hidden="false" customHeight="false" outlineLevel="0" collapsed="false">
      <c r="A16" s="19" t="s">
        <v>99</v>
      </c>
      <c r="B16" s="20" t="n">
        <v>214</v>
      </c>
      <c r="C16" s="86" t="n">
        <v>58</v>
      </c>
      <c r="D16" s="21" t="n">
        <f aca="false">(C16/$B16)*100</f>
        <v>27.1028037383178</v>
      </c>
      <c r="E16" s="86" t="n">
        <v>156</v>
      </c>
      <c r="F16" s="86" t="n">
        <v>80</v>
      </c>
      <c r="G16" s="20" t="n">
        <v>66</v>
      </c>
      <c r="H16" s="20" t="n">
        <v>10</v>
      </c>
    </row>
    <row r="17" s="8" customFormat="true" ht="12.75" hidden="false" customHeight="false" outlineLevel="0" collapsed="false">
      <c r="A17" s="19" t="s">
        <v>100</v>
      </c>
      <c r="B17" s="20" t="n">
        <v>471</v>
      </c>
      <c r="C17" s="86" t="n">
        <v>3</v>
      </c>
      <c r="D17" s="21" t="n">
        <f aca="false">(C17/$B17)*100</f>
        <v>0.636942675159236</v>
      </c>
      <c r="E17" s="86" t="n">
        <v>468</v>
      </c>
      <c r="F17" s="86" t="n">
        <v>417</v>
      </c>
      <c r="G17" s="20" t="n">
        <v>47</v>
      </c>
      <c r="H17" s="20" t="n">
        <v>4</v>
      </c>
    </row>
    <row r="18" s="8" customFormat="true" ht="12.75" hidden="false" customHeight="false" outlineLevel="0" collapsed="false">
      <c r="A18" s="19" t="s">
        <v>101</v>
      </c>
      <c r="B18" s="20" t="n">
        <v>382</v>
      </c>
      <c r="C18" s="86" t="n">
        <v>39</v>
      </c>
      <c r="D18" s="21" t="n">
        <f aca="false">(C18/$B18)*100</f>
        <v>10.2094240837696</v>
      </c>
      <c r="E18" s="86" t="n">
        <v>343</v>
      </c>
      <c r="F18" s="86" t="n">
        <v>336</v>
      </c>
      <c r="G18" s="20" t="n">
        <v>7</v>
      </c>
      <c r="H18" s="26"/>
    </row>
    <row r="19" s="8" customFormat="true" ht="12.75" hidden="false" customHeight="false" outlineLevel="0" collapsed="false">
      <c r="A19" s="19" t="s">
        <v>102</v>
      </c>
      <c r="B19" s="20" t="n">
        <v>288</v>
      </c>
      <c r="C19" s="86" t="n">
        <v>9</v>
      </c>
      <c r="D19" s="21" t="n">
        <f aca="false">(C19/$B19)*100</f>
        <v>3.125</v>
      </c>
      <c r="E19" s="86" t="n">
        <v>279</v>
      </c>
      <c r="F19" s="86" t="n">
        <v>171</v>
      </c>
      <c r="G19" s="20" t="n">
        <v>39</v>
      </c>
      <c r="H19" s="20" t="n">
        <v>69</v>
      </c>
    </row>
    <row r="20" s="8" customFormat="true" ht="12.75" hidden="false" customHeight="false" outlineLevel="0" collapsed="false">
      <c r="A20" s="19" t="s">
        <v>103</v>
      </c>
      <c r="B20" s="20" t="n">
        <v>622</v>
      </c>
      <c r="C20" s="86" t="n">
        <v>169</v>
      </c>
      <c r="D20" s="21" t="n">
        <f aca="false">(C20/$B20)*100</f>
        <v>27.1704180064309</v>
      </c>
      <c r="E20" s="86" t="n">
        <v>453</v>
      </c>
      <c r="F20" s="86" t="n">
        <v>235</v>
      </c>
      <c r="G20" s="20" t="n">
        <v>144</v>
      </c>
      <c r="H20" s="20" t="n">
        <v>74</v>
      </c>
    </row>
    <row r="21" s="24" customFormat="true" ht="23.25" hidden="false" customHeight="true" outlineLevel="0" collapsed="false">
      <c r="A21" s="14" t="s">
        <v>104</v>
      </c>
      <c r="B21" s="15" t="n">
        <f aca="false">SUM(B22:B36)</f>
        <v>11499</v>
      </c>
      <c r="C21" s="111" t="n">
        <f aca="false">SUM(C22:C36)</f>
        <v>590</v>
      </c>
      <c r="D21" s="16" t="n">
        <f aca="false">(C21/$B21)*100</f>
        <v>5.13088094616923</v>
      </c>
      <c r="E21" s="111" t="n">
        <f aca="false">SUM(E22:E36)</f>
        <v>10909</v>
      </c>
      <c r="F21" s="111" t="n">
        <f aca="false">SUM(F22:F36)</f>
        <v>5702</v>
      </c>
      <c r="G21" s="15" t="n">
        <f aca="false">SUM(G22:G36)</f>
        <v>4477</v>
      </c>
      <c r="H21" s="15" t="n">
        <f aca="false">SUM(H23:H35)</f>
        <v>730</v>
      </c>
    </row>
    <row r="22" s="8" customFormat="true" ht="12.75" hidden="false" customHeight="false" outlineLevel="0" collapsed="false">
      <c r="A22" s="19" t="s">
        <v>105</v>
      </c>
      <c r="B22" s="20" t="n">
        <v>3424</v>
      </c>
      <c r="C22" s="86" t="n">
        <v>-51</v>
      </c>
      <c r="D22" s="21" t="n">
        <f aca="false">(C22/$B22)*100</f>
        <v>-1.48948598130841</v>
      </c>
      <c r="E22" s="86" t="n">
        <v>3475</v>
      </c>
      <c r="F22" s="86" t="n">
        <v>1953</v>
      </c>
      <c r="G22" s="20" t="n">
        <v>1522</v>
      </c>
      <c r="H22" s="26"/>
    </row>
    <row r="23" s="8" customFormat="true" ht="12.75" hidden="false" customHeight="false" outlineLevel="0" collapsed="false">
      <c r="A23" s="19" t="s">
        <v>106</v>
      </c>
      <c r="B23" s="20" t="n">
        <v>503</v>
      </c>
      <c r="C23" s="86" t="n">
        <v>41</v>
      </c>
      <c r="D23" s="21" t="n">
        <f aca="false">(C23/$B23)*100</f>
        <v>8.15109343936382</v>
      </c>
      <c r="E23" s="86" t="n">
        <v>462</v>
      </c>
      <c r="F23" s="86" t="n">
        <v>192</v>
      </c>
      <c r="G23" s="20" t="n">
        <v>212</v>
      </c>
      <c r="H23" s="20" t="n">
        <v>58</v>
      </c>
    </row>
    <row r="24" s="8" customFormat="true" ht="12.75" hidden="false" customHeight="false" outlineLevel="0" collapsed="false">
      <c r="A24" s="19" t="s">
        <v>107</v>
      </c>
      <c r="B24" s="20" t="n">
        <v>801</v>
      </c>
      <c r="C24" s="101" t="s">
        <v>92</v>
      </c>
      <c r="D24" s="21"/>
      <c r="E24" s="86" t="n">
        <v>801</v>
      </c>
      <c r="F24" s="86" t="n">
        <v>520</v>
      </c>
      <c r="G24" s="20" t="n">
        <v>206</v>
      </c>
      <c r="H24" s="20" t="n">
        <v>75</v>
      </c>
    </row>
    <row r="25" s="8" customFormat="true" ht="12.75" hidden="false" customHeight="false" outlineLevel="0" collapsed="false">
      <c r="A25" s="19" t="s">
        <v>108</v>
      </c>
      <c r="B25" s="20" t="n">
        <v>553</v>
      </c>
      <c r="C25" s="86" t="n">
        <v>8</v>
      </c>
      <c r="D25" s="21" t="n">
        <f aca="false">(C25/$B25)*100</f>
        <v>1.44665461121157</v>
      </c>
      <c r="E25" s="86" t="n">
        <v>545</v>
      </c>
      <c r="F25" s="86" t="n">
        <v>377</v>
      </c>
      <c r="G25" s="20" t="n">
        <v>168</v>
      </c>
      <c r="H25" s="26"/>
    </row>
    <row r="26" s="8" customFormat="true" ht="12.75" hidden="false" customHeight="false" outlineLevel="0" collapsed="false">
      <c r="A26" s="19" t="s">
        <v>109</v>
      </c>
      <c r="B26" s="20" t="n">
        <v>930</v>
      </c>
      <c r="C26" s="86" t="n">
        <v>84</v>
      </c>
      <c r="D26" s="21" t="n">
        <f aca="false">(C26/$B26)*100</f>
        <v>9.03225806451613</v>
      </c>
      <c r="E26" s="86" t="n">
        <v>846</v>
      </c>
      <c r="F26" s="86" t="n">
        <v>500</v>
      </c>
      <c r="G26" s="20" t="n">
        <v>346</v>
      </c>
      <c r="H26" s="26"/>
    </row>
    <row r="27" s="8" customFormat="true" ht="12.75" hidden="false" customHeight="false" outlineLevel="0" collapsed="false">
      <c r="A27" s="19" t="s">
        <v>110</v>
      </c>
      <c r="B27" s="20" t="n">
        <v>359</v>
      </c>
      <c r="C27" s="86" t="n">
        <v>53</v>
      </c>
      <c r="D27" s="21" t="n">
        <f aca="false">(C27/$B27)*100</f>
        <v>14.7632311977716</v>
      </c>
      <c r="E27" s="86" t="n">
        <v>306</v>
      </c>
      <c r="F27" s="86" t="n">
        <v>134</v>
      </c>
      <c r="G27" s="20" t="n">
        <v>91</v>
      </c>
      <c r="H27" s="20" t="n">
        <v>81</v>
      </c>
    </row>
    <row r="28" s="8" customFormat="true" ht="12.75" hidden="false" customHeight="false" outlineLevel="0" collapsed="false">
      <c r="A28" s="19" t="s">
        <v>111</v>
      </c>
      <c r="B28" s="20" t="n">
        <v>449</v>
      </c>
      <c r="C28" s="86" t="n">
        <v>36</v>
      </c>
      <c r="D28" s="21" t="n">
        <f aca="false">(C28/$B28)*100</f>
        <v>8.01781737193764</v>
      </c>
      <c r="E28" s="86" t="n">
        <v>413</v>
      </c>
      <c r="F28" s="86" t="n">
        <v>60</v>
      </c>
      <c r="G28" s="20" t="n">
        <v>228</v>
      </c>
      <c r="H28" s="20" t="n">
        <v>125</v>
      </c>
    </row>
    <row r="29" s="8" customFormat="true" ht="12.75" hidden="false" customHeight="false" outlineLevel="0" collapsed="false">
      <c r="A29" s="19" t="s">
        <v>112</v>
      </c>
      <c r="B29" s="20" t="n">
        <v>241</v>
      </c>
      <c r="C29" s="86" t="n">
        <v>30</v>
      </c>
      <c r="D29" s="20" t="n">
        <v>12.4</v>
      </c>
      <c r="E29" s="20" t="n">
        <v>211</v>
      </c>
      <c r="F29" s="20" t="n">
        <v>103</v>
      </c>
      <c r="G29" s="20" t="n">
        <v>104</v>
      </c>
      <c r="H29" s="20" t="n">
        <v>4</v>
      </c>
    </row>
    <row r="30" s="8" customFormat="true" ht="12.75" hidden="false" customHeight="false" outlineLevel="0" collapsed="false">
      <c r="A30" s="19" t="s">
        <v>113</v>
      </c>
      <c r="B30" s="20" t="n">
        <v>300</v>
      </c>
      <c r="C30" s="20" t="n">
        <v>-14</v>
      </c>
      <c r="D30" s="20" t="n">
        <v>-4.7</v>
      </c>
      <c r="E30" s="20" t="n">
        <v>314</v>
      </c>
      <c r="F30" s="20" t="n">
        <v>83</v>
      </c>
      <c r="G30" s="20" t="n">
        <v>231</v>
      </c>
      <c r="H30" s="26"/>
    </row>
    <row r="31" s="8" customFormat="true" ht="12.75" hidden="false" customHeight="false" outlineLevel="0" collapsed="false">
      <c r="A31" s="19" t="s">
        <v>114</v>
      </c>
      <c r="B31" s="20" t="n">
        <v>179</v>
      </c>
      <c r="C31" s="20" t="n">
        <v>23</v>
      </c>
      <c r="D31" s="20" t="n">
        <v>12.8</v>
      </c>
      <c r="E31" s="20" t="n">
        <v>156</v>
      </c>
      <c r="F31" s="20" t="n">
        <v>65</v>
      </c>
      <c r="G31" s="20" t="n">
        <v>91</v>
      </c>
      <c r="H31" s="26"/>
    </row>
    <row r="32" s="8" customFormat="true" ht="12.75" hidden="false" customHeight="false" outlineLevel="0" collapsed="false">
      <c r="A32" s="19" t="s">
        <v>115</v>
      </c>
      <c r="B32" s="20" t="n">
        <v>261</v>
      </c>
      <c r="C32" s="20" t="n">
        <v>24</v>
      </c>
      <c r="D32" s="20" t="n">
        <v>9.2</v>
      </c>
      <c r="E32" s="20" t="n">
        <v>237</v>
      </c>
      <c r="F32" s="20" t="n">
        <v>78</v>
      </c>
      <c r="G32" s="20" t="n">
        <v>159</v>
      </c>
      <c r="H32" s="26"/>
    </row>
    <row r="33" s="8" customFormat="true" ht="12.75" hidden="false" customHeight="false" outlineLevel="0" collapsed="false">
      <c r="A33" s="19" t="s">
        <v>116</v>
      </c>
      <c r="B33" s="20" t="n">
        <v>81</v>
      </c>
      <c r="C33" s="20" t="n">
        <v>9</v>
      </c>
      <c r="D33" s="20" t="n">
        <v>11.1</v>
      </c>
      <c r="E33" s="20" t="n">
        <v>72</v>
      </c>
      <c r="F33" s="20" t="n">
        <v>38</v>
      </c>
      <c r="G33" s="20" t="n">
        <v>22</v>
      </c>
      <c r="H33" s="20" t="n">
        <v>12</v>
      </c>
    </row>
    <row r="34" s="8" customFormat="true" ht="12.75" hidden="false" customHeight="false" outlineLevel="0" collapsed="false">
      <c r="A34" s="19" t="s">
        <v>117</v>
      </c>
      <c r="B34" s="20" t="n">
        <v>1957</v>
      </c>
      <c r="C34" s="20" t="n">
        <v>64</v>
      </c>
      <c r="D34" s="20" t="n">
        <v>3.3</v>
      </c>
      <c r="E34" s="20" t="n">
        <v>1893</v>
      </c>
      <c r="F34" s="20" t="n">
        <v>839</v>
      </c>
      <c r="G34" s="20" t="n">
        <v>792</v>
      </c>
      <c r="H34" s="20" t="n">
        <v>262</v>
      </c>
    </row>
    <row r="35" s="8" customFormat="true" ht="12.75" hidden="false" customHeight="false" outlineLevel="0" collapsed="false">
      <c r="A35" s="19" t="s">
        <v>118</v>
      </c>
      <c r="B35" s="20" t="n">
        <v>698</v>
      </c>
      <c r="C35" s="20" t="n">
        <v>168</v>
      </c>
      <c r="D35" s="20" t="n">
        <v>24.1</v>
      </c>
      <c r="E35" s="20" t="n">
        <v>530</v>
      </c>
      <c r="F35" s="20" t="n">
        <v>289</v>
      </c>
      <c r="G35" s="20" t="n">
        <v>128</v>
      </c>
      <c r="H35" s="20" t="n">
        <v>113</v>
      </c>
    </row>
    <row r="36" s="8" customFormat="true" ht="12.75" hidden="false" customHeight="false" outlineLevel="0" collapsed="false">
      <c r="A36" s="19" t="s">
        <v>119</v>
      </c>
      <c r="B36" s="20" t="n">
        <v>763</v>
      </c>
      <c r="C36" s="20" t="n">
        <v>115</v>
      </c>
      <c r="D36" s="20" t="n">
        <v>15.1</v>
      </c>
      <c r="E36" s="20" t="n">
        <v>648</v>
      </c>
      <c r="F36" s="20" t="n">
        <v>471</v>
      </c>
      <c r="G36" s="20" t="n">
        <v>177</v>
      </c>
      <c r="H36" s="26"/>
    </row>
    <row r="37" s="8" customFormat="true" ht="12.75" hidden="false" customHeight="false" outlineLevel="0" collapsed="false">
      <c r="A37" s="22" t="s">
        <v>131</v>
      </c>
      <c r="H37" s="23" t="s">
        <v>132</v>
      </c>
    </row>
  </sheetData>
  <sheetProtection sheet="true" password="ca55" objects="true" scenarios="true"/>
  <mergeCells count="4">
    <mergeCell ref="A1:H1"/>
    <mergeCell ref="A2:H2"/>
    <mergeCell ref="A3:H3"/>
    <mergeCell ref="F6:H6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49"/>
    <col collapsed="false" customWidth="true" hidden="false" outlineLevel="0" max="4" min="4" style="0" width="7.62"/>
    <col collapsed="false" customWidth="true" hidden="false" outlineLevel="0" max="6" min="5" style="0" width="8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</row>
    <row r="2" s="24" customFormat="true" ht="12.75" hidden="false" customHeight="true" outlineLevel="0" collapsed="false">
      <c r="A2" s="9" t="s">
        <v>339</v>
      </c>
      <c r="B2" s="9"/>
      <c r="C2" s="9"/>
      <c r="D2" s="9"/>
      <c r="E2" s="9"/>
      <c r="F2" s="9"/>
    </row>
    <row r="3" s="24" customFormat="true" ht="12.75" hidden="false" customHeight="false" outlineLevel="0" collapsed="false">
      <c r="A3" s="9" t="s">
        <v>340</v>
      </c>
      <c r="B3" s="9"/>
      <c r="C3" s="9"/>
      <c r="D3" s="9"/>
      <c r="E3" s="9"/>
      <c r="F3" s="9"/>
    </row>
    <row r="4" s="24" customFormat="true" ht="12.75" hidden="false" customHeight="false" outlineLevel="0" collapsed="false">
      <c r="C4" s="10"/>
      <c r="D4" s="11"/>
    </row>
    <row r="5" s="24" customFormat="true" ht="12.75" hidden="false" customHeight="false" outlineLevel="0" collapsed="false">
      <c r="A5" s="11" t="s">
        <v>341</v>
      </c>
      <c r="C5" s="10"/>
      <c r="D5" s="11"/>
    </row>
    <row r="6" s="24" customFormat="true" ht="12.75" hidden="false" customHeight="false" outlineLevel="0" collapsed="false">
      <c r="A6" s="12" t="s">
        <v>342</v>
      </c>
      <c r="B6" s="75" t="s">
        <v>326</v>
      </c>
      <c r="C6" s="75" t="s">
        <v>167</v>
      </c>
      <c r="D6" s="78" t="s">
        <v>343</v>
      </c>
      <c r="E6" s="78"/>
      <c r="F6" s="78"/>
    </row>
    <row r="7" s="24" customFormat="true" ht="12.75" hidden="false" customHeight="false" outlineLevel="0" collapsed="false">
      <c r="A7" s="12"/>
      <c r="B7" s="77" t="s">
        <v>344</v>
      </c>
      <c r="C7" s="176" t="s">
        <v>345</v>
      </c>
      <c r="D7" s="78" t="s">
        <v>135</v>
      </c>
      <c r="E7" s="78" t="s">
        <v>312</v>
      </c>
      <c r="F7" s="78" t="s">
        <v>313</v>
      </c>
    </row>
    <row r="8" s="24" customFormat="true" ht="12.75" hidden="false" customHeight="false" outlineLevel="0" collapsed="false">
      <c r="A8" s="79" t="s">
        <v>91</v>
      </c>
      <c r="B8" s="80" t="n">
        <f aca="false">SUM(B9+B20)</f>
        <v>15827</v>
      </c>
      <c r="C8" s="80" t="n">
        <f aca="false">SUM(C9+C20)</f>
        <v>5963</v>
      </c>
      <c r="D8" s="80" t="n">
        <f aca="false">SUM(D9+D20)</f>
        <v>3890</v>
      </c>
      <c r="E8" s="80" t="n">
        <f aca="false">SUM(E9+E20)</f>
        <v>1970</v>
      </c>
      <c r="F8" s="80" t="n">
        <f aca="false">SUM(F9+F20)</f>
        <v>1920</v>
      </c>
    </row>
    <row r="9" s="24" customFormat="true" ht="12.75" hidden="false" customHeight="false" outlineLevel="0" collapsed="false">
      <c r="A9" s="14" t="s">
        <v>93</v>
      </c>
      <c r="B9" s="15" t="n">
        <f aca="false">SUM(B10:B19)</f>
        <v>5041</v>
      </c>
      <c r="C9" s="15" t="n">
        <f aca="false">SUM(C10:C19)</f>
        <v>1450</v>
      </c>
      <c r="D9" s="15" t="n">
        <f aca="false">SUM(D10:D19)</f>
        <v>834</v>
      </c>
      <c r="E9" s="15" t="n">
        <f aca="false">SUM(E10:E19)</f>
        <v>577</v>
      </c>
      <c r="F9" s="15" t="n">
        <f aca="false">SUM(F10:F19)</f>
        <v>257</v>
      </c>
    </row>
    <row r="10" s="8" customFormat="true" ht="12.75" hidden="false" customHeight="false" outlineLevel="0" collapsed="false">
      <c r="A10" s="19" t="s">
        <v>94</v>
      </c>
      <c r="B10" s="20" t="n">
        <v>515</v>
      </c>
      <c r="C10" s="20" t="n">
        <v>132</v>
      </c>
      <c r="D10" s="20" t="n">
        <v>276</v>
      </c>
      <c r="E10" s="20" t="n">
        <v>251</v>
      </c>
      <c r="F10" s="20" t="n">
        <v>25</v>
      </c>
    </row>
    <row r="11" s="8" customFormat="true" ht="12.75" hidden="false" customHeight="false" outlineLevel="0" collapsed="false">
      <c r="A11" s="19" t="s">
        <v>95</v>
      </c>
      <c r="B11" s="20" t="n">
        <v>1262</v>
      </c>
      <c r="C11" s="20" t="n">
        <v>331</v>
      </c>
      <c r="D11" s="20" t="n">
        <v>128</v>
      </c>
      <c r="E11" s="20" t="n">
        <v>57</v>
      </c>
      <c r="F11" s="20" t="n">
        <v>71</v>
      </c>
    </row>
    <row r="12" s="8" customFormat="true" ht="12.75" hidden="false" customHeight="false" outlineLevel="0" collapsed="false">
      <c r="A12" s="19" t="s">
        <v>96</v>
      </c>
      <c r="B12" s="20" t="n">
        <v>990</v>
      </c>
      <c r="C12" s="20" t="n">
        <v>322</v>
      </c>
      <c r="D12" s="20" t="n">
        <v>92</v>
      </c>
      <c r="E12" s="20" t="n">
        <v>58</v>
      </c>
      <c r="F12" s="20" t="n">
        <v>34</v>
      </c>
    </row>
    <row r="13" s="8" customFormat="true" ht="12.75" hidden="false" customHeight="false" outlineLevel="0" collapsed="false">
      <c r="A13" s="19" t="s">
        <v>97</v>
      </c>
      <c r="B13" s="20" t="n">
        <v>208</v>
      </c>
      <c r="C13" s="20" t="n">
        <v>37</v>
      </c>
      <c r="D13" s="20" t="n">
        <v>39</v>
      </c>
      <c r="E13" s="20" t="n">
        <v>18</v>
      </c>
      <c r="F13" s="20" t="n">
        <v>21</v>
      </c>
    </row>
    <row r="14" s="8" customFormat="true" ht="12.75" hidden="false" customHeight="false" outlineLevel="0" collapsed="false">
      <c r="A14" s="19" t="s">
        <v>98</v>
      </c>
      <c r="B14" s="20" t="n">
        <v>167</v>
      </c>
      <c r="C14" s="20" t="n">
        <v>33</v>
      </c>
      <c r="D14" s="20" t="n">
        <v>55</v>
      </c>
      <c r="E14" s="20" t="n">
        <v>51</v>
      </c>
      <c r="F14" s="20" t="n">
        <v>4</v>
      </c>
    </row>
    <row r="15" s="8" customFormat="true" ht="12.75" hidden="false" customHeight="false" outlineLevel="0" collapsed="false">
      <c r="A15" s="19" t="s">
        <v>99</v>
      </c>
      <c r="B15" s="20" t="n">
        <v>191</v>
      </c>
      <c r="C15" s="20" t="n">
        <v>73</v>
      </c>
      <c r="D15" s="20" t="n">
        <v>37</v>
      </c>
      <c r="E15" s="20" t="n">
        <v>26</v>
      </c>
      <c r="F15" s="20" t="n">
        <v>11</v>
      </c>
    </row>
    <row r="16" s="8" customFormat="true" ht="12.75" hidden="false" customHeight="false" outlineLevel="0" collapsed="false">
      <c r="A16" s="19" t="s">
        <v>100</v>
      </c>
      <c r="B16" s="20" t="n">
        <v>480</v>
      </c>
      <c r="C16" s="20" t="n">
        <v>130</v>
      </c>
      <c r="D16" s="20" t="n">
        <v>76</v>
      </c>
      <c r="E16" s="20" t="n">
        <v>37</v>
      </c>
      <c r="F16" s="20" t="n">
        <v>39</v>
      </c>
    </row>
    <row r="17" s="8" customFormat="true" ht="12.75" hidden="false" customHeight="false" outlineLevel="0" collapsed="false">
      <c r="A17" s="19" t="s">
        <v>101</v>
      </c>
      <c r="B17" s="20" t="n">
        <v>343</v>
      </c>
      <c r="C17" s="20" t="n">
        <v>60</v>
      </c>
      <c r="D17" s="20" t="n">
        <v>55</v>
      </c>
      <c r="E17" s="20" t="n">
        <v>50</v>
      </c>
      <c r="F17" s="20" t="n">
        <v>5</v>
      </c>
    </row>
    <row r="18" s="8" customFormat="true" ht="12.75" hidden="false" customHeight="false" outlineLevel="0" collapsed="false">
      <c r="A18" s="19" t="s">
        <v>102</v>
      </c>
      <c r="B18" s="20" t="n">
        <v>292</v>
      </c>
      <c r="C18" s="20" t="n">
        <v>112</v>
      </c>
      <c r="D18" s="20" t="n">
        <v>48</v>
      </c>
      <c r="E18" s="20" t="n">
        <v>18</v>
      </c>
      <c r="F18" s="20" t="n">
        <v>30</v>
      </c>
    </row>
    <row r="19" s="8" customFormat="true" ht="12.75" hidden="false" customHeight="false" outlineLevel="0" collapsed="false">
      <c r="A19" s="19" t="s">
        <v>103</v>
      </c>
      <c r="B19" s="20" t="n">
        <v>593</v>
      </c>
      <c r="C19" s="20" t="n">
        <v>220</v>
      </c>
      <c r="D19" s="20" t="n">
        <v>28</v>
      </c>
      <c r="E19" s="20" t="n">
        <v>11</v>
      </c>
      <c r="F19" s="20" t="n">
        <v>17</v>
      </c>
    </row>
    <row r="20" s="24" customFormat="true" ht="12.75" hidden="false" customHeight="false" outlineLevel="0" collapsed="false">
      <c r="A20" s="14" t="s">
        <v>104</v>
      </c>
      <c r="B20" s="15" t="n">
        <f aca="false">SUM(B21:B35)</f>
        <v>10786</v>
      </c>
      <c r="C20" s="15" t="n">
        <f aca="false">SUM(C21:C35)</f>
        <v>4513</v>
      </c>
      <c r="D20" s="15" t="n">
        <f aca="false">SUM(D21:D35)</f>
        <v>3056</v>
      </c>
      <c r="E20" s="15" t="n">
        <f aca="false">SUM(E21:E35)</f>
        <v>1393</v>
      </c>
      <c r="F20" s="15" t="n">
        <f aca="false">SUM(F21:F35)</f>
        <v>1663</v>
      </c>
    </row>
    <row r="21" s="8" customFormat="true" ht="12.75" hidden="false" customHeight="false" outlineLevel="0" collapsed="false">
      <c r="A21" s="19" t="s">
        <v>105</v>
      </c>
      <c r="B21" s="20" t="n">
        <v>3024</v>
      </c>
      <c r="C21" s="20" t="n">
        <v>1243</v>
      </c>
      <c r="D21" s="20" t="n">
        <v>932</v>
      </c>
      <c r="E21" s="20" t="n">
        <v>500</v>
      </c>
      <c r="F21" s="20" t="n">
        <v>432</v>
      </c>
    </row>
    <row r="22" s="8" customFormat="true" ht="12.75" hidden="false" customHeight="false" outlineLevel="0" collapsed="false">
      <c r="A22" s="19" t="s">
        <v>106</v>
      </c>
      <c r="B22" s="20" t="n">
        <v>496</v>
      </c>
      <c r="C22" s="20" t="n">
        <v>223</v>
      </c>
      <c r="D22" s="20" t="n">
        <v>131</v>
      </c>
      <c r="E22" s="20" t="n">
        <v>67</v>
      </c>
      <c r="F22" s="20" t="n">
        <v>64</v>
      </c>
    </row>
    <row r="23" s="8" customFormat="true" ht="12.75" hidden="false" customHeight="false" outlineLevel="0" collapsed="false">
      <c r="A23" s="19" t="s">
        <v>107</v>
      </c>
      <c r="B23" s="20" t="n">
        <v>956</v>
      </c>
      <c r="C23" s="20" t="n">
        <v>357</v>
      </c>
      <c r="D23" s="20" t="n">
        <v>202</v>
      </c>
      <c r="E23" s="20" t="n">
        <v>92</v>
      </c>
      <c r="F23" s="20" t="n">
        <v>110</v>
      </c>
    </row>
    <row r="24" s="8" customFormat="true" ht="12.75" hidden="false" customHeight="false" outlineLevel="0" collapsed="false">
      <c r="A24" s="19" t="s">
        <v>108</v>
      </c>
      <c r="B24" s="20" t="n">
        <v>470</v>
      </c>
      <c r="C24" s="20" t="n">
        <v>195</v>
      </c>
      <c r="D24" s="20" t="n">
        <v>125</v>
      </c>
      <c r="E24" s="20" t="n">
        <v>64</v>
      </c>
      <c r="F24" s="20" t="n">
        <v>61</v>
      </c>
    </row>
    <row r="25" s="8" customFormat="true" ht="12.75" hidden="false" customHeight="false" outlineLevel="0" collapsed="false">
      <c r="A25" s="19" t="s">
        <v>109</v>
      </c>
      <c r="B25" s="20" t="n">
        <v>872</v>
      </c>
      <c r="C25" s="20" t="n">
        <v>334</v>
      </c>
      <c r="D25" s="20" t="n">
        <v>236</v>
      </c>
      <c r="E25" s="20" t="n">
        <v>111</v>
      </c>
      <c r="F25" s="20" t="n">
        <v>125</v>
      </c>
    </row>
    <row r="26" s="8" customFormat="true" ht="12.75" hidden="false" customHeight="false" outlineLevel="0" collapsed="false">
      <c r="A26" s="19" t="s">
        <v>346</v>
      </c>
      <c r="B26" s="20" t="n">
        <v>321</v>
      </c>
      <c r="C26" s="20" t="n">
        <v>142</v>
      </c>
      <c r="D26" s="20" t="n">
        <v>96</v>
      </c>
      <c r="E26" s="20" t="n">
        <v>47</v>
      </c>
      <c r="F26" s="20" t="n">
        <v>49</v>
      </c>
    </row>
    <row r="27" s="8" customFormat="true" ht="12.75" hidden="false" customHeight="false" outlineLevel="0" collapsed="false">
      <c r="A27" s="19" t="s">
        <v>111</v>
      </c>
      <c r="B27" s="20" t="n">
        <v>403</v>
      </c>
      <c r="C27" s="20" t="n">
        <v>157</v>
      </c>
      <c r="D27" s="20" t="n">
        <v>120</v>
      </c>
      <c r="E27" s="20" t="n">
        <v>59</v>
      </c>
      <c r="F27" s="20" t="n">
        <v>61</v>
      </c>
    </row>
    <row r="28" s="8" customFormat="true" ht="12.75" hidden="false" customHeight="false" outlineLevel="0" collapsed="false">
      <c r="A28" s="19" t="s">
        <v>112</v>
      </c>
      <c r="B28" s="20" t="n">
        <v>200</v>
      </c>
      <c r="C28" s="20" t="n">
        <v>85</v>
      </c>
      <c r="D28" s="20" t="n">
        <v>93</v>
      </c>
      <c r="E28" s="20" t="n">
        <v>59</v>
      </c>
      <c r="F28" s="20" t="n">
        <v>34</v>
      </c>
    </row>
    <row r="29" s="8" customFormat="true" ht="12.75" hidden="false" customHeight="false" outlineLevel="0" collapsed="false">
      <c r="A29" s="19" t="s">
        <v>113</v>
      </c>
      <c r="B29" s="20" t="n">
        <v>314</v>
      </c>
      <c r="C29" s="20" t="n">
        <v>139</v>
      </c>
      <c r="D29" s="20" t="n">
        <v>70</v>
      </c>
      <c r="E29" s="20" t="n">
        <v>29</v>
      </c>
      <c r="F29" s="20" t="n">
        <v>41</v>
      </c>
    </row>
    <row r="30" s="8" customFormat="true" ht="12.75" hidden="false" customHeight="false" outlineLevel="0" collapsed="false">
      <c r="A30" s="19" t="s">
        <v>114</v>
      </c>
      <c r="B30" s="20" t="n">
        <v>147</v>
      </c>
      <c r="C30" s="20" t="n">
        <v>57</v>
      </c>
      <c r="D30" s="20" t="n">
        <v>50</v>
      </c>
      <c r="E30" s="20" t="n">
        <v>27</v>
      </c>
      <c r="F30" s="20" t="n">
        <v>23</v>
      </c>
    </row>
    <row r="31" s="8" customFormat="true" ht="12.75" hidden="false" customHeight="false" outlineLevel="0" collapsed="false">
      <c r="A31" s="19" t="s">
        <v>115</v>
      </c>
      <c r="B31" s="20" t="n">
        <v>252</v>
      </c>
      <c r="C31" s="20" t="n">
        <v>123</v>
      </c>
      <c r="D31" s="20" t="n">
        <v>61</v>
      </c>
      <c r="E31" s="20" t="n">
        <v>17</v>
      </c>
      <c r="F31" s="20" t="n">
        <v>44</v>
      </c>
    </row>
    <row r="32" s="8" customFormat="true" ht="12.75" hidden="false" customHeight="false" outlineLevel="0" collapsed="false">
      <c r="A32" s="19" t="s">
        <v>116</v>
      </c>
      <c r="B32" s="20" t="n">
        <v>101</v>
      </c>
      <c r="C32" s="20" t="n">
        <v>53</v>
      </c>
      <c r="D32" s="20" t="n">
        <v>17</v>
      </c>
      <c r="E32" s="20" t="n">
        <v>12</v>
      </c>
      <c r="F32" s="20" t="n">
        <v>5</v>
      </c>
    </row>
    <row r="33" s="8" customFormat="true" ht="12.75" hidden="false" customHeight="false" outlineLevel="0" collapsed="false">
      <c r="A33" s="19" t="s">
        <v>117</v>
      </c>
      <c r="B33" s="20" t="n">
        <v>1869</v>
      </c>
      <c r="C33" s="20" t="n">
        <v>786</v>
      </c>
      <c r="D33" s="20" t="n">
        <v>573</v>
      </c>
      <c r="E33" s="20" t="n">
        <v>268</v>
      </c>
      <c r="F33" s="20" t="n">
        <v>305</v>
      </c>
    </row>
    <row r="34" s="8" customFormat="true" ht="12.75" hidden="false" customHeight="false" outlineLevel="0" collapsed="false">
      <c r="A34" s="19" t="s">
        <v>118</v>
      </c>
      <c r="B34" s="20" t="n">
        <v>696</v>
      </c>
      <c r="C34" s="20" t="n">
        <v>387</v>
      </c>
      <c r="D34" s="20" t="n">
        <v>175</v>
      </c>
      <c r="E34" s="20" t="n">
        <v>39</v>
      </c>
      <c r="F34" s="20" t="n">
        <v>136</v>
      </c>
    </row>
    <row r="35" s="8" customFormat="true" ht="12.75" hidden="false" customHeight="false" outlineLevel="0" collapsed="false">
      <c r="A35" s="19" t="s">
        <v>119</v>
      </c>
      <c r="B35" s="20" t="n">
        <v>665</v>
      </c>
      <c r="C35" s="20" t="n">
        <v>232</v>
      </c>
      <c r="D35" s="20" t="n">
        <v>175</v>
      </c>
      <c r="E35" s="20" t="n">
        <v>2</v>
      </c>
      <c r="F35" s="20" t="n">
        <v>173</v>
      </c>
    </row>
    <row r="36" s="8" customFormat="true" ht="12.75" hidden="false" customHeight="false" outlineLevel="0" collapsed="false">
      <c r="A36" s="22" t="s">
        <v>131</v>
      </c>
      <c r="D36" s="23" t="s">
        <v>92</v>
      </c>
      <c r="E36" s="23" t="s">
        <v>271</v>
      </c>
    </row>
    <row r="37" customFormat="false" ht="12" hidden="false" customHeight="false" outlineLevel="0" collapsed="false">
      <c r="D37" s="112" t="s">
        <v>92</v>
      </c>
    </row>
  </sheetData>
  <sheetProtection sheet="true" password="ca55" objects="true" scenarios="true"/>
  <mergeCells count="5">
    <mergeCell ref="A1:F1"/>
    <mergeCell ref="A2:F2"/>
    <mergeCell ref="A3:F3"/>
    <mergeCell ref="A6:A7"/>
    <mergeCell ref="D6:F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24" customFormat="true" ht="12.75" hidden="false" customHeight="true" outlineLevel="0" collapsed="false">
      <c r="A2" s="9" t="s">
        <v>3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24" customFormat="true" ht="12.75" hidden="false" customHeight="false" outlineLevel="0" collapsed="false">
      <c r="A3" s="9" t="s">
        <v>34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24" customFormat="true" ht="12.75" hidden="false" customHeight="false" outlineLevel="0" collapsed="false">
      <c r="E4" s="11"/>
    </row>
    <row r="5" s="24" customFormat="true" ht="12.75" hidden="false" customHeight="false" outlineLevel="0" collapsed="false">
      <c r="A5" s="11" t="s">
        <v>47</v>
      </c>
      <c r="E5" s="11"/>
    </row>
    <row r="6" s="24" customFormat="true" ht="12.75" hidden="false" customHeight="false" outlineLevel="0" collapsed="false">
      <c r="A6" s="12" t="s">
        <v>349</v>
      </c>
      <c r="B6" s="12" t="s">
        <v>350</v>
      </c>
      <c r="C6" s="78" t="s">
        <v>351</v>
      </c>
      <c r="D6" s="78"/>
      <c r="E6" s="78"/>
      <c r="F6" s="78"/>
      <c r="G6" s="78"/>
      <c r="H6" s="78"/>
      <c r="I6" s="78"/>
      <c r="J6" s="78"/>
      <c r="K6" s="78"/>
    </row>
    <row r="7" s="24" customFormat="true" ht="12.75" hidden="false" customHeight="false" outlineLevel="0" collapsed="false">
      <c r="A7" s="12"/>
      <c r="B7" s="12"/>
      <c r="C7" s="78" t="s">
        <v>352</v>
      </c>
      <c r="D7" s="78"/>
      <c r="E7" s="78"/>
      <c r="F7" s="78" t="s">
        <v>353</v>
      </c>
      <c r="G7" s="78"/>
      <c r="H7" s="78"/>
      <c r="I7" s="78" t="s">
        <v>354</v>
      </c>
      <c r="J7" s="78"/>
      <c r="K7" s="78"/>
    </row>
    <row r="8" s="24" customFormat="true" ht="12.75" hidden="false" customHeight="false" outlineLevel="0" collapsed="false">
      <c r="A8" s="12"/>
      <c r="B8" s="12"/>
      <c r="C8" s="78" t="s">
        <v>355</v>
      </c>
      <c r="D8" s="178" t="s">
        <v>356</v>
      </c>
      <c r="E8" s="178" t="s">
        <v>357</v>
      </c>
      <c r="F8" s="178" t="s">
        <v>183</v>
      </c>
      <c r="G8" s="178" t="s">
        <v>356</v>
      </c>
      <c r="H8" s="178" t="s">
        <v>358</v>
      </c>
      <c r="I8" s="78" t="s">
        <v>183</v>
      </c>
      <c r="J8" s="178" t="s">
        <v>356</v>
      </c>
      <c r="K8" s="178" t="s">
        <v>357</v>
      </c>
    </row>
    <row r="9" s="24" customFormat="true" ht="25.5" hidden="false" customHeight="true" outlineLevel="0" collapsed="false">
      <c r="A9" s="14" t="s">
        <v>173</v>
      </c>
      <c r="B9" s="15" t="n">
        <f aca="false">SUM(B10:B23)</f>
        <v>2881</v>
      </c>
      <c r="C9" s="15" t="n">
        <f aca="false">SUM(C10:C23)</f>
        <v>1384</v>
      </c>
      <c r="D9" s="15" t="n">
        <f aca="false">SUM(D10:D23)</f>
        <v>496</v>
      </c>
      <c r="E9" s="15" t="n">
        <f aca="false">SUM(E10:E23)</f>
        <v>888</v>
      </c>
      <c r="F9" s="15" t="n">
        <f aca="false">SUM(F10:F23)</f>
        <v>1104</v>
      </c>
      <c r="G9" s="15" t="n">
        <f aca="false">SUM(G10:G23)</f>
        <v>548</v>
      </c>
      <c r="H9" s="15" t="n">
        <f aca="false">SUM(H10:H23)</f>
        <v>556</v>
      </c>
      <c r="I9" s="15" t="n">
        <f aca="false">SUM(I10:I23)</f>
        <v>393</v>
      </c>
      <c r="J9" s="15" t="n">
        <f aca="false">SUM(J10:J23)</f>
        <v>347</v>
      </c>
      <c r="K9" s="15" t="n">
        <f aca="false">SUM(K10:K23)</f>
        <v>46</v>
      </c>
    </row>
    <row r="10" s="8" customFormat="true" ht="12.75" hidden="false" customHeight="false" outlineLevel="0" collapsed="false">
      <c r="A10" s="19" t="s">
        <v>105</v>
      </c>
      <c r="B10" s="20" t="n">
        <v>932</v>
      </c>
      <c r="C10" s="20" t="n">
        <v>381</v>
      </c>
      <c r="D10" s="20" t="n">
        <v>197</v>
      </c>
      <c r="E10" s="20" t="n">
        <v>184</v>
      </c>
      <c r="F10" s="20" t="n">
        <v>448</v>
      </c>
      <c r="G10" s="20" t="n">
        <v>210</v>
      </c>
      <c r="H10" s="20" t="n">
        <v>238</v>
      </c>
      <c r="I10" s="20" t="n">
        <v>103</v>
      </c>
      <c r="J10" s="20" t="n">
        <v>93</v>
      </c>
      <c r="K10" s="20" t="n">
        <v>10</v>
      </c>
    </row>
    <row r="11" s="8" customFormat="true" ht="12.75" hidden="false" customHeight="false" outlineLevel="0" collapsed="false">
      <c r="A11" s="19" t="s">
        <v>106</v>
      </c>
      <c r="B11" s="20" t="n">
        <v>131</v>
      </c>
      <c r="C11" s="20" t="n">
        <v>57</v>
      </c>
      <c r="D11" s="20" t="n">
        <v>16</v>
      </c>
      <c r="E11" s="20" t="n">
        <v>41</v>
      </c>
      <c r="F11" s="20" t="n">
        <v>53</v>
      </c>
      <c r="G11" s="20" t="n">
        <v>32</v>
      </c>
      <c r="H11" s="20" t="n">
        <v>21</v>
      </c>
      <c r="I11" s="20" t="n">
        <v>21</v>
      </c>
      <c r="J11" s="20" t="n">
        <v>19</v>
      </c>
      <c r="K11" s="20" t="n">
        <v>2</v>
      </c>
    </row>
    <row r="12" s="8" customFormat="true" ht="12.75" hidden="false" customHeight="false" outlineLevel="0" collapsed="false">
      <c r="A12" s="19" t="s">
        <v>107</v>
      </c>
      <c r="B12" s="20" t="n">
        <v>202</v>
      </c>
      <c r="C12" s="20" t="n">
        <v>102</v>
      </c>
      <c r="D12" s="20" t="n">
        <v>25</v>
      </c>
      <c r="E12" s="20" t="n">
        <v>77</v>
      </c>
      <c r="F12" s="20" t="n">
        <v>80</v>
      </c>
      <c r="G12" s="20" t="n">
        <v>48</v>
      </c>
      <c r="H12" s="20" t="n">
        <v>32</v>
      </c>
      <c r="I12" s="20" t="n">
        <v>20</v>
      </c>
      <c r="J12" s="20" t="n">
        <v>19</v>
      </c>
      <c r="K12" s="20" t="n">
        <v>1</v>
      </c>
    </row>
    <row r="13" s="8" customFormat="true" ht="12.75" hidden="false" customHeight="false" outlineLevel="0" collapsed="false">
      <c r="A13" s="19" t="s">
        <v>108</v>
      </c>
      <c r="B13" s="20" t="n">
        <v>125</v>
      </c>
      <c r="C13" s="20" t="n">
        <v>88</v>
      </c>
      <c r="D13" s="20" t="n">
        <v>39</v>
      </c>
      <c r="E13" s="20" t="n">
        <v>49</v>
      </c>
      <c r="F13" s="20" t="n">
        <v>20</v>
      </c>
      <c r="G13" s="20" t="n">
        <v>10</v>
      </c>
      <c r="H13" s="20" t="n">
        <v>10</v>
      </c>
      <c r="I13" s="20" t="n">
        <v>17</v>
      </c>
      <c r="J13" s="20" t="n">
        <v>15</v>
      </c>
      <c r="K13" s="20" t="n">
        <v>2</v>
      </c>
    </row>
    <row r="14" s="8" customFormat="true" ht="12.75" hidden="false" customHeight="false" outlineLevel="0" collapsed="false">
      <c r="A14" s="19" t="s">
        <v>109</v>
      </c>
      <c r="B14" s="20" t="n">
        <v>236</v>
      </c>
      <c r="C14" s="20" t="n">
        <v>120</v>
      </c>
      <c r="D14" s="20" t="n">
        <v>29</v>
      </c>
      <c r="E14" s="20" t="n">
        <v>91</v>
      </c>
      <c r="F14" s="20" t="n">
        <v>88</v>
      </c>
      <c r="G14" s="20" t="n">
        <v>54</v>
      </c>
      <c r="H14" s="20" t="n">
        <v>34</v>
      </c>
      <c r="I14" s="20" t="n">
        <v>28</v>
      </c>
      <c r="J14" s="20" t="n">
        <v>28</v>
      </c>
      <c r="K14" s="26"/>
    </row>
    <row r="15" s="8" customFormat="true" ht="12.75" hidden="false" customHeight="false" outlineLevel="0" collapsed="false">
      <c r="A15" s="19" t="s">
        <v>110</v>
      </c>
      <c r="B15" s="20" t="n">
        <v>96</v>
      </c>
      <c r="C15" s="20" t="n">
        <v>50</v>
      </c>
      <c r="D15" s="20" t="n">
        <v>14</v>
      </c>
      <c r="E15" s="20" t="n">
        <v>36</v>
      </c>
      <c r="F15" s="20" t="n">
        <v>25</v>
      </c>
      <c r="G15" s="20" t="n">
        <v>14</v>
      </c>
      <c r="H15" s="20" t="n">
        <v>11</v>
      </c>
      <c r="I15" s="20" t="n">
        <v>21</v>
      </c>
      <c r="J15" s="20" t="n">
        <v>19</v>
      </c>
      <c r="K15" s="20" t="n">
        <v>2</v>
      </c>
    </row>
    <row r="16" s="8" customFormat="true" ht="12.75" hidden="false" customHeight="false" outlineLevel="0" collapsed="false">
      <c r="A16" s="19" t="s">
        <v>111</v>
      </c>
      <c r="B16" s="20" t="n">
        <v>120</v>
      </c>
      <c r="C16" s="20" t="n">
        <v>65</v>
      </c>
      <c r="D16" s="20" t="n">
        <v>23</v>
      </c>
      <c r="E16" s="20" t="n">
        <v>42</v>
      </c>
      <c r="F16" s="20" t="n">
        <v>40</v>
      </c>
      <c r="G16" s="20" t="n">
        <v>23</v>
      </c>
      <c r="H16" s="20" t="n">
        <v>17</v>
      </c>
      <c r="I16" s="20" t="n">
        <v>15</v>
      </c>
      <c r="J16" s="20" t="n">
        <v>13</v>
      </c>
      <c r="K16" s="20" t="n">
        <v>2</v>
      </c>
    </row>
    <row r="17" s="8" customFormat="true" ht="12.75" hidden="false" customHeight="false" outlineLevel="0" collapsed="false">
      <c r="A17" s="19" t="s">
        <v>174</v>
      </c>
      <c r="B17" s="20" t="n">
        <v>93</v>
      </c>
      <c r="C17" s="20" t="n">
        <v>30</v>
      </c>
      <c r="D17" s="20" t="n">
        <v>17</v>
      </c>
      <c r="E17" s="20" t="n">
        <v>13</v>
      </c>
      <c r="F17" s="20" t="n">
        <v>46</v>
      </c>
      <c r="G17" s="20" t="n">
        <v>26</v>
      </c>
      <c r="H17" s="20" t="n">
        <v>20</v>
      </c>
      <c r="I17" s="20" t="n">
        <v>17</v>
      </c>
      <c r="J17" s="20" t="n">
        <v>16</v>
      </c>
      <c r="K17" s="20" t="n">
        <v>1</v>
      </c>
    </row>
    <row r="18" s="8" customFormat="true" ht="12.75" hidden="false" customHeight="false" outlineLevel="0" collapsed="false">
      <c r="A18" s="19" t="s">
        <v>113</v>
      </c>
      <c r="B18" s="20" t="n">
        <v>70</v>
      </c>
      <c r="C18" s="20" t="n">
        <v>37</v>
      </c>
      <c r="D18" s="20" t="n">
        <v>10</v>
      </c>
      <c r="E18" s="20" t="n">
        <v>27</v>
      </c>
      <c r="F18" s="20" t="n">
        <v>22</v>
      </c>
      <c r="G18" s="20" t="n">
        <v>10</v>
      </c>
      <c r="H18" s="20" t="n">
        <v>12</v>
      </c>
      <c r="I18" s="20" t="n">
        <v>11</v>
      </c>
      <c r="J18" s="20" t="n">
        <v>9</v>
      </c>
      <c r="K18" s="20" t="n">
        <v>2</v>
      </c>
    </row>
    <row r="19" s="8" customFormat="true" ht="12.75" hidden="false" customHeight="false" outlineLevel="0" collapsed="false">
      <c r="A19" s="19" t="s">
        <v>114</v>
      </c>
      <c r="B19" s="20" t="n">
        <v>50</v>
      </c>
      <c r="C19" s="20" t="n">
        <v>31</v>
      </c>
      <c r="D19" s="20" t="n">
        <v>18</v>
      </c>
      <c r="E19" s="20" t="n">
        <v>13</v>
      </c>
      <c r="F19" s="20" t="n">
        <v>9</v>
      </c>
      <c r="G19" s="20" t="n">
        <v>1</v>
      </c>
      <c r="H19" s="20" t="n">
        <v>8</v>
      </c>
      <c r="I19" s="20" t="n">
        <v>10</v>
      </c>
      <c r="J19" s="20" t="n">
        <v>8</v>
      </c>
      <c r="K19" s="20" t="n">
        <v>2</v>
      </c>
    </row>
    <row r="20" s="8" customFormat="true" ht="12.75" hidden="false" customHeight="false" outlineLevel="0" collapsed="false">
      <c r="A20" s="19" t="s">
        <v>115</v>
      </c>
      <c r="B20" s="20" t="n">
        <v>61</v>
      </c>
      <c r="C20" s="20" t="n">
        <v>26</v>
      </c>
      <c r="D20" s="20" t="n">
        <v>3</v>
      </c>
      <c r="E20" s="20" t="n">
        <v>23</v>
      </c>
      <c r="F20" s="20" t="n">
        <v>20</v>
      </c>
      <c r="G20" s="20" t="n">
        <v>6</v>
      </c>
      <c r="H20" s="20" t="n">
        <v>14</v>
      </c>
      <c r="I20" s="20" t="n">
        <v>15</v>
      </c>
      <c r="J20" s="20" t="n">
        <v>8</v>
      </c>
      <c r="K20" s="20" t="n">
        <v>7</v>
      </c>
    </row>
    <row r="21" s="8" customFormat="true" ht="12.75" hidden="false" customHeight="false" outlineLevel="0" collapsed="false">
      <c r="A21" s="19" t="s">
        <v>116</v>
      </c>
      <c r="B21" s="20" t="n">
        <v>17</v>
      </c>
      <c r="C21" s="20" t="n">
        <v>10</v>
      </c>
      <c r="D21" s="20" t="n">
        <v>5</v>
      </c>
      <c r="E21" s="20" t="n">
        <v>5</v>
      </c>
      <c r="F21" s="20" t="n">
        <v>7</v>
      </c>
      <c r="G21" s="20" t="n">
        <v>7</v>
      </c>
      <c r="H21" s="26"/>
      <c r="I21" s="26"/>
      <c r="J21" s="26"/>
      <c r="K21" s="26"/>
    </row>
    <row r="22" s="8" customFormat="true" ht="12.75" hidden="false" customHeight="false" outlineLevel="0" collapsed="false">
      <c r="A22" s="19" t="s">
        <v>117</v>
      </c>
      <c r="B22" s="20" t="n">
        <v>573</v>
      </c>
      <c r="C22" s="20" t="n">
        <v>251</v>
      </c>
      <c r="D22" s="20" t="n">
        <v>71</v>
      </c>
      <c r="E22" s="20" t="n">
        <v>180</v>
      </c>
      <c r="F22" s="20" t="n">
        <v>217</v>
      </c>
      <c r="G22" s="20" t="n">
        <v>106</v>
      </c>
      <c r="H22" s="20" t="n">
        <v>111</v>
      </c>
      <c r="I22" s="20" t="n">
        <v>105</v>
      </c>
      <c r="J22" s="20" t="n">
        <v>91</v>
      </c>
      <c r="K22" s="20" t="n">
        <v>14</v>
      </c>
    </row>
    <row r="23" s="8" customFormat="true" ht="12.75" hidden="false" customHeight="false" outlineLevel="0" collapsed="false">
      <c r="A23" s="19" t="s">
        <v>118</v>
      </c>
      <c r="B23" s="20" t="n">
        <v>175</v>
      </c>
      <c r="C23" s="20" t="n">
        <v>136</v>
      </c>
      <c r="D23" s="20" t="n">
        <v>29</v>
      </c>
      <c r="E23" s="20" t="n">
        <v>107</v>
      </c>
      <c r="F23" s="20" t="n">
        <v>29</v>
      </c>
      <c r="G23" s="20" t="n">
        <v>1</v>
      </c>
      <c r="H23" s="20" t="n">
        <v>28</v>
      </c>
      <c r="I23" s="20" t="n">
        <v>10</v>
      </c>
      <c r="J23" s="20" t="n">
        <v>9</v>
      </c>
      <c r="K23" s="20" t="n">
        <v>1</v>
      </c>
    </row>
    <row r="24" s="8" customFormat="true" ht="12.75" hidden="false" customHeight="false" outlineLevel="0" collapsed="false">
      <c r="G24" s="23" t="s">
        <v>92</v>
      </c>
      <c r="J24" s="23" t="s">
        <v>185</v>
      </c>
    </row>
    <row r="25" s="8" customFormat="true" ht="12.75" hidden="false" customHeight="false" outlineLevel="0" collapsed="false"/>
  </sheetData>
  <sheetProtection sheet="true" password="ca55" objects="true" scenarios="true"/>
  <mergeCells count="9">
    <mergeCell ref="A1:K1"/>
    <mergeCell ref="A2:K2"/>
    <mergeCell ref="A3:K3"/>
    <mergeCell ref="A6:A8"/>
    <mergeCell ref="B6:B8"/>
    <mergeCell ref="C6:K6"/>
    <mergeCell ref="C7:E7"/>
    <mergeCell ref="F7:H7"/>
    <mergeCell ref="I7:K7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2.62"/>
    <col collapsed="false" customWidth="true" hidden="false" outlineLevel="0" max="4" min="3" style="0" width="11.62"/>
  </cols>
  <sheetData>
    <row r="1" s="24" customFormat="true" ht="12.75" hidden="false" customHeight="true" outlineLevel="0" collapsed="false">
      <c r="A1" s="9" t="s">
        <v>266</v>
      </c>
      <c r="B1" s="9"/>
      <c r="C1" s="9"/>
      <c r="D1" s="9"/>
    </row>
    <row r="2" s="24" customFormat="true" ht="12.75" hidden="false" customHeight="true" outlineLevel="0" collapsed="false">
      <c r="A2" s="9" t="s">
        <v>359</v>
      </c>
      <c r="B2" s="9"/>
      <c r="C2" s="9"/>
      <c r="D2" s="9"/>
    </row>
    <row r="3" s="24" customFormat="true" ht="12.75" hidden="false" customHeight="false" outlineLevel="0" collapsed="false">
      <c r="A3" s="9" t="s">
        <v>360</v>
      </c>
      <c r="B3" s="9"/>
      <c r="C3" s="9"/>
      <c r="D3" s="9"/>
    </row>
    <row r="4" s="24" customFormat="true" ht="12.75" hidden="false" customHeight="true" outlineLevel="0" collapsed="false">
      <c r="A4" s="9" t="s">
        <v>361</v>
      </c>
      <c r="B4" s="9"/>
      <c r="C4" s="9"/>
      <c r="D4" s="9"/>
    </row>
    <row r="5" s="24" customFormat="true" ht="12.75" hidden="false" customHeight="false" outlineLevel="0" collapsed="false">
      <c r="B5" s="11"/>
    </row>
    <row r="6" s="24" customFormat="true" ht="12.75" hidden="false" customHeight="false" outlineLevel="0" collapsed="false">
      <c r="A6" s="11" t="s">
        <v>49</v>
      </c>
      <c r="B6" s="11"/>
    </row>
    <row r="7" s="24" customFormat="true" ht="14.25" hidden="false" customHeight="true" outlineLevel="0" collapsed="false">
      <c r="A7" s="179" t="s">
        <v>349</v>
      </c>
      <c r="B7" s="175" t="s">
        <v>362</v>
      </c>
      <c r="C7" s="180" t="s">
        <v>363</v>
      </c>
      <c r="D7" s="180"/>
    </row>
    <row r="8" s="24" customFormat="true" ht="12.75" hidden="false" customHeight="false" outlineLevel="0" collapsed="false">
      <c r="A8" s="181"/>
      <c r="B8" s="77" t="s">
        <v>364</v>
      </c>
      <c r="C8" s="180" t="s">
        <v>312</v>
      </c>
      <c r="D8" s="78" t="s">
        <v>313</v>
      </c>
    </row>
    <row r="9" s="24" customFormat="true" ht="24.75" hidden="false" customHeight="true" outlineLevel="0" collapsed="false">
      <c r="A9" s="14" t="s">
        <v>91</v>
      </c>
      <c r="B9" s="80" t="n">
        <f aca="false">SUM(B10+B20)</f>
        <v>371</v>
      </c>
      <c r="C9" s="15" t="n">
        <f aca="false">SUM(C10+C20)</f>
        <v>169</v>
      </c>
      <c r="D9" s="15" t="n">
        <f aca="false">SUM(D10+D20)</f>
        <v>202</v>
      </c>
    </row>
    <row r="10" s="24" customFormat="true" ht="24.75" hidden="false" customHeight="true" outlineLevel="0" collapsed="false">
      <c r="A10" s="14" t="s">
        <v>93</v>
      </c>
      <c r="B10" s="15" t="n">
        <f aca="false">SUM(B11:B19)</f>
        <v>217</v>
      </c>
      <c r="C10" s="15" t="n">
        <f aca="false">SUM(C11:C19)</f>
        <v>169</v>
      </c>
      <c r="D10" s="15" t="n">
        <f aca="false">SUM(D11:D19)</f>
        <v>48</v>
      </c>
    </row>
    <row r="11" s="8" customFormat="true" ht="12.75" hidden="false" customHeight="false" outlineLevel="0" collapsed="false">
      <c r="A11" s="19" t="s">
        <v>94</v>
      </c>
      <c r="B11" s="20" t="n">
        <v>39</v>
      </c>
      <c r="C11" s="20" t="n">
        <v>36</v>
      </c>
      <c r="D11" s="20" t="n">
        <v>3</v>
      </c>
    </row>
    <row r="12" s="8" customFormat="true" ht="12.75" hidden="false" customHeight="false" outlineLevel="0" collapsed="false">
      <c r="A12" s="19" t="s">
        <v>95</v>
      </c>
      <c r="B12" s="20" t="n">
        <v>40</v>
      </c>
      <c r="C12" s="20" t="n">
        <v>26</v>
      </c>
      <c r="D12" s="20" t="n">
        <v>14</v>
      </c>
    </row>
    <row r="13" s="8" customFormat="true" ht="12.75" hidden="false" customHeight="false" outlineLevel="0" collapsed="false">
      <c r="A13" s="19" t="s">
        <v>96</v>
      </c>
      <c r="B13" s="20" t="n">
        <v>30</v>
      </c>
      <c r="C13" s="20" t="n">
        <v>22</v>
      </c>
      <c r="D13" s="20" t="n">
        <v>8</v>
      </c>
    </row>
    <row r="14" s="8" customFormat="true" ht="12.75" hidden="false" customHeight="false" outlineLevel="0" collapsed="false">
      <c r="A14" s="19" t="s">
        <v>97</v>
      </c>
      <c r="B14" s="20" t="n">
        <v>13</v>
      </c>
      <c r="C14" s="20" t="n">
        <v>11</v>
      </c>
      <c r="D14" s="20" t="n">
        <v>2</v>
      </c>
    </row>
    <row r="15" s="8" customFormat="true" ht="12.75" hidden="false" customHeight="false" outlineLevel="0" collapsed="false">
      <c r="A15" s="19" t="s">
        <v>98</v>
      </c>
      <c r="B15" s="20" t="n">
        <v>30</v>
      </c>
      <c r="C15" s="20" t="n">
        <v>30</v>
      </c>
      <c r="D15" s="26"/>
    </row>
    <row r="16" s="8" customFormat="true" ht="12.75" hidden="false" customHeight="false" outlineLevel="0" collapsed="false">
      <c r="A16" s="19" t="s">
        <v>99</v>
      </c>
      <c r="B16" s="20" t="n">
        <v>1</v>
      </c>
      <c r="C16" s="20" t="n">
        <v>1</v>
      </c>
      <c r="D16" s="26"/>
    </row>
    <row r="17" s="8" customFormat="true" ht="12.75" hidden="false" customHeight="false" outlineLevel="0" collapsed="false">
      <c r="A17" s="19" t="s">
        <v>101</v>
      </c>
      <c r="B17" s="20" t="n">
        <v>23</v>
      </c>
      <c r="C17" s="20" t="n">
        <v>19</v>
      </c>
      <c r="D17" s="20" t="n">
        <v>4</v>
      </c>
    </row>
    <row r="18" s="8" customFormat="true" ht="12.75" hidden="false" customHeight="false" outlineLevel="0" collapsed="false">
      <c r="A18" s="19" t="s">
        <v>102</v>
      </c>
      <c r="B18" s="20" t="n">
        <v>30</v>
      </c>
      <c r="C18" s="20" t="n">
        <v>16</v>
      </c>
      <c r="D18" s="20" t="n">
        <v>14</v>
      </c>
    </row>
    <row r="19" s="8" customFormat="true" ht="12.75" hidden="false" customHeight="false" outlineLevel="0" collapsed="false">
      <c r="A19" s="19" t="s">
        <v>103</v>
      </c>
      <c r="B19" s="20" t="n">
        <v>11</v>
      </c>
      <c r="C19" s="20" t="n">
        <v>8</v>
      </c>
      <c r="D19" s="20" t="n">
        <v>3</v>
      </c>
    </row>
    <row r="20" s="24" customFormat="true" ht="24.75" hidden="false" customHeight="true" outlineLevel="0" collapsed="false">
      <c r="A20" s="14" t="s">
        <v>365</v>
      </c>
      <c r="B20" s="15" t="n">
        <v>154</v>
      </c>
      <c r="C20" s="27"/>
      <c r="D20" s="15" t="n">
        <v>154</v>
      </c>
    </row>
    <row r="21" s="8" customFormat="true" ht="12.75" hidden="false" customHeight="false" outlineLevel="0" collapsed="false">
      <c r="A21" s="19" t="s">
        <v>366</v>
      </c>
      <c r="B21" s="20" t="n">
        <v>154</v>
      </c>
      <c r="C21" s="26"/>
      <c r="D21" s="20" t="n">
        <v>154</v>
      </c>
    </row>
    <row r="22" s="174" customFormat="true" ht="11.25" hidden="false" customHeight="false" outlineLevel="0" collapsed="false">
      <c r="A22" s="22" t="s">
        <v>367</v>
      </c>
      <c r="D22" s="22" t="s">
        <v>276</v>
      </c>
    </row>
    <row r="23" s="174" customFormat="true" ht="11.25" hidden="false" customHeight="false" outlineLevel="0" collapsed="false">
      <c r="A23" s="22" t="s">
        <v>368</v>
      </c>
    </row>
  </sheetData>
  <sheetProtection sheet="true" password="ca55" objects="true" scenarios="true"/>
  <mergeCells count="5">
    <mergeCell ref="A1:D1"/>
    <mergeCell ref="A2:D2"/>
    <mergeCell ref="A3:D3"/>
    <mergeCell ref="A4:D4"/>
    <mergeCell ref="C7:D7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6" min="6" style="0" width="4.24"/>
    <col collapsed="false" customWidth="true" hidden="false" outlineLevel="0" max="7" min="7" style="0" width="13.11"/>
    <col collapsed="false" customWidth="true" hidden="false" outlineLevel="0" max="8" min="8" style="0" width="7.62"/>
    <col collapsed="false" customWidth="true" hidden="false" outlineLevel="0" max="10" min="10" style="0" width="7.62"/>
  </cols>
  <sheetData>
    <row r="1" s="24" customFormat="true" ht="12.75" hidden="false" customHeight="true" outlineLevel="0" collapsed="false">
      <c r="A1" s="9" t="s">
        <v>369</v>
      </c>
      <c r="B1" s="9"/>
      <c r="C1" s="9"/>
      <c r="D1" s="9"/>
      <c r="E1" s="9"/>
      <c r="F1" s="9"/>
      <c r="G1" s="9"/>
      <c r="H1" s="9"/>
      <c r="I1" s="9"/>
      <c r="J1" s="9"/>
    </row>
    <row r="2" s="24" customFormat="true" ht="12.75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  <c r="H2" s="9"/>
      <c r="I2" s="9"/>
      <c r="J2" s="9"/>
    </row>
    <row r="3" s="24" customFormat="true" ht="12.75" hidden="false" customHeight="false" outlineLevel="0" collapsed="false">
      <c r="A3" s="9" t="s">
        <v>371</v>
      </c>
      <c r="B3" s="9"/>
      <c r="C3" s="9"/>
      <c r="D3" s="9"/>
      <c r="E3" s="9"/>
      <c r="F3" s="9"/>
      <c r="G3" s="9"/>
      <c r="H3" s="9"/>
      <c r="I3" s="9"/>
      <c r="J3" s="9"/>
    </row>
    <row r="4" s="24" customFormat="true" ht="12.75" hidden="false" customHeight="false" outlineLevel="0" collapsed="false">
      <c r="B4" s="11"/>
    </row>
    <row r="5" s="24" customFormat="true" ht="12.75" hidden="false" customHeight="false" outlineLevel="0" collapsed="false">
      <c r="A5" s="11" t="s">
        <v>51</v>
      </c>
      <c r="B5" s="11"/>
    </row>
    <row r="6" s="24" customFormat="true" ht="12.75" hidden="false" customHeight="false" outlineLevel="0" collapsed="false">
      <c r="A6" s="175"/>
      <c r="B6" s="175"/>
      <c r="C6" s="175"/>
      <c r="D6" s="75" t="s">
        <v>372</v>
      </c>
      <c r="E6" s="75" t="s">
        <v>373</v>
      </c>
      <c r="F6" s="98"/>
      <c r="G6" s="75" t="s">
        <v>374</v>
      </c>
      <c r="H6" s="75" t="s">
        <v>375</v>
      </c>
      <c r="I6" s="75" t="s">
        <v>376</v>
      </c>
      <c r="J6" s="98"/>
    </row>
    <row r="7" s="24" customFormat="true" ht="12.75" hidden="false" customHeight="false" outlineLevel="0" collapsed="false">
      <c r="A7" s="171" t="s">
        <v>87</v>
      </c>
      <c r="B7" s="171" t="s">
        <v>135</v>
      </c>
      <c r="C7" s="171" t="s">
        <v>377</v>
      </c>
      <c r="D7" s="171" t="s">
        <v>378</v>
      </c>
      <c r="E7" s="171" t="s">
        <v>379</v>
      </c>
      <c r="F7" s="182" t="s">
        <v>380</v>
      </c>
      <c r="G7" s="171" t="s">
        <v>381</v>
      </c>
      <c r="H7" s="171" t="s">
        <v>382</v>
      </c>
      <c r="I7" s="171" t="s">
        <v>383</v>
      </c>
      <c r="J7" s="182" t="s">
        <v>384</v>
      </c>
    </row>
    <row r="8" s="24" customFormat="true" ht="12.75" hidden="false" customHeight="false" outlineLevel="0" collapsed="false">
      <c r="A8" s="95"/>
      <c r="B8" s="95"/>
      <c r="C8" s="77" t="s">
        <v>385</v>
      </c>
      <c r="D8" s="77" t="s">
        <v>386</v>
      </c>
      <c r="E8" s="77" t="s">
        <v>387</v>
      </c>
      <c r="F8" s="183"/>
      <c r="G8" s="77" t="s">
        <v>388</v>
      </c>
      <c r="H8" s="77" t="s">
        <v>389</v>
      </c>
      <c r="I8" s="77" t="s">
        <v>390</v>
      </c>
      <c r="J8" s="183"/>
    </row>
    <row r="9" s="24" customFormat="true" ht="24" hidden="false" customHeight="true" outlineLevel="0" collapsed="false">
      <c r="A9" s="79" t="s">
        <v>91</v>
      </c>
      <c r="B9" s="80" t="n">
        <f aca="false">SUM(B10+B21)</f>
        <v>796</v>
      </c>
      <c r="C9" s="80" t="n">
        <f aca="false">SUM(C10+C21)</f>
        <v>380</v>
      </c>
      <c r="D9" s="80" t="n">
        <f aca="false">SUM(D10+D21)</f>
        <v>121</v>
      </c>
      <c r="E9" s="80" t="n">
        <f aca="false">SUM(E10+E21)</f>
        <v>48</v>
      </c>
      <c r="F9" s="80" t="n">
        <f aca="false">SUM(F10+F21)</f>
        <v>7</v>
      </c>
      <c r="G9" s="80" t="n">
        <f aca="false">SUM(G10+G21)</f>
        <v>6</v>
      </c>
      <c r="H9" s="80" t="n">
        <f aca="false">SUM(H10+H21)</f>
        <v>217</v>
      </c>
      <c r="I9" s="80" t="n">
        <f aca="false">SUM(I10+I21)</f>
        <v>8</v>
      </c>
      <c r="J9" s="80" t="n">
        <f aca="false">SUM(J10+J21)</f>
        <v>9</v>
      </c>
    </row>
    <row r="10" s="24" customFormat="true" ht="24" hidden="false" customHeight="true" outlineLevel="0" collapsed="false">
      <c r="A10" s="14" t="s">
        <v>93</v>
      </c>
      <c r="B10" s="15" t="n">
        <f aca="false">SUM(B11:B20)</f>
        <v>632</v>
      </c>
      <c r="C10" s="15" t="n">
        <f aca="false">SUM(C11:C20)</f>
        <v>236</v>
      </c>
      <c r="D10" s="15" t="n">
        <f aca="false">SUM(D11:D20)</f>
        <v>119</v>
      </c>
      <c r="E10" s="15" t="n">
        <f aca="false">SUM(E11:E20)</f>
        <v>48</v>
      </c>
      <c r="F10" s="15" t="n">
        <f aca="false">SUM(F11:F20)</f>
        <v>7</v>
      </c>
      <c r="G10" s="15" t="n">
        <f aca="false">SUM(G11:G20)</f>
        <v>6</v>
      </c>
      <c r="H10" s="15" t="n">
        <f aca="false">SUM(H11:H20)</f>
        <v>199</v>
      </c>
      <c r="I10" s="15" t="n">
        <f aca="false">SUM(I11:I20)</f>
        <v>8</v>
      </c>
      <c r="J10" s="15" t="n">
        <f aca="false">SUM(J11:J20)</f>
        <v>9</v>
      </c>
    </row>
    <row r="11" s="8" customFormat="true" ht="12.75" hidden="false" customHeight="false" outlineLevel="0" collapsed="false">
      <c r="A11" s="19" t="s">
        <v>94</v>
      </c>
      <c r="B11" s="20" t="n">
        <v>124</v>
      </c>
      <c r="C11" s="20" t="n">
        <v>39</v>
      </c>
      <c r="D11" s="20" t="n">
        <v>21</v>
      </c>
      <c r="E11" s="26"/>
      <c r="F11" s="20" t="n">
        <v>2</v>
      </c>
      <c r="G11" s="26"/>
      <c r="H11" s="20" t="n">
        <v>62</v>
      </c>
      <c r="I11" s="26"/>
      <c r="J11" s="26"/>
    </row>
    <row r="12" s="8" customFormat="true" ht="12.75" hidden="false" customHeight="false" outlineLevel="0" collapsed="false">
      <c r="A12" s="19" t="s">
        <v>391</v>
      </c>
      <c r="B12" s="20" t="n">
        <v>113</v>
      </c>
      <c r="C12" s="20" t="n">
        <v>38</v>
      </c>
      <c r="D12" s="20" t="n">
        <v>54</v>
      </c>
      <c r="E12" s="20" t="n">
        <v>8</v>
      </c>
      <c r="F12" s="20" t="n">
        <v>5</v>
      </c>
      <c r="G12" s="26"/>
      <c r="H12" s="20" t="n">
        <v>5</v>
      </c>
      <c r="I12" s="20" t="n">
        <v>1</v>
      </c>
      <c r="J12" s="20" t="n">
        <v>2</v>
      </c>
    </row>
    <row r="13" s="8" customFormat="true" ht="12.75" hidden="false" customHeight="false" outlineLevel="0" collapsed="false">
      <c r="A13" s="19" t="s">
        <v>96</v>
      </c>
      <c r="B13" s="20" t="n">
        <v>40</v>
      </c>
      <c r="C13" s="20" t="n">
        <v>8</v>
      </c>
      <c r="D13" s="20" t="n">
        <v>1</v>
      </c>
      <c r="E13" s="20" t="n">
        <v>31</v>
      </c>
      <c r="F13" s="26"/>
      <c r="G13" s="26"/>
      <c r="H13" s="26"/>
      <c r="I13" s="26"/>
      <c r="J13" s="26"/>
    </row>
    <row r="14" s="8" customFormat="true" ht="12.75" hidden="false" customHeight="false" outlineLevel="0" collapsed="false">
      <c r="A14" s="19" t="s">
        <v>97</v>
      </c>
      <c r="B14" s="20" t="n">
        <v>49</v>
      </c>
      <c r="C14" s="20" t="n">
        <v>31</v>
      </c>
      <c r="D14" s="20" t="n">
        <v>3</v>
      </c>
      <c r="E14" s="20" t="n">
        <v>6</v>
      </c>
      <c r="F14" s="26"/>
      <c r="G14" s="26"/>
      <c r="H14" s="20" t="n">
        <v>7</v>
      </c>
      <c r="I14" s="20" t="n">
        <v>2</v>
      </c>
      <c r="J14" s="26"/>
    </row>
    <row r="15" s="8" customFormat="true" ht="12.75" hidden="false" customHeight="false" outlineLevel="0" collapsed="false">
      <c r="A15" s="19" t="s">
        <v>98</v>
      </c>
      <c r="B15" s="20" t="n">
        <v>53</v>
      </c>
      <c r="C15" s="20" t="n">
        <v>5</v>
      </c>
      <c r="D15" s="26"/>
      <c r="E15" s="26"/>
      <c r="F15" s="26"/>
      <c r="G15" s="20" t="n">
        <v>6</v>
      </c>
      <c r="H15" s="20" t="n">
        <v>40</v>
      </c>
      <c r="I15" s="20" t="n">
        <v>2</v>
      </c>
      <c r="J15" s="26"/>
    </row>
    <row r="16" s="8" customFormat="true" ht="12.75" hidden="false" customHeight="false" outlineLevel="0" collapsed="false">
      <c r="A16" s="19" t="s">
        <v>99</v>
      </c>
      <c r="B16" s="20" t="n">
        <v>28</v>
      </c>
      <c r="C16" s="20" t="n">
        <v>10</v>
      </c>
      <c r="D16" s="20" t="n">
        <v>1</v>
      </c>
      <c r="E16" s="20" t="n">
        <v>1</v>
      </c>
      <c r="F16" s="26"/>
      <c r="G16" s="26"/>
      <c r="H16" s="20" t="n">
        <v>7</v>
      </c>
      <c r="I16" s="20" t="n">
        <v>2</v>
      </c>
      <c r="J16" s="20" t="n">
        <v>7</v>
      </c>
    </row>
    <row r="17" s="8" customFormat="true" ht="12.75" hidden="false" customHeight="false" outlineLevel="0" collapsed="false">
      <c r="A17" s="19" t="s">
        <v>100</v>
      </c>
      <c r="B17" s="20" t="n">
        <v>76</v>
      </c>
      <c r="C17" s="20" t="n">
        <v>75</v>
      </c>
      <c r="D17" s="20" t="n">
        <v>1</v>
      </c>
      <c r="E17" s="26"/>
      <c r="F17" s="26"/>
      <c r="G17" s="26"/>
      <c r="H17" s="26"/>
      <c r="I17" s="26"/>
      <c r="J17" s="26"/>
    </row>
    <row r="18" s="8" customFormat="true" ht="12.75" hidden="false" customHeight="false" outlineLevel="0" collapsed="false">
      <c r="A18" s="19" t="s">
        <v>392</v>
      </c>
      <c r="B18" s="20" t="n">
        <v>67</v>
      </c>
      <c r="C18" s="20" t="n">
        <v>3</v>
      </c>
      <c r="D18" s="26"/>
      <c r="E18" s="26"/>
      <c r="F18" s="26"/>
      <c r="G18" s="26"/>
      <c r="H18" s="20" t="n">
        <v>63</v>
      </c>
      <c r="I18" s="20" t="n">
        <v>1</v>
      </c>
      <c r="J18" s="26"/>
    </row>
    <row r="19" s="8" customFormat="true" ht="12.75" hidden="false" customHeight="false" outlineLevel="0" collapsed="false">
      <c r="A19" s="19" t="s">
        <v>102</v>
      </c>
      <c r="B19" s="20" t="n">
        <v>43</v>
      </c>
      <c r="C19" s="20" t="n">
        <v>19</v>
      </c>
      <c r="D19" s="20" t="n">
        <v>11</v>
      </c>
      <c r="E19" s="26"/>
      <c r="F19" s="26"/>
      <c r="G19" s="26"/>
      <c r="H19" s="20" t="n">
        <v>13</v>
      </c>
      <c r="I19" s="26"/>
      <c r="J19" s="26"/>
    </row>
    <row r="20" s="8" customFormat="true" ht="12.75" hidden="false" customHeight="false" outlineLevel="0" collapsed="false">
      <c r="A20" s="19" t="s">
        <v>103</v>
      </c>
      <c r="B20" s="20" t="n">
        <v>39</v>
      </c>
      <c r="C20" s="20" t="n">
        <v>8</v>
      </c>
      <c r="D20" s="20" t="n">
        <v>27</v>
      </c>
      <c r="E20" s="20" t="n">
        <v>2</v>
      </c>
      <c r="F20" s="26"/>
      <c r="G20" s="26"/>
      <c r="H20" s="20" t="n">
        <v>2</v>
      </c>
      <c r="I20" s="26"/>
      <c r="J20" s="26"/>
    </row>
    <row r="21" s="24" customFormat="true" ht="24" hidden="false" customHeight="true" outlineLevel="0" collapsed="false">
      <c r="A21" s="14" t="s">
        <v>365</v>
      </c>
      <c r="B21" s="15" t="n">
        <f aca="false">SUM(B22)</f>
        <v>164</v>
      </c>
      <c r="C21" s="15" t="n">
        <f aca="false">SUM(C22)</f>
        <v>144</v>
      </c>
      <c r="D21" s="15" t="n">
        <f aca="false">SUM(D22)</f>
        <v>2</v>
      </c>
      <c r="E21" s="27"/>
      <c r="F21" s="27"/>
      <c r="G21" s="27"/>
      <c r="H21" s="15" t="n">
        <f aca="false">SUM(H22)</f>
        <v>18</v>
      </c>
      <c r="I21" s="27"/>
      <c r="J21" s="27"/>
    </row>
    <row r="22" s="8" customFormat="true" ht="12.75" hidden="false" customHeight="false" outlineLevel="0" collapsed="false">
      <c r="A22" s="19" t="s">
        <v>393</v>
      </c>
      <c r="B22" s="20" t="n">
        <v>164</v>
      </c>
      <c r="C22" s="20" t="n">
        <v>144</v>
      </c>
      <c r="D22" s="20" t="n">
        <v>2</v>
      </c>
      <c r="E22" s="26"/>
      <c r="F22" s="26"/>
      <c r="G22" s="26"/>
      <c r="H22" s="20" t="n">
        <v>18</v>
      </c>
      <c r="I22" s="26"/>
      <c r="J22" s="26"/>
    </row>
    <row r="23" s="8" customFormat="true" ht="12.75" hidden="false" customHeight="false" outlineLevel="0" collapsed="false">
      <c r="A23" s="22" t="s">
        <v>394</v>
      </c>
      <c r="I23" s="23" t="s">
        <v>176</v>
      </c>
    </row>
    <row r="24" s="8" customFormat="true" ht="12.75" hidden="false" customHeight="false" outlineLevel="0" collapsed="false"/>
  </sheetData>
  <sheetProtection sheet="true" password="ca55" objects="true" scenarios="true"/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5.37"/>
    <col collapsed="false" customWidth="true" hidden="false" outlineLevel="0" max="5" min="5" style="0" width="4.24"/>
    <col collapsed="false" customWidth="true" hidden="false" outlineLevel="0" max="6" min="6" style="0" width="5.74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5.37"/>
    <col collapsed="false" customWidth="true" hidden="false" outlineLevel="0" max="11" min="10" style="0" width="6.62"/>
    <col collapsed="false" customWidth="true" hidden="false" outlineLevel="0" max="12" min="12" style="0" width="6.74"/>
    <col collapsed="false" customWidth="true" hidden="false" outlineLevel="0" max="13" min="13" style="0" width="9.74"/>
    <col collapsed="false" customWidth="true" hidden="false" outlineLevel="0" max="15" min="15" style="0" width="6.74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24" customFormat="true" ht="12.75" hidden="false" customHeight="true" outlineLevel="0" collapsed="false">
      <c r="A2" s="9" t="s">
        <v>3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24" customFormat="true" ht="12.75" hidden="false" customHeight="false" outlineLevel="0" collapsed="false">
      <c r="A3" s="9" t="s">
        <v>39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24" customFormat="true" ht="12.75" hidden="false" customHeight="false" outlineLevel="0" collapsed="false">
      <c r="C4" s="11"/>
    </row>
    <row r="5" s="24" customFormat="true" ht="12.75" hidden="false" customHeight="false" outlineLevel="0" collapsed="false">
      <c r="A5" s="11" t="s">
        <v>53</v>
      </c>
      <c r="C5" s="11"/>
    </row>
    <row r="6" s="24" customFormat="true" ht="12.75" hidden="false" customHeight="false" outlineLevel="0" collapsed="false">
      <c r="A6" s="184" t="s">
        <v>164</v>
      </c>
      <c r="B6" s="12" t="s">
        <v>135</v>
      </c>
      <c r="C6" s="185" t="s">
        <v>397</v>
      </c>
      <c r="D6" s="185"/>
      <c r="E6" s="185"/>
      <c r="F6" s="185"/>
      <c r="G6" s="185"/>
      <c r="H6" s="185"/>
      <c r="I6" s="185"/>
      <c r="J6" s="185"/>
      <c r="K6" s="186" t="s">
        <v>398</v>
      </c>
      <c r="L6" s="186"/>
      <c r="M6" s="186"/>
      <c r="N6" s="186"/>
      <c r="O6" s="186"/>
    </row>
    <row r="7" s="24" customFormat="true" ht="12.75" hidden="false" customHeight="false" outlineLevel="0" collapsed="false">
      <c r="A7" s="184"/>
      <c r="B7" s="12"/>
      <c r="C7" s="185" t="s">
        <v>399</v>
      </c>
      <c r="D7" s="185" t="s">
        <v>400</v>
      </c>
      <c r="E7" s="185" t="s">
        <v>401</v>
      </c>
      <c r="F7" s="185" t="s">
        <v>402</v>
      </c>
      <c r="G7" s="185" t="s">
        <v>403</v>
      </c>
      <c r="H7" s="185" t="s">
        <v>404</v>
      </c>
      <c r="I7" s="185" t="s">
        <v>405</v>
      </c>
      <c r="J7" s="185" t="s">
        <v>207</v>
      </c>
      <c r="K7" s="185" t="s">
        <v>406</v>
      </c>
      <c r="L7" s="185" t="s">
        <v>407</v>
      </c>
      <c r="M7" s="185" t="s">
        <v>408</v>
      </c>
      <c r="N7" s="185" t="s">
        <v>409</v>
      </c>
      <c r="O7" s="185" t="s">
        <v>207</v>
      </c>
    </row>
    <row r="8" s="24" customFormat="true" ht="12.75" hidden="false" customHeight="false" outlineLevel="0" collapsed="false">
      <c r="A8" s="14" t="s">
        <v>91</v>
      </c>
      <c r="B8" s="15" t="n">
        <f aca="false">SUM(B9+B20)</f>
        <v>501</v>
      </c>
      <c r="C8" s="15" t="n">
        <f aca="false">SUM(C9+C20)</f>
        <v>242</v>
      </c>
      <c r="D8" s="15" t="n">
        <f aca="false">SUM(D9+D20)</f>
        <v>14</v>
      </c>
      <c r="E8" s="15" t="n">
        <f aca="false">SUM(E9+E20)</f>
        <v>24</v>
      </c>
      <c r="F8" s="15" t="n">
        <f aca="false">SUM(F9+F20)</f>
        <v>24</v>
      </c>
      <c r="G8" s="15" t="n">
        <f aca="false">SUM(G9+G20)</f>
        <v>10</v>
      </c>
      <c r="H8" s="15" t="n">
        <f aca="false">SUM(H9+H20)</f>
        <v>13</v>
      </c>
      <c r="I8" s="15" t="n">
        <f aca="false">SUM(I9+I20)</f>
        <v>17</v>
      </c>
      <c r="J8" s="15" t="n">
        <f aca="false">SUM(J9+J20)</f>
        <v>36</v>
      </c>
      <c r="K8" s="15" t="n">
        <f aca="false">SUM(K9+K20)</f>
        <v>22</v>
      </c>
      <c r="L8" s="15" t="n">
        <f aca="false">SUM(L9+L20)</f>
        <v>11</v>
      </c>
      <c r="M8" s="15" t="n">
        <f aca="false">SUM(M9+M20)</f>
        <v>8</v>
      </c>
      <c r="N8" s="15" t="n">
        <f aca="false">SUM(N9+N20)</f>
        <v>10</v>
      </c>
      <c r="O8" s="15" t="n">
        <f aca="false">SUM(O9+O20)</f>
        <v>70</v>
      </c>
    </row>
    <row r="9" s="24" customFormat="true" ht="12.75" hidden="false" customHeight="false" outlineLevel="0" collapsed="false">
      <c r="A9" s="14" t="s">
        <v>93</v>
      </c>
      <c r="B9" s="15" t="n">
        <f aca="false">SUM(B10:B19)</f>
        <v>355</v>
      </c>
      <c r="C9" s="15" t="n">
        <f aca="false">SUM(C10:C19)</f>
        <v>98</v>
      </c>
      <c r="D9" s="15" t="n">
        <f aca="false">SUM(D10:D19)</f>
        <v>14</v>
      </c>
      <c r="E9" s="15" t="n">
        <f aca="false">SUM(E10:E19)</f>
        <v>24</v>
      </c>
      <c r="F9" s="15" t="n">
        <f aca="false">SUM(F10:F19)</f>
        <v>24</v>
      </c>
      <c r="G9" s="15" t="n">
        <f aca="false">SUM(G10:G19)</f>
        <v>10</v>
      </c>
      <c r="H9" s="15" t="n">
        <f aca="false">SUM(H10:H19)</f>
        <v>13</v>
      </c>
      <c r="I9" s="15" t="n">
        <f aca="false">SUM(I10:I19)</f>
        <v>17</v>
      </c>
      <c r="J9" s="15" t="n">
        <f aca="false">SUM(J10:J19)</f>
        <v>36</v>
      </c>
      <c r="K9" s="15" t="n">
        <f aca="false">SUM(K10:K19)</f>
        <v>22</v>
      </c>
      <c r="L9" s="15" t="n">
        <f aca="false">SUM(L10:L19)</f>
        <v>9</v>
      </c>
      <c r="M9" s="15" t="n">
        <f aca="false">SUM(M10:M19)</f>
        <v>8</v>
      </c>
      <c r="N9" s="15" t="n">
        <f aca="false">SUM(N10:N19)</f>
        <v>10</v>
      </c>
      <c r="O9" s="15" t="n">
        <f aca="false">SUM(O10:O19)</f>
        <v>70</v>
      </c>
    </row>
    <row r="10" s="8" customFormat="true" ht="12.75" hidden="false" customHeight="false" outlineLevel="0" collapsed="false">
      <c r="A10" s="19" t="s">
        <v>94</v>
      </c>
      <c r="B10" s="20" t="n">
        <v>60</v>
      </c>
      <c r="C10" s="26"/>
      <c r="D10" s="20" t="n">
        <v>7</v>
      </c>
      <c r="E10" s="20" t="n">
        <v>21</v>
      </c>
      <c r="F10" s="26"/>
      <c r="G10" s="20" t="n">
        <v>3</v>
      </c>
      <c r="H10" s="20" t="n">
        <v>5</v>
      </c>
      <c r="I10" s="26"/>
      <c r="J10" s="20" t="n">
        <v>3</v>
      </c>
      <c r="K10" s="20" t="n">
        <v>2</v>
      </c>
      <c r="L10" s="26"/>
      <c r="M10" s="20" t="n">
        <v>8</v>
      </c>
      <c r="N10" s="20" t="n">
        <v>2</v>
      </c>
      <c r="O10" s="20" t="n">
        <v>9</v>
      </c>
    </row>
    <row r="11" s="8" customFormat="true" ht="12.75" hidden="false" customHeight="false" outlineLevel="0" collapsed="false">
      <c r="A11" s="19" t="s">
        <v>95</v>
      </c>
      <c r="B11" s="20" t="n">
        <v>92</v>
      </c>
      <c r="C11" s="26"/>
      <c r="D11" s="20" t="n">
        <v>3</v>
      </c>
      <c r="E11" s="26"/>
      <c r="F11" s="20" t="n">
        <v>7</v>
      </c>
      <c r="G11" s="26"/>
      <c r="H11" s="20" t="n">
        <v>5</v>
      </c>
      <c r="I11" s="20" t="n">
        <v>17</v>
      </c>
      <c r="J11" s="20" t="n">
        <v>6</v>
      </c>
      <c r="K11" s="20" t="n">
        <v>14</v>
      </c>
      <c r="L11" s="20" t="n">
        <v>2</v>
      </c>
      <c r="M11" s="26"/>
      <c r="N11" s="20" t="n">
        <v>8</v>
      </c>
      <c r="O11" s="20" t="n">
        <v>30</v>
      </c>
    </row>
    <row r="12" s="8" customFormat="true" ht="12.75" hidden="false" customHeight="false" outlineLevel="0" collapsed="false">
      <c r="A12" s="19" t="s">
        <v>96</v>
      </c>
      <c r="B12" s="20" t="n">
        <v>9</v>
      </c>
      <c r="C12" s="26"/>
      <c r="D12" s="20" t="n">
        <v>1</v>
      </c>
      <c r="E12" s="20" t="n">
        <v>3</v>
      </c>
      <c r="F12" s="26"/>
      <c r="G12" s="20" t="n">
        <v>1</v>
      </c>
      <c r="H12" s="26"/>
      <c r="I12" s="26"/>
      <c r="J12" s="20" t="n">
        <v>3</v>
      </c>
      <c r="K12" s="26"/>
      <c r="L12" s="20" t="n">
        <v>1</v>
      </c>
      <c r="M12" s="26"/>
      <c r="N12" s="26"/>
      <c r="O12" s="26"/>
    </row>
    <row r="13" s="8" customFormat="true" ht="12.75" hidden="false" customHeight="false" outlineLevel="0" collapsed="false">
      <c r="A13" s="19" t="s">
        <v>97</v>
      </c>
      <c r="B13" s="20" t="n">
        <v>34</v>
      </c>
      <c r="C13" s="26"/>
      <c r="D13" s="20" t="n">
        <v>1</v>
      </c>
      <c r="E13" s="26"/>
      <c r="F13" s="20" t="n">
        <v>15</v>
      </c>
      <c r="G13" s="26"/>
      <c r="H13" s="20" t="n">
        <v>1</v>
      </c>
      <c r="I13" s="26"/>
      <c r="J13" s="20" t="n">
        <v>14</v>
      </c>
      <c r="K13" s="26"/>
      <c r="L13" s="26"/>
      <c r="M13" s="26"/>
      <c r="N13" s="26"/>
      <c r="O13" s="20" t="n">
        <v>3</v>
      </c>
    </row>
    <row r="14" s="8" customFormat="true" ht="12.75" hidden="false" customHeight="false" outlineLevel="0" collapsed="false">
      <c r="A14" s="19" t="s">
        <v>98</v>
      </c>
      <c r="B14" s="20" t="n">
        <v>5</v>
      </c>
      <c r="C14" s="26"/>
      <c r="D14" s="26"/>
      <c r="E14" s="26"/>
      <c r="F14" s="26"/>
      <c r="G14" s="26"/>
      <c r="H14" s="26"/>
      <c r="I14" s="26"/>
      <c r="J14" s="20" t="n">
        <v>5</v>
      </c>
      <c r="K14" s="26"/>
      <c r="L14" s="26"/>
      <c r="M14" s="26"/>
      <c r="N14" s="26"/>
      <c r="O14" s="26"/>
    </row>
    <row r="15" s="8" customFormat="true" ht="12.75" hidden="false" customHeight="false" outlineLevel="0" collapsed="false">
      <c r="A15" s="19" t="s">
        <v>410</v>
      </c>
      <c r="B15" s="20" t="n">
        <v>11</v>
      </c>
      <c r="C15" s="20" t="n">
        <v>3</v>
      </c>
      <c r="D15" s="20" t="n">
        <v>1</v>
      </c>
      <c r="E15" s="26"/>
      <c r="F15" s="20" t="n">
        <v>2</v>
      </c>
      <c r="G15" s="20" t="n">
        <v>3</v>
      </c>
      <c r="H15" s="20" t="n">
        <v>1</v>
      </c>
      <c r="I15" s="26"/>
      <c r="J15" s="26"/>
      <c r="K15" s="26"/>
      <c r="L15" s="20" t="n">
        <v>1</v>
      </c>
      <c r="M15" s="26"/>
      <c r="N15" s="26"/>
      <c r="O15" s="26"/>
    </row>
    <row r="16" s="8" customFormat="true" ht="12.75" hidden="false" customHeight="false" outlineLevel="0" collapsed="false">
      <c r="A16" s="19" t="s">
        <v>100</v>
      </c>
      <c r="B16" s="20" t="n">
        <v>76</v>
      </c>
      <c r="C16" s="20" t="n">
        <v>75</v>
      </c>
      <c r="D16" s="26"/>
      <c r="E16" s="26"/>
      <c r="F16" s="26"/>
      <c r="G16" s="26"/>
      <c r="H16" s="26"/>
      <c r="I16" s="26"/>
      <c r="J16" s="26"/>
      <c r="K16" s="26"/>
      <c r="L16" s="20" t="n">
        <v>1</v>
      </c>
      <c r="M16" s="26"/>
      <c r="N16" s="26"/>
      <c r="O16" s="26"/>
    </row>
    <row r="17" s="8" customFormat="true" ht="12.75" hidden="false" customHeight="false" outlineLevel="0" collapsed="false">
      <c r="A17" s="19" t="s">
        <v>101</v>
      </c>
      <c r="B17" s="20" t="n">
        <v>3</v>
      </c>
      <c r="C17" s="20" t="n">
        <v>1</v>
      </c>
      <c r="D17" s="20" t="n">
        <v>1</v>
      </c>
      <c r="E17" s="26"/>
      <c r="F17" s="26"/>
      <c r="G17" s="26"/>
      <c r="H17" s="26"/>
      <c r="I17" s="26"/>
      <c r="J17" s="20" t="n">
        <v>1</v>
      </c>
      <c r="K17" s="26"/>
      <c r="L17" s="26"/>
      <c r="M17" s="26"/>
      <c r="N17" s="26"/>
      <c r="O17" s="26"/>
    </row>
    <row r="18" s="8" customFormat="true" ht="12.75" hidden="false" customHeight="false" outlineLevel="0" collapsed="false">
      <c r="A18" s="19" t="s">
        <v>102</v>
      </c>
      <c r="B18" s="20" t="n">
        <v>30</v>
      </c>
      <c r="C18" s="20" t="n">
        <v>19</v>
      </c>
      <c r="D18" s="26"/>
      <c r="E18" s="26"/>
      <c r="F18" s="26"/>
      <c r="G18" s="20" t="n">
        <v>3</v>
      </c>
      <c r="H18" s="20" t="n">
        <v>1</v>
      </c>
      <c r="I18" s="26"/>
      <c r="J18" s="26"/>
      <c r="K18" s="20" t="n">
        <v>6</v>
      </c>
      <c r="L18" s="20" t="n">
        <v>4</v>
      </c>
      <c r="M18" s="26"/>
      <c r="N18" s="26"/>
      <c r="O18" s="20" t="n">
        <v>1</v>
      </c>
    </row>
    <row r="19" s="8" customFormat="true" ht="12.75" hidden="false" customHeight="false" outlineLevel="0" collapsed="false">
      <c r="A19" s="19" t="s">
        <v>103</v>
      </c>
      <c r="B19" s="20" t="n">
        <v>35</v>
      </c>
      <c r="C19" s="19" t="s">
        <v>92</v>
      </c>
      <c r="D19" s="26"/>
      <c r="E19" s="26"/>
      <c r="F19" s="26"/>
      <c r="G19" s="26"/>
      <c r="H19" s="26"/>
      <c r="I19" s="26"/>
      <c r="J19" s="20" t="n">
        <v>4</v>
      </c>
      <c r="K19" s="26"/>
      <c r="L19" s="26"/>
      <c r="M19" s="26"/>
      <c r="N19" s="26"/>
      <c r="O19" s="20" t="n">
        <v>27</v>
      </c>
    </row>
    <row r="20" s="24" customFormat="true" ht="12.75" hidden="false" customHeight="false" outlineLevel="0" collapsed="false">
      <c r="A20" s="14" t="s">
        <v>365</v>
      </c>
      <c r="B20" s="15" t="n">
        <f aca="false">SUM(B21)</f>
        <v>146</v>
      </c>
      <c r="C20" s="15" t="n">
        <f aca="false">SUM(C21)</f>
        <v>144</v>
      </c>
      <c r="D20" s="27"/>
      <c r="E20" s="27"/>
      <c r="F20" s="27"/>
      <c r="G20" s="27"/>
      <c r="H20" s="27"/>
      <c r="I20" s="27"/>
      <c r="J20" s="27"/>
      <c r="K20" s="27"/>
      <c r="L20" s="15" t="n">
        <f aca="false">SUM(L21)</f>
        <v>2</v>
      </c>
      <c r="M20" s="27"/>
      <c r="N20" s="27"/>
      <c r="O20" s="27"/>
    </row>
    <row r="21" s="8" customFormat="true" ht="12.75" hidden="false" customHeight="false" outlineLevel="0" collapsed="false">
      <c r="A21" s="19" t="s">
        <v>366</v>
      </c>
      <c r="B21" s="20" t="n">
        <v>146</v>
      </c>
      <c r="C21" s="20" t="n">
        <v>144</v>
      </c>
      <c r="D21" s="26"/>
      <c r="E21" s="26"/>
      <c r="F21" s="26"/>
      <c r="G21" s="26"/>
      <c r="H21" s="26"/>
      <c r="I21" s="26"/>
      <c r="J21" s="26"/>
      <c r="K21" s="26"/>
      <c r="L21" s="20" t="n">
        <v>2</v>
      </c>
      <c r="M21" s="26"/>
      <c r="N21" s="26"/>
      <c r="O21" s="26"/>
    </row>
    <row r="22" s="8" customFormat="true" ht="12.75" hidden="false" customHeight="false" outlineLevel="0" collapsed="false">
      <c r="A22" s="22" t="s">
        <v>394</v>
      </c>
      <c r="O22" s="23" t="s">
        <v>185</v>
      </c>
    </row>
  </sheetData>
  <sheetProtection sheet="true" password="ca55" objects="true" scenarios="true"/>
  <mergeCells count="7">
    <mergeCell ref="A1:O1"/>
    <mergeCell ref="A2:O2"/>
    <mergeCell ref="A3:O3"/>
    <mergeCell ref="A6:A7"/>
    <mergeCell ref="B6:B7"/>
    <mergeCell ref="C6:J6"/>
    <mergeCell ref="K6:O6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5.99"/>
    <col collapsed="false" customWidth="true" hidden="false" outlineLevel="0" max="6" min="6" style="0" width="3.74"/>
    <col collapsed="false" customWidth="true" hidden="false" outlineLevel="0" max="7" min="7" style="0" width="9.86"/>
    <col collapsed="false" customWidth="true" hidden="false" outlineLevel="0" max="8" min="8" style="0" width="6.99"/>
    <col collapsed="false" customWidth="true" hidden="false" outlineLevel="0" max="9" min="9" style="0" width="9.86"/>
    <col collapsed="false" customWidth="true" hidden="false" outlineLevel="0" max="10" min="10" style="0" width="9.74"/>
    <col collapsed="false" customWidth="true" hidden="false" outlineLevel="0" max="11" min="11" style="0" width="11.87"/>
    <col collapsed="false" customWidth="true" hidden="false" outlineLevel="0" max="12" min="12" style="0" width="5.49"/>
  </cols>
  <sheetData>
    <row r="1" customFormat="false" ht="12.7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12.75" hidden="false" customHeight="true" outlineLevel="0" collapsed="false">
      <c r="A2" s="9" t="s">
        <v>4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24" customFormat="true" ht="12.75" hidden="false" customHeight="false" outlineLevel="0" collapsed="false">
      <c r="A3" s="9" t="s">
        <v>4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24" customFormat="true" ht="12.75" hidden="false" customHeight="true" outlineLevel="0" collapsed="false">
      <c r="A4" s="9" t="s">
        <v>4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4" customFormat="true" ht="12.75" hidden="false" customHeight="false" outlineLevel="0" collapsed="false">
      <c r="C5" s="11"/>
      <c r="H5" s="11"/>
    </row>
    <row r="6" s="24" customFormat="true" ht="12.75" hidden="false" customHeight="false" outlineLevel="0" collapsed="false">
      <c r="A6" s="11" t="s">
        <v>55</v>
      </c>
      <c r="C6" s="11"/>
      <c r="H6" s="11"/>
    </row>
    <row r="7" s="24" customFormat="true" ht="12.75" hidden="false" customHeight="false" outlineLevel="0" collapsed="false">
      <c r="A7" s="175"/>
      <c r="B7" s="98"/>
      <c r="C7" s="185" t="s">
        <v>414</v>
      </c>
      <c r="D7" s="185"/>
      <c r="E7" s="185"/>
      <c r="F7" s="104"/>
      <c r="G7" s="103" t="s">
        <v>415</v>
      </c>
      <c r="H7" s="187" t="s">
        <v>416</v>
      </c>
      <c r="I7" s="187"/>
      <c r="J7" s="187"/>
      <c r="K7" s="187"/>
      <c r="L7" s="187"/>
      <c r="N7" s="11"/>
    </row>
    <row r="8" s="24" customFormat="true" ht="12.75" hidden="false" customHeight="false" outlineLevel="0" collapsed="false">
      <c r="A8" s="171" t="s">
        <v>87</v>
      </c>
      <c r="B8" s="188" t="s">
        <v>135</v>
      </c>
      <c r="C8" s="103" t="s">
        <v>417</v>
      </c>
      <c r="D8" s="103" t="s">
        <v>418</v>
      </c>
      <c r="E8" s="103" t="s">
        <v>207</v>
      </c>
      <c r="F8" s="188" t="s">
        <v>380</v>
      </c>
      <c r="G8" s="188" t="s">
        <v>419</v>
      </c>
      <c r="H8" s="103" t="s">
        <v>420</v>
      </c>
      <c r="I8" s="103" t="s">
        <v>421</v>
      </c>
      <c r="J8" s="103" t="s">
        <v>422</v>
      </c>
      <c r="K8" s="103" t="s">
        <v>423</v>
      </c>
      <c r="L8" s="103" t="s">
        <v>207</v>
      </c>
    </row>
    <row r="9" s="24" customFormat="true" ht="12.75" hidden="false" customHeight="false" outlineLevel="0" collapsed="false">
      <c r="A9" s="95"/>
      <c r="B9" s="189"/>
      <c r="C9" s="106" t="s">
        <v>424</v>
      </c>
      <c r="D9" s="106" t="s">
        <v>223</v>
      </c>
      <c r="E9" s="189"/>
      <c r="F9" s="189"/>
      <c r="G9" s="106" t="s">
        <v>92</v>
      </c>
      <c r="H9" s="106" t="s">
        <v>425</v>
      </c>
      <c r="I9" s="106" t="s">
        <v>426</v>
      </c>
      <c r="J9" s="106" t="s">
        <v>427</v>
      </c>
      <c r="K9" s="106" t="s">
        <v>428</v>
      </c>
      <c r="L9" s="189"/>
    </row>
    <row r="10" s="24" customFormat="true" ht="12.75" hidden="false" customHeight="false" outlineLevel="0" collapsed="false">
      <c r="A10" s="79" t="s">
        <v>91</v>
      </c>
      <c r="B10" s="80" t="n">
        <v>295</v>
      </c>
      <c r="C10" s="80" t="n">
        <v>39</v>
      </c>
      <c r="D10" s="80" t="n">
        <v>8</v>
      </c>
      <c r="E10" s="80" t="n">
        <v>1</v>
      </c>
      <c r="F10" s="80" t="n">
        <v>7</v>
      </c>
      <c r="G10" s="80" t="n">
        <v>6</v>
      </c>
      <c r="H10" s="80" t="n">
        <v>151</v>
      </c>
      <c r="I10" s="80" t="n">
        <v>2</v>
      </c>
      <c r="J10" s="80" t="n">
        <v>64</v>
      </c>
      <c r="K10" s="80" t="n">
        <v>8</v>
      </c>
      <c r="L10" s="80" t="n">
        <v>9</v>
      </c>
    </row>
    <row r="11" s="24" customFormat="true" ht="12.75" hidden="false" customHeight="false" outlineLevel="0" collapsed="false">
      <c r="A11" s="14" t="s">
        <v>93</v>
      </c>
      <c r="B11" s="15" t="n">
        <v>277</v>
      </c>
      <c r="C11" s="15" t="n">
        <v>39</v>
      </c>
      <c r="D11" s="15" t="n">
        <v>8</v>
      </c>
      <c r="E11" s="15" t="n">
        <v>1</v>
      </c>
      <c r="F11" s="15" t="n">
        <v>7</v>
      </c>
      <c r="G11" s="15" t="n">
        <v>6</v>
      </c>
      <c r="H11" s="15" t="n">
        <v>151</v>
      </c>
      <c r="I11" s="15" t="n">
        <v>2</v>
      </c>
      <c r="J11" s="15" t="n">
        <v>46</v>
      </c>
      <c r="K11" s="15" t="n">
        <v>8</v>
      </c>
      <c r="L11" s="15" t="n">
        <v>9</v>
      </c>
    </row>
    <row r="12" s="8" customFormat="true" ht="12.75" hidden="false" customHeight="false" outlineLevel="0" collapsed="false">
      <c r="A12" s="19" t="s">
        <v>94</v>
      </c>
      <c r="B12" s="20" t="n">
        <v>64</v>
      </c>
      <c r="C12" s="26"/>
      <c r="D12" s="26"/>
      <c r="E12" s="26"/>
      <c r="F12" s="20" t="n">
        <v>2</v>
      </c>
      <c r="G12" s="26"/>
      <c r="H12" s="20" t="n">
        <v>62</v>
      </c>
      <c r="I12" s="26"/>
      <c r="J12" s="26"/>
      <c r="K12" s="26"/>
      <c r="L12" s="26"/>
    </row>
    <row r="13" s="8" customFormat="true" ht="12.75" hidden="false" customHeight="false" outlineLevel="0" collapsed="false">
      <c r="A13" s="19" t="s">
        <v>95</v>
      </c>
      <c r="B13" s="20" t="n">
        <v>21</v>
      </c>
      <c r="C13" s="20" t="n">
        <v>6</v>
      </c>
      <c r="D13" s="20" t="n">
        <v>1</v>
      </c>
      <c r="E13" s="20" t="n">
        <v>1</v>
      </c>
      <c r="F13" s="20" t="n">
        <v>5</v>
      </c>
      <c r="G13" s="26"/>
      <c r="H13" s="20" t="n">
        <v>5</v>
      </c>
      <c r="I13" s="26"/>
      <c r="J13" s="26"/>
      <c r="K13" s="20" t="n">
        <v>1</v>
      </c>
      <c r="L13" s="20" t="n">
        <v>2</v>
      </c>
    </row>
    <row r="14" s="8" customFormat="true" ht="12.75" hidden="false" customHeight="false" outlineLevel="0" collapsed="false">
      <c r="A14" s="19" t="s">
        <v>96</v>
      </c>
      <c r="B14" s="20" t="n">
        <v>31</v>
      </c>
      <c r="C14" s="20" t="n">
        <v>31</v>
      </c>
      <c r="D14" s="26"/>
      <c r="E14" s="26"/>
      <c r="F14" s="26"/>
      <c r="G14" s="26"/>
      <c r="H14" s="26"/>
      <c r="I14" s="26"/>
      <c r="J14" s="26"/>
      <c r="K14" s="26"/>
      <c r="L14" s="26"/>
    </row>
    <row r="15" s="8" customFormat="true" ht="12.75" hidden="false" customHeight="false" outlineLevel="0" collapsed="false">
      <c r="A15" s="19" t="s">
        <v>97</v>
      </c>
      <c r="B15" s="20" t="n">
        <v>15</v>
      </c>
      <c r="C15" s="26"/>
      <c r="D15" s="20" t="n">
        <v>6</v>
      </c>
      <c r="E15" s="26"/>
      <c r="F15" s="26"/>
      <c r="G15" s="26"/>
      <c r="H15" s="20" t="n">
        <v>7</v>
      </c>
      <c r="I15" s="26"/>
      <c r="J15" s="26"/>
      <c r="K15" s="20" t="n">
        <v>2</v>
      </c>
      <c r="L15" s="26"/>
    </row>
    <row r="16" s="8" customFormat="true" ht="12.75" hidden="false" customHeight="false" outlineLevel="0" collapsed="false">
      <c r="A16" s="19" t="s">
        <v>98</v>
      </c>
      <c r="B16" s="20" t="n">
        <v>48</v>
      </c>
      <c r="C16" s="26"/>
      <c r="D16" s="26"/>
      <c r="E16" s="26"/>
      <c r="F16" s="26"/>
      <c r="G16" s="20" t="n">
        <v>6</v>
      </c>
      <c r="H16" s="20" t="n">
        <v>36</v>
      </c>
      <c r="I16" s="26"/>
      <c r="J16" s="20" t="n">
        <v>4</v>
      </c>
      <c r="K16" s="20" t="n">
        <v>2</v>
      </c>
      <c r="L16" s="26"/>
    </row>
    <row r="17" s="8" customFormat="true" ht="12.75" hidden="false" customHeight="false" outlineLevel="0" collapsed="false">
      <c r="A17" s="19" t="s">
        <v>99</v>
      </c>
      <c r="B17" s="20" t="n">
        <v>17</v>
      </c>
      <c r="C17" s="20" t="n">
        <v>1</v>
      </c>
      <c r="D17" s="26"/>
      <c r="E17" s="26"/>
      <c r="F17" s="26"/>
      <c r="G17" s="26"/>
      <c r="H17" s="20" t="n">
        <v>7</v>
      </c>
      <c r="I17" s="26"/>
      <c r="J17" s="26"/>
      <c r="K17" s="20" t="n">
        <v>2</v>
      </c>
      <c r="L17" s="20" t="n">
        <v>7</v>
      </c>
    </row>
    <row r="18" s="8" customFormat="true" ht="12.75" hidden="false" customHeight="false" outlineLevel="0" collapsed="false">
      <c r="A18" s="19" t="s">
        <v>100</v>
      </c>
      <c r="B18" s="26"/>
      <c r="C18" s="26"/>
      <c r="D18" s="26"/>
      <c r="E18" s="26"/>
      <c r="F18" s="26"/>
      <c r="G18" s="26"/>
      <c r="H18" s="19" t="s">
        <v>92</v>
      </c>
      <c r="I18" s="26"/>
      <c r="J18" s="26"/>
      <c r="K18" s="26"/>
      <c r="L18" s="26"/>
    </row>
    <row r="19" s="8" customFormat="true" ht="12.75" hidden="false" customHeight="false" outlineLevel="0" collapsed="false">
      <c r="A19" s="19" t="s">
        <v>101</v>
      </c>
      <c r="B19" s="20" t="n">
        <v>64</v>
      </c>
      <c r="C19" s="26"/>
      <c r="D19" s="26"/>
      <c r="E19" s="26"/>
      <c r="F19" s="26"/>
      <c r="G19" s="26"/>
      <c r="H19" s="20" t="n">
        <v>33</v>
      </c>
      <c r="I19" s="20" t="n">
        <v>2</v>
      </c>
      <c r="J19" s="20" t="n">
        <v>28</v>
      </c>
      <c r="K19" s="20" t="n">
        <v>1</v>
      </c>
      <c r="L19" s="26"/>
    </row>
    <row r="20" s="8" customFormat="true" ht="12.75" hidden="false" customHeight="false" outlineLevel="0" collapsed="false">
      <c r="A20" s="19" t="s">
        <v>102</v>
      </c>
      <c r="B20" s="20" t="n">
        <v>13</v>
      </c>
      <c r="C20" s="26"/>
      <c r="D20" s="26"/>
      <c r="E20" s="26"/>
      <c r="F20" s="26"/>
      <c r="G20" s="26"/>
      <c r="H20" s="26"/>
      <c r="I20" s="26"/>
      <c r="J20" s="20" t="n">
        <v>13</v>
      </c>
      <c r="K20" s="26"/>
      <c r="L20" s="26"/>
    </row>
    <row r="21" s="8" customFormat="true" ht="12.75" hidden="false" customHeight="false" outlineLevel="0" collapsed="false">
      <c r="A21" s="19" t="s">
        <v>103</v>
      </c>
      <c r="B21" s="20" t="n">
        <v>4</v>
      </c>
      <c r="C21" s="20" t="n">
        <v>1</v>
      </c>
      <c r="D21" s="20" t="n">
        <v>1</v>
      </c>
      <c r="E21" s="26"/>
      <c r="F21" s="26"/>
      <c r="G21" s="26"/>
      <c r="H21" s="20" t="n">
        <v>1</v>
      </c>
      <c r="I21" s="26"/>
      <c r="J21" s="20" t="n">
        <v>1</v>
      </c>
      <c r="K21" s="26"/>
      <c r="L21" s="26"/>
    </row>
    <row r="22" s="24" customFormat="true" ht="12.75" hidden="false" customHeight="false" outlineLevel="0" collapsed="false">
      <c r="A22" s="14" t="s">
        <v>365</v>
      </c>
      <c r="B22" s="15" t="n">
        <v>18</v>
      </c>
      <c r="C22" s="27"/>
      <c r="D22" s="27"/>
      <c r="E22" s="27"/>
      <c r="F22" s="27"/>
      <c r="G22" s="27"/>
      <c r="H22" s="27"/>
      <c r="I22" s="27"/>
      <c r="J22" s="15" t="n">
        <v>18</v>
      </c>
      <c r="K22" s="27"/>
      <c r="L22" s="27"/>
    </row>
    <row r="23" s="8" customFormat="true" ht="12.75" hidden="false" customHeight="false" outlineLevel="0" collapsed="false">
      <c r="A23" s="19" t="s">
        <v>366</v>
      </c>
      <c r="B23" s="20" t="n">
        <v>18</v>
      </c>
      <c r="C23" s="26"/>
      <c r="D23" s="26"/>
      <c r="E23" s="26"/>
      <c r="F23" s="26"/>
      <c r="G23" s="26"/>
      <c r="H23" s="26"/>
      <c r="I23" s="26"/>
      <c r="J23" s="20" t="n">
        <v>18</v>
      </c>
      <c r="K23" s="26"/>
      <c r="L23" s="26"/>
    </row>
    <row r="24" s="8" customFormat="true" ht="12.75" hidden="false" customHeight="false" outlineLevel="0" collapsed="false">
      <c r="A24" s="22" t="s">
        <v>394</v>
      </c>
      <c r="K24" s="23" t="s">
        <v>429</v>
      </c>
    </row>
  </sheetData>
  <sheetProtection sheet="true" password="ca55" objects="true" scenarios="true"/>
  <mergeCells count="6">
    <mergeCell ref="A1:L1"/>
    <mergeCell ref="A2:L2"/>
    <mergeCell ref="A3:L3"/>
    <mergeCell ref="A4:L4"/>
    <mergeCell ref="C7:E7"/>
    <mergeCell ref="H7:L7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6171875" defaultRowHeight="12" zeroHeight="false" outlineLevelRow="0" outlineLevelCol="0"/>
  <cols>
    <col collapsed="false" customWidth="true" hidden="false" outlineLevel="0" max="1" min="1" style="190" width="28.62"/>
    <col collapsed="false" customWidth="true" hidden="false" outlineLevel="0" max="3" min="2" style="190" width="12.62"/>
    <col collapsed="false" customWidth="true" hidden="false" outlineLevel="0" max="4" min="4" style="190" width="12.99"/>
    <col collapsed="false" customWidth="true" hidden="false" outlineLevel="0" max="5" min="5" style="190" width="12.62"/>
    <col collapsed="false" customWidth="false" hidden="false" outlineLevel="0" max="257" min="6" style="190" width="9.62"/>
  </cols>
  <sheetData>
    <row r="1" s="192" customFormat="true" ht="12.75" hidden="false" customHeight="true" outlineLevel="0" collapsed="false">
      <c r="A1" s="191" t="s">
        <v>266</v>
      </c>
      <c r="B1" s="191"/>
      <c r="C1" s="191"/>
      <c r="D1" s="191"/>
    </row>
    <row r="2" s="192" customFormat="true" ht="12.75" hidden="false" customHeight="true" outlineLevel="0" collapsed="false">
      <c r="A2" s="191" t="s">
        <v>430</v>
      </c>
      <c r="B2" s="191"/>
      <c r="C2" s="191"/>
      <c r="D2" s="191"/>
    </row>
    <row r="3" s="192" customFormat="true" ht="12.75" hidden="false" customHeight="false" outlineLevel="0" collapsed="false">
      <c r="A3" s="191" t="s">
        <v>431</v>
      </c>
      <c r="B3" s="191"/>
      <c r="C3" s="191"/>
      <c r="D3" s="191"/>
    </row>
    <row r="4" s="192" customFormat="true" ht="12.75" hidden="false" customHeight="true" outlineLevel="0" collapsed="false">
      <c r="A4" s="191" t="s">
        <v>432</v>
      </c>
      <c r="B4" s="191"/>
      <c r="C4" s="191"/>
      <c r="D4" s="191"/>
    </row>
    <row r="5" s="192" customFormat="true" ht="12.75" hidden="false" customHeight="false" outlineLevel="0" collapsed="false">
      <c r="C5" s="193"/>
    </row>
    <row r="6" s="192" customFormat="true" ht="12.75" hidden="false" customHeight="false" outlineLevel="0" collapsed="false">
      <c r="A6" s="193" t="s">
        <v>57</v>
      </c>
      <c r="C6" s="193"/>
    </row>
    <row r="7" s="192" customFormat="true" ht="12.75" hidden="false" customHeight="false" outlineLevel="0" collapsed="false">
      <c r="A7" s="194" t="s">
        <v>433</v>
      </c>
      <c r="B7" s="194" t="s">
        <v>326</v>
      </c>
      <c r="C7" s="194" t="s">
        <v>434</v>
      </c>
      <c r="D7" s="194" t="s">
        <v>435</v>
      </c>
    </row>
    <row r="8" s="192" customFormat="true" ht="12.75" hidden="false" customHeight="false" outlineLevel="0" collapsed="false">
      <c r="A8" s="195"/>
      <c r="B8" s="196" t="s">
        <v>344</v>
      </c>
      <c r="C8" s="197" t="s">
        <v>436</v>
      </c>
      <c r="D8" s="196" t="s">
        <v>437</v>
      </c>
    </row>
    <row r="9" s="192" customFormat="true" ht="24" hidden="false" customHeight="true" outlineLevel="0" collapsed="false">
      <c r="A9" s="198" t="s">
        <v>91</v>
      </c>
      <c r="B9" s="199" t="n">
        <f aca="false">SUM(B10+B21)</f>
        <v>15827</v>
      </c>
      <c r="C9" s="199" t="n">
        <f aca="false">SUM(C10+C21)</f>
        <v>1022</v>
      </c>
      <c r="D9" s="199" t="n">
        <f aca="false">(B9/C9)</f>
        <v>15.486301369863</v>
      </c>
    </row>
    <row r="10" s="192" customFormat="true" ht="24" hidden="false" customHeight="true" outlineLevel="0" collapsed="false">
      <c r="A10" s="200" t="s">
        <v>93</v>
      </c>
      <c r="B10" s="201" t="n">
        <f aca="false">SUM(B11:B20)</f>
        <v>5041</v>
      </c>
      <c r="C10" s="201" t="n">
        <f aca="false">SUM(C11:C20)</f>
        <v>428</v>
      </c>
      <c r="D10" s="201" t="n">
        <f aca="false">(B10/C10)</f>
        <v>11.7780373831776</v>
      </c>
    </row>
    <row r="11" s="204" customFormat="true" ht="12.75" hidden="false" customHeight="false" outlineLevel="0" collapsed="false">
      <c r="A11" s="202" t="s">
        <v>94</v>
      </c>
      <c r="B11" s="203" t="n">
        <v>515</v>
      </c>
      <c r="C11" s="203" t="n">
        <v>54</v>
      </c>
      <c r="D11" s="203" t="n">
        <f aca="false">(B11/C11)</f>
        <v>9.53703703703704</v>
      </c>
    </row>
    <row r="12" s="204" customFormat="true" ht="12.75" hidden="false" customHeight="false" outlineLevel="0" collapsed="false">
      <c r="A12" s="202" t="s">
        <v>95</v>
      </c>
      <c r="B12" s="203" t="n">
        <v>1262</v>
      </c>
      <c r="C12" s="203" t="n">
        <v>33</v>
      </c>
      <c r="D12" s="203" t="n">
        <f aca="false">(B12/C12)</f>
        <v>38.2424242424242</v>
      </c>
    </row>
    <row r="13" s="204" customFormat="true" ht="12.75" hidden="false" customHeight="false" outlineLevel="0" collapsed="false">
      <c r="A13" s="202" t="s">
        <v>96</v>
      </c>
      <c r="B13" s="203" t="n">
        <v>990</v>
      </c>
      <c r="C13" s="203" t="n">
        <v>25</v>
      </c>
      <c r="D13" s="203" t="n">
        <f aca="false">(B13/C13)</f>
        <v>39.6</v>
      </c>
    </row>
    <row r="14" s="204" customFormat="true" ht="12.75" hidden="false" customHeight="false" outlineLevel="0" collapsed="false">
      <c r="A14" s="202" t="s">
        <v>97</v>
      </c>
      <c r="B14" s="203" t="n">
        <v>208</v>
      </c>
      <c r="C14" s="203" t="n">
        <v>28</v>
      </c>
      <c r="D14" s="203" t="n">
        <f aca="false">(B14/C14)</f>
        <v>7.42857142857143</v>
      </c>
    </row>
    <row r="15" s="204" customFormat="true" ht="12.75" hidden="false" customHeight="false" outlineLevel="0" collapsed="false">
      <c r="A15" s="202" t="s">
        <v>98</v>
      </c>
      <c r="B15" s="203" t="n">
        <v>167</v>
      </c>
      <c r="C15" s="203" t="n">
        <v>26</v>
      </c>
      <c r="D15" s="203" t="n">
        <f aca="false">(B15/C15)</f>
        <v>6.42307692307692</v>
      </c>
    </row>
    <row r="16" s="204" customFormat="true" ht="12.75" hidden="false" customHeight="false" outlineLevel="0" collapsed="false">
      <c r="A16" s="202" t="s">
        <v>99</v>
      </c>
      <c r="B16" s="203" t="n">
        <v>191</v>
      </c>
      <c r="C16" s="203" t="n">
        <v>19</v>
      </c>
      <c r="D16" s="203" t="n">
        <f aca="false">(B16/C16)</f>
        <v>10.0526315789474</v>
      </c>
    </row>
    <row r="17" s="204" customFormat="true" ht="12.75" hidden="false" customHeight="false" outlineLevel="0" collapsed="false">
      <c r="A17" s="202" t="s">
        <v>100</v>
      </c>
      <c r="B17" s="203" t="n">
        <v>480</v>
      </c>
      <c r="C17" s="203" t="n">
        <v>151</v>
      </c>
      <c r="D17" s="203" t="n">
        <f aca="false">(B17/C17)</f>
        <v>3.17880794701987</v>
      </c>
    </row>
    <row r="18" s="204" customFormat="true" ht="12.75" hidden="false" customHeight="false" outlineLevel="0" collapsed="false">
      <c r="A18" s="202" t="s">
        <v>101</v>
      </c>
      <c r="B18" s="203" t="n">
        <v>343</v>
      </c>
      <c r="C18" s="203" t="n">
        <v>28</v>
      </c>
      <c r="D18" s="203" t="n">
        <f aca="false">(B18/C18)</f>
        <v>12.25</v>
      </c>
    </row>
    <row r="19" s="204" customFormat="true" ht="12.75" hidden="false" customHeight="false" outlineLevel="0" collapsed="false">
      <c r="A19" s="202" t="s">
        <v>102</v>
      </c>
      <c r="B19" s="203" t="n">
        <v>292</v>
      </c>
      <c r="C19" s="203" t="n">
        <v>29</v>
      </c>
      <c r="D19" s="203" t="n">
        <f aca="false">(B19/C19)</f>
        <v>10.0689655172414</v>
      </c>
    </row>
    <row r="20" s="204" customFormat="true" ht="12.75" hidden="false" customHeight="false" outlineLevel="0" collapsed="false">
      <c r="A20" s="202" t="s">
        <v>103</v>
      </c>
      <c r="B20" s="203" t="n">
        <v>593</v>
      </c>
      <c r="C20" s="203" t="n">
        <v>35</v>
      </c>
      <c r="D20" s="203" t="n">
        <f aca="false">(B20/C20)</f>
        <v>16.9428571428571</v>
      </c>
    </row>
    <row r="21" s="192" customFormat="true" ht="23.25" hidden="false" customHeight="true" outlineLevel="0" collapsed="false">
      <c r="A21" s="200" t="s">
        <v>104</v>
      </c>
      <c r="B21" s="201" t="n">
        <f aca="false">SUM(B22:B36)</f>
        <v>10786</v>
      </c>
      <c r="C21" s="201" t="n">
        <f aca="false">SUM(C22:C36)</f>
        <v>594</v>
      </c>
      <c r="D21" s="201" t="n">
        <f aca="false">(B21/C21)</f>
        <v>18.1582491582492</v>
      </c>
    </row>
    <row r="22" s="204" customFormat="true" ht="12.75" hidden="false" customHeight="false" outlineLevel="0" collapsed="false">
      <c r="A22" s="202" t="s">
        <v>438</v>
      </c>
      <c r="B22" s="203" t="n">
        <v>3024</v>
      </c>
      <c r="C22" s="203" t="n">
        <v>185</v>
      </c>
      <c r="D22" s="203" t="n">
        <v>16</v>
      </c>
    </row>
    <row r="23" s="204" customFormat="true" ht="12.75" hidden="false" customHeight="false" outlineLevel="0" collapsed="false">
      <c r="A23" s="202" t="s">
        <v>439</v>
      </c>
      <c r="B23" s="203" t="n">
        <v>496</v>
      </c>
      <c r="C23" s="203" t="n">
        <v>31</v>
      </c>
      <c r="D23" s="203" t="n">
        <v>16</v>
      </c>
    </row>
    <row r="24" s="204" customFormat="true" ht="12.75" hidden="false" customHeight="false" outlineLevel="0" collapsed="false">
      <c r="A24" s="202" t="s">
        <v>440</v>
      </c>
      <c r="B24" s="203" t="n">
        <v>956</v>
      </c>
      <c r="C24" s="203" t="n">
        <v>32</v>
      </c>
      <c r="D24" s="203" t="n">
        <v>30</v>
      </c>
    </row>
    <row r="25" s="204" customFormat="true" ht="12.75" hidden="false" customHeight="false" outlineLevel="0" collapsed="false">
      <c r="A25" s="202" t="s">
        <v>441</v>
      </c>
      <c r="B25" s="203" t="n">
        <v>470</v>
      </c>
      <c r="C25" s="203" t="n">
        <v>31</v>
      </c>
      <c r="D25" s="203" t="n">
        <v>15</v>
      </c>
    </row>
    <row r="26" s="204" customFormat="true" ht="12.75" hidden="false" customHeight="false" outlineLevel="0" collapsed="false">
      <c r="A26" s="202" t="s">
        <v>442</v>
      </c>
      <c r="B26" s="203" t="n">
        <v>872</v>
      </c>
      <c r="C26" s="203" t="n">
        <v>50</v>
      </c>
      <c r="D26" s="203" t="n">
        <v>17</v>
      </c>
    </row>
    <row r="27" s="204" customFormat="true" ht="12.75" hidden="false" customHeight="false" outlineLevel="0" collapsed="false">
      <c r="A27" s="202" t="s">
        <v>443</v>
      </c>
      <c r="B27" s="203" t="n">
        <v>321</v>
      </c>
      <c r="C27" s="203" t="n">
        <v>23</v>
      </c>
      <c r="D27" s="203" t="n">
        <v>14</v>
      </c>
    </row>
    <row r="28" s="204" customFormat="true" ht="12.75" hidden="false" customHeight="false" outlineLevel="0" collapsed="false">
      <c r="A28" s="202" t="s">
        <v>444</v>
      </c>
      <c r="B28" s="203" t="n">
        <v>403</v>
      </c>
      <c r="C28" s="203" t="n">
        <v>26</v>
      </c>
      <c r="D28" s="203" t="n">
        <v>15</v>
      </c>
    </row>
    <row r="29" s="204" customFormat="true" ht="12.75" hidden="false" customHeight="false" outlineLevel="0" collapsed="false">
      <c r="A29" s="202" t="s">
        <v>445</v>
      </c>
      <c r="B29" s="203" t="n">
        <v>200</v>
      </c>
      <c r="C29" s="203" t="n">
        <v>20</v>
      </c>
      <c r="D29" s="203" t="n">
        <v>10</v>
      </c>
    </row>
    <row r="30" s="204" customFormat="true" ht="12.75" hidden="false" customHeight="false" outlineLevel="0" collapsed="false">
      <c r="A30" s="202" t="s">
        <v>446</v>
      </c>
      <c r="B30" s="203" t="n">
        <v>314</v>
      </c>
      <c r="C30" s="203" t="n">
        <v>18</v>
      </c>
      <c r="D30" s="203" t="n">
        <v>17</v>
      </c>
    </row>
    <row r="31" s="204" customFormat="true" ht="12.75" hidden="false" customHeight="false" outlineLevel="0" collapsed="false">
      <c r="A31" s="202" t="s">
        <v>447</v>
      </c>
      <c r="B31" s="203" t="n">
        <v>147</v>
      </c>
      <c r="C31" s="203" t="n">
        <v>23</v>
      </c>
      <c r="D31" s="203" t="n">
        <v>6</v>
      </c>
    </row>
    <row r="32" s="204" customFormat="true" ht="12.75" hidden="false" customHeight="false" outlineLevel="0" collapsed="false">
      <c r="A32" s="202" t="s">
        <v>115</v>
      </c>
      <c r="B32" s="203" t="n">
        <v>252</v>
      </c>
      <c r="C32" s="203" t="n">
        <v>21</v>
      </c>
      <c r="D32" s="203" t="n">
        <v>12</v>
      </c>
    </row>
    <row r="33" s="204" customFormat="true" ht="12.75" hidden="false" customHeight="false" outlineLevel="0" collapsed="false">
      <c r="A33" s="202" t="s">
        <v>116</v>
      </c>
      <c r="B33" s="203" t="n">
        <v>101</v>
      </c>
      <c r="C33" s="203" t="n">
        <v>10</v>
      </c>
      <c r="D33" s="203" t="n">
        <v>10</v>
      </c>
    </row>
    <row r="34" s="204" customFormat="true" ht="12.75" hidden="false" customHeight="false" outlineLevel="0" collapsed="false">
      <c r="A34" s="202" t="s">
        <v>117</v>
      </c>
      <c r="B34" s="203" t="n">
        <v>1869</v>
      </c>
      <c r="C34" s="203" t="n">
        <v>54</v>
      </c>
      <c r="D34" s="203" t="n">
        <v>35</v>
      </c>
    </row>
    <row r="35" s="204" customFormat="true" ht="12.75" hidden="false" customHeight="false" outlineLevel="0" collapsed="false">
      <c r="A35" s="202" t="s">
        <v>448</v>
      </c>
      <c r="B35" s="203" t="n">
        <v>696</v>
      </c>
      <c r="C35" s="203" t="n">
        <v>25</v>
      </c>
      <c r="D35" s="203" t="n">
        <v>28</v>
      </c>
    </row>
    <row r="36" s="204" customFormat="true" ht="12.75" hidden="false" customHeight="false" outlineLevel="0" collapsed="false">
      <c r="A36" s="202" t="s">
        <v>119</v>
      </c>
      <c r="B36" s="203" t="n">
        <v>665</v>
      </c>
      <c r="C36" s="203" t="n">
        <v>45</v>
      </c>
      <c r="D36" s="203" t="n">
        <v>15</v>
      </c>
    </row>
    <row r="37" s="204" customFormat="true" ht="12.75" hidden="false" customHeight="false" outlineLevel="0" collapsed="false">
      <c r="A37" s="205" t="s">
        <v>449</v>
      </c>
      <c r="D37" s="206" t="s">
        <v>211</v>
      </c>
    </row>
    <row r="38" s="204" customFormat="true" ht="12.75" hidden="false" customHeight="false" outlineLevel="0" collapsed="false">
      <c r="A38" s="205" t="s">
        <v>450</v>
      </c>
    </row>
    <row r="39" s="204" customFormat="true" ht="12.75" hidden="false" customHeight="false" outlineLevel="0" collapsed="false">
      <c r="A39" s="205" t="s">
        <v>451</v>
      </c>
    </row>
    <row r="40" s="204" customFormat="true" ht="12.75" hidden="false" customHeight="false" outlineLevel="0" collapsed="false">
      <c r="A40" s="205" t="s">
        <v>452</v>
      </c>
    </row>
  </sheetData>
  <sheetProtection sheet="true" password="ca55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10.62"/>
    <col collapsed="false" customWidth="true" hidden="false" outlineLevel="0" max="5" min="4" style="0" width="11.62"/>
    <col collapsed="false" customWidth="true" hidden="false" outlineLevel="0" max="6" min="6" style="0" width="3.62"/>
  </cols>
  <sheetData>
    <row r="1" s="24" customFormat="true" ht="12.75" hidden="false" customHeight="true" outlineLevel="0" collapsed="false">
      <c r="A1" s="9" t="s">
        <v>453</v>
      </c>
      <c r="B1" s="9"/>
      <c r="C1" s="9"/>
      <c r="D1" s="9"/>
      <c r="E1" s="9"/>
    </row>
    <row r="2" s="24" customFormat="true" ht="12.75" hidden="false" customHeight="true" outlineLevel="0" collapsed="false">
      <c r="A2" s="9" t="s">
        <v>454</v>
      </c>
      <c r="B2" s="9"/>
      <c r="C2" s="9"/>
      <c r="D2" s="9"/>
      <c r="E2" s="9"/>
    </row>
    <row r="3" s="24" customFormat="true" ht="12.75" hidden="false" customHeight="false" outlineLevel="0" collapsed="false">
      <c r="A3" s="9" t="s">
        <v>455</v>
      </c>
      <c r="B3" s="9"/>
      <c r="C3" s="9"/>
      <c r="D3" s="9"/>
      <c r="E3" s="9"/>
    </row>
    <row r="4" s="24" customFormat="true" ht="12.75" hidden="false" customHeight="false" outlineLevel="0" collapsed="false">
      <c r="B4" s="11"/>
    </row>
    <row r="5" s="24" customFormat="true" ht="12.75" hidden="false" customHeight="false" outlineLevel="0" collapsed="false">
      <c r="A5" s="11" t="s">
        <v>59</v>
      </c>
      <c r="B5" s="11"/>
    </row>
    <row r="6" s="24" customFormat="true" ht="12.75" hidden="false" customHeight="false" outlineLevel="0" collapsed="false">
      <c r="A6" s="78" t="s">
        <v>87</v>
      </c>
      <c r="B6" s="98"/>
      <c r="C6" s="75" t="s">
        <v>456</v>
      </c>
      <c r="D6" s="75" t="s">
        <v>457</v>
      </c>
      <c r="E6" s="75" t="s">
        <v>458</v>
      </c>
    </row>
    <row r="7" s="24" customFormat="true" ht="12.75" hidden="false" customHeight="true" outlineLevel="0" collapsed="false">
      <c r="A7" s="78"/>
      <c r="B7" s="77" t="s">
        <v>140</v>
      </c>
      <c r="C7" s="77" t="s">
        <v>459</v>
      </c>
      <c r="D7" s="77" t="s">
        <v>460</v>
      </c>
      <c r="E7" s="77" t="s">
        <v>461</v>
      </c>
    </row>
    <row r="8" s="24" customFormat="true" ht="25.5" hidden="false" customHeight="true" outlineLevel="0" collapsed="false">
      <c r="A8" s="79" t="s">
        <v>91</v>
      </c>
      <c r="B8" s="80" t="n">
        <f aca="false">SUM(B9+B20)</f>
        <v>1022</v>
      </c>
      <c r="C8" s="80" t="n">
        <f aca="false">SUM(C9+C20)</f>
        <v>397</v>
      </c>
      <c r="D8" s="80" t="n">
        <f aca="false">SUM(D9+D20)</f>
        <v>142</v>
      </c>
      <c r="E8" s="80" t="n">
        <f aca="false">SUM(E9+E20)</f>
        <v>483</v>
      </c>
    </row>
    <row r="9" s="24" customFormat="true" ht="25.5" hidden="false" customHeight="true" outlineLevel="0" collapsed="false">
      <c r="A9" s="14" t="s">
        <v>93</v>
      </c>
      <c r="B9" s="15" t="n">
        <f aca="false">SUM(B10:B19)</f>
        <v>428</v>
      </c>
      <c r="C9" s="15" t="n">
        <f aca="false">SUM(C10:C19)</f>
        <v>222</v>
      </c>
      <c r="D9" s="15" t="n">
        <f aca="false">SUM(D10:D19)</f>
        <v>51</v>
      </c>
      <c r="E9" s="15" t="n">
        <f aca="false">SUM(E10:E19)</f>
        <v>155</v>
      </c>
    </row>
    <row r="10" s="8" customFormat="true" ht="12.75" hidden="false" customHeight="false" outlineLevel="0" collapsed="false">
      <c r="A10" s="19" t="s">
        <v>94</v>
      </c>
      <c r="B10" s="20" t="n">
        <v>54</v>
      </c>
      <c r="C10" s="20" t="n">
        <v>44</v>
      </c>
      <c r="D10" s="20" t="n">
        <v>7</v>
      </c>
      <c r="E10" s="20" t="n">
        <v>3</v>
      </c>
    </row>
    <row r="11" s="8" customFormat="true" ht="12.75" hidden="false" customHeight="false" outlineLevel="0" collapsed="false">
      <c r="A11" s="19" t="s">
        <v>95</v>
      </c>
      <c r="B11" s="20" t="n">
        <v>33</v>
      </c>
      <c r="C11" s="20" t="n">
        <v>20</v>
      </c>
      <c r="D11" s="20" t="n">
        <v>1</v>
      </c>
      <c r="E11" s="20" t="n">
        <v>12</v>
      </c>
    </row>
    <row r="12" s="8" customFormat="true" ht="12.75" hidden="false" customHeight="false" outlineLevel="0" collapsed="false">
      <c r="A12" s="19" t="s">
        <v>96</v>
      </c>
      <c r="B12" s="20" t="n">
        <v>25</v>
      </c>
      <c r="C12" s="20" t="n">
        <v>18</v>
      </c>
      <c r="D12" s="20" t="n">
        <v>4</v>
      </c>
      <c r="E12" s="20" t="n">
        <v>3</v>
      </c>
    </row>
    <row r="13" s="8" customFormat="true" ht="12.75" hidden="false" customHeight="false" outlineLevel="0" collapsed="false">
      <c r="A13" s="19" t="s">
        <v>97</v>
      </c>
      <c r="B13" s="20" t="n">
        <v>28</v>
      </c>
      <c r="C13" s="20" t="n">
        <v>13</v>
      </c>
      <c r="D13" s="20" t="n">
        <v>9</v>
      </c>
      <c r="E13" s="20" t="n">
        <v>6</v>
      </c>
    </row>
    <row r="14" s="8" customFormat="true" ht="12.75" hidden="false" customHeight="false" outlineLevel="0" collapsed="false">
      <c r="A14" s="19" t="s">
        <v>98</v>
      </c>
      <c r="B14" s="20" t="n">
        <v>26</v>
      </c>
      <c r="C14" s="20" t="n">
        <v>23</v>
      </c>
      <c r="D14" s="20" t="n">
        <v>1</v>
      </c>
      <c r="E14" s="20" t="n">
        <v>2</v>
      </c>
    </row>
    <row r="15" s="8" customFormat="true" ht="12.75" hidden="false" customHeight="false" outlineLevel="0" collapsed="false">
      <c r="A15" s="19" t="s">
        <v>99</v>
      </c>
      <c r="B15" s="20" t="n">
        <v>19</v>
      </c>
      <c r="C15" s="20" t="n">
        <v>7</v>
      </c>
      <c r="D15" s="20" t="n">
        <v>7</v>
      </c>
      <c r="E15" s="20" t="n">
        <v>5</v>
      </c>
    </row>
    <row r="16" s="8" customFormat="true" ht="12.75" hidden="false" customHeight="false" outlineLevel="0" collapsed="false">
      <c r="A16" s="19" t="s">
        <v>100</v>
      </c>
      <c r="B16" s="20" t="n">
        <v>151</v>
      </c>
      <c r="C16" s="20" t="n">
        <v>36</v>
      </c>
      <c r="D16" s="20" t="n">
        <v>11</v>
      </c>
      <c r="E16" s="20" t="n">
        <v>104</v>
      </c>
    </row>
    <row r="17" s="8" customFormat="true" ht="12.75" hidden="false" customHeight="false" outlineLevel="0" collapsed="false">
      <c r="A17" s="19" t="s">
        <v>462</v>
      </c>
      <c r="B17" s="20" t="n">
        <v>28</v>
      </c>
      <c r="C17" s="20" t="n">
        <v>23</v>
      </c>
      <c r="D17" s="20" t="n">
        <v>5</v>
      </c>
      <c r="E17" s="26"/>
    </row>
    <row r="18" s="8" customFormat="true" ht="12.75" hidden="false" customHeight="false" outlineLevel="0" collapsed="false">
      <c r="A18" s="19" t="s">
        <v>102</v>
      </c>
      <c r="B18" s="20" t="n">
        <v>29</v>
      </c>
      <c r="C18" s="20" t="n">
        <v>20</v>
      </c>
      <c r="D18" s="20" t="n">
        <v>4</v>
      </c>
      <c r="E18" s="20" t="n">
        <v>5</v>
      </c>
    </row>
    <row r="19" s="8" customFormat="true" ht="12.75" hidden="false" customHeight="false" outlineLevel="0" collapsed="false">
      <c r="A19" s="19" t="s">
        <v>103</v>
      </c>
      <c r="B19" s="20" t="n">
        <v>35</v>
      </c>
      <c r="C19" s="20" t="n">
        <v>18</v>
      </c>
      <c r="D19" s="20" t="n">
        <v>2</v>
      </c>
      <c r="E19" s="20" t="n">
        <v>15</v>
      </c>
    </row>
    <row r="20" s="24" customFormat="true" ht="24.75" hidden="false" customHeight="true" outlineLevel="0" collapsed="false">
      <c r="A20" s="14" t="s">
        <v>104</v>
      </c>
      <c r="B20" s="15" t="n">
        <f aca="false">SUM(B21:B35)</f>
        <v>594</v>
      </c>
      <c r="C20" s="15" t="n">
        <f aca="false">SUM(C21:C35)</f>
        <v>175</v>
      </c>
      <c r="D20" s="15" t="n">
        <f aca="false">SUM(D21:D35)</f>
        <v>91</v>
      </c>
      <c r="E20" s="15" t="n">
        <f aca="false">SUM(E21:E35)</f>
        <v>328</v>
      </c>
    </row>
    <row r="21" s="8" customFormat="true" ht="12.75" hidden="false" customHeight="false" outlineLevel="0" collapsed="false">
      <c r="A21" s="19" t="s">
        <v>438</v>
      </c>
      <c r="B21" s="20" t="n">
        <v>185</v>
      </c>
      <c r="C21" s="20" t="n">
        <v>81</v>
      </c>
      <c r="D21" s="20" t="n">
        <v>39</v>
      </c>
      <c r="E21" s="20" t="n">
        <v>65</v>
      </c>
    </row>
    <row r="22" s="8" customFormat="true" ht="12.75" hidden="false" customHeight="false" outlineLevel="0" collapsed="false">
      <c r="A22" s="19" t="s">
        <v>439</v>
      </c>
      <c r="B22" s="20" t="n">
        <v>31</v>
      </c>
      <c r="C22" s="20" t="n">
        <v>5</v>
      </c>
      <c r="D22" s="20" t="n">
        <v>4</v>
      </c>
      <c r="E22" s="20" t="n">
        <v>22</v>
      </c>
    </row>
    <row r="23" s="8" customFormat="true" ht="12.75" hidden="false" customHeight="false" outlineLevel="0" collapsed="false">
      <c r="A23" s="19" t="s">
        <v>440</v>
      </c>
      <c r="B23" s="20" t="n">
        <v>32</v>
      </c>
      <c r="C23" s="20" t="n">
        <v>4</v>
      </c>
      <c r="D23" s="20" t="n">
        <v>2</v>
      </c>
      <c r="E23" s="20" t="n">
        <v>26</v>
      </c>
    </row>
    <row r="24" s="8" customFormat="true" ht="12.75" hidden="false" customHeight="false" outlineLevel="0" collapsed="false">
      <c r="A24" s="19" t="s">
        <v>441</v>
      </c>
      <c r="B24" s="20" t="n">
        <v>31</v>
      </c>
      <c r="C24" s="20" t="n">
        <v>12</v>
      </c>
      <c r="D24" s="26"/>
      <c r="E24" s="20" t="n">
        <v>19</v>
      </c>
    </row>
    <row r="25" s="8" customFormat="true" ht="12.75" hidden="false" customHeight="false" outlineLevel="0" collapsed="false">
      <c r="A25" s="19" t="s">
        <v>442</v>
      </c>
      <c r="B25" s="20" t="n">
        <v>50</v>
      </c>
      <c r="C25" s="20" t="n">
        <v>7</v>
      </c>
      <c r="D25" s="20" t="n">
        <v>4</v>
      </c>
      <c r="E25" s="20" t="n">
        <v>39</v>
      </c>
    </row>
    <row r="26" s="8" customFormat="true" ht="12.75" hidden="false" customHeight="false" outlineLevel="0" collapsed="false">
      <c r="A26" s="19" t="s">
        <v>443</v>
      </c>
      <c r="B26" s="20" t="n">
        <v>23</v>
      </c>
      <c r="C26" s="20" t="n">
        <v>5</v>
      </c>
      <c r="D26" s="20" t="n">
        <v>10</v>
      </c>
      <c r="E26" s="20" t="n">
        <v>8</v>
      </c>
    </row>
    <row r="27" s="8" customFormat="true" ht="12.75" hidden="false" customHeight="false" outlineLevel="0" collapsed="false">
      <c r="A27" s="19" t="s">
        <v>444</v>
      </c>
      <c r="B27" s="20" t="n">
        <v>26</v>
      </c>
      <c r="C27" s="20" t="n">
        <v>7</v>
      </c>
      <c r="D27" s="20" t="n">
        <v>6</v>
      </c>
      <c r="E27" s="20" t="n">
        <v>13</v>
      </c>
    </row>
    <row r="28" s="8" customFormat="true" ht="12.75" hidden="false" customHeight="false" outlineLevel="0" collapsed="false">
      <c r="A28" s="19" t="s">
        <v>445</v>
      </c>
      <c r="B28" s="20" t="n">
        <v>20</v>
      </c>
      <c r="C28" s="20" t="n">
        <v>2</v>
      </c>
      <c r="D28" s="20" t="n">
        <v>1</v>
      </c>
      <c r="E28" s="20" t="n">
        <v>17</v>
      </c>
    </row>
    <row r="29" s="8" customFormat="true" ht="12.75" hidden="false" customHeight="false" outlineLevel="0" collapsed="false">
      <c r="A29" s="19" t="s">
        <v>446</v>
      </c>
      <c r="B29" s="20" t="n">
        <v>18</v>
      </c>
      <c r="C29" s="20" t="n">
        <v>4</v>
      </c>
      <c r="D29" s="20" t="n">
        <v>2</v>
      </c>
      <c r="E29" s="20" t="n">
        <v>12</v>
      </c>
    </row>
    <row r="30" s="8" customFormat="true" ht="12.75" hidden="false" customHeight="false" outlineLevel="0" collapsed="false">
      <c r="A30" s="19" t="s">
        <v>114</v>
      </c>
      <c r="B30" s="20" t="n">
        <v>23</v>
      </c>
      <c r="C30" s="20" t="n">
        <v>3</v>
      </c>
      <c r="D30" s="20" t="n">
        <v>2</v>
      </c>
      <c r="E30" s="20" t="n">
        <v>18</v>
      </c>
    </row>
    <row r="31" s="8" customFormat="true" ht="12.75" hidden="false" customHeight="false" outlineLevel="0" collapsed="false">
      <c r="A31" s="19" t="s">
        <v>115</v>
      </c>
      <c r="B31" s="20" t="n">
        <v>21</v>
      </c>
      <c r="C31" s="20" t="n">
        <v>2</v>
      </c>
      <c r="D31" s="20" t="n">
        <v>3</v>
      </c>
      <c r="E31" s="20" t="n">
        <v>16</v>
      </c>
    </row>
    <row r="32" s="8" customFormat="true" ht="12.75" hidden="false" customHeight="false" outlineLevel="0" collapsed="false">
      <c r="A32" s="19" t="s">
        <v>116</v>
      </c>
      <c r="B32" s="20" t="n">
        <v>10</v>
      </c>
      <c r="C32" s="20" t="n">
        <v>2</v>
      </c>
      <c r="D32" s="20" t="n">
        <v>2</v>
      </c>
      <c r="E32" s="20" t="n">
        <v>6</v>
      </c>
    </row>
    <row r="33" s="8" customFormat="true" ht="12.75" hidden="false" customHeight="false" outlineLevel="0" collapsed="false">
      <c r="A33" s="19" t="s">
        <v>117</v>
      </c>
      <c r="B33" s="20" t="n">
        <v>54</v>
      </c>
      <c r="C33" s="20" t="n">
        <v>21</v>
      </c>
      <c r="D33" s="20" t="n">
        <v>5</v>
      </c>
      <c r="E33" s="20" t="n">
        <v>28</v>
      </c>
    </row>
    <row r="34" s="8" customFormat="true" ht="12.75" hidden="false" customHeight="false" outlineLevel="0" collapsed="false">
      <c r="A34" s="19" t="s">
        <v>448</v>
      </c>
      <c r="B34" s="20" t="n">
        <v>25</v>
      </c>
      <c r="C34" s="20" t="n">
        <v>5</v>
      </c>
      <c r="D34" s="20" t="n">
        <v>1</v>
      </c>
      <c r="E34" s="20" t="n">
        <v>19</v>
      </c>
    </row>
    <row r="35" s="8" customFormat="true" ht="12.75" hidden="false" customHeight="false" outlineLevel="0" collapsed="false">
      <c r="A35" s="19" t="s">
        <v>119</v>
      </c>
      <c r="B35" s="20" t="n">
        <v>45</v>
      </c>
      <c r="C35" s="20" t="n">
        <v>15</v>
      </c>
      <c r="D35" s="20" t="n">
        <v>10</v>
      </c>
      <c r="E35" s="20" t="n">
        <v>20</v>
      </c>
    </row>
    <row r="36" s="8" customFormat="true" ht="12.75" hidden="false" customHeight="false" outlineLevel="0" collapsed="false">
      <c r="A36" s="22" t="s">
        <v>463</v>
      </c>
      <c r="E36" s="23" t="s">
        <v>132</v>
      </c>
    </row>
    <row r="37" s="8" customFormat="true" ht="12.75" hidden="false" customHeight="false" outlineLevel="0" collapsed="false">
      <c r="A37" s="22" t="s">
        <v>464</v>
      </c>
    </row>
    <row r="38" s="8" customFormat="true" ht="12.75" hidden="false" customHeight="false" outlineLevel="0" collapsed="false">
      <c r="A38" s="22" t="s">
        <v>465</v>
      </c>
    </row>
  </sheetData>
  <sheetProtection sheet="true" password="ca55" objects="true" scenarios="true"/>
  <mergeCells count="4">
    <mergeCell ref="A1:E1"/>
    <mergeCell ref="A2:E2"/>
    <mergeCell ref="A3:E3"/>
    <mergeCell ref="A6:A7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28.62"/>
    <col collapsed="false" customWidth="false" hidden="false" outlineLevel="0" max="8" min="2" style="8" width="9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</row>
    <row r="2" s="24" customFormat="true" ht="12.75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</row>
    <row r="3" s="24" customFormat="true" ht="12.75" hidden="false" customHeight="false" outlineLevel="0" collapsed="false">
      <c r="A3" s="9" t="s">
        <v>124</v>
      </c>
      <c r="B3" s="9"/>
      <c r="C3" s="9"/>
      <c r="D3" s="9"/>
      <c r="E3" s="9"/>
      <c r="F3" s="9"/>
      <c r="G3" s="9"/>
    </row>
    <row r="4" s="24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1" t="s">
        <v>8</v>
      </c>
    </row>
    <row r="6" customFormat="false" ht="24" hidden="false" customHeight="true" outlineLevel="0" collapsed="false">
      <c r="A6" s="12" t="s">
        <v>87</v>
      </c>
      <c r="B6" s="12" t="s">
        <v>125</v>
      </c>
      <c r="C6" s="12" t="s">
        <v>126</v>
      </c>
      <c r="D6" s="12" t="s">
        <v>127</v>
      </c>
      <c r="E6" s="12" t="s">
        <v>128</v>
      </c>
      <c r="F6" s="12" t="s">
        <v>129</v>
      </c>
      <c r="G6" s="12" t="s">
        <v>130</v>
      </c>
    </row>
    <row r="7" s="24" customFormat="true" ht="22.5" hidden="false" customHeight="true" outlineLevel="0" collapsed="false">
      <c r="A7" s="14" t="s">
        <v>91</v>
      </c>
      <c r="B7" s="15" t="n">
        <f aca="false">SUM(B8+B19)</f>
        <v>15827</v>
      </c>
      <c r="C7" s="15" t="n">
        <f aca="false">SUM(C8+C19)</f>
        <v>5963</v>
      </c>
      <c r="D7" s="15" t="n">
        <f aca="false">SUM(D8+D19)</f>
        <v>4376</v>
      </c>
      <c r="E7" s="15" t="n">
        <f aca="false">SUM(E8+E19)</f>
        <v>4035</v>
      </c>
      <c r="F7" s="15" t="n">
        <v>884</v>
      </c>
      <c r="G7" s="15" t="n">
        <v>569</v>
      </c>
    </row>
    <row r="8" s="24" customFormat="true" ht="22.5" hidden="false" customHeight="true" outlineLevel="0" collapsed="false">
      <c r="A8" s="14" t="s">
        <v>93</v>
      </c>
      <c r="B8" s="15" t="n">
        <f aca="false">SUM(B9:B18)</f>
        <v>5041</v>
      </c>
      <c r="C8" s="15" t="n">
        <f aca="false">SUM(C9:C18)</f>
        <v>1450</v>
      </c>
      <c r="D8" s="15" t="n">
        <f aca="false">SUM(D9:D18)</f>
        <v>1138</v>
      </c>
      <c r="E8" s="15" t="n">
        <f aca="false">SUM(E9:E18)</f>
        <v>1000</v>
      </c>
      <c r="F8" s="15" t="n">
        <f aca="false">SUM(F9:F18)</f>
        <v>884</v>
      </c>
      <c r="G8" s="15" t="n">
        <f aca="false">SUM(G10:G18)</f>
        <v>569</v>
      </c>
    </row>
    <row r="9" customFormat="false" ht="12.75" hidden="false" customHeight="false" outlineLevel="0" collapsed="false">
      <c r="A9" s="19" t="s">
        <v>94</v>
      </c>
      <c r="B9" s="20" t="n">
        <v>515</v>
      </c>
      <c r="C9" s="20" t="n">
        <v>132</v>
      </c>
      <c r="D9" s="20" t="n">
        <v>109</v>
      </c>
      <c r="E9" s="20" t="n">
        <v>124</v>
      </c>
      <c r="F9" s="20" t="n">
        <v>150</v>
      </c>
      <c r="G9" s="26"/>
    </row>
    <row r="10" customFormat="false" ht="12.75" hidden="false" customHeight="false" outlineLevel="0" collapsed="false">
      <c r="A10" s="19" t="s">
        <v>95</v>
      </c>
      <c r="B10" s="20" t="n">
        <v>1262</v>
      </c>
      <c r="C10" s="20" t="n">
        <v>331</v>
      </c>
      <c r="D10" s="20" t="n">
        <v>306</v>
      </c>
      <c r="E10" s="20" t="n">
        <v>241</v>
      </c>
      <c r="F10" s="20" t="n">
        <v>206</v>
      </c>
      <c r="G10" s="20" t="n">
        <v>178</v>
      </c>
    </row>
    <row r="11" customFormat="false" ht="12.75" hidden="false" customHeight="false" outlineLevel="0" collapsed="false">
      <c r="A11" s="19" t="s">
        <v>96</v>
      </c>
      <c r="B11" s="20" t="n">
        <v>990</v>
      </c>
      <c r="C11" s="20" t="n">
        <v>322</v>
      </c>
      <c r="D11" s="20" t="n">
        <v>245</v>
      </c>
      <c r="E11" s="20" t="n">
        <v>206</v>
      </c>
      <c r="F11" s="20" t="n">
        <v>122</v>
      </c>
      <c r="G11" s="20" t="n">
        <v>95</v>
      </c>
    </row>
    <row r="12" customFormat="false" ht="12.75" hidden="false" customHeight="false" outlineLevel="0" collapsed="false">
      <c r="A12" s="19" t="s">
        <v>97</v>
      </c>
      <c r="B12" s="20" t="n">
        <v>208</v>
      </c>
      <c r="C12" s="20" t="n">
        <v>37</v>
      </c>
      <c r="D12" s="20" t="n">
        <v>65</v>
      </c>
      <c r="E12" s="20" t="n">
        <v>55</v>
      </c>
      <c r="F12" s="20" t="n">
        <v>51</v>
      </c>
      <c r="G12" s="26"/>
    </row>
    <row r="13" customFormat="false" ht="12.75" hidden="false" customHeight="false" outlineLevel="0" collapsed="false">
      <c r="A13" s="19" t="s">
        <v>98</v>
      </c>
      <c r="B13" s="20" t="n">
        <v>167</v>
      </c>
      <c r="C13" s="20" t="n">
        <v>33</v>
      </c>
      <c r="D13" s="20" t="n">
        <v>40</v>
      </c>
      <c r="E13" s="20" t="n">
        <v>51</v>
      </c>
      <c r="F13" s="20" t="n">
        <v>43</v>
      </c>
      <c r="G13" s="26"/>
    </row>
    <row r="14" customFormat="false" ht="12.75" hidden="false" customHeight="false" outlineLevel="0" collapsed="false">
      <c r="A14" s="19" t="s">
        <v>99</v>
      </c>
      <c r="B14" s="20" t="n">
        <v>191</v>
      </c>
      <c r="C14" s="20" t="n">
        <v>73</v>
      </c>
      <c r="D14" s="20" t="n">
        <v>33</v>
      </c>
      <c r="E14" s="20" t="n">
        <v>37</v>
      </c>
      <c r="F14" s="20" t="n">
        <v>27</v>
      </c>
      <c r="G14" s="20" t="n">
        <v>21</v>
      </c>
    </row>
    <row r="15" customFormat="false" ht="12.75" hidden="false" customHeight="false" outlineLevel="0" collapsed="false">
      <c r="A15" s="19" t="s">
        <v>100</v>
      </c>
      <c r="B15" s="20" t="n">
        <v>480</v>
      </c>
      <c r="C15" s="20" t="n">
        <v>130</v>
      </c>
      <c r="D15" s="20" t="n">
        <v>117</v>
      </c>
      <c r="E15" s="20" t="n">
        <v>82</v>
      </c>
      <c r="F15" s="20" t="n">
        <v>77</v>
      </c>
      <c r="G15" s="20" t="n">
        <v>74</v>
      </c>
    </row>
    <row r="16" customFormat="false" ht="12.75" hidden="false" customHeight="false" outlineLevel="0" collapsed="false">
      <c r="A16" s="19" t="s">
        <v>101</v>
      </c>
      <c r="B16" s="20" t="n">
        <v>343</v>
      </c>
      <c r="C16" s="20" t="n">
        <v>60</v>
      </c>
      <c r="D16" s="20" t="n">
        <v>44</v>
      </c>
      <c r="E16" s="20" t="n">
        <v>70</v>
      </c>
      <c r="F16" s="20" t="n">
        <v>87</v>
      </c>
      <c r="G16" s="20" t="n">
        <v>82</v>
      </c>
    </row>
    <row r="17" customFormat="false" ht="12.75" hidden="false" customHeight="false" outlineLevel="0" collapsed="false">
      <c r="A17" s="19" t="s">
        <v>102</v>
      </c>
      <c r="B17" s="20" t="n">
        <v>292</v>
      </c>
      <c r="C17" s="20" t="n">
        <v>112</v>
      </c>
      <c r="D17" s="20" t="n">
        <v>41</v>
      </c>
      <c r="E17" s="20" t="n">
        <v>57</v>
      </c>
      <c r="F17" s="20" t="n">
        <v>37</v>
      </c>
      <c r="G17" s="20" t="n">
        <v>45</v>
      </c>
    </row>
    <row r="18" customFormat="false" ht="12.75" hidden="false" customHeight="false" outlineLevel="0" collapsed="false">
      <c r="A18" s="19" t="s">
        <v>103</v>
      </c>
      <c r="B18" s="20" t="n">
        <v>593</v>
      </c>
      <c r="C18" s="20" t="n">
        <v>220</v>
      </c>
      <c r="D18" s="20" t="n">
        <v>138</v>
      </c>
      <c r="E18" s="20" t="n">
        <v>77</v>
      </c>
      <c r="F18" s="20" t="n">
        <v>84</v>
      </c>
      <c r="G18" s="20" t="n">
        <v>74</v>
      </c>
    </row>
    <row r="19" s="24" customFormat="true" ht="23.25" hidden="false" customHeight="true" outlineLevel="0" collapsed="false">
      <c r="A19" s="14" t="s">
        <v>104</v>
      </c>
      <c r="B19" s="15" t="n">
        <f aca="false">SUM(B20:B34)</f>
        <v>10786</v>
      </c>
      <c r="C19" s="15" t="n">
        <f aca="false">SUM(C20:C34)</f>
        <v>4513</v>
      </c>
      <c r="D19" s="15" t="n">
        <f aca="false">SUM(D20:D34)</f>
        <v>3238</v>
      </c>
      <c r="E19" s="15" t="n">
        <f aca="false">SUM(E20:E34)</f>
        <v>3035</v>
      </c>
      <c r="F19" s="27"/>
      <c r="G19" s="27"/>
    </row>
    <row r="20" customFormat="false" ht="12.75" hidden="false" customHeight="false" outlineLevel="0" collapsed="false">
      <c r="A20" s="19" t="s">
        <v>105</v>
      </c>
      <c r="B20" s="20" t="n">
        <v>3024</v>
      </c>
      <c r="C20" s="20" t="n">
        <v>1243</v>
      </c>
      <c r="D20" s="20" t="n">
        <v>939</v>
      </c>
      <c r="E20" s="20" t="n">
        <v>842</v>
      </c>
      <c r="F20" s="26"/>
      <c r="G20" s="26"/>
    </row>
    <row r="21" customFormat="false" ht="12.75" hidden="false" customHeight="false" outlineLevel="0" collapsed="false">
      <c r="A21" s="19" t="s">
        <v>106</v>
      </c>
      <c r="B21" s="20" t="n">
        <v>496</v>
      </c>
      <c r="C21" s="20" t="n">
        <v>223</v>
      </c>
      <c r="D21" s="20" t="n">
        <v>138</v>
      </c>
      <c r="E21" s="20" t="n">
        <v>135</v>
      </c>
      <c r="F21" s="26"/>
      <c r="G21" s="26"/>
    </row>
    <row r="22" customFormat="false" ht="12.75" hidden="false" customHeight="false" outlineLevel="0" collapsed="false">
      <c r="A22" s="19" t="s">
        <v>107</v>
      </c>
      <c r="B22" s="20" t="n">
        <v>956</v>
      </c>
      <c r="C22" s="20" t="n">
        <v>357</v>
      </c>
      <c r="D22" s="20" t="n">
        <v>275</v>
      </c>
      <c r="E22" s="20" t="n">
        <v>324</v>
      </c>
      <c r="F22" s="26"/>
      <c r="G22" s="26"/>
    </row>
    <row r="23" customFormat="false" ht="12.75" hidden="false" customHeight="false" outlineLevel="0" collapsed="false">
      <c r="A23" s="19" t="s">
        <v>108</v>
      </c>
      <c r="B23" s="20" t="n">
        <v>470</v>
      </c>
      <c r="C23" s="20" t="n">
        <v>195</v>
      </c>
      <c r="D23" s="20" t="n">
        <v>132</v>
      </c>
      <c r="E23" s="20" t="n">
        <v>143</v>
      </c>
      <c r="F23" s="26"/>
      <c r="G23" s="26"/>
    </row>
    <row r="24" customFormat="false" ht="12.75" hidden="false" customHeight="false" outlineLevel="0" collapsed="false">
      <c r="A24" s="19" t="s">
        <v>109</v>
      </c>
      <c r="B24" s="20" t="n">
        <v>872</v>
      </c>
      <c r="C24" s="20" t="n">
        <v>334</v>
      </c>
      <c r="D24" s="20" t="n">
        <v>308</v>
      </c>
      <c r="E24" s="20" t="n">
        <v>230</v>
      </c>
      <c r="F24" s="26"/>
      <c r="G24" s="26"/>
    </row>
    <row r="25" customFormat="false" ht="12.75" hidden="false" customHeight="false" outlineLevel="0" collapsed="false">
      <c r="A25" s="19" t="s">
        <v>110</v>
      </c>
      <c r="B25" s="20" t="n">
        <v>321</v>
      </c>
      <c r="C25" s="20" t="n">
        <v>142</v>
      </c>
      <c r="D25" s="20" t="n">
        <v>98</v>
      </c>
      <c r="E25" s="20" t="n">
        <v>81</v>
      </c>
      <c r="F25" s="26"/>
      <c r="G25" s="26"/>
    </row>
    <row r="26" customFormat="false" ht="12.75" hidden="false" customHeight="false" outlineLevel="0" collapsed="false">
      <c r="A26" s="19" t="s">
        <v>111</v>
      </c>
      <c r="B26" s="20" t="n">
        <v>403</v>
      </c>
      <c r="C26" s="20" t="n">
        <v>157</v>
      </c>
      <c r="D26" s="20" t="n">
        <v>124</v>
      </c>
      <c r="E26" s="20" t="n">
        <v>122</v>
      </c>
      <c r="F26" s="26"/>
      <c r="G26" s="26"/>
    </row>
    <row r="27" customFormat="false" ht="12.75" hidden="false" customHeight="false" outlineLevel="0" collapsed="false">
      <c r="A27" s="19" t="s">
        <v>112</v>
      </c>
      <c r="B27" s="20" t="n">
        <v>200</v>
      </c>
      <c r="C27" s="20" t="n">
        <v>85</v>
      </c>
      <c r="D27" s="20" t="n">
        <v>49</v>
      </c>
      <c r="E27" s="20" t="n">
        <v>66</v>
      </c>
      <c r="F27" s="26"/>
      <c r="G27" s="26"/>
    </row>
    <row r="28" customFormat="false" ht="12.75" hidden="false" customHeight="false" outlineLevel="0" collapsed="false">
      <c r="A28" s="19" t="s">
        <v>113</v>
      </c>
      <c r="B28" s="20" t="n">
        <v>314</v>
      </c>
      <c r="C28" s="20" t="n">
        <v>139</v>
      </c>
      <c r="D28" s="20" t="n">
        <v>82</v>
      </c>
      <c r="E28" s="20" t="n">
        <v>93</v>
      </c>
      <c r="F28" s="26"/>
      <c r="G28" s="26"/>
    </row>
    <row r="29" customFormat="false" ht="12.75" hidden="false" customHeight="false" outlineLevel="0" collapsed="false">
      <c r="A29" s="19" t="s">
        <v>114</v>
      </c>
      <c r="B29" s="20" t="n">
        <v>147</v>
      </c>
      <c r="C29" s="20" t="n">
        <v>57</v>
      </c>
      <c r="D29" s="20" t="n">
        <v>46</v>
      </c>
      <c r="E29" s="20" t="n">
        <v>44</v>
      </c>
      <c r="F29" s="26"/>
      <c r="G29" s="26"/>
    </row>
    <row r="30" customFormat="false" ht="12.75" hidden="false" customHeight="false" outlineLevel="0" collapsed="false">
      <c r="A30" s="19" t="s">
        <v>115</v>
      </c>
      <c r="B30" s="20" t="n">
        <v>252</v>
      </c>
      <c r="C30" s="20" t="n">
        <v>123</v>
      </c>
      <c r="D30" s="20" t="n">
        <v>77</v>
      </c>
      <c r="E30" s="20" t="n">
        <v>52</v>
      </c>
      <c r="F30" s="26"/>
      <c r="G30" s="26"/>
    </row>
    <row r="31" customFormat="false" ht="12.75" hidden="false" customHeight="false" outlineLevel="0" collapsed="false">
      <c r="A31" s="19" t="s">
        <v>116</v>
      </c>
      <c r="B31" s="20" t="n">
        <v>101</v>
      </c>
      <c r="C31" s="20" t="n">
        <v>53</v>
      </c>
      <c r="D31" s="20" t="n">
        <v>23</v>
      </c>
      <c r="E31" s="20" t="n">
        <v>25</v>
      </c>
      <c r="F31" s="26"/>
      <c r="G31" s="26"/>
    </row>
    <row r="32" customFormat="false" ht="12.75" hidden="false" customHeight="false" outlineLevel="0" collapsed="false">
      <c r="A32" s="19" t="s">
        <v>117</v>
      </c>
      <c r="B32" s="20" t="n">
        <v>1869</v>
      </c>
      <c r="C32" s="20" t="n">
        <v>786</v>
      </c>
      <c r="D32" s="20" t="n">
        <v>575</v>
      </c>
      <c r="E32" s="20" t="n">
        <v>508</v>
      </c>
      <c r="F32" s="26"/>
      <c r="G32" s="26"/>
    </row>
    <row r="33" customFormat="false" ht="12.75" hidden="false" customHeight="false" outlineLevel="0" collapsed="false">
      <c r="A33" s="19" t="s">
        <v>118</v>
      </c>
      <c r="B33" s="20" t="n">
        <v>696</v>
      </c>
      <c r="C33" s="20" t="n">
        <v>387</v>
      </c>
      <c r="D33" s="20" t="n">
        <v>148</v>
      </c>
      <c r="E33" s="20" t="n">
        <v>161</v>
      </c>
      <c r="F33" s="26"/>
      <c r="G33" s="26"/>
    </row>
    <row r="34" customFormat="false" ht="12.75" hidden="false" customHeight="false" outlineLevel="0" collapsed="false">
      <c r="A34" s="19" t="s">
        <v>119</v>
      </c>
      <c r="B34" s="20" t="n">
        <v>665</v>
      </c>
      <c r="C34" s="20" t="n">
        <v>232</v>
      </c>
      <c r="D34" s="20" t="n">
        <v>224</v>
      </c>
      <c r="E34" s="20" t="n">
        <v>209</v>
      </c>
      <c r="F34" s="26"/>
      <c r="G34" s="26"/>
    </row>
    <row r="35" customFormat="false" ht="12.75" hidden="false" customHeight="false" outlineLevel="0" collapsed="false">
      <c r="A35" s="22" t="s">
        <v>131</v>
      </c>
      <c r="E35" s="23" t="s">
        <v>92</v>
      </c>
      <c r="F35" s="23" t="s">
        <v>92</v>
      </c>
      <c r="G35" s="23" t="s">
        <v>132</v>
      </c>
    </row>
    <row r="36" customFormat="false" ht="12.75" hidden="false" customHeight="false" outlineLevel="0" collapsed="false">
      <c r="E36" s="23" t="s">
        <v>92</v>
      </c>
    </row>
  </sheetData>
  <sheetProtection sheet="true" password="ca55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10" min="5" style="0" width="8.62"/>
  </cols>
  <sheetData>
    <row r="1" s="24" customFormat="true" ht="12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</row>
    <row r="2" s="24" customFormat="true" ht="12.75" hidden="false" customHeight="true" outlineLevel="0" collapsed="false">
      <c r="A2" s="9" t="s">
        <v>466</v>
      </c>
      <c r="B2" s="9"/>
      <c r="C2" s="9"/>
      <c r="D2" s="9"/>
      <c r="E2" s="9"/>
      <c r="F2" s="9"/>
      <c r="G2" s="9"/>
      <c r="H2" s="9"/>
      <c r="I2" s="9"/>
      <c r="J2" s="9"/>
    </row>
    <row r="3" s="24" customFormat="true" ht="12.75" hidden="false" customHeight="false" outlineLevel="0" collapsed="false">
      <c r="A3" s="9" t="s">
        <v>278</v>
      </c>
      <c r="B3" s="9"/>
      <c r="C3" s="9"/>
      <c r="D3" s="9"/>
      <c r="E3" s="9"/>
      <c r="F3" s="9"/>
      <c r="G3" s="9"/>
      <c r="H3" s="9"/>
      <c r="I3" s="9"/>
      <c r="J3" s="9"/>
    </row>
    <row r="4" s="24" customFormat="true" ht="12.75" hidden="false" customHeight="false" outlineLevel="0" collapsed="false">
      <c r="A4" s="11"/>
      <c r="D4" s="11"/>
    </row>
    <row r="5" s="24" customFormat="true" ht="12.75" hidden="false" customHeight="false" outlineLevel="0" collapsed="false">
      <c r="A5" s="11" t="s">
        <v>61</v>
      </c>
      <c r="D5" s="11"/>
    </row>
    <row r="6" s="24" customFormat="true" ht="12.75" hidden="false" customHeight="false" outlineLevel="0" collapsed="false">
      <c r="A6" s="184" t="s">
        <v>164</v>
      </c>
      <c r="B6" s="184" t="s">
        <v>140</v>
      </c>
      <c r="C6" s="78" t="s">
        <v>135</v>
      </c>
      <c r="D6" s="78"/>
      <c r="E6" s="78" t="s">
        <v>467</v>
      </c>
      <c r="F6" s="78"/>
      <c r="G6" s="78" t="s">
        <v>468</v>
      </c>
      <c r="H6" s="78"/>
      <c r="I6" s="78" t="s">
        <v>469</v>
      </c>
      <c r="J6" s="78"/>
    </row>
    <row r="7" s="24" customFormat="true" ht="12.75" hidden="false" customHeight="false" outlineLevel="0" collapsed="false">
      <c r="A7" s="184"/>
      <c r="B7" s="184"/>
      <c r="C7" s="78" t="s">
        <v>470</v>
      </c>
      <c r="D7" s="78" t="s">
        <v>471</v>
      </c>
      <c r="E7" s="78" t="s">
        <v>141</v>
      </c>
      <c r="F7" s="78" t="s">
        <v>142</v>
      </c>
      <c r="G7" s="78" t="s">
        <v>470</v>
      </c>
      <c r="H7" s="78" t="s">
        <v>472</v>
      </c>
      <c r="I7" s="78" t="s">
        <v>470</v>
      </c>
      <c r="J7" s="78" t="s">
        <v>472</v>
      </c>
    </row>
    <row r="8" s="24" customFormat="true" ht="26.25" hidden="false" customHeight="true" outlineLevel="0" collapsed="false">
      <c r="A8" s="79" t="s">
        <v>91</v>
      </c>
      <c r="B8" s="80" t="n">
        <v>1022</v>
      </c>
      <c r="C8" s="15" t="n">
        <v>810</v>
      </c>
      <c r="D8" s="15" t="n">
        <v>212</v>
      </c>
      <c r="E8" s="15" t="n">
        <v>329</v>
      </c>
      <c r="F8" s="15" t="n">
        <v>68</v>
      </c>
      <c r="G8" s="15" t="n">
        <v>100</v>
      </c>
      <c r="H8" s="15" t="n">
        <f aca="false">SUM(H9+H20)</f>
        <v>42</v>
      </c>
      <c r="I8" s="15" t="n">
        <v>381</v>
      </c>
      <c r="J8" s="15" t="n">
        <v>102</v>
      </c>
    </row>
    <row r="9" s="24" customFormat="true" ht="26.25" hidden="false" customHeight="true" outlineLevel="0" collapsed="false">
      <c r="A9" s="14" t="s">
        <v>93</v>
      </c>
      <c r="B9" s="15" t="n">
        <v>428</v>
      </c>
      <c r="C9" s="15" t="n">
        <v>374</v>
      </c>
      <c r="D9" s="15" t="n">
        <v>54</v>
      </c>
      <c r="E9" s="15" t="n">
        <v>196</v>
      </c>
      <c r="F9" s="15" t="n">
        <v>26</v>
      </c>
      <c r="G9" s="15" t="n">
        <v>41</v>
      </c>
      <c r="H9" s="15" t="n">
        <v>10</v>
      </c>
      <c r="I9" s="15" t="n">
        <v>137</v>
      </c>
      <c r="J9" s="15" t="n">
        <v>18</v>
      </c>
    </row>
    <row r="10" s="8" customFormat="true" ht="12.75" hidden="false" customHeight="false" outlineLevel="0" collapsed="false">
      <c r="A10" s="19" t="s">
        <v>94</v>
      </c>
      <c r="B10" s="20" t="n">
        <v>54</v>
      </c>
      <c r="C10" s="20" t="n">
        <v>52</v>
      </c>
      <c r="D10" s="20" t="n">
        <v>2</v>
      </c>
      <c r="E10" s="20" t="n">
        <v>42</v>
      </c>
      <c r="F10" s="20" t="n">
        <v>2</v>
      </c>
      <c r="G10" s="20" t="n">
        <v>7</v>
      </c>
      <c r="H10" s="26"/>
      <c r="I10" s="20" t="n">
        <v>3</v>
      </c>
      <c r="J10" s="26"/>
    </row>
    <row r="11" s="8" customFormat="true" ht="12.75" hidden="false" customHeight="false" outlineLevel="0" collapsed="false">
      <c r="A11" s="19" t="s">
        <v>95</v>
      </c>
      <c r="B11" s="20" t="n">
        <v>33</v>
      </c>
      <c r="C11" s="20" t="n">
        <v>31</v>
      </c>
      <c r="D11" s="20" t="n">
        <v>2</v>
      </c>
      <c r="E11" s="20" t="n">
        <v>20</v>
      </c>
      <c r="F11" s="26"/>
      <c r="G11" s="20" t="n">
        <v>1</v>
      </c>
      <c r="H11" s="26"/>
      <c r="I11" s="20" t="n">
        <v>10</v>
      </c>
      <c r="J11" s="20" t="n">
        <v>2</v>
      </c>
    </row>
    <row r="12" s="8" customFormat="true" ht="12.75" hidden="false" customHeight="false" outlineLevel="0" collapsed="false">
      <c r="A12" s="19" t="s">
        <v>96</v>
      </c>
      <c r="B12" s="20" t="n">
        <v>25</v>
      </c>
      <c r="C12" s="20" t="n">
        <v>24</v>
      </c>
      <c r="D12" s="20" t="n">
        <v>1</v>
      </c>
      <c r="E12" s="20" t="n">
        <v>17</v>
      </c>
      <c r="F12" s="20" t="n">
        <v>1</v>
      </c>
      <c r="G12" s="20" t="n">
        <v>4</v>
      </c>
      <c r="H12" s="26"/>
      <c r="I12" s="20" t="n">
        <v>3</v>
      </c>
      <c r="J12" s="26"/>
    </row>
    <row r="13" s="8" customFormat="true" ht="12.75" hidden="false" customHeight="false" outlineLevel="0" collapsed="false">
      <c r="A13" s="19" t="s">
        <v>97</v>
      </c>
      <c r="B13" s="20" t="n">
        <v>28</v>
      </c>
      <c r="C13" s="20" t="n">
        <v>22</v>
      </c>
      <c r="D13" s="20" t="n">
        <v>6</v>
      </c>
      <c r="E13" s="20" t="n">
        <v>12</v>
      </c>
      <c r="F13" s="20" t="n">
        <v>1</v>
      </c>
      <c r="G13" s="20" t="n">
        <v>6</v>
      </c>
      <c r="H13" s="20" t="n">
        <v>3</v>
      </c>
      <c r="I13" s="20" t="n">
        <v>4</v>
      </c>
      <c r="J13" s="20" t="n">
        <v>2</v>
      </c>
    </row>
    <row r="14" s="8" customFormat="true" ht="12.75" hidden="false" customHeight="false" outlineLevel="0" collapsed="false">
      <c r="A14" s="19" t="s">
        <v>98</v>
      </c>
      <c r="B14" s="20" t="n">
        <v>26</v>
      </c>
      <c r="C14" s="20" t="n">
        <v>25</v>
      </c>
      <c r="D14" s="20" t="n">
        <v>1</v>
      </c>
      <c r="E14" s="20" t="n">
        <v>22</v>
      </c>
      <c r="F14" s="20" t="n">
        <v>1</v>
      </c>
      <c r="G14" s="20" t="n">
        <v>1</v>
      </c>
      <c r="H14" s="26"/>
      <c r="I14" s="20" t="n">
        <v>2</v>
      </c>
      <c r="J14" s="26"/>
    </row>
    <row r="15" s="8" customFormat="true" ht="12.75" hidden="false" customHeight="false" outlineLevel="0" collapsed="false">
      <c r="A15" s="19" t="s">
        <v>99</v>
      </c>
      <c r="B15" s="20" t="n">
        <v>19</v>
      </c>
      <c r="C15" s="20" t="n">
        <v>17</v>
      </c>
      <c r="D15" s="20" t="n">
        <v>2</v>
      </c>
      <c r="E15" s="20" t="n">
        <v>5</v>
      </c>
      <c r="F15" s="20" t="n">
        <v>2</v>
      </c>
      <c r="G15" s="20" t="n">
        <v>7</v>
      </c>
      <c r="H15" s="26"/>
      <c r="I15" s="20" t="n">
        <v>5</v>
      </c>
      <c r="J15" s="26"/>
    </row>
    <row r="16" s="8" customFormat="true" ht="12.75" hidden="false" customHeight="false" outlineLevel="0" collapsed="false">
      <c r="A16" s="19" t="s">
        <v>100</v>
      </c>
      <c r="B16" s="20" t="n">
        <v>151</v>
      </c>
      <c r="C16" s="20" t="n">
        <v>135</v>
      </c>
      <c r="D16" s="20" t="n">
        <v>16</v>
      </c>
      <c r="E16" s="20" t="n">
        <v>31</v>
      </c>
      <c r="F16" s="20" t="n">
        <v>5</v>
      </c>
      <c r="G16" s="20" t="n">
        <v>10</v>
      </c>
      <c r="H16" s="20" t="n">
        <v>1</v>
      </c>
      <c r="I16" s="20" t="n">
        <v>94</v>
      </c>
      <c r="J16" s="20" t="n">
        <v>10</v>
      </c>
    </row>
    <row r="17" s="8" customFormat="true" ht="12.75" hidden="false" customHeight="false" outlineLevel="0" collapsed="false">
      <c r="A17" s="19" t="s">
        <v>101</v>
      </c>
      <c r="B17" s="20" t="n">
        <v>28</v>
      </c>
      <c r="C17" s="20" t="n">
        <v>20</v>
      </c>
      <c r="D17" s="20" t="n">
        <v>8</v>
      </c>
      <c r="E17" s="20" t="n">
        <v>19</v>
      </c>
      <c r="F17" s="20" t="n">
        <v>4</v>
      </c>
      <c r="G17" s="20" t="n">
        <v>1</v>
      </c>
      <c r="H17" s="20" t="n">
        <v>4</v>
      </c>
      <c r="I17" s="26"/>
      <c r="J17" s="26"/>
    </row>
    <row r="18" s="8" customFormat="true" ht="12.75" hidden="false" customHeight="false" outlineLevel="0" collapsed="false">
      <c r="A18" s="19" t="s">
        <v>102</v>
      </c>
      <c r="B18" s="20" t="n">
        <v>29</v>
      </c>
      <c r="C18" s="20" t="n">
        <v>24</v>
      </c>
      <c r="D18" s="20" t="n">
        <v>5</v>
      </c>
      <c r="E18" s="20" t="n">
        <v>16</v>
      </c>
      <c r="F18" s="20" t="n">
        <v>4</v>
      </c>
      <c r="G18" s="20" t="n">
        <v>3</v>
      </c>
      <c r="H18" s="20" t="n">
        <v>1</v>
      </c>
      <c r="I18" s="20" t="n">
        <v>5</v>
      </c>
      <c r="J18" s="26"/>
    </row>
    <row r="19" s="8" customFormat="true" ht="12.75" hidden="false" customHeight="false" outlineLevel="0" collapsed="false">
      <c r="A19" s="19" t="s">
        <v>103</v>
      </c>
      <c r="B19" s="20" t="n">
        <v>35</v>
      </c>
      <c r="C19" s="20" t="n">
        <v>24</v>
      </c>
      <c r="D19" s="20" t="n">
        <v>11</v>
      </c>
      <c r="E19" s="20" t="n">
        <v>12</v>
      </c>
      <c r="F19" s="20" t="n">
        <v>6</v>
      </c>
      <c r="G19" s="20" t="n">
        <v>1</v>
      </c>
      <c r="H19" s="20" t="n">
        <v>1</v>
      </c>
      <c r="I19" s="20" t="n">
        <v>11</v>
      </c>
      <c r="J19" s="20" t="n">
        <v>4</v>
      </c>
    </row>
    <row r="20" s="24" customFormat="true" ht="26.25" hidden="false" customHeight="true" outlineLevel="0" collapsed="false">
      <c r="A20" s="14" t="s">
        <v>104</v>
      </c>
      <c r="B20" s="15" t="n">
        <v>594</v>
      </c>
      <c r="C20" s="15" t="n">
        <v>436</v>
      </c>
      <c r="D20" s="15" t="n">
        <v>158</v>
      </c>
      <c r="E20" s="15" t="n">
        <v>133</v>
      </c>
      <c r="F20" s="15" t="n">
        <v>42</v>
      </c>
      <c r="G20" s="15" t="n">
        <v>59</v>
      </c>
      <c r="H20" s="15" t="n">
        <v>32</v>
      </c>
      <c r="I20" s="15" t="n">
        <v>244</v>
      </c>
      <c r="J20" s="15" t="n">
        <v>84</v>
      </c>
    </row>
    <row r="21" s="8" customFormat="true" ht="12.75" hidden="false" customHeight="false" outlineLevel="0" collapsed="false">
      <c r="A21" s="19" t="s">
        <v>473</v>
      </c>
      <c r="B21" s="20" t="n">
        <v>185</v>
      </c>
      <c r="C21" s="20" t="n">
        <v>136</v>
      </c>
      <c r="D21" s="20" t="n">
        <v>49</v>
      </c>
      <c r="E21" s="20" t="n">
        <v>64</v>
      </c>
      <c r="F21" s="20" t="n">
        <v>17</v>
      </c>
      <c r="G21" s="20" t="n">
        <v>25</v>
      </c>
      <c r="H21" s="20" t="n">
        <v>14</v>
      </c>
      <c r="I21" s="20" t="n">
        <v>47</v>
      </c>
      <c r="J21" s="20" t="n">
        <v>18</v>
      </c>
    </row>
    <row r="22" s="8" customFormat="true" ht="12.75" hidden="false" customHeight="false" outlineLevel="0" collapsed="false">
      <c r="A22" s="19" t="s">
        <v>474</v>
      </c>
      <c r="B22" s="20" t="n">
        <v>31</v>
      </c>
      <c r="C22" s="20" t="n">
        <v>23</v>
      </c>
      <c r="D22" s="20" t="n">
        <v>8</v>
      </c>
      <c r="E22" s="20" t="n">
        <v>4</v>
      </c>
      <c r="F22" s="20" t="n">
        <v>1</v>
      </c>
      <c r="G22" s="20" t="n">
        <v>3</v>
      </c>
      <c r="H22" s="20" t="n">
        <v>1</v>
      </c>
      <c r="I22" s="20" t="n">
        <v>16</v>
      </c>
      <c r="J22" s="20" t="n">
        <v>6</v>
      </c>
    </row>
    <row r="23" s="8" customFormat="true" ht="12.75" hidden="false" customHeight="false" outlineLevel="0" collapsed="false">
      <c r="A23" s="19" t="s">
        <v>475</v>
      </c>
      <c r="B23" s="20" t="n">
        <v>32</v>
      </c>
      <c r="C23" s="20" t="n">
        <v>26</v>
      </c>
      <c r="D23" s="20" t="n">
        <v>3</v>
      </c>
      <c r="E23" s="20" t="n">
        <v>4</v>
      </c>
      <c r="F23" s="26"/>
      <c r="G23" s="26"/>
      <c r="H23" s="20" t="n">
        <v>2</v>
      </c>
      <c r="I23" s="20" t="n">
        <v>22</v>
      </c>
      <c r="J23" s="20" t="n">
        <v>4</v>
      </c>
    </row>
    <row r="24" s="8" customFormat="true" ht="12.75" hidden="false" customHeight="false" outlineLevel="0" collapsed="false">
      <c r="A24" s="19" t="s">
        <v>476</v>
      </c>
      <c r="B24" s="20" t="n">
        <v>31</v>
      </c>
      <c r="C24" s="20" t="n">
        <v>27</v>
      </c>
      <c r="D24" s="20" t="n">
        <v>4</v>
      </c>
      <c r="E24" s="20" t="n">
        <v>10</v>
      </c>
      <c r="F24" s="20" t="n">
        <v>2</v>
      </c>
      <c r="G24" s="26"/>
      <c r="H24" s="19" t="s">
        <v>92</v>
      </c>
      <c r="I24" s="20" t="n">
        <v>17</v>
      </c>
      <c r="J24" s="20" t="n">
        <v>2</v>
      </c>
    </row>
    <row r="25" s="8" customFormat="true" ht="12.75" hidden="false" customHeight="false" outlineLevel="0" collapsed="false">
      <c r="A25" s="19" t="s">
        <v>477</v>
      </c>
      <c r="B25" s="20" t="n">
        <v>50</v>
      </c>
      <c r="C25" s="20" t="n">
        <v>39</v>
      </c>
      <c r="D25" s="20" t="n">
        <v>11</v>
      </c>
      <c r="E25" s="20" t="n">
        <v>6</v>
      </c>
      <c r="F25" s="20" t="n">
        <v>1</v>
      </c>
      <c r="G25" s="20" t="n">
        <v>4</v>
      </c>
      <c r="H25" s="19" t="s">
        <v>92</v>
      </c>
      <c r="I25" s="20" t="n">
        <v>29</v>
      </c>
      <c r="J25" s="20" t="n">
        <v>10</v>
      </c>
    </row>
    <row r="26" s="8" customFormat="true" ht="12.75" hidden="false" customHeight="false" outlineLevel="0" collapsed="false">
      <c r="A26" s="19" t="s">
        <v>478</v>
      </c>
      <c r="B26" s="20" t="n">
        <v>23</v>
      </c>
      <c r="C26" s="20" t="n">
        <v>16</v>
      </c>
      <c r="D26" s="20" t="n">
        <v>7</v>
      </c>
      <c r="E26" s="20" t="n">
        <v>3</v>
      </c>
      <c r="F26" s="20" t="n">
        <v>2</v>
      </c>
      <c r="G26" s="20" t="n">
        <v>8</v>
      </c>
      <c r="H26" s="20" t="n">
        <v>2</v>
      </c>
      <c r="I26" s="20" t="n">
        <v>5</v>
      </c>
      <c r="J26" s="20" t="n">
        <v>3</v>
      </c>
    </row>
    <row r="27" s="8" customFormat="true" ht="12.75" hidden="false" customHeight="false" outlineLevel="0" collapsed="false">
      <c r="A27" s="19" t="s">
        <v>479</v>
      </c>
      <c r="B27" s="20" t="n">
        <v>26</v>
      </c>
      <c r="C27" s="20" t="n">
        <v>23</v>
      </c>
      <c r="D27" s="20" t="n">
        <v>3</v>
      </c>
      <c r="E27" s="20" t="n">
        <v>6</v>
      </c>
      <c r="F27" s="20" t="n">
        <v>1</v>
      </c>
      <c r="G27" s="20" t="n">
        <v>5</v>
      </c>
      <c r="H27" s="20" t="n">
        <v>1</v>
      </c>
      <c r="I27" s="20" t="n">
        <v>12</v>
      </c>
      <c r="J27" s="20" t="n">
        <v>1</v>
      </c>
    </row>
    <row r="28" s="8" customFormat="true" ht="12.75" hidden="false" customHeight="false" outlineLevel="0" collapsed="false">
      <c r="A28" s="19" t="s">
        <v>480</v>
      </c>
      <c r="B28" s="20" t="n">
        <v>20</v>
      </c>
      <c r="C28" s="20" t="n">
        <v>15</v>
      </c>
      <c r="D28" s="20" t="n">
        <v>5</v>
      </c>
      <c r="E28" s="20" t="n">
        <v>2</v>
      </c>
      <c r="F28" s="26"/>
      <c r="G28" s="20" t="n">
        <v>1</v>
      </c>
      <c r="H28" s="19" t="s">
        <v>92</v>
      </c>
      <c r="I28" s="20" t="n">
        <v>12</v>
      </c>
      <c r="J28" s="20" t="n">
        <v>5</v>
      </c>
    </row>
    <row r="29" s="8" customFormat="true" ht="12.75" hidden="false" customHeight="false" outlineLevel="0" collapsed="false">
      <c r="A29" s="19" t="s">
        <v>481</v>
      </c>
      <c r="B29" s="20" t="n">
        <v>18</v>
      </c>
      <c r="C29" s="20" t="n">
        <v>15</v>
      </c>
      <c r="D29" s="20" t="n">
        <v>3</v>
      </c>
      <c r="E29" s="20" t="n">
        <v>4</v>
      </c>
      <c r="F29" s="26"/>
      <c r="G29" s="20" t="n">
        <v>1</v>
      </c>
      <c r="H29" s="20" t="n">
        <v>1</v>
      </c>
      <c r="I29" s="20" t="n">
        <v>10</v>
      </c>
      <c r="J29" s="20" t="n">
        <v>2</v>
      </c>
    </row>
    <row r="30" s="8" customFormat="true" ht="12.75" hidden="false" customHeight="false" outlineLevel="0" collapsed="false">
      <c r="A30" s="19" t="s">
        <v>482</v>
      </c>
      <c r="B30" s="20" t="n">
        <v>23</v>
      </c>
      <c r="C30" s="20" t="n">
        <v>16</v>
      </c>
      <c r="D30" s="20" t="n">
        <v>7</v>
      </c>
      <c r="E30" s="20" t="n">
        <v>3</v>
      </c>
      <c r="F30" s="26"/>
      <c r="G30" s="20" t="n">
        <v>2</v>
      </c>
      <c r="H30" s="26"/>
      <c r="I30" s="20" t="n">
        <v>11</v>
      </c>
      <c r="J30" s="20" t="n">
        <v>7</v>
      </c>
    </row>
    <row r="31" s="8" customFormat="true" ht="12.75" hidden="false" customHeight="false" outlineLevel="0" collapsed="false">
      <c r="A31" s="19" t="s">
        <v>483</v>
      </c>
      <c r="B31" s="20" t="n">
        <v>21</v>
      </c>
      <c r="C31" s="20" t="n">
        <v>18</v>
      </c>
      <c r="D31" s="20" t="n">
        <v>3</v>
      </c>
      <c r="E31" s="20" t="n">
        <v>2</v>
      </c>
      <c r="F31" s="26"/>
      <c r="G31" s="20" t="n">
        <v>3</v>
      </c>
      <c r="H31" s="19" t="s">
        <v>92</v>
      </c>
      <c r="I31" s="20" t="n">
        <v>13</v>
      </c>
      <c r="J31" s="20" t="n">
        <v>3</v>
      </c>
    </row>
    <row r="32" s="8" customFormat="true" ht="12.75" hidden="false" customHeight="false" outlineLevel="0" collapsed="false">
      <c r="A32" s="19" t="s">
        <v>484</v>
      </c>
      <c r="B32" s="20" t="n">
        <v>10</v>
      </c>
      <c r="C32" s="20" t="n">
        <v>9</v>
      </c>
      <c r="D32" s="20" t="n">
        <v>1</v>
      </c>
      <c r="E32" s="20" t="n">
        <v>2</v>
      </c>
      <c r="F32" s="26"/>
      <c r="G32" s="20" t="n">
        <v>2</v>
      </c>
      <c r="H32" s="19" t="s">
        <v>92</v>
      </c>
      <c r="I32" s="20" t="n">
        <v>5</v>
      </c>
      <c r="J32" s="20" t="n">
        <v>1</v>
      </c>
    </row>
    <row r="33" s="8" customFormat="true" ht="12.75" hidden="false" customHeight="false" outlineLevel="0" collapsed="false">
      <c r="A33" s="19" t="s">
        <v>485</v>
      </c>
      <c r="B33" s="20" t="n">
        <v>54</v>
      </c>
      <c r="C33" s="20" t="n">
        <v>44</v>
      </c>
      <c r="D33" s="20" t="n">
        <v>10</v>
      </c>
      <c r="E33" s="20" t="n">
        <v>18</v>
      </c>
      <c r="F33" s="20" t="n">
        <v>3</v>
      </c>
      <c r="G33" s="20" t="n">
        <v>3</v>
      </c>
      <c r="H33" s="20" t="n">
        <v>2</v>
      </c>
      <c r="I33" s="20" t="n">
        <v>23</v>
      </c>
      <c r="J33" s="20" t="n">
        <v>5</v>
      </c>
    </row>
    <row r="34" s="8" customFormat="true" ht="12.75" hidden="false" customHeight="false" outlineLevel="0" collapsed="false">
      <c r="A34" s="19" t="s">
        <v>118</v>
      </c>
      <c r="B34" s="20" t="n">
        <v>25</v>
      </c>
      <c r="C34" s="20" t="n">
        <v>19</v>
      </c>
      <c r="D34" s="20" t="n">
        <v>6</v>
      </c>
      <c r="E34" s="20" t="n">
        <v>5</v>
      </c>
      <c r="F34" s="26"/>
      <c r="G34" s="20" t="n">
        <v>1</v>
      </c>
      <c r="H34" s="19" t="s">
        <v>92</v>
      </c>
      <c r="I34" s="20" t="n">
        <v>13</v>
      </c>
      <c r="J34" s="20" t="n">
        <v>6</v>
      </c>
    </row>
    <row r="35" s="8" customFormat="true" ht="12.75" hidden="false" customHeight="false" outlineLevel="0" collapsed="false">
      <c r="A35" s="19" t="s">
        <v>486</v>
      </c>
      <c r="B35" s="20" t="n">
        <v>45</v>
      </c>
      <c r="C35" s="20" t="n">
        <v>10</v>
      </c>
      <c r="D35" s="20" t="n">
        <v>35</v>
      </c>
      <c r="E35" s="26"/>
      <c r="F35" s="20" t="n">
        <v>15</v>
      </c>
      <c r="G35" s="20" t="n">
        <v>1</v>
      </c>
      <c r="H35" s="20" t="n">
        <v>9</v>
      </c>
      <c r="I35" s="20" t="n">
        <v>9</v>
      </c>
      <c r="J35" s="20" t="n">
        <v>11</v>
      </c>
    </row>
    <row r="36" s="8" customFormat="true" ht="12.75" hidden="false" customHeight="false" outlineLevel="0" collapsed="false">
      <c r="A36" s="22" t="s">
        <v>487</v>
      </c>
      <c r="I36" s="23" t="s">
        <v>265</v>
      </c>
    </row>
    <row r="37" s="8" customFormat="true" ht="12.75" hidden="false" customHeight="false" outlineLevel="0" collapsed="false">
      <c r="A37" s="22" t="s">
        <v>488</v>
      </c>
    </row>
    <row r="38" s="8" customFormat="true" ht="12.75" hidden="false" customHeight="false" outlineLevel="0" collapsed="false">
      <c r="A38" s="22" t="s">
        <v>489</v>
      </c>
    </row>
  </sheetData>
  <sheetProtection sheet="true" password="ca55" objects="true" scenarios="true"/>
  <mergeCells count="9">
    <mergeCell ref="A1:J1"/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7" min="7" style="0" width="8.99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1" min="11" style="0" width="8.99"/>
    <col collapsed="false" customWidth="true" hidden="false" outlineLevel="0" max="15" min="15" style="0" width="9.49"/>
    <col collapsed="false" customWidth="true" hidden="false" outlineLevel="0" max="16" min="16" style="0" width="5.62"/>
  </cols>
  <sheetData>
    <row r="1" s="85" customFormat="true" ht="12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85" customFormat="true" ht="12.7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85" customFormat="true" ht="12.75" hidden="false" customHeight="false" outlineLevel="0" collapsed="false">
      <c r="A3" s="102"/>
      <c r="B3" s="102"/>
    </row>
    <row r="4" s="85" customFormat="true" ht="12.75" hidden="false" customHeight="false" outlineLevel="0" collapsed="false">
      <c r="A4" s="102" t="s">
        <v>63</v>
      </c>
      <c r="B4" s="102"/>
    </row>
    <row r="5" s="24" customFormat="true" ht="12.75" hidden="false" customHeight="true" outlineLevel="0" collapsed="false">
      <c r="A5" s="12" t="s">
        <v>87</v>
      </c>
      <c r="B5" s="78" t="s">
        <v>490</v>
      </c>
      <c r="C5" s="78"/>
      <c r="D5" s="78"/>
      <c r="E5" s="78"/>
      <c r="F5" s="78" t="s">
        <v>491</v>
      </c>
      <c r="G5" s="78"/>
      <c r="H5" s="78"/>
      <c r="I5" s="78"/>
      <c r="J5" s="78" t="s">
        <v>492</v>
      </c>
      <c r="K5" s="78"/>
      <c r="L5" s="78"/>
      <c r="M5" s="78"/>
      <c r="N5" s="78" t="s">
        <v>493</v>
      </c>
      <c r="O5" s="78"/>
      <c r="P5" s="78"/>
      <c r="Q5" s="78"/>
    </row>
    <row r="6" s="24" customFormat="true" ht="12.75" hidden="false" customHeight="false" outlineLevel="0" collapsed="false">
      <c r="A6" s="12"/>
      <c r="B6" s="99" t="s">
        <v>494</v>
      </c>
      <c r="C6" s="99" t="s">
        <v>312</v>
      </c>
      <c r="D6" s="78" t="s">
        <v>313</v>
      </c>
      <c r="E6" s="78"/>
      <c r="F6" s="99" t="s">
        <v>494</v>
      </c>
      <c r="G6" s="99" t="s">
        <v>312</v>
      </c>
      <c r="H6" s="78" t="s">
        <v>313</v>
      </c>
      <c r="I6" s="78"/>
      <c r="J6" s="99" t="s">
        <v>135</v>
      </c>
      <c r="K6" s="99" t="s">
        <v>312</v>
      </c>
      <c r="L6" s="78" t="s">
        <v>313</v>
      </c>
      <c r="M6" s="78"/>
      <c r="N6" s="99" t="s">
        <v>494</v>
      </c>
      <c r="O6" s="99" t="s">
        <v>495</v>
      </c>
      <c r="P6" s="78" t="s">
        <v>313</v>
      </c>
      <c r="Q6" s="78"/>
    </row>
    <row r="7" s="24" customFormat="true" ht="12.75" hidden="false" customHeight="false" outlineLevel="0" collapsed="false">
      <c r="A7" s="12"/>
      <c r="B7" s="183"/>
      <c r="C7" s="183"/>
      <c r="D7" s="78" t="s">
        <v>496</v>
      </c>
      <c r="E7" s="78" t="s">
        <v>497</v>
      </c>
      <c r="F7" s="183"/>
      <c r="G7" s="183"/>
      <c r="H7" s="180" t="s">
        <v>498</v>
      </c>
      <c r="I7" s="78" t="s">
        <v>497</v>
      </c>
      <c r="J7" s="183"/>
      <c r="K7" s="183"/>
      <c r="L7" s="78" t="s">
        <v>496</v>
      </c>
      <c r="M7" s="78" t="s">
        <v>497</v>
      </c>
      <c r="N7" s="183"/>
      <c r="O7" s="183"/>
      <c r="P7" s="178" t="s">
        <v>498</v>
      </c>
      <c r="Q7" s="78" t="s">
        <v>497</v>
      </c>
    </row>
    <row r="8" s="24" customFormat="true" ht="12.75" hidden="false" customHeight="false" outlineLevel="0" collapsed="false">
      <c r="A8" s="79" t="s">
        <v>91</v>
      </c>
      <c r="B8" s="80" t="n">
        <f aca="false">SUM(B9+B20)</f>
        <v>1022</v>
      </c>
      <c r="C8" s="80" t="n">
        <f aca="false">SUM(C9+C20)</f>
        <v>810</v>
      </c>
      <c r="D8" s="80" t="n">
        <f aca="false">SUM(D9+D20)</f>
        <v>212</v>
      </c>
      <c r="E8" s="177" t="n">
        <f aca="false">(D8/B8)*100</f>
        <v>20.7436399217221</v>
      </c>
      <c r="F8" s="80" t="n">
        <f aca="false">SUM(F9+F20)</f>
        <v>397</v>
      </c>
      <c r="G8" s="80" t="n">
        <f aca="false">SUM(G9+G20)</f>
        <v>329</v>
      </c>
      <c r="H8" s="80" t="n">
        <f aca="false">SUM(H9+H20)</f>
        <v>68</v>
      </c>
      <c r="I8" s="177" t="n">
        <f aca="false">(H8/F8)*100</f>
        <v>17.1284634760705</v>
      </c>
      <c r="J8" s="80" t="n">
        <f aca="false">SUM(J9+J20)</f>
        <v>142</v>
      </c>
      <c r="K8" s="80" t="n">
        <f aca="false">SUM(K9+K20)</f>
        <v>100</v>
      </c>
      <c r="L8" s="80" t="n">
        <f aca="false">SUM(L9+L20)</f>
        <v>42</v>
      </c>
      <c r="M8" s="177" t="n">
        <f aca="false">(L8/J8)*100</f>
        <v>29.5774647887324</v>
      </c>
      <c r="N8" s="80" t="n">
        <f aca="false">SUM(N9+N20)</f>
        <v>483</v>
      </c>
      <c r="O8" s="80" t="n">
        <f aca="false">SUM(O9+O20)</f>
        <v>381</v>
      </c>
      <c r="P8" s="80" t="n">
        <f aca="false">SUM(P9+P20)</f>
        <v>102</v>
      </c>
      <c r="Q8" s="177" t="n">
        <f aca="false">(P8/N8)*100</f>
        <v>21.1180124223603</v>
      </c>
    </row>
    <row r="9" s="24" customFormat="true" ht="12.75" hidden="false" customHeight="false" outlineLevel="0" collapsed="false">
      <c r="A9" s="14" t="s">
        <v>93</v>
      </c>
      <c r="B9" s="15" t="n">
        <f aca="false">SUM(B10:B19)</f>
        <v>428</v>
      </c>
      <c r="C9" s="15" t="n">
        <f aca="false">SUM(C10:C19)</f>
        <v>374</v>
      </c>
      <c r="D9" s="15" t="n">
        <f aca="false">SUM(D10:D19)</f>
        <v>54</v>
      </c>
      <c r="E9" s="16" t="n">
        <f aca="false">(D9/B9)*100</f>
        <v>12.6168224299065</v>
      </c>
      <c r="F9" s="15" t="n">
        <f aca="false">SUM(F10:F19)</f>
        <v>222</v>
      </c>
      <c r="G9" s="15" t="n">
        <f aca="false">SUM(G10:G19)</f>
        <v>196</v>
      </c>
      <c r="H9" s="15" t="n">
        <f aca="false">SUM(H10:H19)</f>
        <v>26</v>
      </c>
      <c r="I9" s="16" t="n">
        <f aca="false">(H9/F9)*100</f>
        <v>11.7117117117117</v>
      </c>
      <c r="J9" s="15" t="n">
        <f aca="false">SUM(J10:J19)</f>
        <v>51</v>
      </c>
      <c r="K9" s="15" t="n">
        <f aca="false">SUM(K10:K19)</f>
        <v>41</v>
      </c>
      <c r="L9" s="15" t="n">
        <f aca="false">SUM(L13:L19)</f>
        <v>10</v>
      </c>
      <c r="M9" s="16" t="n">
        <f aca="false">(L9/J9)*100</f>
        <v>19.6078431372549</v>
      </c>
      <c r="N9" s="15" t="n">
        <f aca="false">SUM(N10:N19)</f>
        <v>155</v>
      </c>
      <c r="O9" s="15" t="n">
        <f aca="false">SUM(O10:O19)</f>
        <v>137</v>
      </c>
      <c r="P9" s="15" t="n">
        <f aca="false">SUM(P11:P19)</f>
        <v>18</v>
      </c>
      <c r="Q9" s="16" t="n">
        <f aca="false">(P9/N9)*100</f>
        <v>11.6129032258065</v>
      </c>
    </row>
    <row r="10" s="8" customFormat="true" ht="12.75" hidden="false" customHeight="false" outlineLevel="0" collapsed="false">
      <c r="A10" s="19" t="s">
        <v>94</v>
      </c>
      <c r="B10" s="20" t="n">
        <v>54</v>
      </c>
      <c r="C10" s="86" t="n">
        <v>52</v>
      </c>
      <c r="D10" s="86" t="n">
        <v>2</v>
      </c>
      <c r="E10" s="21" t="n">
        <f aca="false">(D10/B10)*100</f>
        <v>3.7037037037037</v>
      </c>
      <c r="F10" s="86" t="n">
        <v>44</v>
      </c>
      <c r="G10" s="86" t="n">
        <v>42</v>
      </c>
      <c r="H10" s="20" t="n">
        <v>2</v>
      </c>
      <c r="I10" s="21" t="n">
        <f aca="false">(H10/F10)*100</f>
        <v>4.54545454545455</v>
      </c>
      <c r="J10" s="20" t="n">
        <v>7</v>
      </c>
      <c r="K10" s="20" t="n">
        <v>7</v>
      </c>
      <c r="L10" s="26"/>
      <c r="M10" s="21"/>
      <c r="N10" s="20" t="n">
        <v>3</v>
      </c>
      <c r="O10" s="20" t="n">
        <v>3</v>
      </c>
      <c r="P10" s="26"/>
      <c r="Q10" s="21"/>
    </row>
    <row r="11" s="8" customFormat="true" ht="12.75" hidden="false" customHeight="false" outlineLevel="0" collapsed="false">
      <c r="A11" s="19" t="s">
        <v>95</v>
      </c>
      <c r="B11" s="20" t="n">
        <v>33</v>
      </c>
      <c r="C11" s="86" t="n">
        <v>31</v>
      </c>
      <c r="D11" s="86" t="n">
        <v>2</v>
      </c>
      <c r="E11" s="21" t="n">
        <f aca="false">(D11/B11)*100</f>
        <v>6.06060606060606</v>
      </c>
      <c r="F11" s="86" t="n">
        <v>20</v>
      </c>
      <c r="G11" s="86" t="n">
        <v>20</v>
      </c>
      <c r="H11" s="26"/>
      <c r="I11" s="207" t="s">
        <v>92</v>
      </c>
      <c r="J11" s="20" t="n">
        <v>1</v>
      </c>
      <c r="K11" s="20" t="n">
        <v>1</v>
      </c>
      <c r="L11" s="26"/>
      <c r="M11" s="21"/>
      <c r="N11" s="20" t="n">
        <v>12</v>
      </c>
      <c r="O11" s="20" t="n">
        <v>10</v>
      </c>
      <c r="P11" s="20" t="n">
        <v>2</v>
      </c>
      <c r="Q11" s="21" t="n">
        <f aca="false">(P11/N11)*100</f>
        <v>16.6666666666667</v>
      </c>
    </row>
    <row r="12" s="8" customFormat="true" ht="12.75" hidden="false" customHeight="false" outlineLevel="0" collapsed="false">
      <c r="A12" s="19" t="s">
        <v>96</v>
      </c>
      <c r="B12" s="20" t="n">
        <v>25</v>
      </c>
      <c r="C12" s="86" t="n">
        <v>24</v>
      </c>
      <c r="D12" s="86" t="n">
        <v>1</v>
      </c>
      <c r="E12" s="21" t="n">
        <f aca="false">(D12/B12)*100</f>
        <v>4</v>
      </c>
      <c r="F12" s="86" t="n">
        <v>18</v>
      </c>
      <c r="G12" s="86" t="n">
        <v>17</v>
      </c>
      <c r="H12" s="20" t="n">
        <v>1</v>
      </c>
      <c r="I12" s="21" t="n">
        <f aca="false">(H12/F12)*100</f>
        <v>5.55555555555556</v>
      </c>
      <c r="J12" s="20" t="n">
        <v>4</v>
      </c>
      <c r="K12" s="20" t="n">
        <v>4</v>
      </c>
      <c r="L12" s="26"/>
      <c r="M12" s="21"/>
      <c r="N12" s="20" t="n">
        <v>3</v>
      </c>
      <c r="O12" s="20" t="n">
        <v>3</v>
      </c>
      <c r="P12" s="26"/>
      <c r="Q12" s="21"/>
    </row>
    <row r="13" s="8" customFormat="true" ht="12.75" hidden="false" customHeight="false" outlineLevel="0" collapsed="false">
      <c r="A13" s="19" t="s">
        <v>97</v>
      </c>
      <c r="B13" s="20" t="n">
        <v>28</v>
      </c>
      <c r="C13" s="20" t="n">
        <v>22</v>
      </c>
      <c r="D13" s="20" t="n">
        <v>6</v>
      </c>
      <c r="E13" s="21" t="n">
        <f aca="false">(D13/B13)*100</f>
        <v>21.4285714285714</v>
      </c>
      <c r="F13" s="20" t="n">
        <v>13</v>
      </c>
      <c r="G13" s="20" t="n">
        <v>12</v>
      </c>
      <c r="H13" s="20" t="n">
        <v>1</v>
      </c>
      <c r="I13" s="21" t="n">
        <f aca="false">(H13/F13)*100</f>
        <v>7.69230769230769</v>
      </c>
      <c r="J13" s="20" t="n">
        <v>9</v>
      </c>
      <c r="K13" s="20" t="n">
        <v>6</v>
      </c>
      <c r="L13" s="20" t="n">
        <v>3</v>
      </c>
      <c r="M13" s="21" t="n">
        <f aca="false">(L13/J13)*100</f>
        <v>33.3333333333333</v>
      </c>
      <c r="N13" s="20" t="n">
        <v>6</v>
      </c>
      <c r="O13" s="20" t="n">
        <v>4</v>
      </c>
      <c r="P13" s="20" t="n">
        <v>2</v>
      </c>
      <c r="Q13" s="21" t="n">
        <f aca="false">(P13/N13)*100</f>
        <v>33.3333333333333</v>
      </c>
    </row>
    <row r="14" s="8" customFormat="true" ht="12.75" hidden="false" customHeight="false" outlineLevel="0" collapsed="false">
      <c r="A14" s="19" t="s">
        <v>98</v>
      </c>
      <c r="B14" s="20" t="n">
        <v>26</v>
      </c>
      <c r="C14" s="20" t="n">
        <v>25</v>
      </c>
      <c r="D14" s="20" t="n">
        <v>1</v>
      </c>
      <c r="E14" s="21" t="n">
        <f aca="false">(D14/B14)*100</f>
        <v>3.84615384615385</v>
      </c>
      <c r="F14" s="20" t="n">
        <v>23</v>
      </c>
      <c r="G14" s="20" t="n">
        <v>22</v>
      </c>
      <c r="H14" s="20" t="n">
        <v>1</v>
      </c>
      <c r="I14" s="21" t="n">
        <f aca="false">(H14/F14)*100</f>
        <v>4.34782608695652</v>
      </c>
      <c r="J14" s="20" t="n">
        <v>1</v>
      </c>
      <c r="K14" s="20" t="n">
        <v>1</v>
      </c>
      <c r="L14" s="26"/>
      <c r="M14" s="21"/>
      <c r="N14" s="20" t="n">
        <v>2</v>
      </c>
      <c r="O14" s="20" t="n">
        <v>2</v>
      </c>
      <c r="P14" s="26"/>
      <c r="Q14" s="21"/>
    </row>
    <row r="15" s="8" customFormat="true" ht="12.75" hidden="false" customHeight="false" outlineLevel="0" collapsed="false">
      <c r="A15" s="19" t="s">
        <v>99</v>
      </c>
      <c r="B15" s="20" t="n">
        <v>19</v>
      </c>
      <c r="C15" s="20" t="n">
        <v>17</v>
      </c>
      <c r="D15" s="20" t="n">
        <v>2</v>
      </c>
      <c r="E15" s="21" t="n">
        <f aca="false">(D15/B15)*100</f>
        <v>10.5263157894737</v>
      </c>
      <c r="F15" s="20" t="n">
        <v>7</v>
      </c>
      <c r="G15" s="20" t="n">
        <v>5</v>
      </c>
      <c r="H15" s="20" t="n">
        <v>2</v>
      </c>
      <c r="I15" s="21" t="n">
        <f aca="false">(H15/F15)*100</f>
        <v>28.5714285714286</v>
      </c>
      <c r="J15" s="20" t="n">
        <v>7</v>
      </c>
      <c r="K15" s="20" t="n">
        <v>7</v>
      </c>
      <c r="L15" s="26"/>
      <c r="M15" s="21"/>
      <c r="N15" s="20" t="n">
        <v>5</v>
      </c>
      <c r="O15" s="20" t="n">
        <v>5</v>
      </c>
      <c r="P15" s="26"/>
      <c r="Q15" s="21"/>
    </row>
    <row r="16" s="8" customFormat="true" ht="12.75" hidden="false" customHeight="false" outlineLevel="0" collapsed="false">
      <c r="A16" s="19" t="s">
        <v>100</v>
      </c>
      <c r="B16" s="20" t="n">
        <v>151</v>
      </c>
      <c r="C16" s="20" t="n">
        <v>135</v>
      </c>
      <c r="D16" s="20" t="n">
        <v>16</v>
      </c>
      <c r="E16" s="21" t="n">
        <f aca="false">(D16/B16)*100</f>
        <v>10.5960264900662</v>
      </c>
      <c r="F16" s="20" t="n">
        <v>36</v>
      </c>
      <c r="G16" s="20" t="n">
        <v>31</v>
      </c>
      <c r="H16" s="20" t="n">
        <v>5</v>
      </c>
      <c r="I16" s="21" t="n">
        <f aca="false">(H16/F16)*100</f>
        <v>13.8888888888889</v>
      </c>
      <c r="J16" s="20" t="n">
        <v>11</v>
      </c>
      <c r="K16" s="20" t="n">
        <v>10</v>
      </c>
      <c r="L16" s="20" t="n">
        <v>1</v>
      </c>
      <c r="M16" s="21" t="n">
        <f aca="false">(L16/J16)*100</f>
        <v>9.09090909090909</v>
      </c>
      <c r="N16" s="20" t="n">
        <v>104</v>
      </c>
      <c r="O16" s="20" t="n">
        <v>94</v>
      </c>
      <c r="P16" s="20" t="n">
        <v>10</v>
      </c>
      <c r="Q16" s="21" t="n">
        <f aca="false">(P16/N16)*100</f>
        <v>9.61538461538462</v>
      </c>
    </row>
    <row r="17" s="8" customFormat="true" ht="12.75" hidden="false" customHeight="false" outlineLevel="0" collapsed="false">
      <c r="A17" s="19" t="s">
        <v>462</v>
      </c>
      <c r="B17" s="20" t="n">
        <v>28</v>
      </c>
      <c r="C17" s="20" t="n">
        <v>20</v>
      </c>
      <c r="D17" s="20" t="n">
        <v>8</v>
      </c>
      <c r="E17" s="21" t="n">
        <f aca="false">(D17/B17)*100</f>
        <v>28.5714285714286</v>
      </c>
      <c r="F17" s="20" t="n">
        <v>23</v>
      </c>
      <c r="G17" s="20" t="n">
        <v>19</v>
      </c>
      <c r="H17" s="20" t="n">
        <v>4</v>
      </c>
      <c r="I17" s="21" t="n">
        <f aca="false">(H17/F17)*100</f>
        <v>17.3913043478261</v>
      </c>
      <c r="J17" s="20" t="n">
        <v>5</v>
      </c>
      <c r="K17" s="20" t="n">
        <v>1</v>
      </c>
      <c r="L17" s="20" t="n">
        <v>4</v>
      </c>
      <c r="M17" s="21" t="n">
        <f aca="false">(L17/J17)*100</f>
        <v>80</v>
      </c>
      <c r="N17" s="26"/>
      <c r="O17" s="26"/>
      <c r="P17" s="26"/>
      <c r="Q17" s="21"/>
    </row>
    <row r="18" s="8" customFormat="true" ht="12.75" hidden="false" customHeight="false" outlineLevel="0" collapsed="false">
      <c r="A18" s="19" t="s">
        <v>102</v>
      </c>
      <c r="B18" s="20" t="n">
        <v>29</v>
      </c>
      <c r="C18" s="20" t="n">
        <v>24</v>
      </c>
      <c r="D18" s="20" t="n">
        <v>5</v>
      </c>
      <c r="E18" s="21" t="n">
        <f aca="false">(D18/B18)*100</f>
        <v>17.2413793103448</v>
      </c>
      <c r="F18" s="20" t="n">
        <v>20</v>
      </c>
      <c r="G18" s="20" t="n">
        <v>16</v>
      </c>
      <c r="H18" s="20" t="n">
        <v>4</v>
      </c>
      <c r="I18" s="21" t="n">
        <f aca="false">(H18/F18)*100</f>
        <v>20</v>
      </c>
      <c r="J18" s="20" t="n">
        <v>4</v>
      </c>
      <c r="K18" s="20" t="n">
        <v>3</v>
      </c>
      <c r="L18" s="20" t="n">
        <v>1</v>
      </c>
      <c r="M18" s="21" t="n">
        <f aca="false">(L18/J18)*100</f>
        <v>25</v>
      </c>
      <c r="N18" s="20" t="n">
        <v>5</v>
      </c>
      <c r="O18" s="20" t="n">
        <v>5</v>
      </c>
      <c r="P18" s="26"/>
      <c r="Q18" s="21"/>
    </row>
    <row r="19" s="8" customFormat="true" ht="12.75" hidden="false" customHeight="false" outlineLevel="0" collapsed="false">
      <c r="A19" s="19" t="s">
        <v>103</v>
      </c>
      <c r="B19" s="20" t="n">
        <v>35</v>
      </c>
      <c r="C19" s="20" t="n">
        <v>24</v>
      </c>
      <c r="D19" s="20" t="n">
        <v>11</v>
      </c>
      <c r="E19" s="21" t="n">
        <f aca="false">(D19/B19)*100</f>
        <v>31.4285714285714</v>
      </c>
      <c r="F19" s="20" t="n">
        <v>18</v>
      </c>
      <c r="G19" s="20" t="n">
        <v>12</v>
      </c>
      <c r="H19" s="20" t="n">
        <v>6</v>
      </c>
      <c r="I19" s="21" t="n">
        <f aca="false">(H19/F19)*100</f>
        <v>33.3333333333333</v>
      </c>
      <c r="J19" s="20" t="n">
        <v>2</v>
      </c>
      <c r="K19" s="20" t="n">
        <v>1</v>
      </c>
      <c r="L19" s="20" t="n">
        <v>1</v>
      </c>
      <c r="M19" s="21" t="n">
        <f aca="false">(L19/J19)*100</f>
        <v>50</v>
      </c>
      <c r="N19" s="20" t="n">
        <v>15</v>
      </c>
      <c r="O19" s="20" t="n">
        <v>11</v>
      </c>
      <c r="P19" s="20" t="n">
        <v>4</v>
      </c>
      <c r="Q19" s="21" t="n">
        <f aca="false">(P19/N19)*100</f>
        <v>26.6666666666667</v>
      </c>
    </row>
    <row r="20" s="24" customFormat="true" ht="12.75" hidden="false" customHeight="false" outlineLevel="0" collapsed="false">
      <c r="A20" s="14" t="s">
        <v>499</v>
      </c>
      <c r="B20" s="15" t="n">
        <f aca="false">SUM(B21:B35)</f>
        <v>594</v>
      </c>
      <c r="C20" s="15" t="n">
        <f aca="false">SUM(C21:C35)</f>
        <v>436</v>
      </c>
      <c r="D20" s="15" t="n">
        <f aca="false">SUM(D21:D35)</f>
        <v>158</v>
      </c>
      <c r="E20" s="16" t="n">
        <f aca="false">(D20/B20)*100</f>
        <v>26.5993265993266</v>
      </c>
      <c r="F20" s="15" t="n">
        <f aca="false">SUM(F21:F35)</f>
        <v>175</v>
      </c>
      <c r="G20" s="15" t="n">
        <f aca="false">SUM(G21:G35)</f>
        <v>133</v>
      </c>
      <c r="H20" s="15" t="n">
        <f aca="false">SUM(H21:H35)</f>
        <v>42</v>
      </c>
      <c r="I20" s="16" t="n">
        <f aca="false">(H20/F20)*100</f>
        <v>24</v>
      </c>
      <c r="J20" s="15" t="n">
        <f aca="false">SUM(J21:J35)</f>
        <v>91</v>
      </c>
      <c r="K20" s="15" t="n">
        <f aca="false">SUM(K21:K35)</f>
        <v>59</v>
      </c>
      <c r="L20" s="15" t="n">
        <f aca="false">SUM(L21:L35)</f>
        <v>32</v>
      </c>
      <c r="M20" s="16" t="n">
        <f aca="false">(L20/J20)*100</f>
        <v>35.1648351648352</v>
      </c>
      <c r="N20" s="15" t="n">
        <f aca="false">SUM(N21:N35)</f>
        <v>328</v>
      </c>
      <c r="O20" s="15" t="n">
        <f aca="false">SUM(O21:O35)</f>
        <v>244</v>
      </c>
      <c r="P20" s="15" t="n">
        <f aca="false">SUM(P21:P35)</f>
        <v>84</v>
      </c>
      <c r="Q20" s="16" t="n">
        <f aca="false">(P20/N20)*100</f>
        <v>25.609756097561</v>
      </c>
    </row>
    <row r="21" s="8" customFormat="true" ht="12.75" hidden="false" customHeight="false" outlineLevel="0" collapsed="false">
      <c r="A21" s="19" t="s">
        <v>438</v>
      </c>
      <c r="B21" s="20" t="n">
        <v>185</v>
      </c>
      <c r="C21" s="20" t="n">
        <v>136</v>
      </c>
      <c r="D21" s="20" t="n">
        <v>49</v>
      </c>
      <c r="E21" s="21" t="n">
        <f aca="false">(D21/B21)*100</f>
        <v>26.4864864864865</v>
      </c>
      <c r="F21" s="20" t="n">
        <v>81</v>
      </c>
      <c r="G21" s="20" t="n">
        <v>64</v>
      </c>
      <c r="H21" s="20" t="n">
        <v>17</v>
      </c>
      <c r="I21" s="21" t="n">
        <f aca="false">(H21/F21)*100</f>
        <v>20.9876543209877</v>
      </c>
      <c r="J21" s="20" t="n">
        <v>39</v>
      </c>
      <c r="K21" s="20" t="n">
        <v>25</v>
      </c>
      <c r="L21" s="20" t="n">
        <v>14</v>
      </c>
      <c r="M21" s="21" t="n">
        <f aca="false">(L21/J21)*100</f>
        <v>35.8974358974359</v>
      </c>
      <c r="N21" s="20" t="n">
        <v>65</v>
      </c>
      <c r="O21" s="20" t="n">
        <v>47</v>
      </c>
      <c r="P21" s="20" t="n">
        <v>18</v>
      </c>
      <c r="Q21" s="21" t="n">
        <f aca="false">(P21/N21)*100</f>
        <v>27.6923076923077</v>
      </c>
    </row>
    <row r="22" s="8" customFormat="true" ht="12.75" hidden="false" customHeight="false" outlineLevel="0" collapsed="false">
      <c r="A22" s="19" t="s">
        <v>439</v>
      </c>
      <c r="B22" s="20" t="n">
        <v>31</v>
      </c>
      <c r="C22" s="20" t="n">
        <v>23</v>
      </c>
      <c r="D22" s="20" t="n">
        <v>8</v>
      </c>
      <c r="E22" s="21" t="n">
        <f aca="false">(D22/B22)*100</f>
        <v>25.8064516129032</v>
      </c>
      <c r="F22" s="20" t="n">
        <v>5</v>
      </c>
      <c r="G22" s="20" t="n">
        <v>4</v>
      </c>
      <c r="H22" s="20" t="n">
        <v>1</v>
      </c>
      <c r="I22" s="21" t="n">
        <f aca="false">(H22/F22)*100</f>
        <v>20</v>
      </c>
      <c r="J22" s="20" t="n">
        <v>4</v>
      </c>
      <c r="K22" s="20" t="n">
        <v>3</v>
      </c>
      <c r="L22" s="20" t="n">
        <v>1</v>
      </c>
      <c r="M22" s="21" t="n">
        <f aca="false">(L22/J22)*100</f>
        <v>25</v>
      </c>
      <c r="N22" s="20" t="n">
        <v>22</v>
      </c>
      <c r="O22" s="20" t="n">
        <v>16</v>
      </c>
      <c r="P22" s="20" t="n">
        <v>6</v>
      </c>
      <c r="Q22" s="21" t="n">
        <f aca="false">(P22/N22)*100</f>
        <v>27.2727272727273</v>
      </c>
    </row>
    <row r="23" s="8" customFormat="true" ht="12.75" hidden="false" customHeight="false" outlineLevel="0" collapsed="false">
      <c r="A23" s="19" t="s">
        <v>440</v>
      </c>
      <c r="B23" s="20" t="n">
        <v>32</v>
      </c>
      <c r="C23" s="20" t="n">
        <v>26</v>
      </c>
      <c r="D23" s="20" t="n">
        <v>6</v>
      </c>
      <c r="E23" s="21" t="n">
        <f aca="false">(D23/B23)*100</f>
        <v>18.75</v>
      </c>
      <c r="F23" s="20" t="n">
        <v>4</v>
      </c>
      <c r="G23" s="20" t="n">
        <v>4</v>
      </c>
      <c r="H23" s="26"/>
      <c r="I23" s="207" t="s">
        <v>92</v>
      </c>
      <c r="J23" s="20" t="n">
        <v>2</v>
      </c>
      <c r="K23" s="26"/>
      <c r="L23" s="20" t="n">
        <v>2</v>
      </c>
      <c r="M23" s="207" t="s">
        <v>92</v>
      </c>
      <c r="N23" s="20" t="n">
        <v>26</v>
      </c>
      <c r="O23" s="20" t="n">
        <v>22</v>
      </c>
      <c r="P23" s="20" t="n">
        <v>4</v>
      </c>
      <c r="Q23" s="21" t="n">
        <f aca="false">(P23/N23)*100</f>
        <v>15.3846153846154</v>
      </c>
    </row>
    <row r="24" s="8" customFormat="true" ht="12.75" hidden="false" customHeight="false" outlineLevel="0" collapsed="false">
      <c r="A24" s="19" t="s">
        <v>441</v>
      </c>
      <c r="B24" s="20" t="n">
        <v>31</v>
      </c>
      <c r="C24" s="20" t="n">
        <v>27</v>
      </c>
      <c r="D24" s="20" t="n">
        <v>4</v>
      </c>
      <c r="E24" s="21" t="n">
        <f aca="false">(D24/B24)*100</f>
        <v>12.9032258064516</v>
      </c>
      <c r="F24" s="20" t="n">
        <v>12</v>
      </c>
      <c r="G24" s="20" t="n">
        <v>10</v>
      </c>
      <c r="H24" s="20" t="n">
        <v>2</v>
      </c>
      <c r="I24" s="21" t="n">
        <f aca="false">(H24/F24)*100</f>
        <v>16.6666666666667</v>
      </c>
      <c r="J24" s="26"/>
      <c r="K24" s="26"/>
      <c r="L24" s="26"/>
      <c r="M24" s="207" t="s">
        <v>92</v>
      </c>
      <c r="N24" s="20" t="n">
        <v>19</v>
      </c>
      <c r="O24" s="20" t="n">
        <v>17</v>
      </c>
      <c r="P24" s="20" t="n">
        <v>2</v>
      </c>
      <c r="Q24" s="21" t="n">
        <f aca="false">(P24/N24)*100</f>
        <v>10.5263157894737</v>
      </c>
    </row>
    <row r="25" s="8" customFormat="true" ht="12.75" hidden="false" customHeight="false" outlineLevel="0" collapsed="false">
      <c r="A25" s="19" t="s">
        <v>442</v>
      </c>
      <c r="B25" s="20" t="n">
        <v>50</v>
      </c>
      <c r="C25" s="20" t="n">
        <v>39</v>
      </c>
      <c r="D25" s="20" t="n">
        <v>11</v>
      </c>
      <c r="E25" s="21" t="n">
        <f aca="false">(D25/B25)*100</f>
        <v>22</v>
      </c>
      <c r="F25" s="20" t="n">
        <v>7</v>
      </c>
      <c r="G25" s="20" t="n">
        <v>6</v>
      </c>
      <c r="H25" s="20" t="n">
        <v>1</v>
      </c>
      <c r="I25" s="21" t="n">
        <f aca="false">(H25/F25)*100</f>
        <v>14.2857142857143</v>
      </c>
      <c r="J25" s="20" t="n">
        <v>4</v>
      </c>
      <c r="K25" s="20" t="n">
        <v>4</v>
      </c>
      <c r="L25" s="26"/>
      <c r="M25" s="207" t="s">
        <v>92</v>
      </c>
      <c r="N25" s="20" t="n">
        <v>39</v>
      </c>
      <c r="O25" s="20" t="n">
        <v>29</v>
      </c>
      <c r="P25" s="20" t="n">
        <v>10</v>
      </c>
      <c r="Q25" s="21" t="n">
        <f aca="false">(P25/N25)*100</f>
        <v>25.6410256410256</v>
      </c>
    </row>
    <row r="26" s="8" customFormat="true" ht="12.75" hidden="false" customHeight="false" outlineLevel="0" collapsed="false">
      <c r="A26" s="19" t="s">
        <v>443</v>
      </c>
      <c r="B26" s="20" t="n">
        <v>23</v>
      </c>
      <c r="C26" s="20" t="n">
        <v>16</v>
      </c>
      <c r="D26" s="20" t="n">
        <v>7</v>
      </c>
      <c r="E26" s="21" t="n">
        <f aca="false">(D26/B26)*100</f>
        <v>30.4347826086957</v>
      </c>
      <c r="F26" s="20" t="n">
        <v>5</v>
      </c>
      <c r="G26" s="20" t="n">
        <v>3</v>
      </c>
      <c r="H26" s="20" t="n">
        <v>2</v>
      </c>
      <c r="I26" s="21" t="n">
        <f aca="false">(H26/F26)*100</f>
        <v>40</v>
      </c>
      <c r="J26" s="20" t="n">
        <v>10</v>
      </c>
      <c r="K26" s="20" t="n">
        <v>8</v>
      </c>
      <c r="L26" s="20" t="n">
        <v>2</v>
      </c>
      <c r="M26" s="21" t="n">
        <f aca="false">(L26/J26)*100</f>
        <v>20</v>
      </c>
      <c r="N26" s="20" t="n">
        <v>8</v>
      </c>
      <c r="O26" s="20" t="n">
        <v>5</v>
      </c>
      <c r="P26" s="20" t="n">
        <v>3</v>
      </c>
      <c r="Q26" s="21" t="n">
        <f aca="false">(P26/N26)*100</f>
        <v>37.5</v>
      </c>
    </row>
    <row r="27" s="8" customFormat="true" ht="12.75" hidden="false" customHeight="false" outlineLevel="0" collapsed="false">
      <c r="A27" s="19" t="s">
        <v>444</v>
      </c>
      <c r="B27" s="20" t="n">
        <v>26</v>
      </c>
      <c r="C27" s="20" t="n">
        <v>23</v>
      </c>
      <c r="D27" s="20" t="n">
        <v>3</v>
      </c>
      <c r="E27" s="21" t="n">
        <f aca="false">(D27/B27)*100</f>
        <v>11.5384615384615</v>
      </c>
      <c r="F27" s="20" t="n">
        <v>7</v>
      </c>
      <c r="G27" s="20" t="n">
        <v>6</v>
      </c>
      <c r="H27" s="20" t="n">
        <v>1</v>
      </c>
      <c r="I27" s="21" t="n">
        <f aca="false">(H27/F27)*100</f>
        <v>14.2857142857143</v>
      </c>
      <c r="J27" s="20" t="n">
        <v>6</v>
      </c>
      <c r="K27" s="20" t="n">
        <v>5</v>
      </c>
      <c r="L27" s="20" t="n">
        <v>1</v>
      </c>
      <c r="M27" s="21" t="n">
        <f aca="false">(L27/J27)*100</f>
        <v>16.6666666666667</v>
      </c>
      <c r="N27" s="20" t="n">
        <v>13</v>
      </c>
      <c r="O27" s="20" t="n">
        <v>12</v>
      </c>
      <c r="P27" s="20" t="n">
        <v>1</v>
      </c>
      <c r="Q27" s="21" t="n">
        <f aca="false">(P27/N27)*100</f>
        <v>7.69230769230769</v>
      </c>
    </row>
    <row r="28" s="8" customFormat="true" ht="12.75" hidden="false" customHeight="false" outlineLevel="0" collapsed="false">
      <c r="A28" s="19" t="s">
        <v>445</v>
      </c>
      <c r="B28" s="20" t="n">
        <v>20</v>
      </c>
      <c r="C28" s="20" t="n">
        <v>15</v>
      </c>
      <c r="D28" s="20" t="n">
        <v>5</v>
      </c>
      <c r="E28" s="21" t="n">
        <f aca="false">(D28/B28)*100</f>
        <v>25</v>
      </c>
      <c r="F28" s="20" t="n">
        <v>2</v>
      </c>
      <c r="G28" s="20" t="n">
        <v>2</v>
      </c>
      <c r="H28" s="26"/>
      <c r="I28" s="21"/>
      <c r="J28" s="20" t="n">
        <v>1</v>
      </c>
      <c r="K28" s="20" t="n">
        <v>1</v>
      </c>
      <c r="L28" s="26"/>
      <c r="M28" s="207" t="s">
        <v>92</v>
      </c>
      <c r="N28" s="20" t="n">
        <v>17</v>
      </c>
      <c r="O28" s="20" t="n">
        <v>12</v>
      </c>
      <c r="P28" s="20" t="n">
        <v>5</v>
      </c>
      <c r="Q28" s="21" t="n">
        <f aca="false">(P28/N28)*100</f>
        <v>29.4117647058824</v>
      </c>
    </row>
    <row r="29" s="8" customFormat="true" ht="12.75" hidden="false" customHeight="false" outlineLevel="0" collapsed="false">
      <c r="A29" s="19" t="s">
        <v>446</v>
      </c>
      <c r="B29" s="20" t="n">
        <v>18</v>
      </c>
      <c r="C29" s="20" t="n">
        <v>15</v>
      </c>
      <c r="D29" s="20" t="n">
        <v>3</v>
      </c>
      <c r="E29" s="21" t="n">
        <f aca="false">(D29/B29)*100</f>
        <v>16.6666666666667</v>
      </c>
      <c r="F29" s="20" t="n">
        <v>4</v>
      </c>
      <c r="G29" s="20" t="n">
        <v>4</v>
      </c>
      <c r="H29" s="26"/>
      <c r="I29" s="21"/>
      <c r="J29" s="20" t="n">
        <v>2</v>
      </c>
      <c r="K29" s="20" t="n">
        <v>1</v>
      </c>
      <c r="L29" s="20" t="n">
        <v>1</v>
      </c>
      <c r="M29" s="21" t="n">
        <f aca="false">(L29/J29)*100</f>
        <v>50</v>
      </c>
      <c r="N29" s="20" t="n">
        <v>12</v>
      </c>
      <c r="O29" s="20" t="n">
        <v>10</v>
      </c>
      <c r="P29" s="20" t="n">
        <v>2</v>
      </c>
      <c r="Q29" s="21" t="n">
        <f aca="false">(P29/N29)*100</f>
        <v>16.6666666666667</v>
      </c>
    </row>
    <row r="30" s="8" customFormat="true" ht="12.75" hidden="false" customHeight="false" outlineLevel="0" collapsed="false">
      <c r="A30" s="19" t="s">
        <v>482</v>
      </c>
      <c r="B30" s="20" t="n">
        <v>23</v>
      </c>
      <c r="C30" s="20" t="n">
        <v>16</v>
      </c>
      <c r="D30" s="20" t="n">
        <v>7</v>
      </c>
      <c r="E30" s="21" t="n">
        <f aca="false">(D30/B30)*100</f>
        <v>30.4347826086957</v>
      </c>
      <c r="F30" s="20" t="n">
        <v>3</v>
      </c>
      <c r="G30" s="20" t="n">
        <v>3</v>
      </c>
      <c r="H30" s="26"/>
      <c r="I30" s="21"/>
      <c r="J30" s="20" t="n">
        <v>2</v>
      </c>
      <c r="K30" s="20" t="n">
        <v>2</v>
      </c>
      <c r="L30" s="26"/>
      <c r="M30" s="207" t="s">
        <v>92</v>
      </c>
      <c r="N30" s="20" t="n">
        <v>18</v>
      </c>
      <c r="O30" s="20" t="n">
        <v>11</v>
      </c>
      <c r="P30" s="20" t="n">
        <v>7</v>
      </c>
      <c r="Q30" s="21" t="n">
        <f aca="false">(P30/N30)*100</f>
        <v>38.8888888888889</v>
      </c>
    </row>
    <row r="31" s="8" customFormat="true" ht="12.75" hidden="false" customHeight="false" outlineLevel="0" collapsed="false">
      <c r="A31" s="19" t="s">
        <v>483</v>
      </c>
      <c r="B31" s="20" t="n">
        <v>21</v>
      </c>
      <c r="C31" s="20" t="n">
        <v>18</v>
      </c>
      <c r="D31" s="20" t="n">
        <v>3</v>
      </c>
      <c r="E31" s="21" t="n">
        <f aca="false">(D31/B31)*100</f>
        <v>14.2857142857143</v>
      </c>
      <c r="F31" s="20" t="n">
        <v>2</v>
      </c>
      <c r="G31" s="20" t="n">
        <v>2</v>
      </c>
      <c r="H31" s="26"/>
      <c r="I31" s="21"/>
      <c r="J31" s="20" t="n">
        <v>3</v>
      </c>
      <c r="K31" s="20" t="n">
        <v>3</v>
      </c>
      <c r="L31" s="26"/>
      <c r="M31" s="207" t="s">
        <v>92</v>
      </c>
      <c r="N31" s="20" t="n">
        <v>16</v>
      </c>
      <c r="O31" s="20" t="n">
        <v>13</v>
      </c>
      <c r="P31" s="20" t="n">
        <v>3</v>
      </c>
      <c r="Q31" s="21" t="n">
        <f aca="false">(P31/N31)*100</f>
        <v>18.75</v>
      </c>
    </row>
    <row r="32" s="8" customFormat="true" ht="12.75" hidden="false" customHeight="false" outlineLevel="0" collapsed="false">
      <c r="A32" s="19" t="s">
        <v>484</v>
      </c>
      <c r="B32" s="20" t="n">
        <v>10</v>
      </c>
      <c r="C32" s="20" t="n">
        <v>9</v>
      </c>
      <c r="D32" s="20" t="n">
        <v>1</v>
      </c>
      <c r="E32" s="21" t="n">
        <f aca="false">(D32/B32)*100</f>
        <v>10</v>
      </c>
      <c r="F32" s="20" t="n">
        <v>2</v>
      </c>
      <c r="G32" s="20" t="n">
        <v>2</v>
      </c>
      <c r="H32" s="26"/>
      <c r="I32" s="21"/>
      <c r="J32" s="20" t="n">
        <v>2</v>
      </c>
      <c r="K32" s="20" t="n">
        <v>2</v>
      </c>
      <c r="L32" s="26"/>
      <c r="M32" s="21"/>
      <c r="N32" s="20" t="n">
        <v>6</v>
      </c>
      <c r="O32" s="20" t="n">
        <v>5</v>
      </c>
      <c r="P32" s="20" t="n">
        <v>1</v>
      </c>
      <c r="Q32" s="21" t="n">
        <f aca="false">(P32/N32)*100</f>
        <v>16.6666666666667</v>
      </c>
    </row>
    <row r="33" s="8" customFormat="true" ht="12.75" hidden="false" customHeight="false" outlineLevel="0" collapsed="false">
      <c r="A33" s="19" t="s">
        <v>485</v>
      </c>
      <c r="B33" s="20" t="n">
        <v>54</v>
      </c>
      <c r="C33" s="20" t="n">
        <v>44</v>
      </c>
      <c r="D33" s="20" t="n">
        <v>10</v>
      </c>
      <c r="E33" s="21" t="n">
        <f aca="false">(D33/B33)*100</f>
        <v>18.5185185185185</v>
      </c>
      <c r="F33" s="20" t="n">
        <v>21</v>
      </c>
      <c r="G33" s="20" t="n">
        <v>18</v>
      </c>
      <c r="H33" s="20" t="n">
        <v>3</v>
      </c>
      <c r="I33" s="21" t="n">
        <f aca="false">(H33/F33)*100</f>
        <v>14.2857142857143</v>
      </c>
      <c r="J33" s="20" t="n">
        <v>5</v>
      </c>
      <c r="K33" s="20" t="n">
        <v>3</v>
      </c>
      <c r="L33" s="20" t="n">
        <v>2</v>
      </c>
      <c r="M33" s="21" t="n">
        <f aca="false">(L33/J33)*100</f>
        <v>40</v>
      </c>
      <c r="N33" s="20" t="n">
        <v>28</v>
      </c>
      <c r="O33" s="20" t="n">
        <v>23</v>
      </c>
      <c r="P33" s="20" t="n">
        <v>5</v>
      </c>
      <c r="Q33" s="21" t="n">
        <f aca="false">(P33/N33)*100</f>
        <v>17.8571428571429</v>
      </c>
    </row>
    <row r="34" s="8" customFormat="true" ht="12.75" hidden="false" customHeight="false" outlineLevel="0" collapsed="false">
      <c r="A34" s="19" t="s">
        <v>448</v>
      </c>
      <c r="B34" s="20" t="n">
        <v>25</v>
      </c>
      <c r="C34" s="20" t="n">
        <v>19</v>
      </c>
      <c r="D34" s="20" t="n">
        <v>6</v>
      </c>
      <c r="E34" s="21" t="n">
        <f aca="false">(D34/B34)*100</f>
        <v>24</v>
      </c>
      <c r="F34" s="20" t="n">
        <v>5</v>
      </c>
      <c r="G34" s="20" t="n">
        <v>5</v>
      </c>
      <c r="H34" s="26"/>
      <c r="I34" s="21"/>
      <c r="J34" s="20" t="n">
        <v>1</v>
      </c>
      <c r="K34" s="20" t="n">
        <v>1</v>
      </c>
      <c r="L34" s="26"/>
      <c r="M34" s="21"/>
      <c r="N34" s="20" t="n">
        <v>19</v>
      </c>
      <c r="O34" s="20" t="n">
        <v>13</v>
      </c>
      <c r="P34" s="20" t="n">
        <v>6</v>
      </c>
      <c r="Q34" s="21" t="n">
        <f aca="false">(P34/N34)*100</f>
        <v>31.5789473684211</v>
      </c>
    </row>
    <row r="35" s="8" customFormat="true" ht="12.75" hidden="false" customHeight="false" outlineLevel="0" collapsed="false">
      <c r="A35" s="19" t="s">
        <v>305</v>
      </c>
      <c r="B35" s="20" t="n">
        <v>45</v>
      </c>
      <c r="C35" s="20" t="n">
        <v>10</v>
      </c>
      <c r="D35" s="20" t="n">
        <v>35</v>
      </c>
      <c r="E35" s="21" t="n">
        <f aca="false">(D35/B35)*100</f>
        <v>77.7777777777778</v>
      </c>
      <c r="F35" s="20" t="n">
        <v>15</v>
      </c>
      <c r="G35" s="26"/>
      <c r="H35" s="20" t="n">
        <v>15</v>
      </c>
      <c r="I35" s="21" t="n">
        <f aca="false">(H35/F35)*100</f>
        <v>100</v>
      </c>
      <c r="J35" s="20" t="n">
        <v>10</v>
      </c>
      <c r="K35" s="20" t="n">
        <v>1</v>
      </c>
      <c r="L35" s="20" t="n">
        <v>9</v>
      </c>
      <c r="M35" s="21" t="n">
        <f aca="false">(L35/J35)*100</f>
        <v>90</v>
      </c>
      <c r="N35" s="20" t="n">
        <v>20</v>
      </c>
      <c r="O35" s="20" t="n">
        <v>9</v>
      </c>
      <c r="P35" s="20" t="n">
        <v>11</v>
      </c>
      <c r="Q35" s="21" t="n">
        <f aca="false">(P35/N35)*100</f>
        <v>55</v>
      </c>
    </row>
    <row r="36" s="8" customFormat="true" ht="12.75" hidden="false" customHeight="false" outlineLevel="0" collapsed="false">
      <c r="A36" s="23" t="s">
        <v>131</v>
      </c>
      <c r="P36" s="23" t="s">
        <v>132</v>
      </c>
    </row>
  </sheetData>
  <sheetProtection sheet="true" password="ca55" objects="true" scenarios="true"/>
  <mergeCells count="11">
    <mergeCell ref="A1:Q1"/>
    <mergeCell ref="A2:Q2"/>
    <mergeCell ref="A5:A7"/>
    <mergeCell ref="B5:E5"/>
    <mergeCell ref="F5:I5"/>
    <mergeCell ref="J5:M5"/>
    <mergeCell ref="N5:Q5"/>
    <mergeCell ref="D6:E6"/>
    <mergeCell ref="H6:I6"/>
    <mergeCell ref="L6:M6"/>
    <mergeCell ref="P6:Q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0" activeCellId="0" sqref="H4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10.62"/>
    <col collapsed="false" customWidth="true" hidden="false" outlineLevel="0" max="4" min="4" style="0" width="9.74"/>
    <col collapsed="false" customWidth="true" hidden="false" outlineLevel="0" max="5" min="5" style="0" width="15.49"/>
    <col collapsed="false" customWidth="true" hidden="false" outlineLevel="0" max="7" min="6" style="0" width="10.11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7.49"/>
    <col collapsed="false" customWidth="true" hidden="false" outlineLevel="0" max="11" min="11" style="0" width="8.37"/>
  </cols>
  <sheetData>
    <row r="1" s="24" customFormat="true" ht="12.75" hidden="false" customHeight="true" outlineLevel="0" collapsed="false">
      <c r="A1" s="9" t="s">
        <v>50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24" customFormat="true" ht="12.75" hidden="false" customHeight="true" outlineLevel="0" collapsed="false">
      <c r="A2" s="9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24" customFormat="true" ht="12.75" hidden="false" customHeight="false" outlineLevel="0" collapsed="false">
      <c r="A3" s="11"/>
      <c r="C3" s="11"/>
    </row>
    <row r="4" s="24" customFormat="true" ht="12.75" hidden="false" customHeight="false" outlineLevel="0" collapsed="false">
      <c r="A4" s="11" t="s">
        <v>65</v>
      </c>
      <c r="C4" s="11"/>
    </row>
    <row r="5" s="24" customFormat="true" ht="12.75" hidden="false" customHeight="false" outlineLevel="0" collapsed="false">
      <c r="A5" s="78" t="s">
        <v>87</v>
      </c>
      <c r="B5" s="98"/>
      <c r="C5" s="99"/>
      <c r="D5" s="98"/>
      <c r="E5" s="98"/>
      <c r="F5" s="81" t="s">
        <v>501</v>
      </c>
      <c r="G5" s="81"/>
      <c r="H5" s="98"/>
      <c r="I5" s="98"/>
      <c r="J5" s="98"/>
      <c r="K5" s="98"/>
    </row>
    <row r="6" s="24" customFormat="true" ht="12.75" hidden="false" customHeight="false" outlineLevel="0" collapsed="false">
      <c r="A6" s="78"/>
      <c r="B6" s="77" t="s">
        <v>140</v>
      </c>
      <c r="C6" s="77" t="s">
        <v>502</v>
      </c>
      <c r="D6" s="176" t="s">
        <v>503</v>
      </c>
      <c r="E6" s="176" t="s">
        <v>504</v>
      </c>
      <c r="F6" s="178" t="s">
        <v>364</v>
      </c>
      <c r="G6" s="178" t="s">
        <v>505</v>
      </c>
      <c r="H6" s="176" t="s">
        <v>506</v>
      </c>
      <c r="I6" s="176" t="s">
        <v>507</v>
      </c>
      <c r="J6" s="176" t="s">
        <v>508</v>
      </c>
      <c r="K6" s="77" t="s">
        <v>207</v>
      </c>
    </row>
    <row r="7" s="24" customFormat="true" ht="23.25" hidden="false" customHeight="true" outlineLevel="0" collapsed="false">
      <c r="A7" s="79" t="s">
        <v>91</v>
      </c>
      <c r="B7" s="80" t="n">
        <f aca="false">SUM(B8+B19)</f>
        <v>1022</v>
      </c>
      <c r="C7" s="80" t="n">
        <v>1</v>
      </c>
      <c r="D7" s="83" t="n">
        <f aca="false">SUM(D8+D19)</f>
        <v>38</v>
      </c>
      <c r="E7" s="80" t="n">
        <f aca="false">SUM(E8+E19)</f>
        <v>125</v>
      </c>
      <c r="F7" s="80" t="n">
        <f aca="false">SUM(F8+F19)</f>
        <v>374</v>
      </c>
      <c r="G7" s="80" t="n">
        <f aca="false">SUM(G8+G19)</f>
        <v>263</v>
      </c>
      <c r="H7" s="80" t="n">
        <f aca="false">SUM(H8+H19)</f>
        <v>120</v>
      </c>
      <c r="I7" s="80" t="n">
        <v>11</v>
      </c>
      <c r="J7" s="80" t="n">
        <f aca="false">SUM(J8+J19)</f>
        <v>56</v>
      </c>
      <c r="K7" s="80" t="n">
        <f aca="false">SUM(K8+K19)</f>
        <v>30</v>
      </c>
    </row>
    <row r="8" s="24" customFormat="true" ht="23.25" hidden="false" customHeight="true" outlineLevel="0" collapsed="false">
      <c r="A8" s="14" t="s">
        <v>93</v>
      </c>
      <c r="B8" s="15" t="n">
        <f aca="false">SUM(B9:B18)</f>
        <v>428</v>
      </c>
      <c r="C8" s="15" t="n">
        <f aca="false">SUM(C16)</f>
        <v>1</v>
      </c>
      <c r="D8" s="111" t="n">
        <f aca="false">SUM(D9:D17)</f>
        <v>32</v>
      </c>
      <c r="E8" s="15" t="n">
        <f aca="false">SUM(E9:E17)</f>
        <v>121</v>
      </c>
      <c r="F8" s="15" t="n">
        <f aca="false">SUM(F9:F18)</f>
        <v>205</v>
      </c>
      <c r="G8" s="15" t="n">
        <f aca="false">SUM(G9:G18)</f>
        <v>55</v>
      </c>
      <c r="H8" s="15" t="n">
        <f aca="false">SUM(H18)</f>
        <v>4</v>
      </c>
      <c r="I8" s="27"/>
      <c r="J8" s="15" t="n">
        <f aca="false">SUM(J9:J18)</f>
        <v>9</v>
      </c>
      <c r="K8" s="15" t="n">
        <f aca="false">SUM(K17)</f>
        <v>1</v>
      </c>
    </row>
    <row r="9" s="8" customFormat="true" ht="12.75" hidden="false" customHeight="false" outlineLevel="0" collapsed="false">
      <c r="A9" s="19" t="s">
        <v>94</v>
      </c>
      <c r="B9" s="20" t="n">
        <v>54</v>
      </c>
      <c r="C9" s="26"/>
      <c r="D9" s="86" t="n">
        <v>10</v>
      </c>
      <c r="E9" s="20" t="n">
        <v>1</v>
      </c>
      <c r="F9" s="20" t="n">
        <v>24</v>
      </c>
      <c r="G9" s="20" t="n">
        <v>18</v>
      </c>
      <c r="H9" s="26"/>
      <c r="I9" s="26"/>
      <c r="J9" s="20" t="n">
        <v>1</v>
      </c>
      <c r="K9" s="26"/>
    </row>
    <row r="10" s="8" customFormat="true" ht="12.75" hidden="false" customHeight="false" outlineLevel="0" collapsed="false">
      <c r="A10" s="19" t="s">
        <v>95</v>
      </c>
      <c r="B10" s="20" t="n">
        <v>33</v>
      </c>
      <c r="C10" s="26"/>
      <c r="D10" s="86"/>
      <c r="E10" s="26"/>
      <c r="F10" s="20" t="n">
        <v>28</v>
      </c>
      <c r="G10" s="20" t="n">
        <v>5</v>
      </c>
      <c r="H10" s="26"/>
      <c r="I10" s="26"/>
      <c r="J10" s="26"/>
      <c r="K10" s="26"/>
    </row>
    <row r="11" s="8" customFormat="true" ht="12.75" hidden="false" customHeight="false" outlineLevel="0" collapsed="false">
      <c r="A11" s="19" t="s">
        <v>96</v>
      </c>
      <c r="B11" s="20" t="n">
        <v>25</v>
      </c>
      <c r="C11" s="26"/>
      <c r="D11" s="86"/>
      <c r="E11" s="26"/>
      <c r="F11" s="20" t="n">
        <v>25</v>
      </c>
      <c r="G11" s="26"/>
      <c r="H11" s="26"/>
      <c r="I11" s="26"/>
      <c r="J11" s="26"/>
      <c r="K11" s="26"/>
    </row>
    <row r="12" s="8" customFormat="true" ht="12.75" hidden="false" customHeight="false" outlineLevel="0" collapsed="false">
      <c r="A12" s="19" t="s">
        <v>97</v>
      </c>
      <c r="B12" s="20" t="n">
        <v>28</v>
      </c>
      <c r="C12" s="26"/>
      <c r="D12" s="86" t="n">
        <v>9</v>
      </c>
      <c r="E12" s="26"/>
      <c r="F12" s="20" t="n">
        <v>9</v>
      </c>
      <c r="G12" s="20" t="n">
        <v>10</v>
      </c>
      <c r="H12" s="26"/>
      <c r="I12" s="26"/>
      <c r="J12" s="26"/>
      <c r="K12" s="26"/>
    </row>
    <row r="13" s="8" customFormat="true" ht="12.75" hidden="false" customHeight="false" outlineLevel="0" collapsed="false">
      <c r="A13" s="19" t="s">
        <v>98</v>
      </c>
      <c r="B13" s="20" t="n">
        <v>26</v>
      </c>
      <c r="C13" s="26"/>
      <c r="D13" s="86" t="n">
        <v>1</v>
      </c>
      <c r="E13" s="26"/>
      <c r="F13" s="20" t="n">
        <v>11</v>
      </c>
      <c r="G13" s="20" t="n">
        <v>7</v>
      </c>
      <c r="H13" s="26"/>
      <c r="I13" s="26"/>
      <c r="J13" s="20" t="n">
        <v>7</v>
      </c>
      <c r="K13" s="26"/>
    </row>
    <row r="14" s="8" customFormat="true" ht="12.75" hidden="false" customHeight="false" outlineLevel="0" collapsed="false">
      <c r="A14" s="19" t="s">
        <v>99</v>
      </c>
      <c r="B14" s="20" t="n">
        <v>19</v>
      </c>
      <c r="C14" s="26"/>
      <c r="D14" s="86" t="n">
        <v>2</v>
      </c>
      <c r="E14" s="26"/>
      <c r="F14" s="20" t="n">
        <v>12</v>
      </c>
      <c r="G14" s="20" t="n">
        <v>5</v>
      </c>
      <c r="H14" s="26"/>
      <c r="I14" s="26"/>
      <c r="J14" s="26"/>
      <c r="K14" s="26"/>
    </row>
    <row r="15" s="8" customFormat="true" ht="12.75" hidden="false" customHeight="false" outlineLevel="0" collapsed="false">
      <c r="A15" s="19" t="s">
        <v>100</v>
      </c>
      <c r="B15" s="20" t="n">
        <v>151</v>
      </c>
      <c r="C15" s="26"/>
      <c r="D15" s="86" t="n">
        <v>5</v>
      </c>
      <c r="E15" s="20" t="n">
        <v>105</v>
      </c>
      <c r="F15" s="20" t="n">
        <v>41</v>
      </c>
      <c r="G15" s="26"/>
      <c r="H15" s="26"/>
      <c r="I15" s="26"/>
      <c r="J15" s="26"/>
      <c r="K15" s="26"/>
    </row>
    <row r="16" s="8" customFormat="true" ht="12.75" hidden="false" customHeight="false" outlineLevel="0" collapsed="false">
      <c r="A16" s="19" t="s">
        <v>101</v>
      </c>
      <c r="B16" s="20" t="n">
        <v>28</v>
      </c>
      <c r="C16" s="20" t="n">
        <v>1</v>
      </c>
      <c r="D16" s="86" t="n">
        <v>5</v>
      </c>
      <c r="E16" s="20" t="n">
        <v>3</v>
      </c>
      <c r="F16" s="20" t="n">
        <v>12</v>
      </c>
      <c r="G16" s="20" t="n">
        <v>7</v>
      </c>
      <c r="H16" s="26"/>
      <c r="I16" s="26"/>
      <c r="J16" s="26"/>
      <c r="K16" s="26"/>
    </row>
    <row r="17" s="8" customFormat="true" ht="12.75" hidden="false" customHeight="false" outlineLevel="0" collapsed="false">
      <c r="A17" s="19" t="s">
        <v>102</v>
      </c>
      <c r="B17" s="20" t="n">
        <v>29</v>
      </c>
      <c r="C17" s="26"/>
      <c r="D17" s="86"/>
      <c r="E17" s="20" t="n">
        <v>12</v>
      </c>
      <c r="F17" s="20" t="n">
        <v>16</v>
      </c>
      <c r="G17" s="26"/>
      <c r="H17" s="26"/>
      <c r="I17" s="26"/>
      <c r="J17" s="26"/>
      <c r="K17" s="20" t="n">
        <v>1</v>
      </c>
    </row>
    <row r="18" s="8" customFormat="true" ht="12.75" hidden="false" customHeight="false" outlineLevel="0" collapsed="false">
      <c r="A18" s="19" t="s">
        <v>103</v>
      </c>
      <c r="B18" s="20" t="n">
        <v>35</v>
      </c>
      <c r="C18" s="26"/>
      <c r="D18" s="86"/>
      <c r="E18" s="26"/>
      <c r="F18" s="20" t="n">
        <v>27</v>
      </c>
      <c r="G18" s="20" t="n">
        <v>3</v>
      </c>
      <c r="H18" s="20" t="n">
        <v>4</v>
      </c>
      <c r="I18" s="26"/>
      <c r="J18" s="20" t="n">
        <v>1</v>
      </c>
      <c r="K18" s="26"/>
    </row>
    <row r="19" s="24" customFormat="true" ht="25.5" hidden="false" customHeight="true" outlineLevel="0" collapsed="false">
      <c r="A19" s="14" t="s">
        <v>104</v>
      </c>
      <c r="B19" s="15" t="n">
        <f aca="false">SUM(B20:B34)</f>
        <v>594</v>
      </c>
      <c r="C19" s="27"/>
      <c r="D19" s="111" t="n">
        <f aca="false">SUM(D20:D34)</f>
        <v>6</v>
      </c>
      <c r="E19" s="15" t="n">
        <f aca="false">SUM(E21:E33)</f>
        <v>4</v>
      </c>
      <c r="F19" s="15" t="n">
        <f aca="false">SUM(F20:F34)</f>
        <v>169</v>
      </c>
      <c r="G19" s="15" t="n">
        <f aca="false">SUM(G20:G34)</f>
        <v>208</v>
      </c>
      <c r="H19" s="15" t="n">
        <f aca="false">SUM(H20:H34)</f>
        <v>116</v>
      </c>
      <c r="I19" s="15" t="n">
        <f aca="false">SUM(I21:I31)</f>
        <v>11</v>
      </c>
      <c r="J19" s="15" t="n">
        <f aca="false">SUM(J20:J34)</f>
        <v>47</v>
      </c>
      <c r="K19" s="15" t="n">
        <f aca="false">SUM(K21:K34)</f>
        <v>29</v>
      </c>
    </row>
    <row r="20" s="8" customFormat="true" ht="12.75" hidden="false" customHeight="false" outlineLevel="0" collapsed="false">
      <c r="A20" s="19" t="s">
        <v>105</v>
      </c>
      <c r="B20" s="20" t="n">
        <v>185</v>
      </c>
      <c r="C20" s="26"/>
      <c r="D20" s="86" t="n">
        <v>3</v>
      </c>
      <c r="E20" s="26"/>
      <c r="F20" s="20" t="n">
        <v>39</v>
      </c>
      <c r="G20" s="20" t="n">
        <v>83</v>
      </c>
      <c r="H20" s="20" t="n">
        <v>40</v>
      </c>
      <c r="I20" s="26"/>
      <c r="J20" s="20" t="n">
        <v>20</v>
      </c>
      <c r="K20" s="26"/>
    </row>
    <row r="21" s="8" customFormat="true" ht="12.75" hidden="false" customHeight="false" outlineLevel="0" collapsed="false">
      <c r="A21" s="19" t="s">
        <v>106</v>
      </c>
      <c r="B21" s="20" t="n">
        <v>31</v>
      </c>
      <c r="C21" s="26"/>
      <c r="D21" s="86"/>
      <c r="E21" s="20" t="n">
        <v>1</v>
      </c>
      <c r="F21" s="20" t="n">
        <v>7</v>
      </c>
      <c r="G21" s="20" t="n">
        <v>8</v>
      </c>
      <c r="H21" s="20" t="n">
        <v>7</v>
      </c>
      <c r="I21" s="20" t="n">
        <v>4</v>
      </c>
      <c r="J21" s="26"/>
      <c r="K21" s="20" t="n">
        <v>4</v>
      </c>
    </row>
    <row r="22" s="8" customFormat="true" ht="12.75" hidden="false" customHeight="false" outlineLevel="0" collapsed="false">
      <c r="A22" s="19" t="s">
        <v>107</v>
      </c>
      <c r="B22" s="20" t="n">
        <v>32</v>
      </c>
      <c r="C22" s="26"/>
      <c r="D22" s="86"/>
      <c r="E22" s="26"/>
      <c r="F22" s="20" t="n">
        <v>14</v>
      </c>
      <c r="G22" s="20" t="n">
        <v>10</v>
      </c>
      <c r="H22" s="20" t="n">
        <v>4</v>
      </c>
      <c r="I22" s="26"/>
      <c r="J22" s="20" t="n">
        <v>3</v>
      </c>
      <c r="K22" s="20" t="n">
        <v>1</v>
      </c>
    </row>
    <row r="23" s="8" customFormat="true" ht="12.75" hidden="false" customHeight="false" outlineLevel="0" collapsed="false">
      <c r="A23" s="19" t="s">
        <v>108</v>
      </c>
      <c r="B23" s="20" t="n">
        <v>31</v>
      </c>
      <c r="C23" s="26"/>
      <c r="D23" s="86"/>
      <c r="E23" s="26"/>
      <c r="F23" s="20" t="n">
        <v>14</v>
      </c>
      <c r="G23" s="20" t="n">
        <v>5</v>
      </c>
      <c r="H23" s="20" t="n">
        <v>7</v>
      </c>
      <c r="I23" s="26"/>
      <c r="J23" s="20" t="n">
        <v>5</v>
      </c>
      <c r="K23" s="26"/>
    </row>
    <row r="24" s="8" customFormat="true" ht="12.75" hidden="false" customHeight="false" outlineLevel="0" collapsed="false">
      <c r="A24" s="19" t="s">
        <v>109</v>
      </c>
      <c r="B24" s="20" t="n">
        <v>50</v>
      </c>
      <c r="C24" s="26"/>
      <c r="D24" s="86"/>
      <c r="E24" s="26"/>
      <c r="F24" s="20" t="n">
        <v>11</v>
      </c>
      <c r="G24" s="20" t="n">
        <v>13</v>
      </c>
      <c r="H24" s="20" t="n">
        <v>20</v>
      </c>
      <c r="I24" s="20" t="n">
        <v>2</v>
      </c>
      <c r="J24" s="26"/>
      <c r="K24" s="20" t="n">
        <v>4</v>
      </c>
    </row>
    <row r="25" s="8" customFormat="true" ht="12.75" hidden="false" customHeight="false" outlineLevel="0" collapsed="false">
      <c r="A25" s="19" t="s">
        <v>110</v>
      </c>
      <c r="B25" s="20" t="n">
        <v>23</v>
      </c>
      <c r="C25" s="26"/>
      <c r="D25" s="86" t="n">
        <v>1</v>
      </c>
      <c r="E25" s="20" t="n">
        <v>2</v>
      </c>
      <c r="F25" s="20" t="n">
        <v>6</v>
      </c>
      <c r="G25" s="20" t="n">
        <v>8</v>
      </c>
      <c r="H25" s="20" t="n">
        <v>3</v>
      </c>
      <c r="I25" s="20" t="n">
        <v>1</v>
      </c>
      <c r="J25" s="20" t="n">
        <v>2</v>
      </c>
      <c r="K25" s="26"/>
    </row>
    <row r="26" s="8" customFormat="true" ht="12.75" hidden="false" customHeight="false" outlineLevel="0" collapsed="false">
      <c r="A26" s="19" t="s">
        <v>111</v>
      </c>
      <c r="B26" s="20" t="n">
        <v>26</v>
      </c>
      <c r="C26" s="26"/>
      <c r="D26" s="86"/>
      <c r="E26" s="26"/>
      <c r="F26" s="20" t="n">
        <v>10</v>
      </c>
      <c r="G26" s="20" t="n">
        <v>4</v>
      </c>
      <c r="H26" s="20" t="n">
        <v>6</v>
      </c>
      <c r="I26" s="20" t="n">
        <v>2</v>
      </c>
      <c r="J26" s="20" t="n">
        <v>6</v>
      </c>
      <c r="K26" s="26"/>
    </row>
    <row r="27" s="8" customFormat="true" ht="12.75" hidden="false" customHeight="false" outlineLevel="0" collapsed="false">
      <c r="A27" s="19" t="s">
        <v>112</v>
      </c>
      <c r="B27" s="20" t="n">
        <v>20</v>
      </c>
      <c r="C27" s="26"/>
      <c r="D27" s="86"/>
      <c r="E27" s="26"/>
      <c r="F27" s="20" t="n">
        <v>8</v>
      </c>
      <c r="G27" s="20" t="n">
        <v>6</v>
      </c>
      <c r="H27" s="20" t="n">
        <v>2</v>
      </c>
      <c r="I27" s="20" t="n">
        <v>1</v>
      </c>
      <c r="J27" s="26"/>
      <c r="K27" s="20" t="n">
        <v>2</v>
      </c>
    </row>
    <row r="28" s="8" customFormat="true" ht="12.75" hidden="false" customHeight="false" outlineLevel="0" collapsed="false">
      <c r="A28" s="19" t="s">
        <v>113</v>
      </c>
      <c r="B28" s="20" t="n">
        <v>18</v>
      </c>
      <c r="C28" s="26"/>
      <c r="D28" s="86"/>
      <c r="E28" s="26"/>
      <c r="F28" s="20" t="n">
        <v>9</v>
      </c>
      <c r="G28" s="20" t="n">
        <v>6</v>
      </c>
      <c r="H28" s="26"/>
      <c r="I28" s="26"/>
      <c r="J28" s="26"/>
      <c r="K28" s="20" t="n">
        <v>2</v>
      </c>
    </row>
    <row r="29" s="8" customFormat="true" ht="12.75" hidden="false" customHeight="false" outlineLevel="0" collapsed="false">
      <c r="A29" s="19" t="s">
        <v>114</v>
      </c>
      <c r="B29" s="20" t="n">
        <v>23</v>
      </c>
      <c r="C29" s="26"/>
      <c r="D29" s="86"/>
      <c r="E29" s="20" t="n">
        <v>1</v>
      </c>
      <c r="F29" s="20" t="n">
        <v>3</v>
      </c>
      <c r="G29" s="20" t="n">
        <v>8</v>
      </c>
      <c r="H29" s="20" t="n">
        <v>5</v>
      </c>
      <c r="I29" s="26"/>
      <c r="J29" s="26"/>
      <c r="K29" s="20" t="n">
        <v>6</v>
      </c>
    </row>
    <row r="30" s="8" customFormat="true" ht="12.75" hidden="false" customHeight="false" outlineLevel="0" collapsed="false">
      <c r="A30" s="19" t="s">
        <v>115</v>
      </c>
      <c r="B30" s="20" t="n">
        <v>21</v>
      </c>
      <c r="C30" s="26"/>
      <c r="D30" s="86" t="n">
        <v>1</v>
      </c>
      <c r="E30" s="26"/>
      <c r="F30" s="20" t="n">
        <v>4</v>
      </c>
      <c r="G30" s="20" t="n">
        <v>1</v>
      </c>
      <c r="H30" s="20" t="n">
        <v>9</v>
      </c>
      <c r="I30" s="20" t="n">
        <v>1</v>
      </c>
      <c r="J30" s="20" t="n">
        <v>5</v>
      </c>
      <c r="K30" s="26"/>
    </row>
    <row r="31" s="8" customFormat="true" ht="12.75" hidden="false" customHeight="false" outlineLevel="0" collapsed="false">
      <c r="A31" s="19" t="s">
        <v>116</v>
      </c>
      <c r="B31" s="20" t="n">
        <v>10</v>
      </c>
      <c r="C31" s="26"/>
      <c r="D31" s="86"/>
      <c r="E31" s="26"/>
      <c r="F31" s="20" t="n">
        <v>3</v>
      </c>
      <c r="G31" s="20" t="n">
        <v>4</v>
      </c>
      <c r="H31" s="26"/>
      <c r="I31" s="26"/>
      <c r="J31" s="20" t="n">
        <v>2</v>
      </c>
      <c r="K31" s="20" t="n">
        <v>1</v>
      </c>
    </row>
    <row r="32" s="8" customFormat="true" ht="12.75" hidden="false" customHeight="false" outlineLevel="0" collapsed="false">
      <c r="A32" s="19" t="s">
        <v>117</v>
      </c>
      <c r="B32" s="20" t="n">
        <v>54</v>
      </c>
      <c r="C32" s="26"/>
      <c r="D32" s="86"/>
      <c r="E32" s="26"/>
      <c r="F32" s="20" t="n">
        <v>10</v>
      </c>
      <c r="G32" s="20" t="n">
        <v>33</v>
      </c>
      <c r="H32" s="20" t="n">
        <v>8</v>
      </c>
      <c r="I32" s="26"/>
      <c r="J32" s="20" t="n">
        <v>2</v>
      </c>
      <c r="K32" s="20" t="n">
        <v>1</v>
      </c>
    </row>
    <row r="33" s="8" customFormat="true" ht="12.75" hidden="false" customHeight="false" outlineLevel="0" collapsed="false">
      <c r="A33" s="19" t="s">
        <v>118</v>
      </c>
      <c r="B33" s="20" t="n">
        <v>25</v>
      </c>
      <c r="C33" s="26"/>
      <c r="D33" s="86"/>
      <c r="E33" s="26"/>
      <c r="F33" s="20" t="n">
        <v>12</v>
      </c>
      <c r="G33" s="20" t="n">
        <v>10</v>
      </c>
      <c r="H33" s="20" t="n">
        <v>3</v>
      </c>
      <c r="I33" s="26"/>
      <c r="J33" s="26"/>
      <c r="K33" s="26"/>
    </row>
    <row r="34" s="8" customFormat="true" ht="12.75" hidden="false" customHeight="false" outlineLevel="0" collapsed="false">
      <c r="A34" s="19" t="s">
        <v>119</v>
      </c>
      <c r="B34" s="20" t="n">
        <v>45</v>
      </c>
      <c r="C34" s="26"/>
      <c r="D34" s="86" t="n">
        <v>1</v>
      </c>
      <c r="E34" s="26"/>
      <c r="F34" s="20" t="n">
        <v>19</v>
      </c>
      <c r="G34" s="20" t="n">
        <v>9</v>
      </c>
      <c r="H34" s="20" t="n">
        <v>2</v>
      </c>
      <c r="I34" s="26"/>
      <c r="J34" s="20" t="n">
        <v>2</v>
      </c>
      <c r="K34" s="20" t="n">
        <v>8</v>
      </c>
    </row>
    <row r="35" s="8" customFormat="true" ht="12.75" hidden="false" customHeight="false" outlineLevel="0" collapsed="false">
      <c r="A35" s="22" t="s">
        <v>509</v>
      </c>
      <c r="J35" s="23" t="s">
        <v>211</v>
      </c>
    </row>
    <row r="36" s="8" customFormat="true" ht="12.75" hidden="false" customHeight="false" outlineLevel="0" collapsed="false">
      <c r="A36" s="22" t="s">
        <v>510</v>
      </c>
    </row>
    <row r="37" s="8" customFormat="true" ht="12.75" hidden="false" customHeight="false" outlineLevel="0" collapsed="false">
      <c r="A37" s="22" t="s">
        <v>511</v>
      </c>
    </row>
  </sheetData>
  <sheetProtection sheet="true" password="ca55" objects="true" scenarios="true"/>
  <mergeCells count="4">
    <mergeCell ref="A1:K1"/>
    <mergeCell ref="A2:K2"/>
    <mergeCell ref="A5:A6"/>
    <mergeCell ref="F5:G5"/>
  </mergeCells>
  <printOptions headings="false" gridLines="false" gridLinesSet="true" horizontalCentered="true" verticalCentered="false"/>
  <pageMargins left="0.559722222222222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62" activeCellId="0" sqref="L6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3.62"/>
    <col collapsed="false" customWidth="true" hidden="false" outlineLevel="0" max="5" min="5" style="0" width="3.74"/>
    <col collapsed="false" customWidth="true" hidden="false" outlineLevel="0" max="6" min="6" style="0" width="4.74"/>
    <col collapsed="false" customWidth="true" hidden="false" outlineLevel="0" max="7" min="7" style="0" width="2.74"/>
    <col collapsed="false" customWidth="true" hidden="false" outlineLevel="0" max="8" min="8" style="0" width="2.99"/>
    <col collapsed="false" customWidth="true" hidden="false" outlineLevel="0" max="9" min="9" style="0" width="2.62"/>
    <col collapsed="false" customWidth="true" hidden="false" outlineLevel="0" max="10" min="10" style="0" width="4.74"/>
    <col collapsed="false" customWidth="true" hidden="false" outlineLevel="0" max="11" min="11" style="0" width="2.74"/>
    <col collapsed="false" customWidth="true" hidden="false" outlineLevel="0" max="12" min="12" style="0" width="2.99"/>
    <col collapsed="false" customWidth="true" hidden="false" outlineLevel="0" max="13" min="13" style="0" width="2.62"/>
    <col collapsed="false" customWidth="true" hidden="false" outlineLevel="0" max="14" min="14" style="0" width="4.74"/>
    <col collapsed="false" customWidth="true" hidden="false" outlineLevel="0" max="15" min="15" style="0" width="2.74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8" min="18" style="0" width="4.74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74"/>
    <col collapsed="false" customWidth="true" hidden="false" outlineLevel="0" max="22" min="22" style="0" width="4.74"/>
    <col collapsed="false" customWidth="true" hidden="false" outlineLevel="0" max="23" min="23" style="0" width="3.86"/>
    <col collapsed="false" customWidth="true" hidden="false" outlineLevel="0" max="24" min="24" style="0" width="2.99"/>
    <col collapsed="false" customWidth="true" hidden="false" outlineLevel="0" max="25" min="25" style="0" width="3.86"/>
    <col collapsed="false" customWidth="true" hidden="false" outlineLevel="0" max="26" min="26" style="0" width="4.74"/>
    <col collapsed="false" customWidth="true" hidden="false" outlineLevel="0" max="27" min="27" style="0" width="3.62"/>
    <col collapsed="false" customWidth="true" hidden="false" outlineLevel="0" max="28" min="28" style="0" width="2.99"/>
    <col collapsed="false" customWidth="true" hidden="false" outlineLevel="0" max="29" min="29" style="0" width="2.62"/>
    <col collapsed="false" customWidth="true" hidden="false" outlineLevel="0" max="30" min="30" style="0" width="4.74"/>
    <col collapsed="false" customWidth="true" hidden="false" outlineLevel="0" max="31" min="31" style="0" width="2.74"/>
    <col collapsed="false" customWidth="true" hidden="false" outlineLevel="0" max="32" min="32" style="0" width="2.99"/>
    <col collapsed="false" customWidth="true" hidden="false" outlineLevel="0" max="33" min="33" style="0" width="2.62"/>
    <col collapsed="false" customWidth="true" hidden="false" outlineLevel="0" max="34" min="34" style="0" width="4.74"/>
    <col collapsed="false" customWidth="true" hidden="false" outlineLevel="0" max="35" min="35" style="0" width="2.74"/>
    <col collapsed="false" customWidth="true" hidden="false" outlineLevel="0" max="36" min="36" style="0" width="2.99"/>
    <col collapsed="false" customWidth="true" hidden="false" outlineLevel="0" max="37" min="37" style="0" width="2.62"/>
    <col collapsed="false" customWidth="true" hidden="false" outlineLevel="0" max="38" min="38" style="0" width="4.74"/>
    <col collapsed="false" customWidth="true" hidden="false" outlineLevel="0" max="39" min="39" style="0" width="3.24"/>
    <col collapsed="false" customWidth="true" hidden="false" outlineLevel="0" max="40" min="40" style="0" width="2.99"/>
    <col collapsed="false" customWidth="true" hidden="false" outlineLevel="0" max="41" min="41" style="0" width="2.62"/>
  </cols>
  <sheetData>
    <row r="1" s="24" customFormat="true" ht="12.75" hidden="false" customHeight="true" outlineLevel="0" collapsed="false">
      <c r="A1" s="9" t="s">
        <v>5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24" customFormat="true" ht="12.75" hidden="false" customHeight="true" outlineLevel="0" collapsed="false">
      <c r="A2" s="9" t="s">
        <v>5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24" customFormat="true" ht="12.75" hidden="false" customHeight="false" outlineLevel="0" collapsed="false">
      <c r="A3" s="11"/>
      <c r="B3" s="11"/>
      <c r="C3" s="11"/>
      <c r="D3" s="11"/>
    </row>
    <row r="4" s="24" customFormat="true" ht="12.75" hidden="false" customHeight="false" outlineLevel="0" collapsed="false">
      <c r="A4" s="11" t="s">
        <v>67</v>
      </c>
      <c r="B4" s="11"/>
      <c r="C4" s="11"/>
      <c r="D4" s="11"/>
    </row>
    <row r="5" s="24" customFormat="true" ht="12.75" hidden="false" customHeight="true" outlineLevel="0" collapsed="false">
      <c r="A5" s="12" t="s">
        <v>164</v>
      </c>
      <c r="B5" s="185" t="s">
        <v>514</v>
      </c>
      <c r="C5" s="185"/>
      <c r="D5" s="185"/>
      <c r="E5" s="185"/>
      <c r="F5" s="185" t="s">
        <v>515</v>
      </c>
      <c r="G5" s="185"/>
      <c r="H5" s="185"/>
      <c r="I5" s="185"/>
      <c r="J5" s="185" t="s">
        <v>516</v>
      </c>
      <c r="K5" s="185"/>
      <c r="L5" s="185"/>
      <c r="M5" s="185"/>
      <c r="N5" s="185" t="s">
        <v>517</v>
      </c>
      <c r="O5" s="185"/>
      <c r="P5" s="185"/>
      <c r="Q5" s="185"/>
      <c r="R5" s="185" t="s">
        <v>518</v>
      </c>
      <c r="S5" s="185"/>
      <c r="T5" s="185"/>
      <c r="U5" s="185"/>
      <c r="V5" s="185" t="s">
        <v>519</v>
      </c>
      <c r="W5" s="185"/>
      <c r="X5" s="185"/>
      <c r="Y5" s="185"/>
      <c r="Z5" s="185" t="s">
        <v>520</v>
      </c>
      <c r="AA5" s="185"/>
      <c r="AB5" s="185"/>
      <c r="AC5" s="185"/>
      <c r="AD5" s="185" t="s">
        <v>521</v>
      </c>
      <c r="AE5" s="185"/>
      <c r="AF5" s="185"/>
      <c r="AG5" s="185"/>
      <c r="AH5" s="185" t="s">
        <v>522</v>
      </c>
      <c r="AI5" s="185"/>
      <c r="AJ5" s="185"/>
      <c r="AK5" s="185"/>
      <c r="AL5" s="185" t="s">
        <v>523</v>
      </c>
      <c r="AM5" s="185"/>
      <c r="AN5" s="185"/>
      <c r="AO5" s="185"/>
    </row>
    <row r="6" s="24" customFormat="true" ht="12.75" hidden="false" customHeight="false" outlineLevel="0" collapsed="false">
      <c r="A6" s="12"/>
      <c r="B6" s="185" t="s">
        <v>524</v>
      </c>
      <c r="C6" s="185" t="s">
        <v>525</v>
      </c>
      <c r="D6" s="185" t="s">
        <v>526</v>
      </c>
      <c r="E6" s="185" t="s">
        <v>527</v>
      </c>
      <c r="F6" s="185" t="s">
        <v>524</v>
      </c>
      <c r="G6" s="185" t="s">
        <v>525</v>
      </c>
      <c r="H6" s="185" t="s">
        <v>526</v>
      </c>
      <c r="I6" s="185" t="s">
        <v>527</v>
      </c>
      <c r="J6" s="185" t="s">
        <v>524</v>
      </c>
      <c r="K6" s="185" t="s">
        <v>525</v>
      </c>
      <c r="L6" s="185" t="s">
        <v>526</v>
      </c>
      <c r="M6" s="185" t="s">
        <v>527</v>
      </c>
      <c r="N6" s="185" t="s">
        <v>524</v>
      </c>
      <c r="O6" s="185" t="s">
        <v>525</v>
      </c>
      <c r="P6" s="185" t="s">
        <v>526</v>
      </c>
      <c r="Q6" s="185" t="s">
        <v>527</v>
      </c>
      <c r="R6" s="185" t="s">
        <v>524</v>
      </c>
      <c r="S6" s="185" t="s">
        <v>525</v>
      </c>
      <c r="T6" s="185" t="s">
        <v>526</v>
      </c>
      <c r="U6" s="185" t="s">
        <v>527</v>
      </c>
      <c r="V6" s="185" t="s">
        <v>524</v>
      </c>
      <c r="W6" s="185" t="s">
        <v>525</v>
      </c>
      <c r="X6" s="185" t="s">
        <v>526</v>
      </c>
      <c r="Y6" s="185" t="s">
        <v>527</v>
      </c>
      <c r="Z6" s="185" t="s">
        <v>524</v>
      </c>
      <c r="AA6" s="185" t="s">
        <v>525</v>
      </c>
      <c r="AB6" s="185" t="s">
        <v>526</v>
      </c>
      <c r="AC6" s="185" t="s">
        <v>527</v>
      </c>
      <c r="AD6" s="185" t="s">
        <v>524</v>
      </c>
      <c r="AE6" s="185" t="s">
        <v>525</v>
      </c>
      <c r="AF6" s="185" t="s">
        <v>526</v>
      </c>
      <c r="AG6" s="185" t="s">
        <v>527</v>
      </c>
      <c r="AH6" s="185" t="s">
        <v>524</v>
      </c>
      <c r="AI6" s="185" t="s">
        <v>525</v>
      </c>
      <c r="AJ6" s="185" t="s">
        <v>526</v>
      </c>
      <c r="AK6" s="185" t="s">
        <v>527</v>
      </c>
      <c r="AL6" s="185" t="s">
        <v>524</v>
      </c>
      <c r="AM6" s="185" t="s">
        <v>525</v>
      </c>
      <c r="AN6" s="185" t="s">
        <v>526</v>
      </c>
      <c r="AO6" s="185" t="s">
        <v>527</v>
      </c>
    </row>
    <row r="7" s="24" customFormat="true" ht="21.75" hidden="false" customHeight="true" outlineLevel="0" collapsed="false">
      <c r="A7" s="14" t="s">
        <v>91</v>
      </c>
      <c r="B7" s="15" t="n">
        <f aca="false">SUM(B8+B19)</f>
        <v>1022</v>
      </c>
      <c r="C7" s="15" t="n">
        <f aca="false">SUM(C8+C19)</f>
        <v>397</v>
      </c>
      <c r="D7" s="15" t="n">
        <f aca="false">SUM(D8+D19)</f>
        <v>142</v>
      </c>
      <c r="E7" s="15" t="n">
        <f aca="false">SUM(E8+E19)</f>
        <v>483</v>
      </c>
      <c r="F7" s="15" t="n">
        <f aca="false">SUM(F8+F19)</f>
        <v>1</v>
      </c>
      <c r="G7" s="15" t="n">
        <f aca="false">SUM(G8+G19)</f>
        <v>1</v>
      </c>
      <c r="H7" s="27"/>
      <c r="I7" s="27"/>
      <c r="J7" s="15" t="n">
        <f aca="false">SUM(J8+J19)</f>
        <v>38</v>
      </c>
      <c r="K7" s="15" t="n">
        <f aca="false">SUM(K8+K19)</f>
        <v>27</v>
      </c>
      <c r="L7" s="15" t="n">
        <f aca="false">SUM(L8+L19)</f>
        <v>5</v>
      </c>
      <c r="M7" s="15" t="n">
        <f aca="false">SUM(M8+M19)</f>
        <v>6</v>
      </c>
      <c r="N7" s="15" t="n">
        <f aca="false">SUM(N8+N19)</f>
        <v>129</v>
      </c>
      <c r="O7" s="15" t="n">
        <f aca="false">SUM(O8+O19)</f>
        <v>29</v>
      </c>
      <c r="P7" s="15" t="n">
        <f aca="false">SUM(P8+P19)</f>
        <v>14</v>
      </c>
      <c r="Q7" s="15" t="n">
        <f aca="false">SUM(Q8+Q19)</f>
        <v>86</v>
      </c>
      <c r="R7" s="15" t="n">
        <f aca="false">SUM(R8+R19)</f>
        <v>374</v>
      </c>
      <c r="S7" s="15" t="n">
        <f aca="false">SUM(S8+S19)</f>
        <v>191</v>
      </c>
      <c r="T7" s="15" t="n">
        <f aca="false">SUM(T8+T19)</f>
        <v>44</v>
      </c>
      <c r="U7" s="15" t="n">
        <f aca="false">SUM(U8+U19)</f>
        <v>139</v>
      </c>
      <c r="V7" s="15" t="n">
        <f aca="false">SUM(V8+V19)</f>
        <v>263</v>
      </c>
      <c r="W7" s="15" t="n">
        <f aca="false">SUM(W8+W19)</f>
        <v>111</v>
      </c>
      <c r="X7" s="15" t="n">
        <f aca="false">SUM(X8+X19)</f>
        <v>39</v>
      </c>
      <c r="Y7" s="15" t="n">
        <f aca="false">SUM(Y8+Y19)</f>
        <v>113</v>
      </c>
      <c r="Z7" s="15" t="n">
        <f aca="false">SUM(Z8+Z19)</f>
        <v>120</v>
      </c>
      <c r="AA7" s="15" t="n">
        <f aca="false">SUM(AA8+AA19)</f>
        <v>23</v>
      </c>
      <c r="AB7" s="15" t="n">
        <f aca="false">SUM(AB8+AB19)</f>
        <v>25</v>
      </c>
      <c r="AC7" s="15" t="n">
        <f aca="false">SUM(AC8+AC19)</f>
        <v>72</v>
      </c>
      <c r="AD7" s="15" t="n">
        <f aca="false">SUM(AE7:AG7)</f>
        <v>14</v>
      </c>
      <c r="AE7" s="27"/>
      <c r="AF7" s="27"/>
      <c r="AG7" s="15" t="n">
        <f aca="false">SUM(AG8+AG19)</f>
        <v>14</v>
      </c>
      <c r="AH7" s="15" t="n">
        <f aca="false">SUM(AH8+AH19)</f>
        <v>53</v>
      </c>
      <c r="AI7" s="15" t="n">
        <f aca="false">SUM(AI8+AI19)</f>
        <v>13</v>
      </c>
      <c r="AJ7" s="15" t="n">
        <f aca="false">SUM(AJ8+AJ19)</f>
        <v>8</v>
      </c>
      <c r="AK7" s="15" t="n">
        <f aca="false">SUM(AK8+AK19)</f>
        <v>32</v>
      </c>
      <c r="AL7" s="15" t="n">
        <f aca="false">SUM(AL8+AL19)</f>
        <v>30</v>
      </c>
      <c r="AM7" s="15" t="n">
        <f aca="false">SUM(AM8+AM19)</f>
        <v>2</v>
      </c>
      <c r="AN7" s="15" t="n">
        <f aca="false">SUM(AN8+AN19)</f>
        <v>7</v>
      </c>
      <c r="AO7" s="15" t="n">
        <f aca="false">SUM(AO8+AO19)</f>
        <v>21</v>
      </c>
    </row>
    <row r="8" s="24" customFormat="true" ht="21.75" hidden="false" customHeight="true" outlineLevel="0" collapsed="false">
      <c r="A8" s="14" t="s">
        <v>93</v>
      </c>
      <c r="B8" s="15" t="n">
        <f aca="false">SUM(B9:B18)</f>
        <v>428</v>
      </c>
      <c r="C8" s="15" t="n">
        <f aca="false">SUM(C9:C18)</f>
        <v>222</v>
      </c>
      <c r="D8" s="15" t="n">
        <f aca="false">SUM(D9:D18)</f>
        <v>51</v>
      </c>
      <c r="E8" s="15" t="n">
        <f aca="false">SUM(E9:E18)</f>
        <v>155</v>
      </c>
      <c r="F8" s="15" t="n">
        <f aca="false">SUM(F9:F17)</f>
        <v>1</v>
      </c>
      <c r="G8" s="15" t="n">
        <f aca="false">SUM(G9:G16)</f>
        <v>1</v>
      </c>
      <c r="H8" s="27"/>
      <c r="I8" s="27"/>
      <c r="J8" s="15" t="n">
        <f aca="false">SUM(J9:J17)</f>
        <v>32</v>
      </c>
      <c r="K8" s="15" t="n">
        <f aca="false">SUM(K9:K16)</f>
        <v>24</v>
      </c>
      <c r="L8" s="15" t="n">
        <f aca="false">SUM(L9:L14)</f>
        <v>3</v>
      </c>
      <c r="M8" s="15" t="n">
        <f aca="false">SUM(M9:M15)</f>
        <v>5</v>
      </c>
      <c r="N8" s="15" t="n">
        <f aca="false">SUM(N9:N17)</f>
        <v>121</v>
      </c>
      <c r="O8" s="15" t="n">
        <f aca="false">SUM(O9:O17)</f>
        <v>28</v>
      </c>
      <c r="P8" s="15" t="n">
        <f aca="false">SUM(P9:P17)</f>
        <v>14</v>
      </c>
      <c r="Q8" s="15" t="n">
        <f aca="false">SUM(Q9:Q18)</f>
        <v>79</v>
      </c>
      <c r="R8" s="15" t="n">
        <f aca="false">SUM(R9:R18)</f>
        <v>205</v>
      </c>
      <c r="S8" s="15" t="n">
        <f aca="false">SUM(S9:S18)</f>
        <v>125</v>
      </c>
      <c r="T8" s="15" t="n">
        <f aca="false">SUM(T9:T18)</f>
        <v>21</v>
      </c>
      <c r="U8" s="15" t="n">
        <f aca="false">SUM(U9:U18)</f>
        <v>59</v>
      </c>
      <c r="V8" s="15" t="n">
        <f aca="false">SUM(V9:V18)</f>
        <v>55</v>
      </c>
      <c r="W8" s="15" t="n">
        <f aca="false">SUM(W9:W18)</f>
        <v>34</v>
      </c>
      <c r="X8" s="15" t="n">
        <f aca="false">SUM(X9:X17)</f>
        <v>13</v>
      </c>
      <c r="Y8" s="15" t="n">
        <f aca="false">SUM(Y9:Y18)</f>
        <v>8</v>
      </c>
      <c r="Z8" s="15" t="n">
        <f aca="false">SUM(Z9:Z18)</f>
        <v>4</v>
      </c>
      <c r="AA8" s="15" t="n">
        <f aca="false">SUM(AA9:AA18)</f>
        <v>2</v>
      </c>
      <c r="AB8" s="27"/>
      <c r="AC8" s="15" t="n">
        <f aca="false">SUM(AC9:AC18)</f>
        <v>2</v>
      </c>
      <c r="AD8" s="27"/>
      <c r="AE8" s="27"/>
      <c r="AF8" s="27"/>
      <c r="AG8" s="27"/>
      <c r="AH8" s="15" t="n">
        <f aca="false">SUM(AH9:AH14)</f>
        <v>8</v>
      </c>
      <c r="AI8" s="15" t="n">
        <f aca="false">SUM(AI9:AI13)</f>
        <v>7</v>
      </c>
      <c r="AJ8" s="27"/>
      <c r="AK8" s="15" t="n">
        <f aca="false">SUM(AK9:AK13)</f>
        <v>1</v>
      </c>
      <c r="AL8" s="15" t="n">
        <f aca="false">SUM(AL9:AL18)</f>
        <v>2</v>
      </c>
      <c r="AM8" s="15" t="n">
        <f aca="false">SUM(AM17)</f>
        <v>1</v>
      </c>
      <c r="AN8" s="27"/>
      <c r="AO8" s="15" t="n">
        <f aca="false">SUM(AO9:AO18)</f>
        <v>1</v>
      </c>
    </row>
    <row r="9" s="8" customFormat="true" ht="12.75" hidden="false" customHeight="false" outlineLevel="0" collapsed="false">
      <c r="A9" s="19" t="s">
        <v>94</v>
      </c>
      <c r="B9" s="20" t="n">
        <v>54</v>
      </c>
      <c r="C9" s="20" t="n">
        <v>44</v>
      </c>
      <c r="D9" s="20" t="n">
        <v>7</v>
      </c>
      <c r="E9" s="20" t="n">
        <v>3</v>
      </c>
      <c r="F9" s="26"/>
      <c r="G9" s="26"/>
      <c r="H9" s="26"/>
      <c r="I9" s="26"/>
      <c r="J9" s="20" t="n">
        <v>10</v>
      </c>
      <c r="K9" s="20" t="n">
        <v>9</v>
      </c>
      <c r="L9" s="20" t="n">
        <v>1</v>
      </c>
      <c r="M9" s="26"/>
      <c r="N9" s="20" t="n">
        <v>1</v>
      </c>
      <c r="O9" s="26"/>
      <c r="P9" s="20" t="n">
        <v>1</v>
      </c>
      <c r="Q9" s="26"/>
      <c r="R9" s="20" t="n">
        <v>24</v>
      </c>
      <c r="S9" s="20" t="n">
        <v>20</v>
      </c>
      <c r="T9" s="20" t="n">
        <v>1</v>
      </c>
      <c r="U9" s="20" t="n">
        <v>3</v>
      </c>
      <c r="V9" s="20" t="n">
        <v>18</v>
      </c>
      <c r="W9" s="20" t="n">
        <v>14</v>
      </c>
      <c r="X9" s="20" t="n">
        <v>4</v>
      </c>
      <c r="Y9" s="26"/>
      <c r="Z9" s="26"/>
      <c r="AA9" s="26"/>
      <c r="AB9" s="26"/>
      <c r="AC9" s="26"/>
      <c r="AD9" s="26"/>
      <c r="AE9" s="26"/>
      <c r="AF9" s="26"/>
      <c r="AG9" s="26"/>
      <c r="AH9" s="20" t="n">
        <v>1</v>
      </c>
      <c r="AI9" s="20" t="n">
        <v>1</v>
      </c>
      <c r="AJ9" s="26"/>
      <c r="AK9" s="26"/>
      <c r="AL9" s="26"/>
      <c r="AM9" s="26"/>
      <c r="AN9" s="26"/>
      <c r="AO9" s="26"/>
    </row>
    <row r="10" s="8" customFormat="true" ht="12.75" hidden="false" customHeight="false" outlineLevel="0" collapsed="false">
      <c r="A10" s="19" t="s">
        <v>95</v>
      </c>
      <c r="B10" s="20" t="n">
        <v>33</v>
      </c>
      <c r="C10" s="20" t="n">
        <v>20</v>
      </c>
      <c r="D10" s="20" t="n">
        <v>1</v>
      </c>
      <c r="E10" s="20" t="n">
        <v>1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0" t="n">
        <v>28</v>
      </c>
      <c r="S10" s="20" t="n">
        <v>17</v>
      </c>
      <c r="T10" s="26"/>
      <c r="U10" s="20" t="n">
        <v>11</v>
      </c>
      <c r="V10" s="20" t="n">
        <v>5</v>
      </c>
      <c r="W10" s="20" t="n">
        <v>3</v>
      </c>
      <c r="X10" s="20" t="n">
        <v>1</v>
      </c>
      <c r="Y10" s="20" t="n">
        <v>1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8" customFormat="true" ht="12.75" hidden="false" customHeight="false" outlineLevel="0" collapsed="false">
      <c r="A11" s="19" t="s">
        <v>96</v>
      </c>
      <c r="B11" s="20" t="n">
        <v>25</v>
      </c>
      <c r="C11" s="20" t="n">
        <v>18</v>
      </c>
      <c r="D11" s="20" t="n">
        <v>4</v>
      </c>
      <c r="E11" s="20" t="n">
        <v>3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0" t="n">
        <v>25</v>
      </c>
      <c r="S11" s="20" t="n">
        <v>18</v>
      </c>
      <c r="T11" s="20" t="n">
        <v>4</v>
      </c>
      <c r="U11" s="20" t="n">
        <v>3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8" customFormat="true" ht="12.75" hidden="false" customHeight="false" outlineLevel="0" collapsed="false">
      <c r="A12" s="19" t="s">
        <v>97</v>
      </c>
      <c r="B12" s="20" t="n">
        <v>28</v>
      </c>
      <c r="C12" s="20" t="n">
        <v>13</v>
      </c>
      <c r="D12" s="20" t="n">
        <v>9</v>
      </c>
      <c r="E12" s="20" t="n">
        <v>6</v>
      </c>
      <c r="F12" s="26"/>
      <c r="G12" s="26"/>
      <c r="H12" s="26"/>
      <c r="I12" s="26"/>
      <c r="J12" s="20" t="n">
        <v>9</v>
      </c>
      <c r="K12" s="20" t="n">
        <v>8</v>
      </c>
      <c r="L12" s="20" t="n">
        <v>1</v>
      </c>
      <c r="M12" s="26"/>
      <c r="N12" s="26"/>
      <c r="O12" s="26"/>
      <c r="P12" s="26"/>
      <c r="Q12" s="26"/>
      <c r="R12" s="20" t="n">
        <v>9</v>
      </c>
      <c r="S12" s="20" t="n">
        <v>2</v>
      </c>
      <c r="T12" s="20" t="n">
        <v>4</v>
      </c>
      <c r="U12" s="20" t="n">
        <v>3</v>
      </c>
      <c r="V12" s="20" t="n">
        <v>10</v>
      </c>
      <c r="W12" s="20" t="n">
        <v>3</v>
      </c>
      <c r="X12" s="20" t="n">
        <v>4</v>
      </c>
      <c r="Y12" s="20" t="n">
        <v>3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s="8" customFormat="true" ht="12.75" hidden="false" customHeight="false" outlineLevel="0" collapsed="false">
      <c r="A13" s="19" t="s">
        <v>98</v>
      </c>
      <c r="B13" s="20" t="n">
        <v>26</v>
      </c>
      <c r="C13" s="20" t="n">
        <v>23</v>
      </c>
      <c r="D13" s="20" t="n">
        <v>1</v>
      </c>
      <c r="E13" s="20" t="n">
        <v>2</v>
      </c>
      <c r="F13" s="26"/>
      <c r="G13" s="26"/>
      <c r="H13" s="26"/>
      <c r="I13" s="26"/>
      <c r="J13" s="20" t="n">
        <v>1</v>
      </c>
      <c r="K13" s="20" t="n">
        <v>1</v>
      </c>
      <c r="L13" s="26"/>
      <c r="M13" s="26"/>
      <c r="N13" s="26"/>
      <c r="O13" s="26"/>
      <c r="P13" s="26"/>
      <c r="Q13" s="26"/>
      <c r="R13" s="20" t="n">
        <v>11</v>
      </c>
      <c r="S13" s="20" t="n">
        <v>9</v>
      </c>
      <c r="T13" s="20" t="n">
        <v>1</v>
      </c>
      <c r="U13" s="20" t="n">
        <v>1</v>
      </c>
      <c r="V13" s="20" t="n">
        <v>7</v>
      </c>
      <c r="W13" s="20" t="n">
        <v>7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0" t="n">
        <v>7</v>
      </c>
      <c r="AI13" s="20" t="n">
        <v>6</v>
      </c>
      <c r="AJ13" s="26"/>
      <c r="AK13" s="20" t="n">
        <v>1</v>
      </c>
      <c r="AL13" s="26"/>
      <c r="AM13" s="26"/>
      <c r="AN13" s="26"/>
      <c r="AO13" s="26"/>
    </row>
    <row r="14" s="8" customFormat="true" ht="12.75" hidden="false" customHeight="false" outlineLevel="0" collapsed="false">
      <c r="A14" s="19" t="s">
        <v>99</v>
      </c>
      <c r="B14" s="20" t="n">
        <v>19</v>
      </c>
      <c r="C14" s="20" t="n">
        <v>7</v>
      </c>
      <c r="D14" s="20" t="n">
        <v>7</v>
      </c>
      <c r="E14" s="20" t="n">
        <v>5</v>
      </c>
      <c r="F14" s="26"/>
      <c r="G14" s="26"/>
      <c r="H14" s="26"/>
      <c r="I14" s="26"/>
      <c r="J14" s="20" t="n">
        <v>2</v>
      </c>
      <c r="K14" s="26"/>
      <c r="L14" s="20" t="n">
        <v>1</v>
      </c>
      <c r="M14" s="20" t="n">
        <v>1</v>
      </c>
      <c r="N14" s="26"/>
      <c r="O14" s="26"/>
      <c r="P14" s="26"/>
      <c r="Q14" s="26"/>
      <c r="R14" s="20" t="n">
        <v>12</v>
      </c>
      <c r="S14" s="20" t="n">
        <v>6</v>
      </c>
      <c r="T14" s="20" t="n">
        <v>4</v>
      </c>
      <c r="U14" s="20" t="n">
        <v>2</v>
      </c>
      <c r="V14" s="20" t="n">
        <v>5</v>
      </c>
      <c r="W14" s="20" t="n">
        <v>1</v>
      </c>
      <c r="X14" s="20" t="n">
        <v>2</v>
      </c>
      <c r="Y14" s="20" t="n">
        <v>2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s="8" customFormat="true" ht="12.75" hidden="false" customHeight="false" outlineLevel="0" collapsed="false">
      <c r="A15" s="19" t="s">
        <v>100</v>
      </c>
      <c r="B15" s="20" t="n">
        <v>151</v>
      </c>
      <c r="C15" s="20" t="n">
        <v>36</v>
      </c>
      <c r="D15" s="20" t="n">
        <v>11</v>
      </c>
      <c r="E15" s="20" t="n">
        <v>104</v>
      </c>
      <c r="F15" s="26"/>
      <c r="G15" s="26"/>
      <c r="H15" s="26"/>
      <c r="I15" s="26"/>
      <c r="J15" s="20" t="n">
        <v>5</v>
      </c>
      <c r="K15" s="20" t="n">
        <v>1</v>
      </c>
      <c r="L15" s="26"/>
      <c r="M15" s="20" t="n">
        <v>4</v>
      </c>
      <c r="N15" s="20" t="n">
        <v>105</v>
      </c>
      <c r="O15" s="20" t="n">
        <v>19</v>
      </c>
      <c r="P15" s="20" t="n">
        <v>9</v>
      </c>
      <c r="Q15" s="20" t="n">
        <v>77</v>
      </c>
      <c r="R15" s="20" t="n">
        <v>41</v>
      </c>
      <c r="S15" s="20" t="n">
        <v>16</v>
      </c>
      <c r="T15" s="20" t="n">
        <v>2</v>
      </c>
      <c r="U15" s="20" t="n">
        <v>23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s="8" customFormat="true" ht="12.75" hidden="false" customHeight="false" outlineLevel="0" collapsed="false">
      <c r="A16" s="19" t="s">
        <v>528</v>
      </c>
      <c r="B16" s="20" t="n">
        <v>28</v>
      </c>
      <c r="C16" s="20" t="n">
        <v>23</v>
      </c>
      <c r="D16" s="20" t="n">
        <v>5</v>
      </c>
      <c r="E16" s="26"/>
      <c r="F16" s="20" t="n">
        <v>1</v>
      </c>
      <c r="G16" s="20" t="n">
        <v>1</v>
      </c>
      <c r="H16" s="26"/>
      <c r="I16" s="26"/>
      <c r="J16" s="20" t="n">
        <v>5</v>
      </c>
      <c r="K16" s="20" t="n">
        <v>5</v>
      </c>
      <c r="L16" s="26"/>
      <c r="M16" s="26"/>
      <c r="N16" s="20" t="n">
        <v>3</v>
      </c>
      <c r="O16" s="26"/>
      <c r="P16" s="20" t="n">
        <v>3</v>
      </c>
      <c r="Q16" s="26"/>
      <c r="R16" s="20" t="n">
        <v>12</v>
      </c>
      <c r="S16" s="20" t="n">
        <v>12</v>
      </c>
      <c r="T16" s="26"/>
      <c r="U16" s="26"/>
      <c r="V16" s="20" t="n">
        <v>7</v>
      </c>
      <c r="W16" s="20" t="n">
        <v>5</v>
      </c>
      <c r="X16" s="20" t="n">
        <v>2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8" customFormat="true" ht="12.75" hidden="false" customHeight="false" outlineLevel="0" collapsed="false">
      <c r="A17" s="19" t="s">
        <v>102</v>
      </c>
      <c r="B17" s="20" t="n">
        <v>29</v>
      </c>
      <c r="C17" s="20" t="n">
        <v>20</v>
      </c>
      <c r="D17" s="20" t="n">
        <v>4</v>
      </c>
      <c r="E17" s="20" t="n">
        <v>5</v>
      </c>
      <c r="F17" s="26"/>
      <c r="G17" s="26"/>
      <c r="H17" s="26"/>
      <c r="I17" s="26"/>
      <c r="J17" s="26"/>
      <c r="K17" s="26"/>
      <c r="L17" s="26"/>
      <c r="M17" s="26"/>
      <c r="N17" s="20" t="n">
        <v>12</v>
      </c>
      <c r="O17" s="20" t="n">
        <v>9</v>
      </c>
      <c r="P17" s="20" t="n">
        <v>1</v>
      </c>
      <c r="Q17" s="20" t="n">
        <v>2</v>
      </c>
      <c r="R17" s="20" t="n">
        <v>16</v>
      </c>
      <c r="S17" s="20" t="n">
        <v>10</v>
      </c>
      <c r="T17" s="20" t="n">
        <v>3</v>
      </c>
      <c r="U17" s="20" t="n">
        <v>3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v>1</v>
      </c>
      <c r="AM17" s="20" t="n">
        <v>1</v>
      </c>
      <c r="AN17" s="26"/>
      <c r="AO17" s="26"/>
    </row>
    <row r="18" s="8" customFormat="true" ht="12.75" hidden="false" customHeight="false" outlineLevel="0" collapsed="false">
      <c r="A18" s="19" t="s">
        <v>103</v>
      </c>
      <c r="B18" s="20" t="n">
        <v>35</v>
      </c>
      <c r="C18" s="20" t="n">
        <v>18</v>
      </c>
      <c r="D18" s="20" t="n">
        <v>2</v>
      </c>
      <c r="E18" s="20" t="n">
        <v>1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0" t="n">
        <v>27</v>
      </c>
      <c r="S18" s="20" t="n">
        <v>15</v>
      </c>
      <c r="T18" s="20" t="n">
        <v>2</v>
      </c>
      <c r="U18" s="20" t="n">
        <v>10</v>
      </c>
      <c r="V18" s="20" t="n">
        <v>3</v>
      </c>
      <c r="W18" s="20" t="n">
        <v>1</v>
      </c>
      <c r="X18" s="26"/>
      <c r="Y18" s="20" t="n">
        <v>2</v>
      </c>
      <c r="Z18" s="20" t="n">
        <v>4</v>
      </c>
      <c r="AA18" s="20" t="n">
        <v>2</v>
      </c>
      <c r="AB18" s="26"/>
      <c r="AC18" s="20" t="n">
        <v>2</v>
      </c>
      <c r="AD18" s="26"/>
      <c r="AE18" s="26"/>
      <c r="AF18" s="26"/>
      <c r="AG18" s="26"/>
      <c r="AH18" s="26"/>
      <c r="AI18" s="26"/>
      <c r="AJ18" s="26"/>
      <c r="AK18" s="26"/>
      <c r="AL18" s="20" t="n">
        <v>1</v>
      </c>
      <c r="AM18" s="26"/>
      <c r="AN18" s="26"/>
      <c r="AO18" s="20" t="n">
        <v>1</v>
      </c>
    </row>
    <row r="19" s="24" customFormat="true" ht="24" hidden="false" customHeight="true" outlineLevel="0" collapsed="false">
      <c r="A19" s="14" t="s">
        <v>529</v>
      </c>
      <c r="B19" s="15" t="n">
        <f aca="false">SUM(B20:B34)</f>
        <v>594</v>
      </c>
      <c r="C19" s="15" t="n">
        <f aca="false">SUM(C20:C34)</f>
        <v>175</v>
      </c>
      <c r="D19" s="15" t="n">
        <f aca="false">SUM(D20:D34)</f>
        <v>91</v>
      </c>
      <c r="E19" s="15" t="n">
        <f aca="false">SUM(E20:E34)</f>
        <v>328</v>
      </c>
      <c r="F19" s="27"/>
      <c r="G19" s="27"/>
      <c r="H19" s="27"/>
      <c r="I19" s="27"/>
      <c r="J19" s="15" t="n">
        <f aca="false">SUM(J20:J34)</f>
        <v>6</v>
      </c>
      <c r="K19" s="15" t="n">
        <f aca="false">SUM(K20:K34)</f>
        <v>3</v>
      </c>
      <c r="L19" s="15" t="n">
        <f aca="false">SUM(L20:L34)</f>
        <v>2</v>
      </c>
      <c r="M19" s="15" t="n">
        <f aca="false">SUM(M20:M34)</f>
        <v>1</v>
      </c>
      <c r="N19" s="15" t="n">
        <f aca="false">SUM(N20:N34)</f>
        <v>8</v>
      </c>
      <c r="O19" s="15" t="n">
        <f aca="false">SUM(O20:O29)</f>
        <v>1</v>
      </c>
      <c r="P19" s="27"/>
      <c r="Q19" s="15" t="n">
        <f aca="false">SUM(Q20:Q34)</f>
        <v>7</v>
      </c>
      <c r="R19" s="15" t="n">
        <f aca="false">SUM(R20:R34)</f>
        <v>169</v>
      </c>
      <c r="S19" s="15" t="n">
        <f aca="false">SUM(S20:S34)</f>
        <v>66</v>
      </c>
      <c r="T19" s="15" t="n">
        <f aca="false">SUM(T20:T34)</f>
        <v>23</v>
      </c>
      <c r="U19" s="15" t="n">
        <f aca="false">SUM(U20:U34)</f>
        <v>80</v>
      </c>
      <c r="V19" s="15" t="n">
        <f aca="false">SUM(V20:V34)</f>
        <v>208</v>
      </c>
      <c r="W19" s="15" t="n">
        <f aca="false">SUM(W20:W34)</f>
        <v>77</v>
      </c>
      <c r="X19" s="15" t="n">
        <f aca="false">SUM(X20:X34)</f>
        <v>26</v>
      </c>
      <c r="Y19" s="15" t="n">
        <f aca="false">SUM(Y20:Y34)</f>
        <v>105</v>
      </c>
      <c r="Z19" s="15" t="n">
        <f aca="false">SUM(Z20:Z34)</f>
        <v>116</v>
      </c>
      <c r="AA19" s="15" t="n">
        <f aca="false">SUM(AA20:AA34)</f>
        <v>21</v>
      </c>
      <c r="AB19" s="15" t="n">
        <f aca="false">SUM(AB20:AB34)</f>
        <v>25</v>
      </c>
      <c r="AC19" s="15" t="n">
        <f aca="false">SUM(AC20:AC34)</f>
        <v>70</v>
      </c>
      <c r="AD19" s="15" t="n">
        <f aca="false">SUM(AE19:AG19)</f>
        <v>14</v>
      </c>
      <c r="AE19" s="27"/>
      <c r="AF19" s="27"/>
      <c r="AG19" s="15" t="n">
        <f aca="false">SUM(AG20:AG32)</f>
        <v>14</v>
      </c>
      <c r="AH19" s="15" t="n">
        <f aca="false">SUM(AH20:AH34)</f>
        <v>45</v>
      </c>
      <c r="AI19" s="15" t="n">
        <f aca="false">SUM(AI20:AI34)</f>
        <v>6</v>
      </c>
      <c r="AJ19" s="15" t="n">
        <f aca="false">SUM(AJ20:AJ34)</f>
        <v>8</v>
      </c>
      <c r="AK19" s="15" t="n">
        <f aca="false">SUM(AK20:AK34)</f>
        <v>31</v>
      </c>
      <c r="AL19" s="15" t="n">
        <f aca="false">SUM(AL20:AL34)</f>
        <v>28</v>
      </c>
      <c r="AM19" s="15" t="n">
        <f aca="false">SUM(AM20:AM24)</f>
        <v>1</v>
      </c>
      <c r="AN19" s="15" t="n">
        <f aca="false">SUM(AN20:AN34)</f>
        <v>7</v>
      </c>
      <c r="AO19" s="15" t="n">
        <f aca="false">SUM(AO20:AO34)</f>
        <v>20</v>
      </c>
    </row>
    <row r="20" s="8" customFormat="true" ht="12.75" hidden="false" customHeight="false" outlineLevel="0" collapsed="false">
      <c r="A20" s="19" t="s">
        <v>473</v>
      </c>
      <c r="B20" s="20" t="n">
        <v>185</v>
      </c>
      <c r="C20" s="20" t="n">
        <v>81</v>
      </c>
      <c r="D20" s="20" t="n">
        <v>39</v>
      </c>
      <c r="E20" s="20" t="n">
        <v>65</v>
      </c>
      <c r="F20" s="26"/>
      <c r="G20" s="26"/>
      <c r="H20" s="26"/>
      <c r="I20" s="26"/>
      <c r="J20" s="20" t="n">
        <v>3</v>
      </c>
      <c r="K20" s="20" t="n">
        <v>2</v>
      </c>
      <c r="L20" s="20" t="n">
        <v>1</v>
      </c>
      <c r="M20" s="26"/>
      <c r="N20" s="26"/>
      <c r="O20" s="26"/>
      <c r="P20" s="26"/>
      <c r="Q20" s="26"/>
      <c r="R20" s="20" t="n">
        <v>39</v>
      </c>
      <c r="S20" s="20" t="n">
        <v>21</v>
      </c>
      <c r="T20" s="20" t="n">
        <v>9</v>
      </c>
      <c r="U20" s="20" t="n">
        <v>9</v>
      </c>
      <c r="V20" s="20" t="n">
        <v>83</v>
      </c>
      <c r="W20" s="20" t="n">
        <v>39</v>
      </c>
      <c r="X20" s="20" t="n">
        <v>12</v>
      </c>
      <c r="Y20" s="20" t="n">
        <v>32</v>
      </c>
      <c r="Z20" s="20" t="n">
        <v>40</v>
      </c>
      <c r="AA20" s="20" t="n">
        <v>14</v>
      </c>
      <c r="AB20" s="20" t="n">
        <v>11</v>
      </c>
      <c r="AC20" s="20" t="n">
        <v>15</v>
      </c>
      <c r="AD20" s="26"/>
      <c r="AE20" s="26"/>
      <c r="AF20" s="26"/>
      <c r="AG20" s="26"/>
      <c r="AH20" s="20" t="n">
        <v>20</v>
      </c>
      <c r="AI20" s="20" t="n">
        <v>5</v>
      </c>
      <c r="AJ20" s="20" t="n">
        <v>6</v>
      </c>
      <c r="AK20" s="20" t="n">
        <v>9</v>
      </c>
      <c r="AL20" s="26"/>
      <c r="AM20" s="26"/>
      <c r="AN20" s="26"/>
      <c r="AO20" s="26"/>
    </row>
    <row r="21" s="8" customFormat="true" ht="12.75" hidden="false" customHeight="false" outlineLevel="0" collapsed="false">
      <c r="A21" s="19" t="s">
        <v>474</v>
      </c>
      <c r="B21" s="20" t="n">
        <v>31</v>
      </c>
      <c r="C21" s="20" t="n">
        <v>5</v>
      </c>
      <c r="D21" s="20" t="n">
        <v>4</v>
      </c>
      <c r="E21" s="20" t="n">
        <v>22</v>
      </c>
      <c r="F21" s="26"/>
      <c r="G21" s="26"/>
      <c r="H21" s="26"/>
      <c r="I21" s="26"/>
      <c r="J21" s="26"/>
      <c r="K21" s="26"/>
      <c r="L21" s="26"/>
      <c r="M21" s="26"/>
      <c r="N21" s="20" t="n">
        <v>1</v>
      </c>
      <c r="O21" s="26"/>
      <c r="P21" s="26"/>
      <c r="Q21" s="20" t="n">
        <v>1</v>
      </c>
      <c r="R21" s="20" t="n">
        <v>7</v>
      </c>
      <c r="S21" s="20" t="n">
        <v>3</v>
      </c>
      <c r="T21" s="26"/>
      <c r="U21" s="20" t="n">
        <v>4</v>
      </c>
      <c r="V21" s="20" t="n">
        <v>8</v>
      </c>
      <c r="W21" s="20" t="n">
        <v>1</v>
      </c>
      <c r="X21" s="20" t="n">
        <v>2</v>
      </c>
      <c r="Y21" s="20" t="n">
        <v>5</v>
      </c>
      <c r="Z21" s="20" t="n">
        <v>7</v>
      </c>
      <c r="AA21" s="20" t="n">
        <v>1</v>
      </c>
      <c r="AB21" s="20" t="n">
        <v>1</v>
      </c>
      <c r="AC21" s="20" t="n">
        <v>5</v>
      </c>
      <c r="AD21" s="20" t="n">
        <f aca="false">SUM(AE21:AG21)</f>
        <v>4</v>
      </c>
      <c r="AE21" s="26"/>
      <c r="AF21" s="26"/>
      <c r="AG21" s="20" t="n">
        <v>4</v>
      </c>
      <c r="AH21" s="26"/>
      <c r="AI21" s="26"/>
      <c r="AJ21" s="26"/>
      <c r="AK21" s="26"/>
      <c r="AL21" s="20" t="n">
        <v>4</v>
      </c>
      <c r="AM21" s="26"/>
      <c r="AN21" s="20" t="n">
        <v>1</v>
      </c>
      <c r="AO21" s="20" t="n">
        <v>3</v>
      </c>
    </row>
    <row r="22" s="8" customFormat="true" ht="12.75" hidden="false" customHeight="false" outlineLevel="0" collapsed="false">
      <c r="A22" s="19" t="s">
        <v>475</v>
      </c>
      <c r="B22" s="20" t="n">
        <v>32</v>
      </c>
      <c r="C22" s="20" t="n">
        <v>4</v>
      </c>
      <c r="D22" s="20" t="n">
        <v>2</v>
      </c>
      <c r="E22" s="20" t="n">
        <v>2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0" t="n">
        <v>14</v>
      </c>
      <c r="S22" s="20" t="n">
        <v>2</v>
      </c>
      <c r="T22" s="20" t="n">
        <v>1</v>
      </c>
      <c r="U22" s="20" t="n">
        <v>11</v>
      </c>
      <c r="V22" s="20" t="n">
        <v>10</v>
      </c>
      <c r="W22" s="20" t="n">
        <v>1</v>
      </c>
      <c r="X22" s="26"/>
      <c r="Y22" s="20" t="n">
        <v>9</v>
      </c>
      <c r="Z22" s="20" t="n">
        <v>4</v>
      </c>
      <c r="AA22" s="20" t="n">
        <v>1</v>
      </c>
      <c r="AB22" s="26"/>
      <c r="AC22" s="20" t="n">
        <v>3</v>
      </c>
      <c r="AD22" s="26"/>
      <c r="AE22" s="26"/>
      <c r="AF22" s="26"/>
      <c r="AG22" s="26"/>
      <c r="AH22" s="20" t="n">
        <v>3</v>
      </c>
      <c r="AI22" s="26"/>
      <c r="AJ22" s="26"/>
      <c r="AK22" s="20" t="n">
        <v>3</v>
      </c>
      <c r="AL22" s="20" t="n">
        <v>1</v>
      </c>
      <c r="AM22" s="26"/>
      <c r="AN22" s="20" t="n">
        <v>1</v>
      </c>
      <c r="AO22" s="26"/>
    </row>
    <row r="23" s="8" customFormat="true" ht="12.75" hidden="false" customHeight="false" outlineLevel="0" collapsed="false">
      <c r="A23" s="19" t="s">
        <v>476</v>
      </c>
      <c r="B23" s="20" t="n">
        <v>31</v>
      </c>
      <c r="C23" s="20" t="n">
        <v>12</v>
      </c>
      <c r="D23" s="26"/>
      <c r="E23" s="20" t="n">
        <v>1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0" t="n">
        <v>14</v>
      </c>
      <c r="S23" s="20" t="n">
        <v>6</v>
      </c>
      <c r="T23" s="26"/>
      <c r="U23" s="20" t="n">
        <v>8</v>
      </c>
      <c r="V23" s="20" t="n">
        <v>5</v>
      </c>
      <c r="W23" s="20" t="n">
        <v>5</v>
      </c>
      <c r="X23" s="26"/>
      <c r="Y23" s="26"/>
      <c r="Z23" s="20" t="n">
        <v>7</v>
      </c>
      <c r="AA23" s="20" t="n">
        <v>1</v>
      </c>
      <c r="AB23" s="26"/>
      <c r="AC23" s="20" t="n">
        <v>6</v>
      </c>
      <c r="AD23" s="26"/>
      <c r="AE23" s="26"/>
      <c r="AF23" s="26"/>
      <c r="AG23" s="26"/>
      <c r="AH23" s="20" t="n">
        <v>5</v>
      </c>
      <c r="AI23" s="26"/>
      <c r="AJ23" s="26"/>
      <c r="AK23" s="20" t="n">
        <v>5</v>
      </c>
      <c r="AL23" s="26"/>
      <c r="AM23" s="26"/>
      <c r="AN23" s="26"/>
      <c r="AO23" s="26"/>
    </row>
    <row r="24" s="8" customFormat="true" ht="12.75" hidden="false" customHeight="false" outlineLevel="0" collapsed="false">
      <c r="A24" s="19" t="s">
        <v>477</v>
      </c>
      <c r="B24" s="20" t="n">
        <v>50</v>
      </c>
      <c r="C24" s="20" t="n">
        <v>7</v>
      </c>
      <c r="D24" s="20" t="n">
        <v>4</v>
      </c>
      <c r="E24" s="20" t="n">
        <v>3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0" t="n">
        <v>11</v>
      </c>
      <c r="S24" s="20" t="n">
        <v>4</v>
      </c>
      <c r="T24" s="26"/>
      <c r="U24" s="20" t="n">
        <v>7</v>
      </c>
      <c r="V24" s="20" t="n">
        <v>13</v>
      </c>
      <c r="W24" s="26"/>
      <c r="X24" s="20" t="n">
        <v>2</v>
      </c>
      <c r="Y24" s="20" t="n">
        <v>11</v>
      </c>
      <c r="Z24" s="20" t="n">
        <v>20</v>
      </c>
      <c r="AA24" s="20" t="n">
        <v>2</v>
      </c>
      <c r="AB24" s="20" t="n">
        <v>2</v>
      </c>
      <c r="AC24" s="20" t="n">
        <v>16</v>
      </c>
      <c r="AD24" s="20" t="n">
        <f aca="false">SUM(AE24:AG24)</f>
        <v>2</v>
      </c>
      <c r="AE24" s="26"/>
      <c r="AF24" s="26"/>
      <c r="AG24" s="20" t="n">
        <v>2</v>
      </c>
      <c r="AH24" s="26"/>
      <c r="AI24" s="26"/>
      <c r="AJ24" s="26"/>
      <c r="AK24" s="26"/>
      <c r="AL24" s="20" t="n">
        <v>4</v>
      </c>
      <c r="AM24" s="20" t="n">
        <v>1</v>
      </c>
      <c r="AN24" s="26"/>
      <c r="AO24" s="20" t="n">
        <v>3</v>
      </c>
    </row>
    <row r="25" s="8" customFormat="true" ht="12.75" hidden="false" customHeight="false" outlineLevel="0" collapsed="false">
      <c r="A25" s="19" t="s">
        <v>530</v>
      </c>
      <c r="B25" s="20" t="n">
        <v>23</v>
      </c>
      <c r="C25" s="20" t="n">
        <v>5</v>
      </c>
      <c r="D25" s="20" t="n">
        <v>10</v>
      </c>
      <c r="E25" s="20" t="n">
        <v>8</v>
      </c>
      <c r="F25" s="26"/>
      <c r="G25" s="26"/>
      <c r="H25" s="26"/>
      <c r="I25" s="26"/>
      <c r="J25" s="20" t="n">
        <v>1</v>
      </c>
      <c r="K25" s="26"/>
      <c r="L25" s="20" t="n">
        <v>1</v>
      </c>
      <c r="M25" s="26"/>
      <c r="N25" s="20" t="n">
        <v>2</v>
      </c>
      <c r="O25" s="26"/>
      <c r="P25" s="26"/>
      <c r="Q25" s="20" t="n">
        <v>2</v>
      </c>
      <c r="R25" s="20" t="n">
        <v>6</v>
      </c>
      <c r="S25" s="20" t="n">
        <v>2</v>
      </c>
      <c r="T25" s="20" t="n">
        <v>2</v>
      </c>
      <c r="U25" s="20" t="n">
        <v>2</v>
      </c>
      <c r="V25" s="20" t="n">
        <v>8</v>
      </c>
      <c r="W25" s="20" t="n">
        <v>3</v>
      </c>
      <c r="X25" s="20" t="n">
        <v>2</v>
      </c>
      <c r="Y25" s="20" t="n">
        <v>3</v>
      </c>
      <c r="Z25" s="20" t="n">
        <v>3</v>
      </c>
      <c r="AA25" s="26"/>
      <c r="AB25" s="20" t="n">
        <v>3</v>
      </c>
      <c r="AC25" s="26"/>
      <c r="AD25" s="20" t="n">
        <f aca="false">SUM(AE25:AG25)</f>
        <v>1</v>
      </c>
      <c r="AE25" s="26"/>
      <c r="AF25" s="26"/>
      <c r="AG25" s="20" t="n">
        <v>1</v>
      </c>
      <c r="AH25" s="20" t="n">
        <v>2</v>
      </c>
      <c r="AI25" s="26"/>
      <c r="AJ25" s="20" t="n">
        <v>2</v>
      </c>
      <c r="AK25" s="26"/>
      <c r="AL25" s="26"/>
      <c r="AM25" s="26"/>
      <c r="AN25" s="26"/>
      <c r="AO25" s="26"/>
    </row>
    <row r="26" s="8" customFormat="true" ht="12.75" hidden="false" customHeight="false" outlineLevel="0" collapsed="false">
      <c r="A26" s="19" t="s">
        <v>479</v>
      </c>
      <c r="B26" s="20" t="n">
        <v>26</v>
      </c>
      <c r="C26" s="20" t="n">
        <v>7</v>
      </c>
      <c r="D26" s="20" t="n">
        <v>6</v>
      </c>
      <c r="E26" s="20" t="n">
        <v>1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0" t="n">
        <v>10</v>
      </c>
      <c r="S26" s="20" t="n">
        <v>5</v>
      </c>
      <c r="T26" s="20" t="n">
        <v>3</v>
      </c>
      <c r="U26" s="20" t="n">
        <v>2</v>
      </c>
      <c r="V26" s="20" t="n">
        <v>4</v>
      </c>
      <c r="W26" s="20" t="n">
        <v>1</v>
      </c>
      <c r="X26" s="26"/>
      <c r="Y26" s="20" t="n">
        <v>3</v>
      </c>
      <c r="Z26" s="20" t="n">
        <v>6</v>
      </c>
      <c r="AA26" s="26"/>
      <c r="AB26" s="20" t="n">
        <v>3</v>
      </c>
      <c r="AC26" s="20" t="n">
        <v>3</v>
      </c>
      <c r="AD26" s="26"/>
      <c r="AE26" s="26"/>
      <c r="AF26" s="26"/>
      <c r="AG26" s="26"/>
      <c r="AH26" s="20" t="n">
        <v>6</v>
      </c>
      <c r="AI26" s="20" t="n">
        <v>1</v>
      </c>
      <c r="AJ26" s="26"/>
      <c r="AK26" s="20" t="n">
        <v>5</v>
      </c>
      <c r="AL26" s="26"/>
      <c r="AM26" s="26"/>
      <c r="AN26" s="26"/>
      <c r="AO26" s="26"/>
    </row>
    <row r="27" s="8" customFormat="true" ht="12.75" hidden="false" customHeight="false" outlineLevel="0" collapsed="false">
      <c r="A27" s="19" t="s">
        <v>531</v>
      </c>
      <c r="B27" s="20" t="n">
        <v>20</v>
      </c>
      <c r="C27" s="20" t="n">
        <v>2</v>
      </c>
      <c r="D27" s="20" t="n">
        <v>1</v>
      </c>
      <c r="E27" s="20" t="n">
        <v>17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0" t="n">
        <v>8</v>
      </c>
      <c r="S27" s="20" t="n">
        <v>1</v>
      </c>
      <c r="T27" s="20" t="n">
        <v>1</v>
      </c>
      <c r="U27" s="20" t="n">
        <v>6</v>
      </c>
      <c r="V27" s="20" t="n">
        <v>6</v>
      </c>
      <c r="W27" s="20" t="n">
        <v>1</v>
      </c>
      <c r="X27" s="26"/>
      <c r="Y27" s="20" t="n">
        <v>5</v>
      </c>
      <c r="Z27" s="20" t="n">
        <v>2</v>
      </c>
      <c r="AA27" s="26"/>
      <c r="AB27" s="26"/>
      <c r="AC27" s="20" t="n">
        <v>2</v>
      </c>
      <c r="AD27" s="20" t="n">
        <f aca="false">SUM(AE27:AG27)</f>
        <v>2</v>
      </c>
      <c r="AE27" s="26"/>
      <c r="AF27" s="26"/>
      <c r="AG27" s="20" t="n">
        <v>2</v>
      </c>
      <c r="AH27" s="26"/>
      <c r="AI27" s="26"/>
      <c r="AJ27" s="26"/>
      <c r="AK27" s="26"/>
      <c r="AL27" s="20" t="n">
        <v>2</v>
      </c>
      <c r="AM27" s="26"/>
      <c r="AN27" s="26"/>
      <c r="AO27" s="20" t="n">
        <v>2</v>
      </c>
    </row>
    <row r="28" s="8" customFormat="true" ht="12.75" hidden="false" customHeight="false" outlineLevel="0" collapsed="false">
      <c r="A28" s="19" t="s">
        <v>481</v>
      </c>
      <c r="B28" s="20" t="n">
        <v>18</v>
      </c>
      <c r="C28" s="20" t="n">
        <v>4</v>
      </c>
      <c r="D28" s="20" t="n">
        <v>2</v>
      </c>
      <c r="E28" s="20" t="n">
        <v>1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0" t="n">
        <v>9</v>
      </c>
      <c r="S28" s="20" t="n">
        <v>4</v>
      </c>
      <c r="T28" s="26"/>
      <c r="U28" s="20" t="n">
        <v>5</v>
      </c>
      <c r="V28" s="20" t="n">
        <v>6</v>
      </c>
      <c r="W28" s="26"/>
      <c r="X28" s="20" t="n">
        <v>1</v>
      </c>
      <c r="Y28" s="20" t="n">
        <v>5</v>
      </c>
      <c r="Z28" s="26"/>
      <c r="AA28" s="26"/>
      <c r="AB28" s="26"/>
      <c r="AC28" s="26"/>
      <c r="AD28" s="20" t="n">
        <f aca="false">SUM(AE28:AG28)</f>
        <v>1</v>
      </c>
      <c r="AE28" s="26"/>
      <c r="AF28" s="26"/>
      <c r="AG28" s="20" t="n">
        <v>1</v>
      </c>
      <c r="AH28" s="26"/>
      <c r="AI28" s="26"/>
      <c r="AJ28" s="26"/>
      <c r="AK28" s="26"/>
      <c r="AL28" s="20" t="n">
        <v>2</v>
      </c>
      <c r="AM28" s="26"/>
      <c r="AN28" s="20" t="n">
        <v>1</v>
      </c>
      <c r="AO28" s="20" t="n">
        <v>1</v>
      </c>
    </row>
    <row r="29" s="8" customFormat="true" ht="12.75" hidden="false" customHeight="false" outlineLevel="0" collapsed="false">
      <c r="A29" s="19" t="s">
        <v>482</v>
      </c>
      <c r="B29" s="20" t="n">
        <v>23</v>
      </c>
      <c r="C29" s="20" t="n">
        <v>3</v>
      </c>
      <c r="D29" s="20" t="n">
        <v>2</v>
      </c>
      <c r="E29" s="20" t="n">
        <v>18</v>
      </c>
      <c r="F29" s="26"/>
      <c r="G29" s="26"/>
      <c r="H29" s="26"/>
      <c r="I29" s="26"/>
      <c r="J29" s="26"/>
      <c r="K29" s="26"/>
      <c r="L29" s="26"/>
      <c r="M29" s="26"/>
      <c r="N29" s="20" t="n">
        <v>1</v>
      </c>
      <c r="O29" s="20" t="n">
        <v>1</v>
      </c>
      <c r="P29" s="26"/>
      <c r="Q29" s="26"/>
      <c r="R29" s="20" t="n">
        <v>3</v>
      </c>
      <c r="S29" s="26"/>
      <c r="T29" s="20" t="n">
        <v>1</v>
      </c>
      <c r="U29" s="20" t="n">
        <v>2</v>
      </c>
      <c r="V29" s="20" t="n">
        <v>8</v>
      </c>
      <c r="W29" s="20" t="n">
        <v>2</v>
      </c>
      <c r="X29" s="26"/>
      <c r="Y29" s="20" t="n">
        <v>6</v>
      </c>
      <c r="Z29" s="20" t="n">
        <v>5</v>
      </c>
      <c r="AA29" s="26"/>
      <c r="AB29" s="20" t="n">
        <v>1</v>
      </c>
      <c r="AC29" s="20" t="n">
        <v>4</v>
      </c>
      <c r="AD29" s="26"/>
      <c r="AE29" s="26"/>
      <c r="AF29" s="26"/>
      <c r="AG29" s="26"/>
      <c r="AH29" s="26"/>
      <c r="AI29" s="26"/>
      <c r="AJ29" s="26"/>
      <c r="AK29" s="26"/>
      <c r="AL29" s="20" t="n">
        <v>6</v>
      </c>
      <c r="AM29" s="26"/>
      <c r="AN29" s="26"/>
      <c r="AO29" s="20" t="n">
        <v>6</v>
      </c>
    </row>
    <row r="30" s="8" customFormat="true" ht="12.75" hidden="false" customHeight="false" outlineLevel="0" collapsed="false">
      <c r="A30" s="19" t="s">
        <v>483</v>
      </c>
      <c r="B30" s="20" t="n">
        <v>21</v>
      </c>
      <c r="C30" s="20" t="n">
        <v>2</v>
      </c>
      <c r="D30" s="20" t="n">
        <v>3</v>
      </c>
      <c r="E30" s="20" t="n">
        <v>16</v>
      </c>
      <c r="F30" s="26"/>
      <c r="G30" s="26"/>
      <c r="H30" s="26"/>
      <c r="I30" s="26"/>
      <c r="J30" s="20" t="n">
        <v>1</v>
      </c>
      <c r="K30" s="20" t="n">
        <v>1</v>
      </c>
      <c r="L30" s="26"/>
      <c r="M30" s="26"/>
      <c r="N30" s="26"/>
      <c r="O30" s="26"/>
      <c r="P30" s="26"/>
      <c r="Q30" s="26"/>
      <c r="R30" s="20" t="n">
        <v>4</v>
      </c>
      <c r="S30" s="26"/>
      <c r="T30" s="26"/>
      <c r="U30" s="20" t="n">
        <v>4</v>
      </c>
      <c r="V30" s="20" t="n">
        <v>1</v>
      </c>
      <c r="W30" s="20" t="n">
        <v>1</v>
      </c>
      <c r="X30" s="26"/>
      <c r="Y30" s="26"/>
      <c r="Z30" s="20" t="n">
        <v>9</v>
      </c>
      <c r="AA30" s="26"/>
      <c r="AB30" s="20" t="n">
        <v>3</v>
      </c>
      <c r="AC30" s="20" t="n">
        <v>6</v>
      </c>
      <c r="AD30" s="20" t="n">
        <f aca="false">SUM(AE30:AG30)</f>
        <v>1</v>
      </c>
      <c r="AE30" s="26"/>
      <c r="AF30" s="26"/>
      <c r="AG30" s="20" t="n">
        <v>1</v>
      </c>
      <c r="AH30" s="20" t="n">
        <v>5</v>
      </c>
      <c r="AI30" s="26"/>
      <c r="AJ30" s="26"/>
      <c r="AK30" s="20" t="n">
        <v>5</v>
      </c>
      <c r="AL30" s="26"/>
      <c r="AM30" s="26"/>
      <c r="AN30" s="26"/>
      <c r="AO30" s="26"/>
    </row>
    <row r="31" s="8" customFormat="true" ht="12.75" hidden="false" customHeight="false" outlineLevel="0" collapsed="false">
      <c r="A31" s="19" t="s">
        <v>484</v>
      </c>
      <c r="B31" s="20" t="n">
        <v>10</v>
      </c>
      <c r="C31" s="20" t="n">
        <v>2</v>
      </c>
      <c r="D31" s="20" t="n">
        <v>2</v>
      </c>
      <c r="E31" s="20" t="n">
        <v>6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0" t="n">
        <v>3</v>
      </c>
      <c r="S31" s="20" t="n">
        <v>1</v>
      </c>
      <c r="T31" s="26"/>
      <c r="U31" s="20" t="n">
        <v>2</v>
      </c>
      <c r="V31" s="20" t="n">
        <v>4</v>
      </c>
      <c r="W31" s="20" t="n">
        <v>1</v>
      </c>
      <c r="X31" s="20" t="n">
        <v>2</v>
      </c>
      <c r="Y31" s="20" t="n">
        <v>1</v>
      </c>
      <c r="Z31" s="26"/>
      <c r="AA31" s="26"/>
      <c r="AB31" s="26"/>
      <c r="AC31" s="26"/>
      <c r="AD31" s="26"/>
      <c r="AE31" s="26"/>
      <c r="AF31" s="26"/>
      <c r="AG31" s="26"/>
      <c r="AH31" s="20" t="n">
        <v>2</v>
      </c>
      <c r="AI31" s="26"/>
      <c r="AJ31" s="26"/>
      <c r="AK31" s="20" t="n">
        <v>2</v>
      </c>
      <c r="AL31" s="20" t="n">
        <v>1</v>
      </c>
      <c r="AM31" s="26"/>
      <c r="AN31" s="26"/>
      <c r="AO31" s="20" t="n">
        <v>1</v>
      </c>
    </row>
    <row r="32" s="8" customFormat="true" ht="12.75" hidden="false" customHeight="false" outlineLevel="0" collapsed="false">
      <c r="A32" s="19" t="s">
        <v>532</v>
      </c>
      <c r="B32" s="20" t="n">
        <v>54</v>
      </c>
      <c r="C32" s="20" t="n">
        <v>21</v>
      </c>
      <c r="D32" s="20" t="n">
        <v>5</v>
      </c>
      <c r="E32" s="20" t="n">
        <v>2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0" t="n">
        <v>10</v>
      </c>
      <c r="S32" s="20" t="n">
        <v>3</v>
      </c>
      <c r="T32" s="20" t="n">
        <v>2</v>
      </c>
      <c r="U32" s="20" t="n">
        <v>5</v>
      </c>
      <c r="V32" s="20" t="n">
        <v>33</v>
      </c>
      <c r="W32" s="20" t="n">
        <v>16</v>
      </c>
      <c r="X32" s="20" t="n">
        <v>2</v>
      </c>
      <c r="Y32" s="20" t="n">
        <v>15</v>
      </c>
      <c r="Z32" s="20" t="n">
        <v>8</v>
      </c>
      <c r="AA32" s="20" t="n">
        <v>2</v>
      </c>
      <c r="AB32" s="20" t="n">
        <v>1</v>
      </c>
      <c r="AC32" s="20" t="n">
        <v>5</v>
      </c>
      <c r="AD32" s="20" t="n">
        <f aca="false">SUM(AE32:AG32)</f>
        <v>3</v>
      </c>
      <c r="AE32" s="26"/>
      <c r="AF32" s="26"/>
      <c r="AG32" s="20" t="n">
        <v>3</v>
      </c>
      <c r="AH32" s="26"/>
      <c r="AI32" s="26"/>
      <c r="AJ32" s="26"/>
      <c r="AK32" s="26"/>
      <c r="AL32" s="26"/>
      <c r="AM32" s="26"/>
      <c r="AN32" s="26"/>
      <c r="AO32" s="26"/>
    </row>
    <row r="33" s="8" customFormat="true" ht="12.75" hidden="false" customHeight="false" outlineLevel="0" collapsed="false">
      <c r="A33" s="19" t="s">
        <v>118</v>
      </c>
      <c r="B33" s="20" t="n">
        <v>25</v>
      </c>
      <c r="C33" s="20" t="n">
        <v>5</v>
      </c>
      <c r="D33" s="20" t="n">
        <v>1</v>
      </c>
      <c r="E33" s="20" t="n">
        <v>19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0" t="n">
        <v>12</v>
      </c>
      <c r="S33" s="20" t="n">
        <v>4</v>
      </c>
      <c r="T33" s="20" t="n">
        <v>1</v>
      </c>
      <c r="U33" s="20" t="n">
        <v>7</v>
      </c>
      <c r="V33" s="20" t="n">
        <v>10</v>
      </c>
      <c r="W33" s="20" t="n">
        <v>1</v>
      </c>
      <c r="X33" s="26"/>
      <c r="Y33" s="20" t="n">
        <v>9</v>
      </c>
      <c r="Z33" s="20" t="n">
        <v>3</v>
      </c>
      <c r="AA33" s="26"/>
      <c r="AB33" s="26"/>
      <c r="AC33" s="20" t="n">
        <v>3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s="8" customFormat="true" ht="12.75" hidden="false" customHeight="false" outlineLevel="0" collapsed="false">
      <c r="A34" s="19" t="s">
        <v>119</v>
      </c>
      <c r="B34" s="20" t="n">
        <v>45</v>
      </c>
      <c r="C34" s="20" t="n">
        <v>15</v>
      </c>
      <c r="D34" s="20" t="n">
        <v>10</v>
      </c>
      <c r="E34" s="20" t="n">
        <v>20</v>
      </c>
      <c r="F34" s="26"/>
      <c r="G34" s="26"/>
      <c r="H34" s="26"/>
      <c r="I34" s="26"/>
      <c r="J34" s="20" t="n">
        <v>1</v>
      </c>
      <c r="K34" s="26"/>
      <c r="L34" s="26"/>
      <c r="M34" s="20" t="n">
        <v>1</v>
      </c>
      <c r="N34" s="20" t="n">
        <v>4</v>
      </c>
      <c r="O34" s="26"/>
      <c r="P34" s="26"/>
      <c r="Q34" s="20" t="n">
        <v>4</v>
      </c>
      <c r="R34" s="20" t="n">
        <v>19</v>
      </c>
      <c r="S34" s="20" t="n">
        <v>10</v>
      </c>
      <c r="T34" s="20" t="n">
        <v>3</v>
      </c>
      <c r="U34" s="20" t="n">
        <v>6</v>
      </c>
      <c r="V34" s="20" t="n">
        <v>9</v>
      </c>
      <c r="W34" s="20" t="n">
        <v>5</v>
      </c>
      <c r="X34" s="20" t="n">
        <v>3</v>
      </c>
      <c r="Y34" s="20" t="n">
        <v>1</v>
      </c>
      <c r="Z34" s="20" t="n">
        <v>2</v>
      </c>
      <c r="AA34" s="26"/>
      <c r="AB34" s="26"/>
      <c r="AC34" s="20" t="n">
        <v>2</v>
      </c>
      <c r="AD34" s="26"/>
      <c r="AE34" s="26"/>
      <c r="AF34" s="26"/>
      <c r="AG34" s="26"/>
      <c r="AH34" s="20" t="n">
        <v>2</v>
      </c>
      <c r="AI34" s="26"/>
      <c r="AJ34" s="26"/>
      <c r="AK34" s="20" t="n">
        <v>2</v>
      </c>
      <c r="AL34" s="20" t="n">
        <v>8</v>
      </c>
      <c r="AM34" s="26"/>
      <c r="AN34" s="20" t="n">
        <v>4</v>
      </c>
      <c r="AO34" s="20" t="n">
        <v>4</v>
      </c>
    </row>
    <row r="35" s="8" customFormat="true" ht="12.75" hidden="false" customHeight="false" outlineLevel="0" collapsed="false">
      <c r="A35" s="23" t="s">
        <v>120</v>
      </c>
      <c r="AM35" s="23" t="s">
        <v>533</v>
      </c>
    </row>
    <row r="36" s="8" customFormat="true" ht="12.75" hidden="false" customHeight="false" outlineLevel="0" collapsed="false">
      <c r="A36" s="23" t="s">
        <v>534</v>
      </c>
    </row>
  </sheetData>
  <sheetProtection sheet="true" password="ca55" objects="true" scenarios="true"/>
  <mergeCells count="13">
    <mergeCell ref="A1:AO1"/>
    <mergeCell ref="A2:AO2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459722222222222" right="0.747916666666667" top="0.459722222222222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6171875" defaultRowHeight="12" zeroHeight="false" outlineLevelRow="0" outlineLevelCol="0"/>
  <cols>
    <col collapsed="false" customWidth="true" hidden="false" outlineLevel="0" max="1" min="1" style="208" width="35.99"/>
    <col collapsed="false" customWidth="true" hidden="false" outlineLevel="0" max="2" min="2" style="208" width="7.11"/>
    <col collapsed="false" customWidth="true" hidden="false" outlineLevel="0" max="3" min="3" style="208" width="5.37"/>
    <col collapsed="false" customWidth="true" hidden="false" outlineLevel="0" max="4" min="4" style="208" width="5.24"/>
    <col collapsed="false" customWidth="true" hidden="false" outlineLevel="0" max="5" min="5" style="208" width="5.62"/>
    <col collapsed="false" customWidth="true" hidden="false" outlineLevel="0" max="7" min="6" style="208" width="3.99"/>
    <col collapsed="false" customWidth="true" hidden="false" outlineLevel="0" max="8" min="8" style="208" width="5.62"/>
    <col collapsed="false" customWidth="true" hidden="false" outlineLevel="0" max="9" min="9" style="208" width="4.37"/>
    <col collapsed="false" customWidth="true" hidden="false" outlineLevel="0" max="10" min="10" style="208" width="4.62"/>
    <col collapsed="false" customWidth="true" hidden="false" outlineLevel="0" max="11" min="11" style="208" width="5.62"/>
    <col collapsed="false" customWidth="true" hidden="false" outlineLevel="0" max="12" min="12" style="208" width="4.74"/>
    <col collapsed="false" customWidth="true" hidden="false" outlineLevel="0" max="13" min="13" style="208" width="4.87"/>
    <col collapsed="false" customWidth="true" hidden="false" outlineLevel="0" max="14" min="14" style="208" width="5.62"/>
    <col collapsed="false" customWidth="true" hidden="false" outlineLevel="0" max="15" min="15" style="208" width="4.62"/>
    <col collapsed="false" customWidth="true" hidden="false" outlineLevel="0" max="16" min="16" style="208" width="5.87"/>
    <col collapsed="false" customWidth="false" hidden="false" outlineLevel="0" max="257" min="17" style="208" width="9.62"/>
  </cols>
  <sheetData>
    <row r="1" s="210" customFormat="true" ht="12.75" hidden="false" customHeight="true" outlineLevel="0" collapsed="false">
      <c r="A1" s="209" t="s">
        <v>8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0" customFormat="true" ht="12.75" hidden="false" customHeight="true" outlineLevel="0" collapsed="false">
      <c r="A2" s="209" t="s">
        <v>53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s="210" customFormat="true" ht="12.75" hidden="false" customHeight="false" outlineLevel="0" collapsed="false">
      <c r="A3" s="209" t="s">
        <v>53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10" customFormat="true" ht="12.75" hidden="false" customHeight="false" outlineLevel="0" collapsed="false">
      <c r="A4" s="211"/>
      <c r="D4" s="211"/>
      <c r="K4" s="212"/>
    </row>
    <row r="5" s="210" customFormat="true" ht="12.75" hidden="false" customHeight="false" outlineLevel="0" collapsed="false">
      <c r="A5" s="211" t="s">
        <v>69</v>
      </c>
      <c r="D5" s="211"/>
      <c r="K5" s="212"/>
    </row>
    <row r="6" s="210" customFormat="true" ht="21" hidden="false" customHeight="true" outlineLevel="0" collapsed="false">
      <c r="A6" s="213" t="s">
        <v>537</v>
      </c>
      <c r="B6" s="214" t="s">
        <v>490</v>
      </c>
      <c r="C6" s="214"/>
      <c r="D6" s="214"/>
      <c r="E6" s="214" t="s">
        <v>538</v>
      </c>
      <c r="F6" s="214"/>
      <c r="G6" s="214"/>
      <c r="H6" s="214" t="s">
        <v>539</v>
      </c>
      <c r="I6" s="214"/>
      <c r="J6" s="214"/>
      <c r="K6" s="214" t="s">
        <v>540</v>
      </c>
      <c r="L6" s="214"/>
      <c r="M6" s="214"/>
      <c r="N6" s="214" t="s">
        <v>541</v>
      </c>
      <c r="O6" s="214"/>
      <c r="P6" s="214"/>
    </row>
    <row r="7" s="216" customFormat="true" ht="26.25" hidden="false" customHeight="true" outlineLevel="0" collapsed="false">
      <c r="A7" s="213"/>
      <c r="B7" s="215" t="s">
        <v>135</v>
      </c>
      <c r="C7" s="215" t="s">
        <v>141</v>
      </c>
      <c r="D7" s="215" t="s">
        <v>142</v>
      </c>
      <c r="E7" s="215" t="s">
        <v>135</v>
      </c>
      <c r="F7" s="215" t="s">
        <v>141</v>
      </c>
      <c r="G7" s="215" t="s">
        <v>142</v>
      </c>
      <c r="H7" s="215" t="s">
        <v>135</v>
      </c>
      <c r="I7" s="215" t="s">
        <v>141</v>
      </c>
      <c r="J7" s="215" t="s">
        <v>142</v>
      </c>
      <c r="K7" s="215" t="s">
        <v>135</v>
      </c>
      <c r="L7" s="215" t="s">
        <v>141</v>
      </c>
      <c r="M7" s="215" t="s">
        <v>142</v>
      </c>
      <c r="N7" s="215" t="s">
        <v>135</v>
      </c>
      <c r="O7" s="215" t="s">
        <v>141</v>
      </c>
      <c r="P7" s="215" t="s">
        <v>142</v>
      </c>
    </row>
    <row r="8" s="210" customFormat="true" ht="36" hidden="false" customHeight="true" outlineLevel="0" collapsed="false">
      <c r="A8" s="217" t="s">
        <v>91</v>
      </c>
      <c r="B8" s="218" t="n">
        <f aca="false">SUM(B9:B11)</f>
        <v>2262</v>
      </c>
      <c r="C8" s="218" t="n">
        <f aca="false">SUM(C9:C11)</f>
        <v>1565</v>
      </c>
      <c r="D8" s="219" t="n">
        <f aca="false">SUM(D9:D11)</f>
        <v>697</v>
      </c>
      <c r="E8" s="218" t="n">
        <f aca="false">SUM(E9:E11)</f>
        <v>105</v>
      </c>
      <c r="F8" s="219" t="n">
        <f aca="false">SUM(F9:F11)</f>
        <v>87</v>
      </c>
      <c r="G8" s="218" t="n">
        <f aca="false">SUM(G9:G11)</f>
        <v>18</v>
      </c>
      <c r="H8" s="218" t="n">
        <f aca="false">SUM(H9:H11)</f>
        <v>1152</v>
      </c>
      <c r="I8" s="218" t="n">
        <f aca="false">SUM(I9:I11)</f>
        <v>909</v>
      </c>
      <c r="J8" s="218" t="n">
        <f aca="false">SUM(J9:J11)</f>
        <v>243</v>
      </c>
      <c r="K8" s="218" t="n">
        <f aca="false">SUM(K9:K11)</f>
        <v>532</v>
      </c>
      <c r="L8" s="218" t="n">
        <f aca="false">SUM(L9:L11)</f>
        <v>201</v>
      </c>
      <c r="M8" s="218" t="n">
        <f aca="false">SUM(M9:M11)</f>
        <v>331</v>
      </c>
      <c r="N8" s="218" t="n">
        <f aca="false">SUM(N9:N11)</f>
        <v>473</v>
      </c>
      <c r="O8" s="218" t="n">
        <f aca="false">SUM(O9:O11)</f>
        <v>368</v>
      </c>
      <c r="P8" s="218" t="n">
        <f aca="false">SUM(P9:P11)</f>
        <v>105</v>
      </c>
    </row>
    <row r="9" s="216" customFormat="true" ht="36" hidden="false" customHeight="true" outlineLevel="0" collapsed="false">
      <c r="A9" s="220" t="s">
        <v>93</v>
      </c>
      <c r="B9" s="221" t="n">
        <v>748</v>
      </c>
      <c r="C9" s="222" t="n">
        <v>568</v>
      </c>
      <c r="D9" s="222" t="n">
        <v>180</v>
      </c>
      <c r="E9" s="221" t="n">
        <v>33</v>
      </c>
      <c r="F9" s="222" t="n">
        <v>29</v>
      </c>
      <c r="G9" s="221" t="n">
        <v>4</v>
      </c>
      <c r="H9" s="221" t="n">
        <v>428</v>
      </c>
      <c r="I9" s="221" t="n">
        <v>374</v>
      </c>
      <c r="J9" s="221" t="n">
        <v>54</v>
      </c>
      <c r="K9" s="221" t="n">
        <v>124</v>
      </c>
      <c r="L9" s="221" t="n">
        <v>40</v>
      </c>
      <c r="M9" s="221" t="n">
        <v>84</v>
      </c>
      <c r="N9" s="221" t="n">
        <v>163</v>
      </c>
      <c r="O9" s="221" t="n">
        <v>125</v>
      </c>
      <c r="P9" s="221" t="n">
        <v>38</v>
      </c>
    </row>
    <row r="10" s="216" customFormat="true" ht="36" hidden="false" customHeight="true" outlineLevel="0" collapsed="false">
      <c r="A10" s="220" t="s">
        <v>542</v>
      </c>
      <c r="B10" s="221" t="n">
        <v>889</v>
      </c>
      <c r="C10" s="222" t="n">
        <v>590</v>
      </c>
      <c r="D10" s="222" t="n">
        <v>299</v>
      </c>
      <c r="E10" s="221" t="n">
        <v>53</v>
      </c>
      <c r="F10" s="222" t="n">
        <v>43</v>
      </c>
      <c r="G10" s="221" t="n">
        <v>10</v>
      </c>
      <c r="H10" s="221" t="n">
        <v>594</v>
      </c>
      <c r="I10" s="221" t="n">
        <v>436</v>
      </c>
      <c r="J10" s="221" t="n">
        <v>158</v>
      </c>
      <c r="K10" s="221" t="n">
        <v>118</v>
      </c>
      <c r="L10" s="221" t="n">
        <v>23</v>
      </c>
      <c r="M10" s="221" t="n">
        <v>95</v>
      </c>
      <c r="N10" s="221" t="n">
        <v>124</v>
      </c>
      <c r="O10" s="221" t="n">
        <v>88</v>
      </c>
      <c r="P10" s="221" t="n">
        <v>36</v>
      </c>
    </row>
    <row r="11" s="216" customFormat="true" ht="36" hidden="false" customHeight="true" outlineLevel="0" collapsed="false">
      <c r="A11" s="220" t="s">
        <v>543</v>
      </c>
      <c r="B11" s="221" t="n">
        <v>625</v>
      </c>
      <c r="C11" s="222" t="n">
        <v>407</v>
      </c>
      <c r="D11" s="222" t="n">
        <v>218</v>
      </c>
      <c r="E11" s="221" t="n">
        <v>19</v>
      </c>
      <c r="F11" s="222" t="n">
        <v>15</v>
      </c>
      <c r="G11" s="221" t="n">
        <v>4</v>
      </c>
      <c r="H11" s="221" t="n">
        <v>130</v>
      </c>
      <c r="I11" s="221" t="n">
        <v>99</v>
      </c>
      <c r="J11" s="221" t="n">
        <v>31</v>
      </c>
      <c r="K11" s="221" t="n">
        <v>290</v>
      </c>
      <c r="L11" s="221" t="n">
        <v>138</v>
      </c>
      <c r="M11" s="221" t="n">
        <v>152</v>
      </c>
      <c r="N11" s="221" t="n">
        <v>186</v>
      </c>
      <c r="O11" s="221" t="n">
        <v>155</v>
      </c>
      <c r="P11" s="221" t="n">
        <v>31</v>
      </c>
    </row>
    <row r="12" s="216" customFormat="true" ht="12.75" hidden="false" customHeight="false" outlineLevel="0" collapsed="false">
      <c r="A12" s="223" t="s">
        <v>487</v>
      </c>
      <c r="C12" s="224"/>
      <c r="D12" s="224"/>
      <c r="F12" s="224"/>
      <c r="N12" s="225" t="s">
        <v>122</v>
      </c>
    </row>
    <row r="13" s="216" customFormat="true" ht="12.75" hidden="false" customHeight="false" outlineLevel="0" collapsed="false">
      <c r="A13" s="223" t="s">
        <v>544</v>
      </c>
    </row>
    <row r="14" s="216" customFormat="true" ht="12.75" hidden="false" customHeight="false" outlineLevel="0" collapsed="false">
      <c r="A14" s="223" t="s">
        <v>545</v>
      </c>
      <c r="C14" s="226"/>
      <c r="D14" s="224"/>
      <c r="F14" s="224"/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A36"/>
    </sheetView>
  </sheetViews>
  <sheetFormatPr defaultColWidth="9.6171875" defaultRowHeight="12" zeroHeight="false" outlineLevelRow="0" outlineLevelCol="0"/>
  <cols>
    <col collapsed="false" customWidth="true" hidden="false" outlineLevel="0" max="1" min="1" style="227" width="33.62"/>
    <col collapsed="false" customWidth="false" hidden="false" outlineLevel="0" max="4" min="2" style="227" width="9.62"/>
    <col collapsed="false" customWidth="true" hidden="false" outlineLevel="0" max="5" min="5" style="227" width="7.62"/>
    <col collapsed="false" customWidth="true" hidden="false" outlineLevel="0" max="6" min="6" style="227" width="13.87"/>
    <col collapsed="false" customWidth="false" hidden="false" outlineLevel="0" max="257" min="7" style="227" width="9.62"/>
  </cols>
  <sheetData>
    <row r="1" s="229" customFormat="true" ht="12.75" hidden="false" customHeight="true" outlineLevel="0" collapsed="false">
      <c r="A1" s="228" t="s">
        <v>546</v>
      </c>
      <c r="B1" s="228"/>
      <c r="C1" s="228"/>
      <c r="D1" s="228"/>
      <c r="E1" s="228"/>
      <c r="F1" s="228"/>
    </row>
    <row r="2" s="229" customFormat="true" ht="12.75" hidden="false" customHeight="true" outlineLevel="0" collapsed="false">
      <c r="A2" s="228" t="s">
        <v>547</v>
      </c>
      <c r="B2" s="228"/>
      <c r="C2" s="228"/>
      <c r="D2" s="228"/>
      <c r="E2" s="228"/>
      <c r="F2" s="228"/>
    </row>
    <row r="3" s="229" customFormat="true" ht="12.75" hidden="false" customHeight="false" outlineLevel="0" collapsed="false">
      <c r="A3" s="228" t="s">
        <v>548</v>
      </c>
      <c r="B3" s="228"/>
      <c r="C3" s="228"/>
      <c r="D3" s="228"/>
      <c r="E3" s="228"/>
      <c r="F3" s="228"/>
    </row>
    <row r="4" s="229" customFormat="true" ht="12.75" hidden="false" customHeight="true" outlineLevel="0" collapsed="false">
      <c r="A4" s="228" t="s">
        <v>549</v>
      </c>
      <c r="B4" s="228"/>
      <c r="C4" s="228"/>
      <c r="D4" s="228"/>
      <c r="E4" s="228"/>
      <c r="F4" s="228"/>
    </row>
    <row r="5" s="229" customFormat="true" ht="4.5" hidden="false" customHeight="true" outlineLevel="0" collapsed="false"/>
    <row r="6" s="229" customFormat="true" ht="12.75" hidden="false" customHeight="false" outlineLevel="0" collapsed="false">
      <c r="A6" s="230" t="s">
        <v>550</v>
      </c>
      <c r="C6" s="230"/>
    </row>
    <row r="7" s="234" customFormat="true" ht="11.1" hidden="false" customHeight="true" outlineLevel="0" collapsed="false">
      <c r="A7" s="231"/>
      <c r="B7" s="232"/>
      <c r="C7" s="233" t="s">
        <v>551</v>
      </c>
      <c r="D7" s="233"/>
      <c r="E7" s="233"/>
      <c r="F7" s="233"/>
    </row>
    <row r="8" s="234" customFormat="true" ht="11.1" hidden="false" customHeight="true" outlineLevel="0" collapsed="false">
      <c r="A8" s="235" t="s">
        <v>552</v>
      </c>
      <c r="B8" s="235" t="s">
        <v>140</v>
      </c>
      <c r="C8" s="236" t="s">
        <v>553</v>
      </c>
      <c r="D8" s="236" t="s">
        <v>554</v>
      </c>
      <c r="E8" s="236" t="s">
        <v>555</v>
      </c>
      <c r="F8" s="237" t="s">
        <v>556</v>
      </c>
    </row>
    <row r="9" s="234" customFormat="true" ht="11.1" hidden="false" customHeight="true" outlineLevel="0" collapsed="false">
      <c r="A9" s="238" t="s">
        <v>91</v>
      </c>
      <c r="B9" s="239" t="n">
        <f aca="false">SUM(B10+B21+B37)</f>
        <v>2262</v>
      </c>
      <c r="C9" s="239" t="n">
        <f aca="false">SUM(C10+C21+C37)</f>
        <v>105</v>
      </c>
      <c r="D9" s="240" t="n">
        <f aca="false">SUM(D10+D21+D37)</f>
        <v>1152</v>
      </c>
      <c r="E9" s="239" t="n">
        <f aca="false">SUM(E10+E21+E37)</f>
        <v>532</v>
      </c>
      <c r="F9" s="240" t="n">
        <f aca="false">SUM(F11:F67)</f>
        <v>783</v>
      </c>
    </row>
    <row r="10" s="234" customFormat="true" ht="11.1" hidden="false" customHeight="true" outlineLevel="0" collapsed="false">
      <c r="A10" s="241" t="s">
        <v>93</v>
      </c>
      <c r="B10" s="242" t="n">
        <f aca="false">SUM(B11:B20)</f>
        <v>748</v>
      </c>
      <c r="C10" s="242" t="n">
        <f aca="false">SUM(C11:C20)</f>
        <v>33</v>
      </c>
      <c r="D10" s="243" t="n">
        <f aca="false">SUM(D11:D20)</f>
        <v>428</v>
      </c>
      <c r="E10" s="242" t="n">
        <f aca="false">SUM(E11:E20)</f>
        <v>124</v>
      </c>
      <c r="F10" s="243" t="n">
        <f aca="false">SUM(F11:F20)</f>
        <v>163</v>
      </c>
    </row>
    <row r="11" s="247" customFormat="true" ht="11.1" hidden="false" customHeight="true" outlineLevel="0" collapsed="false">
      <c r="A11" s="244" t="s">
        <v>94</v>
      </c>
      <c r="B11" s="245" t="n">
        <v>113</v>
      </c>
      <c r="C11" s="245" t="n">
        <v>5</v>
      </c>
      <c r="D11" s="246" t="n">
        <v>54</v>
      </c>
      <c r="E11" s="245" t="n">
        <v>21</v>
      </c>
      <c r="F11" s="246" t="n">
        <v>33</v>
      </c>
    </row>
    <row r="12" s="247" customFormat="true" ht="11.1" hidden="false" customHeight="true" outlineLevel="0" collapsed="false">
      <c r="A12" s="244" t="s">
        <v>391</v>
      </c>
      <c r="B12" s="245" t="n">
        <v>48</v>
      </c>
      <c r="C12" s="245" t="n">
        <v>3</v>
      </c>
      <c r="D12" s="246" t="n">
        <v>33</v>
      </c>
      <c r="E12" s="245" t="n">
        <v>7</v>
      </c>
      <c r="F12" s="246" t="n">
        <v>5</v>
      </c>
    </row>
    <row r="13" s="247" customFormat="true" ht="11.1" hidden="false" customHeight="true" outlineLevel="0" collapsed="false">
      <c r="A13" s="244" t="s">
        <v>96</v>
      </c>
      <c r="B13" s="245" t="n">
        <v>36</v>
      </c>
      <c r="C13" s="245" t="n">
        <v>3</v>
      </c>
      <c r="D13" s="246" t="n">
        <v>25</v>
      </c>
      <c r="E13" s="245" t="n">
        <v>5</v>
      </c>
      <c r="F13" s="246" t="n">
        <v>3</v>
      </c>
    </row>
    <row r="14" s="247" customFormat="true" ht="11.1" hidden="false" customHeight="true" outlineLevel="0" collapsed="false">
      <c r="A14" s="244" t="s">
        <v>97</v>
      </c>
      <c r="B14" s="245" t="n">
        <v>45</v>
      </c>
      <c r="C14" s="245" t="n">
        <v>3</v>
      </c>
      <c r="D14" s="245" t="n">
        <v>28</v>
      </c>
      <c r="E14" s="245" t="n">
        <v>9</v>
      </c>
      <c r="F14" s="246" t="n">
        <v>5</v>
      </c>
    </row>
    <row r="15" s="247" customFormat="true" ht="11.1" hidden="false" customHeight="true" outlineLevel="0" collapsed="false">
      <c r="A15" s="244" t="s">
        <v>98</v>
      </c>
      <c r="B15" s="245" t="n">
        <v>68</v>
      </c>
      <c r="C15" s="245" t="n">
        <v>3</v>
      </c>
      <c r="D15" s="245" t="n">
        <v>26</v>
      </c>
      <c r="E15" s="245" t="n">
        <v>12</v>
      </c>
      <c r="F15" s="246" t="n">
        <v>27</v>
      </c>
    </row>
    <row r="16" s="247" customFormat="true" ht="11.1" hidden="false" customHeight="true" outlineLevel="0" collapsed="false">
      <c r="A16" s="244" t="s">
        <v>99</v>
      </c>
      <c r="B16" s="245" t="n">
        <v>35</v>
      </c>
      <c r="C16" s="245" t="n">
        <v>3</v>
      </c>
      <c r="D16" s="245" t="n">
        <v>19</v>
      </c>
      <c r="E16" s="245" t="n">
        <v>6</v>
      </c>
      <c r="F16" s="246" t="n">
        <v>7</v>
      </c>
    </row>
    <row r="17" s="247" customFormat="true" ht="11.1" hidden="false" customHeight="true" outlineLevel="0" collapsed="false">
      <c r="A17" s="244" t="s">
        <v>100</v>
      </c>
      <c r="B17" s="245" t="n">
        <v>193</v>
      </c>
      <c r="C17" s="245" t="n">
        <v>4</v>
      </c>
      <c r="D17" s="245" t="n">
        <v>151</v>
      </c>
      <c r="E17" s="245" t="n">
        <v>24</v>
      </c>
      <c r="F17" s="246" t="n">
        <v>14</v>
      </c>
    </row>
    <row r="18" s="247" customFormat="true" ht="11.1" hidden="false" customHeight="true" outlineLevel="0" collapsed="false">
      <c r="A18" s="244" t="s">
        <v>528</v>
      </c>
      <c r="B18" s="245" t="n">
        <v>93</v>
      </c>
      <c r="C18" s="245" t="n">
        <v>3</v>
      </c>
      <c r="D18" s="245" t="n">
        <v>28</v>
      </c>
      <c r="E18" s="245" t="n">
        <v>14</v>
      </c>
      <c r="F18" s="246" t="n">
        <v>48</v>
      </c>
    </row>
    <row r="19" s="247" customFormat="true" ht="11.1" hidden="false" customHeight="true" outlineLevel="0" collapsed="false">
      <c r="A19" s="244" t="s">
        <v>102</v>
      </c>
      <c r="B19" s="245" t="n">
        <v>59</v>
      </c>
      <c r="C19" s="245" t="n">
        <v>3</v>
      </c>
      <c r="D19" s="245" t="n">
        <v>29</v>
      </c>
      <c r="E19" s="245" t="n">
        <v>17</v>
      </c>
      <c r="F19" s="246" t="n">
        <v>10</v>
      </c>
    </row>
    <row r="20" s="247" customFormat="true" ht="11.1" hidden="false" customHeight="true" outlineLevel="0" collapsed="false">
      <c r="A20" s="244" t="s">
        <v>103</v>
      </c>
      <c r="B20" s="245" t="n">
        <v>58</v>
      </c>
      <c r="C20" s="245" t="n">
        <v>3</v>
      </c>
      <c r="D20" s="245" t="n">
        <v>35</v>
      </c>
      <c r="E20" s="245" t="n">
        <v>9</v>
      </c>
      <c r="F20" s="246" t="n">
        <v>11</v>
      </c>
    </row>
    <row r="21" s="234" customFormat="true" ht="11.1" hidden="false" customHeight="true" outlineLevel="0" collapsed="false">
      <c r="A21" s="241" t="s">
        <v>104</v>
      </c>
      <c r="B21" s="242" t="n">
        <f aca="false">SUM(B22:B36)</f>
        <v>889</v>
      </c>
      <c r="C21" s="242" t="n">
        <f aca="false">SUM(C22:C36)</f>
        <v>53</v>
      </c>
      <c r="D21" s="242" t="n">
        <f aca="false">SUM(D22:D36)</f>
        <v>594</v>
      </c>
      <c r="E21" s="242" t="n">
        <f aca="false">SUM(E22:E36)</f>
        <v>118</v>
      </c>
      <c r="F21" s="243" t="n">
        <f aca="false">SUM(F22:F36)</f>
        <v>124</v>
      </c>
    </row>
    <row r="22" s="247" customFormat="true" ht="11.1" hidden="false" customHeight="true" outlineLevel="0" collapsed="false">
      <c r="A22" s="244" t="s">
        <v>105</v>
      </c>
      <c r="B22" s="245" t="n">
        <v>261</v>
      </c>
      <c r="C22" s="245" t="n">
        <v>9</v>
      </c>
      <c r="D22" s="246" t="n">
        <v>185</v>
      </c>
      <c r="E22" s="245" t="n">
        <v>37</v>
      </c>
      <c r="F22" s="246" t="n">
        <v>30</v>
      </c>
    </row>
    <row r="23" s="247" customFormat="true" ht="11.1" hidden="false" customHeight="true" outlineLevel="0" collapsed="false">
      <c r="A23" s="244" t="s">
        <v>106</v>
      </c>
      <c r="B23" s="245" t="n">
        <v>42</v>
      </c>
      <c r="C23" s="245" t="n">
        <v>4</v>
      </c>
      <c r="D23" s="246" t="n">
        <v>31</v>
      </c>
      <c r="E23" s="245" t="n">
        <v>1</v>
      </c>
      <c r="F23" s="246" t="n">
        <v>6</v>
      </c>
    </row>
    <row r="24" s="247" customFormat="true" ht="11.1" hidden="false" customHeight="true" outlineLevel="0" collapsed="false">
      <c r="A24" s="244" t="s">
        <v>107</v>
      </c>
      <c r="B24" s="245" t="n">
        <v>47</v>
      </c>
      <c r="C24" s="245" t="n">
        <v>3</v>
      </c>
      <c r="D24" s="246" t="n">
        <v>32</v>
      </c>
      <c r="E24" s="245" t="n">
        <v>5</v>
      </c>
      <c r="F24" s="246" t="n">
        <v>7</v>
      </c>
    </row>
    <row r="25" s="247" customFormat="true" ht="11.1" hidden="false" customHeight="true" outlineLevel="0" collapsed="false">
      <c r="A25" s="244" t="s">
        <v>108</v>
      </c>
      <c r="B25" s="245" t="n">
        <v>44</v>
      </c>
      <c r="C25" s="245" t="n">
        <v>3</v>
      </c>
      <c r="D25" s="246" t="n">
        <v>31</v>
      </c>
      <c r="E25" s="245" t="n">
        <v>4</v>
      </c>
      <c r="F25" s="246" t="n">
        <v>6</v>
      </c>
    </row>
    <row r="26" s="247" customFormat="true" ht="11.1" hidden="false" customHeight="true" outlineLevel="0" collapsed="false">
      <c r="A26" s="244" t="s">
        <v>109</v>
      </c>
      <c r="B26" s="245" t="n">
        <v>65</v>
      </c>
      <c r="C26" s="245" t="n">
        <v>3</v>
      </c>
      <c r="D26" s="246" t="n">
        <v>50</v>
      </c>
      <c r="E26" s="245" t="n">
        <v>7</v>
      </c>
      <c r="F26" s="246" t="n">
        <v>5</v>
      </c>
    </row>
    <row r="27" s="247" customFormat="true" ht="11.1" hidden="false" customHeight="true" outlineLevel="0" collapsed="false">
      <c r="A27" s="244" t="s">
        <v>110</v>
      </c>
      <c r="B27" s="245" t="n">
        <v>39</v>
      </c>
      <c r="C27" s="245" t="n">
        <v>3</v>
      </c>
      <c r="D27" s="246" t="n">
        <v>23</v>
      </c>
      <c r="E27" s="245" t="n">
        <v>6</v>
      </c>
      <c r="F27" s="246" t="n">
        <v>7</v>
      </c>
    </row>
    <row r="28" s="247" customFormat="true" ht="11.1" hidden="false" customHeight="true" outlineLevel="0" collapsed="false">
      <c r="A28" s="244" t="s">
        <v>111</v>
      </c>
      <c r="B28" s="245" t="n">
        <v>43</v>
      </c>
      <c r="C28" s="245" t="n">
        <v>3</v>
      </c>
      <c r="D28" s="246" t="n">
        <v>26</v>
      </c>
      <c r="E28" s="245" t="n">
        <v>6</v>
      </c>
      <c r="F28" s="246" t="n">
        <v>8</v>
      </c>
    </row>
    <row r="29" s="247" customFormat="true" ht="11.1" hidden="false" customHeight="true" outlineLevel="0" collapsed="false">
      <c r="A29" s="244" t="s">
        <v>112</v>
      </c>
      <c r="B29" s="245" t="n">
        <v>34</v>
      </c>
      <c r="C29" s="245" t="n">
        <v>4</v>
      </c>
      <c r="D29" s="246" t="n">
        <v>20</v>
      </c>
      <c r="E29" s="245" t="n">
        <v>5</v>
      </c>
      <c r="F29" s="246" t="n">
        <v>5</v>
      </c>
    </row>
    <row r="30" s="247" customFormat="true" ht="11.1" hidden="false" customHeight="true" outlineLevel="0" collapsed="false">
      <c r="A30" s="244" t="s">
        <v>208</v>
      </c>
      <c r="B30" s="245" t="n">
        <v>27</v>
      </c>
      <c r="C30" s="245" t="n">
        <v>3</v>
      </c>
      <c r="D30" s="246" t="n">
        <v>18</v>
      </c>
      <c r="E30" s="245" t="n">
        <v>2</v>
      </c>
      <c r="F30" s="246" t="n">
        <v>4</v>
      </c>
    </row>
    <row r="31" s="247" customFormat="true" ht="11.1" hidden="false" customHeight="true" outlineLevel="0" collapsed="false">
      <c r="A31" s="244" t="s">
        <v>114</v>
      </c>
      <c r="B31" s="245" t="n">
        <v>33</v>
      </c>
      <c r="C31" s="245" t="n">
        <v>2</v>
      </c>
      <c r="D31" s="246" t="n">
        <v>23</v>
      </c>
      <c r="E31" s="245" t="n">
        <v>2</v>
      </c>
      <c r="F31" s="246" t="n">
        <v>6</v>
      </c>
    </row>
    <row r="32" s="247" customFormat="true" ht="11.1" hidden="false" customHeight="true" outlineLevel="0" collapsed="false">
      <c r="A32" s="244" t="s">
        <v>115</v>
      </c>
      <c r="B32" s="245" t="n">
        <v>31</v>
      </c>
      <c r="C32" s="245" t="n">
        <v>3</v>
      </c>
      <c r="D32" s="246" t="n">
        <v>21</v>
      </c>
      <c r="E32" s="245" t="n">
        <v>3</v>
      </c>
      <c r="F32" s="246" t="n">
        <v>4</v>
      </c>
    </row>
    <row r="33" s="247" customFormat="true" ht="11.1" hidden="false" customHeight="true" outlineLevel="0" collapsed="false">
      <c r="A33" s="244" t="s">
        <v>116</v>
      </c>
      <c r="B33" s="245" t="n">
        <v>19</v>
      </c>
      <c r="C33" s="245" t="n">
        <v>2</v>
      </c>
      <c r="D33" s="246" t="n">
        <v>10</v>
      </c>
      <c r="E33" s="245" t="n">
        <v>2</v>
      </c>
      <c r="F33" s="246" t="n">
        <v>5</v>
      </c>
    </row>
    <row r="34" s="247" customFormat="true" ht="11.1" hidden="false" customHeight="true" outlineLevel="0" collapsed="false">
      <c r="A34" s="244" t="s">
        <v>117</v>
      </c>
      <c r="B34" s="245" t="n">
        <v>94</v>
      </c>
      <c r="C34" s="245" t="n">
        <v>5</v>
      </c>
      <c r="D34" s="246" t="n">
        <v>54</v>
      </c>
      <c r="E34" s="245" t="n">
        <v>19</v>
      </c>
      <c r="F34" s="246" t="n">
        <v>16</v>
      </c>
    </row>
    <row r="35" s="247" customFormat="true" ht="11.1" hidden="false" customHeight="true" outlineLevel="0" collapsed="false">
      <c r="A35" s="244" t="s">
        <v>209</v>
      </c>
      <c r="B35" s="245" t="n">
        <v>39</v>
      </c>
      <c r="C35" s="245" t="n">
        <v>3</v>
      </c>
      <c r="D35" s="246" t="n">
        <v>25</v>
      </c>
      <c r="E35" s="245" t="n">
        <v>6</v>
      </c>
      <c r="F35" s="246" t="n">
        <v>5</v>
      </c>
    </row>
    <row r="36" s="247" customFormat="true" ht="11.1" hidden="false" customHeight="true" outlineLevel="0" collapsed="false">
      <c r="A36" s="244" t="s">
        <v>119</v>
      </c>
      <c r="B36" s="245" t="n">
        <v>71</v>
      </c>
      <c r="C36" s="245" t="n">
        <v>3</v>
      </c>
      <c r="D36" s="246" t="n">
        <v>45</v>
      </c>
      <c r="E36" s="245" t="n">
        <v>13</v>
      </c>
      <c r="F36" s="246" t="n">
        <v>10</v>
      </c>
    </row>
    <row r="37" s="234" customFormat="true" ht="11.1" hidden="false" customHeight="true" outlineLevel="0" collapsed="false">
      <c r="A37" s="241" t="s">
        <v>543</v>
      </c>
      <c r="B37" s="242" t="n">
        <f aca="false">SUM(B38:B67)</f>
        <v>625</v>
      </c>
      <c r="C37" s="242" t="n">
        <f aca="false">SUM(C38:C67)</f>
        <v>19</v>
      </c>
      <c r="D37" s="242" t="n">
        <f aca="false">SUM(D38:D67)</f>
        <v>130</v>
      </c>
      <c r="E37" s="242" t="n">
        <f aca="false">SUM(E38:E66)</f>
        <v>290</v>
      </c>
      <c r="F37" s="243" t="n">
        <f aca="false">SUM(F38:F70)</f>
        <v>186</v>
      </c>
    </row>
    <row r="38" s="247" customFormat="true" ht="11.1" hidden="false" customHeight="true" outlineLevel="0" collapsed="false">
      <c r="A38" s="244" t="s">
        <v>557</v>
      </c>
      <c r="B38" s="245" t="n">
        <v>14</v>
      </c>
      <c r="C38" s="245" t="n">
        <v>1</v>
      </c>
      <c r="D38" s="245" t="n">
        <v>1</v>
      </c>
      <c r="E38" s="245" t="n">
        <v>9</v>
      </c>
      <c r="F38" s="246" t="n">
        <v>3</v>
      </c>
    </row>
    <row r="39" s="247" customFormat="true" ht="11.1" hidden="false" customHeight="true" outlineLevel="0" collapsed="false">
      <c r="A39" s="244" t="s">
        <v>558</v>
      </c>
      <c r="B39" s="245" t="n">
        <v>11</v>
      </c>
      <c r="C39" s="245" t="n">
        <v>1</v>
      </c>
      <c r="D39" s="245" t="n">
        <v>1</v>
      </c>
      <c r="E39" s="245" t="n">
        <v>8</v>
      </c>
      <c r="F39" s="246" t="n">
        <v>1</v>
      </c>
    </row>
    <row r="40" s="247" customFormat="true" ht="11.1" hidden="false" customHeight="true" outlineLevel="0" collapsed="false">
      <c r="A40" s="244" t="s">
        <v>559</v>
      </c>
      <c r="B40" s="245" t="n">
        <v>28</v>
      </c>
      <c r="C40" s="245" t="n">
        <v>1</v>
      </c>
      <c r="D40" s="248"/>
      <c r="E40" s="245" t="n">
        <v>26</v>
      </c>
      <c r="F40" s="246" t="n">
        <v>1</v>
      </c>
    </row>
    <row r="41" s="247" customFormat="true" ht="11.1" hidden="false" customHeight="true" outlineLevel="0" collapsed="false">
      <c r="A41" s="244" t="s">
        <v>560</v>
      </c>
      <c r="B41" s="245" t="n">
        <v>18</v>
      </c>
      <c r="C41" s="245" t="n">
        <v>1</v>
      </c>
      <c r="D41" s="248"/>
      <c r="E41" s="245" t="n">
        <v>13</v>
      </c>
      <c r="F41" s="246" t="n">
        <v>4</v>
      </c>
    </row>
    <row r="42" s="247" customFormat="true" ht="11.1" hidden="false" customHeight="true" outlineLevel="0" collapsed="false">
      <c r="A42" s="244" t="s">
        <v>561</v>
      </c>
      <c r="B42" s="245" t="n">
        <v>38</v>
      </c>
      <c r="C42" s="245" t="n">
        <v>1</v>
      </c>
      <c r="D42" s="248"/>
      <c r="E42" s="245" t="n">
        <v>36</v>
      </c>
      <c r="F42" s="246" t="n">
        <v>1</v>
      </c>
    </row>
    <row r="43" s="247" customFormat="true" ht="11.1" hidden="false" customHeight="true" outlineLevel="0" collapsed="false">
      <c r="A43" s="244" t="s">
        <v>562</v>
      </c>
      <c r="B43" s="245" t="n">
        <v>20</v>
      </c>
      <c r="C43" s="245" t="n">
        <v>1</v>
      </c>
      <c r="D43" s="245" t="n">
        <v>2</v>
      </c>
      <c r="E43" s="245" t="n">
        <v>16</v>
      </c>
      <c r="F43" s="246" t="n">
        <v>1</v>
      </c>
    </row>
    <row r="44" s="247" customFormat="true" ht="11.1" hidden="false" customHeight="true" outlineLevel="0" collapsed="false">
      <c r="A44" s="244" t="s">
        <v>563</v>
      </c>
      <c r="B44" s="245" t="n">
        <v>18</v>
      </c>
      <c r="C44" s="245" t="n">
        <v>1</v>
      </c>
      <c r="D44" s="245" t="n">
        <v>9</v>
      </c>
      <c r="E44" s="245" t="n">
        <v>6</v>
      </c>
      <c r="F44" s="246" t="n">
        <v>2</v>
      </c>
    </row>
    <row r="45" s="247" customFormat="true" ht="11.1" hidden="false" customHeight="true" outlineLevel="0" collapsed="false">
      <c r="A45" s="244" t="s">
        <v>564</v>
      </c>
      <c r="B45" s="245" t="n">
        <v>7</v>
      </c>
      <c r="C45" s="245" t="n">
        <v>1</v>
      </c>
      <c r="D45" s="248"/>
      <c r="E45" s="245" t="n">
        <v>6</v>
      </c>
      <c r="F45" s="246"/>
    </row>
    <row r="46" s="247" customFormat="true" ht="11.1" hidden="false" customHeight="true" outlineLevel="0" collapsed="false">
      <c r="A46" s="244" t="s">
        <v>565</v>
      </c>
      <c r="B46" s="245" t="n">
        <v>43</v>
      </c>
      <c r="C46" s="245" t="n">
        <v>1</v>
      </c>
      <c r="D46" s="245" t="n">
        <v>4</v>
      </c>
      <c r="E46" s="245" t="n">
        <v>33</v>
      </c>
      <c r="F46" s="246" t="n">
        <v>5</v>
      </c>
    </row>
    <row r="47" s="247" customFormat="true" ht="11.1" hidden="false" customHeight="true" outlineLevel="0" collapsed="false">
      <c r="A47" s="244" t="s">
        <v>566</v>
      </c>
      <c r="B47" s="245" t="n">
        <v>5</v>
      </c>
      <c r="C47" s="248"/>
      <c r="D47" s="248"/>
      <c r="E47" s="245" t="n">
        <v>4</v>
      </c>
      <c r="F47" s="246" t="n">
        <v>1</v>
      </c>
    </row>
    <row r="48" s="247" customFormat="true" ht="11.1" hidden="false" customHeight="true" outlineLevel="0" collapsed="false">
      <c r="A48" s="244" t="s">
        <v>567</v>
      </c>
      <c r="B48" s="245" t="n">
        <v>22</v>
      </c>
      <c r="C48" s="245" t="n">
        <v>1</v>
      </c>
      <c r="D48" s="245" t="n">
        <v>1</v>
      </c>
      <c r="E48" s="245" t="n">
        <v>16</v>
      </c>
      <c r="F48" s="246" t="n">
        <v>4</v>
      </c>
    </row>
    <row r="49" s="247" customFormat="true" ht="11.1" hidden="false" customHeight="true" outlineLevel="0" collapsed="false">
      <c r="A49" s="244" t="s">
        <v>568</v>
      </c>
      <c r="B49" s="245" t="n">
        <v>8</v>
      </c>
      <c r="C49" s="245" t="n">
        <v>1</v>
      </c>
      <c r="D49" s="248"/>
      <c r="E49" s="245" t="n">
        <v>7</v>
      </c>
      <c r="F49" s="246"/>
    </row>
    <row r="50" s="247" customFormat="true" ht="11.1" hidden="false" customHeight="true" outlineLevel="0" collapsed="false">
      <c r="A50" s="244" t="s">
        <v>569</v>
      </c>
      <c r="B50" s="245" t="n">
        <v>68</v>
      </c>
      <c r="C50" s="245" t="n">
        <v>1</v>
      </c>
      <c r="D50" s="245" t="n">
        <v>47</v>
      </c>
      <c r="E50" s="245" t="n">
        <v>13</v>
      </c>
      <c r="F50" s="246" t="n">
        <v>7</v>
      </c>
    </row>
    <row r="51" s="247" customFormat="true" ht="11.1" hidden="false" customHeight="true" outlineLevel="0" collapsed="false">
      <c r="A51" s="244" t="s">
        <v>570</v>
      </c>
      <c r="B51" s="245" t="n">
        <v>17</v>
      </c>
      <c r="C51" s="245" t="n">
        <v>1</v>
      </c>
      <c r="D51" s="248"/>
      <c r="E51" s="245" t="n">
        <v>12</v>
      </c>
      <c r="F51" s="246" t="n">
        <v>4</v>
      </c>
    </row>
    <row r="52" s="247" customFormat="true" ht="11.1" hidden="false" customHeight="true" outlineLevel="0" collapsed="false">
      <c r="A52" s="244" t="s">
        <v>571</v>
      </c>
      <c r="B52" s="245" t="n">
        <v>31</v>
      </c>
      <c r="C52" s="245" t="n">
        <v>1</v>
      </c>
      <c r="D52" s="248"/>
      <c r="E52" s="245" t="n">
        <v>29</v>
      </c>
      <c r="F52" s="246" t="n">
        <v>1</v>
      </c>
    </row>
    <row r="53" s="247" customFormat="true" ht="11.1" hidden="false" customHeight="true" outlineLevel="0" collapsed="false">
      <c r="A53" s="244" t="s">
        <v>572</v>
      </c>
      <c r="B53" s="245" t="n">
        <v>3</v>
      </c>
      <c r="C53" s="245" t="n">
        <v>1</v>
      </c>
      <c r="D53" s="248"/>
      <c r="E53" s="245" t="n">
        <v>2</v>
      </c>
      <c r="F53" s="246"/>
    </row>
    <row r="54" s="247" customFormat="true" ht="11.1" hidden="false" customHeight="true" outlineLevel="0" collapsed="false">
      <c r="A54" s="244" t="s">
        <v>573</v>
      </c>
      <c r="B54" s="245" t="n">
        <v>4</v>
      </c>
      <c r="C54" s="245" t="n">
        <v>1</v>
      </c>
      <c r="D54" s="248"/>
      <c r="E54" s="245" t="n">
        <v>3</v>
      </c>
      <c r="F54" s="246"/>
    </row>
    <row r="55" s="247" customFormat="true" ht="11.1" hidden="false" customHeight="true" outlineLevel="0" collapsed="false">
      <c r="A55" s="244" t="s">
        <v>574</v>
      </c>
      <c r="B55" s="245" t="n">
        <v>11</v>
      </c>
      <c r="C55" s="245" t="n">
        <v>1</v>
      </c>
      <c r="D55" s="248"/>
      <c r="E55" s="245" t="n">
        <v>9</v>
      </c>
      <c r="F55" s="246" t="n">
        <v>1</v>
      </c>
    </row>
    <row r="56" s="247" customFormat="true" ht="11.1" hidden="false" customHeight="true" outlineLevel="0" collapsed="false">
      <c r="A56" s="244" t="s">
        <v>575</v>
      </c>
      <c r="B56" s="245" t="n">
        <v>4</v>
      </c>
      <c r="C56" s="245" t="n">
        <v>1</v>
      </c>
      <c r="D56" s="248"/>
      <c r="E56" s="245" t="n">
        <v>3</v>
      </c>
      <c r="F56" s="246"/>
    </row>
    <row r="57" s="247" customFormat="true" ht="11.1" hidden="false" customHeight="true" outlineLevel="0" collapsed="false">
      <c r="A57" s="244" t="s">
        <v>576</v>
      </c>
      <c r="B57" s="245" t="n">
        <v>39</v>
      </c>
      <c r="C57" s="248"/>
      <c r="D57" s="245" t="n">
        <v>29</v>
      </c>
      <c r="E57" s="245" t="n">
        <v>9</v>
      </c>
      <c r="F57" s="246" t="n">
        <v>1</v>
      </c>
    </row>
    <row r="58" s="247" customFormat="true" ht="11.1" hidden="false" customHeight="true" outlineLevel="0" collapsed="false">
      <c r="A58" s="244" t="s">
        <v>577</v>
      </c>
      <c r="B58" s="245" t="n">
        <v>114</v>
      </c>
      <c r="C58" s="245" t="n">
        <v>1</v>
      </c>
      <c r="D58" s="248"/>
      <c r="E58" s="245" t="n">
        <v>3</v>
      </c>
      <c r="F58" s="246" t="n">
        <v>110</v>
      </c>
    </row>
    <row r="59" s="247" customFormat="true" ht="11.1" hidden="false" customHeight="true" outlineLevel="0" collapsed="false">
      <c r="A59" s="244" t="s">
        <v>578</v>
      </c>
      <c r="B59" s="245" t="n">
        <v>14</v>
      </c>
      <c r="C59" s="248"/>
      <c r="D59" s="245" t="n">
        <v>9</v>
      </c>
      <c r="E59" s="245" t="n">
        <v>3</v>
      </c>
      <c r="F59" s="246" t="n">
        <v>2</v>
      </c>
    </row>
    <row r="60" s="247" customFormat="true" ht="11.1" hidden="false" customHeight="true" outlineLevel="0" collapsed="false">
      <c r="A60" s="244" t="s">
        <v>579</v>
      </c>
      <c r="B60" s="245" t="n">
        <v>21</v>
      </c>
      <c r="C60" s="248"/>
      <c r="D60" s="248"/>
      <c r="E60" s="245" t="n">
        <v>15</v>
      </c>
      <c r="F60" s="246" t="n">
        <v>6</v>
      </c>
    </row>
    <row r="61" s="247" customFormat="true" ht="11.1" hidden="false" customHeight="true" outlineLevel="0" collapsed="false">
      <c r="A61" s="244" t="s">
        <v>580</v>
      </c>
      <c r="B61" s="245" t="n">
        <v>7</v>
      </c>
      <c r="C61" s="248"/>
      <c r="D61" s="248"/>
      <c r="E61" s="245" t="n">
        <v>2</v>
      </c>
      <c r="F61" s="246" t="n">
        <v>5</v>
      </c>
    </row>
    <row r="62" s="247" customFormat="true" ht="11.1" hidden="false" customHeight="true" outlineLevel="0" collapsed="false">
      <c r="A62" s="244" t="s">
        <v>581</v>
      </c>
      <c r="B62" s="245" t="n">
        <v>4</v>
      </c>
      <c r="C62" s="248"/>
      <c r="D62" s="248"/>
      <c r="E62" s="245" t="n">
        <v>1</v>
      </c>
      <c r="F62" s="246" t="n">
        <v>3</v>
      </c>
    </row>
    <row r="63" s="247" customFormat="true" ht="11.1" hidden="false" customHeight="true" outlineLevel="0" collapsed="false">
      <c r="A63" s="244" t="s">
        <v>582</v>
      </c>
      <c r="B63" s="245" t="n">
        <v>22</v>
      </c>
      <c r="C63" s="248"/>
      <c r="D63" s="248"/>
      <c r="E63" s="248"/>
      <c r="F63" s="246" t="n">
        <v>22</v>
      </c>
    </row>
    <row r="64" s="247" customFormat="true" ht="11.1" hidden="false" customHeight="true" outlineLevel="0" collapsed="false">
      <c r="A64" s="244" t="s">
        <v>583</v>
      </c>
      <c r="B64" s="245" t="n">
        <v>22</v>
      </c>
      <c r="C64" s="248"/>
      <c r="D64" s="245" t="n">
        <v>22</v>
      </c>
      <c r="E64" s="248"/>
      <c r="F64" s="246"/>
    </row>
    <row r="65" s="247" customFormat="true" ht="11.1" hidden="false" customHeight="true" outlineLevel="0" collapsed="false">
      <c r="A65" s="244" t="s">
        <v>584</v>
      </c>
      <c r="B65" s="245" t="n">
        <v>2</v>
      </c>
      <c r="C65" s="248"/>
      <c r="D65" s="245" t="n">
        <v>2</v>
      </c>
      <c r="E65" s="248"/>
      <c r="F65" s="246"/>
    </row>
    <row r="66" s="247" customFormat="true" ht="11.1" hidden="false" customHeight="true" outlineLevel="0" collapsed="false">
      <c r="A66" s="244" t="s">
        <v>585</v>
      </c>
      <c r="B66" s="245" t="n">
        <v>7</v>
      </c>
      <c r="C66" s="248"/>
      <c r="D66" s="248"/>
      <c r="E66" s="245" t="n">
        <v>6</v>
      </c>
      <c r="F66" s="246" t="n">
        <v>1</v>
      </c>
    </row>
    <row r="67" s="247" customFormat="true" ht="11.1" hidden="false" customHeight="true" outlineLevel="0" collapsed="false">
      <c r="A67" s="244" t="s">
        <v>586</v>
      </c>
      <c r="B67" s="245" t="n">
        <v>3</v>
      </c>
      <c r="C67" s="248"/>
      <c r="D67" s="245" t="n">
        <v>3</v>
      </c>
      <c r="E67" s="248"/>
      <c r="F67" s="246"/>
    </row>
    <row r="68" s="251" customFormat="true" ht="11.1" hidden="false" customHeight="true" outlineLevel="0" collapsed="false">
      <c r="A68" s="249" t="s">
        <v>487</v>
      </c>
      <c r="B68" s="250"/>
      <c r="C68" s="250"/>
      <c r="D68" s="250"/>
      <c r="F68" s="252" t="s">
        <v>211</v>
      </c>
    </row>
    <row r="69" s="251" customFormat="true" ht="11.1" hidden="false" customHeight="true" outlineLevel="0" collapsed="false">
      <c r="A69" s="249" t="s">
        <v>587</v>
      </c>
      <c r="B69" s="250"/>
      <c r="C69" s="250"/>
      <c r="D69" s="250"/>
    </row>
    <row r="70" s="251" customFormat="true" ht="11.1" hidden="false" customHeight="true" outlineLevel="0" collapsed="false">
      <c r="A70" s="249" t="s">
        <v>588</v>
      </c>
      <c r="B70" s="250"/>
      <c r="C70" s="250"/>
      <c r="D70" s="250"/>
    </row>
    <row r="71" s="251" customFormat="true" ht="11.1" hidden="false" customHeight="true" outlineLevel="0" collapsed="false">
      <c r="A71" s="249" t="s">
        <v>589</v>
      </c>
      <c r="B71" s="250"/>
      <c r="C71" s="250"/>
      <c r="D71" s="250"/>
    </row>
  </sheetData>
  <sheetProtection sheet="true" password="ca55" objects="true" scenarios="true"/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5.49"/>
    <col collapsed="false" customWidth="true" hidden="false" outlineLevel="0" max="4" min="4" style="0" width="5.37"/>
    <col collapsed="false" customWidth="true" hidden="false" outlineLevel="0" max="5" min="5" style="0" width="6.12"/>
    <col collapsed="false" customWidth="true" hidden="false" outlineLevel="0" max="7" min="6" style="0" width="3.86"/>
    <col collapsed="false" customWidth="true" hidden="false" outlineLevel="0" max="8" min="8" style="0" width="6.12"/>
    <col collapsed="false" customWidth="true" hidden="false" outlineLevel="0" max="9" min="9" style="0" width="5.37"/>
    <col collapsed="false" customWidth="true" hidden="false" outlineLevel="0" max="10" min="10" style="0" width="4.99"/>
    <col collapsed="false" customWidth="true" hidden="false" outlineLevel="0" max="11" min="11" style="0" width="6.12"/>
    <col collapsed="false" customWidth="true" hidden="false" outlineLevel="0" max="13" min="12" style="0" width="3.86"/>
    <col collapsed="false" customWidth="true" hidden="false" outlineLevel="0" max="14" min="14" style="0" width="6.12"/>
    <col collapsed="false" customWidth="true" hidden="false" outlineLevel="0" max="15" min="15" style="0" width="4.24"/>
    <col collapsed="false" customWidth="true" hidden="false" outlineLevel="0" max="16" min="16" style="0" width="5.74"/>
  </cols>
  <sheetData>
    <row r="1" s="24" customFormat="true" ht="12.75" hidden="false" customHeight="true" outlineLevel="0" collapsed="false">
      <c r="A1" s="9" t="s">
        <v>5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24" customFormat="true" ht="12.75" hidden="false" customHeight="true" outlineLevel="0" collapsed="false">
      <c r="A2" s="9" t="s">
        <v>5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24" customFormat="true" ht="12.75" hidden="false" customHeight="false" outlineLevel="0" collapsed="false">
      <c r="A3" s="9" t="s">
        <v>5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24" customFormat="true" ht="12.75" hidden="false" customHeight="false" outlineLevel="0" collapsed="false">
      <c r="A4" s="11"/>
      <c r="B4" s="11"/>
      <c r="E4" s="11"/>
      <c r="H4" s="11"/>
      <c r="K4" s="11"/>
      <c r="N4" s="11"/>
    </row>
    <row r="5" s="24" customFormat="true" ht="12.75" hidden="false" customHeight="false" outlineLevel="0" collapsed="false">
      <c r="A5" s="11" t="s">
        <v>73</v>
      </c>
      <c r="B5" s="11"/>
      <c r="E5" s="11"/>
      <c r="H5" s="11"/>
      <c r="K5" s="11"/>
      <c r="N5" s="11"/>
    </row>
    <row r="6" s="24" customFormat="true" ht="12.75" hidden="false" customHeight="true" outlineLevel="0" collapsed="false">
      <c r="A6" s="12" t="s">
        <v>342</v>
      </c>
      <c r="B6" s="186" t="s">
        <v>140</v>
      </c>
      <c r="C6" s="186"/>
      <c r="D6" s="186"/>
      <c r="E6" s="186" t="s">
        <v>553</v>
      </c>
      <c r="F6" s="186"/>
      <c r="G6" s="186"/>
      <c r="H6" s="186" t="s">
        <v>593</v>
      </c>
      <c r="I6" s="186"/>
      <c r="J6" s="186"/>
      <c r="K6" s="186" t="s">
        <v>540</v>
      </c>
      <c r="L6" s="186"/>
      <c r="M6" s="186"/>
      <c r="N6" s="186" t="s">
        <v>594</v>
      </c>
      <c r="O6" s="186"/>
      <c r="P6" s="186"/>
      <c r="R6" s="24" t="s">
        <v>92</v>
      </c>
    </row>
    <row r="7" s="24" customFormat="true" ht="12.75" hidden="false" customHeight="false" outlineLevel="0" collapsed="false">
      <c r="A7" s="12"/>
      <c r="B7" s="78" t="s">
        <v>494</v>
      </c>
      <c r="C7" s="78" t="s">
        <v>141</v>
      </c>
      <c r="D7" s="78" t="s">
        <v>142</v>
      </c>
      <c r="E7" s="78" t="s">
        <v>494</v>
      </c>
      <c r="F7" s="78" t="s">
        <v>141</v>
      </c>
      <c r="G7" s="78" t="s">
        <v>142</v>
      </c>
      <c r="H7" s="78" t="s">
        <v>494</v>
      </c>
      <c r="I7" s="78" t="s">
        <v>141</v>
      </c>
      <c r="J7" s="78" t="s">
        <v>142</v>
      </c>
      <c r="K7" s="78" t="s">
        <v>494</v>
      </c>
      <c r="L7" s="78" t="s">
        <v>141</v>
      </c>
      <c r="M7" s="78" t="s">
        <v>142</v>
      </c>
      <c r="N7" s="78" t="s">
        <v>494</v>
      </c>
      <c r="O7" s="78" t="s">
        <v>141</v>
      </c>
      <c r="P7" s="78" t="s">
        <v>142</v>
      </c>
    </row>
    <row r="8" s="24" customFormat="true" ht="24" hidden="false" customHeight="true" outlineLevel="0" collapsed="false">
      <c r="A8" s="14" t="s">
        <v>91</v>
      </c>
      <c r="B8" s="15" t="n">
        <f aca="false">SUM(B9+B22)</f>
        <v>1679</v>
      </c>
      <c r="C8" s="15" t="n">
        <f aca="false">SUM(C9+C22)</f>
        <v>1190</v>
      </c>
      <c r="D8" s="15" t="n">
        <f aca="false">SUM(D9+D22)</f>
        <v>489</v>
      </c>
      <c r="E8" s="15" t="n">
        <f aca="false">SUM(E9+E22)</f>
        <v>74</v>
      </c>
      <c r="F8" s="15" t="n">
        <f aca="false">SUM(F9+F22)</f>
        <v>75</v>
      </c>
      <c r="G8" s="15" t="n">
        <f aca="false">SUM(G9+G22)</f>
        <v>15</v>
      </c>
      <c r="H8" s="15" t="n">
        <f aca="false">SUM(H9+H22)</f>
        <v>898</v>
      </c>
      <c r="I8" s="15" t="n">
        <f aca="false">SUM(I9+I22)</f>
        <v>833</v>
      </c>
      <c r="J8" s="15" t="n">
        <f aca="false">SUM(J9+J22)</f>
        <v>220</v>
      </c>
      <c r="K8" s="15" t="n">
        <f aca="false">SUM(K9+K22)</f>
        <v>200</v>
      </c>
      <c r="L8" s="15" t="n">
        <f aca="false">SUM(L9+L22)</f>
        <v>63</v>
      </c>
      <c r="M8" s="15" t="n">
        <f aca="false">SUM(M9+M22)</f>
        <v>180</v>
      </c>
      <c r="N8" s="15" t="n">
        <f aca="false">SUM(N9+N22)</f>
        <v>253</v>
      </c>
      <c r="O8" s="15" t="n">
        <f aca="false">SUM(O9+O22)</f>
        <v>219</v>
      </c>
      <c r="P8" s="15" t="n">
        <f aca="false">SUM(P9+P22)</f>
        <v>74</v>
      </c>
    </row>
    <row r="9" s="24" customFormat="true" ht="24" hidden="false" customHeight="true" outlineLevel="0" collapsed="false">
      <c r="A9" s="14" t="s">
        <v>93</v>
      </c>
      <c r="B9" s="15" t="n">
        <f aca="false">SUM(B10:B20)</f>
        <v>1637</v>
      </c>
      <c r="C9" s="15" t="n">
        <f aca="false">SUM(C10:C20)</f>
        <v>1158</v>
      </c>
      <c r="D9" s="15" t="n">
        <f aca="false">SUM(D10:D20)</f>
        <v>479</v>
      </c>
      <c r="E9" s="15" t="n">
        <f aca="false">SUM(E10:E20)</f>
        <v>70</v>
      </c>
      <c r="F9" s="15" t="n">
        <f aca="false">SUM(F10:F20)</f>
        <v>72</v>
      </c>
      <c r="G9" s="15" t="n">
        <f aca="false">SUM(G10:G20)</f>
        <v>14</v>
      </c>
      <c r="H9" s="15" t="n">
        <f aca="false">SUM(H10:H20)</f>
        <v>867</v>
      </c>
      <c r="I9" s="15" t="n">
        <f aca="false">SUM(I10:I20)</f>
        <v>810</v>
      </c>
      <c r="J9" s="15" t="n">
        <f aca="false">SUM(J10:J20)</f>
        <v>212</v>
      </c>
      <c r="K9" s="15" t="n">
        <f aca="false">SUM(K10:K20)</f>
        <v>199</v>
      </c>
      <c r="L9" s="15" t="n">
        <f aca="false">SUM(L10:L20)</f>
        <v>63</v>
      </c>
      <c r="M9" s="15" t="n">
        <f aca="false">SUM(M10:M20)</f>
        <v>179</v>
      </c>
      <c r="N9" s="15" t="n">
        <f aca="false">SUM(N10:N20)</f>
        <v>247</v>
      </c>
      <c r="O9" s="15" t="n">
        <f aca="false">SUM(O10:O20)</f>
        <v>213</v>
      </c>
      <c r="P9" s="15" t="n">
        <f aca="false">SUM(P10:P20)</f>
        <v>74</v>
      </c>
    </row>
    <row r="10" s="8" customFormat="true" ht="12.75" hidden="false" customHeight="false" outlineLevel="0" collapsed="false">
      <c r="A10" s="19" t="s">
        <v>94</v>
      </c>
      <c r="B10" s="86" t="n">
        <f aca="false">SUM(C10+D10)</f>
        <v>113</v>
      </c>
      <c r="C10" s="86" t="n">
        <f aca="false">SUM(F10+I10+L10+O10)</f>
        <v>97</v>
      </c>
      <c r="D10" s="86" t="n">
        <f aca="false">SUM(G10+J10+M10+P10)</f>
        <v>16</v>
      </c>
      <c r="E10" s="86" t="n">
        <f aca="false">SUM(F10+G10)</f>
        <v>5</v>
      </c>
      <c r="F10" s="86" t="n">
        <v>4</v>
      </c>
      <c r="G10" s="20" t="n">
        <v>1</v>
      </c>
      <c r="H10" s="86" t="n">
        <f aca="false">SUM(I10+J10)</f>
        <v>54</v>
      </c>
      <c r="I10" s="20" t="n">
        <v>52</v>
      </c>
      <c r="J10" s="20" t="n">
        <v>2</v>
      </c>
      <c r="K10" s="86" t="n">
        <f aca="false">SUM(L10+M10)</f>
        <v>21</v>
      </c>
      <c r="L10" s="20" t="n">
        <v>9</v>
      </c>
      <c r="M10" s="20" t="n">
        <v>12</v>
      </c>
      <c r="N10" s="86" t="n">
        <f aca="false">SUM(O10+P10)</f>
        <v>33</v>
      </c>
      <c r="O10" s="20" t="n">
        <v>32</v>
      </c>
      <c r="P10" s="20" t="n">
        <v>1</v>
      </c>
    </row>
    <row r="11" s="8" customFormat="true" ht="12.75" hidden="false" customHeight="false" outlineLevel="0" collapsed="false">
      <c r="A11" s="19" t="s">
        <v>95</v>
      </c>
      <c r="B11" s="86" t="n">
        <f aca="false">SUM(C11+D11)</f>
        <v>48</v>
      </c>
      <c r="C11" s="86" t="n">
        <f aca="false">SUM(F11+I11+L11+O11)</f>
        <v>37</v>
      </c>
      <c r="D11" s="86" t="n">
        <f aca="false">SUM(G11+J11+M11+P11)</f>
        <v>11</v>
      </c>
      <c r="E11" s="86" t="n">
        <f aca="false">SUM(F11+G11)</f>
        <v>3</v>
      </c>
      <c r="F11" s="86" t="n">
        <v>3</v>
      </c>
      <c r="G11" s="26"/>
      <c r="H11" s="86" t="n">
        <f aca="false">SUM(I11+J11)</f>
        <v>33</v>
      </c>
      <c r="I11" s="20" t="n">
        <v>31</v>
      </c>
      <c r="J11" s="20" t="n">
        <v>2</v>
      </c>
      <c r="K11" s="86" t="n">
        <f aca="false">SUM(L11+M11)</f>
        <v>7</v>
      </c>
      <c r="L11" s="26"/>
      <c r="M11" s="20" t="n">
        <v>7</v>
      </c>
      <c r="N11" s="86" t="n">
        <f aca="false">SUM(O11+P11)</f>
        <v>5</v>
      </c>
      <c r="O11" s="20" t="n">
        <v>3</v>
      </c>
      <c r="P11" s="20" t="n">
        <v>2</v>
      </c>
    </row>
    <row r="12" s="8" customFormat="true" ht="12.75" hidden="false" customHeight="false" outlineLevel="0" collapsed="false">
      <c r="A12" s="19" t="s">
        <v>96</v>
      </c>
      <c r="B12" s="86" t="n">
        <f aca="false">SUM(C12+D12)</f>
        <v>36</v>
      </c>
      <c r="C12" s="86" t="n">
        <f aca="false">SUM(F12+I12+L12+O12)</f>
        <v>32</v>
      </c>
      <c r="D12" s="86" t="n">
        <f aca="false">SUM(G12+J12+M12+P12)</f>
        <v>4</v>
      </c>
      <c r="E12" s="86" t="n">
        <f aca="false">SUM(F12+G12)</f>
        <v>3</v>
      </c>
      <c r="F12" s="86" t="n">
        <v>3</v>
      </c>
      <c r="G12" s="26"/>
      <c r="H12" s="86" t="n">
        <f aca="false">SUM(I12+J12)</f>
        <v>25</v>
      </c>
      <c r="I12" s="20" t="n">
        <v>24</v>
      </c>
      <c r="J12" s="20" t="n">
        <v>1</v>
      </c>
      <c r="K12" s="86" t="n">
        <f aca="false">SUM(L12+M12)</f>
        <v>5</v>
      </c>
      <c r="L12" s="20" t="n">
        <v>2</v>
      </c>
      <c r="M12" s="20" t="n">
        <v>3</v>
      </c>
      <c r="N12" s="86" t="n">
        <f aca="false">SUM(O12+P12)</f>
        <v>3</v>
      </c>
      <c r="O12" s="20" t="n">
        <v>3</v>
      </c>
      <c r="P12" s="26"/>
    </row>
    <row r="13" s="8" customFormat="true" ht="12.75" hidden="false" customHeight="false" outlineLevel="0" collapsed="false">
      <c r="A13" s="19" t="s">
        <v>97</v>
      </c>
      <c r="B13" s="86" t="n">
        <f aca="false">SUM(C13+D13)</f>
        <v>45</v>
      </c>
      <c r="C13" s="86" t="n">
        <f aca="false">SUM(F13+I13+L13+O13)</f>
        <v>28</v>
      </c>
      <c r="D13" s="86" t="n">
        <f aca="false">SUM(G13+J13+M13+P13)</f>
        <v>17</v>
      </c>
      <c r="E13" s="86" t="n">
        <f aca="false">SUM(F13+G13)</f>
        <v>3</v>
      </c>
      <c r="F13" s="86" t="n">
        <v>3</v>
      </c>
      <c r="G13" s="26"/>
      <c r="H13" s="86" t="n">
        <f aca="false">SUM(I13+J13)</f>
        <v>28</v>
      </c>
      <c r="I13" s="20" t="n">
        <v>22</v>
      </c>
      <c r="J13" s="20" t="n">
        <v>6</v>
      </c>
      <c r="K13" s="86" t="n">
        <f aca="false">SUM(L13+M13)</f>
        <v>9</v>
      </c>
      <c r="L13" s="26"/>
      <c r="M13" s="20" t="n">
        <v>9</v>
      </c>
      <c r="N13" s="86" t="n">
        <f aca="false">SUM(O13+P13)</f>
        <v>5</v>
      </c>
      <c r="O13" s="20" t="n">
        <v>3</v>
      </c>
      <c r="P13" s="20" t="n">
        <v>2</v>
      </c>
    </row>
    <row r="14" s="8" customFormat="true" ht="12.75" hidden="false" customHeight="false" outlineLevel="0" collapsed="false">
      <c r="A14" s="19" t="s">
        <v>98</v>
      </c>
      <c r="B14" s="86" t="n">
        <f aca="false">SUM(C14+D14)</f>
        <v>68</v>
      </c>
      <c r="C14" s="86" t="n">
        <f aca="false">SUM(F14+I14+L14+O14)</f>
        <v>44</v>
      </c>
      <c r="D14" s="86" t="n">
        <f aca="false">SUM(G14+J14+M14+P14)</f>
        <v>24</v>
      </c>
      <c r="E14" s="86" t="n">
        <f aca="false">SUM(F14+G14)</f>
        <v>3</v>
      </c>
      <c r="F14" s="86" t="n">
        <v>3</v>
      </c>
      <c r="G14" s="26"/>
      <c r="H14" s="86" t="n">
        <f aca="false">SUM(I14+J14)</f>
        <v>26</v>
      </c>
      <c r="I14" s="20" t="n">
        <v>25</v>
      </c>
      <c r="J14" s="20" t="n">
        <v>1</v>
      </c>
      <c r="K14" s="86" t="n">
        <f aca="false">SUM(L14+M14)</f>
        <v>12</v>
      </c>
      <c r="L14" s="20" t="n">
        <v>8</v>
      </c>
      <c r="M14" s="20" t="n">
        <v>4</v>
      </c>
      <c r="N14" s="86" t="n">
        <f aca="false">SUM(O14+P14)</f>
        <v>27</v>
      </c>
      <c r="O14" s="20" t="n">
        <v>8</v>
      </c>
      <c r="P14" s="20" t="n">
        <v>19</v>
      </c>
    </row>
    <row r="15" s="8" customFormat="true" ht="12.75" hidden="false" customHeight="false" outlineLevel="0" collapsed="false">
      <c r="A15" s="19" t="s">
        <v>99</v>
      </c>
      <c r="B15" s="86" t="n">
        <f aca="false">SUM(C15+D15)</f>
        <v>35</v>
      </c>
      <c r="C15" s="86" t="n">
        <f aca="false">SUM(F15+I15+L15+O15)</f>
        <v>28</v>
      </c>
      <c r="D15" s="86" t="n">
        <f aca="false">SUM(G15+J15+M15+P15)</f>
        <v>7</v>
      </c>
      <c r="E15" s="86" t="n">
        <f aca="false">SUM(F15+G15)</f>
        <v>3</v>
      </c>
      <c r="F15" s="86" t="n">
        <v>2</v>
      </c>
      <c r="G15" s="20" t="n">
        <v>1</v>
      </c>
      <c r="H15" s="86" t="n">
        <f aca="false">SUM(I15+J15)</f>
        <v>19</v>
      </c>
      <c r="I15" s="20" t="n">
        <v>17</v>
      </c>
      <c r="J15" s="20" t="n">
        <v>2</v>
      </c>
      <c r="K15" s="86" t="n">
        <f aca="false">SUM(L15+M15)</f>
        <v>6</v>
      </c>
      <c r="L15" s="20" t="n">
        <v>2</v>
      </c>
      <c r="M15" s="20" t="n">
        <v>4</v>
      </c>
      <c r="N15" s="86" t="n">
        <f aca="false">SUM(O15+P15)</f>
        <v>7</v>
      </c>
      <c r="O15" s="20" t="n">
        <v>7</v>
      </c>
      <c r="P15" s="26"/>
    </row>
    <row r="16" s="8" customFormat="true" ht="12.75" hidden="false" customHeight="false" outlineLevel="0" collapsed="false">
      <c r="A16" s="19" t="s">
        <v>100</v>
      </c>
      <c r="B16" s="86" t="n">
        <f aca="false">SUM(C16+D16)</f>
        <v>193</v>
      </c>
      <c r="C16" s="86" t="n">
        <f aca="false">SUM(F16+I16+L16+O16)</f>
        <v>157</v>
      </c>
      <c r="D16" s="86" t="n">
        <f aca="false">SUM(G16+J16+M16+P16)</f>
        <v>36</v>
      </c>
      <c r="E16" s="86" t="n">
        <f aca="false">SUM(F16+G16)</f>
        <v>4</v>
      </c>
      <c r="F16" s="86" t="n">
        <v>3</v>
      </c>
      <c r="G16" s="20" t="n">
        <v>1</v>
      </c>
      <c r="H16" s="86" t="n">
        <f aca="false">SUM(I16+J16)</f>
        <v>151</v>
      </c>
      <c r="I16" s="20" t="n">
        <v>135</v>
      </c>
      <c r="J16" s="20" t="n">
        <v>16</v>
      </c>
      <c r="K16" s="86" t="n">
        <f aca="false">SUM(L16+M16)</f>
        <v>24</v>
      </c>
      <c r="L16" s="20" t="n">
        <v>6</v>
      </c>
      <c r="M16" s="20" t="n">
        <v>18</v>
      </c>
      <c r="N16" s="86" t="n">
        <f aca="false">SUM(O16+P16)</f>
        <v>14</v>
      </c>
      <c r="O16" s="20" t="n">
        <v>13</v>
      </c>
      <c r="P16" s="20" t="n">
        <v>1</v>
      </c>
    </row>
    <row r="17" s="8" customFormat="true" ht="12.75" hidden="false" customHeight="false" outlineLevel="0" collapsed="false">
      <c r="A17" s="19" t="s">
        <v>101</v>
      </c>
      <c r="B17" s="86" t="n">
        <f aca="false">SUM(C17+D17)</f>
        <v>93</v>
      </c>
      <c r="C17" s="86" t="n">
        <f aca="false">SUM(F17+I17+L17+O17)</f>
        <v>78</v>
      </c>
      <c r="D17" s="86" t="n">
        <f aca="false">SUM(G17+J17+M17+P17)</f>
        <v>15</v>
      </c>
      <c r="E17" s="86" t="n">
        <f aca="false">SUM(F17+G17)</f>
        <v>3</v>
      </c>
      <c r="F17" s="86" t="n">
        <v>2</v>
      </c>
      <c r="G17" s="20" t="n">
        <v>1</v>
      </c>
      <c r="H17" s="86" t="n">
        <f aca="false">SUM(I17+J17)</f>
        <v>28</v>
      </c>
      <c r="I17" s="20" t="n">
        <v>20</v>
      </c>
      <c r="J17" s="20" t="n">
        <v>8</v>
      </c>
      <c r="K17" s="86" t="n">
        <f aca="false">SUM(L17+M17)</f>
        <v>14</v>
      </c>
      <c r="L17" s="20" t="n">
        <v>8</v>
      </c>
      <c r="M17" s="20" t="n">
        <v>6</v>
      </c>
      <c r="N17" s="86" t="n">
        <f aca="false">SUM(O17+P17)</f>
        <v>48</v>
      </c>
      <c r="O17" s="20" t="n">
        <v>48</v>
      </c>
      <c r="P17" s="26"/>
    </row>
    <row r="18" s="8" customFormat="true" ht="12.75" hidden="false" customHeight="false" outlineLevel="0" collapsed="false">
      <c r="A18" s="19" t="s">
        <v>102</v>
      </c>
      <c r="B18" s="86" t="n">
        <f aca="false">SUM(C18+D18)</f>
        <v>59</v>
      </c>
      <c r="C18" s="86" t="n">
        <f aca="false">SUM(F18+I18+L18+O18)</f>
        <v>34</v>
      </c>
      <c r="D18" s="86" t="n">
        <f aca="false">SUM(G18+J18+M18+P18)</f>
        <v>25</v>
      </c>
      <c r="E18" s="86" t="n">
        <f aca="false">SUM(F18+G18)</f>
        <v>3</v>
      </c>
      <c r="F18" s="26" t="n">
        <v>3</v>
      </c>
      <c r="G18" s="26"/>
      <c r="H18" s="86" t="n">
        <f aca="false">SUM(I18+J18)</f>
        <v>29</v>
      </c>
      <c r="I18" s="26" t="n">
        <v>24</v>
      </c>
      <c r="J18" s="26" t="n">
        <v>5</v>
      </c>
      <c r="K18" s="86" t="n">
        <f aca="false">SUM(L18+M18)</f>
        <v>17</v>
      </c>
      <c r="L18" s="26" t="n">
        <v>2</v>
      </c>
      <c r="M18" s="26" t="n">
        <v>15</v>
      </c>
      <c r="N18" s="86" t="n">
        <f aca="false">SUM(O18+P18)</f>
        <v>10</v>
      </c>
      <c r="O18" s="26" t="n">
        <v>5</v>
      </c>
      <c r="P18" s="26" t="n">
        <v>5</v>
      </c>
    </row>
    <row r="19" s="8" customFormat="true" ht="12.75" hidden="false" customHeight="false" outlineLevel="0" collapsed="false">
      <c r="A19" s="19" t="s">
        <v>595</v>
      </c>
      <c r="B19" s="86" t="n">
        <f aca="false">SUM(C19+D19)</f>
        <v>58</v>
      </c>
      <c r="C19" s="86" t="n">
        <f aca="false">SUM(F19+I19+L19+O19)</f>
        <v>33</v>
      </c>
      <c r="D19" s="86" t="n">
        <f aca="false">SUM(G19+J19+M19+P19)</f>
        <v>25</v>
      </c>
      <c r="E19" s="86" t="n">
        <f aca="false">SUM(F19+G19)</f>
        <v>3</v>
      </c>
      <c r="F19" s="26" t="n">
        <v>3</v>
      </c>
      <c r="G19" s="26"/>
      <c r="H19" s="86" t="n">
        <f aca="false">SUM(I19+J19)</f>
        <v>35</v>
      </c>
      <c r="I19" s="26" t="n">
        <v>24</v>
      </c>
      <c r="J19" s="26" t="n">
        <v>11</v>
      </c>
      <c r="K19" s="86" t="n">
        <f aca="false">SUM(L19+M19)</f>
        <v>9</v>
      </c>
      <c r="L19" s="26" t="n">
        <v>3</v>
      </c>
      <c r="M19" s="26" t="n">
        <v>6</v>
      </c>
      <c r="N19" s="86" t="n">
        <f aca="false">SUM(O19+P19)</f>
        <v>11</v>
      </c>
      <c r="O19" s="26" t="n">
        <v>3</v>
      </c>
      <c r="P19" s="26" t="n">
        <v>8</v>
      </c>
    </row>
    <row r="20" s="8" customFormat="true" ht="22.5" hidden="false" customHeight="true" outlineLevel="0" collapsed="false">
      <c r="A20" s="253" t="s">
        <v>104</v>
      </c>
      <c r="B20" s="111" t="n">
        <f aca="false">SUM(B21:B35)</f>
        <v>889</v>
      </c>
      <c r="C20" s="111" t="n">
        <f aca="false">SUM(C21:C35)</f>
        <v>590</v>
      </c>
      <c r="D20" s="111" t="n">
        <f aca="false">SUM(D21:D35)</f>
        <v>299</v>
      </c>
      <c r="E20" s="111" t="n">
        <f aca="false">SUM(E21:E35)</f>
        <v>37</v>
      </c>
      <c r="F20" s="111" t="n">
        <f aca="false">SUM(F21:F35)</f>
        <v>43</v>
      </c>
      <c r="G20" s="111" t="n">
        <f aca="false">SUM(G21:G35)</f>
        <v>10</v>
      </c>
      <c r="H20" s="111" t="n">
        <f aca="false">SUM(H21:H35)</f>
        <v>439</v>
      </c>
      <c r="I20" s="111" t="n">
        <f aca="false">SUM(I21:I35)</f>
        <v>436</v>
      </c>
      <c r="J20" s="111" t="n">
        <f aca="false">SUM(J21:J35)</f>
        <v>158</v>
      </c>
      <c r="K20" s="111" t="n">
        <f aca="false">SUM(K21:K35)</f>
        <v>75</v>
      </c>
      <c r="L20" s="111" t="n">
        <f aca="false">SUM(L21:L35)</f>
        <v>23</v>
      </c>
      <c r="M20" s="111" t="n">
        <f aca="false">SUM(M21:M35)</f>
        <v>95</v>
      </c>
      <c r="N20" s="111" t="n">
        <f aca="false">SUM(N21:N35)</f>
        <v>84</v>
      </c>
      <c r="O20" s="111" t="n">
        <f aca="false">SUM(O21:O35)</f>
        <v>88</v>
      </c>
      <c r="P20" s="111" t="n">
        <f aca="false">SUM(P21:P35)</f>
        <v>36</v>
      </c>
    </row>
    <row r="21" customFormat="false" ht="12.75" hidden="false" customHeight="false" outlineLevel="0" collapsed="false">
      <c r="A21" s="254" t="s">
        <v>105</v>
      </c>
      <c r="B21" s="86" t="n">
        <f aca="false">SUM(C21+D21)</f>
        <v>261</v>
      </c>
      <c r="C21" s="86" t="n">
        <f aca="false">SUM(F21+I21+L21+O21)</f>
        <v>171</v>
      </c>
      <c r="D21" s="86" t="n">
        <f aca="false">SUM(G21+J21+M21+P21)</f>
        <v>90</v>
      </c>
      <c r="E21" s="86" t="n">
        <f aca="false">SUM(F21+G21)</f>
        <v>9</v>
      </c>
      <c r="F21" s="86" t="n">
        <v>6</v>
      </c>
      <c r="G21" s="20" t="n">
        <v>3</v>
      </c>
      <c r="H21" s="86" t="n">
        <f aca="false">SUM(I21+J21)</f>
        <v>185</v>
      </c>
      <c r="I21" s="20" t="n">
        <v>136</v>
      </c>
      <c r="J21" s="20" t="n">
        <v>49</v>
      </c>
      <c r="K21" s="86" t="n">
        <f aca="false">SUM(L21+M21)</f>
        <v>37</v>
      </c>
      <c r="L21" s="20" t="n">
        <v>5</v>
      </c>
      <c r="M21" s="20" t="n">
        <v>32</v>
      </c>
      <c r="N21" s="86" t="n">
        <f aca="false">SUM(O21+P21)</f>
        <v>30</v>
      </c>
      <c r="O21" s="20" t="n">
        <v>24</v>
      </c>
      <c r="P21" s="20" t="n">
        <v>6</v>
      </c>
    </row>
    <row r="22" customFormat="false" ht="12.75" hidden="false" customHeight="false" outlineLevel="0" collapsed="false">
      <c r="A22" s="254" t="s">
        <v>106</v>
      </c>
      <c r="B22" s="86" t="n">
        <f aca="false">SUM(C22+D22)</f>
        <v>42</v>
      </c>
      <c r="C22" s="86" t="n">
        <f aca="false">SUM(F22+I22+L22+O22)</f>
        <v>32</v>
      </c>
      <c r="D22" s="86" t="n">
        <f aca="false">SUM(G22+J22+M22+P22)</f>
        <v>10</v>
      </c>
      <c r="E22" s="86" t="n">
        <f aca="false">SUM(F22+G22)</f>
        <v>4</v>
      </c>
      <c r="F22" s="86" t="n">
        <v>3</v>
      </c>
      <c r="G22" s="26" t="n">
        <v>1</v>
      </c>
      <c r="H22" s="86" t="n">
        <f aca="false">SUM(I22+J22)</f>
        <v>31</v>
      </c>
      <c r="I22" s="20" t="n">
        <v>23</v>
      </c>
      <c r="J22" s="20" t="n">
        <v>8</v>
      </c>
      <c r="K22" s="86" t="n">
        <f aca="false">SUM(L22+M22)</f>
        <v>1</v>
      </c>
      <c r="L22" s="26"/>
      <c r="M22" s="20" t="n">
        <v>1</v>
      </c>
      <c r="N22" s="86" t="n">
        <f aca="false">SUM(O22+P22)</f>
        <v>6</v>
      </c>
      <c r="O22" s="20" t="n">
        <v>6</v>
      </c>
      <c r="P22" s="20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254" t="s">
        <v>107</v>
      </c>
      <c r="B23" s="86" t="n">
        <f aca="false">SUM(C23+D23)</f>
        <v>47</v>
      </c>
      <c r="C23" s="86" t="n">
        <f aca="false">SUM(F23+I23+L23+O23)</f>
        <v>34</v>
      </c>
      <c r="D23" s="86" t="n">
        <f aca="false">SUM(G23+J23+M23+P23)</f>
        <v>13</v>
      </c>
      <c r="E23" s="86" t="n">
        <f aca="false">SUM(F23+G23)</f>
        <v>3</v>
      </c>
      <c r="F23" s="86" t="n">
        <v>3</v>
      </c>
      <c r="G23" s="26"/>
      <c r="H23" s="86" t="n">
        <f aca="false">SUM(I23+J23)</f>
        <v>32</v>
      </c>
      <c r="I23" s="20" t="n">
        <v>26</v>
      </c>
      <c r="J23" s="20" t="n">
        <v>6</v>
      </c>
      <c r="K23" s="86" t="n">
        <f aca="false">SUM(L23+M23)</f>
        <v>5</v>
      </c>
      <c r="L23" s="20"/>
      <c r="M23" s="20" t="n">
        <v>5</v>
      </c>
      <c r="N23" s="86" t="n">
        <f aca="false">SUM(O23+P23)</f>
        <v>7</v>
      </c>
      <c r="O23" s="20" t="n">
        <v>5</v>
      </c>
      <c r="P23" s="26" t="n">
        <v>2</v>
      </c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254" t="s">
        <v>108</v>
      </c>
      <c r="B24" s="86" t="n">
        <f aca="false">SUM(C24+D24)</f>
        <v>44</v>
      </c>
      <c r="C24" s="86" t="n">
        <f aca="false">SUM(F24+I24+L24+O24)</f>
        <v>35</v>
      </c>
      <c r="D24" s="86" t="n">
        <f aca="false">SUM(G24+J24+M24+P24)</f>
        <v>9</v>
      </c>
      <c r="E24" s="86" t="n">
        <f aca="false">SUM(F24+G24)</f>
        <v>3</v>
      </c>
      <c r="F24" s="86" t="n">
        <v>3</v>
      </c>
      <c r="G24" s="26"/>
      <c r="H24" s="86" t="n">
        <f aca="false">SUM(I24+J24)</f>
        <v>31</v>
      </c>
      <c r="I24" s="20" t="n">
        <v>27</v>
      </c>
      <c r="J24" s="20" t="n">
        <v>4</v>
      </c>
      <c r="K24" s="86" t="n">
        <f aca="false">SUM(L24+M24)</f>
        <v>4</v>
      </c>
      <c r="L24" s="26" t="n">
        <v>1</v>
      </c>
      <c r="M24" s="20" t="n">
        <v>3</v>
      </c>
      <c r="N24" s="86" t="n">
        <f aca="false">SUM(O24+P24)</f>
        <v>6</v>
      </c>
      <c r="O24" s="20" t="n">
        <v>4</v>
      </c>
      <c r="P24" s="20" t="n">
        <v>2</v>
      </c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254" t="s">
        <v>109</v>
      </c>
      <c r="B25" s="86" t="n">
        <f aca="false">SUM(C25+D25)</f>
        <v>65</v>
      </c>
      <c r="C25" s="86" t="n">
        <f aca="false">SUM(F25+I25+L25+O25)</f>
        <v>48</v>
      </c>
      <c r="D25" s="86" t="n">
        <f aca="false">SUM(G25+J25+M25+P25)</f>
        <v>17</v>
      </c>
      <c r="E25" s="86" t="n">
        <f aca="false">SUM(F25+G25)</f>
        <v>3</v>
      </c>
      <c r="F25" s="86" t="n">
        <v>3</v>
      </c>
      <c r="G25" s="26"/>
      <c r="H25" s="86" t="n">
        <f aca="false">SUM(I25+J25)</f>
        <v>50</v>
      </c>
      <c r="I25" s="20" t="n">
        <v>39</v>
      </c>
      <c r="J25" s="20" t="n">
        <v>11</v>
      </c>
      <c r="K25" s="86" t="n">
        <f aca="false">SUM(L25+M25)</f>
        <v>7</v>
      </c>
      <c r="L25" s="20" t="n">
        <v>3</v>
      </c>
      <c r="M25" s="20" t="n">
        <v>4</v>
      </c>
      <c r="N25" s="86" t="n">
        <f aca="false">SUM(O25+P25)</f>
        <v>5</v>
      </c>
      <c r="O25" s="20" t="n">
        <v>3</v>
      </c>
      <c r="P25" s="20" t="n">
        <v>2</v>
      </c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254" t="s">
        <v>110</v>
      </c>
      <c r="B26" s="86" t="n">
        <f aca="false">SUM(C26+D26)</f>
        <v>39</v>
      </c>
      <c r="C26" s="86" t="n">
        <f aca="false">SUM(F26+I26+L26+O26)</f>
        <v>24</v>
      </c>
      <c r="D26" s="86" t="n">
        <f aca="false">SUM(G26+J26+M26+P26)</f>
        <v>15</v>
      </c>
      <c r="E26" s="86" t="n">
        <f aca="false">SUM(F26+G26)</f>
        <v>3</v>
      </c>
      <c r="F26" s="86" t="n">
        <v>3</v>
      </c>
      <c r="G26" s="20"/>
      <c r="H26" s="86" t="n">
        <f aca="false">SUM(I26+J26)</f>
        <v>23</v>
      </c>
      <c r="I26" s="20" t="n">
        <v>16</v>
      </c>
      <c r="J26" s="20" t="n">
        <v>7</v>
      </c>
      <c r="K26" s="86" t="n">
        <f aca="false">SUM(L26+M26)</f>
        <v>6</v>
      </c>
      <c r="L26" s="20" t="n">
        <v>1</v>
      </c>
      <c r="M26" s="20" t="n">
        <v>5</v>
      </c>
      <c r="N26" s="86" t="n">
        <f aca="false">SUM(O26+P26)</f>
        <v>7</v>
      </c>
      <c r="O26" s="20" t="n">
        <v>4</v>
      </c>
      <c r="P26" s="26" t="n">
        <v>3</v>
      </c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254" t="s">
        <v>111</v>
      </c>
      <c r="B27" s="86" t="n">
        <f aca="false">SUM(C27+D27)</f>
        <v>43</v>
      </c>
      <c r="C27" s="86" t="n">
        <f aca="false">SUM(F27+I27+L27+O27)</f>
        <v>35</v>
      </c>
      <c r="D27" s="86" t="n">
        <f aca="false">SUM(G27+J27+M27+P27)</f>
        <v>8</v>
      </c>
      <c r="E27" s="86" t="n">
        <f aca="false">SUM(F27+G27)</f>
        <v>3</v>
      </c>
      <c r="F27" s="86" t="n">
        <v>3</v>
      </c>
      <c r="G27" s="20"/>
      <c r="H27" s="86" t="n">
        <f aca="false">SUM(I27+J27)</f>
        <v>26</v>
      </c>
      <c r="I27" s="20" t="n">
        <v>23</v>
      </c>
      <c r="J27" s="20" t="n">
        <v>3</v>
      </c>
      <c r="K27" s="86" t="n">
        <f aca="false">SUM(L27+M27)</f>
        <v>6</v>
      </c>
      <c r="L27" s="20" t="n">
        <v>2</v>
      </c>
      <c r="M27" s="20" t="n">
        <v>4</v>
      </c>
      <c r="N27" s="86" t="n">
        <f aca="false">SUM(O27+P27)</f>
        <v>8</v>
      </c>
      <c r="O27" s="20" t="n">
        <v>7</v>
      </c>
      <c r="P27" s="20" t="n">
        <v>1</v>
      </c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254" t="s">
        <v>112</v>
      </c>
      <c r="B28" s="86" t="n">
        <f aca="false">SUM(C28+D28)</f>
        <v>34</v>
      </c>
      <c r="C28" s="86" t="n">
        <f aca="false">SUM(F28+I28+L28+O28)</f>
        <v>23</v>
      </c>
      <c r="D28" s="86" t="n">
        <f aca="false">SUM(G28+J28+M28+P28)</f>
        <v>11</v>
      </c>
      <c r="E28" s="86" t="n">
        <f aca="false">SUM(F28+G28)</f>
        <v>4</v>
      </c>
      <c r="F28" s="86" t="n">
        <v>3</v>
      </c>
      <c r="G28" s="20" t="n">
        <v>1</v>
      </c>
      <c r="H28" s="86" t="n">
        <f aca="false">SUM(I28+J28)</f>
        <v>20</v>
      </c>
      <c r="I28" s="20" t="n">
        <v>15</v>
      </c>
      <c r="J28" s="20" t="n">
        <v>5</v>
      </c>
      <c r="K28" s="86" t="n">
        <f aca="false">SUM(L28+M28)</f>
        <v>5</v>
      </c>
      <c r="L28" s="20" t="n">
        <v>1</v>
      </c>
      <c r="M28" s="20" t="n">
        <v>4</v>
      </c>
      <c r="N28" s="86" t="n">
        <f aca="false">SUM(O28+P28)</f>
        <v>5</v>
      </c>
      <c r="O28" s="20" t="n">
        <v>4</v>
      </c>
      <c r="P28" s="26" t="n">
        <v>1</v>
      </c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254" t="s">
        <v>208</v>
      </c>
      <c r="B29" s="86" t="n">
        <f aca="false">SUM(C29+D29)</f>
        <v>27</v>
      </c>
      <c r="C29" s="86" t="n">
        <f aca="false">SUM(F29+I29+L29+O29)</f>
        <v>22</v>
      </c>
      <c r="D29" s="86" t="n">
        <f aca="false">SUM(G29+J29+M29+P29)</f>
        <v>5</v>
      </c>
      <c r="E29" s="86" t="n">
        <f aca="false">SUM(F29+G29)</f>
        <v>3</v>
      </c>
      <c r="F29" s="26" t="n">
        <v>3</v>
      </c>
      <c r="G29" s="26"/>
      <c r="H29" s="86" t="n">
        <f aca="false">SUM(I29+J29)</f>
        <v>18</v>
      </c>
      <c r="I29" s="26" t="n">
        <v>15</v>
      </c>
      <c r="J29" s="26" t="n">
        <v>3</v>
      </c>
      <c r="K29" s="86" t="n">
        <f aca="false">SUM(L29+M29)</f>
        <v>2</v>
      </c>
      <c r="L29" s="26"/>
      <c r="M29" s="26" t="n">
        <v>2</v>
      </c>
      <c r="N29" s="86" t="n">
        <f aca="false">SUM(O29+P29)</f>
        <v>4</v>
      </c>
      <c r="O29" s="26" t="n">
        <v>4</v>
      </c>
      <c r="P29" s="26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254" t="s">
        <v>114</v>
      </c>
      <c r="B30" s="86" t="n">
        <f aca="false">SUM(C30+D30)</f>
        <v>33</v>
      </c>
      <c r="C30" s="86" t="n">
        <f aca="false">SUM(F30+I30+L30+O30)</f>
        <v>23</v>
      </c>
      <c r="D30" s="86" t="n">
        <f aca="false">SUM(G30+J30+M30+P30)</f>
        <v>10</v>
      </c>
      <c r="E30" s="86" t="n">
        <f aca="false">SUM(F30+G30)</f>
        <v>2</v>
      </c>
      <c r="F30" s="26" t="n">
        <v>2</v>
      </c>
      <c r="G30" s="26"/>
      <c r="H30" s="86" t="n">
        <f aca="false">SUM(I30+J30)</f>
        <v>23</v>
      </c>
      <c r="I30" s="26" t="n">
        <v>16</v>
      </c>
      <c r="J30" s="26" t="n">
        <v>7</v>
      </c>
      <c r="K30" s="86" t="n">
        <f aca="false">SUM(L30+M30)</f>
        <v>2</v>
      </c>
      <c r="L30" s="26"/>
      <c r="M30" s="26" t="n">
        <v>2</v>
      </c>
      <c r="N30" s="86" t="n">
        <f aca="false">SUM(O30+P30)</f>
        <v>6</v>
      </c>
      <c r="O30" s="26" t="n">
        <v>5</v>
      </c>
      <c r="P30" s="26" t="n">
        <v>1</v>
      </c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254" t="s">
        <v>115</v>
      </c>
      <c r="B31" s="86" t="n">
        <f aca="false">SUM(C31+D31)</f>
        <v>31</v>
      </c>
      <c r="C31" s="86" t="n">
        <f aca="false">SUM(F31+I31+L31+O31)</f>
        <v>23</v>
      </c>
      <c r="D31" s="86" t="n">
        <f aca="false">SUM(G31+J31+M31+P31)</f>
        <v>8</v>
      </c>
      <c r="E31" s="26"/>
      <c r="F31" s="26" t="n">
        <v>2</v>
      </c>
      <c r="G31" s="26" t="n">
        <v>1</v>
      </c>
      <c r="H31" s="26"/>
      <c r="I31" s="26" t="n">
        <v>18</v>
      </c>
      <c r="J31" s="26" t="n">
        <v>3</v>
      </c>
      <c r="K31" s="26"/>
      <c r="L31" s="26" t="n">
        <v>1</v>
      </c>
      <c r="M31" s="26" t="n">
        <v>2</v>
      </c>
      <c r="N31" s="26"/>
      <c r="O31" s="26" t="n">
        <v>2</v>
      </c>
      <c r="P31" s="26" t="n">
        <v>2</v>
      </c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254" t="s">
        <v>116</v>
      </c>
      <c r="B32" s="86" t="n">
        <f aca="false">SUM(C32+D32)</f>
        <v>19</v>
      </c>
      <c r="C32" s="86" t="n">
        <f aca="false">SUM(F32+I32+L32+O32)</f>
        <v>13</v>
      </c>
      <c r="D32" s="86" t="n">
        <f aca="false">SUM(G32+J32+M32+P32)</f>
        <v>6</v>
      </c>
      <c r="E32" s="26"/>
      <c r="F32" s="26" t="n">
        <v>2</v>
      </c>
      <c r="G32" s="26"/>
      <c r="H32" s="26"/>
      <c r="I32" s="26" t="n">
        <v>9</v>
      </c>
      <c r="J32" s="26" t="n">
        <v>1</v>
      </c>
      <c r="K32" s="26"/>
      <c r="L32" s="26"/>
      <c r="M32" s="26" t="n">
        <v>2</v>
      </c>
      <c r="N32" s="26"/>
      <c r="O32" s="26" t="n">
        <v>2</v>
      </c>
      <c r="P32" s="26" t="n">
        <v>3</v>
      </c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254" t="s">
        <v>117</v>
      </c>
      <c r="B33" s="86" t="n">
        <f aca="false">SUM(C33+D33)</f>
        <v>94</v>
      </c>
      <c r="C33" s="86" t="n">
        <f aca="false">SUM(F33+I33+L33+O33)</f>
        <v>63</v>
      </c>
      <c r="D33" s="86" t="n">
        <f aca="false">SUM(G33+J33+M33+P33)</f>
        <v>31</v>
      </c>
      <c r="E33" s="26"/>
      <c r="F33" s="26" t="n">
        <v>5</v>
      </c>
      <c r="G33" s="26"/>
      <c r="H33" s="26"/>
      <c r="I33" s="26" t="n">
        <v>44</v>
      </c>
      <c r="J33" s="26" t="n">
        <v>10</v>
      </c>
      <c r="K33" s="26"/>
      <c r="L33" s="26" t="n">
        <v>6</v>
      </c>
      <c r="M33" s="26" t="n">
        <v>13</v>
      </c>
      <c r="N33" s="26"/>
      <c r="O33" s="26" t="n">
        <v>8</v>
      </c>
      <c r="P33" s="26" t="n">
        <v>8</v>
      </c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254" t="s">
        <v>209</v>
      </c>
      <c r="B34" s="86" t="n">
        <f aca="false">SUM(C34+D34)</f>
        <v>39</v>
      </c>
      <c r="C34" s="86" t="n">
        <f aca="false">SUM(F34+I34+L34+O34)</f>
        <v>26</v>
      </c>
      <c r="D34" s="86" t="n">
        <f aca="false">SUM(G34+J34+M34+P34)</f>
        <v>13</v>
      </c>
      <c r="E34" s="26"/>
      <c r="F34" s="26" t="n">
        <v>2</v>
      </c>
      <c r="G34" s="26" t="n">
        <v>1</v>
      </c>
      <c r="H34" s="26"/>
      <c r="I34" s="26" t="n">
        <v>19</v>
      </c>
      <c r="J34" s="26" t="n">
        <v>6</v>
      </c>
      <c r="K34" s="26"/>
      <c r="L34" s="26" t="n">
        <v>1</v>
      </c>
      <c r="M34" s="26" t="n">
        <v>5</v>
      </c>
      <c r="N34" s="26"/>
      <c r="O34" s="26" t="n">
        <v>4</v>
      </c>
      <c r="P34" s="26" t="n">
        <v>1</v>
      </c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254" t="s">
        <v>119</v>
      </c>
      <c r="B35" s="86" t="n">
        <f aca="false">SUM(C35+D35)</f>
        <v>71</v>
      </c>
      <c r="C35" s="86" t="n">
        <f aca="false">SUM(F35+I35+L35+O35)</f>
        <v>18</v>
      </c>
      <c r="D35" s="86" t="n">
        <f aca="false">SUM(G35+J35+M35+P35)</f>
        <v>53</v>
      </c>
      <c r="E35" s="26"/>
      <c r="F35" s="26"/>
      <c r="G35" s="26" t="n">
        <v>3</v>
      </c>
      <c r="H35" s="26"/>
      <c r="I35" s="26" t="n">
        <v>10</v>
      </c>
      <c r="J35" s="26" t="n">
        <v>35</v>
      </c>
      <c r="K35" s="26"/>
      <c r="L35" s="26" t="n">
        <v>2</v>
      </c>
      <c r="M35" s="26" t="n">
        <v>11</v>
      </c>
      <c r="N35" s="26"/>
      <c r="O35" s="26" t="n">
        <v>6</v>
      </c>
      <c r="P35" s="26" t="n">
        <v>4</v>
      </c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4" style="0" width="7.62"/>
    <col collapsed="false" customWidth="true" hidden="false" outlineLevel="0" max="7" min="7" style="0" width="7.62"/>
    <col collapsed="false" customWidth="true" hidden="false" outlineLevel="0" max="13" min="13" style="0" width="8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24" customFormat="true" ht="12.75" hidden="false" customHeight="true" outlineLevel="0" collapsed="false">
      <c r="A2" s="9" t="s">
        <v>5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24" customFormat="true" ht="12.75" hidden="false" customHeight="false" outlineLevel="0" collapsed="false">
      <c r="A3" s="9" t="s">
        <v>5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24" customFormat="true" ht="12.75" hidden="false" customHeight="false" outlineLevel="0" collapsed="false">
      <c r="E4" s="11"/>
    </row>
    <row r="5" s="24" customFormat="true" ht="12.75" hidden="false" customHeight="false" outlineLevel="0" collapsed="false">
      <c r="A5" s="24" t="s">
        <v>75</v>
      </c>
      <c r="E5" s="11"/>
    </row>
    <row r="6" s="24" customFormat="true" ht="12.75" hidden="false" customHeight="true" outlineLevel="0" collapsed="false">
      <c r="A6" s="75" t="s">
        <v>598</v>
      </c>
      <c r="B6" s="78" t="s">
        <v>599</v>
      </c>
      <c r="C6" s="78"/>
      <c r="D6" s="78"/>
      <c r="E6" s="78" t="s">
        <v>538</v>
      </c>
      <c r="F6" s="78"/>
      <c r="G6" s="78"/>
      <c r="H6" s="78" t="s">
        <v>600</v>
      </c>
      <c r="I6" s="78"/>
      <c r="J6" s="78"/>
      <c r="K6" s="78" t="s">
        <v>540</v>
      </c>
      <c r="L6" s="78"/>
      <c r="M6" s="78"/>
      <c r="N6" s="78" t="s">
        <v>601</v>
      </c>
      <c r="O6" s="78"/>
      <c r="P6" s="78"/>
    </row>
    <row r="7" s="24" customFormat="true" ht="12.75" hidden="false" customHeight="false" outlineLevel="0" collapsed="false">
      <c r="A7" s="95"/>
      <c r="B7" s="82" t="s">
        <v>524</v>
      </c>
      <c r="C7" s="78" t="s">
        <v>141</v>
      </c>
      <c r="D7" s="78" t="s">
        <v>142</v>
      </c>
      <c r="E7" s="82" t="s">
        <v>524</v>
      </c>
      <c r="F7" s="78" t="s">
        <v>141</v>
      </c>
      <c r="G7" s="78" t="s">
        <v>142</v>
      </c>
      <c r="H7" s="82" t="s">
        <v>524</v>
      </c>
      <c r="I7" s="78" t="s">
        <v>141</v>
      </c>
      <c r="J7" s="78" t="s">
        <v>142</v>
      </c>
      <c r="K7" s="82" t="s">
        <v>524</v>
      </c>
      <c r="L7" s="78" t="s">
        <v>141</v>
      </c>
      <c r="M7" s="78" t="s">
        <v>142</v>
      </c>
      <c r="N7" s="82" t="s">
        <v>524</v>
      </c>
      <c r="O7" s="78" t="s">
        <v>141</v>
      </c>
      <c r="P7" s="78" t="s">
        <v>142</v>
      </c>
    </row>
    <row r="8" s="24" customFormat="true" ht="24.75" hidden="false" customHeight="true" outlineLevel="0" collapsed="false">
      <c r="A8" s="79" t="s">
        <v>91</v>
      </c>
      <c r="B8" s="80" t="n">
        <f aca="false">SUM(B9:B38)</f>
        <v>625</v>
      </c>
      <c r="C8" s="80" t="n">
        <f aca="false">SUM(C9:C38)</f>
        <v>407</v>
      </c>
      <c r="D8" s="80" t="n">
        <f aca="false">SUM(D9:D38)</f>
        <v>218</v>
      </c>
      <c r="E8" s="80" t="n">
        <f aca="false">SUM(E9:E38)</f>
        <v>19</v>
      </c>
      <c r="F8" s="80" t="n">
        <f aca="false">SUM(F9:F38)</f>
        <v>15</v>
      </c>
      <c r="G8" s="80" t="n">
        <f aca="false">SUM(G9:G38)</f>
        <v>4</v>
      </c>
      <c r="H8" s="80" t="n">
        <f aca="false">SUM(H9:H38)</f>
        <v>130</v>
      </c>
      <c r="I8" s="80" t="n">
        <f aca="false">SUM(I9:I38)</f>
        <v>99</v>
      </c>
      <c r="J8" s="80" t="n">
        <f aca="false">SUM(J9:J38)</f>
        <v>31</v>
      </c>
      <c r="K8" s="80" t="n">
        <f aca="false">SUM(K9:K38)</f>
        <v>290</v>
      </c>
      <c r="L8" s="80" t="n">
        <f aca="false">SUM(L9:L38)</f>
        <v>138</v>
      </c>
      <c r="M8" s="80" t="n">
        <f aca="false">SUM(M9:M38)</f>
        <v>152</v>
      </c>
      <c r="N8" s="80" t="n">
        <f aca="false">SUM(N9:N38)</f>
        <v>186</v>
      </c>
      <c r="O8" s="80" t="n">
        <f aca="false">SUM(O9:O38)</f>
        <v>155</v>
      </c>
      <c r="P8" s="80" t="n">
        <f aca="false">SUM(P9:P38)</f>
        <v>31</v>
      </c>
    </row>
    <row r="9" s="8" customFormat="true" ht="12.75" hidden="false" customHeight="false" outlineLevel="0" collapsed="false">
      <c r="A9" s="19" t="s">
        <v>557</v>
      </c>
      <c r="B9" s="20" t="n">
        <v>14</v>
      </c>
      <c r="C9" s="20" t="n">
        <v>7</v>
      </c>
      <c r="D9" s="20" t="n">
        <v>7</v>
      </c>
      <c r="E9" s="20" t="n">
        <v>1</v>
      </c>
      <c r="F9" s="20" t="n">
        <v>1</v>
      </c>
      <c r="G9" s="26"/>
      <c r="H9" s="20" t="n">
        <v>1</v>
      </c>
      <c r="I9" s="20" t="n">
        <v>1</v>
      </c>
      <c r="J9" s="26"/>
      <c r="K9" s="20" t="n">
        <v>9</v>
      </c>
      <c r="L9" s="20" t="n">
        <v>5</v>
      </c>
      <c r="M9" s="20" t="n">
        <v>4</v>
      </c>
      <c r="N9" s="20" t="n">
        <v>3</v>
      </c>
      <c r="O9" s="26"/>
      <c r="P9" s="20" t="n">
        <v>3</v>
      </c>
    </row>
    <row r="10" s="8" customFormat="true" ht="12.75" hidden="false" customHeight="false" outlineLevel="0" collapsed="false">
      <c r="A10" s="19" t="s">
        <v>558</v>
      </c>
      <c r="B10" s="20" t="n">
        <v>11</v>
      </c>
      <c r="C10" s="86" t="n">
        <v>4</v>
      </c>
      <c r="D10" s="86" t="n">
        <v>7</v>
      </c>
      <c r="E10" s="86" t="n">
        <v>1</v>
      </c>
      <c r="F10" s="86" t="n">
        <v>1</v>
      </c>
      <c r="G10" s="26"/>
      <c r="H10" s="20" t="n">
        <v>1</v>
      </c>
      <c r="I10" s="26"/>
      <c r="J10" s="20" t="n">
        <v>1</v>
      </c>
      <c r="K10" s="20" t="n">
        <v>8</v>
      </c>
      <c r="L10" s="20" t="n">
        <v>2</v>
      </c>
      <c r="M10" s="20" t="n">
        <v>6</v>
      </c>
      <c r="N10" s="20" t="n">
        <v>1</v>
      </c>
      <c r="O10" s="20" t="n">
        <v>1</v>
      </c>
      <c r="P10" s="26"/>
    </row>
    <row r="11" s="8" customFormat="true" ht="12.75" hidden="false" customHeight="false" outlineLevel="0" collapsed="false">
      <c r="A11" s="19" t="s">
        <v>559</v>
      </c>
      <c r="B11" s="20" t="n">
        <v>28</v>
      </c>
      <c r="C11" s="86" t="n">
        <v>10</v>
      </c>
      <c r="D11" s="86" t="n">
        <v>18</v>
      </c>
      <c r="E11" s="86" t="n">
        <v>1</v>
      </c>
      <c r="F11" s="86" t="n">
        <v>1</v>
      </c>
      <c r="G11" s="26"/>
      <c r="H11" s="26"/>
      <c r="I11" s="26"/>
      <c r="J11" s="26"/>
      <c r="K11" s="20" t="n">
        <v>26</v>
      </c>
      <c r="L11" s="20" t="n">
        <v>9</v>
      </c>
      <c r="M11" s="20" t="n">
        <v>17</v>
      </c>
      <c r="N11" s="20" t="n">
        <v>1</v>
      </c>
      <c r="O11" s="26"/>
      <c r="P11" s="20" t="n">
        <v>1</v>
      </c>
    </row>
    <row r="12" s="8" customFormat="true" ht="12.75" hidden="false" customHeight="false" outlineLevel="0" collapsed="false">
      <c r="A12" s="19" t="s">
        <v>560</v>
      </c>
      <c r="B12" s="20" t="n">
        <v>18</v>
      </c>
      <c r="C12" s="86" t="n">
        <v>14</v>
      </c>
      <c r="D12" s="86" t="n">
        <v>4</v>
      </c>
      <c r="E12" s="86" t="n">
        <v>1</v>
      </c>
      <c r="F12" s="86" t="n">
        <v>1</v>
      </c>
      <c r="G12" s="26"/>
      <c r="H12" s="26"/>
      <c r="I12" s="26"/>
      <c r="J12" s="26"/>
      <c r="K12" s="20" t="n">
        <v>13</v>
      </c>
      <c r="L12" s="20" t="n">
        <v>10</v>
      </c>
      <c r="M12" s="20" t="n">
        <v>3</v>
      </c>
      <c r="N12" s="20" t="n">
        <v>4</v>
      </c>
      <c r="O12" s="20" t="n">
        <v>3</v>
      </c>
      <c r="P12" s="20" t="n">
        <v>1</v>
      </c>
    </row>
    <row r="13" s="8" customFormat="true" ht="12.75" hidden="false" customHeight="false" outlineLevel="0" collapsed="false">
      <c r="A13" s="19" t="s">
        <v>561</v>
      </c>
      <c r="B13" s="20" t="n">
        <v>38</v>
      </c>
      <c r="C13" s="86" t="n">
        <v>18</v>
      </c>
      <c r="D13" s="86" t="n">
        <v>20</v>
      </c>
      <c r="E13" s="86" t="n">
        <v>1</v>
      </c>
      <c r="F13" s="86" t="n">
        <v>1</v>
      </c>
      <c r="G13" s="26"/>
      <c r="H13" s="26"/>
      <c r="I13" s="26"/>
      <c r="J13" s="26"/>
      <c r="K13" s="20" t="n">
        <v>36</v>
      </c>
      <c r="L13" s="20" t="n">
        <v>16</v>
      </c>
      <c r="M13" s="20" t="n">
        <v>20</v>
      </c>
      <c r="N13" s="20" t="n">
        <v>1</v>
      </c>
      <c r="O13" s="20" t="n">
        <v>1</v>
      </c>
      <c r="P13" s="26"/>
    </row>
    <row r="14" s="8" customFormat="true" ht="12.75" hidden="false" customHeight="false" outlineLevel="0" collapsed="false">
      <c r="A14" s="19" t="s">
        <v>602</v>
      </c>
      <c r="B14" s="20" t="n">
        <v>20</v>
      </c>
      <c r="C14" s="86" t="n">
        <v>6</v>
      </c>
      <c r="D14" s="86" t="n">
        <v>14</v>
      </c>
      <c r="E14" s="86" t="n">
        <v>1</v>
      </c>
      <c r="F14" s="101" t="s">
        <v>92</v>
      </c>
      <c r="G14" s="20" t="n">
        <v>1</v>
      </c>
      <c r="H14" s="20" t="n">
        <v>2</v>
      </c>
      <c r="I14" s="20" t="n">
        <v>1</v>
      </c>
      <c r="J14" s="20" t="n">
        <v>1</v>
      </c>
      <c r="K14" s="20" t="n">
        <v>16</v>
      </c>
      <c r="L14" s="20" t="n">
        <v>5</v>
      </c>
      <c r="M14" s="20" t="n">
        <v>11</v>
      </c>
      <c r="N14" s="20" t="n">
        <v>1</v>
      </c>
      <c r="O14" s="26"/>
      <c r="P14" s="20" t="n">
        <v>1</v>
      </c>
    </row>
    <row r="15" s="8" customFormat="true" ht="12.75" hidden="false" customHeight="false" outlineLevel="0" collapsed="false">
      <c r="A15" s="19" t="s">
        <v>603</v>
      </c>
      <c r="B15" s="20" t="n">
        <v>18</v>
      </c>
      <c r="C15" s="86" t="n">
        <v>9</v>
      </c>
      <c r="D15" s="86" t="n">
        <v>9</v>
      </c>
      <c r="E15" s="86" t="n">
        <v>1</v>
      </c>
      <c r="F15" s="86" t="n">
        <v>1</v>
      </c>
      <c r="G15" s="26"/>
      <c r="H15" s="20" t="n">
        <v>9</v>
      </c>
      <c r="I15" s="20" t="n">
        <v>6</v>
      </c>
      <c r="J15" s="20" t="n">
        <v>3</v>
      </c>
      <c r="K15" s="20" t="n">
        <v>6</v>
      </c>
      <c r="L15" s="20" t="n">
        <v>2</v>
      </c>
      <c r="M15" s="20" t="n">
        <v>4</v>
      </c>
      <c r="N15" s="20" t="n">
        <v>2</v>
      </c>
      <c r="O15" s="26"/>
      <c r="P15" s="20" t="n">
        <v>2</v>
      </c>
    </row>
    <row r="16" s="8" customFormat="true" ht="12.75" hidden="false" customHeight="false" outlineLevel="0" collapsed="false">
      <c r="A16" s="19" t="s">
        <v>604</v>
      </c>
      <c r="B16" s="20" t="n">
        <v>7</v>
      </c>
      <c r="C16" s="86" t="n">
        <v>3</v>
      </c>
      <c r="D16" s="86" t="n">
        <v>4</v>
      </c>
      <c r="E16" s="86" t="n">
        <v>1</v>
      </c>
      <c r="F16" s="86" t="n">
        <v>1</v>
      </c>
      <c r="G16" s="26"/>
      <c r="H16" s="26"/>
      <c r="I16" s="26"/>
      <c r="J16" s="26"/>
      <c r="K16" s="20" t="n">
        <v>6</v>
      </c>
      <c r="L16" s="20" t="n">
        <v>2</v>
      </c>
      <c r="M16" s="20" t="n">
        <v>4</v>
      </c>
      <c r="N16" s="26"/>
      <c r="O16" s="26"/>
      <c r="P16" s="26"/>
    </row>
    <row r="17" s="8" customFormat="true" ht="12.75" hidden="false" customHeight="false" outlineLevel="0" collapsed="false">
      <c r="A17" s="19" t="s">
        <v>565</v>
      </c>
      <c r="B17" s="20" t="n">
        <v>43</v>
      </c>
      <c r="C17" s="86" t="n">
        <v>33</v>
      </c>
      <c r="D17" s="86" t="n">
        <v>10</v>
      </c>
      <c r="E17" s="86" t="n">
        <v>1</v>
      </c>
      <c r="F17" s="86" t="n">
        <v>1</v>
      </c>
      <c r="G17" s="26"/>
      <c r="H17" s="20" t="n">
        <v>4</v>
      </c>
      <c r="I17" s="20" t="n">
        <v>3</v>
      </c>
      <c r="J17" s="20" t="n">
        <v>1</v>
      </c>
      <c r="K17" s="20" t="n">
        <v>33</v>
      </c>
      <c r="L17" s="20" t="n">
        <v>28</v>
      </c>
      <c r="M17" s="20" t="n">
        <v>5</v>
      </c>
      <c r="N17" s="20" t="n">
        <v>5</v>
      </c>
      <c r="O17" s="20" t="n">
        <v>1</v>
      </c>
      <c r="P17" s="20" t="n">
        <v>4</v>
      </c>
    </row>
    <row r="18" s="8" customFormat="true" ht="12.75" hidden="false" customHeight="false" outlineLevel="0" collapsed="false">
      <c r="A18" s="19" t="s">
        <v>566</v>
      </c>
      <c r="B18" s="20" t="n">
        <v>5</v>
      </c>
      <c r="C18" s="86" t="n">
        <v>2</v>
      </c>
      <c r="D18" s="86" t="n">
        <v>3</v>
      </c>
      <c r="E18" s="86"/>
      <c r="F18" s="86"/>
      <c r="G18" s="26"/>
      <c r="H18" s="26"/>
      <c r="I18" s="26"/>
      <c r="J18" s="26"/>
      <c r="K18" s="20" t="n">
        <v>4</v>
      </c>
      <c r="L18" s="20" t="n">
        <v>1</v>
      </c>
      <c r="M18" s="20" t="n">
        <v>3</v>
      </c>
      <c r="N18" s="20" t="n">
        <v>1</v>
      </c>
      <c r="O18" s="20" t="n">
        <v>1</v>
      </c>
      <c r="P18" s="26"/>
    </row>
    <row r="19" s="8" customFormat="true" ht="12.75" hidden="false" customHeight="false" outlineLevel="0" collapsed="false">
      <c r="A19" s="19" t="s">
        <v>605</v>
      </c>
      <c r="B19" s="20" t="n">
        <v>22</v>
      </c>
      <c r="C19" s="86" t="n">
        <v>10</v>
      </c>
      <c r="D19" s="86" t="n">
        <v>12</v>
      </c>
      <c r="E19" s="86" t="n">
        <v>1</v>
      </c>
      <c r="F19" s="86" t="n">
        <v>1</v>
      </c>
      <c r="G19" s="26"/>
      <c r="H19" s="20" t="n">
        <v>1</v>
      </c>
      <c r="I19" s="20" t="n">
        <v>1</v>
      </c>
      <c r="J19" s="26"/>
      <c r="K19" s="20" t="n">
        <v>16</v>
      </c>
      <c r="L19" s="20" t="n">
        <v>6</v>
      </c>
      <c r="M19" s="20" t="n">
        <v>10</v>
      </c>
      <c r="N19" s="20" t="n">
        <v>4</v>
      </c>
      <c r="O19" s="20" t="n">
        <v>2</v>
      </c>
      <c r="P19" s="20" t="n">
        <v>2</v>
      </c>
    </row>
    <row r="20" s="8" customFormat="true" ht="12.75" hidden="false" customHeight="false" outlineLevel="0" collapsed="false">
      <c r="A20" s="19" t="s">
        <v>568</v>
      </c>
      <c r="B20" s="20" t="n">
        <v>8</v>
      </c>
      <c r="C20" s="86" t="n">
        <v>3</v>
      </c>
      <c r="D20" s="86" t="n">
        <v>5</v>
      </c>
      <c r="E20" s="86" t="n">
        <v>1</v>
      </c>
      <c r="F20" s="86" t="n">
        <v>1</v>
      </c>
      <c r="G20" s="21"/>
      <c r="H20" s="26"/>
      <c r="I20" s="26"/>
      <c r="J20" s="19" t="s">
        <v>92</v>
      </c>
      <c r="K20" s="20" t="n">
        <v>7</v>
      </c>
      <c r="L20" s="20" t="n">
        <v>2</v>
      </c>
      <c r="M20" s="20" t="n">
        <v>5</v>
      </c>
      <c r="N20" s="26"/>
      <c r="O20" s="26"/>
      <c r="P20" s="26"/>
    </row>
    <row r="21" s="8" customFormat="true" ht="12.75" hidden="false" customHeight="false" outlineLevel="0" collapsed="false">
      <c r="A21" s="19" t="s">
        <v>606</v>
      </c>
      <c r="B21" s="20" t="n">
        <v>68</v>
      </c>
      <c r="C21" s="86" t="n">
        <v>42</v>
      </c>
      <c r="D21" s="86" t="n">
        <v>26</v>
      </c>
      <c r="E21" s="86" t="n">
        <v>1</v>
      </c>
      <c r="F21" s="86" t="n">
        <v>1</v>
      </c>
      <c r="G21" s="21"/>
      <c r="H21" s="20" t="n">
        <v>47</v>
      </c>
      <c r="I21" s="20" t="n">
        <v>32</v>
      </c>
      <c r="J21" s="20" t="n">
        <v>15</v>
      </c>
      <c r="K21" s="20" t="n">
        <v>13</v>
      </c>
      <c r="L21" s="20" t="n">
        <v>4</v>
      </c>
      <c r="M21" s="20" t="n">
        <v>9</v>
      </c>
      <c r="N21" s="20" t="n">
        <v>7</v>
      </c>
      <c r="O21" s="20" t="n">
        <v>5</v>
      </c>
      <c r="P21" s="20" t="n">
        <v>2</v>
      </c>
    </row>
    <row r="22" s="8" customFormat="true" ht="12.75" hidden="false" customHeight="false" outlineLevel="0" collapsed="false">
      <c r="A22" s="19" t="s">
        <v>570</v>
      </c>
      <c r="B22" s="20" t="n">
        <v>17</v>
      </c>
      <c r="C22" s="86" t="n">
        <v>6</v>
      </c>
      <c r="D22" s="86" t="n">
        <v>11</v>
      </c>
      <c r="E22" s="86" t="n">
        <v>1</v>
      </c>
      <c r="F22" s="86" t="n">
        <v>1</v>
      </c>
      <c r="G22" s="21"/>
      <c r="H22" s="26"/>
      <c r="I22" s="26"/>
      <c r="J22" s="26"/>
      <c r="K22" s="20" t="n">
        <v>12</v>
      </c>
      <c r="L22" s="20" t="n">
        <v>3</v>
      </c>
      <c r="M22" s="20" t="n">
        <v>9</v>
      </c>
      <c r="N22" s="20" t="n">
        <v>4</v>
      </c>
      <c r="O22" s="20" t="n">
        <v>2</v>
      </c>
      <c r="P22" s="20" t="n">
        <v>2</v>
      </c>
    </row>
    <row r="23" s="8" customFormat="true" ht="12.75" hidden="false" customHeight="false" outlineLevel="0" collapsed="false">
      <c r="A23" s="19" t="s">
        <v>571</v>
      </c>
      <c r="B23" s="20" t="n">
        <v>31</v>
      </c>
      <c r="C23" s="20" t="n">
        <v>13</v>
      </c>
      <c r="D23" s="20" t="n">
        <v>18</v>
      </c>
      <c r="E23" s="20" t="n">
        <v>1</v>
      </c>
      <c r="F23" s="20" t="n">
        <v>1</v>
      </c>
      <c r="G23" s="19" t="s">
        <v>92</v>
      </c>
      <c r="H23" s="26"/>
      <c r="I23" s="26"/>
      <c r="J23" s="26"/>
      <c r="K23" s="20" t="n">
        <v>29</v>
      </c>
      <c r="L23" s="20" t="n">
        <v>11</v>
      </c>
      <c r="M23" s="20" t="n">
        <v>18</v>
      </c>
      <c r="N23" s="20" t="n">
        <v>1</v>
      </c>
      <c r="O23" s="20" t="n">
        <v>1</v>
      </c>
      <c r="P23" s="26"/>
    </row>
    <row r="24" s="8" customFormat="true" ht="12.75" hidden="false" customHeight="false" outlineLevel="0" collapsed="false">
      <c r="A24" s="19" t="s">
        <v>572</v>
      </c>
      <c r="B24" s="20" t="n">
        <v>3</v>
      </c>
      <c r="C24" s="86"/>
      <c r="D24" s="86" t="n">
        <v>3</v>
      </c>
      <c r="E24" s="86" t="n">
        <v>1</v>
      </c>
      <c r="F24" s="86"/>
      <c r="G24" s="86" t="n">
        <v>1</v>
      </c>
      <c r="H24" s="86"/>
      <c r="I24" s="86"/>
      <c r="J24" s="86"/>
      <c r="K24" s="86" t="n">
        <v>2</v>
      </c>
      <c r="L24" s="86"/>
      <c r="M24" s="20" t="n">
        <v>2</v>
      </c>
      <c r="N24" s="26"/>
      <c r="O24" s="26"/>
      <c r="P24" s="26"/>
    </row>
    <row r="25" s="8" customFormat="true" ht="12.75" hidden="false" customHeight="false" outlineLevel="0" collapsed="false">
      <c r="A25" s="19" t="s">
        <v>607</v>
      </c>
      <c r="B25" s="20" t="n">
        <v>4</v>
      </c>
      <c r="C25" s="20" t="n">
        <v>3</v>
      </c>
      <c r="D25" s="86" t="n">
        <v>1</v>
      </c>
      <c r="E25" s="86" t="n">
        <v>1</v>
      </c>
      <c r="F25" s="86" t="n">
        <v>1</v>
      </c>
      <c r="G25" s="101" t="s">
        <v>92</v>
      </c>
      <c r="H25" s="26"/>
      <c r="I25" s="26"/>
      <c r="J25" s="26"/>
      <c r="K25" s="20" t="n">
        <v>3</v>
      </c>
      <c r="L25" s="20" t="n">
        <v>2</v>
      </c>
      <c r="M25" s="20" t="n">
        <v>1</v>
      </c>
      <c r="N25" s="26"/>
      <c r="O25" s="26"/>
      <c r="P25" s="26"/>
    </row>
    <row r="26" s="8" customFormat="true" ht="12.75" hidden="false" customHeight="false" outlineLevel="0" collapsed="false">
      <c r="A26" s="19" t="s">
        <v>608</v>
      </c>
      <c r="B26" s="20" t="n">
        <v>11</v>
      </c>
      <c r="C26" s="86" t="n">
        <v>6</v>
      </c>
      <c r="D26" s="86" t="n">
        <v>5</v>
      </c>
      <c r="E26" s="86" t="n">
        <v>1</v>
      </c>
      <c r="F26" s="86"/>
      <c r="G26" s="86" t="n">
        <v>1</v>
      </c>
      <c r="H26" s="26"/>
      <c r="I26" s="26"/>
      <c r="J26" s="26"/>
      <c r="K26" s="20" t="n">
        <v>9</v>
      </c>
      <c r="L26" s="20" t="n">
        <v>5</v>
      </c>
      <c r="M26" s="20" t="n">
        <v>4</v>
      </c>
      <c r="N26" s="20" t="n">
        <v>1</v>
      </c>
      <c r="O26" s="20" t="n">
        <v>1</v>
      </c>
      <c r="P26" s="26"/>
    </row>
    <row r="27" s="8" customFormat="true" ht="12.75" hidden="false" customHeight="false" outlineLevel="0" collapsed="false">
      <c r="A27" s="19" t="s">
        <v>609</v>
      </c>
      <c r="B27" s="20" t="n">
        <v>4</v>
      </c>
      <c r="C27" s="86" t="n">
        <v>3</v>
      </c>
      <c r="D27" s="86" t="n">
        <v>1</v>
      </c>
      <c r="E27" s="86" t="n">
        <v>1</v>
      </c>
      <c r="F27" s="86"/>
      <c r="G27" s="86" t="n">
        <v>1</v>
      </c>
      <c r="H27" s="19" t="s">
        <v>92</v>
      </c>
      <c r="I27" s="19" t="s">
        <v>92</v>
      </c>
      <c r="J27" s="19" t="s">
        <v>92</v>
      </c>
      <c r="K27" s="20" t="n">
        <v>3</v>
      </c>
      <c r="L27" s="20" t="n">
        <v>3</v>
      </c>
      <c r="M27" s="26"/>
      <c r="N27" s="26"/>
      <c r="O27" s="26"/>
      <c r="P27" s="26"/>
    </row>
    <row r="28" s="8" customFormat="true" ht="12.75" hidden="false" customHeight="false" outlineLevel="0" collapsed="false">
      <c r="A28" s="19" t="s">
        <v>610</v>
      </c>
      <c r="B28" s="20" t="n">
        <v>39</v>
      </c>
      <c r="C28" s="86" t="n">
        <v>36</v>
      </c>
      <c r="D28" s="86" t="n">
        <v>3</v>
      </c>
      <c r="E28" s="101" t="s">
        <v>92</v>
      </c>
      <c r="F28" s="86"/>
      <c r="G28" s="101" t="s">
        <v>92</v>
      </c>
      <c r="H28" s="20" t="n">
        <v>29</v>
      </c>
      <c r="I28" s="20" t="n">
        <v>27</v>
      </c>
      <c r="J28" s="20" t="n">
        <v>2</v>
      </c>
      <c r="K28" s="20" t="n">
        <v>9</v>
      </c>
      <c r="L28" s="20" t="n">
        <v>8</v>
      </c>
      <c r="M28" s="20" t="n">
        <v>1</v>
      </c>
      <c r="N28" s="20" t="n">
        <v>1</v>
      </c>
      <c r="O28" s="20" t="n">
        <v>1</v>
      </c>
      <c r="P28" s="26"/>
    </row>
    <row r="29" s="8" customFormat="true" ht="12.75" hidden="false" customHeight="false" outlineLevel="0" collapsed="false">
      <c r="A29" s="19" t="s">
        <v>611</v>
      </c>
      <c r="B29" s="20" t="n">
        <v>114</v>
      </c>
      <c r="C29" s="86" t="n">
        <v>104</v>
      </c>
      <c r="D29" s="86" t="n">
        <v>10</v>
      </c>
      <c r="E29" s="86" t="n">
        <v>1</v>
      </c>
      <c r="F29" s="86" t="n">
        <v>1</v>
      </c>
      <c r="G29" s="101" t="s">
        <v>92</v>
      </c>
      <c r="H29" s="19" t="s">
        <v>92</v>
      </c>
      <c r="I29" s="19" t="s">
        <v>92</v>
      </c>
      <c r="J29" s="19" t="s">
        <v>92</v>
      </c>
      <c r="K29" s="20" t="n">
        <v>3</v>
      </c>
      <c r="L29" s="20" t="n">
        <v>1</v>
      </c>
      <c r="M29" s="20" t="n">
        <v>2</v>
      </c>
      <c r="N29" s="20" t="n">
        <v>110</v>
      </c>
      <c r="O29" s="20" t="n">
        <v>102</v>
      </c>
      <c r="P29" s="20" t="n">
        <v>8</v>
      </c>
    </row>
    <row r="30" s="8" customFormat="true" ht="12.75" hidden="false" customHeight="false" outlineLevel="0" collapsed="false">
      <c r="A30" s="19" t="s">
        <v>578</v>
      </c>
      <c r="B30" s="20" t="n">
        <v>14</v>
      </c>
      <c r="C30" s="86" t="n">
        <v>10</v>
      </c>
      <c r="D30" s="86" t="n">
        <v>4</v>
      </c>
      <c r="E30" s="86"/>
      <c r="F30" s="86"/>
      <c r="G30" s="86"/>
      <c r="H30" s="20" t="n">
        <v>9</v>
      </c>
      <c r="I30" s="20" t="n">
        <v>8</v>
      </c>
      <c r="J30" s="20" t="n">
        <v>1</v>
      </c>
      <c r="K30" s="20" t="n">
        <v>3</v>
      </c>
      <c r="L30" s="26"/>
      <c r="M30" s="20" t="n">
        <v>3</v>
      </c>
      <c r="N30" s="20" t="n">
        <v>2</v>
      </c>
      <c r="O30" s="20" t="n">
        <v>2</v>
      </c>
      <c r="P30" s="26"/>
    </row>
    <row r="31" s="8" customFormat="true" ht="12.75" hidden="false" customHeight="false" outlineLevel="0" collapsed="false">
      <c r="A31" s="19" t="s">
        <v>612</v>
      </c>
      <c r="B31" s="20" t="n">
        <v>21</v>
      </c>
      <c r="C31" s="86" t="n">
        <v>13</v>
      </c>
      <c r="D31" s="86" t="n">
        <v>8</v>
      </c>
      <c r="E31" s="86"/>
      <c r="F31" s="86"/>
      <c r="G31" s="86"/>
      <c r="H31" s="26"/>
      <c r="I31" s="26"/>
      <c r="J31" s="26"/>
      <c r="K31" s="20" t="n">
        <v>15</v>
      </c>
      <c r="L31" s="20" t="n">
        <v>8</v>
      </c>
      <c r="M31" s="20" t="n">
        <v>7</v>
      </c>
      <c r="N31" s="20" t="n">
        <v>6</v>
      </c>
      <c r="O31" s="20" t="n">
        <v>5</v>
      </c>
      <c r="P31" s="20" t="n">
        <v>1</v>
      </c>
    </row>
    <row r="32" s="8" customFormat="true" ht="12.75" hidden="false" customHeight="false" outlineLevel="0" collapsed="false">
      <c r="A32" s="19" t="s">
        <v>613</v>
      </c>
      <c r="B32" s="20" t="n">
        <v>7</v>
      </c>
      <c r="C32" s="86" t="n">
        <v>6</v>
      </c>
      <c r="D32" s="86" t="n">
        <v>1</v>
      </c>
      <c r="E32" s="86"/>
      <c r="F32" s="86"/>
      <c r="G32" s="86"/>
      <c r="H32" s="26"/>
      <c r="I32" s="26"/>
      <c r="J32" s="26"/>
      <c r="K32" s="20" t="n">
        <v>2</v>
      </c>
      <c r="L32" s="20" t="n">
        <v>1</v>
      </c>
      <c r="M32" s="20" t="n">
        <v>1</v>
      </c>
      <c r="N32" s="20" t="n">
        <v>5</v>
      </c>
      <c r="O32" s="20" t="n">
        <v>5</v>
      </c>
      <c r="P32" s="26"/>
    </row>
    <row r="33" s="8" customFormat="true" ht="12.75" hidden="false" customHeight="false" outlineLevel="0" collapsed="false">
      <c r="A33" s="19" t="s">
        <v>614</v>
      </c>
      <c r="B33" s="20" t="n">
        <v>4</v>
      </c>
      <c r="C33" s="86" t="n">
        <v>3</v>
      </c>
      <c r="D33" s="86" t="n">
        <v>1</v>
      </c>
      <c r="E33" s="86"/>
      <c r="F33" s="86"/>
      <c r="G33" s="86"/>
      <c r="H33" s="26"/>
      <c r="I33" s="26"/>
      <c r="J33" s="26"/>
      <c r="K33" s="20" t="n">
        <v>1</v>
      </c>
      <c r="L33" s="26"/>
      <c r="M33" s="20" t="n">
        <v>1</v>
      </c>
      <c r="N33" s="20" t="n">
        <v>3</v>
      </c>
      <c r="O33" s="20" t="n">
        <v>3</v>
      </c>
      <c r="P33" s="26"/>
    </row>
    <row r="34" s="8" customFormat="true" ht="12.75" hidden="false" customHeight="false" outlineLevel="0" collapsed="false">
      <c r="A34" s="19" t="s">
        <v>582</v>
      </c>
      <c r="B34" s="20" t="n">
        <v>22</v>
      </c>
      <c r="C34" s="86" t="n">
        <v>18</v>
      </c>
      <c r="D34" s="86" t="n">
        <v>4</v>
      </c>
      <c r="E34" s="86"/>
      <c r="F34" s="86"/>
      <c r="G34" s="86"/>
      <c r="H34" s="19" t="s">
        <v>92</v>
      </c>
      <c r="I34" s="26"/>
      <c r="J34" s="26"/>
      <c r="K34" s="26"/>
      <c r="L34" s="26"/>
      <c r="M34" s="26"/>
      <c r="N34" s="20" t="n">
        <v>22</v>
      </c>
      <c r="O34" s="20" t="n">
        <v>18</v>
      </c>
      <c r="P34" s="20" t="n">
        <v>4</v>
      </c>
    </row>
    <row r="35" s="8" customFormat="true" ht="12.75" hidden="false" customHeight="false" outlineLevel="0" collapsed="false">
      <c r="A35" s="19" t="s">
        <v>583</v>
      </c>
      <c r="B35" s="20" t="n">
        <v>22</v>
      </c>
      <c r="C35" s="86" t="n">
        <v>17</v>
      </c>
      <c r="D35" s="86" t="n">
        <v>5</v>
      </c>
      <c r="E35" s="86"/>
      <c r="F35" s="86"/>
      <c r="G35" s="86"/>
      <c r="H35" s="20" t="n">
        <v>22</v>
      </c>
      <c r="I35" s="20" t="n">
        <v>17</v>
      </c>
      <c r="J35" s="20" t="n">
        <v>5</v>
      </c>
      <c r="K35" s="26"/>
      <c r="L35" s="26"/>
      <c r="M35" s="26"/>
      <c r="N35" s="26"/>
      <c r="O35" s="26"/>
      <c r="P35" s="26"/>
    </row>
    <row r="36" s="87" customFormat="true" ht="12.75" hidden="false" customHeight="false" outlineLevel="0" collapsed="false">
      <c r="A36" s="19" t="s">
        <v>584</v>
      </c>
      <c r="B36" s="20" t="n">
        <v>2</v>
      </c>
      <c r="C36" s="86" t="n">
        <v>1</v>
      </c>
      <c r="D36" s="86" t="n">
        <v>1</v>
      </c>
      <c r="E36" s="86"/>
      <c r="F36" s="86"/>
      <c r="G36" s="86"/>
      <c r="H36" s="20" t="n">
        <v>2</v>
      </c>
      <c r="I36" s="20" t="n">
        <v>1</v>
      </c>
      <c r="J36" s="20" t="n">
        <v>1</v>
      </c>
      <c r="K36" s="26"/>
      <c r="L36" s="26"/>
      <c r="M36" s="26"/>
      <c r="N36" s="19" t="s">
        <v>270</v>
      </c>
      <c r="O36" s="26"/>
      <c r="P36" s="255"/>
    </row>
    <row r="37" s="87" customFormat="true" ht="12.75" hidden="false" customHeight="false" outlineLevel="0" collapsed="false">
      <c r="A37" s="256" t="s">
        <v>615</v>
      </c>
      <c r="B37" s="257" t="n">
        <v>7</v>
      </c>
      <c r="C37" s="258" t="n">
        <v>5</v>
      </c>
      <c r="D37" s="258" t="n">
        <v>2</v>
      </c>
      <c r="E37" s="258"/>
      <c r="F37" s="258"/>
      <c r="G37" s="258"/>
      <c r="H37" s="256" t="s">
        <v>92</v>
      </c>
      <c r="I37" s="256" t="s">
        <v>92</v>
      </c>
      <c r="J37" s="256" t="s">
        <v>92</v>
      </c>
      <c r="K37" s="257" t="n">
        <v>6</v>
      </c>
      <c r="L37" s="257" t="n">
        <v>4</v>
      </c>
      <c r="M37" s="257" t="n">
        <v>2</v>
      </c>
      <c r="N37" s="257" t="n">
        <v>1</v>
      </c>
      <c r="O37" s="257" t="n">
        <v>1</v>
      </c>
      <c r="P37" s="259"/>
    </row>
    <row r="38" s="87" customFormat="true" ht="12.75" hidden="false" customHeight="false" outlineLevel="0" collapsed="false">
      <c r="A38" s="19" t="s">
        <v>586</v>
      </c>
      <c r="B38" s="20" t="n">
        <v>3</v>
      </c>
      <c r="C38" s="86" t="n">
        <v>2</v>
      </c>
      <c r="D38" s="86" t="n">
        <v>1</v>
      </c>
      <c r="E38" s="86"/>
      <c r="F38" s="86"/>
      <c r="G38" s="86"/>
      <c r="H38" s="20" t="n">
        <v>3</v>
      </c>
      <c r="I38" s="20" t="n">
        <v>2</v>
      </c>
      <c r="J38" s="20" t="n">
        <v>1</v>
      </c>
      <c r="K38" s="26"/>
      <c r="L38" s="26"/>
      <c r="M38" s="26"/>
      <c r="N38" s="26"/>
      <c r="O38" s="26"/>
      <c r="P38" s="255"/>
    </row>
    <row r="39" s="87" customFormat="true" ht="12.75" hidden="false" customHeight="false" outlineLevel="0" collapsed="false">
      <c r="A39" s="23" t="s">
        <v>487</v>
      </c>
      <c r="B39" s="8"/>
      <c r="C39" s="260"/>
      <c r="D39" s="260"/>
      <c r="E39" s="260"/>
      <c r="F39" s="260"/>
      <c r="G39" s="260"/>
      <c r="H39" s="8"/>
      <c r="I39" s="8"/>
      <c r="J39" s="8"/>
      <c r="K39" s="8"/>
      <c r="L39" s="8"/>
      <c r="M39" s="8"/>
      <c r="N39" s="23" t="s">
        <v>122</v>
      </c>
      <c r="O39" s="261"/>
    </row>
    <row r="40" s="87" customFormat="true" ht="12.75" hidden="false" customHeight="false" outlineLevel="0" collapsed="false">
      <c r="A40" s="23" t="s">
        <v>616</v>
      </c>
      <c r="B40" s="8"/>
      <c r="C40" s="8"/>
      <c r="D40" s="261"/>
      <c r="E40" s="261"/>
      <c r="F40" s="261"/>
      <c r="G40" s="260"/>
      <c r="H40" s="8"/>
      <c r="I40" s="8"/>
      <c r="J40" s="8"/>
      <c r="K40" s="8"/>
      <c r="L40" s="8"/>
      <c r="M40" s="8"/>
      <c r="N40" s="8"/>
      <c r="O40" s="261"/>
      <c r="P40" s="8"/>
    </row>
    <row r="42" customFormat="false" ht="12" hidden="false" customHeight="false" outlineLevel="0" collapsed="false">
      <c r="N42" s="112"/>
      <c r="R42" s="112"/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6171875" defaultRowHeight="12" zeroHeight="false" outlineLevelRow="0" outlineLevelCol="0"/>
  <cols>
    <col collapsed="false" customWidth="true" hidden="false" outlineLevel="0" max="1" min="1" style="262" width="38.62"/>
    <col collapsed="false" customWidth="true" hidden="false" outlineLevel="0" max="3" min="2" style="262" width="22.62"/>
    <col collapsed="false" customWidth="true" hidden="false" outlineLevel="0" max="4" min="4" style="262" width="20.62"/>
    <col collapsed="false" customWidth="false" hidden="false" outlineLevel="0" max="257" min="5" style="262" width="9.62"/>
  </cols>
  <sheetData>
    <row r="1" s="264" customFormat="true" ht="12.75" hidden="false" customHeight="true" outlineLevel="0" collapsed="false">
      <c r="A1" s="263" t="s">
        <v>617</v>
      </c>
      <c r="B1" s="263"/>
      <c r="C1" s="263"/>
      <c r="D1" s="263"/>
    </row>
    <row r="2" s="264" customFormat="true" ht="12.75" hidden="false" customHeight="true" outlineLevel="0" collapsed="false">
      <c r="A2" s="263" t="s">
        <v>618</v>
      </c>
      <c r="B2" s="263"/>
      <c r="C2" s="263"/>
      <c r="D2" s="263"/>
    </row>
    <row r="3" s="264" customFormat="true" ht="12.75" hidden="false" customHeight="false" outlineLevel="0" collapsed="false">
      <c r="A3" s="263" t="s">
        <v>619</v>
      </c>
      <c r="B3" s="263"/>
      <c r="C3" s="263"/>
      <c r="D3" s="263"/>
    </row>
    <row r="4" s="264" customFormat="true" ht="12.75" hidden="false" customHeight="false" outlineLevel="0" collapsed="false">
      <c r="A4" s="265"/>
      <c r="B4" s="266"/>
      <c r="C4" s="265"/>
      <c r="D4" s="265"/>
    </row>
    <row r="5" s="264" customFormat="true" ht="12.75" hidden="false" customHeight="false" outlineLevel="0" collapsed="false">
      <c r="A5" s="266" t="s">
        <v>77</v>
      </c>
      <c r="B5" s="266"/>
      <c r="C5" s="265"/>
      <c r="D5" s="265"/>
    </row>
    <row r="6" customFormat="false" ht="12.75" hidden="false" customHeight="false" outlineLevel="0" collapsed="false">
      <c r="A6" s="267" t="s">
        <v>620</v>
      </c>
      <c r="B6" s="268"/>
      <c r="C6" s="268"/>
      <c r="D6" s="269"/>
    </row>
    <row r="7" customFormat="false" ht="12.75" hidden="false" customHeight="false" outlineLevel="0" collapsed="false">
      <c r="A7" s="270" t="s">
        <v>621</v>
      </c>
      <c r="B7" s="271" t="n">
        <f aca="false">(3904649.52)</f>
        <v>3904649.52</v>
      </c>
      <c r="C7" s="271"/>
      <c r="D7" s="272"/>
    </row>
    <row r="8" customFormat="false" ht="12.75" hidden="false" customHeight="false" outlineLevel="0" collapsed="false">
      <c r="A8" s="270" t="s">
        <v>622</v>
      </c>
      <c r="B8" s="271" t="n">
        <v>10197158000</v>
      </c>
      <c r="C8" s="271"/>
      <c r="D8" s="272"/>
    </row>
    <row r="9" customFormat="false" ht="12.75" hidden="false" customHeight="false" outlineLevel="0" collapsed="false">
      <c r="A9" s="270" t="s">
        <v>623</v>
      </c>
      <c r="B9" s="271" t="n">
        <v>521829000</v>
      </c>
      <c r="C9" s="271" t="n">
        <v>10715082350.48</v>
      </c>
      <c r="D9" s="272"/>
    </row>
    <row r="10" customFormat="false" ht="12.75" hidden="false" customHeight="false" outlineLevel="0" collapsed="false">
      <c r="A10" s="270" t="s">
        <v>624</v>
      </c>
      <c r="B10" s="271"/>
      <c r="C10" s="271"/>
      <c r="D10" s="272"/>
    </row>
    <row r="11" customFormat="false" ht="12.75" hidden="false" customHeight="false" outlineLevel="0" collapsed="false">
      <c r="A11" s="270" t="s">
        <v>625</v>
      </c>
      <c r="B11" s="271" t="n">
        <v>121552933.05</v>
      </c>
      <c r="C11" s="271"/>
      <c r="D11" s="272"/>
    </row>
    <row r="12" customFormat="false" ht="12.75" hidden="false" customHeight="false" outlineLevel="0" collapsed="false">
      <c r="A12" s="270" t="s">
        <v>626</v>
      </c>
      <c r="B12" s="271" t="n">
        <v>39309777.06</v>
      </c>
      <c r="C12" s="271"/>
      <c r="D12" s="272"/>
    </row>
    <row r="13" customFormat="false" ht="12.75" hidden="false" customHeight="false" outlineLevel="0" collapsed="false">
      <c r="A13" s="270" t="s">
        <v>627</v>
      </c>
      <c r="B13" s="271" t="n">
        <f aca="false">(467000)</f>
        <v>467000</v>
      </c>
      <c r="C13" s="271"/>
      <c r="D13" s="272"/>
    </row>
    <row r="14" customFormat="false" ht="12.75" hidden="false" customHeight="false" outlineLevel="0" collapsed="false">
      <c r="A14" s="270" t="s">
        <v>628</v>
      </c>
      <c r="B14" s="271" t="n">
        <v>48792870</v>
      </c>
      <c r="C14" s="271"/>
      <c r="D14" s="272"/>
    </row>
    <row r="15" customFormat="false" ht="12.75" hidden="false" customHeight="false" outlineLevel="0" collapsed="false">
      <c r="A15" s="270" t="s">
        <v>629</v>
      </c>
      <c r="B15" s="271" t="n">
        <v>252854242.92</v>
      </c>
      <c r="C15" s="271"/>
      <c r="D15" s="272"/>
    </row>
    <row r="16" customFormat="false" ht="12.75" hidden="false" customHeight="false" outlineLevel="0" collapsed="false">
      <c r="A16" s="270" t="s">
        <v>630</v>
      </c>
      <c r="B16" s="271" t="n">
        <v>19238830</v>
      </c>
      <c r="C16" s="271"/>
      <c r="D16" s="272"/>
    </row>
    <row r="17" customFormat="false" ht="12.75" hidden="false" customHeight="false" outlineLevel="0" collapsed="false">
      <c r="A17" s="270" t="s">
        <v>631</v>
      </c>
      <c r="B17" s="271" t="n">
        <v>107859.6</v>
      </c>
      <c r="C17" s="271" t="n">
        <v>481389512.63</v>
      </c>
      <c r="D17" s="272" t="n">
        <v>11196471863.11</v>
      </c>
    </row>
    <row r="18" customFormat="false" ht="12.75" hidden="false" customHeight="false" outlineLevel="0" collapsed="false">
      <c r="A18" s="270" t="s">
        <v>632</v>
      </c>
      <c r="B18" s="271"/>
      <c r="C18" s="271"/>
      <c r="D18" s="272"/>
    </row>
    <row r="19" customFormat="false" ht="12.75" hidden="false" customHeight="false" outlineLevel="0" collapsed="false">
      <c r="A19" s="270" t="s">
        <v>633</v>
      </c>
      <c r="B19" s="271"/>
      <c r="C19" s="271"/>
      <c r="D19" s="272"/>
    </row>
    <row r="20" customFormat="false" ht="10.5" hidden="false" customHeight="true" outlineLevel="0" collapsed="false">
      <c r="A20" s="273" t="s">
        <v>634</v>
      </c>
      <c r="B20" s="274" t="n">
        <v>5.6525692175447E-275</v>
      </c>
      <c r="C20" s="275"/>
      <c r="D20" s="276"/>
    </row>
    <row r="21" customFormat="false" ht="12.75" hidden="false" customHeight="false" outlineLevel="0" collapsed="false">
      <c r="A21" s="277"/>
      <c r="B21" s="277"/>
      <c r="C21" s="277"/>
      <c r="D21" s="277"/>
    </row>
    <row r="22" customFormat="false" ht="12.75" hidden="false" customHeight="false" outlineLevel="0" collapsed="false">
      <c r="A22" s="277"/>
      <c r="B22" s="277"/>
      <c r="C22" s="277"/>
      <c r="D22" s="277"/>
    </row>
    <row r="23" customFormat="false" ht="12.75" hidden="false" customHeight="false" outlineLevel="0" collapsed="false">
      <c r="A23" s="277"/>
      <c r="B23" s="277"/>
      <c r="C23" s="277"/>
      <c r="D23" s="277"/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6171875" defaultRowHeight="12" zeroHeight="false" outlineLevelRow="0" outlineLevelCol="0"/>
  <cols>
    <col collapsed="false" customWidth="true" hidden="false" outlineLevel="0" max="1" min="1" style="278" width="30.62"/>
    <col collapsed="false" customWidth="true" hidden="false" outlineLevel="0" max="3" min="2" style="278" width="12.62"/>
    <col collapsed="false" customWidth="true" hidden="false" outlineLevel="0" max="4" min="4" style="278" width="13.49"/>
    <col collapsed="false" customWidth="true" hidden="false" outlineLevel="0" max="6" min="5" style="278" width="13.24"/>
    <col collapsed="false" customWidth="true" hidden="false" outlineLevel="0" max="7" min="7" style="278" width="13.37"/>
    <col collapsed="false" customWidth="true" hidden="false" outlineLevel="0" max="8" min="8" style="278" width="13.11"/>
    <col collapsed="false" customWidth="true" hidden="false" outlineLevel="0" max="9" min="9" style="278" width="14.62"/>
    <col collapsed="false" customWidth="true" hidden="false" outlineLevel="0" max="10" min="10" style="278" width="13.62"/>
    <col collapsed="false" customWidth="false" hidden="false" outlineLevel="0" max="257" min="11" style="278" width="9.62"/>
  </cols>
  <sheetData>
    <row r="1" s="280" customFormat="true" ht="12.75" hidden="false" customHeight="true" outlineLevel="0" collapsed="false">
      <c r="A1" s="279" t="s">
        <v>635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80" customFormat="true" ht="12.75" hidden="false" customHeight="true" outlineLevel="0" collapsed="false">
      <c r="A2" s="279" t="s">
        <v>80</v>
      </c>
      <c r="B2" s="279"/>
      <c r="C2" s="279"/>
      <c r="D2" s="279"/>
      <c r="E2" s="279"/>
      <c r="F2" s="279"/>
      <c r="G2" s="279"/>
      <c r="H2" s="279"/>
      <c r="I2" s="279"/>
      <c r="J2" s="279"/>
    </row>
    <row r="3" s="280" customFormat="true" ht="12.75" hidden="false" customHeight="false" outlineLevel="0" collapsed="false">
      <c r="A3" s="281"/>
    </row>
    <row r="4" s="280" customFormat="true" ht="12.75" hidden="false" customHeight="false" outlineLevel="0" collapsed="false">
      <c r="A4" s="280" t="s">
        <v>79</v>
      </c>
    </row>
    <row r="5" s="280" customFormat="true" ht="27.75" hidden="false" customHeight="true" outlineLevel="0" collapsed="false">
      <c r="A5" s="282" t="s">
        <v>636</v>
      </c>
      <c r="B5" s="283" t="s">
        <v>637</v>
      </c>
      <c r="C5" s="283" t="s">
        <v>638</v>
      </c>
      <c r="D5" s="283" t="s">
        <v>639</v>
      </c>
      <c r="E5" s="283" t="s">
        <v>640</v>
      </c>
      <c r="F5" s="283" t="s">
        <v>641</v>
      </c>
      <c r="G5" s="283" t="s">
        <v>642</v>
      </c>
      <c r="H5" s="283" t="s">
        <v>135</v>
      </c>
      <c r="I5" s="284" t="s">
        <v>643</v>
      </c>
      <c r="J5" s="283" t="s">
        <v>644</v>
      </c>
    </row>
    <row r="6" s="280" customFormat="true" ht="32.25" hidden="false" customHeight="true" outlineLevel="0" collapsed="false">
      <c r="A6" s="285" t="s">
        <v>91</v>
      </c>
      <c r="B6" s="286" t="n">
        <f aca="false">SUM(B7:B9)</f>
        <v>32658000</v>
      </c>
      <c r="C6" s="286" t="n">
        <f aca="false">SUM(C7:C9)</f>
        <v>31760000</v>
      </c>
      <c r="D6" s="286" t="n">
        <f aca="false">SUM(D7:D9)</f>
        <v>51370000</v>
      </c>
      <c r="E6" s="286" t="n">
        <f aca="false">SUM(E7:E9)</f>
        <v>102962000</v>
      </c>
      <c r="F6" s="286" t="n">
        <f aca="false">SUM(F7:F9)</f>
        <v>139028688.37</v>
      </c>
      <c r="G6" s="286" t="n">
        <f aca="false">SUM(G7:G9)</f>
        <v>130346000</v>
      </c>
      <c r="H6" s="286" t="n">
        <f aca="false">SUM(H7:H9)</f>
        <v>315870000</v>
      </c>
      <c r="I6" s="286" t="n">
        <v>277109000</v>
      </c>
      <c r="J6" s="286" t="n">
        <v>38761000</v>
      </c>
    </row>
    <row r="7" s="289" customFormat="true" ht="32.25" hidden="false" customHeight="true" outlineLevel="0" collapsed="false">
      <c r="A7" s="287" t="s">
        <v>93</v>
      </c>
      <c r="B7" s="288" t="n">
        <v>29384000</v>
      </c>
      <c r="C7" s="288" t="n">
        <v>27508000</v>
      </c>
      <c r="D7" s="288" t="n">
        <v>32620000</v>
      </c>
      <c r="E7" s="288" t="n">
        <v>78589000</v>
      </c>
      <c r="F7" s="288" t="n">
        <v>40431470.48</v>
      </c>
      <c r="G7" s="288" t="n">
        <v>40214000</v>
      </c>
      <c r="H7" s="288" t="n">
        <v>112757000</v>
      </c>
      <c r="I7" s="288" t="n">
        <v>105286000</v>
      </c>
      <c r="J7" s="288" t="n">
        <v>7471000</v>
      </c>
    </row>
    <row r="8" s="289" customFormat="true" ht="32.25" hidden="false" customHeight="true" outlineLevel="0" collapsed="false">
      <c r="A8" s="287" t="s">
        <v>104</v>
      </c>
      <c r="B8" s="288" t="n">
        <v>3274000</v>
      </c>
      <c r="C8" s="288" t="n">
        <v>4045000</v>
      </c>
      <c r="D8" s="288" t="n">
        <v>18750000</v>
      </c>
      <c r="E8" s="288" t="n">
        <v>24373000</v>
      </c>
      <c r="F8" s="288" t="n">
        <v>18965945.02</v>
      </c>
      <c r="G8" s="288" t="n">
        <v>53582000</v>
      </c>
      <c r="H8" s="290"/>
      <c r="I8" s="290"/>
      <c r="J8" s="290"/>
      <c r="K8" s="291"/>
    </row>
    <row r="9" s="289" customFormat="true" ht="32.25" hidden="false" customHeight="true" outlineLevel="0" collapsed="false">
      <c r="A9" s="287" t="s">
        <v>543</v>
      </c>
      <c r="B9" s="292"/>
      <c r="C9" s="288" t="n">
        <v>207000</v>
      </c>
      <c r="D9" s="292"/>
      <c r="E9" s="292"/>
      <c r="F9" s="288" t="n">
        <v>79631272.87</v>
      </c>
      <c r="G9" s="288" t="n">
        <v>36550000</v>
      </c>
      <c r="H9" s="288" t="n">
        <v>203113000</v>
      </c>
      <c r="I9" s="288" t="n">
        <v>171823000</v>
      </c>
      <c r="J9" s="288" t="n">
        <v>31290000</v>
      </c>
      <c r="K9" s="291"/>
    </row>
    <row r="10" s="289" customFormat="true" ht="12.75" hidden="false" customHeight="false" outlineLevel="0" collapsed="false">
      <c r="A10" s="293" t="s">
        <v>645</v>
      </c>
      <c r="J10" s="293" t="s">
        <v>211</v>
      </c>
    </row>
  </sheetData>
  <sheetProtection sheet="true" password="ca55" objects="true" scenarios="true"/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28.62"/>
    <col collapsed="false" customWidth="true" hidden="false" outlineLevel="0" max="2" min="2" style="28" width="7.74"/>
    <col collapsed="false" customWidth="true" hidden="false" outlineLevel="0" max="4" min="3" style="28" width="5.74"/>
    <col collapsed="false" customWidth="true" hidden="false" outlineLevel="0" max="6" min="5" style="28" width="5.37"/>
    <col collapsed="false" customWidth="true" hidden="false" outlineLevel="0" max="7" min="7" style="28" width="5.49"/>
    <col collapsed="false" customWidth="true" hidden="false" outlineLevel="0" max="8" min="8" style="28" width="5.37"/>
    <col collapsed="false" customWidth="true" hidden="false" outlineLevel="0" max="9" min="9" style="28" width="5.62"/>
    <col collapsed="false" customWidth="true" hidden="false" outlineLevel="0" max="10" min="10" style="28" width="5.49"/>
    <col collapsed="false" customWidth="true" hidden="false" outlineLevel="0" max="11" min="11" style="28" width="4.99"/>
    <col collapsed="false" customWidth="true" hidden="false" outlineLevel="0" max="12" min="12" style="28" width="5.24"/>
    <col collapsed="false" customWidth="true" hidden="false" outlineLevel="0" max="13" min="13" style="28" width="4.99"/>
    <col collapsed="false" customWidth="true" hidden="false" outlineLevel="0" max="14" min="14" style="28" width="5.37"/>
    <col collapsed="false" customWidth="false" hidden="false" outlineLevel="0" max="257" min="15" style="28" width="9.62"/>
  </cols>
  <sheetData>
    <row r="1" customFormat="false" ht="12.7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2.7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0"/>
    </row>
    <row r="4" customFormat="false" ht="12.75" hidden="false" customHeight="false" outlineLevel="0" collapsed="false">
      <c r="A4" s="32" t="s">
        <v>1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36" customFormat="true" ht="12.75" hidden="false" customHeight="true" outlineLevel="0" collapsed="false">
      <c r="A5" s="33" t="s">
        <v>87</v>
      </c>
      <c r="B5" s="34" t="s">
        <v>135</v>
      </c>
      <c r="C5" s="34"/>
      <c r="D5" s="34"/>
      <c r="E5" s="34" t="s">
        <v>126</v>
      </c>
      <c r="F5" s="34"/>
      <c r="G5" s="34" t="s">
        <v>136</v>
      </c>
      <c r="H5" s="34"/>
      <c r="I5" s="34" t="s">
        <v>137</v>
      </c>
      <c r="J5" s="34"/>
      <c r="K5" s="34" t="s">
        <v>138</v>
      </c>
      <c r="L5" s="34"/>
      <c r="M5" s="34" t="s">
        <v>139</v>
      </c>
      <c r="N5" s="34"/>
      <c r="O5" s="35"/>
    </row>
    <row r="6" s="38" customFormat="true" ht="12.75" hidden="false" customHeight="false" outlineLevel="0" collapsed="false">
      <c r="A6" s="33"/>
      <c r="B6" s="34" t="s">
        <v>140</v>
      </c>
      <c r="C6" s="34" t="s">
        <v>141</v>
      </c>
      <c r="D6" s="34" t="s">
        <v>142</v>
      </c>
      <c r="E6" s="34" t="s">
        <v>141</v>
      </c>
      <c r="F6" s="34" t="s">
        <v>142</v>
      </c>
      <c r="G6" s="34" t="s">
        <v>141</v>
      </c>
      <c r="H6" s="34" t="s">
        <v>142</v>
      </c>
      <c r="I6" s="34" t="s">
        <v>141</v>
      </c>
      <c r="J6" s="34" t="s">
        <v>142</v>
      </c>
      <c r="K6" s="34" t="s">
        <v>141</v>
      </c>
      <c r="L6" s="34" t="s">
        <v>142</v>
      </c>
      <c r="M6" s="34" t="s">
        <v>141</v>
      </c>
      <c r="N6" s="34" t="s">
        <v>142</v>
      </c>
      <c r="O6" s="37"/>
    </row>
    <row r="7" s="36" customFormat="true" ht="23.25" hidden="false" customHeight="true" outlineLevel="0" collapsed="false">
      <c r="A7" s="39" t="s">
        <v>91</v>
      </c>
      <c r="B7" s="40" t="n">
        <f aca="false">(B8+B19)</f>
        <v>15827</v>
      </c>
      <c r="C7" s="40" t="n">
        <f aca="false">(C8+C19)</f>
        <v>7772</v>
      </c>
      <c r="D7" s="40" t="n">
        <f aca="false">(D8+D19)</f>
        <v>8055</v>
      </c>
      <c r="E7" s="40" t="n">
        <f aca="false">(E8+E19)</f>
        <v>3020</v>
      </c>
      <c r="F7" s="40" t="n">
        <f aca="false">(F8+F19)</f>
        <v>2943</v>
      </c>
      <c r="G7" s="40" t="n">
        <f aca="false">(G8+G19)</f>
        <v>2081</v>
      </c>
      <c r="H7" s="40" t="n">
        <f aca="false">(H8+H19)</f>
        <v>2295</v>
      </c>
      <c r="I7" s="40" t="n">
        <f aca="false">(I8+I19)</f>
        <v>1857</v>
      </c>
      <c r="J7" s="40" t="n">
        <f aca="false">(J8+J19)</f>
        <v>2178</v>
      </c>
      <c r="K7" s="40" t="n">
        <f aca="false">(K8+K19)</f>
        <v>521</v>
      </c>
      <c r="L7" s="40" t="n">
        <f aca="false">(L8+L19)</f>
        <v>363</v>
      </c>
      <c r="M7" s="40" t="n">
        <f aca="false">(M8+M19)</f>
        <v>293</v>
      </c>
      <c r="N7" s="40" t="n">
        <f aca="false">(N8+N19)</f>
        <v>276</v>
      </c>
      <c r="O7" s="35"/>
    </row>
    <row r="8" s="36" customFormat="true" ht="24.75" hidden="false" customHeight="true" outlineLevel="0" collapsed="false">
      <c r="A8" s="39" t="s">
        <v>93</v>
      </c>
      <c r="B8" s="40" t="n">
        <f aca="false">SUM(B9:B18)</f>
        <v>5041</v>
      </c>
      <c r="C8" s="40" t="n">
        <f aca="false">SUM(C9:C18)</f>
        <v>2791</v>
      </c>
      <c r="D8" s="40" t="n">
        <f aca="false">SUM(D9:D18)</f>
        <v>2250</v>
      </c>
      <c r="E8" s="40" t="n">
        <f aca="false">SUM(E9:E18)</f>
        <v>770</v>
      </c>
      <c r="F8" s="40" t="n">
        <f aca="false">SUM(F9:F18)</f>
        <v>680</v>
      </c>
      <c r="G8" s="40" t="n">
        <f aca="false">SUM(G9:G18)</f>
        <v>617</v>
      </c>
      <c r="H8" s="40" t="n">
        <f aca="false">SUM(H9:H18)</f>
        <v>521</v>
      </c>
      <c r="I8" s="40" t="n">
        <f aca="false">SUM(I9:I18)</f>
        <v>590</v>
      </c>
      <c r="J8" s="40" t="n">
        <f aca="false">SUM(J9:J18)</f>
        <v>410</v>
      </c>
      <c r="K8" s="40" t="n">
        <f aca="false">SUM(K9:K18)</f>
        <v>521</v>
      </c>
      <c r="L8" s="40" t="n">
        <f aca="false">SUM(L9:L18)</f>
        <v>363</v>
      </c>
      <c r="M8" s="40" t="n">
        <f aca="false">SUM(M9:M18)</f>
        <v>293</v>
      </c>
      <c r="N8" s="40" t="n">
        <f aca="false">SUM(N9:N18)</f>
        <v>276</v>
      </c>
      <c r="O8" s="35"/>
    </row>
    <row r="9" customFormat="false" ht="12.75" hidden="false" customHeight="false" outlineLevel="0" collapsed="false">
      <c r="A9" s="41" t="s">
        <v>94</v>
      </c>
      <c r="B9" s="42" t="n">
        <v>515</v>
      </c>
      <c r="C9" s="43" t="n">
        <v>467</v>
      </c>
      <c r="D9" s="43" t="n">
        <v>48</v>
      </c>
      <c r="E9" s="43" t="n">
        <v>122</v>
      </c>
      <c r="F9" s="43" t="n">
        <v>10</v>
      </c>
      <c r="G9" s="42" t="n">
        <v>97</v>
      </c>
      <c r="H9" s="42" t="n">
        <v>12</v>
      </c>
      <c r="I9" s="42" t="n">
        <v>112</v>
      </c>
      <c r="J9" s="42" t="n">
        <v>12</v>
      </c>
      <c r="K9" s="42" t="n">
        <v>136</v>
      </c>
      <c r="L9" s="42" t="n">
        <v>14</v>
      </c>
      <c r="M9" s="44"/>
      <c r="N9" s="44"/>
      <c r="O9" s="30"/>
    </row>
    <row r="10" customFormat="false" ht="12.75" hidden="false" customHeight="false" outlineLevel="0" collapsed="false">
      <c r="A10" s="41" t="s">
        <v>95</v>
      </c>
      <c r="B10" s="42" t="n">
        <v>1262</v>
      </c>
      <c r="C10" s="43" t="n">
        <v>518</v>
      </c>
      <c r="D10" s="43" t="n">
        <v>744</v>
      </c>
      <c r="E10" s="43" t="n">
        <v>143</v>
      </c>
      <c r="F10" s="43" t="n">
        <v>188</v>
      </c>
      <c r="G10" s="42" t="n">
        <v>116</v>
      </c>
      <c r="H10" s="42" t="n">
        <v>190</v>
      </c>
      <c r="I10" s="42" t="n">
        <v>112</v>
      </c>
      <c r="J10" s="42" t="n">
        <v>129</v>
      </c>
      <c r="K10" s="42" t="n">
        <v>81</v>
      </c>
      <c r="L10" s="42" t="n">
        <v>125</v>
      </c>
      <c r="M10" s="42" t="n">
        <v>66</v>
      </c>
      <c r="N10" s="42" t="n">
        <v>112</v>
      </c>
      <c r="O10" s="30"/>
    </row>
    <row r="11" customFormat="false" ht="12.75" hidden="false" customHeight="false" outlineLevel="0" collapsed="false">
      <c r="A11" s="41" t="s">
        <v>96</v>
      </c>
      <c r="B11" s="42" t="n">
        <v>990</v>
      </c>
      <c r="C11" s="43" t="n">
        <v>533</v>
      </c>
      <c r="D11" s="43" t="n">
        <v>457</v>
      </c>
      <c r="E11" s="43" t="n">
        <v>160</v>
      </c>
      <c r="F11" s="43" t="n">
        <v>162</v>
      </c>
      <c r="G11" s="42" t="n">
        <v>132</v>
      </c>
      <c r="H11" s="42" t="n">
        <v>113</v>
      </c>
      <c r="I11" s="42" t="n">
        <v>117</v>
      </c>
      <c r="J11" s="42" t="n">
        <v>89</v>
      </c>
      <c r="K11" s="42" t="n">
        <v>66</v>
      </c>
      <c r="L11" s="42" t="n">
        <v>56</v>
      </c>
      <c r="M11" s="42" t="n">
        <v>58</v>
      </c>
      <c r="N11" s="42" t="n">
        <v>37</v>
      </c>
      <c r="O11" s="30"/>
    </row>
    <row r="12" customFormat="false" ht="12.75" hidden="false" customHeight="false" outlineLevel="0" collapsed="false">
      <c r="A12" s="41" t="s">
        <v>97</v>
      </c>
      <c r="B12" s="42" t="n">
        <v>208</v>
      </c>
      <c r="C12" s="43" t="n">
        <v>122</v>
      </c>
      <c r="D12" s="43" t="n">
        <v>86</v>
      </c>
      <c r="E12" s="43" t="n">
        <v>25</v>
      </c>
      <c r="F12" s="43" t="n">
        <v>12</v>
      </c>
      <c r="G12" s="42" t="n">
        <v>39</v>
      </c>
      <c r="H12" s="42" t="n">
        <v>26</v>
      </c>
      <c r="I12" s="42" t="n">
        <v>32</v>
      </c>
      <c r="J12" s="42" t="n">
        <v>23</v>
      </c>
      <c r="K12" s="42" t="n">
        <v>26</v>
      </c>
      <c r="L12" s="42" t="n">
        <v>25</v>
      </c>
      <c r="M12" s="44"/>
      <c r="N12" s="44"/>
      <c r="O12" s="30"/>
    </row>
    <row r="13" customFormat="false" ht="12.75" hidden="false" customHeight="false" outlineLevel="0" collapsed="false">
      <c r="A13" s="41" t="s">
        <v>98</v>
      </c>
      <c r="B13" s="42" t="n">
        <v>167</v>
      </c>
      <c r="C13" s="43" t="n">
        <v>149</v>
      </c>
      <c r="D13" s="43" t="n">
        <v>18</v>
      </c>
      <c r="E13" s="43" t="n">
        <v>28</v>
      </c>
      <c r="F13" s="43" t="n">
        <v>5</v>
      </c>
      <c r="G13" s="42" t="n">
        <v>36</v>
      </c>
      <c r="H13" s="42" t="n">
        <v>4</v>
      </c>
      <c r="I13" s="42" t="n">
        <v>48</v>
      </c>
      <c r="J13" s="42" t="n">
        <v>3</v>
      </c>
      <c r="K13" s="42" t="n">
        <v>37</v>
      </c>
      <c r="L13" s="42" t="n">
        <v>6</v>
      </c>
      <c r="M13" s="44"/>
      <c r="N13" s="44"/>
      <c r="O13" s="30"/>
    </row>
    <row r="14" customFormat="false" ht="12.75" hidden="false" customHeight="false" outlineLevel="0" collapsed="false">
      <c r="A14" s="41" t="s">
        <v>99</v>
      </c>
      <c r="B14" s="42" t="n">
        <v>191</v>
      </c>
      <c r="C14" s="43" t="n">
        <v>140</v>
      </c>
      <c r="D14" s="43" t="n">
        <v>51</v>
      </c>
      <c r="E14" s="43" t="n">
        <v>54</v>
      </c>
      <c r="F14" s="43" t="n">
        <v>19</v>
      </c>
      <c r="G14" s="42" t="n">
        <v>21</v>
      </c>
      <c r="H14" s="42" t="n">
        <v>12</v>
      </c>
      <c r="I14" s="42" t="n">
        <v>31</v>
      </c>
      <c r="J14" s="42" t="n">
        <v>6</v>
      </c>
      <c r="K14" s="42" t="n">
        <v>18</v>
      </c>
      <c r="L14" s="42" t="n">
        <v>9</v>
      </c>
      <c r="M14" s="42" t="n">
        <v>16</v>
      </c>
      <c r="N14" s="42" t="n">
        <v>5</v>
      </c>
      <c r="O14" s="30"/>
    </row>
    <row r="15" customFormat="false" ht="12.75" hidden="false" customHeight="false" outlineLevel="0" collapsed="false">
      <c r="A15" s="41" t="s">
        <v>100</v>
      </c>
      <c r="B15" s="42" t="n">
        <v>480</v>
      </c>
      <c r="C15" s="43" t="n">
        <v>228</v>
      </c>
      <c r="D15" s="43" t="n">
        <v>252</v>
      </c>
      <c r="E15" s="43" t="n">
        <v>67</v>
      </c>
      <c r="F15" s="43" t="n">
        <v>63</v>
      </c>
      <c r="G15" s="42" t="n">
        <v>62</v>
      </c>
      <c r="H15" s="42" t="n">
        <v>55</v>
      </c>
      <c r="I15" s="42" t="n">
        <v>28</v>
      </c>
      <c r="J15" s="42" t="n">
        <v>54</v>
      </c>
      <c r="K15" s="42" t="n">
        <v>35</v>
      </c>
      <c r="L15" s="42" t="n">
        <v>42</v>
      </c>
      <c r="M15" s="42" t="n">
        <v>36</v>
      </c>
      <c r="N15" s="42" t="n">
        <v>38</v>
      </c>
      <c r="O15" s="30"/>
    </row>
    <row r="16" customFormat="false" ht="12.75" hidden="false" customHeight="false" outlineLevel="0" collapsed="false">
      <c r="A16" s="41" t="s">
        <v>101</v>
      </c>
      <c r="B16" s="42" t="n">
        <v>343</v>
      </c>
      <c r="C16" s="43" t="n">
        <v>306</v>
      </c>
      <c r="D16" s="43" t="n">
        <v>37</v>
      </c>
      <c r="E16" s="43" t="n">
        <v>54</v>
      </c>
      <c r="F16" s="43" t="n">
        <v>6</v>
      </c>
      <c r="G16" s="42" t="n">
        <v>40</v>
      </c>
      <c r="H16" s="42" t="n">
        <v>4</v>
      </c>
      <c r="I16" s="42" t="n">
        <v>62</v>
      </c>
      <c r="J16" s="42" t="n">
        <v>8</v>
      </c>
      <c r="K16" s="42" t="n">
        <v>77</v>
      </c>
      <c r="L16" s="42" t="n">
        <v>10</v>
      </c>
      <c r="M16" s="42" t="n">
        <v>73</v>
      </c>
      <c r="N16" s="42" t="n">
        <v>9</v>
      </c>
      <c r="O16" s="30"/>
    </row>
    <row r="17" customFormat="false" ht="12.75" hidden="false" customHeight="false" outlineLevel="0" collapsed="false">
      <c r="A17" s="41" t="s">
        <v>102</v>
      </c>
      <c r="B17" s="42" t="n">
        <v>292</v>
      </c>
      <c r="C17" s="43" t="n">
        <v>113</v>
      </c>
      <c r="D17" s="43" t="n">
        <v>179</v>
      </c>
      <c r="E17" s="43" t="n">
        <v>48</v>
      </c>
      <c r="F17" s="43" t="n">
        <v>64</v>
      </c>
      <c r="G17" s="42" t="n">
        <v>16</v>
      </c>
      <c r="H17" s="42" t="n">
        <v>25</v>
      </c>
      <c r="I17" s="42" t="n">
        <v>24</v>
      </c>
      <c r="J17" s="42" t="n">
        <v>33</v>
      </c>
      <c r="K17" s="42" t="n">
        <v>11</v>
      </c>
      <c r="L17" s="42" t="n">
        <v>26</v>
      </c>
      <c r="M17" s="42" t="n">
        <v>14</v>
      </c>
      <c r="N17" s="42" t="n">
        <v>31</v>
      </c>
      <c r="O17" s="30"/>
    </row>
    <row r="18" customFormat="false" ht="12.75" hidden="false" customHeight="false" outlineLevel="0" collapsed="false">
      <c r="A18" s="41" t="s">
        <v>103</v>
      </c>
      <c r="B18" s="42" t="n">
        <v>593</v>
      </c>
      <c r="C18" s="43" t="n">
        <v>215</v>
      </c>
      <c r="D18" s="43" t="n">
        <v>378</v>
      </c>
      <c r="E18" s="43" t="n">
        <v>69</v>
      </c>
      <c r="F18" s="43" t="n">
        <v>151</v>
      </c>
      <c r="G18" s="42" t="n">
        <v>58</v>
      </c>
      <c r="H18" s="42" t="n">
        <v>80</v>
      </c>
      <c r="I18" s="42" t="n">
        <v>24</v>
      </c>
      <c r="J18" s="42" t="n">
        <v>53</v>
      </c>
      <c r="K18" s="42" t="n">
        <v>34</v>
      </c>
      <c r="L18" s="42" t="n">
        <v>50</v>
      </c>
      <c r="M18" s="42" t="n">
        <v>30</v>
      </c>
      <c r="N18" s="42" t="n">
        <v>44</v>
      </c>
      <c r="O18" s="30"/>
    </row>
    <row r="19" s="36" customFormat="true" ht="24" hidden="false" customHeight="true" outlineLevel="0" collapsed="false">
      <c r="A19" s="39" t="s">
        <v>104</v>
      </c>
      <c r="B19" s="40" t="n">
        <f aca="false">SUM(B20:B34)</f>
        <v>10786</v>
      </c>
      <c r="C19" s="40" t="n">
        <f aca="false">SUM(C20:C34)</f>
        <v>4981</v>
      </c>
      <c r="D19" s="40" t="n">
        <f aca="false">SUM(D20:D34)</f>
        <v>5805</v>
      </c>
      <c r="E19" s="40" t="n">
        <f aca="false">SUM(E20:E34)</f>
        <v>2250</v>
      </c>
      <c r="F19" s="40" t="n">
        <f aca="false">SUM(F20:F34)</f>
        <v>2263</v>
      </c>
      <c r="G19" s="40" t="n">
        <f aca="false">SUM(G20:G34)</f>
        <v>1464</v>
      </c>
      <c r="H19" s="40" t="n">
        <f aca="false">SUM(H20:H34)</f>
        <v>1774</v>
      </c>
      <c r="I19" s="40" t="n">
        <f aca="false">SUM(I20:I34)</f>
        <v>1267</v>
      </c>
      <c r="J19" s="40" t="n">
        <f aca="false">SUM(J20:J34)</f>
        <v>1768</v>
      </c>
      <c r="K19" s="45"/>
      <c r="L19" s="45"/>
      <c r="M19" s="45"/>
      <c r="N19" s="45"/>
      <c r="O19" s="35"/>
    </row>
    <row r="20" customFormat="false" ht="12.75" hidden="false" customHeight="false" outlineLevel="0" collapsed="false">
      <c r="A20" s="41" t="s">
        <v>105</v>
      </c>
      <c r="B20" s="42" t="n">
        <v>3024</v>
      </c>
      <c r="C20" s="43" t="n">
        <v>1593</v>
      </c>
      <c r="D20" s="43" t="n">
        <v>1431</v>
      </c>
      <c r="E20" s="43" t="n">
        <v>665</v>
      </c>
      <c r="F20" s="43" t="n">
        <v>578</v>
      </c>
      <c r="G20" s="42" t="n">
        <v>511</v>
      </c>
      <c r="H20" s="42" t="n">
        <v>428</v>
      </c>
      <c r="I20" s="42" t="n">
        <v>417</v>
      </c>
      <c r="J20" s="42" t="n">
        <v>425</v>
      </c>
      <c r="K20" s="44"/>
      <c r="L20" s="44"/>
      <c r="M20" s="44"/>
      <c r="N20" s="44"/>
      <c r="O20" s="30"/>
    </row>
    <row r="21" customFormat="false" ht="12.75" hidden="false" customHeight="false" outlineLevel="0" collapsed="false">
      <c r="A21" s="41" t="s">
        <v>143</v>
      </c>
      <c r="B21" s="42" t="n">
        <v>496</v>
      </c>
      <c r="C21" s="43" t="n">
        <v>270</v>
      </c>
      <c r="D21" s="43" t="n">
        <v>226</v>
      </c>
      <c r="E21" s="43" t="n">
        <v>131</v>
      </c>
      <c r="F21" s="43" t="n">
        <v>92</v>
      </c>
      <c r="G21" s="42" t="n">
        <v>78</v>
      </c>
      <c r="H21" s="42" t="n">
        <v>60</v>
      </c>
      <c r="I21" s="42" t="n">
        <v>61</v>
      </c>
      <c r="J21" s="42" t="n">
        <v>74</v>
      </c>
      <c r="K21" s="44"/>
      <c r="L21" s="44"/>
      <c r="M21" s="44"/>
      <c r="N21" s="44"/>
      <c r="O21" s="30"/>
    </row>
    <row r="22" customFormat="false" ht="12.75" hidden="false" customHeight="false" outlineLevel="0" collapsed="false">
      <c r="A22" s="41" t="s">
        <v>107</v>
      </c>
      <c r="B22" s="42" t="n">
        <v>956</v>
      </c>
      <c r="C22" s="43" t="n">
        <v>465</v>
      </c>
      <c r="D22" s="43" t="n">
        <v>491</v>
      </c>
      <c r="E22" s="43" t="n">
        <v>212</v>
      </c>
      <c r="F22" s="43" t="n">
        <v>145</v>
      </c>
      <c r="G22" s="42" t="n">
        <v>135</v>
      </c>
      <c r="H22" s="42" t="n">
        <v>140</v>
      </c>
      <c r="I22" s="42" t="n">
        <v>118</v>
      </c>
      <c r="J22" s="42" t="n">
        <v>206</v>
      </c>
      <c r="K22" s="44"/>
      <c r="L22" s="44"/>
      <c r="M22" s="44"/>
      <c r="N22" s="44"/>
      <c r="O22" s="30"/>
    </row>
    <row r="23" customFormat="false" ht="12.75" hidden="false" customHeight="false" outlineLevel="0" collapsed="false">
      <c r="A23" s="41" t="s">
        <v>108</v>
      </c>
      <c r="B23" s="42" t="n">
        <v>470</v>
      </c>
      <c r="C23" s="43" t="n">
        <v>217</v>
      </c>
      <c r="D23" s="43" t="n">
        <v>253</v>
      </c>
      <c r="E23" s="43" t="n">
        <v>106</v>
      </c>
      <c r="F23" s="43" t="n">
        <v>89</v>
      </c>
      <c r="G23" s="42" t="n">
        <v>52</v>
      </c>
      <c r="H23" s="42" t="n">
        <v>80</v>
      </c>
      <c r="I23" s="42" t="n">
        <v>59</v>
      </c>
      <c r="J23" s="42" t="n">
        <v>84</v>
      </c>
      <c r="K23" s="44"/>
      <c r="L23" s="44"/>
      <c r="M23" s="44"/>
      <c r="N23" s="44"/>
      <c r="O23" s="30"/>
    </row>
    <row r="24" customFormat="false" ht="12.75" hidden="false" customHeight="false" outlineLevel="0" collapsed="false">
      <c r="A24" s="41" t="s">
        <v>109</v>
      </c>
      <c r="B24" s="42" t="n">
        <v>872</v>
      </c>
      <c r="C24" s="43" t="n">
        <v>439</v>
      </c>
      <c r="D24" s="43" t="n">
        <v>433</v>
      </c>
      <c r="E24" s="43" t="n">
        <v>199</v>
      </c>
      <c r="F24" s="43" t="n">
        <v>135</v>
      </c>
      <c r="G24" s="42" t="n">
        <v>141</v>
      </c>
      <c r="H24" s="42" t="n">
        <v>167</v>
      </c>
      <c r="I24" s="42" t="n">
        <v>99</v>
      </c>
      <c r="J24" s="42" t="n">
        <v>131</v>
      </c>
      <c r="K24" s="44"/>
      <c r="L24" s="44"/>
      <c r="M24" s="44"/>
      <c r="N24" s="44"/>
      <c r="O24" s="30"/>
    </row>
    <row r="25" customFormat="false" ht="12.75" hidden="false" customHeight="false" outlineLevel="0" collapsed="false">
      <c r="A25" s="41" t="s">
        <v>110</v>
      </c>
      <c r="B25" s="42" t="n">
        <v>321</v>
      </c>
      <c r="C25" s="43" t="n">
        <v>163</v>
      </c>
      <c r="D25" s="43" t="n">
        <v>158</v>
      </c>
      <c r="E25" s="43" t="n">
        <v>78</v>
      </c>
      <c r="F25" s="43" t="n">
        <v>64</v>
      </c>
      <c r="G25" s="42" t="n">
        <v>46</v>
      </c>
      <c r="H25" s="42" t="n">
        <v>52</v>
      </c>
      <c r="I25" s="42" t="n">
        <v>39</v>
      </c>
      <c r="J25" s="42" t="n">
        <v>42</v>
      </c>
      <c r="K25" s="44"/>
      <c r="L25" s="44"/>
      <c r="M25" s="44"/>
      <c r="N25" s="44"/>
      <c r="O25" s="30"/>
    </row>
    <row r="26" customFormat="false" ht="12.75" hidden="false" customHeight="false" outlineLevel="0" collapsed="false">
      <c r="A26" s="41" t="s">
        <v>111</v>
      </c>
      <c r="B26" s="42" t="n">
        <v>403</v>
      </c>
      <c r="C26" s="43" t="n">
        <v>202</v>
      </c>
      <c r="D26" s="43" t="n">
        <v>201</v>
      </c>
      <c r="E26" s="43" t="n">
        <v>85</v>
      </c>
      <c r="F26" s="43" t="n">
        <v>72</v>
      </c>
      <c r="G26" s="42" t="n">
        <v>65</v>
      </c>
      <c r="H26" s="42" t="n">
        <v>59</v>
      </c>
      <c r="I26" s="42" t="n">
        <v>52</v>
      </c>
      <c r="J26" s="42" t="n">
        <v>70</v>
      </c>
      <c r="K26" s="44"/>
      <c r="L26" s="44"/>
      <c r="M26" s="44"/>
      <c r="N26" s="44"/>
      <c r="O26" s="30"/>
    </row>
    <row r="27" customFormat="false" ht="12.75" hidden="false" customHeight="false" outlineLevel="0" collapsed="false">
      <c r="A27" s="41" t="s">
        <v>112</v>
      </c>
      <c r="B27" s="42" t="n">
        <v>200</v>
      </c>
      <c r="C27" s="43" t="n">
        <v>105</v>
      </c>
      <c r="D27" s="43" t="n">
        <v>95</v>
      </c>
      <c r="E27" s="43" t="n">
        <v>53</v>
      </c>
      <c r="F27" s="43" t="n">
        <v>32</v>
      </c>
      <c r="G27" s="42" t="n">
        <v>24</v>
      </c>
      <c r="H27" s="42" t="n">
        <v>25</v>
      </c>
      <c r="I27" s="42" t="n">
        <v>28</v>
      </c>
      <c r="J27" s="42" t="n">
        <v>38</v>
      </c>
      <c r="K27" s="44"/>
      <c r="L27" s="44"/>
      <c r="M27" s="44"/>
      <c r="N27" s="44"/>
      <c r="O27" s="30"/>
    </row>
    <row r="28" customFormat="false" ht="12.75" hidden="false" customHeight="false" outlineLevel="0" collapsed="false">
      <c r="A28" s="41" t="s">
        <v>113</v>
      </c>
      <c r="B28" s="42" t="n">
        <v>314</v>
      </c>
      <c r="C28" s="43" t="n">
        <v>151</v>
      </c>
      <c r="D28" s="43" t="n">
        <v>163</v>
      </c>
      <c r="E28" s="43" t="n">
        <v>82</v>
      </c>
      <c r="F28" s="43" t="n">
        <v>57</v>
      </c>
      <c r="G28" s="42" t="n">
        <v>29</v>
      </c>
      <c r="H28" s="42" t="n">
        <v>53</v>
      </c>
      <c r="I28" s="42" t="n">
        <v>40</v>
      </c>
      <c r="J28" s="42" t="n">
        <v>53</v>
      </c>
      <c r="K28" s="44"/>
      <c r="L28" s="44"/>
      <c r="M28" s="44"/>
      <c r="N28" s="44"/>
      <c r="O28" s="30"/>
    </row>
    <row r="29" customFormat="false" ht="12.75" hidden="false" customHeight="false" outlineLevel="0" collapsed="false">
      <c r="A29" s="41" t="s">
        <v>114</v>
      </c>
      <c r="B29" s="42" t="n">
        <v>147</v>
      </c>
      <c r="C29" s="43" t="n">
        <v>73</v>
      </c>
      <c r="D29" s="43" t="n">
        <v>74</v>
      </c>
      <c r="E29" s="43" t="n">
        <v>32</v>
      </c>
      <c r="F29" s="43" t="n">
        <v>25</v>
      </c>
      <c r="G29" s="42" t="n">
        <v>19</v>
      </c>
      <c r="H29" s="42" t="n">
        <v>27</v>
      </c>
      <c r="I29" s="42" t="n">
        <v>22</v>
      </c>
      <c r="J29" s="42" t="n">
        <v>22</v>
      </c>
      <c r="K29" s="44"/>
      <c r="L29" s="44"/>
      <c r="M29" s="44"/>
      <c r="N29" s="44"/>
      <c r="O29" s="30"/>
    </row>
    <row r="30" customFormat="false" ht="12.75" hidden="false" customHeight="false" outlineLevel="0" collapsed="false">
      <c r="A30" s="41" t="s">
        <v>115</v>
      </c>
      <c r="B30" s="42" t="n">
        <v>252</v>
      </c>
      <c r="C30" s="43" t="n">
        <v>140</v>
      </c>
      <c r="D30" s="43" t="n">
        <v>112</v>
      </c>
      <c r="E30" s="43" t="n">
        <v>71</v>
      </c>
      <c r="F30" s="43" t="n">
        <v>52</v>
      </c>
      <c r="G30" s="42" t="n">
        <v>42</v>
      </c>
      <c r="H30" s="42" t="n">
        <v>35</v>
      </c>
      <c r="I30" s="42" t="n">
        <v>27</v>
      </c>
      <c r="J30" s="42" t="n">
        <v>25</v>
      </c>
      <c r="K30" s="44"/>
      <c r="L30" s="44"/>
      <c r="M30" s="44"/>
      <c r="N30" s="44"/>
      <c r="O30" s="30"/>
    </row>
    <row r="31" customFormat="false" ht="12.75" hidden="false" customHeight="false" outlineLevel="0" collapsed="false">
      <c r="A31" s="41" t="s">
        <v>116</v>
      </c>
      <c r="B31" s="42" t="n">
        <v>101</v>
      </c>
      <c r="C31" s="43" t="n">
        <v>54</v>
      </c>
      <c r="D31" s="43" t="n">
        <v>47</v>
      </c>
      <c r="E31" s="43" t="n">
        <v>33</v>
      </c>
      <c r="F31" s="43" t="n">
        <v>20</v>
      </c>
      <c r="G31" s="42" t="n">
        <v>14</v>
      </c>
      <c r="H31" s="42" t="n">
        <v>9</v>
      </c>
      <c r="I31" s="42" t="n">
        <v>7</v>
      </c>
      <c r="J31" s="42" t="n">
        <v>18</v>
      </c>
      <c r="K31" s="44"/>
      <c r="L31" s="44"/>
      <c r="M31" s="44"/>
      <c r="N31" s="44"/>
      <c r="O31" s="30"/>
    </row>
    <row r="32" customFormat="false" ht="12.75" hidden="false" customHeight="false" outlineLevel="0" collapsed="false">
      <c r="A32" s="41" t="s">
        <v>117</v>
      </c>
      <c r="B32" s="42" t="n">
        <v>1869</v>
      </c>
      <c r="C32" s="43" t="n">
        <v>918</v>
      </c>
      <c r="D32" s="43" t="n">
        <v>951</v>
      </c>
      <c r="E32" s="43" t="n">
        <v>392</v>
      </c>
      <c r="F32" s="43" t="n">
        <v>394</v>
      </c>
      <c r="G32" s="42" t="n">
        <v>276</v>
      </c>
      <c r="H32" s="42" t="n">
        <v>299</v>
      </c>
      <c r="I32" s="42" t="n">
        <v>250</v>
      </c>
      <c r="J32" s="42" t="n">
        <v>258</v>
      </c>
      <c r="K32" s="44"/>
      <c r="L32" s="44"/>
      <c r="M32" s="44"/>
      <c r="N32" s="44"/>
      <c r="O32" s="30"/>
    </row>
    <row r="33" customFormat="false" ht="12.75" hidden="false" customHeight="false" outlineLevel="0" collapsed="false">
      <c r="A33" s="41" t="s">
        <v>118</v>
      </c>
      <c r="B33" s="42" t="n">
        <v>696</v>
      </c>
      <c r="C33" s="43" t="n">
        <v>182</v>
      </c>
      <c r="D33" s="43" t="n">
        <v>514</v>
      </c>
      <c r="E33" s="43" t="n">
        <v>106</v>
      </c>
      <c r="F33" s="43" t="n">
        <v>281</v>
      </c>
      <c r="G33" s="42" t="n">
        <v>31</v>
      </c>
      <c r="H33" s="42" t="n">
        <v>117</v>
      </c>
      <c r="I33" s="42" t="n">
        <v>45</v>
      </c>
      <c r="J33" s="42" t="n">
        <v>116</v>
      </c>
      <c r="K33" s="44"/>
      <c r="L33" s="44"/>
      <c r="M33" s="44"/>
      <c r="N33" s="44"/>
      <c r="O33" s="30"/>
    </row>
    <row r="34" customFormat="false" ht="12.75" hidden="false" customHeight="false" outlineLevel="0" collapsed="false">
      <c r="A34" s="41" t="s">
        <v>119</v>
      </c>
      <c r="B34" s="42" t="n">
        <v>665</v>
      </c>
      <c r="C34" s="43" t="n">
        <v>9</v>
      </c>
      <c r="D34" s="43" t="n">
        <v>656</v>
      </c>
      <c r="E34" s="43" t="n">
        <v>5</v>
      </c>
      <c r="F34" s="43" t="n">
        <v>227</v>
      </c>
      <c r="G34" s="42" t="n">
        <v>1</v>
      </c>
      <c r="H34" s="42" t="n">
        <v>223</v>
      </c>
      <c r="I34" s="42" t="n">
        <v>3</v>
      </c>
      <c r="J34" s="42" t="n">
        <v>206</v>
      </c>
      <c r="K34" s="44"/>
      <c r="L34" s="44"/>
      <c r="M34" s="44"/>
      <c r="N34" s="44"/>
      <c r="O34" s="30"/>
    </row>
    <row r="35" customFormat="false" ht="12.75" hidden="false" customHeight="false" outlineLevel="0" collapsed="false">
      <c r="A35" s="46" t="s">
        <v>131</v>
      </c>
      <c r="B35" s="30"/>
      <c r="C35" s="30"/>
      <c r="D35" s="30"/>
      <c r="E35" s="30"/>
      <c r="F35" s="30"/>
      <c r="G35" s="30"/>
      <c r="H35" s="30"/>
      <c r="I35" s="47" t="s">
        <v>92</v>
      </c>
      <c r="J35" s="30"/>
      <c r="K35" s="30"/>
      <c r="L35" s="47" t="s">
        <v>132</v>
      </c>
      <c r="M35" s="30"/>
      <c r="O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</sheetData>
  <sheetProtection sheet="true" password="ca55" objects="true" scenarios="true"/>
  <mergeCells count="9">
    <mergeCell ref="A1:N1"/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4" min="2" style="0" width="14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</row>
    <row r="2" s="24" customFormat="true" ht="12.75" hidden="false" customHeight="true" outlineLevel="0" collapsed="false">
      <c r="A2" s="25" t="s">
        <v>646</v>
      </c>
      <c r="B2" s="25"/>
      <c r="C2" s="25"/>
      <c r="D2" s="25"/>
    </row>
    <row r="3" s="24" customFormat="true" ht="12.75" hidden="false" customHeight="false" outlineLevel="0" collapsed="false">
      <c r="A3" s="9" t="s">
        <v>647</v>
      </c>
      <c r="B3" s="9"/>
      <c r="C3" s="9"/>
      <c r="D3" s="9"/>
    </row>
    <row r="4" s="24" customFormat="true" ht="12.75" hidden="false" customHeight="false" outlineLevel="0" collapsed="false"/>
    <row r="5" s="24" customFormat="true" ht="12.75" hidden="false" customHeight="false" outlineLevel="0" collapsed="false">
      <c r="B5" s="11"/>
    </row>
    <row r="6" s="24" customFormat="true" ht="12.75" hidden="false" customHeight="false" outlineLevel="0" collapsed="false">
      <c r="A6" s="11" t="s">
        <v>81</v>
      </c>
      <c r="B6" s="11"/>
    </row>
    <row r="7" s="24" customFormat="true" ht="12.75" hidden="false" customHeight="true" outlineLevel="0" collapsed="false">
      <c r="A7" s="82" t="s">
        <v>636</v>
      </c>
      <c r="B7" s="78" t="s">
        <v>648</v>
      </c>
      <c r="C7" s="78"/>
      <c r="D7" s="78"/>
    </row>
    <row r="8" s="24" customFormat="true" ht="12.75" hidden="false" customHeight="false" outlineLevel="0" collapsed="false">
      <c r="A8" s="82"/>
      <c r="B8" s="78" t="s">
        <v>135</v>
      </c>
      <c r="C8" s="178" t="s">
        <v>643</v>
      </c>
      <c r="D8" s="78" t="s">
        <v>644</v>
      </c>
    </row>
    <row r="9" s="24" customFormat="true" ht="21.75" hidden="false" customHeight="true" outlineLevel="0" collapsed="false">
      <c r="A9" s="14" t="s">
        <v>91</v>
      </c>
      <c r="B9" s="294" t="n">
        <f aca="false">SUM(C9:D9)</f>
        <v>315870000</v>
      </c>
      <c r="C9" s="294" t="n">
        <f aca="false">SUM(C10+C16)</f>
        <v>277109000</v>
      </c>
      <c r="D9" s="294" t="n">
        <f aca="false">SUM(D10+D16)</f>
        <v>38761000</v>
      </c>
    </row>
    <row r="10" s="24" customFormat="true" ht="21.75" hidden="false" customHeight="true" outlineLevel="0" collapsed="false">
      <c r="A10" s="14" t="s">
        <v>93</v>
      </c>
      <c r="B10" s="294" t="n">
        <f aca="false">SUM(B11:B15)</f>
        <v>112757000</v>
      </c>
      <c r="C10" s="294" t="n">
        <f aca="false">SUM(C11:C14)</f>
        <v>105286000</v>
      </c>
      <c r="D10" s="294" t="n">
        <f aca="false">SUM(D12:D15)</f>
        <v>7471000</v>
      </c>
    </row>
    <row r="11" s="8" customFormat="true" ht="12.75" hidden="false" customHeight="false" outlineLevel="0" collapsed="false">
      <c r="A11" s="19" t="s">
        <v>94</v>
      </c>
      <c r="B11" s="295" t="n">
        <v>31402000</v>
      </c>
      <c r="C11" s="295" t="n">
        <v>31402000</v>
      </c>
      <c r="D11" s="295"/>
    </row>
    <row r="12" s="8" customFormat="true" ht="12.75" hidden="false" customHeight="false" outlineLevel="0" collapsed="false">
      <c r="A12" s="19" t="s">
        <v>95</v>
      </c>
      <c r="B12" s="295" t="n">
        <f aca="false">SUM(C12+D12)</f>
        <v>47292000</v>
      </c>
      <c r="C12" s="295" t="n">
        <v>45984000</v>
      </c>
      <c r="D12" s="295" t="n">
        <v>1308000</v>
      </c>
    </row>
    <row r="13" s="8" customFormat="true" ht="12.75" hidden="false" customHeight="false" outlineLevel="0" collapsed="false">
      <c r="A13" s="19" t="s">
        <v>101</v>
      </c>
      <c r="B13" s="295" t="n">
        <f aca="false">SUM(C13+D13)</f>
        <v>8078000</v>
      </c>
      <c r="C13" s="295" t="n">
        <v>7569000</v>
      </c>
      <c r="D13" s="295" t="n">
        <v>509000</v>
      </c>
    </row>
    <row r="14" s="8" customFormat="true" ht="12.75" hidden="false" customHeight="false" outlineLevel="0" collapsed="false">
      <c r="A14" s="19" t="s">
        <v>102</v>
      </c>
      <c r="B14" s="295" t="n">
        <f aca="false">SUM(C14+D14)</f>
        <v>20985000</v>
      </c>
      <c r="C14" s="295" t="n">
        <v>20331000</v>
      </c>
      <c r="D14" s="295" t="n">
        <v>654000</v>
      </c>
    </row>
    <row r="15" s="8" customFormat="true" ht="12.75" hidden="false" customHeight="false" outlineLevel="0" collapsed="false">
      <c r="A15" s="19" t="s">
        <v>103</v>
      </c>
      <c r="B15" s="295" t="n">
        <f aca="false">SUM(C15+D15)</f>
        <v>5000000</v>
      </c>
      <c r="C15" s="295"/>
      <c r="D15" s="295" t="n">
        <v>5000000</v>
      </c>
    </row>
    <row r="16" s="8" customFormat="true" ht="12.75" hidden="false" customHeight="false" outlineLevel="0" collapsed="false">
      <c r="A16" s="19" t="s">
        <v>543</v>
      </c>
      <c r="B16" s="295" t="n">
        <f aca="false">SUM(C16:D16)</f>
        <v>203113000</v>
      </c>
      <c r="C16" s="295" t="n">
        <f aca="false">SUM(C17:C19)</f>
        <v>171823000</v>
      </c>
      <c r="D16" s="295" t="n">
        <f aca="false">SUM(D17:D20)</f>
        <v>31290000</v>
      </c>
    </row>
    <row r="17" s="8" customFormat="true" ht="12.75" hidden="false" customHeight="false" outlineLevel="0" collapsed="false">
      <c r="A17" s="19" t="s">
        <v>649</v>
      </c>
      <c r="B17" s="20" t="n">
        <f aca="false">SUM(C17:D17)</f>
        <v>20871000</v>
      </c>
      <c r="C17" s="295" t="n">
        <v>18138000</v>
      </c>
      <c r="D17" s="295" t="n">
        <v>2733000</v>
      </c>
    </row>
    <row r="18" s="8" customFormat="true" ht="12.75" hidden="false" customHeight="false" outlineLevel="0" collapsed="false">
      <c r="A18" s="19" t="s">
        <v>650</v>
      </c>
      <c r="B18" s="20" t="n">
        <f aca="false">SUM(C18:D18)</f>
        <v>1670000</v>
      </c>
      <c r="C18" s="295" t="n">
        <v>1670000</v>
      </c>
      <c r="D18" s="295"/>
    </row>
    <row r="19" s="8" customFormat="true" ht="12.75" hidden="false" customHeight="false" outlineLevel="0" collapsed="false">
      <c r="A19" s="19" t="s">
        <v>651</v>
      </c>
      <c r="B19" s="20" t="n">
        <f aca="false">SUM(C19:D19)</f>
        <v>157589000</v>
      </c>
      <c r="C19" s="20" t="n">
        <v>152015000</v>
      </c>
      <c r="D19" s="295" t="n">
        <v>5574000</v>
      </c>
    </row>
    <row r="20" s="8" customFormat="true" ht="12.75" hidden="false" customHeight="false" outlineLevel="0" collapsed="false">
      <c r="A20" s="19" t="s">
        <v>652</v>
      </c>
      <c r="B20" s="20" t="n">
        <f aca="false">SUM(C20:D20)</f>
        <v>22983000</v>
      </c>
      <c r="C20" s="295"/>
      <c r="D20" s="295" t="n">
        <v>22983000</v>
      </c>
    </row>
    <row r="21" s="8" customFormat="true" ht="12.75" hidden="false" customHeight="false" outlineLevel="0" collapsed="false">
      <c r="A21" s="23" t="s">
        <v>653</v>
      </c>
      <c r="D21" s="23" t="s">
        <v>271</v>
      </c>
    </row>
  </sheetData>
  <sheetProtection sheet="true" password="ca55" objects="true" scenarios="true"/>
  <mergeCells count="5">
    <mergeCell ref="A1:D1"/>
    <mergeCell ref="A2:D2"/>
    <mergeCell ref="A3:D3"/>
    <mergeCell ref="A7:A8"/>
    <mergeCell ref="B7:D7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6171875" defaultRowHeight="12" zeroHeight="false" outlineLevelRow="0" outlineLevelCol="0"/>
  <cols>
    <col collapsed="false" customWidth="true" hidden="false" outlineLevel="0" max="1" min="1" style="48" width="32.24"/>
    <col collapsed="false" customWidth="true" hidden="false" outlineLevel="0" max="2" min="2" style="48" width="11.62"/>
    <col collapsed="false" customWidth="true" hidden="false" outlineLevel="0" max="5" min="3" style="48" width="14.62"/>
    <col collapsed="false" customWidth="true" hidden="false" outlineLevel="0" max="6" min="6" style="48" width="11.62"/>
    <col collapsed="false" customWidth="true" hidden="false" outlineLevel="0" max="7" min="7" style="48" width="20.99"/>
    <col collapsed="false" customWidth="true" hidden="false" outlineLevel="0" max="8" min="8" style="48" width="6.62"/>
    <col collapsed="false" customWidth="false" hidden="false" outlineLevel="0" max="257" min="9" style="48" width="9.62"/>
  </cols>
  <sheetData>
    <row r="1" s="50" customFormat="true" ht="12.7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49" t="s">
        <v>144</v>
      </c>
      <c r="B2" s="49"/>
      <c r="C2" s="49"/>
      <c r="D2" s="49"/>
      <c r="E2" s="49"/>
      <c r="F2" s="49"/>
      <c r="G2" s="49"/>
    </row>
    <row r="3" s="50" customFormat="true" ht="12.75" hidden="false" customHeight="false" outlineLevel="0" collapsed="false">
      <c r="A3" s="49" t="s">
        <v>145</v>
      </c>
      <c r="B3" s="49"/>
      <c r="C3" s="49"/>
      <c r="D3" s="49"/>
      <c r="E3" s="49"/>
      <c r="F3" s="49"/>
      <c r="G3" s="49"/>
    </row>
    <row r="4" s="50" customFormat="true" ht="12.75" hidden="false" customHeight="false" outlineLevel="0" collapsed="false">
      <c r="A4" s="51"/>
      <c r="B4" s="51"/>
      <c r="C4" s="51"/>
      <c r="D4" s="51"/>
      <c r="E4" s="51"/>
      <c r="F4" s="51"/>
      <c r="G4" s="51"/>
    </row>
    <row r="5" s="50" customFormat="true" ht="12.75" hidden="false" customHeight="false" outlineLevel="0" collapsed="false">
      <c r="A5" s="52" t="s">
        <v>146</v>
      </c>
      <c r="B5" s="53"/>
      <c r="C5" s="52" t="s">
        <v>92</v>
      </c>
      <c r="D5" s="53"/>
      <c r="E5" s="53"/>
      <c r="F5" s="53"/>
    </row>
    <row r="6" s="50" customFormat="true" ht="12.75" hidden="false" customHeight="true" outlineLevel="0" collapsed="false">
      <c r="A6" s="54" t="s">
        <v>87</v>
      </c>
      <c r="B6" s="54" t="s">
        <v>147</v>
      </c>
      <c r="C6" s="55" t="s">
        <v>148</v>
      </c>
      <c r="D6" s="55"/>
      <c r="E6" s="55"/>
      <c r="F6" s="55"/>
      <c r="G6" s="55"/>
    </row>
    <row r="7" s="50" customFormat="true" ht="12.75" hidden="false" customHeight="false" outlineLevel="0" collapsed="false">
      <c r="A7" s="54"/>
      <c r="B7" s="54"/>
      <c r="C7" s="56" t="s">
        <v>149</v>
      </c>
      <c r="D7" s="56" t="s">
        <v>150</v>
      </c>
      <c r="E7" s="56" t="s">
        <v>151</v>
      </c>
      <c r="F7" s="56" t="s">
        <v>152</v>
      </c>
      <c r="G7" s="57" t="s">
        <v>153</v>
      </c>
    </row>
    <row r="8" s="50" customFormat="true" ht="12.75" hidden="false" customHeight="false" outlineLevel="0" collapsed="false">
      <c r="A8" s="54"/>
      <c r="B8" s="54"/>
      <c r="C8" s="58" t="s">
        <v>154</v>
      </c>
      <c r="D8" s="58" t="s">
        <v>155</v>
      </c>
      <c r="E8" s="58" t="s">
        <v>156</v>
      </c>
      <c r="F8" s="58" t="s">
        <v>157</v>
      </c>
      <c r="G8" s="59" t="s">
        <v>158</v>
      </c>
    </row>
    <row r="9" s="64" customFormat="true" ht="23.25" hidden="false" customHeight="true" outlineLevel="0" collapsed="false">
      <c r="A9" s="60" t="s">
        <v>91</v>
      </c>
      <c r="B9" s="61" t="n">
        <f aca="false">SUM(B10+B21)</f>
        <v>15827</v>
      </c>
      <c r="C9" s="61" t="n">
        <f aca="false">SUM(C10+C21)</f>
        <v>5963</v>
      </c>
      <c r="D9" s="62" t="n">
        <f aca="false">(C9/$B$9)*100</f>
        <v>37.6761230808113</v>
      </c>
      <c r="E9" s="63"/>
      <c r="F9" s="62"/>
      <c r="G9" s="62"/>
    </row>
    <row r="10" s="64" customFormat="true" ht="23.25" hidden="false" customHeight="true" outlineLevel="0" collapsed="false">
      <c r="A10" s="60" t="s">
        <v>93</v>
      </c>
      <c r="B10" s="65" t="n">
        <f aca="false">SUM(B11:B20)</f>
        <v>5041</v>
      </c>
      <c r="C10" s="65" t="n">
        <f aca="false">SUM(C11:C20)</f>
        <v>1450</v>
      </c>
      <c r="D10" s="62" t="n">
        <f aca="false">(C10/$B$9)*100</f>
        <v>9.16155936058634</v>
      </c>
      <c r="E10" s="62"/>
      <c r="F10" s="62" t="n">
        <f aca="false">(C10/$B$10)*100</f>
        <v>28.7641341003769</v>
      </c>
      <c r="G10" s="62" t="n">
        <f aca="false">(C10/C10)*100</f>
        <v>100</v>
      </c>
    </row>
    <row r="11" s="64" customFormat="true" ht="12.75" hidden="false" customHeight="false" outlineLevel="0" collapsed="false">
      <c r="A11" s="66" t="s">
        <v>94</v>
      </c>
      <c r="B11" s="67" t="n">
        <v>515</v>
      </c>
      <c r="C11" s="68" t="n">
        <v>132</v>
      </c>
      <c r="D11" s="69" t="n">
        <f aca="false">(C11/$B$9)*100</f>
        <v>0.834017817653377</v>
      </c>
      <c r="E11" s="69" t="n">
        <f aca="false">(C11/B11)*100</f>
        <v>25.631067961165</v>
      </c>
      <c r="F11" s="69" t="n">
        <f aca="false">(C11/$B$10)*100</f>
        <v>2.61852806982742</v>
      </c>
      <c r="G11" s="69" t="n">
        <f aca="false">(C11/C10)*100</f>
        <v>9.10344827586207</v>
      </c>
    </row>
    <row r="12" s="64" customFormat="true" ht="12.75" hidden="false" customHeight="false" outlineLevel="0" collapsed="false">
      <c r="A12" s="66" t="s">
        <v>95</v>
      </c>
      <c r="B12" s="67" t="n">
        <v>1262</v>
      </c>
      <c r="C12" s="68" t="n">
        <v>331</v>
      </c>
      <c r="D12" s="69" t="n">
        <f aca="false">(C12/$B$9)*100</f>
        <v>2.09136286093385</v>
      </c>
      <c r="E12" s="69" t="n">
        <f aca="false">(C12/B12)*100</f>
        <v>26.2282091917591</v>
      </c>
      <c r="F12" s="69" t="n">
        <f aca="false">(C12/$B$10)*100</f>
        <v>6.56615750843087</v>
      </c>
      <c r="G12" s="69" t="n">
        <f aca="false">(C12/C10)*100</f>
        <v>22.8275862068966</v>
      </c>
    </row>
    <row r="13" s="64" customFormat="true" ht="12.75" hidden="false" customHeight="false" outlineLevel="0" collapsed="false">
      <c r="A13" s="66" t="s">
        <v>96</v>
      </c>
      <c r="B13" s="67" t="n">
        <v>990</v>
      </c>
      <c r="C13" s="68" t="n">
        <v>322</v>
      </c>
      <c r="D13" s="69" t="n">
        <f aca="false">(C13/$B$9)*100</f>
        <v>2.03449800973021</v>
      </c>
      <c r="E13" s="69" t="n">
        <f aca="false">(C13/B13)*100</f>
        <v>32.5252525252525</v>
      </c>
      <c r="F13" s="69" t="n">
        <f aca="false">(C13/$B$10)*100</f>
        <v>6.38762150366991</v>
      </c>
      <c r="G13" s="69" t="n">
        <f aca="false">(C13/C10)*100</f>
        <v>22.2068965517241</v>
      </c>
    </row>
    <row r="14" s="64" customFormat="true" ht="12.75" hidden="false" customHeight="false" outlineLevel="0" collapsed="false">
      <c r="A14" s="66" t="s">
        <v>97</v>
      </c>
      <c r="B14" s="67" t="n">
        <v>208</v>
      </c>
      <c r="C14" s="67" t="n">
        <v>37</v>
      </c>
      <c r="D14" s="69" t="n">
        <f aca="false">(C14/$B$9)*100</f>
        <v>0.233777721614962</v>
      </c>
      <c r="E14" s="69" t="n">
        <f aca="false">(C14/B14)*100</f>
        <v>17.7884615384615</v>
      </c>
      <c r="F14" s="69" t="n">
        <f aca="false">(C14/$B$10)*100</f>
        <v>0.733981352906169</v>
      </c>
      <c r="G14" s="69" t="n">
        <f aca="false">(C14/C10)*100</f>
        <v>2.55172413793103</v>
      </c>
    </row>
    <row r="15" s="64" customFormat="true" ht="12.75" hidden="false" customHeight="false" outlineLevel="0" collapsed="false">
      <c r="A15" s="66" t="s">
        <v>98</v>
      </c>
      <c r="B15" s="67" t="n">
        <v>167</v>
      </c>
      <c r="C15" s="67" t="n">
        <v>33</v>
      </c>
      <c r="D15" s="69" t="n">
        <f aca="false">(C15/$B$9)*100</f>
        <v>0.208504454413344</v>
      </c>
      <c r="E15" s="69" t="n">
        <f aca="false">(C15/B15)*100</f>
        <v>19.7604790419162</v>
      </c>
      <c r="F15" s="69" t="n">
        <f aca="false">(C15/$B$10)*100</f>
        <v>0.654632017456854</v>
      </c>
      <c r="G15" s="69" t="n">
        <f aca="false">(C15/C10)*100</f>
        <v>2.27586206896552</v>
      </c>
    </row>
    <row r="16" s="64" customFormat="true" ht="12.75" hidden="false" customHeight="false" outlineLevel="0" collapsed="false">
      <c r="A16" s="66" t="s">
        <v>99</v>
      </c>
      <c r="B16" s="67" t="n">
        <v>191</v>
      </c>
      <c r="C16" s="67" t="n">
        <v>73</v>
      </c>
      <c r="D16" s="69" t="n">
        <f aca="false">(C16/$B$9)*100</f>
        <v>0.461237126429519</v>
      </c>
      <c r="E16" s="69" t="n">
        <f aca="false">(C16/B16)*100</f>
        <v>38.2198952879581</v>
      </c>
      <c r="F16" s="69" t="n">
        <f aca="false">(C16/$B$10)*100</f>
        <v>1.44812537195001</v>
      </c>
      <c r="G16" s="69" t="n">
        <f aca="false">(C16/C10)*100</f>
        <v>5.03448275862069</v>
      </c>
    </row>
    <row r="17" s="64" customFormat="true" ht="12.75" hidden="false" customHeight="false" outlineLevel="0" collapsed="false">
      <c r="A17" s="66" t="s">
        <v>100</v>
      </c>
      <c r="B17" s="67" t="n">
        <v>480</v>
      </c>
      <c r="C17" s="67" t="n">
        <v>130</v>
      </c>
      <c r="D17" s="69" t="n">
        <f aca="false">(C17/$B$9)*100</f>
        <v>0.821381184052568</v>
      </c>
      <c r="E17" s="69" t="n">
        <f aca="false">(C17/B17)*100</f>
        <v>27.0833333333333</v>
      </c>
      <c r="F17" s="69" t="n">
        <f aca="false">(C17/$B$10)*100</f>
        <v>2.57885340210276</v>
      </c>
      <c r="G17" s="69" t="n">
        <f aca="false">(C17/C10)*100</f>
        <v>8.96551724137931</v>
      </c>
    </row>
    <row r="18" s="64" customFormat="true" ht="12.75" hidden="false" customHeight="false" outlineLevel="0" collapsed="false">
      <c r="A18" s="66" t="s">
        <v>101</v>
      </c>
      <c r="B18" s="67" t="n">
        <v>343</v>
      </c>
      <c r="C18" s="67" t="n">
        <v>60</v>
      </c>
      <c r="D18" s="69" t="n">
        <f aca="false">(C18/$B$9)*100</f>
        <v>0.379099008024262</v>
      </c>
      <c r="E18" s="69" t="n">
        <f aca="false">(C18/B18)*100</f>
        <v>17.4927113702624</v>
      </c>
      <c r="F18" s="69" t="n">
        <f aca="false">(C18/$B$10)*100</f>
        <v>1.19024003173973</v>
      </c>
      <c r="G18" s="69" t="n">
        <f aca="false">(C18/C10)*100</f>
        <v>4.13793103448276</v>
      </c>
    </row>
    <row r="19" s="64" customFormat="true" ht="12.75" hidden="false" customHeight="false" outlineLevel="0" collapsed="false">
      <c r="A19" s="66" t="s">
        <v>102</v>
      </c>
      <c r="B19" s="67" t="n">
        <v>292</v>
      </c>
      <c r="C19" s="67" t="n">
        <v>112</v>
      </c>
      <c r="D19" s="69" t="n">
        <f aca="false">(C19/$B$9)*100</f>
        <v>0.70765148164529</v>
      </c>
      <c r="E19" s="69" t="n">
        <f aca="false">(C19/B19)*100</f>
        <v>38.3561643835616</v>
      </c>
      <c r="F19" s="69" t="n">
        <f aca="false">(C19/$B$10)*100</f>
        <v>2.22178139258084</v>
      </c>
      <c r="G19" s="69" t="n">
        <f aca="false">(C19/C10)*100</f>
        <v>7.72413793103448</v>
      </c>
    </row>
    <row r="20" s="64" customFormat="true" ht="12.75" hidden="false" customHeight="false" outlineLevel="0" collapsed="false">
      <c r="A20" s="66" t="s">
        <v>103</v>
      </c>
      <c r="B20" s="67" t="n">
        <v>593</v>
      </c>
      <c r="C20" s="67" t="n">
        <v>220</v>
      </c>
      <c r="D20" s="69" t="n">
        <f aca="false">(C20/$B$9)*100</f>
        <v>1.39002969608896</v>
      </c>
      <c r="E20" s="69" t="n">
        <f aca="false">(C20/B20)*100</f>
        <v>37.0994940978078</v>
      </c>
      <c r="F20" s="69" t="n">
        <f aca="false">(C20/$B$10)*100</f>
        <v>4.36421344971236</v>
      </c>
      <c r="G20" s="69" t="n">
        <f aca="false">(C20/C10)*100</f>
        <v>15.1724137931034</v>
      </c>
    </row>
    <row r="21" s="64" customFormat="true" ht="25.5" hidden="false" customHeight="true" outlineLevel="0" collapsed="false">
      <c r="A21" s="60" t="s">
        <v>104</v>
      </c>
      <c r="B21" s="65" t="n">
        <f aca="false">SUM(B22:B36)</f>
        <v>10786</v>
      </c>
      <c r="C21" s="65" t="n">
        <f aca="false">SUM(C22:C36)</f>
        <v>4513</v>
      </c>
      <c r="D21" s="62" t="n">
        <f aca="false">(C21/$B$9)*100</f>
        <v>28.5145637202249</v>
      </c>
      <c r="E21" s="70" t="s">
        <v>92</v>
      </c>
      <c r="F21" s="62" t="n">
        <f aca="false">SUM(F22:F36)</f>
        <v>41.8412757277953</v>
      </c>
      <c r="G21" s="62" t="n">
        <f aca="false">(C21/$C$21)*100</f>
        <v>100</v>
      </c>
    </row>
    <row r="22" s="64" customFormat="true" ht="12.75" hidden="false" customHeight="false" outlineLevel="0" collapsed="false">
      <c r="A22" s="66" t="s">
        <v>105</v>
      </c>
      <c r="B22" s="67" t="n">
        <v>3024</v>
      </c>
      <c r="C22" s="68" t="n">
        <v>1243</v>
      </c>
      <c r="D22" s="69" t="n">
        <f aca="false">(C22/$B$9)*100</f>
        <v>7.85366778290264</v>
      </c>
      <c r="E22" s="69" t="n">
        <f aca="false">(C22/B22)*100</f>
        <v>41.1044973544974</v>
      </c>
      <c r="F22" s="69" t="n">
        <f aca="false">(C22/B21)*100</f>
        <v>11.5241980344892</v>
      </c>
      <c r="G22" s="69" t="n">
        <f aca="false">(C22/C21)*100</f>
        <v>27.5426545535121</v>
      </c>
    </row>
    <row r="23" s="64" customFormat="true" ht="12.75" hidden="false" customHeight="false" outlineLevel="0" collapsed="false">
      <c r="A23" s="66" t="s">
        <v>106</v>
      </c>
      <c r="B23" s="67" t="n">
        <v>496</v>
      </c>
      <c r="C23" s="68" t="n">
        <v>223</v>
      </c>
      <c r="D23" s="69" t="n">
        <f aca="false">(C23/$B$9)*100</f>
        <v>1.40898464649018</v>
      </c>
      <c r="E23" s="69" t="n">
        <f aca="false">(C23/B23)*100</f>
        <v>44.9596774193548</v>
      </c>
      <c r="F23" s="69" t="n">
        <f aca="false">(C23/B21)*100</f>
        <v>2.06749490079733</v>
      </c>
      <c r="G23" s="69" t="n">
        <f aca="false">(C23/$C$21)*100</f>
        <v>4.94128074451584</v>
      </c>
    </row>
    <row r="24" s="64" customFormat="true" ht="12.75" hidden="false" customHeight="false" outlineLevel="0" collapsed="false">
      <c r="A24" s="66" t="s">
        <v>107</v>
      </c>
      <c r="B24" s="67" t="n">
        <v>956</v>
      </c>
      <c r="C24" s="68" t="n">
        <v>357</v>
      </c>
      <c r="D24" s="69" t="n">
        <f aca="false">(C24/$B$9)*100</f>
        <v>2.25563909774436</v>
      </c>
      <c r="E24" s="69" t="n">
        <f aca="false">(C24/B24)*100</f>
        <v>37.3430962343096</v>
      </c>
      <c r="F24" s="69" t="n">
        <f aca="false">(C24/$B$21)*100</f>
        <v>3.30984609679214</v>
      </c>
      <c r="G24" s="69" t="n">
        <f aca="false">(C24/$C$21)*100</f>
        <v>7.91048083314868</v>
      </c>
    </row>
    <row r="25" s="64" customFormat="true" ht="12.75" hidden="false" customHeight="false" outlineLevel="0" collapsed="false">
      <c r="A25" s="66" t="s">
        <v>108</v>
      </c>
      <c r="B25" s="67" t="n">
        <v>470</v>
      </c>
      <c r="C25" s="68" t="n">
        <v>195</v>
      </c>
      <c r="D25" s="69" t="n">
        <f aca="false">(C25/$B$9)*100</f>
        <v>1.23207177607885</v>
      </c>
      <c r="E25" s="69" t="n">
        <f aca="false">(C25/B25)*100</f>
        <v>41.4893617021277</v>
      </c>
      <c r="F25" s="69" t="n">
        <f aca="false">(C25/$B$21)*100</f>
        <v>1.80789912849991</v>
      </c>
      <c r="G25" s="69" t="n">
        <f aca="false">(C25/$C$21)*100</f>
        <v>4.32085087524928</v>
      </c>
    </row>
    <row r="26" s="64" customFormat="true" ht="12.75" hidden="false" customHeight="false" outlineLevel="0" collapsed="false">
      <c r="A26" s="66" t="s">
        <v>109</v>
      </c>
      <c r="B26" s="67" t="n">
        <v>872</v>
      </c>
      <c r="C26" s="68" t="n">
        <v>334</v>
      </c>
      <c r="D26" s="69" t="n">
        <f aca="false">(C26/$B$9)*100</f>
        <v>2.11031781133506</v>
      </c>
      <c r="E26" s="69" t="n">
        <f aca="false">(C26/B26)*100</f>
        <v>38.302752293578</v>
      </c>
      <c r="F26" s="69" t="n">
        <f aca="false">(C26/$B$21)*100</f>
        <v>3.09660671240497</v>
      </c>
      <c r="G26" s="69" t="n">
        <f aca="false">(C26/$C$21)*100</f>
        <v>7.40084201196543</v>
      </c>
    </row>
    <row r="27" s="64" customFormat="true" ht="12.75" hidden="false" customHeight="false" outlineLevel="0" collapsed="false">
      <c r="A27" s="66" t="s">
        <v>110</v>
      </c>
      <c r="B27" s="67" t="n">
        <v>321</v>
      </c>
      <c r="C27" s="68" t="n">
        <v>142</v>
      </c>
      <c r="D27" s="69" t="n">
        <f aca="false">(C27/$B$9)*100</f>
        <v>0.897200985657421</v>
      </c>
      <c r="E27" s="69" t="n">
        <f aca="false">(C27/B27)*100</f>
        <v>44.2367601246106</v>
      </c>
      <c r="F27" s="69" t="n">
        <f aca="false">(C27/$B$21)*100</f>
        <v>1.31652141665121</v>
      </c>
      <c r="G27" s="69" t="n">
        <f aca="false">(C27/$C$21)*100</f>
        <v>3.14646576556614</v>
      </c>
    </row>
    <row r="28" s="64" customFormat="true" ht="12.75" hidden="false" customHeight="false" outlineLevel="0" collapsed="false">
      <c r="A28" s="66" t="s">
        <v>111</v>
      </c>
      <c r="B28" s="67" t="n">
        <v>403</v>
      </c>
      <c r="C28" s="68" t="n">
        <v>157</v>
      </c>
      <c r="D28" s="69" t="n">
        <f aca="false">(C28/$B$9)*100</f>
        <v>0.991975737663487</v>
      </c>
      <c r="E28" s="69" t="n">
        <f aca="false">(C28/B28)*100</f>
        <v>38.9578163771712</v>
      </c>
      <c r="F28" s="69" t="n">
        <f aca="false">(C28/$B$21)*100</f>
        <v>1.45559058038198</v>
      </c>
      <c r="G28" s="69" t="n">
        <f aca="false">(C28/$C$21)*100</f>
        <v>3.47883890981609</v>
      </c>
    </row>
    <row r="29" s="64" customFormat="true" ht="12.75" hidden="false" customHeight="false" outlineLevel="0" collapsed="false">
      <c r="A29" s="66" t="s">
        <v>112</v>
      </c>
      <c r="B29" s="67" t="n">
        <v>200</v>
      </c>
      <c r="C29" s="68" t="n">
        <v>85</v>
      </c>
      <c r="D29" s="69" t="n">
        <f aca="false">(C29/$B$9)*100</f>
        <v>0.537056928034372</v>
      </c>
      <c r="E29" s="69" t="n">
        <f aca="false">(C29/B29)*100</f>
        <v>42.5</v>
      </c>
      <c r="F29" s="69" t="n">
        <f aca="false">(C29/$B$21)*100</f>
        <v>0.788058594474319</v>
      </c>
      <c r="G29" s="69" t="n">
        <f aca="false">(C29/$C$21)*100</f>
        <v>1.88344781741635</v>
      </c>
    </row>
    <row r="30" s="64" customFormat="true" ht="12.75" hidden="false" customHeight="false" outlineLevel="0" collapsed="false">
      <c r="A30" s="66" t="s">
        <v>113</v>
      </c>
      <c r="B30" s="67" t="n">
        <v>314</v>
      </c>
      <c r="C30" s="68" t="n">
        <v>139</v>
      </c>
      <c r="D30" s="69" t="n">
        <f aca="false">(C30/$B$9)*100</f>
        <v>0.878246035256208</v>
      </c>
      <c r="E30" s="69" t="n">
        <f aca="false">(C30/B30)*100</f>
        <v>44.2675159235669</v>
      </c>
      <c r="F30" s="69" t="n">
        <f aca="false">(C30/$B$21)*100</f>
        <v>1.28870758390506</v>
      </c>
      <c r="G30" s="69" t="n">
        <f aca="false">(C30/$C$21)*100</f>
        <v>3.07999113671615</v>
      </c>
    </row>
    <row r="31" s="64" customFormat="true" ht="12.75" hidden="false" customHeight="false" outlineLevel="0" collapsed="false">
      <c r="A31" s="66" t="s">
        <v>114</v>
      </c>
      <c r="B31" s="67" t="n">
        <v>147</v>
      </c>
      <c r="C31" s="68" t="n">
        <v>57</v>
      </c>
      <c r="D31" s="69" t="n">
        <f aca="false">(C31/$B$9)*100</f>
        <v>0.360144057623049</v>
      </c>
      <c r="E31" s="69" t="n">
        <f aca="false">(C31/B31)*100</f>
        <v>38.7755102040816</v>
      </c>
      <c r="F31" s="69" t="n">
        <f aca="false">(C31/$B$21)*100</f>
        <v>0.528462822176896</v>
      </c>
      <c r="G31" s="69" t="n">
        <f aca="false">(C31/$C$21)*100</f>
        <v>1.26301794814979</v>
      </c>
    </row>
    <row r="32" s="64" customFormat="true" ht="12.75" hidden="false" customHeight="false" outlineLevel="0" collapsed="false">
      <c r="A32" s="66" t="s">
        <v>115</v>
      </c>
      <c r="B32" s="67" t="n">
        <v>252</v>
      </c>
      <c r="C32" s="68" t="n">
        <v>123</v>
      </c>
      <c r="D32" s="69" t="n">
        <f aca="false">(C32/$B$9)*100</f>
        <v>0.777152966449738</v>
      </c>
      <c r="E32" s="69" t="n">
        <f aca="false">(C32/B32)*100</f>
        <v>48.8095238095238</v>
      </c>
      <c r="F32" s="69" t="n">
        <f aca="false">(C32/$B$21)*100</f>
        <v>1.14036714259225</v>
      </c>
      <c r="G32" s="69" t="n">
        <f aca="false">(C32/$C$21)*100</f>
        <v>2.72545978284955</v>
      </c>
    </row>
    <row r="33" s="64" customFormat="true" ht="12.75" hidden="false" customHeight="false" outlineLevel="0" collapsed="false">
      <c r="A33" s="66" t="s">
        <v>116</v>
      </c>
      <c r="B33" s="67" t="n">
        <v>101</v>
      </c>
      <c r="C33" s="68" t="n">
        <v>53</v>
      </c>
      <c r="D33" s="69" t="n">
        <f aca="false">(C33/$B$9)*100</f>
        <v>0.334870790421432</v>
      </c>
      <c r="E33" s="69" t="n">
        <f aca="false">(C33/B33)*100</f>
        <v>52.4752475247525</v>
      </c>
      <c r="F33" s="69" t="n">
        <f aca="false">(C33/$B$21)*100</f>
        <v>0.491377711848693</v>
      </c>
      <c r="G33" s="69" t="n">
        <f aca="false">(C33/$C$21)*100</f>
        <v>1.17438510968314</v>
      </c>
    </row>
    <row r="34" s="64" customFormat="true" ht="12.75" hidden="false" customHeight="false" outlineLevel="0" collapsed="false">
      <c r="A34" s="66" t="s">
        <v>117</v>
      </c>
      <c r="B34" s="67" t="n">
        <v>1869</v>
      </c>
      <c r="C34" s="68" t="n">
        <v>786</v>
      </c>
      <c r="D34" s="69" t="n">
        <f aca="false">(C34/$B$9)*100</f>
        <v>4.96619700511784</v>
      </c>
      <c r="E34" s="69" t="n">
        <f aca="false">(C34/B34)*100</f>
        <v>42.0545746388443</v>
      </c>
      <c r="F34" s="69" t="n">
        <f aca="false">(C34/$B$21)*100</f>
        <v>7.28722417949193</v>
      </c>
      <c r="G34" s="69" t="n">
        <f aca="false">(C34/$C$21)*100</f>
        <v>17.4163527586971</v>
      </c>
    </row>
    <row r="35" s="64" customFormat="true" ht="12.75" hidden="false" customHeight="false" outlineLevel="0" collapsed="false">
      <c r="A35" s="66" t="s">
        <v>118</v>
      </c>
      <c r="B35" s="67" t="n">
        <v>696</v>
      </c>
      <c r="C35" s="68" t="n">
        <v>387</v>
      </c>
      <c r="D35" s="69" t="n">
        <f aca="false">(C35/$B$9)*100</f>
        <v>2.44518860175649</v>
      </c>
      <c r="E35" s="69" t="n">
        <f aca="false">(C35/B35)*100</f>
        <v>55.6034482758621</v>
      </c>
      <c r="F35" s="69" t="n">
        <f aca="false">(C35/$B$21)*100</f>
        <v>3.58798442425366</v>
      </c>
      <c r="G35" s="69" t="n">
        <f aca="false">(C35/$C$21)*100</f>
        <v>8.57522712164857</v>
      </c>
    </row>
    <row r="36" s="64" customFormat="true" ht="12.75" hidden="false" customHeight="false" outlineLevel="0" collapsed="false">
      <c r="A36" s="66" t="s">
        <v>119</v>
      </c>
      <c r="B36" s="67" t="n">
        <v>665</v>
      </c>
      <c r="C36" s="68" t="n">
        <v>232</v>
      </c>
      <c r="D36" s="69" t="n">
        <f aca="false">(C36/$B$9)*100</f>
        <v>1.46584949769381</v>
      </c>
      <c r="E36" s="69" t="n">
        <f aca="false">(C36/B36)*100</f>
        <v>34.8872180451128</v>
      </c>
      <c r="F36" s="69" t="n">
        <f aca="false">(C36/B21)*100</f>
        <v>2.15093639903579</v>
      </c>
      <c r="G36" s="69" t="n">
        <f aca="false">(C36/$C$21)*100</f>
        <v>5.14070463106581</v>
      </c>
    </row>
    <row r="37" s="64" customFormat="true" ht="12.75" hidden="false" customHeight="false" outlineLevel="0" collapsed="false">
      <c r="A37" s="71" t="s">
        <v>159</v>
      </c>
      <c r="D37" s="72" t="s">
        <v>92</v>
      </c>
      <c r="F37" s="72" t="s">
        <v>132</v>
      </c>
      <c r="G37" s="72" t="s">
        <v>92</v>
      </c>
    </row>
  </sheetData>
  <sheetProtection sheet="true" password="ca55" objects="true" scenarios="true"/>
  <mergeCells count="6">
    <mergeCell ref="A1:G1"/>
    <mergeCell ref="A2:G2"/>
    <mergeCell ref="A3:G3"/>
    <mergeCell ref="A6:A8"/>
    <mergeCell ref="B6:B8"/>
    <mergeCell ref="C6:G6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62"/>
    <col collapsed="false" customWidth="true" hidden="false" outlineLevel="0" max="5" min="5" style="0" width="16.62"/>
    <col collapsed="false" customWidth="true" hidden="false" outlineLevel="0" max="6" min="6" style="0" width="13.62"/>
    <col collapsed="false" customWidth="true" hidden="false" outlineLevel="0" max="7" min="7" style="0" width="15.62"/>
    <col collapsed="false" customWidth="true" hidden="false" outlineLevel="0" max="8" min="8" style="0" width="2.62"/>
  </cols>
  <sheetData>
    <row r="1" s="18" customFormat="true" ht="12.75" hidden="false" customHeight="true" outlineLevel="0" collapsed="false">
      <c r="A1" s="9" t="s">
        <v>160</v>
      </c>
      <c r="B1" s="9"/>
      <c r="C1" s="9"/>
      <c r="D1" s="9"/>
      <c r="E1" s="9"/>
      <c r="F1" s="9"/>
      <c r="G1" s="9"/>
      <c r="H1" s="24"/>
      <c r="I1" s="24"/>
    </row>
    <row r="2" s="18" customFormat="true" ht="12.75" hidden="false" customHeight="true" outlineLevel="0" collapsed="false">
      <c r="A2" s="9" t="s">
        <v>161</v>
      </c>
      <c r="B2" s="9"/>
      <c r="C2" s="9"/>
      <c r="D2" s="9"/>
      <c r="E2" s="9"/>
      <c r="F2" s="9"/>
      <c r="G2" s="9"/>
      <c r="H2" s="24"/>
      <c r="I2" s="24"/>
    </row>
    <row r="3" s="18" customFormat="true" ht="12.75" hidden="false" customHeight="false" outlineLevel="0" collapsed="false">
      <c r="A3" s="9" t="s">
        <v>162</v>
      </c>
      <c r="B3" s="9"/>
      <c r="C3" s="9"/>
      <c r="D3" s="9"/>
      <c r="E3" s="9"/>
      <c r="F3" s="9"/>
      <c r="G3" s="9"/>
      <c r="H3" s="24"/>
      <c r="I3" s="24"/>
    </row>
    <row r="4" s="18" customFormat="true" ht="12.75" hidden="false" customHeight="false" outlineLevel="0" collapsed="false">
      <c r="A4" s="24"/>
      <c r="B4" s="24"/>
      <c r="C4" s="24"/>
      <c r="D4" s="11"/>
      <c r="E4" s="24"/>
      <c r="F4" s="24"/>
      <c r="G4" s="24"/>
      <c r="H4" s="24"/>
      <c r="I4" s="24"/>
    </row>
    <row r="5" s="18" customFormat="true" ht="12.75" hidden="false" customHeight="false" outlineLevel="0" collapsed="false">
      <c r="A5" s="11" t="s">
        <v>163</v>
      </c>
      <c r="B5" s="24"/>
      <c r="C5" s="24"/>
      <c r="D5" s="11"/>
      <c r="E5" s="24"/>
      <c r="F5" s="24"/>
      <c r="G5" s="24"/>
      <c r="H5" s="24"/>
      <c r="I5" s="24"/>
    </row>
    <row r="6" s="18" customFormat="true" ht="12.75" hidden="false" customHeight="true" outlineLevel="0" collapsed="false">
      <c r="A6" s="73" t="s">
        <v>164</v>
      </c>
      <c r="B6" s="13" t="s">
        <v>147</v>
      </c>
      <c r="C6" s="74" t="s">
        <v>165</v>
      </c>
      <c r="D6" s="74"/>
      <c r="E6" s="75" t="s">
        <v>166</v>
      </c>
      <c r="F6" s="75"/>
      <c r="G6" s="75"/>
      <c r="H6" s="24"/>
      <c r="I6" s="24"/>
    </row>
    <row r="7" s="18" customFormat="true" ht="12.75" hidden="false" customHeight="false" outlineLevel="0" collapsed="false">
      <c r="A7" s="73"/>
      <c r="B7" s="73"/>
      <c r="C7" s="75" t="s">
        <v>167</v>
      </c>
      <c r="D7" s="76" t="s">
        <v>136</v>
      </c>
      <c r="E7" s="77" t="s">
        <v>168</v>
      </c>
      <c r="F7" s="77"/>
      <c r="G7" s="77"/>
      <c r="H7" s="24"/>
      <c r="I7" s="24"/>
    </row>
    <row r="8" s="18" customFormat="true" ht="12.75" hidden="false" customHeight="false" outlineLevel="0" collapsed="false">
      <c r="A8" s="73"/>
      <c r="B8" s="73"/>
      <c r="C8" s="77" t="s">
        <v>169</v>
      </c>
      <c r="D8" s="77" t="s">
        <v>169</v>
      </c>
      <c r="E8" s="78" t="s">
        <v>170</v>
      </c>
      <c r="F8" s="78" t="s">
        <v>171</v>
      </c>
      <c r="G8" s="78" t="s">
        <v>172</v>
      </c>
      <c r="H8" s="24"/>
      <c r="I8" s="24"/>
    </row>
    <row r="9" s="18" customFormat="true" ht="24" hidden="false" customHeight="true" outlineLevel="0" collapsed="false">
      <c r="A9" s="79" t="s">
        <v>173</v>
      </c>
      <c r="B9" s="80" t="n">
        <f aca="false">SUM(B10:B23)</f>
        <v>10121</v>
      </c>
      <c r="C9" s="80" t="n">
        <f aca="false">SUM(C10:C23)</f>
        <v>4281</v>
      </c>
      <c r="D9" s="80" t="n">
        <f aca="false">SUM(D10:D23)</f>
        <v>3014</v>
      </c>
      <c r="E9" s="80" t="n">
        <f aca="false">SUM(E10:E23)</f>
        <v>392</v>
      </c>
      <c r="F9" s="80" t="n">
        <f aca="false">SUM(F10:F23)</f>
        <v>992</v>
      </c>
      <c r="G9" s="80" t="n">
        <f aca="false">SUM(G10:G23)</f>
        <v>1442</v>
      </c>
      <c r="H9" s="24"/>
      <c r="I9" s="24"/>
    </row>
    <row r="10" customFormat="false" ht="12.75" hidden="false" customHeight="false" outlineLevel="0" collapsed="false">
      <c r="A10" s="19" t="s">
        <v>105</v>
      </c>
      <c r="B10" s="20" t="n">
        <v>3024</v>
      </c>
      <c r="C10" s="20" t="n">
        <v>1243</v>
      </c>
      <c r="D10" s="20" t="n">
        <v>939</v>
      </c>
      <c r="E10" s="20" t="n">
        <v>100</v>
      </c>
      <c r="F10" s="20" t="n">
        <v>271</v>
      </c>
      <c r="G10" s="20" t="n">
        <v>471</v>
      </c>
      <c r="H10" s="8"/>
      <c r="I10" s="8"/>
    </row>
    <row r="11" customFormat="false" ht="12.75" hidden="false" customHeight="false" outlineLevel="0" collapsed="false">
      <c r="A11" s="19" t="s">
        <v>106</v>
      </c>
      <c r="B11" s="20" t="n">
        <v>496</v>
      </c>
      <c r="C11" s="20" t="n">
        <v>223</v>
      </c>
      <c r="D11" s="20" t="n">
        <v>138</v>
      </c>
      <c r="E11" s="20" t="n">
        <v>21</v>
      </c>
      <c r="F11" s="20" t="n">
        <v>58</v>
      </c>
      <c r="G11" s="20" t="n">
        <v>56</v>
      </c>
      <c r="H11" s="8"/>
      <c r="I11" s="8"/>
    </row>
    <row r="12" customFormat="false" ht="12.75" hidden="false" customHeight="false" outlineLevel="0" collapsed="false">
      <c r="A12" s="19" t="s">
        <v>107</v>
      </c>
      <c r="B12" s="20" t="n">
        <v>956</v>
      </c>
      <c r="C12" s="20" t="n">
        <v>357</v>
      </c>
      <c r="D12" s="20" t="n">
        <v>275</v>
      </c>
      <c r="E12" s="20" t="n">
        <v>24</v>
      </c>
      <c r="F12" s="20" t="n">
        <v>27</v>
      </c>
      <c r="G12" s="20" t="n">
        <v>273</v>
      </c>
      <c r="H12" s="8"/>
      <c r="I12" s="8"/>
    </row>
    <row r="13" customFormat="false" ht="12.75" hidden="false" customHeight="false" outlineLevel="0" collapsed="false">
      <c r="A13" s="19" t="s">
        <v>108</v>
      </c>
      <c r="B13" s="20" t="n">
        <v>470</v>
      </c>
      <c r="C13" s="20" t="n">
        <v>195</v>
      </c>
      <c r="D13" s="20" t="n">
        <v>132</v>
      </c>
      <c r="E13" s="20" t="n">
        <v>9</v>
      </c>
      <c r="F13" s="20" t="n">
        <v>20</v>
      </c>
      <c r="G13" s="20" t="n">
        <v>114</v>
      </c>
      <c r="H13" s="8"/>
      <c r="I13" s="8"/>
    </row>
    <row r="14" customFormat="false" ht="12.75" hidden="false" customHeight="false" outlineLevel="0" collapsed="false">
      <c r="A14" s="19" t="s">
        <v>109</v>
      </c>
      <c r="B14" s="20" t="n">
        <v>872</v>
      </c>
      <c r="C14" s="20" t="n">
        <v>334</v>
      </c>
      <c r="D14" s="20" t="n">
        <v>308</v>
      </c>
      <c r="E14" s="20" t="n">
        <v>23</v>
      </c>
      <c r="F14" s="20" t="n">
        <v>86</v>
      </c>
      <c r="G14" s="20" t="n">
        <v>121</v>
      </c>
      <c r="H14" s="8"/>
      <c r="I14" s="8"/>
    </row>
    <row r="15" customFormat="false" ht="12.75" hidden="false" customHeight="false" outlineLevel="0" collapsed="false">
      <c r="A15" s="19" t="s">
        <v>110</v>
      </c>
      <c r="B15" s="20" t="n">
        <v>321</v>
      </c>
      <c r="C15" s="20" t="n">
        <v>142</v>
      </c>
      <c r="D15" s="20" t="n">
        <v>98</v>
      </c>
      <c r="E15" s="20" t="n">
        <v>14</v>
      </c>
      <c r="F15" s="20" t="n">
        <v>29</v>
      </c>
      <c r="G15" s="20" t="n">
        <v>38</v>
      </c>
      <c r="H15" s="8"/>
      <c r="I15" s="8"/>
    </row>
    <row r="16" customFormat="false" ht="12.75" hidden="false" customHeight="false" outlineLevel="0" collapsed="false">
      <c r="A16" s="19" t="s">
        <v>111</v>
      </c>
      <c r="B16" s="20" t="n">
        <v>403</v>
      </c>
      <c r="C16" s="20" t="n">
        <v>157</v>
      </c>
      <c r="D16" s="20" t="n">
        <v>124</v>
      </c>
      <c r="E16" s="20" t="n">
        <v>23</v>
      </c>
      <c r="F16" s="20" t="n">
        <v>22</v>
      </c>
      <c r="G16" s="20" t="n">
        <v>77</v>
      </c>
      <c r="H16" s="8"/>
      <c r="I16" s="8"/>
    </row>
    <row r="17" customFormat="false" ht="12.75" hidden="false" customHeight="false" outlineLevel="0" collapsed="false">
      <c r="A17" s="19" t="s">
        <v>174</v>
      </c>
      <c r="B17" s="20" t="n">
        <v>200</v>
      </c>
      <c r="C17" s="20" t="n">
        <v>85</v>
      </c>
      <c r="D17" s="20" t="n">
        <v>49</v>
      </c>
      <c r="E17" s="20" t="n">
        <v>9</v>
      </c>
      <c r="F17" s="20" t="n">
        <v>31</v>
      </c>
      <c r="G17" s="20" t="n">
        <v>26</v>
      </c>
      <c r="H17" s="8"/>
      <c r="I17" s="8"/>
    </row>
    <row r="18" customFormat="false" ht="12.75" hidden="false" customHeight="false" outlineLevel="0" collapsed="false">
      <c r="A18" s="19" t="s">
        <v>113</v>
      </c>
      <c r="B18" s="20" t="n">
        <v>314</v>
      </c>
      <c r="C18" s="20" t="n">
        <v>139</v>
      </c>
      <c r="D18" s="20" t="n">
        <v>82</v>
      </c>
      <c r="E18" s="20" t="n">
        <v>14</v>
      </c>
      <c r="F18" s="20" t="n">
        <v>33</v>
      </c>
      <c r="G18" s="20" t="n">
        <v>46</v>
      </c>
      <c r="H18" s="8"/>
      <c r="I18" s="8"/>
    </row>
    <row r="19" customFormat="false" ht="12.75" hidden="false" customHeight="false" outlineLevel="0" collapsed="false">
      <c r="A19" s="19" t="s">
        <v>114</v>
      </c>
      <c r="B19" s="20" t="n">
        <v>147</v>
      </c>
      <c r="C19" s="20" t="n">
        <v>57</v>
      </c>
      <c r="D19" s="20" t="n">
        <v>46</v>
      </c>
      <c r="E19" s="20" t="n">
        <v>36</v>
      </c>
      <c r="F19" s="20" t="n">
        <v>5</v>
      </c>
      <c r="G19" s="20" t="n">
        <v>3</v>
      </c>
      <c r="H19" s="8"/>
      <c r="I19" s="8"/>
    </row>
    <row r="20" customFormat="false" ht="12.75" hidden="false" customHeight="false" outlineLevel="0" collapsed="false">
      <c r="A20" s="19" t="s">
        <v>115</v>
      </c>
      <c r="B20" s="20" t="n">
        <v>252</v>
      </c>
      <c r="C20" s="20" t="n">
        <v>123</v>
      </c>
      <c r="D20" s="20" t="n">
        <v>77</v>
      </c>
      <c r="E20" s="20" t="n">
        <v>10</v>
      </c>
      <c r="F20" s="20" t="n">
        <v>26</v>
      </c>
      <c r="G20" s="20" t="n">
        <v>16</v>
      </c>
      <c r="H20" s="8"/>
      <c r="I20" s="8"/>
    </row>
    <row r="21" customFormat="false" ht="12.75" hidden="false" customHeight="false" outlineLevel="0" collapsed="false">
      <c r="A21" s="19" t="s">
        <v>116</v>
      </c>
      <c r="B21" s="20" t="n">
        <v>101</v>
      </c>
      <c r="C21" s="20" t="n">
        <v>53</v>
      </c>
      <c r="D21" s="20" t="n">
        <v>23</v>
      </c>
      <c r="E21" s="26"/>
      <c r="F21" s="20" t="n">
        <v>11</v>
      </c>
      <c r="G21" s="20" t="n">
        <v>14</v>
      </c>
      <c r="H21" s="8"/>
      <c r="I21" s="8"/>
    </row>
    <row r="22" customFormat="false" ht="12.75" hidden="false" customHeight="false" outlineLevel="0" collapsed="false">
      <c r="A22" s="19" t="s">
        <v>117</v>
      </c>
      <c r="B22" s="20" t="n">
        <v>1869</v>
      </c>
      <c r="C22" s="20" t="n">
        <v>786</v>
      </c>
      <c r="D22" s="20" t="n">
        <v>575</v>
      </c>
      <c r="E22" s="20" t="n">
        <v>101</v>
      </c>
      <c r="F22" s="20" t="n">
        <v>248</v>
      </c>
      <c r="G22" s="20" t="n">
        <v>159</v>
      </c>
      <c r="H22" s="8"/>
      <c r="I22" s="8"/>
    </row>
    <row r="23" customFormat="false" ht="12.75" hidden="false" customHeight="false" outlineLevel="0" collapsed="false">
      <c r="A23" s="19" t="s">
        <v>118</v>
      </c>
      <c r="B23" s="20" t="n">
        <v>696</v>
      </c>
      <c r="C23" s="20" t="n">
        <v>387</v>
      </c>
      <c r="D23" s="20" t="n">
        <v>148</v>
      </c>
      <c r="E23" s="20" t="n">
        <v>8</v>
      </c>
      <c r="F23" s="20" t="n">
        <v>125</v>
      </c>
      <c r="G23" s="20" t="n">
        <v>28</v>
      </c>
      <c r="H23" s="8"/>
      <c r="I23" s="8"/>
    </row>
    <row r="24" customFormat="false" ht="12.75" hidden="false" customHeight="false" outlineLevel="0" collapsed="false">
      <c r="A24" s="22" t="s">
        <v>175</v>
      </c>
      <c r="B24" s="8"/>
      <c r="C24" s="8"/>
      <c r="D24" s="8"/>
      <c r="E24" s="8"/>
      <c r="F24" s="8"/>
      <c r="G24" s="23" t="s">
        <v>176</v>
      </c>
      <c r="H24" s="8"/>
      <c r="I24" s="8"/>
    </row>
    <row r="25" customFormat="false" ht="12.75" hidden="false" customHeight="false" outlineLevel="0" collapsed="false">
      <c r="A25" s="22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</sheetData>
  <sheetProtection sheet="true" password="ca55" objects="true" scenarios="true"/>
  <mergeCells count="8">
    <mergeCell ref="A1:G1"/>
    <mergeCell ref="A2:G2"/>
    <mergeCell ref="A3:G3"/>
    <mergeCell ref="A6:A8"/>
    <mergeCell ref="B6:B8"/>
    <mergeCell ref="C6:D6"/>
    <mergeCell ref="E6:G6"/>
    <mergeCell ref="E7:G7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7" activeCellId="0" sqref="A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7" min="6" style="0" width="6.62"/>
    <col collapsed="false" customWidth="true" hidden="false" outlineLevel="0" max="8" min="8" style="0" width="5.87"/>
    <col collapsed="false" customWidth="true" hidden="false" outlineLevel="0" max="9" min="9" style="0" width="6.49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0" width="5.87"/>
    <col collapsed="false" customWidth="true" hidden="false" outlineLevel="0" max="16" min="15" style="0" width="6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6.99"/>
    <col collapsed="false" customWidth="true" hidden="false" outlineLevel="0" max="20" min="20" style="0" width="5.87"/>
  </cols>
  <sheetData>
    <row r="1" s="8" customFormat="true" ht="1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8" customFormat="true" ht="15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5" hidden="false" customHeight="true" outlineLevel="0" collapsed="false">
      <c r="A3" s="11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8" customFormat="true" ht="12.75" hidden="false" customHeight="false" outlineLevel="0" collapsed="false">
      <c r="A4" s="11" t="s">
        <v>16</v>
      </c>
      <c r="B4" s="24"/>
      <c r="C4" s="24"/>
      <c r="D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8" customFormat="true" ht="12.75" hidden="false" customHeight="true" outlineLevel="0" collapsed="false">
      <c r="A5" s="73" t="s">
        <v>164</v>
      </c>
      <c r="B5" s="81" t="s">
        <v>135</v>
      </c>
      <c r="C5" s="81"/>
      <c r="D5" s="81"/>
      <c r="E5" s="81"/>
      <c r="F5" s="82" t="s">
        <v>126</v>
      </c>
      <c r="G5" s="82"/>
      <c r="H5" s="82"/>
      <c r="I5" s="82" t="s">
        <v>136</v>
      </c>
      <c r="J5" s="82"/>
      <c r="K5" s="82"/>
      <c r="L5" s="82" t="s">
        <v>137</v>
      </c>
      <c r="M5" s="82"/>
      <c r="N5" s="82"/>
      <c r="O5" s="82" t="s">
        <v>138</v>
      </c>
      <c r="P5" s="82"/>
      <c r="Q5" s="82"/>
      <c r="R5" s="82" t="s">
        <v>139</v>
      </c>
      <c r="S5" s="82"/>
      <c r="T5" s="82"/>
    </row>
    <row r="6" s="8" customFormat="true" ht="12.75" hidden="false" customHeight="true" outlineLevel="0" collapsed="false">
      <c r="A6" s="73"/>
      <c r="B6" s="13" t="s">
        <v>140</v>
      </c>
      <c r="C6" s="75" t="s">
        <v>167</v>
      </c>
      <c r="D6" s="75" t="s">
        <v>178</v>
      </c>
      <c r="E6" s="75" t="s">
        <v>179</v>
      </c>
      <c r="F6" s="13" t="s">
        <v>135</v>
      </c>
      <c r="G6" s="75" t="s">
        <v>178</v>
      </c>
      <c r="H6" s="75" t="s">
        <v>179</v>
      </c>
      <c r="I6" s="13" t="s">
        <v>135</v>
      </c>
      <c r="J6" s="75" t="s">
        <v>178</v>
      </c>
      <c r="K6" s="75" t="s">
        <v>179</v>
      </c>
      <c r="L6" s="13" t="s">
        <v>135</v>
      </c>
      <c r="M6" s="75" t="s">
        <v>178</v>
      </c>
      <c r="N6" s="75" t="s">
        <v>179</v>
      </c>
      <c r="O6" s="13" t="s">
        <v>135</v>
      </c>
      <c r="P6" s="75" t="s">
        <v>178</v>
      </c>
      <c r="Q6" s="75" t="s">
        <v>179</v>
      </c>
      <c r="R6" s="13" t="s">
        <v>135</v>
      </c>
      <c r="S6" s="75" t="s">
        <v>178</v>
      </c>
      <c r="T6" s="75" t="s">
        <v>179</v>
      </c>
    </row>
    <row r="7" s="8" customFormat="true" ht="12.75" hidden="false" customHeight="false" outlineLevel="0" collapsed="false">
      <c r="A7" s="73"/>
      <c r="B7" s="73"/>
      <c r="C7" s="77" t="s">
        <v>180</v>
      </c>
      <c r="D7" s="77" t="s">
        <v>181</v>
      </c>
      <c r="E7" s="77" t="s">
        <v>182</v>
      </c>
      <c r="F7" s="13" t="s">
        <v>183</v>
      </c>
      <c r="G7" s="77" t="s">
        <v>181</v>
      </c>
      <c r="H7" s="77" t="s">
        <v>182</v>
      </c>
      <c r="I7" s="13" t="s">
        <v>183</v>
      </c>
      <c r="J7" s="77" t="s">
        <v>181</v>
      </c>
      <c r="K7" s="77" t="s">
        <v>182</v>
      </c>
      <c r="L7" s="13" t="s">
        <v>183</v>
      </c>
      <c r="M7" s="77" t="s">
        <v>181</v>
      </c>
      <c r="N7" s="77" t="s">
        <v>182</v>
      </c>
      <c r="O7" s="13" t="s">
        <v>183</v>
      </c>
      <c r="P7" s="77" t="s">
        <v>181</v>
      </c>
      <c r="Q7" s="77" t="s">
        <v>182</v>
      </c>
      <c r="R7" s="13" t="s">
        <v>183</v>
      </c>
      <c r="S7" s="77" t="s">
        <v>181</v>
      </c>
      <c r="T7" s="77" t="s">
        <v>182</v>
      </c>
    </row>
    <row r="8" s="85" customFormat="true" ht="24.75" hidden="false" customHeight="true" outlineLevel="0" collapsed="false">
      <c r="A8" s="79" t="s">
        <v>91</v>
      </c>
      <c r="B8" s="80" t="n">
        <f aca="false">SUM(B9+B20)</f>
        <v>14871</v>
      </c>
      <c r="C8" s="80" t="n">
        <f aca="false">SUM(C9+C20)</f>
        <v>5445</v>
      </c>
      <c r="D8" s="80" t="n">
        <f aca="false">SUM(D9+D20)</f>
        <v>9116</v>
      </c>
      <c r="E8" s="83" t="n">
        <f aca="false">SUM(E9+E20)</f>
        <v>310</v>
      </c>
      <c r="F8" s="83" t="n">
        <f aca="false">SUM(F9+F20)</f>
        <v>5606</v>
      </c>
      <c r="G8" s="83" t="n">
        <f aca="false">SUM(G9+G20)</f>
        <v>5445</v>
      </c>
      <c r="H8" s="83" t="n">
        <f aca="false">SUM(H9+H20)</f>
        <v>161</v>
      </c>
      <c r="I8" s="80" t="n">
        <f aca="false">SUM(I9+I20)</f>
        <v>4101</v>
      </c>
      <c r="J8" s="80" t="n">
        <f aca="false">SUM(J9+J20)</f>
        <v>4026</v>
      </c>
      <c r="K8" s="80" t="n">
        <f aca="false">SUM(K9+K20)</f>
        <v>75</v>
      </c>
      <c r="L8" s="80" t="n">
        <f aca="false">SUM(L9+L20)</f>
        <v>3711</v>
      </c>
      <c r="M8" s="80" t="n">
        <f aca="false">SUM(M9+M20)</f>
        <v>3641</v>
      </c>
      <c r="N8" s="80" t="n">
        <f aca="false">SUM(N9+N20)</f>
        <v>70</v>
      </c>
      <c r="O8" s="80" t="n">
        <f aca="false">SUM(O9)</f>
        <v>884</v>
      </c>
      <c r="P8" s="80" t="n">
        <f aca="false">SUM(P9)</f>
        <v>880</v>
      </c>
      <c r="Q8" s="80" t="n">
        <v>4</v>
      </c>
      <c r="R8" s="80" t="n">
        <v>569</v>
      </c>
      <c r="S8" s="80" t="n">
        <v>569</v>
      </c>
      <c r="T8" s="84"/>
    </row>
    <row r="9" s="85" customFormat="true" ht="24.75" hidden="false" customHeight="true" outlineLevel="0" collapsed="false">
      <c r="A9" s="14" t="s">
        <v>93</v>
      </c>
      <c r="B9" s="15" t="n">
        <f aca="false">SUM(B10:B19)</f>
        <v>5041</v>
      </c>
      <c r="C9" s="15" t="n">
        <f aca="false">SUM(C10:C19)</f>
        <v>1417</v>
      </c>
      <c r="D9" s="15" t="n">
        <f aca="false">SUM(D10:D19)</f>
        <v>3540</v>
      </c>
      <c r="E9" s="15" t="n">
        <f aca="false">SUM(E10:E19)</f>
        <v>84</v>
      </c>
      <c r="F9" s="15" t="n">
        <f aca="false">SUM(F10:F19)</f>
        <v>1450</v>
      </c>
      <c r="G9" s="15" t="n">
        <f aca="false">SUM(G10:G19)</f>
        <v>1417</v>
      </c>
      <c r="H9" s="15" t="n">
        <f aca="false">SUM(H10:H19)</f>
        <v>33</v>
      </c>
      <c r="I9" s="15" t="n">
        <f aca="false">SUM(I10:I19)</f>
        <v>1138</v>
      </c>
      <c r="J9" s="15" t="n">
        <f aca="false">SUM(J10:J19)</f>
        <v>1109</v>
      </c>
      <c r="K9" s="15" t="n">
        <f aca="false">SUM(K10:K19)</f>
        <v>29</v>
      </c>
      <c r="L9" s="15" t="n">
        <f aca="false">SUM(L10:L19)</f>
        <v>1000</v>
      </c>
      <c r="M9" s="15" t="n">
        <f aca="false">SUM(M10:M19)</f>
        <v>982</v>
      </c>
      <c r="N9" s="15" t="n">
        <f aca="false">SUM(N10:N19)</f>
        <v>18</v>
      </c>
      <c r="O9" s="15" t="n">
        <f aca="false">SUM(O10:O19)</f>
        <v>884</v>
      </c>
      <c r="P9" s="15" t="n">
        <f aca="false">SUM(P10:P19)</f>
        <v>880</v>
      </c>
      <c r="Q9" s="15" t="n">
        <f aca="false">SUM(Q10:Q19)</f>
        <v>4</v>
      </c>
      <c r="R9" s="15" t="n">
        <f aca="false">SUM(R10:R19)</f>
        <v>569</v>
      </c>
      <c r="S9" s="15" t="n">
        <f aca="false">SUM(S10:S19)</f>
        <v>569</v>
      </c>
      <c r="T9" s="27"/>
    </row>
    <row r="10" s="87" customFormat="true" ht="12.75" hidden="false" customHeight="false" outlineLevel="0" collapsed="false">
      <c r="A10" s="19" t="s">
        <v>94</v>
      </c>
      <c r="B10" s="20" t="n">
        <v>515</v>
      </c>
      <c r="C10" s="86" t="n">
        <v>125</v>
      </c>
      <c r="D10" s="20" t="n">
        <v>370</v>
      </c>
      <c r="E10" s="86" t="n">
        <v>20</v>
      </c>
      <c r="F10" s="86" t="n">
        <v>132</v>
      </c>
      <c r="G10" s="86" t="n">
        <v>125</v>
      </c>
      <c r="H10" s="86" t="n">
        <v>7</v>
      </c>
      <c r="I10" s="20" t="n">
        <v>109</v>
      </c>
      <c r="J10" s="20" t="n">
        <v>103</v>
      </c>
      <c r="K10" s="20" t="n">
        <v>6</v>
      </c>
      <c r="L10" s="20" t="n">
        <v>124</v>
      </c>
      <c r="M10" s="20" t="n">
        <v>117</v>
      </c>
      <c r="N10" s="20" t="n">
        <v>7</v>
      </c>
      <c r="O10" s="20" t="n">
        <v>150</v>
      </c>
      <c r="P10" s="20" t="n">
        <v>150</v>
      </c>
      <c r="Q10" s="26"/>
      <c r="R10" s="26"/>
      <c r="S10" s="26"/>
      <c r="T10" s="26"/>
    </row>
    <row r="11" s="87" customFormat="true" ht="12.75" hidden="false" customHeight="false" outlineLevel="0" collapsed="false">
      <c r="A11" s="19" t="s">
        <v>95</v>
      </c>
      <c r="B11" s="20" t="n">
        <v>1262</v>
      </c>
      <c r="C11" s="86" t="n">
        <v>326</v>
      </c>
      <c r="D11" s="20" t="n">
        <v>927</v>
      </c>
      <c r="E11" s="86" t="n">
        <v>9</v>
      </c>
      <c r="F11" s="86" t="n">
        <v>331</v>
      </c>
      <c r="G11" s="86" t="n">
        <v>326</v>
      </c>
      <c r="H11" s="86" t="n">
        <v>5</v>
      </c>
      <c r="I11" s="20" t="n">
        <v>306</v>
      </c>
      <c r="J11" s="20" t="n">
        <v>304</v>
      </c>
      <c r="K11" s="20" t="n">
        <v>2</v>
      </c>
      <c r="L11" s="20" t="n">
        <v>241</v>
      </c>
      <c r="M11" s="20" t="n">
        <v>239</v>
      </c>
      <c r="N11" s="20" t="n">
        <v>2</v>
      </c>
      <c r="O11" s="20" t="n">
        <v>206</v>
      </c>
      <c r="P11" s="20" t="n">
        <v>206</v>
      </c>
      <c r="Q11" s="26"/>
      <c r="R11" s="20" t="n">
        <v>178</v>
      </c>
      <c r="S11" s="20" t="n">
        <v>178</v>
      </c>
      <c r="T11" s="26"/>
    </row>
    <row r="12" s="87" customFormat="true" ht="12.75" hidden="false" customHeight="false" outlineLevel="0" collapsed="false">
      <c r="A12" s="19" t="s">
        <v>96</v>
      </c>
      <c r="B12" s="20" t="n">
        <v>990</v>
      </c>
      <c r="C12" s="86" t="n">
        <v>322</v>
      </c>
      <c r="D12" s="20" t="n">
        <v>656</v>
      </c>
      <c r="E12" s="86" t="n">
        <v>12</v>
      </c>
      <c r="F12" s="86" t="n">
        <v>322</v>
      </c>
      <c r="G12" s="86" t="n">
        <v>322</v>
      </c>
      <c r="H12" s="86"/>
      <c r="I12" s="20" t="n">
        <v>245</v>
      </c>
      <c r="J12" s="20" t="n">
        <v>236</v>
      </c>
      <c r="K12" s="20" t="n">
        <v>9</v>
      </c>
      <c r="L12" s="20" t="n">
        <v>206</v>
      </c>
      <c r="M12" s="20" t="n">
        <v>203</v>
      </c>
      <c r="N12" s="20" t="n">
        <v>3</v>
      </c>
      <c r="O12" s="20" t="n">
        <v>122</v>
      </c>
      <c r="P12" s="20" t="n">
        <v>122</v>
      </c>
      <c r="Q12" s="26"/>
      <c r="R12" s="20" t="n">
        <v>95</v>
      </c>
      <c r="S12" s="20" t="n">
        <v>95</v>
      </c>
      <c r="T12" s="26"/>
    </row>
    <row r="13" s="87" customFormat="true" ht="12.75" hidden="false" customHeight="false" outlineLevel="0" collapsed="false">
      <c r="A13" s="19" t="s">
        <v>97</v>
      </c>
      <c r="B13" s="20" t="n">
        <v>208</v>
      </c>
      <c r="C13" s="86" t="n">
        <v>34</v>
      </c>
      <c r="D13" s="20" t="n">
        <v>169</v>
      </c>
      <c r="E13" s="86" t="n">
        <v>5</v>
      </c>
      <c r="F13" s="86" t="n">
        <v>37</v>
      </c>
      <c r="G13" s="86" t="n">
        <v>34</v>
      </c>
      <c r="H13" s="86" t="n">
        <v>3</v>
      </c>
      <c r="I13" s="20" t="n">
        <v>65</v>
      </c>
      <c r="J13" s="20" t="n">
        <v>64</v>
      </c>
      <c r="K13" s="20" t="n">
        <v>1</v>
      </c>
      <c r="L13" s="20" t="n">
        <v>55</v>
      </c>
      <c r="M13" s="20" t="n">
        <v>54</v>
      </c>
      <c r="N13" s="20" t="n">
        <v>1</v>
      </c>
      <c r="O13" s="20" t="n">
        <v>51</v>
      </c>
      <c r="P13" s="20" t="n">
        <v>51</v>
      </c>
      <c r="Q13" s="26"/>
      <c r="R13" s="19" t="s">
        <v>92</v>
      </c>
      <c r="S13" s="26"/>
      <c r="T13" s="26"/>
    </row>
    <row r="14" s="87" customFormat="true" ht="12.75" hidden="false" customHeight="false" outlineLevel="0" collapsed="false">
      <c r="A14" s="19" t="s">
        <v>98</v>
      </c>
      <c r="B14" s="20" t="n">
        <v>167</v>
      </c>
      <c r="C14" s="86" t="n">
        <v>32</v>
      </c>
      <c r="D14" s="20" t="n">
        <v>134</v>
      </c>
      <c r="E14" s="86" t="n">
        <v>1</v>
      </c>
      <c r="F14" s="86" t="n">
        <v>33</v>
      </c>
      <c r="G14" s="86" t="n">
        <v>32</v>
      </c>
      <c r="H14" s="86" t="n">
        <v>1</v>
      </c>
      <c r="I14" s="20" t="n">
        <v>40</v>
      </c>
      <c r="J14" s="20" t="n">
        <v>40</v>
      </c>
      <c r="K14" s="26"/>
      <c r="L14" s="20" t="n">
        <v>51</v>
      </c>
      <c r="M14" s="20" t="n">
        <v>51</v>
      </c>
      <c r="N14" s="26"/>
      <c r="O14" s="20" t="n">
        <v>43</v>
      </c>
      <c r="P14" s="20" t="n">
        <v>43</v>
      </c>
      <c r="Q14" s="26"/>
      <c r="R14" s="26"/>
      <c r="S14" s="26"/>
      <c r="T14" s="26"/>
    </row>
    <row r="15" s="87" customFormat="true" ht="12.75" hidden="false" customHeight="false" outlineLevel="0" collapsed="false">
      <c r="A15" s="19" t="s">
        <v>99</v>
      </c>
      <c r="B15" s="20" t="n">
        <v>191</v>
      </c>
      <c r="C15" s="86" t="n">
        <v>73</v>
      </c>
      <c r="D15" s="20" t="n">
        <v>118</v>
      </c>
      <c r="E15" s="86"/>
      <c r="F15" s="86" t="n">
        <v>73</v>
      </c>
      <c r="G15" s="86" t="n">
        <v>73</v>
      </c>
      <c r="H15" s="86"/>
      <c r="I15" s="20" t="n">
        <v>33</v>
      </c>
      <c r="J15" s="20" t="n">
        <v>33</v>
      </c>
      <c r="K15" s="19" t="s">
        <v>92</v>
      </c>
      <c r="L15" s="20" t="n">
        <v>37</v>
      </c>
      <c r="M15" s="20" t="n">
        <v>37</v>
      </c>
      <c r="N15" s="26"/>
      <c r="O15" s="20" t="n">
        <v>27</v>
      </c>
      <c r="P15" s="20" t="n">
        <v>27</v>
      </c>
      <c r="Q15" s="26"/>
      <c r="R15" s="20" t="n">
        <v>21</v>
      </c>
      <c r="S15" s="20" t="n">
        <v>21</v>
      </c>
      <c r="T15" s="26"/>
    </row>
    <row r="16" s="87" customFormat="true" ht="12.75" hidden="false" customHeight="false" outlineLevel="0" collapsed="false">
      <c r="A16" s="19" t="s">
        <v>100</v>
      </c>
      <c r="B16" s="20" t="n">
        <v>480</v>
      </c>
      <c r="C16" s="86" t="n">
        <v>117</v>
      </c>
      <c r="D16" s="20" t="n">
        <v>339</v>
      </c>
      <c r="E16" s="86" t="n">
        <v>24</v>
      </c>
      <c r="F16" s="86" t="n">
        <v>130</v>
      </c>
      <c r="G16" s="86" t="n">
        <v>117</v>
      </c>
      <c r="H16" s="86" t="n">
        <v>13</v>
      </c>
      <c r="I16" s="20" t="n">
        <v>117</v>
      </c>
      <c r="J16" s="20" t="n">
        <v>112</v>
      </c>
      <c r="K16" s="20" t="n">
        <v>5</v>
      </c>
      <c r="L16" s="20" t="n">
        <v>82</v>
      </c>
      <c r="M16" s="20" t="n">
        <v>80</v>
      </c>
      <c r="N16" s="20" t="n">
        <v>2</v>
      </c>
      <c r="O16" s="20" t="n">
        <v>77</v>
      </c>
      <c r="P16" s="20" t="n">
        <v>73</v>
      </c>
      <c r="Q16" s="20" t="n">
        <v>4</v>
      </c>
      <c r="R16" s="20" t="n">
        <v>74</v>
      </c>
      <c r="S16" s="20" t="n">
        <v>74</v>
      </c>
      <c r="T16" s="26"/>
    </row>
    <row r="17" s="87" customFormat="true" ht="12.75" hidden="false" customHeight="false" outlineLevel="0" collapsed="false">
      <c r="A17" s="19" t="s">
        <v>101</v>
      </c>
      <c r="B17" s="20" t="n">
        <v>343</v>
      </c>
      <c r="C17" s="86" t="n">
        <v>60</v>
      </c>
      <c r="D17" s="20" t="n">
        <v>283</v>
      </c>
      <c r="E17" s="86"/>
      <c r="F17" s="86" t="n">
        <v>60</v>
      </c>
      <c r="G17" s="86" t="n">
        <v>60</v>
      </c>
      <c r="H17" s="86"/>
      <c r="I17" s="20" t="n">
        <v>44</v>
      </c>
      <c r="J17" s="20" t="n">
        <v>44</v>
      </c>
      <c r="K17" s="19" t="s">
        <v>92</v>
      </c>
      <c r="L17" s="20" t="n">
        <v>70</v>
      </c>
      <c r="M17" s="20" t="n">
        <v>70</v>
      </c>
      <c r="N17" s="26"/>
      <c r="O17" s="20" t="n">
        <v>87</v>
      </c>
      <c r="P17" s="20" t="n">
        <v>87</v>
      </c>
      <c r="Q17" s="26"/>
      <c r="R17" s="20" t="n">
        <v>82</v>
      </c>
      <c r="S17" s="20" t="n">
        <v>82</v>
      </c>
      <c r="T17" s="26"/>
    </row>
    <row r="18" s="87" customFormat="true" ht="12.75" hidden="false" customHeight="false" outlineLevel="0" collapsed="false">
      <c r="A18" s="19" t="s">
        <v>102</v>
      </c>
      <c r="B18" s="20" t="n">
        <v>292</v>
      </c>
      <c r="C18" s="86" t="n">
        <v>108</v>
      </c>
      <c r="D18" s="20" t="n">
        <v>171</v>
      </c>
      <c r="E18" s="86" t="n">
        <v>13</v>
      </c>
      <c r="F18" s="86" t="n">
        <v>112</v>
      </c>
      <c r="G18" s="86" t="n">
        <v>108</v>
      </c>
      <c r="H18" s="20" t="n">
        <v>4</v>
      </c>
      <c r="I18" s="20" t="n">
        <v>41</v>
      </c>
      <c r="J18" s="20" t="n">
        <v>35</v>
      </c>
      <c r="K18" s="20" t="n">
        <v>6</v>
      </c>
      <c r="L18" s="20" t="n">
        <v>57</v>
      </c>
      <c r="M18" s="20" t="n">
        <v>54</v>
      </c>
      <c r="N18" s="20" t="n">
        <v>3</v>
      </c>
      <c r="O18" s="20" t="n">
        <v>37</v>
      </c>
      <c r="P18" s="20" t="n">
        <v>37</v>
      </c>
      <c r="Q18" s="26"/>
      <c r="R18" s="20" t="n">
        <v>45</v>
      </c>
      <c r="S18" s="20" t="n">
        <v>45</v>
      </c>
      <c r="T18" s="26"/>
    </row>
    <row r="19" s="87" customFormat="true" ht="12.75" hidden="false" customHeight="false" outlineLevel="0" collapsed="false">
      <c r="A19" s="19" t="s">
        <v>103</v>
      </c>
      <c r="B19" s="20" t="n">
        <v>593</v>
      </c>
      <c r="C19" s="20" t="n">
        <v>220</v>
      </c>
      <c r="D19" s="20" t="n">
        <v>373</v>
      </c>
      <c r="E19" s="26"/>
      <c r="F19" s="20" t="n">
        <v>220</v>
      </c>
      <c r="G19" s="20" t="n">
        <v>220</v>
      </c>
      <c r="H19" s="26"/>
      <c r="I19" s="20" t="n">
        <v>138</v>
      </c>
      <c r="J19" s="20" t="n">
        <v>138</v>
      </c>
      <c r="K19" s="26"/>
      <c r="L19" s="20" t="n">
        <v>77</v>
      </c>
      <c r="M19" s="20" t="n">
        <v>77</v>
      </c>
      <c r="N19" s="26"/>
      <c r="O19" s="20" t="n">
        <v>84</v>
      </c>
      <c r="P19" s="20" t="n">
        <v>84</v>
      </c>
      <c r="Q19" s="26"/>
      <c r="R19" s="20" t="n">
        <v>74</v>
      </c>
      <c r="S19" s="20" t="n">
        <v>74</v>
      </c>
      <c r="T19" s="26"/>
    </row>
    <row r="20" s="85" customFormat="true" ht="24.75" hidden="false" customHeight="true" outlineLevel="0" collapsed="false">
      <c r="A20" s="14" t="s">
        <v>104</v>
      </c>
      <c r="B20" s="15" t="n">
        <f aca="false">SUM(B21:B34)</f>
        <v>9830</v>
      </c>
      <c r="C20" s="15" t="n">
        <f aca="false">SUM(C21:C34)</f>
        <v>4028</v>
      </c>
      <c r="D20" s="15" t="n">
        <f aca="false">SUM(D21:D34)</f>
        <v>5576</v>
      </c>
      <c r="E20" s="15" t="n">
        <f aca="false">SUM(E21:E34)</f>
        <v>226</v>
      </c>
      <c r="F20" s="15" t="n">
        <f aca="false">SUM(F21:F34)</f>
        <v>4156</v>
      </c>
      <c r="G20" s="15" t="n">
        <f aca="false">SUM(G21:G34)</f>
        <v>4028</v>
      </c>
      <c r="H20" s="15" t="n">
        <f aca="false">SUM(H21:H34)</f>
        <v>128</v>
      </c>
      <c r="I20" s="15" t="n">
        <f aca="false">SUM(I21:I34)</f>
        <v>2963</v>
      </c>
      <c r="J20" s="15" t="n">
        <f aca="false">SUM(J21:J34)</f>
        <v>2917</v>
      </c>
      <c r="K20" s="15" t="n">
        <f aca="false">SUM(K21:K34)</f>
        <v>46</v>
      </c>
      <c r="L20" s="15" t="n">
        <f aca="false">SUM(L21:L34)</f>
        <v>2711</v>
      </c>
      <c r="M20" s="15" t="n">
        <f aca="false">SUM(M21:M34)</f>
        <v>2659</v>
      </c>
      <c r="N20" s="15" t="n">
        <f aca="false">SUM(N21:N34)</f>
        <v>52</v>
      </c>
      <c r="O20" s="27"/>
      <c r="P20" s="27"/>
      <c r="Q20" s="27"/>
      <c r="R20" s="27"/>
      <c r="S20" s="27"/>
      <c r="T20" s="27"/>
    </row>
    <row r="21" s="87" customFormat="true" ht="12.75" hidden="false" customHeight="false" outlineLevel="0" collapsed="false">
      <c r="A21" s="19" t="s">
        <v>105</v>
      </c>
      <c r="B21" s="20" t="n">
        <v>3024</v>
      </c>
      <c r="C21" s="20" t="n">
        <v>1226</v>
      </c>
      <c r="D21" s="20" t="n">
        <v>1736</v>
      </c>
      <c r="E21" s="20" t="n">
        <v>62</v>
      </c>
      <c r="F21" s="20" t="n">
        <v>1243</v>
      </c>
      <c r="G21" s="20" t="n">
        <v>1226</v>
      </c>
      <c r="H21" s="20" t="n">
        <v>17</v>
      </c>
      <c r="I21" s="20" t="n">
        <v>939</v>
      </c>
      <c r="J21" s="20" t="n">
        <v>924</v>
      </c>
      <c r="K21" s="20" t="n">
        <v>15</v>
      </c>
      <c r="L21" s="20" t="n">
        <v>842</v>
      </c>
      <c r="M21" s="20" t="n">
        <v>812</v>
      </c>
      <c r="N21" s="20" t="n">
        <v>30</v>
      </c>
      <c r="O21" s="26"/>
      <c r="P21" s="26"/>
      <c r="Q21" s="26"/>
      <c r="R21" s="26"/>
      <c r="S21" s="26"/>
      <c r="T21" s="26"/>
    </row>
    <row r="22" s="87" customFormat="true" ht="12.75" hidden="false" customHeight="false" outlineLevel="0" collapsed="false">
      <c r="A22" s="19" t="s">
        <v>106</v>
      </c>
      <c r="B22" s="20" t="n">
        <v>496</v>
      </c>
      <c r="C22" s="20" t="n">
        <v>207</v>
      </c>
      <c r="D22" s="20" t="n">
        <v>272</v>
      </c>
      <c r="E22" s="20" t="n">
        <v>17</v>
      </c>
      <c r="F22" s="20" t="n">
        <v>223</v>
      </c>
      <c r="G22" s="20" t="n">
        <v>207</v>
      </c>
      <c r="H22" s="20" t="n">
        <v>16</v>
      </c>
      <c r="I22" s="20" t="n">
        <v>138</v>
      </c>
      <c r="J22" s="20" t="n">
        <v>138</v>
      </c>
      <c r="K22" s="26"/>
      <c r="L22" s="20" t="n">
        <v>135</v>
      </c>
      <c r="M22" s="20" t="n">
        <v>134</v>
      </c>
      <c r="N22" s="20" t="n">
        <v>1</v>
      </c>
      <c r="O22" s="26"/>
      <c r="P22" s="26"/>
      <c r="Q22" s="26"/>
      <c r="R22" s="26"/>
      <c r="S22" s="26"/>
      <c r="T22" s="26"/>
    </row>
    <row r="23" s="87" customFormat="true" ht="12.75" hidden="false" customHeight="false" outlineLevel="0" collapsed="false">
      <c r="A23" s="19" t="s">
        <v>108</v>
      </c>
      <c r="B23" s="20" t="n">
        <v>470</v>
      </c>
      <c r="C23" s="20" t="n">
        <v>191</v>
      </c>
      <c r="D23" s="20" t="n">
        <v>274</v>
      </c>
      <c r="E23" s="20" t="n">
        <v>5</v>
      </c>
      <c r="F23" s="20" t="n">
        <v>195</v>
      </c>
      <c r="G23" s="20" t="n">
        <v>191</v>
      </c>
      <c r="H23" s="20" t="n">
        <v>4</v>
      </c>
      <c r="I23" s="20" t="n">
        <v>132</v>
      </c>
      <c r="J23" s="20" t="n">
        <v>131</v>
      </c>
      <c r="K23" s="20" t="n">
        <v>1</v>
      </c>
      <c r="L23" s="20" t="n">
        <v>143</v>
      </c>
      <c r="M23" s="20" t="n">
        <v>143</v>
      </c>
      <c r="N23" s="26"/>
      <c r="O23" s="26"/>
      <c r="P23" s="26"/>
      <c r="Q23" s="26"/>
      <c r="R23" s="26"/>
      <c r="S23" s="26"/>
      <c r="T23" s="26"/>
    </row>
    <row r="24" s="87" customFormat="true" ht="12.75" hidden="false" customHeight="false" outlineLevel="0" collapsed="false">
      <c r="A24" s="19" t="s">
        <v>109</v>
      </c>
      <c r="B24" s="20" t="n">
        <v>872</v>
      </c>
      <c r="C24" s="20" t="n">
        <v>327</v>
      </c>
      <c r="D24" s="20" t="n">
        <v>534</v>
      </c>
      <c r="E24" s="20" t="n">
        <v>11</v>
      </c>
      <c r="F24" s="20" t="n">
        <v>334</v>
      </c>
      <c r="G24" s="20" t="n">
        <v>327</v>
      </c>
      <c r="H24" s="20" t="n">
        <v>7</v>
      </c>
      <c r="I24" s="20" t="n">
        <v>308</v>
      </c>
      <c r="J24" s="20" t="n">
        <v>307</v>
      </c>
      <c r="K24" s="20" t="n">
        <v>1</v>
      </c>
      <c r="L24" s="20" t="n">
        <v>230</v>
      </c>
      <c r="M24" s="20" t="n">
        <v>227</v>
      </c>
      <c r="N24" s="20" t="n">
        <v>3</v>
      </c>
      <c r="O24" s="26"/>
      <c r="P24" s="26"/>
      <c r="Q24" s="26"/>
      <c r="R24" s="26"/>
      <c r="S24" s="26"/>
      <c r="T24" s="26"/>
    </row>
    <row r="25" s="87" customFormat="true" ht="12.75" hidden="false" customHeight="false" outlineLevel="0" collapsed="false">
      <c r="A25" s="19" t="s">
        <v>110</v>
      </c>
      <c r="B25" s="20" t="n">
        <v>321</v>
      </c>
      <c r="C25" s="20" t="n">
        <v>132</v>
      </c>
      <c r="D25" s="20" t="n">
        <v>173</v>
      </c>
      <c r="E25" s="20" t="n">
        <v>16</v>
      </c>
      <c r="F25" s="20" t="n">
        <v>142</v>
      </c>
      <c r="G25" s="20" t="n">
        <v>132</v>
      </c>
      <c r="H25" s="20" t="n">
        <v>10</v>
      </c>
      <c r="I25" s="20" t="n">
        <v>98</v>
      </c>
      <c r="J25" s="20" t="n">
        <v>95</v>
      </c>
      <c r="K25" s="20" t="n">
        <v>3</v>
      </c>
      <c r="L25" s="20" t="n">
        <v>81</v>
      </c>
      <c r="M25" s="20" t="n">
        <v>78</v>
      </c>
      <c r="N25" s="20" t="n">
        <v>3</v>
      </c>
      <c r="O25" s="26"/>
      <c r="P25" s="26"/>
      <c r="Q25" s="26"/>
      <c r="R25" s="26"/>
      <c r="S25" s="26"/>
      <c r="T25" s="26"/>
    </row>
    <row r="26" s="87" customFormat="true" ht="12.75" hidden="false" customHeight="false" outlineLevel="0" collapsed="false">
      <c r="A26" s="19" t="s">
        <v>111</v>
      </c>
      <c r="B26" s="20" t="n">
        <v>403</v>
      </c>
      <c r="C26" s="20" t="n">
        <v>147</v>
      </c>
      <c r="D26" s="20" t="n">
        <v>237</v>
      </c>
      <c r="E26" s="20" t="n">
        <v>19</v>
      </c>
      <c r="F26" s="20" t="n">
        <v>157</v>
      </c>
      <c r="G26" s="20" t="n">
        <v>147</v>
      </c>
      <c r="H26" s="20" t="n">
        <v>10</v>
      </c>
      <c r="I26" s="20" t="n">
        <v>124</v>
      </c>
      <c r="J26" s="20" t="n">
        <v>116</v>
      </c>
      <c r="K26" s="20" t="n">
        <v>8</v>
      </c>
      <c r="L26" s="20" t="n">
        <v>122</v>
      </c>
      <c r="M26" s="20" t="n">
        <v>121</v>
      </c>
      <c r="N26" s="20" t="n">
        <v>1</v>
      </c>
      <c r="O26" s="26"/>
      <c r="P26" s="26"/>
      <c r="Q26" s="26"/>
      <c r="R26" s="26"/>
      <c r="S26" s="26"/>
      <c r="T26" s="26"/>
    </row>
    <row r="27" s="87" customFormat="true" ht="12.75" hidden="false" customHeight="false" outlineLevel="0" collapsed="false">
      <c r="A27" s="19" t="s">
        <v>112</v>
      </c>
      <c r="B27" s="20" t="n">
        <v>200</v>
      </c>
      <c r="C27" s="20" t="n">
        <v>83</v>
      </c>
      <c r="D27" s="20" t="n">
        <v>115</v>
      </c>
      <c r="E27" s="20" t="n">
        <v>2</v>
      </c>
      <c r="F27" s="20" t="n">
        <v>85</v>
      </c>
      <c r="G27" s="20" t="n">
        <v>83</v>
      </c>
      <c r="H27" s="20" t="n">
        <v>2</v>
      </c>
      <c r="I27" s="20" t="n">
        <v>49</v>
      </c>
      <c r="J27" s="20" t="n">
        <v>49</v>
      </c>
      <c r="K27" s="26"/>
      <c r="L27" s="20" t="n">
        <v>66</v>
      </c>
      <c r="M27" s="20" t="n">
        <v>66</v>
      </c>
      <c r="N27" s="26"/>
      <c r="O27" s="26"/>
      <c r="P27" s="26"/>
      <c r="Q27" s="26"/>
      <c r="R27" s="26"/>
      <c r="S27" s="26"/>
      <c r="T27" s="26"/>
    </row>
    <row r="28" s="87" customFormat="true" ht="12.75" hidden="false" customHeight="false" outlineLevel="0" collapsed="false">
      <c r="A28" s="19" t="s">
        <v>113</v>
      </c>
      <c r="B28" s="20" t="n">
        <v>314</v>
      </c>
      <c r="C28" s="20" t="n">
        <v>135</v>
      </c>
      <c r="D28" s="20" t="n">
        <v>175</v>
      </c>
      <c r="E28" s="20" t="n">
        <v>4</v>
      </c>
      <c r="F28" s="20" t="n">
        <v>139</v>
      </c>
      <c r="G28" s="20" t="n">
        <v>135</v>
      </c>
      <c r="H28" s="20" t="n">
        <v>4</v>
      </c>
      <c r="I28" s="20" t="n">
        <v>82</v>
      </c>
      <c r="J28" s="20" t="n">
        <v>82</v>
      </c>
      <c r="K28" s="26"/>
      <c r="L28" s="20" t="n">
        <v>93</v>
      </c>
      <c r="M28" s="20" t="n">
        <v>93</v>
      </c>
      <c r="N28" s="26"/>
      <c r="O28" s="26"/>
      <c r="P28" s="26"/>
      <c r="Q28" s="26"/>
      <c r="R28" s="26"/>
      <c r="S28" s="26"/>
      <c r="T28" s="26"/>
    </row>
    <row r="29" s="87" customFormat="true" ht="12.75" hidden="false" customHeight="false" outlineLevel="0" collapsed="false">
      <c r="A29" s="19" t="s">
        <v>184</v>
      </c>
      <c r="B29" s="20" t="n">
        <v>147</v>
      </c>
      <c r="C29" s="20" t="n">
        <v>54</v>
      </c>
      <c r="D29" s="20" t="n">
        <v>90</v>
      </c>
      <c r="E29" s="20" t="n">
        <v>3</v>
      </c>
      <c r="F29" s="20" t="n">
        <v>57</v>
      </c>
      <c r="G29" s="20" t="n">
        <v>54</v>
      </c>
      <c r="H29" s="20" t="n">
        <v>3</v>
      </c>
      <c r="I29" s="20" t="n">
        <v>46</v>
      </c>
      <c r="J29" s="20" t="n">
        <v>46</v>
      </c>
      <c r="K29" s="26"/>
      <c r="L29" s="20" t="n">
        <v>44</v>
      </c>
      <c r="M29" s="20" t="n">
        <v>44</v>
      </c>
      <c r="N29" s="26"/>
      <c r="O29" s="26"/>
      <c r="P29" s="26"/>
      <c r="Q29" s="26"/>
      <c r="R29" s="26"/>
      <c r="S29" s="26"/>
      <c r="T29" s="26"/>
    </row>
    <row r="30" s="87" customFormat="true" ht="12.75" hidden="false" customHeight="false" outlineLevel="0" collapsed="false">
      <c r="A30" s="19" t="s">
        <v>115</v>
      </c>
      <c r="B30" s="20" t="n">
        <v>252</v>
      </c>
      <c r="C30" s="20" t="n">
        <v>117</v>
      </c>
      <c r="D30" s="20" t="n">
        <v>129</v>
      </c>
      <c r="E30" s="20" t="n">
        <v>6</v>
      </c>
      <c r="F30" s="20" t="n">
        <v>123</v>
      </c>
      <c r="G30" s="20" t="n">
        <v>117</v>
      </c>
      <c r="H30" s="20" t="n">
        <v>6</v>
      </c>
      <c r="I30" s="20" t="n">
        <v>77</v>
      </c>
      <c r="J30" s="20" t="n">
        <v>77</v>
      </c>
      <c r="K30" s="26"/>
      <c r="L30" s="20" t="n">
        <v>52</v>
      </c>
      <c r="M30" s="20" t="n">
        <v>52</v>
      </c>
      <c r="N30" s="26"/>
      <c r="O30" s="26"/>
      <c r="P30" s="26"/>
      <c r="Q30" s="26"/>
      <c r="R30" s="26"/>
      <c r="S30" s="26"/>
      <c r="T30" s="26"/>
    </row>
    <row r="31" s="87" customFormat="true" ht="12.75" hidden="false" customHeight="false" outlineLevel="0" collapsed="false">
      <c r="A31" s="19" t="s">
        <v>116</v>
      </c>
      <c r="B31" s="20" t="n">
        <v>101</v>
      </c>
      <c r="C31" s="20" t="n">
        <v>50</v>
      </c>
      <c r="D31" s="20" t="n">
        <v>48</v>
      </c>
      <c r="E31" s="20" t="n">
        <v>3</v>
      </c>
      <c r="F31" s="20" t="n">
        <v>53</v>
      </c>
      <c r="G31" s="20" t="n">
        <v>50</v>
      </c>
      <c r="H31" s="20" t="n">
        <v>3</v>
      </c>
      <c r="I31" s="20" t="n">
        <v>23</v>
      </c>
      <c r="J31" s="20" t="n">
        <v>23</v>
      </c>
      <c r="K31" s="26"/>
      <c r="L31" s="20" t="n">
        <v>25</v>
      </c>
      <c r="M31" s="20" t="n">
        <v>25</v>
      </c>
      <c r="N31" s="26"/>
      <c r="O31" s="26"/>
      <c r="P31" s="26"/>
      <c r="Q31" s="26"/>
      <c r="R31" s="26"/>
      <c r="S31" s="26"/>
      <c r="T31" s="26"/>
    </row>
    <row r="32" s="87" customFormat="true" ht="12.75" hidden="false" customHeight="false" outlineLevel="0" collapsed="false">
      <c r="A32" s="19" t="s">
        <v>117</v>
      </c>
      <c r="B32" s="20" t="n">
        <v>1869</v>
      </c>
      <c r="C32" s="20" t="n">
        <v>760</v>
      </c>
      <c r="D32" s="20" t="n">
        <v>1066</v>
      </c>
      <c r="E32" s="20" t="n">
        <v>43</v>
      </c>
      <c r="F32" s="20" t="n">
        <v>786</v>
      </c>
      <c r="G32" s="20" t="n">
        <v>760</v>
      </c>
      <c r="H32" s="20" t="n">
        <v>26</v>
      </c>
      <c r="I32" s="20" t="n">
        <v>575</v>
      </c>
      <c r="J32" s="20" t="n">
        <v>563</v>
      </c>
      <c r="K32" s="20" t="n">
        <v>12</v>
      </c>
      <c r="L32" s="20" t="n">
        <v>508</v>
      </c>
      <c r="M32" s="20" t="n">
        <v>503</v>
      </c>
      <c r="N32" s="20" t="n">
        <v>5</v>
      </c>
      <c r="O32" s="26"/>
      <c r="P32" s="26"/>
      <c r="Q32" s="26"/>
      <c r="R32" s="26"/>
      <c r="S32" s="26"/>
      <c r="T32" s="26"/>
    </row>
    <row r="33" s="87" customFormat="true" ht="12.75" hidden="false" customHeight="false" outlineLevel="0" collapsed="false">
      <c r="A33" s="19" t="s">
        <v>118</v>
      </c>
      <c r="B33" s="20" t="n">
        <v>696</v>
      </c>
      <c r="C33" s="20" t="n">
        <v>381</v>
      </c>
      <c r="D33" s="20" t="n">
        <v>302</v>
      </c>
      <c r="E33" s="20" t="n">
        <v>13</v>
      </c>
      <c r="F33" s="20" t="n">
        <v>387</v>
      </c>
      <c r="G33" s="20" t="n">
        <v>381</v>
      </c>
      <c r="H33" s="20" t="n">
        <v>6</v>
      </c>
      <c r="I33" s="20" t="n">
        <v>148</v>
      </c>
      <c r="J33" s="20" t="n">
        <v>146</v>
      </c>
      <c r="K33" s="20" t="n">
        <v>2</v>
      </c>
      <c r="L33" s="20" t="n">
        <v>161</v>
      </c>
      <c r="M33" s="20" t="n">
        <v>156</v>
      </c>
      <c r="N33" s="20" t="n">
        <v>5</v>
      </c>
      <c r="O33" s="26"/>
      <c r="P33" s="26"/>
      <c r="Q33" s="26"/>
      <c r="R33" s="26"/>
      <c r="S33" s="26"/>
      <c r="T33" s="26"/>
    </row>
    <row r="34" s="87" customFormat="true" ht="12.75" hidden="false" customHeight="false" outlineLevel="0" collapsed="false">
      <c r="A34" s="19" t="s">
        <v>119</v>
      </c>
      <c r="B34" s="20" t="n">
        <v>665</v>
      </c>
      <c r="C34" s="20" t="n">
        <v>218</v>
      </c>
      <c r="D34" s="20" t="n">
        <v>425</v>
      </c>
      <c r="E34" s="20" t="n">
        <v>22</v>
      </c>
      <c r="F34" s="20" t="n">
        <v>232</v>
      </c>
      <c r="G34" s="20" t="n">
        <v>218</v>
      </c>
      <c r="H34" s="20" t="n">
        <v>14</v>
      </c>
      <c r="I34" s="20" t="n">
        <v>224</v>
      </c>
      <c r="J34" s="20" t="n">
        <v>220</v>
      </c>
      <c r="K34" s="20" t="n">
        <v>4</v>
      </c>
      <c r="L34" s="20" t="n">
        <v>209</v>
      </c>
      <c r="M34" s="20" t="n">
        <v>205</v>
      </c>
      <c r="N34" s="20" t="n">
        <v>4</v>
      </c>
      <c r="O34" s="26"/>
      <c r="P34" s="26"/>
      <c r="Q34" s="26"/>
      <c r="R34" s="26"/>
      <c r="S34" s="26"/>
      <c r="T34" s="26"/>
    </row>
    <row r="35" s="8" customFormat="true" ht="12.75" hidden="false" customHeight="false" outlineLevel="0" collapsed="false">
      <c r="A35" s="22" t="s">
        <v>131</v>
      </c>
      <c r="S35" s="23" t="s">
        <v>185</v>
      </c>
    </row>
  </sheetData>
  <sheetProtection sheet="true" password="ca55" objects="true" scenarios="true"/>
  <mergeCells count="15">
    <mergeCell ref="A1:T1"/>
    <mergeCell ref="A2:T2"/>
    <mergeCell ref="A5:A7"/>
    <mergeCell ref="B5:E5"/>
    <mergeCell ref="F5:H5"/>
    <mergeCell ref="I5:K5"/>
    <mergeCell ref="L5:N5"/>
    <mergeCell ref="O5:Q5"/>
    <mergeCell ref="R5:T5"/>
    <mergeCell ref="B6:B7"/>
    <mergeCell ref="F6:F7"/>
    <mergeCell ref="I6:I7"/>
    <mergeCell ref="L6:L7"/>
    <mergeCell ref="O6:O7"/>
    <mergeCell ref="R6:R7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24"/>
    <col collapsed="false" customWidth="true" hidden="false" outlineLevel="0" max="3" min="3" style="0" width="15.99"/>
    <col collapsed="false" customWidth="true" hidden="false" outlineLevel="0" max="4" min="4" style="0" width="8.24"/>
    <col collapsed="false" customWidth="true" hidden="false" outlineLevel="0" max="5" min="5" style="0" width="8.12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12"/>
    <col collapsed="false" customWidth="true" hidden="false" outlineLevel="0" max="9" min="9" style="0" width="11.12"/>
    <col collapsed="false" customWidth="true" hidden="false" outlineLevel="0" max="10" min="10" style="0" width="7.62"/>
  </cols>
  <sheetData>
    <row r="1" s="24" customFormat="true" ht="12.75" hidden="false" customHeight="true" outlineLevel="0" collapsed="false">
      <c r="A1" s="9" t="s">
        <v>186</v>
      </c>
      <c r="B1" s="9"/>
      <c r="C1" s="9"/>
      <c r="D1" s="9"/>
      <c r="E1" s="9"/>
      <c r="F1" s="9"/>
      <c r="G1" s="9"/>
      <c r="H1" s="9"/>
      <c r="I1" s="9"/>
      <c r="J1" s="9"/>
    </row>
    <row r="2" s="24" customFormat="true" ht="12.75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</row>
    <row r="3" s="24" customFormat="true" ht="12.75" hidden="false" customHeight="false" outlineLevel="0" collapsed="false">
      <c r="A3" s="9" t="s">
        <v>188</v>
      </c>
      <c r="B3" s="9"/>
      <c r="C3" s="9"/>
      <c r="D3" s="9"/>
      <c r="E3" s="9"/>
      <c r="F3" s="9"/>
      <c r="G3" s="9"/>
      <c r="H3" s="9"/>
      <c r="I3" s="9"/>
      <c r="J3" s="9"/>
    </row>
    <row r="4" s="24" customFormat="true" ht="12.75" hidden="false" customHeight="false" outlineLevel="0" collapsed="false">
      <c r="A4" s="11" t="s">
        <v>92</v>
      </c>
      <c r="C4" s="88" t="s">
        <v>92</v>
      </c>
      <c r="D4" s="89" t="s">
        <v>92</v>
      </c>
      <c r="E4" s="88" t="s">
        <v>92</v>
      </c>
      <c r="F4" s="89" t="s">
        <v>92</v>
      </c>
      <c r="G4" s="89" t="s">
        <v>92</v>
      </c>
      <c r="H4" s="90" t="s">
        <v>92</v>
      </c>
    </row>
    <row r="5" s="24" customFormat="true" ht="12.75" hidden="false" customHeight="false" outlineLevel="0" collapsed="false">
      <c r="A5" s="11" t="s">
        <v>18</v>
      </c>
      <c r="C5" s="11" t="s">
        <v>92</v>
      </c>
      <c r="D5" s="11"/>
      <c r="F5" s="11"/>
      <c r="G5" s="11"/>
      <c r="H5" s="11"/>
      <c r="I5" s="11"/>
    </row>
    <row r="6" s="24" customFormat="true" ht="12.75" hidden="false" customHeight="true" outlineLevel="0" collapsed="false">
      <c r="A6" s="75"/>
      <c r="B6" s="75"/>
      <c r="C6" s="91" t="s">
        <v>189</v>
      </c>
      <c r="D6" s="78" t="s">
        <v>190</v>
      </c>
      <c r="E6" s="78"/>
      <c r="F6" s="78"/>
      <c r="G6" s="78"/>
      <c r="H6" s="78"/>
      <c r="I6" s="78"/>
      <c r="J6" s="78"/>
    </row>
    <row r="7" s="24" customFormat="true" ht="12.75" hidden="false" customHeight="false" outlineLevel="0" collapsed="false">
      <c r="A7" s="92" t="s">
        <v>191</v>
      </c>
      <c r="B7" s="92" t="s">
        <v>140</v>
      </c>
      <c r="C7" s="91"/>
      <c r="D7" s="93" t="s">
        <v>192</v>
      </c>
      <c r="E7" s="93"/>
      <c r="F7" s="94" t="s">
        <v>193</v>
      </c>
      <c r="G7" s="94"/>
      <c r="H7" s="94"/>
      <c r="I7" s="94"/>
      <c r="J7" s="75" t="s">
        <v>194</v>
      </c>
    </row>
    <row r="8" s="24" customFormat="true" ht="12.75" hidden="false" customHeight="false" outlineLevel="0" collapsed="false">
      <c r="A8" s="95"/>
      <c r="B8" s="95"/>
      <c r="C8" s="91"/>
      <c r="D8" s="78" t="s">
        <v>195</v>
      </c>
      <c r="E8" s="78" t="s">
        <v>196</v>
      </c>
      <c r="F8" s="78" t="s">
        <v>197</v>
      </c>
      <c r="G8" s="78" t="s">
        <v>198</v>
      </c>
      <c r="H8" s="78" t="s">
        <v>196</v>
      </c>
      <c r="I8" s="96" t="s">
        <v>199</v>
      </c>
      <c r="J8" s="95" t="s">
        <v>200</v>
      </c>
    </row>
    <row r="9" s="24" customFormat="true" ht="22.5" hidden="false" customHeight="true" outlineLevel="0" collapsed="false">
      <c r="A9" s="79" t="s">
        <v>93</v>
      </c>
      <c r="B9" s="80" t="n">
        <f aca="false">SUM(B10:B19)</f>
        <v>1450</v>
      </c>
      <c r="C9" s="80" t="n">
        <f aca="false">SUM(C10:C19)</f>
        <v>1180</v>
      </c>
      <c r="D9" s="80" t="n">
        <f aca="false">SUM(D10:D19)</f>
        <v>111</v>
      </c>
      <c r="E9" s="80" t="n">
        <f aca="false">SUM(E10:E19)</f>
        <v>79</v>
      </c>
      <c r="F9" s="80" t="n">
        <f aca="false">SUM(F10:F19)</f>
        <v>32</v>
      </c>
      <c r="G9" s="80" t="n">
        <f aca="false">SUM(G10:G19)</f>
        <v>12</v>
      </c>
      <c r="H9" s="80" t="n">
        <f aca="false">SUM(H10:H19)</f>
        <v>14</v>
      </c>
      <c r="I9" s="80" t="n">
        <f aca="false">SUM(I10:I19)</f>
        <v>21</v>
      </c>
      <c r="J9" s="80" t="n">
        <f aca="false">SUM(J10:J19)</f>
        <v>1</v>
      </c>
    </row>
    <row r="10" s="8" customFormat="true" ht="15.75" hidden="false" customHeight="true" outlineLevel="0" collapsed="false">
      <c r="A10" s="19" t="s">
        <v>94</v>
      </c>
      <c r="B10" s="20" t="n">
        <v>132</v>
      </c>
      <c r="C10" s="20" t="n">
        <v>91</v>
      </c>
      <c r="D10" s="20" t="n">
        <v>25</v>
      </c>
      <c r="E10" s="20" t="n">
        <v>9</v>
      </c>
      <c r="F10" s="20" t="n">
        <v>4</v>
      </c>
      <c r="G10" s="20" t="n">
        <v>1</v>
      </c>
      <c r="H10" s="26"/>
      <c r="I10" s="20" t="n">
        <v>2</v>
      </c>
      <c r="J10" s="26"/>
    </row>
    <row r="11" s="8" customFormat="true" ht="15.75" hidden="false" customHeight="true" outlineLevel="0" collapsed="false">
      <c r="A11" s="19" t="s">
        <v>95</v>
      </c>
      <c r="B11" s="20" t="n">
        <v>331</v>
      </c>
      <c r="C11" s="20" t="n">
        <v>286</v>
      </c>
      <c r="D11" s="20" t="n">
        <v>25</v>
      </c>
      <c r="E11" s="20" t="n">
        <v>18</v>
      </c>
      <c r="F11" s="26"/>
      <c r="G11" s="26"/>
      <c r="H11" s="26"/>
      <c r="I11" s="20" t="n">
        <v>2</v>
      </c>
      <c r="J11" s="26"/>
    </row>
    <row r="12" s="8" customFormat="true" ht="15.75" hidden="false" customHeight="true" outlineLevel="0" collapsed="false">
      <c r="A12" s="19" t="s">
        <v>96</v>
      </c>
      <c r="B12" s="20" t="n">
        <v>322</v>
      </c>
      <c r="C12" s="20" t="n">
        <v>269</v>
      </c>
      <c r="D12" s="26"/>
      <c r="E12" s="20" t="n">
        <v>33</v>
      </c>
      <c r="F12" s="26"/>
      <c r="G12" s="26"/>
      <c r="H12" s="20" t="n">
        <v>8</v>
      </c>
      <c r="I12" s="20" t="n">
        <v>12</v>
      </c>
      <c r="J12" s="26"/>
    </row>
    <row r="13" s="8" customFormat="true" ht="15.75" hidden="false" customHeight="true" outlineLevel="0" collapsed="false">
      <c r="A13" s="19" t="s">
        <v>97</v>
      </c>
      <c r="B13" s="20" t="n">
        <v>37</v>
      </c>
      <c r="C13" s="20" t="n">
        <v>25</v>
      </c>
      <c r="D13" s="20" t="n">
        <v>2</v>
      </c>
      <c r="E13" s="20" t="n">
        <v>1</v>
      </c>
      <c r="F13" s="20" t="n">
        <v>4</v>
      </c>
      <c r="G13" s="20" t="n">
        <v>2</v>
      </c>
      <c r="H13" s="26"/>
      <c r="I13" s="20" t="n">
        <v>3</v>
      </c>
      <c r="J13" s="26"/>
    </row>
    <row r="14" s="8" customFormat="true" ht="15.75" hidden="false" customHeight="true" outlineLevel="0" collapsed="false">
      <c r="A14" s="19" t="s">
        <v>98</v>
      </c>
      <c r="B14" s="20" t="n">
        <v>33</v>
      </c>
      <c r="C14" s="20" t="n">
        <v>21</v>
      </c>
      <c r="D14" s="20" t="n">
        <v>8</v>
      </c>
      <c r="E14" s="26"/>
      <c r="F14" s="20" t="n">
        <v>3</v>
      </c>
      <c r="G14" s="20" t="n">
        <v>1</v>
      </c>
      <c r="H14" s="26"/>
      <c r="I14" s="26"/>
      <c r="J14" s="26"/>
    </row>
    <row r="15" s="8" customFormat="true" ht="15.75" hidden="false" customHeight="true" outlineLevel="0" collapsed="false">
      <c r="A15" s="19" t="s">
        <v>99</v>
      </c>
      <c r="B15" s="20" t="n">
        <v>73</v>
      </c>
      <c r="C15" s="20" t="n">
        <v>60</v>
      </c>
      <c r="D15" s="20" t="n">
        <v>7</v>
      </c>
      <c r="E15" s="26"/>
      <c r="F15" s="20" t="n">
        <v>6</v>
      </c>
      <c r="G15" s="26"/>
      <c r="H15" s="26"/>
      <c r="I15" s="26"/>
      <c r="J15" s="26"/>
    </row>
    <row r="16" s="8" customFormat="true" ht="15.75" hidden="false" customHeight="true" outlineLevel="0" collapsed="false">
      <c r="A16" s="19" t="s">
        <v>100</v>
      </c>
      <c r="B16" s="20" t="n">
        <v>130</v>
      </c>
      <c r="C16" s="20" t="n">
        <v>119</v>
      </c>
      <c r="D16" s="20" t="n">
        <v>2</v>
      </c>
      <c r="E16" s="20" t="n">
        <v>5</v>
      </c>
      <c r="F16" s="20" t="n">
        <v>1</v>
      </c>
      <c r="G16" s="20" t="n">
        <v>3</v>
      </c>
      <c r="H16" s="26"/>
      <c r="I16" s="26"/>
      <c r="J16" s="26"/>
    </row>
    <row r="17" s="8" customFormat="true" ht="15.75" hidden="false" customHeight="true" outlineLevel="0" collapsed="false">
      <c r="A17" s="19" t="s">
        <v>101</v>
      </c>
      <c r="B17" s="20" t="n">
        <v>60</v>
      </c>
      <c r="C17" s="20" t="n">
        <v>35</v>
      </c>
      <c r="D17" s="20" t="n">
        <v>18</v>
      </c>
      <c r="E17" s="26"/>
      <c r="F17" s="20" t="n">
        <v>5</v>
      </c>
      <c r="G17" s="26"/>
      <c r="H17" s="26"/>
      <c r="I17" s="20" t="n">
        <v>2</v>
      </c>
      <c r="J17" s="26"/>
    </row>
    <row r="18" s="8" customFormat="true" ht="15.75" hidden="false" customHeight="true" outlineLevel="0" collapsed="false">
      <c r="A18" s="19" t="s">
        <v>102</v>
      </c>
      <c r="B18" s="20" t="n">
        <v>112</v>
      </c>
      <c r="C18" s="20" t="n">
        <v>94</v>
      </c>
      <c r="D18" s="20" t="n">
        <v>3</v>
      </c>
      <c r="E18" s="20" t="n">
        <v>3</v>
      </c>
      <c r="F18" s="20" t="n">
        <v>5</v>
      </c>
      <c r="G18" s="20" t="n">
        <v>1</v>
      </c>
      <c r="H18" s="20" t="n">
        <v>5</v>
      </c>
      <c r="I18" s="26"/>
      <c r="J18" s="20" t="n">
        <v>1</v>
      </c>
    </row>
    <row r="19" s="8" customFormat="true" ht="15.75" hidden="false" customHeight="true" outlineLevel="0" collapsed="false">
      <c r="A19" s="19" t="s">
        <v>103</v>
      </c>
      <c r="B19" s="20" t="n">
        <v>220</v>
      </c>
      <c r="C19" s="20" t="n">
        <v>180</v>
      </c>
      <c r="D19" s="20" t="n">
        <v>21</v>
      </c>
      <c r="E19" s="20" t="n">
        <v>10</v>
      </c>
      <c r="F19" s="20" t="n">
        <v>4</v>
      </c>
      <c r="G19" s="20" t="n">
        <v>4</v>
      </c>
      <c r="H19" s="20" t="n">
        <v>1</v>
      </c>
      <c r="I19" s="26"/>
      <c r="J19" s="26"/>
    </row>
    <row r="20" customFormat="false" ht="12.75" hidden="false" customHeight="false" outlineLevel="0" collapsed="false">
      <c r="I20" s="97" t="s">
        <v>122</v>
      </c>
    </row>
  </sheetData>
  <sheetProtection sheet="true" password="ca55" objects="true" scenarios="true"/>
  <mergeCells count="7">
    <mergeCell ref="A1:J1"/>
    <mergeCell ref="A2:J2"/>
    <mergeCell ref="A3:J3"/>
    <mergeCell ref="C6:C8"/>
    <mergeCell ref="D6:J6"/>
    <mergeCell ref="D7:E7"/>
    <mergeCell ref="F7:I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4" customFormat="true" ht="12.7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</row>
    <row r="2" s="24" customFormat="true" ht="12.75" hidden="false" customHeight="true" outlineLevel="0" collapsed="false">
      <c r="A2" s="9" t="s">
        <v>201</v>
      </c>
      <c r="B2" s="9"/>
      <c r="C2" s="9"/>
      <c r="D2" s="9"/>
      <c r="E2" s="9"/>
      <c r="F2" s="9"/>
      <c r="G2" s="9"/>
      <c r="H2" s="9"/>
      <c r="I2" s="9"/>
      <c r="J2" s="9"/>
    </row>
    <row r="3" s="24" customFormat="true" ht="12.75" hidden="false" customHeight="false" outlineLevel="0" collapsed="false">
      <c r="A3" s="9" t="s">
        <v>202</v>
      </c>
      <c r="B3" s="9"/>
      <c r="C3" s="9"/>
      <c r="D3" s="9"/>
      <c r="E3" s="9"/>
      <c r="F3" s="9"/>
      <c r="G3" s="9"/>
      <c r="H3" s="9"/>
      <c r="I3" s="9"/>
      <c r="J3" s="9"/>
    </row>
    <row r="4" s="24" customFormat="true" ht="12.75" hidden="false" customHeight="false" outlineLevel="0" collapsed="false">
      <c r="A4" s="11"/>
      <c r="B4" s="11"/>
      <c r="C4" s="11"/>
    </row>
    <row r="5" s="24" customFormat="true" ht="12.75" hidden="false" customHeight="false" outlineLevel="0" collapsed="false">
      <c r="A5" s="24" t="s">
        <v>20</v>
      </c>
    </row>
    <row r="6" s="24" customFormat="true" ht="12.75" hidden="false" customHeight="false" outlineLevel="0" collapsed="false">
      <c r="A6" s="98"/>
      <c r="B6" s="99" t="s">
        <v>92</v>
      </c>
      <c r="C6" s="78" t="s">
        <v>203</v>
      </c>
      <c r="D6" s="78"/>
      <c r="E6" s="78"/>
      <c r="F6" s="78"/>
      <c r="G6" s="78"/>
      <c r="H6" s="78"/>
      <c r="I6" s="78"/>
      <c r="J6" s="78"/>
      <c r="K6" s="11" t="s">
        <v>92</v>
      </c>
    </row>
    <row r="7" s="24" customFormat="true" ht="12.75" hidden="false" customHeight="false" outlineLevel="0" collapsed="false">
      <c r="A7" s="92" t="s">
        <v>164</v>
      </c>
      <c r="B7" s="92" t="s">
        <v>140</v>
      </c>
      <c r="C7" s="78" t="s">
        <v>204</v>
      </c>
      <c r="D7" s="78"/>
      <c r="E7" s="78"/>
      <c r="F7" s="78"/>
      <c r="G7" s="78" t="s">
        <v>205</v>
      </c>
      <c r="H7" s="78"/>
      <c r="I7" s="78"/>
      <c r="J7" s="78"/>
    </row>
    <row r="8" s="24" customFormat="true" ht="12.75" hidden="false" customHeight="false" outlineLevel="0" collapsed="false">
      <c r="A8" s="95"/>
      <c r="B8" s="100"/>
      <c r="C8" s="78" t="s">
        <v>196</v>
      </c>
      <c r="D8" s="78" t="s">
        <v>195</v>
      </c>
      <c r="E8" s="78" t="s">
        <v>206</v>
      </c>
      <c r="F8" s="78" t="s">
        <v>207</v>
      </c>
      <c r="G8" s="78" t="s">
        <v>196</v>
      </c>
      <c r="H8" s="78" t="s">
        <v>195</v>
      </c>
      <c r="I8" s="78" t="s">
        <v>206</v>
      </c>
      <c r="J8" s="78" t="s">
        <v>207</v>
      </c>
    </row>
    <row r="9" s="24" customFormat="true" ht="23.25" hidden="false" customHeight="true" outlineLevel="0" collapsed="false">
      <c r="A9" s="14" t="s">
        <v>104</v>
      </c>
      <c r="B9" s="15" t="n">
        <f aca="false">SUM(B10:B24)</f>
        <v>4513</v>
      </c>
      <c r="C9" s="15" t="n">
        <f aca="false">SUM(C10:C24)</f>
        <v>126</v>
      </c>
      <c r="D9" s="15" t="n">
        <f aca="false">SUM(D10:D24)</f>
        <v>2974</v>
      </c>
      <c r="E9" s="15" t="n">
        <f aca="false">SUM(E10:E24)</f>
        <v>856</v>
      </c>
      <c r="F9" s="15" t="n">
        <f aca="false">SUM(F10:F24)</f>
        <v>132</v>
      </c>
      <c r="G9" s="15" t="n">
        <f aca="false">SUM(G10:G24)</f>
        <v>30</v>
      </c>
      <c r="H9" s="15" t="n">
        <f aca="false">SUM(H10:H24)</f>
        <v>240</v>
      </c>
      <c r="I9" s="15" t="n">
        <f aca="false">SUM(I10:I24)</f>
        <v>99</v>
      </c>
      <c r="J9" s="15" t="n">
        <f aca="false">SUM(J10:J24)</f>
        <v>56</v>
      </c>
    </row>
    <row r="10" s="8" customFormat="true" ht="12.75" hidden="false" customHeight="false" outlineLevel="0" collapsed="false">
      <c r="A10" s="19" t="s">
        <v>105</v>
      </c>
      <c r="B10" s="20" t="n">
        <f aca="false">SUM(C10:J10)</f>
        <v>1243</v>
      </c>
      <c r="C10" s="20" t="n">
        <v>71</v>
      </c>
      <c r="D10" s="20" t="n">
        <v>596</v>
      </c>
      <c r="E10" s="20" t="n">
        <v>293</v>
      </c>
      <c r="F10" s="20" t="n">
        <v>76</v>
      </c>
      <c r="G10" s="20" t="n">
        <v>26</v>
      </c>
      <c r="H10" s="20" t="n">
        <v>87</v>
      </c>
      <c r="I10" s="20" t="n">
        <v>49</v>
      </c>
      <c r="J10" s="20" t="n">
        <v>45</v>
      </c>
    </row>
    <row r="11" s="8" customFormat="true" ht="12.75" hidden="false" customHeight="false" outlineLevel="0" collapsed="false">
      <c r="A11" s="19" t="s">
        <v>106</v>
      </c>
      <c r="B11" s="20" t="n">
        <f aca="false">SUM(C11:J11)</f>
        <v>223</v>
      </c>
      <c r="C11" s="20" t="n">
        <v>9</v>
      </c>
      <c r="D11" s="20" t="n">
        <v>214</v>
      </c>
      <c r="E11" s="26"/>
      <c r="F11" s="26"/>
      <c r="G11" s="26"/>
      <c r="H11" s="26"/>
      <c r="I11" s="26"/>
      <c r="J11" s="26"/>
    </row>
    <row r="12" s="8" customFormat="true" ht="12.75" hidden="false" customHeight="false" outlineLevel="0" collapsed="false">
      <c r="A12" s="19" t="s">
        <v>107</v>
      </c>
      <c r="B12" s="20" t="n">
        <f aca="false">SUM(C12:J12)</f>
        <v>357</v>
      </c>
      <c r="C12" s="20" t="n">
        <v>18</v>
      </c>
      <c r="D12" s="20" t="n">
        <v>243</v>
      </c>
      <c r="E12" s="20" t="n">
        <v>30</v>
      </c>
      <c r="F12" s="26"/>
      <c r="G12" s="26"/>
      <c r="H12" s="20" t="n">
        <v>55</v>
      </c>
      <c r="I12" s="20" t="n">
        <v>11</v>
      </c>
      <c r="J12" s="26"/>
    </row>
    <row r="13" s="8" customFormat="true" ht="12.75" hidden="false" customHeight="false" outlineLevel="0" collapsed="false">
      <c r="A13" s="19" t="s">
        <v>108</v>
      </c>
      <c r="B13" s="20" t="n">
        <f aca="false">SUM(C13:J13)</f>
        <v>195</v>
      </c>
      <c r="C13" s="26"/>
      <c r="D13" s="20" t="n">
        <v>145</v>
      </c>
      <c r="E13" s="20" t="n">
        <v>40</v>
      </c>
      <c r="F13" s="20" t="n">
        <v>7</v>
      </c>
      <c r="G13" s="26"/>
      <c r="H13" s="20" t="n">
        <v>2</v>
      </c>
      <c r="I13" s="20" t="n">
        <v>1</v>
      </c>
      <c r="J13" s="26"/>
    </row>
    <row r="14" s="8" customFormat="true" ht="12.75" hidden="false" customHeight="false" outlineLevel="0" collapsed="false">
      <c r="A14" s="19" t="s">
        <v>109</v>
      </c>
      <c r="B14" s="20" t="n">
        <f aca="false">SUM(C14:J14)</f>
        <v>334</v>
      </c>
      <c r="C14" s="20" t="n">
        <v>10</v>
      </c>
      <c r="D14" s="20" t="n">
        <v>308</v>
      </c>
      <c r="E14" s="20" t="n">
        <v>13</v>
      </c>
      <c r="F14" s="26"/>
      <c r="G14" s="26"/>
      <c r="H14" s="20" t="n">
        <v>3</v>
      </c>
      <c r="I14" s="26"/>
      <c r="J14" s="26"/>
    </row>
    <row r="15" s="8" customFormat="true" ht="12.75" hidden="false" customHeight="false" outlineLevel="0" collapsed="false">
      <c r="A15" s="19" t="s">
        <v>110</v>
      </c>
      <c r="B15" s="20" t="n">
        <f aca="false">SUM(C15:J15)</f>
        <v>142</v>
      </c>
      <c r="C15" s="26"/>
      <c r="D15" s="20" t="n">
        <v>130</v>
      </c>
      <c r="E15" s="20" t="n">
        <v>7</v>
      </c>
      <c r="F15" s="26"/>
      <c r="G15" s="26"/>
      <c r="H15" s="20" t="n">
        <v>3</v>
      </c>
      <c r="I15" s="20" t="n">
        <v>2</v>
      </c>
      <c r="J15" s="26"/>
    </row>
    <row r="16" s="8" customFormat="true" ht="12.75" hidden="false" customHeight="false" outlineLevel="0" collapsed="false">
      <c r="A16" s="19" t="s">
        <v>111</v>
      </c>
      <c r="B16" s="20" t="n">
        <f aca="false">SUM(C16:J16)</f>
        <v>157</v>
      </c>
      <c r="C16" s="20" t="n">
        <v>1</v>
      </c>
      <c r="D16" s="20" t="n">
        <v>106</v>
      </c>
      <c r="E16" s="20" t="n">
        <v>45</v>
      </c>
      <c r="F16" s="26"/>
      <c r="G16" s="26"/>
      <c r="H16" s="20" t="n">
        <v>3</v>
      </c>
      <c r="I16" s="20" t="n">
        <v>2</v>
      </c>
      <c r="J16" s="26"/>
    </row>
    <row r="17" s="8" customFormat="true" ht="12.75" hidden="false" customHeight="false" outlineLevel="0" collapsed="false">
      <c r="A17" s="19" t="s">
        <v>174</v>
      </c>
      <c r="B17" s="20" t="n">
        <f aca="false">SUM(C17:J17)</f>
        <v>85</v>
      </c>
      <c r="C17" s="26"/>
      <c r="D17" s="20" t="n">
        <v>81</v>
      </c>
      <c r="E17" s="20" t="n">
        <v>2</v>
      </c>
      <c r="F17" s="26"/>
      <c r="G17" s="26"/>
      <c r="H17" s="26"/>
      <c r="I17" s="20" t="n">
        <v>2</v>
      </c>
      <c r="J17" s="26"/>
    </row>
    <row r="18" s="8" customFormat="true" ht="12.75" hidden="false" customHeight="false" outlineLevel="0" collapsed="false">
      <c r="A18" s="19" t="s">
        <v>208</v>
      </c>
      <c r="B18" s="20" t="n">
        <f aca="false">SUM(C18:J18)</f>
        <v>139</v>
      </c>
      <c r="C18" s="26"/>
      <c r="D18" s="20" t="n">
        <v>127</v>
      </c>
      <c r="E18" s="20" t="n">
        <v>10</v>
      </c>
      <c r="F18" s="26"/>
      <c r="G18" s="26"/>
      <c r="H18" s="20" t="n">
        <v>2</v>
      </c>
      <c r="I18" s="26"/>
      <c r="J18" s="26"/>
    </row>
    <row r="19" s="8" customFormat="true" ht="12.75" hidden="false" customHeight="false" outlineLevel="0" collapsed="false">
      <c r="A19" s="19" t="s">
        <v>114</v>
      </c>
      <c r="B19" s="20" t="n">
        <f aca="false">SUM(C19:J19)</f>
        <v>57</v>
      </c>
      <c r="C19" s="26"/>
      <c r="D19" s="20" t="n">
        <v>51</v>
      </c>
      <c r="E19" s="26"/>
      <c r="F19" s="26"/>
      <c r="G19" s="26"/>
      <c r="H19" s="20" t="n">
        <v>3</v>
      </c>
      <c r="I19" s="20" t="n">
        <v>3</v>
      </c>
      <c r="J19" s="26"/>
    </row>
    <row r="20" s="8" customFormat="true" ht="12.75" hidden="false" customHeight="false" outlineLevel="0" collapsed="false">
      <c r="A20" s="19" t="s">
        <v>115</v>
      </c>
      <c r="B20" s="20" t="n">
        <f aca="false">SUM(C20:J20)</f>
        <v>123</v>
      </c>
      <c r="C20" s="26"/>
      <c r="D20" s="20" t="n">
        <v>75</v>
      </c>
      <c r="E20" s="20" t="n">
        <v>47</v>
      </c>
      <c r="F20" s="26"/>
      <c r="G20" s="26"/>
      <c r="H20" s="26"/>
      <c r="I20" s="20" t="n">
        <v>1</v>
      </c>
      <c r="J20" s="26"/>
    </row>
    <row r="21" s="8" customFormat="true" ht="12.75" hidden="false" customHeight="false" outlineLevel="0" collapsed="false">
      <c r="A21" s="19" t="s">
        <v>116</v>
      </c>
      <c r="B21" s="20" t="n">
        <f aca="false">SUM(C21:J21)</f>
        <v>53</v>
      </c>
      <c r="C21" s="26"/>
      <c r="D21" s="20" t="n">
        <v>52</v>
      </c>
      <c r="E21" s="26"/>
      <c r="F21" s="26"/>
      <c r="G21" s="26"/>
      <c r="H21" s="20" t="n">
        <v>1</v>
      </c>
      <c r="I21" s="26"/>
      <c r="J21" s="26"/>
    </row>
    <row r="22" s="8" customFormat="true" ht="12.75" hidden="false" customHeight="false" outlineLevel="0" collapsed="false">
      <c r="A22" s="19" t="s">
        <v>117</v>
      </c>
      <c r="B22" s="20" t="n">
        <f aca="false">SUM(C22:J22)</f>
        <v>786</v>
      </c>
      <c r="C22" s="20" t="n">
        <v>10</v>
      </c>
      <c r="D22" s="20" t="n">
        <v>458</v>
      </c>
      <c r="E22" s="20" t="n">
        <v>170</v>
      </c>
      <c r="F22" s="20" t="n">
        <v>49</v>
      </c>
      <c r="G22" s="20" t="n">
        <v>4</v>
      </c>
      <c r="H22" s="20" t="n">
        <v>66</v>
      </c>
      <c r="I22" s="20" t="n">
        <v>18</v>
      </c>
      <c r="J22" s="20" t="n">
        <v>11</v>
      </c>
    </row>
    <row r="23" s="8" customFormat="true" ht="12.75" hidden="false" customHeight="false" outlineLevel="0" collapsed="false">
      <c r="A23" s="19" t="s">
        <v>209</v>
      </c>
      <c r="B23" s="20" t="n">
        <f aca="false">SUM(C23:J23)</f>
        <v>387</v>
      </c>
      <c r="C23" s="20" t="n">
        <v>4</v>
      </c>
      <c r="D23" s="20" t="n">
        <v>165</v>
      </c>
      <c r="E23" s="20" t="n">
        <v>199</v>
      </c>
      <c r="F23" s="26"/>
      <c r="G23" s="26"/>
      <c r="H23" s="20" t="n">
        <v>9</v>
      </c>
      <c r="I23" s="20" t="n">
        <v>10</v>
      </c>
      <c r="J23" s="26"/>
    </row>
    <row r="24" s="8" customFormat="true" ht="12.75" hidden="false" customHeight="false" outlineLevel="0" collapsed="false">
      <c r="A24" s="19" t="s">
        <v>210</v>
      </c>
      <c r="B24" s="20" t="n">
        <f aca="false">SUM(C24:J24)</f>
        <v>232</v>
      </c>
      <c r="C24" s="20" t="n">
        <v>3</v>
      </c>
      <c r="D24" s="20" t="n">
        <v>223</v>
      </c>
      <c r="E24" s="26"/>
      <c r="F24" s="26"/>
      <c r="G24" s="26"/>
      <c r="H24" s="20" t="n">
        <v>6</v>
      </c>
      <c r="I24" s="26"/>
      <c r="J24" s="26"/>
    </row>
    <row r="25" s="8" customFormat="true" ht="12.75" hidden="false" customHeight="false" outlineLevel="0" collapsed="false">
      <c r="A25" s="22" t="s">
        <v>120</v>
      </c>
      <c r="D25" s="23" t="s">
        <v>92</v>
      </c>
      <c r="G25" s="23" t="s">
        <v>92</v>
      </c>
      <c r="J25" s="23" t="s">
        <v>211</v>
      </c>
    </row>
  </sheetData>
  <sheetProtection sheet="true" password="ca55" objects="true" scenarios="true"/>
  <mergeCells count="6">
    <mergeCell ref="A1:J1"/>
    <mergeCell ref="A2:J2"/>
    <mergeCell ref="A3:J3"/>
    <mergeCell ref="C6:J6"/>
    <mergeCell ref="C7:F7"/>
    <mergeCell ref="G7:J7"/>
  </mergeCells>
  <printOptions headings="false" gridLines="false" gridLinesSet="true" horizontalCentered="true" verticalCentered="false"/>
  <pageMargins left="0.440277777777778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0:42:36Z</dcterms:created>
  <dc:creator>Dirección de Planeación y Desarrollo Universitario UAN</dc:creator>
  <dc:description/>
  <dc:language>en-US</dc:language>
  <cp:lastModifiedBy>UDI</cp:lastModifiedBy>
  <cp:lastPrinted>2000-01-28T20:44:44Z</cp:lastPrinted>
  <dcterms:modified xsi:type="dcterms:W3CDTF">2007-03-20T16:52:55Z</dcterms:modified>
  <cp:revision>0</cp:revision>
  <dc:subject/>
  <dc:title/>
</cp:coreProperties>
</file>