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INDICE" sheetId="2" state="visible" r:id="rId3"/>
    <sheet name="Cuadro 01" sheetId="3" state="visible" r:id="rId4"/>
    <sheet name="Cuadro 02" sheetId="4" state="visible" r:id="rId5"/>
    <sheet name="Cuadro 03" sheetId="5" state="visible" r:id="rId6"/>
    <sheet name="Cuadro 04" sheetId="6" state="visible" r:id="rId7"/>
    <sheet name="Cuadro 05" sheetId="7" state="visible" r:id="rId8"/>
    <sheet name="Cuadro 06" sheetId="8" state="visible" r:id="rId9"/>
    <sheet name="Cuadro 07" sheetId="9" state="visible" r:id="rId10"/>
    <sheet name="Cuadro 08" sheetId="10" state="visible" r:id="rId11"/>
    <sheet name="Cuadro 09" sheetId="11" state="visible" r:id="rId12"/>
    <sheet name="Cuadro 10" sheetId="12" state="visible" r:id="rId13"/>
    <sheet name="Cuadro 11" sheetId="13" state="visible" r:id="rId14"/>
    <sheet name="Cuadro 12" sheetId="14" state="visible" r:id="rId15"/>
    <sheet name="Cuadro 13" sheetId="15" state="visible" r:id="rId16"/>
    <sheet name="Cuadro 14" sheetId="16" state="visible" r:id="rId17"/>
    <sheet name="Cuadro 15" sheetId="17" state="visible" r:id="rId18"/>
    <sheet name="Cuadro 16" sheetId="18" state="visible" r:id="rId19"/>
    <sheet name="Cuadro 17" sheetId="19" state="visible" r:id="rId20"/>
    <sheet name="Cuadro 18" sheetId="20" state="visible" r:id="rId21"/>
    <sheet name="Cuadro 19" sheetId="21" state="visible" r:id="rId22"/>
    <sheet name="Cuadro 20" sheetId="22" state="visible" r:id="rId23"/>
    <sheet name="Cuadro 21" sheetId="23" state="visible" r:id="rId24"/>
    <sheet name="Cuadro 22" sheetId="24" state="visible" r:id="rId25"/>
    <sheet name="CUAD23" sheetId="25" state="visible" r:id="rId26"/>
    <sheet name="CUAD24" sheetId="26" state="visible" r:id="rId27"/>
    <sheet name="CUAD25" sheetId="27" state="visible" r:id="rId28"/>
    <sheet name="CUAD26" sheetId="28" state="visible" r:id="rId29"/>
    <sheet name="CUAD27" sheetId="29" state="visible" r:id="rId30"/>
    <sheet name="CUAD28" sheetId="30" state="visible" r:id="rId31"/>
    <sheet name="CUAD29" sheetId="31" state="visible" r:id="rId32"/>
    <sheet name="CUAD30" sheetId="32" state="visible" r:id="rId33"/>
    <sheet name="CUAD31" sheetId="33" state="visible" r:id="rId34"/>
    <sheet name="CUAD32" sheetId="34" state="visible" r:id="rId35"/>
    <sheet name="CUAD33" sheetId="35" state="visible" r:id="rId36"/>
    <sheet name="CUAD34" sheetId="36" state="visible" r:id="rId37"/>
    <sheet name="CUAD35" sheetId="37" state="visible" r:id="rId38"/>
    <sheet name="CUAD36" sheetId="38" state="visible" r:id="rId39"/>
    <sheet name="CUAD37" sheetId="39" state="visible" r:id="rId40"/>
    <sheet name="CUAD38" sheetId="40" state="visible" r:id="rId41"/>
    <sheet name="CUAD39" sheetId="41" state="visible" r:id="rId42"/>
    <sheet name="CUAD40" sheetId="42" state="visible" r:id="rId43"/>
    <sheet name="CUAD41" sheetId="43" state="visible" r:id="rId44"/>
  </sheets>
  <definedNames>
    <definedName function="false" hidden="false" localSheetId="32" name="_xlnm.Print_Area" vbProcedure="false">CUAD31!$A$1:$L$37</definedName>
    <definedName function="false" hidden="false" localSheetId="34" name="_xlnm.Print_Area" vbProcedure="false">CUAD33!$A$1:$Q$14</definedName>
    <definedName function="false" hidden="false" localSheetId="4" name="_xlnm.Print_Area" vbProcedure="false">'Cuadro 03'!$A$1:$N$35</definedName>
    <definedName function="false" hidden="false" localSheetId="5" name="_xlnm.Print_Area" vbProcedure="false">'Cuadro 04'!$A$1:$G$36</definedName>
    <definedName function="false" hidden="false" localSheetId="7" name="_xlnm.Print_Area" vbProcedure="false">'Cuadro 06'!$A$1:$U$39</definedName>
    <definedName function="false" hidden="false" localSheetId="2" name="_Regression_Int" vbProcedure="false">1</definedName>
    <definedName function="false" hidden="false" localSheetId="3" name="_Regression_Int" vbProcedure="false">1</definedName>
    <definedName function="false" hidden="false" localSheetId="4" name="_Regression_Int" vbProcedure="false">1</definedName>
    <definedName function="false" hidden="false" localSheetId="5" name="_Regression_Int" vbProcedure="false">1</definedName>
    <definedName function="false" hidden="false" localSheetId="6" name="_Regression_Int" vbProcedure="false">1</definedName>
    <definedName function="false" hidden="false" localSheetId="7" name="_Regression_Int" vbProcedure="false">1</definedName>
    <definedName function="false" hidden="false" localSheetId="8" name="_Regression_Int" vbProcedure="false">1</definedName>
    <definedName function="false" hidden="false" localSheetId="9" name="_Regression_Int" vbProcedure="false">1</definedName>
    <definedName function="false" hidden="false" localSheetId="10" name="_Regression_Int" vbProcedure="false">1</definedName>
    <definedName function="false" hidden="false" localSheetId="11" name="_Regression_Int" vbProcedure="false">1</definedName>
    <definedName function="false" hidden="false" localSheetId="12" name="_Regression_Int" vbProcedure="false">1</definedName>
    <definedName function="false" hidden="false" localSheetId="13" name="_Regression_Int" vbProcedure="false">1</definedName>
    <definedName function="false" hidden="false" localSheetId="14" name="_Regression_Int" vbProcedure="false">1</definedName>
    <definedName function="false" hidden="false" localSheetId="15" name="_Regression_Int" vbProcedure="false">1</definedName>
    <definedName function="false" hidden="false" localSheetId="16" name="_Regression_Int" vbProcedure="false">1</definedName>
    <definedName function="false" hidden="false" localSheetId="17" name="_Regression_Int" vbProcedure="false">1</definedName>
    <definedName function="false" hidden="false" localSheetId="18" name="_Regression_Int" vbProcedure="false">1</definedName>
    <definedName function="false" hidden="false" localSheetId="19" name="_Regression_Int" vbProcedure="false">1</definedName>
    <definedName function="false" hidden="false" localSheetId="20" name="_Regression_Int" vbProcedure="false">1</definedName>
    <definedName function="false" hidden="false" localSheetId="21" name="_Regression_Int" vbProcedure="false">1</definedName>
    <definedName function="false" hidden="false" localSheetId="22" name="_Regression_Int" vbProcedure="false">1</definedName>
    <definedName function="false" hidden="false" localSheetId="23" name="_Regression_Int" vbProcedure="false">1</definedName>
    <definedName function="false" hidden="false" localSheetId="24" name="_Regression_Int" vbProcedure="false">1</definedName>
    <definedName function="false" hidden="false" localSheetId="25" name="_Regression_Int" vbProcedure="false">1</definedName>
    <definedName function="false" hidden="false" localSheetId="26" name="_Regression_Int" vbProcedure="false">1</definedName>
    <definedName function="false" hidden="false" localSheetId="27" name="_Regression_Int" vbProcedure="false">1</definedName>
    <definedName function="false" hidden="false" localSheetId="28" name="_Regression_Int" vbProcedure="false">1</definedName>
    <definedName function="false" hidden="false" localSheetId="29" name="_Regression_Int" vbProcedure="false">1</definedName>
    <definedName function="false" hidden="false" localSheetId="30" name="_Regression_Int" vbProcedure="false">1</definedName>
    <definedName function="false" hidden="false" localSheetId="31" name="_Regression_Int" vbProcedure="false">1</definedName>
    <definedName function="false" hidden="false" localSheetId="32" name="_Regression_Int" vbProcedure="false">1</definedName>
    <definedName function="false" hidden="false" localSheetId="33" name="_Regression_Int" vbProcedure="false">1</definedName>
    <definedName function="false" hidden="false" localSheetId="34" name="_Regression_Int" vbProcedure="false">1</definedName>
    <definedName function="false" hidden="false" localSheetId="35" name="_Regression_Int" vbProcedure="false">1</definedName>
    <definedName function="false" hidden="false" localSheetId="36" name="_Regression_Int" vbProcedure="false">1</definedName>
    <definedName function="false" hidden="false" localSheetId="37" name="_Regression_Int" vbProcedure="false">1</definedName>
    <definedName function="false" hidden="false" localSheetId="38" name="_Regression_Int" vbProcedure="false">1</definedName>
    <definedName function="false" hidden="false" localSheetId="39" name="_Regression_Int" vbProcedure="false">1</definedName>
    <definedName function="false" hidden="false" localSheetId="40" name="_Regression_Int" vbProcedure="false">1</definedName>
    <definedName function="false" hidden="false" localSheetId="41" name="_Regression_Int" vbProcedure="false">1</definedName>
    <definedName function="false" hidden="false" localSheetId="42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8" uniqueCount="803">
  <si>
    <t xml:space="preserve">UNIVERSIDAD AUTONOMA DE NAYARIT</t>
  </si>
  <si>
    <t xml:space="preserve">MANUAL DE ESTADISTICAS BASICAS N° 7</t>
  </si>
  <si>
    <t xml:space="preserve">1986-1987</t>
  </si>
  <si>
    <t xml:space="preserve">DIRECCION DE PLANEACION Y DESARROLLO UNIVERSITARIO</t>
  </si>
  <si>
    <t xml:space="preserve">MANUAL DE ESTADISTICAS BASICAS No. 7</t>
  </si>
  <si>
    <t xml:space="preserve">Ciclo Escolar 1986 - 1987</t>
  </si>
  <si>
    <t xml:space="preserve">INDICE</t>
  </si>
  <si>
    <t xml:space="preserve">Pág.</t>
  </si>
  <si>
    <t xml:space="preserve">INTRODUCCION</t>
  </si>
  <si>
    <t xml:space="preserve">PRIMERA PARTE.- CUADROS ESTADÍSITICOS</t>
  </si>
  <si>
    <t xml:space="preserve">CUADRO No. 1</t>
  </si>
  <si>
    <t xml:space="preserve">POBLACION ESCOLAR DE LA UNIVERSIDAD Y DISTRIBUCION PORCENTUAL DE LA MATRICULA POR ESCUELA. CICLO 1986/1987.</t>
  </si>
  <si>
    <t xml:space="preserve">CUADRO No.2</t>
  </si>
  <si>
    <t xml:space="preserve"> POBLACION ESCOLAR POR NIVEL DE ESTUDIO, ESCUELA Y GRADO. CICLO 1986/1987.   </t>
  </si>
  <si>
    <t xml:space="preserve">CUADRO No. 3</t>
  </si>
  <si>
    <t xml:space="preserve">POBLACION ESCOLAR POR SEXO, GRADO,ESCUELA Y NIVEL. CICLO 1986/1987.</t>
  </si>
  <si>
    <t xml:space="preserve">CUADRO No. 4</t>
  </si>
  <si>
    <t xml:space="preserve">DISTRIBUCION PORCENTUAL DE ALUMNOS DE PRIMER GRADO, EN RELACION CON LA MATRICULA DE LA UNIVERSIDAD, DEL NIVEL Y DE LA ESCUELA. CICLO 1986/1987.   </t>
  </si>
  <si>
    <t xml:space="preserve">CUADRO No. 5</t>
  </si>
  <si>
    <t xml:space="preserve">MATRICULA DEL NIVEL MEDIO SUPERIOR POR BACHILLERATOY GRADO. CICLO 1986/1987. </t>
  </si>
  <si>
    <t xml:space="preserve">CUADRO No. 6</t>
  </si>
  <si>
    <t xml:space="preserve">POBLACION ESCOLAR DE PRIMER INGRESO, REINGRESO Y REPETIDORES POR NIVEL, ESCUELA Y GRADO. CICLO 1986/1987.  </t>
  </si>
  <si>
    <t xml:space="preserve">CUADRO No. 7</t>
  </si>
  <si>
    <t xml:space="preserve">ALUMNOS INSCRITOS A PRIMER GRADO AL NIVEL SUPERIOR POR INSTITUCIONES DE PROCEDENCIA. CICLO 1986/1987.</t>
  </si>
  <si>
    <t xml:space="preserve">CUADRO No. 8</t>
  </si>
  <si>
    <t xml:space="preserve">ALUMNOS INSCRITOS A PRIMER GRADO AL NIVEL MEDIO SUPERIOR Y MEDIO TERMINAL, PROVENIENTES DE INSTITUCIONES EDUCATIVAS DEL ESTADO DE NAYARIT Y OTRAS ENTIDADES FEDERATIVAS. CICLO 1986/1987.</t>
  </si>
  <si>
    <t xml:space="preserve">CUADRO No. 9</t>
  </si>
  <si>
    <t xml:space="preserve">POBLACION ESCOLAR SEGUN ENTIDAD FEDERATIVA DE NACIMIENTO, POR NIVEL Y ESCUELA. CICLO 1986/1987.      </t>
  </si>
  <si>
    <t xml:space="preserve">CUADRO No. 10</t>
  </si>
  <si>
    <t xml:space="preserve">POBLACION ESCOLAR SEGUN MUNICIPIO DE NACIMIENTO, POR NIVEL Y ESCUELA. CICLO 1986/1987.  </t>
  </si>
  <si>
    <t xml:space="preserve">CUADRO No 11</t>
  </si>
  <si>
    <t xml:space="preserve">MATRICULA DE PRIMER GRADO SEGUN ENTIDAD FEDERATIVA DE NACIMIENTO, POR NIVEL Y ESCUELA. CICLO 1986/1987 </t>
  </si>
  <si>
    <t xml:space="preserve">CUADRO No. 12</t>
  </si>
  <si>
    <t xml:space="preserve">MATRICULA DE PRIMER GRADO SEGUN MUNICIPIO DE NACIMENTO. POR NIVEL Y ESCUELA CICLO 1986/1987   </t>
  </si>
  <si>
    <t xml:space="preserve">CUADRO No. 13</t>
  </si>
  <si>
    <t xml:space="preserve">POBLACION ESCOLAR SEGUN ENTIDAD DONDE CURSARON EL ANTECEDENTE DE ESTUDIO, POR NIVEL Y ESCUELA. CICLO 1986/1987.  </t>
  </si>
  <si>
    <t xml:space="preserve">CUADRO No. 14</t>
  </si>
  <si>
    <t xml:space="preserve">POBLACION ESCOLAR SEGUN MUNICIPIO DONDE CURSARON EL ANTECEDENTE DE ESTUDIO POR NIVEL Y ESCUELA. CICLO 1986/1987. </t>
  </si>
  <si>
    <t xml:space="preserve">CUADRO No. 15</t>
  </si>
  <si>
    <t xml:space="preserve">MATRICULA DE PRIMER GRADO SEGUN ENTIDAD FEDERATIVA DONDE CURSARON EL ANTECEDENTE DE ESTUDIO, POR NIVEL Y ESCUELA. CICLO 1986/1987.   </t>
  </si>
  <si>
    <t xml:space="preserve">CUADRO No. 16</t>
  </si>
  <si>
    <t xml:space="preserve">MATRICULA DE PRIMER GRADO SEGUN MUNICIPIO DONDE CURSARON EL ANTECEDENTE DE ESTUDIO, POR NIVEL Y ESCUELA. CICLO 1986/1987 </t>
  </si>
  <si>
    <t xml:space="preserve">CUADRO No. 17</t>
  </si>
  <si>
    <t xml:space="preserve">MATRICULA DE PRIMER GRADO POR NIVEL, ESCUELA, EDAD Y SEXO. CICLO 1989/1990.  </t>
  </si>
  <si>
    <t xml:space="preserve">CUADRO No. 18</t>
  </si>
  <si>
    <t xml:space="preserve">POBLACION ESCOLAR, NUMERO DE GRUPOS Y PROMEDIO DE ALUMNOS POR NIVEL, ESCUELA Y GRADO. CICLO 1986/1987.  </t>
  </si>
  <si>
    <t xml:space="preserve">CUADRO No. 19</t>
  </si>
  <si>
    <t xml:space="preserve">ALUMNOS BECADOS POR NIVEL, ESCUELA Y SEXO, SEGUN TIPO DE BECA OTORGADA. CICLO 1986/1987.   </t>
  </si>
  <si>
    <t xml:space="preserve">CUADRO No. 20</t>
  </si>
  <si>
    <t xml:space="preserve">DESERCION ESCOLAR ABSOLUTA Y RELATIVA, Y PROMOCION AL SIGUIENTE GRADO, POR NIVEL Y ESCUELA. CICLO 1986/1987.  </t>
  </si>
  <si>
    <t xml:space="preserve">CUADRO No. 21</t>
  </si>
  <si>
    <t xml:space="preserve">MATRICULA TOTAL, ALUMNOS DE PRIMER GRADO Y EGRESADOS POR SEXO. NIVEL Y ESCUELA. CICLO 1986/1987.  </t>
  </si>
  <si>
    <t xml:space="preserve">CUADRO No. 22</t>
  </si>
  <si>
    <t xml:space="preserve">EGRESADOS DEL NIVEL MEDIO SUPERIOR, POR SEXO Y BACHILLERATO. CICLO 1985/1986.</t>
  </si>
  <si>
    <t xml:space="preserve">CUADRO No. 23</t>
  </si>
  <si>
    <t xml:space="preserve">TITULADOS POR SEXO, EN LAS ESCUELAS DE NIVEL SUPERIOR Y MEDIO TERMINAL DE ENERO DE 1985 A ENERO DE 1986. </t>
  </si>
  <si>
    <t xml:space="preserve">CUADRO No. 24</t>
  </si>
  <si>
    <t xml:space="preserve">DISTRIBUCION DE SERVICIO SOCIAL POR NIVEL DE ESTUDIO EN EL PERIODO DEL 1o. DE ENERO AL 30 DE DICIENBRE DE 1986.   </t>
  </si>
  <si>
    <t xml:space="preserve">CUADRO No. 25</t>
  </si>
  <si>
    <t xml:space="preserve">PRESTADORES DE SERVICIO SOCIAL POR NIVEL DE ESTUDIOS, DE DEPENDENCIAS DE GOBIERNO FEDERAL, EN EL PERIODO DEL 1o. DE ENERO AL 29 DE DICIEMBRE DE 1986. </t>
  </si>
  <si>
    <t xml:space="preserve">CUADRO No. 26</t>
  </si>
  <si>
    <t xml:space="preserve">PRESTADORES DE SERVICIO POR NIVEL DE ESTUDIOS, DE DEPENDENCIAS ESTATALES EN PROGRAMAS INTERNOS DE LA U.A.N., Y EN OTRAS OPCIONES, EN EL PERIODO DEL 1o. DE ENERO AL 29 DE DICIEMBRE DE 1976. </t>
  </si>
  <si>
    <t xml:space="preserve">CUADRO No. 27</t>
  </si>
  <si>
    <t xml:space="preserve">POBLACION ESCOLAR, NUMERO DE MAESTROS Y PROMEDIO DE ALUMNOS POR MAESTRO. CICLO 1986/1987.  </t>
  </si>
  <si>
    <t xml:space="preserve">CUADRO No. 28</t>
  </si>
  <si>
    <t xml:space="preserve">PERSONAL DOCENTE POR CATEGORIA, NIVEL Y ESCUELA. CICLO 1986/1987. </t>
  </si>
  <si>
    <t xml:space="preserve">CUADRO No. 29</t>
  </si>
  <si>
    <t xml:space="preserve">PERSONAL DOCENTE POR CATEGORIA, NIVEL, ESCUELA Y SEXO. CICLO 1986/1987. </t>
  </si>
  <si>
    <t xml:space="preserve">CUADRO No. 30</t>
  </si>
  <si>
    <t xml:space="preserve">DISTRIBUCION ABSOLUTA Y PORCENTUAL DE LA PLANTA DOCENTE POR SEXO, NIVEL Y ESCUELA. CICLO 1986/1987.   </t>
  </si>
  <si>
    <t xml:space="preserve">CUADRO No. 31</t>
  </si>
  <si>
    <t xml:space="preserve">NIVEL ACADEMICO DEL PERSONAL DOCENTE POR ESCUELA Y GRADO. CICLO 1986/1987. </t>
  </si>
  <si>
    <t xml:space="preserve">CUADRO No. 32</t>
  </si>
  <si>
    <t xml:space="preserve">GRADO ACADEMICO DEL PERSONAL DOCENTE NIVEL Y CATEGORIA. CICLO 1986/1987.</t>
  </si>
  <si>
    <t xml:space="preserve">CUADRO No. 33</t>
  </si>
  <si>
    <t xml:space="preserve">PERSONAL DIRECTIVO, DOCENTE, ADMINISTRATIVO, DE INTENDENCIA Y MANTENIMIENTO POR SEXO, NIVEL DE ESTUDIO Y DEPENDENCIA. CICLO 1986/1987.  </t>
  </si>
  <si>
    <t xml:space="preserve">CUADRO No. 34</t>
  </si>
  <si>
    <t xml:space="preserve">PERSONAL DIRECTIVO, DOCENTE, ADMINISTRATIVO, DE INTENDENCIA Y MANTENIMIENTO POR ESCUELA Y DEPENDENCIAS UNIVERSITARIAS. CICLO 1986/1987.  </t>
  </si>
  <si>
    <t xml:space="preserve">CUADRO No. 35</t>
  </si>
  <si>
    <t xml:space="preserve">PERSONAL DIRECTIVO, DOCENTE, ADMINISTRATIVO, DE INTENDENCIA Y MANTENIMIENTO POR SEXO, NIVEL Y ESCUELA. CICLO 1986/1987. </t>
  </si>
  <si>
    <t xml:space="preserve">CUADRO No. 36</t>
  </si>
  <si>
    <t xml:space="preserve">PERSONAL DIRECTIVO, DOCENTE, ADMINISTRATIVO Y DE INTENDENCIA Y MANTENIMIENTO POR SEXO Y DEPENDENCIA UNIVERSITARIA. CICLO 1986/1987.</t>
  </si>
  <si>
    <t xml:space="preserve">CUADRO No. 37</t>
  </si>
  <si>
    <t xml:space="preserve">PERSONAL ACADEMICO,ADMINISTRATIVO Y EGRESADOS DE LA UNIVERSIDAD QUE RECIBE CURSO DE ESPECIALIDAD O POSTGRA. DATOS A ENERO DE 1987.</t>
  </si>
  <si>
    <t xml:space="preserve">CUADRO No. 38</t>
  </si>
  <si>
    <t xml:space="preserve">PERSONAL ACADEMICO Y EGRESADOS DE LA U.A.N. QUE CONCLUYERON ESTUDIOS DE ESPECIALIDAD. MAESTRIA O POSGRADO CON BECA DE LA S.E.P. O CON APOYO DE LA U.A.N., EN EL PERIODE DE JUNIO DE 1986 A ENERO DE 1987.</t>
  </si>
  <si>
    <t xml:space="preserve">CUADRO No. 39</t>
  </si>
  <si>
    <t xml:space="preserve">CUADRO No. 40</t>
  </si>
  <si>
    <t xml:space="preserve">INVERSION EJERCIDA POR CAPFCE, POR NIVEL DE ESTUIDIO Y DEPENDENCIA EN EL PERIODO DE 1980 A 1986.</t>
  </si>
  <si>
    <t xml:space="preserve">CUADRO No. 41</t>
  </si>
  <si>
    <t xml:space="preserve">INVERSION EJERCIDA POR CAPFCE, POR DEPENDENCIA, NIVEL Y ESCUELAS EN EL AÑO DE A 1986.</t>
  </si>
  <si>
    <t xml:space="preserve">POBLACION ESCOLAR DE LA UNIVERSIDAD Y DISTRIBUCION</t>
  </si>
  <si>
    <t xml:space="preserve">PORCENTUAL DE LA MATRICULA POR ESCUELA</t>
  </si>
  <si>
    <t xml:space="preserve">CICLO 1986/1987</t>
  </si>
  <si>
    <t xml:space="preserve">NIVEL  Y  ESCUELA</t>
  </si>
  <si>
    <t xml:space="preserve">  POBLACION </t>
  </si>
  <si>
    <t xml:space="preserve"> % RESPECTO A LA</t>
  </si>
  <si>
    <t xml:space="preserve"> % RESPECTO</t>
  </si>
  <si>
    <t xml:space="preserve"> ESCOLAR</t>
  </si>
  <si>
    <t xml:space="preserve">  UNIVERSIDAD</t>
  </si>
  <si>
    <t xml:space="preserve"> AL NIVEL</t>
  </si>
  <si>
    <t xml:space="preserve">UNIVERSIDAD</t>
  </si>
  <si>
    <t xml:space="preserve"> </t>
  </si>
  <si>
    <t xml:space="preserve">NIVEL SUPERIOR</t>
  </si>
  <si>
    <t xml:space="preserve"> AGRICULTURA</t>
  </si>
  <si>
    <t xml:space="preserve"> COMERCIO Y ADMON.</t>
  </si>
  <si>
    <t xml:space="preserve"> DERECHO</t>
  </si>
  <si>
    <t xml:space="preserve"> ECONOMIA</t>
  </si>
  <si>
    <t xml:space="preserve"> INGENIERIA PESQUERA</t>
  </si>
  <si>
    <t xml:space="preserve"> INGENIERIA QUIMICA INDUST.</t>
  </si>
  <si>
    <t xml:space="preserve"> MEDICINA HUMANA</t>
  </si>
  <si>
    <t xml:space="preserve"> MEDICINA VETERIN Y ZOOTEC.</t>
  </si>
  <si>
    <t xml:space="preserve"> ODONTOLOGIA</t>
  </si>
  <si>
    <t xml:space="preserve"> TURISMO</t>
  </si>
  <si>
    <t xml:space="preserve">NIVEL MEDIO SUP. Y TERM.</t>
  </si>
  <si>
    <t xml:space="preserve"> PREPA No. 1  TEPIC</t>
  </si>
  <si>
    <t xml:space="preserve"> PREPA No. 2  SANTIAGO IXC.</t>
  </si>
  <si>
    <t xml:space="preserve"> PREPA No. 3  ACAPONETA</t>
  </si>
  <si>
    <t xml:space="preserve"> PREPA No. 4  TECUALA</t>
  </si>
  <si>
    <t xml:space="preserve"> PREPA No. 5  TUXPAN</t>
  </si>
  <si>
    <t xml:space="preserve"> PREPA No. 6  IXTLAN DEL RIO</t>
  </si>
  <si>
    <t xml:space="preserve"> PREPA No. 7  COMPOSTELA</t>
  </si>
  <si>
    <t xml:space="preserve"> PREPA No. 8  AHUACATLAN</t>
  </si>
  <si>
    <t xml:space="preserve"> PREPA No. 9  VILLA HIDALGO</t>
  </si>
  <si>
    <t xml:space="preserve"> PREPA No. 10 VALLE DE BAND.</t>
  </si>
  <si>
    <t xml:space="preserve"> PREPA No. 11 RUIZ</t>
  </si>
  <si>
    <t xml:space="preserve"> PREPA No. 12 SAN BLAS</t>
  </si>
  <si>
    <t xml:space="preserve"> PREPA No. 13 TEPIC</t>
  </si>
  <si>
    <t xml:space="preserve"> PREPA ABIERTA TEPIC</t>
  </si>
  <si>
    <t xml:space="preserve"> ENFERMERIA Y OBSTETRICIA*</t>
  </si>
  <si>
    <t xml:space="preserve">*NIVEL MEDIO TERMINAL</t>
  </si>
  <si>
    <t xml:space="preserve">   UAN-DPDU</t>
  </si>
  <si>
    <t xml:space="preserve">   </t>
  </si>
  <si>
    <t xml:space="preserve">POBLACION ESCOLAR POR NIVEL DE ESTUDIO ESCUELA Y GRADO. CICLO 1986/1987.</t>
  </si>
  <si>
    <t xml:space="preserve">CUADRO No.02</t>
  </si>
  <si>
    <t xml:space="preserve">   TOTAL</t>
  </si>
  <si>
    <t xml:space="preserve">PRIMERO</t>
  </si>
  <si>
    <t xml:space="preserve"> SEGUNDO</t>
  </si>
  <si>
    <t xml:space="preserve">  TERCERO</t>
  </si>
  <si>
    <t xml:space="preserve">   CUARTO</t>
  </si>
  <si>
    <t xml:space="preserve">  QUINTO  </t>
  </si>
  <si>
    <t xml:space="preserve"> ENFERMERIA Y OBSTETRICIA**</t>
  </si>
  <si>
    <t xml:space="preserve">  UAN-UIP</t>
  </si>
  <si>
    <t xml:space="preserve">POBLACION ESCOLAR POR SEXO, GRADO, ESCUELA Y NIVEL. CICLO 1986/1987</t>
  </si>
  <si>
    <t xml:space="preserve">SUMA</t>
  </si>
  <si>
    <t xml:space="preserve">SEGUNDO</t>
  </si>
  <si>
    <t xml:space="preserve">TERCERO</t>
  </si>
  <si>
    <t xml:space="preserve">CUARTO</t>
  </si>
  <si>
    <t xml:space="preserve">QUINTO</t>
  </si>
  <si>
    <t xml:space="preserve">TOTAL</t>
  </si>
  <si>
    <t xml:space="preserve">H</t>
  </si>
  <si>
    <t xml:space="preserve">M</t>
  </si>
  <si>
    <t xml:space="preserve"> ENFERMERIA Y OBSTETRICIA***</t>
  </si>
  <si>
    <t xml:space="preserve">UAN-UIP</t>
  </si>
  <si>
    <t xml:space="preserve">UNIVERSIDAD AUTONOMA DE NAYARIT </t>
  </si>
  <si>
    <t xml:space="preserve">DISTRIBUCION PORCENTUAL DE ALUMNOS DE PRIMER GRADO, EN RELACION</t>
  </si>
  <si>
    <t xml:space="preserve">CON LA MATRICULA DE LA UNIVERSIDAD, DEL NIVEL Y DE LA ESCUELA,1986/1987</t>
  </si>
  <si>
    <t xml:space="preserve">POBLACION </t>
  </si>
  <si>
    <t xml:space="preserve">PRIMER GRADO</t>
  </si>
  <si>
    <t xml:space="preserve">ESCOLAR</t>
  </si>
  <si>
    <t xml:space="preserve">   NUMERO DE</t>
  </si>
  <si>
    <t xml:space="preserve">% RESPECTO A LA</t>
  </si>
  <si>
    <t xml:space="preserve">% RESPECTO </t>
  </si>
  <si>
    <t xml:space="preserve">% RESPECTO A </t>
  </si>
  <si>
    <t xml:space="preserve">% RESPECTO AL 1ER.</t>
  </si>
  <si>
    <t xml:space="preserve">   ALUMNOS</t>
  </si>
  <si>
    <t xml:space="preserve">  AL NIVEL</t>
  </si>
  <si>
    <t xml:space="preserve"> LA ESCUELA</t>
  </si>
  <si>
    <t xml:space="preserve">GRADO DEL NIVEL</t>
  </si>
  <si>
    <t xml:space="preserve">            UAN-DPDU</t>
  </si>
  <si>
    <t xml:space="preserve">MATRICULA DEL NIVEL MEDIO SUPERIOR POR BACHILLERATO Y GRADO. CICLO 1986/1987</t>
  </si>
  <si>
    <t xml:space="preserve">NIVEL Y ESCUELA</t>
  </si>
  <si>
    <t xml:space="preserve">POBLACION ESCOLAR</t>
  </si>
  <si>
    <t xml:space="preserve">TIPO DE BACHILLERATO</t>
  </si>
  <si>
    <t xml:space="preserve">PRIMER</t>
  </si>
  <si>
    <t xml:space="preserve">FISICO MATEMATICO</t>
  </si>
  <si>
    <t xml:space="preserve">CIENCIAS SOCIALES</t>
  </si>
  <si>
    <t xml:space="preserve">CIENCIAS BIOLOGICAS</t>
  </si>
  <si>
    <t xml:space="preserve">GRADO</t>
  </si>
  <si>
    <t xml:space="preserve">SEGUNDO GRADO</t>
  </si>
  <si>
    <t xml:space="preserve">TERCER GRADO</t>
  </si>
  <si>
    <t xml:space="preserve">NIVEL MEDIO SUPERIOR</t>
  </si>
  <si>
    <t xml:space="preserve"> PREPA No. 6  IXTLAN</t>
  </si>
  <si>
    <t xml:space="preserve"> PREPA No. 8  AHUCATLAN</t>
  </si>
  <si>
    <t xml:space="preserve"> PREPA No. 10 VALLE DE BAND</t>
  </si>
  <si>
    <t xml:space="preserve">    </t>
  </si>
  <si>
    <t xml:space="preserve">UAN-DPDU</t>
  </si>
  <si>
    <t xml:space="preserve">         POBLACION ESCOLAR DE PRIMER INGRESO, REINGRESO Y REPETIDOR POR NIVEL, ESCUELA Y GRADO. CICLO 1986/1987.</t>
  </si>
  <si>
    <t xml:space="preserve">NIVEL  Y  ESCUELA  </t>
  </si>
  <si>
    <t xml:space="preserve">REIN-</t>
  </si>
  <si>
    <t xml:space="preserve">REPE-</t>
  </si>
  <si>
    <t xml:space="preserve">INGRESO</t>
  </si>
  <si>
    <t xml:space="preserve">GRESO</t>
  </si>
  <si>
    <t xml:space="preserve">TIDOR</t>
  </si>
  <si>
    <t xml:space="preserve"> PREPA No. 2  SANTIAGO</t>
  </si>
  <si>
    <t xml:space="preserve"> PREPA No. 10 VALLA DE BAND</t>
  </si>
  <si>
    <t xml:space="preserve">         UNIVERSIDAD AUTONOMA DE NAYARIT</t>
  </si>
  <si>
    <t xml:space="preserve">              ALUMNOS INSCRITOS A PRIMER GRADO AL NIVEL SUPERIOR </t>
  </si>
  <si>
    <t xml:space="preserve">POR INSTITUCIONES DE PROCEDENCIA. CICLO 1986/1987.</t>
  </si>
  <si>
    <t xml:space="preserve">PROV. DE LAS </t>
  </si>
  <si>
    <t xml:space="preserve">PROVENIENTES DE OTRAS INSTITUCIONES</t>
  </si>
  <si>
    <t xml:space="preserve">E   S   C   U   E   L   A</t>
  </si>
  <si>
    <t xml:space="preserve">PREPARATORIAS</t>
  </si>
  <si>
    <t xml:space="preserve">     DEL ESTADO DE NAYARIT</t>
  </si>
  <si>
    <t xml:space="preserve">        DE  OTRAS  ENTIDADES</t>
  </si>
  <si>
    <t xml:space="preserve">DE LA UAN</t>
  </si>
  <si>
    <t xml:space="preserve">FEDERAL</t>
  </si>
  <si>
    <t xml:space="preserve">PRIVADA</t>
  </si>
  <si>
    <t xml:space="preserve">OTROS</t>
  </si>
  <si>
    <t xml:space="preserve">ESTATAL</t>
  </si>
  <si>
    <t xml:space="preserve">AUTONOMA</t>
  </si>
  <si>
    <t xml:space="preserve">EXTRANJ.</t>
  </si>
  <si>
    <t xml:space="preserve">               UAN-DPDU</t>
  </si>
  <si>
    <t xml:space="preserve">ALUMNOS INSCRITOS A PRIMER GRADO AL NIVEL MEDIO TERMINAL Y</t>
  </si>
  <si>
    <t xml:space="preserve">MEDIO TERMINAL, PROVENIENTES DE INSTITUCIONES EDUCATIVAS DEL ESTADO</t>
  </si>
  <si>
    <t xml:space="preserve">DE NAYARIT Y OTRAS ENTIDADES FEDERATIVAS, CICLO ESCOLAR 1986/1987</t>
  </si>
  <si>
    <t xml:space="preserve">INSTITUCIONES EDUCATIVAS</t>
  </si>
  <si>
    <t xml:space="preserve">DEL ESTADO DE NAYARIT</t>
  </si>
  <si>
    <t xml:space="preserve">DE OTRAS ENTIDADES</t>
  </si>
  <si>
    <t xml:space="preserve"> PREPA No. 6  IXTLAN </t>
  </si>
  <si>
    <t xml:space="preserve"> ENFERMERIA Y OBSTETRICIA *</t>
  </si>
  <si>
    <t xml:space="preserve">* NIVEL MEDIO TERMINAL</t>
  </si>
  <si>
    <t xml:space="preserve">       UAN-DPDU</t>
  </si>
  <si>
    <t xml:space="preserve">    UNIVERSIDAD AUTONOMA DE NAYARIT</t>
  </si>
  <si>
    <t xml:space="preserve">        POBLACION ESCOLAR SEGUN ENTIDAD FEDERATIVA DE NACIMIENTO, POR NIVEL Y ESCUELA. </t>
  </si>
  <si>
    <t xml:space="preserve">CICLO 1986/1987.</t>
  </si>
  <si>
    <t xml:space="preserve">NIVEL  Y  ESCUELA </t>
  </si>
  <si>
    <t xml:space="preserve">ENTIDAD FEDERATIVA</t>
  </si>
  <si>
    <t xml:space="preserve">EXTRAN</t>
  </si>
  <si>
    <t xml:space="preserve">BCN</t>
  </si>
  <si>
    <t xml:space="preserve">BCS</t>
  </si>
  <si>
    <t xml:space="preserve">COAH</t>
  </si>
  <si>
    <t xml:space="preserve">CHIH</t>
  </si>
  <si>
    <t xml:space="preserve">DF</t>
  </si>
  <si>
    <t xml:space="preserve">DGO</t>
  </si>
  <si>
    <t xml:space="preserve">GTO</t>
  </si>
  <si>
    <t xml:space="preserve">JAL</t>
  </si>
  <si>
    <t xml:space="preserve">MICH</t>
  </si>
  <si>
    <t xml:space="preserve">NAY</t>
  </si>
  <si>
    <t xml:space="preserve">SLP</t>
  </si>
  <si>
    <t xml:space="preserve">SIN</t>
  </si>
  <si>
    <t xml:space="preserve">SON</t>
  </si>
  <si>
    <t xml:space="preserve">ZAC</t>
  </si>
  <si>
    <t xml:space="preserve"> PREPA No. 2  SANTIAGO </t>
  </si>
  <si>
    <t xml:space="preserve">      UAN-DPDU</t>
  </si>
  <si>
    <t xml:space="preserve">               UNIVERSIDAD AUTONOMA DE NAYARIT</t>
  </si>
  <si>
    <t xml:space="preserve">            POBLACION ESCOLAR SEGUN MUNICIPIO DE NACIMIENTO, POR NIVEL Y ESCUELA. CICLO 1986/1987.</t>
  </si>
  <si>
    <t xml:space="preserve">ACAPO- NETA</t>
  </si>
  <si>
    <t xml:space="preserve">AHUA- CATLÁN</t>
  </si>
  <si>
    <t xml:space="preserve">AMATLÁN DE C.</t>
  </si>
  <si>
    <t xml:space="preserve">COMPOS- TELA</t>
  </si>
  <si>
    <t xml:space="preserve">EL NAYAR</t>
  </si>
  <si>
    <t xml:space="preserve">HUAJI- CORI</t>
  </si>
  <si>
    <t xml:space="preserve">IXTLÁN DEL R.</t>
  </si>
  <si>
    <t xml:space="preserve">JALA</t>
  </si>
  <si>
    <t xml:space="preserve">LA YESCA</t>
  </si>
  <si>
    <t xml:space="preserve">ROSAMO- RADA</t>
  </si>
  <si>
    <t xml:space="preserve">RUIZ</t>
  </si>
  <si>
    <t xml:space="preserve">SANTIA- GO IXC.</t>
  </si>
  <si>
    <t xml:space="preserve">SAN BLAS</t>
  </si>
  <si>
    <t xml:space="preserve">STA. MA. DEL ORO</t>
  </si>
  <si>
    <t xml:space="preserve">SN PEDRO LAGS.</t>
  </si>
  <si>
    <t xml:space="preserve">TECUALA</t>
  </si>
  <si>
    <t xml:space="preserve">TEPIC</t>
  </si>
  <si>
    <t xml:space="preserve">TUXPAN</t>
  </si>
  <si>
    <t xml:space="preserve">XALISCO</t>
  </si>
  <si>
    <t xml:space="preserve">   UAN-UIP</t>
  </si>
  <si>
    <t xml:space="preserve">   UNIVERSIDAD AUTONOMA DE NAYARIT</t>
  </si>
  <si>
    <t xml:space="preserve">MATRICULA DE PRIMER GRADO SEGUN ENTIDAD FEDERATIVA DE NACIMIENTO, POR NIVEL Y ESCUELA. CICLO 1986/1987.</t>
  </si>
  <si>
    <t xml:space="preserve">CUADRO No. 11</t>
  </si>
  <si>
    <t xml:space="preserve">  BCN</t>
  </si>
  <si>
    <t xml:space="preserve">  BCS</t>
  </si>
  <si>
    <t xml:space="preserve">  COAH</t>
  </si>
  <si>
    <t xml:space="preserve"> CHIH</t>
  </si>
  <si>
    <t xml:space="preserve"> DGO</t>
  </si>
  <si>
    <t xml:space="preserve">  GTO</t>
  </si>
  <si>
    <t xml:space="preserve">  MICH</t>
  </si>
  <si>
    <t xml:space="preserve"> SLP</t>
  </si>
  <si>
    <t xml:space="preserve"> SIN</t>
  </si>
  <si>
    <t xml:space="preserve">                  MATRICULA DE PRIMER GRADO SEGUN MUNICIPIO DE NACIMIENTO. POR NIVEL Y ESCUELA.</t>
  </si>
  <si>
    <t xml:space="preserve">      UNIVERSIDAD AUTONOMA DE NAYARIT</t>
  </si>
  <si>
    <t xml:space="preserve">   POBLACION ESCOLAR SEGUN ENTIDAD DONDE CURSARON EL ANTECEDENTE DE ESTUDIO,</t>
  </si>
  <si>
    <t xml:space="preserve">   POR NIVEL Y ESCUELA. CICLO 1986/1987.</t>
  </si>
  <si>
    <t xml:space="preserve"> BCN</t>
  </si>
  <si>
    <t xml:space="preserve"> COAH</t>
  </si>
  <si>
    <t xml:space="preserve">   DF</t>
  </si>
  <si>
    <t xml:space="preserve">  DGO</t>
  </si>
  <si>
    <t xml:space="preserve">  JAL</t>
  </si>
  <si>
    <t xml:space="preserve"> MICH</t>
  </si>
  <si>
    <t xml:space="preserve">  NAY</t>
  </si>
  <si>
    <t xml:space="preserve">  SLP</t>
  </si>
  <si>
    <t xml:space="preserve">  SIN</t>
  </si>
  <si>
    <t xml:space="preserve">  SON</t>
  </si>
  <si>
    <t xml:space="preserve">  ZAC</t>
  </si>
  <si>
    <t xml:space="preserve"> EXTRAN</t>
  </si>
  <si>
    <t xml:space="preserve">     UAN-DPDU</t>
  </si>
  <si>
    <t xml:space="preserve">POBLACION ESCOLAR SEGUN MUNICIPIO DE NACIMIENTO, POR NIVEL Y ESCUELA. CICLO 1986/1987.</t>
  </si>
  <si>
    <t xml:space="preserve"> NIVEL Y ESCUELA. CICLO 1986/1987.</t>
  </si>
  <si>
    <t xml:space="preserve">MATRICULA DE PRIMER GRADO SEGUN ENTIDAD FEDERATIVA DONDE</t>
  </si>
  <si>
    <t xml:space="preserve">CURSARON EL ANTECEDENTE DE ESTUDIO, POR NIVEL Y ESCUELA. CICLO 1986/1987.</t>
  </si>
  <si>
    <t xml:space="preserve">NIVEL   Y  ESCUELA</t>
  </si>
  <si>
    <t xml:space="preserve"> SON</t>
  </si>
  <si>
    <t xml:space="preserve"> EDOS</t>
  </si>
  <si>
    <t xml:space="preserve">EXTRANJ</t>
  </si>
  <si>
    <t xml:space="preserve">     </t>
  </si>
  <si>
    <t xml:space="preserve"> PREPA No. 4  TACUALA</t>
  </si>
  <si>
    <t xml:space="preserve">MATRICULA DE PRIMER GRADO SEGUN MUNICIPIO DONDE</t>
  </si>
  <si>
    <t xml:space="preserve"> CURSARON EL ANTECEDENTE DE ESTUDIO, POR NIVEL Y ESCUELA. CICLO 1987/1988.</t>
  </si>
  <si>
    <t xml:space="preserve">        UNIVERSIDAD AUTONOMA DE NAYARIT</t>
  </si>
  <si>
    <t xml:space="preserve">MATRICULA DE PRIMER GRADO POR NIVEL, ESCUELA, EDAD Y SEXO. CICLO 1986/1987.</t>
  </si>
  <si>
    <t xml:space="preserve">HASTA 15</t>
  </si>
  <si>
    <t xml:space="preserve">      19 A 21</t>
  </si>
  <si>
    <t xml:space="preserve">22 A 23</t>
  </si>
  <si>
    <t xml:space="preserve">24 O MAS</t>
  </si>
  <si>
    <t xml:space="preserve"> TOTAL</t>
  </si>
  <si>
    <t xml:space="preserve"> PREPA No. 6  IXTLAN DEL RIO.</t>
  </si>
  <si>
    <t xml:space="preserve">PREPA ABIERTA TEPIC</t>
  </si>
  <si>
    <t xml:space="preserve">ENFERMERIA Y OBSTETRICIA*</t>
  </si>
  <si>
    <t xml:space="preserve">   POBLACION ESCOLAR, NUMERO DE GRUPOS Y PROMEDIO DE ALUMNOS POR GRUPO, POR</t>
  </si>
  <si>
    <t xml:space="preserve">    POR NIVEL, ESCUELA Y GRADO. CICLO 1986/1987.</t>
  </si>
  <si>
    <t xml:space="preserve">T  O  T  A  L</t>
  </si>
  <si>
    <t xml:space="preserve">P  R  I  M  E  R  O</t>
  </si>
  <si>
    <t xml:space="preserve">S  E  G  U  N  D  O</t>
  </si>
  <si>
    <t xml:space="preserve">T  E  R  C  E  R  O</t>
  </si>
  <si>
    <t xml:space="preserve">C  U  A  R  T  O</t>
  </si>
  <si>
    <t xml:space="preserve">Q  U  I  N  T  O</t>
  </si>
  <si>
    <t xml:space="preserve">PROMEDIO</t>
  </si>
  <si>
    <t xml:space="preserve">POB.</t>
  </si>
  <si>
    <t xml:space="preserve">No.DE</t>
  </si>
  <si>
    <t xml:space="preserve">ALUMNOS</t>
  </si>
  <si>
    <t xml:space="preserve">GPOS.</t>
  </si>
  <si>
    <t xml:space="preserve">POR GPO</t>
  </si>
  <si>
    <t xml:space="preserve">  </t>
  </si>
  <si>
    <t xml:space="preserve">        UAN-DPDU</t>
  </si>
  <si>
    <t xml:space="preserve">  UNIVERSIDAD AUTONOMA DE NAYARIT</t>
  </si>
  <si>
    <t xml:space="preserve">     ALUMNOS BECADOS POR NIVEL, ESCUELA Y SEXO,</t>
  </si>
  <si>
    <t xml:space="preserve">  SEGUN TIPO DE BECA OTORGADA. CICLO 1987/1988.</t>
  </si>
  <si>
    <t xml:space="preserve">  TOTAL</t>
  </si>
  <si>
    <t xml:space="preserve">     T   I   P   O     A**</t>
  </si>
  <si>
    <t xml:space="preserve">     T   I   P   O     B**</t>
  </si>
  <si>
    <t xml:space="preserve"> ALUMNOS</t>
  </si>
  <si>
    <t xml:space="preserve"> BECADOS</t>
  </si>
  <si>
    <t xml:space="preserve">HOMBRES</t>
  </si>
  <si>
    <t xml:space="preserve">MUJERES</t>
  </si>
  <si>
    <t xml:space="preserve">FUENTE: DEPARTAMENTO DE BECAS DE LA U.A.N.</t>
  </si>
  <si>
    <t xml:space="preserve"> UAN-DPDU</t>
  </si>
  <si>
    <t xml:space="preserve">*       COMPRENDE LA EXEN. DE COLEG. Y UNA ASIG. ECON. MENS.</t>
  </si>
  <si>
    <t xml:space="preserve">**      COMPRENDE LA EXEN. DE COLEG.</t>
  </si>
  <si>
    <t xml:space="preserve">***NIVEL MEDIO TERMINAL</t>
  </si>
  <si>
    <t xml:space="preserve">           UNIVERSIDAD AUTONOMA DE NAYARIT</t>
  </si>
  <si>
    <t xml:space="preserve">DESERCION ESCOLAR ABSOLUTA Y RELATIVA, Y PROMOCION AL </t>
  </si>
  <si>
    <t xml:space="preserve">SIGUIENTE GRADO, POR NIVEL Y ESCUELA. CICLO 1985/1986</t>
  </si>
  <si>
    <t xml:space="preserve">POBLACION</t>
  </si>
  <si>
    <t xml:space="preserve">DESERCION</t>
  </si>
  <si>
    <t xml:space="preserve"> PRESENT</t>
  </si>
  <si>
    <t xml:space="preserve">   P   R   O   M   O   C   I   O   N</t>
  </si>
  <si>
    <t xml:space="preserve"> DESERC.</t>
  </si>
  <si>
    <t xml:space="preserve">RELATIVA RESP.</t>
  </si>
  <si>
    <t xml:space="preserve"> EXAMENES</t>
  </si>
  <si>
    <t xml:space="preserve">  SIN ADEUDAR NIN-</t>
  </si>
  <si>
    <t xml:space="preserve">  DE 1 A 3</t>
  </si>
  <si>
    <t xml:space="preserve">  MAS DE</t>
  </si>
  <si>
    <t xml:space="preserve">85-86</t>
  </si>
  <si>
    <t xml:space="preserve"> ABSOLUTA</t>
  </si>
  <si>
    <t xml:space="preserve">AL TOTAL</t>
  </si>
  <si>
    <t xml:space="preserve"> FINALES</t>
  </si>
  <si>
    <t xml:space="preserve">  GUNA MATERIA.</t>
  </si>
  <si>
    <t xml:space="preserve">  MATERIAS</t>
  </si>
  <si>
    <t xml:space="preserve">  3 MAT.</t>
  </si>
  <si>
    <t xml:space="preserve"> PREPA No.10 VALLE DE BAND.</t>
  </si>
  <si>
    <t xml:space="preserve"> PREPA No.11 RUIZ</t>
  </si>
  <si>
    <t xml:space="preserve"> PREPA No.12 SAN BLAS</t>
  </si>
  <si>
    <t xml:space="preserve"> PREPA No.13 TEPIC</t>
  </si>
  <si>
    <t xml:space="preserve">MATRICULA TOTAL, ALUMNOS DE PRIMER GRADO</t>
  </si>
  <si>
    <t xml:space="preserve">EGRESADOS POR SEXO, NIVEL Y ESCUELA, CICLO 1986/1987</t>
  </si>
  <si>
    <t xml:space="preserve">CUADRO No. 21               </t>
  </si>
  <si>
    <t xml:space="preserve">    EGRESADOS  1985/1986</t>
  </si>
  <si>
    <t xml:space="preserve"> HOMBRES</t>
  </si>
  <si>
    <t xml:space="preserve">  MUJERES</t>
  </si>
  <si>
    <t xml:space="preserve">NIVEL MEDIO, SUP. Y TERM.</t>
  </si>
  <si>
    <t xml:space="preserve">     UNIVERSIDAD AUTONOMA DE NAYARIT</t>
  </si>
  <si>
    <t xml:space="preserve">        EGRESADOS DEL NIVEL MEDIO SUPERIOR, POR SEXO Y BACHILLERATO. </t>
  </si>
  <si>
    <t xml:space="preserve">     CICLO 1985/1986.</t>
  </si>
  <si>
    <t xml:space="preserve">B   A   C   H   I   L   L  E   R   A   T   O</t>
  </si>
  <si>
    <t xml:space="preserve">E S C U E L A S</t>
  </si>
  <si>
    <t xml:space="preserve">SOCIALES Y ADMINISTRATIVAS</t>
  </si>
  <si>
    <t xml:space="preserve">  CIENCIAS BIOLOGICAS</t>
  </si>
  <si>
    <t xml:space="preserve">  FISICO MATEMATICO</t>
  </si>
  <si>
    <t xml:space="preserve"> SUMA</t>
  </si>
  <si>
    <t xml:space="preserve">     TITULADOS POR SEXO, EN LAS ESCUELAS DE NIVEL SUPERIOR Y</t>
  </si>
  <si>
    <t xml:space="preserve">MEDIO TERMINAL DE ENERO DE 1986 A ENERO 1987.</t>
  </si>
  <si>
    <t xml:space="preserve">TOTAL DE</t>
  </si>
  <si>
    <t xml:space="preserve">T I T U L A D O S</t>
  </si>
  <si>
    <t xml:space="preserve">TITULADOS</t>
  </si>
  <si>
    <t xml:space="preserve">NIVEL MEDIO TERMINAL</t>
  </si>
  <si>
    <t xml:space="preserve">ENFERMERIA Y OBSTETRICIA</t>
  </si>
  <si>
    <t xml:space="preserve">FUENTE: DIRECCION DE ESCUELAS Y UNIDAD DE SEGUIMENTO</t>
  </si>
  <si>
    <t xml:space="preserve">  UAN-DPDU</t>
  </si>
  <si>
    <t xml:space="preserve">        DE EGRESADOS DE LA UAN</t>
  </si>
  <si>
    <t xml:space="preserve">DISTRIBUCION DE SERVICIO SOCIAL POR NIVEL DE ESTUDIO</t>
  </si>
  <si>
    <t xml:space="preserve">EN EL PERIODO DEL 1o. DE ENERO AL 29 DE DICIEMBRE DE 1986.</t>
  </si>
  <si>
    <t xml:space="preserve">ORG DESC</t>
  </si>
  <si>
    <t xml:space="preserve">DEPEND</t>
  </si>
  <si>
    <t xml:space="preserve">  UNION DE</t>
  </si>
  <si>
    <t xml:space="preserve">  PROGR</t>
  </si>
  <si>
    <t xml:space="preserve"> INSTITUC.</t>
  </si>
  <si>
    <t xml:space="preserve">  NIVEL  Y  ESCUELA</t>
  </si>
  <si>
    <t xml:space="preserve">SECRET.</t>
  </si>
  <si>
    <t xml:space="preserve">Y EMP</t>
  </si>
  <si>
    <t xml:space="preserve"> DE</t>
  </si>
  <si>
    <t xml:space="preserve">CNC</t>
  </si>
  <si>
    <t xml:space="preserve">  EJIDOS Y</t>
  </si>
  <si>
    <t xml:space="preserve">  INTER</t>
  </si>
  <si>
    <t xml:space="preserve"> EDUC SEC.</t>
  </si>
  <si>
    <t xml:space="preserve">DE EDO</t>
  </si>
  <si>
    <t xml:space="preserve">PART EST</t>
  </si>
  <si>
    <t xml:space="preserve">GOB EDO</t>
  </si>
  <si>
    <t xml:space="preserve"> PRODUCTORES</t>
  </si>
  <si>
    <t xml:space="preserve"> UAN</t>
  </si>
  <si>
    <t xml:space="preserve"> CEBETIS</t>
  </si>
  <si>
    <t xml:space="preserve"> MEDICINA VETERIN. Y ZOOTEC.</t>
  </si>
  <si>
    <t xml:space="preserve">FUENTE: DIRECCION DE SERVICIO SOCIAL DE LA U.A.N.</t>
  </si>
  <si>
    <t xml:space="preserve">          UAN-DPDU</t>
  </si>
  <si>
    <t xml:space="preserve">       UNIVERSIDAD AUTONOMA DE NAYARIT</t>
  </si>
  <si>
    <t xml:space="preserve">    PRESTADORES DE SERVICIO SOCIAL POR NIVEL DE ESTUDIOS,</t>
  </si>
  <si>
    <t xml:space="preserve">EN DEPENDENCIAS DE GOBIERNO FEDERAL, EN EL PERIODO DEL 1o. DE ENERO AL 29 DE DICIEMBRE DE 1986.</t>
  </si>
  <si>
    <t xml:space="preserve">        S E C R E T A R I A S   D E   E S T A D O</t>
  </si>
  <si>
    <t xml:space="preserve">ORGAN. DESCENT. Y EMP. DE PART. ESTATAL </t>
  </si>
  <si>
    <t xml:space="preserve">SSA</t>
  </si>
  <si>
    <t xml:space="preserve">SARH</t>
  </si>
  <si>
    <t xml:space="preserve">SRA</t>
  </si>
  <si>
    <t xml:space="preserve">S.P.P.</t>
  </si>
  <si>
    <t xml:space="preserve">SEDUE</t>
  </si>
  <si>
    <t xml:space="preserve">USED</t>
  </si>
  <si>
    <t xml:space="preserve">CEPES</t>
  </si>
  <si>
    <t xml:space="preserve">SHCP</t>
  </si>
  <si>
    <t xml:space="preserve">STPS</t>
  </si>
  <si>
    <t xml:space="preserve">IMSS</t>
  </si>
  <si>
    <t xml:space="preserve">ISSSTE</t>
  </si>
  <si>
    <t xml:space="preserve">CONASUPO</t>
  </si>
  <si>
    <t xml:space="preserve">BANRURAL</t>
  </si>
  <si>
    <t xml:space="preserve">INMECAFE</t>
  </si>
  <si>
    <t xml:space="preserve"> INGENIERIA QUIMICA INDUST</t>
  </si>
  <si>
    <t xml:space="preserve"> ENFERMERIA Y OBSTETRICIA</t>
  </si>
  <si>
    <t xml:space="preserve">    UAN-DPDU</t>
  </si>
  <si>
    <t xml:space="preserve">    PRESTADORES DE SERVICIO POR NIVEL DE ESTUDIOS, EN DEPENDENCIAS ESTATALES</t>
  </si>
  <si>
    <t xml:space="preserve">            EN PROGRAMAS INTERNOS DE LA U.A.N., Y EN OTRAS OPCIONES, EN EL PERIODO DEL </t>
  </si>
  <si>
    <t xml:space="preserve">           1o. DE ENERO AL 29 DE DICIEMBRE DE 1986.</t>
  </si>
  <si>
    <t xml:space="preserve"> DEPENDENCIAS ESTATALES</t>
  </si>
  <si>
    <t xml:space="preserve">EJIDOS Y</t>
  </si>
  <si>
    <t xml:space="preserve">   PROGRAMAS INTERNOS DE LA U.A.N.</t>
  </si>
  <si>
    <t xml:space="preserve">GOB DEL</t>
  </si>
  <si>
    <t xml:space="preserve">COPLA</t>
  </si>
  <si>
    <t xml:space="preserve">EJIDOS</t>
  </si>
  <si>
    <t xml:space="preserve">PRODUC-</t>
  </si>
  <si>
    <t xml:space="preserve">PROPIA</t>
  </si>
  <si>
    <t xml:space="preserve">DES. DE</t>
  </si>
  <si>
    <t xml:space="preserve">  OTROS DEPTOS.</t>
  </si>
  <si>
    <t xml:space="preserve">INSTITUC.</t>
  </si>
  <si>
    <t xml:space="preserve">ESTADO</t>
  </si>
  <si>
    <t xml:space="preserve">DE NAY</t>
  </si>
  <si>
    <t xml:space="preserve">TORES</t>
  </si>
  <si>
    <t xml:space="preserve">ESCUELA</t>
  </si>
  <si>
    <t xml:space="preserve">LA CO-</t>
  </si>
  <si>
    <t xml:space="preserve">  DE LA</t>
  </si>
  <si>
    <t xml:space="preserve">  POR CONV.INST.</t>
  </si>
  <si>
    <t xml:space="preserve">DE EDUCAC.</t>
  </si>
  <si>
    <t xml:space="preserve">MUNIDAD</t>
  </si>
  <si>
    <t xml:space="preserve">  U.A.N.</t>
  </si>
  <si>
    <t xml:space="preserve">SEC.CEBETIS</t>
  </si>
  <si>
    <t xml:space="preserve">         UAN-DPDU</t>
  </si>
  <si>
    <t xml:space="preserve">POBLACION ESCOLAR, NUMERO DE MAESTROS</t>
  </si>
  <si>
    <t xml:space="preserve">Y PROMEDIO DE ALUMNOS POR MAESTRO.**</t>
  </si>
  <si>
    <t xml:space="preserve">NIVEL  Y   ESCUELA</t>
  </si>
  <si>
    <t xml:space="preserve">NUMERO</t>
  </si>
  <si>
    <t xml:space="preserve">ALUMNOS POR</t>
  </si>
  <si>
    <t xml:space="preserve">DE MAESTROS</t>
  </si>
  <si>
    <t xml:space="preserve">MAESTROS</t>
  </si>
  <si>
    <t xml:space="preserve">**</t>
  </si>
  <si>
    <t xml:space="preserve"> PREPA No. 1 TEPIC</t>
  </si>
  <si>
    <t xml:space="preserve"> PREPA No. 2 SANTIAGO IXC.</t>
  </si>
  <si>
    <t xml:space="preserve"> PREPA No. 3 ACAPONETA</t>
  </si>
  <si>
    <t xml:space="preserve"> PREPA No. 4 TECUALA</t>
  </si>
  <si>
    <t xml:space="preserve"> PREPA No. 5 TUXPAN</t>
  </si>
  <si>
    <t xml:space="preserve"> PREPA No. 6 IXTLAN DEL RIO</t>
  </si>
  <si>
    <t xml:space="preserve"> PREPA No. 7 COMPOSTELA</t>
  </si>
  <si>
    <t xml:space="preserve"> PREPA No. 8 AHUACATLAN</t>
  </si>
  <si>
    <t xml:space="preserve"> PREPA No. 9 VILLA HIDALGO</t>
  </si>
  <si>
    <t xml:space="preserve"> PREPA NO. 10 VALLE DE BAND.</t>
  </si>
  <si>
    <t xml:space="preserve"> PREPA ABIERTA. TEPIC</t>
  </si>
  <si>
    <t xml:space="preserve">*   EL PROMEDIO SE CALCULO TOMANDO COMO BASE EL TOTAL</t>
  </si>
  <si>
    <t xml:space="preserve">    DE PAZAS SIN CONSIDERAR LA CATEGORIA (TC. MT. PH.)</t>
  </si>
  <si>
    <t xml:space="preserve">**  SE REFIERE A PLAZAS NO A PERSONAS FISICAS.</t>
  </si>
  <si>
    <t xml:space="preserve">*** NIVEL MEDIO TERMINAL</t>
  </si>
  <si>
    <t xml:space="preserve">    PERSONAL DOCENTE POR CATEGORIA, NIVEL   </t>
  </si>
  <si>
    <t xml:space="preserve">       Y ESCUELA. CICLO 1986/1987*</t>
  </si>
  <si>
    <t xml:space="preserve">TIEMPO</t>
  </si>
  <si>
    <t xml:space="preserve">MEDIO</t>
  </si>
  <si>
    <t xml:space="preserve">POR</t>
  </si>
  <si>
    <t xml:space="preserve">COMPLETO</t>
  </si>
  <si>
    <t xml:space="preserve">HORAS</t>
  </si>
  <si>
    <t xml:space="preserve">ENFERMERIA Y OBSTETRICIA***</t>
  </si>
  <si>
    <t xml:space="preserve">FUENTE: DIRECCION DE PERSONAL DE LA U.A.N.</t>
  </si>
  <si>
    <t xml:space="preserve">*       DATOS A DICIEMBRE DE 1986.</t>
  </si>
  <si>
    <t xml:space="preserve">**      SE REFIERE A PAZAS NO A PERSONAS FISICAS.</t>
  </si>
  <si>
    <t xml:space="preserve">***     NIVEL MEDIO TERMINAL.</t>
  </si>
  <si>
    <t xml:space="preserve">   PERSONAL DOCENTE POR CATEGORIA, NIVEL, ESCUELA Y SEXO.</t>
  </si>
  <si>
    <t xml:space="preserve">S U M A</t>
  </si>
  <si>
    <t xml:space="preserve">TIEMPO COMPLETO</t>
  </si>
  <si>
    <t xml:space="preserve">MEDIO TIEMPO</t>
  </si>
  <si>
    <t xml:space="preserve">POR HORAS</t>
  </si>
  <si>
    <t xml:space="preserve">   H</t>
  </si>
  <si>
    <t xml:space="preserve">   M</t>
  </si>
  <si>
    <t xml:space="preserve"> H</t>
  </si>
  <si>
    <t xml:space="preserve">*</t>
  </si>
  <si>
    <t xml:space="preserve"> MEDICINA VERTERIN Y ZOOTEC.</t>
  </si>
  <si>
    <t xml:space="preserve"> *      SE REFIERE A PLAZAS NO A PERSONAS FISICAS.</t>
  </si>
  <si>
    <t xml:space="preserve">**      NIVEL MEDIO TERMINAL.</t>
  </si>
  <si>
    <t xml:space="preserve">DISTRIBUCION ABSOLUTA Y PORCENTUAL DE LA PLANTA DOCENTE POR SEXO NIVEL Y ESCUELA. CICLO 1986/1987.</t>
  </si>
  <si>
    <t xml:space="preserve">T   O   T   A   L</t>
  </si>
  <si>
    <t xml:space="preserve">TIEMPO   COMPLETO</t>
  </si>
  <si>
    <t xml:space="preserve">MEDIO  TIEMPO</t>
  </si>
  <si>
    <t xml:space="preserve">POR  HORAS</t>
  </si>
  <si>
    <t xml:space="preserve"> MUJERES</t>
  </si>
  <si>
    <t xml:space="preserve">ABS</t>
  </si>
  <si>
    <t xml:space="preserve">%</t>
  </si>
  <si>
    <t xml:space="preserve">ENFERMERIA Y OBSTETRICIA**</t>
  </si>
  <si>
    <t xml:space="preserve">*       SE REFIERE A PLAZAS NO A PERSONAS FISICAS.</t>
  </si>
  <si>
    <t xml:space="preserve">NIVEL ACADEMICO DEL PERSONAL DOCENTE POR ESCUELA Y GRADO. CICLO 1996/1997</t>
  </si>
  <si>
    <t xml:space="preserve">  LICENCIATURA</t>
  </si>
  <si>
    <t xml:space="preserve"> NORMAL</t>
  </si>
  <si>
    <t xml:space="preserve">NORMAL</t>
  </si>
  <si>
    <t xml:space="preserve">CURSO DE</t>
  </si>
  <si>
    <t xml:space="preserve"> OTROS</t>
  </si>
  <si>
    <t xml:space="preserve">DOCTORADO</t>
  </si>
  <si>
    <t xml:space="preserve">MAESTRIA</t>
  </si>
  <si>
    <t xml:space="preserve">ESPECIALIZACION</t>
  </si>
  <si>
    <t xml:space="preserve">PASANTES</t>
  </si>
  <si>
    <t xml:space="preserve">SUPERIOR</t>
  </si>
  <si>
    <t xml:space="preserve">PRIMARIA</t>
  </si>
  <si>
    <t xml:space="preserve">CAPACITACION</t>
  </si>
  <si>
    <t xml:space="preserve"> * SE REFIERE A PLAZAS NO A PERSONAS FISICAS.</t>
  </si>
  <si>
    <t xml:space="preserve">** NIVEL MEDIO TERMINAL</t>
  </si>
  <si>
    <t xml:space="preserve">                                UNIVERSIDAD AUTONOMA DE NAYARIT</t>
  </si>
  <si>
    <t xml:space="preserve">                         GRADO ACADEMICO DEL PERSONAL DOCENTE NIVEL Y CATEGORIA. CICLO 1986/1987.</t>
  </si>
  <si>
    <t xml:space="preserve">T O T A L </t>
  </si>
  <si>
    <t xml:space="preserve">L I C E N C I A T U R A </t>
  </si>
  <si>
    <t xml:space="preserve">NORMAL SUPERIOR</t>
  </si>
  <si>
    <t xml:space="preserve">NORMAL PRIMARIA</t>
  </si>
  <si>
    <t xml:space="preserve"> CURSOS DE</t>
  </si>
  <si>
    <t xml:space="preserve">O  T  R  O  S</t>
  </si>
  <si>
    <t xml:space="preserve">  TITULADOS</t>
  </si>
  <si>
    <t xml:space="preserve">P A S A N T E S</t>
  </si>
  <si>
    <t xml:space="preserve">TC</t>
  </si>
  <si>
    <t xml:space="preserve">MT</t>
  </si>
  <si>
    <t xml:space="preserve">PH</t>
  </si>
  <si>
    <t xml:space="preserve"> TC</t>
  </si>
  <si>
    <t xml:space="preserve">NOTA: VER OBSERVACIONES DE LOS ASTERISCOS DEL CUADRO No. 27</t>
  </si>
  <si>
    <t xml:space="preserve">PERSONAL DIRECTIVO, DOCENTE, ADMINISTRATIVO, DE INTENDENCIA Y MANTENIMIENTO</t>
  </si>
  <si>
    <t xml:space="preserve">POR SEXO, NIVEL DE ESTUDIO Y DEPENDENCIA, CICLO 1986/1987</t>
  </si>
  <si>
    <t xml:space="preserve">N I V E L   Y   E S C U E L A</t>
  </si>
  <si>
    <t xml:space="preserve">DIRECTIVO</t>
  </si>
  <si>
    <t xml:space="preserve">DOCENTE</t>
  </si>
  <si>
    <t xml:space="preserve">ADMINISTRATIVO</t>
  </si>
  <si>
    <t xml:space="preserve">INTENDENC. Y MANTENIM.</t>
  </si>
  <si>
    <t xml:space="preserve">  H</t>
  </si>
  <si>
    <t xml:space="preserve">     M</t>
  </si>
  <si>
    <t xml:space="preserve">NIVEL MEDIO SUPERIOR Y MEDIO TERMINAL</t>
  </si>
  <si>
    <t xml:space="preserve">DEPENDENCIAS UNIVERSITARIAS</t>
  </si>
  <si>
    <t xml:space="preserve">*       INFORMACION A DICIEMBRE DE 1986.</t>
  </si>
  <si>
    <t xml:space="preserve">**      SE REFIERE A PLAZAS NO A PERSONAS FISICAS.</t>
  </si>
  <si>
    <t xml:space="preserve">PERSONAL DIRECTIVO, DOCENTE, ADMINISTRATIVO</t>
  </si>
  <si>
    <t xml:space="preserve">Y DE INTENDENCIA Y MANTENIMIENTO POR ESCUELA Y</t>
  </si>
  <si>
    <t xml:space="preserve">DEPENDENCIAS UNIVERSITARIAS CICLO 1986/1987.</t>
  </si>
  <si>
    <t xml:space="preserve">CUADRO NO. 34</t>
  </si>
  <si>
    <t xml:space="preserve">DISTRIBUCION DEL PERSONAL</t>
  </si>
  <si>
    <t xml:space="preserve">DEPENDENCIA   Y   ESCUELA</t>
  </si>
  <si>
    <t xml:space="preserve"> ADMVO.</t>
  </si>
  <si>
    <t xml:space="preserve">INTEND Y MANT.</t>
  </si>
  <si>
    <t xml:space="preserve"> COMERCIO Y ADMINISTRACION</t>
  </si>
  <si>
    <t xml:space="preserve"> PREPA No. 9  VILLA HGO.</t>
  </si>
  <si>
    <t xml:space="preserve"> PREPARATORIA ABIERTA TEPIC</t>
  </si>
  <si>
    <t xml:space="preserve"> RECTORIA</t>
  </si>
  <si>
    <t xml:space="preserve"> SECRETARIA GENERAL</t>
  </si>
  <si>
    <t xml:space="preserve"> TESORERIA</t>
  </si>
  <si>
    <t xml:space="preserve"> OFICIALIA MAYOR</t>
  </si>
  <si>
    <t xml:space="preserve"> DIRECCION DE PERSONAL</t>
  </si>
  <si>
    <t xml:space="preserve"> UNIDAD INST. DE PLANEACION</t>
  </si>
  <si>
    <t xml:space="preserve"> COORD GENERAL DE ENSEÑANZA</t>
  </si>
  <si>
    <t xml:space="preserve"> UNIDAD DE SEG. DE EGRESADOS</t>
  </si>
  <si>
    <t xml:space="preserve"> DIFUSION CULTURAL</t>
  </si>
  <si>
    <t xml:space="preserve"> BUFETE JURIDICO</t>
  </si>
  <si>
    <t xml:space="preserve"> DEPTO. DES. DE LA COMUNIDAD</t>
  </si>
  <si>
    <t xml:space="preserve"> AUDITORIA INTERNA</t>
  </si>
  <si>
    <t xml:space="preserve"> COORD. DE INVEST. CIENTIFICA</t>
  </si>
  <si>
    <t xml:space="preserve"> BIBLIOTECA CENTRAL</t>
  </si>
  <si>
    <t xml:space="preserve"> DEPARTAMENTO ESCOLAR</t>
  </si>
  <si>
    <t xml:space="preserve"> DEPARTAMENTO DE BECAS</t>
  </si>
  <si>
    <t xml:space="preserve"> DIRECCION DE SERV. SOCIAL</t>
  </si>
  <si>
    <t xml:space="preserve"> DIR. GRAL DE ESC. PREPARATORIAS</t>
  </si>
  <si>
    <t xml:space="preserve"> DEPARTAMENTO RELAC. PUBLICAS</t>
  </si>
  <si>
    <t xml:space="preserve"> DEPTO. ACT. DEP. Y RECREAT. ****</t>
  </si>
  <si>
    <t xml:space="preserve"> MANTENIMIENTO Y CONSERVACION ****</t>
  </si>
  <si>
    <t xml:space="preserve"> COMISIONADOS AL SPAUAN</t>
  </si>
  <si>
    <t xml:space="preserve"> LICENCIAS AL SETUAN</t>
  </si>
  <si>
    <t xml:space="preserve"> LICENCIAS AL STESUAN</t>
  </si>
  <si>
    <t xml:space="preserve"> LICENCIAS SIND. GRUPO LIBRE</t>
  </si>
  <si>
    <t xml:space="preserve"> JUBILADOS ADMINISTRATIVOS</t>
  </si>
  <si>
    <t xml:space="preserve"> JUBILADOS DOCENTES</t>
  </si>
  <si>
    <t xml:space="preserve"> IMPRENTA CENTRAL ****</t>
  </si>
  <si>
    <t xml:space="preserve"> DEPTO. DE CONT. DE PATR. E INVENT</t>
  </si>
  <si>
    <t xml:space="preserve">        *    DATOS A DICIEMBRE DE 1986.</t>
  </si>
  <si>
    <t xml:space="preserve">        **   SE REFIERE A PLAZAS NO A PERSONAS FISICAS.</t>
  </si>
  <si>
    <t xml:space="preserve">        ***  CORRESPONDE AL NIVEL MEDIO TERMINAL</t>
  </si>
  <si>
    <t xml:space="preserve">        **** DEPENDEN DE OFICIALIA MAYOR.</t>
  </si>
  <si>
    <t xml:space="preserve">PERSONAL DIRECTIVO, DOCENTE, ADMINISTRATIVO, DE INTENDENCIA Y</t>
  </si>
  <si>
    <t xml:space="preserve">MANTENIMIENTO POR SEXO, NIVEL Y ESCUELA. CICLO 1986/1987</t>
  </si>
  <si>
    <t xml:space="preserve"> ADMINISTRATIVO</t>
  </si>
  <si>
    <t xml:space="preserve">INTENDENCIA Y MANT.</t>
  </si>
  <si>
    <t xml:space="preserve">HOM-</t>
  </si>
  <si>
    <t xml:space="preserve">MU-</t>
  </si>
  <si>
    <t xml:space="preserve">BRES</t>
  </si>
  <si>
    <t xml:space="preserve">JERES</t>
  </si>
  <si>
    <t xml:space="preserve"> PREPA No. 12 TEPIC</t>
  </si>
  <si>
    <t xml:space="preserve"> * SE REFIERE A PLAZAS NO A PERSONAS FISICAS.      </t>
  </si>
  <si>
    <t xml:space="preserve">** NIVEL MEDIO TERMINAL.</t>
  </si>
  <si>
    <t xml:space="preserve">PERSONAL DIRECTIVO, DOCENTE, ADMINISTRATIVO, INTENDENCIA Y MANTENIMIENTO,</t>
  </si>
  <si>
    <t xml:space="preserve">POR SEXO Y DEPENDENCIA UNIVERSITARIA. CICLO 1986/1987</t>
  </si>
  <si>
    <t xml:space="preserve">D I R E C T I V O</t>
  </si>
  <si>
    <t xml:space="preserve">D O C E N T E </t>
  </si>
  <si>
    <t xml:space="preserve">INTENDENCIA Y MANT</t>
  </si>
  <si>
    <t xml:space="preserve">D E P A R T A M E N T O</t>
  </si>
  <si>
    <t xml:space="preserve">MUJE-</t>
  </si>
  <si>
    <t xml:space="preserve">RES</t>
  </si>
  <si>
    <t xml:space="preserve"> UNIDAD INSTITUC DE PLANEACION</t>
  </si>
  <si>
    <t xml:space="preserve"> COORD. GENERAL DE ENSEÑANZA          </t>
  </si>
  <si>
    <t xml:space="preserve"> UNIDAD DE SEGUIMIENTO DE EGRES</t>
  </si>
  <si>
    <t xml:space="preserve"> DEPTO DESARROLLO DE LA COMUN.</t>
  </si>
  <si>
    <t xml:space="preserve"> COORD. GRAL. DE INV. CIENTIFICA </t>
  </si>
  <si>
    <t xml:space="preserve"> DIRECCION DE SERVICIO SOCIAL</t>
  </si>
  <si>
    <t xml:space="preserve"> DIRECCION DE ESC. PREPARATORIAS</t>
  </si>
  <si>
    <t xml:space="preserve"> DEPTO. DE RELACIONES PUBLICAS</t>
  </si>
  <si>
    <t xml:space="preserve"> DEPTO. DE ACT DEPORT. Y REC*</t>
  </si>
  <si>
    <t xml:space="preserve"> MANTENIMIENTO Y CONSERVACION* </t>
  </si>
  <si>
    <t xml:space="preserve"> LICENCIAS SETUAN</t>
  </si>
  <si>
    <t xml:space="preserve"> LICENCIAS STESUAN</t>
  </si>
  <si>
    <t xml:space="preserve"> LICENCIA SINDICAL GRUPO LIBRE</t>
  </si>
  <si>
    <t xml:space="preserve"> IMPRENTA CENTRAL*</t>
  </si>
  <si>
    <t xml:space="preserve"> DEPTO. DE CONT. DE PATR. E INVENT.</t>
  </si>
  <si>
    <t xml:space="preserve">*  DEPENDEN DE OFICIALIA MAYOR</t>
  </si>
  <si>
    <t xml:space="preserve">PERSONAL ACADEMICO, ADMINISTRATIVO Y EGRESADOS</t>
  </si>
  <si>
    <t xml:space="preserve">DE LA UNIVERSIDAD QUE RECIBE CURSO DE ESPECIALIDAD O POSTGRADO. DATOS ENERO DE 1987.</t>
  </si>
  <si>
    <t xml:space="preserve">TIPO DE POSTGRADO</t>
  </si>
  <si>
    <t xml:space="preserve">       A  R  E  A     D  E     E  S  T  U  D  I  O</t>
  </si>
  <si>
    <t xml:space="preserve">LUGAR DONDE</t>
  </si>
  <si>
    <t xml:space="preserve">CON APOYO DE LA</t>
  </si>
  <si>
    <t xml:space="preserve">LO REALIZO</t>
  </si>
  <si>
    <t xml:space="preserve">U.A.N.</t>
  </si>
  <si>
    <t xml:space="preserve">NIVEL    Y    ESCUELA</t>
  </si>
  <si>
    <t xml:space="preserve">ESPECIA-</t>
  </si>
  <si>
    <t xml:space="preserve">BIOME-</t>
  </si>
  <si>
    <t xml:space="preserve">CIENC. DE</t>
  </si>
  <si>
    <t xml:space="preserve">AGROPE-</t>
  </si>
  <si>
    <t xml:space="preserve">SOCIALES Y</t>
  </si>
  <si>
    <t xml:space="preserve"> TEC Y CIENC.</t>
  </si>
  <si>
    <t xml:space="preserve">LIDAD</t>
  </si>
  <si>
    <t xml:space="preserve">DICAS</t>
  </si>
  <si>
    <t xml:space="preserve"> LA EDUC.</t>
  </si>
  <si>
    <t xml:space="preserve">CUARIAS</t>
  </si>
  <si>
    <t xml:space="preserve">HUMANISTICAS</t>
  </si>
  <si>
    <t xml:space="preserve"> DE LA ING.</t>
  </si>
  <si>
    <t xml:space="preserve">PAIS</t>
  </si>
  <si>
    <t xml:space="preserve">PRESTAMO</t>
  </si>
  <si>
    <t xml:space="preserve">S.E.P.</t>
  </si>
  <si>
    <t xml:space="preserve">  2</t>
  </si>
  <si>
    <t xml:space="preserve">  1</t>
  </si>
  <si>
    <t xml:space="preserve"> MEDINA HUMANA</t>
  </si>
  <si>
    <t xml:space="preserve">DEPTOS. DE LA UNIVERSIDAD</t>
  </si>
  <si>
    <t xml:space="preserve">COORD. GRAL. DE INVEST. CIENT.</t>
  </si>
  <si>
    <t xml:space="preserve"> PERSONAL ACADEMICO Y EGRESADOS DE LA UAN.</t>
  </si>
  <si>
    <t xml:space="preserve">  QUE CONCLUYERON ESTUDIOS DE ESPECIALIDAD. MAESTRIA O POSGRADO</t>
  </si>
  <si>
    <t xml:space="preserve">                          CON BECA DE LA S.E.P. O CON APOYO DE LA UAN., EN EL PERIODO DE JUNIO DE 1986 A ENERO DE 1987.</t>
  </si>
  <si>
    <t xml:space="preserve">NIVEL   Y   ESTUDIO</t>
  </si>
  <si>
    <t xml:space="preserve">  TIPO  DE  POSGRADO</t>
  </si>
  <si>
    <t xml:space="preserve">AREAS     DE     ESTUDIOS</t>
  </si>
  <si>
    <t xml:space="preserve">BECADOS</t>
  </si>
  <si>
    <t xml:space="preserve">CON APOYO</t>
  </si>
  <si>
    <t xml:space="preserve">ESPECIALIDAD</t>
  </si>
  <si>
    <t xml:space="preserve">TEC. Y CIENCIAS</t>
  </si>
  <si>
    <t xml:space="preserve">SOCIA-</t>
  </si>
  <si>
    <t xml:space="preserve"> AGROPE-</t>
  </si>
  <si>
    <t xml:space="preserve">CIENCIAS </t>
  </si>
  <si>
    <t xml:space="preserve">PRONAES</t>
  </si>
  <si>
    <t xml:space="preserve">DE LA U.A.N.</t>
  </si>
  <si>
    <t xml:space="preserve">CONACYT</t>
  </si>
  <si>
    <t xml:space="preserve">DE LA INGENIERIA</t>
  </si>
  <si>
    <t xml:space="preserve">LES.</t>
  </si>
  <si>
    <t xml:space="preserve"> CUARIAS</t>
  </si>
  <si>
    <t xml:space="preserve">DE LA EDUC.</t>
  </si>
  <si>
    <t xml:space="preserve">BECA</t>
  </si>
  <si>
    <t xml:space="preserve">DEPARTAMENTOS DE LA UNIVERSIDAD</t>
  </si>
  <si>
    <t xml:space="preserve"> COORDINACION GRAL. ENSEÑANZA</t>
  </si>
  <si>
    <t xml:space="preserve">FUENTE: DEPARTAMENTO DE BECAS DE LA UAN.</t>
  </si>
  <si>
    <t xml:space="preserve">ESTADOS DE ORIGEN Y APLICACIÓN DE FONDOS </t>
  </si>
  <si>
    <t xml:space="preserve">EJERCICIO COMPRENDIDO DEL 1o. DE ENERO AL 31 DE DICIEMBRE DE 1986.</t>
  </si>
  <si>
    <t xml:space="preserve">                   O R I G E N</t>
  </si>
  <si>
    <t xml:space="preserve">SALDO DEL 1o. DE ENERO DE 1986</t>
  </si>
  <si>
    <t xml:space="preserve">$</t>
  </si>
  <si>
    <t xml:space="preserve">SUBSIDIOS FEDERALES</t>
  </si>
  <si>
    <t xml:space="preserve">SUBSIDIO ESTATAL</t>
  </si>
  <si>
    <t xml:space="preserve">  INGRESOS PROPIOS</t>
  </si>
  <si>
    <t xml:space="preserve">PATRIMONIO DE LA UAN.</t>
  </si>
  <si>
    <t xml:space="preserve">CUOTAS POR SERVICIOS EDUCATIVOS</t>
  </si>
  <si>
    <t xml:space="preserve">DERECHOS</t>
  </si>
  <si>
    <t xml:space="preserve">PRODUCTOS</t>
  </si>
  <si>
    <t xml:space="preserve">OTROS INGRESOS</t>
  </si>
  <si>
    <t xml:space="preserve">APLICACION DE FONDOS</t>
  </si>
  <si>
    <t xml:space="preserve">REMUNERACIONES AL PERSONAL</t>
  </si>
  <si>
    <t xml:space="preserve">REMUNERACIONES AL PERSONAL DOCENTE</t>
  </si>
  <si>
    <t xml:space="preserve">REMUNERACIONES AL PERSONAL DE INVESTIGACION</t>
  </si>
  <si>
    <t xml:space="preserve">REMUNERACIONES AL PERSONAL TECNICO</t>
  </si>
  <si>
    <t xml:space="preserve">REMUNERACIONES AL PERSONAL DIRECTIVO</t>
  </si>
  <si>
    <t xml:space="preserve">REMUNERACIONES AL PERSONAL ADMINISTRATIVO</t>
  </si>
  <si>
    <t xml:space="preserve">REMUNERACIONES POR HONORARIOS</t>
  </si>
  <si>
    <t xml:space="preserve">SERVICIOS</t>
  </si>
  <si>
    <t xml:space="preserve">VIATICOS GASTOS Y PASAJES PARA DOCENCIA</t>
  </si>
  <si>
    <t xml:space="preserve">VIATICOS GASTOS Y PASAJES PARA INVESTIGACION</t>
  </si>
  <si>
    <t xml:space="preserve">VIATICOS GASTOS Y PASAJES PARA DIRECCION</t>
  </si>
  <si>
    <t xml:space="preserve">VIATICOS GASTOS Y PASAJES PARA ADMINISTRACION</t>
  </si>
  <si>
    <t xml:space="preserve">VIAT. GASTOS Y PASAJES PARA DIF. CUL.EXT. UNI</t>
  </si>
  <si>
    <t xml:space="preserve">VIAT. GASTOS Y PASAJES PARA DESARROLLO DE LA COM.</t>
  </si>
  <si>
    <t xml:space="preserve">PUBLICACIONES E IMPRESOS</t>
  </si>
  <si>
    <t xml:space="preserve">ARRENDAMIENTOS Y SERVICIOS COMERCIALES</t>
  </si>
  <si>
    <t xml:space="preserve">MANTENIMIENTO DE INSTALACIONES Y EQUIPO</t>
  </si>
  <si>
    <t xml:space="preserve">SERVICIOS GENERALES</t>
  </si>
  <si>
    <t xml:space="preserve">ART. Y MATERIAL DE CONSUMO</t>
  </si>
  <si>
    <t xml:space="preserve">ART. Y MATERIAL DE CONSUMO PARA DOCENCIA</t>
  </si>
  <si>
    <t xml:space="preserve">ART. Y MATERIAL DE CONSUMO PARA INVESTIGACION</t>
  </si>
  <si>
    <t xml:space="preserve">ART. Y MATERIAL DE CONSUMO PARA DIFUCION Y EXTEN</t>
  </si>
  <si>
    <t xml:space="preserve">ART. Y MAT. DE CONSUMO PARA DESAROLLO DE LA COM.</t>
  </si>
  <si>
    <t xml:space="preserve">ART. Y MATERIAL DE CONSUMO PARA ADMINISTRACION</t>
  </si>
  <si>
    <t xml:space="preserve">ART. Y MATERIAL DE CONSUMO PARA MANTENIMIENTO</t>
  </si>
  <si>
    <t xml:space="preserve">ART. Y MATERIAL DE CONSUMO PARA INTERNADO</t>
  </si>
  <si>
    <t xml:space="preserve">ART. Y MATERIAL DE CONSUMO DIVERSO</t>
  </si>
  <si>
    <t xml:space="preserve">GASTOS Y PRODUCTOS FINANCIEROS</t>
  </si>
  <si>
    <t xml:space="preserve">GASTOS FINACIEROS</t>
  </si>
  <si>
    <t xml:space="preserve">PRODUCTOS FINANCIEROS</t>
  </si>
  <si>
    <t xml:space="preserve"> (R)</t>
  </si>
  <si>
    <t xml:space="preserve">BECAS</t>
  </si>
  <si>
    <t xml:space="preserve">BECAS PARA ESTUDIANTES</t>
  </si>
  <si>
    <t xml:space="preserve">BECAS PARA PROFESORES</t>
  </si>
  <si>
    <t xml:space="preserve">BECAS PARA TRABAJADORES</t>
  </si>
  <si>
    <t xml:space="preserve">PRESTACIONES</t>
  </si>
  <si>
    <t xml:space="preserve">PRESTACIONES AL PERSONAL DOCENTE</t>
  </si>
  <si>
    <t xml:space="preserve">PRESTACIONES AL PERSONAL DE INVESTIGACION</t>
  </si>
  <si>
    <t xml:space="preserve">PRESTACIONES AL PERSONAL TECNICO</t>
  </si>
  <si>
    <t xml:space="preserve">PRESTACIONES AL PERSONAL DIRECTIVO</t>
  </si>
  <si>
    <t xml:space="preserve">PRESTACIONES AL PERSONAL ADMINISTRATIVO</t>
  </si>
  <si>
    <t xml:space="preserve">ASIGNACIONES COMPLEMENTARIAS</t>
  </si>
  <si>
    <t xml:space="preserve">RECARGOS, MULTAS Y CARGOS DE EJECUCION</t>
  </si>
  <si>
    <t xml:space="preserve">IMPREVISTOS</t>
  </si>
  <si>
    <t xml:space="preserve">PROGRAMAS ESPECIALES</t>
  </si>
  <si>
    <t xml:space="preserve">SUBSIDIOS</t>
  </si>
  <si>
    <t xml:space="preserve">OTRAS APLICACIONES DE FONDOS</t>
  </si>
  <si>
    <t xml:space="preserve">DEUDORES DIVERSOS</t>
  </si>
  <si>
    <t xml:space="preserve">MOBILIARIO</t>
  </si>
  <si>
    <t xml:space="preserve">EQUIPO PARA ACTIVIDADES DOCENTES</t>
  </si>
  <si>
    <t xml:space="preserve">EQUIPO PARA ADMINISTRACION</t>
  </si>
  <si>
    <t xml:space="preserve">EQUIPO PARA DIRECCION</t>
  </si>
  <si>
    <t xml:space="preserve">EQUIPO DIVERSO</t>
  </si>
  <si>
    <t xml:space="preserve">TERRENOS</t>
  </si>
  <si>
    <t xml:space="preserve">EDIFICIOS</t>
  </si>
  <si>
    <t xml:space="preserve">RESULTADO DEL EJERCICIO</t>
  </si>
  <si>
    <t xml:space="preserve">RESULTADO DE EJERCICIOS ANTERIORES</t>
  </si>
  <si>
    <t xml:space="preserve">DIFERENCIAS</t>
  </si>
  <si>
    <t xml:space="preserve">PARTIDAS PENDIENTES DE APLICACION</t>
  </si>
  <si>
    <t xml:space="preserve">ACREEDORES DIVERSOS</t>
  </si>
  <si>
    <t xml:space="preserve">IMPUESTO POR PAGAR</t>
  </si>
  <si>
    <t xml:space="preserve">CUOTAS SINDICALES POR PAGAR</t>
  </si>
  <si>
    <t xml:space="preserve">PRESTACIONES POR PAGAR</t>
  </si>
  <si>
    <t xml:space="preserve">SUELDOS POR PAGAR</t>
  </si>
  <si>
    <t xml:space="preserve">SALDO EN LIBROS</t>
  </si>
  <si>
    <t xml:space="preserve">FUENTE: TESORERIA GENERAL DE LA U.A.N.</t>
  </si>
  <si>
    <t xml:space="preserve">                         UAN-DPDU</t>
  </si>
  <si>
    <t xml:space="preserve">       </t>
  </si>
  <si>
    <t xml:space="preserve">INVERSION EJERCIDA POR CAPFCE, POR NIVEL DE ESTUDIO Y DEPENDENCIA EN EL PERIODO DE 1980 A 1986</t>
  </si>
  <si>
    <t xml:space="preserve">1     9     8     6</t>
  </si>
  <si>
    <t xml:space="preserve">NIVEL Y  DEPENDENCIA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CONSTRUCCION</t>
  </si>
  <si>
    <t xml:space="preserve">EQUIPO</t>
  </si>
  <si>
    <t xml:space="preserve">FUENTE: CAPFCE. REPRESENTACION EN EL ESTADO</t>
  </si>
  <si>
    <t xml:space="preserve">INVERSION EJERCIDA POR CAPFCE, POR DEPENDENCIAS,</t>
  </si>
  <si>
    <t xml:space="preserve">NIVEL Y ESCUELAS EN EL AÑO DE 1986.</t>
  </si>
  <si>
    <t xml:space="preserve">CUADRO No. 41   </t>
  </si>
  <si>
    <t xml:space="preserve">COORD. DE INVEST. CIENTIFICA**</t>
  </si>
  <si>
    <t xml:space="preserve">*  NIVEL MEDIO TERMINAL.</t>
  </si>
  <si>
    <t xml:space="preserve">** CENTRO DE INVESTIGACION AGROPECUARIA Y ARCHIVO HISTORICO.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"/>
    <numFmt numFmtId="166" formatCode="0.00_)"/>
    <numFmt numFmtId="167" formatCode="[$-409]#,##0.00_);\(#,##0.00\)"/>
    <numFmt numFmtId="168" formatCode="General"/>
    <numFmt numFmtId="169" formatCode="0.0_)"/>
    <numFmt numFmtId="170" formatCode="[$-409]#,##0.00"/>
    <numFmt numFmtId="171" formatCode="#,##0.00"/>
  </numFmts>
  <fonts count="1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 Black"/>
      <family val="2"/>
    </font>
    <font>
      <sz val="22"/>
      <name val="Arial"/>
      <family val="0"/>
    </font>
    <font>
      <sz val="18"/>
      <name val="Arial"/>
      <family val="2"/>
    </font>
    <font>
      <sz val="2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Courier New"/>
      <family val="3"/>
    </font>
    <font>
      <sz val="10"/>
      <name val="Courier New"/>
      <family val="3"/>
    </font>
    <font>
      <sz val="8"/>
      <name val="Courier New"/>
      <family val="0"/>
    </font>
    <font>
      <b val="true"/>
      <sz val="10"/>
      <name val="Courier New"/>
      <family val="0"/>
    </font>
    <font>
      <sz val="9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0" xfId="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33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7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5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1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31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9" fontId="9" fillId="0" borderId="0" xfId="31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3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9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3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4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5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8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6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8" fillId="2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5" xfId="26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8" fillId="2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7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7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0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9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9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6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6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6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6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32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7" fontId="8" fillId="0" borderId="0" xfId="32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9" fillId="2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5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5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9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1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4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ad03" xfId="20"/>
    <cellStyle name="Normal_CUAD11" xfId="21"/>
    <cellStyle name="Normal_CUAD15" xfId="22"/>
    <cellStyle name="Normal_CUAD17" xfId="23"/>
    <cellStyle name="Normal_CUAD18" xfId="24"/>
    <cellStyle name="Normal_CUAD20" xfId="25"/>
    <cellStyle name="Normal_CUAD27" xfId="26"/>
    <cellStyle name="Normal_CUAD30" xfId="27"/>
    <cellStyle name="Normal_CUAD33" xfId="28"/>
    <cellStyle name="Normal_CUAD34" xfId="29"/>
    <cellStyle name="Normal_CUAD39" xfId="30"/>
    <cellStyle name="Normal_CUAD4" xfId="31"/>
    <cellStyle name="Normal_CUAD40" xfId="32"/>
    <cellStyle name="Normal_indice Manual" xfId="33"/>
    <cellStyle name="Normal_PORTADA MANUAL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G6"/>
    </sheetView>
  </sheetViews>
  <sheetFormatPr defaultColWidth="9.9921875" defaultRowHeight="12.75" zeroHeight="false" outlineLevelRow="0" outlineLevelCol="0"/>
  <cols>
    <col collapsed="false" customWidth="false" hidden="false" outlineLevel="0" max="3" min="1" style="1" width="9.99"/>
    <col collapsed="false" customWidth="true" hidden="false" outlineLevel="0" max="4" min="4" style="1" width="20.37"/>
    <col collapsed="false" customWidth="true" hidden="false" outlineLevel="0" max="5" min="5" style="1" width="13.74"/>
    <col collapsed="false" customWidth="true" hidden="false" outlineLevel="0" max="6" min="6" style="1" width="14.74"/>
    <col collapsed="false" customWidth="false" hidden="false" outlineLevel="0" max="257" min="7" style="1" width="9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7.25" hidden="false" customHeight="true" outlineLevel="0" collapsed="false"/>
    <row r="3" customFormat="false" ht="52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27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45.75" hidden="false" customHeight="true" outlineLevel="0" collapsed="false"/>
    <row r="6" customFormat="false" ht="77.25" hidden="false" customHeight="true" outlineLevel="0" collapsed="false">
      <c r="A6" s="4" t="s">
        <v>3</v>
      </c>
      <c r="B6" s="4"/>
      <c r="C6" s="4"/>
      <c r="D6" s="4"/>
      <c r="E6" s="4"/>
      <c r="F6" s="4"/>
      <c r="G6" s="4"/>
    </row>
    <row r="7" customFormat="false" ht="25.5" hidden="false" customHeight="false" outlineLevel="0" collapsed="false">
      <c r="A7" s="5"/>
      <c r="B7" s="5"/>
      <c r="C7" s="5"/>
      <c r="D7" s="5"/>
      <c r="E7" s="5"/>
      <c r="F7" s="5"/>
      <c r="G7" s="5"/>
    </row>
  </sheetData>
  <sheetProtection sheet="true" password="ca55" objects="true" scenarios="true"/>
  <mergeCells count="5">
    <mergeCell ref="A1:G1"/>
    <mergeCell ref="A3:G3"/>
    <mergeCell ref="A4:G4"/>
    <mergeCell ref="A6:G6"/>
    <mergeCell ref="A7:G7"/>
  </mergeCells>
  <printOptions headings="false" gridLines="false" gridLinesSet="true" horizontalCentered="true" verticalCentered="false"/>
  <pageMargins left="0.7875" right="0.39375" top="1.69027777777778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6171875" defaultRowHeight="12.75" zeroHeight="false" outlineLevelRow="0" outlineLevelCol="0"/>
  <cols>
    <col collapsed="false" customWidth="true" hidden="false" outlineLevel="0" max="1" min="1" style="14" width="28.99"/>
    <col collapsed="false" customWidth="false" hidden="false" outlineLevel="0" max="2" min="2" style="14" width="9.62"/>
    <col collapsed="false" customWidth="true" hidden="false" outlineLevel="0" max="5" min="3" style="14" width="8.37"/>
    <col collapsed="false" customWidth="true" hidden="false" outlineLevel="0" max="6" min="6" style="14" width="6.74"/>
    <col collapsed="false" customWidth="true" hidden="false" outlineLevel="0" max="7" min="7" style="14" width="8.74"/>
    <col collapsed="false" customWidth="true" hidden="false" outlineLevel="0" max="8" min="8" style="14" width="7.99"/>
    <col collapsed="false" customWidth="true" hidden="false" outlineLevel="0" max="9" min="9" style="14" width="9.86"/>
    <col collapsed="false" customWidth="true" hidden="false" outlineLevel="0" max="10" min="10" style="14" width="7.62"/>
  </cols>
  <sheetData>
    <row r="1" customFormat="false" ht="12.75" hidden="false" customHeight="false" outlineLevel="0" collapsed="false">
      <c r="A1" s="15" t="s">
        <v>0</v>
      </c>
      <c r="B1" s="15"/>
      <c r="C1" s="15"/>
      <c r="D1" s="15"/>
      <c r="E1" s="15"/>
      <c r="F1" s="15"/>
      <c r="G1" s="15"/>
      <c r="H1" s="15"/>
      <c r="I1" s="15"/>
      <c r="J1" s="15"/>
    </row>
    <row r="2" customFormat="false" ht="12.75" hidden="false" customHeight="false" outlineLevel="0" collapsed="false">
      <c r="A2" s="16" t="s">
        <v>213</v>
      </c>
      <c r="B2" s="16"/>
      <c r="C2" s="16"/>
      <c r="D2" s="16"/>
      <c r="E2" s="16"/>
      <c r="F2" s="16"/>
      <c r="G2" s="16"/>
      <c r="H2" s="16"/>
      <c r="I2" s="16"/>
      <c r="J2" s="16"/>
    </row>
    <row r="3" customFormat="false" ht="12.75" hidden="false" customHeight="false" outlineLevel="0" collapsed="false">
      <c r="A3" s="15" t="s">
        <v>214</v>
      </c>
      <c r="B3" s="15"/>
      <c r="C3" s="15"/>
      <c r="D3" s="15"/>
      <c r="E3" s="15"/>
      <c r="F3" s="15"/>
      <c r="G3" s="15"/>
      <c r="H3" s="15"/>
      <c r="I3" s="15"/>
      <c r="J3" s="15"/>
    </row>
    <row r="4" customFormat="false" ht="12.75" hidden="false" customHeight="false" outlineLevel="0" collapsed="false">
      <c r="A4" s="15" t="s">
        <v>215</v>
      </c>
      <c r="B4" s="15"/>
      <c r="C4" s="15"/>
      <c r="D4" s="15"/>
      <c r="E4" s="15"/>
      <c r="F4" s="15"/>
      <c r="G4" s="15"/>
      <c r="H4" s="15"/>
      <c r="I4" s="15"/>
      <c r="J4" s="15"/>
    </row>
    <row r="5" customFormat="false" ht="12.75" hidden="false" customHeight="false" outlineLevel="0" collapsed="false">
      <c r="A5" s="17" t="s">
        <v>24</v>
      </c>
      <c r="F5" s="34"/>
      <c r="H5" s="34"/>
      <c r="K5" s="43" t="s">
        <v>102</v>
      </c>
    </row>
    <row r="6" customFormat="false" ht="12.75" hidden="false" customHeight="false" outlineLevel="0" collapsed="false">
      <c r="A6" s="154"/>
      <c r="B6" s="155" t="s">
        <v>102</v>
      </c>
      <c r="C6" s="20" t="s">
        <v>216</v>
      </c>
      <c r="D6" s="20"/>
      <c r="E6" s="20"/>
      <c r="F6" s="20"/>
      <c r="G6" s="20"/>
      <c r="H6" s="20"/>
      <c r="I6" s="20"/>
      <c r="J6" s="20"/>
      <c r="K6" s="43" t="s">
        <v>102</v>
      </c>
    </row>
    <row r="7" customFormat="false" ht="12.75" hidden="false" customHeight="false" outlineLevel="0" collapsed="false">
      <c r="A7" s="21" t="s">
        <v>94</v>
      </c>
      <c r="B7" s="156" t="s">
        <v>149</v>
      </c>
      <c r="C7" s="37" t="s">
        <v>217</v>
      </c>
      <c r="D7" s="37"/>
      <c r="E7" s="37"/>
      <c r="F7" s="37"/>
      <c r="G7" s="37" t="s">
        <v>218</v>
      </c>
      <c r="H7" s="37"/>
      <c r="I7" s="37"/>
      <c r="J7" s="37"/>
    </row>
    <row r="8" customFormat="false" ht="12.75" hidden="false" customHeight="false" outlineLevel="0" collapsed="false">
      <c r="A8" s="157"/>
      <c r="B8" s="157"/>
      <c r="C8" s="158" t="s">
        <v>207</v>
      </c>
      <c r="D8" s="158" t="s">
        <v>206</v>
      </c>
      <c r="E8" s="158" t="s">
        <v>209</v>
      </c>
      <c r="F8" s="158" t="s">
        <v>208</v>
      </c>
      <c r="G8" s="158" t="s">
        <v>207</v>
      </c>
      <c r="H8" s="158" t="s">
        <v>206</v>
      </c>
      <c r="I8" s="158" t="s">
        <v>209</v>
      </c>
      <c r="J8" s="159" t="s">
        <v>208</v>
      </c>
    </row>
    <row r="9" s="114" customFormat="true" ht="39" hidden="false" customHeight="true" outlineLevel="0" collapsed="false">
      <c r="A9" s="22" t="s">
        <v>114</v>
      </c>
      <c r="B9" s="42" t="n">
        <f aca="false">SUM(B10:B24)</f>
        <v>4878</v>
      </c>
      <c r="C9" s="124" t="n">
        <f aca="false">SUM(C10:C24)</f>
        <v>208</v>
      </c>
      <c r="D9" s="42" t="n">
        <f aca="false">SUM(D10:D24)</f>
        <v>3388</v>
      </c>
      <c r="E9" s="42" t="n">
        <f aca="false">SUM(E10:E24)</f>
        <v>982</v>
      </c>
      <c r="F9" s="42" t="n">
        <f aca="false">SUM(F10:F24)</f>
        <v>75</v>
      </c>
      <c r="G9" s="42" t="n">
        <f aca="false">SUM(G10:G24)</f>
        <v>13</v>
      </c>
      <c r="H9" s="124" t="n">
        <f aca="false">SUM(H10:H24)</f>
        <v>108</v>
      </c>
      <c r="I9" s="42" t="n">
        <f aca="false">SUM(I10:I24)</f>
        <v>78</v>
      </c>
      <c r="J9" s="42" t="n">
        <f aca="false">SUM(J10:J24)</f>
        <v>26</v>
      </c>
    </row>
    <row r="10" customFormat="false" ht="21.95" hidden="false" customHeight="true" outlineLevel="0" collapsed="false">
      <c r="A10" s="27" t="s">
        <v>115</v>
      </c>
      <c r="B10" s="39" t="n">
        <f aca="false">SUM(C10:J10)</f>
        <v>1455</v>
      </c>
      <c r="C10" s="39" t="n">
        <v>52</v>
      </c>
      <c r="D10" s="39" t="n">
        <v>772</v>
      </c>
      <c r="E10" s="39" t="n">
        <v>552</v>
      </c>
      <c r="F10" s="126"/>
      <c r="G10" s="39" t="n">
        <v>11</v>
      </c>
      <c r="H10" s="39" t="n">
        <v>49</v>
      </c>
      <c r="I10" s="39" t="n">
        <v>19</v>
      </c>
      <c r="J10" s="126"/>
    </row>
    <row r="11" customFormat="false" ht="21.95" hidden="false" customHeight="true" outlineLevel="0" collapsed="false">
      <c r="A11" s="27" t="s">
        <v>116</v>
      </c>
      <c r="B11" s="39" t="n">
        <f aca="false">SUM(C11:J11)</f>
        <v>227</v>
      </c>
      <c r="C11" s="39" t="n">
        <v>22</v>
      </c>
      <c r="D11" s="39" t="n">
        <v>184</v>
      </c>
      <c r="E11" s="39" t="n">
        <v>20</v>
      </c>
      <c r="F11" s="126"/>
      <c r="G11" s="126"/>
      <c r="H11" s="126"/>
      <c r="I11" s="39" t="n">
        <v>1</v>
      </c>
      <c r="J11" s="126"/>
    </row>
    <row r="12" customFormat="false" ht="21.95" hidden="false" customHeight="true" outlineLevel="0" collapsed="false">
      <c r="A12" s="27" t="s">
        <v>117</v>
      </c>
      <c r="B12" s="39" t="n">
        <f aca="false">SUM(C12:J12)</f>
        <v>400</v>
      </c>
      <c r="C12" s="126"/>
      <c r="D12" s="39" t="n">
        <v>342</v>
      </c>
      <c r="E12" s="39" t="n">
        <v>26</v>
      </c>
      <c r="F12" s="126"/>
      <c r="G12" s="126"/>
      <c r="H12" s="39" t="n">
        <v>10</v>
      </c>
      <c r="I12" s="39" t="n">
        <v>22</v>
      </c>
      <c r="J12" s="126"/>
    </row>
    <row r="13" customFormat="false" ht="21.95" hidden="false" customHeight="true" outlineLevel="0" collapsed="false">
      <c r="A13" s="27" t="s">
        <v>118</v>
      </c>
      <c r="B13" s="39" t="n">
        <f aca="false">SUM(C13:J13)</f>
        <v>243</v>
      </c>
      <c r="C13" s="126"/>
      <c r="D13" s="39" t="n">
        <v>200</v>
      </c>
      <c r="E13" s="39" t="n">
        <v>43</v>
      </c>
      <c r="F13" s="126"/>
      <c r="G13" s="126"/>
      <c r="H13" s="126"/>
      <c r="I13" s="126"/>
      <c r="J13" s="126"/>
    </row>
    <row r="14" customFormat="false" ht="21.95" hidden="false" customHeight="true" outlineLevel="0" collapsed="false">
      <c r="A14" s="27" t="s">
        <v>119</v>
      </c>
      <c r="B14" s="39" t="n">
        <f aca="false">SUM(C14:J14)</f>
        <v>411</v>
      </c>
      <c r="C14" s="39" t="n">
        <v>20</v>
      </c>
      <c r="D14" s="39" t="n">
        <v>314</v>
      </c>
      <c r="E14" s="39" t="n">
        <v>19</v>
      </c>
      <c r="F14" s="39" t="n">
        <v>20</v>
      </c>
      <c r="G14" s="126"/>
      <c r="H14" s="39" t="n">
        <v>4</v>
      </c>
      <c r="I14" s="39" t="n">
        <v>14</v>
      </c>
      <c r="J14" s="39" t="n">
        <v>20</v>
      </c>
    </row>
    <row r="15" customFormat="false" ht="21.95" hidden="false" customHeight="true" outlineLevel="0" collapsed="false">
      <c r="A15" s="27" t="s">
        <v>219</v>
      </c>
      <c r="B15" s="39" t="n">
        <f aca="false">SUM(C15:J15)</f>
        <v>164</v>
      </c>
      <c r="C15" s="126"/>
      <c r="D15" s="39" t="n">
        <v>146</v>
      </c>
      <c r="E15" s="39" t="n">
        <v>15</v>
      </c>
      <c r="F15" s="126"/>
      <c r="G15" s="39" t="n">
        <v>1</v>
      </c>
      <c r="H15" s="39" t="n">
        <v>2</v>
      </c>
      <c r="I15" s="126"/>
      <c r="J15" s="126"/>
    </row>
    <row r="16" customFormat="false" ht="21.95" hidden="false" customHeight="true" outlineLevel="0" collapsed="false">
      <c r="A16" s="27" t="s">
        <v>121</v>
      </c>
      <c r="B16" s="39" t="n">
        <f aca="false">SUM(C16:J16)</f>
        <v>171</v>
      </c>
      <c r="C16" s="39" t="n">
        <v>33</v>
      </c>
      <c r="D16" s="39" t="n">
        <v>118</v>
      </c>
      <c r="E16" s="39" t="n">
        <v>4</v>
      </c>
      <c r="F16" s="39" t="n">
        <v>9</v>
      </c>
      <c r="G16" s="126"/>
      <c r="H16" s="39" t="n">
        <v>3</v>
      </c>
      <c r="I16" s="39" t="n">
        <v>1</v>
      </c>
      <c r="J16" s="39" t="n">
        <v>3</v>
      </c>
    </row>
    <row r="17" customFormat="false" ht="21.95" hidden="false" customHeight="true" outlineLevel="0" collapsed="false">
      <c r="A17" s="27" t="s">
        <v>183</v>
      </c>
      <c r="B17" s="39" t="n">
        <f aca="false">SUM(C17:J17)</f>
        <v>64</v>
      </c>
      <c r="C17" s="126"/>
      <c r="D17" s="39" t="n">
        <v>59</v>
      </c>
      <c r="E17" s="126"/>
      <c r="F17" s="126"/>
      <c r="G17" s="126"/>
      <c r="H17" s="39" t="n">
        <v>4</v>
      </c>
      <c r="I17" s="39" t="n">
        <v>1</v>
      </c>
      <c r="J17" s="126"/>
    </row>
    <row r="18" customFormat="false" ht="21.95" hidden="false" customHeight="true" outlineLevel="0" collapsed="false">
      <c r="A18" s="27" t="s">
        <v>123</v>
      </c>
      <c r="B18" s="39" t="n">
        <f aca="false">SUM(C18:J18)</f>
        <v>126</v>
      </c>
      <c r="C18" s="126"/>
      <c r="D18" s="39" t="n">
        <v>117</v>
      </c>
      <c r="E18" s="39" t="n">
        <v>9</v>
      </c>
      <c r="F18" s="126"/>
      <c r="G18" s="126"/>
      <c r="H18" s="126"/>
      <c r="I18" s="126"/>
      <c r="J18" s="126"/>
    </row>
    <row r="19" customFormat="false" ht="21.95" hidden="false" customHeight="true" outlineLevel="0" collapsed="false">
      <c r="A19" s="27" t="s">
        <v>184</v>
      </c>
      <c r="B19" s="39" t="n">
        <f aca="false">SUM(C19:J19)</f>
        <v>81</v>
      </c>
      <c r="C19" s="126"/>
      <c r="D19" s="39" t="n">
        <v>70</v>
      </c>
      <c r="E19" s="126"/>
      <c r="F19" s="39" t="n">
        <v>10</v>
      </c>
      <c r="G19" s="126"/>
      <c r="H19" s="39" t="n">
        <v>1</v>
      </c>
      <c r="I19" s="126"/>
      <c r="J19" s="126"/>
    </row>
    <row r="20" customFormat="false" ht="21.95" hidden="false" customHeight="true" outlineLevel="0" collapsed="false">
      <c r="A20" s="27" t="s">
        <v>125</v>
      </c>
      <c r="B20" s="39" t="n">
        <f aca="false">SUM(C20:J20)</f>
        <v>133</v>
      </c>
      <c r="C20" s="126"/>
      <c r="D20" s="39" t="n">
        <v>63</v>
      </c>
      <c r="E20" s="39" t="n">
        <v>56</v>
      </c>
      <c r="F20" s="39" t="n">
        <v>12</v>
      </c>
      <c r="G20" s="126"/>
      <c r="H20" s="126"/>
      <c r="I20" s="39" t="n">
        <v>1</v>
      </c>
      <c r="J20" s="39" t="n">
        <v>1</v>
      </c>
    </row>
    <row r="21" customFormat="false" ht="21.95" hidden="false" customHeight="true" outlineLevel="0" collapsed="false">
      <c r="A21" s="27" t="s">
        <v>126</v>
      </c>
      <c r="B21" s="39" t="n">
        <f aca="false">SUM(C21:J21)</f>
        <v>37</v>
      </c>
      <c r="C21" s="126"/>
      <c r="D21" s="39" t="n">
        <v>35</v>
      </c>
      <c r="E21" s="126"/>
      <c r="F21" s="126"/>
      <c r="G21" s="126"/>
      <c r="H21" s="39" t="n">
        <v>2</v>
      </c>
      <c r="I21" s="126"/>
      <c r="J21" s="126"/>
    </row>
    <row r="22" customFormat="false" ht="21.95" hidden="false" customHeight="true" outlineLevel="0" collapsed="false">
      <c r="A22" s="27" t="s">
        <v>127</v>
      </c>
      <c r="B22" s="39" t="n">
        <f aca="false">SUM(C22:J22)</f>
        <v>735</v>
      </c>
      <c r="C22" s="39" t="n">
        <v>27</v>
      </c>
      <c r="D22" s="39" t="n">
        <v>558</v>
      </c>
      <c r="E22" s="39" t="n">
        <v>109</v>
      </c>
      <c r="F22" s="39" t="n">
        <v>24</v>
      </c>
      <c r="G22" s="39" t="n">
        <v>1</v>
      </c>
      <c r="H22" s="39" t="n">
        <v>10</v>
      </c>
      <c r="I22" s="39" t="n">
        <v>4</v>
      </c>
      <c r="J22" s="39" t="n">
        <v>2</v>
      </c>
    </row>
    <row r="23" customFormat="false" ht="21.95" hidden="false" customHeight="true" outlineLevel="0" collapsed="false">
      <c r="A23" s="27" t="s">
        <v>128</v>
      </c>
      <c r="B23" s="39" t="n">
        <f aca="false">SUM(C23:J23)</f>
        <v>339</v>
      </c>
      <c r="C23" s="39" t="n">
        <v>4</v>
      </c>
      <c r="D23" s="39" t="n">
        <v>188</v>
      </c>
      <c r="E23" s="39" t="n">
        <v>129</v>
      </c>
      <c r="F23" s="126"/>
      <c r="G23" s="126"/>
      <c r="H23" s="39" t="n">
        <v>8</v>
      </c>
      <c r="I23" s="39" t="n">
        <v>10</v>
      </c>
      <c r="J23" s="126"/>
    </row>
    <row r="24" customFormat="false" ht="21.95" hidden="false" customHeight="true" outlineLevel="0" collapsed="false">
      <c r="A24" s="27" t="s">
        <v>220</v>
      </c>
      <c r="B24" s="39" t="n">
        <f aca="false">SUM(C24:J24)</f>
        <v>292</v>
      </c>
      <c r="C24" s="39" t="n">
        <v>50</v>
      </c>
      <c r="D24" s="39" t="n">
        <v>222</v>
      </c>
      <c r="E24" s="126"/>
      <c r="F24" s="126"/>
      <c r="G24" s="126"/>
      <c r="H24" s="39" t="n">
        <v>15</v>
      </c>
      <c r="I24" s="39" t="n">
        <v>5</v>
      </c>
      <c r="J24" s="126"/>
    </row>
    <row r="25" customFormat="false" ht="12.75" hidden="false" customHeight="false" outlineLevel="0" collapsed="false">
      <c r="A25" s="33" t="s">
        <v>221</v>
      </c>
      <c r="D25" s="34" t="s">
        <v>102</v>
      </c>
      <c r="G25" s="34" t="s">
        <v>102</v>
      </c>
      <c r="I25" s="34" t="s">
        <v>222</v>
      </c>
    </row>
  </sheetData>
  <sheetProtection sheet="true" password="ca55" objects="true" scenarios="true"/>
  <mergeCells count="7">
    <mergeCell ref="A1:J1"/>
    <mergeCell ref="A2:J2"/>
    <mergeCell ref="A3:J3"/>
    <mergeCell ref="A4:J4"/>
    <mergeCell ref="C6:J6"/>
    <mergeCell ref="C7:F7"/>
    <mergeCell ref="G7:J7"/>
  </mergeCells>
  <printOptions headings="false" gridLines="false" gridLinesSet="true" horizontalCentered="true" verticalCentered="false"/>
  <pageMargins left="1.02361111111111" right="0.945138888888889" top="0.370138888888889" bottom="0.27569444444444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6.6171875" defaultRowHeight="12.75" zeroHeight="false" outlineLevelRow="0" outlineLevelCol="0"/>
  <cols>
    <col collapsed="false" customWidth="true" hidden="false" outlineLevel="0" max="1" min="1" style="14" width="28.62"/>
    <col collapsed="false" customWidth="false" hidden="false" outlineLevel="0" max="7" min="2" style="14" width="6.62"/>
    <col collapsed="false" customWidth="true" hidden="false" outlineLevel="0" max="8" min="8" style="14" width="6.49"/>
    <col collapsed="false" customWidth="true" hidden="false" outlineLevel="0" max="9" min="9" style="14" width="6.24"/>
    <col collapsed="false" customWidth="true" hidden="false" outlineLevel="0" max="10" min="10" style="14" width="5.62"/>
    <col collapsed="false" customWidth="false" hidden="false" outlineLevel="0" max="12" min="11" style="14" width="6.62"/>
    <col collapsed="false" customWidth="true" hidden="false" outlineLevel="0" max="13" min="13" style="14" width="6.24"/>
    <col collapsed="false" customWidth="false" hidden="false" outlineLevel="0" max="15" min="14" style="14" width="6.62"/>
    <col collapsed="false" customWidth="true" hidden="false" outlineLevel="0" max="16" min="16" style="14" width="6.24"/>
    <col collapsed="false" customWidth="true" hidden="false" outlineLevel="0" max="17" min="17" style="14" width="6.74"/>
    <col collapsed="false" customWidth="true" hidden="false" outlineLevel="0" max="18" min="18" style="14" width="7.87"/>
  </cols>
  <sheetData>
    <row r="1" customFormat="false" ht="12.75" hidden="false" customHeight="false" outlineLevel="0" collapsed="false">
      <c r="A1" s="16" t="s">
        <v>223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</row>
    <row r="2" customFormat="false" ht="12.75" hidden="false" customHeight="false" outlineLevel="0" collapsed="false">
      <c r="A2" s="16" t="s">
        <v>224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</row>
    <row r="3" customFormat="false" ht="12.75" hidden="false" customHeight="false" outlineLevel="0" collapsed="false">
      <c r="A3" s="16" t="s">
        <v>225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</row>
    <row r="4" customFormat="false" ht="14.25" hidden="false" customHeight="true" outlineLevel="0" collapsed="false">
      <c r="A4" s="17" t="s">
        <v>26</v>
      </c>
      <c r="B4" s="160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</row>
    <row r="5" customFormat="false" ht="12.75" hidden="false" customHeight="false" outlineLevel="0" collapsed="false">
      <c r="A5" s="19" t="s">
        <v>226</v>
      </c>
      <c r="B5" s="19" t="s">
        <v>149</v>
      </c>
      <c r="C5" s="37" t="s">
        <v>227</v>
      </c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19" t="s">
        <v>228</v>
      </c>
      <c r="S5" s="43" t="s">
        <v>102</v>
      </c>
    </row>
    <row r="6" customFormat="false" ht="12.75" hidden="false" customHeight="false" outlineLevel="0" collapsed="false">
      <c r="A6" s="19"/>
      <c r="B6" s="19"/>
      <c r="C6" s="161" t="s">
        <v>229</v>
      </c>
      <c r="D6" s="21" t="s">
        <v>230</v>
      </c>
      <c r="E6" s="21" t="s">
        <v>231</v>
      </c>
      <c r="F6" s="21" t="s">
        <v>232</v>
      </c>
      <c r="G6" s="21" t="s">
        <v>233</v>
      </c>
      <c r="H6" s="21" t="s">
        <v>234</v>
      </c>
      <c r="I6" s="21" t="s">
        <v>235</v>
      </c>
      <c r="J6" s="21" t="s">
        <v>236</v>
      </c>
      <c r="K6" s="21" t="s">
        <v>237</v>
      </c>
      <c r="L6" s="162" t="s">
        <v>238</v>
      </c>
      <c r="M6" s="21" t="s">
        <v>239</v>
      </c>
      <c r="N6" s="21" t="s">
        <v>240</v>
      </c>
      <c r="O6" s="21" t="s">
        <v>241</v>
      </c>
      <c r="P6" s="21" t="s">
        <v>242</v>
      </c>
      <c r="Q6" s="163" t="s">
        <v>208</v>
      </c>
      <c r="R6" s="19"/>
    </row>
    <row r="7" customFormat="false" ht="23.25" hidden="false" customHeight="true" outlineLevel="0" collapsed="false">
      <c r="A7" s="30" t="s">
        <v>101</v>
      </c>
      <c r="B7" s="38" t="n">
        <f aca="false">SUM(B8+B19)</f>
        <v>16784</v>
      </c>
      <c r="C7" s="164" t="n">
        <f aca="false">SUM(C8+C19)</f>
        <v>95</v>
      </c>
      <c r="D7" s="38" t="n">
        <f aca="false">SUM(D8+D19)</f>
        <v>9</v>
      </c>
      <c r="E7" s="38" t="n">
        <f aca="false">SUM(E8+E19)</f>
        <v>17</v>
      </c>
      <c r="F7" s="38" t="n">
        <f aca="false">SUM(F8+F19)</f>
        <v>37</v>
      </c>
      <c r="G7" s="38" t="n">
        <f aca="false">SUM(G8+G19)</f>
        <v>215</v>
      </c>
      <c r="H7" s="38" t="n">
        <f aca="false">SUM(H8+H19)</f>
        <v>24</v>
      </c>
      <c r="I7" s="38" t="n">
        <f aca="false">SUM(I8+I19)</f>
        <v>28</v>
      </c>
      <c r="J7" s="38" t="n">
        <f aca="false">SUM(J8+J19)</f>
        <v>569</v>
      </c>
      <c r="K7" s="38" t="n">
        <f aca="false">SUM(K8+K19)</f>
        <v>62</v>
      </c>
      <c r="L7" s="165" t="n">
        <f aca="false">SUM(L8+L19)</f>
        <v>14887</v>
      </c>
      <c r="M7" s="38" t="n">
        <f aca="false">SUM(M8+M19)</f>
        <v>25</v>
      </c>
      <c r="N7" s="38" t="n">
        <f aca="false">SUM(N8+N19)</f>
        <v>373</v>
      </c>
      <c r="O7" s="38" t="n">
        <f aca="false">SUM(O8+O19)</f>
        <v>141</v>
      </c>
      <c r="P7" s="38" t="n">
        <f aca="false">SUM(P8+P19)</f>
        <v>110</v>
      </c>
      <c r="Q7" s="38" t="n">
        <f aca="false">SUM(Q8+Q19)</f>
        <v>186</v>
      </c>
      <c r="R7" s="165" t="n">
        <f aca="false">SUM(R8+R19)</f>
        <v>6</v>
      </c>
    </row>
    <row r="8" customFormat="false" ht="21.75" hidden="false" customHeight="true" outlineLevel="0" collapsed="false">
      <c r="A8" s="30" t="s">
        <v>103</v>
      </c>
      <c r="B8" s="165" t="n">
        <f aca="false">SUM(B9:B18)</f>
        <v>5285</v>
      </c>
      <c r="C8" s="38" t="n">
        <f aca="false">SUM(C9:C18)</f>
        <v>22</v>
      </c>
      <c r="D8" s="38" t="n">
        <f aca="false">SUM(D9:D18)</f>
        <v>6</v>
      </c>
      <c r="E8" s="38" t="n">
        <f aca="false">SUM(E9:E18)</f>
        <v>1</v>
      </c>
      <c r="F8" s="38" t="n">
        <f aca="false">SUM(F9:F18)</f>
        <v>13</v>
      </c>
      <c r="G8" s="38" t="n">
        <f aca="false">SUM(G9:G18)</f>
        <v>59</v>
      </c>
      <c r="H8" s="165" t="n">
        <f aca="false">SUM(H9:H18)</f>
        <v>9</v>
      </c>
      <c r="I8" s="38" t="n">
        <f aca="false">SUM(I9:I18)</f>
        <v>9</v>
      </c>
      <c r="J8" s="38" t="n">
        <f aca="false">SUM(J9:J18)</f>
        <v>228</v>
      </c>
      <c r="K8" s="38" t="n">
        <f aca="false">SUM(K9:K18)</f>
        <v>33</v>
      </c>
      <c r="L8" s="38" t="n">
        <f aca="false">SUM(L9:L18)</f>
        <v>4537</v>
      </c>
      <c r="M8" s="165" t="n">
        <f aca="false">SUM(M9:M18)</f>
        <v>10</v>
      </c>
      <c r="N8" s="38" t="n">
        <f aca="false">SUM(N9:N18)</f>
        <v>178</v>
      </c>
      <c r="O8" s="38" t="n">
        <f aca="false">SUM(O9:O18)</f>
        <v>56</v>
      </c>
      <c r="P8" s="38" t="n">
        <f aca="false">SUM(P9:P18)</f>
        <v>35</v>
      </c>
      <c r="Q8" s="38" t="n">
        <f aca="false">SUM(Q9:Q18)</f>
        <v>89</v>
      </c>
      <c r="R8" s="129"/>
    </row>
    <row r="9" customFormat="false" ht="12.75" hidden="false" customHeight="false" outlineLevel="0" collapsed="false">
      <c r="A9" s="27" t="s">
        <v>104</v>
      </c>
      <c r="B9" s="39" t="n">
        <f aca="false">SUM(C9:R9)</f>
        <v>703</v>
      </c>
      <c r="C9" s="125" t="n">
        <v>5</v>
      </c>
      <c r="D9" s="126"/>
      <c r="E9" s="125"/>
      <c r="F9" s="125" t="n">
        <v>1</v>
      </c>
      <c r="G9" s="125" t="n">
        <v>1</v>
      </c>
      <c r="H9" s="125" t="n">
        <v>2</v>
      </c>
      <c r="I9" s="39" t="n">
        <v>4</v>
      </c>
      <c r="J9" s="39" t="n">
        <v>33</v>
      </c>
      <c r="K9" s="39" t="n">
        <v>3</v>
      </c>
      <c r="L9" s="39" t="n">
        <v>619</v>
      </c>
      <c r="M9" s="39" t="n">
        <v>1</v>
      </c>
      <c r="N9" s="39" t="n">
        <v>10</v>
      </c>
      <c r="O9" s="39" t="n">
        <v>4</v>
      </c>
      <c r="P9" s="39" t="n">
        <v>9</v>
      </c>
      <c r="Q9" s="39" t="n">
        <v>11</v>
      </c>
      <c r="R9" s="126"/>
    </row>
    <row r="10" customFormat="false" ht="12.75" hidden="false" customHeight="false" outlineLevel="0" collapsed="false">
      <c r="A10" s="27" t="s">
        <v>105</v>
      </c>
      <c r="B10" s="39" t="n">
        <f aca="false">SUM(C10:R10)</f>
        <v>1347</v>
      </c>
      <c r="C10" s="125" t="n">
        <v>8</v>
      </c>
      <c r="D10" s="126"/>
      <c r="E10" s="125"/>
      <c r="F10" s="125" t="n">
        <v>3</v>
      </c>
      <c r="G10" s="125" t="n">
        <v>11</v>
      </c>
      <c r="H10" s="125" t="n">
        <v>2</v>
      </c>
      <c r="I10" s="39" t="n">
        <v>1</v>
      </c>
      <c r="J10" s="39" t="n">
        <v>51</v>
      </c>
      <c r="K10" s="39" t="n">
        <v>14</v>
      </c>
      <c r="L10" s="39" t="n">
        <v>1199</v>
      </c>
      <c r="M10" s="126"/>
      <c r="N10" s="39" t="n">
        <v>26</v>
      </c>
      <c r="O10" s="39" t="n">
        <v>7</v>
      </c>
      <c r="P10" s="39" t="n">
        <v>8</v>
      </c>
      <c r="Q10" s="39" t="n">
        <v>17</v>
      </c>
      <c r="R10" s="126"/>
    </row>
    <row r="11" customFormat="false" ht="12.75" hidden="false" customHeight="false" outlineLevel="0" collapsed="false">
      <c r="A11" s="27" t="s">
        <v>106</v>
      </c>
      <c r="B11" s="39" t="n">
        <f aca="false">SUM(C11:R11)</f>
        <v>824</v>
      </c>
      <c r="C11" s="125"/>
      <c r="D11" s="126"/>
      <c r="E11" s="125"/>
      <c r="F11" s="125"/>
      <c r="G11" s="125" t="n">
        <v>14</v>
      </c>
      <c r="H11" s="125"/>
      <c r="I11" s="126"/>
      <c r="J11" s="39" t="n">
        <v>31</v>
      </c>
      <c r="K11" s="39" t="n">
        <v>3</v>
      </c>
      <c r="L11" s="39" t="n">
        <v>732</v>
      </c>
      <c r="M11" s="39" t="n">
        <v>7</v>
      </c>
      <c r="N11" s="39" t="n">
        <v>20</v>
      </c>
      <c r="O11" s="39" t="n">
        <v>8</v>
      </c>
      <c r="P11" s="126"/>
      <c r="Q11" s="39" t="n">
        <v>9</v>
      </c>
      <c r="R11" s="126"/>
    </row>
    <row r="12" customFormat="false" ht="12.75" hidden="false" customHeight="false" outlineLevel="0" collapsed="false">
      <c r="A12" s="27" t="s">
        <v>107</v>
      </c>
      <c r="B12" s="39" t="n">
        <f aca="false">SUM(C12:R12)</f>
        <v>227</v>
      </c>
      <c r="C12" s="125"/>
      <c r="D12" s="126"/>
      <c r="E12" s="125"/>
      <c r="F12" s="125"/>
      <c r="G12" s="125" t="n">
        <v>4</v>
      </c>
      <c r="H12" s="125"/>
      <c r="I12" s="126"/>
      <c r="J12" s="39" t="n">
        <v>7</v>
      </c>
      <c r="K12" s="39" t="n">
        <v>1</v>
      </c>
      <c r="L12" s="39" t="n">
        <v>196</v>
      </c>
      <c r="M12" s="126"/>
      <c r="N12" s="39" t="n">
        <v>5</v>
      </c>
      <c r="O12" s="39" t="n">
        <v>3</v>
      </c>
      <c r="P12" s="39" t="n">
        <v>3</v>
      </c>
      <c r="Q12" s="39" t="n">
        <v>8</v>
      </c>
      <c r="R12" s="126"/>
    </row>
    <row r="13" customFormat="false" ht="12.75" hidden="false" customHeight="false" outlineLevel="0" collapsed="false">
      <c r="A13" s="27" t="s">
        <v>108</v>
      </c>
      <c r="B13" s="39" t="n">
        <f aca="false">SUM(C13:R13)</f>
        <v>207</v>
      </c>
      <c r="C13" s="125" t="n">
        <v>3</v>
      </c>
      <c r="D13" s="126"/>
      <c r="E13" s="125"/>
      <c r="F13" s="125" t="n">
        <v>1</v>
      </c>
      <c r="G13" s="125" t="n">
        <v>7</v>
      </c>
      <c r="H13" s="125"/>
      <c r="I13" s="126"/>
      <c r="J13" s="39" t="n">
        <v>8</v>
      </c>
      <c r="K13" s="39" t="n">
        <v>5</v>
      </c>
      <c r="L13" s="39" t="n">
        <v>162</v>
      </c>
      <c r="M13" s="126"/>
      <c r="N13" s="39" t="n">
        <v>4</v>
      </c>
      <c r="O13" s="39" t="n">
        <v>1</v>
      </c>
      <c r="P13" s="39" t="n">
        <v>1</v>
      </c>
      <c r="Q13" s="39" t="n">
        <v>15</v>
      </c>
      <c r="R13" s="126"/>
    </row>
    <row r="14" customFormat="false" ht="12.75" hidden="false" customHeight="false" outlineLevel="0" collapsed="false">
      <c r="A14" s="27" t="s">
        <v>109</v>
      </c>
      <c r="B14" s="39" t="n">
        <f aca="false">SUM(C14:R14)</f>
        <v>214</v>
      </c>
      <c r="C14" s="125" t="n">
        <v>1</v>
      </c>
      <c r="D14" s="39" t="n">
        <v>2</v>
      </c>
      <c r="E14" s="125"/>
      <c r="F14" s="125" t="n">
        <v>1</v>
      </c>
      <c r="G14" s="125" t="n">
        <v>1</v>
      </c>
      <c r="H14" s="125"/>
      <c r="I14" s="126"/>
      <c r="J14" s="39" t="n">
        <v>16</v>
      </c>
      <c r="K14" s="39" t="n">
        <v>1</v>
      </c>
      <c r="L14" s="39" t="n">
        <v>168</v>
      </c>
      <c r="M14" s="126"/>
      <c r="N14" s="39" t="n">
        <v>16</v>
      </c>
      <c r="O14" s="39" t="n">
        <v>3</v>
      </c>
      <c r="P14" s="39" t="n">
        <v>2</v>
      </c>
      <c r="Q14" s="39" t="n">
        <v>3</v>
      </c>
      <c r="R14" s="126"/>
    </row>
    <row r="15" customFormat="false" ht="12.75" hidden="false" customHeight="false" outlineLevel="0" collapsed="false">
      <c r="A15" s="27" t="s">
        <v>110</v>
      </c>
      <c r="B15" s="39" t="n">
        <f aca="false">SUM(C15:R15)</f>
        <v>471</v>
      </c>
      <c r="C15" s="125" t="n">
        <v>3</v>
      </c>
      <c r="D15" s="126"/>
      <c r="E15" s="125"/>
      <c r="F15" s="125" t="n">
        <v>5</v>
      </c>
      <c r="G15" s="125" t="n">
        <v>7</v>
      </c>
      <c r="H15" s="125" t="n">
        <v>2</v>
      </c>
      <c r="I15" s="126"/>
      <c r="J15" s="39" t="n">
        <v>17</v>
      </c>
      <c r="K15" s="39" t="n">
        <v>3</v>
      </c>
      <c r="L15" s="39" t="n">
        <v>397</v>
      </c>
      <c r="M15" s="39" t="n">
        <v>1</v>
      </c>
      <c r="N15" s="39" t="n">
        <v>14</v>
      </c>
      <c r="O15" s="39" t="n">
        <v>5</v>
      </c>
      <c r="P15" s="39" t="n">
        <v>4</v>
      </c>
      <c r="Q15" s="39" t="n">
        <v>13</v>
      </c>
      <c r="R15" s="126"/>
    </row>
    <row r="16" customFormat="false" ht="12.75" hidden="false" customHeight="false" outlineLevel="0" collapsed="false">
      <c r="A16" s="27" t="s">
        <v>111</v>
      </c>
      <c r="B16" s="39" t="n">
        <f aca="false">SUM(C16:R16)</f>
        <v>382</v>
      </c>
      <c r="C16" s="125"/>
      <c r="D16" s="39" t="n">
        <v>3</v>
      </c>
      <c r="E16" s="125"/>
      <c r="F16" s="125"/>
      <c r="G16" s="125" t="n">
        <v>3</v>
      </c>
      <c r="H16" s="125" t="n">
        <v>2</v>
      </c>
      <c r="I16" s="39" t="n">
        <v>1</v>
      </c>
      <c r="J16" s="39" t="n">
        <v>40</v>
      </c>
      <c r="K16" s="39" t="n">
        <v>1</v>
      </c>
      <c r="L16" s="39" t="n">
        <v>285</v>
      </c>
      <c r="M16" s="39" t="n">
        <v>1</v>
      </c>
      <c r="N16" s="39" t="n">
        <v>26</v>
      </c>
      <c r="O16" s="39" t="n">
        <v>13</v>
      </c>
      <c r="P16" s="39" t="n">
        <v>6</v>
      </c>
      <c r="Q16" s="39" t="n">
        <v>1</v>
      </c>
      <c r="R16" s="126"/>
    </row>
    <row r="17" customFormat="false" ht="12.75" hidden="false" customHeight="false" outlineLevel="0" collapsed="false">
      <c r="A17" s="27" t="s">
        <v>112</v>
      </c>
      <c r="B17" s="39" t="n">
        <f aca="false">SUM(C17:R17)</f>
        <v>288</v>
      </c>
      <c r="C17" s="125"/>
      <c r="D17" s="126"/>
      <c r="E17" s="125"/>
      <c r="F17" s="125" t="n">
        <v>1</v>
      </c>
      <c r="G17" s="125" t="n">
        <v>3</v>
      </c>
      <c r="H17" s="125"/>
      <c r="I17" s="39" t="n">
        <v>1</v>
      </c>
      <c r="J17" s="39" t="n">
        <v>13</v>
      </c>
      <c r="K17" s="39" t="n">
        <v>1</v>
      </c>
      <c r="L17" s="39" t="n">
        <v>234</v>
      </c>
      <c r="M17" s="126"/>
      <c r="N17" s="39" t="n">
        <v>25</v>
      </c>
      <c r="O17" s="39" t="n">
        <v>3</v>
      </c>
      <c r="P17" s="39" t="n">
        <v>1</v>
      </c>
      <c r="Q17" s="39" t="n">
        <v>6</v>
      </c>
      <c r="R17" s="126"/>
    </row>
    <row r="18" customFormat="false" ht="12.75" hidden="false" customHeight="false" outlineLevel="0" collapsed="false">
      <c r="A18" s="27" t="s">
        <v>113</v>
      </c>
      <c r="B18" s="39" t="n">
        <f aca="false">SUM(C18:R18)</f>
        <v>622</v>
      </c>
      <c r="C18" s="125" t="n">
        <v>2</v>
      </c>
      <c r="D18" s="39" t="n">
        <v>1</v>
      </c>
      <c r="E18" s="125" t="n">
        <v>1</v>
      </c>
      <c r="F18" s="125" t="n">
        <v>1</v>
      </c>
      <c r="G18" s="125" t="n">
        <v>8</v>
      </c>
      <c r="H18" s="125" t="n">
        <v>1</v>
      </c>
      <c r="I18" s="39" t="n">
        <v>2</v>
      </c>
      <c r="J18" s="39" t="n">
        <v>12</v>
      </c>
      <c r="K18" s="39" t="n">
        <v>1</v>
      </c>
      <c r="L18" s="39" t="n">
        <v>545</v>
      </c>
      <c r="M18" s="126"/>
      <c r="N18" s="39" t="n">
        <v>32</v>
      </c>
      <c r="O18" s="39" t="n">
        <v>9</v>
      </c>
      <c r="P18" s="39" t="n">
        <v>1</v>
      </c>
      <c r="Q18" s="39" t="n">
        <v>6</v>
      </c>
      <c r="R18" s="126"/>
    </row>
    <row r="19" customFormat="false" ht="24" hidden="false" customHeight="true" outlineLevel="0" collapsed="false">
      <c r="A19" s="30" t="s">
        <v>114</v>
      </c>
      <c r="B19" s="38" t="n">
        <f aca="false">SUM(B20:B34)</f>
        <v>11499</v>
      </c>
      <c r="C19" s="38" t="n">
        <f aca="false">SUM(C20:C34)</f>
        <v>73</v>
      </c>
      <c r="D19" s="38" t="n">
        <f aca="false">SUM(D20:D34)</f>
        <v>3</v>
      </c>
      <c r="E19" s="38" t="n">
        <f aca="false">SUM(E20:E34)</f>
        <v>16</v>
      </c>
      <c r="F19" s="38" t="n">
        <f aca="false">SUM(F20:F34)</f>
        <v>24</v>
      </c>
      <c r="G19" s="38" t="n">
        <f aca="false">SUM(G20:G34)</f>
        <v>156</v>
      </c>
      <c r="H19" s="38" t="n">
        <f aca="false">SUM(H20:H34)</f>
        <v>15</v>
      </c>
      <c r="I19" s="38" t="n">
        <f aca="false">SUM(I20:I34)</f>
        <v>19</v>
      </c>
      <c r="J19" s="38" t="n">
        <f aca="false">SUM(J20:J34)</f>
        <v>341</v>
      </c>
      <c r="K19" s="38" t="n">
        <f aca="false">SUM(K20:K34)</f>
        <v>29</v>
      </c>
      <c r="L19" s="38" t="n">
        <f aca="false">SUM(L20:L34)</f>
        <v>10350</v>
      </c>
      <c r="M19" s="38" t="n">
        <f aca="false">SUM(M20:M34)</f>
        <v>15</v>
      </c>
      <c r="N19" s="38" t="n">
        <f aca="false">SUM(N20:N34)</f>
        <v>195</v>
      </c>
      <c r="O19" s="38" t="n">
        <f aca="false">SUM(O20:O34)</f>
        <v>85</v>
      </c>
      <c r="P19" s="38" t="n">
        <f aca="false">SUM(P20:P34)</f>
        <v>75</v>
      </c>
      <c r="Q19" s="38" t="n">
        <f aca="false">SUM(Q20:Q34)</f>
        <v>97</v>
      </c>
      <c r="R19" s="38" t="n">
        <f aca="false">SUM(R20:R34)</f>
        <v>6</v>
      </c>
    </row>
    <row r="20" customFormat="false" ht="12.75" hidden="false" customHeight="false" outlineLevel="0" collapsed="false">
      <c r="A20" s="27" t="s">
        <v>115</v>
      </c>
      <c r="B20" s="39" t="n">
        <f aca="false">SUM(C20:R20)</f>
        <v>3424</v>
      </c>
      <c r="C20" s="125" t="n">
        <v>32</v>
      </c>
      <c r="D20" s="126"/>
      <c r="E20" s="125" t="n">
        <v>4</v>
      </c>
      <c r="F20" s="125" t="n">
        <v>10</v>
      </c>
      <c r="G20" s="125" t="n">
        <v>73</v>
      </c>
      <c r="H20" s="125" t="n">
        <v>9</v>
      </c>
      <c r="I20" s="39" t="n">
        <v>5</v>
      </c>
      <c r="J20" s="39" t="n">
        <v>121</v>
      </c>
      <c r="K20" s="39" t="n">
        <v>6</v>
      </c>
      <c r="L20" s="39" t="n">
        <v>2952</v>
      </c>
      <c r="M20" s="39" t="n">
        <v>9</v>
      </c>
      <c r="N20" s="39" t="n">
        <v>73</v>
      </c>
      <c r="O20" s="39" t="n">
        <v>41</v>
      </c>
      <c r="P20" s="39" t="n">
        <v>56</v>
      </c>
      <c r="Q20" s="39" t="n">
        <v>33</v>
      </c>
      <c r="R20" s="126"/>
    </row>
    <row r="21" customFormat="false" ht="12.75" hidden="false" customHeight="false" outlineLevel="0" collapsed="false">
      <c r="A21" s="27" t="s">
        <v>243</v>
      </c>
      <c r="B21" s="39" t="n">
        <f aca="false">SUM(C21:R21)</f>
        <v>503</v>
      </c>
      <c r="C21" s="125" t="n">
        <v>3</v>
      </c>
      <c r="D21" s="126"/>
      <c r="E21" s="125"/>
      <c r="F21" s="125"/>
      <c r="G21" s="166" t="s">
        <v>102</v>
      </c>
      <c r="H21" s="125"/>
      <c r="I21" s="126"/>
      <c r="J21" s="39" t="n">
        <v>8</v>
      </c>
      <c r="K21" s="39" t="n">
        <v>1</v>
      </c>
      <c r="L21" s="39" t="n">
        <v>485</v>
      </c>
      <c r="M21" s="126"/>
      <c r="N21" s="39" t="n">
        <v>1</v>
      </c>
      <c r="O21" s="39" t="n">
        <v>2</v>
      </c>
      <c r="P21" s="126"/>
      <c r="Q21" s="39" t="n">
        <v>3</v>
      </c>
      <c r="R21" s="126"/>
    </row>
    <row r="22" customFormat="false" ht="12.75" hidden="false" customHeight="false" outlineLevel="0" collapsed="false">
      <c r="A22" s="27" t="s">
        <v>117</v>
      </c>
      <c r="B22" s="39" t="n">
        <f aca="false">SUM(C22:R22)</f>
        <v>801</v>
      </c>
      <c r="C22" s="125" t="n">
        <v>2</v>
      </c>
      <c r="D22" s="126"/>
      <c r="E22" s="125"/>
      <c r="F22" s="125" t="n">
        <v>1</v>
      </c>
      <c r="G22" s="125" t="n">
        <v>4</v>
      </c>
      <c r="H22" s="125"/>
      <c r="I22" s="126"/>
      <c r="J22" s="39" t="n">
        <v>4</v>
      </c>
      <c r="K22" s="39" t="n">
        <v>2</v>
      </c>
      <c r="L22" s="39" t="n">
        <v>734</v>
      </c>
      <c r="M22" s="126"/>
      <c r="N22" s="39" t="n">
        <v>43</v>
      </c>
      <c r="O22" s="39" t="n">
        <v>7</v>
      </c>
      <c r="P22" s="39" t="n">
        <v>1</v>
      </c>
      <c r="Q22" s="39" t="n">
        <v>3</v>
      </c>
      <c r="R22" s="126"/>
    </row>
    <row r="23" customFormat="false" ht="12.75" hidden="false" customHeight="false" outlineLevel="0" collapsed="false">
      <c r="A23" s="27" t="s">
        <v>118</v>
      </c>
      <c r="B23" s="39" t="n">
        <f aca="false">SUM(C23:R23)</f>
        <v>553</v>
      </c>
      <c r="C23" s="125" t="n">
        <v>4</v>
      </c>
      <c r="D23" s="126"/>
      <c r="E23" s="125" t="n">
        <v>1</v>
      </c>
      <c r="F23" s="125"/>
      <c r="G23" s="125" t="n">
        <v>4</v>
      </c>
      <c r="H23" s="125" t="n">
        <v>1</v>
      </c>
      <c r="I23" s="126"/>
      <c r="J23" s="39" t="n">
        <v>6</v>
      </c>
      <c r="K23" s="39" t="n">
        <v>1</v>
      </c>
      <c r="L23" s="39" t="n">
        <v>517</v>
      </c>
      <c r="M23" s="126"/>
      <c r="N23" s="39" t="n">
        <v>10</v>
      </c>
      <c r="O23" s="39" t="n">
        <v>7</v>
      </c>
      <c r="P23" s="126"/>
      <c r="Q23" s="39" t="n">
        <v>1</v>
      </c>
      <c r="R23" s="39" t="n">
        <v>1</v>
      </c>
    </row>
    <row r="24" customFormat="false" ht="12.75" hidden="false" customHeight="false" outlineLevel="0" collapsed="false">
      <c r="A24" s="27" t="s">
        <v>119</v>
      </c>
      <c r="B24" s="39" t="n">
        <f aca="false">SUM(C24:R24)</f>
        <v>930</v>
      </c>
      <c r="C24" s="125" t="n">
        <v>5</v>
      </c>
      <c r="D24" s="126"/>
      <c r="E24" s="125"/>
      <c r="F24" s="125"/>
      <c r="G24" s="125" t="n">
        <v>2</v>
      </c>
      <c r="H24" s="125" t="n">
        <v>2</v>
      </c>
      <c r="I24" s="39" t="n">
        <v>1</v>
      </c>
      <c r="J24" s="39" t="n">
        <v>17</v>
      </c>
      <c r="K24" s="39" t="n">
        <v>2</v>
      </c>
      <c r="L24" s="39" t="n">
        <v>890</v>
      </c>
      <c r="M24" s="126"/>
      <c r="N24" s="39" t="n">
        <v>5</v>
      </c>
      <c r="O24" s="39" t="n">
        <v>3</v>
      </c>
      <c r="P24" s="39" t="n">
        <v>3</v>
      </c>
      <c r="Q24" s="126"/>
      <c r="R24" s="126"/>
    </row>
    <row r="25" customFormat="false" ht="12.75" hidden="false" customHeight="false" outlineLevel="0" collapsed="false">
      <c r="A25" s="27" t="s">
        <v>219</v>
      </c>
      <c r="B25" s="39" t="n">
        <f aca="false">SUM(C25:R25)</f>
        <v>359</v>
      </c>
      <c r="C25" s="125" t="n">
        <v>2</v>
      </c>
      <c r="D25" s="126"/>
      <c r="E25" s="125"/>
      <c r="F25" s="125"/>
      <c r="G25" s="125" t="n">
        <v>2</v>
      </c>
      <c r="H25" s="125"/>
      <c r="I25" s="126"/>
      <c r="J25" s="39" t="n">
        <v>26</v>
      </c>
      <c r="K25" s="126"/>
      <c r="L25" s="39" t="n">
        <v>307</v>
      </c>
      <c r="M25" s="126"/>
      <c r="N25" s="39" t="n">
        <v>5</v>
      </c>
      <c r="O25" s="39" t="n">
        <v>1</v>
      </c>
      <c r="P25" s="39" t="n">
        <v>1</v>
      </c>
      <c r="Q25" s="39" t="n">
        <v>15</v>
      </c>
      <c r="R25" s="126"/>
    </row>
    <row r="26" customFormat="false" ht="12.75" hidden="false" customHeight="false" outlineLevel="0" collapsed="false">
      <c r="A26" s="27" t="s">
        <v>121</v>
      </c>
      <c r="B26" s="39" t="n">
        <f aca="false">SUM(C26:R26)</f>
        <v>449</v>
      </c>
      <c r="C26" s="125"/>
      <c r="D26" s="126"/>
      <c r="E26" s="125"/>
      <c r="F26" s="125"/>
      <c r="G26" s="125" t="n">
        <v>4</v>
      </c>
      <c r="H26" s="125"/>
      <c r="I26" s="126"/>
      <c r="J26" s="39" t="n">
        <v>22</v>
      </c>
      <c r="K26" s="39" t="n">
        <v>3</v>
      </c>
      <c r="L26" s="39" t="n">
        <v>411</v>
      </c>
      <c r="M26" s="126"/>
      <c r="N26" s="39" t="n">
        <v>2</v>
      </c>
      <c r="O26" s="39" t="n">
        <v>1</v>
      </c>
      <c r="P26" s="39" t="n">
        <v>5</v>
      </c>
      <c r="Q26" s="126"/>
      <c r="R26" s="39" t="n">
        <v>1</v>
      </c>
    </row>
    <row r="27" customFormat="false" ht="12.75" hidden="false" customHeight="false" outlineLevel="0" collapsed="false">
      <c r="A27" s="27" t="s">
        <v>122</v>
      </c>
      <c r="B27" s="39" t="n">
        <f aca="false">SUM(C27:R27)</f>
        <v>241</v>
      </c>
      <c r="C27" s="125" t="n">
        <v>1</v>
      </c>
      <c r="D27" s="126"/>
      <c r="E27" s="125" t="n">
        <v>1</v>
      </c>
      <c r="F27" s="125"/>
      <c r="G27" s="125" t="n">
        <v>1</v>
      </c>
      <c r="H27" s="125"/>
      <c r="I27" s="126"/>
      <c r="J27" s="39" t="n">
        <v>13</v>
      </c>
      <c r="K27" s="39" t="n">
        <v>1</v>
      </c>
      <c r="L27" s="39" t="n">
        <v>218</v>
      </c>
      <c r="M27" s="126"/>
      <c r="N27" s="39" t="n">
        <v>2</v>
      </c>
      <c r="O27" s="39" t="n">
        <v>2</v>
      </c>
      <c r="P27" s="27" t="s">
        <v>102</v>
      </c>
      <c r="Q27" s="39" t="n">
        <v>2</v>
      </c>
      <c r="R27" s="126"/>
    </row>
    <row r="28" customFormat="false" ht="12.75" hidden="false" customHeight="false" outlineLevel="0" collapsed="false">
      <c r="A28" s="27" t="s">
        <v>123</v>
      </c>
      <c r="B28" s="39" t="n">
        <f aca="false">SUM(C28:R28)</f>
        <v>300</v>
      </c>
      <c r="C28" s="125" t="n">
        <v>2</v>
      </c>
      <c r="D28" s="126"/>
      <c r="E28" s="125"/>
      <c r="F28" s="125" t="n">
        <v>2</v>
      </c>
      <c r="G28" s="166" t="s">
        <v>102</v>
      </c>
      <c r="H28" s="125" t="n">
        <v>1</v>
      </c>
      <c r="I28" s="39" t="n">
        <v>2</v>
      </c>
      <c r="J28" s="39" t="n">
        <v>5</v>
      </c>
      <c r="K28" s="126"/>
      <c r="L28" s="39" t="n">
        <v>285</v>
      </c>
      <c r="M28" s="126"/>
      <c r="N28" s="39" t="n">
        <v>1</v>
      </c>
      <c r="O28" s="126"/>
      <c r="P28" s="27" t="s">
        <v>102</v>
      </c>
      <c r="Q28" s="39" t="n">
        <v>1</v>
      </c>
      <c r="R28" s="39" t="n">
        <v>1</v>
      </c>
    </row>
    <row r="29" customFormat="false" ht="12.75" hidden="false" customHeight="false" outlineLevel="0" collapsed="false">
      <c r="A29" s="27" t="s">
        <v>124</v>
      </c>
      <c r="B29" s="39" t="n">
        <f aca="false">SUM(C29:R29)</f>
        <v>179</v>
      </c>
      <c r="C29" s="125" t="n">
        <v>1</v>
      </c>
      <c r="D29" s="126"/>
      <c r="E29" s="125"/>
      <c r="F29" s="125"/>
      <c r="G29" s="125" t="n">
        <v>2</v>
      </c>
      <c r="H29" s="125"/>
      <c r="I29" s="126"/>
      <c r="J29" s="39" t="n">
        <v>14</v>
      </c>
      <c r="K29" s="126"/>
      <c r="L29" s="39" t="n">
        <v>158</v>
      </c>
      <c r="M29" s="39" t="n">
        <v>1</v>
      </c>
      <c r="N29" s="39" t="n">
        <v>2</v>
      </c>
      <c r="O29" s="126"/>
      <c r="P29" s="39" t="n">
        <v>1</v>
      </c>
      <c r="Q29" s="126"/>
      <c r="R29" s="126"/>
    </row>
    <row r="30" customFormat="false" ht="12.75" hidden="false" customHeight="false" outlineLevel="0" collapsed="false">
      <c r="A30" s="27" t="s">
        <v>125</v>
      </c>
      <c r="B30" s="39" t="n">
        <f aca="false">SUM(C30:R30)</f>
        <v>261</v>
      </c>
      <c r="C30" s="125" t="n">
        <v>1</v>
      </c>
      <c r="D30" s="126"/>
      <c r="E30" s="125"/>
      <c r="F30" s="125"/>
      <c r="G30" s="125" t="n">
        <v>1</v>
      </c>
      <c r="H30" s="125"/>
      <c r="I30" s="39" t="n">
        <v>1</v>
      </c>
      <c r="J30" s="39" t="n">
        <v>4</v>
      </c>
      <c r="K30" s="39" t="n">
        <v>1</v>
      </c>
      <c r="L30" s="39" t="n">
        <v>238</v>
      </c>
      <c r="M30" s="39" t="n">
        <v>1</v>
      </c>
      <c r="N30" s="39" t="n">
        <v>3</v>
      </c>
      <c r="O30" s="39" t="n">
        <v>3</v>
      </c>
      <c r="P30" s="39" t="n">
        <v>2</v>
      </c>
      <c r="Q30" s="39" t="n">
        <v>5</v>
      </c>
      <c r="R30" s="39" t="n">
        <v>1</v>
      </c>
    </row>
    <row r="31" customFormat="false" ht="12.75" hidden="false" customHeight="false" outlineLevel="0" collapsed="false">
      <c r="A31" s="27" t="s">
        <v>126</v>
      </c>
      <c r="B31" s="39" t="n">
        <f aca="false">SUM(C31:R31)</f>
        <v>81</v>
      </c>
      <c r="C31" s="125" t="n">
        <v>1</v>
      </c>
      <c r="D31" s="126"/>
      <c r="E31" s="125"/>
      <c r="F31" s="125"/>
      <c r="G31" s="166" t="s">
        <v>102</v>
      </c>
      <c r="H31" s="125"/>
      <c r="I31" s="126"/>
      <c r="J31" s="39" t="n">
        <v>2</v>
      </c>
      <c r="K31" s="126"/>
      <c r="L31" s="39" t="n">
        <v>74</v>
      </c>
      <c r="M31" s="126"/>
      <c r="N31" s="39" t="n">
        <v>3</v>
      </c>
      <c r="O31" s="126"/>
      <c r="P31" s="126"/>
      <c r="Q31" s="39" t="n">
        <v>1</v>
      </c>
      <c r="R31" s="126"/>
    </row>
    <row r="32" customFormat="false" ht="12.75" hidden="false" customHeight="false" outlineLevel="0" collapsed="false">
      <c r="A32" s="27" t="s">
        <v>127</v>
      </c>
      <c r="B32" s="39" t="n">
        <f aca="false">SUM(C32:R32)</f>
        <v>1957</v>
      </c>
      <c r="C32" s="125" t="n">
        <v>16</v>
      </c>
      <c r="D32" s="39" t="n">
        <v>3</v>
      </c>
      <c r="E32" s="125" t="n">
        <v>5</v>
      </c>
      <c r="F32" s="125" t="n">
        <v>9</v>
      </c>
      <c r="G32" s="125" t="n">
        <v>46</v>
      </c>
      <c r="H32" s="125"/>
      <c r="I32" s="39" t="n">
        <v>3</v>
      </c>
      <c r="J32" s="39" t="n">
        <v>66</v>
      </c>
      <c r="K32" s="39" t="n">
        <v>5</v>
      </c>
      <c r="L32" s="39" t="n">
        <v>1753</v>
      </c>
      <c r="M32" s="39" t="n">
        <v>3</v>
      </c>
      <c r="N32" s="39" t="n">
        <v>19</v>
      </c>
      <c r="O32" s="39" t="n">
        <v>12</v>
      </c>
      <c r="P32" s="39" t="n">
        <v>1</v>
      </c>
      <c r="Q32" s="39" t="n">
        <v>14</v>
      </c>
      <c r="R32" s="39" t="n">
        <v>2</v>
      </c>
    </row>
    <row r="33" customFormat="false" ht="12.75" hidden="false" customHeight="false" outlineLevel="0" collapsed="false">
      <c r="A33" s="27" t="s">
        <v>128</v>
      </c>
      <c r="B33" s="39" t="n">
        <f aca="false">SUM(C33:R33)</f>
        <v>698</v>
      </c>
      <c r="C33" s="125"/>
      <c r="D33" s="126"/>
      <c r="E33" s="125" t="n">
        <v>4</v>
      </c>
      <c r="F33" s="125" t="n">
        <v>2</v>
      </c>
      <c r="G33" s="125" t="n">
        <v>12</v>
      </c>
      <c r="H33" s="125" t="n">
        <v>1</v>
      </c>
      <c r="I33" s="39" t="n">
        <v>5</v>
      </c>
      <c r="J33" s="39" t="n">
        <v>19</v>
      </c>
      <c r="K33" s="39" t="n">
        <v>5</v>
      </c>
      <c r="L33" s="39" t="n">
        <v>621</v>
      </c>
      <c r="M33" s="126"/>
      <c r="N33" s="39" t="n">
        <v>12</v>
      </c>
      <c r="O33" s="39" t="n">
        <v>3</v>
      </c>
      <c r="P33" s="39" t="n">
        <v>3</v>
      </c>
      <c r="Q33" s="39" t="n">
        <v>11</v>
      </c>
      <c r="R33" s="126"/>
    </row>
    <row r="34" customFormat="false" ht="12.75" hidden="false" customHeight="false" outlineLevel="0" collapsed="false">
      <c r="A34" s="27" t="s">
        <v>129</v>
      </c>
      <c r="B34" s="39" t="n">
        <f aca="false">SUM(C34:R34)</f>
        <v>763</v>
      </c>
      <c r="C34" s="125" t="n">
        <v>3</v>
      </c>
      <c r="D34" s="126"/>
      <c r="E34" s="125" t="n">
        <v>1</v>
      </c>
      <c r="F34" s="125"/>
      <c r="G34" s="125" t="n">
        <v>5</v>
      </c>
      <c r="H34" s="125" t="n">
        <v>1</v>
      </c>
      <c r="I34" s="39" t="n">
        <v>2</v>
      </c>
      <c r="J34" s="39" t="n">
        <v>14</v>
      </c>
      <c r="K34" s="39" t="n">
        <v>2</v>
      </c>
      <c r="L34" s="39" t="n">
        <v>707</v>
      </c>
      <c r="M34" s="39" t="n">
        <v>1</v>
      </c>
      <c r="N34" s="39" t="n">
        <v>14</v>
      </c>
      <c r="O34" s="39" t="n">
        <v>3</v>
      </c>
      <c r="P34" s="39" t="n">
        <v>2</v>
      </c>
      <c r="Q34" s="39" t="n">
        <v>8</v>
      </c>
      <c r="R34" s="126"/>
    </row>
    <row r="35" customFormat="false" ht="12.75" hidden="false" customHeight="false" outlineLevel="0" collapsed="false">
      <c r="A35" s="152" t="s">
        <v>221</v>
      </c>
      <c r="Q35" s="34" t="s">
        <v>244</v>
      </c>
    </row>
  </sheetData>
  <sheetProtection sheet="true" password="ca55" objects="true" scenarios="true"/>
  <mergeCells count="7">
    <mergeCell ref="A1:R1"/>
    <mergeCell ref="A2:R2"/>
    <mergeCell ref="A3:R3"/>
    <mergeCell ref="A5:A6"/>
    <mergeCell ref="B5:B6"/>
    <mergeCell ref="C5:Q5"/>
    <mergeCell ref="R5:R6"/>
  </mergeCells>
  <printOptions headings="false" gridLines="false" gridLinesSet="true" horizontalCentered="true" verticalCentered="false"/>
  <pageMargins left="0.590277777777778" right="0" top="0.66944444444444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6171875" defaultRowHeight="12.75" zeroHeight="false" outlineLevelRow="0" outlineLevelCol="0"/>
  <cols>
    <col collapsed="false" customWidth="true" hidden="false" outlineLevel="0" max="1" min="1" style="14" width="27.62"/>
    <col collapsed="false" customWidth="true" hidden="false" outlineLevel="0" max="2" min="2" style="14" width="6.24"/>
    <col collapsed="false" customWidth="true" hidden="false" outlineLevel="0" max="5" min="3" style="14" width="4.49"/>
    <col collapsed="false" customWidth="true" hidden="false" outlineLevel="0" max="6" min="6" style="14" width="5.62"/>
    <col collapsed="false" customWidth="true" hidden="false" outlineLevel="0" max="9" min="7" style="14" width="4.49"/>
    <col collapsed="false" customWidth="true" hidden="false" outlineLevel="0" max="10" min="10" style="14" width="4.62"/>
    <col collapsed="false" customWidth="true" hidden="false" outlineLevel="0" max="12" min="11" style="14" width="4.49"/>
    <col collapsed="false" customWidth="true" hidden="false" outlineLevel="0" max="13" min="13" style="14" width="4.24"/>
    <col collapsed="false" customWidth="true" hidden="false" outlineLevel="0" max="14" min="14" style="14" width="5.87"/>
    <col collapsed="false" customWidth="true" hidden="false" outlineLevel="0" max="18" min="15" style="14" width="4.49"/>
    <col collapsed="false" customWidth="true" hidden="false" outlineLevel="0" max="19" min="19" style="14" width="5.99"/>
    <col collapsed="false" customWidth="true" hidden="false" outlineLevel="0" max="20" min="20" style="14" width="4.24"/>
    <col collapsed="false" customWidth="true" hidden="false" outlineLevel="0" max="21" min="21" style="14" width="4.62"/>
  </cols>
  <sheetData>
    <row r="1" s="167" customFormat="true" ht="12.75" hidden="false" customHeight="false" outlineLevel="0" collapsed="false">
      <c r="A1" s="16" t="s">
        <v>24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</row>
    <row r="2" s="167" customFormat="true" ht="12.75" hidden="false" customHeight="false" outlineLevel="0" collapsed="false">
      <c r="A2" s="16" t="s">
        <v>246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</row>
    <row r="3" s="167" customFormat="true" ht="12.75" hidden="false" customHeight="false" outlineLevel="0" collapsed="false">
      <c r="A3" s="17"/>
      <c r="B3" s="35"/>
      <c r="C3" s="35"/>
      <c r="D3" s="35"/>
      <c r="E3" s="35"/>
      <c r="F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</row>
    <row r="4" s="167" customFormat="true" ht="12.75" hidden="false" customHeight="false" outlineLevel="0" collapsed="false">
      <c r="A4" s="17" t="s">
        <v>28</v>
      </c>
      <c r="B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</row>
    <row r="5" s="167" customFormat="true" ht="44.25" hidden="false" customHeight="true" outlineLevel="0" collapsed="false">
      <c r="A5" s="19" t="s">
        <v>94</v>
      </c>
      <c r="B5" s="19" t="s">
        <v>149</v>
      </c>
      <c r="C5" s="168" t="s">
        <v>247</v>
      </c>
      <c r="D5" s="168" t="s">
        <v>248</v>
      </c>
      <c r="E5" s="169" t="s">
        <v>249</v>
      </c>
      <c r="F5" s="168" t="s">
        <v>250</v>
      </c>
      <c r="G5" s="168" t="s">
        <v>251</v>
      </c>
      <c r="H5" s="168" t="s">
        <v>252</v>
      </c>
      <c r="I5" s="168" t="s">
        <v>253</v>
      </c>
      <c r="J5" s="168" t="s">
        <v>254</v>
      </c>
      <c r="K5" s="168" t="s">
        <v>255</v>
      </c>
      <c r="L5" s="168" t="s">
        <v>256</v>
      </c>
      <c r="M5" s="168" t="s">
        <v>257</v>
      </c>
      <c r="N5" s="168" t="s">
        <v>258</v>
      </c>
      <c r="O5" s="168" t="s">
        <v>259</v>
      </c>
      <c r="P5" s="168" t="s">
        <v>260</v>
      </c>
      <c r="Q5" s="168" t="s">
        <v>261</v>
      </c>
      <c r="R5" s="168" t="s">
        <v>262</v>
      </c>
      <c r="S5" s="168" t="s">
        <v>263</v>
      </c>
      <c r="T5" s="168" t="s">
        <v>264</v>
      </c>
      <c r="U5" s="168" t="s">
        <v>265</v>
      </c>
    </row>
    <row r="6" s="167" customFormat="true" ht="21" hidden="false" customHeight="true" outlineLevel="0" collapsed="false">
      <c r="A6" s="170" t="s">
        <v>101</v>
      </c>
      <c r="B6" s="171" t="n">
        <f aca="false">SUM(B7+B18)</f>
        <v>14887</v>
      </c>
      <c r="C6" s="171" t="n">
        <f aca="false">SUM(C7+C18)</f>
        <v>937</v>
      </c>
      <c r="D6" s="171" t="n">
        <f aca="false">SUM(D7+D18)</f>
        <v>381</v>
      </c>
      <c r="E6" s="172" t="n">
        <f aca="false">SUM(E7+E18)</f>
        <v>50</v>
      </c>
      <c r="F6" s="172" t="n">
        <f aca="false">SUM(F7+F18)</f>
        <v>1064</v>
      </c>
      <c r="G6" s="172" t="n">
        <f aca="false">SUM(G7+G18)</f>
        <v>40</v>
      </c>
      <c r="H6" s="172" t="n">
        <f aca="false">SUM(H7+H18)</f>
        <v>53</v>
      </c>
      <c r="I6" s="171" t="n">
        <f aca="false">SUM(I7+I18)</f>
        <v>335</v>
      </c>
      <c r="J6" s="171" t="n">
        <f aca="false">SUM(J7+J18)</f>
        <v>203</v>
      </c>
      <c r="K6" s="171" t="n">
        <f aca="false">SUM(K7+K18)</f>
        <v>58</v>
      </c>
      <c r="L6" s="171" t="n">
        <f aca="false">SUM(L7+L18)</f>
        <v>387</v>
      </c>
      <c r="M6" s="171" t="n">
        <f aca="false">SUM(M7+M18)</f>
        <v>316</v>
      </c>
      <c r="N6" s="171" t="n">
        <f aca="false">SUM(N7+N18)</f>
        <v>1535</v>
      </c>
      <c r="O6" s="171" t="n">
        <f aca="false">SUM(O7+O18)</f>
        <v>456</v>
      </c>
      <c r="P6" s="171" t="n">
        <f aca="false">SUM(P7+P18)</f>
        <v>335</v>
      </c>
      <c r="Q6" s="171" t="n">
        <f aca="false">SUM(Q7+Q18)</f>
        <v>105</v>
      </c>
      <c r="R6" s="171" t="n">
        <f aca="false">SUM(R7+R18)</f>
        <v>777</v>
      </c>
      <c r="S6" s="171" t="n">
        <f aca="false">SUM(S7+S18)</f>
        <v>6161</v>
      </c>
      <c r="T6" s="173" t="n">
        <f aca="false">SUM(T7+T18)</f>
        <v>960</v>
      </c>
      <c r="U6" s="173" t="n">
        <f aca="false">SUM(U7+U18)</f>
        <v>734</v>
      </c>
    </row>
    <row r="7" s="167" customFormat="true" ht="21.75" hidden="false" customHeight="true" outlineLevel="0" collapsed="false">
      <c r="A7" s="30" t="s">
        <v>103</v>
      </c>
      <c r="B7" s="38" t="n">
        <f aca="false">SUM(B8:B17)</f>
        <v>4537</v>
      </c>
      <c r="C7" s="38" t="n">
        <f aca="false">SUM(C8:C17)</f>
        <v>172</v>
      </c>
      <c r="D7" s="38" t="n">
        <f aca="false">SUM(D8:D17)</f>
        <v>93</v>
      </c>
      <c r="E7" s="38" t="n">
        <f aca="false">SUM(E8:E17)</f>
        <v>22</v>
      </c>
      <c r="F7" s="38" t="n">
        <f aca="false">SUM(F8:F17)</f>
        <v>337</v>
      </c>
      <c r="G7" s="38" t="n">
        <f aca="false">SUM(G8:G17)</f>
        <v>17</v>
      </c>
      <c r="H7" s="38" t="n">
        <f aca="false">SUM(H9:H17)</f>
        <v>13</v>
      </c>
      <c r="I7" s="38" t="n">
        <f aca="false">SUM(I8:I17)</f>
        <v>101</v>
      </c>
      <c r="J7" s="38" t="n">
        <f aca="false">SUM(J8:J17)</f>
        <v>51</v>
      </c>
      <c r="K7" s="165" t="n">
        <f aca="false">SUM(K8:K17)</f>
        <v>33</v>
      </c>
      <c r="L7" s="38" t="n">
        <f aca="false">SUM(L8:L17)</f>
        <v>96</v>
      </c>
      <c r="M7" s="165" t="n">
        <f aca="false">SUM(M8:M17)</f>
        <v>63</v>
      </c>
      <c r="N7" s="38" t="n">
        <f aca="false">SUM(N8:N17)</f>
        <v>441</v>
      </c>
      <c r="O7" s="38" t="n">
        <f aca="false">SUM(O8:O17)</f>
        <v>147</v>
      </c>
      <c r="P7" s="165" t="n">
        <f aca="false">SUM(P8:P17)</f>
        <v>132</v>
      </c>
      <c r="Q7" s="38" t="n">
        <f aca="false">SUM(Q8:Q17)</f>
        <v>42</v>
      </c>
      <c r="R7" s="38" t="n">
        <f aca="false">SUM(R8:R17)</f>
        <v>136</v>
      </c>
      <c r="S7" s="165" t="n">
        <f aca="false">SUM(S8:S17)</f>
        <v>2250</v>
      </c>
      <c r="T7" s="38" t="n">
        <f aca="false">SUM(T8:T17)</f>
        <v>167</v>
      </c>
      <c r="U7" s="38" t="n">
        <f aca="false">SUM(U8:U17)</f>
        <v>224</v>
      </c>
    </row>
    <row r="8" customFormat="false" ht="12.75" hidden="false" customHeight="false" outlineLevel="0" collapsed="false">
      <c r="A8" s="27" t="s">
        <v>104</v>
      </c>
      <c r="B8" s="39" t="n">
        <f aca="false">SUM(C8:U8)</f>
        <v>619</v>
      </c>
      <c r="C8" s="125" t="n">
        <v>38</v>
      </c>
      <c r="D8" s="39" t="n">
        <v>23</v>
      </c>
      <c r="E8" s="125" t="n">
        <v>2</v>
      </c>
      <c r="F8" s="125" t="n">
        <v>57</v>
      </c>
      <c r="G8" s="125" t="n">
        <v>11</v>
      </c>
      <c r="H8" s="125"/>
      <c r="I8" s="39" t="n">
        <v>10</v>
      </c>
      <c r="J8" s="39" t="n">
        <v>17</v>
      </c>
      <c r="K8" s="39" t="n">
        <v>4</v>
      </c>
      <c r="L8" s="39" t="n">
        <v>22</v>
      </c>
      <c r="M8" s="39" t="n">
        <v>6</v>
      </c>
      <c r="N8" s="39" t="n">
        <v>81</v>
      </c>
      <c r="O8" s="39" t="n">
        <v>15</v>
      </c>
      <c r="P8" s="39" t="n">
        <v>24</v>
      </c>
      <c r="Q8" s="39" t="n">
        <v>14</v>
      </c>
      <c r="R8" s="174" t="n">
        <v>13</v>
      </c>
      <c r="S8" s="39" t="n">
        <v>201</v>
      </c>
      <c r="T8" s="39" t="n">
        <v>26</v>
      </c>
      <c r="U8" s="39" t="n">
        <v>55</v>
      </c>
    </row>
    <row r="9" customFormat="false" ht="12.75" hidden="false" customHeight="false" outlineLevel="0" collapsed="false">
      <c r="A9" s="27" t="s">
        <v>105</v>
      </c>
      <c r="B9" s="39" t="n">
        <f aca="false">SUM(C9:U9)</f>
        <v>1199</v>
      </c>
      <c r="C9" s="125" t="n">
        <v>37</v>
      </c>
      <c r="D9" s="39" t="n">
        <v>26</v>
      </c>
      <c r="E9" s="125" t="n">
        <v>6</v>
      </c>
      <c r="F9" s="125" t="n">
        <v>131</v>
      </c>
      <c r="G9" s="125" t="n">
        <v>3</v>
      </c>
      <c r="H9" s="125" t="n">
        <v>3</v>
      </c>
      <c r="I9" s="39" t="n">
        <v>26</v>
      </c>
      <c r="J9" s="39" t="n">
        <v>8</v>
      </c>
      <c r="K9" s="39" t="n">
        <v>11</v>
      </c>
      <c r="L9" s="39" t="n">
        <v>17</v>
      </c>
      <c r="M9" s="39" t="n">
        <v>19</v>
      </c>
      <c r="N9" s="39" t="n">
        <v>117</v>
      </c>
      <c r="O9" s="39" t="n">
        <v>36</v>
      </c>
      <c r="P9" s="39" t="n">
        <v>36</v>
      </c>
      <c r="Q9" s="39" t="n">
        <v>11</v>
      </c>
      <c r="R9" s="39" t="n">
        <v>31</v>
      </c>
      <c r="S9" s="39" t="n">
        <v>597</v>
      </c>
      <c r="T9" s="39" t="n">
        <v>33</v>
      </c>
      <c r="U9" s="39" t="n">
        <v>51</v>
      </c>
    </row>
    <row r="10" customFormat="false" ht="12.75" hidden="false" customHeight="false" outlineLevel="0" collapsed="false">
      <c r="A10" s="27" t="s">
        <v>106</v>
      </c>
      <c r="B10" s="39" t="n">
        <f aca="false">SUM(C10:U10)</f>
        <v>732</v>
      </c>
      <c r="C10" s="125" t="n">
        <v>15</v>
      </c>
      <c r="D10" s="39" t="n">
        <v>6</v>
      </c>
      <c r="E10" s="125" t="n">
        <v>8</v>
      </c>
      <c r="F10" s="125" t="n">
        <v>13</v>
      </c>
      <c r="G10" s="125"/>
      <c r="H10" s="125"/>
      <c r="I10" s="39" t="n">
        <v>10</v>
      </c>
      <c r="J10" s="39" t="n">
        <v>2</v>
      </c>
      <c r="K10" s="126"/>
      <c r="L10" s="39" t="n">
        <v>10</v>
      </c>
      <c r="M10" s="39" t="n">
        <v>8</v>
      </c>
      <c r="N10" s="39" t="n">
        <v>39</v>
      </c>
      <c r="O10" s="39" t="n">
        <v>10</v>
      </c>
      <c r="P10" s="39" t="n">
        <v>15</v>
      </c>
      <c r="Q10" s="126"/>
      <c r="R10" s="39" t="n">
        <v>14</v>
      </c>
      <c r="S10" s="39" t="n">
        <v>538</v>
      </c>
      <c r="T10" s="39" t="n">
        <v>9</v>
      </c>
      <c r="U10" s="39" t="n">
        <v>35</v>
      </c>
    </row>
    <row r="11" customFormat="false" ht="12.75" hidden="false" customHeight="false" outlineLevel="0" collapsed="false">
      <c r="A11" s="27" t="s">
        <v>107</v>
      </c>
      <c r="B11" s="39" t="n">
        <f aca="false">SUM(C11:U11)</f>
        <v>196</v>
      </c>
      <c r="C11" s="125" t="n">
        <v>9</v>
      </c>
      <c r="D11" s="39" t="n">
        <v>5</v>
      </c>
      <c r="E11" s="125"/>
      <c r="F11" s="125" t="n">
        <v>10</v>
      </c>
      <c r="G11" s="125"/>
      <c r="H11" s="125"/>
      <c r="I11" s="39" t="n">
        <v>6</v>
      </c>
      <c r="J11" s="39" t="n">
        <v>3</v>
      </c>
      <c r="K11" s="39" t="n">
        <v>8</v>
      </c>
      <c r="L11" s="39" t="n">
        <v>8</v>
      </c>
      <c r="M11" s="39" t="n">
        <v>1</v>
      </c>
      <c r="N11" s="39" t="n">
        <v>29</v>
      </c>
      <c r="O11" s="39" t="n">
        <v>10</v>
      </c>
      <c r="P11" s="39" t="n">
        <v>9</v>
      </c>
      <c r="Q11" s="39" t="n">
        <v>3</v>
      </c>
      <c r="R11" s="39" t="n">
        <v>10</v>
      </c>
      <c r="S11" s="39" t="n">
        <v>71</v>
      </c>
      <c r="T11" s="39" t="n">
        <v>5</v>
      </c>
      <c r="U11" s="39" t="n">
        <v>9</v>
      </c>
    </row>
    <row r="12" customFormat="false" ht="12.75" hidden="false" customHeight="false" outlineLevel="0" collapsed="false">
      <c r="A12" s="27" t="s">
        <v>108</v>
      </c>
      <c r="B12" s="39" t="n">
        <f aca="false">SUM(C12:U12)</f>
        <v>161</v>
      </c>
      <c r="C12" s="125" t="n">
        <v>6</v>
      </c>
      <c r="D12" s="39" t="n">
        <v>2</v>
      </c>
      <c r="E12" s="125"/>
      <c r="F12" s="125" t="n">
        <v>8</v>
      </c>
      <c r="G12" s="125"/>
      <c r="H12" s="125"/>
      <c r="I12" s="39" t="n">
        <v>6</v>
      </c>
      <c r="J12" s="39" t="n">
        <v>4</v>
      </c>
      <c r="K12" s="39" t="n">
        <v>2</v>
      </c>
      <c r="L12" s="39" t="n">
        <v>2</v>
      </c>
      <c r="M12" s="39" t="n">
        <v>6</v>
      </c>
      <c r="N12" s="39" t="n">
        <v>33</v>
      </c>
      <c r="O12" s="39" t="n">
        <v>23</v>
      </c>
      <c r="P12" s="39" t="n">
        <v>4</v>
      </c>
      <c r="Q12" s="39" t="n">
        <v>1</v>
      </c>
      <c r="R12" s="39" t="n">
        <v>12</v>
      </c>
      <c r="S12" s="39" t="n">
        <v>26</v>
      </c>
      <c r="T12" s="39" t="n">
        <v>19</v>
      </c>
      <c r="U12" s="39" t="n">
        <v>7</v>
      </c>
    </row>
    <row r="13" customFormat="false" ht="12.75" hidden="false" customHeight="false" outlineLevel="0" collapsed="false">
      <c r="A13" s="27" t="s">
        <v>109</v>
      </c>
      <c r="B13" s="39" t="n">
        <f aca="false">SUM(C13:U13)</f>
        <v>173</v>
      </c>
      <c r="C13" s="125" t="n">
        <v>1</v>
      </c>
      <c r="D13" s="39" t="n">
        <v>3</v>
      </c>
      <c r="E13" s="125" t="n">
        <v>1</v>
      </c>
      <c r="F13" s="125" t="n">
        <v>3</v>
      </c>
      <c r="G13" s="125"/>
      <c r="H13" s="125" t="n">
        <v>4</v>
      </c>
      <c r="I13" s="39" t="n">
        <v>7</v>
      </c>
      <c r="J13" s="39" t="n">
        <v>5</v>
      </c>
      <c r="K13" s="126"/>
      <c r="L13" s="39" t="n">
        <v>2</v>
      </c>
      <c r="M13" s="39" t="n">
        <v>7</v>
      </c>
      <c r="N13" s="39" t="n">
        <v>18</v>
      </c>
      <c r="O13" s="39" t="n">
        <v>4</v>
      </c>
      <c r="P13" s="39" t="n">
        <v>1</v>
      </c>
      <c r="Q13" s="39" t="n">
        <v>2</v>
      </c>
      <c r="R13" s="39" t="n">
        <v>5</v>
      </c>
      <c r="S13" s="39" t="n">
        <v>100</v>
      </c>
      <c r="T13" s="39" t="n">
        <v>6</v>
      </c>
      <c r="U13" s="39" t="n">
        <v>4</v>
      </c>
    </row>
    <row r="14" customFormat="false" ht="12.75" hidden="false" customHeight="false" outlineLevel="0" collapsed="false">
      <c r="A14" s="27" t="s">
        <v>110</v>
      </c>
      <c r="B14" s="39" t="n">
        <f aca="false">SUM(C14:U14)</f>
        <v>395</v>
      </c>
      <c r="C14" s="125" t="n">
        <v>21</v>
      </c>
      <c r="D14" s="39" t="n">
        <v>12</v>
      </c>
      <c r="E14" s="125"/>
      <c r="F14" s="125" t="n">
        <v>16</v>
      </c>
      <c r="G14" s="125"/>
      <c r="H14" s="125" t="n">
        <v>5</v>
      </c>
      <c r="I14" s="39" t="n">
        <v>7</v>
      </c>
      <c r="J14" s="39" t="n">
        <v>5</v>
      </c>
      <c r="K14" s="39" t="n">
        <v>2</v>
      </c>
      <c r="L14" s="39" t="n">
        <v>5</v>
      </c>
      <c r="M14" s="39" t="n">
        <v>2</v>
      </c>
      <c r="N14" s="39" t="n">
        <v>38</v>
      </c>
      <c r="O14" s="39" t="n">
        <v>12</v>
      </c>
      <c r="P14" s="39" t="n">
        <v>10</v>
      </c>
      <c r="Q14" s="126"/>
      <c r="R14" s="39" t="n">
        <v>15</v>
      </c>
      <c r="S14" s="39" t="n">
        <v>211</v>
      </c>
      <c r="T14" s="39" t="n">
        <v>22</v>
      </c>
      <c r="U14" s="39" t="n">
        <v>12</v>
      </c>
    </row>
    <row r="15" customFormat="false" ht="12.75" hidden="false" customHeight="false" outlineLevel="0" collapsed="false">
      <c r="A15" s="27" t="s">
        <v>111</v>
      </c>
      <c r="B15" s="39" t="n">
        <f aca="false">SUM(C15:U15)</f>
        <v>284</v>
      </c>
      <c r="C15" s="125" t="n">
        <v>16</v>
      </c>
      <c r="D15" s="39" t="n">
        <v>3</v>
      </c>
      <c r="E15" s="125" t="n">
        <v>3</v>
      </c>
      <c r="F15" s="125" t="n">
        <v>30</v>
      </c>
      <c r="G15" s="125"/>
      <c r="H15" s="125" t="n">
        <v>1</v>
      </c>
      <c r="I15" s="39" t="n">
        <v>16</v>
      </c>
      <c r="J15" s="39" t="n">
        <v>5</v>
      </c>
      <c r="K15" s="126"/>
      <c r="L15" s="39" t="n">
        <v>19</v>
      </c>
      <c r="M15" s="39" t="n">
        <v>4</v>
      </c>
      <c r="N15" s="39" t="n">
        <v>26</v>
      </c>
      <c r="O15" s="39" t="n">
        <v>4</v>
      </c>
      <c r="P15" s="39" t="n">
        <v>14</v>
      </c>
      <c r="Q15" s="39" t="n">
        <v>5</v>
      </c>
      <c r="R15" s="39" t="n">
        <v>14</v>
      </c>
      <c r="S15" s="39" t="n">
        <v>88</v>
      </c>
      <c r="T15" s="39" t="n">
        <v>18</v>
      </c>
      <c r="U15" s="39" t="n">
        <v>18</v>
      </c>
    </row>
    <row r="16" customFormat="false" ht="12.75" hidden="false" customHeight="false" outlineLevel="0" collapsed="false">
      <c r="A16" s="27" t="s">
        <v>112</v>
      </c>
      <c r="B16" s="39" t="n">
        <f aca="false">SUM(C16:U16)</f>
        <v>233</v>
      </c>
      <c r="C16" s="125" t="n">
        <v>14</v>
      </c>
      <c r="D16" s="39" t="n">
        <v>5</v>
      </c>
      <c r="E16" s="125"/>
      <c r="F16" s="125" t="n">
        <v>23</v>
      </c>
      <c r="G16" s="125" t="n">
        <v>1</v>
      </c>
      <c r="H16" s="125"/>
      <c r="I16" s="39" t="n">
        <v>5</v>
      </c>
      <c r="J16" s="39" t="n">
        <v>1</v>
      </c>
      <c r="K16" s="39" t="n">
        <v>2</v>
      </c>
      <c r="L16" s="39" t="n">
        <v>6</v>
      </c>
      <c r="M16" s="39" t="n">
        <v>4</v>
      </c>
      <c r="N16" s="39" t="n">
        <v>20</v>
      </c>
      <c r="O16" s="39" t="n">
        <v>8</v>
      </c>
      <c r="P16" s="39" t="n">
        <v>7</v>
      </c>
      <c r="Q16" s="39" t="n">
        <v>2</v>
      </c>
      <c r="R16" s="39" t="n">
        <v>6</v>
      </c>
      <c r="S16" s="39" t="n">
        <v>108</v>
      </c>
      <c r="T16" s="39" t="n">
        <v>9</v>
      </c>
      <c r="U16" s="39" t="n">
        <v>12</v>
      </c>
    </row>
    <row r="17" customFormat="false" ht="12.75" hidden="false" customHeight="false" outlineLevel="0" collapsed="false">
      <c r="A17" s="27" t="s">
        <v>113</v>
      </c>
      <c r="B17" s="39" t="n">
        <f aca="false">SUM(C17:U17)</f>
        <v>545</v>
      </c>
      <c r="C17" s="125" t="n">
        <v>15</v>
      </c>
      <c r="D17" s="39" t="n">
        <v>8</v>
      </c>
      <c r="E17" s="125" t="n">
        <v>2</v>
      </c>
      <c r="F17" s="125" t="n">
        <v>46</v>
      </c>
      <c r="G17" s="125" t="n">
        <v>2</v>
      </c>
      <c r="H17" s="125"/>
      <c r="I17" s="39" t="n">
        <v>8</v>
      </c>
      <c r="J17" s="39" t="n">
        <v>1</v>
      </c>
      <c r="K17" s="39" t="n">
        <v>4</v>
      </c>
      <c r="L17" s="39" t="n">
        <v>5</v>
      </c>
      <c r="M17" s="39" t="n">
        <v>6</v>
      </c>
      <c r="N17" s="39" t="n">
        <v>40</v>
      </c>
      <c r="O17" s="39" t="n">
        <v>25</v>
      </c>
      <c r="P17" s="39" t="n">
        <v>12</v>
      </c>
      <c r="Q17" s="39" t="n">
        <v>4</v>
      </c>
      <c r="R17" s="39" t="n">
        <v>16</v>
      </c>
      <c r="S17" s="39" t="n">
        <v>310</v>
      </c>
      <c r="T17" s="39" t="n">
        <v>20</v>
      </c>
      <c r="U17" s="39" t="n">
        <v>21</v>
      </c>
    </row>
    <row r="18" s="167" customFormat="true" ht="24.75" hidden="false" customHeight="true" outlineLevel="0" collapsed="false">
      <c r="A18" s="30" t="s">
        <v>114</v>
      </c>
      <c r="B18" s="38" t="n">
        <f aca="false">SUM(B19:B33)</f>
        <v>10350</v>
      </c>
      <c r="C18" s="175" t="n">
        <f aca="false">SUM(C19:C33)</f>
        <v>765</v>
      </c>
      <c r="D18" s="38" t="n">
        <f aca="false">SUM(D19:D33)</f>
        <v>288</v>
      </c>
      <c r="E18" s="175" t="n">
        <f aca="false">SUM(E19:E33)</f>
        <v>28</v>
      </c>
      <c r="F18" s="175" t="n">
        <f aca="false">SUM(F19:F33)</f>
        <v>727</v>
      </c>
      <c r="G18" s="175" t="n">
        <f aca="false">SUM(G19:G33)</f>
        <v>23</v>
      </c>
      <c r="H18" s="175" t="n">
        <f aca="false">SUM(H19:H33)</f>
        <v>40</v>
      </c>
      <c r="I18" s="38" t="n">
        <f aca="false">SUM(I19:I33)</f>
        <v>234</v>
      </c>
      <c r="J18" s="38" t="n">
        <f aca="false">SUM(J19:J33)</f>
        <v>152</v>
      </c>
      <c r="K18" s="38" t="n">
        <f aca="false">SUM(K19:K33)</f>
        <v>25</v>
      </c>
      <c r="L18" s="38" t="n">
        <f aca="false">SUM(L19:L33)</f>
        <v>291</v>
      </c>
      <c r="M18" s="38" t="n">
        <f aca="false">SUM(M19:M33)</f>
        <v>253</v>
      </c>
      <c r="N18" s="38" t="n">
        <f aca="false">SUM(N19:N33)</f>
        <v>1094</v>
      </c>
      <c r="O18" s="38" t="n">
        <f aca="false">SUM(O19:O33)</f>
        <v>309</v>
      </c>
      <c r="P18" s="38" t="n">
        <f aca="false">SUM(P19:P33)</f>
        <v>203</v>
      </c>
      <c r="Q18" s="38" t="n">
        <f aca="false">SUM(Q19:Q33)</f>
        <v>63</v>
      </c>
      <c r="R18" s="38" t="n">
        <f aca="false">SUM(R19:R33)</f>
        <v>641</v>
      </c>
      <c r="S18" s="38" t="n">
        <f aca="false">SUM(S19:S33)</f>
        <v>3911</v>
      </c>
      <c r="T18" s="38" t="n">
        <f aca="false">SUM(T19:T33)</f>
        <v>793</v>
      </c>
      <c r="U18" s="38" t="n">
        <f aca="false">SUM(U19:U33)</f>
        <v>510</v>
      </c>
    </row>
    <row r="19" customFormat="false" ht="12.75" hidden="false" customHeight="false" outlineLevel="0" collapsed="false">
      <c r="A19" s="27" t="s">
        <v>115</v>
      </c>
      <c r="B19" s="39" t="n">
        <f aca="false">SUM(C19:U19)</f>
        <v>2952</v>
      </c>
      <c r="C19" s="125" t="n">
        <v>33</v>
      </c>
      <c r="D19" s="39" t="n">
        <v>42</v>
      </c>
      <c r="E19" s="125" t="n">
        <v>8</v>
      </c>
      <c r="F19" s="125" t="n">
        <v>109</v>
      </c>
      <c r="G19" s="125" t="n">
        <v>17</v>
      </c>
      <c r="H19" s="125" t="n">
        <v>10</v>
      </c>
      <c r="I19" s="39" t="n">
        <v>14</v>
      </c>
      <c r="J19" s="39" t="n">
        <v>17</v>
      </c>
      <c r="K19" s="39" t="n">
        <v>11</v>
      </c>
      <c r="L19" s="39" t="n">
        <v>16</v>
      </c>
      <c r="M19" s="39" t="n">
        <v>15</v>
      </c>
      <c r="N19" s="39" t="n">
        <v>185</v>
      </c>
      <c r="O19" s="39" t="n">
        <v>139</v>
      </c>
      <c r="P19" s="39" t="n">
        <v>108</v>
      </c>
      <c r="Q19" s="39" t="n">
        <v>31</v>
      </c>
      <c r="R19" s="39" t="n">
        <v>44</v>
      </c>
      <c r="S19" s="39" t="n">
        <v>1739</v>
      </c>
      <c r="T19" s="39" t="n">
        <v>43</v>
      </c>
      <c r="U19" s="39" t="n">
        <v>371</v>
      </c>
    </row>
    <row r="20" customFormat="false" ht="12.75" hidden="false" customHeight="false" outlineLevel="0" collapsed="false">
      <c r="A20" s="27" t="s">
        <v>116</v>
      </c>
      <c r="B20" s="39" t="n">
        <f aca="false">SUM(C20:U20)</f>
        <v>485</v>
      </c>
      <c r="C20" s="125" t="n">
        <v>1</v>
      </c>
      <c r="D20" s="27" t="s">
        <v>102</v>
      </c>
      <c r="E20" s="125"/>
      <c r="F20" s="125" t="n">
        <v>2</v>
      </c>
      <c r="G20" s="125"/>
      <c r="H20" s="125"/>
      <c r="I20" s="39" t="n">
        <v>1</v>
      </c>
      <c r="J20" s="126"/>
      <c r="K20" s="126"/>
      <c r="L20" s="39" t="n">
        <v>1</v>
      </c>
      <c r="M20" s="39" t="n">
        <v>2</v>
      </c>
      <c r="N20" s="39" t="n">
        <v>408</v>
      </c>
      <c r="O20" s="39" t="n">
        <v>1</v>
      </c>
      <c r="P20" s="126"/>
      <c r="Q20" s="126"/>
      <c r="R20" s="39" t="n">
        <v>3</v>
      </c>
      <c r="S20" s="39" t="n">
        <v>62</v>
      </c>
      <c r="T20" s="39" t="n">
        <v>4</v>
      </c>
      <c r="U20" s="126"/>
    </row>
    <row r="21" customFormat="false" ht="12.75" hidden="false" customHeight="false" outlineLevel="0" collapsed="false">
      <c r="A21" s="27" t="s">
        <v>117</v>
      </c>
      <c r="B21" s="39" t="n">
        <f aca="false">SUM(C21:U21)</f>
        <v>734</v>
      </c>
      <c r="C21" s="125" t="n">
        <v>664</v>
      </c>
      <c r="D21" s="39" t="n">
        <v>2</v>
      </c>
      <c r="E21" s="125"/>
      <c r="F21" s="125"/>
      <c r="G21" s="125"/>
      <c r="H21" s="125" t="n">
        <v>21</v>
      </c>
      <c r="I21" s="126"/>
      <c r="J21" s="27" t="s">
        <v>102</v>
      </c>
      <c r="K21" s="126"/>
      <c r="L21" s="39" t="n">
        <v>1</v>
      </c>
      <c r="M21" s="39" t="n">
        <v>1</v>
      </c>
      <c r="N21" s="39" t="n">
        <v>3</v>
      </c>
      <c r="O21" s="126"/>
      <c r="P21" s="126"/>
      <c r="Q21" s="126"/>
      <c r="R21" s="39" t="n">
        <v>35</v>
      </c>
      <c r="S21" s="39" t="n">
        <v>3</v>
      </c>
      <c r="T21" s="39" t="n">
        <v>3</v>
      </c>
      <c r="U21" s="39" t="n">
        <v>1</v>
      </c>
    </row>
    <row r="22" customFormat="false" ht="12.75" hidden="false" customHeight="false" outlineLevel="0" collapsed="false">
      <c r="A22" s="27" t="s">
        <v>118</v>
      </c>
      <c r="B22" s="39" t="n">
        <f aca="false">SUM(C22:U22)</f>
        <v>517</v>
      </c>
      <c r="C22" s="125" t="n">
        <v>7</v>
      </c>
      <c r="D22" s="27" t="s">
        <v>102</v>
      </c>
      <c r="E22" s="125"/>
      <c r="F22" s="125"/>
      <c r="G22" s="125"/>
      <c r="H22" s="125"/>
      <c r="I22" s="126"/>
      <c r="J22" s="39" t="n">
        <v>1</v>
      </c>
      <c r="K22" s="126"/>
      <c r="L22" s="27" t="s">
        <v>102</v>
      </c>
      <c r="M22" s="126"/>
      <c r="N22" s="39" t="n">
        <v>5</v>
      </c>
      <c r="O22" s="126"/>
      <c r="P22" s="126"/>
      <c r="Q22" s="126"/>
      <c r="R22" s="39" t="n">
        <v>494</v>
      </c>
      <c r="S22" s="39" t="n">
        <v>9</v>
      </c>
      <c r="T22" s="126"/>
      <c r="U22" s="39" t="n">
        <v>1</v>
      </c>
    </row>
    <row r="23" customFormat="false" ht="12.75" hidden="false" customHeight="false" outlineLevel="0" collapsed="false">
      <c r="A23" s="27" t="s">
        <v>119</v>
      </c>
      <c r="B23" s="39" t="n">
        <f aca="false">SUM(C23:U23)</f>
        <v>890</v>
      </c>
      <c r="C23" s="125" t="n">
        <v>2</v>
      </c>
      <c r="D23" s="39" t="n">
        <v>4</v>
      </c>
      <c r="E23" s="125" t="n">
        <v>1</v>
      </c>
      <c r="F23" s="125" t="n">
        <v>1</v>
      </c>
      <c r="G23" s="125"/>
      <c r="H23" s="125"/>
      <c r="I23" s="126"/>
      <c r="J23" s="27" t="s">
        <v>102</v>
      </c>
      <c r="K23" s="126"/>
      <c r="L23" s="39" t="n">
        <v>192</v>
      </c>
      <c r="M23" s="39" t="n">
        <v>13</v>
      </c>
      <c r="N23" s="39" t="n">
        <v>34</v>
      </c>
      <c r="O23" s="126"/>
      <c r="P23" s="126"/>
      <c r="Q23" s="126"/>
      <c r="R23" s="39" t="n">
        <v>2</v>
      </c>
      <c r="S23" s="39" t="n">
        <v>5</v>
      </c>
      <c r="T23" s="39" t="n">
        <v>636</v>
      </c>
      <c r="U23" s="126"/>
    </row>
    <row r="24" customFormat="false" ht="12.75" hidden="false" customHeight="false" outlineLevel="0" collapsed="false">
      <c r="A24" s="27" t="s">
        <v>219</v>
      </c>
      <c r="B24" s="39" t="n">
        <f aca="false">SUM(C24:U24)</f>
        <v>307</v>
      </c>
      <c r="C24" s="125" t="n">
        <v>1</v>
      </c>
      <c r="D24" s="39" t="n">
        <v>31</v>
      </c>
      <c r="E24" s="125" t="n">
        <v>7</v>
      </c>
      <c r="F24" s="125"/>
      <c r="G24" s="125"/>
      <c r="H24" s="125" t="n">
        <v>1</v>
      </c>
      <c r="I24" s="39" t="n">
        <v>185</v>
      </c>
      <c r="J24" s="39" t="n">
        <v>59</v>
      </c>
      <c r="K24" s="39" t="n">
        <v>2</v>
      </c>
      <c r="L24" s="27" t="s">
        <v>102</v>
      </c>
      <c r="M24" s="126"/>
      <c r="N24" s="39" t="n">
        <v>4</v>
      </c>
      <c r="O24" s="126"/>
      <c r="P24" s="39" t="n">
        <v>6</v>
      </c>
      <c r="Q24" s="39" t="n">
        <v>3</v>
      </c>
      <c r="R24" s="126"/>
      <c r="S24" s="39" t="n">
        <v>8</v>
      </c>
      <c r="T24" s="27" t="s">
        <v>102</v>
      </c>
      <c r="U24" s="126"/>
    </row>
    <row r="25" customFormat="false" ht="12.75" hidden="false" customHeight="false" outlineLevel="0" collapsed="false">
      <c r="A25" s="27" t="s">
        <v>121</v>
      </c>
      <c r="B25" s="39" t="n">
        <f aca="false">SUM(C25:U25)</f>
        <v>411</v>
      </c>
      <c r="C25" s="125"/>
      <c r="D25" s="126"/>
      <c r="E25" s="125"/>
      <c r="F25" s="125" t="n">
        <v>379</v>
      </c>
      <c r="G25" s="125"/>
      <c r="H25" s="125"/>
      <c r="I25" s="126"/>
      <c r="J25" s="27" t="s">
        <v>102</v>
      </c>
      <c r="K25" s="126"/>
      <c r="L25" s="27" t="s">
        <v>102</v>
      </c>
      <c r="M25" s="39" t="n">
        <v>3</v>
      </c>
      <c r="N25" s="39" t="n">
        <v>4</v>
      </c>
      <c r="O25" s="126"/>
      <c r="P25" s="39" t="n">
        <v>4</v>
      </c>
      <c r="Q25" s="39" t="n">
        <v>11</v>
      </c>
      <c r="R25" s="126"/>
      <c r="S25" s="39" t="n">
        <v>8</v>
      </c>
      <c r="T25" s="39" t="n">
        <v>1</v>
      </c>
      <c r="U25" s="39" t="n">
        <v>1</v>
      </c>
    </row>
    <row r="26" customFormat="false" ht="12.75" hidden="false" customHeight="false" outlineLevel="0" collapsed="false">
      <c r="A26" s="27" t="s">
        <v>122</v>
      </c>
      <c r="B26" s="39" t="n">
        <f aca="false">SUM(C26:U26)</f>
        <v>218</v>
      </c>
      <c r="C26" s="125"/>
      <c r="D26" s="39" t="n">
        <v>155</v>
      </c>
      <c r="E26" s="125"/>
      <c r="F26" s="125"/>
      <c r="G26" s="125"/>
      <c r="H26" s="125"/>
      <c r="I26" s="126"/>
      <c r="J26" s="39" t="n">
        <v>60</v>
      </c>
      <c r="K26" s="126"/>
      <c r="L26" s="126"/>
      <c r="M26" s="126"/>
      <c r="N26" s="126"/>
      <c r="O26" s="39" t="n">
        <v>1</v>
      </c>
      <c r="P26" s="39" t="n">
        <v>2</v>
      </c>
      <c r="Q26" s="126"/>
      <c r="R26" s="126"/>
      <c r="S26" s="126"/>
      <c r="T26" s="126"/>
      <c r="U26" s="126"/>
    </row>
    <row r="27" customFormat="false" ht="12.75" hidden="false" customHeight="false" outlineLevel="0" collapsed="false">
      <c r="A27" s="27" t="s">
        <v>123</v>
      </c>
      <c r="B27" s="39" t="n">
        <f aca="false">SUM(C27:U27)</f>
        <v>285</v>
      </c>
      <c r="C27" s="125"/>
      <c r="D27" s="39" t="n">
        <v>1</v>
      </c>
      <c r="E27" s="125"/>
      <c r="F27" s="125" t="n">
        <v>1</v>
      </c>
      <c r="G27" s="125"/>
      <c r="H27" s="125" t="n">
        <v>1</v>
      </c>
      <c r="I27" s="39" t="n">
        <v>2</v>
      </c>
      <c r="J27" s="27" t="s">
        <v>102</v>
      </c>
      <c r="K27" s="126"/>
      <c r="L27" s="39" t="n">
        <v>2</v>
      </c>
      <c r="M27" s="39" t="n">
        <v>2</v>
      </c>
      <c r="N27" s="39" t="n">
        <v>225</v>
      </c>
      <c r="O27" s="39" t="n">
        <v>33</v>
      </c>
      <c r="P27" s="39" t="n">
        <v>1</v>
      </c>
      <c r="Q27" s="39" t="n">
        <v>1</v>
      </c>
      <c r="R27" s="39" t="n">
        <v>2</v>
      </c>
      <c r="S27" s="39" t="n">
        <v>8</v>
      </c>
      <c r="T27" s="39" t="n">
        <v>6</v>
      </c>
      <c r="U27" s="126"/>
    </row>
    <row r="28" customFormat="false" ht="12.75" hidden="false" customHeight="false" outlineLevel="0" collapsed="false">
      <c r="A28" s="27" t="s">
        <v>184</v>
      </c>
      <c r="B28" s="39" t="n">
        <f aca="false">SUM(C28:U28)</f>
        <v>158</v>
      </c>
      <c r="C28" s="125"/>
      <c r="D28" s="126"/>
      <c r="E28" s="125"/>
      <c r="F28" s="125" t="n">
        <v>158</v>
      </c>
      <c r="G28" s="125"/>
      <c r="H28" s="125"/>
      <c r="I28" s="126"/>
      <c r="J28" s="27" t="s">
        <v>102</v>
      </c>
      <c r="K28" s="126"/>
      <c r="L28" s="27" t="s">
        <v>102</v>
      </c>
      <c r="M28" s="27" t="s">
        <v>102</v>
      </c>
      <c r="N28" s="126"/>
      <c r="O28" s="126"/>
      <c r="P28" s="126"/>
      <c r="Q28" s="126"/>
      <c r="R28" s="126"/>
      <c r="S28" s="126"/>
      <c r="T28" s="126"/>
      <c r="U28" s="126"/>
    </row>
    <row r="29" customFormat="false" ht="12.75" hidden="false" customHeight="false" outlineLevel="0" collapsed="false">
      <c r="A29" s="27" t="s">
        <v>125</v>
      </c>
      <c r="B29" s="39" t="n">
        <f aca="false">SUM(C29:U29)</f>
        <v>238</v>
      </c>
      <c r="C29" s="125"/>
      <c r="D29" s="39" t="n">
        <v>1</v>
      </c>
      <c r="E29" s="125"/>
      <c r="F29" s="125"/>
      <c r="G29" s="125"/>
      <c r="H29" s="125"/>
      <c r="I29" s="126"/>
      <c r="J29" s="39" t="n">
        <v>4</v>
      </c>
      <c r="K29" s="126"/>
      <c r="L29" s="39" t="n">
        <v>26</v>
      </c>
      <c r="M29" s="39" t="n">
        <v>188</v>
      </c>
      <c r="N29" s="39" t="n">
        <v>5</v>
      </c>
      <c r="O29" s="39" t="n">
        <v>1</v>
      </c>
      <c r="P29" s="126"/>
      <c r="Q29" s="126"/>
      <c r="R29" s="39" t="n">
        <v>1</v>
      </c>
      <c r="S29" s="39" t="n">
        <v>1</v>
      </c>
      <c r="T29" s="39" t="n">
        <v>11</v>
      </c>
      <c r="U29" s="126"/>
    </row>
    <row r="30" customFormat="false" ht="12.75" hidden="false" customHeight="false" outlineLevel="0" collapsed="false">
      <c r="A30" s="27" t="s">
        <v>126</v>
      </c>
      <c r="B30" s="39" t="n">
        <f aca="false">SUM(C30:U30)</f>
        <v>76</v>
      </c>
      <c r="C30" s="125"/>
      <c r="D30" s="126"/>
      <c r="E30" s="125"/>
      <c r="F30" s="125" t="n">
        <v>3</v>
      </c>
      <c r="G30" s="125"/>
      <c r="H30" s="125"/>
      <c r="I30" s="126"/>
      <c r="J30" s="39" t="n">
        <v>1</v>
      </c>
      <c r="K30" s="126"/>
      <c r="L30" s="126"/>
      <c r="M30" s="27" t="s">
        <v>102</v>
      </c>
      <c r="N30" s="126"/>
      <c r="O30" s="39" t="n">
        <v>60</v>
      </c>
      <c r="P30" s="126"/>
      <c r="Q30" s="39" t="n">
        <v>2</v>
      </c>
      <c r="R30" s="39" t="n">
        <v>2</v>
      </c>
      <c r="S30" s="39" t="n">
        <v>1</v>
      </c>
      <c r="T30" s="39" t="n">
        <v>4</v>
      </c>
      <c r="U30" s="39" t="n">
        <v>3</v>
      </c>
    </row>
    <row r="31" customFormat="false" ht="12.75" hidden="false" customHeight="false" outlineLevel="0" collapsed="false">
      <c r="A31" s="27" t="s">
        <v>127</v>
      </c>
      <c r="B31" s="39" t="n">
        <f aca="false">SUM(C31:U31)</f>
        <v>1759</v>
      </c>
      <c r="C31" s="125" t="n">
        <v>9</v>
      </c>
      <c r="D31" s="39" t="n">
        <v>28</v>
      </c>
      <c r="E31" s="125" t="n">
        <v>6</v>
      </c>
      <c r="F31" s="125" t="n">
        <v>26</v>
      </c>
      <c r="G31" s="125"/>
      <c r="H31" s="125" t="n">
        <v>2</v>
      </c>
      <c r="I31" s="39" t="n">
        <v>17</v>
      </c>
      <c r="J31" s="27" t="s">
        <v>102</v>
      </c>
      <c r="K31" s="39" t="n">
        <v>3</v>
      </c>
      <c r="L31" s="39" t="n">
        <v>9</v>
      </c>
      <c r="M31" s="39" t="n">
        <v>5</v>
      </c>
      <c r="N31" s="39" t="n">
        <v>53</v>
      </c>
      <c r="O31" s="39" t="n">
        <v>28</v>
      </c>
      <c r="P31" s="39" t="n">
        <v>46</v>
      </c>
      <c r="Q31" s="39" t="n">
        <v>8</v>
      </c>
      <c r="R31" s="39" t="n">
        <v>14</v>
      </c>
      <c r="S31" s="39" t="n">
        <v>1467</v>
      </c>
      <c r="T31" s="39" t="n">
        <v>20</v>
      </c>
      <c r="U31" s="39" t="n">
        <v>18</v>
      </c>
    </row>
    <row r="32" customFormat="false" ht="12.75" hidden="false" customHeight="false" outlineLevel="0" collapsed="false">
      <c r="A32" s="27" t="s">
        <v>128</v>
      </c>
      <c r="B32" s="39" t="n">
        <f aca="false">SUM(C32:U32)</f>
        <v>613</v>
      </c>
      <c r="C32" s="125" t="n">
        <v>19</v>
      </c>
      <c r="D32" s="39" t="n">
        <v>9</v>
      </c>
      <c r="E32" s="125" t="n">
        <v>3</v>
      </c>
      <c r="F32" s="125" t="n">
        <v>28</v>
      </c>
      <c r="G32" s="125" t="n">
        <v>2</v>
      </c>
      <c r="H32" s="125" t="n">
        <v>2</v>
      </c>
      <c r="I32" s="39" t="n">
        <v>12</v>
      </c>
      <c r="J32" s="39" t="n">
        <v>1</v>
      </c>
      <c r="K32" s="39" t="n">
        <v>4</v>
      </c>
      <c r="L32" s="39" t="n">
        <v>16</v>
      </c>
      <c r="M32" s="39" t="n">
        <v>9</v>
      </c>
      <c r="N32" s="39" t="n">
        <v>64</v>
      </c>
      <c r="O32" s="39" t="n">
        <v>27</v>
      </c>
      <c r="P32" s="39" t="n">
        <v>16</v>
      </c>
      <c r="Q32" s="126"/>
      <c r="R32" s="39" t="n">
        <v>12</v>
      </c>
      <c r="S32" s="39" t="n">
        <v>331</v>
      </c>
      <c r="T32" s="39" t="n">
        <v>14</v>
      </c>
      <c r="U32" s="39" t="n">
        <v>44</v>
      </c>
    </row>
    <row r="33" customFormat="false" ht="12.75" hidden="false" customHeight="false" outlineLevel="0" collapsed="false">
      <c r="A33" s="27" t="s">
        <v>129</v>
      </c>
      <c r="B33" s="39" t="n">
        <f aca="false">SUM(C33:U33)</f>
        <v>707</v>
      </c>
      <c r="C33" s="125" t="n">
        <v>29</v>
      </c>
      <c r="D33" s="39" t="n">
        <v>15</v>
      </c>
      <c r="E33" s="125" t="n">
        <v>3</v>
      </c>
      <c r="F33" s="125" t="n">
        <v>20</v>
      </c>
      <c r="G33" s="125" t="n">
        <v>4</v>
      </c>
      <c r="H33" s="125" t="n">
        <v>3</v>
      </c>
      <c r="I33" s="39" t="n">
        <v>3</v>
      </c>
      <c r="J33" s="39" t="n">
        <v>9</v>
      </c>
      <c r="K33" s="39" t="n">
        <v>5</v>
      </c>
      <c r="L33" s="39" t="n">
        <v>28</v>
      </c>
      <c r="M33" s="39" t="n">
        <v>15</v>
      </c>
      <c r="N33" s="39" t="n">
        <v>104</v>
      </c>
      <c r="O33" s="39" t="n">
        <v>19</v>
      </c>
      <c r="P33" s="39" t="n">
        <v>20</v>
      </c>
      <c r="Q33" s="39" t="n">
        <v>7</v>
      </c>
      <c r="R33" s="39" t="n">
        <v>32</v>
      </c>
      <c r="S33" s="39" t="n">
        <v>269</v>
      </c>
      <c r="T33" s="39" t="n">
        <v>51</v>
      </c>
      <c r="U33" s="39" t="n">
        <v>71</v>
      </c>
    </row>
    <row r="34" customFormat="false" ht="12.75" hidden="false" customHeight="false" outlineLevel="0" collapsed="false">
      <c r="A34" s="34" t="s">
        <v>130</v>
      </c>
      <c r="C34" s="34" t="s">
        <v>102</v>
      </c>
      <c r="E34" s="34" t="s">
        <v>102</v>
      </c>
      <c r="L34" s="34" t="s">
        <v>102</v>
      </c>
      <c r="T34" s="34" t="s">
        <v>266</v>
      </c>
    </row>
    <row r="35" customFormat="false" ht="12.75" hidden="false" customHeight="false" outlineLevel="0" collapsed="false">
      <c r="C35" s="34" t="s">
        <v>102</v>
      </c>
    </row>
    <row r="36" customFormat="false" ht="12.75" hidden="false" customHeight="false" outlineLevel="0" collapsed="false">
      <c r="C36" s="34" t="s">
        <v>102</v>
      </c>
    </row>
    <row r="37" customFormat="false" ht="12.75" hidden="false" customHeight="false" outlineLevel="0" collapsed="false">
      <c r="C37" s="34" t="s">
        <v>102</v>
      </c>
    </row>
  </sheetData>
  <sheetProtection sheet="true" password="ca55" objects="true" scenarios="true"/>
  <mergeCells count="2">
    <mergeCell ref="A1:U1"/>
    <mergeCell ref="A2:U2"/>
  </mergeCells>
  <printOptions headings="false" gridLines="false" gridLinesSet="true" horizontalCentered="true" verticalCentered="false"/>
  <pageMargins left="0.39375" right="0" top="0.35416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6.6171875" defaultRowHeight="12.75" zeroHeight="false" outlineLevelRow="0" outlineLevelCol="0"/>
  <cols>
    <col collapsed="false" customWidth="true" hidden="false" outlineLevel="0" max="1" min="1" style="176" width="27.62"/>
    <col collapsed="false" customWidth="false" hidden="false" outlineLevel="0" max="6" min="2" style="176" width="6.62"/>
    <col collapsed="false" customWidth="true" hidden="false" outlineLevel="0" max="8" min="7" style="176" width="4.62"/>
    <col collapsed="false" customWidth="true" hidden="false" outlineLevel="0" max="10" min="9" style="176" width="5.62"/>
    <col collapsed="false" customWidth="false" hidden="false" outlineLevel="0" max="12" min="11" style="176" width="6.62"/>
    <col collapsed="false" customWidth="true" hidden="false" outlineLevel="0" max="13" min="13" style="176" width="4.62"/>
    <col collapsed="false" customWidth="false" hidden="false" outlineLevel="0" max="14" min="14" style="176" width="6.62"/>
    <col collapsed="false" customWidth="true" hidden="false" outlineLevel="0" max="15" min="15" style="176" width="5.62"/>
    <col collapsed="false" customWidth="false" hidden="false" outlineLevel="0" max="17" min="16" style="176" width="6.62"/>
    <col collapsed="false" customWidth="true" hidden="false" outlineLevel="0" max="18" min="18" style="176" width="7.49"/>
    <col collapsed="false" customWidth="false" hidden="false" outlineLevel="0" max="24" min="19" style="176" width="6.62"/>
    <col collapsed="false" customWidth="false" hidden="false" outlineLevel="0" max="257" min="25" style="177" width="6.62"/>
  </cols>
  <sheetData>
    <row r="1" s="180" customFormat="true" ht="12.75" hidden="false" customHeight="false" outlineLevel="0" collapsed="false">
      <c r="A1" s="178" t="s">
        <v>267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9"/>
      <c r="T1" s="179"/>
      <c r="U1" s="179"/>
      <c r="V1" s="179"/>
      <c r="W1" s="179"/>
      <c r="X1" s="179"/>
    </row>
    <row r="2" s="180" customFormat="true" ht="12.75" hidden="false" customHeight="false" outlineLevel="0" collapsed="false">
      <c r="A2" s="178" t="s">
        <v>268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  <c r="Q2" s="178"/>
      <c r="R2" s="178"/>
      <c r="S2" s="179"/>
      <c r="T2" s="179"/>
      <c r="U2" s="179"/>
      <c r="V2" s="179"/>
      <c r="W2" s="179"/>
      <c r="X2" s="179"/>
    </row>
    <row r="3" s="180" customFormat="true" ht="12.75" hidden="false" customHeight="false" outlineLevel="0" collapsed="false">
      <c r="A3" s="179"/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179"/>
      <c r="M3" s="179"/>
      <c r="N3" s="179"/>
      <c r="O3" s="179"/>
      <c r="P3" s="179"/>
      <c r="Q3" s="179"/>
      <c r="R3" s="179"/>
      <c r="S3" s="179"/>
      <c r="T3" s="179"/>
      <c r="U3" s="179"/>
      <c r="V3" s="179"/>
      <c r="W3" s="179"/>
      <c r="X3" s="179"/>
    </row>
    <row r="4" s="180" customFormat="true" ht="12.75" hidden="false" customHeight="false" outlineLevel="0" collapsed="false">
      <c r="A4" s="181" t="s">
        <v>269</v>
      </c>
      <c r="B4" s="182" t="s">
        <v>102</v>
      </c>
      <c r="C4" s="181" t="s">
        <v>102</v>
      </c>
      <c r="D4" s="179"/>
      <c r="E4" s="179"/>
      <c r="F4" s="179"/>
      <c r="G4" s="179"/>
      <c r="H4" s="179"/>
      <c r="I4" s="179"/>
      <c r="J4" s="179"/>
      <c r="K4" s="179"/>
      <c r="L4" s="179"/>
      <c r="M4" s="179"/>
      <c r="N4" s="179"/>
      <c r="O4" s="179"/>
      <c r="P4" s="179"/>
      <c r="Q4" s="179"/>
      <c r="R4" s="179"/>
      <c r="S4" s="179"/>
      <c r="T4" s="179"/>
      <c r="U4" s="179"/>
      <c r="V4" s="179"/>
      <c r="W4" s="179"/>
      <c r="X4" s="179"/>
    </row>
    <row r="5" s="180" customFormat="true" ht="12.75" hidden="false" customHeight="false" outlineLevel="0" collapsed="false">
      <c r="A5" s="183" t="s">
        <v>94</v>
      </c>
      <c r="B5" s="183" t="s">
        <v>149</v>
      </c>
      <c r="C5" s="184" t="s">
        <v>227</v>
      </c>
      <c r="D5" s="184"/>
      <c r="E5" s="184"/>
      <c r="F5" s="184"/>
      <c r="G5" s="184"/>
      <c r="H5" s="184"/>
      <c r="I5" s="184"/>
      <c r="J5" s="184"/>
      <c r="K5" s="184"/>
      <c r="L5" s="184"/>
      <c r="M5" s="184"/>
      <c r="N5" s="184"/>
      <c r="O5" s="184"/>
      <c r="P5" s="184"/>
      <c r="Q5" s="185"/>
      <c r="R5" s="185"/>
    </row>
    <row r="6" s="180" customFormat="true" ht="12.75" hidden="false" customHeight="false" outlineLevel="0" collapsed="false">
      <c r="A6" s="183"/>
      <c r="B6" s="183"/>
      <c r="C6" s="184" t="s">
        <v>270</v>
      </c>
      <c r="D6" s="184" t="s">
        <v>271</v>
      </c>
      <c r="E6" s="184" t="s">
        <v>272</v>
      </c>
      <c r="F6" s="184" t="s">
        <v>273</v>
      </c>
      <c r="G6" s="184" t="s">
        <v>233</v>
      </c>
      <c r="H6" s="184" t="s">
        <v>274</v>
      </c>
      <c r="I6" s="184" t="s">
        <v>275</v>
      </c>
      <c r="J6" s="184" t="s">
        <v>236</v>
      </c>
      <c r="K6" s="184" t="s">
        <v>276</v>
      </c>
      <c r="L6" s="184" t="s">
        <v>238</v>
      </c>
      <c r="M6" s="184" t="s">
        <v>277</v>
      </c>
      <c r="N6" s="184" t="s">
        <v>278</v>
      </c>
      <c r="O6" s="184" t="s">
        <v>241</v>
      </c>
      <c r="P6" s="184" t="s">
        <v>242</v>
      </c>
      <c r="Q6" s="186" t="s">
        <v>208</v>
      </c>
      <c r="R6" s="186" t="s">
        <v>228</v>
      </c>
      <c r="S6" s="179"/>
      <c r="T6" s="179"/>
      <c r="U6" s="179"/>
      <c r="V6" s="179"/>
      <c r="W6" s="179"/>
      <c r="X6" s="179"/>
    </row>
    <row r="7" s="190" customFormat="true" ht="23.25" hidden="false" customHeight="true" outlineLevel="0" collapsed="false">
      <c r="A7" s="187" t="s">
        <v>101</v>
      </c>
      <c r="B7" s="188" t="n">
        <f aca="false">SUM(B8+B19)</f>
        <v>6204</v>
      </c>
      <c r="C7" s="188" t="n">
        <f aca="false">SUM(C8+C19)</f>
        <v>33</v>
      </c>
      <c r="D7" s="188" t="n">
        <f aca="false">SUM(D19)</f>
        <v>2</v>
      </c>
      <c r="E7" s="188" t="n">
        <f aca="false">SUM(E19)</f>
        <v>6</v>
      </c>
      <c r="F7" s="188" t="n">
        <f aca="false">SUM(F8+F19)</f>
        <v>12</v>
      </c>
      <c r="G7" s="188" t="n">
        <f aca="false">SUM(G8+G19)</f>
        <v>99</v>
      </c>
      <c r="H7" s="188" t="n">
        <f aca="false">SUM(H8+H19)</f>
        <v>5</v>
      </c>
      <c r="I7" s="188" t="n">
        <f aca="false">SUM(I8+I19)</f>
        <v>10</v>
      </c>
      <c r="J7" s="188" t="n">
        <f aca="false">SUM(J8+J19)</f>
        <v>185</v>
      </c>
      <c r="K7" s="188" t="n">
        <f aca="false">SUM(K8+K19)</f>
        <v>22</v>
      </c>
      <c r="L7" s="188" t="n">
        <f aca="false">SUM(L8+L19)</f>
        <v>5548</v>
      </c>
      <c r="M7" s="188" t="n">
        <f aca="false">SUM(M8+M19)</f>
        <v>17</v>
      </c>
      <c r="N7" s="188" t="n">
        <f aca="false">SUM(N8+N19)</f>
        <v>123</v>
      </c>
      <c r="O7" s="188" t="n">
        <f aca="false">SUM(O8+O19)</f>
        <v>44</v>
      </c>
      <c r="P7" s="188" t="n">
        <f aca="false">SUM(P8+P19)</f>
        <v>41</v>
      </c>
      <c r="Q7" s="188" t="n">
        <f aca="false">SUM(Q8+Q19)</f>
        <v>52</v>
      </c>
      <c r="R7" s="188" t="n">
        <f aca="false">SUM(R19)</f>
        <v>5</v>
      </c>
      <c r="S7" s="189"/>
      <c r="T7" s="189"/>
      <c r="U7" s="189"/>
      <c r="V7" s="189"/>
      <c r="W7" s="189"/>
      <c r="X7" s="189"/>
    </row>
    <row r="8" s="190" customFormat="true" ht="23.25" hidden="false" customHeight="true" outlineLevel="0" collapsed="false">
      <c r="A8" s="187" t="s">
        <v>103</v>
      </c>
      <c r="B8" s="188" t="n">
        <f aca="false">SUM(B9:B18)</f>
        <v>1326</v>
      </c>
      <c r="C8" s="188" t="n">
        <f aca="false">SUM(C9:C18)</f>
        <v>7</v>
      </c>
      <c r="D8" s="187" t="s">
        <v>102</v>
      </c>
      <c r="E8" s="187" t="s">
        <v>102</v>
      </c>
      <c r="F8" s="188" t="n">
        <f aca="false">SUM(F9:F18)</f>
        <v>1</v>
      </c>
      <c r="G8" s="188" t="n">
        <f aca="false">SUM(G9:G18)</f>
        <v>16</v>
      </c>
      <c r="H8" s="188" t="n">
        <f aca="false">SUM(H9:H18)</f>
        <v>3</v>
      </c>
      <c r="I8" s="188" t="n">
        <f aca="false">SUM(I9:I18)</f>
        <v>1</v>
      </c>
      <c r="J8" s="188" t="n">
        <f aca="false">SUM(J9:J18)</f>
        <v>43</v>
      </c>
      <c r="K8" s="188" t="n">
        <f aca="false">SUM(K9:K18)</f>
        <v>10</v>
      </c>
      <c r="L8" s="188" t="n">
        <f aca="false">SUM(L9:L18)</f>
        <v>1166</v>
      </c>
      <c r="M8" s="188" t="n">
        <f aca="false">SUM(M9:M18)</f>
        <v>3</v>
      </c>
      <c r="N8" s="188" t="n">
        <f aca="false">SUM(N9:N18)</f>
        <v>40</v>
      </c>
      <c r="O8" s="188" t="n">
        <f aca="false">SUM(O9:O18)</f>
        <v>7</v>
      </c>
      <c r="P8" s="188" t="n">
        <f aca="false">SUM(P9:P18)</f>
        <v>7</v>
      </c>
      <c r="Q8" s="188" t="n">
        <f aca="false">SUM(Q9:Q18)</f>
        <v>22</v>
      </c>
      <c r="R8" s="187" t="s">
        <v>102</v>
      </c>
      <c r="S8" s="189"/>
      <c r="T8" s="189"/>
      <c r="U8" s="189"/>
      <c r="V8" s="189"/>
      <c r="W8" s="189"/>
      <c r="X8" s="189"/>
    </row>
    <row r="9" customFormat="false" ht="12.75" hidden="false" customHeight="false" outlineLevel="0" collapsed="false">
      <c r="A9" s="191" t="s">
        <v>104</v>
      </c>
      <c r="B9" s="192" t="n">
        <v>135</v>
      </c>
      <c r="C9" s="193" t="n">
        <v>2</v>
      </c>
      <c r="D9" s="194"/>
      <c r="E9" s="193"/>
      <c r="F9" s="193"/>
      <c r="G9" s="193"/>
      <c r="H9" s="193" t="n">
        <v>2</v>
      </c>
      <c r="I9" s="194"/>
      <c r="J9" s="192" t="n">
        <v>4</v>
      </c>
      <c r="K9" s="192" t="n">
        <v>2</v>
      </c>
      <c r="L9" s="192" t="n">
        <v>115</v>
      </c>
      <c r="M9" s="192" t="n">
        <v>1</v>
      </c>
      <c r="N9" s="192" t="n">
        <v>3</v>
      </c>
      <c r="O9" s="192" t="n">
        <v>1</v>
      </c>
      <c r="P9" s="192" t="n">
        <v>1</v>
      </c>
      <c r="Q9" s="192" t="n">
        <v>4</v>
      </c>
      <c r="R9" s="194"/>
    </row>
    <row r="10" customFormat="false" ht="12.75" hidden="false" customHeight="false" outlineLevel="0" collapsed="false">
      <c r="A10" s="191" t="s">
        <v>105</v>
      </c>
      <c r="B10" s="192" t="n">
        <v>265</v>
      </c>
      <c r="C10" s="193" t="n">
        <v>4</v>
      </c>
      <c r="D10" s="194"/>
      <c r="E10" s="193"/>
      <c r="F10" s="193"/>
      <c r="G10" s="193" t="n">
        <v>3</v>
      </c>
      <c r="H10" s="193" t="n">
        <v>1</v>
      </c>
      <c r="I10" s="192" t="n">
        <v>1</v>
      </c>
      <c r="J10" s="192" t="n">
        <v>13</v>
      </c>
      <c r="K10" s="192" t="n">
        <v>4</v>
      </c>
      <c r="L10" s="192" t="n">
        <v>225</v>
      </c>
      <c r="M10" s="194"/>
      <c r="N10" s="192" t="n">
        <v>7</v>
      </c>
      <c r="O10" s="192" t="n">
        <v>1</v>
      </c>
      <c r="P10" s="192" t="n">
        <v>2</v>
      </c>
      <c r="Q10" s="192" t="n">
        <v>4</v>
      </c>
      <c r="R10" s="194"/>
    </row>
    <row r="11" customFormat="false" ht="12.75" hidden="false" customHeight="false" outlineLevel="0" collapsed="false">
      <c r="A11" s="191" t="s">
        <v>106</v>
      </c>
      <c r="B11" s="192" t="n">
        <v>273</v>
      </c>
      <c r="C11" s="193"/>
      <c r="D11" s="194"/>
      <c r="E11" s="193"/>
      <c r="F11" s="193"/>
      <c r="G11" s="193" t="n">
        <v>3</v>
      </c>
      <c r="H11" s="193"/>
      <c r="I11" s="194"/>
      <c r="J11" s="192" t="n">
        <v>4</v>
      </c>
      <c r="K11" s="194"/>
      <c r="L11" s="192" t="n">
        <v>258</v>
      </c>
      <c r="M11" s="192" t="n">
        <v>2</v>
      </c>
      <c r="N11" s="192" t="n">
        <v>3</v>
      </c>
      <c r="O11" s="192" t="n">
        <v>1</v>
      </c>
      <c r="P11" s="194"/>
      <c r="Q11" s="192" t="n">
        <v>2</v>
      </c>
      <c r="R11" s="194"/>
    </row>
    <row r="12" customFormat="false" ht="12.75" hidden="false" customHeight="false" outlineLevel="0" collapsed="false">
      <c r="A12" s="191" t="s">
        <v>107</v>
      </c>
      <c r="B12" s="192" t="n">
        <v>76</v>
      </c>
      <c r="C12" s="193"/>
      <c r="D12" s="194"/>
      <c r="E12" s="193"/>
      <c r="F12" s="193"/>
      <c r="G12" s="193" t="n">
        <v>4</v>
      </c>
      <c r="H12" s="193"/>
      <c r="I12" s="194"/>
      <c r="J12" s="192" t="n">
        <v>1</v>
      </c>
      <c r="K12" s="192" t="n">
        <v>1</v>
      </c>
      <c r="L12" s="192" t="n">
        <v>66</v>
      </c>
      <c r="M12" s="194"/>
      <c r="N12" s="192" t="n">
        <v>1</v>
      </c>
      <c r="O12" s="192" t="n">
        <v>1</v>
      </c>
      <c r="P12" s="192" t="n">
        <v>1</v>
      </c>
      <c r="Q12" s="192" t="n">
        <v>1</v>
      </c>
      <c r="R12" s="194"/>
    </row>
    <row r="13" customFormat="false" ht="12.75" hidden="false" customHeight="false" outlineLevel="0" collapsed="false">
      <c r="A13" s="191" t="s">
        <v>108</v>
      </c>
      <c r="B13" s="192" t="n">
        <v>53</v>
      </c>
      <c r="C13" s="193"/>
      <c r="D13" s="194"/>
      <c r="E13" s="193"/>
      <c r="F13" s="193"/>
      <c r="G13" s="193" t="n">
        <v>1</v>
      </c>
      <c r="H13" s="193"/>
      <c r="I13" s="194"/>
      <c r="J13" s="192" t="n">
        <v>2</v>
      </c>
      <c r="K13" s="192" t="n">
        <v>1</v>
      </c>
      <c r="L13" s="192" t="n">
        <v>45</v>
      </c>
      <c r="M13" s="194"/>
      <c r="N13" s="192" t="n">
        <v>2</v>
      </c>
      <c r="O13" s="194"/>
      <c r="P13" s="194"/>
      <c r="Q13" s="192" t="n">
        <v>2</v>
      </c>
      <c r="R13" s="194"/>
    </row>
    <row r="14" customFormat="false" ht="12.75" hidden="false" customHeight="false" outlineLevel="0" collapsed="false">
      <c r="A14" s="191" t="s">
        <v>109</v>
      </c>
      <c r="B14" s="192" t="n">
        <v>60</v>
      </c>
      <c r="C14" s="193"/>
      <c r="D14" s="194"/>
      <c r="E14" s="193"/>
      <c r="F14" s="193"/>
      <c r="G14" s="193"/>
      <c r="H14" s="193"/>
      <c r="I14" s="194"/>
      <c r="J14" s="192" t="n">
        <v>4</v>
      </c>
      <c r="K14" s="194"/>
      <c r="L14" s="192" t="n">
        <v>50</v>
      </c>
      <c r="M14" s="194"/>
      <c r="N14" s="192" t="n">
        <v>3</v>
      </c>
      <c r="O14" s="194"/>
      <c r="P14" s="194"/>
      <c r="Q14" s="192" t="n">
        <v>3</v>
      </c>
      <c r="R14" s="194"/>
    </row>
    <row r="15" customFormat="false" ht="12.75" hidden="false" customHeight="false" outlineLevel="0" collapsed="false">
      <c r="A15" s="191" t="s">
        <v>110</v>
      </c>
      <c r="B15" s="192" t="n">
        <v>142</v>
      </c>
      <c r="C15" s="193" t="n">
        <v>1</v>
      </c>
      <c r="D15" s="194"/>
      <c r="E15" s="193"/>
      <c r="F15" s="193" t="n">
        <v>1</v>
      </c>
      <c r="G15" s="193" t="n">
        <v>4</v>
      </c>
      <c r="H15" s="193"/>
      <c r="I15" s="194"/>
      <c r="J15" s="192" t="n">
        <v>7</v>
      </c>
      <c r="K15" s="192" t="n">
        <v>1</v>
      </c>
      <c r="L15" s="192" t="n">
        <v>118</v>
      </c>
      <c r="M15" s="194"/>
      <c r="N15" s="192" t="n">
        <v>4</v>
      </c>
      <c r="O15" s="192" t="n">
        <v>1</v>
      </c>
      <c r="P15" s="192" t="n">
        <v>2</v>
      </c>
      <c r="Q15" s="192" t="n">
        <v>3</v>
      </c>
      <c r="R15" s="194"/>
    </row>
    <row r="16" customFormat="false" ht="12.75" hidden="false" customHeight="false" outlineLevel="0" collapsed="false">
      <c r="A16" s="191" t="s">
        <v>111</v>
      </c>
      <c r="B16" s="192" t="n">
        <v>44</v>
      </c>
      <c r="C16" s="193"/>
      <c r="D16" s="194"/>
      <c r="E16" s="193"/>
      <c r="F16" s="193"/>
      <c r="G16" s="193"/>
      <c r="H16" s="193"/>
      <c r="I16" s="194"/>
      <c r="J16" s="192" t="n">
        <v>3</v>
      </c>
      <c r="K16" s="194"/>
      <c r="L16" s="192" t="n">
        <v>40</v>
      </c>
      <c r="M16" s="194"/>
      <c r="N16" s="194"/>
      <c r="O16" s="192" t="n">
        <v>1</v>
      </c>
      <c r="P16" s="194"/>
      <c r="Q16" s="194"/>
      <c r="R16" s="194"/>
    </row>
    <row r="17" customFormat="false" ht="12.75" hidden="false" customHeight="false" outlineLevel="0" collapsed="false">
      <c r="A17" s="191" t="s">
        <v>112</v>
      </c>
      <c r="B17" s="192" t="n">
        <v>86</v>
      </c>
      <c r="C17" s="193"/>
      <c r="D17" s="194"/>
      <c r="E17" s="193"/>
      <c r="F17" s="193"/>
      <c r="G17" s="193" t="n">
        <v>1</v>
      </c>
      <c r="H17" s="193"/>
      <c r="I17" s="194"/>
      <c r="J17" s="192" t="n">
        <v>1</v>
      </c>
      <c r="K17" s="192" t="n">
        <v>1</v>
      </c>
      <c r="L17" s="192" t="n">
        <v>70</v>
      </c>
      <c r="M17" s="194"/>
      <c r="N17" s="192" t="n">
        <v>10</v>
      </c>
      <c r="O17" s="194"/>
      <c r="P17" s="192" t="n">
        <v>1</v>
      </c>
      <c r="Q17" s="192" t="n">
        <v>2</v>
      </c>
      <c r="R17" s="194"/>
    </row>
    <row r="18" customFormat="false" ht="12.75" hidden="false" customHeight="false" outlineLevel="0" collapsed="false">
      <c r="A18" s="191" t="s">
        <v>113</v>
      </c>
      <c r="B18" s="192" t="n">
        <v>192</v>
      </c>
      <c r="C18" s="193"/>
      <c r="D18" s="194"/>
      <c r="E18" s="193"/>
      <c r="F18" s="193"/>
      <c r="G18" s="193"/>
      <c r="H18" s="193"/>
      <c r="I18" s="194"/>
      <c r="J18" s="192" t="n">
        <v>4</v>
      </c>
      <c r="K18" s="194"/>
      <c r="L18" s="192" t="n">
        <v>179</v>
      </c>
      <c r="M18" s="194"/>
      <c r="N18" s="192" t="n">
        <v>7</v>
      </c>
      <c r="O18" s="192" t="n">
        <v>1</v>
      </c>
      <c r="P18" s="194"/>
      <c r="Q18" s="192" t="n">
        <v>1</v>
      </c>
      <c r="R18" s="194"/>
    </row>
    <row r="19" s="180" customFormat="true" ht="23.25" hidden="false" customHeight="true" outlineLevel="0" collapsed="false">
      <c r="A19" s="195" t="s">
        <v>114</v>
      </c>
      <c r="B19" s="196" t="n">
        <f aca="false">SUM(B20:B34)</f>
        <v>4878</v>
      </c>
      <c r="C19" s="196" t="n">
        <f aca="false">SUM(C20:C34)</f>
        <v>26</v>
      </c>
      <c r="D19" s="196" t="n">
        <f aca="false">SUM(D20:D34)</f>
        <v>2</v>
      </c>
      <c r="E19" s="196" t="n">
        <f aca="false">SUM(E20:E34)</f>
        <v>6</v>
      </c>
      <c r="F19" s="196" t="n">
        <f aca="false">SUM(F20:F34)</f>
        <v>11</v>
      </c>
      <c r="G19" s="196" t="n">
        <f aca="false">SUM(G20:G34)</f>
        <v>83</v>
      </c>
      <c r="H19" s="196" t="n">
        <f aca="false">SUM(H20:H34)</f>
        <v>2</v>
      </c>
      <c r="I19" s="196" t="n">
        <f aca="false">SUM(I20:I34)</f>
        <v>9</v>
      </c>
      <c r="J19" s="196" t="n">
        <f aca="false">SUM(J20:J34)</f>
        <v>142</v>
      </c>
      <c r="K19" s="196" t="n">
        <f aca="false">SUM(K20:K34)</f>
        <v>12</v>
      </c>
      <c r="L19" s="196" t="n">
        <f aca="false">SUM(L20:L34)</f>
        <v>4382</v>
      </c>
      <c r="M19" s="196" t="n">
        <f aca="false">SUM(M20:M34)</f>
        <v>14</v>
      </c>
      <c r="N19" s="196" t="n">
        <f aca="false">SUM(N20:N34)</f>
        <v>83</v>
      </c>
      <c r="O19" s="196" t="n">
        <f aca="false">SUM(O20:O34)</f>
        <v>37</v>
      </c>
      <c r="P19" s="196" t="n">
        <f aca="false">SUM(P20:P34)</f>
        <v>34</v>
      </c>
      <c r="Q19" s="196" t="n">
        <f aca="false">SUM(Q20:Q34)</f>
        <v>30</v>
      </c>
      <c r="R19" s="196" t="n">
        <f aca="false">SUM(R20:R34)</f>
        <v>5</v>
      </c>
      <c r="S19" s="179"/>
      <c r="T19" s="179"/>
      <c r="U19" s="179"/>
      <c r="V19" s="179"/>
      <c r="W19" s="179"/>
      <c r="X19" s="179"/>
    </row>
    <row r="20" customFormat="false" ht="12.75" hidden="false" customHeight="false" outlineLevel="0" collapsed="false">
      <c r="A20" s="191" t="s">
        <v>115</v>
      </c>
      <c r="B20" s="192" t="n">
        <v>1455</v>
      </c>
      <c r="C20" s="192" t="n">
        <v>8</v>
      </c>
      <c r="D20" s="194"/>
      <c r="E20" s="192" t="n">
        <v>2</v>
      </c>
      <c r="F20" s="192" t="n">
        <v>5</v>
      </c>
      <c r="G20" s="192" t="n">
        <v>45</v>
      </c>
      <c r="H20" s="192" t="n">
        <v>1</v>
      </c>
      <c r="I20" s="192" t="n">
        <v>1</v>
      </c>
      <c r="J20" s="192" t="n">
        <v>47</v>
      </c>
      <c r="K20" s="192" t="n">
        <v>2</v>
      </c>
      <c r="L20" s="192" t="n">
        <v>1266</v>
      </c>
      <c r="M20" s="192" t="n">
        <v>3</v>
      </c>
      <c r="N20" s="192" t="n">
        <v>29</v>
      </c>
      <c r="O20" s="192" t="n">
        <v>13</v>
      </c>
      <c r="P20" s="192" t="n">
        <v>27</v>
      </c>
      <c r="Q20" s="192" t="n">
        <v>6</v>
      </c>
      <c r="R20" s="194"/>
    </row>
    <row r="21" customFormat="false" ht="12.75" hidden="false" customHeight="false" outlineLevel="0" collapsed="false">
      <c r="A21" s="191" t="s">
        <v>116</v>
      </c>
      <c r="B21" s="192" t="n">
        <v>227</v>
      </c>
      <c r="C21" s="193"/>
      <c r="D21" s="194"/>
      <c r="E21" s="193"/>
      <c r="F21" s="193"/>
      <c r="G21" s="193"/>
      <c r="H21" s="193"/>
      <c r="I21" s="194"/>
      <c r="J21" s="192" t="n">
        <v>7</v>
      </c>
      <c r="K21" s="194"/>
      <c r="L21" s="192" t="n">
        <v>217</v>
      </c>
      <c r="M21" s="194"/>
      <c r="N21" s="192" t="n">
        <v>1</v>
      </c>
      <c r="O21" s="192" t="n">
        <v>1</v>
      </c>
      <c r="P21" s="194"/>
      <c r="Q21" s="192" t="n">
        <v>1</v>
      </c>
      <c r="R21" s="194"/>
    </row>
    <row r="22" customFormat="false" ht="12.75" hidden="false" customHeight="false" outlineLevel="0" collapsed="false">
      <c r="A22" s="191" t="s">
        <v>117</v>
      </c>
      <c r="B22" s="192" t="n">
        <v>400</v>
      </c>
      <c r="C22" s="193" t="n">
        <v>1</v>
      </c>
      <c r="D22" s="194"/>
      <c r="E22" s="193"/>
      <c r="F22" s="193"/>
      <c r="G22" s="193" t="n">
        <v>1</v>
      </c>
      <c r="H22" s="193"/>
      <c r="I22" s="194"/>
      <c r="J22" s="192" t="n">
        <v>1</v>
      </c>
      <c r="K22" s="192" t="n">
        <v>2</v>
      </c>
      <c r="L22" s="192" t="n">
        <v>365</v>
      </c>
      <c r="M22" s="194"/>
      <c r="N22" s="192" t="n">
        <v>25</v>
      </c>
      <c r="O22" s="192" t="n">
        <v>3</v>
      </c>
      <c r="P22" s="194"/>
      <c r="Q22" s="192" t="n">
        <v>2</v>
      </c>
      <c r="R22" s="194"/>
    </row>
    <row r="23" customFormat="false" ht="12.75" hidden="false" customHeight="false" outlineLevel="0" collapsed="false">
      <c r="A23" s="191" t="s">
        <v>118</v>
      </c>
      <c r="B23" s="192" t="n">
        <v>243</v>
      </c>
      <c r="C23" s="193" t="n">
        <v>1</v>
      </c>
      <c r="D23" s="194"/>
      <c r="E23" s="193" t="n">
        <v>1</v>
      </c>
      <c r="F23" s="193"/>
      <c r="G23" s="193" t="n">
        <v>3</v>
      </c>
      <c r="H23" s="193"/>
      <c r="I23" s="194"/>
      <c r="J23" s="192" t="n">
        <v>2</v>
      </c>
      <c r="K23" s="194"/>
      <c r="L23" s="192" t="n">
        <v>226</v>
      </c>
      <c r="M23" s="194"/>
      <c r="N23" s="192" t="n">
        <v>4</v>
      </c>
      <c r="O23" s="192" t="n">
        <v>5</v>
      </c>
      <c r="P23" s="194"/>
      <c r="Q23" s="194"/>
      <c r="R23" s="192" t="n">
        <v>1</v>
      </c>
    </row>
    <row r="24" customFormat="false" ht="12.75" hidden="false" customHeight="false" outlineLevel="0" collapsed="false">
      <c r="A24" s="191" t="s">
        <v>119</v>
      </c>
      <c r="B24" s="192" t="n">
        <v>411</v>
      </c>
      <c r="C24" s="193" t="n">
        <v>3</v>
      </c>
      <c r="D24" s="194"/>
      <c r="E24" s="193"/>
      <c r="F24" s="193"/>
      <c r="G24" s="193"/>
      <c r="H24" s="193" t="n">
        <v>1</v>
      </c>
      <c r="I24" s="194"/>
      <c r="J24" s="192" t="n">
        <v>6</v>
      </c>
      <c r="K24" s="192" t="n">
        <v>2</v>
      </c>
      <c r="L24" s="192" t="n">
        <v>392</v>
      </c>
      <c r="M24" s="194"/>
      <c r="N24" s="192" t="n">
        <v>2</v>
      </c>
      <c r="O24" s="192" t="n">
        <v>2</v>
      </c>
      <c r="P24" s="192" t="n">
        <v>3</v>
      </c>
      <c r="Q24" s="194"/>
      <c r="R24" s="194"/>
    </row>
    <row r="25" customFormat="false" ht="12.75" hidden="false" customHeight="false" outlineLevel="0" collapsed="false">
      <c r="A25" s="191" t="s">
        <v>219</v>
      </c>
      <c r="B25" s="192" t="n">
        <v>164</v>
      </c>
      <c r="C25" s="193" t="n">
        <v>1</v>
      </c>
      <c r="D25" s="194"/>
      <c r="E25" s="193"/>
      <c r="F25" s="193"/>
      <c r="G25" s="193" t="n">
        <v>1</v>
      </c>
      <c r="H25" s="193"/>
      <c r="I25" s="194"/>
      <c r="J25" s="192" t="n">
        <v>7</v>
      </c>
      <c r="K25" s="194"/>
      <c r="L25" s="192" t="n">
        <v>145</v>
      </c>
      <c r="M25" s="194"/>
      <c r="N25" s="192" t="n">
        <v>3</v>
      </c>
      <c r="O25" s="192" t="n">
        <v>1</v>
      </c>
      <c r="P25" s="194"/>
      <c r="Q25" s="192" t="n">
        <v>3</v>
      </c>
      <c r="R25" s="192" t="n">
        <v>3</v>
      </c>
    </row>
    <row r="26" customFormat="false" ht="12.75" hidden="false" customHeight="false" outlineLevel="0" collapsed="false">
      <c r="A26" s="191" t="s">
        <v>121</v>
      </c>
      <c r="B26" s="192" t="n">
        <v>171</v>
      </c>
      <c r="C26" s="193"/>
      <c r="D26" s="194"/>
      <c r="E26" s="193"/>
      <c r="F26" s="193"/>
      <c r="G26" s="193" t="n">
        <v>3</v>
      </c>
      <c r="H26" s="193"/>
      <c r="I26" s="194"/>
      <c r="J26" s="192" t="n">
        <v>8</v>
      </c>
      <c r="K26" s="192" t="n">
        <v>1</v>
      </c>
      <c r="L26" s="192" t="n">
        <v>156</v>
      </c>
      <c r="M26" s="194"/>
      <c r="N26" s="192" t="n">
        <v>2</v>
      </c>
      <c r="O26" s="194"/>
      <c r="P26" s="192" t="n">
        <v>1</v>
      </c>
      <c r="Q26" s="194"/>
      <c r="R26" s="194"/>
    </row>
    <row r="27" customFormat="false" ht="12.75" hidden="false" customHeight="false" outlineLevel="0" collapsed="false">
      <c r="A27" s="191" t="s">
        <v>122</v>
      </c>
      <c r="B27" s="192" t="n">
        <v>64</v>
      </c>
      <c r="C27" s="193" t="n">
        <v>1</v>
      </c>
      <c r="D27" s="194"/>
      <c r="E27" s="193"/>
      <c r="F27" s="193"/>
      <c r="G27" s="193"/>
      <c r="H27" s="193"/>
      <c r="I27" s="194"/>
      <c r="J27" s="192" t="n">
        <v>4</v>
      </c>
      <c r="K27" s="194"/>
      <c r="L27" s="192" t="n">
        <v>57</v>
      </c>
      <c r="M27" s="194"/>
      <c r="N27" s="192" t="n">
        <v>1</v>
      </c>
      <c r="O27" s="194"/>
      <c r="P27" s="194"/>
      <c r="Q27" s="192" t="n">
        <v>1</v>
      </c>
      <c r="R27" s="194"/>
    </row>
    <row r="28" customFormat="false" ht="12.75" hidden="false" customHeight="false" outlineLevel="0" collapsed="false">
      <c r="A28" s="191" t="s">
        <v>123</v>
      </c>
      <c r="B28" s="192" t="n">
        <v>126</v>
      </c>
      <c r="C28" s="193" t="n">
        <v>1</v>
      </c>
      <c r="D28" s="194"/>
      <c r="E28" s="193"/>
      <c r="F28" s="193" t="n">
        <v>1</v>
      </c>
      <c r="G28" s="193"/>
      <c r="H28" s="193"/>
      <c r="I28" s="192" t="n">
        <v>1</v>
      </c>
      <c r="J28" s="192" t="n">
        <v>4</v>
      </c>
      <c r="K28" s="194"/>
      <c r="L28" s="192" t="n">
        <v>118</v>
      </c>
      <c r="M28" s="194"/>
      <c r="N28" s="192" t="n">
        <v>1</v>
      </c>
      <c r="O28" s="194"/>
      <c r="P28" s="194"/>
      <c r="Q28" s="194"/>
      <c r="R28" s="194"/>
    </row>
    <row r="29" customFormat="false" ht="12.75" hidden="false" customHeight="false" outlineLevel="0" collapsed="false">
      <c r="A29" s="191" t="s">
        <v>124</v>
      </c>
      <c r="B29" s="192" t="n">
        <v>81</v>
      </c>
      <c r="C29" s="193"/>
      <c r="D29" s="194"/>
      <c r="E29" s="193"/>
      <c r="F29" s="193"/>
      <c r="G29" s="193" t="n">
        <v>1</v>
      </c>
      <c r="H29" s="193"/>
      <c r="I29" s="194"/>
      <c r="J29" s="192" t="n">
        <v>9</v>
      </c>
      <c r="K29" s="194"/>
      <c r="L29" s="192" t="n">
        <v>68</v>
      </c>
      <c r="M29" s="192" t="n">
        <v>1</v>
      </c>
      <c r="N29" s="192" t="n">
        <v>2</v>
      </c>
      <c r="O29" s="194"/>
      <c r="P29" s="194"/>
      <c r="Q29" s="194"/>
      <c r="R29" s="194"/>
    </row>
    <row r="30" customFormat="false" ht="12.75" hidden="false" customHeight="false" outlineLevel="0" collapsed="false">
      <c r="A30" s="191" t="s">
        <v>125</v>
      </c>
      <c r="B30" s="192" t="n">
        <v>133</v>
      </c>
      <c r="C30" s="193"/>
      <c r="D30" s="194"/>
      <c r="E30" s="193"/>
      <c r="F30" s="193"/>
      <c r="G30" s="193" t="n">
        <v>1</v>
      </c>
      <c r="H30" s="193"/>
      <c r="I30" s="194"/>
      <c r="J30" s="192" t="n">
        <v>3</v>
      </c>
      <c r="K30" s="192" t="n">
        <v>1</v>
      </c>
      <c r="L30" s="192" t="n">
        <v>115</v>
      </c>
      <c r="M30" s="192" t="n">
        <v>1</v>
      </c>
      <c r="N30" s="192" t="n">
        <v>3</v>
      </c>
      <c r="O30" s="192" t="n">
        <v>2</v>
      </c>
      <c r="P30" s="192" t="n">
        <v>1</v>
      </c>
      <c r="Q30" s="192" t="n">
        <v>5</v>
      </c>
      <c r="R30" s="192" t="n">
        <v>1</v>
      </c>
    </row>
    <row r="31" customFormat="false" ht="12.75" hidden="false" customHeight="false" outlineLevel="0" collapsed="false">
      <c r="A31" s="191" t="s">
        <v>126</v>
      </c>
      <c r="B31" s="192" t="n">
        <v>37</v>
      </c>
      <c r="C31" s="193" t="n">
        <v>1</v>
      </c>
      <c r="D31" s="194"/>
      <c r="E31" s="193"/>
      <c r="F31" s="193"/>
      <c r="G31" s="193"/>
      <c r="H31" s="193"/>
      <c r="I31" s="194"/>
      <c r="J31" s="192" t="n">
        <v>1</v>
      </c>
      <c r="K31" s="191" t="s">
        <v>102</v>
      </c>
      <c r="L31" s="192" t="n">
        <v>34</v>
      </c>
      <c r="M31" s="194"/>
      <c r="N31" s="192" t="n">
        <v>1</v>
      </c>
      <c r="O31" s="194"/>
      <c r="P31" s="194"/>
      <c r="Q31" s="194"/>
      <c r="R31" s="194"/>
    </row>
    <row r="32" customFormat="false" ht="12.75" hidden="false" customHeight="false" outlineLevel="0" collapsed="false">
      <c r="A32" s="191" t="s">
        <v>127</v>
      </c>
      <c r="B32" s="192" t="n">
        <v>735</v>
      </c>
      <c r="C32" s="193" t="n">
        <v>9</v>
      </c>
      <c r="D32" s="192" t="n">
        <v>2</v>
      </c>
      <c r="E32" s="193" t="n">
        <v>1</v>
      </c>
      <c r="F32" s="193" t="n">
        <v>4</v>
      </c>
      <c r="G32" s="193" t="n">
        <v>22</v>
      </c>
      <c r="H32" s="193"/>
      <c r="I32" s="192" t="n">
        <v>2</v>
      </c>
      <c r="J32" s="192" t="n">
        <v>28</v>
      </c>
      <c r="K32" s="194"/>
      <c r="L32" s="192" t="n">
        <v>647</v>
      </c>
      <c r="M32" s="194"/>
      <c r="N32" s="192" t="n">
        <v>5</v>
      </c>
      <c r="O32" s="192" t="n">
        <v>8</v>
      </c>
      <c r="P32" s="192" t="n">
        <v>1</v>
      </c>
      <c r="Q32" s="192" t="n">
        <v>6</v>
      </c>
      <c r="R32" s="194"/>
    </row>
    <row r="33" customFormat="false" ht="12.75" hidden="false" customHeight="false" outlineLevel="0" collapsed="false">
      <c r="A33" s="191" t="s">
        <v>128</v>
      </c>
      <c r="B33" s="192" t="n">
        <v>339</v>
      </c>
      <c r="C33" s="193"/>
      <c r="D33" s="194"/>
      <c r="E33" s="193" t="n">
        <v>2</v>
      </c>
      <c r="F33" s="193" t="n">
        <v>1</v>
      </c>
      <c r="G33" s="193" t="n">
        <v>3</v>
      </c>
      <c r="H33" s="193"/>
      <c r="I33" s="192" t="n">
        <v>4</v>
      </c>
      <c r="J33" s="192" t="n">
        <v>8</v>
      </c>
      <c r="K33" s="192" t="n">
        <v>3</v>
      </c>
      <c r="L33" s="192" t="n">
        <v>304</v>
      </c>
      <c r="M33" s="192" t="n">
        <v>9</v>
      </c>
      <c r="N33" s="194"/>
      <c r="O33" s="194"/>
      <c r="P33" s="192" t="n">
        <v>1</v>
      </c>
      <c r="Q33" s="192" t="n">
        <v>4</v>
      </c>
      <c r="R33" s="194"/>
    </row>
    <row r="34" customFormat="false" ht="12.75" hidden="false" customHeight="false" outlineLevel="0" collapsed="false">
      <c r="A34" s="191" t="s">
        <v>129</v>
      </c>
      <c r="B34" s="192" t="n">
        <v>292</v>
      </c>
      <c r="C34" s="193"/>
      <c r="D34" s="194"/>
      <c r="E34" s="193"/>
      <c r="F34" s="193"/>
      <c r="G34" s="193" t="n">
        <v>3</v>
      </c>
      <c r="H34" s="193"/>
      <c r="I34" s="192" t="n">
        <v>1</v>
      </c>
      <c r="J34" s="192" t="n">
        <v>7</v>
      </c>
      <c r="K34" s="192" t="n">
        <v>1</v>
      </c>
      <c r="L34" s="192" t="n">
        <v>272</v>
      </c>
      <c r="M34" s="194"/>
      <c r="N34" s="192" t="n">
        <v>4</v>
      </c>
      <c r="O34" s="192" t="n">
        <v>2</v>
      </c>
      <c r="P34" s="194"/>
      <c r="Q34" s="192" t="n">
        <v>2</v>
      </c>
      <c r="R34" s="194"/>
    </row>
    <row r="35" customFormat="false" ht="12.75" hidden="false" customHeight="false" outlineLevel="0" collapsed="false">
      <c r="A35" s="197" t="s">
        <v>130</v>
      </c>
      <c r="Q35" s="197" t="s">
        <v>142</v>
      </c>
    </row>
  </sheetData>
  <sheetProtection sheet="true" password="ca55" objects="true" scenarios="true"/>
  <mergeCells count="5">
    <mergeCell ref="A1:R1"/>
    <mergeCell ref="A2:R2"/>
    <mergeCell ref="A5:A6"/>
    <mergeCell ref="B5:B6"/>
    <mergeCell ref="C5:P5"/>
  </mergeCells>
  <printOptions headings="false" gridLines="false" gridLinesSet="true" horizontalCentered="true" verticalCentered="false"/>
  <pageMargins left="0.39375" right="0" top="0.275694444444444" bottom="0.1965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30.62"/>
    <col collapsed="false" customWidth="true" hidden="false" outlineLevel="0" max="2" min="2" style="0" width="6.24"/>
    <col collapsed="false" customWidth="true" hidden="false" outlineLevel="0" max="6" min="3" style="0" width="4.49"/>
    <col collapsed="false" customWidth="true" hidden="false" outlineLevel="0" max="7" min="7" style="0" width="3.37"/>
    <col collapsed="false" customWidth="true" hidden="false" outlineLevel="0" max="9" min="8" style="0" width="4.49"/>
    <col collapsed="false" customWidth="true" hidden="false" outlineLevel="0" max="10" min="10" style="0" width="3.62"/>
    <col collapsed="false" customWidth="true" hidden="false" outlineLevel="0" max="11" min="11" style="0" width="3.49"/>
    <col collapsed="false" customWidth="true" hidden="false" outlineLevel="0" max="12" min="12" style="0" width="4.49"/>
    <col collapsed="false" customWidth="true" hidden="false" outlineLevel="0" max="13" min="13" style="0" width="4.37"/>
    <col collapsed="false" customWidth="true" hidden="false" outlineLevel="0" max="14" min="14" style="0" width="4.49"/>
    <col collapsed="false" customWidth="true" hidden="false" outlineLevel="0" max="15" min="15" style="0" width="4.24"/>
    <col collapsed="false" customWidth="true" hidden="false" outlineLevel="0" max="17" min="16" style="0" width="4.49"/>
    <col collapsed="false" customWidth="true" hidden="false" outlineLevel="0" max="18" min="18" style="0" width="4.62"/>
    <col collapsed="false" customWidth="true" hidden="false" outlineLevel="0" max="19" min="19" style="0" width="4.74"/>
    <col collapsed="false" customWidth="true" hidden="false" outlineLevel="0" max="20" min="20" style="0" width="4.37"/>
    <col collapsed="false" customWidth="true" hidden="false" outlineLevel="0" max="21" min="21" style="0" width="4.24"/>
  </cols>
  <sheetData>
    <row r="1" customFormat="false" ht="12.75" hidden="false" customHeight="false" outlineLevel="0" collapsed="false">
      <c r="A1" s="16" t="s">
        <v>267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</row>
    <row r="2" customFormat="false" ht="12.75" hidden="false" customHeight="false" outlineLevel="0" collapsed="false">
      <c r="A2" s="16" t="s">
        <v>279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</row>
    <row r="3" customFormat="false" ht="12.75" hidden="false" customHeight="false" outlineLevel="0" collapsed="false">
      <c r="A3" s="16" t="s">
        <v>225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</row>
    <row r="4" customFormat="false" ht="12.75" hidden="false" customHeight="false" outlineLevel="0" collapsed="false">
      <c r="A4" s="198" t="s">
        <v>32</v>
      </c>
      <c r="B4" s="117"/>
      <c r="C4" s="117"/>
      <c r="D4" s="198"/>
      <c r="E4" s="117"/>
      <c r="F4" s="117"/>
      <c r="G4" s="117"/>
      <c r="H4" s="117"/>
      <c r="I4" s="117"/>
      <c r="J4" s="117"/>
      <c r="K4" s="117"/>
      <c r="M4" s="117"/>
      <c r="N4" s="117"/>
      <c r="O4" s="117"/>
      <c r="P4" s="117"/>
      <c r="Q4" s="117"/>
      <c r="R4" s="117"/>
      <c r="S4" s="117"/>
      <c r="T4" s="117"/>
      <c r="U4" s="117"/>
    </row>
    <row r="5" customFormat="false" ht="46.5" hidden="false" customHeight="true" outlineLevel="0" collapsed="false">
      <c r="A5" s="19" t="s">
        <v>94</v>
      </c>
      <c r="B5" s="19" t="s">
        <v>149</v>
      </c>
      <c r="C5" s="168" t="s">
        <v>247</v>
      </c>
      <c r="D5" s="168" t="s">
        <v>248</v>
      </c>
      <c r="E5" s="169" t="s">
        <v>249</v>
      </c>
      <c r="F5" s="168" t="s">
        <v>250</v>
      </c>
      <c r="G5" s="168" t="s">
        <v>251</v>
      </c>
      <c r="H5" s="168" t="s">
        <v>252</v>
      </c>
      <c r="I5" s="168" t="s">
        <v>253</v>
      </c>
      <c r="J5" s="168" t="s">
        <v>254</v>
      </c>
      <c r="K5" s="168" t="s">
        <v>255</v>
      </c>
      <c r="L5" s="168" t="s">
        <v>256</v>
      </c>
      <c r="M5" s="168" t="s">
        <v>257</v>
      </c>
      <c r="N5" s="168" t="s">
        <v>258</v>
      </c>
      <c r="O5" s="168" t="s">
        <v>259</v>
      </c>
      <c r="P5" s="168" t="s">
        <v>260</v>
      </c>
      <c r="Q5" s="168" t="s">
        <v>261</v>
      </c>
      <c r="R5" s="168" t="s">
        <v>262</v>
      </c>
      <c r="S5" s="168" t="s">
        <v>263</v>
      </c>
      <c r="T5" s="168" t="s">
        <v>264</v>
      </c>
      <c r="U5" s="168" t="s">
        <v>265</v>
      </c>
    </row>
    <row r="6" s="114" customFormat="true" ht="21.75" hidden="false" customHeight="true" outlineLevel="0" collapsed="false">
      <c r="A6" s="199" t="s">
        <v>101</v>
      </c>
      <c r="B6" s="200" t="n">
        <f aca="false">SUM(B7+B18)</f>
        <v>5548</v>
      </c>
      <c r="C6" s="200" t="n">
        <f aca="false">SUM(C7+C18)</f>
        <v>416</v>
      </c>
      <c r="D6" s="200" t="n">
        <f aca="false">SUM(D7+D18)</f>
        <v>128</v>
      </c>
      <c r="E6" s="200" t="n">
        <f aca="false">SUM(E7+E18)</f>
        <v>13</v>
      </c>
      <c r="F6" s="200" t="n">
        <f aca="false">SUM(F7+F18)</f>
        <v>360</v>
      </c>
      <c r="G6" s="200" t="n">
        <f aca="false">SUM(G7+G18)</f>
        <v>11</v>
      </c>
      <c r="H6" s="200" t="n">
        <f aca="false">SUM(H7+H18)</f>
        <v>18</v>
      </c>
      <c r="I6" s="200" t="n">
        <f aca="false">SUM(I7+I18)</f>
        <v>129</v>
      </c>
      <c r="J6" s="200" t="n">
        <f aca="false">SUM(J7+J18)</f>
        <v>71</v>
      </c>
      <c r="K6" s="200" t="n">
        <f aca="false">SUM(K7+K18)</f>
        <v>12</v>
      </c>
      <c r="L6" s="200" t="n">
        <f aca="false">SUM(L7+L18)</f>
        <v>150</v>
      </c>
      <c r="M6" s="200" t="n">
        <f aca="false">SUM(M7+M18)</f>
        <v>126</v>
      </c>
      <c r="N6" s="200" t="n">
        <f aca="false">SUM(N7+N18)</f>
        <v>568</v>
      </c>
      <c r="O6" s="200" t="n">
        <f aca="false">SUM(O7+O18)</f>
        <v>170</v>
      </c>
      <c r="P6" s="200" t="n">
        <f aca="false">SUM(P7+P18)</f>
        <v>90</v>
      </c>
      <c r="Q6" s="200" t="n">
        <f aca="false">SUM(Q7+Q18)</f>
        <v>36</v>
      </c>
      <c r="R6" s="200" t="n">
        <f aca="false">SUM(R7+R18)</f>
        <v>301</v>
      </c>
      <c r="S6" s="200" t="n">
        <f aca="false">SUM(S7+S18)</f>
        <v>2284</v>
      </c>
      <c r="T6" s="200" t="n">
        <f aca="false">SUM(T7+T18)</f>
        <v>389</v>
      </c>
      <c r="U6" s="200" t="n">
        <f aca="false">SUM(U7+U18)</f>
        <v>275</v>
      </c>
    </row>
    <row r="7" s="114" customFormat="true" ht="21.75" hidden="false" customHeight="true" outlineLevel="0" collapsed="false">
      <c r="A7" s="22" t="s">
        <v>103</v>
      </c>
      <c r="B7" s="42" t="n">
        <f aca="false">SUM(B8:B17)</f>
        <v>1166</v>
      </c>
      <c r="C7" s="42" t="n">
        <f aca="false">SUM(C8:C17)</f>
        <v>43</v>
      </c>
      <c r="D7" s="42" t="n">
        <f aca="false">SUM(D8:D17)</f>
        <v>23</v>
      </c>
      <c r="E7" s="42" t="n">
        <f aca="false">SUM(E8:E17)</f>
        <v>1</v>
      </c>
      <c r="F7" s="42" t="n">
        <f aca="false">SUM(F8:F17)</f>
        <v>71</v>
      </c>
      <c r="G7" s="42" t="n">
        <f aca="false">SUM(G8:G17)</f>
        <v>2</v>
      </c>
      <c r="H7" s="42" t="n">
        <f aca="false">SUM(H8:H17)</f>
        <v>3</v>
      </c>
      <c r="I7" s="42" t="n">
        <f aca="false">SUM(I8:I17)</f>
        <v>30</v>
      </c>
      <c r="J7" s="42" t="n">
        <f aca="false">SUM(J8:J17)</f>
        <v>8</v>
      </c>
      <c r="K7" s="42" t="n">
        <f aca="false">SUM(K8:K17)</f>
        <v>9</v>
      </c>
      <c r="L7" s="42" t="n">
        <f aca="false">SUM(L8:L17)</f>
        <v>17</v>
      </c>
      <c r="M7" s="42" t="n">
        <f aca="false">SUM(M8:M17)</f>
        <v>9</v>
      </c>
      <c r="N7" s="42" t="n">
        <f aca="false">SUM(N8:N17)</f>
        <v>111</v>
      </c>
      <c r="O7" s="42" t="n">
        <f aca="false">SUM(O8:O17)</f>
        <v>39</v>
      </c>
      <c r="P7" s="42" t="n">
        <f aca="false">SUM(P8:P17)</f>
        <v>21</v>
      </c>
      <c r="Q7" s="42" t="n">
        <f aca="false">SUM(Q8:Q17)</f>
        <v>8</v>
      </c>
      <c r="R7" s="42" t="n">
        <f aca="false">SUM(R8:R17)</f>
        <v>30</v>
      </c>
      <c r="S7" s="42" t="n">
        <f aca="false">SUM(S8:S17)</f>
        <v>638</v>
      </c>
      <c r="T7" s="42" t="n">
        <f aca="false">SUM(T8:T17)</f>
        <v>37</v>
      </c>
      <c r="U7" s="42" t="n">
        <f aca="false">SUM(U8:U17)</f>
        <v>66</v>
      </c>
    </row>
    <row r="8" customFormat="false" ht="12.75" hidden="false" customHeight="false" outlineLevel="0" collapsed="false">
      <c r="A8" s="27" t="s">
        <v>104</v>
      </c>
      <c r="B8" s="39" t="n">
        <v>115</v>
      </c>
      <c r="C8" s="125" t="n">
        <v>10</v>
      </c>
      <c r="D8" s="39" t="n">
        <v>6</v>
      </c>
      <c r="E8" s="125" t="n">
        <v>1</v>
      </c>
      <c r="F8" s="125" t="n">
        <v>13</v>
      </c>
      <c r="G8" s="125" t="n">
        <v>2</v>
      </c>
      <c r="H8" s="125"/>
      <c r="I8" s="39" t="n">
        <v>2</v>
      </c>
      <c r="J8" s="39" t="n">
        <v>1</v>
      </c>
      <c r="K8" s="39" t="n">
        <v>3</v>
      </c>
      <c r="L8" s="39" t="n">
        <v>1</v>
      </c>
      <c r="M8" s="126"/>
      <c r="N8" s="39" t="n">
        <v>15</v>
      </c>
      <c r="O8" s="39" t="n">
        <v>1</v>
      </c>
      <c r="P8" s="39" t="n">
        <v>1</v>
      </c>
      <c r="Q8" s="39" t="n">
        <v>1</v>
      </c>
      <c r="R8" s="39" t="n">
        <v>2</v>
      </c>
      <c r="S8" s="39" t="n">
        <v>28</v>
      </c>
      <c r="T8" s="39" t="n">
        <v>5</v>
      </c>
      <c r="U8" s="39" t="n">
        <v>23</v>
      </c>
    </row>
    <row r="9" customFormat="false" ht="12.75" hidden="false" customHeight="false" outlineLevel="0" collapsed="false">
      <c r="A9" s="27" t="s">
        <v>105</v>
      </c>
      <c r="B9" s="39" t="n">
        <v>225</v>
      </c>
      <c r="C9" s="125" t="n">
        <v>9</v>
      </c>
      <c r="D9" s="39" t="n">
        <v>5</v>
      </c>
      <c r="E9" s="166" t="s">
        <v>102</v>
      </c>
      <c r="F9" s="125" t="n">
        <v>23</v>
      </c>
      <c r="G9" s="125"/>
      <c r="H9" s="125"/>
      <c r="I9" s="39" t="n">
        <v>7</v>
      </c>
      <c r="J9" s="39" t="n">
        <v>1</v>
      </c>
      <c r="K9" s="126"/>
      <c r="L9" s="39" t="n">
        <v>3</v>
      </c>
      <c r="M9" s="39" t="n">
        <v>2</v>
      </c>
      <c r="N9" s="39" t="n">
        <v>25</v>
      </c>
      <c r="O9" s="39" t="n">
        <v>6</v>
      </c>
      <c r="P9" s="39" t="n">
        <v>5</v>
      </c>
      <c r="Q9" s="39" t="n">
        <v>2</v>
      </c>
      <c r="R9" s="39" t="n">
        <v>7</v>
      </c>
      <c r="S9" s="39" t="n">
        <v>113</v>
      </c>
      <c r="T9" s="39" t="n">
        <v>7</v>
      </c>
      <c r="U9" s="39" t="n">
        <v>10</v>
      </c>
    </row>
    <row r="10" customFormat="false" ht="12.75" hidden="false" customHeight="false" outlineLevel="0" collapsed="false">
      <c r="A10" s="27" t="s">
        <v>106</v>
      </c>
      <c r="B10" s="39" t="n">
        <v>258</v>
      </c>
      <c r="C10" s="125" t="n">
        <v>4</v>
      </c>
      <c r="D10" s="39" t="n">
        <v>2</v>
      </c>
      <c r="E10" s="125"/>
      <c r="F10" s="125" t="n">
        <v>3</v>
      </c>
      <c r="G10" s="125"/>
      <c r="H10" s="125"/>
      <c r="I10" s="39" t="n">
        <v>3</v>
      </c>
      <c r="J10" s="126"/>
      <c r="K10" s="126"/>
      <c r="L10" s="126"/>
      <c r="M10" s="126"/>
      <c r="N10" s="39" t="n">
        <v>10</v>
      </c>
      <c r="O10" s="39" t="n">
        <v>3</v>
      </c>
      <c r="P10" s="126"/>
      <c r="Q10" s="126"/>
      <c r="R10" s="39" t="n">
        <v>5</v>
      </c>
      <c r="S10" s="39" t="n">
        <v>214</v>
      </c>
      <c r="T10" s="39" t="n">
        <v>1</v>
      </c>
      <c r="U10" s="39" t="n">
        <v>13</v>
      </c>
    </row>
    <row r="11" customFormat="false" ht="12.75" hidden="false" customHeight="false" outlineLevel="0" collapsed="false">
      <c r="A11" s="27" t="s">
        <v>107</v>
      </c>
      <c r="B11" s="39" t="n">
        <v>66</v>
      </c>
      <c r="C11" s="125" t="n">
        <v>4</v>
      </c>
      <c r="D11" s="39" t="n">
        <v>2</v>
      </c>
      <c r="E11" s="125"/>
      <c r="F11" s="125" t="n">
        <v>3</v>
      </c>
      <c r="G11" s="125"/>
      <c r="H11" s="125"/>
      <c r="I11" s="39" t="n">
        <v>5</v>
      </c>
      <c r="J11" s="126"/>
      <c r="K11" s="39" t="n">
        <v>2</v>
      </c>
      <c r="L11" s="39" t="n">
        <v>1</v>
      </c>
      <c r="M11" s="126"/>
      <c r="N11" s="39" t="n">
        <v>11</v>
      </c>
      <c r="O11" s="39" t="n">
        <v>3</v>
      </c>
      <c r="P11" s="39" t="n">
        <v>5</v>
      </c>
      <c r="Q11" s="39" t="n">
        <v>2</v>
      </c>
      <c r="R11" s="39" t="n">
        <v>4</v>
      </c>
      <c r="S11" s="39" t="n">
        <v>21</v>
      </c>
      <c r="T11" s="39" t="n">
        <v>1</v>
      </c>
      <c r="U11" s="39" t="n">
        <v>2</v>
      </c>
    </row>
    <row r="12" customFormat="false" ht="12.75" hidden="false" customHeight="false" outlineLevel="0" collapsed="false">
      <c r="A12" s="27" t="s">
        <v>108</v>
      </c>
      <c r="B12" s="39" t="n">
        <v>45</v>
      </c>
      <c r="C12" s="125" t="n">
        <v>4</v>
      </c>
      <c r="D12" s="126"/>
      <c r="E12" s="125"/>
      <c r="F12" s="125" t="n">
        <v>3</v>
      </c>
      <c r="G12" s="125"/>
      <c r="H12" s="125"/>
      <c r="I12" s="39" t="n">
        <v>2</v>
      </c>
      <c r="J12" s="126"/>
      <c r="K12" s="39" t="n">
        <v>2</v>
      </c>
      <c r="L12" s="126"/>
      <c r="M12" s="39" t="n">
        <v>1</v>
      </c>
      <c r="N12" s="39" t="n">
        <v>8</v>
      </c>
      <c r="O12" s="39" t="n">
        <v>5</v>
      </c>
      <c r="P12" s="39" t="n">
        <v>1</v>
      </c>
      <c r="Q12" s="126"/>
      <c r="R12" s="39" t="n">
        <v>3</v>
      </c>
      <c r="S12" s="39" t="n">
        <v>10</v>
      </c>
      <c r="T12" s="39" t="n">
        <v>5</v>
      </c>
      <c r="U12" s="39" t="n">
        <v>1</v>
      </c>
    </row>
    <row r="13" customFormat="false" ht="12.75" hidden="false" customHeight="false" outlineLevel="0" collapsed="false">
      <c r="A13" s="27" t="s">
        <v>109</v>
      </c>
      <c r="B13" s="39" t="n">
        <v>50</v>
      </c>
      <c r="C13" s="125"/>
      <c r="D13" s="126"/>
      <c r="E13" s="125"/>
      <c r="F13" s="125" t="n">
        <v>1</v>
      </c>
      <c r="G13" s="125"/>
      <c r="H13" s="125"/>
      <c r="I13" s="126"/>
      <c r="J13" s="39" t="n">
        <v>3</v>
      </c>
      <c r="K13" s="126"/>
      <c r="L13" s="39" t="n">
        <v>2</v>
      </c>
      <c r="M13" s="39" t="n">
        <v>6</v>
      </c>
      <c r="N13" s="39" t="n">
        <v>6</v>
      </c>
      <c r="O13" s="39" t="n">
        <v>2</v>
      </c>
      <c r="P13" s="126"/>
      <c r="Q13" s="39" t="n">
        <v>1</v>
      </c>
      <c r="R13" s="39" t="n">
        <v>1</v>
      </c>
      <c r="S13" s="39" t="n">
        <v>20</v>
      </c>
      <c r="T13" s="39" t="n">
        <v>4</v>
      </c>
      <c r="U13" s="39" t="n">
        <v>4</v>
      </c>
    </row>
    <row r="14" customFormat="false" ht="12.75" hidden="false" customHeight="false" outlineLevel="0" collapsed="false">
      <c r="A14" s="27" t="s">
        <v>110</v>
      </c>
      <c r="B14" s="39" t="n">
        <v>118</v>
      </c>
      <c r="C14" s="125" t="n">
        <v>4</v>
      </c>
      <c r="D14" s="39" t="n">
        <v>5</v>
      </c>
      <c r="E14" s="125"/>
      <c r="F14" s="125" t="n">
        <v>3</v>
      </c>
      <c r="G14" s="125"/>
      <c r="H14" s="125" t="n">
        <v>1</v>
      </c>
      <c r="I14" s="39" t="n">
        <v>3</v>
      </c>
      <c r="J14" s="39" t="n">
        <v>1</v>
      </c>
      <c r="K14" s="126"/>
      <c r="L14" s="39" t="n">
        <v>2</v>
      </c>
      <c r="M14" s="126"/>
      <c r="N14" s="39" t="n">
        <v>13</v>
      </c>
      <c r="O14" s="39" t="n">
        <v>3</v>
      </c>
      <c r="P14" s="39" t="n">
        <v>1</v>
      </c>
      <c r="Q14" s="126"/>
      <c r="R14" s="39" t="n">
        <v>3</v>
      </c>
      <c r="S14" s="39" t="n">
        <v>69</v>
      </c>
      <c r="T14" s="39" t="n">
        <v>7</v>
      </c>
      <c r="U14" s="39" t="n">
        <v>3</v>
      </c>
    </row>
    <row r="15" customFormat="false" ht="12.75" hidden="false" customHeight="false" outlineLevel="0" collapsed="false">
      <c r="A15" s="27" t="s">
        <v>111</v>
      </c>
      <c r="B15" s="39" t="n">
        <v>40</v>
      </c>
      <c r="C15" s="125" t="n">
        <v>3</v>
      </c>
      <c r="D15" s="126"/>
      <c r="E15" s="125"/>
      <c r="F15" s="125" t="n">
        <v>4</v>
      </c>
      <c r="G15" s="125"/>
      <c r="H15" s="125" t="n">
        <v>2</v>
      </c>
      <c r="I15" s="39" t="n">
        <v>2</v>
      </c>
      <c r="J15" s="39" t="n">
        <v>1</v>
      </c>
      <c r="K15" s="126"/>
      <c r="L15" s="39" t="n">
        <v>2</v>
      </c>
      <c r="M15" s="126"/>
      <c r="N15" s="39" t="n">
        <v>9</v>
      </c>
      <c r="O15" s="39" t="n">
        <v>2</v>
      </c>
      <c r="P15" s="39" t="n">
        <v>2</v>
      </c>
      <c r="Q15" s="39" t="n">
        <v>2</v>
      </c>
      <c r="R15" s="39" t="n">
        <v>2</v>
      </c>
      <c r="S15" s="39" t="n">
        <v>9</v>
      </c>
      <c r="T15" s="126"/>
      <c r="U15" s="126"/>
    </row>
    <row r="16" customFormat="false" ht="12.75" hidden="false" customHeight="false" outlineLevel="0" collapsed="false">
      <c r="A16" s="27" t="s">
        <v>112</v>
      </c>
      <c r="B16" s="39" t="n">
        <v>70</v>
      </c>
      <c r="C16" s="125" t="n">
        <v>1</v>
      </c>
      <c r="D16" s="39" t="n">
        <v>3</v>
      </c>
      <c r="E16" s="125"/>
      <c r="F16" s="125" t="n">
        <v>6</v>
      </c>
      <c r="G16" s="125"/>
      <c r="H16" s="125"/>
      <c r="I16" s="39" t="n">
        <v>3</v>
      </c>
      <c r="J16" s="39" t="n">
        <v>1</v>
      </c>
      <c r="K16" s="39" t="n">
        <v>1</v>
      </c>
      <c r="L16" s="39" t="n">
        <v>4</v>
      </c>
      <c r="M16" s="126"/>
      <c r="N16" s="39" t="n">
        <v>5</v>
      </c>
      <c r="O16" s="39" t="n">
        <v>4</v>
      </c>
      <c r="P16" s="39" t="n">
        <v>3</v>
      </c>
      <c r="Q16" s="126"/>
      <c r="R16" s="126"/>
      <c r="S16" s="39" t="n">
        <v>33</v>
      </c>
      <c r="T16" s="39" t="n">
        <v>1</v>
      </c>
      <c r="U16" s="39" t="n">
        <v>5</v>
      </c>
    </row>
    <row r="17" customFormat="false" ht="12.75" hidden="false" customHeight="false" outlineLevel="0" collapsed="false">
      <c r="A17" s="27" t="s">
        <v>113</v>
      </c>
      <c r="B17" s="39" t="n">
        <v>179</v>
      </c>
      <c r="C17" s="125" t="n">
        <v>4</v>
      </c>
      <c r="D17" s="126"/>
      <c r="E17" s="125"/>
      <c r="F17" s="125" t="n">
        <v>12</v>
      </c>
      <c r="G17" s="125"/>
      <c r="H17" s="125"/>
      <c r="I17" s="39" t="n">
        <v>3</v>
      </c>
      <c r="J17" s="126"/>
      <c r="K17" s="39" t="n">
        <v>1</v>
      </c>
      <c r="L17" s="39" t="n">
        <v>2</v>
      </c>
      <c r="M17" s="126"/>
      <c r="N17" s="39" t="n">
        <v>9</v>
      </c>
      <c r="O17" s="39" t="n">
        <v>10</v>
      </c>
      <c r="P17" s="39" t="n">
        <v>3</v>
      </c>
      <c r="Q17" s="126"/>
      <c r="R17" s="39" t="n">
        <v>3</v>
      </c>
      <c r="S17" s="39" t="n">
        <v>121</v>
      </c>
      <c r="T17" s="39" t="n">
        <v>6</v>
      </c>
      <c r="U17" s="39" t="n">
        <v>5</v>
      </c>
    </row>
    <row r="18" customFormat="false" ht="22.5" hidden="false" customHeight="true" outlineLevel="0" collapsed="false">
      <c r="A18" s="30" t="s">
        <v>114</v>
      </c>
      <c r="B18" s="38" t="n">
        <f aca="false">SUM(B19:B33)</f>
        <v>4382</v>
      </c>
      <c r="C18" s="38" t="n">
        <f aca="false">SUM(C19:C33)</f>
        <v>373</v>
      </c>
      <c r="D18" s="38" t="n">
        <f aca="false">SUM(D19:D33)</f>
        <v>105</v>
      </c>
      <c r="E18" s="38" t="n">
        <f aca="false">SUM(E19:E33)</f>
        <v>12</v>
      </c>
      <c r="F18" s="38" t="n">
        <f aca="false">SUM(F19:F33)</f>
        <v>289</v>
      </c>
      <c r="G18" s="38" t="n">
        <f aca="false">SUM(G19:G33)</f>
        <v>9</v>
      </c>
      <c r="H18" s="38" t="n">
        <f aca="false">SUM(H19:H33)</f>
        <v>15</v>
      </c>
      <c r="I18" s="38" t="n">
        <f aca="false">SUM(I19:I33)</f>
        <v>99</v>
      </c>
      <c r="J18" s="38" t="n">
        <f aca="false">SUM(J19:J33)</f>
        <v>63</v>
      </c>
      <c r="K18" s="38" t="n">
        <f aca="false">SUM(K19:K33)</f>
        <v>3</v>
      </c>
      <c r="L18" s="38" t="n">
        <f aca="false">SUM(L19:L33)</f>
        <v>133</v>
      </c>
      <c r="M18" s="38" t="n">
        <f aca="false">SUM(M19:M33)</f>
        <v>117</v>
      </c>
      <c r="N18" s="38" t="n">
        <f aca="false">SUM(N19:N33)</f>
        <v>457</v>
      </c>
      <c r="O18" s="38" t="n">
        <f aca="false">SUM(O19:O33)</f>
        <v>131</v>
      </c>
      <c r="P18" s="38" t="n">
        <f aca="false">SUM(P19:P33)</f>
        <v>69</v>
      </c>
      <c r="Q18" s="38" t="n">
        <f aca="false">SUM(Q19:Q33)</f>
        <v>28</v>
      </c>
      <c r="R18" s="38" t="n">
        <f aca="false">SUM(R19:R33)</f>
        <v>271</v>
      </c>
      <c r="S18" s="38" t="n">
        <f aca="false">SUM(S19:S33)</f>
        <v>1646</v>
      </c>
      <c r="T18" s="38" t="n">
        <f aca="false">SUM(T19:T33)</f>
        <v>352</v>
      </c>
      <c r="U18" s="38" t="n">
        <f aca="false">SUM(U19:U33)</f>
        <v>209</v>
      </c>
    </row>
    <row r="19" customFormat="false" ht="12.75" hidden="false" customHeight="false" outlineLevel="0" collapsed="false">
      <c r="A19" s="27" t="s">
        <v>115</v>
      </c>
      <c r="B19" s="39" t="n">
        <v>1266</v>
      </c>
      <c r="C19" s="125" t="n">
        <v>13</v>
      </c>
      <c r="D19" s="39" t="n">
        <v>17</v>
      </c>
      <c r="E19" s="125" t="n">
        <v>3</v>
      </c>
      <c r="F19" s="125" t="n">
        <v>45</v>
      </c>
      <c r="G19" s="125" t="n">
        <v>6</v>
      </c>
      <c r="H19" s="125" t="n">
        <v>3</v>
      </c>
      <c r="I19" s="39" t="n">
        <v>7</v>
      </c>
      <c r="J19" s="39" t="n">
        <v>7</v>
      </c>
      <c r="K19" s="39" t="n">
        <v>2</v>
      </c>
      <c r="L19" s="39" t="n">
        <v>5</v>
      </c>
      <c r="M19" s="39" t="n">
        <v>5</v>
      </c>
      <c r="N19" s="39" t="n">
        <v>64</v>
      </c>
      <c r="O19" s="39" t="n">
        <v>54</v>
      </c>
      <c r="P19" s="39" t="n">
        <v>32</v>
      </c>
      <c r="Q19" s="39" t="n">
        <v>12</v>
      </c>
      <c r="R19" s="39" t="n">
        <v>13</v>
      </c>
      <c r="S19" s="39" t="n">
        <v>823</v>
      </c>
      <c r="T19" s="39" t="n">
        <v>18</v>
      </c>
      <c r="U19" s="39" t="n">
        <v>137</v>
      </c>
    </row>
    <row r="20" customFormat="false" ht="12.75" hidden="false" customHeight="false" outlineLevel="0" collapsed="false">
      <c r="A20" s="27" t="s">
        <v>116</v>
      </c>
      <c r="B20" s="39" t="n">
        <v>217</v>
      </c>
      <c r="C20" s="125"/>
      <c r="D20" s="126"/>
      <c r="E20" s="125"/>
      <c r="F20" s="125" t="n">
        <v>2</v>
      </c>
      <c r="G20" s="125"/>
      <c r="H20" s="125"/>
      <c r="I20" s="126"/>
      <c r="J20" s="126"/>
      <c r="K20" s="126"/>
      <c r="L20" s="126"/>
      <c r="M20" s="39" t="n">
        <v>1</v>
      </c>
      <c r="N20" s="39" t="n">
        <v>183</v>
      </c>
      <c r="O20" s="39" t="n">
        <v>1</v>
      </c>
      <c r="P20" s="126"/>
      <c r="Q20" s="126"/>
      <c r="R20" s="39" t="n">
        <v>1</v>
      </c>
      <c r="S20" s="39" t="n">
        <v>27</v>
      </c>
      <c r="T20" s="39" t="n">
        <v>2</v>
      </c>
      <c r="U20" s="126"/>
    </row>
    <row r="21" customFormat="false" ht="12.75" hidden="false" customHeight="false" outlineLevel="0" collapsed="false">
      <c r="A21" s="27" t="s">
        <v>117</v>
      </c>
      <c r="B21" s="39" t="n">
        <v>365</v>
      </c>
      <c r="C21" s="125" t="n">
        <v>329</v>
      </c>
      <c r="D21" s="39" t="n">
        <v>1</v>
      </c>
      <c r="E21" s="125"/>
      <c r="F21" s="125"/>
      <c r="G21" s="125"/>
      <c r="H21" s="125" t="n">
        <v>11</v>
      </c>
      <c r="I21" s="126"/>
      <c r="J21" s="126"/>
      <c r="K21" s="126"/>
      <c r="L21" s="39" t="n">
        <v>1</v>
      </c>
      <c r="M21" s="126"/>
      <c r="N21" s="39" t="n">
        <v>1</v>
      </c>
      <c r="O21" s="126"/>
      <c r="P21" s="126"/>
      <c r="Q21" s="126"/>
      <c r="R21" s="39" t="n">
        <v>19</v>
      </c>
      <c r="S21" s="126"/>
      <c r="T21" s="39" t="n">
        <v>2</v>
      </c>
      <c r="U21" s="39" t="n">
        <v>1</v>
      </c>
    </row>
    <row r="22" customFormat="false" ht="12.75" hidden="false" customHeight="false" outlineLevel="0" collapsed="false">
      <c r="A22" s="27" t="s">
        <v>118</v>
      </c>
      <c r="B22" s="39" t="n">
        <v>226</v>
      </c>
      <c r="C22" s="125" t="n">
        <v>3</v>
      </c>
      <c r="D22" s="126"/>
      <c r="E22" s="125"/>
      <c r="F22" s="125"/>
      <c r="G22" s="125"/>
      <c r="H22" s="125"/>
      <c r="I22" s="126"/>
      <c r="J22" s="39" t="n">
        <v>1</v>
      </c>
      <c r="K22" s="126"/>
      <c r="L22" s="126"/>
      <c r="M22" s="126"/>
      <c r="N22" s="39" t="n">
        <v>3</v>
      </c>
      <c r="O22" s="126"/>
      <c r="P22" s="126"/>
      <c r="Q22" s="126"/>
      <c r="R22" s="39" t="n">
        <v>216</v>
      </c>
      <c r="S22" s="39" t="n">
        <v>2</v>
      </c>
      <c r="T22" s="126"/>
      <c r="U22" s="39" t="n">
        <v>1</v>
      </c>
    </row>
    <row r="23" customFormat="false" ht="12.75" hidden="false" customHeight="false" outlineLevel="0" collapsed="false">
      <c r="A23" s="27" t="s">
        <v>119</v>
      </c>
      <c r="B23" s="39" t="n">
        <v>392</v>
      </c>
      <c r="C23" s="125"/>
      <c r="D23" s="39" t="n">
        <v>2</v>
      </c>
      <c r="E23" s="125"/>
      <c r="F23" s="125"/>
      <c r="G23" s="125"/>
      <c r="H23" s="125"/>
      <c r="I23" s="126"/>
      <c r="J23" s="126"/>
      <c r="K23" s="126"/>
      <c r="L23" s="39" t="n">
        <v>83</v>
      </c>
      <c r="M23" s="39" t="n">
        <v>8</v>
      </c>
      <c r="N23" s="39" t="n">
        <v>9</v>
      </c>
      <c r="O23" s="126"/>
      <c r="P23" s="126"/>
      <c r="Q23" s="126"/>
      <c r="R23" s="126"/>
      <c r="S23" s="39" t="n">
        <v>1</v>
      </c>
      <c r="T23" s="39" t="n">
        <v>289</v>
      </c>
      <c r="U23" s="126"/>
    </row>
    <row r="24" customFormat="false" ht="12.75" hidden="false" customHeight="false" outlineLevel="0" collapsed="false">
      <c r="A24" s="27" t="s">
        <v>219</v>
      </c>
      <c r="B24" s="39" t="n">
        <v>145</v>
      </c>
      <c r="C24" s="125" t="n">
        <v>1</v>
      </c>
      <c r="D24" s="39" t="n">
        <v>22</v>
      </c>
      <c r="E24" s="125" t="n">
        <v>2</v>
      </c>
      <c r="F24" s="125"/>
      <c r="G24" s="125"/>
      <c r="H24" s="125"/>
      <c r="I24" s="39" t="n">
        <v>80</v>
      </c>
      <c r="J24" s="39" t="n">
        <v>31</v>
      </c>
      <c r="K24" s="39" t="n">
        <v>1</v>
      </c>
      <c r="L24" s="126"/>
      <c r="M24" s="126"/>
      <c r="N24" s="126"/>
      <c r="O24" s="126"/>
      <c r="P24" s="39" t="n">
        <v>4</v>
      </c>
      <c r="Q24" s="39" t="n">
        <v>2</v>
      </c>
      <c r="R24" s="126"/>
      <c r="S24" s="39" t="n">
        <v>2</v>
      </c>
      <c r="T24" s="126"/>
      <c r="U24" s="126"/>
    </row>
    <row r="25" customFormat="false" ht="12.75" hidden="false" customHeight="false" outlineLevel="0" collapsed="false">
      <c r="A25" s="27" t="s">
        <v>121</v>
      </c>
      <c r="B25" s="39" t="n">
        <v>156</v>
      </c>
      <c r="C25" s="125"/>
      <c r="D25" s="126"/>
      <c r="E25" s="125"/>
      <c r="F25" s="125" t="n">
        <v>142</v>
      </c>
      <c r="G25" s="125"/>
      <c r="H25" s="125"/>
      <c r="I25" s="126"/>
      <c r="J25" s="126"/>
      <c r="K25" s="126"/>
      <c r="L25" s="126"/>
      <c r="M25" s="39" t="n">
        <v>1</v>
      </c>
      <c r="N25" s="39" t="n">
        <v>2</v>
      </c>
      <c r="O25" s="126"/>
      <c r="P25" s="39" t="n">
        <v>1</v>
      </c>
      <c r="Q25" s="39" t="n">
        <v>5</v>
      </c>
      <c r="R25" s="126"/>
      <c r="S25" s="39" t="n">
        <v>4</v>
      </c>
      <c r="T25" s="126"/>
      <c r="U25" s="39" t="n">
        <v>1</v>
      </c>
    </row>
    <row r="26" customFormat="false" ht="12.75" hidden="false" customHeight="false" outlineLevel="0" collapsed="false">
      <c r="A26" s="27" t="s">
        <v>122</v>
      </c>
      <c r="B26" s="39" t="n">
        <v>57</v>
      </c>
      <c r="C26" s="125"/>
      <c r="D26" s="39" t="n">
        <v>40</v>
      </c>
      <c r="E26" s="125"/>
      <c r="F26" s="125"/>
      <c r="G26" s="125"/>
      <c r="H26" s="125"/>
      <c r="I26" s="126"/>
      <c r="J26" s="39" t="n">
        <v>17</v>
      </c>
      <c r="K26" s="126"/>
      <c r="L26" s="126"/>
      <c r="M26" s="126"/>
      <c r="N26" s="126"/>
      <c r="O26" s="126"/>
      <c r="P26" s="126"/>
      <c r="Q26" s="126"/>
      <c r="R26" s="126"/>
      <c r="S26" s="126"/>
      <c r="T26" s="126"/>
      <c r="U26" s="126"/>
    </row>
    <row r="27" customFormat="false" ht="12.75" hidden="false" customHeight="false" outlineLevel="0" collapsed="false">
      <c r="A27" s="27" t="s">
        <v>123</v>
      </c>
      <c r="B27" s="39" t="n">
        <v>118</v>
      </c>
      <c r="C27" s="125"/>
      <c r="D27" s="39" t="n">
        <v>1</v>
      </c>
      <c r="E27" s="125"/>
      <c r="F27" s="125"/>
      <c r="G27" s="125" t="n">
        <v>1</v>
      </c>
      <c r="H27" s="125"/>
      <c r="I27" s="126"/>
      <c r="J27" s="126"/>
      <c r="K27" s="126"/>
      <c r="L27" s="39" t="n">
        <v>1</v>
      </c>
      <c r="M27" s="126"/>
      <c r="N27" s="39" t="n">
        <v>94</v>
      </c>
      <c r="O27" s="39" t="n">
        <v>15</v>
      </c>
      <c r="P27" s="126"/>
      <c r="Q27" s="39" t="n">
        <v>1</v>
      </c>
      <c r="R27" s="126"/>
      <c r="S27" s="39" t="n">
        <v>3</v>
      </c>
      <c r="T27" s="39" t="n">
        <v>2</v>
      </c>
      <c r="U27" s="126"/>
    </row>
    <row r="28" customFormat="false" ht="12.75" hidden="false" customHeight="false" outlineLevel="0" collapsed="false">
      <c r="A28" s="27" t="s">
        <v>184</v>
      </c>
      <c r="B28" s="39" t="n">
        <v>68</v>
      </c>
      <c r="C28" s="125"/>
      <c r="D28" s="126"/>
      <c r="E28" s="125"/>
      <c r="F28" s="125" t="n">
        <v>68</v>
      </c>
      <c r="G28" s="125"/>
      <c r="H28" s="125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26"/>
      <c r="U28" s="126"/>
    </row>
    <row r="29" customFormat="false" ht="12.75" hidden="false" customHeight="false" outlineLevel="0" collapsed="false">
      <c r="A29" s="27" t="s">
        <v>125</v>
      </c>
      <c r="B29" s="39" t="n">
        <v>115</v>
      </c>
      <c r="C29" s="125"/>
      <c r="D29" s="39" t="n">
        <v>1</v>
      </c>
      <c r="E29" s="125"/>
      <c r="F29" s="125"/>
      <c r="G29" s="125"/>
      <c r="H29" s="125"/>
      <c r="I29" s="126"/>
      <c r="J29" s="39" t="n">
        <v>2</v>
      </c>
      <c r="K29" s="126"/>
      <c r="L29" s="39" t="n">
        <v>16</v>
      </c>
      <c r="M29" s="39" t="n">
        <v>88</v>
      </c>
      <c r="N29" s="39" t="n">
        <v>1</v>
      </c>
      <c r="O29" s="39" t="n">
        <v>1</v>
      </c>
      <c r="P29" s="126"/>
      <c r="Q29" s="126"/>
      <c r="R29" s="39" t="n">
        <v>1</v>
      </c>
      <c r="S29" s="126"/>
      <c r="T29" s="39" t="n">
        <v>5</v>
      </c>
      <c r="U29" s="126"/>
    </row>
    <row r="30" customFormat="false" ht="12.75" hidden="false" customHeight="false" outlineLevel="0" collapsed="false">
      <c r="A30" s="27" t="s">
        <v>126</v>
      </c>
      <c r="B30" s="39" t="n">
        <f aca="false">SUM(F30:U30)</f>
        <v>34</v>
      </c>
      <c r="C30" s="125"/>
      <c r="D30" s="126"/>
      <c r="E30" s="125"/>
      <c r="F30" s="125" t="n">
        <v>1</v>
      </c>
      <c r="G30" s="125"/>
      <c r="H30" s="125"/>
      <c r="I30" s="126"/>
      <c r="J30" s="126"/>
      <c r="K30" s="126"/>
      <c r="L30" s="126"/>
      <c r="M30" s="126"/>
      <c r="N30" s="126"/>
      <c r="O30" s="39" t="n">
        <v>29</v>
      </c>
      <c r="P30" s="126"/>
      <c r="Q30" s="126"/>
      <c r="R30" s="126"/>
      <c r="S30" s="126"/>
      <c r="T30" s="39" t="n">
        <v>2</v>
      </c>
      <c r="U30" s="39" t="n">
        <v>2</v>
      </c>
    </row>
    <row r="31" customFormat="false" ht="12.75" hidden="false" customHeight="false" outlineLevel="0" collapsed="false">
      <c r="A31" s="27" t="s">
        <v>127</v>
      </c>
      <c r="B31" s="39" t="n">
        <v>647</v>
      </c>
      <c r="C31" s="125" t="n">
        <v>6</v>
      </c>
      <c r="D31" s="39" t="n">
        <v>9</v>
      </c>
      <c r="E31" s="125" t="n">
        <v>3</v>
      </c>
      <c r="F31" s="125" t="n">
        <v>10</v>
      </c>
      <c r="G31" s="125"/>
      <c r="H31" s="125" t="n">
        <v>1</v>
      </c>
      <c r="I31" s="39" t="n">
        <v>7</v>
      </c>
      <c r="J31" s="126"/>
      <c r="K31" s="126"/>
      <c r="L31" s="39" t="n">
        <v>6</v>
      </c>
      <c r="M31" s="39" t="n">
        <v>4</v>
      </c>
      <c r="N31" s="39" t="n">
        <v>19</v>
      </c>
      <c r="O31" s="39" t="n">
        <v>10</v>
      </c>
      <c r="P31" s="39" t="n">
        <v>16</v>
      </c>
      <c r="Q31" s="39" t="n">
        <v>1</v>
      </c>
      <c r="R31" s="39" t="n">
        <v>4</v>
      </c>
      <c r="S31" s="39" t="n">
        <v>538</v>
      </c>
      <c r="T31" s="39" t="n">
        <v>6</v>
      </c>
      <c r="U31" s="39" t="n">
        <v>7</v>
      </c>
    </row>
    <row r="32" customFormat="false" ht="12.75" hidden="false" customHeight="false" outlineLevel="0" collapsed="false">
      <c r="A32" s="27" t="s">
        <v>128</v>
      </c>
      <c r="B32" s="39" t="n">
        <v>304</v>
      </c>
      <c r="C32" s="125" t="n">
        <v>11</v>
      </c>
      <c r="D32" s="39" t="n">
        <v>5</v>
      </c>
      <c r="E32" s="125" t="n">
        <v>2</v>
      </c>
      <c r="F32" s="125" t="n">
        <v>16</v>
      </c>
      <c r="G32" s="125" t="n">
        <v>1</v>
      </c>
      <c r="H32" s="125"/>
      <c r="I32" s="39" t="n">
        <v>3</v>
      </c>
      <c r="J32" s="126"/>
      <c r="K32" s="126"/>
      <c r="L32" s="39" t="n">
        <v>8</v>
      </c>
      <c r="M32" s="39" t="n">
        <v>6</v>
      </c>
      <c r="N32" s="39" t="n">
        <v>34</v>
      </c>
      <c r="O32" s="39" t="n">
        <v>15</v>
      </c>
      <c r="P32" s="39" t="n">
        <v>10</v>
      </c>
      <c r="Q32" s="39" t="n">
        <v>5</v>
      </c>
      <c r="R32" s="39" t="n">
        <v>5</v>
      </c>
      <c r="S32" s="39" t="n">
        <v>148</v>
      </c>
      <c r="T32" s="39" t="n">
        <v>8</v>
      </c>
      <c r="U32" s="39" t="n">
        <v>27</v>
      </c>
    </row>
    <row r="33" customFormat="false" ht="12.75" hidden="false" customHeight="false" outlineLevel="0" collapsed="false">
      <c r="A33" s="27" t="s">
        <v>129</v>
      </c>
      <c r="B33" s="39" t="n">
        <v>272</v>
      </c>
      <c r="C33" s="125" t="n">
        <v>10</v>
      </c>
      <c r="D33" s="39" t="n">
        <v>7</v>
      </c>
      <c r="E33" s="125" t="n">
        <v>2</v>
      </c>
      <c r="F33" s="125" t="n">
        <v>5</v>
      </c>
      <c r="G33" s="125" t="n">
        <v>1</v>
      </c>
      <c r="H33" s="125"/>
      <c r="I33" s="39" t="n">
        <v>2</v>
      </c>
      <c r="J33" s="39" t="n">
        <v>5</v>
      </c>
      <c r="K33" s="126"/>
      <c r="L33" s="39" t="n">
        <v>13</v>
      </c>
      <c r="M33" s="39" t="n">
        <v>4</v>
      </c>
      <c r="N33" s="39" t="n">
        <v>47</v>
      </c>
      <c r="O33" s="39" t="n">
        <v>6</v>
      </c>
      <c r="P33" s="39" t="n">
        <v>6</v>
      </c>
      <c r="Q33" s="39" t="n">
        <v>2</v>
      </c>
      <c r="R33" s="39" t="n">
        <v>12</v>
      </c>
      <c r="S33" s="39" t="n">
        <v>98</v>
      </c>
      <c r="T33" s="39" t="n">
        <v>18</v>
      </c>
      <c r="U33" s="39" t="n">
        <v>33</v>
      </c>
    </row>
    <row r="34" customFormat="false" ht="12.75" hidden="false" customHeight="false" outlineLevel="0" collapsed="false">
      <c r="A34" s="34" t="s">
        <v>130</v>
      </c>
      <c r="B34" s="34" t="s">
        <v>102</v>
      </c>
      <c r="C34" s="34" t="s">
        <v>102</v>
      </c>
      <c r="D34" s="34" t="s">
        <v>102</v>
      </c>
      <c r="E34" s="34" t="s">
        <v>102</v>
      </c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34" t="s">
        <v>222</v>
      </c>
      <c r="S34" s="14"/>
      <c r="U34" s="14"/>
    </row>
    <row r="35" customFormat="false" ht="12.75" hidden="false" customHeight="false" outlineLevel="0" collapsed="false">
      <c r="A35" s="14"/>
      <c r="B35" s="14"/>
      <c r="C35" s="34" t="s">
        <v>102</v>
      </c>
      <c r="D35" s="34" t="s">
        <v>102</v>
      </c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</row>
    <row r="36" customFormat="false" ht="12" hidden="false" customHeight="false" outlineLevel="0" collapsed="false">
      <c r="C36" s="43" t="s">
        <v>102</v>
      </c>
      <c r="D36" s="43" t="s">
        <v>102</v>
      </c>
    </row>
    <row r="37" customFormat="false" ht="12" hidden="false" customHeight="false" outlineLevel="0" collapsed="false">
      <c r="C37" s="43" t="s">
        <v>102</v>
      </c>
    </row>
  </sheetData>
  <sheetProtection sheet="true" password="ca55" objects="true" scenarios="true"/>
  <mergeCells count="3">
    <mergeCell ref="A1:U1"/>
    <mergeCell ref="A2:U2"/>
    <mergeCell ref="A3:U3"/>
  </mergeCells>
  <printOptions headings="false" gridLines="false" gridLinesSet="true" horizontalCentered="true" verticalCentered="false"/>
  <pageMargins left="0.984027777777778" right="0.393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6.6171875" defaultRowHeight="12.75" zeroHeight="false" outlineLevelRow="0" outlineLevelCol="0"/>
  <cols>
    <col collapsed="false" customWidth="true" hidden="false" outlineLevel="0" max="1" min="1" style="14" width="30.12"/>
    <col collapsed="false" customWidth="true" hidden="false" outlineLevel="0" max="2" min="2" style="14" width="7.87"/>
    <col collapsed="false" customWidth="true" hidden="false" outlineLevel="0" max="3" min="3" style="14" width="4.74"/>
    <col collapsed="false" customWidth="true" hidden="false" outlineLevel="0" max="4" min="4" style="14" width="5.24"/>
    <col collapsed="false" customWidth="true" hidden="false" outlineLevel="0" max="5" min="5" style="14" width="5.99"/>
    <col collapsed="false" customWidth="true" hidden="false" outlineLevel="0" max="6" min="6" style="14" width="5.24"/>
    <col collapsed="false" customWidth="true" hidden="false" outlineLevel="0" max="7" min="7" style="14" width="4.49"/>
    <col collapsed="false" customWidth="true" hidden="false" outlineLevel="0" max="8" min="8" style="14" width="5.49"/>
    <col collapsed="false" customWidth="true" hidden="false" outlineLevel="0" max="9" min="9" style="14" width="5.37"/>
    <col collapsed="false" customWidth="true" hidden="false" outlineLevel="0" max="10" min="10" style="14" width="4.87"/>
    <col collapsed="false" customWidth="true" hidden="false" outlineLevel="0" max="11" min="11" style="14" width="5.49"/>
    <col collapsed="false" customWidth="true" hidden="false" outlineLevel="0" max="12" min="12" style="14" width="6.86"/>
    <col collapsed="false" customWidth="true" hidden="false" outlineLevel="0" max="13" min="13" style="14" width="5.12"/>
    <col collapsed="false" customWidth="true" hidden="false" outlineLevel="0" max="14" min="14" style="14" width="4.62"/>
    <col collapsed="false" customWidth="true" hidden="false" outlineLevel="0" max="15" min="15" style="14" width="5.37"/>
    <col collapsed="false" customWidth="true" hidden="false" outlineLevel="0" max="16" min="16" style="14" width="4.99"/>
    <col collapsed="false" customWidth="true" hidden="false" outlineLevel="0" max="17" min="17" style="14" width="6.37"/>
    <col collapsed="false" customWidth="true" hidden="false" outlineLevel="0" max="18" min="18" style="14" width="7.87"/>
  </cols>
  <sheetData>
    <row r="1" customFormat="false" ht="12.75" hidden="false" customHeight="false" outlineLevel="0" collapsed="false">
      <c r="A1" s="16" t="s">
        <v>28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</row>
    <row r="2" customFormat="false" ht="12.75" hidden="false" customHeight="false" outlineLevel="0" collapsed="false">
      <c r="A2" s="16" t="s">
        <v>281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43" t="s">
        <v>102</v>
      </c>
      <c r="T2" s="43" t="s">
        <v>102</v>
      </c>
    </row>
    <row r="3" customFormat="false" ht="12.75" hidden="false" customHeight="false" outlineLevel="0" collapsed="false">
      <c r="A3" s="16" t="s">
        <v>282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</row>
    <row r="5" customFormat="false" ht="12.75" hidden="false" customHeight="false" outlineLevel="0" collapsed="false">
      <c r="A5" s="35" t="s">
        <v>34</v>
      </c>
      <c r="B5" s="201"/>
      <c r="D5" s="17"/>
      <c r="O5" s="35"/>
      <c r="P5" s="35"/>
      <c r="Q5" s="35"/>
      <c r="R5" s="35"/>
    </row>
    <row r="6" customFormat="false" ht="23.25" hidden="false" customHeight="true" outlineLevel="0" collapsed="false">
      <c r="A6" s="202" t="s">
        <v>171</v>
      </c>
      <c r="B6" s="203" t="s">
        <v>149</v>
      </c>
      <c r="C6" s="36" t="s">
        <v>283</v>
      </c>
      <c r="D6" s="36" t="s">
        <v>271</v>
      </c>
      <c r="E6" s="36" t="s">
        <v>284</v>
      </c>
      <c r="F6" s="36" t="s">
        <v>273</v>
      </c>
      <c r="G6" s="36" t="s">
        <v>285</v>
      </c>
      <c r="H6" s="36" t="s">
        <v>286</v>
      </c>
      <c r="I6" s="36" t="s">
        <v>275</v>
      </c>
      <c r="J6" s="36" t="s">
        <v>287</v>
      </c>
      <c r="K6" s="36" t="s">
        <v>288</v>
      </c>
      <c r="L6" s="36" t="s">
        <v>289</v>
      </c>
      <c r="M6" s="36" t="s">
        <v>290</v>
      </c>
      <c r="N6" s="36" t="s">
        <v>291</v>
      </c>
      <c r="O6" s="36" t="s">
        <v>292</v>
      </c>
      <c r="P6" s="36" t="s">
        <v>293</v>
      </c>
      <c r="Q6" s="36" t="s">
        <v>208</v>
      </c>
      <c r="R6" s="36" t="s">
        <v>294</v>
      </c>
    </row>
    <row r="7" s="114" customFormat="true" ht="21.75" hidden="false" customHeight="true" outlineLevel="0" collapsed="false">
      <c r="A7" s="22" t="s">
        <v>101</v>
      </c>
      <c r="B7" s="42" t="n">
        <f aca="false">SUM(B8+B19)</f>
        <v>16784</v>
      </c>
      <c r="C7" s="42" t="n">
        <f aca="false">SUM(C8+C19)</f>
        <v>35</v>
      </c>
      <c r="D7" s="42" t="n">
        <f aca="false">SUM(D8+D19)</f>
        <v>11</v>
      </c>
      <c r="E7" s="42" t="n">
        <f aca="false">SUM(E8+E19)</f>
        <v>4</v>
      </c>
      <c r="F7" s="42" t="n">
        <f aca="false">SUM(F8+F19)</f>
        <v>9</v>
      </c>
      <c r="G7" s="42" t="n">
        <f aca="false">SUM(G8+G19)</f>
        <v>92</v>
      </c>
      <c r="H7" s="42" t="n">
        <f aca="false">SUM(H8+H19)</f>
        <v>9</v>
      </c>
      <c r="I7" s="42" t="n">
        <f aca="false">SUM(I8)</f>
        <v>13</v>
      </c>
      <c r="J7" s="42" t="n">
        <f aca="false">SUM(J8+J19)</f>
        <v>254</v>
      </c>
      <c r="K7" s="42" t="n">
        <f aca="false">SUM(K8+K19)</f>
        <v>23</v>
      </c>
      <c r="L7" s="42" t="n">
        <f aca="false">SUM(L8+L19)</f>
        <v>15877</v>
      </c>
      <c r="M7" s="42" t="n">
        <f aca="false">SUM(M8)</f>
        <v>9</v>
      </c>
      <c r="N7" s="42" t="n">
        <f aca="false">SUM(N8+N19)</f>
        <v>245</v>
      </c>
      <c r="O7" s="42" t="n">
        <f aca="false">SUM(O8+O19)</f>
        <v>66</v>
      </c>
      <c r="P7" s="42" t="n">
        <f aca="false">SUM(P8+P19)</f>
        <v>21</v>
      </c>
      <c r="Q7" s="42" t="n">
        <f aca="false">SUM(Q8+Q19)</f>
        <v>112</v>
      </c>
      <c r="R7" s="42" t="n">
        <f aca="false">SUM(R19)</f>
        <v>4</v>
      </c>
    </row>
    <row r="8" s="114" customFormat="true" ht="21.75" hidden="false" customHeight="true" outlineLevel="0" collapsed="false">
      <c r="A8" s="22" t="s">
        <v>103</v>
      </c>
      <c r="B8" s="42" t="n">
        <f aca="false">SUM(B9:B18)</f>
        <v>5285</v>
      </c>
      <c r="C8" s="42" t="n">
        <f aca="false">SUM(C9:C18)</f>
        <v>14</v>
      </c>
      <c r="D8" s="42" t="n">
        <f aca="false">SUM(D9:D18)</f>
        <v>6</v>
      </c>
      <c r="E8" s="42" t="n">
        <f aca="false">SUM(E9:E18)</f>
        <v>1</v>
      </c>
      <c r="F8" s="42" t="n">
        <f aca="false">SUM(F9:F18)</f>
        <v>6</v>
      </c>
      <c r="G8" s="42" t="n">
        <f aca="false">SUM(G9:G18)</f>
        <v>40</v>
      </c>
      <c r="H8" s="42" t="n">
        <f aca="false">SUM(H9:H18)</f>
        <v>5</v>
      </c>
      <c r="I8" s="42" t="n">
        <f aca="false">SUM(I9:I18)</f>
        <v>13</v>
      </c>
      <c r="J8" s="42" t="n">
        <f aca="false">SUM(J9:J18)</f>
        <v>167</v>
      </c>
      <c r="K8" s="42" t="n">
        <f aca="false">SUM(K9:K18)</f>
        <v>18</v>
      </c>
      <c r="L8" s="42" t="n">
        <f aca="false">SUM(L9:L18)</f>
        <v>4747</v>
      </c>
      <c r="M8" s="42" t="n">
        <f aca="false">SUM(M9:M18)</f>
        <v>9</v>
      </c>
      <c r="N8" s="42" t="n">
        <f aca="false">SUM(N9:N18)</f>
        <v>148</v>
      </c>
      <c r="O8" s="42" t="n">
        <f aca="false">SUM(O9:O18)</f>
        <v>40</v>
      </c>
      <c r="P8" s="42" t="n">
        <f aca="false">SUM(P9:P18)</f>
        <v>7</v>
      </c>
      <c r="Q8" s="42" t="n">
        <f aca="false">SUM(Q9:Q18)</f>
        <v>64</v>
      </c>
      <c r="R8" s="22" t="s">
        <v>102</v>
      </c>
    </row>
    <row r="9" customFormat="false" ht="12.75" hidden="false" customHeight="false" outlineLevel="0" collapsed="false">
      <c r="A9" s="27" t="s">
        <v>104</v>
      </c>
      <c r="B9" s="39" t="n">
        <v>703</v>
      </c>
      <c r="C9" s="125" t="n">
        <v>4</v>
      </c>
      <c r="D9" s="39" t="n">
        <v>1</v>
      </c>
      <c r="E9" s="125"/>
      <c r="F9" s="125" t="n">
        <v>2</v>
      </c>
      <c r="G9" s="125" t="n">
        <v>1</v>
      </c>
      <c r="H9" s="125" t="n">
        <v>1</v>
      </c>
      <c r="I9" s="39" t="n">
        <v>2</v>
      </c>
      <c r="J9" s="39" t="n">
        <v>33</v>
      </c>
      <c r="K9" s="39" t="n">
        <v>2</v>
      </c>
      <c r="L9" s="39" t="n">
        <v>626</v>
      </c>
      <c r="M9" s="126"/>
      <c r="N9" s="39" t="n">
        <v>7</v>
      </c>
      <c r="O9" s="39" t="n">
        <v>3</v>
      </c>
      <c r="P9" s="39" t="n">
        <v>5</v>
      </c>
      <c r="Q9" s="39" t="n">
        <v>16</v>
      </c>
      <c r="R9" s="126"/>
    </row>
    <row r="10" customFormat="false" ht="12.75" hidden="false" customHeight="false" outlineLevel="0" collapsed="false">
      <c r="A10" s="27" t="s">
        <v>105</v>
      </c>
      <c r="B10" s="39" t="n">
        <v>1347</v>
      </c>
      <c r="C10" s="125" t="n">
        <v>3</v>
      </c>
      <c r="D10" s="126"/>
      <c r="E10" s="125"/>
      <c r="F10" s="125" t="n">
        <v>2</v>
      </c>
      <c r="G10" s="125" t="n">
        <v>4</v>
      </c>
      <c r="H10" s="125" t="n">
        <v>1</v>
      </c>
      <c r="I10" s="39" t="n">
        <v>3</v>
      </c>
      <c r="J10" s="39" t="n">
        <v>9</v>
      </c>
      <c r="K10" s="39" t="n">
        <v>2</v>
      </c>
      <c r="L10" s="39" t="n">
        <v>1307</v>
      </c>
      <c r="M10" s="126"/>
      <c r="N10" s="39" t="n">
        <v>8</v>
      </c>
      <c r="O10" s="126"/>
      <c r="P10" s="39" t="n">
        <v>1</v>
      </c>
      <c r="Q10" s="39" t="n">
        <v>7</v>
      </c>
      <c r="R10" s="126"/>
    </row>
    <row r="11" customFormat="false" ht="12.75" hidden="false" customHeight="false" outlineLevel="0" collapsed="false">
      <c r="A11" s="27" t="s">
        <v>106</v>
      </c>
      <c r="B11" s="39" t="n">
        <v>824</v>
      </c>
      <c r="C11" s="125"/>
      <c r="D11" s="126"/>
      <c r="E11" s="125"/>
      <c r="F11" s="125"/>
      <c r="G11" s="125" t="n">
        <v>14</v>
      </c>
      <c r="H11" s="125"/>
      <c r="I11" s="126"/>
      <c r="J11" s="39" t="n">
        <v>31</v>
      </c>
      <c r="K11" s="39" t="n">
        <v>2</v>
      </c>
      <c r="L11" s="39" t="n">
        <v>732</v>
      </c>
      <c r="M11" s="39" t="n">
        <v>7</v>
      </c>
      <c r="N11" s="39" t="n">
        <v>20</v>
      </c>
      <c r="O11" s="39" t="n">
        <v>8</v>
      </c>
      <c r="P11" s="126"/>
      <c r="Q11" s="39" t="n">
        <v>10</v>
      </c>
      <c r="R11" s="126"/>
    </row>
    <row r="12" customFormat="false" ht="12.75" hidden="false" customHeight="false" outlineLevel="0" collapsed="false">
      <c r="A12" s="27" t="s">
        <v>107</v>
      </c>
      <c r="B12" s="39" t="n">
        <v>227</v>
      </c>
      <c r="C12" s="125"/>
      <c r="D12" s="126"/>
      <c r="E12" s="125"/>
      <c r="F12" s="125"/>
      <c r="G12" s="125" t="n">
        <v>2</v>
      </c>
      <c r="H12" s="125"/>
      <c r="I12" s="126"/>
      <c r="J12" s="39" t="n">
        <v>3</v>
      </c>
      <c r="K12" s="126"/>
      <c r="L12" s="39" t="n">
        <v>215</v>
      </c>
      <c r="M12" s="39" t="n">
        <v>1</v>
      </c>
      <c r="N12" s="39" t="n">
        <v>4</v>
      </c>
      <c r="O12" s="126"/>
      <c r="P12" s="126"/>
      <c r="Q12" s="39" t="n">
        <v>2</v>
      </c>
      <c r="R12" s="126"/>
    </row>
    <row r="13" customFormat="false" ht="12.75" hidden="false" customHeight="false" outlineLevel="0" collapsed="false">
      <c r="A13" s="27" t="s">
        <v>108</v>
      </c>
      <c r="B13" s="39" t="n">
        <v>207</v>
      </c>
      <c r="C13" s="125" t="n">
        <v>2</v>
      </c>
      <c r="D13" s="126"/>
      <c r="E13" s="125"/>
      <c r="F13" s="125"/>
      <c r="G13" s="125" t="n">
        <v>3</v>
      </c>
      <c r="H13" s="125"/>
      <c r="I13" s="39" t="n">
        <v>1</v>
      </c>
      <c r="J13" s="39" t="n">
        <v>8</v>
      </c>
      <c r="K13" s="39" t="n">
        <v>8</v>
      </c>
      <c r="L13" s="39" t="n">
        <v>162</v>
      </c>
      <c r="M13" s="126"/>
      <c r="N13" s="39" t="n">
        <v>4</v>
      </c>
      <c r="O13" s="39" t="n">
        <v>3</v>
      </c>
      <c r="P13" s="126"/>
      <c r="Q13" s="39" t="n">
        <v>16</v>
      </c>
      <c r="R13" s="126"/>
    </row>
    <row r="14" customFormat="false" ht="12.75" hidden="false" customHeight="false" outlineLevel="0" collapsed="false">
      <c r="A14" s="27" t="s">
        <v>109</v>
      </c>
      <c r="B14" s="39" t="n">
        <v>214</v>
      </c>
      <c r="C14" s="125" t="n">
        <v>1</v>
      </c>
      <c r="D14" s="39" t="n">
        <v>1</v>
      </c>
      <c r="E14" s="125"/>
      <c r="F14" s="125"/>
      <c r="G14" s="125" t="n">
        <v>4</v>
      </c>
      <c r="H14" s="125"/>
      <c r="I14" s="126"/>
      <c r="J14" s="39" t="n">
        <v>4</v>
      </c>
      <c r="K14" s="39" t="n">
        <v>1</v>
      </c>
      <c r="L14" s="39" t="n">
        <v>182</v>
      </c>
      <c r="M14" s="126"/>
      <c r="N14" s="39" t="n">
        <v>17</v>
      </c>
      <c r="O14" s="39" t="n">
        <v>4</v>
      </c>
      <c r="P14" s="126"/>
      <c r="Q14" s="126"/>
      <c r="R14" s="126"/>
    </row>
    <row r="15" customFormat="false" ht="12.75" hidden="false" customHeight="false" outlineLevel="0" collapsed="false">
      <c r="A15" s="27" t="s">
        <v>110</v>
      </c>
      <c r="B15" s="39" t="n">
        <v>471</v>
      </c>
      <c r="C15" s="125" t="n">
        <v>1</v>
      </c>
      <c r="D15" s="39" t="n">
        <v>1</v>
      </c>
      <c r="E15" s="125"/>
      <c r="F15" s="125"/>
      <c r="G15" s="125" t="n">
        <v>4</v>
      </c>
      <c r="H15" s="125"/>
      <c r="I15" s="126"/>
      <c r="J15" s="39" t="n">
        <v>7</v>
      </c>
      <c r="K15" s="39" t="n">
        <v>2</v>
      </c>
      <c r="L15" s="39" t="n">
        <v>436</v>
      </c>
      <c r="M15" s="126"/>
      <c r="N15" s="39" t="n">
        <v>15</v>
      </c>
      <c r="O15" s="126"/>
      <c r="P15" s="126"/>
      <c r="Q15" s="39" t="n">
        <v>5</v>
      </c>
      <c r="R15" s="126"/>
    </row>
    <row r="16" customFormat="false" ht="12.75" hidden="false" customHeight="false" outlineLevel="0" collapsed="false">
      <c r="A16" s="27" t="s">
        <v>111</v>
      </c>
      <c r="B16" s="39" t="n">
        <v>382</v>
      </c>
      <c r="C16" s="125" t="n">
        <v>1</v>
      </c>
      <c r="D16" s="39" t="n">
        <v>1</v>
      </c>
      <c r="E16" s="125"/>
      <c r="F16" s="125" t="n">
        <v>2</v>
      </c>
      <c r="G16" s="125"/>
      <c r="H16" s="125" t="n">
        <v>2</v>
      </c>
      <c r="I16" s="39" t="n">
        <v>3</v>
      </c>
      <c r="J16" s="39" t="n">
        <v>46</v>
      </c>
      <c r="K16" s="126"/>
      <c r="L16" s="39" t="n">
        <v>284</v>
      </c>
      <c r="M16" s="126"/>
      <c r="N16" s="39" t="n">
        <v>27</v>
      </c>
      <c r="O16" s="39" t="n">
        <v>14</v>
      </c>
      <c r="P16" s="39" t="n">
        <v>1</v>
      </c>
      <c r="Q16" s="39" t="n">
        <v>1</v>
      </c>
      <c r="R16" s="126"/>
    </row>
    <row r="17" customFormat="false" ht="12.75" hidden="false" customHeight="false" outlineLevel="0" collapsed="false">
      <c r="A17" s="27" t="s">
        <v>112</v>
      </c>
      <c r="B17" s="39" t="n">
        <v>288</v>
      </c>
      <c r="C17" s="125" t="n">
        <v>1</v>
      </c>
      <c r="D17" s="126"/>
      <c r="E17" s="125"/>
      <c r="F17" s="125"/>
      <c r="G17" s="125" t="n">
        <v>2</v>
      </c>
      <c r="H17" s="125"/>
      <c r="I17" s="39" t="n">
        <v>2</v>
      </c>
      <c r="J17" s="39" t="n">
        <v>5</v>
      </c>
      <c r="K17" s="126"/>
      <c r="L17" s="39" t="n">
        <v>258</v>
      </c>
      <c r="M17" s="39" t="n">
        <v>1</v>
      </c>
      <c r="N17" s="39" t="n">
        <v>16</v>
      </c>
      <c r="O17" s="126"/>
      <c r="P17" s="126"/>
      <c r="Q17" s="39" t="n">
        <v>3</v>
      </c>
      <c r="R17" s="126"/>
    </row>
    <row r="18" customFormat="false" ht="12.75" hidden="false" customHeight="false" outlineLevel="0" collapsed="false">
      <c r="A18" s="27" t="s">
        <v>113</v>
      </c>
      <c r="B18" s="39" t="n">
        <v>622</v>
      </c>
      <c r="C18" s="125" t="n">
        <v>1</v>
      </c>
      <c r="D18" s="39" t="n">
        <v>2</v>
      </c>
      <c r="E18" s="125" t="n">
        <v>1</v>
      </c>
      <c r="F18" s="125"/>
      <c r="G18" s="125" t="n">
        <v>6</v>
      </c>
      <c r="H18" s="125" t="n">
        <v>1</v>
      </c>
      <c r="I18" s="39" t="n">
        <v>2</v>
      </c>
      <c r="J18" s="39" t="n">
        <v>21</v>
      </c>
      <c r="K18" s="39" t="n">
        <v>1</v>
      </c>
      <c r="L18" s="39" t="n">
        <v>545</v>
      </c>
      <c r="M18" s="126"/>
      <c r="N18" s="39" t="n">
        <v>30</v>
      </c>
      <c r="O18" s="39" t="n">
        <v>8</v>
      </c>
      <c r="P18" s="126"/>
      <c r="Q18" s="39" t="n">
        <v>4</v>
      </c>
      <c r="R18" s="126"/>
    </row>
    <row r="19" s="167" customFormat="true" ht="21.75" hidden="false" customHeight="true" outlineLevel="0" collapsed="false">
      <c r="A19" s="30" t="s">
        <v>114</v>
      </c>
      <c r="B19" s="38" t="n">
        <f aca="false">SUM(B20:B34)</f>
        <v>11499</v>
      </c>
      <c r="C19" s="38" t="n">
        <f aca="false">SUM(C20:C34)</f>
        <v>21</v>
      </c>
      <c r="D19" s="38" t="n">
        <f aca="false">SUM(D20:D34)</f>
        <v>5</v>
      </c>
      <c r="E19" s="38" t="n">
        <f aca="false">SUM(E20:E34)</f>
        <v>3</v>
      </c>
      <c r="F19" s="38" t="n">
        <f aca="false">SUM(F20:F34)</f>
        <v>3</v>
      </c>
      <c r="G19" s="38" t="n">
        <f aca="false">SUM(G20:G34)</f>
        <v>52</v>
      </c>
      <c r="H19" s="38" t="n">
        <f aca="false">SUM(H20:H34)</f>
        <v>4</v>
      </c>
      <c r="I19" s="30" t="s">
        <v>102</v>
      </c>
      <c r="J19" s="38" t="n">
        <f aca="false">SUM(J20:J34)</f>
        <v>87</v>
      </c>
      <c r="K19" s="38" t="n">
        <f aca="false">SUM(K20:K34)</f>
        <v>5</v>
      </c>
      <c r="L19" s="38" t="n">
        <f aca="false">SUM(L20:L34)</f>
        <v>11130</v>
      </c>
      <c r="M19" s="30" t="s">
        <v>102</v>
      </c>
      <c r="N19" s="38" t="n">
        <f aca="false">SUM(N20:N34)</f>
        <v>97</v>
      </c>
      <c r="O19" s="38" t="n">
        <f aca="false">SUM(O20:O34)</f>
        <v>26</v>
      </c>
      <c r="P19" s="38" t="n">
        <f aca="false">SUM(P20:P34)</f>
        <v>14</v>
      </c>
      <c r="Q19" s="38" t="n">
        <f aca="false">SUM(Q20:Q34)</f>
        <v>48</v>
      </c>
      <c r="R19" s="38" t="n">
        <f aca="false">SUM(R20:R34)</f>
        <v>4</v>
      </c>
    </row>
    <row r="20" customFormat="false" ht="12.75" hidden="false" customHeight="false" outlineLevel="0" collapsed="false">
      <c r="A20" s="27" t="s">
        <v>115</v>
      </c>
      <c r="B20" s="39" t="n">
        <v>3424</v>
      </c>
      <c r="C20" s="125" t="n">
        <v>11</v>
      </c>
      <c r="D20" s="126"/>
      <c r="E20" s="125"/>
      <c r="F20" s="125" t="n">
        <v>1</v>
      </c>
      <c r="G20" s="125" t="n">
        <v>30</v>
      </c>
      <c r="H20" s="125" t="n">
        <v>2</v>
      </c>
      <c r="I20" s="126"/>
      <c r="J20" s="39" t="n">
        <v>36</v>
      </c>
      <c r="K20" s="39" t="n">
        <v>1</v>
      </c>
      <c r="L20" s="39" t="n">
        <v>3255</v>
      </c>
      <c r="M20" s="126"/>
      <c r="N20" s="39" t="n">
        <v>36</v>
      </c>
      <c r="O20" s="39" t="n">
        <v>10</v>
      </c>
      <c r="P20" s="39" t="n">
        <v>11</v>
      </c>
      <c r="Q20" s="39" t="n">
        <v>31</v>
      </c>
      <c r="R20" s="126"/>
    </row>
    <row r="21" customFormat="false" ht="12.75" hidden="false" customHeight="false" outlineLevel="0" collapsed="false">
      <c r="A21" s="27" t="s">
        <v>116</v>
      </c>
      <c r="B21" s="39" t="n">
        <v>503</v>
      </c>
      <c r="C21" s="125"/>
      <c r="D21" s="126"/>
      <c r="E21" s="125"/>
      <c r="F21" s="125"/>
      <c r="G21" s="125" t="n">
        <v>1</v>
      </c>
      <c r="H21" s="125"/>
      <c r="I21" s="126"/>
      <c r="J21" s="126"/>
      <c r="K21" s="126"/>
      <c r="L21" s="39" t="n">
        <v>501</v>
      </c>
      <c r="M21" s="126"/>
      <c r="N21" s="39" t="n">
        <v>1</v>
      </c>
      <c r="O21" s="126"/>
      <c r="P21" s="126"/>
      <c r="Q21" s="126"/>
      <c r="R21" s="126"/>
    </row>
    <row r="22" customFormat="false" ht="12.75" hidden="false" customHeight="false" outlineLevel="0" collapsed="false">
      <c r="A22" s="27" t="s">
        <v>117</v>
      </c>
      <c r="B22" s="39" t="n">
        <v>801</v>
      </c>
      <c r="C22" s="125"/>
      <c r="D22" s="126"/>
      <c r="E22" s="125"/>
      <c r="F22" s="125"/>
      <c r="G22" s="125"/>
      <c r="H22" s="125"/>
      <c r="I22" s="126"/>
      <c r="J22" s="39" t="n">
        <v>1</v>
      </c>
      <c r="K22" s="126"/>
      <c r="L22" s="39" t="n">
        <v>764</v>
      </c>
      <c r="M22" s="126"/>
      <c r="N22" s="39" t="n">
        <v>30</v>
      </c>
      <c r="O22" s="39" t="n">
        <v>2</v>
      </c>
      <c r="P22" s="39" t="n">
        <v>1</v>
      </c>
      <c r="Q22" s="39" t="n">
        <v>3</v>
      </c>
      <c r="R22" s="126"/>
    </row>
    <row r="23" customFormat="false" ht="12.75" hidden="false" customHeight="false" outlineLevel="0" collapsed="false">
      <c r="A23" s="27" t="s">
        <v>118</v>
      </c>
      <c r="B23" s="39" t="n">
        <v>553</v>
      </c>
      <c r="C23" s="125" t="n">
        <v>1</v>
      </c>
      <c r="D23" s="39" t="n">
        <v>1</v>
      </c>
      <c r="E23" s="125"/>
      <c r="F23" s="125"/>
      <c r="G23" s="125"/>
      <c r="H23" s="125" t="n">
        <v>1</v>
      </c>
      <c r="I23" s="126"/>
      <c r="J23" s="39" t="n">
        <v>1</v>
      </c>
      <c r="K23" s="126"/>
      <c r="L23" s="39" t="n">
        <v>542</v>
      </c>
      <c r="M23" s="126"/>
      <c r="N23" s="39" t="n">
        <v>5</v>
      </c>
      <c r="O23" s="39" t="n">
        <v>1</v>
      </c>
      <c r="P23" s="126"/>
      <c r="Q23" s="126"/>
      <c r="R23" s="39" t="n">
        <v>1</v>
      </c>
    </row>
    <row r="24" customFormat="false" ht="12.75" hidden="false" customHeight="false" outlineLevel="0" collapsed="false">
      <c r="A24" s="27" t="s">
        <v>119</v>
      </c>
      <c r="B24" s="39" t="n">
        <v>930</v>
      </c>
      <c r="C24" s="125" t="n">
        <v>2</v>
      </c>
      <c r="D24" s="126"/>
      <c r="E24" s="125"/>
      <c r="F24" s="125"/>
      <c r="G24" s="125"/>
      <c r="H24" s="125"/>
      <c r="I24" s="126"/>
      <c r="J24" s="39" t="n">
        <v>2</v>
      </c>
      <c r="K24" s="126"/>
      <c r="L24" s="39" t="n">
        <v>921</v>
      </c>
      <c r="M24" s="126"/>
      <c r="N24" s="39" t="n">
        <v>1</v>
      </c>
      <c r="O24" s="39" t="n">
        <v>3</v>
      </c>
      <c r="P24" s="126"/>
      <c r="Q24" s="39" t="n">
        <v>1</v>
      </c>
      <c r="R24" s="126"/>
    </row>
    <row r="25" customFormat="false" ht="12.75" hidden="false" customHeight="false" outlineLevel="0" collapsed="false">
      <c r="A25" s="27" t="s">
        <v>219</v>
      </c>
      <c r="B25" s="39" t="n">
        <v>359</v>
      </c>
      <c r="C25" s="125"/>
      <c r="D25" s="126"/>
      <c r="E25" s="125" t="n">
        <v>1</v>
      </c>
      <c r="F25" s="125"/>
      <c r="G25" s="125"/>
      <c r="H25" s="125"/>
      <c r="I25" s="126"/>
      <c r="J25" s="39" t="n">
        <v>6</v>
      </c>
      <c r="K25" s="126"/>
      <c r="L25" s="39" t="n">
        <v>349</v>
      </c>
      <c r="M25" s="126"/>
      <c r="N25" s="39" t="n">
        <v>2</v>
      </c>
      <c r="O25" s="126"/>
      <c r="P25" s="126"/>
      <c r="Q25" s="39" t="n">
        <v>1</v>
      </c>
      <c r="R25" s="126"/>
    </row>
    <row r="26" customFormat="false" ht="12.75" hidden="false" customHeight="false" outlineLevel="0" collapsed="false">
      <c r="A26" s="27" t="s">
        <v>121</v>
      </c>
      <c r="B26" s="39" t="n">
        <v>449</v>
      </c>
      <c r="C26" s="125"/>
      <c r="D26" s="126"/>
      <c r="E26" s="125"/>
      <c r="F26" s="125"/>
      <c r="G26" s="125" t="n">
        <v>3</v>
      </c>
      <c r="H26" s="125"/>
      <c r="I26" s="126"/>
      <c r="J26" s="39" t="n">
        <v>7</v>
      </c>
      <c r="K26" s="126"/>
      <c r="L26" s="39" t="n">
        <v>432</v>
      </c>
      <c r="M26" s="126"/>
      <c r="N26" s="39" t="n">
        <v>2</v>
      </c>
      <c r="O26" s="126"/>
      <c r="P26" s="39" t="n">
        <v>2</v>
      </c>
      <c r="Q26" s="39" t="n">
        <v>3</v>
      </c>
      <c r="R26" s="126"/>
    </row>
    <row r="27" customFormat="false" ht="12.75" hidden="false" customHeight="false" outlineLevel="0" collapsed="false">
      <c r="A27" s="27" t="s">
        <v>122</v>
      </c>
      <c r="B27" s="39" t="n">
        <v>241</v>
      </c>
      <c r="C27" s="125"/>
      <c r="D27" s="126"/>
      <c r="E27" s="125"/>
      <c r="F27" s="125"/>
      <c r="G27" s="125"/>
      <c r="H27" s="125"/>
      <c r="I27" s="126"/>
      <c r="J27" s="39" t="n">
        <v>4</v>
      </c>
      <c r="K27" s="126"/>
      <c r="L27" s="39" t="n">
        <v>235</v>
      </c>
      <c r="M27" s="126"/>
      <c r="N27" s="126"/>
      <c r="O27" s="39" t="n">
        <v>1</v>
      </c>
      <c r="P27" s="126"/>
      <c r="Q27" s="39" t="n">
        <v>1</v>
      </c>
      <c r="R27" s="126"/>
    </row>
    <row r="28" customFormat="false" ht="12.75" hidden="false" customHeight="false" outlineLevel="0" collapsed="false">
      <c r="A28" s="27" t="s">
        <v>123</v>
      </c>
      <c r="B28" s="39" t="n">
        <v>300</v>
      </c>
      <c r="C28" s="125"/>
      <c r="D28" s="126"/>
      <c r="E28" s="125"/>
      <c r="F28" s="125"/>
      <c r="G28" s="125" t="n">
        <v>1</v>
      </c>
      <c r="H28" s="125"/>
      <c r="I28" s="126"/>
      <c r="J28" s="126"/>
      <c r="K28" s="126"/>
      <c r="L28" s="39" t="n">
        <v>298</v>
      </c>
      <c r="M28" s="126"/>
      <c r="N28" s="39" t="n">
        <v>1</v>
      </c>
      <c r="O28" s="126"/>
      <c r="P28" s="126"/>
      <c r="Q28" s="126"/>
      <c r="R28" s="126"/>
    </row>
    <row r="29" customFormat="false" ht="12.75" hidden="false" customHeight="false" outlineLevel="0" collapsed="false">
      <c r="A29" s="27" t="s">
        <v>124</v>
      </c>
      <c r="B29" s="39" t="n">
        <v>179</v>
      </c>
      <c r="C29" s="125"/>
      <c r="D29" s="126"/>
      <c r="E29" s="125"/>
      <c r="F29" s="125"/>
      <c r="G29" s="125" t="n">
        <v>1</v>
      </c>
      <c r="H29" s="125"/>
      <c r="I29" s="126"/>
      <c r="J29" s="39" t="n">
        <v>4</v>
      </c>
      <c r="K29" s="126"/>
      <c r="L29" s="39" t="n">
        <v>173</v>
      </c>
      <c r="M29" s="126"/>
      <c r="N29" s="126"/>
      <c r="O29" s="126"/>
      <c r="P29" s="126"/>
      <c r="Q29" s="39" t="n">
        <v>1</v>
      </c>
      <c r="R29" s="126"/>
    </row>
    <row r="30" customFormat="false" ht="12.75" hidden="false" customHeight="false" outlineLevel="0" collapsed="false">
      <c r="A30" s="27" t="s">
        <v>125</v>
      </c>
      <c r="B30" s="39" t="n">
        <v>261</v>
      </c>
      <c r="C30" s="125" t="n">
        <v>3</v>
      </c>
      <c r="D30" s="126"/>
      <c r="E30" s="125"/>
      <c r="F30" s="125"/>
      <c r="G30" s="125"/>
      <c r="H30" s="125"/>
      <c r="I30" s="126"/>
      <c r="J30" s="39" t="n">
        <v>1</v>
      </c>
      <c r="K30" s="126"/>
      <c r="L30" s="39" t="n">
        <v>256</v>
      </c>
      <c r="M30" s="126"/>
      <c r="N30" s="126"/>
      <c r="O30" s="126"/>
      <c r="P30" s="126"/>
      <c r="Q30" s="126"/>
      <c r="R30" s="39" t="n">
        <v>1</v>
      </c>
    </row>
    <row r="31" customFormat="false" ht="12.75" hidden="false" customHeight="false" outlineLevel="0" collapsed="false">
      <c r="A31" s="27" t="s">
        <v>126</v>
      </c>
      <c r="B31" s="39" t="n">
        <v>81</v>
      </c>
      <c r="C31" s="125"/>
      <c r="D31" s="126"/>
      <c r="E31" s="125"/>
      <c r="F31" s="125"/>
      <c r="G31" s="125"/>
      <c r="H31" s="125"/>
      <c r="I31" s="126"/>
      <c r="J31" s="126"/>
      <c r="K31" s="39" t="n">
        <v>2</v>
      </c>
      <c r="L31" s="39" t="n">
        <v>78</v>
      </c>
      <c r="M31" s="126"/>
      <c r="N31" s="39" t="n">
        <v>1</v>
      </c>
      <c r="O31" s="126"/>
      <c r="P31" s="126"/>
      <c r="Q31" s="126"/>
      <c r="R31" s="126"/>
    </row>
    <row r="32" customFormat="false" ht="12.75" hidden="false" customHeight="false" outlineLevel="0" collapsed="false">
      <c r="A32" s="27" t="s">
        <v>127</v>
      </c>
      <c r="B32" s="39" t="n">
        <v>1957</v>
      </c>
      <c r="C32" s="125" t="n">
        <v>3</v>
      </c>
      <c r="D32" s="39" t="n">
        <v>3</v>
      </c>
      <c r="E32" s="125" t="n">
        <v>1</v>
      </c>
      <c r="F32" s="125" t="n">
        <v>2</v>
      </c>
      <c r="G32" s="125" t="n">
        <v>8</v>
      </c>
      <c r="H32" s="125"/>
      <c r="I32" s="126"/>
      <c r="J32" s="39" t="n">
        <v>13</v>
      </c>
      <c r="K32" s="126"/>
      <c r="L32" s="39" t="n">
        <v>1912</v>
      </c>
      <c r="M32" s="126"/>
      <c r="N32" s="39" t="n">
        <v>11</v>
      </c>
      <c r="O32" s="39" t="n">
        <v>3</v>
      </c>
      <c r="P32" s="126"/>
      <c r="Q32" s="39" t="n">
        <v>1</v>
      </c>
      <c r="R32" s="126"/>
    </row>
    <row r="33" customFormat="false" ht="12.75" hidden="false" customHeight="false" outlineLevel="0" collapsed="false">
      <c r="A33" s="27" t="s">
        <v>128</v>
      </c>
      <c r="B33" s="39" t="n">
        <v>698</v>
      </c>
      <c r="C33" s="125"/>
      <c r="D33" s="39" t="n">
        <v>1</v>
      </c>
      <c r="E33" s="125" t="n">
        <v>1</v>
      </c>
      <c r="F33" s="125"/>
      <c r="G33" s="125" t="n">
        <v>7</v>
      </c>
      <c r="H33" s="125"/>
      <c r="I33" s="126"/>
      <c r="J33" s="39" t="n">
        <v>9</v>
      </c>
      <c r="K33" s="39" t="n">
        <v>1</v>
      </c>
      <c r="L33" s="39" t="n">
        <v>667</v>
      </c>
      <c r="M33" s="126"/>
      <c r="N33" s="39" t="n">
        <v>4</v>
      </c>
      <c r="O33" s="39" t="n">
        <v>3</v>
      </c>
      <c r="P33" s="126"/>
      <c r="Q33" s="39" t="n">
        <v>5</v>
      </c>
      <c r="R33" s="126"/>
    </row>
    <row r="34" customFormat="false" ht="12.75" hidden="false" customHeight="false" outlineLevel="0" collapsed="false">
      <c r="A34" s="27" t="s">
        <v>129</v>
      </c>
      <c r="B34" s="39" t="n">
        <v>763</v>
      </c>
      <c r="C34" s="125" t="n">
        <v>1</v>
      </c>
      <c r="D34" s="126"/>
      <c r="E34" s="125"/>
      <c r="F34" s="125"/>
      <c r="G34" s="125" t="n">
        <v>1</v>
      </c>
      <c r="H34" s="125" t="n">
        <v>1</v>
      </c>
      <c r="I34" s="126"/>
      <c r="J34" s="39" t="n">
        <v>3</v>
      </c>
      <c r="K34" s="39" t="n">
        <v>1</v>
      </c>
      <c r="L34" s="39" t="n">
        <v>747</v>
      </c>
      <c r="M34" s="126"/>
      <c r="N34" s="39" t="n">
        <v>3</v>
      </c>
      <c r="O34" s="39" t="n">
        <v>3</v>
      </c>
      <c r="P34" s="126"/>
      <c r="Q34" s="39" t="n">
        <v>1</v>
      </c>
      <c r="R34" s="39" t="n">
        <v>2</v>
      </c>
    </row>
    <row r="35" customFormat="false" ht="12.75" hidden="false" customHeight="false" outlineLevel="0" collapsed="false">
      <c r="A35" s="33" t="s">
        <v>130</v>
      </c>
      <c r="Q35" s="34" t="s">
        <v>295</v>
      </c>
      <c r="S35" s="43" t="s">
        <v>102</v>
      </c>
    </row>
  </sheetData>
  <sheetProtection sheet="true" password="ca55" objects="true" scenarios="true"/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11805555555556" right="0.354166666666667" top="0.708333333333333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U6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6.24"/>
    <col collapsed="false" customWidth="true" hidden="false" outlineLevel="0" max="6" min="3" style="0" width="4.49"/>
    <col collapsed="false" customWidth="true" hidden="false" outlineLevel="0" max="7" min="7" style="0" width="3.74"/>
    <col collapsed="false" customWidth="true" hidden="false" outlineLevel="0" max="9" min="8" style="0" width="4.49"/>
    <col collapsed="false" customWidth="true" hidden="false" outlineLevel="0" max="11" min="10" style="0" width="4.24"/>
    <col collapsed="false" customWidth="true" hidden="false" outlineLevel="0" max="13" min="12" style="0" width="4.49"/>
    <col collapsed="false" customWidth="true" hidden="false" outlineLevel="0" max="14" min="14" style="0" width="5.74"/>
    <col collapsed="false" customWidth="true" hidden="false" outlineLevel="0" max="15" min="15" style="0" width="4.37"/>
    <col collapsed="false" customWidth="true" hidden="false" outlineLevel="0" max="17" min="16" style="0" width="4.49"/>
    <col collapsed="false" customWidth="true" hidden="false" outlineLevel="0" max="18" min="18" style="0" width="4.74"/>
    <col collapsed="false" customWidth="true" hidden="false" outlineLevel="0" max="19" min="19" style="0" width="5.74"/>
    <col collapsed="false" customWidth="true" hidden="false" outlineLevel="0" max="20" min="20" style="0" width="4.87"/>
    <col collapsed="false" customWidth="true" hidden="false" outlineLevel="0" max="21" min="21" style="0" width="4.99"/>
  </cols>
  <sheetData>
    <row r="1" customFormat="false" ht="12.75" hidden="false" customHeight="false" outlineLevel="0" collapsed="false">
      <c r="A1" s="16" t="s">
        <v>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</row>
    <row r="2" customFormat="false" ht="12.75" hidden="false" customHeight="false" outlineLevel="0" collapsed="false">
      <c r="A2" s="16" t="s">
        <v>296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</row>
    <row r="3" customFormat="false" ht="12.75" hidden="false" customHeight="false" outlineLevel="0" collapsed="false">
      <c r="A3" s="16" t="s">
        <v>297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</row>
    <row r="4" customFormat="false" ht="12.75" hidden="false" customHeight="false" outlineLevel="0" collapsed="false">
      <c r="A4" s="34" t="s">
        <v>102</v>
      </c>
      <c r="B4" s="14"/>
      <c r="C4" s="14"/>
      <c r="D4" s="34" t="s">
        <v>102</v>
      </c>
      <c r="E4" s="35"/>
      <c r="F4" s="35"/>
      <c r="G4" s="35"/>
      <c r="H4" s="17" t="s">
        <v>102</v>
      </c>
      <c r="J4" s="35"/>
      <c r="K4" s="35"/>
      <c r="L4" s="35"/>
      <c r="M4" s="35"/>
      <c r="N4" s="35"/>
      <c r="O4" s="35"/>
      <c r="P4" s="35"/>
      <c r="Q4" s="35"/>
      <c r="R4" s="14"/>
      <c r="S4" s="14"/>
      <c r="T4" s="14"/>
      <c r="U4" s="14"/>
    </row>
    <row r="5" customFormat="false" ht="11.25" hidden="false" customHeight="true" outlineLevel="0" collapsed="false">
      <c r="A5" s="17" t="s">
        <v>36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46.5" hidden="false" customHeight="true" outlineLevel="0" collapsed="false">
      <c r="A6" s="19" t="s">
        <v>94</v>
      </c>
      <c r="B6" s="19" t="s">
        <v>149</v>
      </c>
      <c r="C6" s="168" t="s">
        <v>247</v>
      </c>
      <c r="D6" s="168" t="s">
        <v>248</v>
      </c>
      <c r="E6" s="169" t="s">
        <v>249</v>
      </c>
      <c r="F6" s="168" t="s">
        <v>250</v>
      </c>
      <c r="G6" s="168" t="s">
        <v>251</v>
      </c>
      <c r="H6" s="168" t="s">
        <v>252</v>
      </c>
      <c r="I6" s="168" t="s">
        <v>253</v>
      </c>
      <c r="J6" s="168" t="s">
        <v>254</v>
      </c>
      <c r="K6" s="168" t="s">
        <v>255</v>
      </c>
      <c r="L6" s="168" t="s">
        <v>256</v>
      </c>
      <c r="M6" s="168" t="s">
        <v>257</v>
      </c>
      <c r="N6" s="168" t="s">
        <v>258</v>
      </c>
      <c r="O6" s="168" t="s">
        <v>259</v>
      </c>
      <c r="P6" s="168" t="s">
        <v>260</v>
      </c>
      <c r="Q6" s="168" t="s">
        <v>261</v>
      </c>
      <c r="R6" s="168" t="s">
        <v>262</v>
      </c>
      <c r="S6" s="168" t="s">
        <v>263</v>
      </c>
      <c r="T6" s="168" t="s">
        <v>264</v>
      </c>
      <c r="U6" s="168" t="s">
        <v>265</v>
      </c>
    </row>
    <row r="7" s="114" customFormat="true" ht="21.75" hidden="false" customHeight="true" outlineLevel="0" collapsed="false">
      <c r="A7" s="22" t="s">
        <v>101</v>
      </c>
      <c r="B7" s="200" t="n">
        <f aca="false">SUM(B8+B19)</f>
        <v>15877</v>
      </c>
      <c r="C7" s="200" t="n">
        <f aca="false">SUM(C8+C19)</f>
        <v>921</v>
      </c>
      <c r="D7" s="200" t="n">
        <f aca="false">SUM(D8+D19)</f>
        <v>323</v>
      </c>
      <c r="E7" s="200" t="n">
        <f aca="false">SUM(E8+E19)</f>
        <v>36</v>
      </c>
      <c r="F7" s="204" t="n">
        <f aca="false">SUM(F8+F19)</f>
        <v>982</v>
      </c>
      <c r="G7" s="204" t="n">
        <f aca="false">SUM(G8+G19)</f>
        <v>11</v>
      </c>
      <c r="H7" s="204" t="n">
        <v>19</v>
      </c>
      <c r="I7" s="200" t="n">
        <f aca="false">SUM(I8+I19)</f>
        <v>403</v>
      </c>
      <c r="J7" s="200" t="n">
        <f aca="false">SUM(J8+J19)</f>
        <v>141</v>
      </c>
      <c r="K7" s="200" t="n">
        <f aca="false">SUM(K8+K19)</f>
        <v>6</v>
      </c>
      <c r="L7" s="200" t="n">
        <f aca="false">SUM(L8+L19)</f>
        <v>318</v>
      </c>
      <c r="M7" s="200" t="n">
        <f aca="false">SUM(M8+M19)</f>
        <v>325</v>
      </c>
      <c r="N7" s="200" t="n">
        <f aca="false">SUM(N8+N19)</f>
        <v>1301</v>
      </c>
      <c r="O7" s="200" t="n">
        <f aca="false">SUM(O8+O19)</f>
        <v>347</v>
      </c>
      <c r="P7" s="200" t="n">
        <f aca="false">SUM(P8+P19)</f>
        <v>178</v>
      </c>
      <c r="Q7" s="200" t="n">
        <f aca="false">SUM(Q8+Q19)</f>
        <v>93</v>
      </c>
      <c r="R7" s="200" t="n">
        <f aca="false">SUM(R8+R19)</f>
        <v>762</v>
      </c>
      <c r="S7" s="200" t="n">
        <f aca="false">SUM(S8+S19)</f>
        <v>8258</v>
      </c>
      <c r="T7" s="200" t="n">
        <f aca="false">SUM(T8+T19)</f>
        <v>913</v>
      </c>
      <c r="U7" s="200" t="n">
        <f aca="false">SUM(U8+U19)</f>
        <v>540</v>
      </c>
    </row>
    <row r="8" s="114" customFormat="true" ht="21.75" hidden="false" customHeight="true" outlineLevel="0" collapsed="false">
      <c r="A8" s="22" t="s">
        <v>103</v>
      </c>
      <c r="B8" s="42" t="n">
        <f aca="false">SUM(B9:B18)</f>
        <v>4747</v>
      </c>
      <c r="C8" s="42" t="n">
        <f aca="false">SUM(C9:C18)</f>
        <v>143</v>
      </c>
      <c r="D8" s="42" t="n">
        <f aca="false">SUM(D9:D18)</f>
        <v>47</v>
      </c>
      <c r="E8" s="42" t="n">
        <f aca="false">SUM(E9:E18)</f>
        <v>18</v>
      </c>
      <c r="F8" s="42" t="n">
        <f aca="false">SUM(F9:F18)</f>
        <v>263</v>
      </c>
      <c r="G8" s="42" t="n">
        <f aca="false">SUM(G9:G18)</f>
        <v>1</v>
      </c>
      <c r="H8" s="205"/>
      <c r="I8" s="42" t="n">
        <f aca="false">SUM(I9:I18)</f>
        <v>128</v>
      </c>
      <c r="J8" s="42" t="n">
        <f aca="false">SUM(J9:J18)</f>
        <v>4</v>
      </c>
      <c r="K8" s="42" t="n">
        <f aca="false">SUM(K9:K18)</f>
        <v>1</v>
      </c>
      <c r="L8" s="42" t="n">
        <f aca="false">SUM(L9:L18)</f>
        <v>64</v>
      </c>
      <c r="M8" s="42" t="n">
        <f aca="false">SUM(M9:M18)</f>
        <v>42</v>
      </c>
      <c r="N8" s="42" t="n">
        <f aca="false">SUM(N9:N18)</f>
        <v>260</v>
      </c>
      <c r="O8" s="42" t="n">
        <f aca="false">SUM(O9:O18)</f>
        <v>58</v>
      </c>
      <c r="P8" s="42" t="n">
        <f aca="false">SUM(P9:P18)</f>
        <v>29</v>
      </c>
      <c r="Q8" s="42" t="n">
        <f aca="false">SUM(Q9:Q18)</f>
        <v>58</v>
      </c>
      <c r="R8" s="42" t="n">
        <f aca="false">SUM(R9:R18)</f>
        <v>103</v>
      </c>
      <c r="S8" s="42" t="n">
        <f aca="false">SUM(S9:S18)</f>
        <v>3338</v>
      </c>
      <c r="T8" s="42" t="n">
        <f aca="false">SUM(T9:T18)</f>
        <v>138</v>
      </c>
      <c r="U8" s="42" t="n">
        <f aca="false">SUM(U9:U18)</f>
        <v>52</v>
      </c>
    </row>
    <row r="9" customFormat="false" ht="12.75" hidden="false" customHeight="false" outlineLevel="0" collapsed="false">
      <c r="A9" s="27" t="s">
        <v>104</v>
      </c>
      <c r="B9" s="39" t="n">
        <v>626</v>
      </c>
      <c r="C9" s="125" t="n">
        <v>27</v>
      </c>
      <c r="D9" s="39" t="n">
        <v>9</v>
      </c>
      <c r="E9" s="125"/>
      <c r="F9" s="125" t="n">
        <v>27</v>
      </c>
      <c r="G9" s="125"/>
      <c r="H9" s="125"/>
      <c r="I9" s="39" t="n">
        <v>19</v>
      </c>
      <c r="J9" s="126"/>
      <c r="K9" s="126"/>
      <c r="L9" s="39" t="n">
        <v>21</v>
      </c>
      <c r="M9" s="39" t="n">
        <v>2</v>
      </c>
      <c r="N9" s="39" t="n">
        <v>48</v>
      </c>
      <c r="O9" s="39" t="n">
        <v>8</v>
      </c>
      <c r="P9" s="39" t="n">
        <v>5</v>
      </c>
      <c r="Q9" s="39" t="n">
        <v>36</v>
      </c>
      <c r="R9" s="39" t="n">
        <v>10</v>
      </c>
      <c r="S9" s="39" t="n">
        <v>392</v>
      </c>
      <c r="T9" s="39" t="n">
        <v>19</v>
      </c>
      <c r="U9" s="39" t="n">
        <v>3</v>
      </c>
    </row>
    <row r="10" customFormat="false" ht="12.75" hidden="false" customHeight="false" outlineLevel="0" collapsed="false">
      <c r="A10" s="27" t="s">
        <v>105</v>
      </c>
      <c r="B10" s="39" t="n">
        <v>1307</v>
      </c>
      <c r="C10" s="125" t="n">
        <v>29</v>
      </c>
      <c r="D10" s="39" t="n">
        <v>9</v>
      </c>
      <c r="E10" s="125" t="n">
        <v>8</v>
      </c>
      <c r="F10" s="125" t="n">
        <v>88</v>
      </c>
      <c r="G10" s="125"/>
      <c r="H10" s="125"/>
      <c r="I10" s="39" t="n">
        <v>34</v>
      </c>
      <c r="J10" s="126"/>
      <c r="K10" s="126"/>
      <c r="L10" s="126"/>
      <c r="M10" s="39" t="n">
        <v>14</v>
      </c>
      <c r="N10" s="39" t="n">
        <v>53</v>
      </c>
      <c r="O10" s="126"/>
      <c r="P10" s="126"/>
      <c r="Q10" s="126"/>
      <c r="R10" s="39" t="n">
        <v>15</v>
      </c>
      <c r="S10" s="39" t="n">
        <v>1040</v>
      </c>
      <c r="T10" s="39" t="n">
        <v>24</v>
      </c>
      <c r="U10" s="39" t="n">
        <v>1</v>
      </c>
    </row>
    <row r="11" customFormat="false" ht="12.75" hidden="false" customHeight="false" outlineLevel="0" collapsed="false">
      <c r="A11" s="27" t="s">
        <v>106</v>
      </c>
      <c r="B11" s="39" t="n">
        <v>732</v>
      </c>
      <c r="C11" s="125" t="n">
        <v>15</v>
      </c>
      <c r="D11" s="39" t="n">
        <v>6</v>
      </c>
      <c r="E11" s="125"/>
      <c r="F11" s="125" t="n">
        <v>13</v>
      </c>
      <c r="G11" s="125"/>
      <c r="H11" s="125"/>
      <c r="I11" s="39" t="n">
        <v>10</v>
      </c>
      <c r="J11" s="39" t="n">
        <v>2</v>
      </c>
      <c r="K11" s="126"/>
      <c r="L11" s="39" t="n">
        <v>10</v>
      </c>
      <c r="M11" s="39" t="n">
        <v>8</v>
      </c>
      <c r="N11" s="39" t="n">
        <v>39</v>
      </c>
      <c r="O11" s="39" t="n">
        <v>10</v>
      </c>
      <c r="P11" s="39" t="n">
        <v>15</v>
      </c>
      <c r="Q11" s="126"/>
      <c r="R11" s="39" t="n">
        <v>14</v>
      </c>
      <c r="S11" s="39" t="n">
        <v>538</v>
      </c>
      <c r="T11" s="39" t="n">
        <v>9</v>
      </c>
      <c r="U11" s="39" t="n">
        <v>35</v>
      </c>
    </row>
    <row r="12" customFormat="false" ht="12.75" hidden="false" customHeight="false" outlineLevel="0" collapsed="false">
      <c r="A12" s="27" t="s">
        <v>107</v>
      </c>
      <c r="B12" s="39" t="n">
        <v>215</v>
      </c>
      <c r="C12" s="125" t="n">
        <v>11</v>
      </c>
      <c r="D12" s="39" t="n">
        <v>2</v>
      </c>
      <c r="E12" s="125"/>
      <c r="F12" s="125" t="n">
        <v>7</v>
      </c>
      <c r="G12" s="125" t="n">
        <v>1</v>
      </c>
      <c r="H12" s="125"/>
      <c r="I12" s="39" t="n">
        <v>7</v>
      </c>
      <c r="J12" s="126"/>
      <c r="K12" s="126"/>
      <c r="L12" s="126"/>
      <c r="M12" s="39" t="n">
        <v>1</v>
      </c>
      <c r="N12" s="39" t="n">
        <v>10</v>
      </c>
      <c r="O12" s="39" t="n">
        <v>2</v>
      </c>
      <c r="P12" s="126"/>
      <c r="Q12" s="126"/>
      <c r="R12" s="39" t="n">
        <v>6</v>
      </c>
      <c r="S12" s="39" t="n">
        <v>155</v>
      </c>
      <c r="T12" s="39" t="n">
        <v>13</v>
      </c>
      <c r="U12" s="126"/>
    </row>
    <row r="13" customFormat="false" ht="12.75" hidden="false" customHeight="false" outlineLevel="0" collapsed="false">
      <c r="A13" s="27" t="s">
        <v>108</v>
      </c>
      <c r="B13" s="39" t="n">
        <v>162</v>
      </c>
      <c r="C13" s="125" t="n">
        <v>4</v>
      </c>
      <c r="D13" s="39" t="n">
        <v>1</v>
      </c>
      <c r="E13" s="125"/>
      <c r="F13" s="125" t="n">
        <v>27</v>
      </c>
      <c r="G13" s="125"/>
      <c r="H13" s="125"/>
      <c r="I13" s="39" t="n">
        <v>10</v>
      </c>
      <c r="J13" s="126"/>
      <c r="K13" s="126"/>
      <c r="L13" s="126"/>
      <c r="M13" s="39" t="n">
        <v>3</v>
      </c>
      <c r="N13" s="39" t="n">
        <v>23</v>
      </c>
      <c r="O13" s="39" t="n">
        <v>19</v>
      </c>
      <c r="P13" s="126"/>
      <c r="Q13" s="126"/>
      <c r="R13" s="39" t="n">
        <v>12</v>
      </c>
      <c r="S13" s="39" t="n">
        <v>47</v>
      </c>
      <c r="T13" s="39" t="n">
        <v>16</v>
      </c>
      <c r="U13" s="126"/>
    </row>
    <row r="14" customFormat="false" ht="12.75" hidden="false" customHeight="false" outlineLevel="0" collapsed="false">
      <c r="A14" s="27" t="s">
        <v>109</v>
      </c>
      <c r="B14" s="39" t="n">
        <v>182</v>
      </c>
      <c r="C14" s="125" t="n">
        <v>5</v>
      </c>
      <c r="D14" s="39" t="n">
        <v>5</v>
      </c>
      <c r="E14" s="125"/>
      <c r="F14" s="125" t="n">
        <v>6</v>
      </c>
      <c r="G14" s="125"/>
      <c r="H14" s="125"/>
      <c r="I14" s="39" t="n">
        <v>11</v>
      </c>
      <c r="J14" s="39" t="n">
        <v>2</v>
      </c>
      <c r="K14" s="126"/>
      <c r="L14" s="126"/>
      <c r="M14" s="39" t="n">
        <v>7</v>
      </c>
      <c r="N14" s="39" t="n">
        <v>17</v>
      </c>
      <c r="O14" s="39" t="n">
        <v>3</v>
      </c>
      <c r="P14" s="126"/>
      <c r="Q14" s="39" t="n">
        <v>1</v>
      </c>
      <c r="R14" s="39" t="n">
        <v>6</v>
      </c>
      <c r="S14" s="39" t="n">
        <v>113</v>
      </c>
      <c r="T14" s="39" t="n">
        <v>6</v>
      </c>
      <c r="U14" s="126"/>
    </row>
    <row r="15" customFormat="false" ht="12.75" hidden="false" customHeight="false" outlineLevel="0" collapsed="false">
      <c r="A15" s="27" t="s">
        <v>110</v>
      </c>
      <c r="B15" s="39" t="n">
        <v>436</v>
      </c>
      <c r="C15" s="125" t="n">
        <v>22</v>
      </c>
      <c r="D15" s="39" t="n">
        <v>9</v>
      </c>
      <c r="E15" s="125"/>
      <c r="F15" s="125" t="n">
        <v>14</v>
      </c>
      <c r="G15" s="125"/>
      <c r="H15" s="125"/>
      <c r="I15" s="39" t="n">
        <v>13</v>
      </c>
      <c r="J15" s="126"/>
      <c r="K15" s="126"/>
      <c r="L15" s="126"/>
      <c r="M15" s="39" t="n">
        <v>2</v>
      </c>
      <c r="N15" s="39" t="n">
        <v>13</v>
      </c>
      <c r="O15" s="126"/>
      <c r="P15" s="126"/>
      <c r="Q15" s="126"/>
      <c r="R15" s="39" t="n">
        <v>11</v>
      </c>
      <c r="S15" s="39" t="n">
        <v>334</v>
      </c>
      <c r="T15" s="39" t="n">
        <v>18</v>
      </c>
      <c r="U15" s="126"/>
    </row>
    <row r="16" customFormat="false" ht="12.75" hidden="false" customHeight="false" outlineLevel="0" collapsed="false">
      <c r="A16" s="27" t="s">
        <v>111</v>
      </c>
      <c r="B16" s="39" t="n">
        <v>284</v>
      </c>
      <c r="C16" s="125" t="n">
        <v>11</v>
      </c>
      <c r="D16" s="39" t="n">
        <v>2</v>
      </c>
      <c r="E16" s="125"/>
      <c r="F16" s="125" t="n">
        <v>25</v>
      </c>
      <c r="G16" s="125"/>
      <c r="H16" s="125"/>
      <c r="I16" s="39" t="n">
        <v>12</v>
      </c>
      <c r="J16" s="126"/>
      <c r="K16" s="126"/>
      <c r="L16" s="39" t="n">
        <v>31</v>
      </c>
      <c r="M16" s="126"/>
      <c r="N16" s="39" t="n">
        <v>18</v>
      </c>
      <c r="O16" s="39" t="n">
        <v>2</v>
      </c>
      <c r="P16" s="39" t="n">
        <v>6</v>
      </c>
      <c r="Q16" s="39" t="n">
        <v>19</v>
      </c>
      <c r="R16" s="39" t="n">
        <v>7</v>
      </c>
      <c r="S16" s="39" t="n">
        <v>138</v>
      </c>
      <c r="T16" s="39" t="n">
        <v>7</v>
      </c>
      <c r="U16" s="39" t="n">
        <v>6</v>
      </c>
    </row>
    <row r="17" customFormat="false" ht="12.75" hidden="false" customHeight="false" outlineLevel="0" collapsed="false">
      <c r="A17" s="27" t="s">
        <v>112</v>
      </c>
      <c r="B17" s="39" t="n">
        <v>258</v>
      </c>
      <c r="C17" s="125" t="n">
        <v>10</v>
      </c>
      <c r="D17" s="39" t="n">
        <v>3</v>
      </c>
      <c r="E17" s="125"/>
      <c r="F17" s="125" t="n">
        <v>16</v>
      </c>
      <c r="G17" s="125"/>
      <c r="H17" s="125"/>
      <c r="I17" s="39" t="n">
        <v>6</v>
      </c>
      <c r="J17" s="126"/>
      <c r="K17" s="126"/>
      <c r="L17" s="126"/>
      <c r="M17" s="39" t="n">
        <v>4</v>
      </c>
      <c r="N17" s="39" t="n">
        <v>9</v>
      </c>
      <c r="O17" s="39" t="n">
        <v>1</v>
      </c>
      <c r="P17" s="126"/>
      <c r="Q17" s="126"/>
      <c r="R17" s="39" t="n">
        <v>5</v>
      </c>
      <c r="S17" s="39" t="n">
        <v>194</v>
      </c>
      <c r="T17" s="39" t="n">
        <v>8</v>
      </c>
      <c r="U17" s="39" t="n">
        <v>2</v>
      </c>
    </row>
    <row r="18" customFormat="false" ht="12.75" hidden="false" customHeight="false" outlineLevel="0" collapsed="false">
      <c r="A18" s="27" t="s">
        <v>113</v>
      </c>
      <c r="B18" s="39" t="n">
        <v>545</v>
      </c>
      <c r="C18" s="125" t="n">
        <v>9</v>
      </c>
      <c r="D18" s="39" t="n">
        <v>1</v>
      </c>
      <c r="E18" s="125" t="n">
        <v>10</v>
      </c>
      <c r="F18" s="125" t="n">
        <v>40</v>
      </c>
      <c r="G18" s="125"/>
      <c r="H18" s="166" t="s">
        <v>185</v>
      </c>
      <c r="I18" s="39" t="n">
        <v>6</v>
      </c>
      <c r="J18" s="126"/>
      <c r="K18" s="39" t="n">
        <v>1</v>
      </c>
      <c r="L18" s="39" t="n">
        <v>2</v>
      </c>
      <c r="M18" s="39" t="n">
        <v>1</v>
      </c>
      <c r="N18" s="39" t="n">
        <v>30</v>
      </c>
      <c r="O18" s="39" t="n">
        <v>13</v>
      </c>
      <c r="P18" s="39" t="n">
        <v>3</v>
      </c>
      <c r="Q18" s="39" t="n">
        <v>2</v>
      </c>
      <c r="R18" s="39" t="n">
        <v>17</v>
      </c>
      <c r="S18" s="39" t="n">
        <v>387</v>
      </c>
      <c r="T18" s="39" t="n">
        <v>18</v>
      </c>
      <c r="U18" s="39" t="n">
        <v>5</v>
      </c>
    </row>
    <row r="19" customFormat="false" ht="21.75" hidden="false" customHeight="true" outlineLevel="0" collapsed="false">
      <c r="A19" s="30" t="s">
        <v>114</v>
      </c>
      <c r="B19" s="38" t="n">
        <f aca="false">SUM(B20:B34)</f>
        <v>11130</v>
      </c>
      <c r="C19" s="38" t="n">
        <f aca="false">SUM(C20:C34)</f>
        <v>778</v>
      </c>
      <c r="D19" s="38" t="n">
        <f aca="false">SUM(D20:D34)</f>
        <v>276</v>
      </c>
      <c r="E19" s="38" t="n">
        <f aca="false">SUM(E20:E34)</f>
        <v>18</v>
      </c>
      <c r="F19" s="38" t="n">
        <f aca="false">SUM(F20:F34)</f>
        <v>719</v>
      </c>
      <c r="G19" s="38" t="n">
        <f aca="false">SUM(G20:G34)</f>
        <v>10</v>
      </c>
      <c r="H19" s="38" t="n">
        <f aca="false">SUM(H20:H34)</f>
        <v>19</v>
      </c>
      <c r="I19" s="38" t="n">
        <f aca="false">SUM(I20:I34)</f>
        <v>275</v>
      </c>
      <c r="J19" s="38" t="n">
        <f aca="false">SUM(J20:J34)</f>
        <v>137</v>
      </c>
      <c r="K19" s="38" t="n">
        <f aca="false">SUM(K20:K34)</f>
        <v>5</v>
      </c>
      <c r="L19" s="38" t="n">
        <f aca="false">SUM(L20:L34)</f>
        <v>254</v>
      </c>
      <c r="M19" s="38" t="n">
        <f aca="false">SUM(M20:M34)</f>
        <v>283</v>
      </c>
      <c r="N19" s="38" t="n">
        <f aca="false">SUM(N20:N34)</f>
        <v>1041</v>
      </c>
      <c r="O19" s="38" t="n">
        <f aca="false">SUM(O20:O34)</f>
        <v>289</v>
      </c>
      <c r="P19" s="38" t="n">
        <f aca="false">SUM(P20:P34)</f>
        <v>149</v>
      </c>
      <c r="Q19" s="38" t="n">
        <f aca="false">SUM(Q20:Q34)</f>
        <v>35</v>
      </c>
      <c r="R19" s="38" t="n">
        <f aca="false">SUM(R20:R34)</f>
        <v>659</v>
      </c>
      <c r="S19" s="38" t="n">
        <f aca="false">SUM(S20:S34)</f>
        <v>4920</v>
      </c>
      <c r="T19" s="38" t="n">
        <f aca="false">SUM(T20:T34)</f>
        <v>775</v>
      </c>
      <c r="U19" s="38" t="n">
        <f aca="false">SUM(U20:U34)</f>
        <v>488</v>
      </c>
    </row>
    <row r="20" customFormat="false" ht="12.75" hidden="false" customHeight="false" outlineLevel="0" collapsed="false">
      <c r="A20" s="27" t="s">
        <v>115</v>
      </c>
      <c r="B20" s="39" t="n">
        <v>3255</v>
      </c>
      <c r="C20" s="125" t="n">
        <v>9</v>
      </c>
      <c r="D20" s="39" t="n">
        <v>28</v>
      </c>
      <c r="E20" s="125"/>
      <c r="F20" s="125" t="n">
        <v>60</v>
      </c>
      <c r="G20" s="125" t="n">
        <v>8</v>
      </c>
      <c r="H20" s="125" t="n">
        <v>8</v>
      </c>
      <c r="I20" s="39" t="n">
        <v>6</v>
      </c>
      <c r="J20" s="39" t="n">
        <v>9</v>
      </c>
      <c r="K20" s="39" t="n">
        <v>3</v>
      </c>
      <c r="L20" s="39" t="n">
        <v>19</v>
      </c>
      <c r="M20" s="39" t="n">
        <v>7</v>
      </c>
      <c r="N20" s="39" t="n">
        <v>108</v>
      </c>
      <c r="O20" s="39" t="n">
        <v>130</v>
      </c>
      <c r="P20" s="39" t="n">
        <v>99</v>
      </c>
      <c r="Q20" s="39" t="n">
        <v>18</v>
      </c>
      <c r="R20" s="39" t="n">
        <v>30</v>
      </c>
      <c r="S20" s="39" t="n">
        <v>2311</v>
      </c>
      <c r="T20" s="39" t="n">
        <v>12</v>
      </c>
      <c r="U20" s="39" t="n">
        <v>390</v>
      </c>
    </row>
    <row r="21" customFormat="false" ht="12.75" hidden="false" customHeight="false" outlineLevel="0" collapsed="false">
      <c r="A21" s="27" t="s">
        <v>116</v>
      </c>
      <c r="B21" s="39" t="n">
        <v>501</v>
      </c>
      <c r="C21" s="125" t="n">
        <v>1</v>
      </c>
      <c r="D21" s="126"/>
      <c r="E21" s="125"/>
      <c r="F21" s="125" t="n">
        <v>2</v>
      </c>
      <c r="G21" s="125"/>
      <c r="H21" s="125"/>
      <c r="I21" s="126"/>
      <c r="J21" s="126"/>
      <c r="K21" s="126"/>
      <c r="L21" s="126"/>
      <c r="M21" s="126"/>
      <c r="N21" s="39" t="n">
        <v>492</v>
      </c>
      <c r="O21" s="39" t="n">
        <v>1</v>
      </c>
      <c r="P21" s="126"/>
      <c r="Q21" s="126"/>
      <c r="R21" s="39" t="n">
        <v>1</v>
      </c>
      <c r="S21" s="39" t="n">
        <v>2</v>
      </c>
      <c r="T21" s="39" t="n">
        <v>2</v>
      </c>
      <c r="U21" s="126"/>
    </row>
    <row r="22" customFormat="false" ht="12.75" hidden="false" customHeight="false" outlineLevel="0" collapsed="false">
      <c r="A22" s="27" t="s">
        <v>117</v>
      </c>
      <c r="B22" s="39" t="n">
        <v>764</v>
      </c>
      <c r="C22" s="125" t="n">
        <v>722</v>
      </c>
      <c r="D22" s="126"/>
      <c r="E22" s="125"/>
      <c r="F22" s="125"/>
      <c r="G22" s="125"/>
      <c r="H22" s="125" t="n">
        <v>7</v>
      </c>
      <c r="I22" s="126"/>
      <c r="J22" s="126"/>
      <c r="K22" s="126"/>
      <c r="L22" s="39" t="n">
        <v>1</v>
      </c>
      <c r="M22" s="126"/>
      <c r="N22" s="126"/>
      <c r="O22" s="126"/>
      <c r="P22" s="126"/>
      <c r="Q22" s="126"/>
      <c r="R22" s="39" t="n">
        <v>33</v>
      </c>
      <c r="S22" s="126"/>
      <c r="T22" s="39" t="n">
        <v>1</v>
      </c>
      <c r="U22" s="126"/>
    </row>
    <row r="23" customFormat="false" ht="12.75" hidden="false" customHeight="false" outlineLevel="0" collapsed="false">
      <c r="A23" s="27" t="s">
        <v>118</v>
      </c>
      <c r="B23" s="39" t="n">
        <v>542</v>
      </c>
      <c r="C23" s="125"/>
      <c r="D23" s="126"/>
      <c r="E23" s="125"/>
      <c r="F23" s="125"/>
      <c r="G23" s="125"/>
      <c r="H23" s="125"/>
      <c r="I23" s="126"/>
      <c r="J23" s="126"/>
      <c r="K23" s="126"/>
      <c r="L23" s="126"/>
      <c r="M23" s="126"/>
      <c r="N23" s="126"/>
      <c r="O23" s="126"/>
      <c r="P23" s="126"/>
      <c r="Q23" s="126"/>
      <c r="R23" s="39" t="n">
        <v>542</v>
      </c>
      <c r="S23" s="126"/>
      <c r="T23" s="126"/>
      <c r="U23" s="126"/>
    </row>
    <row r="24" customFormat="false" ht="12.75" hidden="false" customHeight="false" outlineLevel="0" collapsed="false">
      <c r="A24" s="27" t="s">
        <v>119</v>
      </c>
      <c r="B24" s="39" t="n">
        <v>921</v>
      </c>
      <c r="C24" s="125"/>
      <c r="D24" s="39" t="n">
        <v>1</v>
      </c>
      <c r="E24" s="125"/>
      <c r="F24" s="125"/>
      <c r="G24" s="125"/>
      <c r="H24" s="125"/>
      <c r="I24" s="126"/>
      <c r="J24" s="126"/>
      <c r="K24" s="126"/>
      <c r="L24" s="39" t="n">
        <v>197</v>
      </c>
      <c r="M24" s="39" t="n">
        <v>11</v>
      </c>
      <c r="N24" s="39" t="n">
        <v>5</v>
      </c>
      <c r="O24" s="126"/>
      <c r="P24" s="126"/>
      <c r="Q24" s="126"/>
      <c r="R24" s="39" t="n">
        <v>3</v>
      </c>
      <c r="S24" s="39" t="n">
        <v>10</v>
      </c>
      <c r="T24" s="39" t="n">
        <v>694</v>
      </c>
      <c r="U24" s="126"/>
    </row>
    <row r="25" customFormat="false" ht="12.75" hidden="false" customHeight="false" outlineLevel="0" collapsed="false">
      <c r="A25" s="27" t="s">
        <v>219</v>
      </c>
      <c r="B25" s="39" t="n">
        <v>349</v>
      </c>
      <c r="C25" s="125" t="n">
        <v>1</v>
      </c>
      <c r="D25" s="39" t="n">
        <v>35</v>
      </c>
      <c r="E25" s="125" t="n">
        <v>7</v>
      </c>
      <c r="F25" s="125"/>
      <c r="G25" s="125"/>
      <c r="H25" s="125" t="n">
        <v>1</v>
      </c>
      <c r="I25" s="39" t="n">
        <v>244</v>
      </c>
      <c r="J25" s="39" t="n">
        <v>55</v>
      </c>
      <c r="K25" s="126"/>
      <c r="L25" s="126"/>
      <c r="M25" s="126"/>
      <c r="N25" s="39" t="n">
        <v>1</v>
      </c>
      <c r="O25" s="126"/>
      <c r="P25" s="126"/>
      <c r="Q25" s="39" t="n">
        <v>2</v>
      </c>
      <c r="R25" s="126"/>
      <c r="S25" s="39" t="n">
        <v>1</v>
      </c>
      <c r="T25" s="126"/>
      <c r="U25" s="39" t="n">
        <v>2</v>
      </c>
    </row>
    <row r="26" customFormat="false" ht="12.75" hidden="false" customHeight="false" outlineLevel="0" collapsed="false">
      <c r="A26" s="27" t="s">
        <v>121</v>
      </c>
      <c r="B26" s="39" t="n">
        <v>432</v>
      </c>
      <c r="C26" s="125"/>
      <c r="D26" s="126"/>
      <c r="E26" s="125"/>
      <c r="F26" s="125" t="n">
        <v>419</v>
      </c>
      <c r="G26" s="125"/>
      <c r="H26" s="125"/>
      <c r="I26" s="126"/>
      <c r="J26" s="27" t="s">
        <v>185</v>
      </c>
      <c r="K26" s="126"/>
      <c r="L26" s="126"/>
      <c r="M26" s="126"/>
      <c r="N26" s="126"/>
      <c r="O26" s="126"/>
      <c r="P26" s="126"/>
      <c r="Q26" s="39" t="n">
        <v>5</v>
      </c>
      <c r="R26" s="126"/>
      <c r="S26" s="39" t="n">
        <v>2</v>
      </c>
      <c r="T26" s="126"/>
      <c r="U26" s="39" t="n">
        <v>6</v>
      </c>
    </row>
    <row r="27" customFormat="false" ht="12.75" hidden="false" customHeight="false" outlineLevel="0" collapsed="false">
      <c r="A27" s="27" t="s">
        <v>122</v>
      </c>
      <c r="B27" s="39" t="n">
        <v>235</v>
      </c>
      <c r="C27" s="125" t="n">
        <v>2</v>
      </c>
      <c r="D27" s="39" t="n">
        <v>168</v>
      </c>
      <c r="E27" s="125" t="n">
        <v>3</v>
      </c>
      <c r="F27" s="125"/>
      <c r="G27" s="125"/>
      <c r="H27" s="125"/>
      <c r="I27" s="39" t="n">
        <v>1</v>
      </c>
      <c r="J27" s="39" t="n">
        <v>59</v>
      </c>
      <c r="K27" s="126"/>
      <c r="L27" s="126"/>
      <c r="M27" s="126"/>
      <c r="N27" s="39" t="n">
        <v>1</v>
      </c>
      <c r="O27" s="126"/>
      <c r="P27" s="126"/>
      <c r="Q27" s="126"/>
      <c r="R27" s="126"/>
      <c r="S27" s="39" t="n">
        <v>1</v>
      </c>
      <c r="T27" s="126"/>
      <c r="U27" s="126"/>
    </row>
    <row r="28" customFormat="false" ht="12.75" hidden="false" customHeight="false" outlineLevel="0" collapsed="false">
      <c r="A28" s="27" t="s">
        <v>123</v>
      </c>
      <c r="B28" s="39" t="n">
        <v>298</v>
      </c>
      <c r="C28" s="125" t="n">
        <v>1</v>
      </c>
      <c r="D28" s="126"/>
      <c r="E28" s="125"/>
      <c r="F28" s="125"/>
      <c r="G28" s="125"/>
      <c r="H28" s="125"/>
      <c r="I28" s="126"/>
      <c r="J28" s="126"/>
      <c r="K28" s="126"/>
      <c r="L28" s="39" t="n">
        <v>1</v>
      </c>
      <c r="M28" s="126"/>
      <c r="N28" s="39" t="n">
        <v>258</v>
      </c>
      <c r="O28" s="39" t="n">
        <v>29</v>
      </c>
      <c r="P28" s="126"/>
      <c r="Q28" s="126"/>
      <c r="R28" s="39" t="n">
        <v>1</v>
      </c>
      <c r="S28" s="39" t="n">
        <v>5</v>
      </c>
      <c r="T28" s="39" t="n">
        <v>1</v>
      </c>
      <c r="U28" s="39" t="n">
        <v>2</v>
      </c>
    </row>
    <row r="29" customFormat="false" ht="12.75" hidden="false" customHeight="false" outlineLevel="0" collapsed="false">
      <c r="A29" s="27" t="s">
        <v>184</v>
      </c>
      <c r="B29" s="39" t="n">
        <v>173</v>
      </c>
      <c r="C29" s="125"/>
      <c r="D29" s="126"/>
      <c r="E29" s="125"/>
      <c r="F29" s="125" t="n">
        <v>173</v>
      </c>
      <c r="G29" s="125"/>
      <c r="H29" s="125"/>
      <c r="I29" s="126"/>
      <c r="J29" s="126"/>
      <c r="K29" s="126"/>
      <c r="L29" s="126"/>
      <c r="M29" s="126"/>
      <c r="N29" s="126"/>
      <c r="O29" s="126"/>
      <c r="P29" s="126"/>
      <c r="Q29" s="126"/>
      <c r="R29" s="126"/>
      <c r="S29" s="126"/>
      <c r="T29" s="126"/>
      <c r="U29" s="126"/>
    </row>
    <row r="30" customFormat="false" ht="12.75" hidden="false" customHeight="false" outlineLevel="0" collapsed="false">
      <c r="A30" s="27" t="s">
        <v>125</v>
      </c>
      <c r="B30" s="39" t="n">
        <v>256</v>
      </c>
      <c r="C30" s="125"/>
      <c r="D30" s="126"/>
      <c r="E30" s="125"/>
      <c r="F30" s="125"/>
      <c r="G30" s="125"/>
      <c r="H30" s="125"/>
      <c r="I30" s="126"/>
      <c r="J30" s="39" t="n">
        <v>1</v>
      </c>
      <c r="K30" s="126"/>
      <c r="L30" s="39" t="n">
        <v>7</v>
      </c>
      <c r="M30" s="39" t="n">
        <v>238</v>
      </c>
      <c r="N30" s="126"/>
      <c r="O30" s="39" t="n">
        <v>2</v>
      </c>
      <c r="P30" s="39" t="n">
        <v>1</v>
      </c>
      <c r="Q30" s="126"/>
      <c r="R30" s="39" t="n">
        <v>1</v>
      </c>
      <c r="S30" s="39" t="n">
        <v>1</v>
      </c>
      <c r="T30" s="39" t="n">
        <v>4</v>
      </c>
      <c r="U30" s="39" t="n">
        <v>1</v>
      </c>
    </row>
    <row r="31" customFormat="false" ht="12.75" hidden="false" customHeight="false" outlineLevel="0" collapsed="false">
      <c r="A31" s="27" t="s">
        <v>126</v>
      </c>
      <c r="B31" s="39" t="n">
        <v>78</v>
      </c>
      <c r="C31" s="125"/>
      <c r="D31" s="126"/>
      <c r="E31" s="125"/>
      <c r="F31" s="125"/>
      <c r="G31" s="125"/>
      <c r="H31" s="125"/>
      <c r="I31" s="126"/>
      <c r="J31" s="126"/>
      <c r="K31" s="126"/>
      <c r="L31" s="126"/>
      <c r="M31" s="126"/>
      <c r="N31" s="126"/>
      <c r="O31" s="39" t="n">
        <v>75</v>
      </c>
      <c r="P31" s="126"/>
      <c r="Q31" s="126"/>
      <c r="R31" s="39" t="n">
        <v>2</v>
      </c>
      <c r="S31" s="39" t="n">
        <v>1</v>
      </c>
      <c r="T31" s="126"/>
      <c r="U31" s="126"/>
    </row>
    <row r="32" customFormat="false" ht="12.75" hidden="false" customHeight="false" outlineLevel="0" collapsed="false">
      <c r="A32" s="27" t="s">
        <v>127</v>
      </c>
      <c r="B32" s="39" t="n">
        <v>1912</v>
      </c>
      <c r="C32" s="125" t="n">
        <v>6</v>
      </c>
      <c r="D32" s="39" t="n">
        <v>23</v>
      </c>
      <c r="E32" s="125" t="n">
        <v>4</v>
      </c>
      <c r="F32" s="125" t="n">
        <v>28</v>
      </c>
      <c r="G32" s="125"/>
      <c r="H32" s="125" t="n">
        <v>2</v>
      </c>
      <c r="I32" s="39" t="n">
        <v>10</v>
      </c>
      <c r="J32" s="126"/>
      <c r="K32" s="126"/>
      <c r="L32" s="39" t="n">
        <v>6</v>
      </c>
      <c r="M32" s="39" t="n">
        <v>5</v>
      </c>
      <c r="N32" s="39" t="n">
        <v>33</v>
      </c>
      <c r="O32" s="39" t="n">
        <v>21</v>
      </c>
      <c r="P32" s="39" t="n">
        <v>30</v>
      </c>
      <c r="Q32" s="39" t="n">
        <v>2</v>
      </c>
      <c r="R32" s="39" t="n">
        <v>7</v>
      </c>
      <c r="S32" s="39" t="n">
        <v>1711</v>
      </c>
      <c r="T32" s="39" t="n">
        <v>3</v>
      </c>
      <c r="U32" s="39" t="n">
        <v>21</v>
      </c>
    </row>
    <row r="33" customFormat="false" ht="12.75" hidden="false" customHeight="false" outlineLevel="0" collapsed="false">
      <c r="A33" s="27" t="s">
        <v>128</v>
      </c>
      <c r="B33" s="39" t="n">
        <v>667</v>
      </c>
      <c r="C33" s="125" t="n">
        <v>10</v>
      </c>
      <c r="D33" s="39" t="n">
        <v>5</v>
      </c>
      <c r="E33" s="125" t="n">
        <v>1</v>
      </c>
      <c r="F33" s="125" t="n">
        <v>21</v>
      </c>
      <c r="G33" s="125" t="n">
        <v>1</v>
      </c>
      <c r="H33" s="125"/>
      <c r="I33" s="39" t="n">
        <v>9</v>
      </c>
      <c r="J33" s="39" t="n">
        <v>1</v>
      </c>
      <c r="K33" s="126"/>
      <c r="L33" s="39" t="n">
        <v>6</v>
      </c>
      <c r="M33" s="39" t="n">
        <v>8</v>
      </c>
      <c r="N33" s="39" t="n">
        <v>50</v>
      </c>
      <c r="O33" s="39" t="n">
        <v>17</v>
      </c>
      <c r="P33" s="39" t="n">
        <v>7</v>
      </c>
      <c r="Q33" s="39" t="n">
        <v>4</v>
      </c>
      <c r="R33" s="39" t="n">
        <v>2</v>
      </c>
      <c r="S33" s="39" t="n">
        <v>502</v>
      </c>
      <c r="T33" s="39" t="n">
        <v>12</v>
      </c>
      <c r="U33" s="39" t="n">
        <v>11</v>
      </c>
    </row>
    <row r="34" customFormat="false" ht="12" hidden="false" customHeight="true" outlineLevel="0" collapsed="false">
      <c r="A34" s="27" t="s">
        <v>129</v>
      </c>
      <c r="B34" s="39" t="n">
        <v>747</v>
      </c>
      <c r="C34" s="125" t="n">
        <v>26</v>
      </c>
      <c r="D34" s="39" t="n">
        <v>16</v>
      </c>
      <c r="E34" s="125" t="n">
        <v>3</v>
      </c>
      <c r="F34" s="125" t="n">
        <v>16</v>
      </c>
      <c r="G34" s="125" t="n">
        <v>1</v>
      </c>
      <c r="H34" s="125" t="n">
        <v>1</v>
      </c>
      <c r="I34" s="39" t="n">
        <v>5</v>
      </c>
      <c r="J34" s="39" t="n">
        <v>12</v>
      </c>
      <c r="K34" s="39" t="n">
        <v>2</v>
      </c>
      <c r="L34" s="39" t="n">
        <v>17</v>
      </c>
      <c r="M34" s="39" t="n">
        <v>14</v>
      </c>
      <c r="N34" s="39" t="n">
        <v>93</v>
      </c>
      <c r="O34" s="39" t="n">
        <v>14</v>
      </c>
      <c r="P34" s="39" t="n">
        <v>12</v>
      </c>
      <c r="Q34" s="39" t="n">
        <v>4</v>
      </c>
      <c r="R34" s="39" t="n">
        <v>37</v>
      </c>
      <c r="S34" s="39" t="n">
        <v>373</v>
      </c>
      <c r="T34" s="39" t="n">
        <v>46</v>
      </c>
      <c r="U34" s="39" t="n">
        <v>55</v>
      </c>
    </row>
    <row r="35" customFormat="false" ht="12.75" hidden="false" customHeight="false" outlineLevel="0" collapsed="false">
      <c r="A35" s="14" t="s">
        <v>130</v>
      </c>
      <c r="B35" s="14"/>
      <c r="C35" s="34" t="s">
        <v>102</v>
      </c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 t="s">
        <v>295</v>
      </c>
      <c r="U35" s="14"/>
    </row>
    <row r="36" customFormat="false" ht="12" hidden="false" customHeight="false" outlineLevel="0" collapsed="false">
      <c r="C36" s="43" t="s">
        <v>102</v>
      </c>
    </row>
    <row r="37" customFormat="false" ht="12" hidden="false" customHeight="false" outlineLevel="0" collapsed="false">
      <c r="C37" s="43" t="s">
        <v>102</v>
      </c>
    </row>
  </sheetData>
  <sheetProtection sheet="true" password="ca55" objects="true" scenarios="true"/>
  <mergeCells count="3">
    <mergeCell ref="A1:U1"/>
    <mergeCell ref="A2:U2"/>
    <mergeCell ref="A3:U3"/>
  </mergeCells>
  <printOptions headings="false" gridLines="false" gridLinesSet="true" horizontalCentered="true" verticalCentered="false"/>
  <pageMargins left="0.39375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6.6171875" defaultRowHeight="12" zeroHeight="false" outlineLevelRow="0" outlineLevelCol="0"/>
  <cols>
    <col collapsed="false" customWidth="true" hidden="false" outlineLevel="0" max="1" min="1" style="206" width="27.62"/>
    <col collapsed="false" customWidth="false" hidden="false" outlineLevel="0" max="2" min="2" style="206" width="6.62"/>
    <col collapsed="false" customWidth="true" hidden="false" outlineLevel="0" max="4" min="3" style="206" width="5.24"/>
    <col collapsed="false" customWidth="true" hidden="false" outlineLevel="0" max="5" min="5" style="206" width="5.49"/>
    <col collapsed="false" customWidth="true" hidden="false" outlineLevel="0" max="6" min="6" style="206" width="5.24"/>
    <col collapsed="false" customWidth="true" hidden="false" outlineLevel="0" max="7" min="7" style="206" width="3.99"/>
    <col collapsed="false" customWidth="true" hidden="false" outlineLevel="0" max="8" min="8" style="206" width="4.49"/>
    <col collapsed="false" customWidth="true" hidden="false" outlineLevel="0" max="9" min="9" style="206" width="4.37"/>
    <col collapsed="false" customWidth="true" hidden="false" outlineLevel="0" max="10" min="10" style="206" width="3.86"/>
    <col collapsed="false" customWidth="true" hidden="false" outlineLevel="0" max="11" min="11" style="206" width="5.49"/>
    <col collapsed="false" customWidth="true" hidden="false" outlineLevel="0" max="12" min="12" style="206" width="5.62"/>
    <col collapsed="false" customWidth="true" hidden="false" outlineLevel="0" max="13" min="13" style="206" width="4.11"/>
    <col collapsed="false" customWidth="true" hidden="false" outlineLevel="0" max="14" min="14" style="206" width="4.49"/>
    <col collapsed="false" customWidth="true" hidden="false" outlineLevel="0" max="15" min="15" style="206" width="4.74"/>
    <col collapsed="false" customWidth="true" hidden="false" outlineLevel="0" max="16" min="16" style="206" width="5.12"/>
    <col collapsed="false" customWidth="true" hidden="false" outlineLevel="0" max="17" min="17" style="206" width="5.87"/>
    <col collapsed="false" customWidth="true" hidden="false" outlineLevel="0" max="18" min="18" style="206" width="8.24"/>
    <col collapsed="false" customWidth="false" hidden="false" outlineLevel="0" max="257" min="19" style="206" width="6.62"/>
  </cols>
  <sheetData>
    <row r="1" customFormat="false" ht="12.75" hidden="false" customHeight="false" outlineLevel="0" collapsed="false">
      <c r="A1" s="207" t="s">
        <v>0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  <c r="Q1" s="207"/>
      <c r="R1" s="207"/>
    </row>
    <row r="2" customFormat="false" ht="12.75" hidden="false" customHeight="false" outlineLevel="0" collapsed="false">
      <c r="A2" s="207" t="s">
        <v>298</v>
      </c>
      <c r="B2" s="207"/>
      <c r="C2" s="207"/>
      <c r="D2" s="207"/>
      <c r="E2" s="207"/>
      <c r="F2" s="207"/>
      <c r="G2" s="207"/>
      <c r="H2" s="207"/>
      <c r="I2" s="207"/>
      <c r="J2" s="207"/>
      <c r="K2" s="207"/>
      <c r="L2" s="207"/>
      <c r="M2" s="207"/>
      <c r="N2" s="207"/>
      <c r="O2" s="207"/>
      <c r="P2" s="207"/>
      <c r="Q2" s="207"/>
      <c r="R2" s="207"/>
    </row>
    <row r="3" customFormat="false" ht="12.75" hidden="false" customHeight="false" outlineLevel="0" collapsed="false">
      <c r="A3" s="207" t="s">
        <v>299</v>
      </c>
      <c r="B3" s="207"/>
      <c r="C3" s="207"/>
      <c r="D3" s="207"/>
      <c r="E3" s="207"/>
      <c r="F3" s="207"/>
      <c r="G3" s="207"/>
      <c r="H3" s="207"/>
      <c r="I3" s="207"/>
      <c r="J3" s="207"/>
      <c r="K3" s="207"/>
      <c r="L3" s="207"/>
      <c r="M3" s="207"/>
      <c r="N3" s="207"/>
      <c r="O3" s="207"/>
      <c r="P3" s="207"/>
      <c r="Q3" s="207"/>
      <c r="R3" s="207"/>
    </row>
    <row r="4" customFormat="false" ht="12.75" hidden="false" customHeight="false" outlineLevel="0" collapsed="false">
      <c r="B4" s="208"/>
      <c r="C4" s="208"/>
      <c r="D4" s="208"/>
      <c r="E4" s="208"/>
      <c r="F4" s="208"/>
      <c r="G4" s="208"/>
      <c r="H4" s="208"/>
      <c r="I4" s="208"/>
      <c r="J4" s="208"/>
      <c r="K4" s="208"/>
      <c r="L4" s="208"/>
      <c r="M4" s="208"/>
      <c r="N4" s="208"/>
      <c r="O4" s="208"/>
      <c r="P4" s="209"/>
      <c r="Q4" s="210"/>
      <c r="R4" s="210"/>
    </row>
    <row r="5" customFormat="false" ht="17.25" hidden="false" customHeight="true" outlineLevel="0" collapsed="false">
      <c r="A5" s="211" t="s">
        <v>38</v>
      </c>
      <c r="B5" s="209"/>
      <c r="C5" s="208"/>
      <c r="D5" s="208"/>
      <c r="E5" s="208"/>
      <c r="F5" s="208"/>
      <c r="G5" s="208"/>
      <c r="H5" s="208"/>
      <c r="I5" s="208"/>
      <c r="J5" s="208"/>
      <c r="K5" s="208"/>
      <c r="L5" s="208"/>
      <c r="M5" s="208"/>
      <c r="N5" s="208"/>
      <c r="O5" s="209"/>
      <c r="P5" s="209"/>
      <c r="Q5" s="212"/>
      <c r="R5" s="212"/>
    </row>
    <row r="6" customFormat="false" ht="24" hidden="false" customHeight="true" outlineLevel="0" collapsed="false">
      <c r="A6" s="213" t="s">
        <v>300</v>
      </c>
      <c r="B6" s="213" t="s">
        <v>149</v>
      </c>
      <c r="C6" s="214" t="s">
        <v>270</v>
      </c>
      <c r="D6" s="214" t="s">
        <v>271</v>
      </c>
      <c r="E6" s="213" t="s">
        <v>231</v>
      </c>
      <c r="F6" s="214" t="s">
        <v>273</v>
      </c>
      <c r="G6" s="213" t="s">
        <v>233</v>
      </c>
      <c r="H6" s="213" t="s">
        <v>234</v>
      </c>
      <c r="I6" s="213" t="s">
        <v>235</v>
      </c>
      <c r="J6" s="213" t="s">
        <v>236</v>
      </c>
      <c r="K6" s="215" t="s">
        <v>288</v>
      </c>
      <c r="L6" s="213" t="s">
        <v>238</v>
      </c>
      <c r="M6" s="213" t="s">
        <v>239</v>
      </c>
      <c r="N6" s="213" t="s">
        <v>240</v>
      </c>
      <c r="O6" s="215" t="s">
        <v>301</v>
      </c>
      <c r="P6" s="213" t="s">
        <v>242</v>
      </c>
      <c r="Q6" s="215" t="s">
        <v>302</v>
      </c>
      <c r="R6" s="215" t="s">
        <v>303</v>
      </c>
    </row>
    <row r="7" s="218" customFormat="true" ht="22.5" hidden="false" customHeight="true" outlineLevel="0" collapsed="false">
      <c r="A7" s="216" t="s">
        <v>101</v>
      </c>
      <c r="B7" s="217" t="n">
        <f aca="false">SUM(B8+B19)</f>
        <v>6204</v>
      </c>
      <c r="C7" s="217" t="n">
        <f aca="false">SUM(C8+C19)</f>
        <v>11</v>
      </c>
      <c r="D7" s="217" t="n">
        <f aca="false">SUM(D8+D19)</f>
        <v>5</v>
      </c>
      <c r="E7" s="217" t="n">
        <f aca="false">SUM(E8+E19)</f>
        <v>1</v>
      </c>
      <c r="F7" s="217" t="n">
        <f aca="false">SUM(F8+F19)</f>
        <v>3</v>
      </c>
      <c r="G7" s="217" t="n">
        <f aca="false">SUM(G8+G19)</f>
        <v>37</v>
      </c>
      <c r="H7" s="217" t="n">
        <f aca="false">SUM(H8+H19)</f>
        <v>2</v>
      </c>
      <c r="I7" s="217" t="e">
        <f aca="false">SUM(I8+I19)</f>
        <v>#VALUE!</v>
      </c>
      <c r="J7" s="217" t="n">
        <f aca="false">SUM(J8+J19)</f>
        <v>55</v>
      </c>
      <c r="K7" s="217" t="n">
        <f aca="false">SUM(K8+K19)</f>
        <v>7</v>
      </c>
      <c r="L7" s="217" t="n">
        <f aca="false">SUM(L8+L19)</f>
        <v>5927</v>
      </c>
      <c r="M7" s="217" t="n">
        <f aca="false">SUM(M8+M19)</f>
        <v>2</v>
      </c>
      <c r="N7" s="217" t="n">
        <f aca="false">SUM(N8+N19)</f>
        <v>90</v>
      </c>
      <c r="O7" s="217" t="n">
        <f aca="false">SUM(O8+O19)</f>
        <v>18</v>
      </c>
      <c r="P7" s="217" t="n">
        <f aca="false">SUM(P8+P19)</f>
        <v>10</v>
      </c>
      <c r="Q7" s="217" t="n">
        <f aca="false">SUM(Q8+Q19)</f>
        <v>34</v>
      </c>
      <c r="R7" s="217" t="n">
        <f aca="false">SUM(R8+R19)</f>
        <v>1</v>
      </c>
    </row>
    <row r="8" s="218" customFormat="true" ht="21.75" hidden="false" customHeight="true" outlineLevel="0" collapsed="false">
      <c r="A8" s="216" t="s">
        <v>103</v>
      </c>
      <c r="B8" s="217" t="n">
        <f aca="false">SUM(B9:B18)</f>
        <v>1326</v>
      </c>
      <c r="C8" s="217" t="n">
        <f aca="false">SUM(C9:C18)</f>
        <v>2</v>
      </c>
      <c r="D8" s="217" t="n">
        <f aca="false">SUM(D9:D18)</f>
        <v>1</v>
      </c>
      <c r="E8" s="219"/>
      <c r="F8" s="217" t="n">
        <f aca="false">SUM(F9:F18)</f>
        <v>1</v>
      </c>
      <c r="G8" s="217" t="n">
        <f aca="false">SUM(G9:G18)</f>
        <v>11</v>
      </c>
      <c r="H8" s="217" t="n">
        <f aca="false">SUM(H9:H18)</f>
        <v>1</v>
      </c>
      <c r="I8" s="217" t="n">
        <f aca="false">SUM(I9:I18)</f>
        <v>1</v>
      </c>
      <c r="J8" s="217" t="n">
        <f aca="false">SUM(J9:J18)</f>
        <v>21</v>
      </c>
      <c r="K8" s="217" t="n">
        <f aca="false">SUM(K9:K18)</f>
        <v>4</v>
      </c>
      <c r="L8" s="217" t="n">
        <f aca="false">SUM(L9:L18)</f>
        <v>1236</v>
      </c>
      <c r="M8" s="217" t="n">
        <f aca="false">SUM(M9:M18)</f>
        <v>2</v>
      </c>
      <c r="N8" s="217" t="n">
        <f aca="false">SUM(N9:N18)</f>
        <v>31</v>
      </c>
      <c r="O8" s="217" t="n">
        <f aca="false">SUM(O9:O18)</f>
        <v>3</v>
      </c>
      <c r="P8" s="217" t="n">
        <f aca="false">SUM(P9:P18)</f>
        <v>2</v>
      </c>
      <c r="Q8" s="217" t="n">
        <f aca="false">SUM(Q9:Q18)</f>
        <v>10</v>
      </c>
      <c r="R8" s="219"/>
    </row>
    <row r="9" customFormat="false" ht="12.75" hidden="false" customHeight="false" outlineLevel="0" collapsed="false">
      <c r="A9" s="220" t="s">
        <v>104</v>
      </c>
      <c r="B9" s="221" t="n">
        <v>135</v>
      </c>
      <c r="C9" s="222" t="n">
        <v>1</v>
      </c>
      <c r="D9" s="223"/>
      <c r="E9" s="222"/>
      <c r="F9" s="222" t="n">
        <v>1</v>
      </c>
      <c r="G9" s="222"/>
      <c r="H9" s="222" t="n">
        <v>1</v>
      </c>
      <c r="I9" s="223"/>
      <c r="J9" s="221" t="n">
        <v>2</v>
      </c>
      <c r="K9" s="221" t="n">
        <v>2</v>
      </c>
      <c r="L9" s="221" t="n">
        <v>123</v>
      </c>
      <c r="M9" s="223"/>
      <c r="N9" s="221" t="n">
        <v>2</v>
      </c>
      <c r="O9" s="223"/>
      <c r="P9" s="221" t="n">
        <v>1</v>
      </c>
      <c r="Q9" s="221" t="n">
        <v>2</v>
      </c>
      <c r="R9" s="223"/>
    </row>
    <row r="10" customFormat="false" ht="12.75" hidden="false" customHeight="false" outlineLevel="0" collapsed="false">
      <c r="A10" s="220" t="s">
        <v>105</v>
      </c>
      <c r="B10" s="221" t="n">
        <v>265</v>
      </c>
      <c r="C10" s="222" t="n">
        <v>1</v>
      </c>
      <c r="D10" s="223"/>
      <c r="E10" s="222"/>
      <c r="F10" s="222"/>
      <c r="G10" s="222"/>
      <c r="H10" s="222"/>
      <c r="I10" s="223"/>
      <c r="J10" s="221" t="n">
        <v>2</v>
      </c>
      <c r="K10" s="223"/>
      <c r="L10" s="221" t="n">
        <v>257</v>
      </c>
      <c r="M10" s="223"/>
      <c r="N10" s="221" t="n">
        <v>3</v>
      </c>
      <c r="O10" s="223"/>
      <c r="P10" s="221" t="n">
        <v>1</v>
      </c>
      <c r="Q10" s="221" t="n">
        <v>1</v>
      </c>
      <c r="R10" s="223"/>
    </row>
    <row r="11" customFormat="false" ht="12.75" hidden="false" customHeight="false" outlineLevel="0" collapsed="false">
      <c r="A11" s="220" t="s">
        <v>106</v>
      </c>
      <c r="B11" s="221" t="n">
        <v>273</v>
      </c>
      <c r="C11" s="222"/>
      <c r="D11" s="223"/>
      <c r="E11" s="222"/>
      <c r="F11" s="222"/>
      <c r="G11" s="222" t="n">
        <v>3</v>
      </c>
      <c r="H11" s="222"/>
      <c r="I11" s="223"/>
      <c r="J11" s="221" t="n">
        <v>4</v>
      </c>
      <c r="K11" s="223"/>
      <c r="L11" s="221" t="n">
        <v>258</v>
      </c>
      <c r="M11" s="221" t="n">
        <v>2</v>
      </c>
      <c r="N11" s="221" t="n">
        <v>3</v>
      </c>
      <c r="O11" s="221" t="n">
        <v>1</v>
      </c>
      <c r="P11" s="223"/>
      <c r="Q11" s="221" t="n">
        <v>2</v>
      </c>
      <c r="R11" s="223"/>
    </row>
    <row r="12" customFormat="false" ht="12.75" hidden="false" customHeight="false" outlineLevel="0" collapsed="false">
      <c r="A12" s="220" t="s">
        <v>107</v>
      </c>
      <c r="B12" s="221" t="n">
        <v>76</v>
      </c>
      <c r="C12" s="222"/>
      <c r="D12" s="223"/>
      <c r="E12" s="222"/>
      <c r="F12" s="222"/>
      <c r="G12" s="222" t="n">
        <v>2</v>
      </c>
      <c r="H12" s="222"/>
      <c r="I12" s="223"/>
      <c r="J12" s="221" t="n">
        <v>1</v>
      </c>
      <c r="K12" s="223"/>
      <c r="L12" s="221" t="n">
        <v>69</v>
      </c>
      <c r="M12" s="223"/>
      <c r="N12" s="221" t="n">
        <v>4</v>
      </c>
      <c r="O12" s="223"/>
      <c r="P12" s="223"/>
      <c r="Q12" s="223"/>
      <c r="R12" s="223"/>
    </row>
    <row r="13" customFormat="false" ht="12.75" hidden="false" customHeight="false" outlineLevel="0" collapsed="false">
      <c r="A13" s="220" t="s">
        <v>108</v>
      </c>
      <c r="B13" s="221" t="n">
        <v>53</v>
      </c>
      <c r="C13" s="222"/>
      <c r="D13" s="223"/>
      <c r="E13" s="222"/>
      <c r="F13" s="222"/>
      <c r="G13" s="222" t="n">
        <v>1</v>
      </c>
      <c r="H13" s="222"/>
      <c r="I13" s="223"/>
      <c r="J13" s="221" t="n">
        <v>2</v>
      </c>
      <c r="K13" s="221" t="n">
        <v>1</v>
      </c>
      <c r="L13" s="221" t="n">
        <v>45</v>
      </c>
      <c r="M13" s="223"/>
      <c r="N13" s="221" t="n">
        <v>2</v>
      </c>
      <c r="O13" s="223"/>
      <c r="P13" s="223"/>
      <c r="Q13" s="221" t="n">
        <v>2</v>
      </c>
      <c r="R13" s="223"/>
    </row>
    <row r="14" customFormat="false" ht="12.75" hidden="false" customHeight="false" outlineLevel="0" collapsed="false">
      <c r="A14" s="220" t="s">
        <v>109</v>
      </c>
      <c r="B14" s="221" t="n">
        <v>60</v>
      </c>
      <c r="C14" s="222"/>
      <c r="D14" s="223"/>
      <c r="E14" s="222"/>
      <c r="F14" s="222"/>
      <c r="G14" s="222" t="n">
        <v>3</v>
      </c>
      <c r="H14" s="222"/>
      <c r="I14" s="223"/>
      <c r="J14" s="221" t="n">
        <v>1</v>
      </c>
      <c r="K14" s="223"/>
      <c r="L14" s="221" t="n">
        <v>54</v>
      </c>
      <c r="M14" s="223"/>
      <c r="N14" s="221" t="n">
        <v>2</v>
      </c>
      <c r="O14" s="223"/>
      <c r="P14" s="223"/>
      <c r="Q14" s="223"/>
      <c r="R14" s="223"/>
    </row>
    <row r="15" customFormat="false" ht="12.75" hidden="false" customHeight="false" outlineLevel="0" collapsed="false">
      <c r="A15" s="220" t="s">
        <v>110</v>
      </c>
      <c r="B15" s="221" t="n">
        <v>142</v>
      </c>
      <c r="C15" s="222"/>
      <c r="D15" s="221" t="n">
        <v>1</v>
      </c>
      <c r="E15" s="222"/>
      <c r="F15" s="222"/>
      <c r="G15" s="222" t="n">
        <v>2</v>
      </c>
      <c r="H15" s="222"/>
      <c r="I15" s="223"/>
      <c r="J15" s="221" t="n">
        <v>3</v>
      </c>
      <c r="K15" s="221" t="n">
        <v>1</v>
      </c>
      <c r="L15" s="221" t="n">
        <v>129</v>
      </c>
      <c r="M15" s="223"/>
      <c r="N15" s="221" t="n">
        <v>5</v>
      </c>
      <c r="O15" s="223"/>
      <c r="P15" s="223"/>
      <c r="Q15" s="221" t="n">
        <v>1</v>
      </c>
      <c r="R15" s="223"/>
    </row>
    <row r="16" customFormat="false" ht="12.75" hidden="false" customHeight="false" outlineLevel="0" collapsed="false">
      <c r="A16" s="220" t="s">
        <v>111</v>
      </c>
      <c r="B16" s="221" t="n">
        <v>44</v>
      </c>
      <c r="C16" s="222"/>
      <c r="D16" s="223"/>
      <c r="E16" s="222"/>
      <c r="F16" s="222"/>
      <c r="G16" s="222"/>
      <c r="H16" s="222"/>
      <c r="I16" s="221" t="n">
        <v>1</v>
      </c>
      <c r="J16" s="223"/>
      <c r="K16" s="223"/>
      <c r="L16" s="221" t="n">
        <v>42</v>
      </c>
      <c r="M16" s="223"/>
      <c r="N16" s="223"/>
      <c r="O16" s="221" t="n">
        <v>1</v>
      </c>
      <c r="P16" s="223"/>
      <c r="Q16" s="223"/>
      <c r="R16" s="223"/>
    </row>
    <row r="17" customFormat="false" ht="12.75" hidden="false" customHeight="false" outlineLevel="0" collapsed="false">
      <c r="A17" s="220" t="s">
        <v>112</v>
      </c>
      <c r="B17" s="221" t="n">
        <v>86</v>
      </c>
      <c r="C17" s="222"/>
      <c r="D17" s="223"/>
      <c r="E17" s="222"/>
      <c r="F17" s="222"/>
      <c r="G17" s="222"/>
      <c r="H17" s="222"/>
      <c r="I17" s="223"/>
      <c r="J17" s="221" t="n">
        <v>2</v>
      </c>
      <c r="K17" s="223"/>
      <c r="L17" s="221" t="n">
        <v>80</v>
      </c>
      <c r="M17" s="223"/>
      <c r="N17" s="221" t="n">
        <v>3</v>
      </c>
      <c r="O17" s="223"/>
      <c r="P17" s="223"/>
      <c r="Q17" s="221" t="n">
        <v>1</v>
      </c>
      <c r="R17" s="223"/>
    </row>
    <row r="18" customFormat="false" ht="12.75" hidden="false" customHeight="false" outlineLevel="0" collapsed="false">
      <c r="A18" s="220" t="s">
        <v>113</v>
      </c>
      <c r="B18" s="221" t="n">
        <v>192</v>
      </c>
      <c r="C18" s="222"/>
      <c r="D18" s="223"/>
      <c r="E18" s="222"/>
      <c r="F18" s="222"/>
      <c r="G18" s="222"/>
      <c r="H18" s="222"/>
      <c r="I18" s="223"/>
      <c r="J18" s="221" t="n">
        <v>4</v>
      </c>
      <c r="K18" s="223"/>
      <c r="L18" s="221" t="n">
        <v>179</v>
      </c>
      <c r="M18" s="223"/>
      <c r="N18" s="221" t="n">
        <v>7</v>
      </c>
      <c r="O18" s="221" t="n">
        <v>1</v>
      </c>
      <c r="P18" s="223"/>
      <c r="Q18" s="221" t="n">
        <v>1</v>
      </c>
      <c r="R18" s="223"/>
    </row>
    <row r="19" customFormat="false" ht="17.25" hidden="false" customHeight="true" outlineLevel="0" collapsed="false">
      <c r="A19" s="224" t="s">
        <v>114</v>
      </c>
      <c r="B19" s="225" t="n">
        <f aca="false">SUM(B20:B34)</f>
        <v>4878</v>
      </c>
      <c r="C19" s="225" t="n">
        <f aca="false">SUM(C20:C34)</f>
        <v>9</v>
      </c>
      <c r="D19" s="225" t="n">
        <f aca="false">SUM(D20:D34)</f>
        <v>4</v>
      </c>
      <c r="E19" s="225" t="n">
        <f aca="false">SUM(E20:E34)</f>
        <v>1</v>
      </c>
      <c r="F19" s="225" t="n">
        <f aca="false">SUM(F20:F34)</f>
        <v>2</v>
      </c>
      <c r="G19" s="225" t="n">
        <f aca="false">SUM(G20:G34)</f>
        <v>26</v>
      </c>
      <c r="H19" s="225" t="n">
        <f aca="false">SUM(H20:H34)</f>
        <v>1</v>
      </c>
      <c r="I19" s="224" t="s">
        <v>304</v>
      </c>
      <c r="J19" s="225" t="n">
        <f aca="false">SUM(J20:J34)</f>
        <v>34</v>
      </c>
      <c r="K19" s="225" t="n">
        <f aca="false">SUM(K20:K34)</f>
        <v>3</v>
      </c>
      <c r="L19" s="225" t="n">
        <f aca="false">SUM(L20:L34)</f>
        <v>4691</v>
      </c>
      <c r="M19" s="226"/>
      <c r="N19" s="225" t="n">
        <f aca="false">SUM(N20:N34)</f>
        <v>59</v>
      </c>
      <c r="O19" s="225" t="n">
        <f aca="false">SUM(O20:O34)</f>
        <v>15</v>
      </c>
      <c r="P19" s="225" t="n">
        <f aca="false">SUM(P20:P34)</f>
        <v>8</v>
      </c>
      <c r="Q19" s="225" t="n">
        <f aca="false">SUM(Q20:Q34)</f>
        <v>24</v>
      </c>
      <c r="R19" s="225" t="n">
        <f aca="false">SUM(R20:R34)</f>
        <v>1</v>
      </c>
    </row>
    <row r="20" customFormat="false" ht="12.75" hidden="false" customHeight="false" outlineLevel="0" collapsed="false">
      <c r="A20" s="220" t="s">
        <v>115</v>
      </c>
      <c r="B20" s="221" t="n">
        <v>1455</v>
      </c>
      <c r="C20" s="221" t="n">
        <v>3</v>
      </c>
      <c r="D20" s="223"/>
      <c r="E20" s="223"/>
      <c r="F20" s="221" t="n">
        <v>1</v>
      </c>
      <c r="G20" s="221" t="n">
        <v>18</v>
      </c>
      <c r="H20" s="221" t="n">
        <v>1</v>
      </c>
      <c r="I20" s="223"/>
      <c r="J20" s="221" t="n">
        <v>15</v>
      </c>
      <c r="K20" s="221" t="n">
        <v>1</v>
      </c>
      <c r="L20" s="221" t="n">
        <v>1376</v>
      </c>
      <c r="M20" s="223"/>
      <c r="N20" s="221" t="n">
        <v>17</v>
      </c>
      <c r="O20" s="221" t="n">
        <v>3</v>
      </c>
      <c r="P20" s="221" t="n">
        <v>6</v>
      </c>
      <c r="Q20" s="221" t="n">
        <v>14</v>
      </c>
      <c r="R20" s="223"/>
    </row>
    <row r="21" customFormat="false" ht="12.75" hidden="false" customHeight="false" outlineLevel="0" collapsed="false">
      <c r="A21" s="220" t="s">
        <v>116</v>
      </c>
      <c r="B21" s="221" t="n">
        <v>227</v>
      </c>
      <c r="C21" s="223"/>
      <c r="D21" s="223"/>
      <c r="E21" s="223"/>
      <c r="F21" s="223"/>
      <c r="G21" s="223"/>
      <c r="H21" s="223"/>
      <c r="I21" s="223"/>
      <c r="J21" s="223"/>
      <c r="K21" s="223"/>
      <c r="L21" s="221" t="n">
        <v>226</v>
      </c>
      <c r="M21" s="223"/>
      <c r="N21" s="221" t="n">
        <v>1</v>
      </c>
      <c r="O21" s="223"/>
      <c r="P21" s="223"/>
      <c r="Q21" s="220" t="s">
        <v>185</v>
      </c>
      <c r="R21" s="223"/>
    </row>
    <row r="22" customFormat="false" ht="12.75" hidden="false" customHeight="false" outlineLevel="0" collapsed="false">
      <c r="A22" s="220" t="s">
        <v>117</v>
      </c>
      <c r="B22" s="221" t="n">
        <v>400</v>
      </c>
      <c r="C22" s="223"/>
      <c r="D22" s="223"/>
      <c r="E22" s="223"/>
      <c r="F22" s="223"/>
      <c r="G22" s="223"/>
      <c r="H22" s="223"/>
      <c r="I22" s="223"/>
      <c r="J22" s="221" t="n">
        <v>1</v>
      </c>
      <c r="K22" s="223"/>
      <c r="L22" s="221" t="n">
        <v>368</v>
      </c>
      <c r="M22" s="223"/>
      <c r="N22" s="221" t="n">
        <v>26</v>
      </c>
      <c r="O22" s="221" t="n">
        <v>2</v>
      </c>
      <c r="P22" s="221" t="n">
        <v>1</v>
      </c>
      <c r="Q22" s="221" t="n">
        <v>2</v>
      </c>
      <c r="R22" s="223"/>
    </row>
    <row r="23" customFormat="false" ht="12.75" hidden="false" customHeight="false" outlineLevel="0" collapsed="false">
      <c r="A23" s="220" t="s">
        <v>305</v>
      </c>
      <c r="B23" s="221" t="n">
        <v>243</v>
      </c>
      <c r="C23" s="223"/>
      <c r="D23" s="221" t="n">
        <v>1</v>
      </c>
      <c r="E23" s="223"/>
      <c r="F23" s="223"/>
      <c r="G23" s="223"/>
      <c r="H23" s="223"/>
      <c r="I23" s="223"/>
      <c r="J23" s="223"/>
      <c r="K23" s="223"/>
      <c r="L23" s="221" t="n">
        <v>237</v>
      </c>
      <c r="M23" s="223"/>
      <c r="N23" s="221" t="n">
        <v>3</v>
      </c>
      <c r="O23" s="221" t="n">
        <v>1</v>
      </c>
      <c r="P23" s="223"/>
      <c r="Q23" s="223"/>
      <c r="R23" s="221" t="n">
        <v>1</v>
      </c>
    </row>
    <row r="24" customFormat="false" ht="12.75" hidden="false" customHeight="false" outlineLevel="0" collapsed="false">
      <c r="A24" s="220" t="s">
        <v>119</v>
      </c>
      <c r="B24" s="221" t="n">
        <v>411</v>
      </c>
      <c r="C24" s="221" t="n">
        <v>2</v>
      </c>
      <c r="D24" s="223"/>
      <c r="E24" s="223"/>
      <c r="F24" s="223"/>
      <c r="G24" s="223"/>
      <c r="H24" s="223"/>
      <c r="I24" s="223"/>
      <c r="J24" s="223"/>
      <c r="K24" s="223"/>
      <c r="L24" s="221" t="n">
        <v>406</v>
      </c>
      <c r="M24" s="223"/>
      <c r="N24" s="223"/>
      <c r="O24" s="221" t="n">
        <v>3</v>
      </c>
      <c r="P24" s="223"/>
      <c r="Q24" s="223"/>
      <c r="R24" s="223"/>
    </row>
    <row r="25" customFormat="false" ht="12.75" hidden="false" customHeight="false" outlineLevel="0" collapsed="false">
      <c r="A25" s="220" t="s">
        <v>182</v>
      </c>
      <c r="B25" s="221" t="n">
        <v>164</v>
      </c>
      <c r="C25" s="223"/>
      <c r="D25" s="223"/>
      <c r="E25" s="223"/>
      <c r="F25" s="223"/>
      <c r="G25" s="223"/>
      <c r="H25" s="223"/>
      <c r="I25" s="223"/>
      <c r="J25" s="221" t="n">
        <v>2</v>
      </c>
      <c r="K25" s="223"/>
      <c r="L25" s="221" t="n">
        <v>161</v>
      </c>
      <c r="M25" s="223"/>
      <c r="N25" s="221" t="n">
        <v>1</v>
      </c>
      <c r="O25" s="223"/>
      <c r="P25" s="223"/>
      <c r="Q25" s="223"/>
      <c r="R25" s="223"/>
    </row>
    <row r="26" customFormat="false" ht="12.75" hidden="false" customHeight="false" outlineLevel="0" collapsed="false">
      <c r="A26" s="220" t="s">
        <v>121</v>
      </c>
      <c r="B26" s="221" t="n">
        <v>171</v>
      </c>
      <c r="C26" s="223"/>
      <c r="D26" s="223"/>
      <c r="E26" s="223"/>
      <c r="F26" s="223"/>
      <c r="G26" s="221" t="n">
        <v>1</v>
      </c>
      <c r="H26" s="223"/>
      <c r="I26" s="223"/>
      <c r="J26" s="221" t="n">
        <v>2</v>
      </c>
      <c r="K26" s="223"/>
      <c r="L26" s="221" t="n">
        <v>164</v>
      </c>
      <c r="M26" s="223"/>
      <c r="N26" s="221" t="n">
        <v>2</v>
      </c>
      <c r="O26" s="223"/>
      <c r="P26" s="221" t="n">
        <v>1</v>
      </c>
      <c r="Q26" s="221" t="n">
        <v>1</v>
      </c>
      <c r="R26" s="223"/>
    </row>
    <row r="27" customFormat="false" ht="12.75" hidden="false" customHeight="false" outlineLevel="0" collapsed="false">
      <c r="A27" s="220" t="s">
        <v>122</v>
      </c>
      <c r="B27" s="221" t="n">
        <v>64</v>
      </c>
      <c r="C27" s="223"/>
      <c r="D27" s="223"/>
      <c r="E27" s="223"/>
      <c r="F27" s="223"/>
      <c r="G27" s="223"/>
      <c r="H27" s="223"/>
      <c r="I27" s="223"/>
      <c r="J27" s="221" t="n">
        <v>2</v>
      </c>
      <c r="K27" s="223"/>
      <c r="L27" s="221" t="n">
        <v>62</v>
      </c>
      <c r="M27" s="223"/>
      <c r="N27" s="223"/>
      <c r="O27" s="223"/>
      <c r="P27" s="223"/>
      <c r="Q27" s="223"/>
      <c r="R27" s="223"/>
    </row>
    <row r="28" customFormat="false" ht="12.75" hidden="false" customHeight="false" outlineLevel="0" collapsed="false">
      <c r="A28" s="220" t="s">
        <v>123</v>
      </c>
      <c r="B28" s="221" t="n">
        <v>126</v>
      </c>
      <c r="C28" s="223"/>
      <c r="D28" s="223"/>
      <c r="E28" s="223"/>
      <c r="F28" s="223"/>
      <c r="G28" s="223"/>
      <c r="H28" s="223"/>
      <c r="I28" s="223"/>
      <c r="J28" s="223"/>
      <c r="K28" s="223"/>
      <c r="L28" s="221" t="n">
        <v>125</v>
      </c>
      <c r="M28" s="223"/>
      <c r="N28" s="221" t="n">
        <v>1</v>
      </c>
      <c r="O28" s="223"/>
      <c r="P28" s="223"/>
      <c r="Q28" s="223"/>
      <c r="R28" s="223"/>
    </row>
    <row r="29" customFormat="false" ht="12.75" hidden="false" customHeight="false" outlineLevel="0" collapsed="false">
      <c r="A29" s="220" t="s">
        <v>124</v>
      </c>
      <c r="B29" s="221" t="n">
        <v>81</v>
      </c>
      <c r="C29" s="223"/>
      <c r="D29" s="223"/>
      <c r="E29" s="223"/>
      <c r="F29" s="223"/>
      <c r="G29" s="223"/>
      <c r="H29" s="223"/>
      <c r="I29" s="223"/>
      <c r="J29" s="221" t="n">
        <v>3</v>
      </c>
      <c r="K29" s="223"/>
      <c r="L29" s="221" t="n">
        <v>78</v>
      </c>
      <c r="M29" s="223"/>
      <c r="N29" s="223"/>
      <c r="O29" s="223"/>
      <c r="P29" s="223"/>
      <c r="Q29" s="223"/>
      <c r="R29" s="223"/>
    </row>
    <row r="30" customFormat="false" ht="12.75" hidden="false" customHeight="false" outlineLevel="0" collapsed="false">
      <c r="A30" s="220" t="s">
        <v>125</v>
      </c>
      <c r="B30" s="221" t="n">
        <v>133</v>
      </c>
      <c r="C30" s="221" t="n">
        <v>3</v>
      </c>
      <c r="D30" s="223"/>
      <c r="E30" s="223"/>
      <c r="F30" s="223"/>
      <c r="G30" s="223"/>
      <c r="H30" s="223"/>
      <c r="I30" s="223"/>
      <c r="J30" s="223"/>
      <c r="K30" s="223"/>
      <c r="L30" s="221" t="n">
        <v>130</v>
      </c>
      <c r="M30" s="223"/>
      <c r="N30" s="220" t="s">
        <v>185</v>
      </c>
      <c r="O30" s="223"/>
      <c r="P30" s="223"/>
      <c r="Q30" s="223"/>
      <c r="R30" s="223"/>
    </row>
    <row r="31" customFormat="false" ht="12.75" hidden="false" customHeight="false" outlineLevel="0" collapsed="false">
      <c r="A31" s="220" t="s">
        <v>126</v>
      </c>
      <c r="B31" s="221" t="n">
        <v>37</v>
      </c>
      <c r="C31" s="223"/>
      <c r="D31" s="223"/>
      <c r="E31" s="223"/>
      <c r="F31" s="223"/>
      <c r="G31" s="223"/>
      <c r="H31" s="223"/>
      <c r="I31" s="223"/>
      <c r="J31" s="223"/>
      <c r="K31" s="223"/>
      <c r="L31" s="221" t="n">
        <v>36</v>
      </c>
      <c r="M31" s="223"/>
      <c r="N31" s="221" t="n">
        <v>1</v>
      </c>
      <c r="O31" s="223"/>
      <c r="P31" s="223"/>
      <c r="Q31" s="223"/>
      <c r="R31" s="223"/>
    </row>
    <row r="32" customFormat="false" ht="12.75" hidden="false" customHeight="false" outlineLevel="0" collapsed="false">
      <c r="A32" s="220" t="s">
        <v>127</v>
      </c>
      <c r="B32" s="221" t="n">
        <v>735</v>
      </c>
      <c r="C32" s="221" t="n">
        <v>1</v>
      </c>
      <c r="D32" s="221" t="n">
        <v>3</v>
      </c>
      <c r="E32" s="223"/>
      <c r="F32" s="221" t="n">
        <v>1</v>
      </c>
      <c r="G32" s="221" t="n">
        <v>4</v>
      </c>
      <c r="H32" s="223"/>
      <c r="I32" s="223"/>
      <c r="J32" s="221" t="n">
        <v>6</v>
      </c>
      <c r="K32" s="223"/>
      <c r="L32" s="221" t="n">
        <v>711</v>
      </c>
      <c r="M32" s="223"/>
      <c r="N32" s="221" t="n">
        <v>6</v>
      </c>
      <c r="O32" s="221" t="n">
        <v>2</v>
      </c>
      <c r="P32" s="223"/>
      <c r="Q32" s="221" t="n">
        <v>1</v>
      </c>
      <c r="R32" s="223"/>
    </row>
    <row r="33" customFormat="false" ht="12.75" hidden="false" customHeight="false" outlineLevel="0" collapsed="false">
      <c r="A33" s="220" t="s">
        <v>128</v>
      </c>
      <c r="B33" s="221" t="n">
        <v>339</v>
      </c>
      <c r="C33" s="223"/>
      <c r="D33" s="223"/>
      <c r="E33" s="221" t="n">
        <v>1</v>
      </c>
      <c r="F33" s="223"/>
      <c r="G33" s="221" t="n">
        <v>2</v>
      </c>
      <c r="H33" s="223"/>
      <c r="I33" s="223"/>
      <c r="J33" s="221" t="n">
        <v>2</v>
      </c>
      <c r="K33" s="221" t="n">
        <v>1</v>
      </c>
      <c r="L33" s="221" t="n">
        <v>326</v>
      </c>
      <c r="M33" s="223"/>
      <c r="N33" s="221" t="n">
        <v>1</v>
      </c>
      <c r="O33" s="221" t="n">
        <v>2</v>
      </c>
      <c r="P33" s="223"/>
      <c r="Q33" s="221" t="n">
        <v>4</v>
      </c>
      <c r="R33" s="223"/>
    </row>
    <row r="34" customFormat="false" ht="12.75" hidden="false" customHeight="false" outlineLevel="0" collapsed="false">
      <c r="A34" s="220" t="s">
        <v>129</v>
      </c>
      <c r="B34" s="221" t="n">
        <v>292</v>
      </c>
      <c r="C34" s="223"/>
      <c r="D34" s="223"/>
      <c r="E34" s="223"/>
      <c r="F34" s="223"/>
      <c r="G34" s="221" t="n">
        <v>1</v>
      </c>
      <c r="H34" s="223"/>
      <c r="I34" s="223"/>
      <c r="J34" s="221" t="n">
        <v>1</v>
      </c>
      <c r="K34" s="221" t="n">
        <v>1</v>
      </c>
      <c r="L34" s="221" t="n">
        <v>285</v>
      </c>
      <c r="M34" s="223"/>
      <c r="N34" s="223"/>
      <c r="O34" s="221" t="n">
        <v>2</v>
      </c>
      <c r="P34" s="223"/>
      <c r="Q34" s="221" t="n">
        <v>2</v>
      </c>
      <c r="R34" s="223"/>
    </row>
    <row r="35" customFormat="false" ht="12.75" hidden="false" customHeight="false" outlineLevel="0" collapsed="false">
      <c r="A35" s="227" t="s">
        <v>130</v>
      </c>
      <c r="B35" s="210"/>
      <c r="C35" s="210"/>
      <c r="D35" s="210"/>
      <c r="E35" s="210"/>
      <c r="F35" s="210"/>
      <c r="G35" s="210"/>
      <c r="H35" s="210"/>
      <c r="I35" s="210"/>
      <c r="J35" s="210"/>
      <c r="K35" s="210"/>
      <c r="L35" s="210"/>
      <c r="M35" s="210"/>
      <c r="P35" s="210"/>
      <c r="Q35" s="228" t="s">
        <v>186</v>
      </c>
      <c r="R35" s="210"/>
    </row>
    <row r="36" customFormat="false" ht="12.75" hidden="false" customHeight="false" outlineLevel="0" collapsed="false">
      <c r="A36" s="210"/>
      <c r="B36" s="210"/>
      <c r="C36" s="210"/>
      <c r="D36" s="210"/>
      <c r="E36" s="210"/>
      <c r="F36" s="210"/>
      <c r="G36" s="210"/>
      <c r="H36" s="210"/>
      <c r="I36" s="210"/>
      <c r="J36" s="210"/>
      <c r="K36" s="210"/>
      <c r="L36" s="210"/>
      <c r="M36" s="210"/>
      <c r="N36" s="210"/>
      <c r="O36" s="210"/>
      <c r="P36" s="210"/>
      <c r="Q36" s="210"/>
      <c r="R36" s="210"/>
    </row>
  </sheetData>
  <sheetProtection sheet="true" password="ca55" objects="true" scenarios="true"/>
  <mergeCells count="3">
    <mergeCell ref="A1:R1"/>
    <mergeCell ref="A2:R2"/>
    <mergeCell ref="A3:R3"/>
  </mergeCells>
  <printOptions headings="false" gridLines="false" gridLinesSet="true" horizontalCentered="true" verticalCentered="false"/>
  <pageMargins left="0.433333333333333" right="0.354166666666667" top="0.44027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6171875" defaultRowHeight="12.75" zeroHeight="false" outlineLevelRow="0" outlineLevelCol="0"/>
  <cols>
    <col collapsed="false" customWidth="true" hidden="false" outlineLevel="0" max="1" min="1" style="14" width="27.49"/>
    <col collapsed="false" customWidth="true" hidden="false" outlineLevel="0" max="2" min="2" style="14" width="6.24"/>
    <col collapsed="false" customWidth="true" hidden="false" outlineLevel="0" max="21" min="3" style="14" width="4.62"/>
    <col collapsed="false" customWidth="false" hidden="false" outlineLevel="0" max="22" min="22" style="14" width="9.62"/>
  </cols>
  <sheetData>
    <row r="1" customFormat="false" ht="12.75" hidden="false" customHeight="false" outlineLevel="0" collapsed="false">
      <c r="A1" s="16" t="s">
        <v>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</row>
    <row r="2" customFormat="false" ht="12.75" hidden="false" customHeight="false" outlineLevel="0" collapsed="false">
      <c r="A2" s="16" t="s">
        <v>306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</row>
    <row r="3" customFormat="false" ht="12.75" hidden="false" customHeight="false" outlineLevel="0" collapsed="false">
      <c r="A3" s="16" t="s">
        <v>307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</row>
    <row r="4" customFormat="false" ht="12.75" hidden="false" customHeight="false" outlineLevel="0" collapsed="false">
      <c r="A4" s="34" t="s">
        <v>102</v>
      </c>
      <c r="E4" s="35"/>
      <c r="F4" s="35"/>
      <c r="G4" s="35"/>
      <c r="H4" s="35"/>
      <c r="I4" s="35"/>
      <c r="J4" s="35"/>
      <c r="K4" s="35"/>
      <c r="L4" s="35"/>
      <c r="M4" s="35"/>
      <c r="N4" s="17" t="s">
        <v>102</v>
      </c>
      <c r="O4" s="229" t="s">
        <v>102</v>
      </c>
      <c r="P4" s="35"/>
      <c r="Q4" s="35"/>
      <c r="R4" s="35"/>
    </row>
    <row r="5" customFormat="false" ht="12.75" hidden="false" customHeight="false" outlineLevel="0" collapsed="false">
      <c r="A5" s="17" t="s">
        <v>40</v>
      </c>
      <c r="B5" s="18"/>
      <c r="C5" s="18"/>
      <c r="D5" s="229"/>
      <c r="E5" s="229"/>
      <c r="F5" s="229"/>
      <c r="G5" s="229"/>
      <c r="H5" s="229"/>
      <c r="I5" s="229"/>
      <c r="J5" s="17"/>
      <c r="K5" s="17"/>
      <c r="L5" s="35"/>
      <c r="M5" s="35"/>
      <c r="N5" s="35"/>
      <c r="O5" s="35"/>
      <c r="P5" s="35"/>
      <c r="Q5" s="17"/>
      <c r="R5" s="35"/>
      <c r="U5" s="34"/>
      <c r="V5" s="34"/>
    </row>
    <row r="6" customFormat="false" ht="46.5" hidden="false" customHeight="true" outlineLevel="0" collapsed="false">
      <c r="A6" s="19" t="s">
        <v>94</v>
      </c>
      <c r="B6" s="19" t="s">
        <v>149</v>
      </c>
      <c r="C6" s="168" t="s">
        <v>247</v>
      </c>
      <c r="D6" s="168" t="s">
        <v>248</v>
      </c>
      <c r="E6" s="169" t="s">
        <v>249</v>
      </c>
      <c r="F6" s="168" t="s">
        <v>250</v>
      </c>
      <c r="G6" s="168" t="s">
        <v>251</v>
      </c>
      <c r="H6" s="168" t="s">
        <v>252</v>
      </c>
      <c r="I6" s="168" t="s">
        <v>253</v>
      </c>
      <c r="J6" s="168" t="s">
        <v>254</v>
      </c>
      <c r="K6" s="168" t="s">
        <v>255</v>
      </c>
      <c r="L6" s="168" t="s">
        <v>256</v>
      </c>
      <c r="M6" s="168" t="s">
        <v>257</v>
      </c>
      <c r="N6" s="168" t="s">
        <v>258</v>
      </c>
      <c r="O6" s="168" t="s">
        <v>259</v>
      </c>
      <c r="P6" s="168" t="s">
        <v>260</v>
      </c>
      <c r="Q6" s="168" t="s">
        <v>261</v>
      </c>
      <c r="R6" s="168" t="s">
        <v>262</v>
      </c>
      <c r="S6" s="168" t="s">
        <v>263</v>
      </c>
      <c r="T6" s="168" t="s">
        <v>264</v>
      </c>
      <c r="U6" s="168" t="s">
        <v>265</v>
      </c>
    </row>
    <row r="7" s="114" customFormat="true" ht="21.75" hidden="false" customHeight="true" outlineLevel="0" collapsed="false">
      <c r="A7" s="22" t="s">
        <v>101</v>
      </c>
      <c r="B7" s="42" t="n">
        <f aca="false">SUM(C7:U7)</f>
        <v>4325</v>
      </c>
      <c r="C7" s="42" t="n">
        <f aca="false">SUM(C8+C19)</f>
        <v>387</v>
      </c>
      <c r="D7" s="42" t="n">
        <f aca="false">SUM(D8+D19)</f>
        <v>93</v>
      </c>
      <c r="E7" s="42" t="n">
        <f aca="false">SUM(E8+E19)</f>
        <v>8</v>
      </c>
      <c r="F7" s="122" t="n">
        <f aca="false">SUM(F8+F19)</f>
        <v>332</v>
      </c>
      <c r="G7" s="122" t="n">
        <f aca="false">SUM(G8+G19)</f>
        <v>0</v>
      </c>
      <c r="H7" s="122" t="n">
        <f aca="false">SUM(H8+H19)</f>
        <v>7</v>
      </c>
      <c r="I7" s="42" t="n">
        <f aca="false">SUM(I8+I19)</f>
        <v>144</v>
      </c>
      <c r="J7" s="42" t="n">
        <f aca="false">SUM(J8+J19)</f>
        <v>56</v>
      </c>
      <c r="K7" s="42" t="n">
        <f aca="false">SUM(K8+K19)</f>
        <v>1</v>
      </c>
      <c r="L7" s="42" t="n">
        <f aca="false">SUM(L8+L19)</f>
        <v>118</v>
      </c>
      <c r="M7" s="42" t="n">
        <f aca="false">SUM(M8+M19)</f>
        <v>139</v>
      </c>
      <c r="N7" s="42" t="n">
        <f aca="false">SUM(N8+N19)</f>
        <v>254</v>
      </c>
      <c r="O7" s="42" t="n">
        <f aca="false">SUM(O8+O19)</f>
        <v>91</v>
      </c>
      <c r="P7" s="42" t="n">
        <f aca="false">SUM(P8+P19)</f>
        <v>23</v>
      </c>
      <c r="Q7" s="42" t="n">
        <f aca="false">SUM(Q8+Q19)</f>
        <v>15</v>
      </c>
      <c r="R7" s="42" t="n">
        <f aca="false">SUM(R8+R19)</f>
        <v>316</v>
      </c>
      <c r="S7" s="42" t="n">
        <f aca="false">SUM(S8+S19)</f>
        <v>1899</v>
      </c>
      <c r="T7" s="42" t="n">
        <f aca="false">SUM(T8+T19)</f>
        <v>369</v>
      </c>
      <c r="U7" s="42" t="n">
        <f aca="false">SUM(U8+U19)</f>
        <v>73</v>
      </c>
      <c r="V7" s="147"/>
    </row>
    <row r="8" s="114" customFormat="true" ht="21.75" hidden="false" customHeight="true" outlineLevel="0" collapsed="false">
      <c r="A8" s="22" t="s">
        <v>103</v>
      </c>
      <c r="B8" s="42" t="n">
        <f aca="false">SUM(C8:U8)</f>
        <v>1236</v>
      </c>
      <c r="C8" s="122" t="n">
        <f aca="false">SUM(C9:C18)</f>
        <v>37</v>
      </c>
      <c r="D8" s="42" t="n">
        <f aca="false">SUM(D9:D18)</f>
        <v>10</v>
      </c>
      <c r="E8" s="122"/>
      <c r="F8" s="122" t="n">
        <f aca="false">SUM(F9:F18)</f>
        <v>62</v>
      </c>
      <c r="G8" s="122"/>
      <c r="H8" s="122"/>
      <c r="I8" s="42" t="n">
        <f aca="false">SUM(I9:I18)</f>
        <v>36</v>
      </c>
      <c r="J8" s="205"/>
      <c r="K8" s="42" t="n">
        <f aca="false">SUM(K9:K18)</f>
        <v>1</v>
      </c>
      <c r="L8" s="42" t="n">
        <f aca="false">SUM(L9:L18)</f>
        <v>12</v>
      </c>
      <c r="M8" s="42" t="n">
        <f aca="false">SUM(M9:M18)</f>
        <v>7</v>
      </c>
      <c r="N8" s="42" t="n">
        <f aca="false">SUM(N9:N18)</f>
        <v>60</v>
      </c>
      <c r="O8" s="42" t="n">
        <f aca="false">SUM(O9:O18)</f>
        <v>20</v>
      </c>
      <c r="P8" s="42" t="n">
        <f aca="false">SUM(P9:P18)</f>
        <v>5</v>
      </c>
      <c r="Q8" s="42" t="n">
        <f aca="false">SUM(Q9:Q18)</f>
        <v>8</v>
      </c>
      <c r="R8" s="42" t="n">
        <f aca="false">SUM(R9:R18)</f>
        <v>29</v>
      </c>
      <c r="S8" s="42" t="n">
        <f aca="false">SUM(S9:S18)</f>
        <v>897</v>
      </c>
      <c r="T8" s="42" t="n">
        <f aca="false">SUM(T9:T18)</f>
        <v>33</v>
      </c>
      <c r="U8" s="42" t="n">
        <f aca="false">SUM(U9:U18)</f>
        <v>19</v>
      </c>
      <c r="V8" s="147"/>
    </row>
    <row r="9" customFormat="false" ht="12.75" hidden="false" customHeight="false" outlineLevel="0" collapsed="false">
      <c r="A9" s="27" t="s">
        <v>104</v>
      </c>
      <c r="B9" s="39" t="n">
        <v>123</v>
      </c>
      <c r="C9" s="125" t="n">
        <v>8</v>
      </c>
      <c r="D9" s="39" t="n">
        <v>1</v>
      </c>
      <c r="E9" s="125"/>
      <c r="F9" s="125" t="n">
        <v>8</v>
      </c>
      <c r="G9" s="125"/>
      <c r="H9" s="125"/>
      <c r="I9" s="39" t="n">
        <v>1</v>
      </c>
      <c r="J9" s="126"/>
      <c r="K9" s="126"/>
      <c r="L9" s="39" t="n">
        <v>6</v>
      </c>
      <c r="M9" s="39" t="n">
        <v>1</v>
      </c>
      <c r="N9" s="39" t="n">
        <v>8</v>
      </c>
      <c r="O9" s="39" t="n">
        <v>1</v>
      </c>
      <c r="P9" s="126"/>
      <c r="Q9" s="39" t="n">
        <v>5</v>
      </c>
      <c r="R9" s="39" t="n">
        <v>4</v>
      </c>
      <c r="S9" s="39" t="n">
        <v>75</v>
      </c>
      <c r="T9" s="39" t="n">
        <v>5</v>
      </c>
      <c r="U9" s="39" t="n">
        <v>1</v>
      </c>
    </row>
    <row r="10" customFormat="false" ht="12.75" hidden="false" customHeight="false" outlineLevel="0" collapsed="false">
      <c r="A10" s="27" t="s">
        <v>105</v>
      </c>
      <c r="B10" s="39" t="n">
        <v>257</v>
      </c>
      <c r="C10" s="125" t="n">
        <v>8</v>
      </c>
      <c r="D10" s="39" t="n">
        <v>2</v>
      </c>
      <c r="E10" s="125"/>
      <c r="F10" s="125" t="n">
        <v>19</v>
      </c>
      <c r="G10" s="125"/>
      <c r="H10" s="125"/>
      <c r="I10" s="39" t="n">
        <v>8</v>
      </c>
      <c r="J10" s="126"/>
      <c r="K10" s="126"/>
      <c r="L10" s="126"/>
      <c r="M10" s="39" t="n">
        <v>2</v>
      </c>
      <c r="N10" s="39" t="n">
        <v>7</v>
      </c>
      <c r="O10" s="126"/>
      <c r="P10" s="126"/>
      <c r="Q10" s="126"/>
      <c r="R10" s="39" t="n">
        <v>3</v>
      </c>
      <c r="S10" s="39" t="n">
        <v>202</v>
      </c>
      <c r="T10" s="39" t="n">
        <v>5</v>
      </c>
      <c r="U10" s="39" t="n">
        <v>13</v>
      </c>
    </row>
    <row r="11" customFormat="false" ht="12.75" hidden="false" customHeight="false" outlineLevel="0" collapsed="false">
      <c r="A11" s="27" t="s">
        <v>106</v>
      </c>
      <c r="B11" s="39" t="n">
        <v>258</v>
      </c>
      <c r="C11" s="125" t="n">
        <v>4</v>
      </c>
      <c r="D11" s="39" t="n">
        <v>2</v>
      </c>
      <c r="E11" s="125"/>
      <c r="F11" s="125" t="n">
        <v>3</v>
      </c>
      <c r="G11" s="125"/>
      <c r="H11" s="125"/>
      <c r="I11" s="39" t="n">
        <v>3</v>
      </c>
      <c r="J11" s="126"/>
      <c r="K11" s="126"/>
      <c r="L11" s="126"/>
      <c r="M11" s="126"/>
      <c r="N11" s="39" t="n">
        <v>10</v>
      </c>
      <c r="O11" s="39" t="n">
        <v>3</v>
      </c>
      <c r="P11" s="126"/>
      <c r="Q11" s="126"/>
      <c r="R11" s="39" t="n">
        <v>5</v>
      </c>
      <c r="S11" s="39" t="n">
        <v>214</v>
      </c>
      <c r="T11" s="39" t="n">
        <v>1</v>
      </c>
      <c r="U11" s="126"/>
    </row>
    <row r="12" customFormat="false" ht="12.75" hidden="false" customHeight="false" outlineLevel="0" collapsed="false">
      <c r="A12" s="27" t="s">
        <v>107</v>
      </c>
      <c r="B12" s="39" t="n">
        <v>69</v>
      </c>
      <c r="C12" s="125" t="n">
        <v>2</v>
      </c>
      <c r="D12" s="126"/>
      <c r="E12" s="125"/>
      <c r="F12" s="125" t="n">
        <v>3</v>
      </c>
      <c r="G12" s="125"/>
      <c r="H12" s="125"/>
      <c r="I12" s="39" t="n">
        <v>5</v>
      </c>
      <c r="J12" s="126"/>
      <c r="K12" s="126"/>
      <c r="L12" s="126"/>
      <c r="M12" s="126"/>
      <c r="N12" s="39" t="n">
        <v>4</v>
      </c>
      <c r="O12" s="39" t="n">
        <v>1</v>
      </c>
      <c r="P12" s="126"/>
      <c r="Q12" s="126"/>
      <c r="R12" s="39" t="n">
        <v>2</v>
      </c>
      <c r="S12" s="39" t="n">
        <v>51</v>
      </c>
      <c r="T12" s="39" t="n">
        <v>1</v>
      </c>
      <c r="U12" s="126"/>
    </row>
    <row r="13" customFormat="false" ht="12.75" hidden="false" customHeight="false" outlineLevel="0" collapsed="false">
      <c r="A13" s="27" t="s">
        <v>108</v>
      </c>
      <c r="B13" s="39" t="n">
        <v>45</v>
      </c>
      <c r="C13" s="125" t="n">
        <v>1</v>
      </c>
      <c r="D13" s="27" t="s">
        <v>132</v>
      </c>
      <c r="E13" s="125"/>
      <c r="F13" s="125" t="n">
        <v>5</v>
      </c>
      <c r="G13" s="125"/>
      <c r="H13" s="125"/>
      <c r="I13" s="39" t="n">
        <v>1</v>
      </c>
      <c r="J13" s="126"/>
      <c r="K13" s="126"/>
      <c r="L13" s="126"/>
      <c r="M13" s="126"/>
      <c r="N13" s="39" t="n">
        <v>7</v>
      </c>
      <c r="O13" s="39" t="n">
        <v>4</v>
      </c>
      <c r="P13" s="126"/>
      <c r="Q13" s="126"/>
      <c r="R13" s="39" t="n">
        <v>5</v>
      </c>
      <c r="S13" s="39" t="n">
        <v>18</v>
      </c>
      <c r="T13" s="39" t="n">
        <v>4</v>
      </c>
      <c r="U13" s="126"/>
    </row>
    <row r="14" customFormat="false" ht="12.75" hidden="false" customHeight="false" outlineLevel="0" collapsed="false">
      <c r="A14" s="27" t="s">
        <v>109</v>
      </c>
      <c r="B14" s="39" t="n">
        <v>54</v>
      </c>
      <c r="C14" s="125"/>
      <c r="D14" s="39" t="n">
        <v>1</v>
      </c>
      <c r="E14" s="125"/>
      <c r="F14" s="125" t="n">
        <v>1</v>
      </c>
      <c r="G14" s="125"/>
      <c r="H14" s="125"/>
      <c r="I14" s="39" t="n">
        <v>2</v>
      </c>
      <c r="J14" s="126"/>
      <c r="K14" s="126"/>
      <c r="L14" s="126"/>
      <c r="M14" s="39" t="n">
        <v>3</v>
      </c>
      <c r="N14" s="39" t="n">
        <v>3</v>
      </c>
      <c r="O14" s="126"/>
      <c r="P14" s="126"/>
      <c r="Q14" s="126"/>
      <c r="R14" s="39" t="n">
        <v>2</v>
      </c>
      <c r="S14" s="39" t="n">
        <v>40</v>
      </c>
      <c r="T14" s="39" t="n">
        <v>2</v>
      </c>
      <c r="U14" s="126"/>
    </row>
    <row r="15" customFormat="false" ht="12.75" hidden="false" customHeight="false" outlineLevel="0" collapsed="false">
      <c r="A15" s="27" t="s">
        <v>110</v>
      </c>
      <c r="B15" s="39" t="n">
        <v>129</v>
      </c>
      <c r="C15" s="125" t="n">
        <v>7</v>
      </c>
      <c r="D15" s="39" t="n">
        <v>1</v>
      </c>
      <c r="E15" s="125"/>
      <c r="F15" s="125" t="n">
        <v>6</v>
      </c>
      <c r="G15" s="125"/>
      <c r="H15" s="125"/>
      <c r="I15" s="39" t="n">
        <v>6</v>
      </c>
      <c r="J15" s="126"/>
      <c r="K15" s="126"/>
      <c r="L15" s="126"/>
      <c r="M15" s="39" t="n">
        <v>1</v>
      </c>
      <c r="N15" s="39" t="n">
        <v>5</v>
      </c>
      <c r="O15" s="126"/>
      <c r="P15" s="126"/>
      <c r="Q15" s="126"/>
      <c r="R15" s="39" t="n">
        <v>3</v>
      </c>
      <c r="S15" s="39" t="n">
        <v>94</v>
      </c>
      <c r="T15" s="39" t="n">
        <v>6</v>
      </c>
      <c r="U15" s="126"/>
    </row>
    <row r="16" customFormat="false" ht="12.75" hidden="false" customHeight="false" outlineLevel="0" collapsed="false">
      <c r="A16" s="27" t="s">
        <v>111</v>
      </c>
      <c r="B16" s="39" t="n">
        <v>42</v>
      </c>
      <c r="C16" s="125" t="n">
        <v>1</v>
      </c>
      <c r="D16" s="39" t="n">
        <v>2</v>
      </c>
      <c r="E16" s="125"/>
      <c r="F16" s="125" t="n">
        <v>2</v>
      </c>
      <c r="G16" s="125"/>
      <c r="H16" s="125"/>
      <c r="I16" s="39" t="n">
        <v>2</v>
      </c>
      <c r="J16" s="126"/>
      <c r="K16" s="126"/>
      <c r="L16" s="39" t="n">
        <v>4</v>
      </c>
      <c r="M16" s="126"/>
      <c r="N16" s="39" t="n">
        <v>4</v>
      </c>
      <c r="O16" s="39" t="n">
        <v>1</v>
      </c>
      <c r="P16" s="39" t="n">
        <v>2</v>
      </c>
      <c r="Q16" s="39" t="n">
        <v>3</v>
      </c>
      <c r="R16" s="39" t="n">
        <v>1</v>
      </c>
      <c r="S16" s="39" t="n">
        <v>20</v>
      </c>
      <c r="T16" s="126"/>
      <c r="U16" s="126"/>
    </row>
    <row r="17" customFormat="false" ht="12.75" hidden="false" customHeight="false" outlineLevel="0" collapsed="false">
      <c r="A17" s="27" t="s">
        <v>112</v>
      </c>
      <c r="B17" s="39" t="n">
        <v>80</v>
      </c>
      <c r="C17" s="125" t="n">
        <v>2</v>
      </c>
      <c r="D17" s="39" t="n">
        <v>1</v>
      </c>
      <c r="E17" s="125"/>
      <c r="F17" s="125" t="n">
        <v>3</v>
      </c>
      <c r="G17" s="125"/>
      <c r="H17" s="125"/>
      <c r="I17" s="39" t="n">
        <v>5</v>
      </c>
      <c r="J17" s="126"/>
      <c r="K17" s="126"/>
      <c r="L17" s="126"/>
      <c r="M17" s="126"/>
      <c r="N17" s="39" t="n">
        <v>3</v>
      </c>
      <c r="O17" s="126"/>
      <c r="P17" s="126"/>
      <c r="Q17" s="126"/>
      <c r="R17" s="39" t="n">
        <v>1</v>
      </c>
      <c r="S17" s="39" t="n">
        <v>62</v>
      </c>
      <c r="T17" s="39" t="n">
        <v>3</v>
      </c>
      <c r="U17" s="126"/>
    </row>
    <row r="18" customFormat="false" ht="12.75" hidden="false" customHeight="false" outlineLevel="0" collapsed="false">
      <c r="A18" s="27" t="s">
        <v>113</v>
      </c>
      <c r="B18" s="39" t="n">
        <v>179</v>
      </c>
      <c r="C18" s="125" t="n">
        <v>4</v>
      </c>
      <c r="D18" s="126"/>
      <c r="E18" s="125"/>
      <c r="F18" s="125" t="n">
        <v>12</v>
      </c>
      <c r="G18" s="125"/>
      <c r="H18" s="125"/>
      <c r="I18" s="39" t="n">
        <v>3</v>
      </c>
      <c r="J18" s="126"/>
      <c r="K18" s="39" t="n">
        <v>1</v>
      </c>
      <c r="L18" s="39" t="n">
        <v>2</v>
      </c>
      <c r="M18" s="126"/>
      <c r="N18" s="39" t="n">
        <v>9</v>
      </c>
      <c r="O18" s="39" t="n">
        <v>10</v>
      </c>
      <c r="P18" s="39" t="n">
        <v>3</v>
      </c>
      <c r="Q18" s="126"/>
      <c r="R18" s="39" t="n">
        <v>3</v>
      </c>
      <c r="S18" s="39" t="n">
        <v>121</v>
      </c>
      <c r="T18" s="39" t="n">
        <v>6</v>
      </c>
      <c r="U18" s="39" t="n">
        <v>5</v>
      </c>
    </row>
    <row r="19" customFormat="false" ht="21.75" hidden="false" customHeight="true" outlineLevel="0" collapsed="false">
      <c r="A19" s="30" t="s">
        <v>114</v>
      </c>
      <c r="B19" s="38" t="n">
        <f aca="false">SUM(C19:U19)</f>
        <v>3089</v>
      </c>
      <c r="C19" s="175" t="n">
        <f aca="false">SUM(C20:C32)</f>
        <v>350</v>
      </c>
      <c r="D19" s="38" t="n">
        <f aca="false">SUM(D20:D32)</f>
        <v>83</v>
      </c>
      <c r="E19" s="175" t="n">
        <f aca="false">SUM(E20:E32)</f>
        <v>8</v>
      </c>
      <c r="F19" s="175" t="n">
        <f aca="false">SUM(F20:F32)</f>
        <v>270</v>
      </c>
      <c r="G19" s="175" t="n">
        <f aca="false">SUM(G20:G32)</f>
        <v>0</v>
      </c>
      <c r="H19" s="175" t="n">
        <f aca="false">SUM(H20:H32)</f>
        <v>7</v>
      </c>
      <c r="I19" s="38" t="n">
        <f aca="false">SUM(I20:I32)</f>
        <v>108</v>
      </c>
      <c r="J19" s="38" t="n">
        <f aca="false">SUM(J20:J32)</f>
        <v>56</v>
      </c>
      <c r="K19" s="38" t="n">
        <f aca="false">SUM(K20:K33)</f>
        <v>0</v>
      </c>
      <c r="L19" s="38" t="n">
        <f aca="false">SUM(L20:L32)</f>
        <v>106</v>
      </c>
      <c r="M19" s="38" t="n">
        <f aca="false">SUM(M20:M32)</f>
        <v>132</v>
      </c>
      <c r="N19" s="38" t="n">
        <f aca="false">SUM(N20:N32)</f>
        <v>194</v>
      </c>
      <c r="O19" s="38" t="n">
        <f aca="false">SUM(O20:O32)</f>
        <v>71</v>
      </c>
      <c r="P19" s="38" t="n">
        <f aca="false">SUM(P20:P32)</f>
        <v>18</v>
      </c>
      <c r="Q19" s="38" t="n">
        <f aca="false">SUM(Q20:Q32)</f>
        <v>7</v>
      </c>
      <c r="R19" s="38" t="n">
        <f aca="false">SUM(R20:R32)</f>
        <v>287</v>
      </c>
      <c r="S19" s="38" t="n">
        <f aca="false">SUM(S20:S32)</f>
        <v>1002</v>
      </c>
      <c r="T19" s="38" t="n">
        <f aca="false">SUM(T20:T32)</f>
        <v>336</v>
      </c>
      <c r="U19" s="38" t="n">
        <f aca="false">SUM(U20:U32)</f>
        <v>54</v>
      </c>
    </row>
    <row r="20" customFormat="false" ht="12.75" hidden="false" customHeight="false" outlineLevel="0" collapsed="false">
      <c r="A20" s="27" t="s">
        <v>117</v>
      </c>
      <c r="B20" s="39" t="n">
        <v>368</v>
      </c>
      <c r="C20" s="125" t="n">
        <v>326</v>
      </c>
      <c r="D20" s="126"/>
      <c r="E20" s="125"/>
      <c r="F20" s="125"/>
      <c r="G20" s="125"/>
      <c r="H20" s="125" t="n">
        <v>7</v>
      </c>
      <c r="I20" s="126"/>
      <c r="J20" s="126"/>
      <c r="K20" s="126"/>
      <c r="L20" s="39" t="n">
        <v>1</v>
      </c>
      <c r="M20" s="126"/>
      <c r="N20" s="126"/>
      <c r="O20" s="126"/>
      <c r="P20" s="126"/>
      <c r="Q20" s="126"/>
      <c r="R20" s="39" t="n">
        <v>33</v>
      </c>
      <c r="S20" s="126"/>
      <c r="T20" s="39" t="n">
        <v>1</v>
      </c>
      <c r="U20" s="126"/>
    </row>
    <row r="21" customFormat="false" ht="12.75" hidden="false" customHeight="false" outlineLevel="0" collapsed="false">
      <c r="A21" s="27" t="s">
        <v>118</v>
      </c>
      <c r="B21" s="39" t="n">
        <v>237</v>
      </c>
      <c r="C21" s="125" t="n">
        <v>1</v>
      </c>
      <c r="D21" s="126"/>
      <c r="E21" s="125"/>
      <c r="F21" s="125"/>
      <c r="G21" s="125"/>
      <c r="H21" s="125"/>
      <c r="I21" s="126"/>
      <c r="J21" s="126"/>
      <c r="K21" s="126"/>
      <c r="L21" s="126"/>
      <c r="M21" s="126"/>
      <c r="N21" s="126"/>
      <c r="O21" s="126"/>
      <c r="P21" s="126"/>
      <c r="Q21" s="126"/>
      <c r="R21" s="39" t="n">
        <v>236</v>
      </c>
      <c r="S21" s="39" t="n">
        <v>4</v>
      </c>
      <c r="T21" s="126"/>
      <c r="U21" s="126"/>
    </row>
    <row r="22" customFormat="false" ht="12.75" hidden="false" customHeight="false" outlineLevel="0" collapsed="false">
      <c r="A22" s="27" t="s">
        <v>119</v>
      </c>
      <c r="B22" s="39" t="n">
        <v>406</v>
      </c>
      <c r="C22" s="125"/>
      <c r="D22" s="126"/>
      <c r="E22" s="125"/>
      <c r="F22" s="125"/>
      <c r="G22" s="125"/>
      <c r="H22" s="125"/>
      <c r="I22" s="126"/>
      <c r="J22" s="126"/>
      <c r="K22" s="126"/>
      <c r="L22" s="39" t="n">
        <v>86</v>
      </c>
      <c r="M22" s="39" t="n">
        <v>3</v>
      </c>
      <c r="N22" s="126"/>
      <c r="O22" s="126"/>
      <c r="P22" s="126"/>
      <c r="Q22" s="126"/>
      <c r="R22" s="39" t="n">
        <v>2</v>
      </c>
      <c r="S22" s="39" t="n">
        <v>1</v>
      </c>
      <c r="T22" s="39" t="n">
        <v>311</v>
      </c>
      <c r="U22" s="126"/>
    </row>
    <row r="23" customFormat="false" ht="12.75" hidden="false" customHeight="false" outlineLevel="0" collapsed="false">
      <c r="A23" s="27" t="s">
        <v>219</v>
      </c>
      <c r="B23" s="39" t="n">
        <v>161</v>
      </c>
      <c r="C23" s="125" t="n">
        <v>1</v>
      </c>
      <c r="D23" s="39" t="n">
        <v>26</v>
      </c>
      <c r="E23" s="125" t="n">
        <v>2</v>
      </c>
      <c r="F23" s="125"/>
      <c r="G23" s="125"/>
      <c r="H23" s="125"/>
      <c r="I23" s="39" t="n">
        <v>97</v>
      </c>
      <c r="J23" s="39" t="n">
        <v>32</v>
      </c>
      <c r="K23" s="126"/>
      <c r="L23" s="126"/>
      <c r="M23" s="126"/>
      <c r="N23" s="126"/>
      <c r="O23" s="126"/>
      <c r="P23" s="126"/>
      <c r="Q23" s="39" t="n">
        <v>1</v>
      </c>
      <c r="R23" s="126"/>
      <c r="S23" s="126"/>
      <c r="T23" s="126"/>
      <c r="U23" s="39" t="n">
        <v>1</v>
      </c>
    </row>
    <row r="24" customFormat="false" ht="12.75" hidden="false" customHeight="false" outlineLevel="0" collapsed="false">
      <c r="A24" s="27" t="s">
        <v>121</v>
      </c>
      <c r="B24" s="39" t="n">
        <v>164</v>
      </c>
      <c r="C24" s="125"/>
      <c r="D24" s="126"/>
      <c r="E24" s="125"/>
      <c r="F24" s="125" t="n">
        <v>159</v>
      </c>
      <c r="G24" s="125"/>
      <c r="H24" s="125"/>
      <c r="I24" s="126"/>
      <c r="J24" s="126"/>
      <c r="K24" s="126"/>
      <c r="L24" s="126"/>
      <c r="M24" s="126"/>
      <c r="N24" s="126"/>
      <c r="O24" s="126"/>
      <c r="P24" s="126"/>
      <c r="Q24" s="39" t="n">
        <v>2</v>
      </c>
      <c r="R24" s="126"/>
      <c r="S24" s="126"/>
      <c r="T24" s="126"/>
      <c r="U24" s="39" t="n">
        <v>3</v>
      </c>
    </row>
    <row r="25" customFormat="false" ht="12.75" hidden="false" customHeight="false" outlineLevel="0" collapsed="false">
      <c r="A25" s="27" t="s">
        <v>122</v>
      </c>
      <c r="B25" s="39" t="n">
        <v>62</v>
      </c>
      <c r="C25" s="125" t="n">
        <v>2</v>
      </c>
      <c r="D25" s="39" t="n">
        <v>40</v>
      </c>
      <c r="E25" s="125" t="n">
        <v>1</v>
      </c>
      <c r="F25" s="125"/>
      <c r="G25" s="125"/>
      <c r="H25" s="125"/>
      <c r="I25" s="126"/>
      <c r="J25" s="39" t="n">
        <v>17</v>
      </c>
      <c r="K25" s="126"/>
      <c r="L25" s="126"/>
      <c r="M25" s="126"/>
      <c r="N25" s="39" t="n">
        <v>1</v>
      </c>
      <c r="O25" s="126"/>
      <c r="P25" s="126"/>
      <c r="Q25" s="126"/>
      <c r="R25" s="126"/>
      <c r="S25" s="39" t="n">
        <v>1</v>
      </c>
      <c r="T25" s="126"/>
      <c r="U25" s="126"/>
    </row>
    <row r="26" customFormat="false" ht="12.75" hidden="false" customHeight="false" outlineLevel="0" collapsed="false">
      <c r="A26" s="27" t="s">
        <v>123</v>
      </c>
      <c r="B26" s="39" t="n">
        <v>125</v>
      </c>
      <c r="C26" s="125"/>
      <c r="D26" s="126"/>
      <c r="E26" s="125"/>
      <c r="F26" s="125"/>
      <c r="G26" s="125"/>
      <c r="H26" s="125"/>
      <c r="I26" s="126"/>
      <c r="J26" s="126"/>
      <c r="K26" s="126"/>
      <c r="L26" s="126"/>
      <c r="M26" s="126"/>
      <c r="N26" s="39" t="n">
        <v>106</v>
      </c>
      <c r="O26" s="39" t="n">
        <v>14</v>
      </c>
      <c r="P26" s="126"/>
      <c r="Q26" s="126"/>
      <c r="R26" s="126"/>
      <c r="S26" s="39" t="n">
        <v>3</v>
      </c>
      <c r="T26" s="126"/>
      <c r="U26" s="39" t="n">
        <v>2</v>
      </c>
    </row>
    <row r="27" customFormat="false" ht="12.75" hidden="false" customHeight="false" outlineLevel="0" collapsed="false">
      <c r="A27" s="27" t="s">
        <v>184</v>
      </c>
      <c r="B27" s="39" t="n">
        <v>78</v>
      </c>
      <c r="C27" s="125"/>
      <c r="D27" s="126"/>
      <c r="E27" s="166" t="s">
        <v>132</v>
      </c>
      <c r="F27" s="125" t="n">
        <v>78</v>
      </c>
      <c r="G27" s="125"/>
      <c r="H27" s="125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126"/>
      <c r="T27" s="126"/>
      <c r="U27" s="126"/>
    </row>
    <row r="28" customFormat="false" ht="12.75" hidden="false" customHeight="false" outlineLevel="0" collapsed="false">
      <c r="A28" s="27" t="s">
        <v>125</v>
      </c>
      <c r="B28" s="39" t="n">
        <v>130</v>
      </c>
      <c r="C28" s="125"/>
      <c r="D28" s="126"/>
      <c r="E28" s="125"/>
      <c r="F28" s="125"/>
      <c r="G28" s="125"/>
      <c r="H28" s="125"/>
      <c r="I28" s="126"/>
      <c r="J28" s="39" t="n">
        <v>1</v>
      </c>
      <c r="K28" s="126"/>
      <c r="L28" s="39" t="n">
        <v>3</v>
      </c>
      <c r="M28" s="39" t="n">
        <v>120</v>
      </c>
      <c r="N28" s="126"/>
      <c r="O28" s="126"/>
      <c r="P28" s="39" t="n">
        <v>1</v>
      </c>
      <c r="Q28" s="126"/>
      <c r="R28" s="39" t="n">
        <v>1</v>
      </c>
      <c r="S28" s="39" t="n">
        <v>1</v>
      </c>
      <c r="T28" s="39" t="n">
        <v>2</v>
      </c>
      <c r="U28" s="39" t="n">
        <v>1</v>
      </c>
    </row>
    <row r="29" customFormat="false" ht="12.75" hidden="false" customHeight="false" outlineLevel="0" collapsed="false">
      <c r="A29" s="27" t="s">
        <v>126</v>
      </c>
      <c r="B29" s="39" t="n">
        <v>36</v>
      </c>
      <c r="C29" s="125"/>
      <c r="D29" s="126"/>
      <c r="E29" s="125"/>
      <c r="F29" s="125"/>
      <c r="G29" s="125"/>
      <c r="H29" s="125"/>
      <c r="I29" s="126"/>
      <c r="J29" s="126"/>
      <c r="K29" s="126"/>
      <c r="L29" s="126"/>
      <c r="M29" s="126"/>
      <c r="N29" s="126"/>
      <c r="O29" s="39" t="n">
        <v>36</v>
      </c>
      <c r="P29" s="126"/>
      <c r="Q29" s="126"/>
      <c r="R29" s="126"/>
      <c r="S29" s="126"/>
      <c r="T29" s="126"/>
      <c r="U29" s="126"/>
    </row>
    <row r="30" customFormat="false" ht="12.75" hidden="false" customHeight="false" outlineLevel="0" collapsed="false">
      <c r="A30" s="27" t="s">
        <v>127</v>
      </c>
      <c r="B30" s="39" t="n">
        <v>711</v>
      </c>
      <c r="C30" s="125" t="n">
        <v>8</v>
      </c>
      <c r="D30" s="39" t="n">
        <v>8</v>
      </c>
      <c r="E30" s="125" t="n">
        <v>3</v>
      </c>
      <c r="F30" s="125" t="n">
        <v>14</v>
      </c>
      <c r="G30" s="125"/>
      <c r="H30" s="125"/>
      <c r="I30" s="39" t="n">
        <v>7</v>
      </c>
      <c r="J30" s="126"/>
      <c r="K30" s="126"/>
      <c r="L30" s="39" t="n">
        <v>4</v>
      </c>
      <c r="M30" s="39" t="n">
        <v>2</v>
      </c>
      <c r="N30" s="39" t="n">
        <v>13</v>
      </c>
      <c r="O30" s="39" t="n">
        <v>5</v>
      </c>
      <c r="P30" s="39" t="n">
        <v>6</v>
      </c>
      <c r="Q30" s="126"/>
      <c r="R30" s="39" t="n">
        <v>2</v>
      </c>
      <c r="S30" s="39" t="n">
        <v>638</v>
      </c>
      <c r="T30" s="126"/>
      <c r="U30" s="39" t="n">
        <v>5</v>
      </c>
    </row>
    <row r="31" customFormat="false" ht="12.75" hidden="false" customHeight="false" outlineLevel="0" collapsed="false">
      <c r="A31" s="27" t="s">
        <v>128</v>
      </c>
      <c r="B31" s="39" t="n">
        <v>326</v>
      </c>
      <c r="C31" s="125" t="n">
        <v>3</v>
      </c>
      <c r="D31" s="39" t="n">
        <v>3</v>
      </c>
      <c r="E31" s="166" t="s">
        <v>132</v>
      </c>
      <c r="F31" s="125" t="n">
        <v>14</v>
      </c>
      <c r="G31" s="125"/>
      <c r="H31" s="125"/>
      <c r="I31" s="39" t="n">
        <v>1</v>
      </c>
      <c r="J31" s="126"/>
      <c r="K31" s="126"/>
      <c r="L31" s="39" t="n">
        <v>3</v>
      </c>
      <c r="M31" s="39" t="n">
        <v>5</v>
      </c>
      <c r="N31" s="39" t="n">
        <v>26</v>
      </c>
      <c r="O31" s="39" t="n">
        <v>11</v>
      </c>
      <c r="P31" s="39" t="n">
        <v>5</v>
      </c>
      <c r="Q31" s="39" t="n">
        <v>2</v>
      </c>
      <c r="R31" s="39" t="n">
        <v>1</v>
      </c>
      <c r="S31" s="39" t="n">
        <v>238</v>
      </c>
      <c r="T31" s="39" t="n">
        <v>4</v>
      </c>
      <c r="U31" s="39" t="n">
        <v>6</v>
      </c>
    </row>
    <row r="32" customFormat="false" ht="12.75" hidden="false" customHeight="false" outlineLevel="0" collapsed="false">
      <c r="A32" s="27" t="s">
        <v>129</v>
      </c>
      <c r="B32" s="39" t="n">
        <v>285</v>
      </c>
      <c r="C32" s="125" t="n">
        <v>9</v>
      </c>
      <c r="D32" s="39" t="n">
        <v>6</v>
      </c>
      <c r="E32" s="125" t="n">
        <v>2</v>
      </c>
      <c r="F32" s="125" t="n">
        <v>5</v>
      </c>
      <c r="G32" s="125"/>
      <c r="H32" s="125"/>
      <c r="I32" s="39" t="n">
        <v>3</v>
      </c>
      <c r="J32" s="39" t="n">
        <v>6</v>
      </c>
      <c r="K32" s="126"/>
      <c r="L32" s="39" t="n">
        <v>9</v>
      </c>
      <c r="M32" s="39" t="n">
        <v>2</v>
      </c>
      <c r="N32" s="39" t="n">
        <v>48</v>
      </c>
      <c r="O32" s="39" t="n">
        <v>5</v>
      </c>
      <c r="P32" s="39" t="n">
        <v>6</v>
      </c>
      <c r="Q32" s="39" t="n">
        <v>2</v>
      </c>
      <c r="R32" s="39" t="n">
        <v>12</v>
      </c>
      <c r="S32" s="39" t="n">
        <v>116</v>
      </c>
      <c r="T32" s="39" t="n">
        <v>18</v>
      </c>
      <c r="U32" s="39" t="n">
        <v>36</v>
      </c>
    </row>
    <row r="33" customFormat="false" ht="12.75" hidden="false" customHeight="false" outlineLevel="0" collapsed="false">
      <c r="A33" s="33" t="s">
        <v>130</v>
      </c>
      <c r="C33" s="34" t="s">
        <v>102</v>
      </c>
      <c r="E33" s="34" t="s">
        <v>102</v>
      </c>
      <c r="T33" s="34" t="s">
        <v>186</v>
      </c>
    </row>
    <row r="34" customFormat="false" ht="12.75" hidden="false" customHeight="false" outlineLevel="0" collapsed="false">
      <c r="C34" s="34" t="s">
        <v>102</v>
      </c>
    </row>
    <row r="35" customFormat="false" ht="12.75" hidden="false" customHeight="false" outlineLevel="0" collapsed="false">
      <c r="C35" s="34" t="s">
        <v>102</v>
      </c>
    </row>
    <row r="36" customFormat="false" ht="12.75" hidden="false" customHeight="false" outlineLevel="0" collapsed="false">
      <c r="C36" s="34" t="s">
        <v>102</v>
      </c>
    </row>
  </sheetData>
  <sheetProtection sheet="true" password="ca55" objects="true" scenarios="true"/>
  <mergeCells count="3">
    <mergeCell ref="A1:U1"/>
    <mergeCell ref="A2:U2"/>
    <mergeCell ref="A3:U3"/>
  </mergeCells>
  <printOptions headings="false" gridLines="false" gridLinesSet="true" horizontalCentered="true" verticalCentered="false"/>
  <pageMargins left="0.669444444444445" right="0.196527777777778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6171875" defaultRowHeight="12.75" zeroHeight="false" outlineLevelRow="0" outlineLevelCol="0"/>
  <cols>
    <col collapsed="false" customWidth="true" hidden="false" outlineLevel="0" max="1" min="1" style="230" width="27.62"/>
    <col collapsed="false" customWidth="true" hidden="false" outlineLevel="0" max="2" min="2" style="230" width="6.74"/>
    <col collapsed="false" customWidth="true" hidden="false" outlineLevel="0" max="18" min="3" style="230" width="5.62"/>
    <col collapsed="false" customWidth="false" hidden="false" outlineLevel="0" max="21" min="19" style="230" width="9.62"/>
    <col collapsed="false" customWidth="false" hidden="false" outlineLevel="0" max="257" min="22" style="231" width="9.62"/>
  </cols>
  <sheetData>
    <row r="1" customFormat="false" ht="12.75" hidden="false" customHeight="false" outlineLevel="0" collapsed="false">
      <c r="A1" s="232" t="s">
        <v>308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2"/>
      <c r="N1" s="232"/>
      <c r="O1" s="232"/>
      <c r="P1" s="232"/>
      <c r="Q1" s="232"/>
      <c r="R1" s="232"/>
    </row>
    <row r="2" customFormat="false" ht="12.75" hidden="false" customHeight="false" outlineLevel="0" collapsed="false">
      <c r="A2" s="232" t="s">
        <v>309</v>
      </c>
      <c r="B2" s="232"/>
      <c r="C2" s="232"/>
      <c r="D2" s="232"/>
      <c r="E2" s="232"/>
      <c r="F2" s="232"/>
      <c r="G2" s="232"/>
      <c r="H2" s="232"/>
      <c r="I2" s="232"/>
      <c r="J2" s="232"/>
      <c r="K2" s="232"/>
      <c r="L2" s="232"/>
      <c r="M2" s="232"/>
      <c r="N2" s="232"/>
      <c r="O2" s="232"/>
      <c r="P2" s="232"/>
      <c r="Q2" s="232"/>
      <c r="R2" s="232"/>
    </row>
    <row r="3" customFormat="false" ht="12.75" hidden="false" customHeight="false" outlineLevel="0" collapsed="false">
      <c r="A3" s="233"/>
      <c r="B3" s="234" t="s">
        <v>102</v>
      </c>
      <c r="D3" s="233"/>
      <c r="E3" s="233"/>
      <c r="F3" s="233"/>
      <c r="G3" s="233"/>
      <c r="H3" s="233"/>
      <c r="I3" s="233"/>
      <c r="J3" s="233"/>
      <c r="K3" s="234"/>
      <c r="L3" s="233"/>
      <c r="M3" s="233"/>
      <c r="N3" s="233"/>
      <c r="O3" s="233"/>
      <c r="P3" s="233"/>
      <c r="Q3" s="233"/>
      <c r="R3" s="233"/>
    </row>
    <row r="4" customFormat="false" ht="12.75" hidden="false" customHeight="false" outlineLevel="0" collapsed="false">
      <c r="A4" s="234" t="s">
        <v>42</v>
      </c>
      <c r="B4" s="235"/>
      <c r="C4" s="235"/>
      <c r="D4" s="235"/>
      <c r="E4" s="235"/>
      <c r="F4" s="235"/>
      <c r="G4" s="235"/>
      <c r="H4" s="234"/>
      <c r="I4" s="233"/>
      <c r="J4" s="233"/>
      <c r="K4" s="233"/>
      <c r="L4" s="233"/>
      <c r="M4" s="233"/>
      <c r="N4" s="233"/>
      <c r="O4" s="234"/>
      <c r="P4" s="233"/>
      <c r="Q4" s="233"/>
      <c r="R4" s="233"/>
      <c r="S4" s="236"/>
    </row>
    <row r="5" customFormat="false" ht="12.75" hidden="false" customHeight="false" outlineLevel="0" collapsed="false">
      <c r="A5" s="237" t="s">
        <v>94</v>
      </c>
      <c r="B5" s="238" t="s">
        <v>144</v>
      </c>
      <c r="C5" s="238"/>
      <c r="D5" s="238"/>
      <c r="E5" s="238" t="s">
        <v>310</v>
      </c>
      <c r="F5" s="238"/>
      <c r="G5" s="238" t="n">
        <v>16</v>
      </c>
      <c r="H5" s="238"/>
      <c r="I5" s="238" t="n">
        <v>17</v>
      </c>
      <c r="J5" s="238"/>
      <c r="K5" s="238" t="n">
        <v>18</v>
      </c>
      <c r="L5" s="238"/>
      <c r="M5" s="238" t="s">
        <v>311</v>
      </c>
      <c r="N5" s="238"/>
      <c r="O5" s="238" t="s">
        <v>312</v>
      </c>
      <c r="P5" s="238"/>
      <c r="Q5" s="238" t="s">
        <v>313</v>
      </c>
      <c r="R5" s="238"/>
    </row>
    <row r="6" customFormat="false" ht="12.75" hidden="false" customHeight="false" outlineLevel="0" collapsed="false">
      <c r="A6" s="237"/>
      <c r="B6" s="239" t="s">
        <v>314</v>
      </c>
      <c r="C6" s="240" t="s">
        <v>150</v>
      </c>
      <c r="D6" s="240" t="s">
        <v>151</v>
      </c>
      <c r="E6" s="240" t="s">
        <v>150</v>
      </c>
      <c r="F6" s="240" t="s">
        <v>151</v>
      </c>
      <c r="G6" s="240" t="s">
        <v>150</v>
      </c>
      <c r="H6" s="240" t="s">
        <v>151</v>
      </c>
      <c r="I6" s="240" t="s">
        <v>150</v>
      </c>
      <c r="J6" s="240" t="s">
        <v>151</v>
      </c>
      <c r="K6" s="240" t="s">
        <v>150</v>
      </c>
      <c r="L6" s="240" t="s">
        <v>151</v>
      </c>
      <c r="M6" s="240" t="s">
        <v>150</v>
      </c>
      <c r="N6" s="240" t="s">
        <v>151</v>
      </c>
      <c r="O6" s="240" t="s">
        <v>150</v>
      </c>
      <c r="P6" s="240" t="s">
        <v>151</v>
      </c>
      <c r="Q6" s="240" t="s">
        <v>150</v>
      </c>
      <c r="R6" s="240" t="s">
        <v>151</v>
      </c>
    </row>
    <row r="7" s="247" customFormat="true" ht="20.25" hidden="false" customHeight="true" outlineLevel="0" collapsed="false">
      <c r="A7" s="241" t="s">
        <v>101</v>
      </c>
      <c r="B7" s="242" t="n">
        <f aca="false">SUM(B8+B19)</f>
        <v>6204</v>
      </c>
      <c r="C7" s="242" t="n">
        <f aca="false">SUM(C8+C19)</f>
        <v>3193</v>
      </c>
      <c r="D7" s="242" t="n">
        <f aca="false">SUM(D8+D19)</f>
        <v>3011</v>
      </c>
      <c r="E7" s="243" t="n">
        <f aca="false">SUM(E8+E19)</f>
        <v>1126</v>
      </c>
      <c r="F7" s="244" t="n">
        <f aca="false">SUM(F8+F19)</f>
        <v>1171</v>
      </c>
      <c r="G7" s="245" t="n">
        <f aca="false">SUM(G8+G19)</f>
        <v>626</v>
      </c>
      <c r="H7" s="243" t="n">
        <f aca="false">SUM(H8+H19)</f>
        <v>493</v>
      </c>
      <c r="I7" s="245" t="n">
        <f aca="false">SUM(I8+I19)</f>
        <v>377</v>
      </c>
      <c r="J7" s="245" t="n">
        <f aca="false">SUM(J8+J19)</f>
        <v>416</v>
      </c>
      <c r="K7" s="245" t="n">
        <f aca="false">SUM(K8+K19)</f>
        <v>403</v>
      </c>
      <c r="L7" s="245" t="n">
        <f aca="false">SUM(L8+L19)</f>
        <v>292</v>
      </c>
      <c r="M7" s="245" t="n">
        <f aca="false">SUM(M8+M19)</f>
        <v>459</v>
      </c>
      <c r="N7" s="245" t="n">
        <f aca="false">SUM(N8+N19)</f>
        <v>384</v>
      </c>
      <c r="O7" s="245" t="n">
        <f aca="false">SUM(O8+O19)</f>
        <v>94</v>
      </c>
      <c r="P7" s="244" t="n">
        <f aca="false">SUM(P8+P19)</f>
        <v>105</v>
      </c>
      <c r="Q7" s="245" t="n">
        <f aca="false">SUM(Q8+Q19)</f>
        <v>108</v>
      </c>
      <c r="R7" s="245" t="n">
        <f aca="false">SUM(R8+R19)</f>
        <v>150</v>
      </c>
      <c r="S7" s="246"/>
      <c r="T7" s="246"/>
      <c r="U7" s="246"/>
    </row>
    <row r="8" s="247" customFormat="true" ht="20.25" hidden="false" customHeight="true" outlineLevel="0" collapsed="false">
      <c r="A8" s="248" t="s">
        <v>103</v>
      </c>
      <c r="B8" s="243" t="n">
        <f aca="false">SUM(B9:B18)</f>
        <v>1326</v>
      </c>
      <c r="C8" s="245" t="n">
        <f aca="false">SUM(C9:C18)</f>
        <v>782</v>
      </c>
      <c r="D8" s="245" t="n">
        <f aca="false">SUM(D9:D18)</f>
        <v>544</v>
      </c>
      <c r="E8" s="249"/>
      <c r="F8" s="250"/>
      <c r="G8" s="249"/>
      <c r="H8" s="249"/>
      <c r="I8" s="245" t="n">
        <f aca="false">SUM(I9:I18)</f>
        <v>30</v>
      </c>
      <c r="J8" s="245" t="n">
        <f aca="false">SUM(J9:J18)</f>
        <v>26</v>
      </c>
      <c r="K8" s="245" t="n">
        <f aca="false">SUM(K9:K18)</f>
        <v>230</v>
      </c>
      <c r="L8" s="245" t="n">
        <f aca="false">SUM(L9:L18)</f>
        <v>169</v>
      </c>
      <c r="M8" s="245" t="n">
        <f aca="false">SUM(M9:M18)</f>
        <v>379</v>
      </c>
      <c r="N8" s="245" t="n">
        <f aca="false">SUM(N9:N18)</f>
        <v>245</v>
      </c>
      <c r="O8" s="245" t="n">
        <f aca="false">SUM(O9:O18)</f>
        <v>75</v>
      </c>
      <c r="P8" s="245" t="n">
        <f aca="false">SUM(P9:P18)</f>
        <v>58</v>
      </c>
      <c r="Q8" s="245" t="n">
        <f aca="false">SUM(Q9:Q18)</f>
        <v>68</v>
      </c>
      <c r="R8" s="245" t="n">
        <f aca="false">SUM(R9:R18)</f>
        <v>46</v>
      </c>
      <c r="S8" s="246"/>
      <c r="T8" s="246"/>
      <c r="U8" s="246"/>
    </row>
    <row r="9" customFormat="false" ht="12.75" hidden="false" customHeight="false" outlineLevel="0" collapsed="false">
      <c r="A9" s="251" t="s">
        <v>104</v>
      </c>
      <c r="B9" s="252" t="n">
        <v>135</v>
      </c>
      <c r="C9" s="253" t="n">
        <v>125</v>
      </c>
      <c r="D9" s="253" t="n">
        <v>10</v>
      </c>
      <c r="E9" s="253"/>
      <c r="F9" s="254"/>
      <c r="G9" s="255"/>
      <c r="H9" s="255"/>
      <c r="I9" s="256" t="n">
        <v>1</v>
      </c>
      <c r="J9" s="255"/>
      <c r="K9" s="256" t="n">
        <v>10</v>
      </c>
      <c r="L9" s="255"/>
      <c r="M9" s="256" t="n">
        <v>92</v>
      </c>
      <c r="N9" s="256" t="n">
        <v>9</v>
      </c>
      <c r="O9" s="256" t="n">
        <v>9</v>
      </c>
      <c r="P9" s="256" t="n">
        <v>1</v>
      </c>
      <c r="Q9" s="256" t="n">
        <v>13</v>
      </c>
      <c r="R9" s="255"/>
    </row>
    <row r="10" customFormat="false" ht="12.75" hidden="false" customHeight="false" outlineLevel="0" collapsed="false">
      <c r="A10" s="251" t="s">
        <v>105</v>
      </c>
      <c r="B10" s="252" t="n">
        <v>265</v>
      </c>
      <c r="C10" s="253" t="n">
        <v>156</v>
      </c>
      <c r="D10" s="253" t="n">
        <v>109</v>
      </c>
      <c r="E10" s="253"/>
      <c r="F10" s="254"/>
      <c r="G10" s="255"/>
      <c r="H10" s="255"/>
      <c r="I10" s="256" t="n">
        <v>12</v>
      </c>
      <c r="J10" s="256" t="n">
        <v>5</v>
      </c>
      <c r="K10" s="256" t="n">
        <v>73</v>
      </c>
      <c r="L10" s="256" t="n">
        <v>34</v>
      </c>
      <c r="M10" s="256" t="n">
        <v>43</v>
      </c>
      <c r="N10" s="256" t="n">
        <v>46</v>
      </c>
      <c r="O10" s="256" t="n">
        <v>10</v>
      </c>
      <c r="P10" s="256" t="n">
        <v>12</v>
      </c>
      <c r="Q10" s="256" t="n">
        <v>18</v>
      </c>
      <c r="R10" s="256" t="n">
        <v>12</v>
      </c>
    </row>
    <row r="11" customFormat="false" ht="12.75" hidden="false" customHeight="false" outlineLevel="0" collapsed="false">
      <c r="A11" s="251" t="s">
        <v>106</v>
      </c>
      <c r="B11" s="252" t="n">
        <v>273</v>
      </c>
      <c r="C11" s="253" t="n">
        <v>148</v>
      </c>
      <c r="D11" s="253" t="n">
        <v>125</v>
      </c>
      <c r="E11" s="253"/>
      <c r="F11" s="254"/>
      <c r="G11" s="255"/>
      <c r="H11" s="255"/>
      <c r="I11" s="255"/>
      <c r="J11" s="255"/>
      <c r="K11" s="256" t="n">
        <v>38</v>
      </c>
      <c r="L11" s="256" t="n">
        <v>29</v>
      </c>
      <c r="M11" s="256" t="n">
        <v>60</v>
      </c>
      <c r="N11" s="256" t="n">
        <v>54</v>
      </c>
      <c r="O11" s="256" t="n">
        <v>31</v>
      </c>
      <c r="P11" s="256" t="n">
        <v>26</v>
      </c>
      <c r="Q11" s="256" t="n">
        <v>19</v>
      </c>
      <c r="R11" s="256" t="n">
        <v>16</v>
      </c>
    </row>
    <row r="12" customFormat="false" ht="12.75" hidden="false" customHeight="false" outlineLevel="0" collapsed="false">
      <c r="A12" s="251" t="s">
        <v>107</v>
      </c>
      <c r="B12" s="252" t="n">
        <v>76</v>
      </c>
      <c r="C12" s="253" t="n">
        <v>37</v>
      </c>
      <c r="D12" s="253" t="n">
        <v>39</v>
      </c>
      <c r="E12" s="253"/>
      <c r="F12" s="254"/>
      <c r="G12" s="255"/>
      <c r="H12" s="255"/>
      <c r="I12" s="255"/>
      <c r="J12" s="256" t="n">
        <v>6</v>
      </c>
      <c r="K12" s="256" t="n">
        <v>8</v>
      </c>
      <c r="L12" s="256" t="n">
        <v>5</v>
      </c>
      <c r="M12" s="256" t="n">
        <v>18</v>
      </c>
      <c r="N12" s="256" t="n">
        <v>20</v>
      </c>
      <c r="O12" s="256" t="n">
        <v>5</v>
      </c>
      <c r="P12" s="256" t="n">
        <v>4</v>
      </c>
      <c r="Q12" s="256" t="n">
        <v>6</v>
      </c>
      <c r="R12" s="256" t="n">
        <v>4</v>
      </c>
    </row>
    <row r="13" customFormat="false" ht="12.75" hidden="false" customHeight="false" outlineLevel="0" collapsed="false">
      <c r="A13" s="251" t="s">
        <v>108</v>
      </c>
      <c r="B13" s="252" t="n">
        <v>53</v>
      </c>
      <c r="C13" s="253" t="n">
        <v>50</v>
      </c>
      <c r="D13" s="253" t="n">
        <v>3</v>
      </c>
      <c r="E13" s="253"/>
      <c r="F13" s="254"/>
      <c r="G13" s="255"/>
      <c r="H13" s="255"/>
      <c r="I13" s="256" t="n">
        <v>1</v>
      </c>
      <c r="J13" s="255"/>
      <c r="K13" s="256" t="n">
        <v>13</v>
      </c>
      <c r="L13" s="256" t="n">
        <v>1</v>
      </c>
      <c r="M13" s="256" t="n">
        <v>35</v>
      </c>
      <c r="N13" s="256" t="n">
        <v>2</v>
      </c>
      <c r="O13" s="256" t="n">
        <v>1</v>
      </c>
      <c r="P13" s="255"/>
      <c r="Q13" s="255"/>
      <c r="R13" s="255"/>
    </row>
    <row r="14" customFormat="false" ht="12.75" hidden="false" customHeight="false" outlineLevel="0" collapsed="false">
      <c r="A14" s="251" t="s">
        <v>109</v>
      </c>
      <c r="B14" s="252" t="n">
        <v>60</v>
      </c>
      <c r="C14" s="253" t="n">
        <v>38</v>
      </c>
      <c r="D14" s="253" t="n">
        <v>22</v>
      </c>
      <c r="E14" s="253"/>
      <c r="F14" s="254"/>
      <c r="G14" s="255"/>
      <c r="H14" s="255"/>
      <c r="I14" s="256" t="n">
        <v>2</v>
      </c>
      <c r="J14" s="256" t="n">
        <v>2</v>
      </c>
      <c r="K14" s="256" t="n">
        <v>14</v>
      </c>
      <c r="L14" s="256" t="n">
        <v>16</v>
      </c>
      <c r="M14" s="256" t="n">
        <v>20</v>
      </c>
      <c r="N14" s="256" t="n">
        <v>4</v>
      </c>
      <c r="O14" s="256" t="n">
        <v>2</v>
      </c>
      <c r="P14" s="255"/>
      <c r="Q14" s="255"/>
      <c r="R14" s="255"/>
    </row>
    <row r="15" customFormat="false" ht="12.75" hidden="false" customHeight="false" outlineLevel="0" collapsed="false">
      <c r="A15" s="251" t="s">
        <v>110</v>
      </c>
      <c r="B15" s="252" t="n">
        <v>142</v>
      </c>
      <c r="C15" s="253" t="n">
        <v>72</v>
      </c>
      <c r="D15" s="253" t="n">
        <v>70</v>
      </c>
      <c r="E15" s="253"/>
      <c r="F15" s="254"/>
      <c r="G15" s="255"/>
      <c r="H15" s="255"/>
      <c r="I15" s="256" t="n">
        <v>8</v>
      </c>
      <c r="J15" s="256" t="n">
        <v>10</v>
      </c>
      <c r="K15" s="256" t="n">
        <v>36</v>
      </c>
      <c r="L15" s="256" t="n">
        <v>35</v>
      </c>
      <c r="M15" s="256" t="n">
        <v>22</v>
      </c>
      <c r="N15" s="256" t="n">
        <v>17</v>
      </c>
      <c r="O15" s="256" t="n">
        <v>2</v>
      </c>
      <c r="P15" s="256" t="n">
        <v>2</v>
      </c>
      <c r="Q15" s="256" t="n">
        <v>4</v>
      </c>
      <c r="R15" s="256" t="n">
        <v>6</v>
      </c>
    </row>
    <row r="16" customFormat="false" ht="12.75" hidden="false" customHeight="false" outlineLevel="0" collapsed="false">
      <c r="A16" s="251" t="s">
        <v>111</v>
      </c>
      <c r="B16" s="252" t="n">
        <v>44</v>
      </c>
      <c r="C16" s="253" t="n">
        <v>40</v>
      </c>
      <c r="D16" s="253" t="n">
        <v>4</v>
      </c>
      <c r="E16" s="253"/>
      <c r="F16" s="254"/>
      <c r="G16" s="255"/>
      <c r="H16" s="255"/>
      <c r="I16" s="256" t="n">
        <v>1</v>
      </c>
      <c r="J16" s="255"/>
      <c r="K16" s="256" t="n">
        <v>16</v>
      </c>
      <c r="L16" s="256" t="n">
        <v>2</v>
      </c>
      <c r="M16" s="256" t="n">
        <v>22</v>
      </c>
      <c r="N16" s="256" t="n">
        <v>2</v>
      </c>
      <c r="O16" s="256" t="n">
        <v>1</v>
      </c>
      <c r="P16" s="255"/>
      <c r="Q16" s="255"/>
      <c r="R16" s="255"/>
    </row>
    <row r="17" customFormat="false" ht="12.75" hidden="false" customHeight="false" outlineLevel="0" collapsed="false">
      <c r="A17" s="251" t="s">
        <v>112</v>
      </c>
      <c r="B17" s="252" t="n">
        <v>86</v>
      </c>
      <c r="C17" s="253" t="n">
        <v>39</v>
      </c>
      <c r="D17" s="253" t="n">
        <v>47</v>
      </c>
      <c r="E17" s="253"/>
      <c r="F17" s="254"/>
      <c r="G17" s="255"/>
      <c r="H17" s="255"/>
      <c r="I17" s="256" t="n">
        <v>2</v>
      </c>
      <c r="J17" s="256" t="n">
        <v>1</v>
      </c>
      <c r="K17" s="256" t="n">
        <v>10</v>
      </c>
      <c r="L17" s="256" t="n">
        <v>18</v>
      </c>
      <c r="M17" s="256" t="n">
        <v>21</v>
      </c>
      <c r="N17" s="256" t="n">
        <v>20</v>
      </c>
      <c r="O17" s="256" t="n">
        <v>3</v>
      </c>
      <c r="P17" s="256" t="n">
        <v>5</v>
      </c>
      <c r="Q17" s="256" t="n">
        <v>3</v>
      </c>
      <c r="R17" s="256" t="n">
        <v>3</v>
      </c>
    </row>
    <row r="18" customFormat="false" ht="12.75" hidden="false" customHeight="false" outlineLevel="0" collapsed="false">
      <c r="A18" s="251" t="s">
        <v>113</v>
      </c>
      <c r="B18" s="252" t="n">
        <v>192</v>
      </c>
      <c r="C18" s="256" t="n">
        <v>77</v>
      </c>
      <c r="D18" s="256" t="n">
        <v>115</v>
      </c>
      <c r="E18" s="255"/>
      <c r="F18" s="257"/>
      <c r="G18" s="255"/>
      <c r="H18" s="255"/>
      <c r="I18" s="256" t="n">
        <v>3</v>
      </c>
      <c r="J18" s="256" t="n">
        <v>2</v>
      </c>
      <c r="K18" s="256" t="n">
        <v>12</v>
      </c>
      <c r="L18" s="256" t="n">
        <v>29</v>
      </c>
      <c r="M18" s="256" t="n">
        <v>46</v>
      </c>
      <c r="N18" s="256" t="n">
        <v>71</v>
      </c>
      <c r="O18" s="256" t="n">
        <v>11</v>
      </c>
      <c r="P18" s="256" t="n">
        <v>8</v>
      </c>
      <c r="Q18" s="256" t="n">
        <v>5</v>
      </c>
      <c r="R18" s="256" t="n">
        <v>5</v>
      </c>
    </row>
    <row r="19" customFormat="false" ht="14.25" hidden="false" customHeight="true" outlineLevel="0" collapsed="false">
      <c r="A19" s="258" t="s">
        <v>114</v>
      </c>
      <c r="B19" s="259" t="n">
        <f aca="false">SUM(B20:B34)</f>
        <v>4878</v>
      </c>
      <c r="C19" s="260" t="n">
        <f aca="false">SUM(C20:C34)</f>
        <v>2411</v>
      </c>
      <c r="D19" s="260" t="n">
        <f aca="false">SUM(D20:D34)</f>
        <v>2467</v>
      </c>
      <c r="E19" s="260" t="n">
        <f aca="false">SUM(E20:E34)</f>
        <v>1126</v>
      </c>
      <c r="F19" s="261" t="n">
        <f aca="false">SUM(F20:F34)</f>
        <v>1171</v>
      </c>
      <c r="G19" s="260" t="n">
        <f aca="false">SUM(G20:G34)</f>
        <v>626</v>
      </c>
      <c r="H19" s="260" t="n">
        <f aca="false">SUM(H20:H34)</f>
        <v>493</v>
      </c>
      <c r="I19" s="260" t="n">
        <f aca="false">SUM(I20:I34)</f>
        <v>347</v>
      </c>
      <c r="J19" s="260" t="n">
        <f aca="false">SUM(J20:J34)</f>
        <v>390</v>
      </c>
      <c r="K19" s="260" t="n">
        <f aca="false">SUM(K20:K34)</f>
        <v>173</v>
      </c>
      <c r="L19" s="260" t="n">
        <f aca="false">SUM(L20:L34)</f>
        <v>123</v>
      </c>
      <c r="M19" s="260" t="n">
        <f aca="false">SUM(M20:M34)</f>
        <v>80</v>
      </c>
      <c r="N19" s="260" t="n">
        <f aca="false">SUM(N20:N34)</f>
        <v>139</v>
      </c>
      <c r="O19" s="260" t="n">
        <f aca="false">SUM(O20:O34)</f>
        <v>19</v>
      </c>
      <c r="P19" s="260" t="n">
        <f aca="false">SUM(P20:P34)</f>
        <v>47</v>
      </c>
      <c r="Q19" s="260" t="n">
        <f aca="false">SUM(Q20:Q34)</f>
        <v>40</v>
      </c>
      <c r="R19" s="260" t="n">
        <f aca="false">SUM(R20:R34)</f>
        <v>104</v>
      </c>
    </row>
    <row r="20" customFormat="false" ht="12.75" hidden="false" customHeight="false" outlineLevel="0" collapsed="false">
      <c r="A20" s="251" t="s">
        <v>115</v>
      </c>
      <c r="B20" s="252" t="n">
        <v>1455</v>
      </c>
      <c r="C20" s="256" t="n">
        <v>847</v>
      </c>
      <c r="D20" s="256" t="n">
        <v>608</v>
      </c>
      <c r="E20" s="256" t="n">
        <v>271</v>
      </c>
      <c r="F20" s="262" t="n">
        <v>243</v>
      </c>
      <c r="G20" s="256" t="n">
        <v>233</v>
      </c>
      <c r="H20" s="256" t="n">
        <v>232</v>
      </c>
      <c r="I20" s="256" t="n">
        <v>190</v>
      </c>
      <c r="J20" s="256" t="n">
        <v>90</v>
      </c>
      <c r="K20" s="256" t="n">
        <v>106</v>
      </c>
      <c r="L20" s="256" t="n">
        <v>32</v>
      </c>
      <c r="M20" s="256" t="n">
        <v>40</v>
      </c>
      <c r="N20" s="256" t="n">
        <v>8</v>
      </c>
      <c r="O20" s="256" t="n">
        <v>4</v>
      </c>
      <c r="P20" s="256" t="n">
        <v>3</v>
      </c>
      <c r="Q20" s="256" t="n">
        <v>3</v>
      </c>
      <c r="R20" s="255"/>
    </row>
    <row r="21" customFormat="false" ht="12.75" hidden="false" customHeight="false" outlineLevel="0" collapsed="false">
      <c r="A21" s="251" t="s">
        <v>116</v>
      </c>
      <c r="B21" s="252" t="n">
        <v>227</v>
      </c>
      <c r="C21" s="256" t="n">
        <v>157</v>
      </c>
      <c r="D21" s="256" t="n">
        <v>70</v>
      </c>
      <c r="E21" s="256" t="n">
        <v>98</v>
      </c>
      <c r="F21" s="262" t="n">
        <v>44</v>
      </c>
      <c r="G21" s="256" t="n">
        <v>44</v>
      </c>
      <c r="H21" s="256" t="n">
        <v>14</v>
      </c>
      <c r="I21" s="256" t="n">
        <v>9</v>
      </c>
      <c r="J21" s="256" t="n">
        <v>8</v>
      </c>
      <c r="K21" s="256" t="n">
        <v>5</v>
      </c>
      <c r="L21" s="256" t="n">
        <v>2</v>
      </c>
      <c r="M21" s="256" t="n">
        <v>1</v>
      </c>
      <c r="N21" s="256" t="n">
        <v>2</v>
      </c>
      <c r="O21" s="255"/>
      <c r="P21" s="255"/>
      <c r="Q21" s="255"/>
      <c r="R21" s="255"/>
    </row>
    <row r="22" customFormat="false" ht="12.75" hidden="false" customHeight="false" outlineLevel="0" collapsed="false">
      <c r="A22" s="251" t="s">
        <v>117</v>
      </c>
      <c r="B22" s="252" t="n">
        <v>400</v>
      </c>
      <c r="C22" s="256" t="n">
        <v>186</v>
      </c>
      <c r="D22" s="256" t="n">
        <v>214</v>
      </c>
      <c r="E22" s="256" t="n">
        <v>80</v>
      </c>
      <c r="F22" s="262" t="n">
        <v>106</v>
      </c>
      <c r="G22" s="256" t="n">
        <v>50</v>
      </c>
      <c r="H22" s="256" t="n">
        <v>74</v>
      </c>
      <c r="I22" s="256" t="n">
        <v>34</v>
      </c>
      <c r="J22" s="256" t="n">
        <v>22</v>
      </c>
      <c r="K22" s="256" t="n">
        <v>10</v>
      </c>
      <c r="L22" s="256" t="n">
        <v>12</v>
      </c>
      <c r="M22" s="256" t="n">
        <v>7</v>
      </c>
      <c r="N22" s="255"/>
      <c r="O22" s="256" t="n">
        <v>5</v>
      </c>
      <c r="P22" s="255"/>
      <c r="Q22" s="255"/>
      <c r="R22" s="255"/>
    </row>
    <row r="23" customFormat="false" ht="12.75" hidden="false" customHeight="false" outlineLevel="0" collapsed="false">
      <c r="A23" s="251" t="s">
        <v>118</v>
      </c>
      <c r="B23" s="252" t="n">
        <v>243</v>
      </c>
      <c r="C23" s="256" t="n">
        <v>133</v>
      </c>
      <c r="D23" s="256" t="n">
        <v>110</v>
      </c>
      <c r="E23" s="256" t="n">
        <v>72</v>
      </c>
      <c r="F23" s="262" t="n">
        <v>87</v>
      </c>
      <c r="G23" s="256" t="n">
        <v>38</v>
      </c>
      <c r="H23" s="256" t="n">
        <v>18</v>
      </c>
      <c r="I23" s="256" t="n">
        <v>14</v>
      </c>
      <c r="J23" s="256" t="n">
        <v>4</v>
      </c>
      <c r="K23" s="256" t="n">
        <v>8</v>
      </c>
      <c r="L23" s="256" t="n">
        <v>1</v>
      </c>
      <c r="M23" s="256" t="n">
        <v>1</v>
      </c>
      <c r="N23" s="255"/>
      <c r="O23" s="255"/>
      <c r="P23" s="255"/>
      <c r="Q23" s="255"/>
      <c r="R23" s="255"/>
    </row>
    <row r="24" customFormat="false" ht="12.75" hidden="false" customHeight="false" outlineLevel="0" collapsed="false">
      <c r="A24" s="251" t="s">
        <v>119</v>
      </c>
      <c r="B24" s="252" t="n">
        <v>411</v>
      </c>
      <c r="C24" s="256" t="n">
        <v>204</v>
      </c>
      <c r="D24" s="256" t="n">
        <v>207</v>
      </c>
      <c r="E24" s="256" t="n">
        <v>121</v>
      </c>
      <c r="F24" s="262" t="n">
        <v>148</v>
      </c>
      <c r="G24" s="256" t="n">
        <v>51</v>
      </c>
      <c r="H24" s="256" t="n">
        <v>29</v>
      </c>
      <c r="I24" s="256" t="n">
        <v>22</v>
      </c>
      <c r="J24" s="256" t="n">
        <v>11</v>
      </c>
      <c r="K24" s="256" t="n">
        <v>7</v>
      </c>
      <c r="L24" s="256" t="n">
        <v>9</v>
      </c>
      <c r="M24" s="256" t="n">
        <v>3</v>
      </c>
      <c r="N24" s="256" t="n">
        <v>7</v>
      </c>
      <c r="O24" s="255"/>
      <c r="P24" s="256" t="n">
        <v>3</v>
      </c>
      <c r="Q24" s="255"/>
      <c r="R24" s="255"/>
    </row>
    <row r="25" customFormat="false" ht="12.75" hidden="false" customHeight="false" outlineLevel="0" collapsed="false">
      <c r="A25" s="251" t="s">
        <v>315</v>
      </c>
      <c r="B25" s="252" t="n">
        <v>164</v>
      </c>
      <c r="C25" s="256" t="n">
        <v>92</v>
      </c>
      <c r="D25" s="256" t="n">
        <v>72</v>
      </c>
      <c r="E25" s="256" t="n">
        <v>67</v>
      </c>
      <c r="F25" s="262" t="n">
        <v>57</v>
      </c>
      <c r="G25" s="256" t="n">
        <v>16</v>
      </c>
      <c r="H25" s="256" t="n">
        <v>11</v>
      </c>
      <c r="I25" s="256" t="n">
        <v>7</v>
      </c>
      <c r="J25" s="256" t="n">
        <v>1</v>
      </c>
      <c r="K25" s="255"/>
      <c r="L25" s="256" t="n">
        <v>1</v>
      </c>
      <c r="M25" s="256" t="n">
        <v>2</v>
      </c>
      <c r="N25" s="255"/>
      <c r="O25" s="255"/>
      <c r="P25" s="256" t="n">
        <v>1</v>
      </c>
      <c r="Q25" s="255"/>
      <c r="R25" s="256" t="n">
        <v>1</v>
      </c>
    </row>
    <row r="26" customFormat="false" ht="12.75" hidden="false" customHeight="false" outlineLevel="0" collapsed="false">
      <c r="A26" s="251" t="s">
        <v>121</v>
      </c>
      <c r="B26" s="252" t="n">
        <v>171</v>
      </c>
      <c r="C26" s="256" t="n">
        <v>104</v>
      </c>
      <c r="D26" s="256" t="n">
        <v>67</v>
      </c>
      <c r="E26" s="256" t="n">
        <v>51</v>
      </c>
      <c r="F26" s="262" t="n">
        <v>41</v>
      </c>
      <c r="G26" s="256" t="n">
        <v>30</v>
      </c>
      <c r="H26" s="256" t="n">
        <v>19</v>
      </c>
      <c r="I26" s="256" t="n">
        <v>13</v>
      </c>
      <c r="J26" s="256" t="n">
        <v>5</v>
      </c>
      <c r="K26" s="256" t="n">
        <v>6</v>
      </c>
      <c r="L26" s="256" t="n">
        <v>1</v>
      </c>
      <c r="M26" s="256" t="n">
        <v>4</v>
      </c>
      <c r="N26" s="255"/>
      <c r="O26" s="255"/>
      <c r="P26" s="256" t="n">
        <v>1</v>
      </c>
      <c r="Q26" s="255"/>
      <c r="R26" s="255"/>
    </row>
    <row r="27" customFormat="false" ht="12.75" hidden="false" customHeight="false" outlineLevel="0" collapsed="false">
      <c r="A27" s="251" t="s">
        <v>122</v>
      </c>
      <c r="B27" s="252" t="n">
        <v>64</v>
      </c>
      <c r="C27" s="256" t="n">
        <v>36</v>
      </c>
      <c r="D27" s="256" t="n">
        <v>28</v>
      </c>
      <c r="E27" s="256" t="n">
        <v>18</v>
      </c>
      <c r="F27" s="262" t="n">
        <v>20</v>
      </c>
      <c r="G27" s="256" t="n">
        <v>12</v>
      </c>
      <c r="H27" s="256" t="n">
        <v>5</v>
      </c>
      <c r="I27" s="256" t="n">
        <v>4</v>
      </c>
      <c r="J27" s="256" t="n">
        <v>3</v>
      </c>
      <c r="K27" s="256" t="n">
        <v>2</v>
      </c>
      <c r="L27" s="255"/>
      <c r="M27" s="255"/>
      <c r="N27" s="255"/>
      <c r="O27" s="255"/>
      <c r="P27" s="255"/>
      <c r="Q27" s="255"/>
      <c r="R27" s="255"/>
    </row>
    <row r="28" customFormat="false" ht="12.75" hidden="false" customHeight="false" outlineLevel="0" collapsed="false">
      <c r="A28" s="251" t="s">
        <v>123</v>
      </c>
      <c r="B28" s="252" t="n">
        <v>126</v>
      </c>
      <c r="C28" s="256" t="n">
        <v>50</v>
      </c>
      <c r="D28" s="256" t="n">
        <v>76</v>
      </c>
      <c r="E28" s="256" t="n">
        <v>26</v>
      </c>
      <c r="F28" s="262" t="n">
        <v>59</v>
      </c>
      <c r="G28" s="256" t="n">
        <v>13</v>
      </c>
      <c r="H28" s="256" t="n">
        <v>14</v>
      </c>
      <c r="I28" s="256" t="n">
        <v>8</v>
      </c>
      <c r="J28" s="256" t="n">
        <v>2</v>
      </c>
      <c r="K28" s="256" t="n">
        <v>2</v>
      </c>
      <c r="L28" s="255"/>
      <c r="M28" s="256" t="n">
        <v>1</v>
      </c>
      <c r="N28" s="255"/>
      <c r="O28" s="255"/>
      <c r="P28" s="255"/>
      <c r="Q28" s="255"/>
      <c r="R28" s="256" t="n">
        <v>1</v>
      </c>
    </row>
    <row r="29" customFormat="false" ht="12.75" hidden="false" customHeight="false" outlineLevel="0" collapsed="false">
      <c r="A29" s="251" t="s">
        <v>124</v>
      </c>
      <c r="B29" s="252" t="n">
        <v>81</v>
      </c>
      <c r="C29" s="256" t="n">
        <v>45</v>
      </c>
      <c r="D29" s="256" t="n">
        <v>36</v>
      </c>
      <c r="E29" s="256" t="n">
        <v>25</v>
      </c>
      <c r="F29" s="262" t="n">
        <v>26</v>
      </c>
      <c r="G29" s="256" t="n">
        <v>18</v>
      </c>
      <c r="H29" s="256" t="n">
        <v>6</v>
      </c>
      <c r="I29" s="256" t="n">
        <v>1</v>
      </c>
      <c r="J29" s="256" t="n">
        <v>1</v>
      </c>
      <c r="K29" s="255"/>
      <c r="L29" s="256" t="n">
        <v>3</v>
      </c>
      <c r="M29" s="256" t="n">
        <v>1</v>
      </c>
      <c r="N29" s="255"/>
      <c r="O29" s="255"/>
      <c r="P29" s="255"/>
      <c r="Q29" s="255"/>
      <c r="R29" s="255"/>
    </row>
    <row r="30" customFormat="false" ht="12.75" hidden="false" customHeight="false" outlineLevel="0" collapsed="false">
      <c r="A30" s="251" t="s">
        <v>125</v>
      </c>
      <c r="B30" s="252" t="n">
        <v>133</v>
      </c>
      <c r="C30" s="256" t="n">
        <v>85</v>
      </c>
      <c r="D30" s="256" t="n">
        <v>48</v>
      </c>
      <c r="E30" s="256" t="n">
        <v>52</v>
      </c>
      <c r="F30" s="262" t="n">
        <v>31</v>
      </c>
      <c r="G30" s="256" t="n">
        <v>21</v>
      </c>
      <c r="H30" s="256" t="n">
        <v>11</v>
      </c>
      <c r="I30" s="256" t="n">
        <v>6</v>
      </c>
      <c r="J30" s="256" t="n">
        <v>4</v>
      </c>
      <c r="K30" s="256" t="n">
        <v>4</v>
      </c>
      <c r="L30" s="256" t="n">
        <v>1</v>
      </c>
      <c r="M30" s="256" t="n">
        <v>1</v>
      </c>
      <c r="N30" s="256" t="n">
        <v>1</v>
      </c>
      <c r="O30" s="256" t="n">
        <v>1</v>
      </c>
      <c r="P30" s="255"/>
      <c r="Q30" s="255"/>
      <c r="R30" s="255"/>
    </row>
    <row r="31" customFormat="false" ht="12.75" hidden="false" customHeight="false" outlineLevel="0" collapsed="false">
      <c r="A31" s="251" t="s">
        <v>126</v>
      </c>
      <c r="B31" s="252" t="n">
        <v>37</v>
      </c>
      <c r="C31" s="256" t="n">
        <v>23</v>
      </c>
      <c r="D31" s="256" t="n">
        <v>14</v>
      </c>
      <c r="E31" s="256" t="n">
        <v>5</v>
      </c>
      <c r="F31" s="262" t="n">
        <v>4</v>
      </c>
      <c r="G31" s="256" t="n">
        <v>10</v>
      </c>
      <c r="H31" s="256" t="n">
        <v>5</v>
      </c>
      <c r="I31" s="256" t="n">
        <v>4</v>
      </c>
      <c r="J31" s="256" t="n">
        <v>1</v>
      </c>
      <c r="K31" s="256" t="n">
        <v>2</v>
      </c>
      <c r="L31" s="256" t="n">
        <v>1</v>
      </c>
      <c r="M31" s="256" t="n">
        <v>2</v>
      </c>
      <c r="N31" s="256" t="n">
        <v>3</v>
      </c>
      <c r="O31" s="255"/>
      <c r="P31" s="255"/>
      <c r="Q31" s="255"/>
      <c r="R31" s="255"/>
    </row>
    <row r="32" customFormat="false" ht="12.75" hidden="false" customHeight="false" outlineLevel="0" collapsed="false">
      <c r="A32" s="251" t="s">
        <v>127</v>
      </c>
      <c r="B32" s="252" t="n">
        <v>735</v>
      </c>
      <c r="C32" s="256" t="n">
        <v>365</v>
      </c>
      <c r="D32" s="256" t="n">
        <v>370</v>
      </c>
      <c r="E32" s="256" t="n">
        <v>238</v>
      </c>
      <c r="F32" s="262" t="n">
        <v>301</v>
      </c>
      <c r="G32" s="256" t="n">
        <v>90</v>
      </c>
      <c r="H32" s="256" t="n">
        <v>49</v>
      </c>
      <c r="I32" s="256" t="n">
        <v>26</v>
      </c>
      <c r="J32" s="256" t="n">
        <v>15</v>
      </c>
      <c r="K32" s="256" t="n">
        <v>10</v>
      </c>
      <c r="L32" s="256" t="n">
        <v>3</v>
      </c>
      <c r="M32" s="256" t="n">
        <v>1</v>
      </c>
      <c r="N32" s="256" t="n">
        <v>2</v>
      </c>
      <c r="O32" s="255"/>
      <c r="P32" s="255"/>
      <c r="Q32" s="255"/>
      <c r="R32" s="255"/>
    </row>
    <row r="33" customFormat="false" ht="12.75" hidden="false" customHeight="false" outlineLevel="0" collapsed="false">
      <c r="A33" s="251" t="s">
        <v>316</v>
      </c>
      <c r="B33" s="252" t="n">
        <v>339</v>
      </c>
      <c r="C33" s="256" t="n">
        <v>77</v>
      </c>
      <c r="D33" s="256" t="n">
        <v>262</v>
      </c>
      <c r="E33" s="256" t="n">
        <v>2</v>
      </c>
      <c r="F33" s="262" t="n">
        <v>4</v>
      </c>
      <c r="G33" s="255"/>
      <c r="H33" s="256" t="n">
        <v>6</v>
      </c>
      <c r="I33" s="256" t="n">
        <v>3</v>
      </c>
      <c r="J33" s="256" t="n">
        <v>7</v>
      </c>
      <c r="K33" s="256" t="n">
        <v>10</v>
      </c>
      <c r="L33" s="256" t="n">
        <v>28</v>
      </c>
      <c r="M33" s="256" t="n">
        <v>16</v>
      </c>
      <c r="N33" s="256" t="n">
        <v>76</v>
      </c>
      <c r="O33" s="256" t="n">
        <v>9</v>
      </c>
      <c r="P33" s="256" t="n">
        <v>39</v>
      </c>
      <c r="Q33" s="256" t="n">
        <v>37</v>
      </c>
      <c r="R33" s="256" t="n">
        <v>102</v>
      </c>
    </row>
    <row r="34" customFormat="false" ht="12.75" hidden="false" customHeight="false" outlineLevel="0" collapsed="false">
      <c r="A34" s="251" t="s">
        <v>317</v>
      </c>
      <c r="B34" s="252" t="n">
        <v>292</v>
      </c>
      <c r="C34" s="256" t="n">
        <v>7</v>
      </c>
      <c r="D34" s="256" t="n">
        <v>285</v>
      </c>
      <c r="E34" s="255"/>
      <c r="F34" s="257"/>
      <c r="G34" s="255"/>
      <c r="H34" s="255"/>
      <c r="I34" s="256" t="n">
        <v>6</v>
      </c>
      <c r="J34" s="256" t="n">
        <v>216</v>
      </c>
      <c r="K34" s="256" t="n">
        <v>1</v>
      </c>
      <c r="L34" s="256" t="n">
        <v>29</v>
      </c>
      <c r="M34" s="255"/>
      <c r="N34" s="256" t="n">
        <v>40</v>
      </c>
      <c r="O34" s="255"/>
      <c r="P34" s="255"/>
      <c r="Q34" s="255"/>
      <c r="R34" s="255"/>
    </row>
    <row r="35" customFormat="false" ht="16.5" hidden="false" customHeight="true" outlineLevel="0" collapsed="false">
      <c r="A35" s="236" t="s">
        <v>130</v>
      </c>
      <c r="B35" s="263"/>
      <c r="C35" s="263"/>
      <c r="D35" s="263"/>
      <c r="E35" s="263"/>
      <c r="F35" s="263"/>
      <c r="G35" s="263"/>
      <c r="H35" s="263"/>
      <c r="I35" s="263"/>
      <c r="J35" s="263"/>
      <c r="K35" s="263"/>
      <c r="L35" s="263"/>
      <c r="M35" s="263"/>
      <c r="N35" s="263"/>
      <c r="O35" s="263"/>
      <c r="P35" s="236" t="s">
        <v>244</v>
      </c>
      <c r="Q35" s="231"/>
    </row>
  </sheetData>
  <sheetProtection sheet="true" password="ca55" objects="true" scenarios="true"/>
  <mergeCells count="11">
    <mergeCell ref="A1:R1"/>
    <mergeCell ref="A2:R2"/>
    <mergeCell ref="A5:A6"/>
    <mergeCell ref="B5:D5"/>
    <mergeCell ref="E5:F5"/>
    <mergeCell ref="G5:H5"/>
    <mergeCell ref="I5:J5"/>
    <mergeCell ref="K5:L5"/>
    <mergeCell ref="M5:N5"/>
    <mergeCell ref="O5:P5"/>
    <mergeCell ref="Q5:R5"/>
  </mergeCells>
  <printOptions headings="false" gridLines="false" gridLinesSet="true" horizontalCentered="true" verticalCentered="false"/>
  <pageMargins left="0.39375" right="0.747916666666667" top="0.78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9921875" defaultRowHeight="12.75" zeroHeight="false" outlineLevelRow="0" outlineLevelCol="0"/>
  <cols>
    <col collapsed="false" customWidth="true" hidden="false" outlineLevel="0" max="1" min="1" style="6" width="17.99"/>
    <col collapsed="false" customWidth="true" hidden="false" outlineLevel="0" max="2" min="2" style="7" width="69.86"/>
    <col collapsed="false" customWidth="true" hidden="false" outlineLevel="0" max="3" min="3" style="6" width="4.87"/>
    <col collapsed="false" customWidth="false" hidden="false" outlineLevel="0" max="257" min="4" style="6" width="9.99"/>
  </cols>
  <sheetData>
    <row r="1" customFormat="false" ht="12.75" hidden="false" customHeight="true" outlineLevel="0" collapsed="false">
      <c r="A1" s="8" t="s">
        <v>4</v>
      </c>
      <c r="B1" s="8"/>
      <c r="C1" s="8"/>
    </row>
    <row r="2" customFormat="false" ht="12.75" hidden="false" customHeight="true" outlineLevel="0" collapsed="false">
      <c r="A2" s="8" t="s">
        <v>5</v>
      </c>
      <c r="B2" s="8"/>
      <c r="C2" s="8"/>
    </row>
    <row r="4" customFormat="false" ht="12.75" hidden="false" customHeight="true" outlineLevel="0" collapsed="false">
      <c r="A4" s="8" t="s">
        <v>6</v>
      </c>
      <c r="B4" s="8"/>
      <c r="C4" s="8"/>
    </row>
    <row r="6" customFormat="false" ht="12.75" hidden="false" customHeight="false" outlineLevel="0" collapsed="false">
      <c r="C6" s="9" t="s">
        <v>7</v>
      </c>
    </row>
    <row r="7" customFormat="false" ht="19.5" hidden="false" customHeight="true" outlineLevel="0" collapsed="false">
      <c r="A7" s="10" t="s">
        <v>8</v>
      </c>
    </row>
    <row r="8" customFormat="false" ht="19.5" hidden="false" customHeight="true" outlineLevel="0" collapsed="false">
      <c r="A8" s="10" t="s">
        <v>9</v>
      </c>
    </row>
    <row r="9" s="11" customFormat="true" ht="25.5" hidden="false" customHeight="false" outlineLevel="0" collapsed="false">
      <c r="A9" s="11" t="s">
        <v>10</v>
      </c>
      <c r="B9" s="12" t="s">
        <v>11</v>
      </c>
    </row>
    <row r="10" s="11" customFormat="true" ht="25.5" hidden="false" customHeight="false" outlineLevel="0" collapsed="false">
      <c r="A10" s="11" t="s">
        <v>12</v>
      </c>
      <c r="B10" s="12" t="s">
        <v>13</v>
      </c>
    </row>
    <row r="11" s="11" customFormat="true" ht="12.75" hidden="false" customHeight="false" outlineLevel="0" collapsed="false">
      <c r="A11" s="11" t="s">
        <v>14</v>
      </c>
      <c r="B11" s="12" t="s">
        <v>15</v>
      </c>
    </row>
    <row r="12" s="11" customFormat="true" ht="25.5" hidden="false" customHeight="false" outlineLevel="0" collapsed="false">
      <c r="A12" s="11" t="s">
        <v>16</v>
      </c>
      <c r="B12" s="12" t="s">
        <v>17</v>
      </c>
    </row>
    <row r="13" s="11" customFormat="true" ht="25.5" hidden="false" customHeight="false" outlineLevel="0" collapsed="false">
      <c r="A13" s="11" t="s">
        <v>18</v>
      </c>
      <c r="B13" s="12" t="s">
        <v>19</v>
      </c>
    </row>
    <row r="14" s="11" customFormat="true" ht="25.5" hidden="false" customHeight="false" outlineLevel="0" collapsed="false">
      <c r="A14" s="11" t="s">
        <v>20</v>
      </c>
      <c r="B14" s="12" t="s">
        <v>21</v>
      </c>
    </row>
    <row r="15" s="11" customFormat="true" ht="25.5" hidden="false" customHeight="false" outlineLevel="0" collapsed="false">
      <c r="A15" s="11" t="s">
        <v>22</v>
      </c>
      <c r="B15" s="12" t="s">
        <v>23</v>
      </c>
    </row>
    <row r="16" s="11" customFormat="true" ht="38.25" hidden="false" customHeight="false" outlineLevel="0" collapsed="false">
      <c r="A16" s="11" t="s">
        <v>24</v>
      </c>
      <c r="B16" s="12" t="s">
        <v>25</v>
      </c>
    </row>
    <row r="17" s="11" customFormat="true" ht="25.5" hidden="false" customHeight="false" outlineLevel="0" collapsed="false">
      <c r="A17" s="11" t="s">
        <v>26</v>
      </c>
      <c r="B17" s="12" t="s">
        <v>27</v>
      </c>
    </row>
    <row r="18" s="11" customFormat="true" ht="25.5" hidden="false" customHeight="false" outlineLevel="0" collapsed="false">
      <c r="A18" s="11" t="s">
        <v>28</v>
      </c>
      <c r="B18" s="12" t="s">
        <v>29</v>
      </c>
    </row>
    <row r="19" s="11" customFormat="true" ht="25.5" hidden="false" customHeight="false" outlineLevel="0" collapsed="false">
      <c r="A19" s="11" t="s">
        <v>30</v>
      </c>
      <c r="B19" s="12" t="s">
        <v>31</v>
      </c>
    </row>
    <row r="20" s="11" customFormat="true" ht="25.5" hidden="false" customHeight="false" outlineLevel="0" collapsed="false">
      <c r="A20" s="11" t="s">
        <v>32</v>
      </c>
      <c r="B20" s="12" t="s">
        <v>33</v>
      </c>
    </row>
    <row r="21" s="11" customFormat="true" ht="25.5" hidden="false" customHeight="false" outlineLevel="0" collapsed="false">
      <c r="A21" s="11" t="s">
        <v>34</v>
      </c>
      <c r="B21" s="12" t="s">
        <v>35</v>
      </c>
    </row>
    <row r="22" s="11" customFormat="true" ht="25.5" hidden="false" customHeight="false" outlineLevel="0" collapsed="false">
      <c r="A22" s="11" t="s">
        <v>36</v>
      </c>
      <c r="B22" s="12" t="s">
        <v>37</v>
      </c>
    </row>
    <row r="23" s="11" customFormat="true" ht="25.5" hidden="false" customHeight="false" outlineLevel="0" collapsed="false">
      <c r="A23" s="11" t="s">
        <v>38</v>
      </c>
      <c r="B23" s="12" t="s">
        <v>39</v>
      </c>
    </row>
    <row r="24" s="11" customFormat="true" ht="25.5" hidden="false" customHeight="false" outlineLevel="0" collapsed="false">
      <c r="A24" s="11" t="s">
        <v>40</v>
      </c>
      <c r="B24" s="12" t="s">
        <v>41</v>
      </c>
    </row>
    <row r="25" s="11" customFormat="true" ht="25.5" hidden="false" customHeight="false" outlineLevel="0" collapsed="false">
      <c r="A25" s="11" t="s">
        <v>42</v>
      </c>
      <c r="B25" s="12" t="s">
        <v>43</v>
      </c>
    </row>
    <row r="26" s="11" customFormat="true" ht="25.5" hidden="false" customHeight="false" outlineLevel="0" collapsed="false">
      <c r="A26" s="11" t="s">
        <v>44</v>
      </c>
      <c r="B26" s="12" t="s">
        <v>45</v>
      </c>
    </row>
    <row r="27" s="11" customFormat="true" ht="25.5" hidden="false" customHeight="false" outlineLevel="0" collapsed="false">
      <c r="A27" s="11" t="s">
        <v>46</v>
      </c>
      <c r="B27" s="12" t="s">
        <v>47</v>
      </c>
    </row>
    <row r="28" s="11" customFormat="true" ht="25.5" hidden="false" customHeight="false" outlineLevel="0" collapsed="false">
      <c r="A28" s="11" t="s">
        <v>48</v>
      </c>
      <c r="B28" s="12" t="s">
        <v>49</v>
      </c>
    </row>
    <row r="29" s="11" customFormat="true" ht="25.5" hidden="false" customHeight="false" outlineLevel="0" collapsed="false">
      <c r="A29" s="11" t="s">
        <v>50</v>
      </c>
      <c r="B29" s="12" t="s">
        <v>51</v>
      </c>
    </row>
    <row r="30" s="11" customFormat="true" ht="25.5" hidden="false" customHeight="false" outlineLevel="0" collapsed="false">
      <c r="A30" s="11" t="s">
        <v>52</v>
      </c>
      <c r="B30" s="12" t="s">
        <v>53</v>
      </c>
    </row>
    <row r="31" s="11" customFormat="true" ht="25.5" hidden="false" customHeight="false" outlineLevel="0" collapsed="false">
      <c r="A31" s="11" t="s">
        <v>54</v>
      </c>
      <c r="B31" s="12" t="s">
        <v>55</v>
      </c>
    </row>
    <row r="32" s="11" customFormat="true" ht="25.5" hidden="false" customHeight="false" outlineLevel="0" collapsed="false">
      <c r="A32" s="11" t="s">
        <v>56</v>
      </c>
      <c r="B32" s="12" t="s">
        <v>57</v>
      </c>
    </row>
    <row r="33" s="11" customFormat="true" ht="38.25" hidden="false" customHeight="false" outlineLevel="0" collapsed="false">
      <c r="A33" s="11" t="s">
        <v>58</v>
      </c>
      <c r="B33" s="12" t="s">
        <v>59</v>
      </c>
    </row>
    <row r="34" s="11" customFormat="true" ht="38.25" hidden="false" customHeight="false" outlineLevel="0" collapsed="false">
      <c r="A34" s="11" t="s">
        <v>60</v>
      </c>
      <c r="B34" s="12" t="s">
        <v>61</v>
      </c>
    </row>
    <row r="35" s="11" customFormat="true" ht="25.5" hidden="false" customHeight="false" outlineLevel="0" collapsed="false">
      <c r="A35" s="11" t="s">
        <v>62</v>
      </c>
      <c r="B35" s="12" t="s">
        <v>63</v>
      </c>
    </row>
    <row r="36" s="11" customFormat="true" ht="12.75" hidden="false" customHeight="false" outlineLevel="0" collapsed="false">
      <c r="A36" s="11" t="s">
        <v>64</v>
      </c>
      <c r="B36" s="12" t="s">
        <v>65</v>
      </c>
    </row>
    <row r="37" s="11" customFormat="true" ht="12.75" hidden="false" customHeight="false" outlineLevel="0" collapsed="false">
      <c r="A37" s="11" t="s">
        <v>66</v>
      </c>
      <c r="B37" s="12" t="s">
        <v>67</v>
      </c>
    </row>
    <row r="38" s="11" customFormat="true" ht="25.5" hidden="false" customHeight="false" outlineLevel="0" collapsed="false">
      <c r="A38" s="11" t="s">
        <v>68</v>
      </c>
      <c r="B38" s="12" t="s">
        <v>69</v>
      </c>
    </row>
    <row r="39" s="11" customFormat="true" ht="25.5" hidden="false" customHeight="false" outlineLevel="0" collapsed="false">
      <c r="A39" s="11" t="s">
        <v>70</v>
      </c>
      <c r="B39" s="12" t="s">
        <v>71</v>
      </c>
    </row>
    <row r="40" s="11" customFormat="true" ht="25.5" hidden="false" customHeight="false" outlineLevel="0" collapsed="false">
      <c r="A40" s="11" t="s">
        <v>72</v>
      </c>
      <c r="B40" s="12" t="s">
        <v>73</v>
      </c>
    </row>
    <row r="41" s="11" customFormat="true" ht="25.5" hidden="false" customHeight="false" outlineLevel="0" collapsed="false">
      <c r="A41" s="11" t="s">
        <v>74</v>
      </c>
      <c r="B41" s="12" t="s">
        <v>75</v>
      </c>
    </row>
    <row r="42" s="11" customFormat="true" ht="38.25" hidden="false" customHeight="false" outlineLevel="0" collapsed="false">
      <c r="A42" s="11" t="s">
        <v>76</v>
      </c>
      <c r="B42" s="12" t="s">
        <v>77</v>
      </c>
    </row>
    <row r="43" s="11" customFormat="true" ht="25.5" hidden="false" customHeight="false" outlineLevel="0" collapsed="false">
      <c r="A43" s="11" t="s">
        <v>78</v>
      </c>
      <c r="B43" s="12" t="s">
        <v>79</v>
      </c>
    </row>
    <row r="44" s="11" customFormat="true" ht="25.5" hidden="false" customHeight="false" outlineLevel="0" collapsed="false">
      <c r="A44" s="11" t="s">
        <v>80</v>
      </c>
      <c r="B44" s="12" t="s">
        <v>81</v>
      </c>
    </row>
    <row r="45" s="11" customFormat="true" ht="25.5" hidden="false" customHeight="false" outlineLevel="0" collapsed="false">
      <c r="A45" s="11" t="s">
        <v>82</v>
      </c>
      <c r="B45" s="12" t="s">
        <v>83</v>
      </c>
    </row>
    <row r="46" s="11" customFormat="true" ht="38.25" hidden="false" customHeight="false" outlineLevel="0" collapsed="false">
      <c r="A46" s="11" t="s">
        <v>84</v>
      </c>
      <c r="B46" s="12" t="s">
        <v>85</v>
      </c>
      <c r="C46" s="12"/>
      <c r="D46" s="12"/>
      <c r="E46" s="12"/>
      <c r="F46" s="12"/>
      <c r="G46" s="12"/>
      <c r="H46" s="12"/>
      <c r="I46" s="12"/>
      <c r="J46" s="12"/>
      <c r="K46" s="12"/>
    </row>
    <row r="47" s="11" customFormat="true" ht="12.75" hidden="false" customHeight="false" outlineLevel="0" collapsed="false">
      <c r="A47" s="11" t="s">
        <v>86</v>
      </c>
      <c r="B47" s="12"/>
      <c r="C47" s="12"/>
      <c r="D47" s="12"/>
      <c r="E47" s="12"/>
    </row>
    <row r="48" s="11" customFormat="true" ht="25.5" hidden="false" customHeight="false" outlineLevel="0" collapsed="false">
      <c r="A48" s="11" t="s">
        <v>87</v>
      </c>
      <c r="B48" s="12" t="s">
        <v>88</v>
      </c>
    </row>
    <row r="49" s="11" customFormat="true" ht="25.5" hidden="false" customHeight="false" outlineLevel="0" collapsed="false">
      <c r="A49" s="11" t="s">
        <v>89</v>
      </c>
      <c r="B49" s="12" t="s">
        <v>90</v>
      </c>
    </row>
    <row r="50" s="11" customFormat="true" ht="12.75" hidden="false" customHeight="false" outlineLevel="0" collapsed="false">
      <c r="B50" s="13"/>
    </row>
    <row r="51" s="11" customFormat="true" ht="12.75" hidden="false" customHeight="false" outlineLevel="0" collapsed="false">
      <c r="B51" s="13"/>
    </row>
    <row r="52" s="11" customFormat="true" ht="12.75" hidden="false" customHeight="false" outlineLevel="0" collapsed="false">
      <c r="B52" s="13"/>
    </row>
    <row r="53" s="11" customFormat="true" ht="12.75" hidden="false" customHeight="false" outlineLevel="0" collapsed="false">
      <c r="B53" s="13"/>
    </row>
    <row r="54" s="11" customFormat="true" ht="12.75" hidden="false" customHeight="false" outlineLevel="0" collapsed="false">
      <c r="B54" s="13"/>
    </row>
    <row r="55" s="11" customFormat="true" ht="12.75" hidden="false" customHeight="false" outlineLevel="0" collapsed="false">
      <c r="B55" s="13"/>
    </row>
    <row r="56" s="11" customFormat="true" ht="12.75" hidden="false" customHeight="false" outlineLevel="0" collapsed="false">
      <c r="B56" s="13"/>
    </row>
    <row r="57" s="11" customFormat="true" ht="12.75" hidden="false" customHeight="false" outlineLevel="0" collapsed="false">
      <c r="B57" s="13"/>
    </row>
    <row r="58" s="11" customFormat="true" ht="12.75" hidden="false" customHeight="false" outlineLevel="0" collapsed="false">
      <c r="B58" s="13"/>
    </row>
    <row r="59" s="11" customFormat="true" ht="12.75" hidden="false" customHeight="false" outlineLevel="0" collapsed="false">
      <c r="B59" s="13"/>
    </row>
    <row r="60" s="11" customFormat="true" ht="12.75" hidden="false" customHeight="false" outlineLevel="0" collapsed="false">
      <c r="B60" s="13"/>
    </row>
    <row r="61" s="11" customFormat="true" ht="12.75" hidden="false" customHeight="false" outlineLevel="0" collapsed="false">
      <c r="B61" s="13"/>
    </row>
    <row r="62" s="11" customFormat="true" ht="12.75" hidden="false" customHeight="false" outlineLevel="0" collapsed="false">
      <c r="B62" s="13"/>
    </row>
    <row r="63" s="11" customFormat="true" ht="12.75" hidden="false" customHeight="false" outlineLevel="0" collapsed="false">
      <c r="B63" s="13"/>
    </row>
    <row r="64" s="11" customFormat="true" ht="12.75" hidden="false" customHeight="false" outlineLevel="0" collapsed="false">
      <c r="B64" s="13"/>
    </row>
    <row r="65" s="11" customFormat="true" ht="12.75" hidden="false" customHeight="false" outlineLevel="0" collapsed="false">
      <c r="B65" s="13"/>
    </row>
    <row r="66" s="11" customFormat="true" ht="12.75" hidden="false" customHeight="false" outlineLevel="0" collapsed="false">
      <c r="B66" s="13"/>
    </row>
    <row r="67" s="11" customFormat="true" ht="12.75" hidden="false" customHeight="false" outlineLevel="0" collapsed="false">
      <c r="B67" s="13"/>
    </row>
    <row r="68" s="11" customFormat="true" ht="12.75" hidden="false" customHeight="false" outlineLevel="0" collapsed="false">
      <c r="B68" s="13"/>
    </row>
    <row r="69" s="11" customFormat="true" ht="12.75" hidden="false" customHeight="false" outlineLevel="0" collapsed="false">
      <c r="B69" s="13"/>
    </row>
    <row r="70" s="11" customFormat="true" ht="12.75" hidden="false" customHeight="false" outlineLevel="0" collapsed="false">
      <c r="B70" s="13"/>
    </row>
    <row r="71" s="11" customFormat="true" ht="12.75" hidden="false" customHeight="false" outlineLevel="0" collapsed="false">
      <c r="B71" s="13"/>
    </row>
    <row r="72" s="11" customFormat="true" ht="12.75" hidden="false" customHeight="false" outlineLevel="0" collapsed="false">
      <c r="B72" s="13"/>
    </row>
    <row r="73" s="11" customFormat="true" ht="12.75" hidden="false" customHeight="false" outlineLevel="0" collapsed="false">
      <c r="B73" s="13"/>
    </row>
    <row r="74" s="11" customFormat="true" ht="12.75" hidden="false" customHeight="false" outlineLevel="0" collapsed="false">
      <c r="B74" s="13"/>
    </row>
    <row r="75" s="11" customFormat="true" ht="12.75" hidden="false" customHeight="false" outlineLevel="0" collapsed="false">
      <c r="B75" s="13"/>
    </row>
    <row r="76" s="11" customFormat="true" ht="12.75" hidden="false" customHeight="false" outlineLevel="0" collapsed="false">
      <c r="B76" s="13"/>
    </row>
    <row r="77" s="11" customFormat="true" ht="12.75" hidden="false" customHeight="false" outlineLevel="0" collapsed="false">
      <c r="B77" s="13"/>
    </row>
    <row r="78" s="11" customFormat="true" ht="12.75" hidden="false" customHeight="false" outlineLevel="0" collapsed="false">
      <c r="B78" s="13"/>
    </row>
    <row r="79" s="11" customFormat="true" ht="12.75" hidden="false" customHeight="false" outlineLevel="0" collapsed="false">
      <c r="B79" s="13"/>
    </row>
    <row r="80" s="11" customFormat="true" ht="12.75" hidden="false" customHeight="false" outlineLevel="0" collapsed="false">
      <c r="B80" s="13"/>
    </row>
    <row r="81" s="11" customFormat="true" ht="12.75" hidden="false" customHeight="false" outlineLevel="0" collapsed="false">
      <c r="B81" s="13"/>
    </row>
    <row r="82" s="11" customFormat="true" ht="12.75" hidden="false" customHeight="false" outlineLevel="0" collapsed="false">
      <c r="B82" s="13"/>
    </row>
    <row r="83" s="11" customFormat="true" ht="12.75" hidden="false" customHeight="false" outlineLevel="0" collapsed="false">
      <c r="B83" s="13"/>
    </row>
    <row r="84" s="11" customFormat="true" ht="12.75" hidden="false" customHeight="false" outlineLevel="0" collapsed="false">
      <c r="B84" s="13"/>
    </row>
    <row r="85" s="11" customFormat="true" ht="12.75" hidden="false" customHeight="false" outlineLevel="0" collapsed="false">
      <c r="B85" s="13"/>
    </row>
    <row r="86" s="11" customFormat="true" ht="12.75" hidden="false" customHeight="false" outlineLevel="0" collapsed="false">
      <c r="B86" s="13"/>
    </row>
    <row r="87" s="11" customFormat="true" ht="12.75" hidden="false" customHeight="false" outlineLevel="0" collapsed="false">
      <c r="B87" s="13"/>
    </row>
    <row r="88" s="11" customFormat="true" ht="12.75" hidden="false" customHeight="false" outlineLevel="0" collapsed="false">
      <c r="B88" s="13"/>
    </row>
    <row r="89" s="11" customFormat="true" ht="12.75" hidden="false" customHeight="false" outlineLevel="0" collapsed="false">
      <c r="B89" s="13"/>
    </row>
    <row r="90" s="11" customFormat="true" ht="12.75" hidden="false" customHeight="false" outlineLevel="0" collapsed="false">
      <c r="B90" s="13"/>
    </row>
    <row r="91" s="11" customFormat="true" ht="12.75" hidden="false" customHeight="false" outlineLevel="0" collapsed="false">
      <c r="B91" s="13"/>
    </row>
    <row r="92" s="11" customFormat="true" ht="12.75" hidden="false" customHeight="false" outlineLevel="0" collapsed="false">
      <c r="B92" s="13"/>
    </row>
    <row r="93" s="11" customFormat="true" ht="12.75" hidden="false" customHeight="false" outlineLevel="0" collapsed="false">
      <c r="B93" s="13"/>
    </row>
    <row r="94" s="11" customFormat="true" ht="12.75" hidden="false" customHeight="false" outlineLevel="0" collapsed="false">
      <c r="B94" s="13"/>
    </row>
    <row r="95" s="11" customFormat="true" ht="12.75" hidden="false" customHeight="false" outlineLevel="0" collapsed="false">
      <c r="B95" s="13"/>
    </row>
    <row r="96" s="11" customFormat="true" ht="12.75" hidden="false" customHeight="false" outlineLevel="0" collapsed="false">
      <c r="B96" s="13"/>
    </row>
    <row r="97" s="11" customFormat="true" ht="12.75" hidden="false" customHeight="false" outlineLevel="0" collapsed="false">
      <c r="B97" s="13"/>
    </row>
    <row r="98" s="11" customFormat="true" ht="12.75" hidden="false" customHeight="false" outlineLevel="0" collapsed="false">
      <c r="B98" s="13"/>
    </row>
    <row r="99" s="11" customFormat="true" ht="12.75" hidden="false" customHeight="false" outlineLevel="0" collapsed="false">
      <c r="B99" s="13"/>
    </row>
    <row r="100" s="11" customFormat="true" ht="12.75" hidden="false" customHeight="false" outlineLevel="0" collapsed="false">
      <c r="B100" s="13"/>
    </row>
    <row r="101" s="11" customFormat="true" ht="12.75" hidden="false" customHeight="false" outlineLevel="0" collapsed="false">
      <c r="B101" s="13"/>
    </row>
    <row r="102" s="11" customFormat="true" ht="12.75" hidden="false" customHeight="false" outlineLevel="0" collapsed="false">
      <c r="B102" s="13"/>
    </row>
    <row r="103" s="11" customFormat="true" ht="12.75" hidden="false" customHeight="false" outlineLevel="0" collapsed="false">
      <c r="B103" s="13"/>
    </row>
    <row r="104" s="11" customFormat="true" ht="12.75" hidden="false" customHeight="false" outlineLevel="0" collapsed="false">
      <c r="B104" s="13"/>
    </row>
    <row r="105" s="11" customFormat="true" ht="12.75" hidden="false" customHeight="false" outlineLevel="0" collapsed="false">
      <c r="B105" s="13"/>
    </row>
    <row r="106" s="11" customFormat="true" ht="12.75" hidden="false" customHeight="false" outlineLevel="0" collapsed="false">
      <c r="B106" s="13"/>
    </row>
    <row r="107" s="11" customFormat="true" ht="12.75" hidden="false" customHeight="false" outlineLevel="0" collapsed="false">
      <c r="B107" s="13"/>
    </row>
    <row r="108" s="11" customFormat="true" ht="12.75" hidden="false" customHeight="false" outlineLevel="0" collapsed="false">
      <c r="B108" s="13"/>
    </row>
    <row r="109" s="11" customFormat="true" ht="12.75" hidden="false" customHeight="false" outlineLevel="0" collapsed="false">
      <c r="B109" s="13"/>
    </row>
    <row r="110" s="11" customFormat="true" ht="12.75" hidden="false" customHeight="false" outlineLevel="0" collapsed="false">
      <c r="B110" s="13"/>
    </row>
    <row r="111" s="11" customFormat="true" ht="12.75" hidden="false" customHeight="false" outlineLevel="0" collapsed="false">
      <c r="B111" s="13"/>
    </row>
    <row r="112" s="11" customFormat="true" ht="12.75" hidden="false" customHeight="false" outlineLevel="0" collapsed="false">
      <c r="B112" s="13"/>
    </row>
    <row r="113" s="11" customFormat="true" ht="12.75" hidden="false" customHeight="false" outlineLevel="0" collapsed="false">
      <c r="B113" s="13"/>
    </row>
    <row r="114" s="11" customFormat="true" ht="12.75" hidden="false" customHeight="false" outlineLevel="0" collapsed="false">
      <c r="B114" s="13"/>
    </row>
    <row r="115" s="11" customFormat="true" ht="12.75" hidden="false" customHeight="false" outlineLevel="0" collapsed="false">
      <c r="B115" s="13"/>
    </row>
    <row r="116" s="11" customFormat="true" ht="12.75" hidden="false" customHeight="false" outlineLevel="0" collapsed="false">
      <c r="B116" s="13"/>
    </row>
    <row r="117" s="11" customFormat="true" ht="12.75" hidden="false" customHeight="false" outlineLevel="0" collapsed="false">
      <c r="B117" s="13"/>
    </row>
    <row r="118" s="11" customFormat="true" ht="12.75" hidden="false" customHeight="false" outlineLevel="0" collapsed="false">
      <c r="B118" s="13"/>
    </row>
    <row r="119" s="11" customFormat="true" ht="12.75" hidden="false" customHeight="false" outlineLevel="0" collapsed="false">
      <c r="B119" s="13"/>
    </row>
    <row r="120" s="11" customFormat="true" ht="12.75" hidden="false" customHeight="false" outlineLevel="0" collapsed="false">
      <c r="B120" s="13"/>
    </row>
    <row r="121" s="11" customFormat="true" ht="12.75" hidden="false" customHeight="false" outlineLevel="0" collapsed="false">
      <c r="B121" s="13"/>
    </row>
    <row r="122" s="11" customFormat="true" ht="12.75" hidden="false" customHeight="false" outlineLevel="0" collapsed="false">
      <c r="B122" s="13"/>
    </row>
    <row r="123" s="11" customFormat="true" ht="12.75" hidden="false" customHeight="false" outlineLevel="0" collapsed="false">
      <c r="B123" s="13"/>
    </row>
    <row r="124" s="11" customFormat="true" ht="12.75" hidden="false" customHeight="false" outlineLevel="0" collapsed="false">
      <c r="B124" s="13"/>
    </row>
    <row r="125" s="11" customFormat="true" ht="12.75" hidden="false" customHeight="false" outlineLevel="0" collapsed="false">
      <c r="B125" s="13"/>
    </row>
    <row r="126" s="11" customFormat="true" ht="12.75" hidden="false" customHeight="false" outlineLevel="0" collapsed="false">
      <c r="B126" s="13"/>
    </row>
    <row r="127" s="11" customFormat="true" ht="12.75" hidden="false" customHeight="false" outlineLevel="0" collapsed="false">
      <c r="B127" s="13"/>
    </row>
    <row r="128" s="11" customFormat="true" ht="12.75" hidden="false" customHeight="false" outlineLevel="0" collapsed="false">
      <c r="B128" s="13"/>
    </row>
    <row r="129" s="11" customFormat="true" ht="12.75" hidden="false" customHeight="false" outlineLevel="0" collapsed="false">
      <c r="B129" s="13"/>
    </row>
    <row r="130" s="11" customFormat="true" ht="12.75" hidden="false" customHeight="false" outlineLevel="0" collapsed="false">
      <c r="B130" s="13"/>
    </row>
    <row r="131" s="11" customFormat="true" ht="12.75" hidden="false" customHeight="false" outlineLevel="0" collapsed="false">
      <c r="B131" s="13"/>
    </row>
    <row r="132" s="11" customFormat="true" ht="12.75" hidden="false" customHeight="false" outlineLevel="0" collapsed="false">
      <c r="B132" s="13"/>
    </row>
    <row r="133" s="11" customFormat="true" ht="12.75" hidden="false" customHeight="false" outlineLevel="0" collapsed="false">
      <c r="B133" s="13"/>
    </row>
    <row r="134" s="11" customFormat="true" ht="12.75" hidden="false" customHeight="false" outlineLevel="0" collapsed="false">
      <c r="B134" s="13"/>
    </row>
    <row r="135" s="11" customFormat="true" ht="12.75" hidden="false" customHeight="false" outlineLevel="0" collapsed="false">
      <c r="B135" s="13"/>
    </row>
    <row r="136" s="11" customFormat="true" ht="12.75" hidden="false" customHeight="false" outlineLevel="0" collapsed="false">
      <c r="B136" s="13"/>
    </row>
    <row r="137" s="11" customFormat="true" ht="12.75" hidden="false" customHeight="false" outlineLevel="0" collapsed="false">
      <c r="B137" s="13"/>
    </row>
    <row r="138" s="11" customFormat="true" ht="12.75" hidden="false" customHeight="false" outlineLevel="0" collapsed="false">
      <c r="B138" s="13"/>
    </row>
    <row r="139" s="11" customFormat="true" ht="12.75" hidden="false" customHeight="false" outlineLevel="0" collapsed="false">
      <c r="B139" s="13"/>
    </row>
    <row r="140" s="11" customFormat="true" ht="12.75" hidden="false" customHeight="false" outlineLevel="0" collapsed="false">
      <c r="B140" s="13"/>
    </row>
    <row r="141" s="11" customFormat="true" ht="12.75" hidden="false" customHeight="false" outlineLevel="0" collapsed="false">
      <c r="B141" s="13"/>
    </row>
    <row r="142" s="11" customFormat="true" ht="12.75" hidden="false" customHeight="false" outlineLevel="0" collapsed="false">
      <c r="B142" s="13"/>
    </row>
    <row r="143" s="11" customFormat="true" ht="12.75" hidden="false" customHeight="false" outlineLevel="0" collapsed="false">
      <c r="B143" s="13"/>
    </row>
    <row r="144" s="11" customFormat="true" ht="12.75" hidden="false" customHeight="false" outlineLevel="0" collapsed="false">
      <c r="B144" s="13"/>
    </row>
    <row r="145" s="11" customFormat="true" ht="12.75" hidden="false" customHeight="false" outlineLevel="0" collapsed="false">
      <c r="B145" s="13"/>
    </row>
    <row r="146" s="11" customFormat="true" ht="12.75" hidden="false" customHeight="false" outlineLevel="0" collapsed="false">
      <c r="B146" s="13"/>
    </row>
    <row r="147" s="11" customFormat="true" ht="12.75" hidden="false" customHeight="false" outlineLevel="0" collapsed="false">
      <c r="B147" s="13"/>
    </row>
    <row r="148" s="11" customFormat="true" ht="12.75" hidden="false" customHeight="false" outlineLevel="0" collapsed="false">
      <c r="B148" s="13"/>
    </row>
    <row r="149" s="11" customFormat="true" ht="12.75" hidden="false" customHeight="false" outlineLevel="0" collapsed="false">
      <c r="B149" s="13"/>
    </row>
    <row r="150" s="11" customFormat="true" ht="12.75" hidden="false" customHeight="false" outlineLevel="0" collapsed="false">
      <c r="B150" s="13"/>
    </row>
    <row r="151" s="11" customFormat="true" ht="12.75" hidden="false" customHeight="false" outlineLevel="0" collapsed="false">
      <c r="B151" s="13"/>
    </row>
    <row r="152" s="11" customFormat="true" ht="12.75" hidden="false" customHeight="false" outlineLevel="0" collapsed="false">
      <c r="B152" s="13"/>
    </row>
    <row r="153" s="11" customFormat="true" ht="12.75" hidden="false" customHeight="false" outlineLevel="0" collapsed="false">
      <c r="B153" s="13"/>
    </row>
  </sheetData>
  <sheetProtection sheet="true" password="ca55" objects="true" scenarios="true"/>
  <mergeCells count="3">
    <mergeCell ref="A1:C1"/>
    <mergeCell ref="A2:C2"/>
    <mergeCell ref="A4:C4"/>
  </mergeCells>
  <printOptions headings="false" gridLines="false" gridLinesSet="true" horizontalCentered="true" verticalCentered="false"/>
  <pageMargins left="0.747916666666667" right="0.747916666666667" top="0.479861111111111" bottom="0.3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6171875" defaultRowHeight="12.75" zeroHeight="false" outlineLevelRow="0" outlineLevelCol="0"/>
  <cols>
    <col collapsed="false" customWidth="true" hidden="false" outlineLevel="0" max="1" min="1" style="264" width="28.74"/>
    <col collapsed="false" customWidth="true" hidden="false" outlineLevel="0" max="2" min="2" style="264" width="7.62"/>
    <col collapsed="false" customWidth="true" hidden="false" outlineLevel="0" max="3" min="3" style="264" width="4.99"/>
    <col collapsed="false" customWidth="true" hidden="false" outlineLevel="0" max="4" min="4" style="264" width="7.87"/>
    <col collapsed="false" customWidth="true" hidden="false" outlineLevel="0" max="5" min="5" style="264" width="8.74"/>
    <col collapsed="false" customWidth="true" hidden="false" outlineLevel="0" max="6" min="6" style="264" width="4.99"/>
    <col collapsed="false" customWidth="true" hidden="false" outlineLevel="0" max="7" min="7" style="264" width="7.87"/>
    <col collapsed="false" customWidth="true" hidden="false" outlineLevel="0" max="8" min="8" style="264" width="8.74"/>
    <col collapsed="false" customWidth="true" hidden="false" outlineLevel="0" max="9" min="9" style="264" width="4.99"/>
    <col collapsed="false" customWidth="true" hidden="false" outlineLevel="0" max="10" min="10" style="264" width="7.87"/>
    <col collapsed="false" customWidth="true" hidden="false" outlineLevel="0" max="11" min="11" style="264" width="7.62"/>
    <col collapsed="false" customWidth="true" hidden="false" outlineLevel="0" max="12" min="12" style="264" width="4.99"/>
    <col collapsed="false" customWidth="true" hidden="false" outlineLevel="0" max="13" min="13" style="264" width="7.87"/>
    <col collapsed="false" customWidth="true" hidden="false" outlineLevel="0" max="14" min="14" style="264" width="7.62"/>
    <col collapsed="false" customWidth="true" hidden="false" outlineLevel="0" max="15" min="15" style="264" width="4.99"/>
    <col collapsed="false" customWidth="true" hidden="false" outlineLevel="0" max="16" min="16" style="264" width="7.87"/>
    <col collapsed="false" customWidth="true" hidden="false" outlineLevel="0" max="17" min="17" style="264" width="7.62"/>
    <col collapsed="false" customWidth="true" hidden="false" outlineLevel="0" max="18" min="18" style="264" width="5.49"/>
    <col collapsed="false" customWidth="true" hidden="false" outlineLevel="0" max="19" min="19" style="264" width="7.87"/>
    <col collapsed="false" customWidth="false" hidden="false" outlineLevel="0" max="257" min="20" style="265" width="9.62"/>
  </cols>
  <sheetData>
    <row r="1" customFormat="false" ht="12.75" hidden="false" customHeight="false" outlineLevel="0" collapsed="false">
      <c r="A1" s="266" t="s">
        <v>0</v>
      </c>
      <c r="B1" s="266"/>
      <c r="C1" s="266"/>
      <c r="D1" s="266"/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266"/>
      <c r="R1" s="266"/>
      <c r="S1" s="266"/>
    </row>
    <row r="2" customFormat="false" ht="12.75" hidden="false" customHeight="false" outlineLevel="0" collapsed="false">
      <c r="A2" s="266" t="s">
        <v>318</v>
      </c>
      <c r="B2" s="266"/>
      <c r="C2" s="266"/>
      <c r="D2" s="266"/>
      <c r="E2" s="266"/>
      <c r="F2" s="266"/>
      <c r="G2" s="266"/>
      <c r="H2" s="266"/>
      <c r="I2" s="266"/>
      <c r="J2" s="266"/>
      <c r="K2" s="266"/>
      <c r="L2" s="266"/>
      <c r="M2" s="266"/>
      <c r="N2" s="266"/>
      <c r="O2" s="266"/>
      <c r="P2" s="266"/>
      <c r="Q2" s="266"/>
      <c r="R2" s="266"/>
      <c r="S2" s="266"/>
    </row>
    <row r="3" customFormat="false" ht="12.75" hidden="false" customHeight="false" outlineLevel="0" collapsed="false">
      <c r="A3" s="266" t="s">
        <v>319</v>
      </c>
      <c r="B3" s="266"/>
      <c r="C3" s="266"/>
      <c r="D3" s="266"/>
      <c r="E3" s="266"/>
      <c r="F3" s="266"/>
      <c r="G3" s="266"/>
      <c r="H3" s="266"/>
      <c r="I3" s="266"/>
      <c r="J3" s="266"/>
      <c r="K3" s="266"/>
      <c r="L3" s="266"/>
      <c r="M3" s="266"/>
      <c r="N3" s="266"/>
      <c r="O3" s="266"/>
      <c r="P3" s="266"/>
      <c r="Q3" s="266"/>
      <c r="R3" s="266"/>
      <c r="S3" s="266"/>
    </row>
    <row r="4" customFormat="false" ht="12.75" hidden="false" customHeight="false" outlineLevel="0" collapsed="false">
      <c r="A4" s="267"/>
      <c r="B4" s="267"/>
      <c r="C4" s="267"/>
      <c r="D4" s="267"/>
      <c r="E4" s="267"/>
      <c r="F4" s="267"/>
      <c r="G4" s="267"/>
      <c r="H4" s="267"/>
      <c r="I4" s="267"/>
      <c r="J4" s="267"/>
      <c r="K4" s="267"/>
      <c r="L4" s="267"/>
      <c r="M4" s="267"/>
      <c r="N4" s="267"/>
      <c r="O4" s="267"/>
      <c r="P4" s="267"/>
      <c r="Q4" s="267"/>
      <c r="R4" s="267"/>
      <c r="S4" s="267"/>
    </row>
    <row r="5" customFormat="false" ht="12.75" hidden="false" customHeight="false" outlineLevel="0" collapsed="false">
      <c r="A5" s="268" t="s">
        <v>44</v>
      </c>
      <c r="B5" s="267"/>
      <c r="C5" s="267"/>
      <c r="D5" s="267"/>
      <c r="E5" s="268"/>
      <c r="F5" s="267"/>
      <c r="G5" s="267"/>
      <c r="H5" s="267"/>
      <c r="I5" s="267"/>
      <c r="J5" s="267"/>
      <c r="K5" s="267"/>
      <c r="L5" s="268"/>
      <c r="M5" s="267"/>
      <c r="N5" s="267"/>
      <c r="O5" s="267"/>
      <c r="P5" s="267"/>
      <c r="Q5" s="267"/>
      <c r="R5" s="267"/>
      <c r="S5" s="268"/>
    </row>
    <row r="6" customFormat="false" ht="12.75" hidden="false" customHeight="false" outlineLevel="0" collapsed="false">
      <c r="A6" s="269" t="s">
        <v>94</v>
      </c>
      <c r="B6" s="270" t="s">
        <v>320</v>
      </c>
      <c r="C6" s="270"/>
      <c r="D6" s="270"/>
      <c r="E6" s="270" t="s">
        <v>321</v>
      </c>
      <c r="F6" s="270"/>
      <c r="G6" s="270"/>
      <c r="H6" s="270" t="s">
        <v>322</v>
      </c>
      <c r="I6" s="270"/>
      <c r="J6" s="270"/>
      <c r="K6" s="270" t="s">
        <v>323</v>
      </c>
      <c r="L6" s="270"/>
      <c r="M6" s="270"/>
      <c r="N6" s="270" t="s">
        <v>324</v>
      </c>
      <c r="O6" s="270"/>
      <c r="P6" s="270"/>
      <c r="Q6" s="270" t="s">
        <v>325</v>
      </c>
      <c r="R6" s="270"/>
      <c r="S6" s="270"/>
    </row>
    <row r="7" customFormat="false" ht="12.75" hidden="false" customHeight="false" outlineLevel="0" collapsed="false">
      <c r="A7" s="269"/>
      <c r="B7" s="271"/>
      <c r="C7" s="271"/>
      <c r="D7" s="272" t="s">
        <v>326</v>
      </c>
      <c r="E7" s="271"/>
      <c r="F7" s="271"/>
      <c r="G7" s="272" t="s">
        <v>326</v>
      </c>
      <c r="H7" s="271"/>
      <c r="I7" s="271"/>
      <c r="J7" s="272" t="s">
        <v>326</v>
      </c>
      <c r="K7" s="271"/>
      <c r="L7" s="271"/>
      <c r="M7" s="272" t="s">
        <v>326</v>
      </c>
      <c r="N7" s="271"/>
      <c r="O7" s="271"/>
      <c r="P7" s="272" t="s">
        <v>326</v>
      </c>
      <c r="Q7" s="271"/>
      <c r="R7" s="271"/>
      <c r="S7" s="272" t="s">
        <v>326</v>
      </c>
    </row>
    <row r="8" customFormat="false" ht="12.75" hidden="false" customHeight="false" outlineLevel="0" collapsed="false">
      <c r="A8" s="269"/>
      <c r="B8" s="273" t="s">
        <v>327</v>
      </c>
      <c r="C8" s="274" t="s">
        <v>328</v>
      </c>
      <c r="D8" s="273" t="s">
        <v>329</v>
      </c>
      <c r="E8" s="273" t="s">
        <v>327</v>
      </c>
      <c r="F8" s="274" t="s">
        <v>328</v>
      </c>
      <c r="G8" s="273" t="s">
        <v>329</v>
      </c>
      <c r="H8" s="273" t="s">
        <v>327</v>
      </c>
      <c r="I8" s="274" t="s">
        <v>328</v>
      </c>
      <c r="J8" s="273" t="s">
        <v>329</v>
      </c>
      <c r="K8" s="273" t="s">
        <v>327</v>
      </c>
      <c r="L8" s="274" t="s">
        <v>328</v>
      </c>
      <c r="M8" s="273" t="s">
        <v>329</v>
      </c>
      <c r="N8" s="273" t="s">
        <v>327</v>
      </c>
      <c r="O8" s="274" t="s">
        <v>328</v>
      </c>
      <c r="P8" s="273" t="s">
        <v>329</v>
      </c>
      <c r="Q8" s="273" t="s">
        <v>327</v>
      </c>
      <c r="R8" s="274" t="s">
        <v>328</v>
      </c>
      <c r="S8" s="273" t="s">
        <v>329</v>
      </c>
    </row>
    <row r="9" customFormat="false" ht="12.75" hidden="false" customHeight="false" outlineLevel="0" collapsed="false">
      <c r="A9" s="269"/>
      <c r="B9" s="275" t="s">
        <v>98</v>
      </c>
      <c r="C9" s="275" t="s">
        <v>330</v>
      </c>
      <c r="D9" s="275" t="s">
        <v>331</v>
      </c>
      <c r="E9" s="275" t="s">
        <v>98</v>
      </c>
      <c r="F9" s="275" t="s">
        <v>330</v>
      </c>
      <c r="G9" s="275" t="s">
        <v>331</v>
      </c>
      <c r="H9" s="275" t="s">
        <v>98</v>
      </c>
      <c r="I9" s="275" t="s">
        <v>330</v>
      </c>
      <c r="J9" s="275" t="s">
        <v>331</v>
      </c>
      <c r="K9" s="275" t="s">
        <v>98</v>
      </c>
      <c r="L9" s="275" t="s">
        <v>330</v>
      </c>
      <c r="M9" s="275" t="s">
        <v>331</v>
      </c>
      <c r="N9" s="275" t="s">
        <v>98</v>
      </c>
      <c r="O9" s="275" t="s">
        <v>330</v>
      </c>
      <c r="P9" s="275" t="s">
        <v>331</v>
      </c>
      <c r="Q9" s="275" t="s">
        <v>98</v>
      </c>
      <c r="R9" s="275" t="s">
        <v>330</v>
      </c>
      <c r="S9" s="275" t="s">
        <v>331</v>
      </c>
    </row>
    <row r="10" s="278" customFormat="true" ht="27" hidden="false" customHeight="true" outlineLevel="0" collapsed="false">
      <c r="A10" s="276" t="s">
        <v>101</v>
      </c>
      <c r="B10" s="277" t="n">
        <f aca="false">SUM(B11+B22)</f>
        <v>16784</v>
      </c>
      <c r="C10" s="277" t="n">
        <f aca="false">SUM(C11+C22)</f>
        <v>409</v>
      </c>
      <c r="D10" s="277" t="n">
        <f aca="false">($B10/$C10)</f>
        <v>41.0366748166259</v>
      </c>
      <c r="E10" s="277" t="n">
        <f aca="false">SUM(E11+E22)</f>
        <v>6204</v>
      </c>
      <c r="F10" s="277" t="n">
        <f aca="false">SUM(F11+F22)</f>
        <v>129</v>
      </c>
      <c r="G10" s="277" t="n">
        <f aca="false">($E10/$F10)</f>
        <v>48.093023255814</v>
      </c>
      <c r="H10" s="277" t="n">
        <f aca="false">SUM(H11+H22)</f>
        <v>4737</v>
      </c>
      <c r="I10" s="277" t="n">
        <f aca="false">SUM(I11+I22)</f>
        <v>118</v>
      </c>
      <c r="J10" s="277" t="n">
        <f aca="false">($H10/$I10)</f>
        <v>40.1440677966102</v>
      </c>
      <c r="K10" s="277" t="n">
        <f aca="false">SUM(K11+K22)</f>
        <v>4189</v>
      </c>
      <c r="L10" s="277" t="n">
        <f aca="false">SUM(L11+L22)</f>
        <v>116</v>
      </c>
      <c r="M10" s="277" t="n">
        <f aca="false">($K10/$L10)</f>
        <v>36.1120689655172</v>
      </c>
      <c r="N10" s="277" t="n">
        <f aca="false">SUM(N11+N22)</f>
        <v>1052</v>
      </c>
      <c r="O10" s="277" t="n">
        <f aca="false">SUM(O11+O22)</f>
        <v>33</v>
      </c>
      <c r="P10" s="277" t="n">
        <f aca="false">($N10/$O10)</f>
        <v>31.8787878787879</v>
      </c>
      <c r="Q10" s="277" t="n">
        <f aca="false">SUM(Q11+Q22)</f>
        <v>602</v>
      </c>
      <c r="R10" s="277" t="n">
        <f aca="false">SUM(R11+R22)</f>
        <v>13</v>
      </c>
      <c r="S10" s="277" t="n">
        <f aca="false">($Q10/$R10)</f>
        <v>46.3076923076923</v>
      </c>
    </row>
    <row r="11" s="278" customFormat="true" ht="27" hidden="false" customHeight="true" outlineLevel="0" collapsed="false">
      <c r="A11" s="276" t="s">
        <v>103</v>
      </c>
      <c r="B11" s="277" t="n">
        <f aca="false">SUM(B12:B21)</f>
        <v>5285</v>
      </c>
      <c r="C11" s="277" t="n">
        <f aca="false">SUM(C12:C21)</f>
        <v>128</v>
      </c>
      <c r="D11" s="277" t="n">
        <f aca="false">($B11/$C11)</f>
        <v>41.2890625</v>
      </c>
      <c r="E11" s="277" t="n">
        <f aca="false">SUM(E12:E21)</f>
        <v>1326</v>
      </c>
      <c r="F11" s="277" t="n">
        <f aca="false">SUM(F12:F21)</f>
        <v>28</v>
      </c>
      <c r="G11" s="277" t="n">
        <f aca="false">($E11/$F11)</f>
        <v>47.3571428571429</v>
      </c>
      <c r="H11" s="277" t="n">
        <f aca="false">SUM(H12:H21)</f>
        <v>1231</v>
      </c>
      <c r="I11" s="277" t="n">
        <f aca="false">SUM(I12:I21)</f>
        <v>28</v>
      </c>
      <c r="J11" s="277" t="n">
        <v>44</v>
      </c>
      <c r="K11" s="277" t="n">
        <f aca="false">SUM(K12:K21)</f>
        <v>1074</v>
      </c>
      <c r="L11" s="277" t="n">
        <f aca="false">SUM(L12:L21)</f>
        <v>26</v>
      </c>
      <c r="M11" s="277" t="n">
        <f aca="false">($K11/$L11)</f>
        <v>41.3076923076923</v>
      </c>
      <c r="N11" s="277" t="n">
        <f aca="false">SUM(N12:N21)</f>
        <v>1052</v>
      </c>
      <c r="O11" s="277" t="n">
        <f aca="false">SUM(O12:O21)</f>
        <v>33</v>
      </c>
      <c r="P11" s="277" t="n">
        <f aca="false">($N11/$O11)</f>
        <v>31.8787878787879</v>
      </c>
      <c r="Q11" s="277" t="n">
        <f aca="false">SUM(Q12:Q21)</f>
        <v>602</v>
      </c>
      <c r="R11" s="277" t="n">
        <f aca="false">SUM(R12:R21)</f>
        <v>13</v>
      </c>
      <c r="S11" s="277" t="n">
        <f aca="false">($Q11/$R11)</f>
        <v>46.3076923076923</v>
      </c>
    </row>
    <row r="12" customFormat="false" ht="12.75" hidden="false" customHeight="false" outlineLevel="0" collapsed="false">
      <c r="A12" s="279" t="s">
        <v>104</v>
      </c>
      <c r="B12" s="280" t="n">
        <v>703</v>
      </c>
      <c r="C12" s="280" t="n">
        <v>22</v>
      </c>
      <c r="D12" s="280" t="n">
        <v>32</v>
      </c>
      <c r="E12" s="280" t="n">
        <v>135</v>
      </c>
      <c r="F12" s="280" t="n">
        <v>4</v>
      </c>
      <c r="G12" s="280" t="n">
        <v>34</v>
      </c>
      <c r="H12" s="281" t="n">
        <v>141</v>
      </c>
      <c r="I12" s="280" t="n">
        <v>5</v>
      </c>
      <c r="J12" s="280" t="n">
        <v>28</v>
      </c>
      <c r="K12" s="280" t="n">
        <v>167</v>
      </c>
      <c r="L12" s="280" t="n">
        <v>5</v>
      </c>
      <c r="M12" s="280" t="n">
        <v>33</v>
      </c>
      <c r="N12" s="280" t="n">
        <v>260</v>
      </c>
      <c r="O12" s="280" t="n">
        <v>8</v>
      </c>
      <c r="P12" s="280" t="n">
        <v>32</v>
      </c>
      <c r="Q12" s="282"/>
      <c r="R12" s="279" t="s">
        <v>332</v>
      </c>
      <c r="S12" s="279" t="s">
        <v>332</v>
      </c>
    </row>
    <row r="13" customFormat="false" ht="12.75" hidden="false" customHeight="false" outlineLevel="0" collapsed="false">
      <c r="A13" s="279" t="s">
        <v>105</v>
      </c>
      <c r="B13" s="280" t="n">
        <v>1347</v>
      </c>
      <c r="C13" s="280" t="n">
        <v>22</v>
      </c>
      <c r="D13" s="280" t="n">
        <v>61</v>
      </c>
      <c r="E13" s="280" t="n">
        <v>265</v>
      </c>
      <c r="F13" s="280" t="n">
        <v>4</v>
      </c>
      <c r="G13" s="280" t="n">
        <v>66</v>
      </c>
      <c r="H13" s="281" t="n">
        <v>316</v>
      </c>
      <c r="I13" s="280" t="n">
        <v>5</v>
      </c>
      <c r="J13" s="280" t="n">
        <v>63</v>
      </c>
      <c r="K13" s="280" t="n">
        <v>305</v>
      </c>
      <c r="L13" s="280" t="n">
        <v>5</v>
      </c>
      <c r="M13" s="280" t="n">
        <v>61</v>
      </c>
      <c r="N13" s="280" t="n">
        <v>254</v>
      </c>
      <c r="O13" s="280" t="n">
        <v>4</v>
      </c>
      <c r="P13" s="280" t="n">
        <v>64</v>
      </c>
      <c r="Q13" s="280" t="n">
        <v>207</v>
      </c>
      <c r="R13" s="280" t="n">
        <v>4</v>
      </c>
      <c r="S13" s="280" t="n">
        <v>52</v>
      </c>
    </row>
    <row r="14" customFormat="false" ht="12.75" hidden="false" customHeight="false" outlineLevel="0" collapsed="false">
      <c r="A14" s="279" t="s">
        <v>106</v>
      </c>
      <c r="B14" s="280" t="n">
        <v>824</v>
      </c>
      <c r="C14" s="280" t="n">
        <v>11</v>
      </c>
      <c r="D14" s="280" t="n">
        <v>75</v>
      </c>
      <c r="E14" s="280" t="n">
        <v>273</v>
      </c>
      <c r="F14" s="280" t="n">
        <v>3</v>
      </c>
      <c r="G14" s="280" t="n">
        <v>91</v>
      </c>
      <c r="H14" s="281" t="n">
        <v>236</v>
      </c>
      <c r="I14" s="280" t="n">
        <v>2</v>
      </c>
      <c r="J14" s="280" t="n">
        <v>118</v>
      </c>
      <c r="K14" s="280" t="n">
        <v>138</v>
      </c>
      <c r="L14" s="280" t="n">
        <v>2</v>
      </c>
      <c r="M14" s="280" t="n">
        <v>69</v>
      </c>
      <c r="N14" s="280" t="n">
        <v>87</v>
      </c>
      <c r="O14" s="280" t="n">
        <v>2</v>
      </c>
      <c r="P14" s="280" t="n">
        <v>44</v>
      </c>
      <c r="Q14" s="280" t="n">
        <v>90</v>
      </c>
      <c r="R14" s="280" t="n">
        <v>2</v>
      </c>
      <c r="S14" s="280" t="n">
        <v>45</v>
      </c>
    </row>
    <row r="15" customFormat="false" ht="12.75" hidden="false" customHeight="false" outlineLevel="0" collapsed="false">
      <c r="A15" s="279" t="s">
        <v>107</v>
      </c>
      <c r="B15" s="280" t="n">
        <v>227</v>
      </c>
      <c r="C15" s="280" t="n">
        <v>8</v>
      </c>
      <c r="D15" s="280" t="n">
        <v>28</v>
      </c>
      <c r="E15" s="280" t="n">
        <v>76</v>
      </c>
      <c r="F15" s="280" t="n">
        <v>2</v>
      </c>
      <c r="G15" s="280" t="n">
        <v>38</v>
      </c>
      <c r="H15" s="281" t="n">
        <v>61</v>
      </c>
      <c r="I15" s="280" t="n">
        <v>2</v>
      </c>
      <c r="J15" s="280" t="n">
        <v>30</v>
      </c>
      <c r="K15" s="280" t="n">
        <v>51</v>
      </c>
      <c r="L15" s="280" t="n">
        <v>2</v>
      </c>
      <c r="M15" s="280" t="n">
        <v>26</v>
      </c>
      <c r="N15" s="280" t="n">
        <v>39</v>
      </c>
      <c r="O15" s="280" t="n">
        <v>2</v>
      </c>
      <c r="P15" s="280" t="n">
        <v>20</v>
      </c>
      <c r="Q15" s="282"/>
      <c r="R15" s="282"/>
      <c r="S15" s="282"/>
    </row>
    <row r="16" customFormat="false" ht="12.75" hidden="false" customHeight="false" outlineLevel="0" collapsed="false">
      <c r="A16" s="279" t="s">
        <v>108</v>
      </c>
      <c r="B16" s="280" t="n">
        <v>207</v>
      </c>
      <c r="C16" s="280" t="n">
        <v>4</v>
      </c>
      <c r="D16" s="280" t="n">
        <v>52</v>
      </c>
      <c r="E16" s="280" t="n">
        <v>53</v>
      </c>
      <c r="F16" s="280" t="n">
        <v>1</v>
      </c>
      <c r="G16" s="280" t="n">
        <v>53</v>
      </c>
      <c r="H16" s="281" t="n">
        <v>57</v>
      </c>
      <c r="I16" s="280" t="n">
        <v>1</v>
      </c>
      <c r="J16" s="280" t="n">
        <v>57</v>
      </c>
      <c r="K16" s="280" t="n">
        <v>43</v>
      </c>
      <c r="L16" s="280" t="n">
        <v>1</v>
      </c>
      <c r="M16" s="280" t="n">
        <v>43</v>
      </c>
      <c r="N16" s="280" t="n">
        <v>54</v>
      </c>
      <c r="O16" s="280" t="n">
        <v>1</v>
      </c>
      <c r="P16" s="280" t="n">
        <v>54</v>
      </c>
      <c r="Q16" s="282"/>
      <c r="R16" s="282"/>
      <c r="S16" s="282"/>
    </row>
    <row r="17" customFormat="false" ht="12.75" hidden="false" customHeight="false" outlineLevel="0" collapsed="false">
      <c r="A17" s="279" t="s">
        <v>109</v>
      </c>
      <c r="B17" s="280" t="n">
        <v>214</v>
      </c>
      <c r="C17" s="280" t="n">
        <v>6</v>
      </c>
      <c r="D17" s="280" t="n">
        <v>36</v>
      </c>
      <c r="E17" s="280" t="n">
        <v>60</v>
      </c>
      <c r="F17" s="280" t="n">
        <v>2</v>
      </c>
      <c r="G17" s="280" t="n">
        <v>30</v>
      </c>
      <c r="H17" s="281" t="n">
        <v>55</v>
      </c>
      <c r="I17" s="280" t="n">
        <v>1</v>
      </c>
      <c r="J17" s="280" t="n">
        <v>55</v>
      </c>
      <c r="K17" s="280" t="n">
        <v>35</v>
      </c>
      <c r="L17" s="280" t="n">
        <v>1</v>
      </c>
      <c r="M17" s="280" t="n">
        <v>35</v>
      </c>
      <c r="N17" s="280" t="n">
        <v>24</v>
      </c>
      <c r="O17" s="280" t="n">
        <v>1</v>
      </c>
      <c r="P17" s="280" t="n">
        <v>24</v>
      </c>
      <c r="Q17" s="280" t="n">
        <v>40</v>
      </c>
      <c r="R17" s="280" t="n">
        <v>1</v>
      </c>
      <c r="S17" s="280" t="n">
        <v>40</v>
      </c>
    </row>
    <row r="18" customFormat="false" ht="12.75" hidden="false" customHeight="false" outlineLevel="0" collapsed="false">
      <c r="A18" s="279" t="s">
        <v>110</v>
      </c>
      <c r="B18" s="280" t="n">
        <v>471</v>
      </c>
      <c r="C18" s="280" t="n">
        <v>12</v>
      </c>
      <c r="D18" s="280" t="n">
        <v>39</v>
      </c>
      <c r="E18" s="280" t="n">
        <v>142</v>
      </c>
      <c r="F18" s="280" t="n">
        <v>4</v>
      </c>
      <c r="G18" s="280" t="n">
        <v>36</v>
      </c>
      <c r="H18" s="281" t="n">
        <v>88</v>
      </c>
      <c r="I18" s="280" t="n">
        <v>3</v>
      </c>
      <c r="J18" s="280" t="n">
        <v>29</v>
      </c>
      <c r="K18" s="280" t="n">
        <v>80</v>
      </c>
      <c r="L18" s="280" t="n">
        <v>2</v>
      </c>
      <c r="M18" s="280" t="n">
        <v>40</v>
      </c>
      <c r="N18" s="280" t="n">
        <v>82</v>
      </c>
      <c r="O18" s="280" t="n">
        <v>2</v>
      </c>
      <c r="P18" s="280" t="n">
        <v>41</v>
      </c>
      <c r="Q18" s="280" t="n">
        <v>79</v>
      </c>
      <c r="R18" s="280" t="n">
        <v>1</v>
      </c>
      <c r="S18" s="280" t="n">
        <v>79</v>
      </c>
    </row>
    <row r="19" customFormat="false" ht="12.75" hidden="false" customHeight="false" outlineLevel="0" collapsed="false">
      <c r="A19" s="279" t="s">
        <v>111</v>
      </c>
      <c r="B19" s="280" t="n">
        <v>382</v>
      </c>
      <c r="C19" s="280" t="n">
        <v>20</v>
      </c>
      <c r="D19" s="280" t="n">
        <v>19</v>
      </c>
      <c r="E19" s="280" t="n">
        <v>44</v>
      </c>
      <c r="F19" s="280" t="n">
        <v>3</v>
      </c>
      <c r="G19" s="280" t="n">
        <v>15</v>
      </c>
      <c r="H19" s="281" t="n">
        <v>70</v>
      </c>
      <c r="I19" s="280" t="n">
        <v>4</v>
      </c>
      <c r="J19" s="280" t="n">
        <v>18</v>
      </c>
      <c r="K19" s="280" t="n">
        <v>87</v>
      </c>
      <c r="L19" s="280" t="n">
        <v>3</v>
      </c>
      <c r="M19" s="280" t="n">
        <v>29</v>
      </c>
      <c r="N19" s="280" t="n">
        <v>82</v>
      </c>
      <c r="O19" s="280" t="n">
        <v>8</v>
      </c>
      <c r="P19" s="280" t="n">
        <v>10</v>
      </c>
      <c r="Q19" s="280" t="n">
        <v>99</v>
      </c>
      <c r="R19" s="280" t="n">
        <v>2</v>
      </c>
      <c r="S19" s="280" t="n">
        <v>50</v>
      </c>
    </row>
    <row r="20" customFormat="false" ht="12.75" hidden="false" customHeight="false" outlineLevel="0" collapsed="false">
      <c r="A20" s="279" t="s">
        <v>112</v>
      </c>
      <c r="B20" s="280" t="n">
        <v>288</v>
      </c>
      <c r="C20" s="280" t="n">
        <v>10</v>
      </c>
      <c r="D20" s="280" t="n">
        <v>29</v>
      </c>
      <c r="E20" s="280" t="n">
        <v>86</v>
      </c>
      <c r="F20" s="280" t="n">
        <v>2</v>
      </c>
      <c r="G20" s="280" t="n">
        <v>43</v>
      </c>
      <c r="H20" s="281" t="n">
        <v>57</v>
      </c>
      <c r="I20" s="280" t="n">
        <v>2</v>
      </c>
      <c r="J20" s="280" t="n">
        <v>28</v>
      </c>
      <c r="K20" s="280" t="n">
        <v>48</v>
      </c>
      <c r="L20" s="280" t="n">
        <v>2</v>
      </c>
      <c r="M20" s="280" t="n">
        <v>24</v>
      </c>
      <c r="N20" s="280" t="n">
        <v>45</v>
      </c>
      <c r="O20" s="280" t="n">
        <v>2</v>
      </c>
      <c r="P20" s="280" t="n">
        <v>22</v>
      </c>
      <c r="Q20" s="280" t="n">
        <v>52</v>
      </c>
      <c r="R20" s="280" t="n">
        <v>2</v>
      </c>
      <c r="S20" s="280" t="n">
        <v>26</v>
      </c>
    </row>
    <row r="21" customFormat="false" ht="12.75" hidden="false" customHeight="false" outlineLevel="0" collapsed="false">
      <c r="A21" s="279" t="s">
        <v>113</v>
      </c>
      <c r="B21" s="280" t="n">
        <v>622</v>
      </c>
      <c r="C21" s="280" t="n">
        <v>13</v>
      </c>
      <c r="D21" s="280" t="n">
        <v>48</v>
      </c>
      <c r="E21" s="280" t="n">
        <v>192</v>
      </c>
      <c r="F21" s="280" t="n">
        <v>3</v>
      </c>
      <c r="G21" s="280" t="n">
        <v>64</v>
      </c>
      <c r="H21" s="281" t="n">
        <v>150</v>
      </c>
      <c r="I21" s="280" t="n">
        <v>3</v>
      </c>
      <c r="J21" s="280" t="n">
        <v>50</v>
      </c>
      <c r="K21" s="280" t="n">
        <v>120</v>
      </c>
      <c r="L21" s="280" t="n">
        <v>3</v>
      </c>
      <c r="M21" s="280" t="n">
        <v>40</v>
      </c>
      <c r="N21" s="280" t="n">
        <v>125</v>
      </c>
      <c r="O21" s="280" t="n">
        <v>3</v>
      </c>
      <c r="P21" s="280" t="n">
        <v>42</v>
      </c>
      <c r="Q21" s="280" t="n">
        <v>35</v>
      </c>
      <c r="R21" s="280" t="n">
        <v>1</v>
      </c>
      <c r="S21" s="280" t="n">
        <v>35</v>
      </c>
    </row>
    <row r="22" customFormat="false" ht="12.75" hidden="false" customHeight="false" outlineLevel="0" collapsed="false">
      <c r="A22" s="283" t="s">
        <v>114</v>
      </c>
      <c r="B22" s="284" t="n">
        <f aca="false">SUM(B23:B37)</f>
        <v>11499</v>
      </c>
      <c r="C22" s="284" t="n">
        <f aca="false">SUM(C23:C37)</f>
        <v>281</v>
      </c>
      <c r="D22" s="284" t="n">
        <f aca="false">($B22/$C22)</f>
        <v>40.9217081850534</v>
      </c>
      <c r="E22" s="284" t="n">
        <f aca="false">SUM(E23:E37)</f>
        <v>4878</v>
      </c>
      <c r="F22" s="284" t="n">
        <f aca="false">SUM(F23:F37)</f>
        <v>101</v>
      </c>
      <c r="G22" s="284" t="n">
        <f aca="false">($E22/$F22)</f>
        <v>48.2970297029703</v>
      </c>
      <c r="H22" s="285" t="n">
        <f aca="false">SUM(H23:H37)</f>
        <v>3506</v>
      </c>
      <c r="I22" s="284" t="n">
        <f aca="false">SUM(I23:I37)</f>
        <v>90</v>
      </c>
      <c r="J22" s="284" t="n">
        <f aca="false">($H22/$I22)</f>
        <v>38.9555555555556</v>
      </c>
      <c r="K22" s="284" t="n">
        <f aca="false">SUM(K23:K37)</f>
        <v>3115</v>
      </c>
      <c r="L22" s="284" t="n">
        <f aca="false">SUM(L23:L37)</f>
        <v>90</v>
      </c>
      <c r="M22" s="284" t="n">
        <f aca="false">($K22/$L22)</f>
        <v>34.6111111111111</v>
      </c>
      <c r="N22" s="286"/>
      <c r="O22" s="286"/>
      <c r="P22" s="286"/>
      <c r="Q22" s="286"/>
      <c r="R22" s="286"/>
      <c r="S22" s="286"/>
    </row>
    <row r="23" customFormat="false" ht="12.75" hidden="false" customHeight="false" outlineLevel="0" collapsed="false">
      <c r="A23" s="279" t="s">
        <v>115</v>
      </c>
      <c r="B23" s="280" t="n">
        <v>3424</v>
      </c>
      <c r="C23" s="280" t="n">
        <v>85</v>
      </c>
      <c r="D23" s="280" t="n">
        <v>40</v>
      </c>
      <c r="E23" s="280" t="n">
        <v>1455</v>
      </c>
      <c r="F23" s="280" t="n">
        <v>32</v>
      </c>
      <c r="G23" s="280" t="n">
        <v>45</v>
      </c>
      <c r="H23" s="281" t="n">
        <v>1075</v>
      </c>
      <c r="I23" s="280" t="n">
        <v>28</v>
      </c>
      <c r="J23" s="280" t="n">
        <v>38</v>
      </c>
      <c r="K23" s="280" t="n">
        <v>894</v>
      </c>
      <c r="L23" s="280" t="n">
        <v>25</v>
      </c>
      <c r="M23" s="280" t="n">
        <v>36</v>
      </c>
      <c r="N23" s="282"/>
      <c r="O23" s="282"/>
      <c r="P23" s="282"/>
      <c r="Q23" s="282"/>
      <c r="R23" s="282"/>
      <c r="S23" s="282"/>
    </row>
    <row r="24" customFormat="false" ht="12.75" hidden="false" customHeight="false" outlineLevel="0" collapsed="false">
      <c r="A24" s="279" t="s">
        <v>116</v>
      </c>
      <c r="B24" s="280" t="n">
        <v>503</v>
      </c>
      <c r="C24" s="280" t="n">
        <v>15</v>
      </c>
      <c r="D24" s="280" t="n">
        <v>34</v>
      </c>
      <c r="E24" s="280" t="n">
        <v>227</v>
      </c>
      <c r="F24" s="280" t="n">
        <v>5</v>
      </c>
      <c r="G24" s="280" t="n">
        <v>45</v>
      </c>
      <c r="H24" s="281" t="n">
        <v>145</v>
      </c>
      <c r="I24" s="280" t="n">
        <v>5</v>
      </c>
      <c r="J24" s="280" t="n">
        <v>29</v>
      </c>
      <c r="K24" s="280" t="n">
        <v>131</v>
      </c>
      <c r="L24" s="280" t="n">
        <v>5</v>
      </c>
      <c r="M24" s="280" t="n">
        <v>26</v>
      </c>
      <c r="N24" s="282"/>
      <c r="O24" s="282"/>
      <c r="P24" s="282"/>
      <c r="Q24" s="282"/>
      <c r="R24" s="282"/>
      <c r="S24" s="282"/>
    </row>
    <row r="25" customFormat="false" ht="12.75" hidden="false" customHeight="false" outlineLevel="0" collapsed="false">
      <c r="A25" s="279" t="s">
        <v>117</v>
      </c>
      <c r="B25" s="280" t="n">
        <v>801</v>
      </c>
      <c r="C25" s="280" t="n">
        <v>16</v>
      </c>
      <c r="D25" s="280" t="n">
        <v>50</v>
      </c>
      <c r="E25" s="280" t="n">
        <v>400</v>
      </c>
      <c r="F25" s="280" t="n">
        <v>7</v>
      </c>
      <c r="G25" s="280" t="n">
        <v>57</v>
      </c>
      <c r="H25" s="281" t="n">
        <v>253</v>
      </c>
      <c r="I25" s="280" t="n">
        <v>5</v>
      </c>
      <c r="J25" s="280" t="n">
        <v>51</v>
      </c>
      <c r="K25" s="280" t="n">
        <v>148</v>
      </c>
      <c r="L25" s="280" t="n">
        <v>4</v>
      </c>
      <c r="M25" s="280" t="n">
        <v>37</v>
      </c>
      <c r="N25" s="282"/>
      <c r="O25" s="282"/>
      <c r="P25" s="282"/>
      <c r="Q25" s="282"/>
      <c r="R25" s="282"/>
      <c r="S25" s="282"/>
    </row>
    <row r="26" customFormat="false" ht="12.75" hidden="false" customHeight="false" outlineLevel="0" collapsed="false">
      <c r="A26" s="279" t="s">
        <v>118</v>
      </c>
      <c r="B26" s="280" t="n">
        <v>553</v>
      </c>
      <c r="C26" s="280" t="n">
        <v>15</v>
      </c>
      <c r="D26" s="280" t="n">
        <v>37</v>
      </c>
      <c r="E26" s="280" t="n">
        <v>243</v>
      </c>
      <c r="F26" s="280" t="n">
        <v>5</v>
      </c>
      <c r="G26" s="280" t="n">
        <v>49</v>
      </c>
      <c r="H26" s="281" t="n">
        <v>175</v>
      </c>
      <c r="I26" s="280" t="n">
        <v>5</v>
      </c>
      <c r="J26" s="280" t="n">
        <v>35</v>
      </c>
      <c r="K26" s="280" t="n">
        <v>135</v>
      </c>
      <c r="L26" s="280" t="n">
        <v>5</v>
      </c>
      <c r="M26" s="280" t="n">
        <v>27</v>
      </c>
      <c r="N26" s="282"/>
      <c r="O26" s="282"/>
      <c r="P26" s="282"/>
      <c r="Q26" s="282"/>
      <c r="R26" s="282"/>
      <c r="S26" s="282"/>
    </row>
    <row r="27" customFormat="false" ht="12.75" hidden="false" customHeight="false" outlineLevel="0" collapsed="false">
      <c r="A27" s="279" t="s">
        <v>119</v>
      </c>
      <c r="B27" s="280" t="n">
        <v>930</v>
      </c>
      <c r="C27" s="280" t="n">
        <v>22</v>
      </c>
      <c r="D27" s="280" t="n">
        <v>42</v>
      </c>
      <c r="E27" s="280" t="n">
        <v>411</v>
      </c>
      <c r="F27" s="280" t="n">
        <v>8</v>
      </c>
      <c r="G27" s="280" t="n">
        <v>51</v>
      </c>
      <c r="H27" s="281" t="n">
        <v>271</v>
      </c>
      <c r="I27" s="280" t="n">
        <v>7</v>
      </c>
      <c r="J27" s="280" t="n">
        <v>39</v>
      </c>
      <c r="K27" s="280" t="n">
        <v>248</v>
      </c>
      <c r="L27" s="280" t="n">
        <v>7</v>
      </c>
      <c r="M27" s="280" t="n">
        <v>35</v>
      </c>
      <c r="N27" s="282"/>
      <c r="O27" s="282"/>
      <c r="P27" s="282"/>
      <c r="Q27" s="282"/>
      <c r="R27" s="282"/>
      <c r="S27" s="282"/>
    </row>
    <row r="28" customFormat="false" ht="12.75" hidden="false" customHeight="false" outlineLevel="0" collapsed="false">
      <c r="A28" s="279" t="s">
        <v>120</v>
      </c>
      <c r="B28" s="280" t="n">
        <v>359</v>
      </c>
      <c r="C28" s="280" t="n">
        <v>10</v>
      </c>
      <c r="D28" s="280" t="n">
        <v>36</v>
      </c>
      <c r="E28" s="280" t="n">
        <v>164</v>
      </c>
      <c r="F28" s="280" t="n">
        <v>4</v>
      </c>
      <c r="G28" s="280" t="n">
        <v>41</v>
      </c>
      <c r="H28" s="281" t="n">
        <v>94</v>
      </c>
      <c r="I28" s="280" t="n">
        <v>3</v>
      </c>
      <c r="J28" s="280" t="n">
        <v>31</v>
      </c>
      <c r="K28" s="280" t="n">
        <v>101</v>
      </c>
      <c r="L28" s="280" t="n">
        <v>3</v>
      </c>
      <c r="M28" s="280" t="n">
        <v>34</v>
      </c>
      <c r="N28" s="282"/>
      <c r="O28" s="282"/>
      <c r="P28" s="282"/>
      <c r="Q28" s="282"/>
      <c r="R28" s="282"/>
      <c r="S28" s="282"/>
    </row>
    <row r="29" customFormat="false" ht="12.75" hidden="false" customHeight="false" outlineLevel="0" collapsed="false">
      <c r="A29" s="279" t="s">
        <v>121</v>
      </c>
      <c r="B29" s="280" t="n">
        <v>449</v>
      </c>
      <c r="C29" s="280" t="n">
        <v>11</v>
      </c>
      <c r="D29" s="280" t="n">
        <v>41</v>
      </c>
      <c r="E29" s="280" t="n">
        <v>171</v>
      </c>
      <c r="F29" s="280" t="n">
        <v>4</v>
      </c>
      <c r="G29" s="280" t="n">
        <v>43</v>
      </c>
      <c r="H29" s="281" t="n">
        <v>151</v>
      </c>
      <c r="I29" s="280" t="n">
        <v>4</v>
      </c>
      <c r="J29" s="280" t="n">
        <v>38</v>
      </c>
      <c r="K29" s="280" t="n">
        <v>127</v>
      </c>
      <c r="L29" s="280" t="n">
        <v>3</v>
      </c>
      <c r="M29" s="280" t="n">
        <v>42</v>
      </c>
      <c r="N29" s="282"/>
      <c r="O29" s="282"/>
      <c r="P29" s="282"/>
      <c r="Q29" s="282"/>
      <c r="R29" s="282"/>
      <c r="S29" s="282"/>
    </row>
    <row r="30" customFormat="false" ht="12.75" hidden="false" customHeight="false" outlineLevel="0" collapsed="false">
      <c r="A30" s="279" t="s">
        <v>122</v>
      </c>
      <c r="B30" s="280" t="n">
        <v>241</v>
      </c>
      <c r="C30" s="280" t="n">
        <v>10</v>
      </c>
      <c r="D30" s="280" t="n">
        <v>24</v>
      </c>
      <c r="E30" s="280" t="n">
        <v>64</v>
      </c>
      <c r="F30" s="280" t="n">
        <v>3</v>
      </c>
      <c r="G30" s="280" t="n">
        <v>21</v>
      </c>
      <c r="H30" s="281" t="n">
        <v>79</v>
      </c>
      <c r="I30" s="280" t="n">
        <v>3</v>
      </c>
      <c r="J30" s="280" t="n">
        <v>26</v>
      </c>
      <c r="K30" s="280" t="n">
        <v>98</v>
      </c>
      <c r="L30" s="280" t="n">
        <v>4</v>
      </c>
      <c r="M30" s="280" t="n">
        <v>24</v>
      </c>
      <c r="N30" s="282"/>
      <c r="O30" s="282"/>
      <c r="P30" s="282"/>
      <c r="Q30" s="282"/>
      <c r="R30" s="282"/>
      <c r="S30" s="282"/>
    </row>
    <row r="31" customFormat="false" ht="12.75" hidden="false" customHeight="false" outlineLevel="0" collapsed="false">
      <c r="A31" s="279" t="s">
        <v>123</v>
      </c>
      <c r="B31" s="280" t="n">
        <v>300</v>
      </c>
      <c r="C31" s="280" t="n">
        <v>9</v>
      </c>
      <c r="D31" s="280" t="n">
        <v>33</v>
      </c>
      <c r="E31" s="280" t="n">
        <v>126</v>
      </c>
      <c r="F31" s="280" t="n">
        <v>3</v>
      </c>
      <c r="G31" s="280" t="n">
        <v>42</v>
      </c>
      <c r="H31" s="281" t="n">
        <v>114</v>
      </c>
      <c r="I31" s="280" t="n">
        <v>3</v>
      </c>
      <c r="J31" s="280" t="n">
        <v>38</v>
      </c>
      <c r="K31" s="280" t="n">
        <v>60</v>
      </c>
      <c r="L31" s="280" t="n">
        <v>3</v>
      </c>
      <c r="M31" s="280" t="n">
        <v>20</v>
      </c>
      <c r="N31" s="282"/>
      <c r="O31" s="282"/>
      <c r="P31" s="282"/>
      <c r="Q31" s="282"/>
      <c r="R31" s="282"/>
      <c r="S31" s="282"/>
    </row>
    <row r="32" customFormat="false" ht="12.75" hidden="false" customHeight="false" outlineLevel="0" collapsed="false">
      <c r="A32" s="279" t="s">
        <v>124</v>
      </c>
      <c r="B32" s="280" t="n">
        <v>179</v>
      </c>
      <c r="C32" s="280" t="n">
        <v>9</v>
      </c>
      <c r="D32" s="280" t="n">
        <v>20</v>
      </c>
      <c r="E32" s="280" t="n">
        <v>81</v>
      </c>
      <c r="F32" s="280" t="n">
        <v>3</v>
      </c>
      <c r="G32" s="280" t="n">
        <v>27</v>
      </c>
      <c r="H32" s="281" t="n">
        <v>48</v>
      </c>
      <c r="I32" s="280" t="n">
        <v>3</v>
      </c>
      <c r="J32" s="280" t="n">
        <v>16</v>
      </c>
      <c r="K32" s="280" t="n">
        <v>50</v>
      </c>
      <c r="L32" s="280" t="n">
        <v>3</v>
      </c>
      <c r="M32" s="280" t="n">
        <v>17</v>
      </c>
      <c r="N32" s="282"/>
      <c r="O32" s="282"/>
      <c r="P32" s="282"/>
      <c r="Q32" s="282"/>
      <c r="R32" s="282"/>
      <c r="S32" s="282"/>
    </row>
    <row r="33" customFormat="false" ht="12.75" hidden="false" customHeight="false" outlineLevel="0" collapsed="false">
      <c r="A33" s="279" t="s">
        <v>125</v>
      </c>
      <c r="B33" s="280" t="n">
        <v>261</v>
      </c>
      <c r="C33" s="280" t="n">
        <v>9</v>
      </c>
      <c r="D33" s="280" t="n">
        <v>29</v>
      </c>
      <c r="E33" s="280" t="n">
        <v>133</v>
      </c>
      <c r="F33" s="280" t="n">
        <v>3</v>
      </c>
      <c r="G33" s="280" t="n">
        <v>44</v>
      </c>
      <c r="H33" s="281" t="n">
        <v>66</v>
      </c>
      <c r="I33" s="280" t="n">
        <v>3</v>
      </c>
      <c r="J33" s="280" t="n">
        <v>22</v>
      </c>
      <c r="K33" s="280" t="n">
        <v>62</v>
      </c>
      <c r="L33" s="280" t="n">
        <v>3</v>
      </c>
      <c r="M33" s="280" t="n">
        <v>21</v>
      </c>
      <c r="N33" s="282"/>
      <c r="O33" s="282"/>
      <c r="P33" s="282"/>
      <c r="Q33" s="282"/>
      <c r="R33" s="282"/>
      <c r="S33" s="282"/>
    </row>
    <row r="34" customFormat="false" ht="12.75" hidden="false" customHeight="false" outlineLevel="0" collapsed="false">
      <c r="A34" s="279" t="s">
        <v>126</v>
      </c>
      <c r="B34" s="280" t="n">
        <v>81</v>
      </c>
      <c r="C34" s="280" t="n">
        <v>5</v>
      </c>
      <c r="D34" s="280" t="n">
        <v>16</v>
      </c>
      <c r="E34" s="280" t="n">
        <v>37</v>
      </c>
      <c r="F34" s="280" t="n">
        <v>1</v>
      </c>
      <c r="G34" s="280" t="n">
        <v>37</v>
      </c>
      <c r="H34" s="281" t="n">
        <v>26</v>
      </c>
      <c r="I34" s="280" t="n">
        <v>2</v>
      </c>
      <c r="J34" s="280" t="n">
        <v>13</v>
      </c>
      <c r="K34" s="280" t="n">
        <v>18</v>
      </c>
      <c r="L34" s="280" t="n">
        <v>2</v>
      </c>
      <c r="M34" s="280" t="n">
        <v>9</v>
      </c>
      <c r="N34" s="282"/>
      <c r="O34" s="282"/>
      <c r="P34" s="282"/>
      <c r="Q34" s="282"/>
      <c r="R34" s="282"/>
      <c r="S34" s="282"/>
    </row>
    <row r="35" customFormat="false" ht="12.75" hidden="false" customHeight="false" outlineLevel="0" collapsed="false">
      <c r="A35" s="279" t="s">
        <v>127</v>
      </c>
      <c r="B35" s="280" t="n">
        <v>1957</v>
      </c>
      <c r="C35" s="280" t="n">
        <v>36</v>
      </c>
      <c r="D35" s="280" t="n">
        <v>54</v>
      </c>
      <c r="E35" s="280" t="n">
        <v>735</v>
      </c>
      <c r="F35" s="280" t="n">
        <v>12</v>
      </c>
      <c r="G35" s="280" t="n">
        <v>61</v>
      </c>
      <c r="H35" s="281" t="n">
        <v>618</v>
      </c>
      <c r="I35" s="280" t="n">
        <v>11</v>
      </c>
      <c r="J35" s="280" t="n">
        <v>56</v>
      </c>
      <c r="K35" s="280" t="n">
        <v>604</v>
      </c>
      <c r="L35" s="280" t="n">
        <v>13</v>
      </c>
      <c r="M35" s="280" t="n">
        <v>46</v>
      </c>
      <c r="N35" s="282"/>
      <c r="O35" s="282"/>
      <c r="P35" s="282"/>
      <c r="Q35" s="282"/>
      <c r="R35" s="282"/>
      <c r="S35" s="282"/>
    </row>
    <row r="36" customFormat="false" ht="12.75" hidden="false" customHeight="false" outlineLevel="0" collapsed="false">
      <c r="A36" s="279" t="s">
        <v>316</v>
      </c>
      <c r="B36" s="280" t="n">
        <v>698</v>
      </c>
      <c r="C36" s="280" t="n">
        <v>14</v>
      </c>
      <c r="D36" s="280" t="n">
        <v>50</v>
      </c>
      <c r="E36" s="280" t="n">
        <v>339</v>
      </c>
      <c r="F36" s="280" t="n">
        <v>6</v>
      </c>
      <c r="G36" s="280" t="n">
        <v>56</v>
      </c>
      <c r="H36" s="281" t="n">
        <v>182</v>
      </c>
      <c r="I36" s="280" t="n">
        <v>4</v>
      </c>
      <c r="J36" s="280" t="n">
        <v>46</v>
      </c>
      <c r="K36" s="280" t="n">
        <v>177</v>
      </c>
      <c r="L36" s="280" t="n">
        <v>4</v>
      </c>
      <c r="M36" s="280" t="n">
        <v>44</v>
      </c>
      <c r="N36" s="282"/>
      <c r="O36" s="282"/>
      <c r="P36" s="282"/>
      <c r="Q36" s="282"/>
      <c r="R36" s="282"/>
      <c r="S36" s="282"/>
    </row>
    <row r="37" customFormat="false" ht="12.75" hidden="false" customHeight="false" outlineLevel="0" collapsed="false">
      <c r="A37" s="279" t="s">
        <v>317</v>
      </c>
      <c r="B37" s="280" t="n">
        <v>763</v>
      </c>
      <c r="C37" s="280" t="n">
        <v>15</v>
      </c>
      <c r="D37" s="280" t="n">
        <v>51</v>
      </c>
      <c r="E37" s="280" t="n">
        <v>292</v>
      </c>
      <c r="F37" s="280" t="n">
        <v>5</v>
      </c>
      <c r="G37" s="280" t="n">
        <v>58</v>
      </c>
      <c r="H37" s="281" t="n">
        <v>209</v>
      </c>
      <c r="I37" s="280" t="n">
        <v>4</v>
      </c>
      <c r="J37" s="280" t="n">
        <v>52</v>
      </c>
      <c r="K37" s="280" t="n">
        <v>262</v>
      </c>
      <c r="L37" s="280" t="n">
        <v>6</v>
      </c>
      <c r="M37" s="280" t="n">
        <v>44</v>
      </c>
      <c r="N37" s="282"/>
      <c r="O37" s="282"/>
      <c r="P37" s="282"/>
      <c r="Q37" s="282"/>
      <c r="R37" s="282"/>
      <c r="S37" s="282"/>
    </row>
    <row r="38" customFormat="false" ht="12.75" hidden="false" customHeight="false" outlineLevel="0" collapsed="false">
      <c r="A38" s="287" t="s">
        <v>130</v>
      </c>
      <c r="B38" s="288"/>
      <c r="C38" s="288"/>
      <c r="D38" s="288"/>
      <c r="E38" s="288"/>
      <c r="F38" s="288"/>
      <c r="G38" s="288"/>
      <c r="H38" s="288"/>
      <c r="I38" s="288"/>
      <c r="J38" s="288"/>
      <c r="K38" s="288"/>
      <c r="L38" s="288"/>
      <c r="M38" s="288"/>
      <c r="N38" s="288"/>
      <c r="O38" s="288"/>
      <c r="P38" s="287" t="s">
        <v>333</v>
      </c>
      <c r="Q38" s="288"/>
      <c r="R38" s="265"/>
    </row>
  </sheetData>
  <sheetProtection sheet="true" password="ca55" objects="true" scenarios="true"/>
  <mergeCells count="10">
    <mergeCell ref="A1:S1"/>
    <mergeCell ref="A2:S2"/>
    <mergeCell ref="A3:S3"/>
    <mergeCell ref="A6:A9"/>
    <mergeCell ref="B6:D6"/>
    <mergeCell ref="E6:G6"/>
    <mergeCell ref="H6:J6"/>
    <mergeCell ref="K6:M6"/>
    <mergeCell ref="N6:P6"/>
    <mergeCell ref="Q6:S6"/>
  </mergeCells>
  <printOptions headings="false" gridLines="false" gridLinesSet="true" horizontalCentered="true" verticalCentered="false"/>
  <pageMargins left="0.590277777777778" right="0.196527777777778" top="0.865972222222222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6171875" defaultRowHeight="12.75" zeroHeight="false" outlineLevelRow="0" outlineLevelCol="0"/>
  <cols>
    <col collapsed="false" customWidth="true" hidden="false" outlineLevel="0" max="1" min="1" style="14" width="28.62"/>
    <col collapsed="false" customWidth="true" hidden="false" outlineLevel="0" max="2" min="2" style="14" width="10.74"/>
    <col collapsed="false" customWidth="false" hidden="false" outlineLevel="0" max="4" min="3" style="14" width="9.62"/>
    <col collapsed="false" customWidth="true" hidden="false" outlineLevel="0" max="5" min="5" style="14" width="11.49"/>
    <col collapsed="false" customWidth="false" hidden="false" outlineLevel="0" max="8" min="6" style="14" width="9.62"/>
  </cols>
  <sheetData>
    <row r="1" customFormat="false" ht="12.75" hidden="false" customHeight="false" outlineLevel="0" collapsed="false">
      <c r="A1" s="16" t="s">
        <v>334</v>
      </c>
      <c r="B1" s="16"/>
      <c r="C1" s="16"/>
      <c r="D1" s="16"/>
      <c r="E1" s="16"/>
      <c r="F1" s="16"/>
      <c r="G1" s="16"/>
      <c r="H1" s="16"/>
    </row>
    <row r="2" customFormat="false" ht="12.75" hidden="false" customHeight="false" outlineLevel="0" collapsed="false">
      <c r="A2" s="16" t="s">
        <v>335</v>
      </c>
      <c r="B2" s="16"/>
      <c r="C2" s="16"/>
      <c r="D2" s="16"/>
      <c r="E2" s="16"/>
      <c r="F2" s="16"/>
      <c r="G2" s="16"/>
      <c r="H2" s="16"/>
    </row>
    <row r="3" customFormat="false" ht="12.75" hidden="false" customHeight="false" outlineLevel="0" collapsed="false">
      <c r="A3" s="16" t="s">
        <v>336</v>
      </c>
      <c r="B3" s="16"/>
      <c r="C3" s="16"/>
      <c r="D3" s="16"/>
      <c r="E3" s="16"/>
      <c r="F3" s="16"/>
      <c r="G3" s="16"/>
      <c r="H3" s="16"/>
    </row>
    <row r="4" customFormat="false" ht="12.75" hidden="false" customHeight="false" outlineLevel="0" collapsed="false">
      <c r="A4" s="17" t="s">
        <v>46</v>
      </c>
      <c r="B4" s="117"/>
      <c r="C4" s="117"/>
      <c r="D4" s="17" t="s">
        <v>102</v>
      </c>
      <c r="E4" s="117"/>
      <c r="F4" s="117"/>
      <c r="G4" s="117"/>
      <c r="H4" s="117"/>
    </row>
    <row r="5" customFormat="false" ht="12.75" hidden="false" customHeight="false" outlineLevel="0" collapsed="false">
      <c r="A5" s="19" t="s">
        <v>94</v>
      </c>
      <c r="B5" s="20" t="s">
        <v>337</v>
      </c>
      <c r="C5" s="19" t="s">
        <v>338</v>
      </c>
      <c r="D5" s="19"/>
      <c r="E5" s="19"/>
      <c r="F5" s="19" t="s">
        <v>339</v>
      </c>
      <c r="G5" s="19"/>
      <c r="H5" s="19"/>
    </row>
    <row r="6" customFormat="false" ht="12.75" hidden="false" customHeight="false" outlineLevel="0" collapsed="false">
      <c r="A6" s="19"/>
      <c r="B6" s="21" t="s">
        <v>340</v>
      </c>
      <c r="C6" s="19"/>
      <c r="D6" s="19"/>
      <c r="E6" s="19"/>
      <c r="F6" s="19"/>
      <c r="G6" s="19"/>
      <c r="H6" s="19"/>
    </row>
    <row r="7" customFormat="false" ht="12.75" hidden="false" customHeight="false" outlineLevel="0" collapsed="false">
      <c r="A7" s="19"/>
      <c r="B7" s="21" t="s">
        <v>341</v>
      </c>
      <c r="C7" s="37" t="s">
        <v>144</v>
      </c>
      <c r="D7" s="37" t="s">
        <v>342</v>
      </c>
      <c r="E7" s="105" t="s">
        <v>343</v>
      </c>
      <c r="F7" s="37" t="s">
        <v>144</v>
      </c>
      <c r="G7" s="37" t="s">
        <v>342</v>
      </c>
      <c r="H7" s="37" t="s">
        <v>343</v>
      </c>
    </row>
    <row r="8" s="114" customFormat="true" ht="21" hidden="false" customHeight="true" outlineLevel="0" collapsed="false">
      <c r="A8" s="22" t="s">
        <v>101</v>
      </c>
      <c r="B8" s="42" t="n">
        <f aca="false">SUM(B9+B21)</f>
        <v>219</v>
      </c>
      <c r="C8" s="200" t="n">
        <f aca="false">SUM(C9+C21)</f>
        <v>150</v>
      </c>
      <c r="D8" s="200" t="n">
        <f aca="false">SUM(D9+D21)</f>
        <v>84</v>
      </c>
      <c r="E8" s="204" t="n">
        <f aca="false">SUM(E9+E21)</f>
        <v>66</v>
      </c>
      <c r="F8" s="204" t="n">
        <f aca="false">SUM(F9+F21)</f>
        <v>69</v>
      </c>
      <c r="G8" s="204" t="n">
        <f aca="false">SUM(G9+G21)</f>
        <v>36</v>
      </c>
      <c r="H8" s="122" t="n">
        <f aca="false">SUM(H9+H21)</f>
        <v>33</v>
      </c>
    </row>
    <row r="9" s="114" customFormat="true" ht="21" hidden="false" customHeight="true" outlineLevel="0" collapsed="false">
      <c r="A9" s="22" t="s">
        <v>103</v>
      </c>
      <c r="B9" s="42" t="n">
        <f aca="false">SUM(B10:B19)</f>
        <v>83</v>
      </c>
      <c r="C9" s="122" t="n">
        <f aca="false">SUM(C10:C19)</f>
        <v>61</v>
      </c>
      <c r="D9" s="42" t="n">
        <f aca="false">SUM(D10:D19)</f>
        <v>37</v>
      </c>
      <c r="E9" s="122" t="n">
        <f aca="false">SUM(E10:E19)</f>
        <v>24</v>
      </c>
      <c r="F9" s="122" t="n">
        <f aca="false">SUM(F10:F19)</f>
        <v>22</v>
      </c>
      <c r="G9" s="122" t="n">
        <f aca="false">SUM(G10:G19)</f>
        <v>14</v>
      </c>
      <c r="H9" s="122" t="n">
        <f aca="false">SUM(H10:H19)</f>
        <v>8</v>
      </c>
    </row>
    <row r="10" s="292" customFormat="true" ht="12.75" hidden="false" customHeight="false" outlineLevel="0" collapsed="false">
      <c r="A10" s="289" t="s">
        <v>104</v>
      </c>
      <c r="B10" s="40" t="n">
        <v>6</v>
      </c>
      <c r="C10" s="290" t="n">
        <v>6</v>
      </c>
      <c r="D10" s="40" t="n">
        <v>5</v>
      </c>
      <c r="E10" s="290" t="n">
        <v>1</v>
      </c>
      <c r="F10" s="291" t="s">
        <v>132</v>
      </c>
      <c r="G10" s="290"/>
      <c r="H10" s="290"/>
    </row>
    <row r="11" customFormat="false" ht="12.75" hidden="false" customHeight="false" outlineLevel="0" collapsed="false">
      <c r="A11" s="27" t="s">
        <v>105</v>
      </c>
      <c r="B11" s="39" t="n">
        <v>11</v>
      </c>
      <c r="C11" s="125" t="n">
        <v>6</v>
      </c>
      <c r="D11" s="39" t="n">
        <v>3</v>
      </c>
      <c r="E11" s="125" t="n">
        <v>3</v>
      </c>
      <c r="F11" s="125" t="n">
        <v>5</v>
      </c>
      <c r="G11" s="125" t="n">
        <v>1</v>
      </c>
      <c r="H11" s="125" t="n">
        <v>4</v>
      </c>
    </row>
    <row r="12" customFormat="false" ht="12.75" hidden="false" customHeight="false" outlineLevel="0" collapsed="false">
      <c r="A12" s="27" t="s">
        <v>106</v>
      </c>
      <c r="B12" s="39" t="n">
        <v>11</v>
      </c>
      <c r="C12" s="125" t="n">
        <v>8</v>
      </c>
      <c r="D12" s="39" t="n">
        <v>3</v>
      </c>
      <c r="E12" s="125" t="n">
        <v>5</v>
      </c>
      <c r="F12" s="125" t="n">
        <v>3</v>
      </c>
      <c r="G12" s="125" t="n">
        <v>2</v>
      </c>
      <c r="H12" s="125" t="n">
        <v>1</v>
      </c>
    </row>
    <row r="13" customFormat="false" ht="12.75" hidden="false" customHeight="false" outlineLevel="0" collapsed="false">
      <c r="A13" s="27" t="s">
        <v>107</v>
      </c>
      <c r="B13" s="39" t="n">
        <v>2</v>
      </c>
      <c r="C13" s="125" t="n">
        <v>2</v>
      </c>
      <c r="D13" s="39" t="n">
        <v>2</v>
      </c>
      <c r="E13" s="125"/>
      <c r="F13" s="166" t="s">
        <v>132</v>
      </c>
      <c r="G13" s="125"/>
      <c r="H13" s="293"/>
    </row>
    <row r="14" customFormat="false" ht="12.75" hidden="false" customHeight="false" outlineLevel="0" collapsed="false">
      <c r="A14" s="27" t="s">
        <v>108</v>
      </c>
      <c r="B14" s="39" t="n">
        <v>10</v>
      </c>
      <c r="C14" s="125" t="n">
        <v>6</v>
      </c>
      <c r="D14" s="39" t="n">
        <v>6</v>
      </c>
      <c r="E14" s="125"/>
      <c r="F14" s="125" t="n">
        <v>4</v>
      </c>
      <c r="G14" s="125" t="n">
        <v>4</v>
      </c>
      <c r="H14" s="293"/>
    </row>
    <row r="15" customFormat="false" ht="12.75" hidden="false" customHeight="false" outlineLevel="0" collapsed="false">
      <c r="A15" s="27" t="s">
        <v>109</v>
      </c>
      <c r="B15" s="39" t="n">
        <v>11</v>
      </c>
      <c r="C15" s="125" t="n">
        <v>7</v>
      </c>
      <c r="D15" s="39" t="n">
        <v>6</v>
      </c>
      <c r="E15" s="125" t="n">
        <v>1</v>
      </c>
      <c r="F15" s="125" t="n">
        <v>4</v>
      </c>
      <c r="G15" s="125" t="n">
        <v>4</v>
      </c>
      <c r="H15" s="293"/>
    </row>
    <row r="16" customFormat="false" ht="12.75" hidden="false" customHeight="false" outlineLevel="0" collapsed="false">
      <c r="A16" s="27" t="s">
        <v>110</v>
      </c>
      <c r="B16" s="39" t="n">
        <v>12</v>
      </c>
      <c r="C16" s="125" t="n">
        <v>8</v>
      </c>
      <c r="D16" s="39" t="n">
        <v>5</v>
      </c>
      <c r="E16" s="125" t="n">
        <v>3</v>
      </c>
      <c r="F16" s="125" t="n">
        <v>4</v>
      </c>
      <c r="G16" s="125" t="n">
        <v>3</v>
      </c>
      <c r="H16" s="125" t="n">
        <v>1</v>
      </c>
    </row>
    <row r="17" customFormat="false" ht="12.75" hidden="false" customHeight="false" outlineLevel="0" collapsed="false">
      <c r="A17" s="27" t="s">
        <v>111</v>
      </c>
      <c r="B17" s="39" t="n">
        <v>6</v>
      </c>
      <c r="C17" s="125" t="n">
        <v>6</v>
      </c>
      <c r="D17" s="39" t="n">
        <v>4</v>
      </c>
      <c r="E17" s="125" t="n">
        <v>2</v>
      </c>
      <c r="F17" s="166" t="s">
        <v>132</v>
      </c>
      <c r="G17" s="125"/>
      <c r="H17" s="125"/>
    </row>
    <row r="18" customFormat="false" ht="12.75" hidden="false" customHeight="false" outlineLevel="0" collapsed="false">
      <c r="A18" s="27" t="s">
        <v>112</v>
      </c>
      <c r="B18" s="39" t="n">
        <v>7</v>
      </c>
      <c r="C18" s="125" t="n">
        <v>6</v>
      </c>
      <c r="D18" s="126"/>
      <c r="E18" s="125" t="n">
        <v>6</v>
      </c>
      <c r="F18" s="125" t="n">
        <v>1</v>
      </c>
      <c r="G18" s="125"/>
      <c r="H18" s="125" t="n">
        <v>1</v>
      </c>
    </row>
    <row r="19" customFormat="false" ht="12.75" hidden="false" customHeight="false" outlineLevel="0" collapsed="false">
      <c r="A19" s="27" t="s">
        <v>113</v>
      </c>
      <c r="B19" s="39" t="n">
        <v>7</v>
      </c>
      <c r="C19" s="125" t="n">
        <v>6</v>
      </c>
      <c r="D19" s="39" t="n">
        <v>3</v>
      </c>
      <c r="E19" s="125" t="n">
        <v>3</v>
      </c>
      <c r="F19" s="125" t="n">
        <v>1</v>
      </c>
      <c r="G19" s="125"/>
      <c r="H19" s="125" t="n">
        <v>1</v>
      </c>
    </row>
    <row r="20" customFormat="false" ht="12.75" hidden="false" customHeight="false" outlineLevel="0" collapsed="false">
      <c r="A20" s="126"/>
      <c r="B20" s="126"/>
      <c r="C20" s="125"/>
      <c r="D20" s="126"/>
      <c r="E20" s="125"/>
      <c r="F20" s="125"/>
      <c r="G20" s="125"/>
      <c r="H20" s="125"/>
    </row>
    <row r="21" customFormat="false" ht="12.75" hidden="false" customHeight="false" outlineLevel="0" collapsed="false">
      <c r="A21" s="30" t="s">
        <v>114</v>
      </c>
      <c r="B21" s="38" t="n">
        <f aca="false">SUM(B22:B35)</f>
        <v>136</v>
      </c>
      <c r="C21" s="175" t="n">
        <f aca="false">SUM(C22:C35)</f>
        <v>89</v>
      </c>
      <c r="D21" s="175" t="n">
        <f aca="false">SUM(D22:D35)</f>
        <v>47</v>
      </c>
      <c r="E21" s="175" t="n">
        <f aca="false">SUM(E22:E35)</f>
        <v>42</v>
      </c>
      <c r="F21" s="175" t="n">
        <f aca="false">SUM(F22:F35)</f>
        <v>47</v>
      </c>
      <c r="G21" s="175" t="n">
        <f aca="false">SUM(G22:G35)</f>
        <v>22</v>
      </c>
      <c r="H21" s="175" t="n">
        <f aca="false">SUM(H22:H35)</f>
        <v>25</v>
      </c>
    </row>
    <row r="22" customFormat="false" ht="12.75" hidden="false" customHeight="false" outlineLevel="0" collapsed="false">
      <c r="A22" s="27" t="s">
        <v>115</v>
      </c>
      <c r="B22" s="39" t="n">
        <v>12</v>
      </c>
      <c r="C22" s="125" t="n">
        <v>8</v>
      </c>
      <c r="D22" s="39" t="n">
        <v>4</v>
      </c>
      <c r="E22" s="125" t="n">
        <v>4</v>
      </c>
      <c r="F22" s="125" t="n">
        <v>4</v>
      </c>
      <c r="G22" s="125" t="n">
        <v>2</v>
      </c>
      <c r="H22" s="125" t="n">
        <v>2</v>
      </c>
    </row>
    <row r="23" customFormat="false" ht="12.75" hidden="false" customHeight="false" outlineLevel="0" collapsed="false">
      <c r="A23" s="27" t="s">
        <v>116</v>
      </c>
      <c r="B23" s="39" t="n">
        <v>10</v>
      </c>
      <c r="C23" s="125" t="n">
        <v>6</v>
      </c>
      <c r="D23" s="39" t="n">
        <v>5</v>
      </c>
      <c r="E23" s="125" t="n">
        <v>1</v>
      </c>
      <c r="F23" s="125" t="n">
        <v>4</v>
      </c>
      <c r="G23" s="125" t="n">
        <v>4</v>
      </c>
      <c r="H23" s="125"/>
    </row>
    <row r="24" customFormat="false" ht="12.75" hidden="false" customHeight="false" outlineLevel="0" collapsed="false">
      <c r="A24" s="27" t="s">
        <v>117</v>
      </c>
      <c r="B24" s="39" t="n">
        <v>11</v>
      </c>
      <c r="C24" s="125" t="n">
        <v>7</v>
      </c>
      <c r="D24" s="39" t="n">
        <v>4</v>
      </c>
      <c r="E24" s="125" t="n">
        <v>3</v>
      </c>
      <c r="F24" s="125" t="n">
        <v>4</v>
      </c>
      <c r="G24" s="125" t="n">
        <v>1</v>
      </c>
      <c r="H24" s="125" t="n">
        <v>3</v>
      </c>
    </row>
    <row r="25" customFormat="false" ht="12.75" hidden="false" customHeight="false" outlineLevel="0" collapsed="false">
      <c r="A25" s="27" t="s">
        <v>118</v>
      </c>
      <c r="B25" s="39" t="n">
        <v>7</v>
      </c>
      <c r="C25" s="125" t="n">
        <v>7</v>
      </c>
      <c r="D25" s="39" t="n">
        <v>5</v>
      </c>
      <c r="E25" s="125" t="n">
        <v>2</v>
      </c>
      <c r="F25" s="125"/>
      <c r="G25" s="125"/>
      <c r="H25" s="125"/>
    </row>
    <row r="26" customFormat="false" ht="12.75" hidden="false" customHeight="false" outlineLevel="0" collapsed="false">
      <c r="A26" s="27" t="s">
        <v>119</v>
      </c>
      <c r="B26" s="39" t="n">
        <v>10</v>
      </c>
      <c r="C26" s="125" t="n">
        <v>6</v>
      </c>
      <c r="D26" s="39" t="n">
        <v>5</v>
      </c>
      <c r="E26" s="125" t="n">
        <v>1</v>
      </c>
      <c r="F26" s="125" t="n">
        <v>4</v>
      </c>
      <c r="G26" s="125" t="n">
        <v>1</v>
      </c>
      <c r="H26" s="125" t="n">
        <v>3</v>
      </c>
    </row>
    <row r="27" customFormat="false" ht="12.75" hidden="false" customHeight="false" outlineLevel="0" collapsed="false">
      <c r="A27" s="27" t="s">
        <v>120</v>
      </c>
      <c r="B27" s="39" t="n">
        <v>9</v>
      </c>
      <c r="C27" s="125" t="n">
        <v>6</v>
      </c>
      <c r="D27" s="39" t="n">
        <v>3</v>
      </c>
      <c r="E27" s="125" t="n">
        <v>3</v>
      </c>
      <c r="F27" s="125" t="n">
        <v>3</v>
      </c>
      <c r="G27" s="125" t="n">
        <v>2</v>
      </c>
      <c r="H27" s="125" t="n">
        <v>1</v>
      </c>
    </row>
    <row r="28" customFormat="false" ht="12.75" hidden="false" customHeight="false" outlineLevel="0" collapsed="false">
      <c r="A28" s="27" t="s">
        <v>121</v>
      </c>
      <c r="B28" s="39" t="n">
        <v>10</v>
      </c>
      <c r="C28" s="125" t="n">
        <v>6</v>
      </c>
      <c r="D28" s="39" t="n">
        <v>2</v>
      </c>
      <c r="E28" s="125" t="n">
        <v>4</v>
      </c>
      <c r="F28" s="125" t="n">
        <v>4</v>
      </c>
      <c r="G28" s="125" t="n">
        <v>2</v>
      </c>
      <c r="H28" s="125" t="n">
        <v>2</v>
      </c>
    </row>
    <row r="29" customFormat="false" ht="12.75" hidden="false" customHeight="false" outlineLevel="0" collapsed="false">
      <c r="A29" s="27" t="s">
        <v>122</v>
      </c>
      <c r="B29" s="39" t="n">
        <v>10</v>
      </c>
      <c r="C29" s="125" t="n">
        <v>6</v>
      </c>
      <c r="D29" s="39" t="n">
        <v>2</v>
      </c>
      <c r="E29" s="125" t="n">
        <v>4</v>
      </c>
      <c r="F29" s="125" t="n">
        <v>4</v>
      </c>
      <c r="G29" s="125" t="n">
        <v>2</v>
      </c>
      <c r="H29" s="125" t="n">
        <v>2</v>
      </c>
    </row>
    <row r="30" customFormat="false" ht="12.75" hidden="false" customHeight="false" outlineLevel="0" collapsed="false">
      <c r="A30" s="27" t="s">
        <v>123</v>
      </c>
      <c r="B30" s="39" t="n">
        <v>10</v>
      </c>
      <c r="C30" s="125" t="n">
        <v>6</v>
      </c>
      <c r="D30" s="39" t="n">
        <v>3</v>
      </c>
      <c r="E30" s="125" t="n">
        <v>3</v>
      </c>
      <c r="F30" s="125" t="n">
        <v>4</v>
      </c>
      <c r="G30" s="125"/>
      <c r="H30" s="125" t="n">
        <v>4</v>
      </c>
    </row>
    <row r="31" customFormat="false" ht="12.75" hidden="false" customHeight="false" outlineLevel="0" collapsed="false">
      <c r="A31" s="27" t="s">
        <v>124</v>
      </c>
      <c r="B31" s="39" t="n">
        <v>10</v>
      </c>
      <c r="C31" s="125" t="n">
        <v>6</v>
      </c>
      <c r="D31" s="39" t="n">
        <v>2</v>
      </c>
      <c r="E31" s="125" t="n">
        <v>4</v>
      </c>
      <c r="F31" s="125" t="n">
        <v>4</v>
      </c>
      <c r="G31" s="125" t="n">
        <v>2</v>
      </c>
      <c r="H31" s="125"/>
    </row>
    <row r="32" customFormat="false" ht="12.75" hidden="false" customHeight="false" outlineLevel="0" collapsed="false">
      <c r="A32" s="27" t="s">
        <v>125</v>
      </c>
      <c r="B32" s="39" t="n">
        <v>7</v>
      </c>
      <c r="C32" s="125" t="n">
        <v>6</v>
      </c>
      <c r="D32" s="39" t="n">
        <v>4</v>
      </c>
      <c r="E32" s="125" t="n">
        <v>2</v>
      </c>
      <c r="F32" s="125" t="n">
        <v>1</v>
      </c>
      <c r="G32" s="125" t="n">
        <v>1</v>
      </c>
      <c r="H32" s="125" t="n">
        <v>2</v>
      </c>
    </row>
    <row r="33" customFormat="false" ht="12.75" hidden="false" customHeight="false" outlineLevel="0" collapsed="false">
      <c r="A33" s="27" t="s">
        <v>126</v>
      </c>
      <c r="B33" s="39" t="n">
        <v>10</v>
      </c>
      <c r="C33" s="125" t="n">
        <v>6</v>
      </c>
      <c r="D33" s="39" t="n">
        <v>4</v>
      </c>
      <c r="E33" s="125" t="n">
        <v>2</v>
      </c>
      <c r="F33" s="125" t="n">
        <v>4</v>
      </c>
      <c r="G33" s="125" t="n">
        <v>3</v>
      </c>
      <c r="H33" s="125" t="n">
        <v>1</v>
      </c>
    </row>
    <row r="34" customFormat="false" ht="12.75" hidden="false" customHeight="false" outlineLevel="0" collapsed="false">
      <c r="A34" s="27" t="s">
        <v>127</v>
      </c>
      <c r="B34" s="39" t="n">
        <v>10</v>
      </c>
      <c r="C34" s="125" t="n">
        <v>7</v>
      </c>
      <c r="D34" s="39" t="n">
        <v>4</v>
      </c>
      <c r="E34" s="125" t="n">
        <v>3</v>
      </c>
      <c r="F34" s="125" t="n">
        <v>3</v>
      </c>
      <c r="G34" s="125" t="n">
        <v>2</v>
      </c>
      <c r="H34" s="125" t="n">
        <v>1</v>
      </c>
    </row>
    <row r="35" customFormat="false" ht="12.75" hidden="false" customHeight="false" outlineLevel="0" collapsed="false">
      <c r="A35" s="27" t="s">
        <v>152</v>
      </c>
      <c r="B35" s="39" t="n">
        <v>10</v>
      </c>
      <c r="C35" s="125" t="n">
        <v>6</v>
      </c>
      <c r="D35" s="126"/>
      <c r="E35" s="125" t="n">
        <v>6</v>
      </c>
      <c r="F35" s="125" t="n">
        <v>4</v>
      </c>
      <c r="G35" s="125"/>
      <c r="H35" s="125" t="n">
        <v>4</v>
      </c>
    </row>
    <row r="36" customFormat="false" ht="12.75" hidden="false" customHeight="false" outlineLevel="0" collapsed="false">
      <c r="A36" s="34" t="s">
        <v>344</v>
      </c>
      <c r="E36" s="34" t="s">
        <v>102</v>
      </c>
      <c r="H36" s="34" t="s">
        <v>345</v>
      </c>
    </row>
    <row r="37" customFormat="false" ht="12.75" hidden="false" customHeight="false" outlineLevel="0" collapsed="false">
      <c r="A37" s="34" t="s">
        <v>346</v>
      </c>
    </row>
    <row r="38" customFormat="false" ht="12.75" hidden="false" customHeight="false" outlineLevel="0" collapsed="false">
      <c r="A38" s="34" t="s">
        <v>347</v>
      </c>
    </row>
    <row r="39" customFormat="false" ht="12.75" hidden="false" customHeight="false" outlineLevel="0" collapsed="false">
      <c r="A39" s="34" t="s">
        <v>348</v>
      </c>
    </row>
  </sheetData>
  <sheetProtection sheet="true" password="ca55" objects="true" scenarios="true"/>
  <mergeCells count="6">
    <mergeCell ref="A1:H1"/>
    <mergeCell ref="A2:H2"/>
    <mergeCell ref="A3:H3"/>
    <mergeCell ref="A5:A7"/>
    <mergeCell ref="C5:E6"/>
    <mergeCell ref="F5:H6"/>
  </mergeCells>
  <printOptions headings="false" gridLines="false" gridLinesSet="true" horizontalCentered="true" verticalCentered="false"/>
  <pageMargins left="0.7875" right="0.39375" top="0.590277777777778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6171875" defaultRowHeight="12.75" zeroHeight="false" outlineLevelRow="0" outlineLevelCol="0"/>
  <cols>
    <col collapsed="false" customWidth="true" hidden="false" outlineLevel="0" max="1" min="1" style="294" width="29.74"/>
    <col collapsed="false" customWidth="true" hidden="false" outlineLevel="0" max="2" min="2" style="294" width="10.49"/>
    <col collapsed="false" customWidth="true" hidden="false" outlineLevel="0" max="3" min="3" style="294" width="10.24"/>
    <col collapsed="false" customWidth="true" hidden="false" outlineLevel="0" max="4" min="4" style="294" width="14.24"/>
    <col collapsed="false" customWidth="true" hidden="false" outlineLevel="0" max="5" min="5" style="294" width="10.24"/>
    <col collapsed="false" customWidth="true" hidden="false" outlineLevel="0" max="6" min="6" style="294" width="16.62"/>
    <col collapsed="false" customWidth="true" hidden="false" outlineLevel="0" max="7" min="7" style="294" width="10.11"/>
    <col collapsed="false" customWidth="true" hidden="false" outlineLevel="0" max="8" min="8" style="294" width="8.12"/>
    <col collapsed="false" customWidth="false" hidden="false" outlineLevel="0" max="257" min="9" style="295" width="9.62"/>
  </cols>
  <sheetData>
    <row r="1" customFormat="false" ht="12.75" hidden="false" customHeight="false" outlineLevel="0" collapsed="false">
      <c r="A1" s="296" t="s">
        <v>349</v>
      </c>
      <c r="B1" s="296"/>
      <c r="C1" s="296"/>
      <c r="D1" s="296"/>
      <c r="E1" s="296"/>
      <c r="F1" s="296"/>
      <c r="G1" s="296"/>
      <c r="H1" s="296"/>
    </row>
    <row r="2" customFormat="false" ht="12.75" hidden="false" customHeight="false" outlineLevel="0" collapsed="false">
      <c r="A2" s="296" t="s">
        <v>350</v>
      </c>
      <c r="B2" s="296"/>
      <c r="C2" s="296"/>
      <c r="D2" s="296"/>
      <c r="E2" s="296"/>
      <c r="F2" s="296"/>
      <c r="G2" s="296"/>
      <c r="H2" s="296"/>
    </row>
    <row r="3" customFormat="false" ht="12.75" hidden="false" customHeight="false" outlineLevel="0" collapsed="false">
      <c r="A3" s="297" t="s">
        <v>351</v>
      </c>
      <c r="B3" s="297"/>
      <c r="C3" s="297"/>
      <c r="D3" s="297"/>
      <c r="E3" s="297"/>
      <c r="F3" s="297"/>
      <c r="G3" s="297"/>
      <c r="H3" s="297"/>
    </row>
    <row r="4" customFormat="false" ht="12.75" hidden="false" customHeight="false" outlineLevel="0" collapsed="false">
      <c r="A4" s="298"/>
      <c r="B4" s="298"/>
      <c r="C4" s="298"/>
      <c r="D4" s="298"/>
      <c r="E4" s="298"/>
      <c r="F4" s="298"/>
      <c r="G4" s="298"/>
      <c r="H4" s="298"/>
    </row>
    <row r="5" customFormat="false" ht="12.75" hidden="false" customHeight="false" outlineLevel="0" collapsed="false">
      <c r="A5" s="298" t="s">
        <v>48</v>
      </c>
      <c r="B5" s="299"/>
      <c r="C5" s="299"/>
      <c r="D5" s="299"/>
      <c r="E5" s="299"/>
      <c r="F5" s="300"/>
      <c r="G5" s="298"/>
      <c r="H5" s="300"/>
    </row>
    <row r="6" customFormat="false" ht="12.75" hidden="false" customHeight="false" outlineLevel="0" collapsed="false">
      <c r="A6" s="301" t="s">
        <v>94</v>
      </c>
      <c r="B6" s="302" t="s">
        <v>352</v>
      </c>
      <c r="C6" s="303"/>
      <c r="D6" s="302" t="s">
        <v>353</v>
      </c>
      <c r="E6" s="302" t="s">
        <v>354</v>
      </c>
      <c r="F6" s="304" t="s">
        <v>355</v>
      </c>
      <c r="G6" s="304"/>
      <c r="H6" s="304"/>
    </row>
    <row r="7" customFormat="false" ht="12.75" hidden="false" customHeight="false" outlineLevel="0" collapsed="false">
      <c r="A7" s="301"/>
      <c r="B7" s="305" t="s">
        <v>159</v>
      </c>
      <c r="C7" s="305" t="s">
        <v>356</v>
      </c>
      <c r="D7" s="305" t="s">
        <v>357</v>
      </c>
      <c r="E7" s="305" t="s">
        <v>358</v>
      </c>
      <c r="F7" s="302" t="s">
        <v>359</v>
      </c>
      <c r="G7" s="302" t="s">
        <v>360</v>
      </c>
      <c r="H7" s="302" t="s">
        <v>361</v>
      </c>
    </row>
    <row r="8" customFormat="false" ht="12.75" hidden="false" customHeight="false" outlineLevel="0" collapsed="false">
      <c r="A8" s="301"/>
      <c r="B8" s="306" t="s">
        <v>362</v>
      </c>
      <c r="C8" s="306" t="s">
        <v>363</v>
      </c>
      <c r="D8" s="306" t="s">
        <v>364</v>
      </c>
      <c r="E8" s="306" t="s">
        <v>365</v>
      </c>
      <c r="F8" s="306" t="s">
        <v>366</v>
      </c>
      <c r="G8" s="306" t="s">
        <v>367</v>
      </c>
      <c r="H8" s="306" t="s">
        <v>368</v>
      </c>
    </row>
    <row r="9" s="313" customFormat="true" ht="20.25" hidden="false" customHeight="true" outlineLevel="0" collapsed="false">
      <c r="A9" s="307" t="s">
        <v>101</v>
      </c>
      <c r="B9" s="308" t="n">
        <f aca="false">SUM(B10+B21)</f>
        <v>17599</v>
      </c>
      <c r="C9" s="309" t="n">
        <f aca="false">SUM(C10+C21)</f>
        <v>1305</v>
      </c>
      <c r="D9" s="310" t="n">
        <f aca="false">(C9/$B9)*100</f>
        <v>7.4151940451162</v>
      </c>
      <c r="E9" s="311" t="n">
        <f aca="false">SUM(E10+E21)</f>
        <v>16294</v>
      </c>
      <c r="F9" s="312" t="n">
        <f aca="false">SUM(F10+F21)</f>
        <v>9162</v>
      </c>
      <c r="G9" s="309" t="n">
        <f aca="false">SUM(G10+G21)</f>
        <v>6162</v>
      </c>
      <c r="H9" s="309" t="n">
        <f aca="false">SUM(H10+H21)</f>
        <v>970</v>
      </c>
    </row>
    <row r="10" s="313" customFormat="true" ht="20.25" hidden="false" customHeight="true" outlineLevel="0" collapsed="false">
      <c r="A10" s="307" t="s">
        <v>103</v>
      </c>
      <c r="B10" s="309" t="n">
        <f aca="false">SUM(B11:B20)</f>
        <v>5283</v>
      </c>
      <c r="C10" s="312" t="n">
        <f aca="false">SUM(C11:C20)</f>
        <v>387</v>
      </c>
      <c r="D10" s="314" t="n">
        <f aca="false">(C10/$B10)*100</f>
        <v>7.32538330494038</v>
      </c>
      <c r="E10" s="312" t="n">
        <f aca="false">SUM(E11:E20)</f>
        <v>4896</v>
      </c>
      <c r="F10" s="312" t="n">
        <f aca="false">SUM(F11:F20)</f>
        <v>2644</v>
      </c>
      <c r="G10" s="309" t="n">
        <f aca="false">SUM(G11:G20)</f>
        <v>1650</v>
      </c>
      <c r="H10" s="309" t="n">
        <f aca="false">SUM(H11:H20)</f>
        <v>602</v>
      </c>
    </row>
    <row r="11" customFormat="false" ht="12.75" hidden="false" customHeight="false" outlineLevel="0" collapsed="false">
      <c r="A11" s="315" t="s">
        <v>104</v>
      </c>
      <c r="B11" s="316" t="n">
        <v>1134</v>
      </c>
      <c r="C11" s="317" t="n">
        <v>235</v>
      </c>
      <c r="D11" s="318" t="n">
        <f aca="false">(C11/$B11)*100</f>
        <v>20.7231040564374</v>
      </c>
      <c r="E11" s="317" t="n">
        <v>899</v>
      </c>
      <c r="F11" s="317" t="n">
        <v>309</v>
      </c>
      <c r="G11" s="316" t="n">
        <v>433</v>
      </c>
      <c r="H11" s="316" t="n">
        <v>157</v>
      </c>
    </row>
    <row r="12" customFormat="false" ht="12.75" hidden="false" customHeight="false" outlineLevel="0" collapsed="false">
      <c r="A12" s="315" t="s">
        <v>105</v>
      </c>
      <c r="B12" s="316" t="n">
        <v>1240</v>
      </c>
      <c r="C12" s="317" t="n">
        <v>61</v>
      </c>
      <c r="D12" s="318" t="n">
        <f aca="false">(C12/$B12)*100</f>
        <v>4.91935483870968</v>
      </c>
      <c r="E12" s="317" t="n">
        <v>1179</v>
      </c>
      <c r="F12" s="317" t="n">
        <v>510</v>
      </c>
      <c r="G12" s="316" t="n">
        <v>379</v>
      </c>
      <c r="H12" s="316" t="n">
        <v>290</v>
      </c>
    </row>
    <row r="13" customFormat="false" ht="12.75" hidden="false" customHeight="false" outlineLevel="0" collapsed="false">
      <c r="A13" s="315" t="s">
        <v>106</v>
      </c>
      <c r="B13" s="316" t="n">
        <v>656</v>
      </c>
      <c r="C13" s="319" t="s">
        <v>332</v>
      </c>
      <c r="D13" s="318"/>
      <c r="E13" s="317" t="n">
        <v>656</v>
      </c>
      <c r="F13" s="317" t="n">
        <v>347</v>
      </c>
      <c r="G13" s="316" t="n">
        <v>292</v>
      </c>
      <c r="H13" s="316" t="n">
        <v>17</v>
      </c>
    </row>
    <row r="14" customFormat="false" ht="12.75" hidden="false" customHeight="false" outlineLevel="0" collapsed="false">
      <c r="A14" s="315" t="s">
        <v>107</v>
      </c>
      <c r="B14" s="316" t="n">
        <v>202</v>
      </c>
      <c r="C14" s="317" t="n">
        <v>14</v>
      </c>
      <c r="D14" s="318" t="n">
        <f aca="false">(C14/$B14)*100</f>
        <v>6.93069306930693</v>
      </c>
      <c r="E14" s="317" t="n">
        <v>188</v>
      </c>
      <c r="F14" s="317" t="n">
        <v>75</v>
      </c>
      <c r="G14" s="316" t="n">
        <v>91</v>
      </c>
      <c r="H14" s="316" t="n">
        <v>22</v>
      </c>
    </row>
    <row r="15" customFormat="false" ht="12.75" hidden="false" customHeight="false" outlineLevel="0" collapsed="false">
      <c r="A15" s="315" t="s">
        <v>108</v>
      </c>
      <c r="B15" s="316" t="n">
        <v>252</v>
      </c>
      <c r="C15" s="317" t="n">
        <v>46</v>
      </c>
      <c r="D15" s="318" t="n">
        <f aca="false">(C15/$B15)*100</f>
        <v>18.2539682539683</v>
      </c>
      <c r="E15" s="317" t="n">
        <v>206</v>
      </c>
      <c r="F15" s="317" t="n">
        <v>90</v>
      </c>
      <c r="G15" s="316" t="n">
        <v>80</v>
      </c>
      <c r="H15" s="316" t="n">
        <v>36</v>
      </c>
    </row>
    <row r="16" customFormat="false" ht="12.75" hidden="false" customHeight="false" outlineLevel="0" collapsed="false">
      <c r="A16" s="315" t="s">
        <v>109</v>
      </c>
      <c r="B16" s="316" t="n">
        <v>201</v>
      </c>
      <c r="C16" s="317" t="n">
        <v>28</v>
      </c>
      <c r="D16" s="318" t="n">
        <f aca="false">(C16/$B16)*100</f>
        <v>13.9303482587065</v>
      </c>
      <c r="E16" s="317" t="n">
        <v>173</v>
      </c>
      <c r="F16" s="317" t="n">
        <v>108</v>
      </c>
      <c r="G16" s="316" t="n">
        <v>48</v>
      </c>
      <c r="H16" s="316" t="n">
        <v>17</v>
      </c>
    </row>
    <row r="17" customFormat="false" ht="12.75" hidden="false" customHeight="false" outlineLevel="0" collapsed="false">
      <c r="A17" s="315" t="s">
        <v>110</v>
      </c>
      <c r="B17" s="316" t="n">
        <v>446</v>
      </c>
      <c r="C17" s="319" t="s">
        <v>332</v>
      </c>
      <c r="D17" s="318"/>
      <c r="E17" s="317" t="n">
        <v>446</v>
      </c>
      <c r="F17" s="317" t="n">
        <v>393</v>
      </c>
      <c r="G17" s="316" t="n">
        <v>53</v>
      </c>
      <c r="H17" s="320"/>
    </row>
    <row r="18" customFormat="false" ht="12.75" hidden="false" customHeight="false" outlineLevel="0" collapsed="false">
      <c r="A18" s="315" t="s">
        <v>111</v>
      </c>
      <c r="B18" s="316" t="n">
        <v>406</v>
      </c>
      <c r="C18" s="317"/>
      <c r="D18" s="318"/>
      <c r="E18" s="317" t="n">
        <v>406</v>
      </c>
      <c r="F18" s="317" t="n">
        <v>382</v>
      </c>
      <c r="G18" s="316" t="n">
        <v>24</v>
      </c>
      <c r="H18" s="320"/>
    </row>
    <row r="19" customFormat="false" ht="12.75" hidden="false" customHeight="false" outlineLevel="0" collapsed="false">
      <c r="A19" s="315" t="s">
        <v>112</v>
      </c>
      <c r="B19" s="316" t="n">
        <v>259</v>
      </c>
      <c r="C19" s="317" t="n">
        <v>3</v>
      </c>
      <c r="D19" s="318" t="n">
        <f aca="false">(C19/$B19)*100</f>
        <v>1.15830115830116</v>
      </c>
      <c r="E19" s="317" t="n">
        <v>256</v>
      </c>
      <c r="F19" s="317" t="n">
        <v>105</v>
      </c>
      <c r="G19" s="316" t="n">
        <v>125</v>
      </c>
      <c r="H19" s="316" t="n">
        <v>26</v>
      </c>
    </row>
    <row r="20" customFormat="false" ht="12.75" hidden="false" customHeight="false" outlineLevel="0" collapsed="false">
      <c r="A20" s="315" t="s">
        <v>113</v>
      </c>
      <c r="B20" s="316" t="n">
        <v>487</v>
      </c>
      <c r="C20" s="317"/>
      <c r="D20" s="318"/>
      <c r="E20" s="317" t="n">
        <v>487</v>
      </c>
      <c r="F20" s="317" t="n">
        <v>325</v>
      </c>
      <c r="G20" s="316" t="n">
        <v>125</v>
      </c>
      <c r="H20" s="316" t="n">
        <v>37</v>
      </c>
    </row>
    <row r="21" customFormat="false" ht="12.75" hidden="false" customHeight="false" outlineLevel="0" collapsed="false">
      <c r="A21" s="321" t="s">
        <v>114</v>
      </c>
      <c r="B21" s="322" t="n">
        <f aca="false">SUM(B22:B36)</f>
        <v>12316</v>
      </c>
      <c r="C21" s="323" t="n">
        <f aca="false">SUM(C22:C36)</f>
        <v>918</v>
      </c>
      <c r="D21" s="324" t="n">
        <v>7.4</v>
      </c>
      <c r="E21" s="323" t="n">
        <f aca="false">SUM(E22:E36)</f>
        <v>11398</v>
      </c>
      <c r="F21" s="323" t="n">
        <f aca="false">SUM(F22:F36)</f>
        <v>6518</v>
      </c>
      <c r="G21" s="322" t="n">
        <f aca="false">SUM(G22:G36)</f>
        <v>4512</v>
      </c>
      <c r="H21" s="322" t="n">
        <f aca="false">SUM(H22:H36)</f>
        <v>368</v>
      </c>
    </row>
    <row r="22" customFormat="false" ht="12.75" hidden="false" customHeight="false" outlineLevel="0" collapsed="false">
      <c r="A22" s="315" t="s">
        <v>115</v>
      </c>
      <c r="B22" s="316" t="n">
        <v>4062</v>
      </c>
      <c r="C22" s="317" t="n">
        <v>160</v>
      </c>
      <c r="D22" s="318" t="n">
        <f aca="false">(C22/$B22)*100</f>
        <v>3.93894633185623</v>
      </c>
      <c r="E22" s="317" t="n">
        <v>3902</v>
      </c>
      <c r="F22" s="317" t="n">
        <v>3152</v>
      </c>
      <c r="G22" s="316" t="n">
        <v>745</v>
      </c>
      <c r="H22" s="316" t="n">
        <v>5</v>
      </c>
    </row>
    <row r="23" customFormat="false" ht="12.75" hidden="false" customHeight="false" outlineLevel="0" collapsed="false">
      <c r="A23" s="315" t="s">
        <v>116</v>
      </c>
      <c r="B23" s="316" t="n">
        <v>524</v>
      </c>
      <c r="C23" s="317" t="n">
        <v>28</v>
      </c>
      <c r="D23" s="318" t="n">
        <f aca="false">(C23/$B23)*100</f>
        <v>5.34351145038168</v>
      </c>
      <c r="E23" s="317" t="n">
        <v>496</v>
      </c>
      <c r="F23" s="317" t="n">
        <v>339</v>
      </c>
      <c r="G23" s="316" t="n">
        <v>154</v>
      </c>
      <c r="H23" s="316" t="n">
        <v>3</v>
      </c>
    </row>
    <row r="24" customFormat="false" ht="12.75" hidden="false" customHeight="false" outlineLevel="0" collapsed="false">
      <c r="A24" s="315" t="s">
        <v>117</v>
      </c>
      <c r="B24" s="316" t="n">
        <v>685</v>
      </c>
      <c r="C24" s="317" t="n">
        <v>75</v>
      </c>
      <c r="D24" s="318" t="n">
        <v>11</v>
      </c>
      <c r="E24" s="317" t="n">
        <v>610</v>
      </c>
      <c r="F24" s="317" t="n">
        <v>288</v>
      </c>
      <c r="G24" s="316" t="n">
        <v>322</v>
      </c>
      <c r="H24" s="320"/>
    </row>
    <row r="25" customFormat="false" ht="12.75" hidden="false" customHeight="false" outlineLevel="0" collapsed="false">
      <c r="A25" s="315" t="s">
        <v>118</v>
      </c>
      <c r="B25" s="316" t="n">
        <v>513</v>
      </c>
      <c r="C25" s="317" t="n">
        <v>65</v>
      </c>
      <c r="D25" s="318" t="n">
        <f aca="false">(C25/$B25)*100</f>
        <v>12.6705653021442</v>
      </c>
      <c r="E25" s="317" t="n">
        <v>448</v>
      </c>
      <c r="F25" s="317" t="n">
        <v>192</v>
      </c>
      <c r="G25" s="316" t="n">
        <v>256</v>
      </c>
      <c r="H25" s="315" t="s">
        <v>102</v>
      </c>
    </row>
    <row r="26" customFormat="false" ht="12.75" hidden="false" customHeight="false" outlineLevel="0" collapsed="false">
      <c r="A26" s="315" t="s">
        <v>119</v>
      </c>
      <c r="B26" s="316" t="n">
        <v>911</v>
      </c>
      <c r="C26" s="317" t="n">
        <v>75</v>
      </c>
      <c r="D26" s="318" t="n">
        <f aca="false">(C26/$B26)*100</f>
        <v>8.23271130625686</v>
      </c>
      <c r="E26" s="317" t="n">
        <v>836</v>
      </c>
      <c r="F26" s="317" t="n">
        <v>589</v>
      </c>
      <c r="G26" s="316" t="n">
        <v>238</v>
      </c>
      <c r="H26" s="316" t="n">
        <v>9</v>
      </c>
    </row>
    <row r="27" customFormat="false" ht="12.75" hidden="false" customHeight="false" outlineLevel="0" collapsed="false">
      <c r="A27" s="315" t="s">
        <v>120</v>
      </c>
      <c r="B27" s="316" t="n">
        <v>371</v>
      </c>
      <c r="C27" s="317" t="n">
        <v>60</v>
      </c>
      <c r="D27" s="318" t="n">
        <f aca="false">(C27/$B27)*100</f>
        <v>16.1725067385445</v>
      </c>
      <c r="E27" s="317" t="n">
        <v>311</v>
      </c>
      <c r="F27" s="317" t="n">
        <v>139</v>
      </c>
      <c r="G27" s="316" t="n">
        <v>101</v>
      </c>
      <c r="H27" s="316" t="n">
        <v>71</v>
      </c>
    </row>
    <row r="28" customFormat="false" ht="12.75" hidden="false" customHeight="false" outlineLevel="0" collapsed="false">
      <c r="A28" s="315" t="s">
        <v>121</v>
      </c>
      <c r="B28" s="316" t="n">
        <v>489</v>
      </c>
      <c r="C28" s="317" t="n">
        <v>50</v>
      </c>
      <c r="D28" s="318" t="n">
        <f aca="false">(C28/$B28)*100</f>
        <v>10.2249488752556</v>
      </c>
      <c r="E28" s="317" t="n">
        <v>439</v>
      </c>
      <c r="F28" s="317" t="n">
        <v>144</v>
      </c>
      <c r="G28" s="316" t="n">
        <v>198</v>
      </c>
      <c r="H28" s="316" t="n">
        <v>97</v>
      </c>
    </row>
    <row r="29" customFormat="false" ht="12.75" hidden="false" customHeight="false" outlineLevel="0" collapsed="false">
      <c r="A29" s="315" t="s">
        <v>122</v>
      </c>
      <c r="B29" s="316" t="n">
        <v>336</v>
      </c>
      <c r="C29" s="317" t="n">
        <v>49</v>
      </c>
      <c r="D29" s="318" t="n">
        <f aca="false">(C29/$B29)*100</f>
        <v>14.5833333333333</v>
      </c>
      <c r="E29" s="316" t="n">
        <v>287</v>
      </c>
      <c r="F29" s="316" t="n">
        <v>145</v>
      </c>
      <c r="G29" s="316" t="n">
        <v>142</v>
      </c>
      <c r="H29" s="315" t="s">
        <v>332</v>
      </c>
    </row>
    <row r="30" customFormat="false" ht="12.75" hidden="false" customHeight="false" outlineLevel="0" collapsed="false">
      <c r="A30" s="315" t="s">
        <v>123</v>
      </c>
      <c r="B30" s="316" t="n">
        <v>311</v>
      </c>
      <c r="C30" s="316" t="n">
        <v>38</v>
      </c>
      <c r="D30" s="318" t="n">
        <f aca="false">(C30/$B30)*100</f>
        <v>12.2186495176849</v>
      </c>
      <c r="E30" s="316" t="n">
        <v>273</v>
      </c>
      <c r="F30" s="316" t="n">
        <v>82</v>
      </c>
      <c r="G30" s="316" t="n">
        <v>137</v>
      </c>
      <c r="H30" s="316" t="n">
        <v>54</v>
      </c>
    </row>
    <row r="31" customFormat="false" ht="12.75" hidden="false" customHeight="false" outlineLevel="0" collapsed="false">
      <c r="A31" s="315" t="s">
        <v>369</v>
      </c>
      <c r="B31" s="316" t="n">
        <v>166</v>
      </c>
      <c r="C31" s="316" t="n">
        <v>11</v>
      </c>
      <c r="D31" s="318" t="n">
        <f aca="false">(C31/$B31)*100</f>
        <v>6.62650602409639</v>
      </c>
      <c r="E31" s="316" t="n">
        <v>155</v>
      </c>
      <c r="F31" s="316" t="n">
        <v>77</v>
      </c>
      <c r="G31" s="316" t="n">
        <v>78</v>
      </c>
      <c r="H31" s="320"/>
    </row>
    <row r="32" customFormat="false" ht="12.75" hidden="false" customHeight="false" outlineLevel="0" collapsed="false">
      <c r="A32" s="315" t="s">
        <v>370</v>
      </c>
      <c r="B32" s="316" t="n">
        <v>264</v>
      </c>
      <c r="C32" s="316" t="n">
        <v>12</v>
      </c>
      <c r="D32" s="318" t="n">
        <f aca="false">(C32/$B32)*100</f>
        <v>4.54545454545455</v>
      </c>
      <c r="E32" s="316" t="n">
        <v>252</v>
      </c>
      <c r="F32" s="316" t="n">
        <v>49</v>
      </c>
      <c r="G32" s="316" t="n">
        <v>203</v>
      </c>
      <c r="H32" s="320"/>
    </row>
    <row r="33" customFormat="false" ht="12.75" hidden="false" customHeight="false" outlineLevel="0" collapsed="false">
      <c r="A33" s="315" t="s">
        <v>371</v>
      </c>
      <c r="B33" s="316" t="n">
        <v>103</v>
      </c>
      <c r="C33" s="316" t="n">
        <v>17</v>
      </c>
      <c r="D33" s="318" t="n">
        <f aca="false">(C33/$B33)*100</f>
        <v>16.504854368932</v>
      </c>
      <c r="E33" s="316" t="n">
        <v>86</v>
      </c>
      <c r="F33" s="316" t="n">
        <v>28</v>
      </c>
      <c r="G33" s="316" t="n">
        <v>58</v>
      </c>
      <c r="H33" s="320"/>
    </row>
    <row r="34" customFormat="false" ht="12.75" hidden="false" customHeight="false" outlineLevel="0" collapsed="false">
      <c r="A34" s="315" t="s">
        <v>372</v>
      </c>
      <c r="B34" s="316" t="n">
        <v>2054</v>
      </c>
      <c r="C34" s="320"/>
      <c r="D34" s="318"/>
      <c r="E34" s="316" t="n">
        <v>2054</v>
      </c>
      <c r="F34" s="316" t="n">
        <v>588</v>
      </c>
      <c r="G34" s="316" t="n">
        <v>1353</v>
      </c>
      <c r="H34" s="316" t="n">
        <v>113</v>
      </c>
    </row>
    <row r="35" customFormat="false" ht="12.75" hidden="false" customHeight="false" outlineLevel="0" collapsed="false">
      <c r="A35" s="315" t="s">
        <v>128</v>
      </c>
      <c r="B35" s="316" t="n">
        <v>722</v>
      </c>
      <c r="C35" s="316" t="n">
        <v>239</v>
      </c>
      <c r="D35" s="318" t="n">
        <f aca="false">(C35/$B35)*100</f>
        <v>33.1024930747922</v>
      </c>
      <c r="E35" s="316" t="n">
        <v>483</v>
      </c>
      <c r="F35" s="316" t="n">
        <v>283</v>
      </c>
      <c r="G35" s="316" t="n">
        <v>200</v>
      </c>
      <c r="H35" s="320"/>
    </row>
    <row r="36" customFormat="false" ht="12.75" hidden="false" customHeight="false" outlineLevel="0" collapsed="false">
      <c r="A36" s="315" t="s">
        <v>129</v>
      </c>
      <c r="B36" s="316" t="n">
        <v>805</v>
      </c>
      <c r="C36" s="316" t="n">
        <v>39</v>
      </c>
      <c r="D36" s="318" t="n">
        <f aca="false">(C36/$B36)*100</f>
        <v>4.84472049689441</v>
      </c>
      <c r="E36" s="316" t="n">
        <v>766</v>
      </c>
      <c r="F36" s="316" t="n">
        <v>423</v>
      </c>
      <c r="G36" s="316" t="n">
        <v>327</v>
      </c>
      <c r="H36" s="316" t="n">
        <v>16</v>
      </c>
    </row>
    <row r="37" customFormat="false" ht="12.75" hidden="false" customHeight="false" outlineLevel="0" collapsed="false">
      <c r="A37" s="325" t="s">
        <v>130</v>
      </c>
      <c r="G37" s="325" t="s">
        <v>333</v>
      </c>
    </row>
  </sheetData>
  <sheetProtection sheet="true" password="ca55" objects="true" scenarios="true"/>
  <mergeCells count="5">
    <mergeCell ref="A1:H1"/>
    <mergeCell ref="A2:H2"/>
    <mergeCell ref="A3:H3"/>
    <mergeCell ref="A6:A8"/>
    <mergeCell ref="F6:H6"/>
  </mergeCells>
  <printOptions headings="false" gridLines="false" gridLinesSet="true" horizontalCentered="true" verticalCentered="false"/>
  <pageMargins left="0.747916666666667" right="0.747916666666667" top="0.479861111111111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4" width="28.11"/>
    <col collapsed="false" customWidth="true" hidden="false" outlineLevel="0" max="2" min="2" style="14" width="10.49"/>
    <col collapsed="false" customWidth="false" hidden="false" outlineLevel="0" max="3" min="3" style="14" width="9.62"/>
    <col collapsed="false" customWidth="true" hidden="false" outlineLevel="0" max="4" min="4" style="14" width="7.62"/>
    <col collapsed="false" customWidth="true" hidden="false" outlineLevel="0" max="5" min="5" style="14" width="10.24"/>
    <col collapsed="false" customWidth="true" hidden="false" outlineLevel="0" max="6" min="6" style="14" width="11.49"/>
  </cols>
  <sheetData>
    <row r="1" customFormat="false" ht="12.75" hidden="false" customHeight="false" outlineLevel="0" collapsed="false">
      <c r="A1" s="16" t="s">
        <v>0</v>
      </c>
      <c r="B1" s="16"/>
      <c r="C1" s="16"/>
      <c r="D1" s="16"/>
      <c r="E1" s="16"/>
      <c r="F1" s="16"/>
      <c r="G1" s="167"/>
    </row>
    <row r="2" customFormat="false" ht="12.75" hidden="false" customHeight="false" outlineLevel="0" collapsed="false">
      <c r="A2" s="15" t="s">
        <v>373</v>
      </c>
      <c r="B2" s="15"/>
      <c r="C2" s="15"/>
      <c r="D2" s="15"/>
      <c r="E2" s="15"/>
      <c r="F2" s="15"/>
      <c r="G2" s="167"/>
    </row>
    <row r="3" customFormat="false" ht="12.75" hidden="false" customHeight="false" outlineLevel="0" collapsed="false">
      <c r="A3" s="16" t="s">
        <v>374</v>
      </c>
      <c r="B3" s="16"/>
      <c r="C3" s="16"/>
      <c r="D3" s="16"/>
      <c r="E3" s="16"/>
      <c r="F3" s="16"/>
      <c r="G3" s="167"/>
    </row>
    <row r="4" customFormat="false" ht="12.75" hidden="false" customHeight="false" outlineLevel="0" collapsed="false">
      <c r="A4" s="35"/>
      <c r="B4" s="35"/>
      <c r="C4" s="35"/>
      <c r="D4" s="35"/>
      <c r="E4" s="35"/>
      <c r="F4" s="35"/>
      <c r="G4" s="167"/>
    </row>
    <row r="5" customFormat="false" ht="12.75" hidden="false" customHeight="false" outlineLevel="0" collapsed="false">
      <c r="A5" s="17" t="s">
        <v>375</v>
      </c>
      <c r="B5" s="35"/>
      <c r="C5" s="35"/>
      <c r="D5" s="17"/>
      <c r="E5" s="35"/>
      <c r="F5" s="17"/>
      <c r="G5" s="326"/>
    </row>
    <row r="6" customFormat="false" ht="12.75" hidden="false" customHeight="false" outlineLevel="0" collapsed="false">
      <c r="A6" s="154"/>
      <c r="B6" s="327"/>
      <c r="C6" s="20" t="s">
        <v>329</v>
      </c>
      <c r="D6" s="19" t="s">
        <v>376</v>
      </c>
      <c r="E6" s="19"/>
      <c r="F6" s="19"/>
    </row>
    <row r="7" customFormat="false" ht="12.75" hidden="false" customHeight="false" outlineLevel="0" collapsed="false">
      <c r="A7" s="163" t="s">
        <v>300</v>
      </c>
      <c r="B7" s="21" t="s">
        <v>352</v>
      </c>
      <c r="C7" s="21" t="s">
        <v>174</v>
      </c>
      <c r="D7" s="19"/>
      <c r="E7" s="19"/>
      <c r="F7" s="19"/>
    </row>
    <row r="8" customFormat="false" ht="12.75" hidden="false" customHeight="false" outlineLevel="0" collapsed="false">
      <c r="A8" s="328"/>
      <c r="B8" s="21" t="s">
        <v>98</v>
      </c>
      <c r="C8" s="21" t="s">
        <v>178</v>
      </c>
      <c r="D8" s="20" t="s">
        <v>144</v>
      </c>
      <c r="E8" s="329" t="s">
        <v>377</v>
      </c>
      <c r="F8" s="330" t="s">
        <v>378</v>
      </c>
    </row>
    <row r="9" s="114" customFormat="true" ht="21" hidden="false" customHeight="true" outlineLevel="0" collapsed="false">
      <c r="A9" s="22" t="s">
        <v>101</v>
      </c>
      <c r="B9" s="42" t="n">
        <f aca="false">SUM(B10+B21)</f>
        <v>16784</v>
      </c>
      <c r="C9" s="42" t="n">
        <f aca="false">SUM(C10+C21)</f>
        <v>6204</v>
      </c>
      <c r="D9" s="42" t="n">
        <f aca="false">SUM(D10+D21)</f>
        <v>3552</v>
      </c>
      <c r="E9" s="42" t="n">
        <f aca="false">SUM(E10+E21)</f>
        <v>1824</v>
      </c>
      <c r="F9" s="42" t="n">
        <f aca="false">SUM(F10+F21)</f>
        <v>1728</v>
      </c>
    </row>
    <row r="10" s="114" customFormat="true" ht="21" hidden="false" customHeight="true" outlineLevel="0" collapsed="false">
      <c r="A10" s="22" t="s">
        <v>103</v>
      </c>
      <c r="B10" s="42" t="n">
        <f aca="false">SUM(B11:B20)</f>
        <v>5285</v>
      </c>
      <c r="C10" s="42" t="n">
        <f aca="false">SUM(C11:C20)</f>
        <v>1326</v>
      </c>
      <c r="D10" s="42" t="n">
        <f aca="false">SUM(D11:D20)</f>
        <v>805</v>
      </c>
      <c r="E10" s="42" t="n">
        <f aca="false">SUM(E11:E20)</f>
        <v>559</v>
      </c>
      <c r="F10" s="42" t="n">
        <f aca="false">SUM(F11:F20)</f>
        <v>246</v>
      </c>
    </row>
    <row r="11" customFormat="false" ht="12.75" hidden="false" customHeight="false" outlineLevel="0" collapsed="false">
      <c r="A11" s="27" t="s">
        <v>104</v>
      </c>
      <c r="B11" s="39" t="n">
        <v>703</v>
      </c>
      <c r="C11" s="39" t="n">
        <v>135</v>
      </c>
      <c r="D11" s="39" t="n">
        <v>256</v>
      </c>
      <c r="E11" s="39" t="n">
        <v>228</v>
      </c>
      <c r="F11" s="39" t="n">
        <v>28</v>
      </c>
    </row>
    <row r="12" customFormat="false" ht="12.75" hidden="false" customHeight="false" outlineLevel="0" collapsed="false">
      <c r="A12" s="27" t="s">
        <v>105</v>
      </c>
      <c r="B12" s="39" t="n">
        <v>1347</v>
      </c>
      <c r="C12" s="39" t="n">
        <v>265</v>
      </c>
      <c r="D12" s="39" t="n">
        <v>138</v>
      </c>
      <c r="E12" s="39" t="n">
        <v>55</v>
      </c>
      <c r="F12" s="39" t="n">
        <v>83</v>
      </c>
    </row>
    <row r="13" customFormat="false" ht="12.75" hidden="false" customHeight="false" outlineLevel="0" collapsed="false">
      <c r="A13" s="27" t="s">
        <v>106</v>
      </c>
      <c r="B13" s="39" t="n">
        <v>824</v>
      </c>
      <c r="C13" s="39" t="n">
        <v>273</v>
      </c>
      <c r="D13" s="39" t="n">
        <v>61</v>
      </c>
      <c r="E13" s="39" t="n">
        <v>40</v>
      </c>
      <c r="F13" s="39" t="n">
        <v>21</v>
      </c>
    </row>
    <row r="14" customFormat="false" ht="12.75" hidden="false" customHeight="false" outlineLevel="0" collapsed="false">
      <c r="A14" s="27" t="s">
        <v>107</v>
      </c>
      <c r="B14" s="39" t="n">
        <v>227</v>
      </c>
      <c r="C14" s="39" t="n">
        <v>76</v>
      </c>
      <c r="D14" s="39" t="n">
        <v>40</v>
      </c>
      <c r="E14" s="39" t="n">
        <v>11</v>
      </c>
      <c r="F14" s="39" t="n">
        <v>29</v>
      </c>
    </row>
    <row r="15" customFormat="false" ht="12.75" hidden="false" customHeight="false" outlineLevel="0" collapsed="false">
      <c r="A15" s="27" t="s">
        <v>108</v>
      </c>
      <c r="B15" s="39" t="n">
        <v>207</v>
      </c>
      <c r="C15" s="39" t="n">
        <v>53</v>
      </c>
      <c r="D15" s="39" t="n">
        <v>56</v>
      </c>
      <c r="E15" s="39" t="n">
        <v>55</v>
      </c>
      <c r="F15" s="39" t="n">
        <v>1</v>
      </c>
    </row>
    <row r="16" customFormat="false" ht="12.75" hidden="false" customHeight="false" outlineLevel="0" collapsed="false">
      <c r="A16" s="27" t="s">
        <v>109</v>
      </c>
      <c r="B16" s="39" t="n">
        <v>214</v>
      </c>
      <c r="C16" s="39" t="n">
        <v>60</v>
      </c>
      <c r="D16" s="39" t="n">
        <v>17</v>
      </c>
      <c r="E16" s="39" t="n">
        <v>7</v>
      </c>
      <c r="F16" s="39" t="n">
        <v>10</v>
      </c>
    </row>
    <row r="17" customFormat="false" ht="12.75" hidden="false" customHeight="false" outlineLevel="0" collapsed="false">
      <c r="A17" s="27" t="s">
        <v>110</v>
      </c>
      <c r="B17" s="39" t="n">
        <v>471</v>
      </c>
      <c r="C17" s="39" t="n">
        <v>142</v>
      </c>
      <c r="D17" s="39" t="n">
        <v>78</v>
      </c>
      <c r="E17" s="39" t="n">
        <v>44</v>
      </c>
      <c r="F17" s="39" t="n">
        <v>34</v>
      </c>
    </row>
    <row r="18" customFormat="false" ht="12.75" hidden="false" customHeight="false" outlineLevel="0" collapsed="false">
      <c r="A18" s="27" t="s">
        <v>111</v>
      </c>
      <c r="B18" s="39" t="n">
        <v>382</v>
      </c>
      <c r="C18" s="39" t="n">
        <v>44</v>
      </c>
      <c r="D18" s="39" t="n">
        <v>69</v>
      </c>
      <c r="E18" s="39" t="n">
        <v>64</v>
      </c>
      <c r="F18" s="39" t="n">
        <v>5</v>
      </c>
    </row>
    <row r="19" customFormat="false" ht="12.75" hidden="false" customHeight="false" outlineLevel="0" collapsed="false">
      <c r="A19" s="27" t="s">
        <v>112</v>
      </c>
      <c r="B19" s="39" t="n">
        <v>288</v>
      </c>
      <c r="C19" s="39" t="n">
        <v>86</v>
      </c>
      <c r="D19" s="39" t="n">
        <v>44</v>
      </c>
      <c r="E19" s="39" t="n">
        <v>16</v>
      </c>
      <c r="F19" s="39" t="n">
        <v>28</v>
      </c>
    </row>
    <row r="20" customFormat="false" ht="12.75" hidden="false" customHeight="false" outlineLevel="0" collapsed="false">
      <c r="A20" s="27" t="s">
        <v>113</v>
      </c>
      <c r="B20" s="39" t="n">
        <v>622</v>
      </c>
      <c r="C20" s="39" t="n">
        <v>192</v>
      </c>
      <c r="D20" s="39" t="n">
        <v>46</v>
      </c>
      <c r="E20" s="39" t="n">
        <v>39</v>
      </c>
      <c r="F20" s="39" t="n">
        <v>7</v>
      </c>
    </row>
    <row r="21" customFormat="false" ht="22.5" hidden="false" customHeight="true" outlineLevel="0" collapsed="false">
      <c r="A21" s="30" t="s">
        <v>379</v>
      </c>
      <c r="B21" s="38" t="n">
        <f aca="false">SUM(B22:B36)</f>
        <v>11499</v>
      </c>
      <c r="C21" s="38" t="n">
        <f aca="false">SUM(C22:C36)</f>
        <v>4878</v>
      </c>
      <c r="D21" s="38" t="n">
        <f aca="false">SUM(D22:D36)</f>
        <v>2747</v>
      </c>
      <c r="E21" s="38" t="n">
        <f aca="false">SUM(E22:E36)</f>
        <v>1265</v>
      </c>
      <c r="F21" s="38" t="n">
        <f aca="false">SUM(F22:F36)</f>
        <v>1482</v>
      </c>
    </row>
    <row r="22" customFormat="false" ht="12.75" hidden="false" customHeight="false" outlineLevel="0" collapsed="false">
      <c r="A22" s="27" t="s">
        <v>115</v>
      </c>
      <c r="B22" s="39" t="n">
        <v>3424</v>
      </c>
      <c r="C22" s="39" t="n">
        <v>1455</v>
      </c>
      <c r="D22" s="39" t="n">
        <v>885</v>
      </c>
      <c r="E22" s="39" t="n">
        <v>467</v>
      </c>
      <c r="F22" s="39" t="n">
        <v>418</v>
      </c>
    </row>
    <row r="23" customFormat="false" ht="12.75" hidden="false" customHeight="false" outlineLevel="0" collapsed="false">
      <c r="A23" s="27" t="s">
        <v>243</v>
      </c>
      <c r="B23" s="39" t="n">
        <v>503</v>
      </c>
      <c r="C23" s="39" t="n">
        <v>227</v>
      </c>
      <c r="D23" s="39" t="n">
        <v>114</v>
      </c>
      <c r="E23" s="39" t="n">
        <v>69</v>
      </c>
      <c r="F23" s="39" t="n">
        <v>45</v>
      </c>
    </row>
    <row r="24" customFormat="false" ht="12.75" hidden="false" customHeight="false" outlineLevel="0" collapsed="false">
      <c r="A24" s="27" t="s">
        <v>117</v>
      </c>
      <c r="B24" s="39" t="n">
        <v>801</v>
      </c>
      <c r="C24" s="39" t="n">
        <v>400</v>
      </c>
      <c r="D24" s="39" t="n">
        <v>202</v>
      </c>
      <c r="E24" s="39" t="n">
        <v>92</v>
      </c>
      <c r="F24" s="39" t="n">
        <v>110</v>
      </c>
    </row>
    <row r="25" customFormat="false" ht="12.75" hidden="false" customHeight="false" outlineLevel="0" collapsed="false">
      <c r="A25" s="27" t="s">
        <v>118</v>
      </c>
      <c r="B25" s="39" t="n">
        <v>553</v>
      </c>
      <c r="C25" s="39" t="n">
        <v>243</v>
      </c>
      <c r="D25" s="39" t="n">
        <v>109</v>
      </c>
      <c r="E25" s="39" t="n">
        <v>53</v>
      </c>
      <c r="F25" s="39" t="n">
        <v>56</v>
      </c>
    </row>
    <row r="26" customFormat="false" ht="12.75" hidden="false" customHeight="false" outlineLevel="0" collapsed="false">
      <c r="A26" s="27" t="s">
        <v>119</v>
      </c>
      <c r="B26" s="39" t="n">
        <v>930</v>
      </c>
      <c r="C26" s="39" t="n">
        <v>411</v>
      </c>
      <c r="D26" s="39" t="n">
        <v>217</v>
      </c>
      <c r="E26" s="39" t="n">
        <v>103</v>
      </c>
      <c r="F26" s="39" t="n">
        <v>114</v>
      </c>
    </row>
    <row r="27" customFormat="false" ht="12.75" hidden="false" customHeight="false" outlineLevel="0" collapsed="false">
      <c r="A27" s="27" t="s">
        <v>219</v>
      </c>
      <c r="B27" s="39" t="n">
        <v>359</v>
      </c>
      <c r="C27" s="39" t="n">
        <v>164</v>
      </c>
      <c r="D27" s="39" t="n">
        <v>78</v>
      </c>
      <c r="E27" s="39" t="n">
        <v>47</v>
      </c>
      <c r="F27" s="39" t="n">
        <v>31</v>
      </c>
    </row>
    <row r="28" customFormat="false" ht="12.75" hidden="false" customHeight="false" outlineLevel="0" collapsed="false">
      <c r="A28" s="27" t="s">
        <v>121</v>
      </c>
      <c r="B28" s="39" t="n">
        <v>449</v>
      </c>
      <c r="C28" s="39" t="n">
        <v>171</v>
      </c>
      <c r="D28" s="39" t="n">
        <v>109</v>
      </c>
      <c r="E28" s="39" t="n">
        <v>61</v>
      </c>
      <c r="F28" s="39" t="n">
        <v>48</v>
      </c>
    </row>
    <row r="29" customFormat="false" ht="12.75" hidden="false" customHeight="false" outlineLevel="0" collapsed="false">
      <c r="A29" s="27" t="s">
        <v>122</v>
      </c>
      <c r="B29" s="39" t="n">
        <v>241</v>
      </c>
      <c r="C29" s="39" t="n">
        <v>64</v>
      </c>
      <c r="D29" s="39" t="n">
        <v>77</v>
      </c>
      <c r="E29" s="39" t="n">
        <v>44</v>
      </c>
      <c r="F29" s="39" t="n">
        <v>33</v>
      </c>
    </row>
    <row r="30" customFormat="false" ht="12.75" hidden="false" customHeight="false" outlineLevel="0" collapsed="false">
      <c r="A30" s="27" t="s">
        <v>123</v>
      </c>
      <c r="B30" s="39" t="n">
        <v>300</v>
      </c>
      <c r="C30" s="39" t="n">
        <v>126</v>
      </c>
      <c r="D30" s="39" t="n">
        <v>33</v>
      </c>
      <c r="E30" s="39" t="n">
        <v>18</v>
      </c>
      <c r="F30" s="39" t="n">
        <v>15</v>
      </c>
    </row>
    <row r="31" customFormat="false" ht="12.75" hidden="false" customHeight="false" outlineLevel="0" collapsed="false">
      <c r="A31" s="27" t="s">
        <v>124</v>
      </c>
      <c r="B31" s="39" t="n">
        <v>179</v>
      </c>
      <c r="C31" s="39" t="n">
        <v>81</v>
      </c>
      <c r="D31" s="39" t="n">
        <v>40</v>
      </c>
      <c r="E31" s="39" t="n">
        <v>22</v>
      </c>
      <c r="F31" s="39" t="n">
        <v>18</v>
      </c>
    </row>
    <row r="32" customFormat="false" ht="12.75" hidden="false" customHeight="false" outlineLevel="0" collapsed="false">
      <c r="A32" s="27" t="s">
        <v>125</v>
      </c>
      <c r="B32" s="39" t="n">
        <v>261</v>
      </c>
      <c r="C32" s="39" t="n">
        <v>133</v>
      </c>
      <c r="D32" s="39" t="n">
        <v>44</v>
      </c>
      <c r="E32" s="39" t="n">
        <v>21</v>
      </c>
      <c r="F32" s="39" t="n">
        <v>23</v>
      </c>
    </row>
    <row r="33" customFormat="false" ht="12.75" hidden="false" customHeight="false" outlineLevel="0" collapsed="false">
      <c r="A33" s="27" t="s">
        <v>126</v>
      </c>
      <c r="B33" s="39" t="n">
        <v>81</v>
      </c>
      <c r="C33" s="39" t="n">
        <v>37</v>
      </c>
      <c r="D33" s="39" t="n">
        <v>31</v>
      </c>
      <c r="E33" s="39" t="n">
        <v>22</v>
      </c>
      <c r="F33" s="39" t="n">
        <v>9</v>
      </c>
    </row>
    <row r="34" customFormat="false" ht="12.75" hidden="false" customHeight="false" outlineLevel="0" collapsed="false">
      <c r="A34" s="27" t="s">
        <v>127</v>
      </c>
      <c r="B34" s="39" t="n">
        <v>1957</v>
      </c>
      <c r="C34" s="39" t="n">
        <v>735</v>
      </c>
      <c r="D34" s="39" t="n">
        <v>419</v>
      </c>
      <c r="E34" s="39" t="n">
        <v>204</v>
      </c>
      <c r="F34" s="39" t="n">
        <v>215</v>
      </c>
    </row>
    <row r="35" customFormat="false" ht="12.75" hidden="false" customHeight="false" outlineLevel="0" collapsed="false">
      <c r="A35" s="27" t="s">
        <v>128</v>
      </c>
      <c r="B35" s="39" t="n">
        <v>698</v>
      </c>
      <c r="C35" s="39" t="n">
        <v>339</v>
      </c>
      <c r="D35" s="39" t="n">
        <v>173</v>
      </c>
      <c r="E35" s="39" t="n">
        <v>38</v>
      </c>
      <c r="F35" s="39" t="n">
        <v>135</v>
      </c>
    </row>
    <row r="36" customFormat="false" ht="12.75" hidden="false" customHeight="false" outlineLevel="0" collapsed="false">
      <c r="A36" s="27" t="s">
        <v>129</v>
      </c>
      <c r="B36" s="39" t="n">
        <v>763</v>
      </c>
      <c r="C36" s="39" t="n">
        <v>292</v>
      </c>
      <c r="D36" s="39" t="n">
        <v>216</v>
      </c>
      <c r="E36" s="39" t="n">
        <v>4</v>
      </c>
      <c r="F36" s="39" t="n">
        <v>212</v>
      </c>
    </row>
    <row r="37" customFormat="false" ht="12.75" hidden="false" customHeight="false" outlineLevel="0" collapsed="false">
      <c r="A37" s="33" t="s">
        <v>130</v>
      </c>
      <c r="D37" s="34" t="s">
        <v>102</v>
      </c>
      <c r="E37" s="34" t="s">
        <v>102</v>
      </c>
      <c r="F37" s="34" t="s">
        <v>186</v>
      </c>
    </row>
    <row r="38" customFormat="false" ht="12.75" hidden="false" customHeight="false" outlineLevel="0" collapsed="false">
      <c r="D38" s="34" t="s">
        <v>102</v>
      </c>
    </row>
  </sheetData>
  <sheetProtection sheet="true" password="ca55" objects="true" scenarios="true"/>
  <mergeCells count="4">
    <mergeCell ref="A1:F1"/>
    <mergeCell ref="A2:F2"/>
    <mergeCell ref="A3:F3"/>
    <mergeCell ref="D6:F7"/>
  </mergeCells>
  <printOptions headings="false" gridLines="false" gridLinesSet="true" horizontalCentered="true" verticalCentered="false"/>
  <pageMargins left="0.590277777777778" right="0.39375" top="0.354166666666667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9.6171875" defaultRowHeight="12.75" zeroHeight="false" outlineLevelRow="0" outlineLevelCol="0"/>
  <cols>
    <col collapsed="false" customWidth="true" hidden="false" outlineLevel="0" max="1" min="1" style="14" width="29.74"/>
    <col collapsed="false" customWidth="true" hidden="false" outlineLevel="0" max="2" min="2" style="14" width="10.37"/>
    <col collapsed="false" customWidth="true" hidden="false" outlineLevel="0" max="3" min="3" style="14" width="11.24"/>
    <col collapsed="false" customWidth="true" hidden="false" outlineLevel="0" max="4" min="4" style="14" width="9.24"/>
    <col collapsed="false" customWidth="true" hidden="false" outlineLevel="0" max="5" min="5" style="14" width="10.74"/>
    <col collapsed="false" customWidth="true" hidden="false" outlineLevel="0" max="6" min="6" style="14" width="7.62"/>
    <col collapsed="false" customWidth="true" hidden="false" outlineLevel="0" max="7" min="7" style="14" width="8.49"/>
    <col collapsed="false" customWidth="true" hidden="false" outlineLevel="0" max="8" min="8" style="14" width="7.99"/>
    <col collapsed="false" customWidth="true" hidden="false" outlineLevel="0" max="9" min="9" style="14" width="7.62"/>
    <col collapsed="false" customWidth="true" hidden="false" outlineLevel="0" max="10" min="10" style="14" width="6.99"/>
    <col collapsed="false" customWidth="true" hidden="false" outlineLevel="0" max="11" min="11" style="14" width="7.74"/>
  </cols>
  <sheetData>
    <row r="1" customFormat="false" ht="12.75" hidden="false" customHeight="false" outlineLevel="0" collapsed="false">
      <c r="A1" s="16" t="s">
        <v>380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12.75" hidden="false" customHeight="false" outlineLevel="0" collapsed="false">
      <c r="A2" s="16" t="s">
        <v>381</v>
      </c>
      <c r="B2" s="16"/>
      <c r="C2" s="16"/>
      <c r="D2" s="16"/>
      <c r="E2" s="16"/>
      <c r="F2" s="16"/>
      <c r="G2" s="16"/>
      <c r="H2" s="16"/>
      <c r="I2" s="16"/>
      <c r="J2" s="16"/>
      <c r="K2" s="16"/>
    </row>
    <row r="3" customFormat="false" ht="12.75" hidden="false" customHeight="false" outlineLevel="0" collapsed="false">
      <c r="A3" s="16" t="s">
        <v>382</v>
      </c>
      <c r="B3" s="16"/>
      <c r="C3" s="16"/>
      <c r="D3" s="16"/>
      <c r="E3" s="16"/>
      <c r="F3" s="16"/>
      <c r="G3" s="16"/>
      <c r="H3" s="16"/>
      <c r="I3" s="16"/>
      <c r="J3" s="16"/>
      <c r="K3" s="16"/>
    </row>
    <row r="4" customFormat="false" ht="12.75" hidden="false" customHeight="false" outlineLevel="0" collapsed="false">
      <c r="A4" s="331"/>
      <c r="B4" s="331"/>
      <c r="C4" s="331"/>
      <c r="D4" s="331"/>
      <c r="E4" s="331"/>
      <c r="F4" s="331"/>
      <c r="G4" s="331"/>
      <c r="H4" s="331"/>
      <c r="I4" s="331"/>
      <c r="J4" s="331"/>
      <c r="K4" s="331"/>
    </row>
    <row r="5" customFormat="false" ht="12.75" hidden="false" customHeight="false" outlineLevel="0" collapsed="false">
      <c r="A5" s="17" t="s">
        <v>52</v>
      </c>
      <c r="B5" s="35"/>
      <c r="C5" s="35"/>
      <c r="D5" s="35"/>
      <c r="E5" s="35"/>
      <c r="F5" s="35"/>
      <c r="G5" s="35"/>
      <c r="H5" s="35"/>
      <c r="I5" s="35"/>
      <c r="J5" s="35"/>
      <c r="K5" s="35"/>
    </row>
    <row r="6" customFormat="false" ht="12.75" hidden="false" customHeight="false" outlineLevel="0" collapsed="false">
      <c r="A6" s="154"/>
      <c r="B6" s="154"/>
      <c r="C6" s="37" t="s">
        <v>383</v>
      </c>
      <c r="D6" s="37"/>
      <c r="E6" s="37"/>
      <c r="F6" s="37"/>
      <c r="G6" s="37"/>
      <c r="H6" s="37"/>
      <c r="I6" s="37"/>
      <c r="J6" s="37"/>
      <c r="K6" s="37"/>
    </row>
    <row r="7" customFormat="false" ht="12.75" hidden="false" customHeight="false" outlineLevel="0" collapsed="false">
      <c r="A7" s="21" t="s">
        <v>384</v>
      </c>
      <c r="B7" s="332" t="s">
        <v>149</v>
      </c>
      <c r="C7" s="37" t="s">
        <v>385</v>
      </c>
      <c r="D7" s="37"/>
      <c r="E7" s="37"/>
      <c r="F7" s="37" t="s">
        <v>386</v>
      </c>
      <c r="G7" s="37"/>
      <c r="H7" s="37"/>
      <c r="I7" s="37" t="s">
        <v>387</v>
      </c>
      <c r="J7" s="37"/>
      <c r="K7" s="37"/>
      <c r="L7" s="333"/>
      <c r="M7" s="333"/>
      <c r="N7" s="333"/>
      <c r="O7" s="333"/>
    </row>
    <row r="8" customFormat="false" ht="12.75" hidden="false" customHeight="false" outlineLevel="0" collapsed="false">
      <c r="A8" s="157"/>
      <c r="B8" s="334"/>
      <c r="C8" s="335" t="s">
        <v>388</v>
      </c>
      <c r="D8" s="37" t="s">
        <v>150</v>
      </c>
      <c r="E8" s="37" t="s">
        <v>151</v>
      </c>
      <c r="F8" s="37" t="s">
        <v>144</v>
      </c>
      <c r="G8" s="37" t="s">
        <v>150</v>
      </c>
      <c r="H8" s="37" t="s">
        <v>151</v>
      </c>
      <c r="I8" s="37" t="s">
        <v>144</v>
      </c>
      <c r="J8" s="37" t="s">
        <v>150</v>
      </c>
      <c r="K8" s="106" t="s">
        <v>151</v>
      </c>
      <c r="L8" s="333"/>
      <c r="M8" s="333"/>
      <c r="N8" s="333"/>
      <c r="O8" s="333"/>
    </row>
    <row r="9" s="114" customFormat="true" ht="27.75" hidden="false" customHeight="true" outlineLevel="0" collapsed="false">
      <c r="A9" s="22" t="s">
        <v>181</v>
      </c>
      <c r="B9" s="42" t="n">
        <f aca="false">SUM(B10:B23)</f>
        <v>2531</v>
      </c>
      <c r="C9" s="42" t="n">
        <f aca="false">SUM(C10:C23)</f>
        <v>1041</v>
      </c>
      <c r="D9" s="42" t="n">
        <f aca="false">SUM(D10:D23)</f>
        <v>303</v>
      </c>
      <c r="E9" s="42" t="n">
        <f aca="false">SUM(E10:E23)</f>
        <v>738</v>
      </c>
      <c r="F9" s="42" t="n">
        <f aca="false">SUM(F10:F23)</f>
        <v>1158</v>
      </c>
      <c r="G9" s="42" t="n">
        <f aca="false">SUM(G10:G23)</f>
        <v>670</v>
      </c>
      <c r="H9" s="42" t="n">
        <f aca="false">SUM(H10:H23)</f>
        <v>488</v>
      </c>
      <c r="I9" s="42" t="n">
        <f aca="false">SUM(I10:I23)</f>
        <v>332</v>
      </c>
      <c r="J9" s="42" t="n">
        <f aca="false">SUM(J10:J23)</f>
        <v>288</v>
      </c>
      <c r="K9" s="42" t="n">
        <f aca="false">SUM(K10:K23)</f>
        <v>44</v>
      </c>
    </row>
    <row r="10" customFormat="false" ht="17.1" hidden="false" customHeight="true" outlineLevel="0" collapsed="false">
      <c r="A10" s="27" t="s">
        <v>115</v>
      </c>
      <c r="B10" s="39" t="n">
        <v>885</v>
      </c>
      <c r="C10" s="39" t="n">
        <v>338</v>
      </c>
      <c r="D10" s="39" t="n">
        <v>112</v>
      </c>
      <c r="E10" s="39" t="n">
        <v>226</v>
      </c>
      <c r="F10" s="39" t="n">
        <v>450</v>
      </c>
      <c r="G10" s="39" t="n">
        <v>276</v>
      </c>
      <c r="H10" s="39" t="n">
        <v>174</v>
      </c>
      <c r="I10" s="39" t="n">
        <v>97</v>
      </c>
      <c r="J10" s="39" t="n">
        <v>79</v>
      </c>
      <c r="K10" s="39" t="n">
        <v>18</v>
      </c>
    </row>
    <row r="11" customFormat="false" ht="17.1" hidden="false" customHeight="true" outlineLevel="0" collapsed="false">
      <c r="A11" s="27" t="s">
        <v>116</v>
      </c>
      <c r="B11" s="39" t="n">
        <v>114</v>
      </c>
      <c r="C11" s="39" t="n">
        <v>27</v>
      </c>
      <c r="D11" s="39" t="n">
        <v>7</v>
      </c>
      <c r="E11" s="39" t="n">
        <v>20</v>
      </c>
      <c r="F11" s="39" t="n">
        <v>66</v>
      </c>
      <c r="G11" s="39" t="n">
        <v>42</v>
      </c>
      <c r="H11" s="39" t="n">
        <v>24</v>
      </c>
      <c r="I11" s="39" t="n">
        <v>21</v>
      </c>
      <c r="J11" s="39" t="n">
        <v>20</v>
      </c>
      <c r="K11" s="39" t="n">
        <v>1</v>
      </c>
    </row>
    <row r="12" customFormat="false" ht="17.1" hidden="false" customHeight="true" outlineLevel="0" collapsed="false">
      <c r="A12" s="27" t="s">
        <v>117</v>
      </c>
      <c r="B12" s="39" t="n">
        <v>202</v>
      </c>
      <c r="C12" s="39" t="n">
        <v>102</v>
      </c>
      <c r="D12" s="39" t="n">
        <v>25</v>
      </c>
      <c r="E12" s="39" t="n">
        <v>77</v>
      </c>
      <c r="F12" s="39" t="n">
        <v>80</v>
      </c>
      <c r="G12" s="39" t="n">
        <v>48</v>
      </c>
      <c r="H12" s="39" t="n">
        <v>32</v>
      </c>
      <c r="I12" s="39" t="n">
        <v>20</v>
      </c>
      <c r="J12" s="39" t="n">
        <v>19</v>
      </c>
      <c r="K12" s="39" t="n">
        <v>1</v>
      </c>
    </row>
    <row r="13" customFormat="false" ht="17.1" hidden="false" customHeight="true" outlineLevel="0" collapsed="false">
      <c r="A13" s="27" t="s">
        <v>118</v>
      </c>
      <c r="B13" s="39" t="n">
        <v>109</v>
      </c>
      <c r="C13" s="39" t="n">
        <v>61</v>
      </c>
      <c r="D13" s="39" t="n">
        <v>23</v>
      </c>
      <c r="E13" s="39" t="n">
        <v>38</v>
      </c>
      <c r="F13" s="39" t="n">
        <v>38</v>
      </c>
      <c r="G13" s="39" t="n">
        <v>22</v>
      </c>
      <c r="H13" s="39" t="n">
        <v>16</v>
      </c>
      <c r="I13" s="39" t="n">
        <v>10</v>
      </c>
      <c r="J13" s="39" t="n">
        <v>8</v>
      </c>
      <c r="K13" s="39" t="n">
        <v>2</v>
      </c>
    </row>
    <row r="14" customFormat="false" ht="17.1" hidden="false" customHeight="true" outlineLevel="0" collapsed="false">
      <c r="A14" s="27" t="s">
        <v>119</v>
      </c>
      <c r="B14" s="39" t="n">
        <v>217</v>
      </c>
      <c r="C14" s="39" t="n">
        <v>60</v>
      </c>
      <c r="D14" s="39" t="n">
        <v>18</v>
      </c>
      <c r="E14" s="39" t="n">
        <v>42</v>
      </c>
      <c r="F14" s="39" t="n">
        <v>140</v>
      </c>
      <c r="G14" s="39" t="n">
        <v>74</v>
      </c>
      <c r="H14" s="39" t="n">
        <v>66</v>
      </c>
      <c r="I14" s="39" t="n">
        <v>17</v>
      </c>
      <c r="J14" s="39" t="n">
        <v>11</v>
      </c>
      <c r="K14" s="39" t="n">
        <v>6</v>
      </c>
    </row>
    <row r="15" customFormat="false" ht="17.1" hidden="false" customHeight="true" outlineLevel="0" collapsed="false">
      <c r="A15" s="27" t="s">
        <v>120</v>
      </c>
      <c r="B15" s="39" t="n">
        <v>78</v>
      </c>
      <c r="C15" s="39" t="n">
        <v>39</v>
      </c>
      <c r="D15" s="39" t="n">
        <v>15</v>
      </c>
      <c r="E15" s="39" t="n">
        <v>24</v>
      </c>
      <c r="F15" s="39" t="n">
        <v>17</v>
      </c>
      <c r="G15" s="39" t="n">
        <v>11</v>
      </c>
      <c r="H15" s="39" t="n">
        <v>6</v>
      </c>
      <c r="I15" s="39" t="n">
        <v>22</v>
      </c>
      <c r="J15" s="39" t="n">
        <v>21</v>
      </c>
      <c r="K15" s="39" t="n">
        <v>1</v>
      </c>
    </row>
    <row r="16" customFormat="false" ht="17.1" hidden="false" customHeight="true" outlineLevel="0" collapsed="false">
      <c r="A16" s="27" t="s">
        <v>121</v>
      </c>
      <c r="B16" s="39" t="n">
        <v>109</v>
      </c>
      <c r="C16" s="39" t="n">
        <v>51</v>
      </c>
      <c r="D16" s="39" t="n">
        <v>17</v>
      </c>
      <c r="E16" s="39" t="n">
        <v>34</v>
      </c>
      <c r="F16" s="39" t="n">
        <v>33</v>
      </c>
      <c r="G16" s="39" t="n">
        <v>21</v>
      </c>
      <c r="H16" s="39" t="n">
        <v>12</v>
      </c>
      <c r="I16" s="39" t="n">
        <v>25</v>
      </c>
      <c r="J16" s="39" t="n">
        <v>23</v>
      </c>
      <c r="K16" s="39" t="n">
        <v>2</v>
      </c>
    </row>
    <row r="17" customFormat="false" ht="17.1" hidden="false" customHeight="true" outlineLevel="0" collapsed="false">
      <c r="A17" s="27" t="s">
        <v>183</v>
      </c>
      <c r="B17" s="39" t="n">
        <v>77</v>
      </c>
      <c r="C17" s="39" t="n">
        <v>18</v>
      </c>
      <c r="D17" s="39" t="n">
        <v>2</v>
      </c>
      <c r="E17" s="39" t="n">
        <v>16</v>
      </c>
      <c r="F17" s="39" t="n">
        <v>36</v>
      </c>
      <c r="G17" s="39" t="n">
        <v>21</v>
      </c>
      <c r="H17" s="39" t="n">
        <v>15</v>
      </c>
      <c r="I17" s="39" t="n">
        <v>23</v>
      </c>
      <c r="J17" s="39" t="n">
        <v>21</v>
      </c>
      <c r="K17" s="39" t="n">
        <v>2</v>
      </c>
    </row>
    <row r="18" customFormat="false" ht="17.1" hidden="false" customHeight="true" outlineLevel="0" collapsed="false">
      <c r="A18" s="27" t="s">
        <v>123</v>
      </c>
      <c r="B18" s="39" t="n">
        <v>33</v>
      </c>
      <c r="C18" s="39" t="n">
        <v>17</v>
      </c>
      <c r="D18" s="39" t="n">
        <v>7</v>
      </c>
      <c r="E18" s="39" t="n">
        <v>10</v>
      </c>
      <c r="F18" s="39" t="n">
        <v>6</v>
      </c>
      <c r="G18" s="39" t="n">
        <v>2</v>
      </c>
      <c r="H18" s="39" t="n">
        <v>4</v>
      </c>
      <c r="I18" s="39" t="n">
        <v>10</v>
      </c>
      <c r="J18" s="39" t="n">
        <v>9</v>
      </c>
      <c r="K18" s="39" t="n">
        <v>1</v>
      </c>
    </row>
    <row r="19" customFormat="false" ht="17.1" hidden="false" customHeight="true" outlineLevel="0" collapsed="false">
      <c r="A19" s="27" t="s">
        <v>124</v>
      </c>
      <c r="B19" s="39" t="n">
        <v>40</v>
      </c>
      <c r="C19" s="39" t="n">
        <v>22</v>
      </c>
      <c r="D19" s="39" t="n">
        <v>6</v>
      </c>
      <c r="E19" s="39" t="n">
        <v>16</v>
      </c>
      <c r="F19" s="39" t="n">
        <v>11</v>
      </c>
      <c r="G19" s="39" t="n">
        <v>9</v>
      </c>
      <c r="H19" s="39" t="n">
        <v>2</v>
      </c>
      <c r="I19" s="39" t="n">
        <v>7</v>
      </c>
      <c r="J19" s="39" t="n">
        <v>7</v>
      </c>
      <c r="K19" s="126"/>
    </row>
    <row r="20" customFormat="false" ht="17.1" hidden="false" customHeight="true" outlineLevel="0" collapsed="false">
      <c r="A20" s="27" t="s">
        <v>125</v>
      </c>
      <c r="B20" s="39" t="n">
        <v>44</v>
      </c>
      <c r="C20" s="39" t="n">
        <v>9</v>
      </c>
      <c r="D20" s="126"/>
      <c r="E20" s="39" t="n">
        <v>9</v>
      </c>
      <c r="F20" s="39" t="n">
        <v>22</v>
      </c>
      <c r="G20" s="39" t="n">
        <v>12</v>
      </c>
      <c r="H20" s="39" t="n">
        <v>10</v>
      </c>
      <c r="I20" s="39" t="n">
        <v>13</v>
      </c>
      <c r="J20" s="39" t="n">
        <v>9</v>
      </c>
      <c r="K20" s="39" t="n">
        <v>4</v>
      </c>
    </row>
    <row r="21" customFormat="false" ht="17.1" hidden="false" customHeight="true" outlineLevel="0" collapsed="false">
      <c r="A21" s="27" t="s">
        <v>126</v>
      </c>
      <c r="B21" s="39" t="n">
        <v>31</v>
      </c>
      <c r="C21" s="39" t="n">
        <v>8</v>
      </c>
      <c r="D21" s="39" t="n">
        <v>2</v>
      </c>
      <c r="E21" s="39" t="n">
        <v>6</v>
      </c>
      <c r="F21" s="39" t="n">
        <v>23</v>
      </c>
      <c r="G21" s="39" t="n">
        <v>20</v>
      </c>
      <c r="H21" s="39" t="n">
        <v>3</v>
      </c>
      <c r="I21" s="126"/>
      <c r="J21" s="126"/>
      <c r="K21" s="126"/>
    </row>
    <row r="22" customFormat="false" ht="17.1" hidden="false" customHeight="true" outlineLevel="0" collapsed="false">
      <c r="A22" s="27" t="s">
        <v>127</v>
      </c>
      <c r="B22" s="39" t="n">
        <v>419</v>
      </c>
      <c r="C22" s="39" t="n">
        <v>172</v>
      </c>
      <c r="D22" s="39" t="n">
        <v>49</v>
      </c>
      <c r="E22" s="39" t="n">
        <v>123</v>
      </c>
      <c r="F22" s="39" t="n">
        <v>188</v>
      </c>
      <c r="G22" s="39" t="n">
        <v>101</v>
      </c>
      <c r="H22" s="39" t="n">
        <v>87</v>
      </c>
      <c r="I22" s="39" t="n">
        <v>59</v>
      </c>
      <c r="J22" s="39" t="n">
        <v>54</v>
      </c>
      <c r="K22" s="39" t="n">
        <v>5</v>
      </c>
    </row>
    <row r="23" customFormat="false" ht="17.1" hidden="false" customHeight="true" outlineLevel="0" collapsed="false">
      <c r="A23" s="27" t="s">
        <v>128</v>
      </c>
      <c r="B23" s="39" t="n">
        <v>173</v>
      </c>
      <c r="C23" s="39" t="n">
        <v>117</v>
      </c>
      <c r="D23" s="39" t="n">
        <v>20</v>
      </c>
      <c r="E23" s="39" t="n">
        <v>97</v>
      </c>
      <c r="F23" s="39" t="n">
        <v>48</v>
      </c>
      <c r="G23" s="39" t="n">
        <v>11</v>
      </c>
      <c r="H23" s="39" t="n">
        <v>37</v>
      </c>
      <c r="I23" s="39" t="n">
        <v>8</v>
      </c>
      <c r="J23" s="39" t="n">
        <v>7</v>
      </c>
      <c r="K23" s="39" t="n">
        <v>1</v>
      </c>
    </row>
    <row r="24" customFormat="false" ht="12.75" hidden="false" customHeight="false" outlineLevel="0" collapsed="false">
      <c r="G24" s="34" t="s">
        <v>102</v>
      </c>
      <c r="J24" s="34" t="s">
        <v>345</v>
      </c>
    </row>
  </sheetData>
  <sheetProtection sheet="true" password="ca55" objects="true" scenarios="true"/>
  <mergeCells count="7">
    <mergeCell ref="A1:K1"/>
    <mergeCell ref="A2:K2"/>
    <mergeCell ref="A3:K3"/>
    <mergeCell ref="C6:K6"/>
    <mergeCell ref="C7:E7"/>
    <mergeCell ref="F7:H7"/>
    <mergeCell ref="I7:K7"/>
  </mergeCells>
  <printOptions headings="false" gridLines="false" gridLinesSet="true" horizontalCentered="true" verticalCentered="false"/>
  <pageMargins left="0.559722222222222" right="0.559722222222222" top="0.540277777777778" bottom="0.8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6171875" defaultRowHeight="12.75" zeroHeight="false" outlineLevelRow="0" outlineLevelCol="0"/>
  <cols>
    <col collapsed="false" customWidth="true" hidden="false" outlineLevel="0" max="1" min="1" style="14" width="28.62"/>
    <col collapsed="false" customWidth="true" hidden="false" outlineLevel="0" max="2" min="2" style="14" width="15.62"/>
    <col collapsed="false" customWidth="true" hidden="false" outlineLevel="0" max="3" min="3" style="14" width="11.49"/>
    <col collapsed="false" customWidth="true" hidden="false" outlineLevel="0" max="4" min="4" style="14" width="13.74"/>
  </cols>
  <sheetData>
    <row r="1" customFormat="false" ht="12.75" hidden="false" customHeight="false" outlineLevel="0" collapsed="false">
      <c r="A1" s="16" t="s">
        <v>0</v>
      </c>
      <c r="B1" s="16"/>
      <c r="C1" s="16"/>
      <c r="D1" s="16"/>
    </row>
    <row r="2" customFormat="false" ht="12.75" hidden="false" customHeight="false" outlineLevel="0" collapsed="false">
      <c r="A2" s="16" t="s">
        <v>389</v>
      </c>
      <c r="B2" s="16"/>
      <c r="C2" s="16"/>
      <c r="D2" s="16"/>
    </row>
    <row r="3" customFormat="false" ht="12.75" hidden="false" customHeight="false" outlineLevel="0" collapsed="false">
      <c r="A3" s="16" t="s">
        <v>390</v>
      </c>
      <c r="B3" s="16"/>
      <c r="C3" s="16"/>
      <c r="D3" s="16"/>
    </row>
    <row r="4" customFormat="false" ht="12.75" hidden="false" customHeight="false" outlineLevel="0" collapsed="false">
      <c r="A4" s="35"/>
      <c r="B4" s="35"/>
      <c r="C4" s="35"/>
      <c r="D4" s="35"/>
    </row>
    <row r="5" customFormat="false" ht="12.75" hidden="false" customHeight="false" outlineLevel="0" collapsed="false">
      <c r="A5" s="17" t="s">
        <v>54</v>
      </c>
      <c r="B5" s="229"/>
      <c r="C5" s="229"/>
      <c r="D5" s="229"/>
      <c r="E5" s="43" t="s">
        <v>102</v>
      </c>
      <c r="F5" s="43" t="s">
        <v>102</v>
      </c>
      <c r="G5" s="43" t="s">
        <v>102</v>
      </c>
    </row>
    <row r="6" customFormat="false" ht="12.75" hidden="false" customHeight="false" outlineLevel="0" collapsed="false">
      <c r="A6" s="19" t="s">
        <v>384</v>
      </c>
      <c r="B6" s="20" t="s">
        <v>391</v>
      </c>
      <c r="C6" s="37" t="s">
        <v>392</v>
      </c>
      <c r="D6" s="37"/>
    </row>
    <row r="7" customFormat="false" ht="12.75" hidden="false" customHeight="false" outlineLevel="0" collapsed="false">
      <c r="A7" s="19"/>
      <c r="B7" s="158" t="s">
        <v>393</v>
      </c>
      <c r="C7" s="20" t="s">
        <v>342</v>
      </c>
      <c r="D7" s="336" t="s">
        <v>343</v>
      </c>
    </row>
    <row r="8" s="114" customFormat="true" ht="33.75" hidden="false" customHeight="true" outlineLevel="0" collapsed="false">
      <c r="A8" s="22" t="s">
        <v>101</v>
      </c>
      <c r="B8" s="42" t="n">
        <f aca="false">SUM(B9+B20)</f>
        <v>380</v>
      </c>
      <c r="C8" s="42" t="n">
        <f aca="false">SUM(C9+C20)</f>
        <v>178</v>
      </c>
      <c r="D8" s="42" t="n">
        <f aca="false">(B8-C8)</f>
        <v>202</v>
      </c>
    </row>
    <row r="9" s="114" customFormat="true" ht="33.75" hidden="false" customHeight="true" outlineLevel="0" collapsed="false">
      <c r="A9" s="22" t="s">
        <v>103</v>
      </c>
      <c r="B9" s="42" t="n">
        <f aca="false">SUM(B10:B19)</f>
        <v>292</v>
      </c>
      <c r="C9" s="42" t="n">
        <f aca="false">SUM(C10:C19)</f>
        <v>178</v>
      </c>
      <c r="D9" s="42" t="n">
        <f aca="false">(B9-C9)</f>
        <v>114</v>
      </c>
    </row>
    <row r="10" customFormat="false" ht="22.5" hidden="false" customHeight="true" outlineLevel="0" collapsed="false">
      <c r="A10" s="27" t="s">
        <v>104</v>
      </c>
      <c r="B10" s="39" t="n">
        <v>30</v>
      </c>
      <c r="C10" s="39" t="n">
        <v>30</v>
      </c>
      <c r="D10" s="126"/>
    </row>
    <row r="11" customFormat="false" ht="17.1" hidden="false" customHeight="true" outlineLevel="0" collapsed="false">
      <c r="A11" s="27" t="s">
        <v>105</v>
      </c>
      <c r="B11" s="39" t="n">
        <v>35</v>
      </c>
      <c r="C11" s="39" t="n">
        <v>20</v>
      </c>
      <c r="D11" s="39" t="n">
        <f aca="false">(B11-C11)</f>
        <v>15</v>
      </c>
    </row>
    <row r="12" customFormat="false" ht="17.1" hidden="false" customHeight="true" outlineLevel="0" collapsed="false">
      <c r="A12" s="27" t="s">
        <v>106</v>
      </c>
      <c r="B12" s="39" t="n">
        <v>9</v>
      </c>
      <c r="C12" s="39" t="n">
        <v>6</v>
      </c>
      <c r="D12" s="39" t="n">
        <f aca="false">(B12-C12)</f>
        <v>3</v>
      </c>
    </row>
    <row r="13" customFormat="false" ht="17.1" hidden="false" customHeight="true" outlineLevel="0" collapsed="false">
      <c r="A13" s="27" t="s">
        <v>107</v>
      </c>
      <c r="B13" s="39" t="n">
        <v>7</v>
      </c>
      <c r="C13" s="39" t="n">
        <v>7</v>
      </c>
      <c r="D13" s="126"/>
    </row>
    <row r="14" customFormat="false" ht="17.1" hidden="false" customHeight="true" outlineLevel="0" collapsed="false">
      <c r="A14" s="27" t="s">
        <v>108</v>
      </c>
      <c r="B14" s="39" t="n">
        <v>13</v>
      </c>
      <c r="C14" s="39" t="n">
        <v>12</v>
      </c>
      <c r="D14" s="39" t="n">
        <f aca="false">(B14-C14)</f>
        <v>1</v>
      </c>
    </row>
    <row r="15" customFormat="false" ht="17.1" hidden="false" customHeight="true" outlineLevel="0" collapsed="false">
      <c r="A15" s="27" t="s">
        <v>109</v>
      </c>
      <c r="B15" s="39" t="n">
        <v>8</v>
      </c>
      <c r="C15" s="39" t="n">
        <v>7</v>
      </c>
      <c r="D15" s="39" t="n">
        <f aca="false">(B15-C15)</f>
        <v>1</v>
      </c>
    </row>
    <row r="16" customFormat="false" ht="17.1" hidden="false" customHeight="true" outlineLevel="0" collapsed="false">
      <c r="A16" s="27" t="s">
        <v>110</v>
      </c>
      <c r="B16" s="39" t="n">
        <v>76</v>
      </c>
      <c r="C16" s="39" t="n">
        <v>46</v>
      </c>
      <c r="D16" s="39" t="n">
        <f aca="false">(B16-C16)</f>
        <v>30</v>
      </c>
    </row>
    <row r="17" customFormat="false" ht="17.1" hidden="false" customHeight="true" outlineLevel="0" collapsed="false">
      <c r="A17" s="27" t="s">
        <v>111</v>
      </c>
      <c r="B17" s="39" t="n">
        <v>6</v>
      </c>
      <c r="C17" s="39" t="n">
        <v>6</v>
      </c>
      <c r="D17" s="126"/>
    </row>
    <row r="18" customFormat="false" ht="17.1" hidden="false" customHeight="true" outlineLevel="0" collapsed="false">
      <c r="A18" s="27" t="s">
        <v>112</v>
      </c>
      <c r="B18" s="39" t="n">
        <v>81</v>
      </c>
      <c r="C18" s="39" t="n">
        <v>25</v>
      </c>
      <c r="D18" s="39" t="n">
        <f aca="false">(B18-C18)</f>
        <v>56</v>
      </c>
    </row>
    <row r="19" customFormat="false" ht="17.1" hidden="false" customHeight="true" outlineLevel="0" collapsed="false">
      <c r="A19" s="27" t="s">
        <v>113</v>
      </c>
      <c r="B19" s="39" t="n">
        <v>27</v>
      </c>
      <c r="C19" s="39" t="n">
        <v>19</v>
      </c>
      <c r="D19" s="39" t="n">
        <f aca="false">(B19-C19)</f>
        <v>8</v>
      </c>
    </row>
    <row r="20" customFormat="false" ht="25.5" hidden="false" customHeight="true" outlineLevel="0" collapsed="false">
      <c r="A20" s="30" t="s">
        <v>394</v>
      </c>
      <c r="B20" s="38" t="n">
        <f aca="false">SUM(B21)</f>
        <v>88</v>
      </c>
      <c r="C20" s="129"/>
      <c r="D20" s="38" t="n">
        <f aca="false">(B20-C20)</f>
        <v>88</v>
      </c>
    </row>
    <row r="21" customFormat="false" ht="17.1" hidden="false" customHeight="true" outlineLevel="0" collapsed="false">
      <c r="A21" s="27" t="s">
        <v>395</v>
      </c>
      <c r="B21" s="39" t="n">
        <v>88</v>
      </c>
      <c r="C21" s="126"/>
      <c r="D21" s="39" t="n">
        <f aca="false">(B21-C21)</f>
        <v>88</v>
      </c>
    </row>
    <row r="22" customFormat="false" ht="12.75" hidden="false" customHeight="false" outlineLevel="0" collapsed="false">
      <c r="A22" s="33" t="s">
        <v>396</v>
      </c>
      <c r="D22" s="34" t="s">
        <v>397</v>
      </c>
    </row>
    <row r="23" customFormat="false" ht="12.75" hidden="false" customHeight="false" outlineLevel="0" collapsed="false">
      <c r="A23" s="33" t="s">
        <v>398</v>
      </c>
    </row>
  </sheetData>
  <sheetProtection sheet="true" password="ca55" objects="true" scenarios="true"/>
  <mergeCells count="5">
    <mergeCell ref="A1:D1"/>
    <mergeCell ref="A2:D2"/>
    <mergeCell ref="A3:D3"/>
    <mergeCell ref="A6:A7"/>
    <mergeCell ref="C6:D6"/>
  </mergeCells>
  <printOptions headings="false" gridLines="false" gridLinesSet="true" horizontalCentered="true" verticalCentered="false"/>
  <pageMargins left="0.679861111111111" right="0.659722222222222" top="0.708333333333333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9.6171875" defaultRowHeight="12.75" zeroHeight="false" outlineLevelRow="0" outlineLevelCol="0"/>
  <cols>
    <col collapsed="false" customWidth="true" hidden="false" outlineLevel="0" max="1" min="1" style="14" width="28.62"/>
    <col collapsed="false" customWidth="true" hidden="false" outlineLevel="0" max="2" min="2" style="14" width="6.86"/>
    <col collapsed="false" customWidth="true" hidden="false" outlineLevel="0" max="3" min="3" style="14" width="9.37"/>
    <col collapsed="false" customWidth="true" hidden="false" outlineLevel="0" max="4" min="4" style="14" width="11.49"/>
    <col collapsed="false" customWidth="true" hidden="false" outlineLevel="0" max="5" min="5" style="14" width="10.99"/>
    <col collapsed="false" customWidth="true" hidden="false" outlineLevel="0" max="6" min="6" style="14" width="5.24"/>
    <col collapsed="false" customWidth="true" hidden="false" outlineLevel="0" max="7" min="7" style="14" width="15.99"/>
    <col collapsed="false" customWidth="true" hidden="false" outlineLevel="0" max="8" min="8" style="14" width="8.99"/>
    <col collapsed="false" customWidth="true" hidden="false" outlineLevel="0" max="9" min="9" style="14" width="11.87"/>
    <col collapsed="false" customWidth="true" hidden="false" outlineLevel="0" max="10" min="10" style="14" width="8.49"/>
    <col collapsed="false" customWidth="false" hidden="false" outlineLevel="0" max="50" min="11" style="14" width="9.62"/>
  </cols>
  <sheetData>
    <row r="1" customFormat="false" ht="12.75" hidden="false" customHeight="false" outlineLevel="0" collapsed="false">
      <c r="A1" s="16" t="s">
        <v>334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12.75" hidden="false" customHeight="false" outlineLevel="0" collapsed="false">
      <c r="A2" s="16" t="s">
        <v>399</v>
      </c>
      <c r="B2" s="16"/>
      <c r="C2" s="16"/>
      <c r="D2" s="16"/>
      <c r="E2" s="16"/>
      <c r="F2" s="16"/>
      <c r="G2" s="16"/>
      <c r="H2" s="16"/>
      <c r="I2" s="16"/>
      <c r="J2" s="16"/>
    </row>
    <row r="3" customFormat="false" ht="12.75" hidden="false" customHeight="false" outlineLevel="0" collapsed="false">
      <c r="A3" s="16" t="s">
        <v>400</v>
      </c>
      <c r="B3" s="16"/>
      <c r="C3" s="16"/>
      <c r="D3" s="16"/>
      <c r="E3" s="16"/>
      <c r="F3" s="16"/>
      <c r="G3" s="16"/>
      <c r="H3" s="16"/>
      <c r="I3" s="16"/>
      <c r="J3" s="16"/>
    </row>
    <row r="4" customFormat="false" ht="12.75" hidden="false" customHeight="false" outlineLevel="0" collapsed="false">
      <c r="A4" s="229"/>
      <c r="B4" s="229"/>
      <c r="C4" s="229"/>
      <c r="D4" s="229"/>
      <c r="E4" s="229"/>
      <c r="F4" s="229"/>
      <c r="G4" s="229"/>
      <c r="H4" s="229"/>
      <c r="I4" s="229"/>
      <c r="J4" s="229"/>
    </row>
    <row r="5" customFormat="false" ht="12.75" hidden="false" customHeight="false" outlineLevel="0" collapsed="false">
      <c r="A5" s="17" t="s">
        <v>56</v>
      </c>
      <c r="B5" s="35"/>
      <c r="C5" s="35"/>
      <c r="D5" s="35"/>
      <c r="E5" s="35"/>
      <c r="F5" s="35"/>
      <c r="G5" s="35"/>
      <c r="H5" s="35"/>
      <c r="I5" s="35"/>
      <c r="J5" s="35"/>
    </row>
    <row r="6" customFormat="false" ht="12.75" hidden="false" customHeight="false" outlineLevel="0" collapsed="false">
      <c r="A6" s="154"/>
      <c r="B6" s="154"/>
      <c r="C6" s="154"/>
      <c r="D6" s="20" t="s">
        <v>401</v>
      </c>
      <c r="E6" s="20" t="s">
        <v>402</v>
      </c>
      <c r="F6" s="154"/>
      <c r="G6" s="20" t="s">
        <v>403</v>
      </c>
      <c r="H6" s="20" t="s">
        <v>404</v>
      </c>
      <c r="I6" s="20" t="s">
        <v>405</v>
      </c>
      <c r="J6" s="337"/>
    </row>
    <row r="7" customFormat="false" ht="12.75" hidden="false" customHeight="false" outlineLevel="0" collapsed="false">
      <c r="A7" s="21" t="s">
        <v>406</v>
      </c>
      <c r="B7" s="21" t="s">
        <v>144</v>
      </c>
      <c r="C7" s="21" t="s">
        <v>407</v>
      </c>
      <c r="D7" s="21" t="s">
        <v>408</v>
      </c>
      <c r="E7" s="21" t="s">
        <v>409</v>
      </c>
      <c r="F7" s="21" t="s">
        <v>410</v>
      </c>
      <c r="G7" s="21" t="s">
        <v>411</v>
      </c>
      <c r="H7" s="21" t="s">
        <v>412</v>
      </c>
      <c r="I7" s="21" t="s">
        <v>413</v>
      </c>
      <c r="J7" s="162" t="s">
        <v>208</v>
      </c>
    </row>
    <row r="8" customFormat="false" ht="12.75" hidden="false" customHeight="false" outlineLevel="0" collapsed="false">
      <c r="A8" s="157"/>
      <c r="B8" s="157"/>
      <c r="C8" s="158" t="s">
        <v>414</v>
      </c>
      <c r="D8" s="158" t="s">
        <v>415</v>
      </c>
      <c r="E8" s="158" t="s">
        <v>416</v>
      </c>
      <c r="F8" s="157"/>
      <c r="G8" s="158" t="s">
        <v>417</v>
      </c>
      <c r="H8" s="158" t="s">
        <v>418</v>
      </c>
      <c r="I8" s="158" t="s">
        <v>419</v>
      </c>
      <c r="J8" s="338"/>
    </row>
    <row r="9" s="114" customFormat="true" ht="24" hidden="false" customHeight="true" outlineLevel="0" collapsed="false">
      <c r="A9" s="22" t="s">
        <v>101</v>
      </c>
      <c r="B9" s="42" t="n">
        <f aca="false">(B10+B21)</f>
        <v>1065</v>
      </c>
      <c r="C9" s="42" t="n">
        <f aca="false">(C10+C21)</f>
        <v>432</v>
      </c>
      <c r="D9" s="42" t="n">
        <f aca="false">(D10+D21)</f>
        <v>143</v>
      </c>
      <c r="E9" s="42" t="n">
        <f aca="false">(E10+E21)</f>
        <v>34</v>
      </c>
      <c r="F9" s="42" t="n">
        <f aca="false">(F10+F21)</f>
        <v>8</v>
      </c>
      <c r="G9" s="42" t="n">
        <f aca="false">(G10)</f>
        <v>8</v>
      </c>
      <c r="H9" s="42" t="n">
        <f aca="false">(H10+H21)</f>
        <v>424</v>
      </c>
      <c r="I9" s="42" t="n">
        <f aca="false">(I10+I21)</f>
        <v>10</v>
      </c>
      <c r="J9" s="42" t="n">
        <f aca="false">(J10+J21)</f>
        <v>6</v>
      </c>
      <c r="K9" s="147"/>
      <c r="L9" s="147"/>
      <c r="M9" s="147"/>
      <c r="N9" s="147"/>
      <c r="O9" s="147"/>
      <c r="P9" s="147"/>
      <c r="Q9" s="147"/>
      <c r="R9" s="147"/>
      <c r="S9" s="147"/>
      <c r="T9" s="147"/>
      <c r="U9" s="147"/>
      <c r="V9" s="147"/>
      <c r="W9" s="147"/>
      <c r="X9" s="147"/>
      <c r="Y9" s="147"/>
      <c r="Z9" s="147"/>
      <c r="AA9" s="147"/>
      <c r="AB9" s="147"/>
      <c r="AC9" s="147"/>
      <c r="AD9" s="147"/>
      <c r="AE9" s="147"/>
      <c r="AF9" s="147"/>
      <c r="AG9" s="147"/>
      <c r="AH9" s="147"/>
      <c r="AI9" s="147"/>
      <c r="AJ9" s="147"/>
      <c r="AK9" s="147"/>
      <c r="AL9" s="147"/>
      <c r="AM9" s="147"/>
      <c r="AN9" s="147"/>
      <c r="AO9" s="147"/>
      <c r="AP9" s="147"/>
      <c r="AQ9" s="147"/>
      <c r="AR9" s="147"/>
      <c r="AS9" s="147"/>
      <c r="AT9" s="147"/>
      <c r="AU9" s="147"/>
      <c r="AV9" s="147"/>
      <c r="AW9" s="147"/>
      <c r="AX9" s="147"/>
    </row>
    <row r="10" s="114" customFormat="true" ht="24" hidden="false" customHeight="true" outlineLevel="0" collapsed="false">
      <c r="A10" s="22" t="s">
        <v>103</v>
      </c>
      <c r="B10" s="42" t="n">
        <f aca="false">SUM(B11:B20)</f>
        <v>859</v>
      </c>
      <c r="C10" s="42" t="n">
        <f aca="false">SUM(C11:C20)</f>
        <v>298</v>
      </c>
      <c r="D10" s="42" t="n">
        <f aca="false">SUM(D11:D20)</f>
        <v>90</v>
      </c>
      <c r="E10" s="42" t="n">
        <f aca="false">SUM(E11:E20)</f>
        <v>34</v>
      </c>
      <c r="F10" s="42" t="n">
        <f aca="false">SUM(F11:F20)</f>
        <v>8</v>
      </c>
      <c r="G10" s="42" t="n">
        <f aca="false">SUM(G11:G20)</f>
        <v>8</v>
      </c>
      <c r="H10" s="42" t="n">
        <f aca="false">SUM(H11:H20)</f>
        <v>405</v>
      </c>
      <c r="I10" s="42" t="n">
        <f aca="false">SUM(I11:I20)</f>
        <v>10</v>
      </c>
      <c r="J10" s="42" t="n">
        <f aca="false">SUM(J11:J20)</f>
        <v>6</v>
      </c>
      <c r="K10" s="147"/>
      <c r="L10" s="147"/>
      <c r="M10" s="147"/>
      <c r="N10" s="147"/>
      <c r="O10" s="147"/>
      <c r="P10" s="147"/>
      <c r="Q10" s="147"/>
      <c r="R10" s="147"/>
      <c r="S10" s="147"/>
      <c r="T10" s="147"/>
      <c r="U10" s="147"/>
      <c r="V10" s="147"/>
      <c r="W10" s="147"/>
      <c r="X10" s="147"/>
      <c r="Y10" s="147"/>
      <c r="Z10" s="147"/>
      <c r="AA10" s="147"/>
      <c r="AB10" s="147"/>
      <c r="AC10" s="147"/>
      <c r="AD10" s="147"/>
      <c r="AE10" s="147"/>
      <c r="AF10" s="147"/>
      <c r="AG10" s="147"/>
      <c r="AH10" s="147"/>
      <c r="AI10" s="147"/>
      <c r="AJ10" s="147"/>
      <c r="AK10" s="147"/>
      <c r="AL10" s="147"/>
      <c r="AM10" s="147"/>
      <c r="AN10" s="147"/>
      <c r="AO10" s="147"/>
      <c r="AP10" s="147"/>
      <c r="AQ10" s="147"/>
      <c r="AR10" s="147"/>
      <c r="AS10" s="147"/>
      <c r="AT10" s="147"/>
      <c r="AU10" s="147"/>
      <c r="AV10" s="147"/>
      <c r="AW10" s="147"/>
      <c r="AX10" s="147"/>
    </row>
    <row r="11" customFormat="false" ht="17.1" hidden="false" customHeight="true" outlineLevel="0" collapsed="false">
      <c r="A11" s="27" t="s">
        <v>104</v>
      </c>
      <c r="B11" s="39" t="n">
        <f aca="false">SUM(C11:J11)</f>
        <v>224</v>
      </c>
      <c r="C11" s="39" t="n">
        <v>79</v>
      </c>
      <c r="D11" s="39" t="n">
        <v>23</v>
      </c>
      <c r="E11" s="39" t="n">
        <v>5</v>
      </c>
      <c r="F11" s="126"/>
      <c r="G11" s="39" t="n">
        <v>4</v>
      </c>
      <c r="H11" s="39" t="n">
        <v>102</v>
      </c>
      <c r="I11" s="39" t="n">
        <v>7</v>
      </c>
      <c r="J11" s="39" t="n">
        <v>4</v>
      </c>
    </row>
    <row r="12" customFormat="false" ht="17.1" hidden="false" customHeight="true" outlineLevel="0" collapsed="false">
      <c r="A12" s="27" t="s">
        <v>105</v>
      </c>
      <c r="B12" s="39" t="n">
        <f aca="false">SUM(C12:J12)</f>
        <v>115</v>
      </c>
      <c r="C12" s="39" t="n">
        <v>76</v>
      </c>
      <c r="D12" s="39" t="n">
        <v>22</v>
      </c>
      <c r="E12" s="39" t="n">
        <v>13</v>
      </c>
      <c r="F12" s="126"/>
      <c r="G12" s="27" t="s">
        <v>132</v>
      </c>
      <c r="H12" s="39" t="n">
        <v>1</v>
      </c>
      <c r="I12" s="39" t="n">
        <v>2</v>
      </c>
      <c r="J12" s="39" t="n">
        <v>1</v>
      </c>
    </row>
    <row r="13" customFormat="false" ht="17.1" hidden="false" customHeight="true" outlineLevel="0" collapsed="false">
      <c r="A13" s="27" t="s">
        <v>106</v>
      </c>
      <c r="B13" s="39" t="n">
        <f aca="false">SUM(C13:J13)</f>
        <v>198</v>
      </c>
      <c r="C13" s="39" t="n">
        <v>8</v>
      </c>
      <c r="D13" s="39" t="n">
        <v>1</v>
      </c>
      <c r="E13" s="39" t="n">
        <v>8</v>
      </c>
      <c r="F13" s="126"/>
      <c r="G13" s="27" t="s">
        <v>132</v>
      </c>
      <c r="H13" s="39" t="n">
        <v>180</v>
      </c>
      <c r="I13" s="126"/>
      <c r="J13" s="39" t="n">
        <v>1</v>
      </c>
    </row>
    <row r="14" customFormat="false" ht="17.1" hidden="false" customHeight="true" outlineLevel="0" collapsed="false">
      <c r="A14" s="27" t="s">
        <v>107</v>
      </c>
      <c r="B14" s="39" t="n">
        <f aca="false">SUM(C14:J14)</f>
        <v>26</v>
      </c>
      <c r="C14" s="39" t="n">
        <v>13</v>
      </c>
      <c r="D14" s="126"/>
      <c r="E14" s="39" t="n">
        <v>5</v>
      </c>
      <c r="F14" s="126"/>
      <c r="G14" s="27" t="s">
        <v>132</v>
      </c>
      <c r="H14" s="39" t="n">
        <v>8</v>
      </c>
      <c r="I14" s="126"/>
      <c r="J14" s="126"/>
    </row>
    <row r="15" customFormat="false" ht="17.1" hidden="false" customHeight="true" outlineLevel="0" collapsed="false">
      <c r="A15" s="27" t="s">
        <v>108</v>
      </c>
      <c r="B15" s="39" t="n">
        <f aca="false">SUM(C15:J15)</f>
        <v>51</v>
      </c>
      <c r="C15" s="39" t="n">
        <v>10</v>
      </c>
      <c r="D15" s="39" t="n">
        <v>4</v>
      </c>
      <c r="E15" s="126"/>
      <c r="F15" s="126"/>
      <c r="G15" s="39" t="n">
        <v>4</v>
      </c>
      <c r="H15" s="39" t="n">
        <v>33</v>
      </c>
      <c r="I15" s="126"/>
      <c r="J15" s="126"/>
    </row>
    <row r="16" customFormat="false" ht="17.1" hidden="false" customHeight="true" outlineLevel="0" collapsed="false">
      <c r="A16" s="27" t="s">
        <v>109</v>
      </c>
      <c r="B16" s="39" t="n">
        <f aca="false">SUM(C16:J16)</f>
        <v>34</v>
      </c>
      <c r="C16" s="39" t="n">
        <v>4</v>
      </c>
      <c r="D16" s="39" t="n">
        <v>7</v>
      </c>
      <c r="E16" s="39" t="n">
        <v>2</v>
      </c>
      <c r="F16" s="126"/>
      <c r="G16" s="27" t="s">
        <v>332</v>
      </c>
      <c r="H16" s="39" t="n">
        <v>21</v>
      </c>
      <c r="I16" s="126"/>
      <c r="J16" s="126"/>
    </row>
    <row r="17" customFormat="false" ht="17.1" hidden="false" customHeight="true" outlineLevel="0" collapsed="false">
      <c r="A17" s="27" t="s">
        <v>110</v>
      </c>
      <c r="B17" s="39" t="n">
        <f aca="false">SUM(C17:J17)</f>
        <v>75</v>
      </c>
      <c r="C17" s="39" t="n">
        <v>62</v>
      </c>
      <c r="D17" s="39" t="n">
        <v>13</v>
      </c>
      <c r="E17" s="126"/>
      <c r="F17" s="126"/>
      <c r="G17" s="126"/>
      <c r="H17" s="126"/>
      <c r="I17" s="126"/>
      <c r="J17" s="126"/>
    </row>
    <row r="18" customFormat="false" ht="17.1" hidden="false" customHeight="true" outlineLevel="0" collapsed="false">
      <c r="A18" s="27" t="s">
        <v>420</v>
      </c>
      <c r="B18" s="39" t="n">
        <f aca="false">SUM(C18:J18)</f>
        <v>52</v>
      </c>
      <c r="C18" s="39" t="n">
        <v>14</v>
      </c>
      <c r="D18" s="39" t="n">
        <v>3</v>
      </c>
      <c r="E18" s="126"/>
      <c r="F18" s="39" t="n">
        <v>8</v>
      </c>
      <c r="G18" s="27" t="s">
        <v>332</v>
      </c>
      <c r="H18" s="39" t="n">
        <v>27</v>
      </c>
      <c r="I18" s="126"/>
      <c r="J18" s="126"/>
    </row>
    <row r="19" customFormat="false" ht="17.1" hidden="false" customHeight="true" outlineLevel="0" collapsed="false">
      <c r="A19" s="27" t="s">
        <v>112</v>
      </c>
      <c r="B19" s="39" t="n">
        <f aca="false">SUM(C19:J19)</f>
        <v>28</v>
      </c>
      <c r="C19" s="126"/>
      <c r="D19" s="39" t="n">
        <v>16</v>
      </c>
      <c r="E19" s="126"/>
      <c r="F19" s="126"/>
      <c r="G19" s="27" t="s">
        <v>332</v>
      </c>
      <c r="H19" s="39" t="n">
        <v>12</v>
      </c>
      <c r="I19" s="126"/>
      <c r="J19" s="126"/>
    </row>
    <row r="20" customFormat="false" ht="17.1" hidden="false" customHeight="true" outlineLevel="0" collapsed="false">
      <c r="A20" s="27" t="s">
        <v>113</v>
      </c>
      <c r="B20" s="39" t="n">
        <f aca="false">SUM(C20:J20)</f>
        <v>56</v>
      </c>
      <c r="C20" s="39" t="n">
        <v>32</v>
      </c>
      <c r="D20" s="39" t="n">
        <v>1</v>
      </c>
      <c r="E20" s="39" t="n">
        <v>1</v>
      </c>
      <c r="F20" s="126"/>
      <c r="G20" s="27" t="s">
        <v>132</v>
      </c>
      <c r="H20" s="39" t="n">
        <v>21</v>
      </c>
      <c r="I20" s="39" t="n">
        <v>1</v>
      </c>
      <c r="J20" s="126"/>
    </row>
    <row r="21" customFormat="false" ht="33.75" hidden="false" customHeight="true" outlineLevel="0" collapsed="false">
      <c r="A21" s="30" t="s">
        <v>394</v>
      </c>
      <c r="B21" s="38" t="n">
        <f aca="false">SUM(B22)</f>
        <v>206</v>
      </c>
      <c r="C21" s="38" t="n">
        <f aca="false">SUM(C22)</f>
        <v>134</v>
      </c>
      <c r="D21" s="38" t="n">
        <f aca="false">SUM(D22)</f>
        <v>53</v>
      </c>
      <c r="E21" s="129"/>
      <c r="F21" s="129"/>
      <c r="G21" s="30" t="s">
        <v>132</v>
      </c>
      <c r="H21" s="38" t="n">
        <f aca="false">SUM(H22)</f>
        <v>19</v>
      </c>
      <c r="I21" s="129"/>
      <c r="J21" s="129"/>
    </row>
    <row r="22" customFormat="false" ht="17.1" hidden="false" customHeight="true" outlineLevel="0" collapsed="false">
      <c r="A22" s="27" t="s">
        <v>395</v>
      </c>
      <c r="B22" s="39" t="n">
        <f aca="false">SUM(C22:J22)</f>
        <v>206</v>
      </c>
      <c r="C22" s="39" t="n">
        <v>134</v>
      </c>
      <c r="D22" s="39" t="n">
        <v>53</v>
      </c>
      <c r="E22" s="126"/>
      <c r="F22" s="126"/>
      <c r="G22" s="27" t="s">
        <v>132</v>
      </c>
      <c r="H22" s="39" t="n">
        <v>19</v>
      </c>
      <c r="I22" s="126"/>
      <c r="J22" s="126"/>
    </row>
    <row r="23" customFormat="false" ht="12.75" hidden="false" customHeight="false" outlineLevel="0" collapsed="false">
      <c r="A23" s="34" t="s">
        <v>421</v>
      </c>
      <c r="I23" s="34" t="s">
        <v>422</v>
      </c>
    </row>
  </sheetData>
  <sheetProtection sheet="true" password="ca55" objects="true" scenarios="true"/>
  <mergeCells count="3">
    <mergeCell ref="A1:J1"/>
    <mergeCell ref="A2:J2"/>
    <mergeCell ref="A3:J3"/>
  </mergeCells>
  <printOptions headings="false" gridLines="false" gridLinesSet="true" horizontalCentered="true" verticalCentered="false"/>
  <pageMargins left="0.669444444444445" right="0.747916666666667" top="0.629861111111111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6171875" defaultRowHeight="12.75" zeroHeight="false" outlineLevelRow="0" outlineLevelCol="0"/>
  <cols>
    <col collapsed="false" customWidth="true" hidden="false" outlineLevel="0" max="1" min="1" style="14" width="28.99"/>
    <col collapsed="false" customWidth="true" hidden="false" outlineLevel="0" max="2" min="2" style="14" width="5.62"/>
    <col collapsed="false" customWidth="true" hidden="false" outlineLevel="0" max="3" min="3" style="14" width="4.24"/>
    <col collapsed="false" customWidth="true" hidden="false" outlineLevel="0" max="4" min="4" style="14" width="5.37"/>
    <col collapsed="false" customWidth="true" hidden="false" outlineLevel="0" max="5" min="5" style="14" width="4.24"/>
    <col collapsed="false" customWidth="true" hidden="false" outlineLevel="0" max="6" min="6" style="14" width="5.74"/>
    <col collapsed="false" customWidth="true" hidden="false" outlineLevel="0" max="7" min="7" style="14" width="6.24"/>
    <col collapsed="false" customWidth="true" hidden="false" outlineLevel="0" max="8" min="8" style="14" width="5.24"/>
    <col collapsed="false" customWidth="true" hidden="false" outlineLevel="0" max="9" min="9" style="14" width="6.24"/>
    <col collapsed="false" customWidth="true" hidden="false" outlineLevel="0" max="10" min="10" style="14" width="5.37"/>
    <col collapsed="false" customWidth="true" hidden="false" outlineLevel="0" max="11" min="11" style="14" width="5.24"/>
    <col collapsed="false" customWidth="true" hidden="false" outlineLevel="0" max="12" min="12" style="14" width="6.62"/>
    <col collapsed="false" customWidth="true" hidden="false" outlineLevel="0" max="13" min="13" style="14" width="4.99"/>
    <col collapsed="false" customWidth="true" hidden="false" outlineLevel="0" max="14" min="14" style="14" width="6.74"/>
    <col collapsed="false" customWidth="true" hidden="false" outlineLevel="0" max="15" min="15" style="14" width="10.11"/>
    <col collapsed="false" customWidth="true" hidden="false" outlineLevel="0" max="16" min="16" style="14" width="9.74"/>
    <col collapsed="false" customWidth="true" hidden="false" outlineLevel="0" max="17" min="17" style="14" width="9.24"/>
    <col collapsed="false" customWidth="true" hidden="false" outlineLevel="0" max="18" min="18" style="14" width="6.62"/>
  </cols>
  <sheetData>
    <row r="1" customFormat="false" ht="12.75" hidden="false" customHeight="false" outlineLevel="0" collapsed="false">
      <c r="A1" s="16" t="s">
        <v>423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</row>
    <row r="2" customFormat="false" ht="12.75" hidden="false" customHeight="false" outlineLevel="0" collapsed="false">
      <c r="A2" s="16" t="s">
        <v>424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</row>
    <row r="3" customFormat="false" ht="12.75" hidden="false" customHeight="false" outlineLevel="0" collapsed="false">
      <c r="A3" s="16" t="s">
        <v>425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</row>
    <row r="4" customFormat="false" ht="12.75" hidden="false" customHeight="false" outlineLevel="0" collapsed="false">
      <c r="A4" s="35"/>
      <c r="B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17" t="s">
        <v>102</v>
      </c>
      <c r="O4" s="35"/>
      <c r="P4" s="35"/>
      <c r="Q4" s="35"/>
      <c r="R4" s="35"/>
    </row>
    <row r="5" customFormat="false" ht="12.75" hidden="false" customHeight="false" outlineLevel="0" collapsed="false">
      <c r="A5" s="17" t="s">
        <v>58</v>
      </c>
      <c r="B5" s="35"/>
      <c r="C5" s="35"/>
      <c r="D5" s="35"/>
      <c r="E5" s="35"/>
      <c r="F5" s="17"/>
      <c r="G5" s="35"/>
      <c r="H5" s="35"/>
      <c r="I5" s="35"/>
      <c r="J5" s="35"/>
      <c r="K5" s="35"/>
      <c r="L5" s="17"/>
      <c r="M5" s="17"/>
      <c r="N5" s="17"/>
      <c r="O5" s="17"/>
      <c r="P5" s="17"/>
      <c r="Q5" s="17"/>
      <c r="R5" s="17"/>
    </row>
    <row r="6" customFormat="false" ht="12.75" hidden="false" customHeight="false" outlineLevel="0" collapsed="false">
      <c r="A6" s="154"/>
      <c r="B6" s="154"/>
      <c r="C6" s="37" t="s">
        <v>426</v>
      </c>
      <c r="D6" s="37"/>
      <c r="E6" s="37"/>
      <c r="F6" s="37"/>
      <c r="G6" s="37"/>
      <c r="H6" s="37"/>
      <c r="I6" s="37"/>
      <c r="J6" s="37"/>
      <c r="K6" s="37"/>
      <c r="L6" s="37"/>
      <c r="M6" s="106" t="s">
        <v>427</v>
      </c>
      <c r="N6" s="106"/>
      <c r="O6" s="106"/>
      <c r="P6" s="106"/>
      <c r="Q6" s="106"/>
      <c r="R6" s="106"/>
    </row>
    <row r="7" customFormat="false" ht="12.75" hidden="false" customHeight="false" outlineLevel="0" collapsed="false">
      <c r="A7" s="21" t="s">
        <v>94</v>
      </c>
      <c r="B7" s="21" t="s">
        <v>144</v>
      </c>
      <c r="C7" s="20" t="s">
        <v>428</v>
      </c>
      <c r="D7" s="20" t="s">
        <v>429</v>
      </c>
      <c r="E7" s="20" t="s">
        <v>430</v>
      </c>
      <c r="F7" s="20" t="s">
        <v>431</v>
      </c>
      <c r="G7" s="20" t="s">
        <v>432</v>
      </c>
      <c r="H7" s="20" t="s">
        <v>433</v>
      </c>
      <c r="I7" s="20" t="s">
        <v>434</v>
      </c>
      <c r="J7" s="20" t="s">
        <v>435</v>
      </c>
      <c r="K7" s="20" t="s">
        <v>436</v>
      </c>
      <c r="L7" s="20" t="s">
        <v>208</v>
      </c>
      <c r="M7" s="20" t="s">
        <v>437</v>
      </c>
      <c r="N7" s="20" t="s">
        <v>438</v>
      </c>
      <c r="O7" s="20" t="s">
        <v>439</v>
      </c>
      <c r="P7" s="20" t="s">
        <v>440</v>
      </c>
      <c r="Q7" s="20" t="s">
        <v>441</v>
      </c>
      <c r="R7" s="37" t="s">
        <v>208</v>
      </c>
    </row>
    <row r="8" s="114" customFormat="true" ht="25.5" hidden="false" customHeight="true" outlineLevel="0" collapsed="false">
      <c r="A8" s="22" t="s">
        <v>101</v>
      </c>
      <c r="B8" s="42" t="n">
        <f aca="false">SUM(B9+B20)</f>
        <v>575</v>
      </c>
      <c r="C8" s="42" t="n">
        <f aca="false">SUM(C9+C20)</f>
        <v>201</v>
      </c>
      <c r="D8" s="42" t="n">
        <f aca="false">SUM(D9+D20)</f>
        <v>56</v>
      </c>
      <c r="E8" s="42" t="n">
        <f aca="false">SUM(E9+E20)</f>
        <v>30</v>
      </c>
      <c r="F8" s="42" t="n">
        <f aca="false">SUM(F9+F20)</f>
        <v>7</v>
      </c>
      <c r="G8" s="42" t="n">
        <f aca="false">SUM(G9+G20)</f>
        <v>26</v>
      </c>
      <c r="H8" s="42" t="n">
        <f aca="false">SUM(H9+H20)</f>
        <v>1</v>
      </c>
      <c r="I8" s="42" t="n">
        <f aca="false">SUM(I9+I20)</f>
        <v>10</v>
      </c>
      <c r="J8" s="42" t="n">
        <f aca="false">SUM(J9+J20)</f>
        <v>30</v>
      </c>
      <c r="K8" s="42" t="n">
        <f aca="false">SUM(K9)</f>
        <v>5</v>
      </c>
      <c r="L8" s="42" t="n">
        <f aca="false">SUM(L9+L20)</f>
        <v>66</v>
      </c>
      <c r="M8" s="42" t="n">
        <f aca="false">SUM(M9+M20)</f>
        <v>75</v>
      </c>
      <c r="N8" s="42" t="n">
        <f aca="false">SUM(N9+N20)</f>
        <v>6</v>
      </c>
      <c r="O8" s="42" t="n">
        <f aca="false">SUM(O9+O20)</f>
        <v>1</v>
      </c>
      <c r="P8" s="42" t="n">
        <f aca="false">SUM(P9+P20)</f>
        <v>5</v>
      </c>
      <c r="Q8" s="42" t="n">
        <f aca="false">SUM(Q9+Q20)</f>
        <v>8</v>
      </c>
      <c r="R8" s="200" t="n">
        <f aca="false">SUM(R9+R20)</f>
        <v>48</v>
      </c>
    </row>
    <row r="9" s="114" customFormat="true" ht="25.5" hidden="false" customHeight="true" outlineLevel="0" collapsed="false">
      <c r="A9" s="22" t="s">
        <v>103</v>
      </c>
      <c r="B9" s="42" t="n">
        <f aca="false">SUM(B10:B19)</f>
        <v>388</v>
      </c>
      <c r="C9" s="42" t="n">
        <f aca="false">SUM(C10:C19)</f>
        <v>70</v>
      </c>
      <c r="D9" s="42" t="n">
        <f aca="false">SUM(D10:D19)</f>
        <v>56</v>
      </c>
      <c r="E9" s="42" t="n">
        <f aca="false">SUM(E10:E19)</f>
        <v>30</v>
      </c>
      <c r="F9" s="42" t="n">
        <f aca="false">SUM(F10:F19)</f>
        <v>7</v>
      </c>
      <c r="G9" s="42" t="n">
        <f aca="false">SUM(G10:G19)</f>
        <v>26</v>
      </c>
      <c r="H9" s="42" t="n">
        <f aca="false">SUM(H10:H19)</f>
        <v>1</v>
      </c>
      <c r="I9" s="42" t="n">
        <f aca="false">SUM(I10:I19)</f>
        <v>10</v>
      </c>
      <c r="J9" s="42" t="n">
        <f aca="false">SUM(J10:J19)</f>
        <v>30</v>
      </c>
      <c r="K9" s="42" t="n">
        <f aca="false">SUM(K10:K19)</f>
        <v>5</v>
      </c>
      <c r="L9" s="42" t="n">
        <f aca="false">SUM(L10:L19)</f>
        <v>63</v>
      </c>
      <c r="M9" s="42" t="n">
        <f aca="false">SUM(M10:M19)</f>
        <v>22</v>
      </c>
      <c r="N9" s="42" t="n">
        <f aca="false">SUM(N10:N19)</f>
        <v>6</v>
      </c>
      <c r="O9" s="42" t="n">
        <f aca="false">SUM(O10:O19)</f>
        <v>1</v>
      </c>
      <c r="P9" s="42" t="n">
        <f aca="false">SUM(P10:P19)</f>
        <v>5</v>
      </c>
      <c r="Q9" s="42" t="n">
        <f aca="false">SUM(Q10:Q19)</f>
        <v>8</v>
      </c>
      <c r="R9" s="42" t="n">
        <f aca="false">SUM(R10:R19)</f>
        <v>48</v>
      </c>
    </row>
    <row r="10" customFormat="false" ht="17.1" hidden="false" customHeight="true" outlineLevel="0" collapsed="false">
      <c r="A10" s="339" t="s">
        <v>104</v>
      </c>
      <c r="B10" s="340" t="n">
        <v>102</v>
      </c>
      <c r="C10" s="339" t="s">
        <v>304</v>
      </c>
      <c r="D10" s="340" t="n">
        <v>28</v>
      </c>
      <c r="E10" s="340" t="n">
        <v>19</v>
      </c>
      <c r="F10" s="339" t="s">
        <v>304</v>
      </c>
      <c r="G10" s="340" t="n">
        <v>24</v>
      </c>
      <c r="H10" s="339" t="s">
        <v>185</v>
      </c>
      <c r="I10" s="341"/>
      <c r="J10" s="341"/>
      <c r="K10" s="341"/>
      <c r="L10" s="340" t="n">
        <v>8</v>
      </c>
      <c r="M10" s="339" t="s">
        <v>132</v>
      </c>
      <c r="N10" s="341"/>
      <c r="O10" s="339" t="s">
        <v>132</v>
      </c>
      <c r="P10" s="340" t="n">
        <v>4</v>
      </c>
      <c r="Q10" s="340" t="n">
        <v>8</v>
      </c>
      <c r="R10" s="340" t="n">
        <v>11</v>
      </c>
    </row>
    <row r="11" customFormat="false" ht="17.1" hidden="false" customHeight="true" outlineLevel="0" collapsed="false">
      <c r="A11" s="27" t="s">
        <v>105</v>
      </c>
      <c r="B11" s="39" t="n">
        <v>98</v>
      </c>
      <c r="C11" s="39" t="n">
        <v>5</v>
      </c>
      <c r="D11" s="39" t="n">
        <v>9</v>
      </c>
      <c r="E11" s="39" t="n">
        <v>3</v>
      </c>
      <c r="F11" s="27" t="s">
        <v>132</v>
      </c>
      <c r="G11" s="39" t="n">
        <v>2</v>
      </c>
      <c r="H11" s="39" t="n">
        <v>1</v>
      </c>
      <c r="I11" s="126"/>
      <c r="J11" s="39" t="n">
        <v>30</v>
      </c>
      <c r="K11" s="126"/>
      <c r="L11" s="39" t="n">
        <v>26</v>
      </c>
      <c r="M11" s="39" t="n">
        <v>2</v>
      </c>
      <c r="N11" s="39" t="n">
        <v>1</v>
      </c>
      <c r="O11" s="39" t="n">
        <v>1</v>
      </c>
      <c r="P11" s="39" t="n">
        <v>1</v>
      </c>
      <c r="Q11" s="126"/>
      <c r="R11" s="39" t="n">
        <v>17</v>
      </c>
    </row>
    <row r="12" customFormat="false" ht="17.1" hidden="false" customHeight="true" outlineLevel="0" collapsed="false">
      <c r="A12" s="27" t="s">
        <v>106</v>
      </c>
      <c r="B12" s="39" t="n">
        <v>9</v>
      </c>
      <c r="C12" s="126"/>
      <c r="D12" s="27" t="s">
        <v>185</v>
      </c>
      <c r="E12" s="39" t="n">
        <v>6</v>
      </c>
      <c r="F12" s="39" t="n">
        <v>2</v>
      </c>
      <c r="G12" s="27" t="s">
        <v>185</v>
      </c>
      <c r="H12" s="126"/>
      <c r="I12" s="126"/>
      <c r="J12" s="126"/>
      <c r="K12" s="126"/>
      <c r="L12" s="27" t="s">
        <v>185</v>
      </c>
      <c r="M12" s="126"/>
      <c r="N12" s="39" t="n">
        <v>1</v>
      </c>
      <c r="O12" s="126"/>
      <c r="P12" s="126"/>
      <c r="Q12" s="126"/>
      <c r="R12" s="126"/>
    </row>
    <row r="13" customFormat="false" ht="17.1" hidden="false" customHeight="true" outlineLevel="0" collapsed="false">
      <c r="A13" s="27" t="s">
        <v>107</v>
      </c>
      <c r="B13" s="39" t="n">
        <v>13</v>
      </c>
      <c r="C13" s="126"/>
      <c r="D13" s="39" t="n">
        <v>6</v>
      </c>
      <c r="E13" s="39" t="n">
        <v>1</v>
      </c>
      <c r="F13" s="39" t="n">
        <v>3</v>
      </c>
      <c r="G13" s="126"/>
      <c r="H13" s="27" t="s">
        <v>132</v>
      </c>
      <c r="I13" s="126"/>
      <c r="J13" s="126"/>
      <c r="K13" s="126"/>
      <c r="L13" s="39" t="n">
        <v>3</v>
      </c>
      <c r="M13" s="126"/>
      <c r="N13" s="126"/>
      <c r="O13" s="126"/>
      <c r="P13" s="126"/>
      <c r="Q13" s="126"/>
      <c r="R13" s="27" t="s">
        <v>185</v>
      </c>
    </row>
    <row r="14" customFormat="false" ht="17.1" hidden="false" customHeight="true" outlineLevel="0" collapsed="false">
      <c r="A14" s="27" t="s">
        <v>108</v>
      </c>
      <c r="B14" s="39" t="n">
        <v>14</v>
      </c>
      <c r="C14" s="126"/>
      <c r="D14" s="126"/>
      <c r="E14" s="126"/>
      <c r="F14" s="126"/>
      <c r="G14" s="126"/>
      <c r="H14" s="126"/>
      <c r="I14" s="39" t="n">
        <v>10</v>
      </c>
      <c r="J14" s="126"/>
      <c r="K14" s="126"/>
      <c r="L14" s="27" t="s">
        <v>132</v>
      </c>
      <c r="M14" s="126"/>
      <c r="N14" s="126"/>
      <c r="O14" s="126"/>
      <c r="P14" s="126"/>
      <c r="Q14" s="126"/>
      <c r="R14" s="39" t="n">
        <v>4</v>
      </c>
    </row>
    <row r="15" customFormat="false" ht="17.1" hidden="false" customHeight="true" outlineLevel="0" collapsed="false">
      <c r="A15" s="27" t="s">
        <v>442</v>
      </c>
      <c r="B15" s="39" t="n">
        <v>11</v>
      </c>
      <c r="C15" s="39" t="n">
        <v>2</v>
      </c>
      <c r="D15" s="39" t="n">
        <v>1</v>
      </c>
      <c r="E15" s="126"/>
      <c r="F15" s="27" t="s">
        <v>185</v>
      </c>
      <c r="G15" s="27" t="s">
        <v>185</v>
      </c>
      <c r="H15" s="27" t="s">
        <v>185</v>
      </c>
      <c r="I15" s="126"/>
      <c r="J15" s="126"/>
      <c r="K15" s="39" t="n">
        <v>1</v>
      </c>
      <c r="L15" s="126"/>
      <c r="M15" s="126"/>
      <c r="N15" s="27" t="s">
        <v>132</v>
      </c>
      <c r="O15" s="126"/>
      <c r="P15" s="126"/>
      <c r="Q15" s="126"/>
      <c r="R15" s="39" t="n">
        <v>7</v>
      </c>
    </row>
    <row r="16" customFormat="false" ht="17.1" hidden="false" customHeight="true" outlineLevel="0" collapsed="false">
      <c r="A16" s="27" t="s">
        <v>110</v>
      </c>
      <c r="B16" s="39" t="n">
        <v>75</v>
      </c>
      <c r="C16" s="39" t="n">
        <v>60</v>
      </c>
      <c r="D16" s="126"/>
      <c r="E16" s="126"/>
      <c r="F16" s="126"/>
      <c r="G16" s="126"/>
      <c r="H16" s="126"/>
      <c r="I16" s="126"/>
      <c r="J16" s="126"/>
      <c r="K16" s="126"/>
      <c r="L16" s="39" t="n">
        <v>2</v>
      </c>
      <c r="M16" s="39" t="n">
        <v>13</v>
      </c>
      <c r="N16" s="27" t="s">
        <v>185</v>
      </c>
      <c r="O16" s="126"/>
      <c r="P16" s="126"/>
      <c r="Q16" s="126"/>
      <c r="R16" s="126"/>
    </row>
    <row r="17" customFormat="false" ht="17.1" hidden="false" customHeight="true" outlineLevel="0" collapsed="false">
      <c r="A17" s="27" t="s">
        <v>420</v>
      </c>
      <c r="B17" s="39" t="n">
        <v>17</v>
      </c>
      <c r="C17" s="39" t="n">
        <v>3</v>
      </c>
      <c r="D17" s="39" t="n">
        <v>11</v>
      </c>
      <c r="E17" s="126"/>
      <c r="F17" s="126"/>
      <c r="G17" s="126"/>
      <c r="H17" s="126"/>
      <c r="I17" s="126"/>
      <c r="J17" s="126"/>
      <c r="K17" s="126"/>
      <c r="L17" s="27" t="s">
        <v>185</v>
      </c>
      <c r="M17" s="126"/>
      <c r="N17" s="126"/>
      <c r="O17" s="126"/>
      <c r="P17" s="126"/>
      <c r="Q17" s="126"/>
      <c r="R17" s="39" t="n">
        <v>3</v>
      </c>
    </row>
    <row r="18" customFormat="false" ht="17.1" hidden="false" customHeight="true" outlineLevel="0" collapsed="false">
      <c r="A18" s="27" t="s">
        <v>112</v>
      </c>
      <c r="B18" s="39" t="n">
        <v>16</v>
      </c>
      <c r="C18" s="27" t="s">
        <v>132</v>
      </c>
      <c r="D18" s="126"/>
      <c r="E18" s="126"/>
      <c r="F18" s="126"/>
      <c r="G18" s="126"/>
      <c r="H18" s="126"/>
      <c r="I18" s="126"/>
      <c r="J18" s="126"/>
      <c r="K18" s="126"/>
      <c r="L18" s="126"/>
      <c r="M18" s="39" t="n">
        <v>6</v>
      </c>
      <c r="N18" s="39" t="n">
        <v>4</v>
      </c>
      <c r="O18" s="126"/>
      <c r="P18" s="126"/>
      <c r="Q18" s="126"/>
      <c r="R18" s="39" t="n">
        <v>6</v>
      </c>
    </row>
    <row r="19" customFormat="false" ht="17.1" hidden="false" customHeight="true" outlineLevel="0" collapsed="false">
      <c r="A19" s="27" t="s">
        <v>113</v>
      </c>
      <c r="B19" s="39" t="n">
        <v>33</v>
      </c>
      <c r="C19" s="126"/>
      <c r="D19" s="39" t="n">
        <v>1</v>
      </c>
      <c r="E19" s="39" t="n">
        <v>1</v>
      </c>
      <c r="F19" s="39" t="n">
        <v>2</v>
      </c>
      <c r="G19" s="27" t="s">
        <v>132</v>
      </c>
      <c r="H19" s="27" t="s">
        <v>132</v>
      </c>
      <c r="I19" s="126"/>
      <c r="J19" s="27" t="s">
        <v>304</v>
      </c>
      <c r="K19" s="39" t="n">
        <v>4</v>
      </c>
      <c r="L19" s="39" t="n">
        <v>24</v>
      </c>
      <c r="M19" s="39" t="n">
        <v>1</v>
      </c>
      <c r="N19" s="126"/>
      <c r="O19" s="126"/>
      <c r="P19" s="126"/>
      <c r="Q19" s="126"/>
      <c r="R19" s="27" t="s">
        <v>185</v>
      </c>
    </row>
    <row r="20" customFormat="false" ht="26.25" hidden="false" customHeight="true" outlineLevel="0" collapsed="false">
      <c r="A20" s="30" t="s">
        <v>394</v>
      </c>
      <c r="B20" s="38" t="n">
        <v>187</v>
      </c>
      <c r="C20" s="38" t="n">
        <v>131</v>
      </c>
      <c r="D20" s="129"/>
      <c r="E20" s="129"/>
      <c r="F20" s="129"/>
      <c r="G20" s="129"/>
      <c r="H20" s="129"/>
      <c r="I20" s="129"/>
      <c r="J20" s="129"/>
      <c r="K20" s="30" t="s">
        <v>185</v>
      </c>
      <c r="L20" s="38" t="n">
        <v>3</v>
      </c>
      <c r="M20" s="38" t="n">
        <v>53</v>
      </c>
      <c r="N20" s="129"/>
      <c r="O20" s="129"/>
      <c r="P20" s="129"/>
      <c r="Q20" s="129"/>
      <c r="R20" s="129"/>
    </row>
    <row r="21" customFormat="false" ht="17.1" hidden="false" customHeight="true" outlineLevel="0" collapsed="false">
      <c r="A21" s="27" t="s">
        <v>443</v>
      </c>
      <c r="B21" s="39" t="n">
        <v>187</v>
      </c>
      <c r="C21" s="39" t="n">
        <v>131</v>
      </c>
      <c r="D21" s="126"/>
      <c r="E21" s="126"/>
      <c r="F21" s="126"/>
      <c r="G21" s="126"/>
      <c r="H21" s="126"/>
      <c r="I21" s="126"/>
      <c r="J21" s="126"/>
      <c r="K21" s="27" t="s">
        <v>304</v>
      </c>
      <c r="L21" s="39" t="n">
        <v>3</v>
      </c>
      <c r="M21" s="39" t="n">
        <v>53</v>
      </c>
      <c r="N21" s="126"/>
      <c r="O21" s="126"/>
      <c r="P21" s="126"/>
      <c r="Q21" s="126"/>
      <c r="R21" s="126"/>
    </row>
    <row r="22" customFormat="false" ht="12.75" hidden="false" customHeight="false" outlineLevel="0" collapsed="false">
      <c r="A22" s="34" t="s">
        <v>421</v>
      </c>
      <c r="Q22" s="34" t="s">
        <v>444</v>
      </c>
    </row>
  </sheetData>
  <sheetProtection sheet="true" password="ca55" objects="true" scenarios="true"/>
  <mergeCells count="5">
    <mergeCell ref="A1:R1"/>
    <mergeCell ref="A2:R2"/>
    <mergeCell ref="A3:R3"/>
    <mergeCell ref="C6:L6"/>
    <mergeCell ref="M6:R6"/>
  </mergeCells>
  <printOptions headings="false" gridLines="false" gridLinesSet="true" horizontalCentered="true" verticalCentered="false"/>
  <pageMargins left="0.551388888888889" right="0.157638888888889" top="0.59027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M11" activeCellId="0" sqref="M1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4" width="29.74"/>
    <col collapsed="false" customWidth="true" hidden="false" outlineLevel="0" max="2" min="2" style="14" width="6.12"/>
    <col collapsed="false" customWidth="true" hidden="false" outlineLevel="0" max="3" min="3" style="14" width="6.99"/>
    <col collapsed="false" customWidth="true" hidden="false" outlineLevel="0" max="4" min="4" style="14" width="6.49"/>
    <col collapsed="false" customWidth="true" hidden="false" outlineLevel="0" max="5" min="5" style="14" width="6.12"/>
    <col collapsed="false" customWidth="true" hidden="false" outlineLevel="0" max="6" min="6" style="14" width="5.49"/>
    <col collapsed="false" customWidth="true" hidden="false" outlineLevel="0" max="7" min="7" style="14" width="6.86"/>
    <col collapsed="false" customWidth="true" hidden="false" outlineLevel="0" max="9" min="8" style="14" width="6.99"/>
    <col collapsed="false" customWidth="true" hidden="false" outlineLevel="0" max="10" min="10" style="14" width="5.49"/>
    <col collapsed="false" customWidth="true" hidden="false" outlineLevel="0" max="11" min="11" style="14" width="12.37"/>
    <col collapsed="false" customWidth="true" hidden="false" outlineLevel="0" max="12" min="12" style="14" width="11.12"/>
    <col collapsed="false" customWidth="true" hidden="false" outlineLevel="0" max="13" min="13" style="14" width="5.49"/>
  </cols>
  <sheetData>
    <row r="1" customFormat="false" ht="12.75" hidden="false" customHeight="false" outlineLevel="0" collapsed="false">
      <c r="A1" s="16" t="s">
        <v>38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2.75" hidden="false" customHeight="false" outlineLevel="0" collapsed="false">
      <c r="A2" s="16" t="s">
        <v>445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customFormat="false" ht="12.75" hidden="false" customHeight="false" outlineLevel="0" collapsed="false">
      <c r="A3" s="16" t="s">
        <v>44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</row>
    <row r="4" customFormat="false" ht="12.75" hidden="false" customHeight="false" outlineLevel="0" collapsed="false">
      <c r="A4" s="16" t="s">
        <v>447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12.75" hidden="false" customHeight="false" outlineLevel="0" collapsed="false">
      <c r="A5" s="35"/>
      <c r="B5" s="35"/>
      <c r="C5" s="35"/>
      <c r="D5" s="35"/>
      <c r="E5" s="17" t="s">
        <v>102</v>
      </c>
      <c r="F5" s="35"/>
      <c r="G5" s="35"/>
      <c r="H5" s="17" t="s">
        <v>102</v>
      </c>
      <c r="I5" s="35"/>
      <c r="J5" s="35"/>
      <c r="K5" s="35"/>
      <c r="L5" s="35"/>
      <c r="M5" s="35"/>
    </row>
    <row r="6" customFormat="false" ht="12.75" hidden="false" customHeight="false" outlineLevel="0" collapsed="false">
      <c r="A6" s="17" t="s">
        <v>60</v>
      </c>
      <c r="B6" s="17"/>
      <c r="C6" s="35"/>
      <c r="D6" s="35"/>
      <c r="E6" s="35"/>
      <c r="F6" s="35"/>
      <c r="G6" s="17"/>
      <c r="H6" s="35"/>
      <c r="I6" s="35"/>
      <c r="J6" s="35"/>
      <c r="K6" s="229"/>
      <c r="L6" s="229"/>
      <c r="M6" s="229"/>
    </row>
    <row r="7" customFormat="false" ht="12.75" hidden="false" customHeight="false" outlineLevel="0" collapsed="false">
      <c r="A7" s="154"/>
      <c r="B7" s="154"/>
      <c r="C7" s="342" t="s">
        <v>448</v>
      </c>
      <c r="D7" s="342"/>
      <c r="E7" s="342"/>
      <c r="F7" s="343"/>
      <c r="G7" s="119" t="s">
        <v>449</v>
      </c>
      <c r="H7" s="133" t="s">
        <v>450</v>
      </c>
      <c r="I7" s="133"/>
      <c r="J7" s="133"/>
      <c r="K7" s="133"/>
      <c r="L7" s="133"/>
      <c r="M7" s="133"/>
      <c r="N7" s="344"/>
      <c r="O7" s="344"/>
      <c r="P7" s="344"/>
      <c r="Q7" s="344"/>
      <c r="R7" s="344"/>
      <c r="S7" s="344"/>
      <c r="T7" s="344"/>
      <c r="U7" s="344"/>
      <c r="V7" s="344"/>
      <c r="W7" s="344"/>
      <c r="X7" s="344"/>
      <c r="Y7" s="344"/>
      <c r="Z7" s="344"/>
    </row>
    <row r="8" customFormat="false" ht="12.75" hidden="false" customHeight="false" outlineLevel="0" collapsed="false">
      <c r="A8" s="21" t="s">
        <v>94</v>
      </c>
      <c r="B8" s="21" t="s">
        <v>388</v>
      </c>
      <c r="C8" s="119" t="s">
        <v>451</v>
      </c>
      <c r="D8" s="119" t="s">
        <v>452</v>
      </c>
      <c r="E8" s="343" t="s">
        <v>208</v>
      </c>
      <c r="F8" s="345" t="s">
        <v>453</v>
      </c>
      <c r="G8" s="346" t="s">
        <v>454</v>
      </c>
      <c r="H8" s="133" t="s">
        <v>455</v>
      </c>
      <c r="I8" s="119" t="s">
        <v>456</v>
      </c>
      <c r="J8" s="119" t="s">
        <v>208</v>
      </c>
      <c r="K8" s="119" t="s">
        <v>457</v>
      </c>
      <c r="L8" s="119" t="s">
        <v>458</v>
      </c>
      <c r="M8" s="119" t="s">
        <v>208</v>
      </c>
      <c r="N8" s="344"/>
      <c r="O8" s="344"/>
      <c r="P8" s="344"/>
      <c r="Q8" s="344"/>
      <c r="R8" s="344"/>
      <c r="S8" s="344"/>
      <c r="T8" s="344"/>
      <c r="U8" s="344"/>
      <c r="V8" s="344"/>
      <c r="W8" s="344"/>
      <c r="X8" s="344"/>
      <c r="Y8" s="344"/>
      <c r="Z8" s="344"/>
    </row>
    <row r="9" customFormat="false" ht="12.75" hidden="false" customHeight="false" outlineLevel="0" collapsed="false">
      <c r="A9" s="328"/>
      <c r="B9" s="328"/>
      <c r="C9" s="346" t="s">
        <v>459</v>
      </c>
      <c r="D9" s="346" t="s">
        <v>460</v>
      </c>
      <c r="E9" s="347"/>
      <c r="F9" s="347"/>
      <c r="G9" s="346" t="s">
        <v>461</v>
      </c>
      <c r="H9" s="136" t="s">
        <v>462</v>
      </c>
      <c r="I9" s="346" t="s">
        <v>463</v>
      </c>
      <c r="J9" s="346" t="s">
        <v>464</v>
      </c>
      <c r="K9" s="346" t="s">
        <v>465</v>
      </c>
      <c r="L9" s="346" t="s">
        <v>466</v>
      </c>
      <c r="M9" s="348"/>
      <c r="N9" s="344"/>
      <c r="O9" s="344"/>
      <c r="P9" s="344"/>
      <c r="Q9" s="344"/>
      <c r="R9" s="344"/>
      <c r="S9" s="344"/>
      <c r="T9" s="344"/>
      <c r="U9" s="344"/>
      <c r="V9" s="344"/>
      <c r="W9" s="344"/>
      <c r="X9" s="344"/>
      <c r="Y9" s="344"/>
      <c r="Z9" s="344"/>
    </row>
    <row r="10" customFormat="false" ht="12.75" hidden="false" customHeight="false" outlineLevel="0" collapsed="false">
      <c r="A10" s="349" t="s">
        <v>102</v>
      </c>
      <c r="B10" s="157"/>
      <c r="C10" s="157"/>
      <c r="D10" s="157"/>
      <c r="E10" s="350"/>
      <c r="F10" s="350"/>
      <c r="G10" s="351"/>
      <c r="H10" s="338"/>
      <c r="I10" s="120" t="s">
        <v>467</v>
      </c>
      <c r="J10" s="120" t="s">
        <v>468</v>
      </c>
      <c r="K10" s="352"/>
      <c r="L10" s="120" t="s">
        <v>469</v>
      </c>
      <c r="M10" s="138"/>
    </row>
    <row r="11" s="114" customFormat="true" ht="25.5" hidden="false" customHeight="true" outlineLevel="0" collapsed="false">
      <c r="A11" s="22" t="s">
        <v>101</v>
      </c>
      <c r="B11" s="42" t="n">
        <f aca="false">SUM(B12+B22)</f>
        <v>490</v>
      </c>
      <c r="C11" s="42" t="n">
        <f aca="false">SUM(C12+C22)</f>
        <v>4</v>
      </c>
      <c r="D11" s="42" t="n">
        <f aca="false">SUM(D12+D22)</f>
        <v>14</v>
      </c>
      <c r="E11" s="42" t="n">
        <f aca="false">SUM(E12+E22)</f>
        <v>16</v>
      </c>
      <c r="F11" s="200" t="n">
        <f aca="false">SUM(F12+F22)</f>
        <v>8</v>
      </c>
      <c r="G11" s="200" t="n">
        <f aca="false">SUM(G12+G22)</f>
        <v>8</v>
      </c>
      <c r="H11" s="42" t="n">
        <f aca="false">SUM(H12+H22)</f>
        <v>338</v>
      </c>
      <c r="I11" s="42" t="n">
        <f aca="false">SUM(I12+I22)</f>
        <v>24</v>
      </c>
      <c r="J11" s="42" t="n">
        <f aca="false">SUM(J12+J22)</f>
        <v>9</v>
      </c>
      <c r="K11" s="42" t="n">
        <f aca="false">SUM(K12+K22)</f>
        <v>53</v>
      </c>
      <c r="L11" s="42" t="n">
        <f aca="false">SUM(L12+L22)</f>
        <v>10</v>
      </c>
      <c r="M11" s="42" t="n">
        <f aca="false">SUM(M12+M22)</f>
        <v>6</v>
      </c>
    </row>
    <row r="12" s="114" customFormat="true" ht="25.5" hidden="false" customHeight="true" outlineLevel="0" collapsed="false">
      <c r="A12" s="22" t="s">
        <v>103</v>
      </c>
      <c r="B12" s="42" t="n">
        <f aca="false">SUM(B13:B21)</f>
        <v>471</v>
      </c>
      <c r="C12" s="42" t="n">
        <f aca="false">SUM(C13:C21)</f>
        <v>4</v>
      </c>
      <c r="D12" s="42" t="n">
        <f aca="false">SUM(D13:D21)</f>
        <v>14</v>
      </c>
      <c r="E12" s="42" t="n">
        <f aca="false">SUM(E13:E21)</f>
        <v>16</v>
      </c>
      <c r="F12" s="42" t="n">
        <f aca="false">SUM(F13:F21)</f>
        <v>8</v>
      </c>
      <c r="G12" s="42" t="n">
        <f aca="false">SUM(G13:G21)</f>
        <v>8</v>
      </c>
      <c r="H12" s="42" t="n">
        <f aca="false">SUM(H13:H21)</f>
        <v>323</v>
      </c>
      <c r="I12" s="42" t="n">
        <f aca="false">SUM(I13:I21)</f>
        <v>20</v>
      </c>
      <c r="J12" s="42" t="n">
        <f aca="false">SUM(J13:J21)</f>
        <v>9</v>
      </c>
      <c r="K12" s="42" t="n">
        <f aca="false">SUM(K13:K21)</f>
        <v>53</v>
      </c>
      <c r="L12" s="42" t="n">
        <f aca="false">SUM(L13:L21)</f>
        <v>10</v>
      </c>
      <c r="M12" s="42" t="n">
        <f aca="false">SUM(M13:M21)</f>
        <v>6</v>
      </c>
    </row>
    <row r="13" s="292" customFormat="true" ht="17.1" hidden="false" customHeight="true" outlineLevel="0" collapsed="false">
      <c r="A13" s="289" t="s">
        <v>104</v>
      </c>
      <c r="B13" s="40" t="n">
        <v>122</v>
      </c>
      <c r="C13" s="41"/>
      <c r="D13" s="40" t="n">
        <v>5</v>
      </c>
      <c r="E13" s="41"/>
      <c r="F13" s="289" t="s">
        <v>185</v>
      </c>
      <c r="G13" s="40" t="n">
        <v>4</v>
      </c>
      <c r="H13" s="40" t="n">
        <v>69</v>
      </c>
      <c r="I13" s="40" t="n">
        <v>19</v>
      </c>
      <c r="J13" s="40" t="n">
        <v>1</v>
      </c>
      <c r="K13" s="40" t="n">
        <v>13</v>
      </c>
      <c r="L13" s="40" t="n">
        <v>7</v>
      </c>
      <c r="M13" s="40" t="n">
        <v>4</v>
      </c>
    </row>
    <row r="14" customFormat="false" ht="17.1" hidden="false" customHeight="true" outlineLevel="0" collapsed="false">
      <c r="A14" s="27" t="s">
        <v>105</v>
      </c>
      <c r="B14" s="39" t="n">
        <v>17</v>
      </c>
      <c r="C14" s="39" t="n">
        <v>2</v>
      </c>
      <c r="D14" s="39" t="n">
        <v>3</v>
      </c>
      <c r="E14" s="39" t="n">
        <v>8</v>
      </c>
      <c r="F14" s="126"/>
      <c r="G14" s="126"/>
      <c r="H14" s="126"/>
      <c r="I14" s="126"/>
      <c r="J14" s="39" t="n">
        <v>1</v>
      </c>
      <c r="K14" s="126"/>
      <c r="L14" s="39" t="n">
        <v>2</v>
      </c>
      <c r="M14" s="39" t="n">
        <v>1</v>
      </c>
    </row>
    <row r="15" customFormat="false" ht="17.1" hidden="false" customHeight="true" outlineLevel="0" collapsed="false">
      <c r="A15" s="27" t="s">
        <v>106</v>
      </c>
      <c r="B15" s="39" t="n">
        <v>189</v>
      </c>
      <c r="C15" s="126"/>
      <c r="D15" s="126"/>
      <c r="E15" s="39" t="n">
        <v>8</v>
      </c>
      <c r="F15" s="126"/>
      <c r="G15" s="126"/>
      <c r="H15" s="39" t="n">
        <v>148</v>
      </c>
      <c r="I15" s="126"/>
      <c r="J15" s="126"/>
      <c r="K15" s="39" t="n">
        <v>32</v>
      </c>
      <c r="L15" s="126"/>
      <c r="M15" s="39" t="n">
        <v>1</v>
      </c>
    </row>
    <row r="16" customFormat="false" ht="17.1" hidden="false" customHeight="true" outlineLevel="0" collapsed="false">
      <c r="A16" s="27" t="s">
        <v>107</v>
      </c>
      <c r="B16" s="39" t="n">
        <v>13</v>
      </c>
      <c r="C16" s="126"/>
      <c r="D16" s="39" t="n">
        <v>5</v>
      </c>
      <c r="E16" s="126"/>
      <c r="F16" s="126"/>
      <c r="G16" s="126"/>
      <c r="H16" s="126"/>
      <c r="I16" s="126"/>
      <c r="J16" s="126"/>
      <c r="K16" s="39" t="n">
        <v>8</v>
      </c>
      <c r="L16" s="126"/>
      <c r="M16" s="126"/>
    </row>
    <row r="17" customFormat="false" ht="17.1" hidden="false" customHeight="true" outlineLevel="0" collapsed="false">
      <c r="A17" s="27" t="s">
        <v>108</v>
      </c>
      <c r="B17" s="39" t="n">
        <v>37</v>
      </c>
      <c r="C17" s="126"/>
      <c r="D17" s="126"/>
      <c r="E17" s="126"/>
      <c r="F17" s="27" t="s">
        <v>185</v>
      </c>
      <c r="G17" s="39" t="n">
        <v>4</v>
      </c>
      <c r="H17" s="39" t="n">
        <v>33</v>
      </c>
      <c r="I17" s="126"/>
      <c r="J17" s="126"/>
      <c r="K17" s="126"/>
      <c r="L17" s="126"/>
      <c r="M17" s="126"/>
    </row>
    <row r="18" customFormat="false" ht="17.1" hidden="false" customHeight="true" outlineLevel="0" collapsed="false">
      <c r="A18" s="27" t="s">
        <v>109</v>
      </c>
      <c r="B18" s="39" t="n">
        <v>23</v>
      </c>
      <c r="C18" s="39" t="n">
        <v>2</v>
      </c>
      <c r="D18" s="126"/>
      <c r="E18" s="126"/>
      <c r="F18" s="126"/>
      <c r="G18" s="126"/>
      <c r="H18" s="39" t="n">
        <v>14</v>
      </c>
      <c r="I18" s="126"/>
      <c r="J18" s="39" t="n">
        <v>7</v>
      </c>
      <c r="K18" s="126"/>
      <c r="L18" s="126"/>
      <c r="M18" s="126"/>
    </row>
    <row r="19" customFormat="false" ht="17.1" hidden="false" customHeight="true" outlineLevel="0" collapsed="false">
      <c r="A19" s="27" t="s">
        <v>420</v>
      </c>
      <c r="B19" s="39" t="n">
        <v>35</v>
      </c>
      <c r="C19" s="126"/>
      <c r="D19" s="126"/>
      <c r="E19" s="126"/>
      <c r="F19" s="39" t="n">
        <v>8</v>
      </c>
      <c r="G19" s="126"/>
      <c r="H19" s="39" t="n">
        <v>26</v>
      </c>
      <c r="I19" s="39" t="n">
        <v>1</v>
      </c>
      <c r="J19" s="126"/>
      <c r="K19" s="126"/>
      <c r="L19" s="126"/>
      <c r="M19" s="126"/>
    </row>
    <row r="20" customFormat="false" ht="17.1" hidden="false" customHeight="true" outlineLevel="0" collapsed="false">
      <c r="A20" s="27" t="s">
        <v>112</v>
      </c>
      <c r="B20" s="39" t="n">
        <v>12</v>
      </c>
      <c r="C20" s="126"/>
      <c r="D20" s="126"/>
      <c r="E20" s="126"/>
      <c r="F20" s="126"/>
      <c r="G20" s="126"/>
      <c r="H20" s="39" t="n">
        <v>12</v>
      </c>
      <c r="I20" s="126"/>
      <c r="J20" s="126"/>
      <c r="K20" s="126"/>
      <c r="L20" s="126"/>
      <c r="M20" s="126"/>
    </row>
    <row r="21" customFormat="false" ht="17.1" hidden="false" customHeight="true" outlineLevel="0" collapsed="false">
      <c r="A21" s="27" t="s">
        <v>113</v>
      </c>
      <c r="B21" s="39" t="n">
        <v>23</v>
      </c>
      <c r="C21" s="126"/>
      <c r="D21" s="39" t="n">
        <v>1</v>
      </c>
      <c r="E21" s="126"/>
      <c r="F21" s="126"/>
      <c r="G21" s="126"/>
      <c r="H21" s="39" t="n">
        <v>21</v>
      </c>
      <c r="I21" s="126"/>
      <c r="J21" s="126"/>
      <c r="K21" s="126"/>
      <c r="L21" s="39" t="n">
        <v>1</v>
      </c>
      <c r="M21" s="126"/>
    </row>
    <row r="22" customFormat="false" ht="21" hidden="false" customHeight="true" outlineLevel="0" collapsed="false">
      <c r="A22" s="30" t="s">
        <v>394</v>
      </c>
      <c r="B22" s="38" t="n">
        <f aca="false">SUM(B23)</f>
        <v>19</v>
      </c>
      <c r="C22" s="129"/>
      <c r="D22" s="129"/>
      <c r="E22" s="129"/>
      <c r="F22" s="129"/>
      <c r="G22" s="129"/>
      <c r="H22" s="38" t="n">
        <f aca="false">SUM(H23)</f>
        <v>15</v>
      </c>
      <c r="I22" s="38" t="n">
        <f aca="false">SUM(I23)</f>
        <v>4</v>
      </c>
      <c r="J22" s="129"/>
      <c r="K22" s="129"/>
      <c r="L22" s="129"/>
      <c r="M22" s="129"/>
    </row>
    <row r="23" customFormat="false" ht="17.1" hidden="false" customHeight="true" outlineLevel="0" collapsed="false">
      <c r="A23" s="27" t="s">
        <v>443</v>
      </c>
      <c r="B23" s="39" t="n">
        <v>19</v>
      </c>
      <c r="C23" s="126"/>
      <c r="D23" s="126"/>
      <c r="E23" s="126"/>
      <c r="F23" s="126"/>
      <c r="G23" s="126"/>
      <c r="H23" s="39" t="n">
        <v>15</v>
      </c>
      <c r="I23" s="39" t="n">
        <v>4</v>
      </c>
      <c r="J23" s="126"/>
      <c r="K23" s="126"/>
      <c r="L23" s="126"/>
      <c r="M23" s="126"/>
    </row>
    <row r="24" customFormat="false" ht="12.75" hidden="false" customHeight="false" outlineLevel="0" collapsed="false">
      <c r="A24" s="33" t="s">
        <v>421</v>
      </c>
      <c r="L24" s="34" t="s">
        <v>470</v>
      </c>
    </row>
  </sheetData>
  <sheetProtection sheet="true" password="ca55" objects="true" scenarios="true"/>
  <mergeCells count="6">
    <mergeCell ref="A1:M1"/>
    <mergeCell ref="A2:M2"/>
    <mergeCell ref="A3:M3"/>
    <mergeCell ref="A4:M4"/>
    <mergeCell ref="C7:E7"/>
    <mergeCell ref="H7:M7"/>
  </mergeCells>
  <printOptions headings="false" gridLines="false" gridLinesSet="true" horizontalCentered="true" verticalCentered="false"/>
  <pageMargins left="0.659722222222222" right="0.7875" top="0.529861111111111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6171875" defaultRowHeight="12.75" zeroHeight="false" outlineLevelRow="0" outlineLevelCol="0"/>
  <cols>
    <col collapsed="false" customWidth="true" hidden="false" outlineLevel="0" max="1" min="1" style="353" width="30.74"/>
    <col collapsed="false" customWidth="true" hidden="false" outlineLevel="0" max="3" min="2" style="353" width="12.62"/>
    <col collapsed="false" customWidth="true" hidden="false" outlineLevel="0" max="4" min="4" style="353" width="3.62"/>
    <col collapsed="false" customWidth="true" hidden="false" outlineLevel="0" max="5" min="5" style="353" width="13.99"/>
    <col collapsed="false" customWidth="false" hidden="false" outlineLevel="0" max="257" min="6" style="354" width="9.62"/>
  </cols>
  <sheetData>
    <row r="1" customFormat="false" ht="12.75" hidden="false" customHeight="false" outlineLevel="0" collapsed="false">
      <c r="A1" s="355" t="s">
        <v>267</v>
      </c>
      <c r="B1" s="355"/>
      <c r="C1" s="355"/>
      <c r="D1" s="355"/>
      <c r="E1" s="355"/>
    </row>
    <row r="2" customFormat="false" ht="12.75" hidden="false" customHeight="false" outlineLevel="0" collapsed="false">
      <c r="A2" s="355" t="s">
        <v>471</v>
      </c>
      <c r="B2" s="355"/>
      <c r="C2" s="355"/>
      <c r="D2" s="355"/>
      <c r="E2" s="355"/>
    </row>
    <row r="3" customFormat="false" ht="12.75" hidden="false" customHeight="false" outlineLevel="0" collapsed="false">
      <c r="A3" s="355" t="s">
        <v>472</v>
      </c>
      <c r="B3" s="355"/>
      <c r="C3" s="355"/>
      <c r="D3" s="355"/>
      <c r="E3" s="355"/>
    </row>
    <row r="4" customFormat="false" ht="12.75" hidden="false" customHeight="false" outlineLevel="0" collapsed="false">
      <c r="A4" s="355" t="s">
        <v>93</v>
      </c>
      <c r="B4" s="355"/>
      <c r="C4" s="355"/>
      <c r="D4" s="355"/>
      <c r="E4" s="355"/>
    </row>
    <row r="5" customFormat="false" ht="12.75" hidden="false" customHeight="false" outlineLevel="0" collapsed="false">
      <c r="A5" s="356"/>
      <c r="B5" s="356"/>
      <c r="C5" s="356"/>
      <c r="D5" s="356"/>
      <c r="E5" s="356"/>
    </row>
    <row r="6" customFormat="false" ht="12.75" hidden="false" customHeight="false" outlineLevel="0" collapsed="false">
      <c r="A6" s="357" t="s">
        <v>62</v>
      </c>
      <c r="B6" s="358"/>
      <c r="C6" s="358"/>
      <c r="D6" s="358"/>
      <c r="E6" s="358"/>
    </row>
    <row r="7" customFormat="false" ht="12.75" hidden="false" customHeight="false" outlineLevel="0" collapsed="false">
      <c r="A7" s="359" t="s">
        <v>473</v>
      </c>
      <c r="B7" s="359" t="s">
        <v>352</v>
      </c>
      <c r="C7" s="359" t="s">
        <v>474</v>
      </c>
      <c r="D7" s="359"/>
      <c r="E7" s="359" t="s">
        <v>475</v>
      </c>
    </row>
    <row r="8" customFormat="false" ht="12.75" hidden="false" customHeight="false" outlineLevel="0" collapsed="false">
      <c r="A8" s="360"/>
      <c r="B8" s="361" t="s">
        <v>159</v>
      </c>
      <c r="C8" s="361" t="s">
        <v>476</v>
      </c>
      <c r="D8" s="361"/>
      <c r="E8" s="361" t="s">
        <v>477</v>
      </c>
    </row>
    <row r="9" s="367" customFormat="true" ht="25.5" hidden="false" customHeight="true" outlineLevel="0" collapsed="false">
      <c r="A9" s="362" t="s">
        <v>101</v>
      </c>
      <c r="B9" s="363" t="n">
        <f aca="false">SUM(B10+B21)</f>
        <v>16784</v>
      </c>
      <c r="C9" s="364" t="n">
        <f aca="false">SUM(C10+C21)</f>
        <v>1070</v>
      </c>
      <c r="D9" s="365" t="s">
        <v>478</v>
      </c>
      <c r="E9" s="366" t="n">
        <f aca="false">(B9/C9)</f>
        <v>15.6859813084112</v>
      </c>
    </row>
    <row r="10" s="367" customFormat="true" ht="25.5" hidden="false" customHeight="true" outlineLevel="0" collapsed="false">
      <c r="A10" s="362" t="s">
        <v>103</v>
      </c>
      <c r="B10" s="364" t="n">
        <f aca="false">SUM(B11:B20)</f>
        <v>5285</v>
      </c>
      <c r="C10" s="368" t="n">
        <f aca="false">SUM(C11:C20)</f>
        <v>449</v>
      </c>
      <c r="D10" s="369"/>
      <c r="E10" s="363" t="n">
        <f aca="false">(B10/C10)</f>
        <v>11.7706013363029</v>
      </c>
    </row>
    <row r="11" customFormat="false" ht="18" hidden="false" customHeight="true" outlineLevel="0" collapsed="false">
      <c r="A11" s="370" t="s">
        <v>104</v>
      </c>
      <c r="B11" s="371" t="n">
        <v>703</v>
      </c>
      <c r="C11" s="371" t="n">
        <v>51</v>
      </c>
      <c r="D11" s="372"/>
      <c r="E11" s="373" t="n">
        <f aca="false">(B11/C11)</f>
        <v>13.7843137254902</v>
      </c>
    </row>
    <row r="12" customFormat="false" ht="18" hidden="false" customHeight="true" outlineLevel="0" collapsed="false">
      <c r="A12" s="370" t="s">
        <v>105</v>
      </c>
      <c r="B12" s="371" t="n">
        <v>1347</v>
      </c>
      <c r="C12" s="371" t="n">
        <v>35</v>
      </c>
      <c r="D12" s="372"/>
      <c r="E12" s="373" t="n">
        <f aca="false">(B12/C12)</f>
        <v>38.4857142857143</v>
      </c>
    </row>
    <row r="13" customFormat="false" ht="18" hidden="false" customHeight="true" outlineLevel="0" collapsed="false">
      <c r="A13" s="370" t="s">
        <v>106</v>
      </c>
      <c r="B13" s="371" t="n">
        <v>824</v>
      </c>
      <c r="C13" s="371" t="n">
        <v>25</v>
      </c>
      <c r="D13" s="372"/>
      <c r="E13" s="373" t="n">
        <f aca="false">(B13/C13)</f>
        <v>32.96</v>
      </c>
    </row>
    <row r="14" customFormat="false" ht="18" hidden="false" customHeight="true" outlineLevel="0" collapsed="false">
      <c r="A14" s="370" t="s">
        <v>107</v>
      </c>
      <c r="B14" s="371" t="n">
        <v>227</v>
      </c>
      <c r="C14" s="371" t="n">
        <v>25</v>
      </c>
      <c r="D14" s="372"/>
      <c r="E14" s="373" t="n">
        <f aca="false">(B14/C14)</f>
        <v>9.08</v>
      </c>
    </row>
    <row r="15" customFormat="false" ht="18" hidden="false" customHeight="true" outlineLevel="0" collapsed="false">
      <c r="A15" s="370" t="s">
        <v>108</v>
      </c>
      <c r="B15" s="371" t="n">
        <v>207</v>
      </c>
      <c r="C15" s="371" t="n">
        <v>25</v>
      </c>
      <c r="D15" s="372"/>
      <c r="E15" s="373" t="n">
        <f aca="false">(B15/C15)</f>
        <v>8.28</v>
      </c>
    </row>
    <row r="16" customFormat="false" ht="18" hidden="false" customHeight="true" outlineLevel="0" collapsed="false">
      <c r="A16" s="370" t="s">
        <v>109</v>
      </c>
      <c r="B16" s="371" t="n">
        <v>214</v>
      </c>
      <c r="C16" s="371" t="n">
        <v>17</v>
      </c>
      <c r="D16" s="372"/>
      <c r="E16" s="373" t="n">
        <f aca="false">(B16/C16)</f>
        <v>12.5882352941176</v>
      </c>
    </row>
    <row r="17" customFormat="false" ht="18" hidden="false" customHeight="true" outlineLevel="0" collapsed="false">
      <c r="A17" s="370" t="s">
        <v>110</v>
      </c>
      <c r="B17" s="371" t="n">
        <v>471</v>
      </c>
      <c r="C17" s="371" t="n">
        <v>182</v>
      </c>
      <c r="D17" s="372"/>
      <c r="E17" s="373" t="n">
        <f aca="false">(B17/C17)</f>
        <v>2.58791208791209</v>
      </c>
    </row>
    <row r="18" customFormat="false" ht="18" hidden="false" customHeight="true" outlineLevel="0" collapsed="false">
      <c r="A18" s="370" t="s">
        <v>111</v>
      </c>
      <c r="B18" s="371" t="n">
        <v>382</v>
      </c>
      <c r="C18" s="371" t="n">
        <v>29</v>
      </c>
      <c r="D18" s="372"/>
      <c r="E18" s="373" t="n">
        <f aca="false">(B18/C18)</f>
        <v>13.1724137931034</v>
      </c>
    </row>
    <row r="19" customFormat="false" ht="18" hidden="false" customHeight="true" outlineLevel="0" collapsed="false">
      <c r="A19" s="370" t="s">
        <v>112</v>
      </c>
      <c r="B19" s="371" t="n">
        <v>288</v>
      </c>
      <c r="C19" s="371" t="n">
        <v>28</v>
      </c>
      <c r="D19" s="372"/>
      <c r="E19" s="373" t="n">
        <f aca="false">(B19/C19)</f>
        <v>10.2857142857143</v>
      </c>
    </row>
    <row r="20" customFormat="false" ht="18" hidden="false" customHeight="true" outlineLevel="0" collapsed="false">
      <c r="A20" s="370" t="s">
        <v>113</v>
      </c>
      <c r="B20" s="371" t="n">
        <v>622</v>
      </c>
      <c r="C20" s="371" t="n">
        <v>32</v>
      </c>
      <c r="D20" s="372"/>
      <c r="E20" s="373" t="n">
        <f aca="false">(B20/C20)</f>
        <v>19.4375</v>
      </c>
    </row>
    <row r="21" customFormat="false" ht="29.25" hidden="false" customHeight="true" outlineLevel="0" collapsed="false">
      <c r="A21" s="374" t="s">
        <v>114</v>
      </c>
      <c r="B21" s="375" t="n">
        <f aca="false">SUM(B22:B36)</f>
        <v>11499</v>
      </c>
      <c r="C21" s="375" t="n">
        <f aca="false">SUM(C22:C36)</f>
        <v>621</v>
      </c>
      <c r="D21" s="376"/>
      <c r="E21" s="377" t="n">
        <f aca="false">(B21/C21)</f>
        <v>18.5169082125604</v>
      </c>
    </row>
    <row r="22" customFormat="false" ht="18" hidden="false" customHeight="true" outlineLevel="0" collapsed="false">
      <c r="A22" s="370" t="s">
        <v>479</v>
      </c>
      <c r="B22" s="371" t="n">
        <v>3424</v>
      </c>
      <c r="C22" s="371" t="n">
        <v>185</v>
      </c>
      <c r="D22" s="372"/>
      <c r="E22" s="373" t="n">
        <f aca="false">(B22/C22)</f>
        <v>18.5081081081081</v>
      </c>
    </row>
    <row r="23" customFormat="false" ht="18" hidden="false" customHeight="true" outlineLevel="0" collapsed="false">
      <c r="A23" s="370" t="s">
        <v>480</v>
      </c>
      <c r="B23" s="371" t="n">
        <v>503</v>
      </c>
      <c r="C23" s="371" t="n">
        <v>33</v>
      </c>
      <c r="D23" s="372"/>
      <c r="E23" s="373" t="n">
        <f aca="false">(B23/C23)</f>
        <v>15.2424242424242</v>
      </c>
    </row>
    <row r="24" customFormat="false" ht="18" hidden="false" customHeight="true" outlineLevel="0" collapsed="false">
      <c r="A24" s="370" t="s">
        <v>481</v>
      </c>
      <c r="B24" s="371" t="n">
        <v>801</v>
      </c>
      <c r="C24" s="371" t="n">
        <v>29</v>
      </c>
      <c r="D24" s="372"/>
      <c r="E24" s="373" t="n">
        <f aca="false">(B24/C24)</f>
        <v>27.6206896551724</v>
      </c>
    </row>
    <row r="25" customFormat="false" ht="18" hidden="false" customHeight="true" outlineLevel="0" collapsed="false">
      <c r="A25" s="370" t="s">
        <v>482</v>
      </c>
      <c r="B25" s="371" t="n">
        <v>553</v>
      </c>
      <c r="C25" s="371" t="n">
        <v>31</v>
      </c>
      <c r="D25" s="372"/>
      <c r="E25" s="373" t="n">
        <f aca="false">(B25/C25)</f>
        <v>17.8387096774194</v>
      </c>
    </row>
    <row r="26" customFormat="false" ht="18" hidden="false" customHeight="true" outlineLevel="0" collapsed="false">
      <c r="A26" s="370" t="s">
        <v>483</v>
      </c>
      <c r="B26" s="371" t="n">
        <v>930</v>
      </c>
      <c r="C26" s="371" t="n">
        <v>53</v>
      </c>
      <c r="D26" s="372"/>
      <c r="E26" s="373" t="n">
        <f aca="false">(B26/C26)</f>
        <v>17.5471698113208</v>
      </c>
    </row>
    <row r="27" customFormat="false" ht="18" hidden="false" customHeight="true" outlineLevel="0" collapsed="false">
      <c r="A27" s="370" t="s">
        <v>484</v>
      </c>
      <c r="B27" s="371" t="n">
        <v>359</v>
      </c>
      <c r="C27" s="371" t="n">
        <v>23</v>
      </c>
      <c r="D27" s="372"/>
      <c r="E27" s="373" t="n">
        <f aca="false">(B27/C27)</f>
        <v>15.6086956521739</v>
      </c>
    </row>
    <row r="28" customFormat="false" ht="18" hidden="false" customHeight="true" outlineLevel="0" collapsed="false">
      <c r="A28" s="370" t="s">
        <v>485</v>
      </c>
      <c r="B28" s="371" t="n">
        <v>449</v>
      </c>
      <c r="C28" s="371" t="n">
        <v>25</v>
      </c>
      <c r="D28" s="372"/>
      <c r="E28" s="373" t="n">
        <f aca="false">(B28/C28)</f>
        <v>17.96</v>
      </c>
    </row>
    <row r="29" customFormat="false" ht="18" hidden="false" customHeight="true" outlineLevel="0" collapsed="false">
      <c r="A29" s="370" t="s">
        <v>486</v>
      </c>
      <c r="B29" s="371" t="n">
        <v>241</v>
      </c>
      <c r="C29" s="371" t="n">
        <v>19</v>
      </c>
      <c r="D29" s="372"/>
      <c r="E29" s="373" t="n">
        <f aca="false">(B29/C29)</f>
        <v>12.6842105263158</v>
      </c>
    </row>
    <row r="30" customFormat="false" ht="18" hidden="false" customHeight="true" outlineLevel="0" collapsed="false">
      <c r="A30" s="370" t="s">
        <v>487</v>
      </c>
      <c r="B30" s="371" t="n">
        <v>300</v>
      </c>
      <c r="C30" s="371" t="n">
        <v>20</v>
      </c>
      <c r="D30" s="372"/>
      <c r="E30" s="373" t="n">
        <f aca="false">(B30/C30)</f>
        <v>15</v>
      </c>
    </row>
    <row r="31" customFormat="false" ht="18" hidden="false" customHeight="true" outlineLevel="0" collapsed="false">
      <c r="A31" s="370" t="s">
        <v>488</v>
      </c>
      <c r="B31" s="371" t="n">
        <v>179</v>
      </c>
      <c r="C31" s="378" t="n">
        <v>22</v>
      </c>
      <c r="D31" s="379"/>
      <c r="E31" s="373" t="n">
        <f aca="false">(B31/C31)</f>
        <v>8.13636363636364</v>
      </c>
    </row>
    <row r="32" customFormat="false" ht="18" hidden="false" customHeight="true" outlineLevel="0" collapsed="false">
      <c r="A32" s="370" t="s">
        <v>125</v>
      </c>
      <c r="B32" s="371" t="n">
        <v>261</v>
      </c>
      <c r="C32" s="371" t="n">
        <v>24</v>
      </c>
      <c r="D32" s="372"/>
      <c r="E32" s="373" t="n">
        <f aca="false">(B32/C32)</f>
        <v>10.875</v>
      </c>
    </row>
    <row r="33" customFormat="false" ht="18" hidden="false" customHeight="true" outlineLevel="0" collapsed="false">
      <c r="A33" s="370" t="s">
        <v>126</v>
      </c>
      <c r="B33" s="371" t="n">
        <v>81</v>
      </c>
      <c r="C33" s="371" t="n">
        <v>8</v>
      </c>
      <c r="D33" s="372"/>
      <c r="E33" s="373" t="n">
        <f aca="false">(B33/C33)</f>
        <v>10.125</v>
      </c>
    </row>
    <row r="34" customFormat="false" ht="18" hidden="false" customHeight="true" outlineLevel="0" collapsed="false">
      <c r="A34" s="370" t="s">
        <v>127</v>
      </c>
      <c r="B34" s="371" t="n">
        <v>1957</v>
      </c>
      <c r="C34" s="371" t="n">
        <v>72</v>
      </c>
      <c r="D34" s="372"/>
      <c r="E34" s="380" t="n">
        <f aca="false">(B34/C34)</f>
        <v>27.1805555555556</v>
      </c>
    </row>
    <row r="35" customFormat="false" ht="18" hidden="false" customHeight="true" outlineLevel="0" collapsed="false">
      <c r="A35" s="370" t="s">
        <v>489</v>
      </c>
      <c r="B35" s="371" t="n">
        <v>698</v>
      </c>
      <c r="C35" s="371" t="n">
        <v>30</v>
      </c>
      <c r="D35" s="372"/>
      <c r="E35" s="373" t="n">
        <f aca="false">(B35/C35)</f>
        <v>23.2666666666667</v>
      </c>
    </row>
    <row r="36" customFormat="false" ht="18" hidden="false" customHeight="true" outlineLevel="0" collapsed="false">
      <c r="A36" s="370" t="s">
        <v>152</v>
      </c>
      <c r="B36" s="371" t="n">
        <v>763</v>
      </c>
      <c r="C36" s="371" t="n">
        <v>47</v>
      </c>
      <c r="D36" s="372"/>
      <c r="E36" s="373" t="n">
        <f aca="false">(B36/C36)</f>
        <v>16.2340425531915</v>
      </c>
    </row>
    <row r="37" customFormat="false" ht="12.75" hidden="false" customHeight="false" outlineLevel="0" collapsed="false">
      <c r="A37" s="381" t="s">
        <v>490</v>
      </c>
      <c r="E37" s="382" t="s">
        <v>397</v>
      </c>
    </row>
    <row r="38" customFormat="false" ht="12.75" hidden="false" customHeight="false" outlineLevel="0" collapsed="false">
      <c r="A38" s="381" t="s">
        <v>491</v>
      </c>
    </row>
    <row r="39" customFormat="false" ht="12.75" hidden="false" customHeight="false" outlineLevel="0" collapsed="false">
      <c r="A39" s="381" t="s">
        <v>492</v>
      </c>
    </row>
    <row r="40" customFormat="false" ht="12.75" hidden="false" customHeight="false" outlineLevel="0" collapsed="false">
      <c r="A40" s="381" t="s">
        <v>493</v>
      </c>
    </row>
  </sheetData>
  <sheetProtection sheet="true" password="ca55" objects="true" scenarios="true"/>
  <mergeCells count="6">
    <mergeCell ref="A1:E1"/>
    <mergeCell ref="A2:E2"/>
    <mergeCell ref="A3:E3"/>
    <mergeCell ref="A4:E4"/>
    <mergeCell ref="C7:D7"/>
    <mergeCell ref="C8:D8"/>
  </mergeCells>
  <printOptions headings="false" gridLines="false" gridLinesSet="true" horizontalCentered="true" verticalCentered="false"/>
  <pageMargins left="1.02361111111111" right="0.865972222222222" top="0.315277777777778" bottom="0.6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6171875" defaultRowHeight="12.75" zeroHeight="false" outlineLevelRow="0" outlineLevelCol="0"/>
  <cols>
    <col collapsed="false" customWidth="true" hidden="false" outlineLevel="0" max="1" min="1" style="14" width="31.24"/>
    <col collapsed="false" customWidth="true" hidden="false" outlineLevel="0" max="2" min="2" style="14" width="15.99"/>
    <col collapsed="false" customWidth="true" hidden="false" outlineLevel="0" max="3" min="3" style="14" width="23.99"/>
    <col collapsed="false" customWidth="true" hidden="false" outlineLevel="0" max="4" min="4" style="14" width="15.12"/>
  </cols>
  <sheetData>
    <row r="1" customFormat="false" ht="12.75" hidden="false" customHeight="false" outlineLevel="0" collapsed="false">
      <c r="A1" s="15" t="s">
        <v>0</v>
      </c>
      <c r="B1" s="15"/>
      <c r="C1" s="15"/>
      <c r="D1" s="15"/>
    </row>
    <row r="2" customFormat="false" ht="12.75" hidden="false" customHeight="false" outlineLevel="0" collapsed="false">
      <c r="A2" s="15" t="s">
        <v>91</v>
      </c>
      <c r="B2" s="15"/>
      <c r="C2" s="15"/>
      <c r="D2" s="15"/>
    </row>
    <row r="3" customFormat="false" ht="12.75" hidden="false" customHeight="false" outlineLevel="0" collapsed="false">
      <c r="A3" s="16" t="s">
        <v>92</v>
      </c>
      <c r="B3" s="16"/>
      <c r="C3" s="16"/>
      <c r="D3" s="16"/>
    </row>
    <row r="4" customFormat="false" ht="12.75" hidden="false" customHeight="false" outlineLevel="0" collapsed="false">
      <c r="A4" s="16" t="s">
        <v>93</v>
      </c>
      <c r="B4" s="16"/>
      <c r="C4" s="16"/>
      <c r="D4" s="16"/>
    </row>
    <row r="5" customFormat="false" ht="12.75" hidden="false" customHeight="false" outlineLevel="0" collapsed="false">
      <c r="A5" s="17" t="s">
        <v>10</v>
      </c>
      <c r="B5" s="18"/>
      <c r="C5" s="18"/>
      <c r="D5" s="18"/>
    </row>
    <row r="6" customFormat="false" ht="12.75" hidden="false" customHeight="false" outlineLevel="0" collapsed="false">
      <c r="A6" s="19" t="s">
        <v>94</v>
      </c>
      <c r="B6" s="20" t="s">
        <v>95</v>
      </c>
      <c r="C6" s="20" t="s">
        <v>96</v>
      </c>
      <c r="D6" s="20" t="s">
        <v>97</v>
      </c>
    </row>
    <row r="7" customFormat="false" ht="14.25" hidden="false" customHeight="true" outlineLevel="0" collapsed="false">
      <c r="A7" s="19"/>
      <c r="B7" s="21" t="s">
        <v>98</v>
      </c>
      <c r="C7" s="21" t="s">
        <v>99</v>
      </c>
      <c r="D7" s="21" t="s">
        <v>100</v>
      </c>
    </row>
    <row r="8" customFormat="false" ht="30.75" hidden="false" customHeight="true" outlineLevel="0" collapsed="false">
      <c r="A8" s="22" t="s">
        <v>101</v>
      </c>
      <c r="B8" s="23" t="n">
        <f aca="false">SUM(B9+B20)</f>
        <v>16784</v>
      </c>
      <c r="C8" s="24" t="n">
        <f aca="false">(B8/$B$8)*100</f>
        <v>100</v>
      </c>
      <c r="D8" s="25" t="s">
        <v>102</v>
      </c>
    </row>
    <row r="9" customFormat="false" ht="30.75" hidden="false" customHeight="true" outlineLevel="0" collapsed="false">
      <c r="A9" s="22" t="s">
        <v>103</v>
      </c>
      <c r="B9" s="23" t="n">
        <f aca="false">SUM(B10:B19)</f>
        <v>5285</v>
      </c>
      <c r="C9" s="26" t="n">
        <f aca="false">(B9/$B$8)*100</f>
        <v>31.4883222116301</v>
      </c>
      <c r="D9" s="24" t="n">
        <f aca="false">(B9/$B$9)*100</f>
        <v>100</v>
      </c>
    </row>
    <row r="10" customFormat="false" ht="14.1" hidden="false" customHeight="true" outlineLevel="0" collapsed="false">
      <c r="A10" s="27" t="s">
        <v>104</v>
      </c>
      <c r="B10" s="28" t="n">
        <v>703</v>
      </c>
      <c r="C10" s="29" t="n">
        <f aca="false">(B10/$B$8)*100</f>
        <v>4.18851286939943</v>
      </c>
      <c r="D10" s="29" t="n">
        <f aca="false">(B10/$B$9)*100</f>
        <v>13.3017975402081</v>
      </c>
    </row>
    <row r="11" customFormat="false" ht="14.1" hidden="false" customHeight="true" outlineLevel="0" collapsed="false">
      <c r="A11" s="27" t="s">
        <v>105</v>
      </c>
      <c r="B11" s="28" t="n">
        <v>1347</v>
      </c>
      <c r="C11" s="29" t="n">
        <f aca="false">(B11/$B$8)*100</f>
        <v>8.02550047664442</v>
      </c>
      <c r="D11" s="29" t="n">
        <f aca="false">(B11/$B$9)*100</f>
        <v>25.4872280037843</v>
      </c>
    </row>
    <row r="12" customFormat="false" ht="14.1" hidden="false" customHeight="true" outlineLevel="0" collapsed="false">
      <c r="A12" s="27" t="s">
        <v>106</v>
      </c>
      <c r="B12" s="28" t="n">
        <v>824</v>
      </c>
      <c r="C12" s="29" t="n">
        <f aca="false">(B12/$B$8)*100</f>
        <v>4.90943755958055</v>
      </c>
      <c r="D12" s="29" t="n">
        <f aca="false">(B12/$B$9)*100</f>
        <v>15.5912961210974</v>
      </c>
    </row>
    <row r="13" customFormat="false" ht="14.1" hidden="false" customHeight="true" outlineLevel="0" collapsed="false">
      <c r="A13" s="27" t="s">
        <v>107</v>
      </c>
      <c r="B13" s="28" t="n">
        <v>227</v>
      </c>
      <c r="C13" s="29" t="n">
        <f aca="false">(B13/$B$8)*100</f>
        <v>1.35247855100095</v>
      </c>
      <c r="D13" s="29" t="n">
        <f aca="false">(B13/$B$9)*100</f>
        <v>4.29517502365184</v>
      </c>
    </row>
    <row r="14" customFormat="false" ht="14.1" hidden="false" customHeight="true" outlineLevel="0" collapsed="false">
      <c r="A14" s="27" t="s">
        <v>108</v>
      </c>
      <c r="B14" s="28" t="n">
        <v>207</v>
      </c>
      <c r="C14" s="29" t="n">
        <f aca="false">(B14/$B$8)*100</f>
        <v>1.23331744518589</v>
      </c>
      <c r="D14" s="29" t="n">
        <f aca="false">(B14/$B$9)*100</f>
        <v>3.91674550614948</v>
      </c>
    </row>
    <row r="15" customFormat="false" ht="14.1" hidden="false" customHeight="true" outlineLevel="0" collapsed="false">
      <c r="A15" s="27" t="s">
        <v>109</v>
      </c>
      <c r="B15" s="28" t="n">
        <v>214</v>
      </c>
      <c r="C15" s="29" t="n">
        <f aca="false">(B15/$B$8)*100</f>
        <v>1.27502383222116</v>
      </c>
      <c r="D15" s="29" t="n">
        <f aca="false">(B15/$B$9)*100</f>
        <v>4.04919583727531</v>
      </c>
    </row>
    <row r="16" customFormat="false" ht="14.1" hidden="false" customHeight="true" outlineLevel="0" collapsed="false">
      <c r="A16" s="27" t="s">
        <v>110</v>
      </c>
      <c r="B16" s="28" t="n">
        <v>471</v>
      </c>
      <c r="C16" s="29" t="n">
        <f aca="false">(B16/$B$8)*100</f>
        <v>2.80624404194471</v>
      </c>
      <c r="D16" s="29" t="n">
        <f aca="false">(B16/$B$9)*100</f>
        <v>8.9120151371807</v>
      </c>
    </row>
    <row r="17" customFormat="false" ht="14.1" hidden="false" customHeight="true" outlineLevel="0" collapsed="false">
      <c r="A17" s="27" t="s">
        <v>111</v>
      </c>
      <c r="B17" s="28" t="n">
        <v>382</v>
      </c>
      <c r="C17" s="29" t="n">
        <f aca="false">(B17/$B$8)*100</f>
        <v>2.27597712106768</v>
      </c>
      <c r="D17" s="29" t="n">
        <f aca="false">(B17/$B$9)*100</f>
        <v>7.22800378429518</v>
      </c>
    </row>
    <row r="18" customFormat="false" ht="14.1" hidden="false" customHeight="true" outlineLevel="0" collapsed="false">
      <c r="A18" s="27" t="s">
        <v>112</v>
      </c>
      <c r="B18" s="28" t="n">
        <v>288</v>
      </c>
      <c r="C18" s="29" t="n">
        <f aca="false">(B18/$B$8)*100</f>
        <v>1.71591992373689</v>
      </c>
      <c r="D18" s="29" t="n">
        <f aca="false">(B18/$B$9)*100</f>
        <v>5.44938505203406</v>
      </c>
    </row>
    <row r="19" customFormat="false" ht="14.1" hidden="false" customHeight="true" outlineLevel="0" collapsed="false">
      <c r="A19" s="27" t="s">
        <v>113</v>
      </c>
      <c r="B19" s="28" t="n">
        <v>622</v>
      </c>
      <c r="C19" s="29" t="n">
        <f aca="false">(B19/$B$8)*100</f>
        <v>3.70591039084843</v>
      </c>
      <c r="D19" s="29" t="n">
        <f aca="false">(B19/$B$9)*100</f>
        <v>11.7691579943236</v>
      </c>
    </row>
    <row r="20" customFormat="false" ht="24.75" hidden="false" customHeight="true" outlineLevel="0" collapsed="false">
      <c r="A20" s="30" t="s">
        <v>114</v>
      </c>
      <c r="B20" s="31" t="n">
        <f aca="false">SUM(B21:B35)</f>
        <v>11499</v>
      </c>
      <c r="C20" s="32" t="n">
        <f aca="false">(B20/$B$8)*100</f>
        <v>68.5116777883699</v>
      </c>
      <c r="D20" s="32" t="n">
        <f aca="false">(B20/$B$20)*100</f>
        <v>100</v>
      </c>
    </row>
    <row r="21" customFormat="false" ht="14.1" hidden="false" customHeight="true" outlineLevel="0" collapsed="false">
      <c r="A21" s="27" t="s">
        <v>115</v>
      </c>
      <c r="B21" s="28" t="n">
        <v>3424</v>
      </c>
      <c r="C21" s="29" t="n">
        <f aca="false">(B21/$B$8)*100</f>
        <v>20.4003813155386</v>
      </c>
      <c r="D21" s="29" t="n">
        <f aca="false">(B21/$B$20)*100</f>
        <v>29.7765023045482</v>
      </c>
    </row>
    <row r="22" customFormat="false" ht="14.1" hidden="false" customHeight="true" outlineLevel="0" collapsed="false">
      <c r="A22" s="27" t="s">
        <v>116</v>
      </c>
      <c r="B22" s="28" t="n">
        <v>503</v>
      </c>
      <c r="C22" s="29" t="n">
        <f aca="false">(B22/$B$8)*100</f>
        <v>2.99690181124881</v>
      </c>
      <c r="D22" s="29" t="n">
        <f aca="false">(B22/$B$20)*100</f>
        <v>4.37429341681885</v>
      </c>
    </row>
    <row r="23" customFormat="false" ht="14.1" hidden="false" customHeight="true" outlineLevel="0" collapsed="false">
      <c r="A23" s="27" t="s">
        <v>117</v>
      </c>
      <c r="B23" s="28" t="n">
        <v>801</v>
      </c>
      <c r="C23" s="29" t="n">
        <f aca="false">(B23/$B$8)*100</f>
        <v>4.77240228789323</v>
      </c>
      <c r="D23" s="29" t="n">
        <f aca="false">(B23/$B$20)*100</f>
        <v>6.96582311505348</v>
      </c>
    </row>
    <row r="24" customFormat="false" ht="14.1" hidden="false" customHeight="true" outlineLevel="0" collapsed="false">
      <c r="A24" s="27" t="s">
        <v>118</v>
      </c>
      <c r="B24" s="28" t="n">
        <v>553</v>
      </c>
      <c r="C24" s="29" t="n">
        <f aca="false">(B24/$B$8)*100</f>
        <v>3.29480457578646</v>
      </c>
      <c r="D24" s="29" t="n">
        <f aca="false">(B24/$B$20)*100</f>
        <v>4.80911383598574</v>
      </c>
    </row>
    <row r="25" customFormat="false" ht="14.1" hidden="false" customHeight="true" outlineLevel="0" collapsed="false">
      <c r="A25" s="27" t="s">
        <v>119</v>
      </c>
      <c r="B25" s="28" t="n">
        <v>930</v>
      </c>
      <c r="C25" s="29" t="n">
        <f aca="false">(B25/$B$8)*100</f>
        <v>5.54099142040038</v>
      </c>
      <c r="D25" s="29" t="n">
        <f aca="false">(B25/$B$20)*100</f>
        <v>8.08765979650405</v>
      </c>
    </row>
    <row r="26" customFormat="false" ht="14.1" hidden="false" customHeight="true" outlineLevel="0" collapsed="false">
      <c r="A26" s="27" t="s">
        <v>120</v>
      </c>
      <c r="B26" s="28" t="n">
        <v>359</v>
      </c>
      <c r="C26" s="29" t="n">
        <f aca="false">(B26/$B$8)*100</f>
        <v>2.13894184938036</v>
      </c>
      <c r="D26" s="29" t="n">
        <f aca="false">(B26/$B$20)*100</f>
        <v>3.12201060961823</v>
      </c>
    </row>
    <row r="27" customFormat="false" ht="14.1" hidden="false" customHeight="true" outlineLevel="0" collapsed="false">
      <c r="A27" s="27" t="s">
        <v>121</v>
      </c>
      <c r="B27" s="28" t="n">
        <v>449</v>
      </c>
      <c r="C27" s="29" t="n">
        <f aca="false">(B27/$B$8)*100</f>
        <v>2.67516682554814</v>
      </c>
      <c r="D27" s="29" t="n">
        <f aca="false">(B27/$B$20)*100</f>
        <v>3.90468736411862</v>
      </c>
    </row>
    <row r="28" customFormat="false" ht="14.1" hidden="false" customHeight="true" outlineLevel="0" collapsed="false">
      <c r="A28" s="27" t="s">
        <v>122</v>
      </c>
      <c r="B28" s="28" t="n">
        <v>241</v>
      </c>
      <c r="C28" s="29" t="n">
        <f aca="false">(B28/$B$8)*100</f>
        <v>1.4358913250715</v>
      </c>
      <c r="D28" s="29" t="n">
        <f aca="false">(B28/$B$20)*100</f>
        <v>2.09583442038438</v>
      </c>
    </row>
    <row r="29" customFormat="false" ht="14.1" hidden="false" customHeight="true" outlineLevel="0" collapsed="false">
      <c r="A29" s="27" t="s">
        <v>123</v>
      </c>
      <c r="B29" s="28" t="n">
        <v>300</v>
      </c>
      <c r="C29" s="29" t="n">
        <f aca="false">(B29/$B$8)*100</f>
        <v>1.78741658722593</v>
      </c>
      <c r="D29" s="29" t="n">
        <f aca="false">(B29/$B$20)*100</f>
        <v>2.6089225150013</v>
      </c>
    </row>
    <row r="30" customFormat="false" ht="14.1" hidden="false" customHeight="true" outlineLevel="0" collapsed="false">
      <c r="A30" s="27" t="s">
        <v>124</v>
      </c>
      <c r="B30" s="28" t="n">
        <v>179</v>
      </c>
      <c r="C30" s="29" t="n">
        <f aca="false">(B30/$B$8)*100</f>
        <v>1.0664918970448</v>
      </c>
      <c r="D30" s="29" t="n">
        <f aca="false">(B30/$B$20)*100</f>
        <v>1.55665710061745</v>
      </c>
    </row>
    <row r="31" customFormat="false" ht="14.1" hidden="false" customHeight="true" outlineLevel="0" collapsed="false">
      <c r="A31" s="27" t="s">
        <v>125</v>
      </c>
      <c r="B31" s="28" t="n">
        <v>261</v>
      </c>
      <c r="C31" s="29" t="n">
        <f aca="false">(B31/$B$8)*100</f>
        <v>1.55505243088656</v>
      </c>
      <c r="D31" s="29" t="n">
        <f aca="false">(B31/$B$20)*100</f>
        <v>2.26976258805114</v>
      </c>
    </row>
    <row r="32" customFormat="false" ht="14.1" hidden="false" customHeight="true" outlineLevel="0" collapsed="false">
      <c r="A32" s="27" t="s">
        <v>126</v>
      </c>
      <c r="B32" s="28" t="n">
        <v>81</v>
      </c>
      <c r="C32" s="29" t="n">
        <f aca="false">(B32/$B$8)*100</f>
        <v>0.482602478551001</v>
      </c>
      <c r="D32" s="29" t="n">
        <f aca="false">(B32/$B$20)*100</f>
        <v>0.704409079050352</v>
      </c>
    </row>
    <row r="33" customFormat="false" ht="14.1" hidden="false" customHeight="true" outlineLevel="0" collapsed="false">
      <c r="A33" s="27" t="s">
        <v>127</v>
      </c>
      <c r="B33" s="28" t="n">
        <v>1957</v>
      </c>
      <c r="C33" s="29" t="n">
        <f aca="false">(B33/$B$8)*100</f>
        <v>11.6599142040038</v>
      </c>
      <c r="D33" s="29" t="n">
        <f aca="false">(B33/$B$20)*100</f>
        <v>17.0188712061918</v>
      </c>
    </row>
    <row r="34" customFormat="false" ht="14.1" hidden="false" customHeight="true" outlineLevel="0" collapsed="false">
      <c r="A34" s="27" t="s">
        <v>128</v>
      </c>
      <c r="B34" s="28" t="n">
        <v>698</v>
      </c>
      <c r="C34" s="29" t="n">
        <f aca="false">(B34/$B$8)*100</f>
        <v>4.15872259294566</v>
      </c>
      <c r="D34" s="29" t="n">
        <f aca="false">(B34/$B$20)*100</f>
        <v>6.0700930515697</v>
      </c>
    </row>
    <row r="35" customFormat="false" ht="14.1" hidden="false" customHeight="true" outlineLevel="0" collapsed="false">
      <c r="A35" s="27" t="s">
        <v>129</v>
      </c>
      <c r="B35" s="28" t="n">
        <v>763</v>
      </c>
      <c r="C35" s="29" t="n">
        <f aca="false">(B35/$B$8)*100</f>
        <v>4.54599618684461</v>
      </c>
      <c r="D35" s="29" t="n">
        <f aca="false">(B35/$B$20)*100</f>
        <v>6.63535959648665</v>
      </c>
    </row>
    <row r="36" customFormat="false" ht="12.75" hidden="false" customHeight="false" outlineLevel="0" collapsed="false">
      <c r="A36" s="33" t="s">
        <v>130</v>
      </c>
      <c r="B36" s="18"/>
      <c r="C36" s="18"/>
      <c r="D36" s="34" t="s">
        <v>131</v>
      </c>
    </row>
    <row r="37" customFormat="false" ht="12.75" hidden="false" customHeight="false" outlineLevel="0" collapsed="false">
      <c r="C37" s="34" t="s">
        <v>132</v>
      </c>
    </row>
  </sheetData>
  <sheetProtection sheet="true" password="ca55" objects="true" scenarios="true"/>
  <mergeCells count="5">
    <mergeCell ref="A1:D1"/>
    <mergeCell ref="A2:D2"/>
    <mergeCell ref="A3:D3"/>
    <mergeCell ref="A4:D4"/>
    <mergeCell ref="A6:A7"/>
  </mergeCells>
  <printOptions headings="false" gridLines="false" gridLinesSet="true" horizontalCentered="true" verticalCentered="false"/>
  <pageMargins left="1.73194444444444" right="2.04722222222222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6171875" defaultRowHeight="12.75" zeroHeight="false" outlineLevelRow="0" outlineLevelCol="0"/>
  <cols>
    <col collapsed="false" customWidth="true" hidden="false" outlineLevel="0" max="1" min="1" style="14" width="30.62"/>
    <col collapsed="false" customWidth="false" hidden="false" outlineLevel="0" max="2" min="2" style="14" width="9.62"/>
    <col collapsed="false" customWidth="true" hidden="false" outlineLevel="0" max="3" min="3" style="14" width="2.62"/>
    <col collapsed="false" customWidth="true" hidden="false" outlineLevel="0" max="4" min="4" style="14" width="10.62"/>
    <col collapsed="false" customWidth="true" hidden="false" outlineLevel="0" max="6" min="5" style="14" width="11.62"/>
    <col collapsed="false" customWidth="true" hidden="false" outlineLevel="0" max="8" min="7" style="0" width="3.62"/>
  </cols>
  <sheetData>
    <row r="1" customFormat="false" ht="12.75" hidden="false" customHeight="false" outlineLevel="0" collapsed="false">
      <c r="A1" s="16" t="s">
        <v>308</v>
      </c>
      <c r="B1" s="16"/>
      <c r="C1" s="16"/>
      <c r="D1" s="16"/>
      <c r="E1" s="16"/>
      <c r="F1" s="16"/>
    </row>
    <row r="2" customFormat="false" ht="12.75" hidden="false" customHeight="false" outlineLevel="0" collapsed="false">
      <c r="A2" s="16" t="s">
        <v>494</v>
      </c>
      <c r="B2" s="16"/>
      <c r="C2" s="16"/>
      <c r="D2" s="16"/>
      <c r="E2" s="16"/>
      <c r="F2" s="16"/>
    </row>
    <row r="3" customFormat="false" ht="12.75" hidden="false" customHeight="false" outlineLevel="0" collapsed="false">
      <c r="A3" s="16" t="s">
        <v>495</v>
      </c>
      <c r="B3" s="16"/>
      <c r="C3" s="16"/>
      <c r="D3" s="16"/>
      <c r="E3" s="16"/>
      <c r="F3" s="16"/>
    </row>
    <row r="4" customFormat="false" ht="12.75" hidden="false" customHeight="false" outlineLevel="0" collapsed="false">
      <c r="A4" s="35"/>
      <c r="B4" s="35"/>
      <c r="C4" s="35"/>
      <c r="D4" s="35"/>
      <c r="E4" s="35"/>
      <c r="F4" s="35"/>
    </row>
    <row r="5" customFormat="false" ht="12.75" hidden="false" customHeight="false" outlineLevel="0" collapsed="false">
      <c r="A5" s="17" t="s">
        <v>64</v>
      </c>
      <c r="B5" s="229"/>
      <c r="C5" s="229"/>
      <c r="D5" s="229"/>
      <c r="E5" s="229"/>
      <c r="F5" s="229"/>
      <c r="G5" s="107"/>
    </row>
    <row r="6" customFormat="false" ht="12.75" hidden="false" customHeight="false" outlineLevel="0" collapsed="false">
      <c r="A6" s="19" t="s">
        <v>94</v>
      </c>
      <c r="B6" s="383"/>
      <c r="C6" s="384"/>
      <c r="D6" s="154"/>
      <c r="E6" s="337"/>
      <c r="F6" s="337"/>
    </row>
    <row r="7" customFormat="false" ht="12.75" hidden="false" customHeight="false" outlineLevel="0" collapsed="false">
      <c r="A7" s="19"/>
      <c r="B7" s="21" t="s">
        <v>149</v>
      </c>
      <c r="C7" s="21"/>
      <c r="D7" s="21" t="s">
        <v>496</v>
      </c>
      <c r="E7" s="162" t="s">
        <v>497</v>
      </c>
      <c r="F7" s="162" t="s">
        <v>498</v>
      </c>
    </row>
    <row r="8" customFormat="false" ht="12.75" hidden="false" customHeight="false" outlineLevel="0" collapsed="false">
      <c r="A8" s="19"/>
      <c r="B8" s="385"/>
      <c r="C8" s="386"/>
      <c r="D8" s="158" t="s">
        <v>499</v>
      </c>
      <c r="E8" s="387" t="s">
        <v>496</v>
      </c>
      <c r="F8" s="387" t="s">
        <v>500</v>
      </c>
    </row>
    <row r="9" s="114" customFormat="true" ht="25.5" hidden="false" customHeight="true" outlineLevel="0" collapsed="false">
      <c r="A9" s="388" t="s">
        <v>101</v>
      </c>
      <c r="B9" s="389" t="n">
        <f aca="false">SUM(B10+B21)</f>
        <v>1070</v>
      </c>
      <c r="C9" s="390" t="s">
        <v>478</v>
      </c>
      <c r="D9" s="124" t="n">
        <f aca="false">SUM(D10+D21)</f>
        <v>358</v>
      </c>
      <c r="E9" s="42" t="n">
        <f aca="false">SUM(E10+E21)</f>
        <v>144</v>
      </c>
      <c r="F9" s="42" t="n">
        <f aca="false">SUM(F10+F21)</f>
        <v>568</v>
      </c>
    </row>
    <row r="10" s="114" customFormat="true" ht="25.5" hidden="false" customHeight="true" outlineLevel="0" collapsed="false">
      <c r="A10" s="388" t="s">
        <v>103</v>
      </c>
      <c r="B10" s="123" t="n">
        <f aca="false">SUM(B11:B20)</f>
        <v>449</v>
      </c>
      <c r="C10" s="391"/>
      <c r="D10" s="124" t="n">
        <f aca="false">SUM(D11:D20)</f>
        <v>196</v>
      </c>
      <c r="E10" s="42" t="n">
        <f aca="false">SUM(E11:E20)</f>
        <v>58</v>
      </c>
      <c r="F10" s="42" t="n">
        <f aca="false">SUM(F11:F20)</f>
        <v>195</v>
      </c>
    </row>
    <row r="11" customFormat="false" ht="17.1" hidden="false" customHeight="true" outlineLevel="0" collapsed="false">
      <c r="A11" s="392" t="s">
        <v>104</v>
      </c>
      <c r="B11" s="127" t="n">
        <v>51</v>
      </c>
      <c r="C11" s="128"/>
      <c r="D11" s="174" t="n">
        <v>36</v>
      </c>
      <c r="E11" s="39" t="n">
        <v>11</v>
      </c>
      <c r="F11" s="39" t="n">
        <v>4</v>
      </c>
    </row>
    <row r="12" customFormat="false" ht="17.1" hidden="false" customHeight="true" outlineLevel="0" collapsed="false">
      <c r="A12" s="392" t="s">
        <v>105</v>
      </c>
      <c r="B12" s="127" t="n">
        <v>35</v>
      </c>
      <c r="C12" s="128"/>
      <c r="D12" s="174" t="n">
        <v>16</v>
      </c>
      <c r="E12" s="126"/>
      <c r="F12" s="39" t="n">
        <v>19</v>
      </c>
    </row>
    <row r="13" customFormat="false" ht="17.1" hidden="false" customHeight="true" outlineLevel="0" collapsed="false">
      <c r="A13" s="392" t="s">
        <v>106</v>
      </c>
      <c r="B13" s="127" t="n">
        <v>25</v>
      </c>
      <c r="C13" s="128"/>
      <c r="D13" s="174" t="n">
        <v>14</v>
      </c>
      <c r="E13" s="39" t="n">
        <v>5</v>
      </c>
      <c r="F13" s="39" t="n">
        <v>6</v>
      </c>
    </row>
    <row r="14" customFormat="false" ht="17.1" hidden="false" customHeight="true" outlineLevel="0" collapsed="false">
      <c r="A14" s="392" t="s">
        <v>107</v>
      </c>
      <c r="B14" s="127" t="n">
        <v>25</v>
      </c>
      <c r="C14" s="128"/>
      <c r="D14" s="174" t="n">
        <v>10</v>
      </c>
      <c r="E14" s="39" t="n">
        <v>8</v>
      </c>
      <c r="F14" s="39" t="n">
        <v>7</v>
      </c>
    </row>
    <row r="15" customFormat="false" ht="17.1" hidden="false" customHeight="true" outlineLevel="0" collapsed="false">
      <c r="A15" s="392" t="s">
        <v>108</v>
      </c>
      <c r="B15" s="127" t="n">
        <v>25</v>
      </c>
      <c r="C15" s="128"/>
      <c r="D15" s="174" t="n">
        <v>21</v>
      </c>
      <c r="E15" s="39" t="n">
        <v>2</v>
      </c>
      <c r="F15" s="39" t="n">
        <v>2</v>
      </c>
    </row>
    <row r="16" customFormat="false" ht="17.1" hidden="false" customHeight="true" outlineLevel="0" collapsed="false">
      <c r="A16" s="392" t="s">
        <v>109</v>
      </c>
      <c r="B16" s="127" t="n">
        <v>17</v>
      </c>
      <c r="C16" s="128"/>
      <c r="D16" s="174" t="n">
        <v>7</v>
      </c>
      <c r="E16" s="39" t="n">
        <v>5</v>
      </c>
      <c r="F16" s="39" t="n">
        <v>5</v>
      </c>
    </row>
    <row r="17" customFormat="false" ht="17.1" hidden="false" customHeight="true" outlineLevel="0" collapsed="false">
      <c r="A17" s="392" t="s">
        <v>110</v>
      </c>
      <c r="B17" s="127" t="n">
        <v>182</v>
      </c>
      <c r="C17" s="128"/>
      <c r="D17" s="174" t="n">
        <v>37</v>
      </c>
      <c r="E17" s="39" t="n">
        <v>16</v>
      </c>
      <c r="F17" s="39" t="n">
        <v>129</v>
      </c>
    </row>
    <row r="18" customFormat="false" ht="17.1" hidden="false" customHeight="true" outlineLevel="0" collapsed="false">
      <c r="A18" s="392" t="s">
        <v>111</v>
      </c>
      <c r="B18" s="127" t="n">
        <v>29</v>
      </c>
      <c r="C18" s="128"/>
      <c r="D18" s="174" t="n">
        <v>24</v>
      </c>
      <c r="E18" s="39" t="n">
        <v>5</v>
      </c>
      <c r="F18" s="126"/>
    </row>
    <row r="19" customFormat="false" ht="17.1" hidden="false" customHeight="true" outlineLevel="0" collapsed="false">
      <c r="A19" s="392" t="s">
        <v>112</v>
      </c>
      <c r="B19" s="127" t="n">
        <v>28</v>
      </c>
      <c r="C19" s="128"/>
      <c r="D19" s="174" t="n">
        <v>18</v>
      </c>
      <c r="E19" s="39" t="n">
        <v>1</v>
      </c>
      <c r="F19" s="39" t="n">
        <v>9</v>
      </c>
    </row>
    <row r="20" customFormat="false" ht="17.1" hidden="false" customHeight="true" outlineLevel="0" collapsed="false">
      <c r="A20" s="392" t="s">
        <v>113</v>
      </c>
      <c r="B20" s="127" t="n">
        <v>32</v>
      </c>
      <c r="C20" s="128"/>
      <c r="D20" s="174" t="n">
        <v>13</v>
      </c>
      <c r="E20" s="39" t="n">
        <v>5</v>
      </c>
      <c r="F20" s="39" t="n">
        <v>14</v>
      </c>
    </row>
    <row r="21" s="396" customFormat="true" ht="27" hidden="false" customHeight="true" outlineLevel="0" collapsed="false">
      <c r="A21" s="393" t="s">
        <v>114</v>
      </c>
      <c r="B21" s="394" t="n">
        <f aca="false">SUM(B22:B36)</f>
        <v>621</v>
      </c>
      <c r="C21" s="395"/>
      <c r="D21" s="165" t="n">
        <f aca="false">SUM(D22:D36)</f>
        <v>162</v>
      </c>
      <c r="E21" s="38" t="n">
        <f aca="false">SUM(E22:E36)</f>
        <v>86</v>
      </c>
      <c r="F21" s="38" t="n">
        <f aca="false">SUM(F22:F36)</f>
        <v>373</v>
      </c>
    </row>
    <row r="22" customFormat="false" ht="17.1" hidden="false" customHeight="true" outlineLevel="0" collapsed="false">
      <c r="A22" s="392" t="s">
        <v>479</v>
      </c>
      <c r="B22" s="127" t="n">
        <v>185</v>
      </c>
      <c r="C22" s="128"/>
      <c r="D22" s="174" t="n">
        <v>70</v>
      </c>
      <c r="E22" s="39" t="n">
        <v>34</v>
      </c>
      <c r="F22" s="39" t="n">
        <v>81</v>
      </c>
    </row>
    <row r="23" customFormat="false" ht="17.1" hidden="false" customHeight="true" outlineLevel="0" collapsed="false">
      <c r="A23" s="392" t="s">
        <v>480</v>
      </c>
      <c r="B23" s="127" t="n">
        <v>33</v>
      </c>
      <c r="C23" s="128"/>
      <c r="D23" s="174" t="n">
        <v>5</v>
      </c>
      <c r="E23" s="39" t="n">
        <v>4</v>
      </c>
      <c r="F23" s="39" t="n">
        <v>24</v>
      </c>
    </row>
    <row r="24" customFormat="false" ht="17.1" hidden="false" customHeight="true" outlineLevel="0" collapsed="false">
      <c r="A24" s="392" t="s">
        <v>481</v>
      </c>
      <c r="B24" s="127" t="n">
        <v>29</v>
      </c>
      <c r="C24" s="128"/>
      <c r="D24" s="174" t="n">
        <v>6</v>
      </c>
      <c r="E24" s="39" t="n">
        <v>2</v>
      </c>
      <c r="F24" s="39" t="n">
        <v>21</v>
      </c>
    </row>
    <row r="25" customFormat="false" ht="17.1" hidden="false" customHeight="true" outlineLevel="0" collapsed="false">
      <c r="A25" s="392" t="s">
        <v>482</v>
      </c>
      <c r="B25" s="127" t="n">
        <v>31</v>
      </c>
      <c r="C25" s="128"/>
      <c r="D25" s="174" t="n">
        <v>6</v>
      </c>
      <c r="E25" s="126"/>
      <c r="F25" s="39" t="n">
        <v>25</v>
      </c>
    </row>
    <row r="26" customFormat="false" ht="17.1" hidden="false" customHeight="true" outlineLevel="0" collapsed="false">
      <c r="A26" s="392" t="s">
        <v>483</v>
      </c>
      <c r="B26" s="397" t="n">
        <v>53</v>
      </c>
      <c r="C26" s="398"/>
      <c r="D26" s="174" t="n">
        <v>6</v>
      </c>
      <c r="E26" s="39" t="n">
        <v>6</v>
      </c>
      <c r="F26" s="39" t="n">
        <v>41</v>
      </c>
    </row>
    <row r="27" customFormat="false" ht="17.1" hidden="false" customHeight="true" outlineLevel="0" collapsed="false">
      <c r="A27" s="392" t="s">
        <v>484</v>
      </c>
      <c r="B27" s="127" t="n">
        <v>23</v>
      </c>
      <c r="C27" s="128"/>
      <c r="D27" s="174" t="n">
        <v>4</v>
      </c>
      <c r="E27" s="39" t="n">
        <v>11</v>
      </c>
      <c r="F27" s="39" t="n">
        <v>8</v>
      </c>
    </row>
    <row r="28" customFormat="false" ht="17.1" hidden="false" customHeight="true" outlineLevel="0" collapsed="false">
      <c r="A28" s="392" t="s">
        <v>485</v>
      </c>
      <c r="B28" s="127" t="n">
        <v>25</v>
      </c>
      <c r="C28" s="128"/>
      <c r="D28" s="174" t="n">
        <v>5</v>
      </c>
      <c r="E28" s="39" t="n">
        <v>6</v>
      </c>
      <c r="F28" s="39" t="n">
        <v>14</v>
      </c>
    </row>
    <row r="29" customFormat="false" ht="17.1" hidden="false" customHeight="true" outlineLevel="0" collapsed="false">
      <c r="A29" s="392" t="s">
        <v>486</v>
      </c>
      <c r="B29" s="127" t="n">
        <v>19</v>
      </c>
      <c r="C29" s="128"/>
      <c r="D29" s="174" t="n">
        <v>1</v>
      </c>
      <c r="E29" s="39" t="n">
        <v>2</v>
      </c>
      <c r="F29" s="39" t="n">
        <v>16</v>
      </c>
    </row>
    <row r="30" customFormat="false" ht="17.1" hidden="false" customHeight="true" outlineLevel="0" collapsed="false">
      <c r="A30" s="392" t="s">
        <v>487</v>
      </c>
      <c r="B30" s="127" t="n">
        <v>20</v>
      </c>
      <c r="C30" s="128"/>
      <c r="D30" s="174" t="n">
        <v>5</v>
      </c>
      <c r="E30" s="126"/>
      <c r="F30" s="39" t="n">
        <v>15</v>
      </c>
    </row>
    <row r="31" customFormat="false" ht="17.1" hidden="false" customHeight="true" outlineLevel="0" collapsed="false">
      <c r="A31" s="392" t="s">
        <v>124</v>
      </c>
      <c r="B31" s="127" t="n">
        <v>22</v>
      </c>
      <c r="C31" s="128"/>
      <c r="D31" s="174" t="n">
        <v>3</v>
      </c>
      <c r="E31" s="39" t="n">
        <v>3</v>
      </c>
      <c r="F31" s="39" t="n">
        <v>16</v>
      </c>
    </row>
    <row r="32" customFormat="false" ht="17.1" hidden="false" customHeight="true" outlineLevel="0" collapsed="false">
      <c r="A32" s="392" t="s">
        <v>125</v>
      </c>
      <c r="B32" s="127" t="n">
        <v>24</v>
      </c>
      <c r="C32" s="128"/>
      <c r="D32" s="174" t="n">
        <v>3</v>
      </c>
      <c r="E32" s="126"/>
      <c r="F32" s="39" t="n">
        <v>21</v>
      </c>
    </row>
    <row r="33" customFormat="false" ht="17.1" hidden="false" customHeight="true" outlineLevel="0" collapsed="false">
      <c r="A33" s="392" t="s">
        <v>126</v>
      </c>
      <c r="B33" s="127" t="n">
        <v>8</v>
      </c>
      <c r="C33" s="128"/>
      <c r="D33" s="174" t="n">
        <v>2</v>
      </c>
      <c r="E33" s="39" t="n">
        <v>1</v>
      </c>
      <c r="F33" s="39" t="n">
        <v>5</v>
      </c>
    </row>
    <row r="34" customFormat="false" ht="17.1" hidden="false" customHeight="true" outlineLevel="0" collapsed="false">
      <c r="A34" s="392" t="s">
        <v>127</v>
      </c>
      <c r="B34" s="127" t="n">
        <v>72</v>
      </c>
      <c r="C34" s="128"/>
      <c r="D34" s="174" t="n">
        <v>32</v>
      </c>
      <c r="E34" s="39" t="n">
        <v>8</v>
      </c>
      <c r="F34" s="39" t="n">
        <v>32</v>
      </c>
    </row>
    <row r="35" customFormat="false" ht="17.1" hidden="false" customHeight="true" outlineLevel="0" collapsed="false">
      <c r="A35" s="392" t="s">
        <v>489</v>
      </c>
      <c r="B35" s="127" t="n">
        <v>30</v>
      </c>
      <c r="C35" s="128"/>
      <c r="D35" s="174" t="n">
        <v>4</v>
      </c>
      <c r="E35" s="39" t="n">
        <v>1</v>
      </c>
      <c r="F35" s="39" t="n">
        <v>25</v>
      </c>
    </row>
    <row r="36" customFormat="false" ht="17.1" hidden="false" customHeight="true" outlineLevel="0" collapsed="false">
      <c r="A36" s="392" t="s">
        <v>501</v>
      </c>
      <c r="B36" s="127" t="n">
        <v>47</v>
      </c>
      <c r="C36" s="128"/>
      <c r="D36" s="174" t="n">
        <v>10</v>
      </c>
      <c r="E36" s="39" t="n">
        <v>8</v>
      </c>
      <c r="F36" s="39" t="n">
        <v>29</v>
      </c>
    </row>
    <row r="37" customFormat="false" ht="12.75" hidden="false" customHeight="false" outlineLevel="0" collapsed="false">
      <c r="A37" s="33" t="s">
        <v>502</v>
      </c>
      <c r="F37" s="34" t="s">
        <v>186</v>
      </c>
    </row>
    <row r="38" customFormat="false" ht="12.75" hidden="false" customHeight="false" outlineLevel="0" collapsed="false">
      <c r="A38" s="33" t="s">
        <v>503</v>
      </c>
    </row>
    <row r="39" customFormat="false" ht="12.75" hidden="false" customHeight="false" outlineLevel="0" collapsed="false">
      <c r="A39" s="33" t="s">
        <v>504</v>
      </c>
    </row>
    <row r="40" customFormat="false" ht="12.75" hidden="false" customHeight="false" outlineLevel="0" collapsed="false">
      <c r="A40" s="33" t="s">
        <v>505</v>
      </c>
    </row>
  </sheetData>
  <sheetProtection sheet="true" password="ca55" objects="true" scenarios="true"/>
  <mergeCells count="5">
    <mergeCell ref="A1:F1"/>
    <mergeCell ref="A2:F2"/>
    <mergeCell ref="A3:F3"/>
    <mergeCell ref="A6:A8"/>
    <mergeCell ref="B7:C7"/>
  </mergeCells>
  <printOptions headings="false" gridLines="false" gridLinesSet="true" horizontalCentered="true" verticalCentered="false"/>
  <pageMargins left="1.02361111111111" right="0.747916666666667" top="0.747916666666667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35" activeCellId="0" sqref="B35"/>
    </sheetView>
  </sheetViews>
  <sheetFormatPr defaultColWidth="9.6171875" defaultRowHeight="12.75" zeroHeight="false" outlineLevelRow="0" outlineLevelCol="0"/>
  <cols>
    <col collapsed="false" customWidth="true" hidden="false" outlineLevel="0" max="1" min="1" style="399" width="29.24"/>
    <col collapsed="false" customWidth="false" hidden="false" outlineLevel="0" max="2" min="2" style="399" width="9.62"/>
    <col collapsed="false" customWidth="true" hidden="false" outlineLevel="0" max="3" min="3" style="399" width="2.62"/>
    <col collapsed="false" customWidth="true" hidden="false" outlineLevel="0" max="5" min="4" style="399" width="7.24"/>
    <col collapsed="false" customWidth="true" hidden="false" outlineLevel="0" max="6" min="6" style="399" width="7.99"/>
    <col collapsed="false" customWidth="true" hidden="false" outlineLevel="0" max="7" min="7" style="399" width="8.49"/>
    <col collapsed="false" customWidth="true" hidden="false" outlineLevel="0" max="11" min="8" style="399" width="8.24"/>
    <col collapsed="false" customWidth="false" hidden="false" outlineLevel="0" max="257" min="12" style="333" width="9.62"/>
  </cols>
  <sheetData>
    <row r="1" customFormat="false" ht="12.75" hidden="false" customHeight="false" outlineLevel="0" collapsed="false">
      <c r="A1" s="16" t="s">
        <v>267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16" t="s">
        <v>506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16" t="s">
        <v>225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17" t="s">
        <v>66</v>
      </c>
      <c r="B4" s="35"/>
      <c r="C4" s="35"/>
      <c r="D4" s="400"/>
      <c r="E4" s="400"/>
      <c r="F4" s="35"/>
      <c r="G4" s="35"/>
      <c r="H4" s="35"/>
      <c r="I4" s="35"/>
      <c r="J4" s="35"/>
      <c r="K4" s="35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37" t="s">
        <v>94</v>
      </c>
      <c r="B5" s="37" t="s">
        <v>135</v>
      </c>
      <c r="C5" s="37"/>
      <c r="D5" s="37" t="s">
        <v>507</v>
      </c>
      <c r="E5" s="37"/>
      <c r="F5" s="37" t="s">
        <v>508</v>
      </c>
      <c r="G5" s="37"/>
      <c r="H5" s="37" t="s">
        <v>509</v>
      </c>
      <c r="I5" s="37"/>
      <c r="J5" s="37" t="s">
        <v>510</v>
      </c>
      <c r="K5" s="37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37"/>
      <c r="B6" s="37"/>
      <c r="C6" s="37"/>
      <c r="D6" s="37" t="s">
        <v>511</v>
      </c>
      <c r="E6" s="37" t="s">
        <v>512</v>
      </c>
      <c r="F6" s="37" t="s">
        <v>150</v>
      </c>
      <c r="G6" s="37" t="s">
        <v>151</v>
      </c>
      <c r="H6" s="37" t="s">
        <v>513</v>
      </c>
      <c r="I6" s="37" t="s">
        <v>512</v>
      </c>
      <c r="J6" s="37" t="s">
        <v>513</v>
      </c>
      <c r="K6" s="37" t="s">
        <v>512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14" customFormat="true" ht="22.5" hidden="false" customHeight="true" outlineLevel="0" collapsed="false">
      <c r="A7" s="22" t="s">
        <v>101</v>
      </c>
      <c r="B7" s="123" t="n">
        <f aca="false">SUM(B8+B19)</f>
        <v>1070</v>
      </c>
      <c r="C7" s="401" t="s">
        <v>514</v>
      </c>
      <c r="D7" s="402" t="n">
        <f aca="false">SUM(D8+D19)</f>
        <v>858</v>
      </c>
      <c r="E7" s="42" t="n">
        <f aca="false">SUM(E8+E19)</f>
        <v>212</v>
      </c>
      <c r="F7" s="42" t="n">
        <f aca="false">SUM(F8+F19)</f>
        <v>296</v>
      </c>
      <c r="G7" s="42" t="n">
        <f aca="false">SUM(G8+G19)</f>
        <v>62</v>
      </c>
      <c r="H7" s="42" t="n">
        <f aca="false">SUM(H8+H19)</f>
        <v>107</v>
      </c>
      <c r="I7" s="42" t="n">
        <f aca="false">SUM(I8+I19)</f>
        <v>37</v>
      </c>
      <c r="J7" s="42"/>
      <c r="K7" s="42" t="n">
        <f aca="false">SUM(K8+K19)</f>
        <v>113</v>
      </c>
    </row>
    <row r="8" s="114" customFormat="true" ht="22.5" hidden="false" customHeight="true" outlineLevel="0" collapsed="false">
      <c r="A8" s="22" t="s">
        <v>103</v>
      </c>
      <c r="B8" s="123" t="n">
        <f aca="false">SUM(B9:B18)</f>
        <v>449</v>
      </c>
      <c r="C8" s="391"/>
      <c r="D8" s="402" t="n">
        <f aca="false">SUM(D9:D18)</f>
        <v>393</v>
      </c>
      <c r="E8" s="42" t="n">
        <f aca="false">SUM(E9:E18)</f>
        <v>56</v>
      </c>
      <c r="F8" s="42" t="n">
        <f aca="false">SUM(F9:F18)</f>
        <v>172</v>
      </c>
      <c r="G8" s="42" t="n">
        <f aca="false">SUM(G9:G18)</f>
        <v>24</v>
      </c>
      <c r="H8" s="42" t="n">
        <f aca="false">SUM(H9:H18)</f>
        <v>47</v>
      </c>
      <c r="I8" s="42" t="n">
        <f aca="false">SUM(I9:I18)</f>
        <v>11</v>
      </c>
      <c r="J8" s="42" t="n">
        <f aca="false">SUM(J9:J18)</f>
        <v>174</v>
      </c>
      <c r="K8" s="42" t="n">
        <f aca="false">SUM(K10:K18)</f>
        <v>21</v>
      </c>
    </row>
    <row r="9" customFormat="false" ht="12.75" hidden="false" customHeight="false" outlineLevel="0" collapsed="false">
      <c r="A9" s="27" t="s">
        <v>104</v>
      </c>
      <c r="B9" s="127" t="n">
        <v>51</v>
      </c>
      <c r="C9" s="128"/>
      <c r="D9" s="403" t="n">
        <v>49</v>
      </c>
      <c r="E9" s="39" t="n">
        <v>2</v>
      </c>
      <c r="F9" s="39" t="n">
        <v>34</v>
      </c>
      <c r="G9" s="39" t="n">
        <v>2</v>
      </c>
      <c r="H9" s="39" t="n">
        <v>11</v>
      </c>
      <c r="I9" s="126"/>
      <c r="J9" s="39" t="n">
        <v>4</v>
      </c>
      <c r="K9" s="126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27" t="s">
        <v>105</v>
      </c>
      <c r="B10" s="127" t="n">
        <v>35</v>
      </c>
      <c r="C10" s="128"/>
      <c r="D10" s="403" t="n">
        <v>33</v>
      </c>
      <c r="E10" s="39" t="n">
        <v>2</v>
      </c>
      <c r="F10" s="39" t="n">
        <v>16</v>
      </c>
      <c r="G10" s="126"/>
      <c r="H10" s="126"/>
      <c r="I10" s="126"/>
      <c r="J10" s="39" t="n">
        <v>17</v>
      </c>
      <c r="K10" s="39" t="n">
        <v>2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27" t="s">
        <v>106</v>
      </c>
      <c r="B11" s="127" t="n">
        <v>25</v>
      </c>
      <c r="C11" s="128"/>
      <c r="D11" s="403" t="n">
        <v>24</v>
      </c>
      <c r="E11" s="39" t="n">
        <v>1</v>
      </c>
      <c r="F11" s="39" t="n">
        <v>13</v>
      </c>
      <c r="G11" s="39" t="n">
        <v>1</v>
      </c>
      <c r="H11" s="39" t="n">
        <v>5</v>
      </c>
      <c r="I11" s="126"/>
      <c r="J11" s="39" t="n">
        <v>6</v>
      </c>
      <c r="K11" s="126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27" t="s">
        <v>107</v>
      </c>
      <c r="B12" s="127" t="n">
        <v>25</v>
      </c>
      <c r="C12" s="128"/>
      <c r="D12" s="403" t="n">
        <v>19</v>
      </c>
      <c r="E12" s="39" t="n">
        <v>6</v>
      </c>
      <c r="F12" s="39" t="n">
        <v>9</v>
      </c>
      <c r="G12" s="39" t="n">
        <v>1</v>
      </c>
      <c r="H12" s="39" t="n">
        <v>6</v>
      </c>
      <c r="I12" s="39" t="n">
        <v>2</v>
      </c>
      <c r="J12" s="39" t="n">
        <v>4</v>
      </c>
      <c r="K12" s="39" t="n">
        <v>3</v>
      </c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27" t="s">
        <v>108</v>
      </c>
      <c r="B13" s="127" t="n">
        <v>25</v>
      </c>
      <c r="C13" s="128"/>
      <c r="D13" s="403" t="n">
        <v>24</v>
      </c>
      <c r="E13" s="39" t="n">
        <v>1</v>
      </c>
      <c r="F13" s="39" t="n">
        <v>20</v>
      </c>
      <c r="G13" s="39" t="n">
        <v>1</v>
      </c>
      <c r="H13" s="39" t="n">
        <v>2</v>
      </c>
      <c r="I13" s="126"/>
      <c r="J13" s="39" t="n">
        <v>2</v>
      </c>
      <c r="K13" s="126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27" t="s">
        <v>109</v>
      </c>
      <c r="B14" s="127" t="n">
        <v>17</v>
      </c>
      <c r="C14" s="128"/>
      <c r="D14" s="403" t="n">
        <v>15</v>
      </c>
      <c r="E14" s="39" t="n">
        <v>2</v>
      </c>
      <c r="F14" s="39" t="n">
        <v>5</v>
      </c>
      <c r="G14" s="39" t="n">
        <v>2</v>
      </c>
      <c r="H14" s="39" t="n">
        <v>5</v>
      </c>
      <c r="I14" s="126"/>
      <c r="J14" s="39" t="n">
        <v>5</v>
      </c>
      <c r="K14" s="126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27" t="s">
        <v>110</v>
      </c>
      <c r="B15" s="127" t="n">
        <v>182</v>
      </c>
      <c r="C15" s="128"/>
      <c r="D15" s="403" t="n">
        <v>161</v>
      </c>
      <c r="E15" s="39" t="n">
        <v>21</v>
      </c>
      <c r="F15" s="39" t="n">
        <v>31</v>
      </c>
      <c r="G15" s="39" t="n">
        <v>6</v>
      </c>
      <c r="H15" s="39" t="n">
        <v>14</v>
      </c>
      <c r="I15" s="39" t="n">
        <v>2</v>
      </c>
      <c r="J15" s="39" t="n">
        <v>116</v>
      </c>
      <c r="K15" s="39" t="n">
        <v>13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27" t="s">
        <v>515</v>
      </c>
      <c r="B16" s="127" t="n">
        <v>29</v>
      </c>
      <c r="C16" s="128"/>
      <c r="D16" s="403" t="n">
        <v>20</v>
      </c>
      <c r="E16" s="39" t="n">
        <v>9</v>
      </c>
      <c r="F16" s="39" t="n">
        <v>20</v>
      </c>
      <c r="G16" s="39" t="n">
        <v>4</v>
      </c>
      <c r="H16" s="126"/>
      <c r="I16" s="39" t="n">
        <v>5</v>
      </c>
      <c r="J16" s="126"/>
      <c r="K16" s="126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27" t="s">
        <v>112</v>
      </c>
      <c r="B17" s="127" t="n">
        <v>28</v>
      </c>
      <c r="C17" s="128"/>
      <c r="D17" s="403" t="n">
        <v>25</v>
      </c>
      <c r="E17" s="39" t="n">
        <v>3</v>
      </c>
      <c r="F17" s="39" t="n">
        <v>16</v>
      </c>
      <c r="G17" s="39" t="n">
        <v>2</v>
      </c>
      <c r="H17" s="39" t="n">
        <v>1</v>
      </c>
      <c r="I17" s="126"/>
      <c r="J17" s="39" t="n">
        <v>8</v>
      </c>
      <c r="K17" s="39" t="n">
        <v>1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27" t="s">
        <v>113</v>
      </c>
      <c r="B18" s="127" t="n">
        <v>32</v>
      </c>
      <c r="C18" s="128"/>
      <c r="D18" s="403" t="n">
        <v>23</v>
      </c>
      <c r="E18" s="39" t="n">
        <v>9</v>
      </c>
      <c r="F18" s="39" t="n">
        <v>8</v>
      </c>
      <c r="G18" s="39" t="n">
        <v>5</v>
      </c>
      <c r="H18" s="39" t="n">
        <v>3</v>
      </c>
      <c r="I18" s="39" t="n">
        <v>2</v>
      </c>
      <c r="J18" s="39" t="n">
        <v>12</v>
      </c>
      <c r="K18" s="39" t="n">
        <v>2</v>
      </c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5.5" hidden="false" customHeight="true" outlineLevel="0" collapsed="false">
      <c r="A19" s="30" t="s">
        <v>114</v>
      </c>
      <c r="B19" s="394" t="n">
        <f aca="false">SUM(B20:B34)</f>
        <v>621</v>
      </c>
      <c r="C19" s="395"/>
      <c r="D19" s="164" t="n">
        <f aca="false">SUM(D20:D34)</f>
        <v>465</v>
      </c>
      <c r="E19" s="38" t="n">
        <f aca="false">SUM(E20:E34)</f>
        <v>156</v>
      </c>
      <c r="F19" s="38" t="n">
        <f aca="false">SUM(F20:F34)</f>
        <v>124</v>
      </c>
      <c r="G19" s="38" t="n">
        <f aca="false">SUM(G20:G34)</f>
        <v>38</v>
      </c>
      <c r="H19" s="38" t="n">
        <f aca="false">SUM(H20:H34)</f>
        <v>60</v>
      </c>
      <c r="I19" s="38" t="n">
        <f aca="false">SUM(I20:I34)</f>
        <v>26</v>
      </c>
      <c r="J19" s="38" t="n">
        <f aca="false">SUM(J20:J34)</f>
        <v>281</v>
      </c>
      <c r="K19" s="38" t="n">
        <f aca="false">SUM(K20:K34)</f>
        <v>92</v>
      </c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27" t="s">
        <v>115</v>
      </c>
      <c r="B20" s="397" t="n">
        <v>185</v>
      </c>
      <c r="C20" s="398"/>
      <c r="D20" s="403" t="n">
        <v>136</v>
      </c>
      <c r="E20" s="39" t="n">
        <v>49</v>
      </c>
      <c r="F20" s="39" t="n">
        <v>53</v>
      </c>
      <c r="G20" s="39" t="n">
        <v>17</v>
      </c>
      <c r="H20" s="39" t="n">
        <v>27</v>
      </c>
      <c r="I20" s="39" t="n">
        <v>7</v>
      </c>
      <c r="J20" s="39" t="n">
        <v>56</v>
      </c>
      <c r="K20" s="39" t="n">
        <v>25</v>
      </c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27" t="s">
        <v>116</v>
      </c>
      <c r="B21" s="127" t="n">
        <v>33</v>
      </c>
      <c r="C21" s="128"/>
      <c r="D21" s="403" t="n">
        <v>26</v>
      </c>
      <c r="E21" s="39" t="n">
        <v>7</v>
      </c>
      <c r="F21" s="39" t="n">
        <v>4</v>
      </c>
      <c r="G21" s="39" t="n">
        <v>1</v>
      </c>
      <c r="H21" s="39" t="n">
        <v>3</v>
      </c>
      <c r="I21" s="39" t="n">
        <v>1</v>
      </c>
      <c r="J21" s="39" t="n">
        <v>19</v>
      </c>
      <c r="K21" s="39" t="n">
        <v>5</v>
      </c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27" t="s">
        <v>117</v>
      </c>
      <c r="B22" s="127" t="n">
        <v>29</v>
      </c>
      <c r="C22" s="128"/>
      <c r="D22" s="403" t="n">
        <v>27</v>
      </c>
      <c r="E22" s="39" t="n">
        <v>2</v>
      </c>
      <c r="F22" s="39" t="n">
        <v>5</v>
      </c>
      <c r="G22" s="39" t="n">
        <v>1</v>
      </c>
      <c r="H22" s="39" t="n">
        <v>2</v>
      </c>
      <c r="I22" s="126"/>
      <c r="J22" s="39" t="n">
        <v>20</v>
      </c>
      <c r="K22" s="39" t="n">
        <v>1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27" t="s">
        <v>118</v>
      </c>
      <c r="B23" s="127" t="n">
        <v>31</v>
      </c>
      <c r="C23" s="128"/>
      <c r="D23" s="403" t="n">
        <v>27</v>
      </c>
      <c r="E23" s="39" t="n">
        <v>4</v>
      </c>
      <c r="F23" s="39" t="n">
        <v>6</v>
      </c>
      <c r="G23" s="126"/>
      <c r="H23" s="126"/>
      <c r="I23" s="126"/>
      <c r="J23" s="39" t="n">
        <v>21</v>
      </c>
      <c r="K23" s="39" t="n">
        <v>4</v>
      </c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27" t="s">
        <v>119</v>
      </c>
      <c r="B24" s="127" t="n">
        <v>53</v>
      </c>
      <c r="C24" s="128"/>
      <c r="D24" s="403" t="n">
        <v>43</v>
      </c>
      <c r="E24" s="39" t="n">
        <v>10</v>
      </c>
      <c r="F24" s="39" t="n">
        <v>6</v>
      </c>
      <c r="G24" s="126"/>
      <c r="H24" s="39" t="n">
        <v>5</v>
      </c>
      <c r="I24" s="39" t="n">
        <v>1</v>
      </c>
      <c r="J24" s="39" t="n">
        <v>32</v>
      </c>
      <c r="K24" s="39" t="n">
        <v>9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27" t="s">
        <v>120</v>
      </c>
      <c r="B25" s="127" t="n">
        <v>23</v>
      </c>
      <c r="C25" s="128"/>
      <c r="D25" s="403" t="n">
        <v>17</v>
      </c>
      <c r="E25" s="39" t="n">
        <v>6</v>
      </c>
      <c r="F25" s="39" t="n">
        <v>3</v>
      </c>
      <c r="G25" s="39" t="n">
        <v>1</v>
      </c>
      <c r="H25" s="39" t="n">
        <v>7</v>
      </c>
      <c r="I25" s="39" t="n">
        <v>4</v>
      </c>
      <c r="J25" s="39" t="n">
        <v>7</v>
      </c>
      <c r="K25" s="39" t="n">
        <v>1</v>
      </c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27" t="s">
        <v>121</v>
      </c>
      <c r="B26" s="127" t="n">
        <v>25</v>
      </c>
      <c r="C26" s="128"/>
      <c r="D26" s="403" t="n">
        <v>22</v>
      </c>
      <c r="E26" s="39" t="n">
        <v>3</v>
      </c>
      <c r="F26" s="39" t="n">
        <v>4</v>
      </c>
      <c r="G26" s="39" t="n">
        <v>1</v>
      </c>
      <c r="H26" s="39" t="n">
        <v>5</v>
      </c>
      <c r="I26" s="39" t="n">
        <v>1</v>
      </c>
      <c r="J26" s="39" t="n">
        <v>13</v>
      </c>
      <c r="K26" s="39" t="n">
        <v>1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27" t="s">
        <v>122</v>
      </c>
      <c r="B27" s="397" t="n">
        <v>19</v>
      </c>
      <c r="C27" s="398"/>
      <c r="D27" s="403" t="n">
        <v>15</v>
      </c>
      <c r="E27" s="39" t="n">
        <v>4</v>
      </c>
      <c r="F27" s="39" t="n">
        <v>1</v>
      </c>
      <c r="G27" s="126"/>
      <c r="H27" s="39" t="n">
        <v>2</v>
      </c>
      <c r="I27" s="126"/>
      <c r="J27" s="39" t="n">
        <v>12</v>
      </c>
      <c r="K27" s="39" t="n">
        <v>4</v>
      </c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27" t="s">
        <v>123</v>
      </c>
      <c r="B28" s="127" t="n">
        <v>20</v>
      </c>
      <c r="C28" s="128"/>
      <c r="D28" s="403" t="n">
        <v>16</v>
      </c>
      <c r="E28" s="39" t="n">
        <v>4</v>
      </c>
      <c r="F28" s="39" t="n">
        <v>5</v>
      </c>
      <c r="G28" s="126"/>
      <c r="H28" s="126"/>
      <c r="I28" s="126"/>
      <c r="J28" s="39" t="n">
        <v>11</v>
      </c>
      <c r="K28" s="39" t="n">
        <v>4</v>
      </c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27" t="s">
        <v>124</v>
      </c>
      <c r="B29" s="127" t="n">
        <v>22</v>
      </c>
      <c r="C29" s="128"/>
      <c r="D29" s="403" t="n">
        <v>17</v>
      </c>
      <c r="E29" s="39" t="n">
        <v>5</v>
      </c>
      <c r="F29" s="39" t="n">
        <v>3</v>
      </c>
      <c r="G29" s="126"/>
      <c r="H29" s="39" t="n">
        <v>3</v>
      </c>
      <c r="I29" s="126"/>
      <c r="J29" s="39" t="n">
        <v>11</v>
      </c>
      <c r="K29" s="39" t="n">
        <v>5</v>
      </c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27" t="s">
        <v>125</v>
      </c>
      <c r="B30" s="127" t="n">
        <v>24</v>
      </c>
      <c r="C30" s="128"/>
      <c r="D30" s="403" t="n">
        <v>20</v>
      </c>
      <c r="E30" s="39" t="n">
        <v>4</v>
      </c>
      <c r="F30" s="39" t="n">
        <v>3</v>
      </c>
      <c r="G30" s="126"/>
      <c r="H30" s="126"/>
      <c r="I30" s="126"/>
      <c r="J30" s="39" t="n">
        <v>17</v>
      </c>
      <c r="K30" s="39" t="n">
        <v>4</v>
      </c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27" t="s">
        <v>126</v>
      </c>
      <c r="B31" s="127" t="n">
        <v>8</v>
      </c>
      <c r="C31" s="128"/>
      <c r="D31" s="403" t="n">
        <v>7</v>
      </c>
      <c r="E31" s="39" t="n">
        <v>1</v>
      </c>
      <c r="F31" s="39" t="n">
        <v>2</v>
      </c>
      <c r="G31" s="126"/>
      <c r="H31" s="39" t="n">
        <v>1</v>
      </c>
      <c r="I31" s="126"/>
      <c r="J31" s="39" t="n">
        <v>4</v>
      </c>
      <c r="K31" s="39" t="n">
        <v>1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27" t="s">
        <v>127</v>
      </c>
      <c r="B32" s="127" t="n">
        <v>72</v>
      </c>
      <c r="C32" s="128"/>
      <c r="D32" s="403" t="n">
        <v>56</v>
      </c>
      <c r="E32" s="39" t="n">
        <v>16</v>
      </c>
      <c r="F32" s="39" t="n">
        <v>25</v>
      </c>
      <c r="G32" s="39" t="n">
        <v>7</v>
      </c>
      <c r="H32" s="39" t="n">
        <v>4</v>
      </c>
      <c r="I32" s="39" t="n">
        <v>4</v>
      </c>
      <c r="J32" s="39" t="n">
        <v>27</v>
      </c>
      <c r="K32" s="39" t="n">
        <v>5</v>
      </c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27" t="s">
        <v>489</v>
      </c>
      <c r="B33" s="127" t="n">
        <v>30</v>
      </c>
      <c r="C33" s="128"/>
      <c r="D33" s="403" t="n">
        <v>25</v>
      </c>
      <c r="E33" s="39" t="n">
        <v>5</v>
      </c>
      <c r="F33" s="39" t="n">
        <v>4</v>
      </c>
      <c r="G33" s="126"/>
      <c r="H33" s="39" t="n">
        <v>1</v>
      </c>
      <c r="I33" s="126"/>
      <c r="J33" s="39" t="n">
        <v>20</v>
      </c>
      <c r="K33" s="39" t="n">
        <v>5</v>
      </c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27" t="s">
        <v>141</v>
      </c>
      <c r="B34" s="127" t="n">
        <v>47</v>
      </c>
      <c r="C34" s="128"/>
      <c r="D34" s="403" t="n">
        <v>11</v>
      </c>
      <c r="E34" s="39" t="n">
        <v>36</v>
      </c>
      <c r="F34" s="126"/>
      <c r="G34" s="39" t="n">
        <v>10</v>
      </c>
      <c r="H34" s="126"/>
      <c r="I34" s="39" t="n">
        <v>8</v>
      </c>
      <c r="J34" s="39" t="n">
        <v>11</v>
      </c>
      <c r="K34" s="39" t="n">
        <v>18</v>
      </c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33" t="s">
        <v>502</v>
      </c>
      <c r="B35" s="14"/>
      <c r="C35" s="14"/>
      <c r="D35" s="14"/>
      <c r="F35" s="14"/>
      <c r="G35" s="14"/>
      <c r="H35" s="14"/>
      <c r="I35" s="14"/>
      <c r="J35" s="34" t="s">
        <v>131</v>
      </c>
      <c r="K35" s="14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33" t="s">
        <v>516</v>
      </c>
      <c r="B36" s="14"/>
      <c r="C36" s="14"/>
      <c r="D36" s="14"/>
      <c r="F36" s="14"/>
      <c r="G36" s="14"/>
      <c r="H36" s="14"/>
      <c r="I36" s="14"/>
      <c r="J36" s="14"/>
      <c r="K36" s="14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33" t="s">
        <v>517</v>
      </c>
      <c r="B37" s="14"/>
      <c r="C37" s="14"/>
      <c r="D37" s="14"/>
      <c r="F37" s="14"/>
      <c r="G37" s="14"/>
      <c r="H37" s="14"/>
      <c r="I37" s="14"/>
      <c r="J37" s="14"/>
      <c r="K37" s="14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14"/>
      <c r="B38" s="14"/>
      <c r="C38" s="14"/>
      <c r="D38" s="14"/>
      <c r="F38" s="14"/>
      <c r="G38" s="14"/>
      <c r="H38" s="14"/>
      <c r="I38" s="14"/>
      <c r="J38" s="14"/>
      <c r="K38" s="14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14"/>
      <c r="B39" s="14"/>
      <c r="C39" s="14"/>
      <c r="D39" s="14"/>
      <c r="F39" s="14"/>
      <c r="G39" s="14"/>
      <c r="H39" s="14"/>
      <c r="I39" s="14"/>
      <c r="J39" s="14"/>
      <c r="K39" s="14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14"/>
      <c r="B40" s="14"/>
      <c r="C40" s="14"/>
      <c r="D40" s="14"/>
      <c r="F40" s="14"/>
      <c r="G40" s="14"/>
      <c r="H40" s="14"/>
      <c r="I40" s="14"/>
      <c r="J40" s="14"/>
      <c r="K40" s="14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</sheetData>
  <sheetProtection sheet="true" password="ca55" objects="true" scenarios="true"/>
  <mergeCells count="9">
    <mergeCell ref="A1:K1"/>
    <mergeCell ref="A2:K2"/>
    <mergeCell ref="A3:K3"/>
    <mergeCell ref="A5:A6"/>
    <mergeCell ref="B5:C6"/>
    <mergeCell ref="D5:E5"/>
    <mergeCell ref="F5:G5"/>
    <mergeCell ref="H5:I5"/>
    <mergeCell ref="J5:K5"/>
  </mergeCells>
  <printOptions headings="false" gridLines="false" gridLinesSet="true" horizontalCentered="true" verticalCentered="false"/>
  <pageMargins left="0.433333333333333" right="0.236111111111111" top="0.472222222222222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6.6171875" defaultRowHeight="12.75" zeroHeight="false" outlineLevelRow="0" outlineLevelCol="0"/>
  <cols>
    <col collapsed="false" customWidth="true" hidden="false" outlineLevel="0" max="1" min="1" style="404" width="30.62"/>
    <col collapsed="false" customWidth="true" hidden="false" outlineLevel="0" max="2" min="2" style="404" width="5.62"/>
    <col collapsed="false" customWidth="true" hidden="false" outlineLevel="0" max="3" min="3" style="404" width="1.62"/>
    <col collapsed="false" customWidth="true" hidden="false" outlineLevel="0" max="4" min="4" style="404" width="8.99"/>
    <col collapsed="false" customWidth="true" hidden="false" outlineLevel="0" max="5" min="5" style="404" width="4.24"/>
    <col collapsed="false" customWidth="true" hidden="false" outlineLevel="0" max="6" min="6" style="404" width="5.12"/>
    <col collapsed="false" customWidth="true" hidden="false" outlineLevel="0" max="7" min="7" style="404" width="5.62"/>
    <col collapsed="false" customWidth="true" hidden="false" outlineLevel="0" max="8" min="8" style="404" width="8.99"/>
    <col collapsed="false" customWidth="true" hidden="false" outlineLevel="0" max="9" min="9" style="404" width="4.24"/>
    <col collapsed="false" customWidth="true" hidden="false" outlineLevel="0" max="10" min="10" style="404" width="6.74"/>
    <col collapsed="false" customWidth="true" hidden="false" outlineLevel="0" max="11" min="11" style="404" width="6.12"/>
    <col collapsed="false" customWidth="true" hidden="false" outlineLevel="0" max="12" min="12" style="404" width="8.99"/>
    <col collapsed="false" customWidth="true" hidden="false" outlineLevel="0" max="13" min="13" style="404" width="4.24"/>
    <col collapsed="false" customWidth="true" hidden="false" outlineLevel="0" max="14" min="14" style="404" width="6.24"/>
    <col collapsed="false" customWidth="true" hidden="false" outlineLevel="0" max="15" min="15" style="404" width="6.12"/>
    <col collapsed="false" customWidth="true" hidden="false" outlineLevel="0" max="16" min="16" style="404" width="8.99"/>
    <col collapsed="false" customWidth="true" hidden="false" outlineLevel="0" max="17" min="17" style="404" width="4.87"/>
    <col collapsed="false" customWidth="false" hidden="false" outlineLevel="0" max="18" min="18" style="404" width="6.62"/>
    <col collapsed="false" customWidth="false" hidden="false" outlineLevel="0" max="257" min="19" style="405" width="6.62"/>
  </cols>
  <sheetData>
    <row r="1" customFormat="false" ht="12.75" hidden="false" customHeight="false" outlineLevel="0" collapsed="false">
      <c r="A1" s="406" t="s">
        <v>267</v>
      </c>
      <c r="B1" s="406"/>
      <c r="C1" s="406"/>
      <c r="D1" s="406"/>
      <c r="E1" s="406"/>
      <c r="F1" s="406"/>
      <c r="G1" s="406"/>
      <c r="H1" s="406"/>
      <c r="I1" s="406"/>
      <c r="J1" s="406"/>
      <c r="K1" s="406"/>
      <c r="L1" s="406"/>
      <c r="M1" s="406"/>
      <c r="N1" s="406"/>
      <c r="O1" s="406"/>
      <c r="P1" s="406"/>
      <c r="Q1" s="406"/>
      <c r="R1" s="406"/>
    </row>
    <row r="2" customFormat="false" ht="12.75" hidden="false" customHeight="false" outlineLevel="0" collapsed="false">
      <c r="A2" s="406" t="s">
        <v>518</v>
      </c>
      <c r="B2" s="406"/>
      <c r="C2" s="406"/>
      <c r="D2" s="406"/>
      <c r="E2" s="406"/>
      <c r="F2" s="406"/>
      <c r="G2" s="406"/>
      <c r="H2" s="406"/>
      <c r="I2" s="406"/>
      <c r="J2" s="406"/>
      <c r="K2" s="406"/>
      <c r="L2" s="406"/>
      <c r="M2" s="406"/>
      <c r="N2" s="406"/>
      <c r="O2" s="406"/>
      <c r="P2" s="406"/>
      <c r="Q2" s="406"/>
      <c r="R2" s="406"/>
    </row>
    <row r="3" customFormat="false" ht="12.75" hidden="false" customHeight="false" outlineLevel="0" collapsed="false">
      <c r="A3" s="405"/>
      <c r="B3" s="407"/>
      <c r="C3" s="407"/>
      <c r="D3" s="407"/>
      <c r="E3" s="407"/>
      <c r="F3" s="407"/>
      <c r="G3" s="407"/>
      <c r="H3" s="407"/>
      <c r="I3" s="407"/>
      <c r="J3" s="407"/>
      <c r="K3" s="407"/>
      <c r="L3" s="407"/>
      <c r="M3" s="407"/>
      <c r="N3" s="407"/>
      <c r="O3" s="407"/>
      <c r="P3" s="407"/>
      <c r="Q3" s="407"/>
      <c r="R3" s="407"/>
    </row>
    <row r="4" customFormat="false" ht="12.75" hidden="false" customHeight="false" outlineLevel="0" collapsed="false">
      <c r="A4" s="408" t="s">
        <v>68</v>
      </c>
      <c r="B4" s="409"/>
      <c r="C4" s="409"/>
      <c r="D4" s="409"/>
      <c r="E4" s="409"/>
      <c r="F4" s="409"/>
      <c r="G4" s="409"/>
      <c r="H4" s="409"/>
      <c r="I4" s="408"/>
      <c r="J4" s="408"/>
      <c r="K4" s="407"/>
      <c r="L4" s="407"/>
      <c r="M4" s="407"/>
      <c r="N4" s="408"/>
      <c r="O4" s="407"/>
      <c r="P4" s="407"/>
      <c r="Q4" s="408"/>
      <c r="R4" s="408"/>
      <c r="S4" s="410" t="s">
        <v>102</v>
      </c>
    </row>
    <row r="5" customFormat="false" ht="12.75" hidden="false" customHeight="false" outlineLevel="0" collapsed="false">
      <c r="A5" s="411" t="s">
        <v>102</v>
      </c>
      <c r="B5" s="412" t="s">
        <v>519</v>
      </c>
      <c r="C5" s="412"/>
      <c r="D5" s="412"/>
      <c r="E5" s="412"/>
      <c r="F5" s="412"/>
      <c r="G5" s="412" t="s">
        <v>520</v>
      </c>
      <c r="H5" s="412"/>
      <c r="I5" s="412"/>
      <c r="J5" s="412"/>
      <c r="K5" s="412" t="s">
        <v>521</v>
      </c>
      <c r="L5" s="412"/>
      <c r="M5" s="412"/>
      <c r="N5" s="412"/>
      <c r="O5" s="412" t="s">
        <v>522</v>
      </c>
      <c r="P5" s="412"/>
      <c r="Q5" s="412"/>
      <c r="R5" s="412"/>
    </row>
    <row r="6" customFormat="false" ht="12.75" hidden="false" customHeight="false" outlineLevel="0" collapsed="false">
      <c r="A6" s="413" t="s">
        <v>94</v>
      </c>
      <c r="B6" s="414" t="s">
        <v>388</v>
      </c>
      <c r="C6" s="414"/>
      <c r="D6" s="414" t="s">
        <v>342</v>
      </c>
      <c r="E6" s="412" t="s">
        <v>523</v>
      </c>
      <c r="F6" s="412"/>
      <c r="G6" s="414" t="s">
        <v>144</v>
      </c>
      <c r="H6" s="414" t="s">
        <v>342</v>
      </c>
      <c r="I6" s="412" t="s">
        <v>343</v>
      </c>
      <c r="J6" s="412"/>
      <c r="K6" s="411" t="s">
        <v>388</v>
      </c>
      <c r="L6" s="414" t="s">
        <v>342</v>
      </c>
      <c r="M6" s="412" t="s">
        <v>378</v>
      </c>
      <c r="N6" s="412"/>
      <c r="O6" s="411" t="s">
        <v>388</v>
      </c>
      <c r="P6" s="414" t="s">
        <v>342</v>
      </c>
      <c r="Q6" s="412" t="s">
        <v>378</v>
      </c>
      <c r="R6" s="412"/>
    </row>
    <row r="7" customFormat="false" ht="12.75" hidden="false" customHeight="false" outlineLevel="0" collapsed="false">
      <c r="A7" s="415"/>
      <c r="B7" s="416"/>
      <c r="C7" s="417"/>
      <c r="D7" s="415"/>
      <c r="E7" s="412" t="s">
        <v>524</v>
      </c>
      <c r="F7" s="412" t="s">
        <v>525</v>
      </c>
      <c r="G7" s="415"/>
      <c r="H7" s="415"/>
      <c r="I7" s="412" t="s">
        <v>524</v>
      </c>
      <c r="J7" s="412" t="s">
        <v>525</v>
      </c>
      <c r="K7" s="415"/>
      <c r="L7" s="418"/>
      <c r="M7" s="412" t="s">
        <v>524</v>
      </c>
      <c r="N7" s="412" t="s">
        <v>525</v>
      </c>
      <c r="O7" s="415"/>
      <c r="P7" s="418"/>
      <c r="Q7" s="412" t="s">
        <v>524</v>
      </c>
      <c r="R7" s="412" t="s">
        <v>525</v>
      </c>
    </row>
    <row r="8" s="424" customFormat="true" ht="20.1" hidden="false" customHeight="true" outlineLevel="0" collapsed="false">
      <c r="A8" s="419" t="s">
        <v>101</v>
      </c>
      <c r="B8" s="420" t="n">
        <f aca="false">SUM(B9+B20)</f>
        <v>1070</v>
      </c>
      <c r="C8" s="421" t="s">
        <v>514</v>
      </c>
      <c r="D8" s="422" t="n">
        <f aca="false">SUM(D9+D20)</f>
        <v>558</v>
      </c>
      <c r="E8" s="422" t="n">
        <f aca="false">SUM(E9+E20)</f>
        <v>212</v>
      </c>
      <c r="F8" s="423" t="n">
        <f aca="false">(E8/B8)*100</f>
        <v>19.8130841121495</v>
      </c>
      <c r="G8" s="420" t="n">
        <f aca="false">SUM(G9+G20)</f>
        <v>358</v>
      </c>
      <c r="H8" s="422" t="n">
        <f aca="false">SUM(H9+H20)</f>
        <v>296</v>
      </c>
      <c r="I8" s="422" t="n">
        <f aca="false">SUM(I9+I20)</f>
        <v>62</v>
      </c>
      <c r="J8" s="423" t="n">
        <f aca="false">(I8/G8)*100</f>
        <v>17.3184357541899</v>
      </c>
      <c r="K8" s="422" t="n">
        <f aca="false">SUM(K9+K20)</f>
        <v>144</v>
      </c>
      <c r="L8" s="422" t="n">
        <f aca="false">SUM(L9+L20)</f>
        <v>107</v>
      </c>
      <c r="M8" s="422" t="n">
        <f aca="false">SUM(M9+M20)</f>
        <v>37</v>
      </c>
      <c r="N8" s="423" t="n">
        <f aca="false">(M8/K8)*100</f>
        <v>25.6944444444444</v>
      </c>
      <c r="O8" s="422" t="n">
        <f aca="false">SUM(O9+O20)</f>
        <v>568</v>
      </c>
      <c r="P8" s="422" t="n">
        <f aca="false">SUM(P9+P20)</f>
        <v>455</v>
      </c>
      <c r="Q8" s="422" t="n">
        <f aca="false">SUM(Q9+Q20)</f>
        <v>113</v>
      </c>
      <c r="R8" s="423" t="n">
        <f aca="false">(Q8/O8)*100</f>
        <v>19.8943661971831</v>
      </c>
    </row>
    <row r="9" s="424" customFormat="true" ht="20.1" hidden="false" customHeight="true" outlineLevel="0" collapsed="false">
      <c r="A9" s="419" t="s">
        <v>103</v>
      </c>
      <c r="B9" s="425" t="n">
        <f aca="false">SUM(B10:B19)</f>
        <v>449</v>
      </c>
      <c r="C9" s="426"/>
      <c r="D9" s="422" t="n">
        <v>93</v>
      </c>
      <c r="E9" s="422" t="n">
        <f aca="false">SUM(E10:E19)</f>
        <v>56</v>
      </c>
      <c r="F9" s="423" t="n">
        <f aca="false">(E9/B9)*100</f>
        <v>12.4721603563474</v>
      </c>
      <c r="G9" s="420" t="n">
        <f aca="false">SUM(G10:G19)</f>
        <v>196</v>
      </c>
      <c r="H9" s="422" t="n">
        <f aca="false">SUM(H10:H19)</f>
        <v>172</v>
      </c>
      <c r="I9" s="422" t="n">
        <f aca="false">SUM(I10:I19)</f>
        <v>24</v>
      </c>
      <c r="J9" s="423" t="n">
        <f aca="false">(I9/G9)*100</f>
        <v>12.2448979591837</v>
      </c>
      <c r="K9" s="422" t="n">
        <f aca="false">SUM(K10:K19)</f>
        <v>58</v>
      </c>
      <c r="L9" s="422" t="n">
        <f aca="false">SUM(L10:L19)</f>
        <v>47</v>
      </c>
      <c r="M9" s="422" t="n">
        <f aca="false">SUM(M13:M19)</f>
        <v>11</v>
      </c>
      <c r="N9" s="423" t="n">
        <f aca="false">(M9/K9)*100</f>
        <v>18.9655172413793</v>
      </c>
      <c r="O9" s="422" t="n">
        <f aca="false">SUM(O10:O19)</f>
        <v>195</v>
      </c>
      <c r="P9" s="422" t="n">
        <f aca="false">SUM(P10:P19)</f>
        <v>174</v>
      </c>
      <c r="Q9" s="422" t="n">
        <f aca="false">SUM(Q11:Q19)</f>
        <v>21</v>
      </c>
      <c r="R9" s="423" t="n">
        <f aca="false">(Q9/O9)*100</f>
        <v>10.7692307692308</v>
      </c>
    </row>
    <row r="10" customFormat="false" ht="12.75" hidden="false" customHeight="false" outlineLevel="0" collapsed="false">
      <c r="A10" s="427" t="s">
        <v>104</v>
      </c>
      <c r="B10" s="428" t="n">
        <v>51</v>
      </c>
      <c r="C10" s="429"/>
      <c r="D10" s="430" t="n">
        <v>49</v>
      </c>
      <c r="E10" s="431" t="n">
        <v>2</v>
      </c>
      <c r="F10" s="432" t="n">
        <f aca="false">(E10/B10)*100</f>
        <v>3.92156862745098</v>
      </c>
      <c r="G10" s="431" t="n">
        <v>36</v>
      </c>
      <c r="H10" s="431" t="n">
        <v>34</v>
      </c>
      <c r="I10" s="433" t="n">
        <v>2</v>
      </c>
      <c r="J10" s="432" t="n">
        <f aca="false">(I10/G10)*100</f>
        <v>5.55555555555556</v>
      </c>
      <c r="K10" s="433" t="n">
        <v>11</v>
      </c>
      <c r="L10" s="433" t="n">
        <v>11</v>
      </c>
      <c r="M10" s="434"/>
      <c r="N10" s="432"/>
      <c r="O10" s="433" t="n">
        <v>4</v>
      </c>
      <c r="P10" s="433" t="n">
        <v>4</v>
      </c>
      <c r="Q10" s="434"/>
      <c r="R10" s="432"/>
    </row>
    <row r="11" customFormat="false" ht="12.75" hidden="false" customHeight="false" outlineLevel="0" collapsed="false">
      <c r="A11" s="427" t="s">
        <v>105</v>
      </c>
      <c r="B11" s="428" t="n">
        <v>35</v>
      </c>
      <c r="C11" s="429"/>
      <c r="D11" s="430" t="n">
        <v>33</v>
      </c>
      <c r="E11" s="431" t="n">
        <v>2</v>
      </c>
      <c r="F11" s="432" t="n">
        <f aca="false">(E11/B11)*100</f>
        <v>5.71428571428571</v>
      </c>
      <c r="G11" s="431" t="n">
        <v>16</v>
      </c>
      <c r="H11" s="431" t="n">
        <v>16</v>
      </c>
      <c r="I11" s="434"/>
      <c r="J11" s="432" t="n">
        <f aca="false">(I11/G11)*100</f>
        <v>0</v>
      </c>
      <c r="K11" s="434"/>
      <c r="L11" s="434"/>
      <c r="M11" s="434"/>
      <c r="N11" s="432"/>
      <c r="O11" s="433" t="n">
        <v>19</v>
      </c>
      <c r="P11" s="433" t="n">
        <v>17</v>
      </c>
      <c r="Q11" s="433" t="n">
        <v>2</v>
      </c>
      <c r="R11" s="432" t="n">
        <f aca="false">(Q11/O11)*100</f>
        <v>10.5263157894737</v>
      </c>
    </row>
    <row r="12" customFormat="false" ht="12.75" hidden="false" customHeight="false" outlineLevel="0" collapsed="false">
      <c r="A12" s="427" t="s">
        <v>106</v>
      </c>
      <c r="B12" s="428" t="n">
        <v>25</v>
      </c>
      <c r="C12" s="429"/>
      <c r="D12" s="430" t="n">
        <v>24</v>
      </c>
      <c r="E12" s="431" t="n">
        <v>1</v>
      </c>
      <c r="F12" s="432" t="n">
        <f aca="false">(E12/B12)*100</f>
        <v>4</v>
      </c>
      <c r="G12" s="431" t="n">
        <v>14</v>
      </c>
      <c r="H12" s="431" t="n">
        <v>13</v>
      </c>
      <c r="I12" s="433" t="n">
        <v>1</v>
      </c>
      <c r="J12" s="432" t="n">
        <f aca="false">(I12/G12)*100</f>
        <v>7.14285714285714</v>
      </c>
      <c r="K12" s="433" t="n">
        <v>5</v>
      </c>
      <c r="L12" s="433" t="n">
        <v>5</v>
      </c>
      <c r="M12" s="434"/>
      <c r="N12" s="432"/>
      <c r="O12" s="433" t="n">
        <v>6</v>
      </c>
      <c r="P12" s="433" t="n">
        <v>6</v>
      </c>
      <c r="Q12" s="434"/>
      <c r="R12" s="432"/>
    </row>
    <row r="13" customFormat="false" ht="12.75" hidden="false" customHeight="false" outlineLevel="0" collapsed="false">
      <c r="A13" s="427" t="s">
        <v>107</v>
      </c>
      <c r="B13" s="428" t="n">
        <v>25</v>
      </c>
      <c r="C13" s="429"/>
      <c r="D13" s="435" t="n">
        <v>19</v>
      </c>
      <c r="E13" s="433" t="n">
        <v>6</v>
      </c>
      <c r="F13" s="432" t="n">
        <f aca="false">(E13/B13)*100</f>
        <v>24</v>
      </c>
      <c r="G13" s="433" t="n">
        <v>10</v>
      </c>
      <c r="H13" s="433" t="n">
        <v>9</v>
      </c>
      <c r="I13" s="433" t="n">
        <v>1</v>
      </c>
      <c r="J13" s="432" t="n">
        <f aca="false">(I13/G13)*100</f>
        <v>10</v>
      </c>
      <c r="K13" s="433" t="n">
        <v>8</v>
      </c>
      <c r="L13" s="433" t="n">
        <v>6</v>
      </c>
      <c r="M13" s="433" t="n">
        <v>2</v>
      </c>
      <c r="N13" s="432" t="n">
        <f aca="false">(M13/K13)*100</f>
        <v>25</v>
      </c>
      <c r="O13" s="433" t="n">
        <v>7</v>
      </c>
      <c r="P13" s="433" t="n">
        <v>4</v>
      </c>
      <c r="Q13" s="433" t="n">
        <v>3</v>
      </c>
      <c r="R13" s="432" t="n">
        <f aca="false">(Q13/O13)*100</f>
        <v>42.8571428571429</v>
      </c>
    </row>
    <row r="14" customFormat="false" ht="12.75" hidden="false" customHeight="false" outlineLevel="0" collapsed="false">
      <c r="A14" s="427" t="s">
        <v>108</v>
      </c>
      <c r="B14" s="428" t="n">
        <v>25</v>
      </c>
      <c r="C14" s="429"/>
      <c r="D14" s="435" t="n">
        <v>24</v>
      </c>
      <c r="E14" s="433" t="n">
        <v>1</v>
      </c>
      <c r="F14" s="432" t="n">
        <f aca="false">(E14/B14)*100</f>
        <v>4</v>
      </c>
      <c r="G14" s="433" t="n">
        <v>21</v>
      </c>
      <c r="H14" s="433" t="n">
        <v>20</v>
      </c>
      <c r="I14" s="433" t="n">
        <v>1</v>
      </c>
      <c r="J14" s="432" t="n">
        <f aca="false">(I14/G14)*100</f>
        <v>4.76190476190476</v>
      </c>
      <c r="K14" s="433" t="n">
        <v>2</v>
      </c>
      <c r="L14" s="433" t="n">
        <v>2</v>
      </c>
      <c r="M14" s="434"/>
      <c r="N14" s="432"/>
      <c r="O14" s="433" t="n">
        <v>2</v>
      </c>
      <c r="P14" s="433" t="n">
        <v>2</v>
      </c>
      <c r="Q14" s="434"/>
      <c r="R14" s="432"/>
    </row>
    <row r="15" customFormat="false" ht="12.75" hidden="false" customHeight="false" outlineLevel="0" collapsed="false">
      <c r="A15" s="427" t="s">
        <v>109</v>
      </c>
      <c r="B15" s="428" t="n">
        <v>17</v>
      </c>
      <c r="C15" s="429"/>
      <c r="D15" s="435" t="n">
        <v>15</v>
      </c>
      <c r="E15" s="433" t="n">
        <v>2</v>
      </c>
      <c r="F15" s="432" t="n">
        <f aca="false">(E15/B15)*100</f>
        <v>11.7647058823529</v>
      </c>
      <c r="G15" s="433" t="n">
        <v>7</v>
      </c>
      <c r="H15" s="433" t="n">
        <v>5</v>
      </c>
      <c r="I15" s="433" t="n">
        <v>2</v>
      </c>
      <c r="J15" s="432" t="n">
        <f aca="false">(I15/G15)*100</f>
        <v>28.5714285714286</v>
      </c>
      <c r="K15" s="433" t="n">
        <v>5</v>
      </c>
      <c r="L15" s="433" t="n">
        <v>5</v>
      </c>
      <c r="M15" s="434"/>
      <c r="N15" s="432"/>
      <c r="O15" s="433" t="n">
        <v>5</v>
      </c>
      <c r="P15" s="433" t="n">
        <v>5</v>
      </c>
      <c r="Q15" s="434"/>
      <c r="R15" s="432"/>
    </row>
    <row r="16" customFormat="false" ht="12.75" hidden="false" customHeight="false" outlineLevel="0" collapsed="false">
      <c r="A16" s="427" t="s">
        <v>110</v>
      </c>
      <c r="B16" s="428" t="n">
        <v>182</v>
      </c>
      <c r="C16" s="429"/>
      <c r="D16" s="435" t="n">
        <v>161</v>
      </c>
      <c r="E16" s="433" t="n">
        <v>21</v>
      </c>
      <c r="F16" s="432" t="n">
        <f aca="false">(E16/B16)*100</f>
        <v>11.5384615384615</v>
      </c>
      <c r="G16" s="433" t="n">
        <v>37</v>
      </c>
      <c r="H16" s="433" t="n">
        <v>31</v>
      </c>
      <c r="I16" s="433" t="n">
        <v>6</v>
      </c>
      <c r="J16" s="432" t="n">
        <f aca="false">(I16/G16)*100</f>
        <v>16.2162162162162</v>
      </c>
      <c r="K16" s="433" t="n">
        <v>16</v>
      </c>
      <c r="L16" s="433" t="n">
        <v>14</v>
      </c>
      <c r="M16" s="433" t="n">
        <v>2</v>
      </c>
      <c r="N16" s="432" t="n">
        <f aca="false">(M16/K16)*100</f>
        <v>12.5</v>
      </c>
      <c r="O16" s="433" t="n">
        <v>129</v>
      </c>
      <c r="P16" s="433" t="n">
        <v>116</v>
      </c>
      <c r="Q16" s="433" t="n">
        <v>13</v>
      </c>
      <c r="R16" s="432" t="n">
        <f aca="false">(Q16/O16)*100</f>
        <v>10.077519379845</v>
      </c>
    </row>
    <row r="17" customFormat="false" ht="12.75" hidden="false" customHeight="false" outlineLevel="0" collapsed="false">
      <c r="A17" s="427" t="s">
        <v>111</v>
      </c>
      <c r="B17" s="428" t="n">
        <v>29</v>
      </c>
      <c r="C17" s="429"/>
      <c r="D17" s="435" t="n">
        <v>20</v>
      </c>
      <c r="E17" s="433" t="n">
        <v>9</v>
      </c>
      <c r="F17" s="432" t="n">
        <f aca="false">(E17/B17)*100</f>
        <v>31.0344827586207</v>
      </c>
      <c r="G17" s="433" t="n">
        <v>24</v>
      </c>
      <c r="H17" s="433" t="n">
        <v>20</v>
      </c>
      <c r="I17" s="433" t="n">
        <v>4</v>
      </c>
      <c r="J17" s="432" t="n">
        <f aca="false">(I17/G17)*100</f>
        <v>16.6666666666667</v>
      </c>
      <c r="K17" s="433" t="n">
        <v>5</v>
      </c>
      <c r="L17" s="434"/>
      <c r="M17" s="433" t="n">
        <v>5</v>
      </c>
      <c r="N17" s="432" t="n">
        <f aca="false">(M17/K17)*100</f>
        <v>100</v>
      </c>
      <c r="O17" s="434"/>
      <c r="P17" s="434"/>
      <c r="Q17" s="434"/>
      <c r="R17" s="432"/>
    </row>
    <row r="18" customFormat="false" ht="12.75" hidden="false" customHeight="false" outlineLevel="0" collapsed="false">
      <c r="A18" s="427" t="s">
        <v>112</v>
      </c>
      <c r="B18" s="428" t="n">
        <v>28</v>
      </c>
      <c r="C18" s="429"/>
      <c r="D18" s="435" t="n">
        <v>25</v>
      </c>
      <c r="E18" s="433" t="n">
        <v>3</v>
      </c>
      <c r="F18" s="432" t="n">
        <f aca="false">(E18/B18)*100</f>
        <v>10.7142857142857</v>
      </c>
      <c r="G18" s="433" t="n">
        <v>18</v>
      </c>
      <c r="H18" s="433" t="n">
        <v>16</v>
      </c>
      <c r="I18" s="433" t="n">
        <v>2</v>
      </c>
      <c r="J18" s="432" t="n">
        <f aca="false">(I18/G18)*100</f>
        <v>11.1111111111111</v>
      </c>
      <c r="K18" s="433" t="n">
        <v>1</v>
      </c>
      <c r="L18" s="433" t="n">
        <v>1</v>
      </c>
      <c r="M18" s="434"/>
      <c r="N18" s="432"/>
      <c r="O18" s="433" t="n">
        <v>9</v>
      </c>
      <c r="P18" s="433" t="n">
        <v>8</v>
      </c>
      <c r="Q18" s="433" t="n">
        <v>1</v>
      </c>
      <c r="R18" s="432" t="n">
        <f aca="false">(Q18/O18)*100</f>
        <v>11.1111111111111</v>
      </c>
    </row>
    <row r="19" customFormat="false" ht="12.75" hidden="false" customHeight="false" outlineLevel="0" collapsed="false">
      <c r="A19" s="427" t="s">
        <v>113</v>
      </c>
      <c r="B19" s="428" t="n">
        <v>32</v>
      </c>
      <c r="C19" s="429"/>
      <c r="D19" s="435" t="n">
        <v>23</v>
      </c>
      <c r="E19" s="433" t="n">
        <v>9</v>
      </c>
      <c r="F19" s="432" t="n">
        <f aca="false">(E19/B19)*100</f>
        <v>28.125</v>
      </c>
      <c r="G19" s="433" t="n">
        <v>13</v>
      </c>
      <c r="H19" s="433" t="n">
        <v>8</v>
      </c>
      <c r="I19" s="433" t="n">
        <v>5</v>
      </c>
      <c r="J19" s="432" t="n">
        <f aca="false">(I19/G19)*100</f>
        <v>38.4615384615385</v>
      </c>
      <c r="K19" s="433" t="n">
        <v>5</v>
      </c>
      <c r="L19" s="433" t="n">
        <v>3</v>
      </c>
      <c r="M19" s="433" t="n">
        <v>2</v>
      </c>
      <c r="N19" s="432" t="n">
        <f aca="false">(M19/K19)*100</f>
        <v>40</v>
      </c>
      <c r="O19" s="433" t="n">
        <v>14</v>
      </c>
      <c r="P19" s="433" t="n">
        <v>12</v>
      </c>
      <c r="Q19" s="433" t="n">
        <v>2</v>
      </c>
      <c r="R19" s="432" t="n">
        <f aca="false">(Q19/O19)*100</f>
        <v>14.2857142857143</v>
      </c>
    </row>
    <row r="20" customFormat="false" ht="12.75" hidden="false" customHeight="false" outlineLevel="0" collapsed="false">
      <c r="A20" s="436" t="s">
        <v>114</v>
      </c>
      <c r="B20" s="437" t="n">
        <f aca="false">SUM(B21:B35)</f>
        <v>621</v>
      </c>
      <c r="C20" s="438"/>
      <c r="D20" s="439" t="n">
        <f aca="false">SUM(D21:D35)</f>
        <v>465</v>
      </c>
      <c r="E20" s="440" t="n">
        <f aca="false">SUM(E21:E35)</f>
        <v>156</v>
      </c>
      <c r="F20" s="441" t="n">
        <f aca="false">(E20/B20)*100</f>
        <v>25.1207729468599</v>
      </c>
      <c r="G20" s="440" t="n">
        <f aca="false">SUM(G21:G35)</f>
        <v>162</v>
      </c>
      <c r="H20" s="440" t="n">
        <f aca="false">SUM(H21:H35)</f>
        <v>124</v>
      </c>
      <c r="I20" s="440" t="n">
        <f aca="false">SUM(I21:I35)</f>
        <v>38</v>
      </c>
      <c r="J20" s="441" t="n">
        <f aca="false">(I20/G20)*100</f>
        <v>23.4567901234568</v>
      </c>
      <c r="K20" s="440" t="n">
        <f aca="false">SUM(K21:K35)</f>
        <v>86</v>
      </c>
      <c r="L20" s="440" t="n">
        <f aca="false">SUM(L21:L35)</f>
        <v>60</v>
      </c>
      <c r="M20" s="440" t="n">
        <f aca="false">SUM(M21:M35)</f>
        <v>26</v>
      </c>
      <c r="N20" s="441" t="n">
        <f aca="false">(M20/K20)*100</f>
        <v>30.2325581395349</v>
      </c>
      <c r="O20" s="440" t="n">
        <f aca="false">SUM(O21:O35)</f>
        <v>373</v>
      </c>
      <c r="P20" s="440" t="n">
        <f aca="false">SUM(P21:P35)</f>
        <v>281</v>
      </c>
      <c r="Q20" s="440" t="n">
        <f aca="false">SUM(Q21:Q35)</f>
        <v>92</v>
      </c>
      <c r="R20" s="441" t="n">
        <f aca="false">(Q20/O20)*100</f>
        <v>24.6648793565684</v>
      </c>
    </row>
    <row r="21" customFormat="false" ht="12.75" hidden="false" customHeight="false" outlineLevel="0" collapsed="false">
      <c r="A21" s="427" t="s">
        <v>115</v>
      </c>
      <c r="B21" s="428" t="n">
        <v>185</v>
      </c>
      <c r="C21" s="429"/>
      <c r="D21" s="435" t="n">
        <v>136</v>
      </c>
      <c r="E21" s="433" t="n">
        <v>49</v>
      </c>
      <c r="F21" s="432" t="n">
        <f aca="false">(E21/B21)*100</f>
        <v>26.4864864864865</v>
      </c>
      <c r="G21" s="433" t="n">
        <v>70</v>
      </c>
      <c r="H21" s="433" t="n">
        <v>53</v>
      </c>
      <c r="I21" s="433" t="n">
        <v>17</v>
      </c>
      <c r="J21" s="432" t="n">
        <f aca="false">(I21/G21)*100</f>
        <v>24.2857142857143</v>
      </c>
      <c r="K21" s="433" t="n">
        <v>34</v>
      </c>
      <c r="L21" s="433" t="n">
        <v>27</v>
      </c>
      <c r="M21" s="433" t="n">
        <v>7</v>
      </c>
      <c r="N21" s="432" t="n">
        <f aca="false">(M21/K21)*100</f>
        <v>20.5882352941176</v>
      </c>
      <c r="O21" s="433" t="n">
        <v>81</v>
      </c>
      <c r="P21" s="433" t="n">
        <v>56</v>
      </c>
      <c r="Q21" s="433" t="n">
        <v>25</v>
      </c>
      <c r="R21" s="432" t="n">
        <f aca="false">(Q21/O21)*100</f>
        <v>30.8641975308642</v>
      </c>
    </row>
    <row r="22" customFormat="false" ht="12.75" hidden="false" customHeight="false" outlineLevel="0" collapsed="false">
      <c r="A22" s="427" t="s">
        <v>116</v>
      </c>
      <c r="B22" s="428" t="n">
        <v>33</v>
      </c>
      <c r="C22" s="429"/>
      <c r="D22" s="435" t="n">
        <v>26</v>
      </c>
      <c r="E22" s="433" t="n">
        <v>7</v>
      </c>
      <c r="F22" s="432" t="n">
        <f aca="false">(E22/B22)*100</f>
        <v>21.2121212121212</v>
      </c>
      <c r="G22" s="433" t="n">
        <v>5</v>
      </c>
      <c r="H22" s="433" t="n">
        <v>4</v>
      </c>
      <c r="I22" s="433" t="n">
        <v>1</v>
      </c>
      <c r="J22" s="432" t="n">
        <f aca="false">(I22/G22)*100</f>
        <v>20</v>
      </c>
      <c r="K22" s="433" t="n">
        <v>4</v>
      </c>
      <c r="L22" s="433" t="n">
        <v>3</v>
      </c>
      <c r="M22" s="433" t="n">
        <v>1</v>
      </c>
      <c r="N22" s="432" t="n">
        <f aca="false">(M22/K22)*100</f>
        <v>25</v>
      </c>
      <c r="O22" s="433" t="n">
        <v>24</v>
      </c>
      <c r="P22" s="433" t="n">
        <v>19</v>
      </c>
      <c r="Q22" s="433" t="n">
        <v>5</v>
      </c>
      <c r="R22" s="432" t="n">
        <f aca="false">(Q22/O22)*100</f>
        <v>20.8333333333333</v>
      </c>
    </row>
    <row r="23" customFormat="false" ht="12.75" hidden="false" customHeight="false" outlineLevel="0" collapsed="false">
      <c r="A23" s="427" t="s">
        <v>117</v>
      </c>
      <c r="B23" s="428" t="n">
        <v>29</v>
      </c>
      <c r="C23" s="429"/>
      <c r="D23" s="435" t="n">
        <v>27</v>
      </c>
      <c r="E23" s="433" t="n">
        <v>2</v>
      </c>
      <c r="F23" s="432" t="n">
        <f aca="false">(E23/B23)*100</f>
        <v>6.89655172413793</v>
      </c>
      <c r="G23" s="433" t="n">
        <v>6</v>
      </c>
      <c r="H23" s="433" t="n">
        <v>5</v>
      </c>
      <c r="I23" s="433" t="n">
        <v>1</v>
      </c>
      <c r="J23" s="432" t="n">
        <f aca="false">(I23/G23)*100</f>
        <v>16.6666666666667</v>
      </c>
      <c r="K23" s="433" t="n">
        <v>2</v>
      </c>
      <c r="L23" s="433" t="n">
        <v>2</v>
      </c>
      <c r="M23" s="434"/>
      <c r="N23" s="432"/>
      <c r="O23" s="433" t="n">
        <v>21</v>
      </c>
      <c r="P23" s="433" t="n">
        <v>20</v>
      </c>
      <c r="Q23" s="433" t="n">
        <v>1</v>
      </c>
      <c r="R23" s="432" t="n">
        <f aca="false">(Q23/O23)*100</f>
        <v>4.76190476190476</v>
      </c>
    </row>
    <row r="24" customFormat="false" ht="12.75" hidden="false" customHeight="false" outlineLevel="0" collapsed="false">
      <c r="A24" s="427" t="s">
        <v>118</v>
      </c>
      <c r="B24" s="428" t="n">
        <v>31</v>
      </c>
      <c r="C24" s="429"/>
      <c r="D24" s="435" t="n">
        <v>27</v>
      </c>
      <c r="E24" s="433" t="n">
        <v>4</v>
      </c>
      <c r="F24" s="432" t="n">
        <f aca="false">(E24/B24)*100</f>
        <v>12.9032258064516</v>
      </c>
      <c r="G24" s="433" t="n">
        <v>6</v>
      </c>
      <c r="H24" s="433" t="n">
        <v>6</v>
      </c>
      <c r="I24" s="434"/>
      <c r="J24" s="432"/>
      <c r="K24" s="434"/>
      <c r="L24" s="434"/>
      <c r="M24" s="434"/>
      <c r="N24" s="432"/>
      <c r="O24" s="433" t="n">
        <v>25</v>
      </c>
      <c r="P24" s="433" t="n">
        <v>21</v>
      </c>
      <c r="Q24" s="433" t="n">
        <v>4</v>
      </c>
      <c r="R24" s="432" t="n">
        <f aca="false">(Q24/O24)*100</f>
        <v>16</v>
      </c>
    </row>
    <row r="25" customFormat="false" ht="12.75" hidden="false" customHeight="false" outlineLevel="0" collapsed="false">
      <c r="A25" s="427" t="s">
        <v>119</v>
      </c>
      <c r="B25" s="428" t="n">
        <v>53</v>
      </c>
      <c r="C25" s="429"/>
      <c r="D25" s="435" t="n">
        <v>43</v>
      </c>
      <c r="E25" s="433" t="n">
        <v>10</v>
      </c>
      <c r="F25" s="432" t="n">
        <f aca="false">(E25/B25)*100</f>
        <v>18.8679245283019</v>
      </c>
      <c r="G25" s="433" t="n">
        <v>6</v>
      </c>
      <c r="H25" s="433" t="n">
        <v>6</v>
      </c>
      <c r="I25" s="434"/>
      <c r="J25" s="432"/>
      <c r="K25" s="433" t="n">
        <v>6</v>
      </c>
      <c r="L25" s="433" t="n">
        <v>5</v>
      </c>
      <c r="M25" s="433" t="n">
        <v>1</v>
      </c>
      <c r="N25" s="432" t="n">
        <f aca="false">(M25/K25)*100</f>
        <v>16.6666666666667</v>
      </c>
      <c r="O25" s="433" t="n">
        <v>41</v>
      </c>
      <c r="P25" s="433" t="n">
        <v>32</v>
      </c>
      <c r="Q25" s="433" t="n">
        <v>9</v>
      </c>
      <c r="R25" s="432" t="n">
        <f aca="false">(Q25/O25)*100</f>
        <v>21.9512195121951</v>
      </c>
    </row>
    <row r="26" customFormat="false" ht="12.75" hidden="false" customHeight="false" outlineLevel="0" collapsed="false">
      <c r="A26" s="427" t="s">
        <v>120</v>
      </c>
      <c r="B26" s="428" t="n">
        <v>23</v>
      </c>
      <c r="C26" s="429"/>
      <c r="D26" s="435" t="n">
        <v>17</v>
      </c>
      <c r="E26" s="433" t="n">
        <v>6</v>
      </c>
      <c r="F26" s="432" t="n">
        <f aca="false">(E26/B26)*100</f>
        <v>26.0869565217391</v>
      </c>
      <c r="G26" s="433" t="n">
        <v>4</v>
      </c>
      <c r="H26" s="433" t="n">
        <v>3</v>
      </c>
      <c r="I26" s="433" t="n">
        <v>1</v>
      </c>
      <c r="J26" s="432" t="n">
        <f aca="false">(I26/G26)*100</f>
        <v>25</v>
      </c>
      <c r="K26" s="433" t="n">
        <v>11</v>
      </c>
      <c r="L26" s="433" t="n">
        <v>7</v>
      </c>
      <c r="M26" s="433" t="n">
        <v>4</v>
      </c>
      <c r="N26" s="432" t="n">
        <f aca="false">(M26/K26)*100</f>
        <v>36.3636363636364</v>
      </c>
      <c r="O26" s="433" t="n">
        <v>8</v>
      </c>
      <c r="P26" s="433" t="n">
        <v>7</v>
      </c>
      <c r="Q26" s="433" t="n">
        <v>1</v>
      </c>
      <c r="R26" s="432" t="n">
        <f aca="false">(Q26/O26)*100</f>
        <v>12.5</v>
      </c>
    </row>
    <row r="27" customFormat="false" ht="12.75" hidden="false" customHeight="false" outlineLevel="0" collapsed="false">
      <c r="A27" s="427" t="s">
        <v>121</v>
      </c>
      <c r="B27" s="428" t="n">
        <v>25</v>
      </c>
      <c r="C27" s="429"/>
      <c r="D27" s="435" t="n">
        <v>22</v>
      </c>
      <c r="E27" s="433" t="n">
        <v>3</v>
      </c>
      <c r="F27" s="432" t="n">
        <f aca="false">(E27/B27)*100</f>
        <v>12</v>
      </c>
      <c r="G27" s="433" t="n">
        <v>5</v>
      </c>
      <c r="H27" s="433" t="n">
        <v>4</v>
      </c>
      <c r="I27" s="433" t="n">
        <v>1</v>
      </c>
      <c r="J27" s="432" t="n">
        <f aca="false">(I27/G27)*100</f>
        <v>20</v>
      </c>
      <c r="K27" s="433" t="n">
        <v>6</v>
      </c>
      <c r="L27" s="433" t="n">
        <v>5</v>
      </c>
      <c r="M27" s="433" t="n">
        <v>1</v>
      </c>
      <c r="N27" s="432" t="n">
        <f aca="false">(M27/K27)*100</f>
        <v>16.6666666666667</v>
      </c>
      <c r="O27" s="433" t="n">
        <v>14</v>
      </c>
      <c r="P27" s="433" t="n">
        <v>13</v>
      </c>
      <c r="Q27" s="433" t="n">
        <v>1</v>
      </c>
      <c r="R27" s="432" t="n">
        <f aca="false">(Q27/O27)*100</f>
        <v>7.14285714285714</v>
      </c>
    </row>
    <row r="28" customFormat="false" ht="12.75" hidden="false" customHeight="false" outlineLevel="0" collapsed="false">
      <c r="A28" s="427" t="s">
        <v>122</v>
      </c>
      <c r="B28" s="428" t="n">
        <v>19</v>
      </c>
      <c r="C28" s="429"/>
      <c r="D28" s="435" t="n">
        <v>15</v>
      </c>
      <c r="E28" s="433" t="n">
        <v>4</v>
      </c>
      <c r="F28" s="432" t="n">
        <f aca="false">(E28/B28)*100</f>
        <v>21.0526315789474</v>
      </c>
      <c r="G28" s="433" t="n">
        <v>1</v>
      </c>
      <c r="H28" s="433" t="n">
        <v>1</v>
      </c>
      <c r="I28" s="434"/>
      <c r="J28" s="432"/>
      <c r="K28" s="433" t="n">
        <v>2</v>
      </c>
      <c r="L28" s="433" t="n">
        <v>2</v>
      </c>
      <c r="M28" s="434"/>
      <c r="N28" s="432"/>
      <c r="O28" s="433" t="n">
        <v>16</v>
      </c>
      <c r="P28" s="433" t="n">
        <v>12</v>
      </c>
      <c r="Q28" s="433" t="n">
        <v>4</v>
      </c>
      <c r="R28" s="432" t="n">
        <f aca="false">(Q28/O28)*100</f>
        <v>25</v>
      </c>
    </row>
    <row r="29" customFormat="false" ht="12.75" hidden="false" customHeight="false" outlineLevel="0" collapsed="false">
      <c r="A29" s="427" t="s">
        <v>123</v>
      </c>
      <c r="B29" s="428" t="n">
        <v>20</v>
      </c>
      <c r="C29" s="429"/>
      <c r="D29" s="435" t="n">
        <v>16</v>
      </c>
      <c r="E29" s="433" t="n">
        <v>4</v>
      </c>
      <c r="F29" s="432" t="n">
        <f aca="false">(E29/B29)*100</f>
        <v>20</v>
      </c>
      <c r="G29" s="433" t="n">
        <v>5</v>
      </c>
      <c r="H29" s="433" t="n">
        <v>5</v>
      </c>
      <c r="I29" s="434"/>
      <c r="J29" s="432"/>
      <c r="K29" s="434"/>
      <c r="L29" s="434"/>
      <c r="M29" s="434"/>
      <c r="N29" s="432"/>
      <c r="O29" s="433" t="n">
        <v>15</v>
      </c>
      <c r="P29" s="433" t="n">
        <v>11</v>
      </c>
      <c r="Q29" s="433" t="n">
        <v>4</v>
      </c>
      <c r="R29" s="432" t="n">
        <f aca="false">(Q29/O29)*100</f>
        <v>26.6666666666667</v>
      </c>
    </row>
    <row r="30" customFormat="false" ht="12.75" hidden="false" customHeight="false" outlineLevel="0" collapsed="false">
      <c r="A30" s="427" t="s">
        <v>124</v>
      </c>
      <c r="B30" s="428" t="n">
        <v>22</v>
      </c>
      <c r="C30" s="429"/>
      <c r="D30" s="435" t="n">
        <v>17</v>
      </c>
      <c r="E30" s="433" t="n">
        <v>5</v>
      </c>
      <c r="F30" s="432" t="n">
        <f aca="false">(E30/B30)*100</f>
        <v>22.7272727272727</v>
      </c>
      <c r="G30" s="433" t="n">
        <v>3</v>
      </c>
      <c r="H30" s="433" t="n">
        <v>3</v>
      </c>
      <c r="I30" s="434"/>
      <c r="J30" s="432"/>
      <c r="K30" s="433" t="n">
        <v>3</v>
      </c>
      <c r="L30" s="433" t="n">
        <v>3</v>
      </c>
      <c r="M30" s="434"/>
      <c r="N30" s="432"/>
      <c r="O30" s="433" t="n">
        <v>16</v>
      </c>
      <c r="P30" s="433" t="n">
        <v>11</v>
      </c>
      <c r="Q30" s="433" t="n">
        <v>5</v>
      </c>
      <c r="R30" s="432" t="n">
        <f aca="false">(Q30/O30)*100</f>
        <v>31.25</v>
      </c>
    </row>
    <row r="31" customFormat="false" ht="12.75" hidden="false" customHeight="false" outlineLevel="0" collapsed="false">
      <c r="A31" s="427" t="s">
        <v>125</v>
      </c>
      <c r="B31" s="428" t="n">
        <v>24</v>
      </c>
      <c r="C31" s="429"/>
      <c r="D31" s="435" t="n">
        <v>20</v>
      </c>
      <c r="E31" s="433" t="n">
        <v>4</v>
      </c>
      <c r="F31" s="432" t="n">
        <f aca="false">(E31/B31)*100</f>
        <v>16.6666666666667</v>
      </c>
      <c r="G31" s="433" t="n">
        <v>3</v>
      </c>
      <c r="H31" s="433" t="n">
        <v>3</v>
      </c>
      <c r="I31" s="434"/>
      <c r="J31" s="432"/>
      <c r="K31" s="434"/>
      <c r="L31" s="434"/>
      <c r="M31" s="434"/>
      <c r="N31" s="432"/>
      <c r="O31" s="433" t="n">
        <v>21</v>
      </c>
      <c r="P31" s="433" t="n">
        <v>17</v>
      </c>
      <c r="Q31" s="433" t="n">
        <v>4</v>
      </c>
      <c r="R31" s="432" t="n">
        <f aca="false">(Q31/O31)*100</f>
        <v>19.047619047619</v>
      </c>
    </row>
    <row r="32" customFormat="false" ht="12.75" hidden="false" customHeight="false" outlineLevel="0" collapsed="false">
      <c r="A32" s="427" t="s">
        <v>126</v>
      </c>
      <c r="B32" s="428" t="n">
        <v>8</v>
      </c>
      <c r="C32" s="429"/>
      <c r="D32" s="435" t="n">
        <v>7</v>
      </c>
      <c r="E32" s="433" t="n">
        <v>1</v>
      </c>
      <c r="F32" s="432" t="n">
        <f aca="false">(E32/B32)*100</f>
        <v>12.5</v>
      </c>
      <c r="G32" s="433" t="n">
        <v>2</v>
      </c>
      <c r="H32" s="433" t="n">
        <v>2</v>
      </c>
      <c r="I32" s="434"/>
      <c r="J32" s="432"/>
      <c r="K32" s="433" t="n">
        <v>1</v>
      </c>
      <c r="L32" s="433" t="n">
        <v>1</v>
      </c>
      <c r="M32" s="434"/>
      <c r="N32" s="432"/>
      <c r="O32" s="433" t="n">
        <v>5</v>
      </c>
      <c r="P32" s="433" t="n">
        <v>4</v>
      </c>
      <c r="Q32" s="433" t="n">
        <v>1</v>
      </c>
      <c r="R32" s="432" t="n">
        <f aca="false">(Q32/O32)*100</f>
        <v>20</v>
      </c>
    </row>
    <row r="33" customFormat="false" ht="12.75" hidden="false" customHeight="false" outlineLevel="0" collapsed="false">
      <c r="A33" s="427" t="s">
        <v>127</v>
      </c>
      <c r="B33" s="428" t="n">
        <v>72</v>
      </c>
      <c r="C33" s="429"/>
      <c r="D33" s="435" t="n">
        <v>56</v>
      </c>
      <c r="E33" s="433" t="n">
        <v>16</v>
      </c>
      <c r="F33" s="432" t="n">
        <f aca="false">(E33/B33)*100</f>
        <v>22.2222222222222</v>
      </c>
      <c r="G33" s="433" t="n">
        <v>32</v>
      </c>
      <c r="H33" s="433" t="n">
        <v>25</v>
      </c>
      <c r="I33" s="433" t="n">
        <v>7</v>
      </c>
      <c r="J33" s="432" t="n">
        <f aca="false">(I33/G33)*100</f>
        <v>21.875</v>
      </c>
      <c r="K33" s="433" t="n">
        <v>8</v>
      </c>
      <c r="L33" s="433" t="n">
        <v>4</v>
      </c>
      <c r="M33" s="433" t="n">
        <v>4</v>
      </c>
      <c r="N33" s="432" t="n">
        <f aca="false">(M33/K33)*100</f>
        <v>50</v>
      </c>
      <c r="O33" s="433" t="n">
        <v>32</v>
      </c>
      <c r="P33" s="433" t="n">
        <v>27</v>
      </c>
      <c r="Q33" s="433" t="n">
        <v>5</v>
      </c>
      <c r="R33" s="432" t="n">
        <f aca="false">(Q33/O33)*100</f>
        <v>15.625</v>
      </c>
    </row>
    <row r="34" customFormat="false" ht="12.75" hidden="false" customHeight="false" outlineLevel="0" collapsed="false">
      <c r="A34" s="427" t="s">
        <v>489</v>
      </c>
      <c r="B34" s="428" t="n">
        <v>30</v>
      </c>
      <c r="C34" s="429"/>
      <c r="D34" s="435" t="n">
        <v>25</v>
      </c>
      <c r="E34" s="433" t="n">
        <v>5</v>
      </c>
      <c r="F34" s="432" t="n">
        <f aca="false">(E34/B34)*100</f>
        <v>16.6666666666667</v>
      </c>
      <c r="G34" s="433" t="n">
        <v>4</v>
      </c>
      <c r="H34" s="433" t="n">
        <v>4</v>
      </c>
      <c r="I34" s="434"/>
      <c r="J34" s="432"/>
      <c r="K34" s="433" t="n">
        <v>1</v>
      </c>
      <c r="L34" s="433" t="n">
        <v>1</v>
      </c>
      <c r="M34" s="434"/>
      <c r="N34" s="432"/>
      <c r="O34" s="433" t="n">
        <v>25</v>
      </c>
      <c r="P34" s="433" t="n">
        <v>20</v>
      </c>
      <c r="Q34" s="433" t="n">
        <v>5</v>
      </c>
      <c r="R34" s="432" t="n">
        <f aca="false">(Q34/O34)*100</f>
        <v>20</v>
      </c>
    </row>
    <row r="35" customFormat="false" ht="12.75" hidden="false" customHeight="false" outlineLevel="0" collapsed="false">
      <c r="A35" s="427" t="s">
        <v>526</v>
      </c>
      <c r="B35" s="428" t="n">
        <v>47</v>
      </c>
      <c r="C35" s="429"/>
      <c r="D35" s="435" t="n">
        <v>11</v>
      </c>
      <c r="E35" s="433" t="n">
        <v>36</v>
      </c>
      <c r="F35" s="432" t="n">
        <f aca="false">(E35/B35)*100</f>
        <v>76.5957446808511</v>
      </c>
      <c r="G35" s="433" t="n">
        <v>10</v>
      </c>
      <c r="H35" s="434"/>
      <c r="I35" s="433" t="n">
        <v>10</v>
      </c>
      <c r="J35" s="432" t="n">
        <f aca="false">(I35/G35)*100</f>
        <v>100</v>
      </c>
      <c r="K35" s="433" t="n">
        <v>8</v>
      </c>
      <c r="L35" s="434"/>
      <c r="M35" s="433" t="n">
        <v>8</v>
      </c>
      <c r="N35" s="432" t="n">
        <f aca="false">(M35/K35)*100</f>
        <v>100</v>
      </c>
      <c r="O35" s="433" t="n">
        <v>29</v>
      </c>
      <c r="P35" s="433" t="n">
        <v>11</v>
      </c>
      <c r="Q35" s="433" t="n">
        <v>18</v>
      </c>
      <c r="R35" s="432" t="n">
        <f aca="false">(Q35/O35)*100</f>
        <v>62.0689655172414</v>
      </c>
    </row>
    <row r="36" customFormat="false" ht="12.75" hidden="false" customHeight="false" outlineLevel="0" collapsed="false">
      <c r="A36" s="442" t="s">
        <v>502</v>
      </c>
      <c r="Q36" s="442" t="s">
        <v>345</v>
      </c>
    </row>
    <row r="37" s="445" customFormat="true" ht="12.75" hidden="false" customHeight="false" outlineLevel="0" collapsed="false">
      <c r="A37" s="443" t="s">
        <v>527</v>
      </c>
      <c r="B37" s="444"/>
      <c r="C37" s="444"/>
      <c r="D37" s="444"/>
      <c r="E37" s="444"/>
      <c r="F37" s="444"/>
      <c r="G37" s="444"/>
      <c r="H37" s="444"/>
      <c r="I37" s="444"/>
      <c r="J37" s="444"/>
      <c r="K37" s="444"/>
      <c r="L37" s="444"/>
      <c r="M37" s="444"/>
      <c r="N37" s="444"/>
      <c r="O37" s="444"/>
      <c r="P37" s="444"/>
      <c r="Q37" s="444"/>
      <c r="R37" s="444"/>
    </row>
    <row r="38" s="445" customFormat="true" ht="12.75" hidden="false" customHeight="false" outlineLevel="0" collapsed="false">
      <c r="A38" s="443" t="s">
        <v>517</v>
      </c>
      <c r="B38" s="444"/>
      <c r="C38" s="444"/>
      <c r="D38" s="444"/>
      <c r="E38" s="444"/>
      <c r="F38" s="444"/>
      <c r="G38" s="444"/>
      <c r="H38" s="444"/>
      <c r="I38" s="444"/>
      <c r="J38" s="444"/>
      <c r="K38" s="444"/>
      <c r="L38" s="444"/>
      <c r="M38" s="444"/>
      <c r="N38" s="444"/>
      <c r="O38" s="444"/>
      <c r="P38" s="444"/>
      <c r="Q38" s="444"/>
      <c r="R38" s="444"/>
    </row>
  </sheetData>
  <sheetProtection sheet="true" password="ca55" objects="true" scenarios="true"/>
  <mergeCells count="11">
    <mergeCell ref="A1:R1"/>
    <mergeCell ref="A2:R2"/>
    <mergeCell ref="B5:F5"/>
    <mergeCell ref="G5:J5"/>
    <mergeCell ref="K5:N5"/>
    <mergeCell ref="O5:R5"/>
    <mergeCell ref="B6:C6"/>
    <mergeCell ref="E6:F6"/>
    <mergeCell ref="I6:J6"/>
    <mergeCell ref="M6:N6"/>
    <mergeCell ref="Q6:R6"/>
  </mergeCells>
  <printOptions headings="false" gridLines="false" gridLinesSet="true" horizontalCentered="true" verticalCentered="false"/>
  <pageMargins left="0.7875" right="0.157638888888889" top="0.39375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V19"/>
    </sheetView>
  </sheetViews>
  <sheetFormatPr defaultColWidth="9.6171875" defaultRowHeight="12.75" zeroHeight="false" outlineLevelRow="0" outlineLevelCol="0"/>
  <cols>
    <col collapsed="false" customWidth="true" hidden="false" outlineLevel="0" max="1" min="1" style="14" width="27.62"/>
    <col collapsed="false" customWidth="true" hidden="false" outlineLevel="0" max="2" min="2" style="14" width="6.37"/>
    <col collapsed="false" customWidth="true" hidden="false" outlineLevel="0" max="3" min="3" style="14" width="1.49"/>
    <col collapsed="false" customWidth="true" hidden="false" outlineLevel="0" max="4" min="4" style="14" width="9.37"/>
    <col collapsed="false" customWidth="true" hidden="false" outlineLevel="0" max="5" min="5" style="14" width="7.87"/>
    <col collapsed="false" customWidth="true" hidden="false" outlineLevel="0" max="6" min="6" style="14" width="12.86"/>
    <col collapsed="false" customWidth="true" hidden="false" outlineLevel="0" max="7" min="7" style="14" width="8.49"/>
    <col collapsed="false" customWidth="true" hidden="false" outlineLevel="0" max="8" min="8" style="14" width="7.99"/>
    <col collapsed="false" customWidth="true" hidden="false" outlineLevel="0" max="9" min="9" style="14" width="7.37"/>
    <col collapsed="false" customWidth="true" hidden="false" outlineLevel="0" max="10" min="10" style="14" width="7.49"/>
    <col collapsed="false" customWidth="true" hidden="false" outlineLevel="0" max="11" min="11" style="14" width="12.12"/>
    <col collapsed="false" customWidth="true" hidden="false" outlineLevel="0" max="12" min="12" style="14" width="5.87"/>
  </cols>
  <sheetData>
    <row r="1" customFormat="false" ht="12.75" hidden="false" customHeight="false" outlineLevel="0" collapsed="false">
      <c r="A1" s="15" t="s">
        <v>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12.75" hidden="false" customHeight="false" outlineLevel="0" collapsed="false">
      <c r="A2" s="15" t="s">
        <v>528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</row>
    <row r="4" customFormat="false" ht="12.75" hidden="false" customHeight="false" outlineLevel="0" collapsed="false">
      <c r="A4" s="17" t="s">
        <v>70</v>
      </c>
    </row>
    <row r="5" s="344" customFormat="true" ht="12.75" hidden="false" customHeight="false" outlineLevel="0" collapsed="false">
      <c r="A5" s="108" t="s">
        <v>94</v>
      </c>
      <c r="B5" s="131"/>
      <c r="C5" s="446"/>
      <c r="D5" s="132"/>
      <c r="E5" s="132"/>
      <c r="F5" s="132"/>
      <c r="G5" s="119" t="s">
        <v>529</v>
      </c>
      <c r="H5" s="119"/>
      <c r="I5" s="119" t="s">
        <v>530</v>
      </c>
      <c r="J5" s="119" t="s">
        <v>531</v>
      </c>
      <c r="K5" s="119" t="s">
        <v>532</v>
      </c>
      <c r="L5" s="447" t="s">
        <v>533</v>
      </c>
    </row>
    <row r="6" s="344" customFormat="true" ht="12.75" hidden="false" customHeight="false" outlineLevel="0" collapsed="false">
      <c r="A6" s="108"/>
      <c r="B6" s="120" t="s">
        <v>149</v>
      </c>
      <c r="C6" s="120"/>
      <c r="D6" s="120" t="s">
        <v>534</v>
      </c>
      <c r="E6" s="120" t="s">
        <v>535</v>
      </c>
      <c r="F6" s="120" t="s">
        <v>536</v>
      </c>
      <c r="G6" s="108" t="s">
        <v>393</v>
      </c>
      <c r="H6" s="108" t="s">
        <v>537</v>
      </c>
      <c r="I6" s="120" t="s">
        <v>538</v>
      </c>
      <c r="J6" s="120" t="s">
        <v>539</v>
      </c>
      <c r="K6" s="120" t="s">
        <v>540</v>
      </c>
      <c r="L6" s="138"/>
    </row>
    <row r="7" s="114" customFormat="true" ht="24.95" hidden="false" customHeight="true" outlineLevel="0" collapsed="false">
      <c r="A7" s="388" t="s">
        <v>101</v>
      </c>
      <c r="B7" s="123" t="n">
        <f aca="false">SUM(B8+B19)</f>
        <v>1070</v>
      </c>
      <c r="C7" s="401" t="s">
        <v>514</v>
      </c>
      <c r="D7" s="42" t="n">
        <f aca="false">SUM(D8+D19)</f>
        <v>1</v>
      </c>
      <c r="E7" s="200" t="n">
        <f aca="false">SUM(E8+E19)</f>
        <v>37</v>
      </c>
      <c r="F7" s="200" t="n">
        <f aca="false">SUM(F8+F19)</f>
        <v>147</v>
      </c>
      <c r="G7" s="200" t="n">
        <v>383</v>
      </c>
      <c r="H7" s="448" t="n">
        <f aca="false">SUM(H8+H19)</f>
        <v>276</v>
      </c>
      <c r="I7" s="42" t="n">
        <f aca="false">SUM(I8+I19)</f>
        <v>146</v>
      </c>
      <c r="J7" s="42" t="n">
        <f aca="false">SUM(J8+J19)</f>
        <v>9</v>
      </c>
      <c r="K7" s="42" t="n">
        <f aca="false">SUM(K8+K19)</f>
        <v>40</v>
      </c>
      <c r="L7" s="124" t="n">
        <f aca="false">SUM(L8+L19)</f>
        <v>31</v>
      </c>
    </row>
    <row r="8" s="114" customFormat="true" ht="24.95" hidden="false" customHeight="true" outlineLevel="0" collapsed="false">
      <c r="A8" s="109" t="s">
        <v>103</v>
      </c>
      <c r="B8" s="389" t="n">
        <f aca="false">SUM(B9:B18)</f>
        <v>449</v>
      </c>
      <c r="C8" s="449"/>
      <c r="D8" s="200" t="n">
        <v>1</v>
      </c>
      <c r="E8" s="200" t="n">
        <f aca="false">SUM(E9:E18)</f>
        <v>33</v>
      </c>
      <c r="F8" s="200" t="n">
        <f aca="false">SUM(F9:F18)</f>
        <v>140</v>
      </c>
      <c r="G8" s="200" t="n">
        <f aca="false">SUM(G9:G18)</f>
        <v>201</v>
      </c>
      <c r="H8" s="448" t="n">
        <f aca="false">SUM(H9:H18)</f>
        <v>61</v>
      </c>
      <c r="I8" s="200" t="n">
        <f aca="false">SUM(I9:I18)</f>
        <v>3</v>
      </c>
      <c r="J8" s="450"/>
      <c r="K8" s="200" t="n">
        <f aca="false">SUM(K9:K18)</f>
        <v>3</v>
      </c>
      <c r="L8" s="448" t="n">
        <f aca="false">SUM(L9:L18)</f>
        <v>7</v>
      </c>
    </row>
    <row r="9" customFormat="false" ht="12.75" hidden="false" customHeight="false" outlineLevel="0" collapsed="false">
      <c r="A9" s="27" t="s">
        <v>104</v>
      </c>
      <c r="B9" s="127" t="n">
        <v>51</v>
      </c>
      <c r="C9" s="128"/>
      <c r="D9" s="128"/>
      <c r="E9" s="39" t="n">
        <v>9</v>
      </c>
      <c r="F9" s="39" t="n">
        <v>10</v>
      </c>
      <c r="G9" s="39" t="n">
        <v>21</v>
      </c>
      <c r="H9" s="39" t="n">
        <v>10</v>
      </c>
      <c r="I9" s="126"/>
      <c r="J9" s="126"/>
      <c r="K9" s="39" t="n">
        <v>1</v>
      </c>
      <c r="L9" s="126"/>
    </row>
    <row r="10" customFormat="false" ht="12.75" hidden="false" customHeight="false" outlineLevel="0" collapsed="false">
      <c r="A10" s="27" t="s">
        <v>105</v>
      </c>
      <c r="B10" s="127" t="n">
        <v>35</v>
      </c>
      <c r="C10" s="128"/>
      <c r="D10" s="128"/>
      <c r="E10" s="126"/>
      <c r="F10" s="126"/>
      <c r="G10" s="39" t="n">
        <v>25</v>
      </c>
      <c r="H10" s="39" t="n">
        <v>10</v>
      </c>
      <c r="I10" s="126"/>
      <c r="J10" s="126"/>
      <c r="K10" s="126"/>
      <c r="L10" s="126"/>
    </row>
    <row r="11" customFormat="false" ht="12.75" hidden="false" customHeight="false" outlineLevel="0" collapsed="false">
      <c r="A11" s="27" t="s">
        <v>106</v>
      </c>
      <c r="B11" s="127" t="n">
        <v>25</v>
      </c>
      <c r="C11" s="128"/>
      <c r="D11" s="128"/>
      <c r="E11" s="126"/>
      <c r="F11" s="126"/>
      <c r="G11" s="39" t="n">
        <v>25</v>
      </c>
      <c r="H11" s="126"/>
      <c r="I11" s="126"/>
      <c r="J11" s="126"/>
      <c r="K11" s="126"/>
      <c r="L11" s="126"/>
    </row>
    <row r="12" customFormat="false" ht="12.75" hidden="false" customHeight="false" outlineLevel="0" collapsed="false">
      <c r="A12" s="27" t="s">
        <v>107</v>
      </c>
      <c r="B12" s="127" t="n">
        <v>25</v>
      </c>
      <c r="C12" s="128"/>
      <c r="D12" s="128"/>
      <c r="E12" s="39" t="n">
        <v>6</v>
      </c>
      <c r="F12" s="39" t="n">
        <v>2</v>
      </c>
      <c r="G12" s="39" t="n">
        <v>7</v>
      </c>
      <c r="H12" s="39" t="n">
        <v>9</v>
      </c>
      <c r="I12" s="126"/>
      <c r="J12" s="126"/>
      <c r="K12" s="126"/>
      <c r="L12" s="39" t="n">
        <v>1</v>
      </c>
    </row>
    <row r="13" customFormat="false" ht="12.75" hidden="false" customHeight="false" outlineLevel="0" collapsed="false">
      <c r="A13" s="27" t="s">
        <v>108</v>
      </c>
      <c r="B13" s="127" t="n">
        <v>25</v>
      </c>
      <c r="C13" s="128"/>
      <c r="D13" s="128"/>
      <c r="E13" s="39" t="n">
        <v>2</v>
      </c>
      <c r="F13" s="39" t="n">
        <v>2</v>
      </c>
      <c r="G13" s="39" t="n">
        <v>6</v>
      </c>
      <c r="H13" s="39" t="n">
        <v>9</v>
      </c>
      <c r="I13" s="126"/>
      <c r="J13" s="126"/>
      <c r="K13" s="126"/>
      <c r="L13" s="39" t="n">
        <v>6</v>
      </c>
    </row>
    <row r="14" customFormat="false" ht="12.75" hidden="false" customHeight="false" outlineLevel="0" collapsed="false">
      <c r="A14" s="27" t="s">
        <v>109</v>
      </c>
      <c r="B14" s="127" t="n">
        <v>17</v>
      </c>
      <c r="C14" s="128"/>
      <c r="D14" s="128"/>
      <c r="E14" s="39" t="n">
        <v>2</v>
      </c>
      <c r="F14" s="126"/>
      <c r="G14" s="39" t="n">
        <v>10</v>
      </c>
      <c r="H14" s="39" t="n">
        <v>5</v>
      </c>
      <c r="I14" s="126"/>
      <c r="J14" s="126"/>
      <c r="K14" s="126"/>
      <c r="L14" s="126"/>
    </row>
    <row r="15" customFormat="false" ht="12.75" hidden="false" customHeight="false" outlineLevel="0" collapsed="false">
      <c r="A15" s="27" t="s">
        <v>110</v>
      </c>
      <c r="B15" s="127" t="n">
        <v>182</v>
      </c>
      <c r="C15" s="128"/>
      <c r="D15" s="128"/>
      <c r="E15" s="39" t="n">
        <v>9</v>
      </c>
      <c r="F15" s="39" t="n">
        <v>113</v>
      </c>
      <c r="G15" s="39" t="n">
        <v>56</v>
      </c>
      <c r="H15" s="39" t="n">
        <v>2</v>
      </c>
      <c r="I15" s="126"/>
      <c r="J15" s="126"/>
      <c r="K15" s="39" t="n">
        <v>2</v>
      </c>
      <c r="L15" s="126"/>
    </row>
    <row r="16" customFormat="false" ht="12.75" hidden="false" customHeight="false" outlineLevel="0" collapsed="false">
      <c r="A16" s="27" t="s">
        <v>111</v>
      </c>
      <c r="B16" s="127" t="n">
        <v>29</v>
      </c>
      <c r="C16" s="128"/>
      <c r="D16" s="174" t="n">
        <v>1</v>
      </c>
      <c r="E16" s="39" t="n">
        <v>3</v>
      </c>
      <c r="F16" s="126"/>
      <c r="G16" s="39" t="n">
        <v>14</v>
      </c>
      <c r="H16" s="39" t="n">
        <v>11</v>
      </c>
      <c r="I16" s="126"/>
      <c r="J16" s="126"/>
      <c r="K16" s="126"/>
      <c r="L16" s="126"/>
    </row>
    <row r="17" customFormat="false" ht="12.75" hidden="false" customHeight="false" outlineLevel="0" collapsed="false">
      <c r="A17" s="27" t="s">
        <v>112</v>
      </c>
      <c r="B17" s="127" t="n">
        <v>28</v>
      </c>
      <c r="C17" s="128"/>
      <c r="D17" s="128"/>
      <c r="E17" s="27" t="s">
        <v>102</v>
      </c>
      <c r="F17" s="39" t="n">
        <v>13</v>
      </c>
      <c r="G17" s="39" t="n">
        <v>15</v>
      </c>
      <c r="H17" s="126"/>
      <c r="I17" s="126"/>
      <c r="J17" s="126"/>
      <c r="K17" s="126"/>
      <c r="L17" s="126"/>
    </row>
    <row r="18" customFormat="false" ht="12.75" hidden="false" customHeight="false" outlineLevel="0" collapsed="false">
      <c r="A18" s="27" t="s">
        <v>113</v>
      </c>
      <c r="B18" s="127" t="n">
        <v>32</v>
      </c>
      <c r="C18" s="128"/>
      <c r="D18" s="128"/>
      <c r="E18" s="39" t="n">
        <v>2</v>
      </c>
      <c r="F18" s="126"/>
      <c r="G18" s="39" t="n">
        <v>22</v>
      </c>
      <c r="H18" s="39" t="n">
        <v>5</v>
      </c>
      <c r="I18" s="39" t="n">
        <v>3</v>
      </c>
      <c r="J18" s="126"/>
      <c r="K18" s="126"/>
      <c r="L18" s="126"/>
    </row>
    <row r="19" customFormat="false" ht="24" hidden="false" customHeight="true" outlineLevel="0" collapsed="false">
      <c r="A19" s="30" t="s">
        <v>114</v>
      </c>
      <c r="B19" s="394" t="n">
        <f aca="false">SUM(B20:B34)</f>
        <v>621</v>
      </c>
      <c r="C19" s="395"/>
      <c r="D19" s="395"/>
      <c r="E19" s="38" t="n">
        <v>4</v>
      </c>
      <c r="F19" s="38" t="n">
        <f aca="false">SUM(F20:F34)</f>
        <v>7</v>
      </c>
      <c r="G19" s="38" t="n">
        <f aca="false">SUM(G20:G34)</f>
        <v>182</v>
      </c>
      <c r="H19" s="38" t="n">
        <f aca="false">SUM(H20:H34)</f>
        <v>215</v>
      </c>
      <c r="I19" s="38" t="n">
        <f aca="false">SUM(I20:I34)</f>
        <v>143</v>
      </c>
      <c r="J19" s="38" t="n">
        <f aca="false">SUM(J20:J34)</f>
        <v>9</v>
      </c>
      <c r="K19" s="38" t="n">
        <f aca="false">SUM(K20:K34)</f>
        <v>37</v>
      </c>
      <c r="L19" s="38" t="n">
        <f aca="false">SUM(L20:L34)</f>
        <v>24</v>
      </c>
      <c r="M19" s="167"/>
      <c r="N19" s="167"/>
    </row>
    <row r="20" customFormat="false" ht="12.75" hidden="false" customHeight="false" outlineLevel="0" collapsed="false">
      <c r="A20" s="27" t="s">
        <v>115</v>
      </c>
      <c r="B20" s="127" t="n">
        <v>185</v>
      </c>
      <c r="C20" s="128"/>
      <c r="D20" s="128"/>
      <c r="E20" s="39" t="n">
        <v>3</v>
      </c>
      <c r="F20" s="126"/>
      <c r="G20" s="39" t="n">
        <v>51</v>
      </c>
      <c r="H20" s="39" t="n">
        <v>65</v>
      </c>
      <c r="I20" s="39" t="n">
        <v>53</v>
      </c>
      <c r="J20" s="126"/>
      <c r="K20" s="39" t="n">
        <v>13</v>
      </c>
      <c r="L20" s="126"/>
    </row>
    <row r="21" customFormat="false" ht="12.75" hidden="false" customHeight="false" outlineLevel="0" collapsed="false">
      <c r="A21" s="27" t="s">
        <v>116</v>
      </c>
      <c r="B21" s="127" t="n">
        <v>33</v>
      </c>
      <c r="C21" s="128"/>
      <c r="D21" s="128"/>
      <c r="E21" s="27" t="s">
        <v>332</v>
      </c>
      <c r="F21" s="39" t="n">
        <v>1</v>
      </c>
      <c r="G21" s="39" t="n">
        <v>6</v>
      </c>
      <c r="H21" s="39" t="n">
        <v>10</v>
      </c>
      <c r="I21" s="39" t="n">
        <v>7</v>
      </c>
      <c r="J21" s="39" t="n">
        <v>4</v>
      </c>
      <c r="K21" s="39" t="n">
        <v>2</v>
      </c>
      <c r="L21" s="39" t="n">
        <v>3</v>
      </c>
    </row>
    <row r="22" customFormat="false" ht="12.75" hidden="false" customHeight="false" outlineLevel="0" collapsed="false">
      <c r="A22" s="27" t="s">
        <v>117</v>
      </c>
      <c r="B22" s="127" t="n">
        <v>29</v>
      </c>
      <c r="C22" s="128"/>
      <c r="D22" s="128"/>
      <c r="E22" s="126"/>
      <c r="F22" s="126"/>
      <c r="G22" s="39" t="n">
        <v>14</v>
      </c>
      <c r="H22" s="39" t="n">
        <v>8</v>
      </c>
      <c r="I22" s="39" t="n">
        <v>5</v>
      </c>
      <c r="J22" s="126"/>
      <c r="K22" s="39" t="n">
        <v>2</v>
      </c>
      <c r="L22" s="126"/>
    </row>
    <row r="23" customFormat="false" ht="12.75" hidden="false" customHeight="false" outlineLevel="0" collapsed="false">
      <c r="A23" s="27" t="s">
        <v>118</v>
      </c>
      <c r="B23" s="127" t="n">
        <v>31</v>
      </c>
      <c r="C23" s="128"/>
      <c r="D23" s="128"/>
      <c r="E23" s="126"/>
      <c r="F23" s="126"/>
      <c r="G23" s="39" t="n">
        <v>13</v>
      </c>
      <c r="H23" s="39" t="n">
        <v>5</v>
      </c>
      <c r="I23" s="39" t="n">
        <v>7</v>
      </c>
      <c r="J23" s="126"/>
      <c r="K23" s="39" t="n">
        <v>6</v>
      </c>
      <c r="L23" s="126"/>
    </row>
    <row r="24" customFormat="false" ht="12.75" hidden="false" customHeight="false" outlineLevel="0" collapsed="false">
      <c r="A24" s="27" t="s">
        <v>119</v>
      </c>
      <c r="B24" s="127" t="n">
        <v>53</v>
      </c>
      <c r="C24" s="128"/>
      <c r="D24" s="128"/>
      <c r="E24" s="126"/>
      <c r="F24" s="126"/>
      <c r="G24" s="39" t="n">
        <v>9</v>
      </c>
      <c r="H24" s="39" t="n">
        <v>17</v>
      </c>
      <c r="I24" s="39" t="n">
        <v>27</v>
      </c>
      <c r="J24" s="126"/>
      <c r="K24" s="126"/>
      <c r="L24" s="126"/>
    </row>
    <row r="25" customFormat="false" ht="12.75" hidden="false" customHeight="false" outlineLevel="0" collapsed="false">
      <c r="A25" s="27" t="s">
        <v>120</v>
      </c>
      <c r="B25" s="127" t="n">
        <v>23</v>
      </c>
      <c r="C25" s="128"/>
      <c r="D25" s="128"/>
      <c r="E25" s="39" t="n">
        <v>1</v>
      </c>
      <c r="F25" s="39" t="n">
        <v>2</v>
      </c>
      <c r="G25" s="39" t="n">
        <v>6</v>
      </c>
      <c r="H25" s="39" t="n">
        <v>9</v>
      </c>
      <c r="I25" s="39" t="n">
        <v>3</v>
      </c>
      <c r="J25" s="39" t="n">
        <v>1</v>
      </c>
      <c r="K25" s="39" t="n">
        <v>1</v>
      </c>
      <c r="L25" s="126"/>
    </row>
    <row r="26" customFormat="false" ht="12.75" hidden="false" customHeight="false" outlineLevel="0" collapsed="false">
      <c r="A26" s="27" t="s">
        <v>121</v>
      </c>
      <c r="B26" s="127" t="n">
        <v>25</v>
      </c>
      <c r="C26" s="128"/>
      <c r="D26" s="128"/>
      <c r="E26" s="126"/>
      <c r="F26" s="126"/>
      <c r="G26" s="39" t="n">
        <v>7</v>
      </c>
      <c r="H26" s="39" t="n">
        <v>9</v>
      </c>
      <c r="I26" s="39" t="n">
        <v>7</v>
      </c>
      <c r="J26" s="126"/>
      <c r="K26" s="39" t="n">
        <v>2</v>
      </c>
      <c r="L26" s="126"/>
    </row>
    <row r="27" customFormat="false" ht="12.75" hidden="false" customHeight="false" outlineLevel="0" collapsed="false">
      <c r="A27" s="27" t="s">
        <v>122</v>
      </c>
      <c r="B27" s="127" t="n">
        <v>19</v>
      </c>
      <c r="C27" s="128"/>
      <c r="D27" s="128"/>
      <c r="E27" s="126"/>
      <c r="F27" s="126"/>
      <c r="G27" s="39" t="n">
        <v>6</v>
      </c>
      <c r="H27" s="39" t="n">
        <v>5</v>
      </c>
      <c r="I27" s="39" t="n">
        <v>3</v>
      </c>
      <c r="J27" s="39" t="n">
        <v>1</v>
      </c>
      <c r="K27" s="126"/>
      <c r="L27" s="39" t="n">
        <v>4</v>
      </c>
    </row>
    <row r="28" customFormat="false" ht="12.75" hidden="false" customHeight="false" outlineLevel="0" collapsed="false">
      <c r="A28" s="27" t="s">
        <v>123</v>
      </c>
      <c r="B28" s="127" t="n">
        <v>20</v>
      </c>
      <c r="C28" s="128"/>
      <c r="D28" s="128"/>
      <c r="E28" s="126"/>
      <c r="F28" s="126"/>
      <c r="G28" s="39" t="n">
        <v>11</v>
      </c>
      <c r="H28" s="39" t="n">
        <v>6</v>
      </c>
      <c r="I28" s="126"/>
      <c r="J28" s="126"/>
      <c r="K28" s="39" t="n">
        <v>1</v>
      </c>
      <c r="L28" s="39" t="n">
        <v>2</v>
      </c>
    </row>
    <row r="29" customFormat="false" ht="12.75" hidden="false" customHeight="false" outlineLevel="0" collapsed="false">
      <c r="A29" s="27" t="s">
        <v>124</v>
      </c>
      <c r="B29" s="127" t="n">
        <v>22</v>
      </c>
      <c r="C29" s="128"/>
      <c r="D29" s="128"/>
      <c r="E29" s="126"/>
      <c r="F29" s="126"/>
      <c r="G29" s="39" t="n">
        <v>7</v>
      </c>
      <c r="H29" s="39" t="n">
        <v>7</v>
      </c>
      <c r="I29" s="39" t="n">
        <v>4</v>
      </c>
      <c r="J29" s="126"/>
      <c r="K29" s="126"/>
      <c r="L29" s="39" t="n">
        <v>4</v>
      </c>
    </row>
    <row r="30" customFormat="false" ht="12.75" hidden="false" customHeight="false" outlineLevel="0" collapsed="false">
      <c r="A30" s="27" t="s">
        <v>125</v>
      </c>
      <c r="B30" s="127" t="n">
        <v>24</v>
      </c>
      <c r="C30" s="128"/>
      <c r="D30" s="128"/>
      <c r="E30" s="126"/>
      <c r="F30" s="126"/>
      <c r="G30" s="39" t="n">
        <v>5</v>
      </c>
      <c r="H30" s="39" t="n">
        <v>6</v>
      </c>
      <c r="I30" s="39" t="n">
        <v>6</v>
      </c>
      <c r="J30" s="39" t="n">
        <v>2</v>
      </c>
      <c r="K30" s="39" t="n">
        <v>5</v>
      </c>
      <c r="L30" s="126"/>
    </row>
    <row r="31" customFormat="false" ht="12.75" hidden="false" customHeight="false" outlineLevel="0" collapsed="false">
      <c r="A31" s="27" t="s">
        <v>126</v>
      </c>
      <c r="B31" s="127" t="n">
        <v>8</v>
      </c>
      <c r="C31" s="128"/>
      <c r="D31" s="128"/>
      <c r="E31" s="126"/>
      <c r="F31" s="126"/>
      <c r="G31" s="39" t="n">
        <v>3</v>
      </c>
      <c r="H31" s="39" t="n">
        <v>3</v>
      </c>
      <c r="I31" s="126"/>
      <c r="J31" s="126"/>
      <c r="K31" s="39" t="n">
        <v>2</v>
      </c>
      <c r="L31" s="126"/>
    </row>
    <row r="32" customFormat="false" ht="12.75" hidden="false" customHeight="false" outlineLevel="0" collapsed="false">
      <c r="A32" s="27" t="s">
        <v>127</v>
      </c>
      <c r="B32" s="127" t="n">
        <v>72</v>
      </c>
      <c r="C32" s="128"/>
      <c r="D32" s="128"/>
      <c r="E32" s="126"/>
      <c r="F32" s="126"/>
      <c r="G32" s="39" t="n">
        <v>25</v>
      </c>
      <c r="H32" s="39" t="n">
        <v>27</v>
      </c>
      <c r="I32" s="39" t="n">
        <v>18</v>
      </c>
      <c r="J32" s="126"/>
      <c r="K32" s="126"/>
      <c r="L32" s="39" t="n">
        <v>2</v>
      </c>
    </row>
    <row r="33" customFormat="false" ht="12.75" hidden="false" customHeight="false" outlineLevel="0" collapsed="false">
      <c r="A33" s="27" t="s">
        <v>489</v>
      </c>
      <c r="B33" s="127" t="n">
        <v>30</v>
      </c>
      <c r="C33" s="128"/>
      <c r="D33" s="128"/>
      <c r="E33" s="126"/>
      <c r="F33" s="126"/>
      <c r="G33" s="39" t="n">
        <v>4</v>
      </c>
      <c r="H33" s="39" t="n">
        <v>24</v>
      </c>
      <c r="I33" s="39" t="n">
        <v>2</v>
      </c>
      <c r="J33" s="126"/>
      <c r="K33" s="126"/>
      <c r="L33" s="126"/>
    </row>
    <row r="34" customFormat="false" ht="12.75" hidden="false" customHeight="false" outlineLevel="0" collapsed="false">
      <c r="A34" s="27" t="s">
        <v>141</v>
      </c>
      <c r="B34" s="127" t="n">
        <v>47</v>
      </c>
      <c r="C34" s="128"/>
      <c r="D34" s="128"/>
      <c r="E34" s="126"/>
      <c r="F34" s="39" t="n">
        <v>4</v>
      </c>
      <c r="G34" s="39" t="n">
        <v>15</v>
      </c>
      <c r="H34" s="39" t="n">
        <v>14</v>
      </c>
      <c r="I34" s="39" t="n">
        <v>1</v>
      </c>
      <c r="J34" s="39" t="n">
        <v>1</v>
      </c>
      <c r="K34" s="39" t="n">
        <v>3</v>
      </c>
      <c r="L34" s="39" t="n">
        <v>9</v>
      </c>
    </row>
    <row r="35" customFormat="false" ht="12.75" hidden="false" customHeight="false" outlineLevel="0" collapsed="false">
      <c r="A35" s="33" t="s">
        <v>502</v>
      </c>
      <c r="K35" s="34" t="s">
        <v>333</v>
      </c>
    </row>
    <row r="36" customFormat="false" ht="12.75" hidden="false" customHeight="false" outlineLevel="0" collapsed="false">
      <c r="A36" s="33" t="s">
        <v>541</v>
      </c>
    </row>
    <row r="37" customFormat="false" ht="12.75" hidden="false" customHeight="false" outlineLevel="0" collapsed="false">
      <c r="A37" s="33" t="s">
        <v>542</v>
      </c>
    </row>
  </sheetData>
  <sheetProtection sheet="true" password="ca55" objects="true" scenarios="true"/>
  <mergeCells count="5">
    <mergeCell ref="A1:L1"/>
    <mergeCell ref="A2:L2"/>
    <mergeCell ref="A5:A6"/>
    <mergeCell ref="G5:H5"/>
    <mergeCell ref="B6:C6"/>
  </mergeCells>
  <printOptions headings="false" gridLines="false" gridLinesSet="true" horizontalCentered="true" verticalCentered="false"/>
  <pageMargins left="0.827083333333333" right="0.708333333333333" top="0.39375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6"/>
  <sheetViews>
    <sheetView showFormulas="false" showGridLines="false" showRowColHeaders="true" showZeros="true" rightToLeft="false" tabSelected="false" showOutlineSymbols="true" defaultGridColor="true" view="normal" topLeftCell="S2" colorId="64" zoomScale="100" zoomScaleNormal="100" zoomScalePageLayoutView="100" workbookViewId="0">
      <selection pane="topLeft" activeCell="AK21" activeCellId="0" sqref="AK2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4" width="29.99"/>
    <col collapsed="false" customWidth="true" hidden="false" outlineLevel="0" max="2" min="2" style="14" width="4.87"/>
    <col collapsed="false" customWidth="true" hidden="false" outlineLevel="0" max="5" min="3" style="14" width="3.49"/>
    <col collapsed="false" customWidth="true" hidden="false" outlineLevel="0" max="6" min="6" style="14" width="4.87"/>
    <col collapsed="false" customWidth="true" hidden="false" outlineLevel="0" max="7" min="7" style="14" width="2.74"/>
    <col collapsed="false" customWidth="true" hidden="false" outlineLevel="0" max="8" min="8" style="14" width="2.99"/>
    <col collapsed="false" customWidth="true" hidden="false" outlineLevel="0" max="9" min="9" style="14" width="2.62"/>
    <col collapsed="false" customWidth="true" hidden="false" outlineLevel="0" max="10" min="10" style="14" width="4.87"/>
    <col collapsed="false" customWidth="true" hidden="false" outlineLevel="0" max="11" min="11" style="14" width="2.74"/>
    <col collapsed="false" customWidth="true" hidden="false" outlineLevel="0" max="12" min="12" style="14" width="2.99"/>
    <col collapsed="false" customWidth="true" hidden="false" outlineLevel="0" max="13" min="13" style="14" width="2.62"/>
    <col collapsed="false" customWidth="true" hidden="false" outlineLevel="0" max="14" min="14" style="14" width="5.24"/>
    <col collapsed="false" customWidth="true" hidden="false" outlineLevel="0" max="15" min="15" style="14" width="2.74"/>
    <col collapsed="false" customWidth="true" hidden="false" outlineLevel="0" max="16" min="16" style="14" width="2.99"/>
    <col collapsed="false" customWidth="true" hidden="false" outlineLevel="0" max="17" min="17" style="14" width="2.62"/>
    <col collapsed="false" customWidth="true" hidden="false" outlineLevel="0" max="18" min="18" style="14" width="4.87"/>
    <col collapsed="false" customWidth="true" hidden="false" outlineLevel="0" max="19" min="19" style="14" width="3.49"/>
    <col collapsed="false" customWidth="true" hidden="false" outlineLevel="0" max="20" min="20" style="14" width="2.99"/>
    <col collapsed="false" customWidth="true" hidden="false" outlineLevel="0" max="21" min="21" style="14" width="3.49"/>
    <col collapsed="false" customWidth="true" hidden="false" outlineLevel="0" max="22" min="22" style="14" width="4.74"/>
    <col collapsed="false" customWidth="true" hidden="false" outlineLevel="0" max="23" min="23" style="14" width="2.74"/>
    <col collapsed="false" customWidth="true" hidden="false" outlineLevel="0" max="24" min="24" style="14" width="2.99"/>
    <col collapsed="false" customWidth="true" hidden="false" outlineLevel="0" max="25" min="25" style="14" width="3.49"/>
    <col collapsed="false" customWidth="true" hidden="false" outlineLevel="0" max="26" min="26" style="14" width="4.87"/>
    <col collapsed="false" customWidth="true" hidden="false" outlineLevel="0" max="27" min="27" style="14" width="2.74"/>
    <col collapsed="false" customWidth="true" hidden="false" outlineLevel="0" max="28" min="28" style="14" width="2.99"/>
    <col collapsed="false" customWidth="true" hidden="false" outlineLevel="0" max="29" min="29" style="14" width="2.62"/>
    <col collapsed="false" customWidth="true" hidden="false" outlineLevel="0" max="30" min="30" style="14" width="4.87"/>
    <col collapsed="false" customWidth="true" hidden="false" outlineLevel="0" max="31" min="31" style="14" width="2.74"/>
    <col collapsed="false" customWidth="true" hidden="false" outlineLevel="0" max="32" min="32" style="14" width="2.99"/>
    <col collapsed="false" customWidth="true" hidden="false" outlineLevel="0" max="33" min="33" style="14" width="2.62"/>
    <col collapsed="false" customWidth="true" hidden="true" outlineLevel="0" max="34" min="34" style="14" width="0.12"/>
    <col collapsed="false" customWidth="true" hidden="false" outlineLevel="0" max="35" min="35" style="14" width="4.87"/>
    <col collapsed="false" customWidth="true" hidden="false" outlineLevel="0" max="36" min="36" style="14" width="3.12"/>
    <col collapsed="false" customWidth="true" hidden="false" outlineLevel="0" max="37" min="37" style="14" width="2.99"/>
    <col collapsed="false" customWidth="true" hidden="false" outlineLevel="0" max="38" min="38" style="14" width="2.62"/>
    <col collapsed="false" customWidth="true" hidden="false" outlineLevel="0" max="39" min="39" style="14" width="5.12"/>
    <col collapsed="false" customWidth="true" hidden="false" outlineLevel="0" max="40" min="40" style="14" width="2.74"/>
    <col collapsed="false" customWidth="true" hidden="false" outlineLevel="0" max="41" min="41" style="14" width="2.99"/>
    <col collapsed="false" customWidth="true" hidden="false" outlineLevel="0" max="42" min="42" style="14" width="2.62"/>
    <col collapsed="false" customWidth="false" hidden="false" outlineLevel="0" max="51" min="43" style="14" width="9.62"/>
  </cols>
  <sheetData>
    <row r="1" customFormat="false" ht="12.75" hidden="false" customHeight="false" outlineLevel="0" collapsed="false">
      <c r="A1" s="16" t="s">
        <v>543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</row>
    <row r="2" customFormat="false" ht="12.75" hidden="false" customHeight="false" outlineLevel="0" collapsed="false">
      <c r="A2" s="16" t="s">
        <v>544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</row>
    <row r="3" customFormat="false" ht="12.75" hidden="false" customHeight="false" outlineLevel="0" collapsed="false">
      <c r="A3" s="17" t="s">
        <v>72</v>
      </c>
      <c r="B3" s="35"/>
      <c r="C3" s="35"/>
      <c r="D3" s="17" t="s">
        <v>102</v>
      </c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</row>
    <row r="4" customFormat="false" ht="12.75" hidden="false" customHeight="false" outlineLevel="0" collapsed="false">
      <c r="A4" s="154"/>
      <c r="B4" s="140" t="s">
        <v>545</v>
      </c>
      <c r="C4" s="140"/>
      <c r="D4" s="140"/>
      <c r="E4" s="140"/>
      <c r="F4" s="108" t="s">
        <v>534</v>
      </c>
      <c r="G4" s="108"/>
      <c r="H4" s="108"/>
      <c r="I4" s="108"/>
      <c r="J4" s="108" t="s">
        <v>535</v>
      </c>
      <c r="K4" s="108"/>
      <c r="L4" s="108"/>
      <c r="M4" s="108"/>
      <c r="N4" s="108" t="s">
        <v>536</v>
      </c>
      <c r="O4" s="108"/>
      <c r="P4" s="108"/>
      <c r="Q4" s="108"/>
      <c r="R4" s="140" t="s">
        <v>546</v>
      </c>
      <c r="S4" s="140"/>
      <c r="T4" s="140"/>
      <c r="U4" s="140"/>
      <c r="V4" s="140"/>
      <c r="W4" s="140"/>
      <c r="X4" s="140"/>
      <c r="Y4" s="140"/>
      <c r="Z4" s="108" t="s">
        <v>547</v>
      </c>
      <c r="AA4" s="108"/>
      <c r="AB4" s="108"/>
      <c r="AC4" s="108"/>
      <c r="AD4" s="108" t="s">
        <v>548</v>
      </c>
      <c r="AE4" s="108"/>
      <c r="AF4" s="108"/>
      <c r="AG4" s="108"/>
      <c r="AH4" s="451"/>
      <c r="AI4" s="119" t="s">
        <v>549</v>
      </c>
      <c r="AJ4" s="119"/>
      <c r="AK4" s="119"/>
      <c r="AL4" s="119"/>
      <c r="AM4" s="108" t="s">
        <v>550</v>
      </c>
      <c r="AN4" s="108"/>
      <c r="AO4" s="108"/>
      <c r="AP4" s="108"/>
      <c r="AQ4" s="152"/>
      <c r="AR4" s="152"/>
      <c r="AS4" s="152"/>
      <c r="AT4" s="152"/>
      <c r="AU4" s="152"/>
      <c r="AV4" s="152"/>
      <c r="AW4" s="152"/>
      <c r="AX4" s="152"/>
      <c r="AY4" s="152"/>
      <c r="AZ4" s="344"/>
      <c r="BA4" s="344"/>
      <c r="BB4" s="344"/>
      <c r="BC4" s="344"/>
      <c r="BD4" s="344"/>
      <c r="BE4" s="344"/>
      <c r="BF4" s="344"/>
      <c r="BG4" s="344"/>
      <c r="BH4" s="344"/>
      <c r="BI4" s="344"/>
      <c r="BJ4" s="344"/>
    </row>
    <row r="5" customFormat="false" ht="12.75" hidden="false" customHeight="false" outlineLevel="0" collapsed="false">
      <c r="A5" s="21" t="s">
        <v>94</v>
      </c>
      <c r="B5" s="140"/>
      <c r="C5" s="140"/>
      <c r="D5" s="140"/>
      <c r="E5" s="140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20" t="s">
        <v>551</v>
      </c>
      <c r="S5" s="120"/>
      <c r="T5" s="120"/>
      <c r="U5" s="120"/>
      <c r="V5" s="452" t="s">
        <v>552</v>
      </c>
      <c r="W5" s="453"/>
      <c r="X5" s="453"/>
      <c r="Y5" s="454"/>
      <c r="Z5" s="108"/>
      <c r="AA5" s="108"/>
      <c r="AB5" s="108"/>
      <c r="AC5" s="108"/>
      <c r="AD5" s="108"/>
      <c r="AE5" s="108"/>
      <c r="AF5" s="108"/>
      <c r="AG5" s="108"/>
      <c r="AH5" s="455"/>
      <c r="AI5" s="120" t="s">
        <v>540</v>
      </c>
      <c r="AJ5" s="120"/>
      <c r="AK5" s="120"/>
      <c r="AL5" s="120"/>
      <c r="AM5" s="108"/>
      <c r="AN5" s="108"/>
      <c r="AO5" s="108"/>
      <c r="AP5" s="108"/>
      <c r="AQ5" s="152"/>
      <c r="AR5" s="152"/>
      <c r="AS5" s="152"/>
      <c r="AT5" s="152"/>
      <c r="AU5" s="152"/>
      <c r="AV5" s="152"/>
      <c r="AW5" s="152"/>
      <c r="AX5" s="152"/>
      <c r="AY5" s="152"/>
      <c r="AZ5" s="344"/>
      <c r="BA5" s="344"/>
      <c r="BB5" s="344"/>
      <c r="BC5" s="344"/>
      <c r="BD5" s="344"/>
      <c r="BE5" s="344"/>
      <c r="BF5" s="344"/>
      <c r="BG5" s="344"/>
      <c r="BH5" s="344"/>
      <c r="BI5" s="344"/>
      <c r="BJ5" s="344"/>
    </row>
    <row r="6" s="344" customFormat="true" ht="12.75" hidden="false" customHeight="false" outlineLevel="0" collapsed="false">
      <c r="A6" s="138"/>
      <c r="B6" s="120" t="s">
        <v>144</v>
      </c>
      <c r="C6" s="120" t="s">
        <v>553</v>
      </c>
      <c r="D6" s="120" t="s">
        <v>554</v>
      </c>
      <c r="E6" s="456" t="s">
        <v>555</v>
      </c>
      <c r="F6" s="120" t="s">
        <v>144</v>
      </c>
      <c r="G6" s="456" t="s">
        <v>553</v>
      </c>
      <c r="H6" s="120" t="s">
        <v>554</v>
      </c>
      <c r="I6" s="120" t="s">
        <v>555</v>
      </c>
      <c r="J6" s="457" t="s">
        <v>144</v>
      </c>
      <c r="K6" s="458" t="s">
        <v>553</v>
      </c>
      <c r="L6" s="458" t="s">
        <v>554</v>
      </c>
      <c r="M6" s="458" t="s">
        <v>555</v>
      </c>
      <c r="N6" s="120" t="s">
        <v>144</v>
      </c>
      <c r="O6" s="458" t="s">
        <v>553</v>
      </c>
      <c r="P6" s="458" t="s">
        <v>554</v>
      </c>
      <c r="Q6" s="120" t="s">
        <v>555</v>
      </c>
      <c r="R6" s="458" t="s">
        <v>144</v>
      </c>
      <c r="S6" s="120" t="s">
        <v>553</v>
      </c>
      <c r="T6" s="458" t="s">
        <v>554</v>
      </c>
      <c r="U6" s="120" t="s">
        <v>555</v>
      </c>
      <c r="V6" s="458" t="s">
        <v>144</v>
      </c>
      <c r="W6" s="458" t="s">
        <v>553</v>
      </c>
      <c r="X6" s="120" t="s">
        <v>554</v>
      </c>
      <c r="Y6" s="120" t="s">
        <v>555</v>
      </c>
      <c r="Z6" s="120" t="s">
        <v>144</v>
      </c>
      <c r="AA6" s="120" t="s">
        <v>553</v>
      </c>
      <c r="AB6" s="120" t="s">
        <v>554</v>
      </c>
      <c r="AC6" s="120" t="s">
        <v>555</v>
      </c>
      <c r="AD6" s="120" t="s">
        <v>144</v>
      </c>
      <c r="AE6" s="120" t="s">
        <v>553</v>
      </c>
      <c r="AF6" s="120" t="s">
        <v>554</v>
      </c>
      <c r="AG6" s="120" t="s">
        <v>555</v>
      </c>
      <c r="AH6" s="453"/>
      <c r="AI6" s="120" t="s">
        <v>144</v>
      </c>
      <c r="AJ6" s="120" t="s">
        <v>556</v>
      </c>
      <c r="AK6" s="120" t="s">
        <v>554</v>
      </c>
      <c r="AL6" s="120" t="s">
        <v>555</v>
      </c>
      <c r="AM6" s="120" t="s">
        <v>144</v>
      </c>
      <c r="AN6" s="120" t="s">
        <v>553</v>
      </c>
      <c r="AO6" s="119" t="s">
        <v>554</v>
      </c>
      <c r="AP6" s="139" t="s">
        <v>555</v>
      </c>
      <c r="AQ6" s="152"/>
      <c r="AR6" s="152"/>
      <c r="AS6" s="152"/>
      <c r="AT6" s="152"/>
      <c r="AU6" s="152"/>
      <c r="AV6" s="152"/>
      <c r="AW6" s="152"/>
      <c r="AX6" s="152"/>
      <c r="AY6" s="152"/>
    </row>
    <row r="7" s="114" customFormat="true" ht="24.95" hidden="false" customHeight="true" outlineLevel="0" collapsed="false">
      <c r="A7" s="22" t="s">
        <v>101</v>
      </c>
      <c r="B7" s="200" t="n">
        <f aca="false">SUM(B8+B19)</f>
        <v>1070</v>
      </c>
      <c r="C7" s="200" t="n">
        <f aca="false">SUM(C8+C19)</f>
        <v>358</v>
      </c>
      <c r="D7" s="200" t="n">
        <f aca="false">SUM(D8+D19)</f>
        <v>144</v>
      </c>
      <c r="E7" s="200" t="n">
        <f aca="false">SUM(E8+E19)</f>
        <v>568</v>
      </c>
      <c r="F7" s="42" t="n">
        <f aca="false">SUM(F8+F19)</f>
        <v>1</v>
      </c>
      <c r="G7" s="42" t="n">
        <f aca="false">SUM(G8+G19)</f>
        <v>1</v>
      </c>
      <c r="H7" s="205"/>
      <c r="I7" s="205"/>
      <c r="J7" s="42" t="n">
        <f aca="false">SUM(J8+J19)</f>
        <v>37</v>
      </c>
      <c r="K7" s="42" t="n">
        <f aca="false">SUM(K8+K19)</f>
        <v>23</v>
      </c>
      <c r="L7" s="42" t="n">
        <f aca="false">SUM(L8+L19)</f>
        <v>4</v>
      </c>
      <c r="M7" s="42" t="n">
        <v>10</v>
      </c>
      <c r="N7" s="42" t="n">
        <f aca="false">SUM(N8+N19)</f>
        <v>147</v>
      </c>
      <c r="O7" s="42" t="n">
        <f aca="false">SUM(O8+O19)</f>
        <v>44</v>
      </c>
      <c r="P7" s="42" t="n">
        <f aca="false">SUM(P8+P19)</f>
        <v>11</v>
      </c>
      <c r="Q7" s="42" t="n">
        <f aca="false">SUM(Q8+Q19)</f>
        <v>92</v>
      </c>
      <c r="R7" s="42" t="n">
        <f aca="false">SUM(R8+R19)</f>
        <v>383</v>
      </c>
      <c r="S7" s="42" t="n">
        <f aca="false">SUM(S8+S19)</f>
        <v>159</v>
      </c>
      <c r="T7" s="42" t="n">
        <f aca="false">SUM(T8+T19)</f>
        <v>51</v>
      </c>
      <c r="U7" s="42" t="n">
        <f aca="false">SUM(U8+U19)</f>
        <v>173</v>
      </c>
      <c r="V7" s="42" t="n">
        <f aca="false">SUM(V8+V19)</f>
        <v>276</v>
      </c>
      <c r="W7" s="42" t="n">
        <f aca="false">SUM(W8+W19)</f>
        <v>97</v>
      </c>
      <c r="X7" s="42" t="n">
        <f aca="false">SUM(X8+X19)</f>
        <v>40</v>
      </c>
      <c r="Y7" s="42" t="n">
        <f aca="false">SUM(Y8+Y19)</f>
        <v>139</v>
      </c>
      <c r="Z7" s="42" t="n">
        <f aca="false">SUM(Z8+Z19)</f>
        <v>146</v>
      </c>
      <c r="AA7" s="42" t="n">
        <f aca="false">SUM(AA8+AA19)</f>
        <v>24</v>
      </c>
      <c r="AB7" s="42" t="n">
        <f aca="false">SUM(AB8+AB19)</f>
        <v>30</v>
      </c>
      <c r="AC7" s="42" t="n">
        <f aca="false">SUM(AC8+AC19)</f>
        <v>92</v>
      </c>
      <c r="AD7" s="42" t="n">
        <f aca="false">SUM(AD8+AD19)</f>
        <v>9</v>
      </c>
      <c r="AE7" s="205"/>
      <c r="AF7" s="42" t="n">
        <f aca="false">SUM(AF8+AF19)</f>
        <v>1</v>
      </c>
      <c r="AG7" s="42" t="n">
        <f aca="false">SUM(AG8+AG19)</f>
        <v>8</v>
      </c>
      <c r="AH7" s="205"/>
      <c r="AI7" s="42" t="n">
        <f aca="false">SUM(AI8+AI19)</f>
        <v>40</v>
      </c>
      <c r="AJ7" s="42" t="n">
        <f aca="false">SUM(AJ8+AJ19)</f>
        <v>3</v>
      </c>
      <c r="AK7" s="124" t="n">
        <f aca="false">SUM(AK8+AK19)</f>
        <v>4</v>
      </c>
      <c r="AL7" s="42" t="n">
        <f aca="false">SUM(AL8+AL19)</f>
        <v>33</v>
      </c>
      <c r="AM7" s="42" t="n">
        <f aca="false">SUM(AM8+AM19)</f>
        <v>31</v>
      </c>
      <c r="AN7" s="124" t="n">
        <f aca="false">SUM(AN8+AN19)</f>
        <v>7</v>
      </c>
      <c r="AO7" s="42" t="n">
        <f aca="false">SUM(AO8+AO19)</f>
        <v>3</v>
      </c>
      <c r="AP7" s="42" t="n">
        <f aca="false">SUM(AP8+AP19)</f>
        <v>21</v>
      </c>
      <c r="AQ7" s="147"/>
      <c r="AR7" s="147"/>
      <c r="AS7" s="147"/>
      <c r="AT7" s="147"/>
      <c r="AU7" s="147"/>
      <c r="AV7" s="147"/>
      <c r="AW7" s="147"/>
      <c r="AX7" s="147"/>
      <c r="AY7" s="147"/>
    </row>
    <row r="8" s="114" customFormat="true" ht="24.95" hidden="false" customHeight="true" outlineLevel="0" collapsed="false">
      <c r="A8" s="22" t="s">
        <v>103</v>
      </c>
      <c r="B8" s="42" t="n">
        <f aca="false">SUM(B9:B18)</f>
        <v>449</v>
      </c>
      <c r="C8" s="42" t="n">
        <f aca="false">SUM(C9:C18)</f>
        <v>196</v>
      </c>
      <c r="D8" s="42" t="n">
        <f aca="false">SUM(D9:D18)</f>
        <v>58</v>
      </c>
      <c r="E8" s="42" t="n">
        <f aca="false">SUM(E9:E18)</f>
        <v>195</v>
      </c>
      <c r="F8" s="42" t="n">
        <f aca="false">SUM(F9:F18)</f>
        <v>1</v>
      </c>
      <c r="G8" s="42" t="n">
        <f aca="false">SUM(G9:G18)</f>
        <v>1</v>
      </c>
      <c r="H8" s="205"/>
      <c r="I8" s="205"/>
      <c r="J8" s="42" t="n">
        <f aca="false">SUM(J9:J18)</f>
        <v>33</v>
      </c>
      <c r="K8" s="42" t="n">
        <f aca="false">SUM(K9:K18)</f>
        <v>21</v>
      </c>
      <c r="L8" s="42" t="n">
        <f aca="false">SUM(L9:L18)</f>
        <v>2</v>
      </c>
      <c r="M8" s="42" t="n">
        <v>10</v>
      </c>
      <c r="N8" s="42" t="n">
        <f aca="false">SUM(N9:N18)</f>
        <v>140</v>
      </c>
      <c r="O8" s="42" t="n">
        <f aca="false">SUM(O9:O18)</f>
        <v>44</v>
      </c>
      <c r="P8" s="42" t="n">
        <f aca="false">SUM(P9:P18)</f>
        <v>10</v>
      </c>
      <c r="Q8" s="42" t="n">
        <f aca="false">SUM(Q9:Q18)</f>
        <v>86</v>
      </c>
      <c r="R8" s="42" t="n">
        <f aca="false">SUM(R9:R18)</f>
        <v>201</v>
      </c>
      <c r="S8" s="42" t="n">
        <f aca="false">SUM(S9:S18)</f>
        <v>92</v>
      </c>
      <c r="T8" s="42" t="n">
        <f aca="false">SUM(T9:T18)</f>
        <v>26</v>
      </c>
      <c r="U8" s="42" t="n">
        <f aca="false">SUM(U9:U18)</f>
        <v>83</v>
      </c>
      <c r="V8" s="42" t="n">
        <f aca="false">SUM(V9:V18)</f>
        <v>61</v>
      </c>
      <c r="W8" s="42" t="n">
        <f aca="false">SUM(W9:W18)</f>
        <v>30</v>
      </c>
      <c r="X8" s="42" t="n">
        <f aca="false">SUM(X9:X18)</f>
        <v>18</v>
      </c>
      <c r="Y8" s="42" t="n">
        <f aca="false">SUM(Y9:Y18)</f>
        <v>13</v>
      </c>
      <c r="Z8" s="42" t="n">
        <f aca="false">SUM(Z9:Z18)</f>
        <v>3</v>
      </c>
      <c r="AA8" s="42" t="n">
        <f aca="false">SUM(AA9:AA18)</f>
        <v>1</v>
      </c>
      <c r="AB8" s="42" t="n">
        <f aca="false">SUM(AB9:AB18)</f>
        <v>1</v>
      </c>
      <c r="AC8" s="42" t="n">
        <f aca="false">SUM(AC9:AC18)</f>
        <v>1</v>
      </c>
      <c r="AD8" s="205"/>
      <c r="AE8" s="205"/>
      <c r="AF8" s="205"/>
      <c r="AG8" s="205"/>
      <c r="AH8" s="205"/>
      <c r="AI8" s="42" t="n">
        <f aca="false">SUM(AI9:AI18)</f>
        <v>3</v>
      </c>
      <c r="AJ8" s="42" t="n">
        <f aca="false">SUM(AJ9:AJ18)</f>
        <v>2</v>
      </c>
      <c r="AK8" s="42" t="n">
        <f aca="false">SUM(AK9:AK18)</f>
        <v>1</v>
      </c>
      <c r="AL8" s="205"/>
      <c r="AM8" s="42" t="n">
        <f aca="false">SUM(AM9:AM18)</f>
        <v>7</v>
      </c>
      <c r="AN8" s="42" t="n">
        <f aca="false">SUM(AN9:AN18)</f>
        <v>5</v>
      </c>
      <c r="AO8" s="205"/>
      <c r="AP8" s="42" t="n">
        <f aca="false">SUM(AP9:AP18)</f>
        <v>2</v>
      </c>
      <c r="AQ8" s="147"/>
      <c r="AR8" s="147"/>
      <c r="AS8" s="147"/>
      <c r="AT8" s="147"/>
      <c r="AU8" s="147"/>
      <c r="AV8" s="147"/>
      <c r="AW8" s="147"/>
      <c r="AX8" s="147"/>
      <c r="AY8" s="147"/>
    </row>
    <row r="9" customFormat="false" ht="12.75" hidden="false" customHeight="false" outlineLevel="0" collapsed="false">
      <c r="A9" s="27" t="s">
        <v>104</v>
      </c>
      <c r="B9" s="39" t="n">
        <v>51</v>
      </c>
      <c r="C9" s="39" t="n">
        <v>36</v>
      </c>
      <c r="D9" s="39" t="n">
        <v>11</v>
      </c>
      <c r="E9" s="39" t="n">
        <v>4</v>
      </c>
      <c r="F9" s="126"/>
      <c r="G9" s="126"/>
      <c r="H9" s="126"/>
      <c r="I9" s="126"/>
      <c r="J9" s="39" t="n">
        <v>9</v>
      </c>
      <c r="K9" s="39" t="n">
        <v>8</v>
      </c>
      <c r="L9" s="39" t="n">
        <v>1</v>
      </c>
      <c r="M9" s="126"/>
      <c r="N9" s="39" t="n">
        <v>10</v>
      </c>
      <c r="O9" s="39" t="n">
        <v>8</v>
      </c>
      <c r="P9" s="39" t="n">
        <v>1</v>
      </c>
      <c r="Q9" s="39" t="n">
        <v>1</v>
      </c>
      <c r="R9" s="39" t="n">
        <v>21</v>
      </c>
      <c r="S9" s="39" t="n">
        <v>12</v>
      </c>
      <c r="T9" s="39" t="n">
        <v>7</v>
      </c>
      <c r="U9" s="39" t="n">
        <v>2</v>
      </c>
      <c r="V9" s="39" t="n">
        <v>10</v>
      </c>
      <c r="W9" s="39" t="n">
        <v>7</v>
      </c>
      <c r="X9" s="39" t="n">
        <v>2</v>
      </c>
      <c r="Y9" s="39" t="n">
        <v>1</v>
      </c>
      <c r="Z9" s="126"/>
      <c r="AA9" s="126"/>
      <c r="AB9" s="126"/>
      <c r="AC9" s="126"/>
      <c r="AD9" s="126"/>
      <c r="AE9" s="126"/>
      <c r="AF9" s="126"/>
      <c r="AG9" s="126"/>
      <c r="AH9" s="126"/>
      <c r="AI9" s="39" t="n">
        <v>1</v>
      </c>
      <c r="AJ9" s="39" t="n">
        <v>1</v>
      </c>
      <c r="AK9" s="126"/>
      <c r="AL9" s="126"/>
      <c r="AM9" s="126"/>
      <c r="AN9" s="126"/>
      <c r="AO9" s="126"/>
      <c r="AP9" s="126"/>
    </row>
    <row r="10" customFormat="false" ht="12.75" hidden="false" customHeight="false" outlineLevel="0" collapsed="false">
      <c r="A10" s="27" t="s">
        <v>105</v>
      </c>
      <c r="B10" s="39" t="n">
        <v>35</v>
      </c>
      <c r="C10" s="39" t="n">
        <v>16</v>
      </c>
      <c r="D10" s="126"/>
      <c r="E10" s="39" t="n">
        <v>19</v>
      </c>
      <c r="F10" s="126"/>
      <c r="G10" s="126"/>
      <c r="H10" s="126"/>
      <c r="I10" s="126"/>
      <c r="J10" s="126"/>
      <c r="K10" s="126"/>
      <c r="L10" s="126"/>
      <c r="M10" s="126"/>
      <c r="N10" s="126"/>
      <c r="O10" s="126"/>
      <c r="P10" s="126"/>
      <c r="Q10" s="126"/>
      <c r="R10" s="39" t="n">
        <v>25</v>
      </c>
      <c r="S10" s="39" t="n">
        <v>11</v>
      </c>
      <c r="T10" s="126"/>
      <c r="U10" s="39" t="n">
        <v>14</v>
      </c>
      <c r="V10" s="39" t="n">
        <v>10</v>
      </c>
      <c r="W10" s="39" t="n">
        <v>5</v>
      </c>
      <c r="X10" s="126"/>
      <c r="Y10" s="39" t="n">
        <v>5</v>
      </c>
      <c r="Z10" s="126"/>
      <c r="AA10" s="126"/>
      <c r="AB10" s="126"/>
      <c r="AC10" s="126"/>
      <c r="AD10" s="126"/>
      <c r="AE10" s="126"/>
      <c r="AF10" s="126"/>
      <c r="AG10" s="126"/>
      <c r="AH10" s="126"/>
      <c r="AI10" s="126"/>
      <c r="AJ10" s="126"/>
      <c r="AK10" s="126"/>
      <c r="AL10" s="126"/>
      <c r="AM10" s="126"/>
      <c r="AN10" s="126"/>
      <c r="AO10" s="126"/>
      <c r="AP10" s="126"/>
    </row>
    <row r="11" customFormat="false" ht="12.75" hidden="false" customHeight="false" outlineLevel="0" collapsed="false">
      <c r="A11" s="27" t="s">
        <v>106</v>
      </c>
      <c r="B11" s="39" t="n">
        <v>25</v>
      </c>
      <c r="C11" s="39" t="n">
        <v>14</v>
      </c>
      <c r="D11" s="39" t="n">
        <v>5</v>
      </c>
      <c r="E11" s="39" t="n">
        <v>6</v>
      </c>
      <c r="F11" s="126"/>
      <c r="G11" s="126"/>
      <c r="H11" s="126"/>
      <c r="I11" s="126"/>
      <c r="J11" s="27" t="s">
        <v>102</v>
      </c>
      <c r="K11" s="126"/>
      <c r="L11" s="126"/>
      <c r="M11" s="126"/>
      <c r="N11" s="126"/>
      <c r="O11" s="126"/>
      <c r="P11" s="126"/>
      <c r="Q11" s="126"/>
      <c r="R11" s="39" t="n">
        <v>25</v>
      </c>
      <c r="S11" s="39" t="n">
        <v>14</v>
      </c>
      <c r="T11" s="39" t="n">
        <v>5</v>
      </c>
      <c r="U11" s="39" t="n">
        <v>6</v>
      </c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  <c r="AF11" s="126"/>
      <c r="AG11" s="126"/>
      <c r="AH11" s="126"/>
      <c r="AI11" s="126"/>
      <c r="AJ11" s="126"/>
      <c r="AK11" s="126"/>
      <c r="AL11" s="126"/>
      <c r="AM11" s="126"/>
      <c r="AN11" s="126"/>
      <c r="AO11" s="126"/>
      <c r="AP11" s="126"/>
    </row>
    <row r="12" customFormat="false" ht="12.75" hidden="false" customHeight="false" outlineLevel="0" collapsed="false">
      <c r="A12" s="27" t="s">
        <v>107</v>
      </c>
      <c r="B12" s="39" t="n">
        <v>25</v>
      </c>
      <c r="C12" s="39" t="n">
        <v>10</v>
      </c>
      <c r="D12" s="39" t="n">
        <v>8</v>
      </c>
      <c r="E12" s="39" t="n">
        <v>7</v>
      </c>
      <c r="F12" s="126"/>
      <c r="G12" s="126"/>
      <c r="H12" s="126"/>
      <c r="I12" s="126"/>
      <c r="J12" s="39" t="n">
        <v>6</v>
      </c>
      <c r="K12" s="39" t="n">
        <v>5</v>
      </c>
      <c r="L12" s="27" t="s">
        <v>102</v>
      </c>
      <c r="M12" s="39" t="n">
        <v>1</v>
      </c>
      <c r="N12" s="39" t="n">
        <v>2</v>
      </c>
      <c r="O12" s="39" t="n">
        <v>2</v>
      </c>
      <c r="P12" s="126"/>
      <c r="Q12" s="126"/>
      <c r="R12" s="39" t="n">
        <v>7</v>
      </c>
      <c r="S12" s="39" t="n">
        <v>2</v>
      </c>
      <c r="T12" s="39" t="n">
        <v>1</v>
      </c>
      <c r="U12" s="39" t="n">
        <v>4</v>
      </c>
      <c r="V12" s="39" t="n">
        <v>9</v>
      </c>
      <c r="W12" s="39" t="n">
        <v>1</v>
      </c>
      <c r="X12" s="39" t="n">
        <v>7</v>
      </c>
      <c r="Y12" s="39" t="n">
        <v>1</v>
      </c>
      <c r="Z12" s="126"/>
      <c r="AA12" s="126"/>
      <c r="AB12" s="126"/>
      <c r="AC12" s="126"/>
      <c r="AD12" s="126"/>
      <c r="AE12" s="126"/>
      <c r="AF12" s="126"/>
      <c r="AG12" s="126"/>
      <c r="AH12" s="126"/>
      <c r="AI12" s="126"/>
      <c r="AJ12" s="126"/>
      <c r="AK12" s="126"/>
      <c r="AL12" s="126"/>
      <c r="AM12" s="39" t="n">
        <v>1</v>
      </c>
      <c r="AN12" s="126"/>
      <c r="AO12" s="126"/>
      <c r="AP12" s="39" t="n">
        <v>1</v>
      </c>
    </row>
    <row r="13" customFormat="false" ht="12.75" hidden="false" customHeight="false" outlineLevel="0" collapsed="false">
      <c r="A13" s="27" t="s">
        <v>108</v>
      </c>
      <c r="B13" s="39" t="n">
        <v>25</v>
      </c>
      <c r="C13" s="39" t="n">
        <v>21</v>
      </c>
      <c r="D13" s="39" t="n">
        <v>2</v>
      </c>
      <c r="E13" s="39" t="n">
        <v>2</v>
      </c>
      <c r="F13" s="126"/>
      <c r="G13" s="126"/>
      <c r="H13" s="126"/>
      <c r="I13" s="126"/>
      <c r="J13" s="39" t="n">
        <v>2</v>
      </c>
      <c r="K13" s="39" t="n">
        <v>2</v>
      </c>
      <c r="L13" s="126"/>
      <c r="M13" s="126"/>
      <c r="N13" s="39" t="n">
        <v>2</v>
      </c>
      <c r="O13" s="39" t="n">
        <v>2</v>
      </c>
      <c r="P13" s="126"/>
      <c r="Q13" s="126"/>
      <c r="R13" s="39" t="n">
        <v>6</v>
      </c>
      <c r="S13" s="39" t="n">
        <v>4</v>
      </c>
      <c r="T13" s="39" t="n">
        <v>1</v>
      </c>
      <c r="U13" s="39" t="n">
        <v>1</v>
      </c>
      <c r="V13" s="39" t="n">
        <v>9</v>
      </c>
      <c r="W13" s="39" t="n">
        <v>8</v>
      </c>
      <c r="X13" s="39" t="n">
        <v>1</v>
      </c>
      <c r="Y13" s="126"/>
      <c r="Z13" s="126"/>
      <c r="AA13" s="126"/>
      <c r="AB13" s="126"/>
      <c r="AC13" s="126"/>
      <c r="AD13" s="126"/>
      <c r="AE13" s="126"/>
      <c r="AF13" s="126"/>
      <c r="AG13" s="126"/>
      <c r="AH13" s="126"/>
      <c r="AI13" s="126"/>
      <c r="AJ13" s="126"/>
      <c r="AK13" s="126"/>
      <c r="AL13" s="126"/>
      <c r="AM13" s="39" t="n">
        <v>6</v>
      </c>
      <c r="AN13" s="39" t="n">
        <v>5</v>
      </c>
      <c r="AO13" s="126"/>
      <c r="AP13" s="39" t="n">
        <v>1</v>
      </c>
    </row>
    <row r="14" customFormat="false" ht="12.75" hidden="false" customHeight="false" outlineLevel="0" collapsed="false">
      <c r="A14" s="27" t="s">
        <v>109</v>
      </c>
      <c r="B14" s="39" t="n">
        <v>17</v>
      </c>
      <c r="C14" s="39" t="n">
        <v>7</v>
      </c>
      <c r="D14" s="39" t="n">
        <v>5</v>
      </c>
      <c r="E14" s="39" t="n">
        <v>5</v>
      </c>
      <c r="F14" s="126"/>
      <c r="G14" s="126"/>
      <c r="H14" s="126"/>
      <c r="I14" s="126"/>
      <c r="J14" s="39" t="n">
        <v>2</v>
      </c>
      <c r="K14" s="126"/>
      <c r="L14" s="39" t="n">
        <v>1</v>
      </c>
      <c r="M14" s="39" t="n">
        <v>1</v>
      </c>
      <c r="N14" s="126"/>
      <c r="O14" s="126"/>
      <c r="P14" s="126"/>
      <c r="Q14" s="126"/>
      <c r="R14" s="39" t="n">
        <v>10</v>
      </c>
      <c r="S14" s="39" t="n">
        <v>6</v>
      </c>
      <c r="T14" s="39" t="n">
        <v>2</v>
      </c>
      <c r="U14" s="39" t="n">
        <v>2</v>
      </c>
      <c r="V14" s="39" t="n">
        <v>5</v>
      </c>
      <c r="W14" s="39" t="n">
        <v>1</v>
      </c>
      <c r="X14" s="39" t="n">
        <v>2</v>
      </c>
      <c r="Y14" s="39" t="n">
        <v>2</v>
      </c>
      <c r="Z14" s="126"/>
      <c r="AA14" s="126"/>
      <c r="AB14" s="126"/>
      <c r="AC14" s="126"/>
      <c r="AD14" s="126"/>
      <c r="AE14" s="126"/>
      <c r="AF14" s="126"/>
      <c r="AG14" s="126"/>
      <c r="AH14" s="126"/>
      <c r="AI14" s="126"/>
      <c r="AJ14" s="126"/>
      <c r="AK14" s="126"/>
      <c r="AL14" s="126"/>
      <c r="AM14" s="126"/>
      <c r="AN14" s="126"/>
      <c r="AO14" s="126"/>
      <c r="AP14" s="126"/>
    </row>
    <row r="15" customFormat="false" ht="12.75" hidden="false" customHeight="false" outlineLevel="0" collapsed="false">
      <c r="A15" s="27" t="s">
        <v>110</v>
      </c>
      <c r="B15" s="39" t="n">
        <v>182</v>
      </c>
      <c r="C15" s="39" t="n">
        <v>37</v>
      </c>
      <c r="D15" s="39" t="n">
        <v>16</v>
      </c>
      <c r="E15" s="39" t="n">
        <v>129</v>
      </c>
      <c r="F15" s="126"/>
      <c r="G15" s="126"/>
      <c r="H15" s="126"/>
      <c r="I15" s="126"/>
      <c r="J15" s="39" t="n">
        <v>9</v>
      </c>
      <c r="K15" s="39" t="n">
        <v>1</v>
      </c>
      <c r="L15" s="126"/>
      <c r="M15" s="39" t="n">
        <v>8</v>
      </c>
      <c r="N15" s="39" t="n">
        <v>113</v>
      </c>
      <c r="O15" s="39" t="n">
        <v>19</v>
      </c>
      <c r="P15" s="39" t="n">
        <v>9</v>
      </c>
      <c r="Q15" s="39" t="n">
        <v>85</v>
      </c>
      <c r="R15" s="39" t="n">
        <v>56</v>
      </c>
      <c r="S15" s="39" t="n">
        <v>16</v>
      </c>
      <c r="T15" s="39" t="n">
        <v>4</v>
      </c>
      <c r="U15" s="39" t="n">
        <v>36</v>
      </c>
      <c r="V15" s="39" t="n">
        <v>2</v>
      </c>
      <c r="W15" s="126"/>
      <c r="X15" s="39" t="n">
        <v>2</v>
      </c>
      <c r="Y15" s="126"/>
      <c r="Z15" s="126"/>
      <c r="AA15" s="126"/>
      <c r="AB15" s="126"/>
      <c r="AC15" s="126"/>
      <c r="AD15" s="126"/>
      <c r="AE15" s="126"/>
      <c r="AF15" s="126"/>
      <c r="AG15" s="126"/>
      <c r="AH15" s="126"/>
      <c r="AI15" s="39" t="n">
        <v>2</v>
      </c>
      <c r="AJ15" s="39" t="n">
        <v>1</v>
      </c>
      <c r="AK15" s="39" t="n">
        <v>1</v>
      </c>
      <c r="AL15" s="126"/>
      <c r="AM15" s="126"/>
      <c r="AN15" s="126"/>
      <c r="AO15" s="126"/>
      <c r="AP15" s="126"/>
    </row>
    <row r="16" customFormat="false" ht="12.75" hidden="false" customHeight="false" outlineLevel="0" collapsed="false">
      <c r="A16" s="27" t="s">
        <v>420</v>
      </c>
      <c r="B16" s="39" t="n">
        <v>29</v>
      </c>
      <c r="C16" s="39" t="n">
        <v>24</v>
      </c>
      <c r="D16" s="39" t="n">
        <v>5</v>
      </c>
      <c r="E16" s="126"/>
      <c r="F16" s="39" t="n">
        <v>1</v>
      </c>
      <c r="G16" s="39" t="n">
        <v>1</v>
      </c>
      <c r="H16" s="126"/>
      <c r="I16" s="126"/>
      <c r="J16" s="39" t="n">
        <v>3</v>
      </c>
      <c r="K16" s="39" t="n">
        <v>3</v>
      </c>
      <c r="L16" s="126"/>
      <c r="M16" s="126"/>
      <c r="N16" s="126"/>
      <c r="O16" s="126"/>
      <c r="P16" s="126"/>
      <c r="Q16" s="126"/>
      <c r="R16" s="39" t="n">
        <v>14</v>
      </c>
      <c r="S16" s="39" t="n">
        <v>13</v>
      </c>
      <c r="T16" s="39" t="n">
        <v>1</v>
      </c>
      <c r="U16" s="126"/>
      <c r="V16" s="39" t="n">
        <v>11</v>
      </c>
      <c r="W16" s="39" t="n">
        <v>7</v>
      </c>
      <c r="X16" s="39" t="n">
        <v>4</v>
      </c>
      <c r="Y16" s="126"/>
      <c r="Z16" s="126"/>
      <c r="AA16" s="126"/>
      <c r="AB16" s="126"/>
      <c r="AC16" s="126"/>
      <c r="AD16" s="126"/>
      <c r="AE16" s="126"/>
      <c r="AF16" s="126"/>
      <c r="AG16" s="126"/>
      <c r="AH16" s="126"/>
      <c r="AI16" s="126"/>
      <c r="AJ16" s="126"/>
      <c r="AK16" s="126"/>
      <c r="AL16" s="126"/>
      <c r="AM16" s="126"/>
      <c r="AN16" s="126"/>
      <c r="AO16" s="126"/>
      <c r="AP16" s="126"/>
    </row>
    <row r="17" customFormat="false" ht="12.75" hidden="false" customHeight="false" outlineLevel="0" collapsed="false">
      <c r="A17" s="27" t="s">
        <v>112</v>
      </c>
      <c r="B17" s="39" t="n">
        <v>28</v>
      </c>
      <c r="C17" s="39" t="n">
        <v>18</v>
      </c>
      <c r="D17" s="39" t="n">
        <v>1</v>
      </c>
      <c r="E17" s="39" t="n">
        <v>9</v>
      </c>
      <c r="F17" s="126"/>
      <c r="G17" s="126"/>
      <c r="H17" s="126"/>
      <c r="I17" s="126"/>
      <c r="J17" s="27" t="s">
        <v>102</v>
      </c>
      <c r="K17" s="126"/>
      <c r="L17" s="126"/>
      <c r="M17" s="126"/>
      <c r="N17" s="39" t="n">
        <v>13</v>
      </c>
      <c r="O17" s="39" t="n">
        <v>13</v>
      </c>
      <c r="P17" s="126"/>
      <c r="Q17" s="126"/>
      <c r="R17" s="39" t="n">
        <v>15</v>
      </c>
      <c r="S17" s="39" t="n">
        <v>5</v>
      </c>
      <c r="T17" s="39" t="n">
        <v>1</v>
      </c>
      <c r="U17" s="39" t="n">
        <v>9</v>
      </c>
      <c r="V17" s="126"/>
      <c r="W17" s="126"/>
      <c r="X17" s="126"/>
      <c r="Y17" s="126"/>
      <c r="Z17" s="126"/>
      <c r="AA17" s="126"/>
      <c r="AB17" s="126"/>
      <c r="AC17" s="126"/>
      <c r="AD17" s="126"/>
      <c r="AE17" s="126"/>
      <c r="AF17" s="126"/>
      <c r="AG17" s="126"/>
      <c r="AH17" s="126"/>
      <c r="AI17" s="126"/>
      <c r="AJ17" s="126"/>
      <c r="AK17" s="126"/>
      <c r="AL17" s="126"/>
      <c r="AM17" s="126"/>
      <c r="AN17" s="126"/>
      <c r="AO17" s="126"/>
      <c r="AP17" s="126"/>
    </row>
    <row r="18" customFormat="false" ht="12.75" hidden="false" customHeight="false" outlineLevel="0" collapsed="false">
      <c r="A18" s="27" t="s">
        <v>113</v>
      </c>
      <c r="B18" s="39" t="n">
        <v>32</v>
      </c>
      <c r="C18" s="39" t="n">
        <v>13</v>
      </c>
      <c r="D18" s="39" t="n">
        <v>5</v>
      </c>
      <c r="E18" s="39" t="n">
        <v>14</v>
      </c>
      <c r="F18" s="126"/>
      <c r="G18" s="126"/>
      <c r="H18" s="126"/>
      <c r="I18" s="126"/>
      <c r="J18" s="39" t="n">
        <v>2</v>
      </c>
      <c r="K18" s="39" t="n">
        <v>2</v>
      </c>
      <c r="L18" s="126"/>
      <c r="M18" s="126"/>
      <c r="N18" s="126"/>
      <c r="O18" s="126"/>
      <c r="P18" s="126"/>
      <c r="Q18" s="126"/>
      <c r="R18" s="39" t="n">
        <v>22</v>
      </c>
      <c r="S18" s="39" t="n">
        <v>9</v>
      </c>
      <c r="T18" s="39" t="n">
        <v>4</v>
      </c>
      <c r="U18" s="39" t="n">
        <v>9</v>
      </c>
      <c r="V18" s="39" t="n">
        <v>5</v>
      </c>
      <c r="W18" s="39" t="n">
        <v>1</v>
      </c>
      <c r="X18" s="126"/>
      <c r="Y18" s="39" t="n">
        <v>4</v>
      </c>
      <c r="Z18" s="39" t="n">
        <v>3</v>
      </c>
      <c r="AA18" s="39" t="n">
        <v>1</v>
      </c>
      <c r="AB18" s="39" t="n">
        <v>1</v>
      </c>
      <c r="AC18" s="39" t="n">
        <v>1</v>
      </c>
      <c r="AD18" s="126"/>
      <c r="AE18" s="126"/>
      <c r="AF18" s="126"/>
      <c r="AG18" s="126"/>
      <c r="AH18" s="126"/>
      <c r="AI18" s="126"/>
      <c r="AJ18" s="126"/>
      <c r="AK18" s="126"/>
      <c r="AL18" s="126"/>
      <c r="AM18" s="126"/>
      <c r="AN18" s="126"/>
      <c r="AO18" s="126"/>
      <c r="AP18" s="126"/>
    </row>
    <row r="19" customFormat="false" ht="24.75" hidden="false" customHeight="true" outlineLevel="0" collapsed="false">
      <c r="A19" s="30" t="s">
        <v>114</v>
      </c>
      <c r="B19" s="38" t="n">
        <f aca="false">SUM(B20:B34)</f>
        <v>621</v>
      </c>
      <c r="C19" s="38" t="n">
        <f aca="false">SUM(C20:C34)</f>
        <v>162</v>
      </c>
      <c r="D19" s="38" t="n">
        <f aca="false">SUM(D20:D34)</f>
        <v>86</v>
      </c>
      <c r="E19" s="38" t="n">
        <f aca="false">SUM(E20:E34)</f>
        <v>373</v>
      </c>
      <c r="F19" s="129"/>
      <c r="G19" s="129"/>
      <c r="H19" s="129"/>
      <c r="I19" s="129"/>
      <c r="J19" s="38" t="n">
        <f aca="false">SUM(J20:J34)</f>
        <v>4</v>
      </c>
      <c r="K19" s="38" t="n">
        <f aca="false">SUM(K20:K34)</f>
        <v>2</v>
      </c>
      <c r="L19" s="38" t="n">
        <f aca="false">SUM(L20:L34)</f>
        <v>2</v>
      </c>
      <c r="M19" s="129"/>
      <c r="N19" s="38" t="n">
        <f aca="false">SUM(N20:N34)</f>
        <v>7</v>
      </c>
      <c r="O19" s="129"/>
      <c r="P19" s="38" t="n">
        <f aca="false">SUM(P20:P34)</f>
        <v>1</v>
      </c>
      <c r="Q19" s="38" t="n">
        <f aca="false">SUM(Q20:Q34)</f>
        <v>6</v>
      </c>
      <c r="R19" s="38" t="n">
        <f aca="false">SUM(R20:R34)</f>
        <v>182</v>
      </c>
      <c r="S19" s="38" t="n">
        <f aca="false">SUM(S20:S34)</f>
        <v>67</v>
      </c>
      <c r="T19" s="38" t="n">
        <f aca="false">SUM(T20:T34)</f>
        <v>25</v>
      </c>
      <c r="U19" s="38" t="n">
        <f aca="false">SUM(U20:U34)</f>
        <v>90</v>
      </c>
      <c r="V19" s="38" t="n">
        <f aca="false">SUM(V20:V34)</f>
        <v>215</v>
      </c>
      <c r="W19" s="38" t="n">
        <f aca="false">SUM(W20:W34)</f>
        <v>67</v>
      </c>
      <c r="X19" s="38" t="n">
        <f aca="false">SUM(X20:X34)</f>
        <v>22</v>
      </c>
      <c r="Y19" s="38" t="n">
        <f aca="false">SUM(Y20:Y34)</f>
        <v>126</v>
      </c>
      <c r="Z19" s="38" t="n">
        <f aca="false">SUM(Z20:Z34)</f>
        <v>143</v>
      </c>
      <c r="AA19" s="38" t="n">
        <f aca="false">SUM(AA20:AA34)</f>
        <v>23</v>
      </c>
      <c r="AB19" s="38" t="n">
        <f aca="false">SUM(AB20:AB34)</f>
        <v>29</v>
      </c>
      <c r="AC19" s="38" t="n">
        <f aca="false">SUM(AC20:AC34)</f>
        <v>91</v>
      </c>
      <c r="AD19" s="38" t="n">
        <f aca="false">SUM(AD20:AD34)</f>
        <v>9</v>
      </c>
      <c r="AE19" s="129"/>
      <c r="AF19" s="38" t="n">
        <f aca="false">SUM(AF20:AF34)</f>
        <v>1</v>
      </c>
      <c r="AG19" s="38" t="n">
        <f aca="false">SUM(AG20:AG34)</f>
        <v>8</v>
      </c>
      <c r="AH19" s="129"/>
      <c r="AI19" s="38" t="n">
        <f aca="false">SUM(AI20:AI34)</f>
        <v>37</v>
      </c>
      <c r="AJ19" s="38" t="n">
        <f aca="false">SUM(AJ20:AJ34)</f>
        <v>1</v>
      </c>
      <c r="AK19" s="38" t="n">
        <f aca="false">SUM(AK20:AK34)</f>
        <v>3</v>
      </c>
      <c r="AL19" s="38" t="n">
        <f aca="false">SUM(AL20:AL34)</f>
        <v>33</v>
      </c>
      <c r="AM19" s="38" t="n">
        <f aca="false">SUM(AM20:AM34)</f>
        <v>24</v>
      </c>
      <c r="AN19" s="38" t="n">
        <f aca="false">SUM(AN20:AN34)</f>
        <v>2</v>
      </c>
      <c r="AO19" s="38" t="n">
        <f aca="false">SUM(AO20:AO34)</f>
        <v>3</v>
      </c>
      <c r="AP19" s="38" t="n">
        <f aca="false">SUM(AP20:AP34)</f>
        <v>19</v>
      </c>
    </row>
    <row r="20" customFormat="false" ht="12.75" hidden="false" customHeight="false" outlineLevel="0" collapsed="false">
      <c r="A20" s="27" t="s">
        <v>115</v>
      </c>
      <c r="B20" s="39" t="n">
        <v>185</v>
      </c>
      <c r="C20" s="39" t="n">
        <v>70</v>
      </c>
      <c r="D20" s="39" t="n">
        <v>34</v>
      </c>
      <c r="E20" s="39" t="n">
        <v>81</v>
      </c>
      <c r="F20" s="126"/>
      <c r="G20" s="126"/>
      <c r="H20" s="126"/>
      <c r="I20" s="126"/>
      <c r="J20" s="39" t="n">
        <v>3</v>
      </c>
      <c r="K20" s="39" t="n">
        <v>2</v>
      </c>
      <c r="L20" s="39" t="n">
        <v>1</v>
      </c>
      <c r="M20" s="126"/>
      <c r="N20" s="126"/>
      <c r="O20" s="126"/>
      <c r="P20" s="126"/>
      <c r="Q20" s="126"/>
      <c r="R20" s="39" t="n">
        <v>51</v>
      </c>
      <c r="S20" s="39" t="n">
        <v>22</v>
      </c>
      <c r="T20" s="39" t="n">
        <v>12</v>
      </c>
      <c r="U20" s="39" t="n">
        <v>17</v>
      </c>
      <c r="V20" s="39" t="n">
        <v>65</v>
      </c>
      <c r="W20" s="39" t="n">
        <v>30</v>
      </c>
      <c r="X20" s="39" t="n">
        <v>7</v>
      </c>
      <c r="Y20" s="39" t="n">
        <v>28</v>
      </c>
      <c r="Z20" s="39" t="n">
        <v>53</v>
      </c>
      <c r="AA20" s="39" t="n">
        <v>15</v>
      </c>
      <c r="AB20" s="39" t="n">
        <v>13</v>
      </c>
      <c r="AC20" s="39" t="n">
        <v>25</v>
      </c>
      <c r="AD20" s="126"/>
      <c r="AE20" s="126"/>
      <c r="AF20" s="126"/>
      <c r="AG20" s="126"/>
      <c r="AH20" s="126"/>
      <c r="AI20" s="39" t="n">
        <v>13</v>
      </c>
      <c r="AJ20" s="39" t="n">
        <v>1</v>
      </c>
      <c r="AK20" s="39" t="n">
        <v>1</v>
      </c>
      <c r="AL20" s="39" t="n">
        <v>11</v>
      </c>
      <c r="AM20" s="126"/>
      <c r="AN20" s="126"/>
      <c r="AO20" s="126"/>
      <c r="AP20" s="126"/>
    </row>
    <row r="21" customFormat="false" ht="12.75" hidden="false" customHeight="false" outlineLevel="0" collapsed="false">
      <c r="A21" s="27" t="s">
        <v>116</v>
      </c>
      <c r="B21" s="39" t="n">
        <v>33</v>
      </c>
      <c r="C21" s="39" t="n">
        <v>5</v>
      </c>
      <c r="D21" s="39" t="n">
        <v>4</v>
      </c>
      <c r="E21" s="39" t="n">
        <v>24</v>
      </c>
      <c r="F21" s="126"/>
      <c r="G21" s="126"/>
      <c r="H21" s="126"/>
      <c r="I21" s="126"/>
      <c r="J21" s="126"/>
      <c r="K21" s="126"/>
      <c r="L21" s="126"/>
      <c r="M21" s="126"/>
      <c r="N21" s="39" t="n">
        <v>1</v>
      </c>
      <c r="O21" s="126"/>
      <c r="P21" s="126"/>
      <c r="Q21" s="39" t="n">
        <v>1</v>
      </c>
      <c r="R21" s="39" t="n">
        <v>6</v>
      </c>
      <c r="S21" s="39" t="n">
        <v>3</v>
      </c>
      <c r="T21" s="126"/>
      <c r="U21" s="39" t="n">
        <v>3</v>
      </c>
      <c r="V21" s="39" t="n">
        <v>10</v>
      </c>
      <c r="W21" s="39" t="n">
        <v>1</v>
      </c>
      <c r="X21" s="39" t="n">
        <v>2</v>
      </c>
      <c r="Y21" s="39" t="n">
        <v>7</v>
      </c>
      <c r="Z21" s="39" t="n">
        <v>7</v>
      </c>
      <c r="AA21" s="39" t="n">
        <v>1</v>
      </c>
      <c r="AB21" s="39" t="n">
        <v>1</v>
      </c>
      <c r="AC21" s="39" t="n">
        <v>5</v>
      </c>
      <c r="AD21" s="39" t="n">
        <v>4</v>
      </c>
      <c r="AE21" s="126"/>
      <c r="AF21" s="126"/>
      <c r="AG21" s="39" t="n">
        <v>4</v>
      </c>
      <c r="AH21" s="126"/>
      <c r="AI21" s="39" t="n">
        <v>2</v>
      </c>
      <c r="AJ21" s="126"/>
      <c r="AK21" s="126"/>
      <c r="AL21" s="39" t="n">
        <v>2</v>
      </c>
      <c r="AM21" s="39" t="n">
        <v>3</v>
      </c>
      <c r="AN21" s="126"/>
      <c r="AO21" s="39" t="n">
        <v>1</v>
      </c>
      <c r="AP21" s="39" t="n">
        <v>2</v>
      </c>
    </row>
    <row r="22" customFormat="false" ht="12.75" hidden="false" customHeight="false" outlineLevel="0" collapsed="false">
      <c r="A22" s="27" t="s">
        <v>117</v>
      </c>
      <c r="B22" s="39" t="n">
        <v>29</v>
      </c>
      <c r="C22" s="39" t="n">
        <v>6</v>
      </c>
      <c r="D22" s="39" t="n">
        <v>2</v>
      </c>
      <c r="E22" s="39" t="n">
        <v>21</v>
      </c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39" t="n">
        <v>14</v>
      </c>
      <c r="S22" s="39" t="n">
        <v>5</v>
      </c>
      <c r="T22" s="39" t="n">
        <v>2</v>
      </c>
      <c r="U22" s="39" t="n">
        <v>7</v>
      </c>
      <c r="V22" s="39" t="n">
        <v>8</v>
      </c>
      <c r="W22" s="39" t="n">
        <v>1</v>
      </c>
      <c r="X22" s="126"/>
      <c r="Y22" s="39" t="n">
        <v>7</v>
      </c>
      <c r="Z22" s="39" t="n">
        <v>5</v>
      </c>
      <c r="AA22" s="126"/>
      <c r="AB22" s="126"/>
      <c r="AC22" s="39" t="n">
        <v>5</v>
      </c>
      <c r="AD22" s="126"/>
      <c r="AE22" s="126"/>
      <c r="AF22" s="126"/>
      <c r="AG22" s="126"/>
      <c r="AH22" s="126"/>
      <c r="AI22" s="39" t="n">
        <v>2</v>
      </c>
      <c r="AJ22" s="126"/>
      <c r="AK22" s="126"/>
      <c r="AL22" s="39" t="n">
        <v>2</v>
      </c>
      <c r="AM22" s="126"/>
      <c r="AN22" s="126"/>
      <c r="AO22" s="126"/>
      <c r="AP22" s="126"/>
    </row>
    <row r="23" customFormat="false" ht="12.75" hidden="false" customHeight="false" outlineLevel="0" collapsed="false">
      <c r="A23" s="27" t="s">
        <v>118</v>
      </c>
      <c r="B23" s="39" t="n">
        <v>31</v>
      </c>
      <c r="C23" s="39" t="n">
        <v>6</v>
      </c>
      <c r="D23" s="126"/>
      <c r="E23" s="39" t="n">
        <v>25</v>
      </c>
      <c r="F23" s="126"/>
      <c r="G23" s="126"/>
      <c r="H23" s="126"/>
      <c r="I23" s="126"/>
      <c r="J23" s="126"/>
      <c r="K23" s="126"/>
      <c r="L23" s="126"/>
      <c r="M23" s="126"/>
      <c r="N23" s="126"/>
      <c r="O23" s="126"/>
      <c r="P23" s="126"/>
      <c r="Q23" s="126"/>
      <c r="R23" s="39" t="n">
        <v>13</v>
      </c>
      <c r="S23" s="39" t="n">
        <v>5</v>
      </c>
      <c r="T23" s="126"/>
      <c r="U23" s="39" t="n">
        <v>8</v>
      </c>
      <c r="V23" s="39" t="n">
        <v>5</v>
      </c>
      <c r="W23" s="126"/>
      <c r="X23" s="126"/>
      <c r="Y23" s="39" t="n">
        <v>5</v>
      </c>
      <c r="Z23" s="39" t="n">
        <v>7</v>
      </c>
      <c r="AA23" s="39" t="n">
        <v>1</v>
      </c>
      <c r="AB23" s="126"/>
      <c r="AC23" s="39" t="n">
        <v>6</v>
      </c>
      <c r="AD23" s="126"/>
      <c r="AE23" s="126"/>
      <c r="AF23" s="126"/>
      <c r="AG23" s="126"/>
      <c r="AH23" s="126"/>
      <c r="AI23" s="39" t="n">
        <v>6</v>
      </c>
      <c r="AJ23" s="126"/>
      <c r="AK23" s="126"/>
      <c r="AL23" s="39" t="n">
        <v>6</v>
      </c>
      <c r="AM23" s="126"/>
      <c r="AN23" s="126"/>
      <c r="AO23" s="126"/>
      <c r="AP23" s="126"/>
    </row>
    <row r="24" customFormat="false" ht="12.75" hidden="false" customHeight="false" outlineLevel="0" collapsed="false">
      <c r="A24" s="27" t="s">
        <v>119</v>
      </c>
      <c r="B24" s="39" t="n">
        <v>53</v>
      </c>
      <c r="C24" s="39" t="n">
        <v>6</v>
      </c>
      <c r="D24" s="39" t="n">
        <v>6</v>
      </c>
      <c r="E24" s="39" t="n">
        <v>41</v>
      </c>
      <c r="F24" s="126"/>
      <c r="G24" s="126"/>
      <c r="H24" s="126"/>
      <c r="I24" s="126"/>
      <c r="J24" s="126"/>
      <c r="K24" s="126"/>
      <c r="L24" s="126"/>
      <c r="M24" s="126"/>
      <c r="N24" s="126"/>
      <c r="O24" s="126"/>
      <c r="P24" s="126"/>
      <c r="Q24" s="126"/>
      <c r="R24" s="39" t="n">
        <v>9</v>
      </c>
      <c r="S24" s="39" t="n">
        <v>3</v>
      </c>
      <c r="T24" s="126"/>
      <c r="U24" s="39" t="n">
        <v>6</v>
      </c>
      <c r="V24" s="39" t="n">
        <v>17</v>
      </c>
      <c r="W24" s="39" t="n">
        <v>3</v>
      </c>
      <c r="X24" s="39" t="n">
        <v>2</v>
      </c>
      <c r="Y24" s="39" t="n">
        <v>12</v>
      </c>
      <c r="Z24" s="39" t="n">
        <v>27</v>
      </c>
      <c r="AA24" s="126"/>
      <c r="AB24" s="39" t="n">
        <v>4</v>
      </c>
      <c r="AC24" s="39" t="n">
        <v>23</v>
      </c>
      <c r="AD24" s="126"/>
      <c r="AE24" s="126"/>
      <c r="AF24" s="126"/>
      <c r="AG24" s="126"/>
      <c r="AH24" s="126"/>
      <c r="AI24" s="126"/>
      <c r="AJ24" s="126"/>
      <c r="AK24" s="126"/>
      <c r="AL24" s="126"/>
      <c r="AM24" s="126"/>
      <c r="AN24" s="126"/>
      <c r="AO24" s="126"/>
      <c r="AP24" s="126"/>
    </row>
    <row r="25" customFormat="false" ht="12.75" hidden="false" customHeight="false" outlineLevel="0" collapsed="false">
      <c r="A25" s="27" t="s">
        <v>120</v>
      </c>
      <c r="B25" s="39" t="n">
        <v>23</v>
      </c>
      <c r="C25" s="39" t="n">
        <v>4</v>
      </c>
      <c r="D25" s="39" t="n">
        <v>11</v>
      </c>
      <c r="E25" s="39" t="n">
        <v>8</v>
      </c>
      <c r="F25" s="126"/>
      <c r="G25" s="126"/>
      <c r="H25" s="126"/>
      <c r="I25" s="126"/>
      <c r="J25" s="39" t="n">
        <v>1</v>
      </c>
      <c r="K25" s="126"/>
      <c r="L25" s="39" t="n">
        <v>1</v>
      </c>
      <c r="M25" s="126"/>
      <c r="N25" s="39" t="n">
        <v>2</v>
      </c>
      <c r="O25" s="126"/>
      <c r="P25" s="39" t="n">
        <v>1</v>
      </c>
      <c r="Q25" s="39" t="n">
        <v>1</v>
      </c>
      <c r="R25" s="39" t="n">
        <v>6</v>
      </c>
      <c r="S25" s="39" t="n">
        <v>1</v>
      </c>
      <c r="T25" s="126"/>
      <c r="U25" s="39" t="n">
        <v>5</v>
      </c>
      <c r="V25" s="39" t="n">
        <v>9</v>
      </c>
      <c r="W25" s="39" t="n">
        <v>3</v>
      </c>
      <c r="X25" s="39" t="n">
        <v>4</v>
      </c>
      <c r="Y25" s="39" t="n">
        <v>2</v>
      </c>
      <c r="Z25" s="39" t="n">
        <v>3</v>
      </c>
      <c r="AA25" s="126"/>
      <c r="AB25" s="39" t="n">
        <v>3</v>
      </c>
      <c r="AC25" s="126"/>
      <c r="AD25" s="39" t="n">
        <v>1</v>
      </c>
      <c r="AE25" s="126"/>
      <c r="AF25" s="39" t="n">
        <v>1</v>
      </c>
      <c r="AG25" s="126"/>
      <c r="AH25" s="126"/>
      <c r="AI25" s="39" t="n">
        <v>1</v>
      </c>
      <c r="AJ25" s="126"/>
      <c r="AK25" s="39" t="n">
        <v>1</v>
      </c>
      <c r="AL25" s="126"/>
      <c r="AM25" s="126"/>
      <c r="AN25" s="126"/>
      <c r="AO25" s="126"/>
      <c r="AP25" s="126"/>
    </row>
    <row r="26" customFormat="false" ht="12.75" hidden="false" customHeight="false" outlineLevel="0" collapsed="false">
      <c r="A26" s="27" t="s">
        <v>121</v>
      </c>
      <c r="B26" s="39" t="n">
        <v>25</v>
      </c>
      <c r="C26" s="39" t="n">
        <v>5</v>
      </c>
      <c r="D26" s="39" t="n">
        <v>6</v>
      </c>
      <c r="E26" s="39" t="n">
        <v>14</v>
      </c>
      <c r="F26" s="126"/>
      <c r="G26" s="126"/>
      <c r="H26" s="126"/>
      <c r="I26" s="126"/>
      <c r="J26" s="126"/>
      <c r="K26" s="126"/>
      <c r="L26" s="126"/>
      <c r="M26" s="126"/>
      <c r="N26" s="126"/>
      <c r="O26" s="126"/>
      <c r="P26" s="126"/>
      <c r="Q26" s="126"/>
      <c r="R26" s="39" t="n">
        <v>7</v>
      </c>
      <c r="S26" s="39" t="n">
        <v>4</v>
      </c>
      <c r="T26" s="39" t="n">
        <v>1</v>
      </c>
      <c r="U26" s="39" t="n">
        <v>2</v>
      </c>
      <c r="V26" s="39" t="n">
        <v>9</v>
      </c>
      <c r="W26" s="39" t="n">
        <v>1</v>
      </c>
      <c r="X26" s="39" t="n">
        <v>1</v>
      </c>
      <c r="Y26" s="39" t="n">
        <v>7</v>
      </c>
      <c r="Z26" s="39" t="n">
        <v>7</v>
      </c>
      <c r="AA26" s="126"/>
      <c r="AB26" s="39" t="n">
        <v>3</v>
      </c>
      <c r="AC26" s="39" t="n">
        <v>4</v>
      </c>
      <c r="AD26" s="126"/>
      <c r="AE26" s="126"/>
      <c r="AF26" s="126"/>
      <c r="AG26" s="126"/>
      <c r="AH26" s="126"/>
      <c r="AI26" s="39" t="n">
        <v>2</v>
      </c>
      <c r="AJ26" s="126"/>
      <c r="AK26" s="39" t="n">
        <v>1</v>
      </c>
      <c r="AL26" s="39" t="n">
        <v>1</v>
      </c>
      <c r="AM26" s="126"/>
      <c r="AN26" s="126"/>
      <c r="AO26" s="126"/>
      <c r="AP26" s="126"/>
    </row>
    <row r="27" customFormat="false" ht="12.75" hidden="false" customHeight="false" outlineLevel="0" collapsed="false">
      <c r="A27" s="27" t="s">
        <v>122</v>
      </c>
      <c r="B27" s="39" t="n">
        <v>19</v>
      </c>
      <c r="C27" s="39" t="n">
        <v>1</v>
      </c>
      <c r="D27" s="39" t="n">
        <v>2</v>
      </c>
      <c r="E27" s="39" t="n">
        <v>16</v>
      </c>
      <c r="F27" s="126"/>
      <c r="G27" s="126"/>
      <c r="H27" s="126"/>
      <c r="I27" s="126"/>
      <c r="J27" s="126"/>
      <c r="K27" s="126"/>
      <c r="L27" s="126"/>
      <c r="M27" s="126"/>
      <c r="N27" s="126"/>
      <c r="O27" s="126"/>
      <c r="P27" s="126"/>
      <c r="Q27" s="126"/>
      <c r="R27" s="39" t="n">
        <v>6</v>
      </c>
      <c r="S27" s="39" t="n">
        <v>1</v>
      </c>
      <c r="T27" s="126"/>
      <c r="U27" s="39" t="n">
        <v>5</v>
      </c>
      <c r="V27" s="39" t="n">
        <v>5</v>
      </c>
      <c r="W27" s="126"/>
      <c r="X27" s="39" t="n">
        <v>2</v>
      </c>
      <c r="Y27" s="39" t="n">
        <v>3</v>
      </c>
      <c r="Z27" s="39" t="n">
        <v>3</v>
      </c>
      <c r="AA27" s="126"/>
      <c r="AB27" s="126"/>
      <c r="AC27" s="39" t="n">
        <v>3</v>
      </c>
      <c r="AD27" s="39" t="n">
        <v>1</v>
      </c>
      <c r="AE27" s="126"/>
      <c r="AF27" s="126"/>
      <c r="AG27" s="39" t="n">
        <v>1</v>
      </c>
      <c r="AH27" s="126"/>
      <c r="AI27" s="126"/>
      <c r="AJ27" s="126"/>
      <c r="AK27" s="126"/>
      <c r="AL27" s="126"/>
      <c r="AM27" s="39" t="n">
        <v>4</v>
      </c>
      <c r="AN27" s="126"/>
      <c r="AO27" s="126"/>
      <c r="AP27" s="39" t="n">
        <v>4</v>
      </c>
    </row>
    <row r="28" customFormat="false" ht="12.75" hidden="false" customHeight="false" outlineLevel="0" collapsed="false">
      <c r="A28" s="27" t="s">
        <v>123</v>
      </c>
      <c r="B28" s="39" t="n">
        <v>20</v>
      </c>
      <c r="C28" s="39" t="n">
        <v>5</v>
      </c>
      <c r="D28" s="126"/>
      <c r="E28" s="39" t="n">
        <v>15</v>
      </c>
      <c r="F28" s="126"/>
      <c r="G28" s="126"/>
      <c r="H28" s="126"/>
      <c r="I28" s="126"/>
      <c r="J28" s="126"/>
      <c r="K28" s="126"/>
      <c r="L28" s="126"/>
      <c r="M28" s="126"/>
      <c r="N28" s="126"/>
      <c r="O28" s="126"/>
      <c r="P28" s="126"/>
      <c r="Q28" s="126"/>
      <c r="R28" s="39" t="n">
        <v>11</v>
      </c>
      <c r="S28" s="39" t="n">
        <v>5</v>
      </c>
      <c r="T28" s="126"/>
      <c r="U28" s="39" t="n">
        <v>6</v>
      </c>
      <c r="V28" s="39" t="n">
        <v>6</v>
      </c>
      <c r="W28" s="126"/>
      <c r="X28" s="126"/>
      <c r="Y28" s="39" t="n">
        <v>6</v>
      </c>
      <c r="Z28" s="27" t="s">
        <v>102</v>
      </c>
      <c r="AA28" s="126"/>
      <c r="AB28" s="126"/>
      <c r="AC28" s="126"/>
      <c r="AD28" s="126"/>
      <c r="AE28" s="126"/>
      <c r="AF28" s="126"/>
      <c r="AG28" s="126"/>
      <c r="AH28" s="126"/>
      <c r="AI28" s="39" t="n">
        <v>1</v>
      </c>
      <c r="AJ28" s="126"/>
      <c r="AK28" s="126"/>
      <c r="AL28" s="39" t="n">
        <v>1</v>
      </c>
      <c r="AM28" s="39" t="n">
        <v>2</v>
      </c>
      <c r="AN28" s="126"/>
      <c r="AO28" s="126"/>
      <c r="AP28" s="39" t="n">
        <v>2</v>
      </c>
    </row>
    <row r="29" customFormat="false" ht="12.75" hidden="false" customHeight="false" outlineLevel="0" collapsed="false">
      <c r="A29" s="27" t="s">
        <v>124</v>
      </c>
      <c r="B29" s="39" t="n">
        <v>22</v>
      </c>
      <c r="C29" s="39" t="n">
        <v>3</v>
      </c>
      <c r="D29" s="39" t="n">
        <v>3</v>
      </c>
      <c r="E29" s="39" t="n">
        <v>16</v>
      </c>
      <c r="F29" s="126"/>
      <c r="G29" s="126"/>
      <c r="H29" s="126"/>
      <c r="I29" s="126"/>
      <c r="J29" s="126"/>
      <c r="K29" s="126"/>
      <c r="L29" s="126"/>
      <c r="M29" s="126"/>
      <c r="N29" s="126"/>
      <c r="O29" s="126"/>
      <c r="P29" s="126"/>
      <c r="Q29" s="126"/>
      <c r="R29" s="39" t="n">
        <v>7</v>
      </c>
      <c r="S29" s="39" t="n">
        <v>1</v>
      </c>
      <c r="T29" s="39" t="n">
        <v>2</v>
      </c>
      <c r="U29" s="39" t="n">
        <v>4</v>
      </c>
      <c r="V29" s="39" t="n">
        <v>7</v>
      </c>
      <c r="W29" s="39" t="n">
        <v>2</v>
      </c>
      <c r="X29" s="126"/>
      <c r="Y29" s="39" t="n">
        <v>5</v>
      </c>
      <c r="Z29" s="39" t="n">
        <v>4</v>
      </c>
      <c r="AA29" s="126"/>
      <c r="AB29" s="39" t="n">
        <v>1</v>
      </c>
      <c r="AC29" s="39" t="n">
        <v>3</v>
      </c>
      <c r="AD29" s="126"/>
      <c r="AE29" s="126"/>
      <c r="AF29" s="126"/>
      <c r="AG29" s="126"/>
      <c r="AH29" s="126"/>
      <c r="AI29" s="126"/>
      <c r="AJ29" s="126"/>
      <c r="AK29" s="126"/>
      <c r="AL29" s="126"/>
      <c r="AM29" s="39" t="n">
        <v>4</v>
      </c>
      <c r="AN29" s="126"/>
      <c r="AO29" s="126"/>
      <c r="AP29" s="39" t="n">
        <v>4</v>
      </c>
    </row>
    <row r="30" customFormat="false" ht="12.75" hidden="false" customHeight="false" outlineLevel="0" collapsed="false">
      <c r="A30" s="27" t="s">
        <v>125</v>
      </c>
      <c r="B30" s="39" t="n">
        <v>24</v>
      </c>
      <c r="C30" s="39" t="n">
        <v>3</v>
      </c>
      <c r="D30" s="126"/>
      <c r="E30" s="39" t="n">
        <v>21</v>
      </c>
      <c r="F30" s="126"/>
      <c r="G30" s="126"/>
      <c r="H30" s="126"/>
      <c r="I30" s="126"/>
      <c r="J30" s="126"/>
      <c r="K30" s="126"/>
      <c r="L30" s="126"/>
      <c r="M30" s="126"/>
      <c r="N30" s="126"/>
      <c r="O30" s="126"/>
      <c r="P30" s="126"/>
      <c r="Q30" s="126"/>
      <c r="R30" s="39" t="n">
        <v>5</v>
      </c>
      <c r="S30" s="39" t="n">
        <v>1</v>
      </c>
      <c r="T30" s="126"/>
      <c r="U30" s="39" t="n">
        <v>4</v>
      </c>
      <c r="V30" s="39" t="n">
        <v>6</v>
      </c>
      <c r="W30" s="39" t="n">
        <v>1</v>
      </c>
      <c r="X30" s="126"/>
      <c r="Y30" s="39" t="n">
        <v>5</v>
      </c>
      <c r="Z30" s="39" t="n">
        <v>6</v>
      </c>
      <c r="AA30" s="39" t="n">
        <v>1</v>
      </c>
      <c r="AB30" s="126"/>
      <c r="AC30" s="39" t="n">
        <v>5</v>
      </c>
      <c r="AD30" s="39" t="n">
        <v>2</v>
      </c>
      <c r="AE30" s="126"/>
      <c r="AF30" s="126"/>
      <c r="AG30" s="39" t="n">
        <v>2</v>
      </c>
      <c r="AH30" s="126"/>
      <c r="AI30" s="39" t="n">
        <v>5</v>
      </c>
      <c r="AJ30" s="126"/>
      <c r="AK30" s="126"/>
      <c r="AL30" s="39" t="n">
        <v>5</v>
      </c>
      <c r="AM30" s="126"/>
      <c r="AN30" s="126"/>
      <c r="AO30" s="126"/>
      <c r="AP30" s="126"/>
    </row>
    <row r="31" customFormat="false" ht="12.75" hidden="false" customHeight="false" outlineLevel="0" collapsed="false">
      <c r="A31" s="27" t="s">
        <v>126</v>
      </c>
      <c r="B31" s="39" t="n">
        <v>8</v>
      </c>
      <c r="C31" s="39" t="n">
        <v>2</v>
      </c>
      <c r="D31" s="39" t="n">
        <v>1</v>
      </c>
      <c r="E31" s="39" t="n">
        <v>5</v>
      </c>
      <c r="F31" s="126"/>
      <c r="G31" s="126"/>
      <c r="H31" s="126"/>
      <c r="I31" s="126"/>
      <c r="J31" s="126"/>
      <c r="K31" s="126"/>
      <c r="L31" s="126"/>
      <c r="M31" s="126"/>
      <c r="N31" s="126"/>
      <c r="O31" s="126"/>
      <c r="P31" s="126"/>
      <c r="Q31" s="126"/>
      <c r="R31" s="39" t="n">
        <v>3</v>
      </c>
      <c r="S31" s="39" t="n">
        <v>1</v>
      </c>
      <c r="T31" s="126"/>
      <c r="U31" s="39" t="n">
        <v>2</v>
      </c>
      <c r="V31" s="39" t="n">
        <v>3</v>
      </c>
      <c r="W31" s="39" t="n">
        <v>1</v>
      </c>
      <c r="X31" s="39" t="n">
        <v>1</v>
      </c>
      <c r="Y31" s="39" t="n">
        <v>1</v>
      </c>
      <c r="Z31" s="126"/>
      <c r="AA31" s="126"/>
      <c r="AB31" s="126"/>
      <c r="AC31" s="126"/>
      <c r="AD31" s="126"/>
      <c r="AE31" s="126"/>
      <c r="AF31" s="126"/>
      <c r="AG31" s="126"/>
      <c r="AH31" s="126"/>
      <c r="AI31" s="39" t="n">
        <v>2</v>
      </c>
      <c r="AJ31" s="126"/>
      <c r="AK31" s="126"/>
      <c r="AL31" s="39" t="n">
        <v>2</v>
      </c>
      <c r="AM31" s="126"/>
      <c r="AN31" s="126"/>
      <c r="AO31" s="126"/>
      <c r="AP31" s="126"/>
    </row>
    <row r="32" customFormat="false" ht="12.75" hidden="false" customHeight="false" outlineLevel="0" collapsed="false">
      <c r="A32" s="27" t="s">
        <v>127</v>
      </c>
      <c r="B32" s="39" t="n">
        <v>72</v>
      </c>
      <c r="C32" s="39" t="n">
        <v>32</v>
      </c>
      <c r="D32" s="39" t="n">
        <v>8</v>
      </c>
      <c r="E32" s="39" t="n">
        <v>32</v>
      </c>
      <c r="F32" s="126"/>
      <c r="G32" s="126"/>
      <c r="H32" s="126"/>
      <c r="I32" s="126"/>
      <c r="J32" s="126"/>
      <c r="K32" s="126"/>
      <c r="L32" s="126"/>
      <c r="M32" s="126"/>
      <c r="N32" s="126"/>
      <c r="O32" s="126"/>
      <c r="P32" s="126"/>
      <c r="Q32" s="126"/>
      <c r="R32" s="39" t="n">
        <v>25</v>
      </c>
      <c r="S32" s="39" t="n">
        <v>9</v>
      </c>
      <c r="T32" s="39" t="n">
        <v>4</v>
      </c>
      <c r="U32" s="39" t="n">
        <v>12</v>
      </c>
      <c r="V32" s="39" t="n">
        <v>27</v>
      </c>
      <c r="W32" s="39" t="n">
        <v>16</v>
      </c>
      <c r="X32" s="126"/>
      <c r="Y32" s="39" t="n">
        <v>11</v>
      </c>
      <c r="Z32" s="39" t="n">
        <v>18</v>
      </c>
      <c r="AA32" s="39" t="n">
        <v>5</v>
      </c>
      <c r="AB32" s="39" t="n">
        <v>4</v>
      </c>
      <c r="AC32" s="39" t="n">
        <v>9</v>
      </c>
      <c r="AD32" s="126"/>
      <c r="AE32" s="126"/>
      <c r="AF32" s="126"/>
      <c r="AG32" s="126"/>
      <c r="AH32" s="126"/>
      <c r="AI32" s="126"/>
      <c r="AJ32" s="126"/>
      <c r="AK32" s="126"/>
      <c r="AL32" s="126"/>
      <c r="AM32" s="39" t="n">
        <v>2</v>
      </c>
      <c r="AN32" s="39" t="n">
        <v>2</v>
      </c>
      <c r="AO32" s="126"/>
      <c r="AP32" s="126"/>
    </row>
    <row r="33" customFormat="false" ht="12.75" hidden="false" customHeight="false" outlineLevel="0" collapsed="false">
      <c r="A33" s="27" t="s">
        <v>128</v>
      </c>
      <c r="B33" s="39" t="n">
        <v>30</v>
      </c>
      <c r="C33" s="39" t="n">
        <v>4</v>
      </c>
      <c r="D33" s="39" t="n">
        <v>1</v>
      </c>
      <c r="E33" s="39" t="n">
        <v>25</v>
      </c>
      <c r="F33" s="126"/>
      <c r="G33" s="126"/>
      <c r="H33" s="126"/>
      <c r="I33" s="126"/>
      <c r="J33" s="126"/>
      <c r="K33" s="126"/>
      <c r="L33" s="126"/>
      <c r="M33" s="126"/>
      <c r="N33" s="126"/>
      <c r="O33" s="126"/>
      <c r="P33" s="126"/>
      <c r="Q33" s="126"/>
      <c r="R33" s="39" t="n">
        <v>4</v>
      </c>
      <c r="S33" s="39" t="n">
        <v>3</v>
      </c>
      <c r="T33" s="39" t="n">
        <v>1</v>
      </c>
      <c r="U33" s="126"/>
      <c r="V33" s="39" t="n">
        <v>24</v>
      </c>
      <c r="W33" s="39" t="n">
        <v>1</v>
      </c>
      <c r="X33" s="126"/>
      <c r="Y33" s="39" t="n">
        <v>23</v>
      </c>
      <c r="Z33" s="39" t="n">
        <v>2</v>
      </c>
      <c r="AA33" s="126"/>
      <c r="AB33" s="126"/>
      <c r="AC33" s="39" t="n">
        <v>2</v>
      </c>
      <c r="AD33" s="126"/>
      <c r="AE33" s="126"/>
      <c r="AF33" s="126"/>
      <c r="AG33" s="126"/>
      <c r="AH33" s="126"/>
      <c r="AI33" s="126"/>
      <c r="AJ33" s="126"/>
      <c r="AK33" s="126"/>
      <c r="AL33" s="126"/>
      <c r="AM33" s="126"/>
      <c r="AN33" s="126"/>
      <c r="AO33" s="126"/>
      <c r="AP33" s="126"/>
    </row>
    <row r="34" customFormat="false" ht="12.75" hidden="false" customHeight="false" outlineLevel="0" collapsed="false">
      <c r="A34" s="27" t="s">
        <v>129</v>
      </c>
      <c r="B34" s="39" t="n">
        <v>47</v>
      </c>
      <c r="C34" s="39" t="n">
        <v>10</v>
      </c>
      <c r="D34" s="39" t="n">
        <v>8</v>
      </c>
      <c r="E34" s="39" t="n">
        <v>29</v>
      </c>
      <c r="F34" s="126"/>
      <c r="G34" s="126"/>
      <c r="H34" s="126"/>
      <c r="I34" s="126"/>
      <c r="J34" s="126"/>
      <c r="K34" s="126"/>
      <c r="L34" s="126"/>
      <c r="M34" s="126"/>
      <c r="N34" s="39" t="n">
        <v>4</v>
      </c>
      <c r="O34" s="126"/>
      <c r="P34" s="126"/>
      <c r="Q34" s="39" t="n">
        <v>4</v>
      </c>
      <c r="R34" s="39" t="n">
        <v>15</v>
      </c>
      <c r="S34" s="39" t="n">
        <v>3</v>
      </c>
      <c r="T34" s="39" t="n">
        <v>3</v>
      </c>
      <c r="U34" s="39" t="n">
        <v>9</v>
      </c>
      <c r="V34" s="39" t="n">
        <v>14</v>
      </c>
      <c r="W34" s="39" t="n">
        <v>7</v>
      </c>
      <c r="X34" s="39" t="n">
        <v>3</v>
      </c>
      <c r="Y34" s="39" t="n">
        <v>4</v>
      </c>
      <c r="Z34" s="39" t="n">
        <v>1</v>
      </c>
      <c r="AA34" s="126"/>
      <c r="AB34" s="126"/>
      <c r="AC34" s="39" t="n">
        <v>1</v>
      </c>
      <c r="AD34" s="39" t="n">
        <v>1</v>
      </c>
      <c r="AE34" s="126"/>
      <c r="AF34" s="126"/>
      <c r="AG34" s="39" t="n">
        <v>1</v>
      </c>
      <c r="AH34" s="126"/>
      <c r="AI34" s="39" t="n">
        <v>3</v>
      </c>
      <c r="AJ34" s="126"/>
      <c r="AK34" s="126"/>
      <c r="AL34" s="39" t="n">
        <v>3</v>
      </c>
      <c r="AM34" s="39" t="n">
        <v>9</v>
      </c>
      <c r="AN34" s="126"/>
      <c r="AO34" s="39" t="n">
        <v>2</v>
      </c>
      <c r="AP34" s="39" t="n">
        <v>7</v>
      </c>
    </row>
    <row r="35" customFormat="false" ht="12.75" hidden="false" customHeight="false" outlineLevel="0" collapsed="false">
      <c r="A35" s="34" t="s">
        <v>221</v>
      </c>
      <c r="AM35" s="34" t="s">
        <v>186</v>
      </c>
    </row>
    <row r="36" customFormat="false" ht="12.75" hidden="false" customHeight="false" outlineLevel="0" collapsed="false">
      <c r="A36" s="34" t="s">
        <v>557</v>
      </c>
    </row>
  </sheetData>
  <sheetProtection sheet="true" password="ca55" objects="true" scenarios="true"/>
  <mergeCells count="13">
    <mergeCell ref="A1:AP1"/>
    <mergeCell ref="A2:AP2"/>
    <mergeCell ref="B4:E5"/>
    <mergeCell ref="F4:I5"/>
    <mergeCell ref="J4:M5"/>
    <mergeCell ref="N4:Q5"/>
    <mergeCell ref="R4:Y4"/>
    <mergeCell ref="Z4:AC5"/>
    <mergeCell ref="AD4:AG5"/>
    <mergeCell ref="AI4:AL4"/>
    <mergeCell ref="AM4:AP5"/>
    <mergeCell ref="R5:U5"/>
    <mergeCell ref="AI5:AL5"/>
  </mergeCells>
  <printOptions headings="false" gridLines="false" gridLinesSet="true" horizontalCentered="true" verticalCentered="false"/>
  <pageMargins left="0.236111111111111" right="0.196527777777778" top="0.509722222222222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6171875" defaultRowHeight="12.75" zeroHeight="false" outlineLevelRow="0" outlineLevelCol="0"/>
  <cols>
    <col collapsed="false" customWidth="true" hidden="false" outlineLevel="0" max="1" min="1" style="459" width="37.87"/>
    <col collapsed="false" customWidth="true" hidden="false" outlineLevel="0" max="2" min="2" style="459" width="5.24"/>
    <col collapsed="false" customWidth="true" hidden="false" outlineLevel="0" max="3" min="3" style="459" width="2.12"/>
    <col collapsed="false" customWidth="true" hidden="false" outlineLevel="0" max="4" min="4" style="459" width="5.49"/>
    <col collapsed="false" customWidth="true" hidden="false" outlineLevel="0" max="5" min="5" style="459" width="4.87"/>
    <col collapsed="false" customWidth="true" hidden="false" outlineLevel="0" max="6" min="6" style="459" width="5.62"/>
    <col collapsed="false" customWidth="true" hidden="false" outlineLevel="0" max="8" min="7" style="459" width="4.24"/>
    <col collapsed="false" customWidth="true" hidden="false" outlineLevel="0" max="9" min="9" style="459" width="5.62"/>
    <col collapsed="false" customWidth="true" hidden="false" outlineLevel="0" max="10" min="10" style="459" width="5.12"/>
    <col collapsed="false" customWidth="true" hidden="false" outlineLevel="0" max="11" min="11" style="459" width="4.74"/>
    <col collapsed="false" customWidth="true" hidden="false" outlineLevel="0" max="12" min="12" style="459" width="6.12"/>
    <col collapsed="false" customWidth="true" hidden="false" outlineLevel="0" max="13" min="13" style="459" width="4.62"/>
    <col collapsed="false" customWidth="true" hidden="false" outlineLevel="0" max="14" min="14" style="459" width="4.99"/>
    <col collapsed="false" customWidth="true" hidden="false" outlineLevel="0" max="15" min="15" style="459" width="6.12"/>
    <col collapsed="false" customWidth="true" hidden="false" outlineLevel="0" max="16" min="16" style="459" width="4.62"/>
    <col collapsed="false" customWidth="true" hidden="false" outlineLevel="0" max="17" min="17" style="459" width="4.74"/>
    <col collapsed="false" customWidth="false" hidden="false" outlineLevel="0" max="257" min="18" style="460" width="9.62"/>
  </cols>
  <sheetData>
    <row r="1" customFormat="false" ht="12.75" hidden="false" customHeight="false" outlineLevel="0" collapsed="false">
      <c r="A1" s="461" t="s">
        <v>0</v>
      </c>
      <c r="B1" s="461"/>
      <c r="C1" s="461"/>
      <c r="D1" s="461"/>
      <c r="E1" s="461"/>
      <c r="F1" s="461"/>
      <c r="G1" s="461"/>
      <c r="H1" s="461"/>
      <c r="I1" s="461"/>
      <c r="J1" s="461"/>
      <c r="K1" s="461"/>
      <c r="L1" s="461"/>
      <c r="M1" s="461"/>
      <c r="N1" s="461"/>
      <c r="O1" s="461"/>
      <c r="P1" s="461"/>
      <c r="Q1" s="461"/>
    </row>
    <row r="2" customFormat="false" ht="12.75" hidden="false" customHeight="false" outlineLevel="0" collapsed="false">
      <c r="A2" s="462" t="s">
        <v>558</v>
      </c>
      <c r="B2" s="462"/>
      <c r="C2" s="462"/>
      <c r="D2" s="462"/>
      <c r="E2" s="462"/>
      <c r="F2" s="462"/>
      <c r="G2" s="462"/>
      <c r="H2" s="462"/>
      <c r="I2" s="462"/>
      <c r="J2" s="462"/>
      <c r="K2" s="462"/>
      <c r="L2" s="462"/>
      <c r="M2" s="462"/>
      <c r="N2" s="462"/>
      <c r="O2" s="462"/>
      <c r="P2" s="462"/>
      <c r="Q2" s="462"/>
    </row>
    <row r="3" customFormat="false" ht="12.75" hidden="false" customHeight="false" outlineLevel="0" collapsed="false">
      <c r="A3" s="461" t="s">
        <v>559</v>
      </c>
      <c r="B3" s="461"/>
      <c r="C3" s="461"/>
      <c r="D3" s="461"/>
      <c r="E3" s="461"/>
      <c r="F3" s="461"/>
      <c r="G3" s="461"/>
      <c r="H3" s="461"/>
      <c r="I3" s="461"/>
      <c r="J3" s="461"/>
      <c r="K3" s="461"/>
      <c r="L3" s="461"/>
      <c r="M3" s="461"/>
      <c r="N3" s="461"/>
      <c r="O3" s="461"/>
      <c r="P3" s="461"/>
      <c r="Q3" s="461"/>
    </row>
    <row r="5" customFormat="false" ht="12.75" hidden="false" customHeight="false" outlineLevel="0" collapsed="false">
      <c r="A5" s="463" t="s">
        <v>74</v>
      </c>
    </row>
    <row r="6" s="468" customFormat="true" ht="26.25" hidden="false" customHeight="true" outlineLevel="0" collapsed="false">
      <c r="A6" s="464" t="s">
        <v>560</v>
      </c>
      <c r="B6" s="465" t="s">
        <v>320</v>
      </c>
      <c r="C6" s="465"/>
      <c r="D6" s="465"/>
      <c r="E6" s="465"/>
      <c r="F6" s="466" t="s">
        <v>561</v>
      </c>
      <c r="G6" s="466"/>
      <c r="H6" s="466"/>
      <c r="I6" s="465" t="s">
        <v>562</v>
      </c>
      <c r="J6" s="465"/>
      <c r="K6" s="465"/>
      <c r="L6" s="465" t="s">
        <v>563</v>
      </c>
      <c r="M6" s="465"/>
      <c r="N6" s="465"/>
      <c r="O6" s="467" t="s">
        <v>564</v>
      </c>
      <c r="P6" s="467"/>
      <c r="Q6" s="467"/>
    </row>
    <row r="7" s="468" customFormat="true" ht="20.1" hidden="false" customHeight="true" outlineLevel="0" collapsed="false">
      <c r="A7" s="464"/>
      <c r="B7" s="466" t="s">
        <v>144</v>
      </c>
      <c r="C7" s="466"/>
      <c r="D7" s="469" t="s">
        <v>150</v>
      </c>
      <c r="E7" s="466" t="s">
        <v>151</v>
      </c>
      <c r="F7" s="466" t="s">
        <v>144</v>
      </c>
      <c r="G7" s="466" t="s">
        <v>150</v>
      </c>
      <c r="H7" s="466" t="s">
        <v>151</v>
      </c>
      <c r="I7" s="466" t="s">
        <v>144</v>
      </c>
      <c r="J7" s="466" t="s">
        <v>150</v>
      </c>
      <c r="K7" s="466" t="s">
        <v>151</v>
      </c>
      <c r="L7" s="466" t="s">
        <v>388</v>
      </c>
      <c r="M7" s="466" t="s">
        <v>150</v>
      </c>
      <c r="N7" s="466" t="s">
        <v>151</v>
      </c>
      <c r="O7" s="466" t="s">
        <v>388</v>
      </c>
      <c r="P7" s="470" t="s">
        <v>565</v>
      </c>
      <c r="Q7" s="470" t="s">
        <v>566</v>
      </c>
    </row>
    <row r="8" s="477" customFormat="true" ht="39.95" hidden="false" customHeight="true" outlineLevel="0" collapsed="false">
      <c r="A8" s="471" t="s">
        <v>101</v>
      </c>
      <c r="B8" s="472" t="n">
        <f aca="false">SUM(B9:B11)</f>
        <v>2266</v>
      </c>
      <c r="C8" s="473" t="s">
        <v>478</v>
      </c>
      <c r="D8" s="474" t="n">
        <f aca="false">SUM(D9:D11)</f>
        <v>1595</v>
      </c>
      <c r="E8" s="475" t="n">
        <f aca="false">SUM(E9:E11)</f>
        <v>671</v>
      </c>
      <c r="F8" s="476" t="n">
        <f aca="false">SUM(F9:F11)</f>
        <v>112</v>
      </c>
      <c r="G8" s="475" t="n">
        <f aca="false">SUM(G9:G11)</f>
        <v>92</v>
      </c>
      <c r="H8" s="476" t="n">
        <f aca="false">SUM(H9:H11)</f>
        <v>20</v>
      </c>
      <c r="I8" s="476" t="n">
        <f aca="false">SUM(I9:I11)</f>
        <v>1186</v>
      </c>
      <c r="J8" s="476" t="n">
        <f aca="false">SUM(J9:J11)</f>
        <v>947</v>
      </c>
      <c r="K8" s="476" t="n">
        <f aca="false">SUM(K9:K11)</f>
        <v>239</v>
      </c>
      <c r="L8" s="476" t="n">
        <f aca="false">SUM(L9:L11)</f>
        <v>538</v>
      </c>
      <c r="M8" s="476" t="n">
        <f aca="false">SUM(M9:M11)</f>
        <v>218</v>
      </c>
      <c r="N8" s="476" t="n">
        <f aca="false">SUM(N9:N11)</f>
        <v>320</v>
      </c>
      <c r="O8" s="476" t="n">
        <f aca="false">SUM(O9:O11)</f>
        <v>430</v>
      </c>
      <c r="P8" s="476" t="n">
        <f aca="false">SUM(P9:P11)</f>
        <v>338</v>
      </c>
      <c r="Q8" s="476" t="n">
        <f aca="false">SUM(Q9:Q11)</f>
        <v>92</v>
      </c>
    </row>
    <row r="9" s="484" customFormat="true" ht="39.95" hidden="false" customHeight="true" outlineLevel="0" collapsed="false">
      <c r="A9" s="478" t="s">
        <v>103</v>
      </c>
      <c r="B9" s="479" t="n">
        <v>770</v>
      </c>
      <c r="C9" s="480"/>
      <c r="D9" s="481" t="n">
        <v>591</v>
      </c>
      <c r="E9" s="482" t="n">
        <v>179</v>
      </c>
      <c r="F9" s="483" t="n">
        <v>35</v>
      </c>
      <c r="G9" s="482" t="n">
        <v>30</v>
      </c>
      <c r="H9" s="483" t="n">
        <v>5</v>
      </c>
      <c r="I9" s="483" t="n">
        <v>449</v>
      </c>
      <c r="J9" s="483" t="n">
        <v>393</v>
      </c>
      <c r="K9" s="483" t="n">
        <v>56</v>
      </c>
      <c r="L9" s="483" t="n">
        <v>121</v>
      </c>
      <c r="M9" s="483" t="n">
        <v>32</v>
      </c>
      <c r="N9" s="483" t="n">
        <v>89</v>
      </c>
      <c r="O9" s="483" t="n">
        <v>165</v>
      </c>
      <c r="P9" s="483" t="n">
        <v>136</v>
      </c>
      <c r="Q9" s="483" t="n">
        <v>29</v>
      </c>
    </row>
    <row r="10" s="484" customFormat="true" ht="39.95" hidden="false" customHeight="true" outlineLevel="0" collapsed="false">
      <c r="A10" s="478" t="s">
        <v>567</v>
      </c>
      <c r="B10" s="479" t="n">
        <v>911</v>
      </c>
      <c r="C10" s="480"/>
      <c r="D10" s="481" t="n">
        <v>622</v>
      </c>
      <c r="E10" s="482" t="n">
        <v>289</v>
      </c>
      <c r="F10" s="483" t="n">
        <v>51</v>
      </c>
      <c r="G10" s="482" t="n">
        <v>40</v>
      </c>
      <c r="H10" s="483" t="n">
        <v>11</v>
      </c>
      <c r="I10" s="483" t="n">
        <v>621</v>
      </c>
      <c r="J10" s="483" t="n">
        <v>465</v>
      </c>
      <c r="K10" s="483" t="n">
        <v>156</v>
      </c>
      <c r="L10" s="483" t="n">
        <v>120</v>
      </c>
      <c r="M10" s="483" t="n">
        <v>31</v>
      </c>
      <c r="N10" s="483" t="n">
        <v>89</v>
      </c>
      <c r="O10" s="483" t="n">
        <v>119</v>
      </c>
      <c r="P10" s="483" t="n">
        <v>86</v>
      </c>
      <c r="Q10" s="483" t="n">
        <v>33</v>
      </c>
    </row>
    <row r="11" s="484" customFormat="true" ht="39.95" hidden="false" customHeight="true" outlineLevel="0" collapsed="false">
      <c r="A11" s="478" t="s">
        <v>568</v>
      </c>
      <c r="B11" s="479" t="n">
        <v>585</v>
      </c>
      <c r="C11" s="480"/>
      <c r="D11" s="481" t="n">
        <v>382</v>
      </c>
      <c r="E11" s="482" t="n">
        <v>203</v>
      </c>
      <c r="F11" s="483" t="n">
        <v>26</v>
      </c>
      <c r="G11" s="482" t="n">
        <v>22</v>
      </c>
      <c r="H11" s="483" t="n">
        <v>4</v>
      </c>
      <c r="I11" s="483" t="n">
        <v>116</v>
      </c>
      <c r="J11" s="483" t="n">
        <v>89</v>
      </c>
      <c r="K11" s="483" t="n">
        <v>27</v>
      </c>
      <c r="L11" s="483" t="n">
        <v>297</v>
      </c>
      <c r="M11" s="483" t="n">
        <v>155</v>
      </c>
      <c r="N11" s="483" t="n">
        <v>142</v>
      </c>
      <c r="O11" s="483" t="n">
        <v>146</v>
      </c>
      <c r="P11" s="483" t="n">
        <v>116</v>
      </c>
      <c r="Q11" s="483" t="n">
        <v>30</v>
      </c>
    </row>
    <row r="12" s="488" customFormat="true" ht="12.75" hidden="false" customHeight="false" outlineLevel="0" collapsed="false">
      <c r="A12" s="485" t="s">
        <v>502</v>
      </c>
      <c r="B12" s="486"/>
      <c r="C12" s="486"/>
      <c r="D12" s="487"/>
      <c r="E12" s="487"/>
      <c r="F12" s="486"/>
      <c r="G12" s="487"/>
      <c r="H12" s="486"/>
      <c r="I12" s="486"/>
      <c r="J12" s="486"/>
      <c r="K12" s="486"/>
      <c r="L12" s="486"/>
      <c r="M12" s="486"/>
      <c r="N12" s="486"/>
      <c r="O12" s="486"/>
      <c r="P12" s="485" t="s">
        <v>186</v>
      </c>
      <c r="Q12" s="486"/>
    </row>
    <row r="13" s="488" customFormat="true" ht="12.75" hidden="false" customHeight="false" outlineLevel="0" collapsed="false">
      <c r="A13" s="485" t="s">
        <v>569</v>
      </c>
      <c r="B13" s="486"/>
      <c r="C13" s="486"/>
      <c r="D13" s="486"/>
      <c r="E13" s="486"/>
      <c r="F13" s="486"/>
      <c r="G13" s="486"/>
      <c r="H13" s="486"/>
      <c r="I13" s="486"/>
      <c r="J13" s="486"/>
      <c r="K13" s="486"/>
      <c r="L13" s="486"/>
      <c r="M13" s="486"/>
      <c r="N13" s="486"/>
      <c r="O13" s="486"/>
      <c r="P13" s="486"/>
      <c r="Q13" s="486"/>
    </row>
    <row r="14" s="488" customFormat="true" ht="12.75" hidden="false" customHeight="false" outlineLevel="0" collapsed="false">
      <c r="A14" s="485" t="s">
        <v>570</v>
      </c>
      <c r="B14" s="486"/>
      <c r="C14" s="486"/>
      <c r="D14" s="487"/>
      <c r="E14" s="487"/>
      <c r="F14" s="486"/>
      <c r="G14" s="487"/>
      <c r="H14" s="486"/>
      <c r="I14" s="486"/>
      <c r="J14" s="486"/>
      <c r="K14" s="486"/>
      <c r="L14" s="486"/>
      <c r="M14" s="486"/>
      <c r="N14" s="486"/>
      <c r="O14" s="486"/>
      <c r="P14" s="486"/>
      <c r="Q14" s="486"/>
    </row>
    <row r="15" s="488" customFormat="true" ht="12.75" hidden="false" customHeight="false" outlineLevel="0" collapsed="false">
      <c r="A15" s="486"/>
      <c r="B15" s="486"/>
      <c r="C15" s="486"/>
      <c r="D15" s="487"/>
      <c r="E15" s="487"/>
      <c r="F15" s="486"/>
      <c r="G15" s="487"/>
      <c r="H15" s="486"/>
      <c r="I15" s="486"/>
      <c r="J15" s="486"/>
      <c r="K15" s="486"/>
      <c r="L15" s="486"/>
      <c r="M15" s="486"/>
      <c r="N15" s="486"/>
      <c r="O15" s="486"/>
      <c r="P15" s="486"/>
      <c r="Q15" s="486"/>
    </row>
    <row r="16" s="488" customFormat="true" ht="12.75" hidden="false" customHeight="false" outlineLevel="0" collapsed="false">
      <c r="A16" s="486"/>
      <c r="B16" s="486"/>
      <c r="C16" s="486"/>
      <c r="D16" s="487"/>
      <c r="E16" s="487"/>
      <c r="F16" s="486"/>
      <c r="G16" s="487"/>
      <c r="H16" s="486"/>
      <c r="I16" s="486"/>
      <c r="J16" s="486"/>
      <c r="K16" s="486"/>
      <c r="L16" s="486"/>
      <c r="M16" s="486"/>
      <c r="N16" s="486"/>
      <c r="O16" s="486"/>
      <c r="P16" s="486"/>
      <c r="Q16" s="486"/>
    </row>
    <row r="17" s="488" customFormat="true" ht="12.75" hidden="false" customHeight="false" outlineLevel="0" collapsed="false">
      <c r="A17" s="486"/>
      <c r="B17" s="486"/>
      <c r="C17" s="486"/>
      <c r="D17" s="487"/>
      <c r="E17" s="487"/>
      <c r="F17" s="486"/>
      <c r="G17" s="487"/>
      <c r="H17" s="486"/>
      <c r="I17" s="486"/>
      <c r="J17" s="486"/>
      <c r="K17" s="486"/>
      <c r="L17" s="486"/>
      <c r="M17" s="486"/>
      <c r="N17" s="486"/>
      <c r="O17" s="486"/>
      <c r="P17" s="486"/>
      <c r="Q17" s="486"/>
    </row>
    <row r="18" s="488" customFormat="true" ht="12.75" hidden="false" customHeight="false" outlineLevel="0" collapsed="false">
      <c r="A18" s="486"/>
      <c r="B18" s="486"/>
      <c r="C18" s="486"/>
      <c r="D18" s="487"/>
      <c r="E18" s="487"/>
      <c r="F18" s="486"/>
      <c r="G18" s="487"/>
      <c r="H18" s="486"/>
      <c r="I18" s="486"/>
      <c r="J18" s="486"/>
      <c r="K18" s="486"/>
      <c r="L18" s="486"/>
      <c r="M18" s="486"/>
      <c r="N18" s="486"/>
      <c r="O18" s="486"/>
      <c r="P18" s="486"/>
      <c r="Q18" s="486"/>
    </row>
    <row r="19" s="488" customFormat="true" ht="12.75" hidden="false" customHeight="false" outlineLevel="0" collapsed="false">
      <c r="A19" s="486"/>
      <c r="B19" s="486"/>
      <c r="C19" s="486"/>
      <c r="D19" s="487"/>
      <c r="E19" s="487"/>
      <c r="F19" s="486"/>
      <c r="G19" s="487"/>
      <c r="H19" s="486"/>
      <c r="I19" s="486"/>
      <c r="J19" s="486"/>
      <c r="K19" s="486"/>
      <c r="L19" s="486"/>
      <c r="M19" s="486"/>
      <c r="N19" s="486"/>
      <c r="O19" s="486"/>
      <c r="P19" s="486"/>
      <c r="Q19" s="486"/>
    </row>
    <row r="20" s="488" customFormat="true" ht="12.75" hidden="false" customHeight="false" outlineLevel="0" collapsed="false">
      <c r="A20" s="486"/>
      <c r="B20" s="486"/>
      <c r="C20" s="486"/>
      <c r="D20" s="487"/>
      <c r="E20" s="487"/>
      <c r="F20" s="486"/>
      <c r="G20" s="487"/>
      <c r="H20" s="486"/>
      <c r="I20" s="486"/>
      <c r="J20" s="486"/>
      <c r="K20" s="486"/>
      <c r="L20" s="486"/>
      <c r="M20" s="486"/>
      <c r="N20" s="486"/>
      <c r="O20" s="486"/>
      <c r="P20" s="486"/>
      <c r="Q20" s="486"/>
    </row>
    <row r="21" s="488" customFormat="true" ht="12.75" hidden="false" customHeight="false" outlineLevel="0" collapsed="false">
      <c r="A21" s="486"/>
      <c r="B21" s="486"/>
      <c r="C21" s="486"/>
      <c r="D21" s="487"/>
      <c r="E21" s="487"/>
      <c r="F21" s="486"/>
      <c r="G21" s="487"/>
      <c r="H21" s="486"/>
      <c r="I21" s="486"/>
      <c r="J21" s="486"/>
      <c r="K21" s="486"/>
      <c r="L21" s="486"/>
      <c r="M21" s="486"/>
      <c r="N21" s="486"/>
      <c r="O21" s="486"/>
      <c r="P21" s="486"/>
      <c r="Q21" s="486"/>
    </row>
    <row r="22" s="488" customFormat="true" ht="12.75" hidden="false" customHeight="false" outlineLevel="0" collapsed="false">
      <c r="A22" s="486"/>
      <c r="B22" s="486"/>
      <c r="C22" s="486"/>
      <c r="D22" s="487"/>
      <c r="E22" s="487"/>
      <c r="F22" s="486"/>
      <c r="G22" s="487"/>
      <c r="H22" s="486"/>
      <c r="I22" s="486"/>
      <c r="J22" s="486"/>
      <c r="K22" s="486"/>
      <c r="L22" s="486"/>
      <c r="M22" s="486"/>
      <c r="N22" s="486"/>
      <c r="O22" s="486"/>
      <c r="P22" s="486"/>
      <c r="Q22" s="486"/>
    </row>
    <row r="23" s="488" customFormat="true" ht="12.75" hidden="false" customHeight="false" outlineLevel="0" collapsed="false">
      <c r="A23" s="486"/>
      <c r="B23" s="486"/>
      <c r="C23" s="486"/>
      <c r="D23" s="487"/>
      <c r="E23" s="487"/>
      <c r="F23" s="486"/>
      <c r="G23" s="487"/>
      <c r="H23" s="486"/>
      <c r="I23" s="486"/>
      <c r="J23" s="486"/>
      <c r="K23" s="486"/>
      <c r="L23" s="486"/>
      <c r="M23" s="486"/>
      <c r="N23" s="486"/>
      <c r="O23" s="486"/>
      <c r="P23" s="486"/>
      <c r="Q23" s="486"/>
    </row>
    <row r="24" s="488" customFormat="true" ht="12.75" hidden="false" customHeight="false" outlineLevel="0" collapsed="false">
      <c r="A24" s="486"/>
      <c r="B24" s="486"/>
      <c r="C24" s="486"/>
      <c r="D24" s="487"/>
      <c r="E24" s="487"/>
      <c r="F24" s="486"/>
      <c r="G24" s="487"/>
      <c r="H24" s="486"/>
      <c r="I24" s="486"/>
      <c r="J24" s="486"/>
      <c r="K24" s="486"/>
      <c r="L24" s="486"/>
      <c r="M24" s="486"/>
      <c r="N24" s="486"/>
      <c r="O24" s="486"/>
      <c r="P24" s="486"/>
      <c r="Q24" s="486"/>
    </row>
    <row r="25" s="488" customFormat="true" ht="12.75" hidden="false" customHeight="false" outlineLevel="0" collapsed="false">
      <c r="A25" s="486"/>
      <c r="B25" s="486"/>
      <c r="C25" s="486"/>
      <c r="D25" s="487"/>
      <c r="E25" s="487"/>
      <c r="F25" s="486"/>
      <c r="G25" s="487"/>
      <c r="H25" s="486"/>
      <c r="I25" s="486"/>
      <c r="J25" s="486"/>
      <c r="K25" s="486"/>
      <c r="L25" s="486"/>
      <c r="M25" s="486"/>
      <c r="N25" s="486"/>
      <c r="O25" s="486"/>
      <c r="P25" s="486"/>
      <c r="Q25" s="486"/>
    </row>
    <row r="26" customFormat="false" ht="12.75" hidden="false" customHeight="false" outlineLevel="0" collapsed="false">
      <c r="D26" s="489"/>
      <c r="E26" s="489"/>
      <c r="G26" s="489"/>
    </row>
    <row r="27" customFormat="false" ht="12.75" hidden="false" customHeight="false" outlineLevel="0" collapsed="false">
      <c r="D27" s="489"/>
      <c r="E27" s="489"/>
      <c r="G27" s="489"/>
    </row>
    <row r="28" customFormat="false" ht="12.75" hidden="false" customHeight="false" outlineLevel="0" collapsed="false">
      <c r="D28" s="489"/>
      <c r="E28" s="489"/>
      <c r="G28" s="489"/>
    </row>
    <row r="29" customFormat="false" ht="12.75" hidden="false" customHeight="false" outlineLevel="0" collapsed="false">
      <c r="D29" s="489"/>
      <c r="E29" s="489"/>
      <c r="G29" s="489"/>
    </row>
    <row r="30" customFormat="false" ht="12.75" hidden="false" customHeight="false" outlineLevel="0" collapsed="false">
      <c r="D30" s="489"/>
      <c r="E30" s="490"/>
      <c r="G30" s="490"/>
    </row>
    <row r="61" customFormat="false" ht="12.75" hidden="false" customHeight="false" outlineLevel="0" collapsed="false">
      <c r="A61" s="491" t="s">
        <v>102</v>
      </c>
    </row>
  </sheetData>
  <sheetProtection sheet="true" password="ca55" objects="true" scenarios="true"/>
  <mergeCells count="10">
    <mergeCell ref="A1:Q1"/>
    <mergeCell ref="A2:Q2"/>
    <mergeCell ref="A3:Q3"/>
    <mergeCell ref="A6:A7"/>
    <mergeCell ref="B6:E6"/>
    <mergeCell ref="F6:H6"/>
    <mergeCell ref="I6:K6"/>
    <mergeCell ref="L6:N6"/>
    <mergeCell ref="O6:Q6"/>
    <mergeCell ref="B7:C7"/>
  </mergeCells>
  <printOptions headings="false" gridLines="false" gridLinesSet="true" horizontalCentered="true" verticalCentered="false"/>
  <pageMargins left="0.275694444444444" right="0.196527777777778" top="0.354166666666667" bottom="0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5" activeCellId="0" sqref="A65"/>
    </sheetView>
  </sheetViews>
  <sheetFormatPr defaultColWidth="9.6171875" defaultRowHeight="12.75" zeroHeight="false" outlineLevelRow="0" outlineLevelCol="0"/>
  <cols>
    <col collapsed="false" customWidth="true" hidden="false" outlineLevel="0" max="1" min="1" style="492" width="34.87"/>
    <col collapsed="false" customWidth="true" hidden="false" outlineLevel="0" max="2" min="2" style="492" width="7.49"/>
    <col collapsed="false" customWidth="true" hidden="false" outlineLevel="0" max="3" min="3" style="492" width="11.24"/>
    <col collapsed="false" customWidth="true" hidden="false" outlineLevel="0" max="4" min="4" style="492" width="7.24"/>
    <col collapsed="false" customWidth="true" hidden="false" outlineLevel="0" max="5" min="5" style="492" width="2.87"/>
    <col collapsed="false" customWidth="true" hidden="false" outlineLevel="0" max="6" min="6" style="492" width="8.49"/>
    <col collapsed="false" customWidth="true" hidden="false" outlineLevel="0" max="7" min="7" style="492" width="15.62"/>
    <col collapsed="false" customWidth="true" hidden="true" outlineLevel="0" max="8" min="8" style="493" width="4.87"/>
    <col collapsed="false" customWidth="true" hidden="true" outlineLevel="0" max="9" min="9" style="493" width="1.24"/>
    <col collapsed="false" customWidth="true" hidden="false" outlineLevel="0" max="10" min="10" style="493" width="0.86"/>
    <col collapsed="false" customWidth="false" hidden="false" outlineLevel="0" max="257" min="11" style="493" width="9.62"/>
  </cols>
  <sheetData>
    <row r="1" customFormat="false" ht="12.75" hidden="false" customHeight="false" outlineLevel="0" collapsed="false">
      <c r="A1" s="494" t="s">
        <v>0</v>
      </c>
      <c r="B1" s="494"/>
      <c r="C1" s="494"/>
      <c r="D1" s="494"/>
      <c r="E1" s="494"/>
      <c r="F1" s="494"/>
      <c r="G1" s="494"/>
    </row>
    <row r="2" customFormat="false" ht="12.75" hidden="false" customHeight="false" outlineLevel="0" collapsed="false">
      <c r="A2" s="495" t="s">
        <v>571</v>
      </c>
      <c r="B2" s="495"/>
      <c r="C2" s="495"/>
      <c r="D2" s="495"/>
      <c r="E2" s="495"/>
      <c r="F2" s="495"/>
      <c r="G2" s="495"/>
    </row>
    <row r="3" customFormat="false" ht="11.25" hidden="false" customHeight="true" outlineLevel="0" collapsed="false">
      <c r="A3" s="495" t="s">
        <v>572</v>
      </c>
      <c r="B3" s="495"/>
      <c r="C3" s="495"/>
      <c r="D3" s="495"/>
      <c r="E3" s="495"/>
      <c r="F3" s="495"/>
      <c r="G3" s="495"/>
      <c r="H3" s="496" t="s">
        <v>102</v>
      </c>
    </row>
    <row r="4" customFormat="false" ht="12" hidden="false" customHeight="true" outlineLevel="0" collapsed="false">
      <c r="A4" s="494" t="s">
        <v>573</v>
      </c>
      <c r="B4" s="494"/>
      <c r="C4" s="494"/>
      <c r="D4" s="494"/>
      <c r="E4" s="494"/>
      <c r="F4" s="494"/>
      <c r="G4" s="494"/>
    </row>
    <row r="5" customFormat="false" ht="12.75" hidden="false" customHeight="true" outlineLevel="0" collapsed="false">
      <c r="A5" s="497" t="s">
        <v>574</v>
      </c>
      <c r="B5" s="498"/>
      <c r="C5" s="499"/>
      <c r="D5" s="498"/>
      <c r="E5" s="498"/>
      <c r="F5" s="498"/>
      <c r="G5" s="498"/>
      <c r="H5" s="496"/>
    </row>
    <row r="6" customFormat="false" ht="14.25" hidden="false" customHeight="true" outlineLevel="0" collapsed="false">
      <c r="A6" s="500"/>
      <c r="B6" s="500"/>
      <c r="C6" s="501" t="s">
        <v>575</v>
      </c>
      <c r="D6" s="501"/>
      <c r="E6" s="501"/>
      <c r="F6" s="501"/>
      <c r="G6" s="501"/>
    </row>
    <row r="7" customFormat="false" ht="15" hidden="false" customHeight="true" outlineLevel="0" collapsed="false">
      <c r="A7" s="502" t="s">
        <v>576</v>
      </c>
      <c r="B7" s="503" t="s">
        <v>149</v>
      </c>
      <c r="C7" s="504" t="s">
        <v>561</v>
      </c>
      <c r="D7" s="501" t="s">
        <v>562</v>
      </c>
      <c r="E7" s="501"/>
      <c r="F7" s="504" t="s">
        <v>577</v>
      </c>
      <c r="G7" s="504" t="s">
        <v>578</v>
      </c>
    </row>
    <row r="8" s="513" customFormat="true" ht="11.1" hidden="false" customHeight="true" outlineLevel="0" collapsed="false">
      <c r="A8" s="505" t="s">
        <v>101</v>
      </c>
      <c r="B8" s="506" t="n">
        <f aca="false">SUM(B9+B20+B36)</f>
        <v>2266</v>
      </c>
      <c r="C8" s="507" t="n">
        <f aca="false">SUM(C9+C20+C36)</f>
        <v>112</v>
      </c>
      <c r="D8" s="508" t="n">
        <f aca="false">SUM(D9+D20+D36)</f>
        <v>1186</v>
      </c>
      <c r="E8" s="509" t="s">
        <v>478</v>
      </c>
      <c r="F8" s="510" t="n">
        <f aca="false">SUM(F9+F20+F36)</f>
        <v>538</v>
      </c>
      <c r="G8" s="511" t="n">
        <v>430</v>
      </c>
      <c r="H8" s="512"/>
      <c r="I8" s="512"/>
      <c r="J8" s="512"/>
    </row>
    <row r="9" s="513" customFormat="true" ht="11.1" hidden="false" customHeight="true" outlineLevel="0" collapsed="false">
      <c r="A9" s="514" t="s">
        <v>103</v>
      </c>
      <c r="B9" s="515" t="n">
        <f aca="false">SUM(B10:B19)</f>
        <v>770</v>
      </c>
      <c r="C9" s="516" t="n">
        <f aca="false">SUM(C10:C19)</f>
        <v>35</v>
      </c>
      <c r="D9" s="517" t="n">
        <f aca="false">SUM(D10:D19)</f>
        <v>449</v>
      </c>
      <c r="E9" s="518"/>
      <c r="F9" s="519" t="n">
        <f aca="false">SUM(F10:F19)</f>
        <v>121</v>
      </c>
      <c r="G9" s="520" t="n">
        <f aca="false">SUM(G10:G19)</f>
        <v>165</v>
      </c>
      <c r="H9" s="512"/>
      <c r="I9" s="512"/>
      <c r="J9" s="512"/>
    </row>
    <row r="10" customFormat="false" ht="11.1" hidden="false" customHeight="true" outlineLevel="0" collapsed="false">
      <c r="A10" s="521" t="s">
        <v>104</v>
      </c>
      <c r="B10" s="522" t="n">
        <v>115</v>
      </c>
      <c r="C10" s="522" t="n">
        <v>6</v>
      </c>
      <c r="D10" s="523" t="n">
        <v>51</v>
      </c>
      <c r="E10" s="524"/>
      <c r="F10" s="525" t="n">
        <v>22</v>
      </c>
      <c r="G10" s="526" t="n">
        <v>36</v>
      </c>
      <c r="H10" s="527"/>
      <c r="I10" s="527"/>
      <c r="J10" s="527"/>
    </row>
    <row r="11" customFormat="false" ht="11.1" hidden="false" customHeight="true" outlineLevel="0" collapsed="false">
      <c r="A11" s="521" t="s">
        <v>579</v>
      </c>
      <c r="B11" s="522" t="n">
        <v>51</v>
      </c>
      <c r="C11" s="522" t="n">
        <v>3</v>
      </c>
      <c r="D11" s="523" t="n">
        <v>35</v>
      </c>
      <c r="E11" s="524"/>
      <c r="F11" s="525" t="n">
        <v>6</v>
      </c>
      <c r="G11" s="526" t="n">
        <v>7</v>
      </c>
      <c r="H11" s="527"/>
      <c r="I11" s="527"/>
      <c r="J11" s="527"/>
    </row>
    <row r="12" customFormat="false" ht="11.1" hidden="false" customHeight="true" outlineLevel="0" collapsed="false">
      <c r="A12" s="521" t="s">
        <v>106</v>
      </c>
      <c r="B12" s="522" t="n">
        <v>36</v>
      </c>
      <c r="C12" s="522" t="n">
        <v>3</v>
      </c>
      <c r="D12" s="523" t="n">
        <v>25</v>
      </c>
      <c r="E12" s="524"/>
      <c r="F12" s="525" t="n">
        <v>4</v>
      </c>
      <c r="G12" s="526" t="n">
        <v>4</v>
      </c>
      <c r="H12" s="527"/>
      <c r="I12" s="527"/>
      <c r="J12" s="527"/>
    </row>
    <row r="13" customFormat="false" ht="11.1" hidden="false" customHeight="true" outlineLevel="0" collapsed="false">
      <c r="A13" s="521" t="s">
        <v>107</v>
      </c>
      <c r="B13" s="522" t="n">
        <v>44</v>
      </c>
      <c r="C13" s="522" t="n">
        <v>4</v>
      </c>
      <c r="D13" s="528" t="n">
        <v>25</v>
      </c>
      <c r="E13" s="524"/>
      <c r="F13" s="525" t="n">
        <v>8</v>
      </c>
      <c r="G13" s="526" t="n">
        <v>7</v>
      </c>
      <c r="H13" s="527"/>
      <c r="I13" s="527"/>
      <c r="J13" s="527"/>
    </row>
    <row r="14" customFormat="false" ht="11.1" hidden="false" customHeight="true" outlineLevel="0" collapsed="false">
      <c r="A14" s="521" t="s">
        <v>108</v>
      </c>
      <c r="B14" s="522" t="n">
        <v>65</v>
      </c>
      <c r="C14" s="522" t="n">
        <v>3</v>
      </c>
      <c r="D14" s="528" t="n">
        <v>25</v>
      </c>
      <c r="E14" s="524"/>
      <c r="F14" s="525" t="n">
        <v>9</v>
      </c>
      <c r="G14" s="526" t="n">
        <v>28</v>
      </c>
      <c r="H14" s="527"/>
      <c r="I14" s="527"/>
      <c r="J14" s="527"/>
    </row>
    <row r="15" customFormat="false" ht="11.1" hidden="false" customHeight="true" outlineLevel="0" collapsed="false">
      <c r="A15" s="521" t="s">
        <v>109</v>
      </c>
      <c r="B15" s="522" t="n">
        <v>35</v>
      </c>
      <c r="C15" s="522" t="n">
        <v>2</v>
      </c>
      <c r="D15" s="528" t="n">
        <v>17</v>
      </c>
      <c r="E15" s="524"/>
      <c r="F15" s="525" t="n">
        <v>9</v>
      </c>
      <c r="G15" s="526" t="n">
        <v>7</v>
      </c>
      <c r="H15" s="527"/>
      <c r="I15" s="527"/>
      <c r="J15" s="527"/>
    </row>
    <row r="16" customFormat="false" ht="11.1" hidden="false" customHeight="true" outlineLevel="0" collapsed="false">
      <c r="A16" s="521" t="s">
        <v>110</v>
      </c>
      <c r="B16" s="522" t="n">
        <v>224</v>
      </c>
      <c r="C16" s="522" t="n">
        <v>4</v>
      </c>
      <c r="D16" s="528" t="n">
        <v>182</v>
      </c>
      <c r="E16" s="524"/>
      <c r="F16" s="525" t="n">
        <v>23</v>
      </c>
      <c r="G16" s="526" t="n">
        <v>15</v>
      </c>
      <c r="H16" s="527"/>
      <c r="I16" s="527"/>
      <c r="J16" s="527"/>
    </row>
    <row r="17" customFormat="false" ht="11.1" hidden="false" customHeight="true" outlineLevel="0" collapsed="false">
      <c r="A17" s="521" t="s">
        <v>420</v>
      </c>
      <c r="B17" s="522" t="n">
        <v>95</v>
      </c>
      <c r="C17" s="522" t="n">
        <v>4</v>
      </c>
      <c r="D17" s="528" t="n">
        <v>29</v>
      </c>
      <c r="E17" s="524"/>
      <c r="F17" s="525" t="n">
        <v>15</v>
      </c>
      <c r="G17" s="526" t="n">
        <v>47</v>
      </c>
      <c r="H17" s="527"/>
      <c r="I17" s="527"/>
      <c r="J17" s="527"/>
    </row>
    <row r="18" customFormat="false" ht="11.1" hidden="false" customHeight="true" outlineLevel="0" collapsed="false">
      <c r="A18" s="521" t="s">
        <v>112</v>
      </c>
      <c r="B18" s="522" t="n">
        <v>53</v>
      </c>
      <c r="C18" s="522" t="n">
        <v>3</v>
      </c>
      <c r="D18" s="528" t="n">
        <v>28</v>
      </c>
      <c r="E18" s="524"/>
      <c r="F18" s="525" t="n">
        <v>14</v>
      </c>
      <c r="G18" s="526" t="n">
        <v>8</v>
      </c>
      <c r="H18" s="527"/>
      <c r="I18" s="527"/>
      <c r="J18" s="527"/>
    </row>
    <row r="19" customFormat="false" ht="11.1" hidden="false" customHeight="true" outlineLevel="0" collapsed="false">
      <c r="A19" s="521" t="s">
        <v>113</v>
      </c>
      <c r="B19" s="522" t="n">
        <v>52</v>
      </c>
      <c r="C19" s="522" t="n">
        <v>3</v>
      </c>
      <c r="D19" s="529" t="n">
        <v>32</v>
      </c>
      <c r="E19" s="530"/>
      <c r="F19" s="525" t="n">
        <v>11</v>
      </c>
      <c r="G19" s="526" t="n">
        <v>6</v>
      </c>
      <c r="H19" s="527"/>
      <c r="I19" s="527"/>
      <c r="J19" s="527"/>
    </row>
    <row r="20" customFormat="false" ht="11.1" hidden="false" customHeight="true" outlineLevel="0" collapsed="false">
      <c r="A20" s="531" t="s">
        <v>114</v>
      </c>
      <c r="B20" s="532" t="n">
        <f aca="false">SUM(B21:B35)</f>
        <v>911</v>
      </c>
      <c r="C20" s="532" t="n">
        <f aca="false">SUM(C21:C35)</f>
        <v>51</v>
      </c>
      <c r="D20" s="533" t="n">
        <f aca="false">SUM(D21:D35)</f>
        <v>621</v>
      </c>
      <c r="E20" s="534"/>
      <c r="F20" s="535" t="n">
        <f aca="false">SUM(F21:F35)</f>
        <v>120</v>
      </c>
      <c r="G20" s="536" t="n">
        <f aca="false">SUM(G21:G35)</f>
        <v>119</v>
      </c>
      <c r="H20" s="527"/>
      <c r="I20" s="527"/>
      <c r="J20" s="527"/>
    </row>
    <row r="21" customFormat="false" ht="11.1" hidden="false" customHeight="true" outlineLevel="0" collapsed="false">
      <c r="A21" s="521" t="s">
        <v>115</v>
      </c>
      <c r="B21" s="522" t="n">
        <v>261</v>
      </c>
      <c r="C21" s="522" t="n">
        <v>10</v>
      </c>
      <c r="D21" s="523" t="n">
        <v>185</v>
      </c>
      <c r="E21" s="524"/>
      <c r="F21" s="525" t="n">
        <v>39</v>
      </c>
      <c r="G21" s="526" t="n">
        <v>27</v>
      </c>
      <c r="H21" s="527"/>
      <c r="I21" s="527"/>
      <c r="J21" s="527"/>
    </row>
    <row r="22" customFormat="false" ht="11.1" hidden="false" customHeight="true" outlineLevel="0" collapsed="false">
      <c r="A22" s="521" t="s">
        <v>116</v>
      </c>
      <c r="B22" s="522" t="n">
        <v>45</v>
      </c>
      <c r="C22" s="522" t="n">
        <v>4</v>
      </c>
      <c r="D22" s="523" t="n">
        <v>33</v>
      </c>
      <c r="E22" s="524"/>
      <c r="F22" s="525" t="n">
        <v>7</v>
      </c>
      <c r="G22" s="526" t="n">
        <v>1</v>
      </c>
      <c r="H22" s="527"/>
      <c r="I22" s="527"/>
      <c r="J22" s="527"/>
    </row>
    <row r="23" customFormat="false" ht="11.1" hidden="false" customHeight="true" outlineLevel="0" collapsed="false">
      <c r="A23" s="521" t="s">
        <v>117</v>
      </c>
      <c r="B23" s="522" t="n">
        <v>43</v>
      </c>
      <c r="C23" s="522" t="n">
        <v>3</v>
      </c>
      <c r="D23" s="523" t="n">
        <v>29</v>
      </c>
      <c r="E23" s="524"/>
      <c r="F23" s="525" t="n">
        <v>5</v>
      </c>
      <c r="G23" s="526" t="n">
        <v>6</v>
      </c>
      <c r="H23" s="527"/>
      <c r="I23" s="527"/>
      <c r="J23" s="527"/>
    </row>
    <row r="24" customFormat="false" ht="11.1" hidden="false" customHeight="true" outlineLevel="0" collapsed="false">
      <c r="A24" s="521" t="s">
        <v>118</v>
      </c>
      <c r="B24" s="522" t="n">
        <v>41</v>
      </c>
      <c r="C24" s="522" t="n">
        <v>3</v>
      </c>
      <c r="D24" s="523" t="n">
        <v>31</v>
      </c>
      <c r="E24" s="524"/>
      <c r="F24" s="525" t="n">
        <v>3</v>
      </c>
      <c r="G24" s="526" t="n">
        <v>4</v>
      </c>
      <c r="H24" s="527"/>
      <c r="I24" s="527"/>
      <c r="J24" s="527"/>
    </row>
    <row r="25" customFormat="false" ht="11.1" hidden="false" customHeight="true" outlineLevel="0" collapsed="false">
      <c r="A25" s="521" t="s">
        <v>119</v>
      </c>
      <c r="B25" s="522" t="n">
        <v>69</v>
      </c>
      <c r="C25" s="522" t="n">
        <v>3</v>
      </c>
      <c r="D25" s="523" t="n">
        <v>53</v>
      </c>
      <c r="E25" s="524"/>
      <c r="F25" s="525" t="n">
        <v>7</v>
      </c>
      <c r="G25" s="526" t="n">
        <v>6</v>
      </c>
      <c r="H25" s="527"/>
      <c r="I25" s="527"/>
      <c r="J25" s="527"/>
    </row>
    <row r="26" customFormat="false" ht="11.1" hidden="false" customHeight="true" outlineLevel="0" collapsed="false">
      <c r="A26" s="521" t="s">
        <v>120</v>
      </c>
      <c r="B26" s="522" t="n">
        <v>38</v>
      </c>
      <c r="C26" s="522" t="n">
        <v>3</v>
      </c>
      <c r="D26" s="523" t="n">
        <v>23</v>
      </c>
      <c r="E26" s="524"/>
      <c r="F26" s="525" t="n">
        <v>4</v>
      </c>
      <c r="G26" s="526" t="n">
        <v>8</v>
      </c>
      <c r="H26" s="527"/>
      <c r="I26" s="527"/>
      <c r="J26" s="527"/>
    </row>
    <row r="27" customFormat="false" ht="11.1" hidden="false" customHeight="true" outlineLevel="0" collapsed="false">
      <c r="A27" s="521" t="s">
        <v>121</v>
      </c>
      <c r="B27" s="522" t="n">
        <v>42</v>
      </c>
      <c r="C27" s="522" t="n">
        <v>3</v>
      </c>
      <c r="D27" s="523" t="n">
        <v>25</v>
      </c>
      <c r="E27" s="524"/>
      <c r="F27" s="525" t="n">
        <v>7</v>
      </c>
      <c r="G27" s="526" t="n">
        <v>7</v>
      </c>
      <c r="H27" s="527"/>
      <c r="I27" s="527"/>
      <c r="J27" s="527"/>
    </row>
    <row r="28" customFormat="false" ht="11.1" hidden="false" customHeight="true" outlineLevel="0" collapsed="false">
      <c r="A28" s="521" t="s">
        <v>122</v>
      </c>
      <c r="B28" s="522" t="n">
        <v>31</v>
      </c>
      <c r="C28" s="522" t="n">
        <v>3</v>
      </c>
      <c r="D28" s="523" t="n">
        <v>19</v>
      </c>
      <c r="E28" s="524"/>
      <c r="F28" s="525" t="n">
        <v>5</v>
      </c>
      <c r="G28" s="526" t="n">
        <v>4</v>
      </c>
      <c r="H28" s="527"/>
      <c r="I28" s="527"/>
      <c r="J28" s="527"/>
    </row>
    <row r="29" customFormat="false" ht="11.1" hidden="false" customHeight="true" outlineLevel="0" collapsed="false">
      <c r="A29" s="521" t="s">
        <v>580</v>
      </c>
      <c r="B29" s="522" t="n">
        <v>29</v>
      </c>
      <c r="C29" s="522" t="n">
        <v>3</v>
      </c>
      <c r="D29" s="523" t="n">
        <v>20</v>
      </c>
      <c r="E29" s="524"/>
      <c r="F29" s="525" t="n">
        <v>2</v>
      </c>
      <c r="G29" s="526" t="n">
        <v>4</v>
      </c>
      <c r="H29" s="527"/>
      <c r="I29" s="527"/>
      <c r="J29" s="527"/>
    </row>
    <row r="30" customFormat="false" ht="11.1" hidden="false" customHeight="true" outlineLevel="0" collapsed="false">
      <c r="A30" s="521" t="s">
        <v>124</v>
      </c>
      <c r="B30" s="522" t="n">
        <v>31</v>
      </c>
      <c r="C30" s="522" t="n">
        <v>2</v>
      </c>
      <c r="D30" s="523" t="n">
        <v>22</v>
      </c>
      <c r="E30" s="524"/>
      <c r="F30" s="525" t="n">
        <v>2</v>
      </c>
      <c r="G30" s="526" t="n">
        <v>5</v>
      </c>
      <c r="H30" s="527"/>
      <c r="I30" s="527"/>
      <c r="J30" s="527"/>
    </row>
    <row r="31" customFormat="false" ht="11.1" hidden="false" customHeight="true" outlineLevel="0" collapsed="false">
      <c r="A31" s="521" t="s">
        <v>125</v>
      </c>
      <c r="B31" s="522" t="n">
        <v>32</v>
      </c>
      <c r="C31" s="522" t="n">
        <v>2</v>
      </c>
      <c r="D31" s="523" t="n">
        <v>24</v>
      </c>
      <c r="E31" s="524"/>
      <c r="F31" s="525" t="n">
        <v>2</v>
      </c>
      <c r="G31" s="526" t="n">
        <v>4</v>
      </c>
      <c r="H31" s="527"/>
      <c r="I31" s="527"/>
      <c r="J31" s="527"/>
    </row>
    <row r="32" customFormat="false" ht="11.1" hidden="false" customHeight="true" outlineLevel="0" collapsed="false">
      <c r="A32" s="521" t="s">
        <v>126</v>
      </c>
      <c r="B32" s="522" t="n">
        <v>17</v>
      </c>
      <c r="C32" s="522" t="n">
        <v>2</v>
      </c>
      <c r="D32" s="523" t="n">
        <v>8</v>
      </c>
      <c r="E32" s="524"/>
      <c r="F32" s="525" t="n">
        <v>2</v>
      </c>
      <c r="G32" s="526" t="n">
        <v>5</v>
      </c>
      <c r="H32" s="527"/>
      <c r="I32" s="527"/>
      <c r="J32" s="527"/>
    </row>
    <row r="33" customFormat="false" ht="11.1" hidden="false" customHeight="true" outlineLevel="0" collapsed="false">
      <c r="A33" s="521" t="s">
        <v>127</v>
      </c>
      <c r="B33" s="522" t="n">
        <v>115</v>
      </c>
      <c r="C33" s="522" t="n">
        <v>4</v>
      </c>
      <c r="D33" s="523" t="n">
        <v>72</v>
      </c>
      <c r="E33" s="524"/>
      <c r="F33" s="525" t="n">
        <v>17</v>
      </c>
      <c r="G33" s="526" t="n">
        <v>22</v>
      </c>
      <c r="H33" s="527"/>
      <c r="I33" s="527"/>
      <c r="J33" s="527"/>
    </row>
    <row r="34" customFormat="false" ht="11.1" hidden="false" customHeight="true" outlineLevel="0" collapsed="false">
      <c r="A34" s="521" t="s">
        <v>581</v>
      </c>
      <c r="B34" s="522" t="n">
        <v>45</v>
      </c>
      <c r="C34" s="522" t="n">
        <v>3</v>
      </c>
      <c r="D34" s="523" t="n">
        <v>30</v>
      </c>
      <c r="E34" s="524"/>
      <c r="F34" s="525" t="n">
        <v>6</v>
      </c>
      <c r="G34" s="526" t="n">
        <v>6</v>
      </c>
      <c r="H34" s="527"/>
      <c r="I34" s="527"/>
      <c r="J34" s="527"/>
    </row>
    <row r="35" customFormat="false" ht="11.1" hidden="false" customHeight="true" outlineLevel="0" collapsed="false">
      <c r="A35" s="521" t="s">
        <v>152</v>
      </c>
      <c r="B35" s="522" t="n">
        <v>72</v>
      </c>
      <c r="C35" s="522" t="n">
        <v>3</v>
      </c>
      <c r="D35" s="523" t="n">
        <v>47</v>
      </c>
      <c r="E35" s="524"/>
      <c r="F35" s="525" t="n">
        <v>12</v>
      </c>
      <c r="G35" s="526" t="n">
        <v>10</v>
      </c>
      <c r="H35" s="527"/>
      <c r="I35" s="527"/>
      <c r="J35" s="527"/>
    </row>
    <row r="36" customFormat="false" ht="11.1" hidden="false" customHeight="true" outlineLevel="0" collapsed="false">
      <c r="A36" s="531" t="s">
        <v>568</v>
      </c>
      <c r="B36" s="532" t="n">
        <f aca="false">SUM(B37:B65)</f>
        <v>585</v>
      </c>
      <c r="C36" s="532" t="n">
        <f aca="false">SUM(C37:C65)</f>
        <v>26</v>
      </c>
      <c r="D36" s="533" t="n">
        <f aca="false">SUM(D37:D65)</f>
        <v>116</v>
      </c>
      <c r="E36" s="534"/>
      <c r="F36" s="535" t="n">
        <v>297</v>
      </c>
      <c r="G36" s="536" t="n">
        <f aca="false">SUM(G37:G68)</f>
        <v>146</v>
      </c>
    </row>
    <row r="37" customFormat="false" ht="11.1" hidden="false" customHeight="true" outlineLevel="0" collapsed="false">
      <c r="A37" s="521" t="s">
        <v>582</v>
      </c>
      <c r="B37" s="522" t="n">
        <v>13</v>
      </c>
      <c r="C37" s="522" t="n">
        <v>1</v>
      </c>
      <c r="D37" s="537"/>
      <c r="E37" s="524"/>
      <c r="F37" s="525" t="n">
        <v>7</v>
      </c>
      <c r="G37" s="526" t="n">
        <v>5</v>
      </c>
    </row>
    <row r="38" customFormat="false" ht="11.1" hidden="false" customHeight="true" outlineLevel="0" collapsed="false">
      <c r="A38" s="521" t="s">
        <v>583</v>
      </c>
      <c r="B38" s="522" t="n">
        <v>6</v>
      </c>
      <c r="C38" s="522" t="n">
        <v>1</v>
      </c>
      <c r="D38" s="528" t="n">
        <v>1</v>
      </c>
      <c r="E38" s="524"/>
      <c r="F38" s="525" t="n">
        <v>3</v>
      </c>
      <c r="G38" s="526" t="n">
        <v>1</v>
      </c>
    </row>
    <row r="39" customFormat="false" ht="11.1" hidden="false" customHeight="true" outlineLevel="0" collapsed="false">
      <c r="A39" s="521" t="s">
        <v>584</v>
      </c>
      <c r="B39" s="522" t="n">
        <v>23</v>
      </c>
      <c r="C39" s="522" t="n">
        <v>1</v>
      </c>
      <c r="D39" s="537"/>
      <c r="E39" s="524"/>
      <c r="F39" s="525" t="n">
        <v>20</v>
      </c>
      <c r="G39" s="526" t="n">
        <v>2</v>
      </c>
    </row>
    <row r="40" customFormat="false" ht="11.1" hidden="false" customHeight="true" outlineLevel="0" collapsed="false">
      <c r="A40" s="521" t="s">
        <v>585</v>
      </c>
      <c r="B40" s="522" t="n">
        <v>37</v>
      </c>
      <c r="C40" s="522" t="n">
        <v>1</v>
      </c>
      <c r="D40" s="537"/>
      <c r="E40" s="524"/>
      <c r="F40" s="525" t="n">
        <v>21</v>
      </c>
      <c r="G40" s="526" t="n">
        <v>15</v>
      </c>
    </row>
    <row r="41" customFormat="false" ht="11.1" hidden="false" customHeight="true" outlineLevel="0" collapsed="false">
      <c r="A41" s="521" t="s">
        <v>586</v>
      </c>
      <c r="B41" s="522" t="n">
        <v>20</v>
      </c>
      <c r="C41" s="522" t="n">
        <v>1</v>
      </c>
      <c r="D41" s="537"/>
      <c r="E41" s="524"/>
      <c r="F41" s="525" t="n">
        <v>18</v>
      </c>
      <c r="G41" s="526" t="n">
        <v>1</v>
      </c>
    </row>
    <row r="42" customFormat="false" ht="11.1" hidden="false" customHeight="true" outlineLevel="0" collapsed="false">
      <c r="A42" s="521" t="s">
        <v>587</v>
      </c>
      <c r="B42" s="522" t="n">
        <v>16</v>
      </c>
      <c r="C42" s="522" t="n">
        <v>1</v>
      </c>
      <c r="D42" s="528" t="n">
        <v>1</v>
      </c>
      <c r="E42" s="524"/>
      <c r="F42" s="525" t="n">
        <v>13</v>
      </c>
      <c r="G42" s="526" t="n">
        <v>1</v>
      </c>
    </row>
    <row r="43" customFormat="false" ht="11.1" hidden="false" customHeight="true" outlineLevel="0" collapsed="false">
      <c r="A43" s="521" t="s">
        <v>588</v>
      </c>
      <c r="B43" s="522" t="n">
        <v>21</v>
      </c>
      <c r="C43" s="522" t="n">
        <v>1</v>
      </c>
      <c r="D43" s="528" t="n">
        <v>7</v>
      </c>
      <c r="E43" s="524"/>
      <c r="F43" s="525" t="n">
        <v>9</v>
      </c>
      <c r="G43" s="526" t="n">
        <v>4</v>
      </c>
    </row>
    <row r="44" customFormat="false" ht="11.1" hidden="false" customHeight="true" outlineLevel="0" collapsed="false">
      <c r="A44" s="521" t="s">
        <v>589</v>
      </c>
      <c r="B44" s="522" t="n">
        <v>12</v>
      </c>
      <c r="C44" s="522" t="n">
        <v>1</v>
      </c>
      <c r="D44" s="537"/>
      <c r="E44" s="524"/>
      <c r="F44" s="525" t="n">
        <v>11</v>
      </c>
      <c r="G44" s="526"/>
    </row>
    <row r="45" customFormat="false" ht="11.1" hidden="false" customHeight="true" outlineLevel="0" collapsed="false">
      <c r="A45" s="521" t="s">
        <v>590</v>
      </c>
      <c r="B45" s="522" t="n">
        <v>42</v>
      </c>
      <c r="C45" s="522" t="n">
        <v>1</v>
      </c>
      <c r="D45" s="537"/>
      <c r="E45" s="524"/>
      <c r="F45" s="525" t="n">
        <v>31</v>
      </c>
      <c r="G45" s="526" t="n">
        <v>10</v>
      </c>
    </row>
    <row r="46" customFormat="false" ht="11.1" hidden="false" customHeight="true" outlineLevel="0" collapsed="false">
      <c r="A46" s="521" t="s">
        <v>591</v>
      </c>
      <c r="B46" s="522" t="n">
        <v>6</v>
      </c>
      <c r="C46" s="522" t="n">
        <v>1</v>
      </c>
      <c r="D46" s="537"/>
      <c r="E46" s="524"/>
      <c r="F46" s="525" t="n">
        <v>4</v>
      </c>
      <c r="G46" s="526" t="n">
        <v>1</v>
      </c>
    </row>
    <row r="47" customFormat="false" ht="11.1" hidden="false" customHeight="true" outlineLevel="0" collapsed="false">
      <c r="A47" s="521" t="s">
        <v>592</v>
      </c>
      <c r="B47" s="522" t="n">
        <v>18</v>
      </c>
      <c r="C47" s="522" t="n">
        <v>1</v>
      </c>
      <c r="D47" s="537"/>
      <c r="E47" s="524"/>
      <c r="F47" s="525" t="n">
        <v>13</v>
      </c>
      <c r="G47" s="526" t="n">
        <v>4</v>
      </c>
    </row>
    <row r="48" customFormat="false" ht="11.1" hidden="false" customHeight="true" outlineLevel="0" collapsed="false">
      <c r="A48" s="521" t="s">
        <v>593</v>
      </c>
      <c r="B48" s="522" t="n">
        <v>9</v>
      </c>
      <c r="C48" s="522" t="n">
        <v>1</v>
      </c>
      <c r="D48" s="537"/>
      <c r="E48" s="524"/>
      <c r="F48" s="525" t="n">
        <v>7</v>
      </c>
      <c r="G48" s="526" t="n">
        <v>1</v>
      </c>
    </row>
    <row r="49" customFormat="false" ht="11.1" hidden="false" customHeight="true" outlineLevel="0" collapsed="false">
      <c r="A49" s="521" t="s">
        <v>594</v>
      </c>
      <c r="B49" s="522" t="n">
        <v>77</v>
      </c>
      <c r="C49" s="522" t="n">
        <v>1</v>
      </c>
      <c r="D49" s="528" t="n">
        <v>53</v>
      </c>
      <c r="E49" s="524"/>
      <c r="F49" s="525" t="n">
        <v>21</v>
      </c>
      <c r="G49" s="526" t="n">
        <v>2</v>
      </c>
    </row>
    <row r="50" customFormat="false" ht="11.1" hidden="false" customHeight="true" outlineLevel="0" collapsed="false">
      <c r="A50" s="521" t="s">
        <v>595</v>
      </c>
      <c r="B50" s="522" t="n">
        <v>20</v>
      </c>
      <c r="C50" s="522" t="n">
        <v>1</v>
      </c>
      <c r="D50" s="537"/>
      <c r="E50" s="524"/>
      <c r="F50" s="525" t="n">
        <v>13</v>
      </c>
      <c r="G50" s="526" t="n">
        <v>6</v>
      </c>
    </row>
    <row r="51" customFormat="false" ht="11.1" hidden="false" customHeight="true" outlineLevel="0" collapsed="false">
      <c r="A51" s="521" t="s">
        <v>596</v>
      </c>
      <c r="B51" s="522" t="n">
        <v>31</v>
      </c>
      <c r="C51" s="522" t="n">
        <v>1</v>
      </c>
      <c r="D51" s="537"/>
      <c r="E51" s="524"/>
      <c r="F51" s="525" t="n">
        <v>29</v>
      </c>
      <c r="G51" s="526" t="n">
        <v>1</v>
      </c>
    </row>
    <row r="52" customFormat="false" ht="11.1" hidden="false" customHeight="true" outlineLevel="0" collapsed="false">
      <c r="A52" s="521" t="s">
        <v>597</v>
      </c>
      <c r="B52" s="522" t="n">
        <v>4</v>
      </c>
      <c r="C52" s="522" t="n">
        <v>1</v>
      </c>
      <c r="D52" s="537"/>
      <c r="E52" s="524"/>
      <c r="F52" s="525" t="n">
        <v>3</v>
      </c>
      <c r="G52" s="526"/>
    </row>
    <row r="53" customFormat="false" ht="11.1" hidden="false" customHeight="true" outlineLevel="0" collapsed="false">
      <c r="A53" s="521" t="s">
        <v>598</v>
      </c>
      <c r="B53" s="522" t="n">
        <v>5</v>
      </c>
      <c r="C53" s="522" t="n">
        <v>1</v>
      </c>
      <c r="D53" s="537"/>
      <c r="E53" s="524"/>
      <c r="F53" s="525" t="n">
        <v>4</v>
      </c>
      <c r="G53" s="526"/>
    </row>
    <row r="54" customFormat="false" ht="11.1" hidden="false" customHeight="true" outlineLevel="0" collapsed="false">
      <c r="A54" s="521" t="s">
        <v>599</v>
      </c>
      <c r="B54" s="522" t="n">
        <v>10</v>
      </c>
      <c r="C54" s="522" t="n">
        <v>1</v>
      </c>
      <c r="D54" s="537"/>
      <c r="E54" s="524"/>
      <c r="F54" s="525" t="n">
        <v>7</v>
      </c>
      <c r="G54" s="526" t="n">
        <v>2</v>
      </c>
    </row>
    <row r="55" customFormat="false" ht="11.1" hidden="false" customHeight="true" outlineLevel="0" collapsed="false">
      <c r="A55" s="521" t="s">
        <v>600</v>
      </c>
      <c r="B55" s="522" t="n">
        <v>2</v>
      </c>
      <c r="C55" s="538"/>
      <c r="D55" s="537"/>
      <c r="E55" s="524"/>
      <c r="F55" s="525" t="n">
        <v>2</v>
      </c>
      <c r="G55" s="526"/>
    </row>
    <row r="56" customFormat="false" ht="11.1" hidden="false" customHeight="true" outlineLevel="0" collapsed="false">
      <c r="A56" s="521" t="s">
        <v>601</v>
      </c>
      <c r="B56" s="522" t="n">
        <v>40</v>
      </c>
      <c r="C56" s="522" t="n">
        <v>1</v>
      </c>
      <c r="D56" s="528" t="n">
        <v>28</v>
      </c>
      <c r="E56" s="524"/>
      <c r="F56" s="525" t="n">
        <v>5</v>
      </c>
      <c r="G56" s="526" t="n">
        <v>6</v>
      </c>
    </row>
    <row r="57" customFormat="false" ht="11.1" hidden="false" customHeight="true" outlineLevel="0" collapsed="false">
      <c r="A57" s="521" t="s">
        <v>602</v>
      </c>
      <c r="B57" s="522" t="n">
        <v>76</v>
      </c>
      <c r="C57" s="522" t="n">
        <v>1</v>
      </c>
      <c r="D57" s="537"/>
      <c r="E57" s="524"/>
      <c r="F57" s="525" t="n">
        <v>9</v>
      </c>
      <c r="G57" s="526" t="n">
        <v>66</v>
      </c>
    </row>
    <row r="58" customFormat="false" ht="11.1" hidden="false" customHeight="true" outlineLevel="0" collapsed="false">
      <c r="A58" s="521" t="s">
        <v>603</v>
      </c>
      <c r="B58" s="522" t="n">
        <v>16</v>
      </c>
      <c r="C58" s="522" t="n">
        <v>1</v>
      </c>
      <c r="D58" s="528" t="n">
        <v>10</v>
      </c>
      <c r="E58" s="524"/>
      <c r="F58" s="525" t="n">
        <v>5</v>
      </c>
      <c r="G58" s="526"/>
    </row>
    <row r="59" customFormat="false" ht="11.1" hidden="false" customHeight="true" outlineLevel="0" collapsed="false">
      <c r="A59" s="521" t="s">
        <v>604</v>
      </c>
      <c r="B59" s="522" t="n">
        <v>21</v>
      </c>
      <c r="C59" s="522" t="n">
        <v>1</v>
      </c>
      <c r="D59" s="537"/>
      <c r="E59" s="524"/>
      <c r="F59" s="525" t="n">
        <v>19</v>
      </c>
      <c r="G59" s="526" t="n">
        <v>1</v>
      </c>
    </row>
    <row r="60" customFormat="false" ht="11.1" hidden="false" customHeight="true" outlineLevel="0" collapsed="false">
      <c r="A60" s="521" t="s">
        <v>605</v>
      </c>
      <c r="B60" s="522" t="n">
        <v>9</v>
      </c>
      <c r="C60" s="522" t="n">
        <v>1</v>
      </c>
      <c r="D60" s="537"/>
      <c r="E60" s="524"/>
      <c r="F60" s="525" t="n">
        <v>7</v>
      </c>
      <c r="G60" s="526" t="n">
        <v>1</v>
      </c>
    </row>
    <row r="61" customFormat="false" ht="11.1" hidden="false" customHeight="true" outlineLevel="0" collapsed="false">
      <c r="A61" s="521" t="s">
        <v>606</v>
      </c>
      <c r="B61" s="522" t="n">
        <v>4</v>
      </c>
      <c r="C61" s="522" t="n">
        <v>1</v>
      </c>
      <c r="D61" s="537"/>
      <c r="E61" s="524"/>
      <c r="F61" s="525" t="n">
        <v>2</v>
      </c>
      <c r="G61" s="526" t="n">
        <v>1</v>
      </c>
    </row>
    <row r="62" customFormat="false" ht="11.1" hidden="false" customHeight="true" outlineLevel="0" collapsed="false">
      <c r="A62" s="521" t="s">
        <v>607</v>
      </c>
      <c r="B62" s="522" t="n">
        <v>14</v>
      </c>
      <c r="C62" s="538"/>
      <c r="D62" s="537"/>
      <c r="E62" s="524"/>
      <c r="F62" s="525" t="n">
        <v>1</v>
      </c>
      <c r="G62" s="526" t="n">
        <v>13</v>
      </c>
    </row>
    <row r="63" customFormat="false" ht="11.1" hidden="false" customHeight="true" outlineLevel="0" collapsed="false">
      <c r="A63" s="521" t="s">
        <v>608</v>
      </c>
      <c r="B63" s="522" t="n">
        <v>16</v>
      </c>
      <c r="C63" s="538"/>
      <c r="D63" s="528" t="n">
        <v>16</v>
      </c>
      <c r="E63" s="524"/>
      <c r="F63" s="524"/>
      <c r="G63" s="526"/>
    </row>
    <row r="64" customFormat="false" ht="11.1" hidden="false" customHeight="true" outlineLevel="0" collapsed="false">
      <c r="A64" s="521" t="s">
        <v>609</v>
      </c>
      <c r="B64" s="522" t="n">
        <v>8</v>
      </c>
      <c r="C64" s="522" t="n">
        <v>1</v>
      </c>
      <c r="D64" s="537"/>
      <c r="E64" s="524"/>
      <c r="F64" s="525" t="n">
        <v>6</v>
      </c>
      <c r="G64" s="526" t="n">
        <v>1</v>
      </c>
    </row>
    <row r="65" customFormat="false" ht="11.1" hidden="false" customHeight="true" outlineLevel="0" collapsed="false">
      <c r="A65" s="521" t="s">
        <v>610</v>
      </c>
      <c r="B65" s="522" t="n">
        <v>9</v>
      </c>
      <c r="C65" s="522" t="n">
        <v>1</v>
      </c>
      <c r="D65" s="537"/>
      <c r="E65" s="524"/>
      <c r="F65" s="525" t="n">
        <v>7</v>
      </c>
      <c r="G65" s="526" t="n">
        <v>1</v>
      </c>
    </row>
    <row r="66" customFormat="false" ht="9" hidden="false" customHeight="true" outlineLevel="0" collapsed="false">
      <c r="A66" s="539" t="s">
        <v>502</v>
      </c>
      <c r="G66" s="540" t="s">
        <v>244</v>
      </c>
    </row>
    <row r="67" customFormat="false" ht="9" hidden="false" customHeight="true" outlineLevel="0" collapsed="false">
      <c r="A67" s="539" t="s">
        <v>611</v>
      </c>
    </row>
    <row r="68" customFormat="false" ht="9" hidden="false" customHeight="true" outlineLevel="0" collapsed="false">
      <c r="A68" s="539" t="s">
        <v>612</v>
      </c>
    </row>
    <row r="69" customFormat="false" ht="9" hidden="false" customHeight="true" outlineLevel="0" collapsed="false">
      <c r="A69" s="539" t="s">
        <v>613</v>
      </c>
    </row>
    <row r="70" customFormat="false" ht="9" hidden="false" customHeight="true" outlineLevel="0" collapsed="false">
      <c r="A70" s="539" t="s">
        <v>614</v>
      </c>
    </row>
  </sheetData>
  <sheetProtection sheet="true" password="ca55" objects="true" scenarios="true"/>
  <mergeCells count="6">
    <mergeCell ref="A1:G1"/>
    <mergeCell ref="A2:G2"/>
    <mergeCell ref="A3:G3"/>
    <mergeCell ref="A4:G4"/>
    <mergeCell ref="C6:G6"/>
    <mergeCell ref="D7:E7"/>
  </mergeCells>
  <printOptions headings="false" gridLines="false" gridLinesSet="true" horizontalCentered="true" verticalCentered="true"/>
  <pageMargins left="0.433333333333333" right="0.315277777777778" top="0.236111111111111" bottom="0.23611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6.6171875" defaultRowHeight="12.75" zeroHeight="false" outlineLevelRow="0" outlineLevelCol="0"/>
  <cols>
    <col collapsed="false" customWidth="true" hidden="false" outlineLevel="0" max="1" min="1" style="14" width="28.62"/>
    <col collapsed="false" customWidth="true" hidden="false" outlineLevel="0" max="2" min="2" style="14" width="6.12"/>
    <col collapsed="false" customWidth="true" hidden="false" outlineLevel="0" max="3" min="3" style="14" width="5.24"/>
    <col collapsed="false" customWidth="true" hidden="false" outlineLevel="0" max="4" min="4" style="14" width="5.99"/>
    <col collapsed="false" customWidth="true" hidden="false" outlineLevel="0" max="5" min="5" style="14" width="6.12"/>
    <col collapsed="false" customWidth="true" hidden="false" outlineLevel="0" max="6" min="6" style="14" width="5.24"/>
    <col collapsed="false" customWidth="true" hidden="false" outlineLevel="0" max="7" min="7" style="14" width="5.99"/>
    <col collapsed="false" customWidth="true" hidden="false" outlineLevel="0" max="8" min="8" style="14" width="6.12"/>
    <col collapsed="false" customWidth="true" hidden="false" outlineLevel="0" max="9" min="9" style="14" width="5.24"/>
    <col collapsed="false" customWidth="true" hidden="false" outlineLevel="0" max="10" min="10" style="14" width="5.99"/>
    <col collapsed="false" customWidth="true" hidden="false" outlineLevel="0" max="11" min="11" style="14" width="6.12"/>
    <col collapsed="false" customWidth="true" hidden="false" outlineLevel="0" max="12" min="12" style="14" width="5.24"/>
    <col collapsed="false" customWidth="true" hidden="false" outlineLevel="0" max="13" min="13" style="14" width="5.99"/>
    <col collapsed="false" customWidth="false" hidden="false" outlineLevel="0" max="14" min="14" style="14" width="6.62"/>
    <col collapsed="false" customWidth="true" hidden="false" outlineLevel="0" max="15" min="15" style="14" width="6.24"/>
    <col collapsed="false" customWidth="true" hidden="false" outlineLevel="0" max="16" min="16" style="14" width="9.24"/>
  </cols>
  <sheetData>
    <row r="1" customFormat="false" ht="12.75" hidden="false" customHeight="false" outlineLevel="0" collapsed="false">
      <c r="A1" s="15" t="s">
        <v>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</row>
    <row r="2" customFormat="false" ht="12.75" hidden="false" customHeight="false" outlineLevel="0" collapsed="false">
      <c r="A2" s="15" t="s">
        <v>615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</row>
    <row r="3" customFormat="false" ht="12.75" hidden="false" customHeight="false" outlineLevel="0" collapsed="false">
      <c r="A3" s="15" t="s">
        <v>616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</row>
    <row r="4" customFormat="false" ht="12.75" hidden="false" customHeight="false" outlineLevel="0" collapsed="false">
      <c r="A4" s="17" t="s">
        <v>78</v>
      </c>
      <c r="B4" s="18"/>
      <c r="C4" s="18"/>
      <c r="D4" s="18"/>
      <c r="E4" s="18"/>
      <c r="F4" s="18"/>
      <c r="G4" s="34"/>
      <c r="M4" s="34"/>
      <c r="N4" s="18"/>
      <c r="O4" s="18"/>
      <c r="P4" s="18"/>
      <c r="R4" s="43" t="s">
        <v>102</v>
      </c>
    </row>
    <row r="5" customFormat="false" ht="12.75" hidden="false" customHeight="false" outlineLevel="0" collapsed="false">
      <c r="A5" s="330" t="s">
        <v>102</v>
      </c>
      <c r="B5" s="37" t="s">
        <v>149</v>
      </c>
      <c r="C5" s="37"/>
      <c r="D5" s="37"/>
      <c r="E5" s="37" t="s">
        <v>561</v>
      </c>
      <c r="F5" s="37"/>
      <c r="G5" s="37"/>
      <c r="H5" s="37" t="s">
        <v>562</v>
      </c>
      <c r="I5" s="37"/>
      <c r="J5" s="37"/>
      <c r="K5" s="37" t="s">
        <v>617</v>
      </c>
      <c r="L5" s="37"/>
      <c r="M5" s="37"/>
      <c r="N5" s="37" t="s">
        <v>618</v>
      </c>
      <c r="O5" s="37"/>
      <c r="P5" s="37"/>
    </row>
    <row r="6" customFormat="false" ht="12.75" hidden="false" customHeight="false" outlineLevel="0" collapsed="false">
      <c r="A6" s="163" t="s">
        <v>300</v>
      </c>
      <c r="B6" s="154"/>
      <c r="C6" s="20" t="s">
        <v>619</v>
      </c>
      <c r="D6" s="20" t="s">
        <v>620</v>
      </c>
      <c r="E6" s="154"/>
      <c r="F6" s="20" t="s">
        <v>619</v>
      </c>
      <c r="G6" s="20" t="s">
        <v>620</v>
      </c>
      <c r="H6" s="154"/>
      <c r="I6" s="20" t="s">
        <v>619</v>
      </c>
      <c r="J6" s="20" t="s">
        <v>620</v>
      </c>
      <c r="K6" s="154"/>
      <c r="L6" s="20" t="s">
        <v>619</v>
      </c>
      <c r="M6" s="20" t="s">
        <v>620</v>
      </c>
      <c r="N6" s="154"/>
      <c r="O6" s="20" t="s">
        <v>619</v>
      </c>
      <c r="P6" s="336" t="s">
        <v>620</v>
      </c>
    </row>
    <row r="7" customFormat="false" ht="12.75" hidden="false" customHeight="false" outlineLevel="0" collapsed="false">
      <c r="A7" s="157"/>
      <c r="B7" s="158" t="s">
        <v>388</v>
      </c>
      <c r="C7" s="158" t="s">
        <v>621</v>
      </c>
      <c r="D7" s="158" t="s">
        <v>622</v>
      </c>
      <c r="E7" s="158" t="s">
        <v>388</v>
      </c>
      <c r="F7" s="158" t="s">
        <v>621</v>
      </c>
      <c r="G7" s="158" t="s">
        <v>622</v>
      </c>
      <c r="H7" s="158" t="s">
        <v>388</v>
      </c>
      <c r="I7" s="158" t="s">
        <v>621</v>
      </c>
      <c r="J7" s="158" t="s">
        <v>622</v>
      </c>
      <c r="K7" s="158" t="s">
        <v>388</v>
      </c>
      <c r="L7" s="158" t="s">
        <v>621</v>
      </c>
      <c r="M7" s="158" t="s">
        <v>622</v>
      </c>
      <c r="N7" s="158" t="s">
        <v>388</v>
      </c>
      <c r="O7" s="158" t="s">
        <v>621</v>
      </c>
      <c r="P7" s="387" t="s">
        <v>622</v>
      </c>
    </row>
    <row r="8" s="114" customFormat="true" ht="30" hidden="false" customHeight="true" outlineLevel="0" collapsed="false">
      <c r="A8" s="22" t="s">
        <v>101</v>
      </c>
      <c r="B8" s="42" t="n">
        <f aca="false">SUM(B9+B20)</f>
        <v>1681</v>
      </c>
      <c r="C8" s="42" t="n">
        <f aca="false">SUM(C9+C20)</f>
        <v>1213</v>
      </c>
      <c r="D8" s="42" t="n">
        <f aca="false">SUM(D9+D20)</f>
        <v>468</v>
      </c>
      <c r="E8" s="42" t="n">
        <f aca="false">SUM(E9+E20)</f>
        <v>86</v>
      </c>
      <c r="F8" s="42" t="n">
        <f aca="false">SUM(F9+F20)</f>
        <v>70</v>
      </c>
      <c r="G8" s="42" t="n">
        <f aca="false">SUM(G9+G20)</f>
        <v>16</v>
      </c>
      <c r="H8" s="42" t="n">
        <f aca="false">SUM(H9+H20)</f>
        <v>1070</v>
      </c>
      <c r="I8" s="42" t="n">
        <f aca="false">SUM(I9+I20)</f>
        <v>858</v>
      </c>
      <c r="J8" s="42" t="n">
        <f aca="false">SUM(J9+J20)</f>
        <v>212</v>
      </c>
      <c r="K8" s="42" t="n">
        <f aca="false">SUM(K9+K20)</f>
        <v>241</v>
      </c>
      <c r="L8" s="42" t="n">
        <f aca="false">SUM(L9+L20)</f>
        <v>63</v>
      </c>
      <c r="M8" s="42" t="n">
        <f aca="false">SUM(M9+M20)</f>
        <v>178</v>
      </c>
      <c r="N8" s="42" t="n">
        <f aca="false">SUM(N9+N20)</f>
        <v>284</v>
      </c>
      <c r="O8" s="42" t="n">
        <f aca="false">SUM(O9+O20)</f>
        <v>222</v>
      </c>
      <c r="P8" s="124" t="n">
        <f aca="false">SUM(P9+P20)</f>
        <v>62</v>
      </c>
    </row>
    <row r="9" s="114" customFormat="true" ht="30" hidden="false" customHeight="true" outlineLevel="0" collapsed="false">
      <c r="A9" s="22" t="s">
        <v>103</v>
      </c>
      <c r="B9" s="42" t="n">
        <f aca="false">SUM(B10:B19)</f>
        <v>770</v>
      </c>
      <c r="C9" s="124" t="n">
        <f aca="false">SUM(C10:C19)</f>
        <v>591</v>
      </c>
      <c r="D9" s="42" t="n">
        <f aca="false">SUM(D10:D19)</f>
        <v>179</v>
      </c>
      <c r="E9" s="124" t="n">
        <f aca="false">SUM(E10:E19)</f>
        <v>35</v>
      </c>
      <c r="F9" s="42" t="n">
        <f aca="false">SUM(F10:F19)</f>
        <v>30</v>
      </c>
      <c r="G9" s="42" t="n">
        <f aca="false">SUM(G10:G19)</f>
        <v>5</v>
      </c>
      <c r="H9" s="42" t="n">
        <f aca="false">SUM(H10:H19)</f>
        <v>449</v>
      </c>
      <c r="I9" s="42" t="n">
        <f aca="false">SUM(I10:I19)</f>
        <v>393</v>
      </c>
      <c r="J9" s="42" t="n">
        <f aca="false">SUM(J10:J19)</f>
        <v>56</v>
      </c>
      <c r="K9" s="42" t="n">
        <f aca="false">SUM(K10:K19)</f>
        <v>121</v>
      </c>
      <c r="L9" s="42" t="n">
        <f aca="false">SUM(L10:L19)</f>
        <v>32</v>
      </c>
      <c r="M9" s="42" t="n">
        <f aca="false">SUM(M10:M19)</f>
        <v>89</v>
      </c>
      <c r="N9" s="42" t="n">
        <f aca="false">SUM(N10:N19)</f>
        <v>165</v>
      </c>
      <c r="O9" s="42" t="n">
        <f aca="false">SUM(O10:O19)</f>
        <v>136</v>
      </c>
      <c r="P9" s="42" t="n">
        <f aca="false">SUM(P10:P19)</f>
        <v>29</v>
      </c>
    </row>
    <row r="10" customFormat="false" ht="12.75" hidden="false" customHeight="false" outlineLevel="0" collapsed="false">
      <c r="A10" s="27" t="s">
        <v>104</v>
      </c>
      <c r="B10" s="39" t="n">
        <v>115</v>
      </c>
      <c r="C10" s="125" t="n">
        <v>98</v>
      </c>
      <c r="D10" s="125" t="n">
        <v>17</v>
      </c>
      <c r="E10" s="125" t="n">
        <v>6</v>
      </c>
      <c r="F10" s="125" t="n">
        <v>5</v>
      </c>
      <c r="G10" s="39" t="n">
        <v>1</v>
      </c>
      <c r="H10" s="39" t="n">
        <v>51</v>
      </c>
      <c r="I10" s="39" t="n">
        <v>49</v>
      </c>
      <c r="J10" s="39" t="n">
        <v>2</v>
      </c>
      <c r="K10" s="39" t="n">
        <v>22</v>
      </c>
      <c r="L10" s="39" t="n">
        <v>9</v>
      </c>
      <c r="M10" s="39" t="n">
        <v>13</v>
      </c>
      <c r="N10" s="39" t="n">
        <v>36</v>
      </c>
      <c r="O10" s="39" t="n">
        <v>35</v>
      </c>
      <c r="P10" s="39" t="n">
        <v>1</v>
      </c>
    </row>
    <row r="11" customFormat="false" ht="12.75" hidden="false" customHeight="false" outlineLevel="0" collapsed="false">
      <c r="A11" s="27" t="s">
        <v>105</v>
      </c>
      <c r="B11" s="39" t="n">
        <v>51</v>
      </c>
      <c r="C11" s="125" t="n">
        <v>40</v>
      </c>
      <c r="D11" s="125" t="n">
        <v>11</v>
      </c>
      <c r="E11" s="125" t="n">
        <v>3</v>
      </c>
      <c r="F11" s="125" t="n">
        <v>3</v>
      </c>
      <c r="G11" s="126"/>
      <c r="H11" s="39" t="n">
        <v>35</v>
      </c>
      <c r="I11" s="39" t="n">
        <v>33</v>
      </c>
      <c r="J11" s="39" t="n">
        <v>2</v>
      </c>
      <c r="K11" s="39" t="n">
        <v>6</v>
      </c>
      <c r="L11" s="126"/>
      <c r="M11" s="39" t="n">
        <v>6</v>
      </c>
      <c r="N11" s="39" t="n">
        <v>7</v>
      </c>
      <c r="O11" s="39" t="n">
        <v>4</v>
      </c>
      <c r="P11" s="39" t="n">
        <v>3</v>
      </c>
    </row>
    <row r="12" customFormat="false" ht="12.75" hidden="false" customHeight="false" outlineLevel="0" collapsed="false">
      <c r="A12" s="27" t="s">
        <v>106</v>
      </c>
      <c r="B12" s="39" t="n">
        <v>36</v>
      </c>
      <c r="C12" s="125" t="n">
        <v>30</v>
      </c>
      <c r="D12" s="125" t="n">
        <v>6</v>
      </c>
      <c r="E12" s="125" t="n">
        <v>3</v>
      </c>
      <c r="F12" s="125" t="n">
        <v>2</v>
      </c>
      <c r="G12" s="39" t="n">
        <v>1</v>
      </c>
      <c r="H12" s="39" t="n">
        <v>25</v>
      </c>
      <c r="I12" s="39" t="n">
        <v>24</v>
      </c>
      <c r="J12" s="39" t="n">
        <v>1</v>
      </c>
      <c r="K12" s="39" t="n">
        <v>4</v>
      </c>
      <c r="L12" s="126"/>
      <c r="M12" s="39" t="n">
        <v>4</v>
      </c>
      <c r="N12" s="39" t="n">
        <v>4</v>
      </c>
      <c r="O12" s="39" t="n">
        <v>4</v>
      </c>
      <c r="P12" s="126"/>
    </row>
    <row r="13" customFormat="false" ht="12.75" hidden="false" customHeight="false" outlineLevel="0" collapsed="false">
      <c r="A13" s="27" t="s">
        <v>107</v>
      </c>
      <c r="B13" s="39" t="n">
        <v>44</v>
      </c>
      <c r="C13" s="125" t="n">
        <v>30</v>
      </c>
      <c r="D13" s="125" t="n">
        <v>14</v>
      </c>
      <c r="E13" s="125" t="n">
        <v>4</v>
      </c>
      <c r="F13" s="125" t="n">
        <v>4</v>
      </c>
      <c r="G13" s="126"/>
      <c r="H13" s="39" t="n">
        <v>25</v>
      </c>
      <c r="I13" s="39" t="n">
        <v>19</v>
      </c>
      <c r="J13" s="39" t="n">
        <v>6</v>
      </c>
      <c r="K13" s="39" t="n">
        <v>8</v>
      </c>
      <c r="L13" s="126"/>
      <c r="M13" s="39" t="n">
        <v>8</v>
      </c>
      <c r="N13" s="39" t="n">
        <v>7</v>
      </c>
      <c r="O13" s="39" t="n">
        <v>7</v>
      </c>
      <c r="P13" s="126"/>
    </row>
    <row r="14" customFormat="false" ht="12.75" hidden="false" customHeight="false" outlineLevel="0" collapsed="false">
      <c r="A14" s="27" t="s">
        <v>108</v>
      </c>
      <c r="B14" s="39" t="n">
        <v>65</v>
      </c>
      <c r="C14" s="125" t="n">
        <v>44</v>
      </c>
      <c r="D14" s="125" t="n">
        <v>21</v>
      </c>
      <c r="E14" s="125" t="n">
        <v>3</v>
      </c>
      <c r="F14" s="125" t="n">
        <v>3</v>
      </c>
      <c r="G14" s="126"/>
      <c r="H14" s="39" t="n">
        <v>25</v>
      </c>
      <c r="I14" s="39" t="n">
        <v>24</v>
      </c>
      <c r="J14" s="39" t="n">
        <v>1</v>
      </c>
      <c r="K14" s="39" t="n">
        <v>9</v>
      </c>
      <c r="L14" s="39" t="n">
        <v>7</v>
      </c>
      <c r="M14" s="39" t="n">
        <v>2</v>
      </c>
      <c r="N14" s="39" t="n">
        <v>28</v>
      </c>
      <c r="O14" s="39" t="n">
        <v>10</v>
      </c>
      <c r="P14" s="39" t="n">
        <v>18</v>
      </c>
    </row>
    <row r="15" customFormat="false" ht="12.75" hidden="false" customHeight="false" outlineLevel="0" collapsed="false">
      <c r="A15" s="27" t="s">
        <v>109</v>
      </c>
      <c r="B15" s="39" t="n">
        <v>35</v>
      </c>
      <c r="C15" s="125" t="n">
        <v>28</v>
      </c>
      <c r="D15" s="125" t="n">
        <v>7</v>
      </c>
      <c r="E15" s="125" t="n">
        <v>2</v>
      </c>
      <c r="F15" s="125" t="n">
        <v>1</v>
      </c>
      <c r="G15" s="39" t="n">
        <v>1</v>
      </c>
      <c r="H15" s="39" t="n">
        <v>17</v>
      </c>
      <c r="I15" s="39" t="n">
        <v>15</v>
      </c>
      <c r="J15" s="39" t="n">
        <v>2</v>
      </c>
      <c r="K15" s="39" t="n">
        <v>9</v>
      </c>
      <c r="L15" s="39" t="n">
        <v>5</v>
      </c>
      <c r="M15" s="39" t="n">
        <v>4</v>
      </c>
      <c r="N15" s="39" t="n">
        <v>7</v>
      </c>
      <c r="O15" s="39" t="n">
        <v>7</v>
      </c>
      <c r="P15" s="126"/>
    </row>
    <row r="16" customFormat="false" ht="12.75" hidden="false" customHeight="false" outlineLevel="0" collapsed="false">
      <c r="A16" s="27" t="s">
        <v>110</v>
      </c>
      <c r="B16" s="39" t="n">
        <v>224</v>
      </c>
      <c r="C16" s="125" t="n">
        <v>180</v>
      </c>
      <c r="D16" s="125" t="n">
        <v>44</v>
      </c>
      <c r="E16" s="125" t="n">
        <v>4</v>
      </c>
      <c r="F16" s="125" t="n">
        <v>4</v>
      </c>
      <c r="G16" s="126"/>
      <c r="H16" s="39" t="n">
        <v>182</v>
      </c>
      <c r="I16" s="39" t="n">
        <v>161</v>
      </c>
      <c r="J16" s="39" t="n">
        <v>21</v>
      </c>
      <c r="K16" s="39" t="n">
        <v>23</v>
      </c>
      <c r="L16" s="39" t="n">
        <v>3</v>
      </c>
      <c r="M16" s="39" t="n">
        <v>20</v>
      </c>
      <c r="N16" s="39" t="n">
        <v>15</v>
      </c>
      <c r="O16" s="39" t="n">
        <v>12</v>
      </c>
      <c r="P16" s="39" t="n">
        <v>3</v>
      </c>
    </row>
    <row r="17" customFormat="false" ht="12.75" hidden="false" customHeight="false" outlineLevel="0" collapsed="false">
      <c r="A17" s="27" t="s">
        <v>111</v>
      </c>
      <c r="B17" s="39" t="n">
        <v>95</v>
      </c>
      <c r="C17" s="125" t="n">
        <v>76</v>
      </c>
      <c r="D17" s="125" t="n">
        <v>19</v>
      </c>
      <c r="E17" s="125" t="n">
        <v>4</v>
      </c>
      <c r="F17" s="125" t="n">
        <v>3</v>
      </c>
      <c r="G17" s="39" t="n">
        <v>1</v>
      </c>
      <c r="H17" s="39" t="n">
        <v>29</v>
      </c>
      <c r="I17" s="39" t="n">
        <v>20</v>
      </c>
      <c r="J17" s="39" t="n">
        <v>9</v>
      </c>
      <c r="K17" s="39" t="n">
        <v>15</v>
      </c>
      <c r="L17" s="39" t="n">
        <v>6</v>
      </c>
      <c r="M17" s="39" t="n">
        <v>9</v>
      </c>
      <c r="N17" s="39" t="n">
        <v>47</v>
      </c>
      <c r="O17" s="39" t="n">
        <v>47</v>
      </c>
      <c r="P17" s="126"/>
    </row>
    <row r="18" customFormat="false" ht="12.75" hidden="false" customHeight="false" outlineLevel="0" collapsed="false">
      <c r="A18" s="27" t="s">
        <v>112</v>
      </c>
      <c r="B18" s="39" t="n">
        <v>53</v>
      </c>
      <c r="C18" s="125" t="n">
        <v>34</v>
      </c>
      <c r="D18" s="39" t="n">
        <v>19</v>
      </c>
      <c r="E18" s="39" t="n">
        <v>3</v>
      </c>
      <c r="F18" s="39" t="n">
        <v>2</v>
      </c>
      <c r="G18" s="39" t="n">
        <v>1</v>
      </c>
      <c r="H18" s="39" t="n">
        <v>28</v>
      </c>
      <c r="I18" s="39" t="n">
        <v>25</v>
      </c>
      <c r="J18" s="39" t="n">
        <v>3</v>
      </c>
      <c r="K18" s="39" t="n">
        <v>14</v>
      </c>
      <c r="L18" s="39" t="n">
        <v>2</v>
      </c>
      <c r="M18" s="39" t="n">
        <v>12</v>
      </c>
      <c r="N18" s="39" t="n">
        <v>8</v>
      </c>
      <c r="O18" s="39" t="n">
        <v>5</v>
      </c>
      <c r="P18" s="39" t="n">
        <v>3</v>
      </c>
    </row>
    <row r="19" customFormat="false" ht="12.75" hidden="false" customHeight="false" outlineLevel="0" collapsed="false">
      <c r="A19" s="27" t="s">
        <v>113</v>
      </c>
      <c r="B19" s="39" t="n">
        <v>52</v>
      </c>
      <c r="C19" s="39" t="n">
        <v>31</v>
      </c>
      <c r="D19" s="39" t="n">
        <v>21</v>
      </c>
      <c r="E19" s="39" t="n">
        <v>3</v>
      </c>
      <c r="F19" s="39" t="n">
        <v>3</v>
      </c>
      <c r="G19" s="126"/>
      <c r="H19" s="39" t="n">
        <v>32</v>
      </c>
      <c r="I19" s="39" t="n">
        <v>23</v>
      </c>
      <c r="J19" s="39" t="n">
        <v>9</v>
      </c>
      <c r="K19" s="39" t="n">
        <v>11</v>
      </c>
      <c r="L19" s="126"/>
      <c r="M19" s="39" t="n">
        <v>11</v>
      </c>
      <c r="N19" s="39" t="n">
        <v>6</v>
      </c>
      <c r="O19" s="39" t="n">
        <v>5</v>
      </c>
      <c r="P19" s="39" t="n">
        <v>1</v>
      </c>
    </row>
    <row r="20" customFormat="false" ht="21" hidden="false" customHeight="true" outlineLevel="0" collapsed="false">
      <c r="A20" s="30" t="s">
        <v>114</v>
      </c>
      <c r="B20" s="38" t="n">
        <f aca="false">SUM(B21:B35)</f>
        <v>911</v>
      </c>
      <c r="C20" s="38" t="n">
        <f aca="false">SUM(C21:C35)</f>
        <v>622</v>
      </c>
      <c r="D20" s="38" t="n">
        <f aca="false">SUM(D21:D35)</f>
        <v>289</v>
      </c>
      <c r="E20" s="38" t="n">
        <f aca="false">SUM(E21:E35)</f>
        <v>51</v>
      </c>
      <c r="F20" s="38" t="n">
        <f aca="false">SUM(F21:F35)</f>
        <v>40</v>
      </c>
      <c r="G20" s="38" t="n">
        <f aca="false">SUM(G21:G35)</f>
        <v>11</v>
      </c>
      <c r="H20" s="38" t="n">
        <f aca="false">SUM(H21:H35)</f>
        <v>621</v>
      </c>
      <c r="I20" s="38" t="n">
        <f aca="false">SUM(I21:I35)</f>
        <v>465</v>
      </c>
      <c r="J20" s="38" t="n">
        <f aca="false">SUM(J21:J35)</f>
        <v>156</v>
      </c>
      <c r="K20" s="38" t="n">
        <f aca="false">SUM(K21:K35)</f>
        <v>120</v>
      </c>
      <c r="L20" s="38" t="n">
        <f aca="false">SUM(L21:L35)</f>
        <v>31</v>
      </c>
      <c r="M20" s="38" t="n">
        <f aca="false">SUM(M21:M35)</f>
        <v>89</v>
      </c>
      <c r="N20" s="38" t="n">
        <f aca="false">SUM(N21:N35)</f>
        <v>119</v>
      </c>
      <c r="O20" s="38" t="n">
        <f aca="false">SUM(O21:O35)</f>
        <v>86</v>
      </c>
      <c r="P20" s="38" t="n">
        <f aca="false">SUM(P21:P35)</f>
        <v>33</v>
      </c>
    </row>
    <row r="21" customFormat="false" ht="12.75" hidden="false" customHeight="false" outlineLevel="0" collapsed="false">
      <c r="A21" s="27" t="s">
        <v>115</v>
      </c>
      <c r="B21" s="39" t="n">
        <v>261</v>
      </c>
      <c r="C21" s="39" t="n">
        <v>177</v>
      </c>
      <c r="D21" s="39" t="n">
        <v>84</v>
      </c>
      <c r="E21" s="39" t="n">
        <v>10</v>
      </c>
      <c r="F21" s="39" t="n">
        <v>7</v>
      </c>
      <c r="G21" s="39" t="n">
        <v>3</v>
      </c>
      <c r="H21" s="39" t="n">
        <v>185</v>
      </c>
      <c r="I21" s="39" t="n">
        <v>136</v>
      </c>
      <c r="J21" s="39" t="n">
        <v>49</v>
      </c>
      <c r="K21" s="39" t="n">
        <v>39</v>
      </c>
      <c r="L21" s="39" t="n">
        <v>9</v>
      </c>
      <c r="M21" s="39" t="n">
        <v>30</v>
      </c>
      <c r="N21" s="39" t="n">
        <v>27</v>
      </c>
      <c r="O21" s="39" t="n">
        <v>25</v>
      </c>
      <c r="P21" s="39" t="n">
        <v>2</v>
      </c>
    </row>
    <row r="22" customFormat="false" ht="12.75" hidden="false" customHeight="false" outlineLevel="0" collapsed="false">
      <c r="A22" s="27" t="s">
        <v>116</v>
      </c>
      <c r="B22" s="39" t="n">
        <v>45</v>
      </c>
      <c r="C22" s="39" t="n">
        <v>35</v>
      </c>
      <c r="D22" s="39" t="n">
        <v>10</v>
      </c>
      <c r="E22" s="39" t="n">
        <v>4</v>
      </c>
      <c r="F22" s="39" t="n">
        <v>3</v>
      </c>
      <c r="G22" s="39" t="n">
        <v>1</v>
      </c>
      <c r="H22" s="39" t="n">
        <v>33</v>
      </c>
      <c r="I22" s="39" t="n">
        <v>26</v>
      </c>
      <c r="J22" s="39" t="n">
        <v>7</v>
      </c>
      <c r="K22" s="39" t="n">
        <v>7</v>
      </c>
      <c r="L22" s="39" t="n">
        <v>5</v>
      </c>
      <c r="M22" s="39" t="n">
        <v>2</v>
      </c>
      <c r="N22" s="39" t="n">
        <v>1</v>
      </c>
      <c r="O22" s="39" t="n">
        <v>1</v>
      </c>
      <c r="P22" s="126"/>
    </row>
    <row r="23" customFormat="false" ht="12.75" hidden="false" customHeight="false" outlineLevel="0" collapsed="false">
      <c r="A23" s="27" t="s">
        <v>117</v>
      </c>
      <c r="B23" s="39" t="n">
        <v>43</v>
      </c>
      <c r="C23" s="39" t="n">
        <v>35</v>
      </c>
      <c r="D23" s="39" t="n">
        <v>8</v>
      </c>
      <c r="E23" s="39" t="n">
        <v>3</v>
      </c>
      <c r="F23" s="39" t="n">
        <v>3</v>
      </c>
      <c r="G23" s="126"/>
      <c r="H23" s="39" t="n">
        <v>29</v>
      </c>
      <c r="I23" s="39" t="n">
        <v>27</v>
      </c>
      <c r="J23" s="39" t="n">
        <v>2</v>
      </c>
      <c r="K23" s="39" t="n">
        <v>5</v>
      </c>
      <c r="L23" s="126"/>
      <c r="M23" s="39" t="n">
        <v>5</v>
      </c>
      <c r="N23" s="39" t="n">
        <v>6</v>
      </c>
      <c r="O23" s="39" t="n">
        <v>5</v>
      </c>
      <c r="P23" s="39" t="n">
        <v>1</v>
      </c>
    </row>
    <row r="24" customFormat="false" ht="12.75" hidden="false" customHeight="false" outlineLevel="0" collapsed="false">
      <c r="A24" s="27" t="s">
        <v>118</v>
      </c>
      <c r="B24" s="39" t="n">
        <v>41</v>
      </c>
      <c r="C24" s="39" t="n">
        <v>34</v>
      </c>
      <c r="D24" s="39" t="n">
        <v>7</v>
      </c>
      <c r="E24" s="39" t="n">
        <v>3</v>
      </c>
      <c r="F24" s="39" t="n">
        <v>3</v>
      </c>
      <c r="G24" s="126"/>
      <c r="H24" s="39" t="n">
        <v>31</v>
      </c>
      <c r="I24" s="39" t="n">
        <v>27</v>
      </c>
      <c r="J24" s="39" t="n">
        <v>4</v>
      </c>
      <c r="K24" s="39" t="n">
        <v>3</v>
      </c>
      <c r="L24" s="39" t="n">
        <v>2</v>
      </c>
      <c r="M24" s="39" t="n">
        <v>1</v>
      </c>
      <c r="N24" s="39" t="n">
        <v>4</v>
      </c>
      <c r="O24" s="39" t="n">
        <v>2</v>
      </c>
      <c r="P24" s="39" t="n">
        <v>2</v>
      </c>
    </row>
    <row r="25" customFormat="false" ht="12.75" hidden="false" customHeight="false" outlineLevel="0" collapsed="false">
      <c r="A25" s="27" t="s">
        <v>119</v>
      </c>
      <c r="B25" s="39" t="n">
        <v>69</v>
      </c>
      <c r="C25" s="39" t="n">
        <v>53</v>
      </c>
      <c r="D25" s="39" t="n">
        <v>16</v>
      </c>
      <c r="E25" s="39" t="n">
        <v>3</v>
      </c>
      <c r="F25" s="39" t="n">
        <v>3</v>
      </c>
      <c r="G25" s="126"/>
      <c r="H25" s="39" t="n">
        <v>53</v>
      </c>
      <c r="I25" s="39" t="n">
        <v>43</v>
      </c>
      <c r="J25" s="39" t="n">
        <v>10</v>
      </c>
      <c r="K25" s="39" t="n">
        <v>7</v>
      </c>
      <c r="L25" s="39" t="n">
        <v>4</v>
      </c>
      <c r="M25" s="39" t="n">
        <v>3</v>
      </c>
      <c r="N25" s="39" t="n">
        <v>6</v>
      </c>
      <c r="O25" s="39" t="n">
        <v>3</v>
      </c>
      <c r="P25" s="39" t="n">
        <v>3</v>
      </c>
    </row>
    <row r="26" customFormat="false" ht="12.75" hidden="false" customHeight="false" outlineLevel="0" collapsed="false">
      <c r="A26" s="27" t="s">
        <v>120</v>
      </c>
      <c r="B26" s="39" t="n">
        <v>38</v>
      </c>
      <c r="C26" s="39" t="n">
        <v>26</v>
      </c>
      <c r="D26" s="39" t="n">
        <v>12</v>
      </c>
      <c r="E26" s="39" t="n">
        <v>3</v>
      </c>
      <c r="F26" s="39" t="n">
        <v>3</v>
      </c>
      <c r="G26" s="126"/>
      <c r="H26" s="39" t="n">
        <v>23</v>
      </c>
      <c r="I26" s="39" t="n">
        <v>17</v>
      </c>
      <c r="J26" s="39" t="n">
        <v>6</v>
      </c>
      <c r="K26" s="39" t="n">
        <v>4</v>
      </c>
      <c r="L26" s="126"/>
      <c r="M26" s="39" t="n">
        <v>4</v>
      </c>
      <c r="N26" s="39" t="n">
        <v>8</v>
      </c>
      <c r="O26" s="39" t="n">
        <v>6</v>
      </c>
      <c r="P26" s="39" t="n">
        <v>2</v>
      </c>
    </row>
    <row r="27" customFormat="false" ht="12.75" hidden="false" customHeight="false" outlineLevel="0" collapsed="false">
      <c r="A27" s="27" t="s">
        <v>121</v>
      </c>
      <c r="B27" s="39" t="n">
        <v>42</v>
      </c>
      <c r="C27" s="39" t="n">
        <v>33</v>
      </c>
      <c r="D27" s="39" t="n">
        <v>9</v>
      </c>
      <c r="E27" s="39" t="n">
        <v>3</v>
      </c>
      <c r="F27" s="39" t="n">
        <v>2</v>
      </c>
      <c r="G27" s="39" t="n">
        <v>1</v>
      </c>
      <c r="H27" s="39" t="n">
        <v>25</v>
      </c>
      <c r="I27" s="39" t="n">
        <v>22</v>
      </c>
      <c r="J27" s="39" t="n">
        <v>3</v>
      </c>
      <c r="K27" s="39" t="n">
        <v>7</v>
      </c>
      <c r="L27" s="39" t="n">
        <v>3</v>
      </c>
      <c r="M27" s="39" t="n">
        <v>4</v>
      </c>
      <c r="N27" s="39" t="n">
        <v>7</v>
      </c>
      <c r="O27" s="39" t="n">
        <v>6</v>
      </c>
      <c r="P27" s="39" t="n">
        <v>1</v>
      </c>
    </row>
    <row r="28" customFormat="false" ht="12.75" hidden="false" customHeight="false" outlineLevel="0" collapsed="false">
      <c r="A28" s="27" t="s">
        <v>122</v>
      </c>
      <c r="B28" s="39" t="n">
        <v>31</v>
      </c>
      <c r="C28" s="39" t="n">
        <v>21</v>
      </c>
      <c r="D28" s="39" t="n">
        <v>10</v>
      </c>
      <c r="E28" s="39" t="n">
        <v>3</v>
      </c>
      <c r="F28" s="39" t="n">
        <v>2</v>
      </c>
      <c r="G28" s="39" t="n">
        <v>1</v>
      </c>
      <c r="H28" s="39" t="n">
        <v>19</v>
      </c>
      <c r="I28" s="39" t="n">
        <v>15</v>
      </c>
      <c r="J28" s="39" t="n">
        <v>4</v>
      </c>
      <c r="K28" s="39" t="n">
        <v>5</v>
      </c>
      <c r="L28" s="39" t="n">
        <v>1</v>
      </c>
      <c r="M28" s="39" t="n">
        <v>4</v>
      </c>
      <c r="N28" s="39" t="n">
        <v>4</v>
      </c>
      <c r="O28" s="39" t="n">
        <v>3</v>
      </c>
      <c r="P28" s="39" t="n">
        <v>1</v>
      </c>
    </row>
    <row r="29" customFormat="false" ht="12.75" hidden="false" customHeight="false" outlineLevel="0" collapsed="false">
      <c r="A29" s="27" t="s">
        <v>123</v>
      </c>
      <c r="B29" s="39" t="n">
        <v>29</v>
      </c>
      <c r="C29" s="39" t="n">
        <v>25</v>
      </c>
      <c r="D29" s="39" t="n">
        <v>4</v>
      </c>
      <c r="E29" s="39" t="n">
        <v>3</v>
      </c>
      <c r="F29" s="39" t="n">
        <v>3</v>
      </c>
      <c r="G29" s="126"/>
      <c r="H29" s="39" t="n">
        <v>20</v>
      </c>
      <c r="I29" s="39" t="n">
        <v>16</v>
      </c>
      <c r="J29" s="39" t="n">
        <v>4</v>
      </c>
      <c r="K29" s="39" t="n">
        <v>2</v>
      </c>
      <c r="L29" s="39" t="n">
        <v>2</v>
      </c>
      <c r="M29" s="126"/>
      <c r="N29" s="39" t="n">
        <v>4</v>
      </c>
      <c r="O29" s="39" t="n">
        <v>4</v>
      </c>
      <c r="P29" s="126"/>
    </row>
    <row r="30" customFormat="false" ht="12.75" hidden="false" customHeight="false" outlineLevel="0" collapsed="false">
      <c r="A30" s="27" t="s">
        <v>124</v>
      </c>
      <c r="B30" s="39" t="n">
        <v>31</v>
      </c>
      <c r="C30" s="39" t="n">
        <v>23</v>
      </c>
      <c r="D30" s="39" t="n">
        <v>8</v>
      </c>
      <c r="E30" s="39" t="n">
        <v>2</v>
      </c>
      <c r="F30" s="39" t="n">
        <v>2</v>
      </c>
      <c r="G30" s="126"/>
      <c r="H30" s="39" t="n">
        <v>22</v>
      </c>
      <c r="I30" s="39" t="n">
        <v>17</v>
      </c>
      <c r="J30" s="39" t="n">
        <v>5</v>
      </c>
      <c r="K30" s="39" t="n">
        <v>2</v>
      </c>
      <c r="L30" s="126"/>
      <c r="M30" s="39" t="n">
        <v>2</v>
      </c>
      <c r="N30" s="39" t="n">
        <v>5</v>
      </c>
      <c r="O30" s="39" t="n">
        <v>4</v>
      </c>
      <c r="P30" s="39" t="n">
        <v>1</v>
      </c>
    </row>
    <row r="31" customFormat="false" ht="12.75" hidden="false" customHeight="false" outlineLevel="0" collapsed="false">
      <c r="A31" s="27" t="s">
        <v>125</v>
      </c>
      <c r="B31" s="39" t="n">
        <v>32</v>
      </c>
      <c r="C31" s="39" t="n">
        <v>24</v>
      </c>
      <c r="D31" s="39" t="n">
        <v>8</v>
      </c>
      <c r="E31" s="39" t="n">
        <v>2</v>
      </c>
      <c r="F31" s="39" t="n">
        <v>1</v>
      </c>
      <c r="G31" s="39" t="n">
        <v>1</v>
      </c>
      <c r="H31" s="39" t="n">
        <v>24</v>
      </c>
      <c r="I31" s="39" t="n">
        <v>20</v>
      </c>
      <c r="J31" s="39" t="n">
        <v>4</v>
      </c>
      <c r="K31" s="39" t="n">
        <v>2</v>
      </c>
      <c r="L31" s="39" t="n">
        <v>1</v>
      </c>
      <c r="M31" s="39" t="n">
        <v>1</v>
      </c>
      <c r="N31" s="39" t="n">
        <v>4</v>
      </c>
      <c r="O31" s="39" t="n">
        <v>2</v>
      </c>
      <c r="P31" s="39" t="n">
        <v>2</v>
      </c>
    </row>
    <row r="32" customFormat="false" ht="12.75" hidden="false" customHeight="false" outlineLevel="0" collapsed="false">
      <c r="A32" s="27" t="s">
        <v>126</v>
      </c>
      <c r="B32" s="39" t="n">
        <v>17</v>
      </c>
      <c r="C32" s="39" t="n">
        <v>11</v>
      </c>
      <c r="D32" s="39" t="n">
        <v>6</v>
      </c>
      <c r="E32" s="39" t="n">
        <v>2</v>
      </c>
      <c r="F32" s="39" t="n">
        <v>2</v>
      </c>
      <c r="G32" s="126"/>
      <c r="H32" s="39" t="n">
        <v>8</v>
      </c>
      <c r="I32" s="39" t="n">
        <v>7</v>
      </c>
      <c r="J32" s="39" t="n">
        <v>1</v>
      </c>
      <c r="K32" s="39" t="n">
        <v>2</v>
      </c>
      <c r="L32" s="126"/>
      <c r="M32" s="39" t="n">
        <v>2</v>
      </c>
      <c r="N32" s="39" t="n">
        <v>5</v>
      </c>
      <c r="O32" s="39" t="n">
        <v>2</v>
      </c>
      <c r="P32" s="39" t="n">
        <v>3</v>
      </c>
    </row>
    <row r="33" customFormat="false" ht="12.75" hidden="false" customHeight="false" outlineLevel="0" collapsed="false">
      <c r="A33" s="27" t="s">
        <v>623</v>
      </c>
      <c r="B33" s="39" t="n">
        <v>115</v>
      </c>
      <c r="C33" s="39" t="n">
        <v>74</v>
      </c>
      <c r="D33" s="39" t="n">
        <v>41</v>
      </c>
      <c r="E33" s="39" t="n">
        <v>4</v>
      </c>
      <c r="F33" s="39" t="n">
        <v>4</v>
      </c>
      <c r="G33" s="126"/>
      <c r="H33" s="39" t="n">
        <v>72</v>
      </c>
      <c r="I33" s="39" t="n">
        <v>56</v>
      </c>
      <c r="J33" s="39" t="n">
        <v>16</v>
      </c>
      <c r="K33" s="39" t="n">
        <v>17</v>
      </c>
      <c r="L33" s="39" t="n">
        <v>2</v>
      </c>
      <c r="M33" s="39" t="n">
        <v>15</v>
      </c>
      <c r="N33" s="39" t="n">
        <v>22</v>
      </c>
      <c r="O33" s="39" t="n">
        <v>12</v>
      </c>
      <c r="P33" s="39" t="n">
        <v>10</v>
      </c>
    </row>
    <row r="34" customFormat="false" ht="12.75" hidden="false" customHeight="false" outlineLevel="0" collapsed="false">
      <c r="A34" s="27" t="s">
        <v>489</v>
      </c>
      <c r="B34" s="39" t="n">
        <v>45</v>
      </c>
      <c r="C34" s="39" t="n">
        <v>34</v>
      </c>
      <c r="D34" s="39" t="n">
        <v>11</v>
      </c>
      <c r="E34" s="39" t="n">
        <v>3</v>
      </c>
      <c r="F34" s="39" t="n">
        <v>2</v>
      </c>
      <c r="G34" s="39" t="n">
        <v>1</v>
      </c>
      <c r="H34" s="39" t="n">
        <v>30</v>
      </c>
      <c r="I34" s="39" t="n">
        <v>25</v>
      </c>
      <c r="J34" s="39" t="n">
        <v>5</v>
      </c>
      <c r="K34" s="39" t="n">
        <v>6</v>
      </c>
      <c r="L34" s="39" t="n">
        <v>2</v>
      </c>
      <c r="M34" s="39" t="n">
        <v>4</v>
      </c>
      <c r="N34" s="39" t="n">
        <v>6</v>
      </c>
      <c r="O34" s="39" t="n">
        <v>5</v>
      </c>
      <c r="P34" s="39" t="n">
        <v>1</v>
      </c>
    </row>
    <row r="35" customFormat="false" ht="12.75" hidden="false" customHeight="false" outlineLevel="0" collapsed="false">
      <c r="A35" s="27" t="s">
        <v>526</v>
      </c>
      <c r="B35" s="39" t="n">
        <v>72</v>
      </c>
      <c r="C35" s="39" t="n">
        <v>17</v>
      </c>
      <c r="D35" s="39" t="n">
        <v>55</v>
      </c>
      <c r="E35" s="39" t="n">
        <v>3</v>
      </c>
      <c r="F35" s="126"/>
      <c r="G35" s="39" t="n">
        <v>3</v>
      </c>
      <c r="H35" s="39" t="n">
        <v>47</v>
      </c>
      <c r="I35" s="39" t="n">
        <v>11</v>
      </c>
      <c r="J35" s="39" t="n">
        <v>36</v>
      </c>
      <c r="K35" s="39" t="n">
        <v>12</v>
      </c>
      <c r="L35" s="126"/>
      <c r="M35" s="39" t="n">
        <v>12</v>
      </c>
      <c r="N35" s="39" t="n">
        <v>10</v>
      </c>
      <c r="O35" s="39" t="n">
        <v>6</v>
      </c>
      <c r="P35" s="39" t="n">
        <v>4</v>
      </c>
    </row>
    <row r="36" customFormat="false" ht="12.75" hidden="false" customHeight="false" outlineLevel="0" collapsed="false">
      <c r="A36" s="33" t="s">
        <v>502</v>
      </c>
      <c r="O36" s="34" t="s">
        <v>397</v>
      </c>
    </row>
    <row r="37" customFormat="false" ht="12.75" hidden="false" customHeight="false" outlineLevel="0" collapsed="false">
      <c r="A37" s="33" t="s">
        <v>624</v>
      </c>
    </row>
    <row r="38" customFormat="false" ht="12.75" hidden="false" customHeight="false" outlineLevel="0" collapsed="false">
      <c r="A38" s="33" t="s">
        <v>625</v>
      </c>
    </row>
  </sheetData>
  <sheetProtection sheet="true" password="ca55" objects="true" scenarios="true"/>
  <mergeCells count="8">
    <mergeCell ref="A1:P1"/>
    <mergeCell ref="A2:P2"/>
    <mergeCell ref="A3:P3"/>
    <mergeCell ref="B5:D5"/>
    <mergeCell ref="E5:G5"/>
    <mergeCell ref="H5:J5"/>
    <mergeCell ref="K5:M5"/>
    <mergeCell ref="N5:P5"/>
  </mergeCells>
  <printOptions headings="false" gridLines="false" gridLinesSet="true" horizontalCentered="true" verticalCentered="false"/>
  <pageMargins left="0.865972222222222" right="0.629861111111111" top="0.511805555555556" bottom="0.433333333333333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6.6171875" defaultRowHeight="12.75" zeroHeight="false" outlineLevelRow="0" outlineLevelCol="0"/>
  <cols>
    <col collapsed="false" customWidth="true" hidden="false" outlineLevel="0" max="1" min="1" style="14" width="36.62"/>
    <col collapsed="false" customWidth="false" hidden="false" outlineLevel="0" max="2" min="2" style="14" width="6.62"/>
    <col collapsed="false" customWidth="true" hidden="false" outlineLevel="0" max="3" min="3" style="14" width="5.87"/>
    <col collapsed="false" customWidth="true" hidden="false" outlineLevel="0" max="4" min="4" style="14" width="7.11"/>
    <col collapsed="false" customWidth="true" hidden="false" outlineLevel="0" max="5" min="5" style="14" width="5.62"/>
    <col collapsed="false" customWidth="true" hidden="false" outlineLevel="0" max="6" min="6" style="14" width="5.74"/>
    <col collapsed="false" customWidth="false" hidden="false" outlineLevel="0" max="7" min="7" style="14" width="6.62"/>
    <col collapsed="false" customWidth="true" hidden="false" outlineLevel="0" max="8" min="8" style="14" width="5.87"/>
    <col collapsed="false" customWidth="true" hidden="false" outlineLevel="0" max="9" min="9" style="14" width="5.99"/>
    <col collapsed="false" customWidth="true" hidden="false" outlineLevel="0" max="10" min="10" style="14" width="5.87"/>
    <col collapsed="false" customWidth="true" hidden="false" outlineLevel="0" max="11" min="11" style="14" width="6.49"/>
    <col collapsed="false" customWidth="true" hidden="false" outlineLevel="0" max="12" min="12" style="14" width="6.24"/>
    <col collapsed="false" customWidth="true" hidden="false" outlineLevel="0" max="13" min="13" style="14" width="7.74"/>
    <col collapsed="false" customWidth="true" hidden="false" outlineLevel="0" max="15" min="14" style="14" width="6.24"/>
    <col collapsed="false" customWidth="true" hidden="false" outlineLevel="0" max="16" min="16" style="14" width="5.74"/>
  </cols>
  <sheetData>
    <row r="1" customFormat="false" ht="12.75" hidden="false" customHeight="false" outlineLevel="0" collapsed="false">
      <c r="A1" s="15" t="s">
        <v>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</row>
    <row r="2" customFormat="false" ht="12.75" hidden="false" customHeight="false" outlineLevel="0" collapsed="false">
      <c r="A2" s="15" t="s">
        <v>626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</row>
    <row r="3" customFormat="false" ht="12.75" hidden="false" customHeight="false" outlineLevel="0" collapsed="false">
      <c r="A3" s="15" t="s">
        <v>627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</row>
    <row r="4" customFormat="false" ht="12.75" hidden="false" customHeight="false" outlineLevel="0" collapsed="false">
      <c r="A4" s="35" t="s">
        <v>80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43"/>
    </row>
    <row r="5" customFormat="false" ht="12.75" hidden="false" customHeight="false" outlineLevel="0" collapsed="false">
      <c r="A5" s="330" t="s">
        <v>102</v>
      </c>
      <c r="B5" s="37" t="s">
        <v>320</v>
      </c>
      <c r="C5" s="37"/>
      <c r="D5" s="37"/>
      <c r="E5" s="37" t="s">
        <v>628</v>
      </c>
      <c r="F5" s="37"/>
      <c r="G5" s="37"/>
      <c r="H5" s="37" t="s">
        <v>629</v>
      </c>
      <c r="I5" s="37"/>
      <c r="J5" s="37"/>
      <c r="K5" s="37" t="s">
        <v>563</v>
      </c>
      <c r="L5" s="37"/>
      <c r="M5" s="37"/>
      <c r="N5" s="37" t="s">
        <v>630</v>
      </c>
      <c r="O5" s="37"/>
      <c r="P5" s="37"/>
    </row>
    <row r="6" customFormat="false" ht="12.75" hidden="false" customHeight="false" outlineLevel="0" collapsed="false">
      <c r="A6" s="21" t="s">
        <v>631</v>
      </c>
      <c r="B6" s="154"/>
      <c r="C6" s="20" t="s">
        <v>619</v>
      </c>
      <c r="D6" s="541" t="s">
        <v>632</v>
      </c>
      <c r="E6" s="154"/>
      <c r="F6" s="20" t="s">
        <v>619</v>
      </c>
      <c r="G6" s="20" t="s">
        <v>632</v>
      </c>
      <c r="H6" s="154"/>
      <c r="I6" s="20" t="s">
        <v>619</v>
      </c>
      <c r="J6" s="20" t="s">
        <v>632</v>
      </c>
      <c r="K6" s="154"/>
      <c r="L6" s="20" t="s">
        <v>619</v>
      </c>
      <c r="M6" s="20" t="s">
        <v>632</v>
      </c>
      <c r="N6" s="154"/>
      <c r="O6" s="20" t="s">
        <v>619</v>
      </c>
      <c r="P6" s="20" t="s">
        <v>632</v>
      </c>
    </row>
    <row r="7" customFormat="false" ht="12.75" hidden="false" customHeight="false" outlineLevel="0" collapsed="false">
      <c r="A7" s="157"/>
      <c r="B7" s="158" t="s">
        <v>388</v>
      </c>
      <c r="C7" s="158" t="s">
        <v>621</v>
      </c>
      <c r="D7" s="158" t="s">
        <v>633</v>
      </c>
      <c r="E7" s="158" t="s">
        <v>388</v>
      </c>
      <c r="F7" s="158" t="s">
        <v>621</v>
      </c>
      <c r="G7" s="158" t="s">
        <v>633</v>
      </c>
      <c r="H7" s="158" t="s">
        <v>388</v>
      </c>
      <c r="I7" s="158" t="s">
        <v>621</v>
      </c>
      <c r="J7" s="158" t="s">
        <v>633</v>
      </c>
      <c r="K7" s="158" t="s">
        <v>388</v>
      </c>
      <c r="L7" s="158" t="s">
        <v>621</v>
      </c>
      <c r="M7" s="158" t="s">
        <v>633</v>
      </c>
      <c r="N7" s="158" t="s">
        <v>388</v>
      </c>
      <c r="O7" s="158" t="s">
        <v>621</v>
      </c>
      <c r="P7" s="158" t="s">
        <v>633</v>
      </c>
    </row>
    <row r="8" s="114" customFormat="true" ht="30" hidden="false" customHeight="true" outlineLevel="0" collapsed="false">
      <c r="A8" s="22" t="s">
        <v>101</v>
      </c>
      <c r="B8" s="23" t="n">
        <f aca="false">SUM(B9:B37)</f>
        <v>585</v>
      </c>
      <c r="C8" s="23" t="n">
        <f aca="false">SUM(C9:C37)</f>
        <v>382</v>
      </c>
      <c r="D8" s="23" t="n">
        <f aca="false">SUM(D9:D37)</f>
        <v>203</v>
      </c>
      <c r="E8" s="23" t="n">
        <f aca="false">SUM(E9:E37)</f>
        <v>26</v>
      </c>
      <c r="F8" s="23" t="n">
        <f aca="false">SUM(F9:F37)</f>
        <v>22</v>
      </c>
      <c r="G8" s="23" t="n">
        <f aca="false">SUM(G9:G37)</f>
        <v>4</v>
      </c>
      <c r="H8" s="23" t="n">
        <f aca="false">SUM(H9:H37)</f>
        <v>116</v>
      </c>
      <c r="I8" s="113" t="n">
        <f aca="false">SUM(I9:I37)</f>
        <v>89</v>
      </c>
      <c r="J8" s="23" t="n">
        <f aca="false">SUM(J9:J37)</f>
        <v>27</v>
      </c>
      <c r="K8" s="23" t="n">
        <f aca="false">SUM(K9:K37)</f>
        <v>297</v>
      </c>
      <c r="L8" s="113" t="n">
        <f aca="false">SUM(L9:L37)</f>
        <v>155</v>
      </c>
      <c r="M8" s="23" t="n">
        <f aca="false">SUM(M9:M37)</f>
        <v>142</v>
      </c>
      <c r="N8" s="23" t="n">
        <f aca="false">SUM(N9:N37)</f>
        <v>146</v>
      </c>
      <c r="O8" s="23" t="n">
        <f aca="false">SUM(O9:O37)</f>
        <v>116</v>
      </c>
      <c r="P8" s="23" t="n">
        <f aca="false">SUM(P9:P37)</f>
        <v>30</v>
      </c>
    </row>
    <row r="9" customFormat="false" ht="12.75" hidden="false" customHeight="false" outlineLevel="0" collapsed="false">
      <c r="A9" s="27" t="s">
        <v>582</v>
      </c>
      <c r="B9" s="542" t="n">
        <v>13</v>
      </c>
      <c r="C9" s="28" t="n">
        <v>7</v>
      </c>
      <c r="D9" s="28" t="n">
        <v>6</v>
      </c>
      <c r="E9" s="28" t="n">
        <v>1</v>
      </c>
      <c r="F9" s="28" t="n">
        <v>1</v>
      </c>
      <c r="G9" s="115"/>
      <c r="H9" s="115"/>
      <c r="I9" s="115"/>
      <c r="J9" s="115"/>
      <c r="K9" s="28" t="n">
        <v>7</v>
      </c>
      <c r="L9" s="28" t="n">
        <v>4</v>
      </c>
      <c r="M9" s="28" t="n">
        <f aca="false">(K9-L9)</f>
        <v>3</v>
      </c>
      <c r="N9" s="28" t="n">
        <v>5</v>
      </c>
      <c r="O9" s="28" t="n">
        <v>2</v>
      </c>
      <c r="P9" s="28" t="n">
        <v>3</v>
      </c>
    </row>
    <row r="10" customFormat="false" ht="12.75" hidden="false" customHeight="false" outlineLevel="0" collapsed="false">
      <c r="A10" s="27" t="s">
        <v>583</v>
      </c>
      <c r="B10" s="542" t="n">
        <v>6</v>
      </c>
      <c r="C10" s="543" t="n">
        <v>3</v>
      </c>
      <c r="D10" s="543" t="n">
        <v>3</v>
      </c>
      <c r="E10" s="543" t="n">
        <v>1</v>
      </c>
      <c r="F10" s="543" t="n">
        <v>1</v>
      </c>
      <c r="G10" s="115"/>
      <c r="H10" s="28" t="n">
        <v>1</v>
      </c>
      <c r="I10" s="115"/>
      <c r="J10" s="28" t="n">
        <v>1</v>
      </c>
      <c r="K10" s="28" t="n">
        <v>3</v>
      </c>
      <c r="L10" s="28" t="n">
        <v>1</v>
      </c>
      <c r="M10" s="28" t="n">
        <f aca="false">(K10-L10)</f>
        <v>2</v>
      </c>
      <c r="N10" s="28" t="n">
        <v>1</v>
      </c>
      <c r="O10" s="28" t="n">
        <v>1</v>
      </c>
      <c r="P10" s="115"/>
    </row>
    <row r="11" customFormat="false" ht="12.75" hidden="false" customHeight="false" outlineLevel="0" collapsed="false">
      <c r="A11" s="27" t="s">
        <v>584</v>
      </c>
      <c r="B11" s="542" t="n">
        <v>23</v>
      </c>
      <c r="C11" s="543" t="n">
        <v>7</v>
      </c>
      <c r="D11" s="543" t="n">
        <v>16</v>
      </c>
      <c r="E11" s="543" t="n">
        <v>1</v>
      </c>
      <c r="F11" s="543" t="n">
        <v>1</v>
      </c>
      <c r="G11" s="115"/>
      <c r="H11" s="115"/>
      <c r="I11" s="115"/>
      <c r="J11" s="115"/>
      <c r="K11" s="28" t="n">
        <v>20</v>
      </c>
      <c r="L11" s="28" t="n">
        <v>6</v>
      </c>
      <c r="M11" s="28" t="n">
        <f aca="false">(K11-L11)</f>
        <v>14</v>
      </c>
      <c r="N11" s="28" t="n">
        <v>2</v>
      </c>
      <c r="O11" s="115"/>
      <c r="P11" s="28" t="n">
        <v>2</v>
      </c>
    </row>
    <row r="12" customFormat="false" ht="12.75" hidden="false" customHeight="false" outlineLevel="0" collapsed="false">
      <c r="A12" s="27" t="s">
        <v>585</v>
      </c>
      <c r="B12" s="542" t="n">
        <v>37</v>
      </c>
      <c r="C12" s="543" t="n">
        <v>26</v>
      </c>
      <c r="D12" s="543" t="n">
        <v>11</v>
      </c>
      <c r="E12" s="543" t="n">
        <v>1</v>
      </c>
      <c r="F12" s="543" t="n">
        <v>1</v>
      </c>
      <c r="G12" s="115"/>
      <c r="H12" s="115"/>
      <c r="I12" s="115"/>
      <c r="J12" s="115"/>
      <c r="K12" s="28" t="n">
        <v>21</v>
      </c>
      <c r="L12" s="28" t="n">
        <v>14</v>
      </c>
      <c r="M12" s="28" t="n">
        <f aca="false">(K12-L12)</f>
        <v>7</v>
      </c>
      <c r="N12" s="28" t="n">
        <v>15</v>
      </c>
      <c r="O12" s="28" t="n">
        <v>11</v>
      </c>
      <c r="P12" s="28" t="n">
        <v>4</v>
      </c>
    </row>
    <row r="13" customFormat="false" ht="12.75" hidden="false" customHeight="false" outlineLevel="0" collapsed="false">
      <c r="A13" s="27" t="s">
        <v>586</v>
      </c>
      <c r="B13" s="542" t="n">
        <v>20</v>
      </c>
      <c r="C13" s="543" t="n">
        <v>9</v>
      </c>
      <c r="D13" s="543" t="n">
        <v>11</v>
      </c>
      <c r="E13" s="543" t="n">
        <v>1</v>
      </c>
      <c r="F13" s="543" t="n">
        <v>1</v>
      </c>
      <c r="G13" s="115"/>
      <c r="H13" s="115"/>
      <c r="I13" s="115"/>
      <c r="J13" s="115"/>
      <c r="K13" s="28" t="n">
        <v>18</v>
      </c>
      <c r="L13" s="28" t="n">
        <v>7</v>
      </c>
      <c r="M13" s="28" t="n">
        <f aca="false">(K13-L13)</f>
        <v>11</v>
      </c>
      <c r="N13" s="28" t="n">
        <v>1</v>
      </c>
      <c r="O13" s="28" t="n">
        <v>1</v>
      </c>
      <c r="P13" s="115"/>
    </row>
    <row r="14" customFormat="false" ht="12.75" hidden="false" customHeight="false" outlineLevel="0" collapsed="false">
      <c r="A14" s="27" t="s">
        <v>634</v>
      </c>
      <c r="B14" s="542" t="n">
        <v>16</v>
      </c>
      <c r="C14" s="543" t="n">
        <v>5</v>
      </c>
      <c r="D14" s="543" t="n">
        <v>11</v>
      </c>
      <c r="E14" s="543" t="n">
        <v>1</v>
      </c>
      <c r="F14" s="543"/>
      <c r="G14" s="28" t="n">
        <v>1</v>
      </c>
      <c r="H14" s="28" t="n">
        <v>1</v>
      </c>
      <c r="I14" s="115"/>
      <c r="J14" s="28" t="n">
        <v>1</v>
      </c>
      <c r="K14" s="28" t="n">
        <v>13</v>
      </c>
      <c r="L14" s="28" t="n">
        <v>5</v>
      </c>
      <c r="M14" s="28" t="n">
        <f aca="false">(K14-L14)</f>
        <v>8</v>
      </c>
      <c r="N14" s="28" t="n">
        <v>1</v>
      </c>
      <c r="O14" s="115"/>
      <c r="P14" s="28" t="n">
        <v>1</v>
      </c>
    </row>
    <row r="15" customFormat="false" ht="12.75" hidden="false" customHeight="false" outlineLevel="0" collapsed="false">
      <c r="A15" s="27" t="s">
        <v>635</v>
      </c>
      <c r="B15" s="542" t="n">
        <v>21</v>
      </c>
      <c r="C15" s="543" t="n">
        <v>9</v>
      </c>
      <c r="D15" s="543" t="n">
        <v>12</v>
      </c>
      <c r="E15" s="543" t="n">
        <v>1</v>
      </c>
      <c r="F15" s="543" t="n">
        <v>1</v>
      </c>
      <c r="G15" s="115"/>
      <c r="H15" s="28" t="n">
        <v>7</v>
      </c>
      <c r="I15" s="28" t="n">
        <v>4</v>
      </c>
      <c r="J15" s="28" t="n">
        <v>3</v>
      </c>
      <c r="K15" s="28" t="n">
        <v>9</v>
      </c>
      <c r="L15" s="28" t="n">
        <v>2</v>
      </c>
      <c r="M15" s="28" t="n">
        <f aca="false">(K15-L15)</f>
        <v>7</v>
      </c>
      <c r="N15" s="28" t="n">
        <v>4</v>
      </c>
      <c r="O15" s="28" t="n">
        <v>2</v>
      </c>
      <c r="P15" s="28" t="n">
        <v>2</v>
      </c>
    </row>
    <row r="16" customFormat="false" ht="12.75" hidden="false" customHeight="false" outlineLevel="0" collapsed="false">
      <c r="A16" s="27" t="s">
        <v>636</v>
      </c>
      <c r="B16" s="542" t="n">
        <v>12</v>
      </c>
      <c r="C16" s="543" t="n">
        <v>6</v>
      </c>
      <c r="D16" s="543" t="n">
        <v>6</v>
      </c>
      <c r="E16" s="543" t="n">
        <v>1</v>
      </c>
      <c r="F16" s="543" t="n">
        <v>1</v>
      </c>
      <c r="G16" s="115"/>
      <c r="H16" s="115"/>
      <c r="I16" s="115"/>
      <c r="J16" s="115"/>
      <c r="K16" s="28" t="n">
        <v>11</v>
      </c>
      <c r="L16" s="28" t="n">
        <v>5</v>
      </c>
      <c r="M16" s="28" t="n">
        <f aca="false">(K16-L16)</f>
        <v>6</v>
      </c>
      <c r="N16" s="115"/>
      <c r="O16" s="115"/>
      <c r="P16" s="115"/>
    </row>
    <row r="17" customFormat="false" ht="12.75" hidden="false" customHeight="false" outlineLevel="0" collapsed="false">
      <c r="A17" s="27" t="s">
        <v>590</v>
      </c>
      <c r="B17" s="28" t="n">
        <v>42</v>
      </c>
      <c r="C17" s="543" t="n">
        <v>32</v>
      </c>
      <c r="D17" s="543" t="n">
        <v>10</v>
      </c>
      <c r="E17" s="543" t="n">
        <v>1</v>
      </c>
      <c r="F17" s="543" t="n">
        <v>1</v>
      </c>
      <c r="G17" s="115"/>
      <c r="H17" s="115"/>
      <c r="I17" s="115"/>
      <c r="J17" s="115"/>
      <c r="K17" s="28" t="n">
        <v>31</v>
      </c>
      <c r="L17" s="28" t="n">
        <v>27</v>
      </c>
      <c r="M17" s="28" t="n">
        <f aca="false">(K17-L17)</f>
        <v>4</v>
      </c>
      <c r="N17" s="28" t="n">
        <v>10</v>
      </c>
      <c r="O17" s="28" t="n">
        <v>4</v>
      </c>
      <c r="P17" s="28" t="n">
        <v>6</v>
      </c>
    </row>
    <row r="18" customFormat="false" ht="12.75" hidden="false" customHeight="false" outlineLevel="0" collapsed="false">
      <c r="A18" s="27" t="s">
        <v>591</v>
      </c>
      <c r="B18" s="28" t="n">
        <v>6</v>
      </c>
      <c r="C18" s="543" t="n">
        <v>1</v>
      </c>
      <c r="D18" s="543" t="n">
        <v>5</v>
      </c>
      <c r="E18" s="543" t="n">
        <v>1</v>
      </c>
      <c r="F18" s="543"/>
      <c r="G18" s="28" t="n">
        <v>1</v>
      </c>
      <c r="H18" s="115"/>
      <c r="I18" s="115"/>
      <c r="J18" s="115"/>
      <c r="K18" s="28" t="n">
        <v>4</v>
      </c>
      <c r="L18" s="115"/>
      <c r="M18" s="28" t="n">
        <f aca="false">(K18-L18)</f>
        <v>4</v>
      </c>
      <c r="N18" s="28" t="n">
        <v>1</v>
      </c>
      <c r="O18" s="28" t="n">
        <v>1</v>
      </c>
      <c r="P18" s="115"/>
    </row>
    <row r="19" customFormat="false" ht="12.75" hidden="false" customHeight="false" outlineLevel="0" collapsed="false">
      <c r="A19" s="27" t="s">
        <v>637</v>
      </c>
      <c r="B19" s="28" t="n">
        <v>18</v>
      </c>
      <c r="C19" s="543" t="n">
        <v>6</v>
      </c>
      <c r="D19" s="543" t="n">
        <v>12</v>
      </c>
      <c r="E19" s="543" t="n">
        <v>1</v>
      </c>
      <c r="F19" s="543" t="n">
        <v>1</v>
      </c>
      <c r="G19" s="115"/>
      <c r="H19" s="115"/>
      <c r="I19" s="115"/>
      <c r="J19" s="115"/>
      <c r="K19" s="28" t="n">
        <v>13</v>
      </c>
      <c r="L19" s="28" t="n">
        <v>3</v>
      </c>
      <c r="M19" s="28" t="n">
        <f aca="false">(K19-L19)</f>
        <v>10</v>
      </c>
      <c r="N19" s="28" t="n">
        <v>4</v>
      </c>
      <c r="O19" s="28" t="n">
        <v>2</v>
      </c>
      <c r="P19" s="28" t="n">
        <v>2</v>
      </c>
    </row>
    <row r="20" customFormat="false" ht="12.75" hidden="false" customHeight="false" outlineLevel="0" collapsed="false">
      <c r="A20" s="27" t="s">
        <v>593</v>
      </c>
      <c r="B20" s="28" t="n">
        <v>9</v>
      </c>
      <c r="C20" s="543" t="n">
        <v>3</v>
      </c>
      <c r="D20" s="543" t="n">
        <v>6</v>
      </c>
      <c r="E20" s="543" t="n">
        <v>1</v>
      </c>
      <c r="F20" s="543" t="n">
        <v>1</v>
      </c>
      <c r="G20" s="29"/>
      <c r="H20" s="115"/>
      <c r="I20" s="115"/>
      <c r="J20" s="115"/>
      <c r="K20" s="28" t="n">
        <v>7</v>
      </c>
      <c r="L20" s="28" t="n">
        <v>2</v>
      </c>
      <c r="M20" s="28" t="n">
        <f aca="false">(K20-L20)</f>
        <v>5</v>
      </c>
      <c r="N20" s="28" t="n">
        <v>1</v>
      </c>
      <c r="O20" s="115"/>
      <c r="P20" s="28" t="n">
        <v>1</v>
      </c>
    </row>
    <row r="21" customFormat="false" ht="12.75" hidden="false" customHeight="false" outlineLevel="0" collapsed="false">
      <c r="A21" s="27" t="s">
        <v>638</v>
      </c>
      <c r="B21" s="28" t="n">
        <v>77</v>
      </c>
      <c r="C21" s="543" t="n">
        <v>53</v>
      </c>
      <c r="D21" s="543" t="n">
        <v>24</v>
      </c>
      <c r="E21" s="543" t="n">
        <v>1</v>
      </c>
      <c r="F21" s="543" t="n">
        <v>1</v>
      </c>
      <c r="G21" s="29"/>
      <c r="H21" s="28" t="n">
        <v>53</v>
      </c>
      <c r="I21" s="28" t="n">
        <v>38</v>
      </c>
      <c r="J21" s="28" t="n">
        <v>15</v>
      </c>
      <c r="K21" s="28" t="n">
        <v>21</v>
      </c>
      <c r="L21" s="28" t="n">
        <v>12</v>
      </c>
      <c r="M21" s="28" t="n">
        <f aca="false">(K21-L21)</f>
        <v>9</v>
      </c>
      <c r="N21" s="28" t="n">
        <v>2</v>
      </c>
      <c r="O21" s="28" t="n">
        <v>2</v>
      </c>
      <c r="P21" s="115"/>
    </row>
    <row r="22" customFormat="false" ht="12.75" hidden="false" customHeight="false" outlineLevel="0" collapsed="false">
      <c r="A22" s="27" t="s">
        <v>595</v>
      </c>
      <c r="B22" s="28" t="n">
        <v>20</v>
      </c>
      <c r="C22" s="543" t="n">
        <v>9</v>
      </c>
      <c r="D22" s="543" t="n">
        <v>11</v>
      </c>
      <c r="E22" s="543" t="n">
        <v>1</v>
      </c>
      <c r="F22" s="543" t="n">
        <v>1</v>
      </c>
      <c r="G22" s="29"/>
      <c r="H22" s="115"/>
      <c r="I22" s="115"/>
      <c r="J22" s="115"/>
      <c r="K22" s="28" t="n">
        <v>13</v>
      </c>
      <c r="L22" s="28" t="n">
        <v>4</v>
      </c>
      <c r="M22" s="28" t="n">
        <f aca="false">(K22-L22)</f>
        <v>9</v>
      </c>
      <c r="N22" s="28" t="n">
        <v>6</v>
      </c>
      <c r="O22" s="28" t="n">
        <v>4</v>
      </c>
      <c r="P22" s="28" t="n">
        <v>2</v>
      </c>
    </row>
    <row r="23" customFormat="false" ht="12.75" hidden="false" customHeight="false" outlineLevel="0" collapsed="false">
      <c r="A23" s="27" t="s">
        <v>596</v>
      </c>
      <c r="B23" s="28" t="n">
        <v>31</v>
      </c>
      <c r="C23" s="28" t="n">
        <v>14</v>
      </c>
      <c r="D23" s="28" t="n">
        <v>17</v>
      </c>
      <c r="E23" s="28" t="n">
        <v>1</v>
      </c>
      <c r="F23" s="28" t="n">
        <v>1</v>
      </c>
      <c r="G23" s="115"/>
      <c r="H23" s="115"/>
      <c r="I23" s="115"/>
      <c r="J23" s="115"/>
      <c r="K23" s="28" t="n">
        <v>29</v>
      </c>
      <c r="L23" s="28" t="n">
        <v>12</v>
      </c>
      <c r="M23" s="28" t="n">
        <f aca="false">(K23-L23)</f>
        <v>17</v>
      </c>
      <c r="N23" s="28" t="n">
        <v>1</v>
      </c>
      <c r="O23" s="28" t="n">
        <v>1</v>
      </c>
      <c r="P23" s="115"/>
    </row>
    <row r="24" customFormat="false" ht="12.75" hidden="false" customHeight="false" outlineLevel="0" collapsed="false">
      <c r="A24" s="27" t="s">
        <v>597</v>
      </c>
      <c r="B24" s="28" t="n">
        <v>4</v>
      </c>
      <c r="C24" s="543" t="n">
        <v>2</v>
      </c>
      <c r="D24" s="543" t="n">
        <v>2</v>
      </c>
      <c r="E24" s="543" t="n">
        <v>1</v>
      </c>
      <c r="F24" s="543"/>
      <c r="G24" s="543" t="n">
        <v>1</v>
      </c>
      <c r="H24" s="543"/>
      <c r="I24" s="543"/>
      <c r="J24" s="543"/>
      <c r="K24" s="543" t="n">
        <v>3</v>
      </c>
      <c r="L24" s="543" t="n">
        <v>2</v>
      </c>
      <c r="M24" s="28" t="n">
        <f aca="false">(K24-L24)</f>
        <v>1</v>
      </c>
      <c r="N24" s="115"/>
      <c r="O24" s="115"/>
      <c r="P24" s="115"/>
    </row>
    <row r="25" customFormat="false" ht="12.75" hidden="false" customHeight="false" outlineLevel="0" collapsed="false">
      <c r="A25" s="27" t="s">
        <v>639</v>
      </c>
      <c r="B25" s="28" t="n">
        <v>5</v>
      </c>
      <c r="C25" s="28" t="n">
        <v>3</v>
      </c>
      <c r="D25" s="543" t="n">
        <v>2</v>
      </c>
      <c r="E25" s="543" t="n">
        <v>1</v>
      </c>
      <c r="F25" s="543" t="n">
        <v>1</v>
      </c>
      <c r="G25" s="543"/>
      <c r="H25" s="115"/>
      <c r="I25" s="115"/>
      <c r="J25" s="115"/>
      <c r="K25" s="28" t="n">
        <v>4</v>
      </c>
      <c r="L25" s="28" t="n">
        <v>2</v>
      </c>
      <c r="M25" s="28" t="n">
        <f aca="false">(K25-L25)</f>
        <v>2</v>
      </c>
      <c r="N25" s="115"/>
      <c r="O25" s="115"/>
      <c r="P25" s="115"/>
    </row>
    <row r="26" customFormat="false" ht="12.75" hidden="false" customHeight="false" outlineLevel="0" collapsed="false">
      <c r="A26" s="27" t="s">
        <v>640</v>
      </c>
      <c r="B26" s="28" t="n">
        <v>10</v>
      </c>
      <c r="C26" s="543" t="n">
        <v>5</v>
      </c>
      <c r="D26" s="543" t="n">
        <v>5</v>
      </c>
      <c r="E26" s="543" t="n">
        <v>1</v>
      </c>
      <c r="F26" s="543"/>
      <c r="G26" s="543" t="n">
        <v>1</v>
      </c>
      <c r="H26" s="115"/>
      <c r="I26" s="115"/>
      <c r="J26" s="115"/>
      <c r="K26" s="28" t="n">
        <v>7</v>
      </c>
      <c r="L26" s="28" t="n">
        <v>3</v>
      </c>
      <c r="M26" s="28" t="n">
        <f aca="false">(K26-L26)</f>
        <v>4</v>
      </c>
      <c r="N26" s="28" t="n">
        <v>2</v>
      </c>
      <c r="O26" s="28" t="n">
        <v>2</v>
      </c>
      <c r="P26" s="115"/>
    </row>
    <row r="27" customFormat="false" ht="12.75" hidden="false" customHeight="false" outlineLevel="0" collapsed="false">
      <c r="A27" s="27" t="s">
        <v>641</v>
      </c>
      <c r="B27" s="28" t="n">
        <v>2</v>
      </c>
      <c r="C27" s="543" t="n">
        <v>2</v>
      </c>
      <c r="D27" s="543"/>
      <c r="E27" s="543"/>
      <c r="F27" s="543"/>
      <c r="G27" s="543"/>
      <c r="H27" s="115"/>
      <c r="I27" s="115"/>
      <c r="J27" s="115"/>
      <c r="K27" s="28" t="n">
        <v>2</v>
      </c>
      <c r="L27" s="28" t="n">
        <v>2</v>
      </c>
      <c r="M27" s="115"/>
      <c r="N27" s="115"/>
      <c r="O27" s="115"/>
      <c r="P27" s="115"/>
    </row>
    <row r="28" customFormat="false" ht="12.75" hidden="false" customHeight="false" outlineLevel="0" collapsed="false">
      <c r="A28" s="27" t="s">
        <v>642</v>
      </c>
      <c r="B28" s="28" t="n">
        <v>40</v>
      </c>
      <c r="C28" s="543" t="n">
        <v>37</v>
      </c>
      <c r="D28" s="543" t="n">
        <v>3</v>
      </c>
      <c r="E28" s="543" t="n">
        <v>1</v>
      </c>
      <c r="F28" s="543" t="n">
        <v>1</v>
      </c>
      <c r="G28" s="543"/>
      <c r="H28" s="28" t="n">
        <v>28</v>
      </c>
      <c r="I28" s="28" t="n">
        <v>26</v>
      </c>
      <c r="J28" s="28" t="n">
        <v>2</v>
      </c>
      <c r="K28" s="28" t="n">
        <v>5</v>
      </c>
      <c r="L28" s="28" t="n">
        <v>4</v>
      </c>
      <c r="M28" s="28" t="n">
        <f aca="false">(K28-L28)</f>
        <v>1</v>
      </c>
      <c r="N28" s="28" t="n">
        <v>6</v>
      </c>
      <c r="O28" s="28" t="n">
        <v>6</v>
      </c>
      <c r="P28" s="115"/>
    </row>
    <row r="29" customFormat="false" ht="12.75" hidden="false" customHeight="false" outlineLevel="0" collapsed="false">
      <c r="A29" s="27" t="s">
        <v>643</v>
      </c>
      <c r="B29" s="28" t="n">
        <v>76</v>
      </c>
      <c r="C29" s="543" t="n">
        <v>73</v>
      </c>
      <c r="D29" s="543" t="n">
        <v>3</v>
      </c>
      <c r="E29" s="543" t="n">
        <v>1</v>
      </c>
      <c r="F29" s="543" t="n">
        <v>1</v>
      </c>
      <c r="G29" s="543"/>
      <c r="H29" s="115"/>
      <c r="I29" s="115"/>
      <c r="J29" s="115"/>
      <c r="K29" s="28" t="n">
        <v>9</v>
      </c>
      <c r="L29" s="28" t="n">
        <v>9</v>
      </c>
      <c r="M29" s="115"/>
      <c r="N29" s="28" t="n">
        <v>66</v>
      </c>
      <c r="O29" s="28" t="n">
        <v>63</v>
      </c>
      <c r="P29" s="28" t="n">
        <v>3</v>
      </c>
    </row>
    <row r="30" customFormat="false" ht="12.75" hidden="false" customHeight="false" outlineLevel="0" collapsed="false">
      <c r="A30" s="27" t="s">
        <v>603</v>
      </c>
      <c r="B30" s="28" t="n">
        <v>16</v>
      </c>
      <c r="C30" s="543" t="n">
        <v>12</v>
      </c>
      <c r="D30" s="543" t="n">
        <v>4</v>
      </c>
      <c r="E30" s="543" t="n">
        <v>1</v>
      </c>
      <c r="F30" s="543" t="n">
        <v>1</v>
      </c>
      <c r="G30" s="543"/>
      <c r="H30" s="28" t="n">
        <v>10</v>
      </c>
      <c r="I30" s="28" t="n">
        <v>9</v>
      </c>
      <c r="J30" s="28" t="n">
        <v>1</v>
      </c>
      <c r="K30" s="28" t="n">
        <v>5</v>
      </c>
      <c r="L30" s="28" t="n">
        <v>2</v>
      </c>
      <c r="M30" s="28" t="n">
        <f aca="false">(K30-L30)</f>
        <v>3</v>
      </c>
      <c r="N30" s="115"/>
      <c r="O30" s="115"/>
      <c r="P30" s="115"/>
    </row>
    <row r="31" customFormat="false" ht="12.75" hidden="false" customHeight="false" outlineLevel="0" collapsed="false">
      <c r="A31" s="27" t="s">
        <v>644</v>
      </c>
      <c r="B31" s="28" t="n">
        <v>21</v>
      </c>
      <c r="C31" s="543" t="n">
        <v>14</v>
      </c>
      <c r="D31" s="543" t="n">
        <v>7</v>
      </c>
      <c r="E31" s="543" t="n">
        <v>1</v>
      </c>
      <c r="F31" s="543" t="n">
        <v>1</v>
      </c>
      <c r="G31" s="543"/>
      <c r="H31" s="115"/>
      <c r="I31" s="28" t="s">
        <v>102</v>
      </c>
      <c r="J31" s="115"/>
      <c r="K31" s="28" t="n">
        <v>19</v>
      </c>
      <c r="L31" s="28" t="n">
        <v>13</v>
      </c>
      <c r="M31" s="28" t="n">
        <f aca="false">(K31-L31)</f>
        <v>6</v>
      </c>
      <c r="N31" s="28" t="n">
        <v>1</v>
      </c>
      <c r="O31" s="115"/>
      <c r="P31" s="28" t="n">
        <v>1</v>
      </c>
    </row>
    <row r="32" customFormat="false" ht="12.75" hidden="false" customHeight="false" outlineLevel="0" collapsed="false">
      <c r="A32" s="27" t="s">
        <v>645</v>
      </c>
      <c r="B32" s="28" t="n">
        <v>9</v>
      </c>
      <c r="C32" s="543" t="n">
        <v>8</v>
      </c>
      <c r="D32" s="543" t="n">
        <v>1</v>
      </c>
      <c r="E32" s="543" t="n">
        <v>1</v>
      </c>
      <c r="F32" s="543" t="n">
        <v>1</v>
      </c>
      <c r="G32" s="543"/>
      <c r="H32" s="115"/>
      <c r="I32" s="115"/>
      <c r="J32" s="115"/>
      <c r="K32" s="28" t="n">
        <v>7</v>
      </c>
      <c r="L32" s="28" t="n">
        <v>6</v>
      </c>
      <c r="M32" s="28" t="n">
        <f aca="false">(K32-L32)</f>
        <v>1</v>
      </c>
      <c r="N32" s="28" t="n">
        <v>1</v>
      </c>
      <c r="O32" s="28" t="n">
        <v>1</v>
      </c>
      <c r="P32" s="115"/>
    </row>
    <row r="33" customFormat="false" ht="12.75" hidden="false" customHeight="false" outlineLevel="0" collapsed="false">
      <c r="A33" s="27" t="s">
        <v>646</v>
      </c>
      <c r="B33" s="28" t="n">
        <v>4</v>
      </c>
      <c r="C33" s="543" t="n">
        <v>3</v>
      </c>
      <c r="D33" s="543" t="n">
        <v>1</v>
      </c>
      <c r="E33" s="543" t="n">
        <v>1</v>
      </c>
      <c r="F33" s="543" t="n">
        <v>1</v>
      </c>
      <c r="G33" s="543"/>
      <c r="H33" s="115"/>
      <c r="I33" s="115"/>
      <c r="J33" s="115"/>
      <c r="K33" s="28" t="n">
        <v>2</v>
      </c>
      <c r="L33" s="28" t="n">
        <v>1</v>
      </c>
      <c r="M33" s="28" t="n">
        <f aca="false">(K33-L33)</f>
        <v>1</v>
      </c>
      <c r="N33" s="28" t="n">
        <v>1</v>
      </c>
      <c r="O33" s="28" t="n">
        <v>1</v>
      </c>
      <c r="P33" s="115"/>
    </row>
    <row r="34" customFormat="false" ht="12.75" hidden="false" customHeight="false" outlineLevel="0" collapsed="false">
      <c r="A34" s="27" t="s">
        <v>607</v>
      </c>
      <c r="B34" s="28" t="n">
        <v>14</v>
      </c>
      <c r="C34" s="543" t="n">
        <v>11</v>
      </c>
      <c r="D34" s="543" t="n">
        <v>3</v>
      </c>
      <c r="E34" s="543" t="s">
        <v>102</v>
      </c>
      <c r="F34" s="543"/>
      <c r="G34" s="543"/>
      <c r="H34" s="115"/>
      <c r="I34" s="115"/>
      <c r="J34" s="115"/>
      <c r="K34" s="28" t="n">
        <v>1</v>
      </c>
      <c r="L34" s="28" t="s">
        <v>102</v>
      </c>
      <c r="M34" s="28" t="n">
        <v>1</v>
      </c>
      <c r="N34" s="28" t="n">
        <v>13</v>
      </c>
      <c r="O34" s="28" t="n">
        <v>11</v>
      </c>
      <c r="P34" s="28" t="n">
        <v>2</v>
      </c>
    </row>
    <row r="35" customFormat="false" ht="12.75" hidden="false" customHeight="false" outlineLevel="0" collapsed="false">
      <c r="A35" s="27" t="s">
        <v>608</v>
      </c>
      <c r="B35" s="28" t="n">
        <v>16</v>
      </c>
      <c r="C35" s="543" t="n">
        <v>12</v>
      </c>
      <c r="D35" s="543" t="n">
        <v>4</v>
      </c>
      <c r="E35" s="543"/>
      <c r="F35" s="543"/>
      <c r="G35" s="543"/>
      <c r="H35" s="28" t="n">
        <v>16</v>
      </c>
      <c r="I35" s="28" t="n">
        <v>12</v>
      </c>
      <c r="J35" s="28" t="n">
        <v>4</v>
      </c>
      <c r="K35" s="28" t="s">
        <v>102</v>
      </c>
      <c r="L35" s="115"/>
      <c r="M35" s="115"/>
      <c r="N35" s="28" t="s">
        <v>332</v>
      </c>
      <c r="O35" s="115"/>
      <c r="P35" s="115"/>
    </row>
    <row r="36" customFormat="false" ht="12.75" hidden="false" customHeight="false" outlineLevel="0" collapsed="false">
      <c r="A36" s="27" t="s">
        <v>647</v>
      </c>
      <c r="B36" s="28" t="n">
        <v>8</v>
      </c>
      <c r="C36" s="543" t="n">
        <v>7</v>
      </c>
      <c r="D36" s="543" t="n">
        <v>1</v>
      </c>
      <c r="E36" s="543" t="n">
        <v>1</v>
      </c>
      <c r="F36" s="543" t="n">
        <v>1</v>
      </c>
      <c r="G36" s="543"/>
      <c r="H36" s="115"/>
      <c r="I36" s="115"/>
      <c r="J36" s="115"/>
      <c r="K36" s="28" t="n">
        <v>6</v>
      </c>
      <c r="L36" s="28" t="n">
        <v>5</v>
      </c>
      <c r="M36" s="28" t="n">
        <f aca="false">(K36-L36)</f>
        <v>1</v>
      </c>
      <c r="N36" s="28" t="n">
        <v>1</v>
      </c>
      <c r="O36" s="28" t="n">
        <v>1</v>
      </c>
      <c r="P36" s="115"/>
    </row>
    <row r="37" customFormat="false" ht="12.75" hidden="false" customHeight="false" outlineLevel="0" collapsed="false">
      <c r="A37" s="27" t="s">
        <v>648</v>
      </c>
      <c r="B37" s="28" t="n">
        <v>9</v>
      </c>
      <c r="C37" s="543" t="n">
        <v>3</v>
      </c>
      <c r="D37" s="543" t="n">
        <v>6</v>
      </c>
      <c r="E37" s="543" t="n">
        <v>1</v>
      </c>
      <c r="F37" s="543" t="n">
        <v>1</v>
      </c>
      <c r="G37" s="543"/>
      <c r="H37" s="115"/>
      <c r="I37" s="115"/>
      <c r="J37" s="115"/>
      <c r="K37" s="28" t="n">
        <v>7</v>
      </c>
      <c r="L37" s="28" t="n">
        <v>2</v>
      </c>
      <c r="M37" s="28" t="n">
        <f aca="false">(K37-L37)</f>
        <v>5</v>
      </c>
      <c r="N37" s="28" t="n">
        <v>1</v>
      </c>
      <c r="O37" s="115"/>
      <c r="P37" s="28" t="n">
        <v>1</v>
      </c>
    </row>
    <row r="38" customFormat="false" ht="12.75" hidden="false" customHeight="false" outlineLevel="0" collapsed="false">
      <c r="A38" s="33" t="s">
        <v>502</v>
      </c>
      <c r="C38" s="544"/>
      <c r="D38" s="544"/>
      <c r="E38" s="544"/>
      <c r="F38" s="544"/>
      <c r="G38" s="544"/>
      <c r="H38" s="18"/>
      <c r="I38" s="18"/>
      <c r="J38" s="18"/>
      <c r="K38" s="18"/>
      <c r="L38" s="18"/>
      <c r="M38" s="18"/>
      <c r="N38" s="34" t="s">
        <v>295</v>
      </c>
      <c r="P38" s="18"/>
      <c r="Q38" s="43"/>
    </row>
    <row r="39" customFormat="false" ht="12.75" hidden="false" customHeight="false" outlineLevel="0" collapsed="false">
      <c r="A39" s="33" t="s">
        <v>649</v>
      </c>
      <c r="C39" s="545"/>
      <c r="D39" s="545"/>
      <c r="E39" s="545"/>
      <c r="F39" s="545"/>
      <c r="G39" s="545"/>
    </row>
    <row r="40" customFormat="false" ht="12.75" hidden="false" customHeight="false" outlineLevel="0" collapsed="false">
      <c r="D40" s="546"/>
      <c r="E40" s="546"/>
      <c r="F40" s="546"/>
      <c r="G40" s="545"/>
      <c r="O40" s="546"/>
    </row>
  </sheetData>
  <sheetProtection sheet="true" password="ca55" objects="true" scenarios="true"/>
  <mergeCells count="8">
    <mergeCell ref="A1:P1"/>
    <mergeCell ref="A2:P2"/>
    <mergeCell ref="A3:P3"/>
    <mergeCell ref="B5:D5"/>
    <mergeCell ref="E5:G5"/>
    <mergeCell ref="H5:J5"/>
    <mergeCell ref="K5:M5"/>
    <mergeCell ref="N5:P5"/>
  </mergeCells>
  <printOptions headings="false" gridLines="false" gridLinesSet="true" horizontalCentered="true" verticalCentered="false"/>
  <pageMargins left="0.559722222222222" right="0.729861111111111" top="0.472222222222222" bottom="0.1965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6171875" defaultRowHeight="12.75" zeroHeight="false" outlineLevelRow="0" outlineLevelCol="0"/>
  <cols>
    <col collapsed="false" customWidth="true" hidden="false" outlineLevel="0" max="1" min="1" style="14" width="30.37"/>
    <col collapsed="false" customWidth="true" hidden="false" outlineLevel="0" max="2" min="2" style="14" width="6.24"/>
    <col collapsed="false" customWidth="true" hidden="false" outlineLevel="0" max="3" min="3" style="14" width="8.37"/>
    <col collapsed="false" customWidth="true" hidden="false" outlineLevel="0" max="4" min="4" style="14" width="9.24"/>
    <col collapsed="false" customWidth="true" hidden="false" outlineLevel="0" max="5" min="5" style="14" width="6.62"/>
    <col collapsed="false" customWidth="true" hidden="false" outlineLevel="0" max="6" min="6" style="14" width="8.87"/>
    <col collapsed="false" customWidth="true" hidden="false" outlineLevel="0" max="7" min="7" style="14" width="8.24"/>
    <col collapsed="false" customWidth="true" hidden="false" outlineLevel="0" max="8" min="8" style="14" width="13.24"/>
    <col collapsed="false" customWidth="true" hidden="false" outlineLevel="0" max="9" min="9" style="14" width="11.87"/>
    <col collapsed="false" customWidth="true" hidden="false" outlineLevel="0" max="10" min="10" style="14" width="4.74"/>
    <col collapsed="false" customWidth="true" hidden="false" outlineLevel="0" max="11" min="11" style="14" width="8.74"/>
    <col collapsed="false" customWidth="true" hidden="false" outlineLevel="0" max="12" min="12" style="14" width="9.99"/>
    <col collapsed="false" customWidth="true" hidden="false" outlineLevel="0" max="13" min="13" style="14" width="5.62"/>
  </cols>
  <sheetData>
    <row r="1" customFormat="false" ht="12.75" hidden="false" customHeight="false" outlineLevel="0" collapsed="false">
      <c r="A1" s="16" t="s">
        <v>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2.75" hidden="false" customHeight="false" outlineLevel="0" collapsed="false">
      <c r="A2" s="16" t="s">
        <v>650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customFormat="false" ht="12.75" hidden="false" customHeight="false" outlineLevel="0" collapsed="false">
      <c r="A3" s="16" t="s">
        <v>651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</row>
    <row r="4" customFormat="false" ht="12.75" hidden="false" customHeight="false" outlineLevel="0" collapsed="false">
      <c r="A4" s="35"/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</row>
    <row r="5" customFormat="false" ht="12.75" hidden="false" customHeight="false" outlineLevel="0" collapsed="false">
      <c r="A5" s="17" t="s">
        <v>82</v>
      </c>
      <c r="B5" s="229"/>
      <c r="C5" s="229"/>
      <c r="D5" s="229"/>
      <c r="E5" s="229"/>
      <c r="F5" s="229"/>
      <c r="G5" s="229"/>
      <c r="H5" s="229"/>
      <c r="I5" s="229"/>
      <c r="J5" s="229"/>
      <c r="K5" s="229"/>
      <c r="L5" s="229"/>
      <c r="M5" s="229"/>
    </row>
    <row r="6" customFormat="false" ht="12.75" hidden="false" customHeight="false" outlineLevel="0" collapsed="false">
      <c r="A6" s="154"/>
      <c r="B6" s="154"/>
      <c r="C6" s="37" t="s">
        <v>652</v>
      </c>
      <c r="D6" s="37"/>
      <c r="E6" s="37" t="s">
        <v>653</v>
      </c>
      <c r="F6" s="37"/>
      <c r="G6" s="37"/>
      <c r="H6" s="37"/>
      <c r="I6" s="37"/>
      <c r="J6" s="327" t="s">
        <v>654</v>
      </c>
      <c r="K6" s="327"/>
      <c r="L6" s="327" t="s">
        <v>655</v>
      </c>
      <c r="M6" s="327"/>
    </row>
    <row r="7" customFormat="false" ht="12.75" hidden="false" customHeight="false" outlineLevel="0" collapsed="false">
      <c r="A7" s="21" t="s">
        <v>102</v>
      </c>
      <c r="B7" s="328"/>
      <c r="C7" s="37"/>
      <c r="D7" s="37"/>
      <c r="E7" s="37"/>
      <c r="F7" s="37"/>
      <c r="G7" s="37"/>
      <c r="H7" s="37"/>
      <c r="I7" s="37"/>
      <c r="J7" s="352" t="s">
        <v>656</v>
      </c>
      <c r="K7" s="352"/>
      <c r="L7" s="352" t="s">
        <v>657</v>
      </c>
      <c r="M7" s="352"/>
    </row>
    <row r="8" customFormat="false" ht="12.75" hidden="false" customHeight="false" outlineLevel="0" collapsed="false">
      <c r="A8" s="547" t="s">
        <v>658</v>
      </c>
      <c r="B8" s="21" t="s">
        <v>149</v>
      </c>
      <c r="C8" s="20" t="s">
        <v>659</v>
      </c>
      <c r="D8" s="330" t="s">
        <v>535</v>
      </c>
      <c r="E8" s="20" t="s">
        <v>660</v>
      </c>
      <c r="F8" s="20" t="s">
        <v>661</v>
      </c>
      <c r="G8" s="20" t="s">
        <v>662</v>
      </c>
      <c r="H8" s="20" t="s">
        <v>663</v>
      </c>
      <c r="I8" s="20" t="s">
        <v>664</v>
      </c>
      <c r="J8" s="330"/>
      <c r="K8" s="154"/>
      <c r="L8" s="155"/>
      <c r="M8" s="327" t="s">
        <v>498</v>
      </c>
    </row>
    <row r="9" customFormat="false" ht="12.75" hidden="false" customHeight="false" outlineLevel="0" collapsed="false">
      <c r="A9" s="157"/>
      <c r="B9" s="157"/>
      <c r="C9" s="158" t="s">
        <v>665</v>
      </c>
      <c r="D9" s="157"/>
      <c r="E9" s="158" t="s">
        <v>666</v>
      </c>
      <c r="F9" s="158" t="s">
        <v>667</v>
      </c>
      <c r="G9" s="158" t="s">
        <v>668</v>
      </c>
      <c r="H9" s="158" t="s">
        <v>669</v>
      </c>
      <c r="I9" s="158" t="s">
        <v>670</v>
      </c>
      <c r="J9" s="158" t="s">
        <v>671</v>
      </c>
      <c r="K9" s="349" t="s">
        <v>211</v>
      </c>
      <c r="L9" s="334" t="s">
        <v>672</v>
      </c>
      <c r="M9" s="158" t="s">
        <v>673</v>
      </c>
    </row>
    <row r="10" s="114" customFormat="true" ht="24.95" hidden="false" customHeight="true" outlineLevel="0" collapsed="false">
      <c r="A10" s="22" t="s">
        <v>101</v>
      </c>
      <c r="B10" s="23" t="n">
        <f aca="false">SUM(B11+B17+B19)</f>
        <v>13</v>
      </c>
      <c r="C10" s="23" t="n">
        <f aca="false">SUM(C11+C17+C19)</f>
        <v>2</v>
      </c>
      <c r="D10" s="23" t="n">
        <f aca="false">SUM(D11+D17+D19)</f>
        <v>11</v>
      </c>
      <c r="E10" s="23" t="n">
        <f aca="false">SUM(E11+E17+E19)</f>
        <v>3</v>
      </c>
      <c r="F10" s="205"/>
      <c r="G10" s="23" t="n">
        <f aca="false">SUM(G11+G17+G19)</f>
        <v>4</v>
      </c>
      <c r="H10" s="23" t="n">
        <f aca="false">SUM(H11+H17+H19)</f>
        <v>6</v>
      </c>
      <c r="I10" s="205"/>
      <c r="J10" s="23" t="n">
        <v>12</v>
      </c>
      <c r="K10" s="23" t="n">
        <v>1</v>
      </c>
      <c r="L10" s="23" t="n">
        <v>11</v>
      </c>
      <c r="M10" s="548" t="s">
        <v>674</v>
      </c>
    </row>
    <row r="11" s="114" customFormat="true" ht="24.95" hidden="false" customHeight="true" outlineLevel="0" collapsed="false">
      <c r="A11" s="22" t="s">
        <v>103</v>
      </c>
      <c r="B11" s="23" t="n">
        <f aca="false">SUM(B12:B16)</f>
        <v>11</v>
      </c>
      <c r="C11" s="549"/>
      <c r="D11" s="23" t="n">
        <f aca="false">SUM(D12:D16)</f>
        <v>11</v>
      </c>
      <c r="E11" s="23" t="n">
        <f aca="false">SUM(E12:E16)</f>
        <v>1</v>
      </c>
      <c r="F11" s="205"/>
      <c r="G11" s="23" t="n">
        <f aca="false">SUM(G12:G16)</f>
        <v>4</v>
      </c>
      <c r="H11" s="23" t="n">
        <f aca="false">SUM(H12:H16)</f>
        <v>6</v>
      </c>
      <c r="I11" s="205"/>
      <c r="J11" s="23" t="n">
        <v>10</v>
      </c>
      <c r="K11" s="23" t="n">
        <v>1</v>
      </c>
      <c r="L11" s="23" t="n">
        <v>9</v>
      </c>
      <c r="M11" s="548" t="s">
        <v>674</v>
      </c>
    </row>
    <row r="12" customFormat="false" ht="24.95" hidden="false" customHeight="true" outlineLevel="0" collapsed="false">
      <c r="A12" s="27" t="s">
        <v>104</v>
      </c>
      <c r="B12" s="28" t="n">
        <v>2</v>
      </c>
      <c r="C12" s="115"/>
      <c r="D12" s="28" t="n">
        <v>2</v>
      </c>
      <c r="E12" s="115"/>
      <c r="F12" s="126"/>
      <c r="G12" s="28" t="n">
        <v>2</v>
      </c>
      <c r="H12" s="115"/>
      <c r="I12" s="126"/>
      <c r="J12" s="28" t="n">
        <v>2</v>
      </c>
      <c r="K12" s="28" t="s">
        <v>102</v>
      </c>
      <c r="L12" s="28" t="n">
        <v>1</v>
      </c>
      <c r="M12" s="550" t="s">
        <v>675</v>
      </c>
    </row>
    <row r="13" customFormat="false" ht="24.95" hidden="false" customHeight="true" outlineLevel="0" collapsed="false">
      <c r="A13" s="27" t="s">
        <v>106</v>
      </c>
      <c r="B13" s="28" t="n">
        <v>1</v>
      </c>
      <c r="C13" s="115"/>
      <c r="D13" s="28" t="n">
        <v>1</v>
      </c>
      <c r="E13" s="115"/>
      <c r="F13" s="126"/>
      <c r="G13" s="115"/>
      <c r="H13" s="28" t="n">
        <v>1</v>
      </c>
      <c r="I13" s="126"/>
      <c r="J13" s="28" t="n">
        <v>1</v>
      </c>
      <c r="K13" s="28" t="s">
        <v>102</v>
      </c>
      <c r="L13" s="28" t="n">
        <v>1</v>
      </c>
      <c r="M13" s="551"/>
    </row>
    <row r="14" customFormat="false" ht="24.95" hidden="false" customHeight="true" outlineLevel="0" collapsed="false">
      <c r="A14" s="27" t="s">
        <v>107</v>
      </c>
      <c r="B14" s="28" t="n">
        <v>5</v>
      </c>
      <c r="C14" s="115"/>
      <c r="D14" s="28" t="n">
        <v>5</v>
      </c>
      <c r="E14" s="115"/>
      <c r="F14" s="126"/>
      <c r="G14" s="115"/>
      <c r="H14" s="28" t="n">
        <v>5</v>
      </c>
      <c r="I14" s="126"/>
      <c r="J14" s="28" t="n">
        <v>4</v>
      </c>
      <c r="K14" s="28" t="n">
        <v>1</v>
      </c>
      <c r="L14" s="28" t="n">
        <v>4</v>
      </c>
      <c r="M14" s="550" t="s">
        <v>675</v>
      </c>
    </row>
    <row r="15" customFormat="false" ht="24.95" hidden="false" customHeight="true" outlineLevel="0" collapsed="false">
      <c r="A15" s="27" t="s">
        <v>676</v>
      </c>
      <c r="B15" s="28" t="n">
        <v>1</v>
      </c>
      <c r="C15" s="115"/>
      <c r="D15" s="28" t="n">
        <v>1</v>
      </c>
      <c r="E15" s="28" t="n">
        <v>1</v>
      </c>
      <c r="F15" s="126"/>
      <c r="G15" s="28" t="s">
        <v>102</v>
      </c>
      <c r="H15" s="115"/>
      <c r="I15" s="126"/>
      <c r="J15" s="28" t="n">
        <v>1</v>
      </c>
      <c r="K15" s="28" t="s">
        <v>102</v>
      </c>
      <c r="L15" s="28" t="n">
        <v>1</v>
      </c>
      <c r="M15" s="551"/>
    </row>
    <row r="16" customFormat="false" ht="24.95" hidden="false" customHeight="true" outlineLevel="0" collapsed="false">
      <c r="A16" s="27" t="s">
        <v>111</v>
      </c>
      <c r="B16" s="28" t="n">
        <v>2</v>
      </c>
      <c r="C16" s="115"/>
      <c r="D16" s="28" t="n">
        <v>2</v>
      </c>
      <c r="E16" s="115"/>
      <c r="F16" s="126"/>
      <c r="G16" s="28" t="n">
        <v>2</v>
      </c>
      <c r="H16" s="115"/>
      <c r="I16" s="126"/>
      <c r="J16" s="28" t="n">
        <v>2</v>
      </c>
      <c r="K16" s="28" t="s">
        <v>102</v>
      </c>
      <c r="L16" s="28" t="n">
        <v>2</v>
      </c>
      <c r="M16" s="551"/>
    </row>
    <row r="17" customFormat="false" ht="24.95" hidden="false" customHeight="true" outlineLevel="0" collapsed="false">
      <c r="A17" s="27" t="s">
        <v>181</v>
      </c>
      <c r="B17" s="28" t="n">
        <f aca="false">SUM(B18)</f>
        <v>1</v>
      </c>
      <c r="C17" s="28" t="n">
        <f aca="false">SUM(C18)</f>
        <v>1</v>
      </c>
      <c r="D17" s="115"/>
      <c r="E17" s="28" t="n">
        <f aca="false">SUM(E18)</f>
        <v>1</v>
      </c>
      <c r="F17" s="126"/>
      <c r="G17" s="115"/>
      <c r="H17" s="115"/>
      <c r="I17" s="126"/>
      <c r="J17" s="28" t="n">
        <v>1</v>
      </c>
      <c r="K17" s="28" t="s">
        <v>102</v>
      </c>
      <c r="L17" s="28" t="n">
        <v>1</v>
      </c>
      <c r="M17" s="551"/>
    </row>
    <row r="18" customFormat="false" ht="24.95" hidden="false" customHeight="true" outlineLevel="0" collapsed="false">
      <c r="A18" s="27" t="s">
        <v>115</v>
      </c>
      <c r="B18" s="28" t="n">
        <v>1</v>
      </c>
      <c r="C18" s="28" t="n">
        <v>1</v>
      </c>
      <c r="D18" s="115"/>
      <c r="E18" s="28" t="n">
        <v>1</v>
      </c>
      <c r="F18" s="126"/>
      <c r="G18" s="115"/>
      <c r="H18" s="115"/>
      <c r="I18" s="126"/>
      <c r="J18" s="28" t="n">
        <v>1</v>
      </c>
      <c r="K18" s="28" t="s">
        <v>102</v>
      </c>
      <c r="L18" s="28" t="n">
        <v>1</v>
      </c>
      <c r="M18" s="551"/>
    </row>
    <row r="19" customFormat="false" ht="24.95" hidden="false" customHeight="true" outlineLevel="0" collapsed="false">
      <c r="A19" s="27" t="s">
        <v>677</v>
      </c>
      <c r="B19" s="28" t="n">
        <f aca="false">SUM(B20)</f>
        <v>1</v>
      </c>
      <c r="C19" s="28" t="n">
        <f aca="false">SUM(C20)</f>
        <v>1</v>
      </c>
      <c r="D19" s="115"/>
      <c r="E19" s="28" t="n">
        <f aca="false">SUM(E20)</f>
        <v>1</v>
      </c>
      <c r="F19" s="126"/>
      <c r="G19" s="115"/>
      <c r="H19" s="115"/>
      <c r="I19" s="126"/>
      <c r="J19" s="28" t="n">
        <v>1</v>
      </c>
      <c r="K19" s="28" t="s">
        <v>102</v>
      </c>
      <c r="L19" s="28" t="n">
        <v>1</v>
      </c>
      <c r="M19" s="551"/>
    </row>
    <row r="20" customFormat="false" ht="24.95" hidden="false" customHeight="true" outlineLevel="0" collapsed="false">
      <c r="A20" s="27" t="s">
        <v>678</v>
      </c>
      <c r="B20" s="28" t="n">
        <v>1</v>
      </c>
      <c r="C20" s="28" t="n">
        <v>1</v>
      </c>
      <c r="D20" s="115"/>
      <c r="E20" s="28" t="n">
        <v>1</v>
      </c>
      <c r="F20" s="126"/>
      <c r="G20" s="115"/>
      <c r="H20" s="115"/>
      <c r="I20" s="126"/>
      <c r="J20" s="28" t="n">
        <v>1</v>
      </c>
      <c r="K20" s="28" t="s">
        <v>102</v>
      </c>
      <c r="L20" s="28" t="n">
        <v>1</v>
      </c>
      <c r="M20" s="551"/>
    </row>
    <row r="21" customFormat="false" ht="12.75" hidden="false" customHeight="false" outlineLevel="0" collapsed="false">
      <c r="A21" s="34" t="s">
        <v>344</v>
      </c>
      <c r="L21" s="34" t="s">
        <v>186</v>
      </c>
    </row>
  </sheetData>
  <sheetProtection sheet="true" password="ca55" objects="true" scenarios="true"/>
  <mergeCells count="9">
    <mergeCell ref="A1:M1"/>
    <mergeCell ref="A2:M2"/>
    <mergeCell ref="A3:M3"/>
    <mergeCell ref="C6:D7"/>
    <mergeCell ref="E6:I7"/>
    <mergeCell ref="J6:K6"/>
    <mergeCell ref="L6:M6"/>
    <mergeCell ref="J7:K7"/>
    <mergeCell ref="L7:M7"/>
  </mergeCells>
  <printOptions headings="false" gridLines="false" gridLinesSet="true" horizontalCentered="true" verticalCentered="false"/>
  <pageMargins left="0.629861111111111" right="0.590277777777778" top="0.509722222222222" bottom="0.78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28.62"/>
  </cols>
  <sheetData>
    <row r="1" s="35" customFormat="true" ht="12.75" hidden="false" customHeight="true" outlineLevel="0" collapsed="false">
      <c r="A1" s="16" t="s">
        <v>0</v>
      </c>
      <c r="B1" s="16"/>
      <c r="C1" s="16"/>
      <c r="D1" s="16"/>
      <c r="E1" s="16"/>
      <c r="F1" s="16"/>
      <c r="G1" s="16"/>
    </row>
    <row r="2" s="35" customFormat="true" ht="12.75" hidden="false" customHeight="false" outlineLevel="0" collapsed="false">
      <c r="A2" s="16" t="s">
        <v>133</v>
      </c>
      <c r="B2" s="16"/>
      <c r="C2" s="16"/>
      <c r="D2" s="16"/>
      <c r="E2" s="16"/>
      <c r="F2" s="16"/>
      <c r="G2" s="16"/>
    </row>
    <row r="3" s="35" customFormat="true" ht="12.75" hidden="false" customHeight="false" outlineLevel="0" collapsed="false">
      <c r="A3" s="17"/>
    </row>
    <row r="4" s="35" customFormat="true" ht="12.75" hidden="false" customHeight="false" outlineLevel="0" collapsed="false">
      <c r="A4" s="35" t="s">
        <v>134</v>
      </c>
      <c r="C4" s="17"/>
    </row>
    <row r="5" s="35" customFormat="true" ht="19.5" hidden="false" customHeight="true" outlineLevel="0" collapsed="false">
      <c r="A5" s="36" t="s">
        <v>94</v>
      </c>
      <c r="B5" s="36" t="s">
        <v>135</v>
      </c>
      <c r="C5" s="37" t="s">
        <v>136</v>
      </c>
      <c r="D5" s="36" t="s">
        <v>137</v>
      </c>
      <c r="E5" s="36" t="s">
        <v>138</v>
      </c>
      <c r="F5" s="36" t="s">
        <v>139</v>
      </c>
      <c r="G5" s="37" t="s">
        <v>140</v>
      </c>
    </row>
    <row r="6" s="35" customFormat="true" ht="22.5" hidden="false" customHeight="true" outlineLevel="0" collapsed="false">
      <c r="A6" s="30" t="s">
        <v>101</v>
      </c>
      <c r="B6" s="38" t="n">
        <f aca="false">SUM(B7+B18)</f>
        <v>16784</v>
      </c>
      <c r="C6" s="38" t="n">
        <f aca="false">SUM(C7+C18)</f>
        <v>6204</v>
      </c>
      <c r="D6" s="38" t="n">
        <f aca="false">SUM(D7+D18)</f>
        <v>4737</v>
      </c>
      <c r="E6" s="38" t="n">
        <f aca="false">SUM(E7+E18)</f>
        <v>4189</v>
      </c>
      <c r="F6" s="38" t="n">
        <f aca="false">SUM(F7+F18)</f>
        <v>1052</v>
      </c>
      <c r="G6" s="38" t="n">
        <f aca="false">SUM(G7+G18)</f>
        <v>602</v>
      </c>
    </row>
    <row r="7" s="35" customFormat="true" ht="22.5" hidden="false" customHeight="true" outlineLevel="0" collapsed="false">
      <c r="A7" s="30" t="s">
        <v>103</v>
      </c>
      <c r="B7" s="38" t="n">
        <f aca="false">SUM(B8:B17)</f>
        <v>5285</v>
      </c>
      <c r="C7" s="38" t="n">
        <f aca="false">SUM(C8:C17)</f>
        <v>1326</v>
      </c>
      <c r="D7" s="38" t="n">
        <f aca="false">SUM(D8:D17)</f>
        <v>1231</v>
      </c>
      <c r="E7" s="38" t="n">
        <f aca="false">SUM(E8:E17)</f>
        <v>1074</v>
      </c>
      <c r="F7" s="38" t="n">
        <f aca="false">SUM(F8:F17)</f>
        <v>1052</v>
      </c>
      <c r="G7" s="38" t="n">
        <f aca="false">SUM(G8:G17)</f>
        <v>602</v>
      </c>
    </row>
    <row r="8" s="14" customFormat="true" ht="12.75" hidden="false" customHeight="false" outlineLevel="0" collapsed="false">
      <c r="A8" s="27" t="s">
        <v>104</v>
      </c>
      <c r="B8" s="39" t="n">
        <f aca="false">SUM(C8:G8)</f>
        <v>703</v>
      </c>
      <c r="C8" s="40" t="n">
        <v>135</v>
      </c>
      <c r="D8" s="40" t="n">
        <v>141</v>
      </c>
      <c r="E8" s="40" t="n">
        <v>167</v>
      </c>
      <c r="F8" s="40" t="n">
        <v>260</v>
      </c>
      <c r="G8" s="41"/>
    </row>
    <row r="9" s="14" customFormat="true" ht="12.75" hidden="false" customHeight="false" outlineLevel="0" collapsed="false">
      <c r="A9" s="27" t="s">
        <v>105</v>
      </c>
      <c r="B9" s="39" t="n">
        <f aca="false">SUM(C9:G9)</f>
        <v>1347</v>
      </c>
      <c r="C9" s="40" t="n">
        <v>265</v>
      </c>
      <c r="D9" s="40" t="n">
        <v>316</v>
      </c>
      <c r="E9" s="40" t="n">
        <v>305</v>
      </c>
      <c r="F9" s="40" t="n">
        <v>254</v>
      </c>
      <c r="G9" s="40" t="n">
        <v>207</v>
      </c>
    </row>
    <row r="10" s="14" customFormat="true" ht="12.75" hidden="false" customHeight="false" outlineLevel="0" collapsed="false">
      <c r="A10" s="27" t="s">
        <v>106</v>
      </c>
      <c r="B10" s="39" t="n">
        <f aca="false">SUM(C10:G10)</f>
        <v>824</v>
      </c>
      <c r="C10" s="40" t="n">
        <v>273</v>
      </c>
      <c r="D10" s="40" t="n">
        <v>236</v>
      </c>
      <c r="E10" s="40" t="n">
        <v>138</v>
      </c>
      <c r="F10" s="40" t="n">
        <v>87</v>
      </c>
      <c r="G10" s="40" t="n">
        <v>90</v>
      </c>
    </row>
    <row r="11" s="14" customFormat="true" ht="12.75" hidden="false" customHeight="false" outlineLevel="0" collapsed="false">
      <c r="A11" s="27" t="s">
        <v>107</v>
      </c>
      <c r="B11" s="39" t="n">
        <f aca="false">SUM(C11:G11)</f>
        <v>227</v>
      </c>
      <c r="C11" s="40" t="n">
        <v>76</v>
      </c>
      <c r="D11" s="40" t="n">
        <v>61</v>
      </c>
      <c r="E11" s="40" t="n">
        <v>51</v>
      </c>
      <c r="F11" s="40" t="n">
        <v>39</v>
      </c>
      <c r="G11" s="41"/>
    </row>
    <row r="12" s="14" customFormat="true" ht="12.75" hidden="false" customHeight="false" outlineLevel="0" collapsed="false">
      <c r="A12" s="27" t="s">
        <v>108</v>
      </c>
      <c r="B12" s="39" t="n">
        <f aca="false">SUM(C12:G12)</f>
        <v>207</v>
      </c>
      <c r="C12" s="40" t="n">
        <v>53</v>
      </c>
      <c r="D12" s="40" t="n">
        <v>57</v>
      </c>
      <c r="E12" s="40" t="n">
        <v>43</v>
      </c>
      <c r="F12" s="40" t="n">
        <v>54</v>
      </c>
      <c r="G12" s="41"/>
    </row>
    <row r="13" s="14" customFormat="true" ht="12.75" hidden="false" customHeight="false" outlineLevel="0" collapsed="false">
      <c r="A13" s="27" t="s">
        <v>109</v>
      </c>
      <c r="B13" s="39" t="n">
        <f aca="false">SUM(C13:G13)</f>
        <v>214</v>
      </c>
      <c r="C13" s="40" t="n">
        <v>60</v>
      </c>
      <c r="D13" s="40" t="n">
        <v>55</v>
      </c>
      <c r="E13" s="40" t="n">
        <v>35</v>
      </c>
      <c r="F13" s="40" t="n">
        <v>24</v>
      </c>
      <c r="G13" s="40" t="n">
        <v>40</v>
      </c>
    </row>
    <row r="14" s="14" customFormat="true" ht="12.75" hidden="false" customHeight="false" outlineLevel="0" collapsed="false">
      <c r="A14" s="27" t="s">
        <v>110</v>
      </c>
      <c r="B14" s="39" t="n">
        <f aca="false">SUM(C14:G14)</f>
        <v>471</v>
      </c>
      <c r="C14" s="40" t="n">
        <v>142</v>
      </c>
      <c r="D14" s="40" t="n">
        <v>88</v>
      </c>
      <c r="E14" s="40" t="n">
        <v>80</v>
      </c>
      <c r="F14" s="40" t="n">
        <v>82</v>
      </c>
      <c r="G14" s="40" t="n">
        <v>79</v>
      </c>
    </row>
    <row r="15" s="14" customFormat="true" ht="12.75" hidden="false" customHeight="false" outlineLevel="0" collapsed="false">
      <c r="A15" s="27" t="s">
        <v>111</v>
      </c>
      <c r="B15" s="39" t="n">
        <f aca="false">SUM(C15:G15)</f>
        <v>382</v>
      </c>
      <c r="C15" s="40" t="n">
        <v>44</v>
      </c>
      <c r="D15" s="40" t="n">
        <v>70</v>
      </c>
      <c r="E15" s="40" t="n">
        <v>87</v>
      </c>
      <c r="F15" s="40" t="n">
        <v>82</v>
      </c>
      <c r="G15" s="40" t="n">
        <v>99</v>
      </c>
    </row>
    <row r="16" s="14" customFormat="true" ht="12.75" hidden="false" customHeight="false" outlineLevel="0" collapsed="false">
      <c r="A16" s="27" t="s">
        <v>112</v>
      </c>
      <c r="B16" s="39" t="n">
        <f aca="false">SUM(C16:G16)</f>
        <v>288</v>
      </c>
      <c r="C16" s="40" t="n">
        <v>86</v>
      </c>
      <c r="D16" s="40" t="n">
        <v>57</v>
      </c>
      <c r="E16" s="40" t="n">
        <v>48</v>
      </c>
      <c r="F16" s="40" t="n">
        <v>45</v>
      </c>
      <c r="G16" s="40" t="n">
        <v>52</v>
      </c>
    </row>
    <row r="17" s="14" customFormat="true" ht="12.75" hidden="false" customHeight="false" outlineLevel="0" collapsed="false">
      <c r="A17" s="27" t="s">
        <v>113</v>
      </c>
      <c r="B17" s="39" t="n">
        <f aca="false">SUM(C17:G17)</f>
        <v>622</v>
      </c>
      <c r="C17" s="40" t="n">
        <v>192</v>
      </c>
      <c r="D17" s="40" t="n">
        <v>150</v>
      </c>
      <c r="E17" s="40" t="n">
        <v>120</v>
      </c>
      <c r="F17" s="40" t="n">
        <v>125</v>
      </c>
      <c r="G17" s="40" t="n">
        <v>35</v>
      </c>
    </row>
    <row r="18" s="35" customFormat="true" ht="22.5" hidden="false" customHeight="true" outlineLevel="0" collapsed="false">
      <c r="A18" s="30" t="s">
        <v>114</v>
      </c>
      <c r="B18" s="38" t="n">
        <f aca="false">SUM(B19:B33)</f>
        <v>11499</v>
      </c>
      <c r="C18" s="42" t="n">
        <f aca="false">SUM(C19:C33)</f>
        <v>4878</v>
      </c>
      <c r="D18" s="42" t="n">
        <f aca="false">SUM(D19:D33)</f>
        <v>3506</v>
      </c>
      <c r="E18" s="42" t="n">
        <f aca="false">SUM(E19:E33)</f>
        <v>3115</v>
      </c>
      <c r="F18" s="42" t="n">
        <f aca="false">SUM(F19:F33)</f>
        <v>0</v>
      </c>
      <c r="G18" s="42" t="n">
        <f aca="false">SUM(G19:G33)</f>
        <v>0</v>
      </c>
    </row>
    <row r="19" s="14" customFormat="true" ht="12.75" hidden="false" customHeight="false" outlineLevel="0" collapsed="false">
      <c r="A19" s="27" t="s">
        <v>115</v>
      </c>
      <c r="B19" s="39" t="n">
        <f aca="false">SUM(C19:G19)</f>
        <v>3424</v>
      </c>
      <c r="C19" s="40" t="n">
        <v>1455</v>
      </c>
      <c r="D19" s="40" t="n">
        <v>1075</v>
      </c>
      <c r="E19" s="40" t="n">
        <v>894</v>
      </c>
      <c r="F19" s="41"/>
      <c r="G19" s="41"/>
    </row>
    <row r="20" s="14" customFormat="true" ht="12.75" hidden="false" customHeight="false" outlineLevel="0" collapsed="false">
      <c r="A20" s="27" t="s">
        <v>116</v>
      </c>
      <c r="B20" s="39" t="n">
        <f aca="false">SUM(C20:G20)</f>
        <v>503</v>
      </c>
      <c r="C20" s="40" t="n">
        <v>227</v>
      </c>
      <c r="D20" s="40" t="n">
        <v>145</v>
      </c>
      <c r="E20" s="40" t="n">
        <v>131</v>
      </c>
      <c r="F20" s="41"/>
      <c r="G20" s="41"/>
    </row>
    <row r="21" s="14" customFormat="true" ht="12.75" hidden="false" customHeight="false" outlineLevel="0" collapsed="false">
      <c r="A21" s="27" t="s">
        <v>117</v>
      </c>
      <c r="B21" s="39" t="n">
        <f aca="false">SUM(C21:G21)</f>
        <v>801</v>
      </c>
      <c r="C21" s="40" t="n">
        <v>400</v>
      </c>
      <c r="D21" s="40" t="n">
        <v>253</v>
      </c>
      <c r="E21" s="40" t="n">
        <v>148</v>
      </c>
      <c r="F21" s="41"/>
      <c r="G21" s="41"/>
    </row>
    <row r="22" s="14" customFormat="true" ht="12.75" hidden="false" customHeight="false" outlineLevel="0" collapsed="false">
      <c r="A22" s="27" t="s">
        <v>118</v>
      </c>
      <c r="B22" s="39" t="n">
        <f aca="false">SUM(C22:G22)</f>
        <v>553</v>
      </c>
      <c r="C22" s="40" t="n">
        <v>243</v>
      </c>
      <c r="D22" s="40" t="n">
        <v>175</v>
      </c>
      <c r="E22" s="40" t="n">
        <v>135</v>
      </c>
      <c r="F22" s="41"/>
      <c r="G22" s="41"/>
    </row>
    <row r="23" s="14" customFormat="true" ht="12.75" hidden="false" customHeight="false" outlineLevel="0" collapsed="false">
      <c r="A23" s="27" t="s">
        <v>119</v>
      </c>
      <c r="B23" s="39" t="n">
        <f aca="false">SUM(C23:G23)</f>
        <v>930</v>
      </c>
      <c r="C23" s="40" t="n">
        <v>411</v>
      </c>
      <c r="D23" s="40" t="n">
        <v>271</v>
      </c>
      <c r="E23" s="40" t="n">
        <v>248</v>
      </c>
      <c r="F23" s="41"/>
      <c r="G23" s="41"/>
    </row>
    <row r="24" s="14" customFormat="true" ht="12.75" hidden="false" customHeight="false" outlineLevel="0" collapsed="false">
      <c r="A24" s="27" t="s">
        <v>120</v>
      </c>
      <c r="B24" s="39" t="n">
        <f aca="false">SUM(C24:G24)</f>
        <v>359</v>
      </c>
      <c r="C24" s="40" t="n">
        <v>164</v>
      </c>
      <c r="D24" s="40" t="n">
        <v>94</v>
      </c>
      <c r="E24" s="40" t="n">
        <v>101</v>
      </c>
      <c r="F24" s="41"/>
      <c r="G24" s="41"/>
    </row>
    <row r="25" s="14" customFormat="true" ht="12.75" hidden="false" customHeight="false" outlineLevel="0" collapsed="false">
      <c r="A25" s="27" t="s">
        <v>121</v>
      </c>
      <c r="B25" s="39" t="n">
        <f aca="false">SUM(C25:G25)</f>
        <v>449</v>
      </c>
      <c r="C25" s="40" t="n">
        <v>171</v>
      </c>
      <c r="D25" s="40" t="n">
        <v>151</v>
      </c>
      <c r="E25" s="40" t="n">
        <v>127</v>
      </c>
      <c r="F25" s="41"/>
      <c r="G25" s="41"/>
    </row>
    <row r="26" s="14" customFormat="true" ht="12.75" hidden="false" customHeight="false" outlineLevel="0" collapsed="false">
      <c r="A26" s="27" t="s">
        <v>122</v>
      </c>
      <c r="B26" s="39" t="n">
        <f aca="false">SUM(C26:G26)</f>
        <v>241</v>
      </c>
      <c r="C26" s="40" t="n">
        <v>64</v>
      </c>
      <c r="D26" s="40" t="n">
        <v>79</v>
      </c>
      <c r="E26" s="40" t="n">
        <v>98</v>
      </c>
      <c r="F26" s="41"/>
      <c r="G26" s="41"/>
    </row>
    <row r="27" s="14" customFormat="true" ht="12.75" hidden="false" customHeight="false" outlineLevel="0" collapsed="false">
      <c r="A27" s="27" t="s">
        <v>123</v>
      </c>
      <c r="B27" s="39" t="n">
        <f aca="false">SUM(C27:G27)</f>
        <v>300</v>
      </c>
      <c r="C27" s="40" t="n">
        <v>126</v>
      </c>
      <c r="D27" s="40" t="n">
        <v>114</v>
      </c>
      <c r="E27" s="40" t="n">
        <v>60</v>
      </c>
      <c r="F27" s="41"/>
      <c r="G27" s="41"/>
    </row>
    <row r="28" s="14" customFormat="true" ht="12.75" hidden="false" customHeight="false" outlineLevel="0" collapsed="false">
      <c r="A28" s="27" t="s">
        <v>124</v>
      </c>
      <c r="B28" s="39" t="n">
        <f aca="false">SUM(C28:G28)</f>
        <v>179</v>
      </c>
      <c r="C28" s="40" t="n">
        <v>81</v>
      </c>
      <c r="D28" s="40" t="n">
        <v>48</v>
      </c>
      <c r="E28" s="40" t="n">
        <v>50</v>
      </c>
      <c r="F28" s="41"/>
      <c r="G28" s="41"/>
    </row>
    <row r="29" s="14" customFormat="true" ht="12.75" hidden="false" customHeight="false" outlineLevel="0" collapsed="false">
      <c r="A29" s="27" t="s">
        <v>125</v>
      </c>
      <c r="B29" s="39" t="n">
        <f aca="false">SUM(C29:G29)</f>
        <v>261</v>
      </c>
      <c r="C29" s="40" t="n">
        <v>133</v>
      </c>
      <c r="D29" s="40" t="n">
        <v>66</v>
      </c>
      <c r="E29" s="40" t="n">
        <v>62</v>
      </c>
      <c r="F29" s="41"/>
      <c r="G29" s="41"/>
    </row>
    <row r="30" s="14" customFormat="true" ht="12.75" hidden="false" customHeight="false" outlineLevel="0" collapsed="false">
      <c r="A30" s="27" t="s">
        <v>126</v>
      </c>
      <c r="B30" s="39" t="n">
        <f aca="false">SUM(C30:G30)</f>
        <v>81</v>
      </c>
      <c r="C30" s="40" t="n">
        <v>37</v>
      </c>
      <c r="D30" s="40" t="n">
        <v>26</v>
      </c>
      <c r="E30" s="40" t="n">
        <v>18</v>
      </c>
      <c r="F30" s="41"/>
      <c r="G30" s="41"/>
    </row>
    <row r="31" s="14" customFormat="true" ht="12.75" hidden="false" customHeight="false" outlineLevel="0" collapsed="false">
      <c r="A31" s="27" t="s">
        <v>127</v>
      </c>
      <c r="B31" s="39" t="n">
        <f aca="false">SUM(C31:G31)</f>
        <v>1957</v>
      </c>
      <c r="C31" s="40" t="n">
        <v>735</v>
      </c>
      <c r="D31" s="40" t="n">
        <v>618</v>
      </c>
      <c r="E31" s="40" t="n">
        <v>604</v>
      </c>
      <c r="F31" s="41"/>
      <c r="G31" s="41"/>
    </row>
    <row r="32" s="14" customFormat="true" ht="12.75" hidden="false" customHeight="false" outlineLevel="0" collapsed="false">
      <c r="A32" s="27" t="s">
        <v>128</v>
      </c>
      <c r="B32" s="39" t="n">
        <f aca="false">SUM(C32:G32)</f>
        <v>698</v>
      </c>
      <c r="C32" s="40" t="n">
        <v>339</v>
      </c>
      <c r="D32" s="40" t="n">
        <v>182</v>
      </c>
      <c r="E32" s="40" t="n">
        <v>177</v>
      </c>
      <c r="F32" s="41"/>
      <c r="G32" s="41"/>
    </row>
    <row r="33" s="14" customFormat="true" ht="12.75" hidden="false" customHeight="false" outlineLevel="0" collapsed="false">
      <c r="A33" s="27" t="s">
        <v>141</v>
      </c>
      <c r="B33" s="39" t="n">
        <f aca="false">SUM(C33:G33)</f>
        <v>763</v>
      </c>
      <c r="C33" s="40" t="n">
        <v>292</v>
      </c>
      <c r="D33" s="40" t="n">
        <v>209</v>
      </c>
      <c r="E33" s="40" t="n">
        <v>262</v>
      </c>
      <c r="F33" s="41"/>
      <c r="G33" s="41"/>
    </row>
    <row r="34" customFormat="false" ht="12" hidden="false" customHeight="false" outlineLevel="0" collapsed="false">
      <c r="E34" s="43" t="s">
        <v>102</v>
      </c>
      <c r="F34" s="43" t="s">
        <v>102</v>
      </c>
      <c r="G34" s="43" t="s">
        <v>142</v>
      </c>
    </row>
    <row r="35" customFormat="false" ht="12" hidden="false" customHeight="false" outlineLevel="0" collapsed="false">
      <c r="E35" s="43" t="s">
        <v>102</v>
      </c>
    </row>
  </sheetData>
  <sheetProtection sheet="true" password="ca55" objects="true" scenarios="true"/>
  <mergeCells count="2">
    <mergeCell ref="A1:G1"/>
    <mergeCell ref="A2:G2"/>
  </mergeCells>
  <printOptions headings="false" gridLines="false" gridLinesSet="true" horizontalCentered="true" verticalCentered="false"/>
  <pageMargins left="0.747916666666667" right="0.747916666666667" top="0.6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9"/>
    </sheetView>
  </sheetViews>
  <sheetFormatPr defaultColWidth="9.6171875" defaultRowHeight="12.75" zeroHeight="false" outlineLevelRow="0" outlineLevelCol="0"/>
  <cols>
    <col collapsed="false" customWidth="true" hidden="false" outlineLevel="0" max="1" min="1" style="14" width="31.74"/>
    <col collapsed="false" customWidth="true" hidden="false" outlineLevel="0" max="2" min="2" style="14" width="5.49"/>
    <col collapsed="false" customWidth="true" hidden="false" outlineLevel="0" max="3" min="3" style="14" width="10.11"/>
    <col collapsed="false" customWidth="true" hidden="false" outlineLevel="0" max="4" min="4" style="14" width="7.87"/>
    <col collapsed="false" customWidth="true" hidden="false" outlineLevel="0" max="5" min="5" style="14" width="12.37"/>
    <col collapsed="false" customWidth="true" hidden="false" outlineLevel="0" max="6" min="6" style="14" width="5.62"/>
    <col collapsed="false" customWidth="true" hidden="false" outlineLevel="0" max="7" min="7" style="14" width="7.24"/>
    <col collapsed="false" customWidth="true" hidden="false" outlineLevel="0" max="8" min="8" style="14" width="8.99"/>
    <col collapsed="false" customWidth="true" hidden="false" outlineLevel="0" max="9" min="9" style="14" width="7.24"/>
    <col collapsed="false" customWidth="true" hidden="false" outlineLevel="0" max="10" min="10" style="14" width="8.37"/>
    <col collapsed="false" customWidth="true" hidden="false" outlineLevel="0" max="11" min="11" style="14" width="4.74"/>
    <col collapsed="false" customWidth="false" hidden="false" outlineLevel="0" max="12" min="12" style="14" width="9.62"/>
  </cols>
  <sheetData>
    <row r="1" customFormat="false" ht="12.75" hidden="false" customHeight="false" outlineLevel="0" collapsed="false">
      <c r="A1" s="35"/>
      <c r="B1" s="35"/>
      <c r="C1" s="35"/>
      <c r="D1" s="17" t="s">
        <v>280</v>
      </c>
      <c r="E1" s="35"/>
      <c r="F1" s="35"/>
      <c r="G1" s="35"/>
      <c r="H1" s="35"/>
      <c r="I1" s="35"/>
      <c r="J1" s="35"/>
      <c r="K1" s="35"/>
      <c r="L1" s="35"/>
    </row>
    <row r="2" customFormat="false" ht="12.75" hidden="false" customHeight="false" outlineLevel="0" collapsed="false">
      <c r="B2" s="35"/>
      <c r="C2" s="35"/>
      <c r="D2" s="17" t="s">
        <v>679</v>
      </c>
      <c r="E2" s="35"/>
      <c r="F2" s="35"/>
      <c r="G2" s="35"/>
      <c r="H2" s="35"/>
      <c r="I2" s="35"/>
      <c r="J2" s="35"/>
      <c r="K2" s="35"/>
      <c r="L2" s="35"/>
    </row>
    <row r="3" customFormat="false" ht="12.75" hidden="false" customHeight="false" outlineLevel="0" collapsed="false">
      <c r="A3" s="35"/>
      <c r="B3" s="35"/>
      <c r="C3" s="17" t="s">
        <v>680</v>
      </c>
      <c r="D3" s="35"/>
      <c r="E3" s="35"/>
      <c r="F3" s="35"/>
      <c r="G3" s="35"/>
      <c r="H3" s="35"/>
      <c r="I3" s="35"/>
      <c r="J3" s="35"/>
      <c r="K3" s="35"/>
      <c r="L3" s="35"/>
    </row>
    <row r="4" customFormat="false" ht="12.75" hidden="false" customHeight="false" outlineLevel="0" collapsed="false">
      <c r="A4" s="17" t="s">
        <v>681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</row>
    <row r="5" customFormat="false" ht="12.75" hidden="false" customHeight="false" outlineLevel="0" collapsed="false">
      <c r="A5" s="17"/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</row>
    <row r="6" customFormat="false" ht="12.75" hidden="false" customHeight="false" outlineLevel="0" collapsed="false">
      <c r="A6" s="17" t="s">
        <v>84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</row>
    <row r="7" s="552" customFormat="true" ht="12.75" hidden="false" customHeight="false" outlineLevel="0" collapsed="false">
      <c r="A7" s="118" t="s">
        <v>682</v>
      </c>
      <c r="B7" s="118" t="s">
        <v>149</v>
      </c>
      <c r="C7" s="108" t="s">
        <v>683</v>
      </c>
      <c r="D7" s="108"/>
      <c r="E7" s="108" t="s">
        <v>684</v>
      </c>
      <c r="F7" s="108"/>
      <c r="G7" s="108"/>
      <c r="H7" s="108"/>
      <c r="I7" s="119" t="s">
        <v>685</v>
      </c>
      <c r="J7" s="108" t="s">
        <v>686</v>
      </c>
      <c r="K7" s="108"/>
      <c r="L7" s="119" t="s">
        <v>685</v>
      </c>
    </row>
    <row r="8" s="552" customFormat="true" ht="12.75" hidden="false" customHeight="false" outlineLevel="0" collapsed="false">
      <c r="A8" s="118"/>
      <c r="B8" s="118"/>
      <c r="C8" s="119" t="s">
        <v>687</v>
      </c>
      <c r="D8" s="133" t="s">
        <v>535</v>
      </c>
      <c r="E8" s="553" t="s">
        <v>688</v>
      </c>
      <c r="F8" s="346" t="s">
        <v>689</v>
      </c>
      <c r="G8" s="346" t="s">
        <v>690</v>
      </c>
      <c r="H8" s="346" t="s">
        <v>691</v>
      </c>
      <c r="I8" s="346" t="s">
        <v>692</v>
      </c>
      <c r="J8" s="108" t="s">
        <v>693</v>
      </c>
      <c r="K8" s="108"/>
      <c r="L8" s="346" t="s">
        <v>694</v>
      </c>
    </row>
    <row r="9" s="552" customFormat="true" ht="12.75" hidden="false" customHeight="false" outlineLevel="0" collapsed="false">
      <c r="A9" s="118"/>
      <c r="B9" s="118"/>
      <c r="C9" s="135"/>
      <c r="D9" s="554"/>
      <c r="E9" s="553" t="s">
        <v>695</v>
      </c>
      <c r="F9" s="346" t="s">
        <v>696</v>
      </c>
      <c r="G9" s="346" t="s">
        <v>697</v>
      </c>
      <c r="H9" s="346" t="s">
        <v>698</v>
      </c>
      <c r="I9" s="120" t="s">
        <v>673</v>
      </c>
      <c r="J9" s="108" t="s">
        <v>672</v>
      </c>
      <c r="K9" s="140" t="s">
        <v>699</v>
      </c>
      <c r="L9" s="142"/>
    </row>
    <row r="10" s="114" customFormat="true" ht="30" hidden="false" customHeight="true" outlineLevel="0" collapsed="false">
      <c r="A10" s="22" t="s">
        <v>101</v>
      </c>
      <c r="B10" s="23" t="n">
        <f aca="false">SUM(B11+B17)</f>
        <v>12</v>
      </c>
      <c r="C10" s="23" t="n">
        <f aca="false">SUM(C11+C17)</f>
        <v>3</v>
      </c>
      <c r="D10" s="23" t="n">
        <f aca="false">SUM(D11+D17)</f>
        <v>9</v>
      </c>
      <c r="E10" s="23" t="n">
        <f aca="false">SUM(E11+E17)</f>
        <v>1</v>
      </c>
      <c r="F10" s="42" t="n">
        <f aca="false">SUM(F11+F17)</f>
        <v>2</v>
      </c>
      <c r="G10" s="42" t="n">
        <f aca="false">SUM(G11+G17)</f>
        <v>6</v>
      </c>
      <c r="H10" s="42" t="n">
        <f aca="false">SUM(H11+H17)</f>
        <v>3</v>
      </c>
      <c r="I10" s="42" t="n">
        <f aca="false">SUM(I11+I17)</f>
        <v>6</v>
      </c>
      <c r="J10" s="42" t="n">
        <f aca="false">SUM(J11+J17)</f>
        <v>1</v>
      </c>
      <c r="K10" s="42" t="n">
        <f aca="false">SUM(K11+K17)</f>
        <v>3</v>
      </c>
      <c r="L10" s="42" t="n">
        <f aca="false">SUM(L11)</f>
        <v>2</v>
      </c>
    </row>
    <row r="11" s="114" customFormat="true" ht="30" hidden="false" customHeight="true" outlineLevel="0" collapsed="false">
      <c r="A11" s="22" t="s">
        <v>103</v>
      </c>
      <c r="B11" s="23" t="n">
        <f aca="false">SUM(B12:B16)</f>
        <v>11</v>
      </c>
      <c r="C11" s="23" t="n">
        <f aca="false">SUM(C12:C16)</f>
        <v>2</v>
      </c>
      <c r="D11" s="23" t="n">
        <f aca="false">SUM(D12:D16)</f>
        <v>9</v>
      </c>
      <c r="E11" s="23" t="n">
        <f aca="false">SUM(E12:E16)</f>
        <v>1</v>
      </c>
      <c r="F11" s="42" t="n">
        <f aca="false">SUM(F12:F16)</f>
        <v>2</v>
      </c>
      <c r="G11" s="42" t="n">
        <f aca="false">SUM(G12:G16)</f>
        <v>6</v>
      </c>
      <c r="H11" s="42" t="n">
        <f aca="false">SUM(H12:H16)</f>
        <v>2</v>
      </c>
      <c r="I11" s="42" t="n">
        <f aca="false">SUM(I12:I16)</f>
        <v>6</v>
      </c>
      <c r="J11" s="42" t="n">
        <f aca="false">SUM(J12:J16)</f>
        <v>1</v>
      </c>
      <c r="K11" s="42" t="n">
        <f aca="false">SUM(K12:K16)</f>
        <v>2</v>
      </c>
      <c r="L11" s="42" t="n">
        <f aca="false">SUM(L12:L16)</f>
        <v>2</v>
      </c>
    </row>
    <row r="12" customFormat="false" ht="30" hidden="false" customHeight="true" outlineLevel="0" collapsed="false">
      <c r="A12" s="27" t="s">
        <v>104</v>
      </c>
      <c r="B12" s="28" t="n">
        <v>4</v>
      </c>
      <c r="C12" s="126"/>
      <c r="D12" s="28" t="n">
        <v>4</v>
      </c>
      <c r="E12" s="126"/>
      <c r="F12" s="126"/>
      <c r="G12" s="39" t="n">
        <v>4</v>
      </c>
      <c r="H12" s="126"/>
      <c r="I12" s="39" t="n">
        <v>4</v>
      </c>
      <c r="J12" s="126"/>
      <c r="K12" s="126"/>
      <c r="L12" s="126"/>
    </row>
    <row r="13" customFormat="false" ht="30" hidden="false" customHeight="true" outlineLevel="0" collapsed="false">
      <c r="A13" s="27" t="s">
        <v>107</v>
      </c>
      <c r="B13" s="28" t="n">
        <v>3</v>
      </c>
      <c r="C13" s="126"/>
      <c r="D13" s="28" t="n">
        <v>3</v>
      </c>
      <c r="E13" s="28" t="n">
        <v>1</v>
      </c>
      <c r="F13" s="39" t="n">
        <v>2</v>
      </c>
      <c r="G13" s="126"/>
      <c r="H13" s="126"/>
      <c r="I13" s="126"/>
      <c r="J13" s="39" t="n">
        <v>1</v>
      </c>
      <c r="K13" s="126"/>
      <c r="L13" s="39" t="n">
        <v>2</v>
      </c>
    </row>
    <row r="14" customFormat="false" ht="30" hidden="false" customHeight="true" outlineLevel="0" collapsed="false">
      <c r="A14" s="27" t="s">
        <v>108</v>
      </c>
      <c r="B14" s="28" t="n">
        <v>1</v>
      </c>
      <c r="C14" s="28" t="n">
        <v>1</v>
      </c>
      <c r="D14" s="126"/>
      <c r="E14" s="126"/>
      <c r="F14" s="126"/>
      <c r="G14" s="126"/>
      <c r="H14" s="39" t="n">
        <v>1</v>
      </c>
      <c r="I14" s="126"/>
      <c r="J14" s="126"/>
      <c r="K14" s="39" t="n">
        <v>1</v>
      </c>
      <c r="L14" s="27" t="s">
        <v>102</v>
      </c>
    </row>
    <row r="15" customFormat="false" ht="30" hidden="false" customHeight="true" outlineLevel="0" collapsed="false">
      <c r="A15" s="27" t="s">
        <v>111</v>
      </c>
      <c r="B15" s="28" t="n">
        <v>2</v>
      </c>
      <c r="C15" s="126"/>
      <c r="D15" s="28" t="n">
        <v>2</v>
      </c>
      <c r="E15" s="126"/>
      <c r="F15" s="126"/>
      <c r="G15" s="39" t="n">
        <v>2</v>
      </c>
      <c r="H15" s="126"/>
      <c r="I15" s="39" t="n">
        <v>2</v>
      </c>
      <c r="J15" s="126"/>
      <c r="K15" s="126"/>
      <c r="L15" s="126"/>
    </row>
    <row r="16" customFormat="false" ht="30" hidden="false" customHeight="true" outlineLevel="0" collapsed="false">
      <c r="A16" s="27" t="s">
        <v>113</v>
      </c>
      <c r="B16" s="28" t="n">
        <v>1</v>
      </c>
      <c r="C16" s="28" t="n">
        <v>1</v>
      </c>
      <c r="D16" s="126"/>
      <c r="E16" s="126"/>
      <c r="F16" s="126"/>
      <c r="G16" s="126"/>
      <c r="H16" s="39" t="n">
        <v>1</v>
      </c>
      <c r="I16" s="126"/>
      <c r="J16" s="126"/>
      <c r="K16" s="39" t="n">
        <v>1</v>
      </c>
      <c r="L16" s="27" t="s">
        <v>102</v>
      </c>
      <c r="P16" s="333"/>
    </row>
    <row r="17" customFormat="false" ht="30" hidden="false" customHeight="true" outlineLevel="0" collapsed="false">
      <c r="A17" s="27" t="s">
        <v>700</v>
      </c>
      <c r="B17" s="28" t="n">
        <f aca="false">SUM(B18)</f>
        <v>1</v>
      </c>
      <c r="C17" s="28" t="n">
        <f aca="false">SUM(C18)</f>
        <v>1</v>
      </c>
      <c r="D17" s="126"/>
      <c r="E17" s="126"/>
      <c r="F17" s="126"/>
      <c r="G17" s="126"/>
      <c r="H17" s="39" t="n">
        <f aca="false">SUM(H18)</f>
        <v>1</v>
      </c>
      <c r="I17" s="126"/>
      <c r="J17" s="126"/>
      <c r="K17" s="39" t="n">
        <f aca="false">SUM(K18)</f>
        <v>1</v>
      </c>
      <c r="L17" s="27" t="s">
        <v>102</v>
      </c>
    </row>
    <row r="18" customFormat="false" ht="30" hidden="false" customHeight="true" outlineLevel="0" collapsed="false">
      <c r="A18" s="27" t="s">
        <v>701</v>
      </c>
      <c r="B18" s="28" t="n">
        <v>1</v>
      </c>
      <c r="C18" s="28" t="n">
        <v>1</v>
      </c>
      <c r="D18" s="126"/>
      <c r="E18" s="126"/>
      <c r="F18" s="126"/>
      <c r="G18" s="126"/>
      <c r="H18" s="39" t="n">
        <v>1</v>
      </c>
      <c r="I18" s="126"/>
      <c r="J18" s="126"/>
      <c r="K18" s="39" t="n">
        <v>1</v>
      </c>
      <c r="L18" s="27" t="s">
        <v>102</v>
      </c>
    </row>
    <row r="19" customFormat="false" ht="12.75" hidden="false" customHeight="false" outlineLevel="0" collapsed="false">
      <c r="A19" s="33" t="s">
        <v>702</v>
      </c>
      <c r="K19" s="34" t="s">
        <v>222</v>
      </c>
    </row>
  </sheetData>
  <sheetProtection sheet="true" password="ca55" objects="true" scenarios="true"/>
  <mergeCells count="6">
    <mergeCell ref="A7:A9"/>
    <mergeCell ref="B7:B9"/>
    <mergeCell ref="C7:D7"/>
    <mergeCell ref="E7:H7"/>
    <mergeCell ref="J7:K7"/>
    <mergeCell ref="J8:K8"/>
  </mergeCells>
  <printOptions headings="false" gridLines="false" gridLinesSet="true" horizontalCentered="true" verticalCentered="false"/>
  <pageMargins left="0.590277777777778" right="0.590277777777778" top="0.827083333333333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6171875" defaultRowHeight="12.75" zeroHeight="false" outlineLevelRow="0" outlineLevelCol="0"/>
  <cols>
    <col collapsed="false" customWidth="true" hidden="false" outlineLevel="0" max="1" min="1" style="555" width="44.87"/>
    <col collapsed="false" customWidth="true" hidden="false" outlineLevel="0" max="2" min="2" style="555" width="3.62"/>
    <col collapsed="false" customWidth="true" hidden="false" outlineLevel="0" max="3" min="3" style="555" width="14.87"/>
    <col collapsed="false" customWidth="true" hidden="false" outlineLevel="0" max="4" min="4" style="555" width="4.62"/>
    <col collapsed="false" customWidth="true" hidden="false" outlineLevel="0" max="5" min="5" style="555" width="14.62"/>
    <col collapsed="false" customWidth="true" hidden="false" outlineLevel="0" max="6" min="6" style="555" width="3.74"/>
    <col collapsed="false" customWidth="true" hidden="false" outlineLevel="0" max="7" min="7" style="555" width="14.62"/>
    <col collapsed="false" customWidth="true" hidden="false" outlineLevel="0" max="8" min="8" style="555" width="4.99"/>
    <col collapsed="false" customWidth="false" hidden="false" outlineLevel="0" max="257" min="9" style="556" width="9.62"/>
  </cols>
  <sheetData>
    <row r="1" customFormat="false" ht="12.75" hidden="false" customHeight="false" outlineLevel="0" collapsed="false">
      <c r="A1" s="557" t="s">
        <v>0</v>
      </c>
      <c r="B1" s="557"/>
      <c r="C1" s="557"/>
      <c r="D1" s="557"/>
      <c r="E1" s="557"/>
      <c r="F1" s="557"/>
      <c r="G1" s="557"/>
      <c r="H1" s="557"/>
    </row>
    <row r="2" customFormat="false" ht="12.75" hidden="false" customHeight="false" outlineLevel="0" collapsed="false">
      <c r="A2" s="557" t="s">
        <v>703</v>
      </c>
      <c r="B2" s="557"/>
      <c r="C2" s="557"/>
      <c r="D2" s="557"/>
      <c r="E2" s="557"/>
      <c r="F2" s="557"/>
      <c r="G2" s="557"/>
      <c r="H2" s="557"/>
    </row>
    <row r="3" customFormat="false" ht="12.75" hidden="false" customHeight="false" outlineLevel="0" collapsed="false">
      <c r="A3" s="557" t="s">
        <v>704</v>
      </c>
      <c r="B3" s="557"/>
      <c r="C3" s="557"/>
      <c r="D3" s="557"/>
      <c r="E3" s="557"/>
      <c r="F3" s="557"/>
      <c r="G3" s="557"/>
      <c r="H3" s="557"/>
    </row>
    <row r="4" customFormat="false" ht="16.5" hidden="false" customHeight="true" outlineLevel="0" collapsed="false">
      <c r="A4" s="558" t="s">
        <v>86</v>
      </c>
      <c r="B4" s="559"/>
      <c r="C4" s="559"/>
      <c r="D4" s="559"/>
      <c r="E4" s="559"/>
      <c r="F4" s="559"/>
      <c r="G4" s="559"/>
      <c r="H4" s="559"/>
    </row>
    <row r="5" customFormat="false" ht="16.5" hidden="false" customHeight="true" outlineLevel="0" collapsed="false">
      <c r="A5" s="560" t="s">
        <v>705</v>
      </c>
      <c r="B5" s="561"/>
      <c r="C5" s="561"/>
      <c r="D5" s="561"/>
      <c r="E5" s="561"/>
      <c r="F5" s="561"/>
      <c r="G5" s="561"/>
      <c r="H5" s="561"/>
    </row>
    <row r="6" customFormat="false" ht="11.1" hidden="false" customHeight="true" outlineLevel="0" collapsed="false"/>
    <row r="7" customFormat="false" ht="11.1" hidden="false" customHeight="true" outlineLevel="0" collapsed="false">
      <c r="A7" s="562" t="s">
        <v>706</v>
      </c>
      <c r="B7" s="563" t="s">
        <v>707</v>
      </c>
      <c r="C7" s="564" t="n">
        <v>23227784.74</v>
      </c>
      <c r="D7" s="561"/>
      <c r="E7" s="561"/>
      <c r="F7" s="561"/>
      <c r="G7" s="561"/>
      <c r="H7" s="561"/>
    </row>
    <row r="8" customFormat="false" ht="11.1" hidden="false" customHeight="true" outlineLevel="0" collapsed="false">
      <c r="A8" s="562" t="s">
        <v>708</v>
      </c>
      <c r="B8" s="561"/>
      <c r="C8" s="564" t="n">
        <v>3217339000</v>
      </c>
      <c r="D8" s="561"/>
      <c r="E8" s="561"/>
      <c r="F8" s="561"/>
      <c r="G8" s="561"/>
      <c r="H8" s="561"/>
    </row>
    <row r="9" customFormat="false" ht="11.1" hidden="false" customHeight="true" outlineLevel="0" collapsed="false">
      <c r="A9" s="562" t="s">
        <v>709</v>
      </c>
      <c r="B9" s="561"/>
      <c r="C9" s="564" t="n">
        <v>208029000</v>
      </c>
      <c r="D9" s="561"/>
      <c r="E9" s="564" t="n">
        <v>3448595784.74</v>
      </c>
      <c r="F9" s="561"/>
      <c r="G9" s="561"/>
      <c r="H9" s="561"/>
    </row>
    <row r="10" customFormat="false" ht="11.1" hidden="false" customHeight="true" outlineLevel="0" collapsed="false">
      <c r="A10" s="563" t="s">
        <v>710</v>
      </c>
      <c r="B10" s="561"/>
      <c r="C10" s="561"/>
      <c r="D10" s="561"/>
      <c r="E10" s="561"/>
      <c r="F10" s="561"/>
      <c r="G10" s="561"/>
      <c r="H10" s="561"/>
    </row>
    <row r="11" customFormat="false" ht="11.1" hidden="false" customHeight="true" outlineLevel="0" collapsed="false">
      <c r="A11" s="562" t="s">
        <v>711</v>
      </c>
      <c r="B11" s="563" t="s">
        <v>707</v>
      </c>
      <c r="C11" s="564" t="n">
        <v>4740271500</v>
      </c>
      <c r="D11" s="561"/>
      <c r="E11" s="561"/>
      <c r="F11" s="561"/>
      <c r="G11" s="561"/>
      <c r="H11" s="561"/>
    </row>
    <row r="12" customFormat="false" ht="11.1" hidden="false" customHeight="true" outlineLevel="0" collapsed="false">
      <c r="A12" s="562" t="s">
        <v>712</v>
      </c>
      <c r="B12" s="561"/>
      <c r="C12" s="564" t="n">
        <v>113947610.56</v>
      </c>
      <c r="D12" s="561"/>
      <c r="E12" s="561"/>
      <c r="F12" s="561"/>
      <c r="G12" s="561"/>
      <c r="H12" s="561"/>
    </row>
    <row r="13" customFormat="false" ht="11.1" hidden="false" customHeight="true" outlineLevel="0" collapsed="false">
      <c r="A13" s="562" t="s">
        <v>713</v>
      </c>
      <c r="B13" s="561"/>
      <c r="C13" s="564" t="n">
        <v>13605544.34</v>
      </c>
      <c r="D13" s="561"/>
      <c r="E13" s="561"/>
      <c r="F13" s="561"/>
      <c r="G13" s="561"/>
      <c r="H13" s="561"/>
    </row>
    <row r="14" customFormat="false" ht="11.1" hidden="false" customHeight="true" outlineLevel="0" collapsed="false">
      <c r="A14" s="562" t="s">
        <v>714</v>
      </c>
      <c r="B14" s="561"/>
      <c r="C14" s="564" t="n">
        <v>185500</v>
      </c>
      <c r="D14" s="561"/>
      <c r="E14" s="561"/>
      <c r="F14" s="561"/>
      <c r="G14" s="561"/>
      <c r="H14" s="561"/>
    </row>
    <row r="15" customFormat="false" ht="11.1" hidden="false" customHeight="true" outlineLevel="0" collapsed="false">
      <c r="A15" s="562" t="s">
        <v>715</v>
      </c>
      <c r="B15" s="561"/>
      <c r="C15" s="564" t="n">
        <v>47337197.34</v>
      </c>
      <c r="D15" s="561"/>
      <c r="E15" s="564" t="n">
        <v>4915347352.24</v>
      </c>
      <c r="F15" s="561"/>
      <c r="G15" s="564" t="n">
        <v>8363943136.98</v>
      </c>
      <c r="H15" s="561"/>
    </row>
    <row r="16" customFormat="false" ht="11.1" hidden="false" customHeight="true" outlineLevel="0" collapsed="false">
      <c r="A16" s="563" t="s">
        <v>716</v>
      </c>
      <c r="B16" s="561"/>
      <c r="C16" s="561"/>
      <c r="D16" s="561"/>
      <c r="E16" s="561"/>
      <c r="F16" s="561"/>
      <c r="G16" s="561"/>
      <c r="H16" s="561"/>
    </row>
    <row r="17" customFormat="false" ht="11.1" hidden="false" customHeight="true" outlineLevel="0" collapsed="false">
      <c r="A17" s="563" t="s">
        <v>717</v>
      </c>
      <c r="B17" s="561"/>
      <c r="C17" s="561"/>
      <c r="D17" s="561"/>
      <c r="E17" s="561"/>
      <c r="F17" s="561"/>
      <c r="G17" s="561"/>
      <c r="H17" s="561"/>
    </row>
    <row r="18" customFormat="false" ht="11.1" hidden="false" customHeight="true" outlineLevel="0" collapsed="false">
      <c r="A18" s="562" t="s">
        <v>718</v>
      </c>
      <c r="B18" s="563" t="s">
        <v>707</v>
      </c>
      <c r="C18" s="564" t="n">
        <v>1553381302.86</v>
      </c>
      <c r="D18" s="561"/>
      <c r="E18" s="561"/>
      <c r="F18" s="561"/>
      <c r="G18" s="561"/>
      <c r="H18" s="561"/>
    </row>
    <row r="19" customFormat="false" ht="11.1" hidden="false" customHeight="true" outlineLevel="0" collapsed="false">
      <c r="A19" s="562" t="s">
        <v>719</v>
      </c>
      <c r="B19" s="561"/>
      <c r="C19" s="564" t="n">
        <v>135430774.7</v>
      </c>
      <c r="D19" s="561"/>
      <c r="E19" s="561"/>
      <c r="F19" s="561"/>
      <c r="G19" s="561"/>
      <c r="H19" s="561"/>
    </row>
    <row r="20" customFormat="false" ht="11.1" hidden="false" customHeight="true" outlineLevel="0" collapsed="false">
      <c r="A20" s="562" t="s">
        <v>720</v>
      </c>
      <c r="B20" s="561"/>
      <c r="C20" s="564" t="n">
        <v>24237530.72</v>
      </c>
      <c r="D20" s="561"/>
      <c r="E20" s="561"/>
      <c r="F20" s="561"/>
      <c r="G20" s="561"/>
      <c r="H20" s="561"/>
    </row>
    <row r="21" customFormat="false" ht="11.1" hidden="false" customHeight="true" outlineLevel="0" collapsed="false">
      <c r="A21" s="562" t="s">
        <v>721</v>
      </c>
      <c r="B21" s="561"/>
      <c r="C21" s="564" t="n">
        <v>90668171.4</v>
      </c>
      <c r="D21" s="561"/>
      <c r="E21" s="561"/>
      <c r="F21" s="561"/>
      <c r="G21" s="561"/>
      <c r="H21" s="561"/>
    </row>
    <row r="22" customFormat="false" ht="11.1" hidden="false" customHeight="true" outlineLevel="0" collapsed="false">
      <c r="A22" s="562" t="s">
        <v>722</v>
      </c>
      <c r="B22" s="561"/>
      <c r="C22" s="564" t="n">
        <v>981304247.98</v>
      </c>
      <c r="D22" s="561"/>
      <c r="E22" s="561"/>
      <c r="F22" s="561"/>
      <c r="G22" s="561"/>
      <c r="H22" s="561"/>
    </row>
    <row r="23" customFormat="false" ht="11.1" hidden="false" customHeight="true" outlineLevel="0" collapsed="false">
      <c r="A23" s="562" t="s">
        <v>723</v>
      </c>
      <c r="B23" s="561"/>
      <c r="C23" s="564" t="n">
        <v>2316715</v>
      </c>
      <c r="D23" s="561"/>
      <c r="E23" s="564" t="n">
        <v>2787338742.66</v>
      </c>
      <c r="F23" s="561"/>
      <c r="G23" s="561"/>
      <c r="H23" s="561"/>
    </row>
    <row r="24" customFormat="false" ht="11.1" hidden="false" customHeight="true" outlineLevel="0" collapsed="false">
      <c r="A24" s="563" t="s">
        <v>724</v>
      </c>
      <c r="B24" s="561"/>
      <c r="C24" s="561"/>
      <c r="D24" s="561"/>
      <c r="E24" s="561"/>
      <c r="F24" s="561"/>
      <c r="G24" s="561"/>
      <c r="H24" s="561"/>
    </row>
    <row r="25" customFormat="false" ht="11.1" hidden="false" customHeight="true" outlineLevel="0" collapsed="false">
      <c r="A25" s="562" t="s">
        <v>725</v>
      </c>
      <c r="B25" s="563" t="s">
        <v>707</v>
      </c>
      <c r="C25" s="564" t="n">
        <v>3252655.16</v>
      </c>
      <c r="D25" s="561"/>
      <c r="E25" s="561"/>
      <c r="F25" s="561"/>
      <c r="G25" s="561"/>
      <c r="H25" s="561"/>
    </row>
    <row r="26" customFormat="false" ht="11.1" hidden="false" customHeight="true" outlineLevel="0" collapsed="false">
      <c r="A26" s="562" t="s">
        <v>726</v>
      </c>
      <c r="B26" s="561"/>
      <c r="C26" s="564" t="n">
        <v>1201215.8</v>
      </c>
      <c r="D26" s="561"/>
      <c r="E26" s="561"/>
      <c r="F26" s="561"/>
      <c r="G26" s="561"/>
      <c r="H26" s="561"/>
    </row>
    <row r="27" customFormat="false" ht="11.1" hidden="false" customHeight="true" outlineLevel="0" collapsed="false">
      <c r="A27" s="562" t="s">
        <v>727</v>
      </c>
      <c r="B27" s="561"/>
      <c r="C27" s="564" t="n">
        <v>15053261.79</v>
      </c>
      <c r="D27" s="561"/>
      <c r="E27" s="561"/>
      <c r="F27" s="561"/>
      <c r="G27" s="561"/>
      <c r="H27" s="561"/>
    </row>
    <row r="28" customFormat="false" ht="11.1" hidden="false" customHeight="true" outlineLevel="0" collapsed="false">
      <c r="A28" s="562" t="s">
        <v>728</v>
      </c>
      <c r="B28" s="561"/>
      <c r="C28" s="564" t="n">
        <v>8117221.21</v>
      </c>
      <c r="D28" s="561"/>
      <c r="E28" s="561"/>
      <c r="F28" s="561"/>
      <c r="G28" s="561"/>
      <c r="H28" s="561"/>
    </row>
    <row r="29" customFormat="false" ht="11.1" hidden="false" customHeight="true" outlineLevel="0" collapsed="false">
      <c r="A29" s="562" t="s">
        <v>729</v>
      </c>
      <c r="B29" s="561"/>
      <c r="C29" s="564" t="n">
        <v>788715.3</v>
      </c>
      <c r="D29" s="561"/>
      <c r="E29" s="561"/>
      <c r="F29" s="561"/>
      <c r="G29" s="561"/>
      <c r="H29" s="561"/>
    </row>
    <row r="30" customFormat="false" ht="11.1" hidden="false" customHeight="true" outlineLevel="0" collapsed="false">
      <c r="A30" s="562" t="s">
        <v>730</v>
      </c>
      <c r="B30" s="561"/>
      <c r="C30" s="564" t="n">
        <v>160370</v>
      </c>
      <c r="D30" s="561"/>
      <c r="E30" s="561"/>
      <c r="F30" s="561"/>
      <c r="G30" s="561"/>
      <c r="H30" s="561"/>
    </row>
    <row r="31" customFormat="false" ht="11.1" hidden="false" customHeight="true" outlineLevel="0" collapsed="false">
      <c r="A31" s="562" t="s">
        <v>731</v>
      </c>
      <c r="B31" s="561"/>
      <c r="C31" s="564" t="n">
        <v>10284854</v>
      </c>
      <c r="D31" s="561"/>
      <c r="E31" s="561"/>
      <c r="F31" s="561"/>
      <c r="G31" s="561"/>
      <c r="H31" s="561"/>
    </row>
    <row r="32" customFormat="false" ht="11.1" hidden="false" customHeight="true" outlineLevel="0" collapsed="false">
      <c r="A32" s="562" t="s">
        <v>732</v>
      </c>
      <c r="B32" s="561"/>
      <c r="C32" s="564" t="n">
        <v>3573245</v>
      </c>
      <c r="D32" s="561"/>
      <c r="E32" s="561"/>
      <c r="F32" s="561"/>
      <c r="G32" s="561"/>
      <c r="H32" s="561"/>
    </row>
    <row r="33" customFormat="false" ht="11.1" hidden="false" customHeight="true" outlineLevel="0" collapsed="false">
      <c r="A33" s="562" t="s">
        <v>733</v>
      </c>
      <c r="B33" s="561"/>
      <c r="C33" s="564" t="n">
        <v>22261146.27</v>
      </c>
      <c r="D33" s="561"/>
      <c r="E33" s="561"/>
      <c r="F33" s="561"/>
      <c r="G33" s="561"/>
      <c r="H33" s="561"/>
    </row>
    <row r="34" customFormat="false" ht="11.1" hidden="false" customHeight="true" outlineLevel="0" collapsed="false">
      <c r="A34" s="562" t="s">
        <v>734</v>
      </c>
      <c r="B34" s="561"/>
      <c r="C34" s="564" t="n">
        <v>28255675.37</v>
      </c>
      <c r="D34" s="561"/>
      <c r="E34" s="564" t="n">
        <v>92948359.9</v>
      </c>
      <c r="F34" s="561"/>
      <c r="G34" s="561"/>
      <c r="H34" s="561"/>
    </row>
    <row r="35" customFormat="false" ht="11.1" hidden="false" customHeight="true" outlineLevel="0" collapsed="false">
      <c r="A35" s="563" t="s">
        <v>735</v>
      </c>
      <c r="B35" s="561"/>
      <c r="C35" s="561"/>
      <c r="D35" s="561"/>
      <c r="E35" s="561"/>
      <c r="F35" s="561"/>
      <c r="G35" s="561"/>
      <c r="H35" s="561"/>
    </row>
    <row r="36" customFormat="false" ht="11.1" hidden="false" customHeight="true" outlineLevel="0" collapsed="false">
      <c r="A36" s="562" t="s">
        <v>736</v>
      </c>
      <c r="B36" s="563" t="s">
        <v>707</v>
      </c>
      <c r="C36" s="564" t="n">
        <v>2701507.31</v>
      </c>
      <c r="D36" s="561"/>
      <c r="E36" s="561"/>
      <c r="F36" s="561"/>
      <c r="G36" s="561"/>
      <c r="H36" s="561"/>
    </row>
    <row r="37" customFormat="false" ht="11.1" hidden="false" customHeight="true" outlineLevel="0" collapsed="false">
      <c r="A37" s="562" t="s">
        <v>737</v>
      </c>
      <c r="B37" s="561"/>
      <c r="C37" s="564" t="n">
        <v>2253444.73</v>
      </c>
      <c r="D37" s="561"/>
      <c r="E37" s="561"/>
      <c r="F37" s="561"/>
      <c r="G37" s="561"/>
      <c r="H37" s="561"/>
    </row>
    <row r="38" customFormat="false" ht="11.1" hidden="false" customHeight="true" outlineLevel="0" collapsed="false">
      <c r="A38" s="562" t="s">
        <v>738</v>
      </c>
      <c r="B38" s="561"/>
      <c r="C38" s="564" t="n">
        <v>14121985.37</v>
      </c>
      <c r="D38" s="561"/>
      <c r="E38" s="561"/>
      <c r="F38" s="561"/>
      <c r="G38" s="561"/>
      <c r="H38" s="561"/>
    </row>
    <row r="39" customFormat="false" ht="11.1" hidden="false" customHeight="true" outlineLevel="0" collapsed="false">
      <c r="A39" s="562" t="s">
        <v>739</v>
      </c>
      <c r="B39" s="561"/>
      <c r="C39" s="564" t="n">
        <v>761279.55</v>
      </c>
      <c r="D39" s="561"/>
      <c r="E39" s="561"/>
      <c r="F39" s="561"/>
      <c r="G39" s="561"/>
      <c r="H39" s="561"/>
    </row>
    <row r="40" customFormat="false" ht="11.1" hidden="false" customHeight="true" outlineLevel="0" collapsed="false">
      <c r="A40" s="562" t="s">
        <v>740</v>
      </c>
      <c r="B40" s="561"/>
      <c r="C40" s="564" t="n">
        <v>39292833.54</v>
      </c>
      <c r="D40" s="561"/>
      <c r="E40" s="561"/>
      <c r="F40" s="561"/>
      <c r="G40" s="561"/>
      <c r="H40" s="561"/>
    </row>
    <row r="41" customFormat="false" ht="11.1" hidden="false" customHeight="true" outlineLevel="0" collapsed="false">
      <c r="A41" s="562" t="s">
        <v>741</v>
      </c>
      <c r="B41" s="561"/>
      <c r="C41" s="564" t="n">
        <v>82596034.73</v>
      </c>
      <c r="D41" s="561"/>
      <c r="E41" s="561"/>
      <c r="F41" s="561"/>
      <c r="G41" s="561"/>
      <c r="H41" s="561"/>
    </row>
    <row r="42" customFormat="false" ht="11.1" hidden="false" customHeight="true" outlineLevel="0" collapsed="false">
      <c r="A42" s="562" t="s">
        <v>742</v>
      </c>
      <c r="B42" s="561"/>
      <c r="C42" s="564" t="n">
        <v>11257999.62</v>
      </c>
      <c r="D42" s="561"/>
      <c r="E42" s="561"/>
      <c r="F42" s="561"/>
      <c r="G42" s="561"/>
      <c r="H42" s="561"/>
    </row>
    <row r="43" customFormat="false" ht="11.1" hidden="false" customHeight="true" outlineLevel="0" collapsed="false">
      <c r="A43" s="562" t="s">
        <v>743</v>
      </c>
      <c r="B43" s="561"/>
      <c r="C43" s="564" t="n">
        <v>15246293.84</v>
      </c>
      <c r="D43" s="561"/>
      <c r="E43" s="564" t="n">
        <v>168241378.69</v>
      </c>
      <c r="F43" s="561"/>
      <c r="G43" s="561"/>
      <c r="H43" s="561"/>
    </row>
    <row r="44" customFormat="false" ht="11.1" hidden="false" customHeight="true" outlineLevel="0" collapsed="false">
      <c r="A44" s="563" t="s">
        <v>744</v>
      </c>
      <c r="B44" s="561"/>
      <c r="C44" s="561"/>
      <c r="D44" s="561"/>
      <c r="E44" s="561"/>
      <c r="F44" s="561"/>
      <c r="G44" s="561"/>
      <c r="H44" s="561"/>
    </row>
    <row r="45" customFormat="false" ht="11.1" hidden="false" customHeight="true" outlineLevel="0" collapsed="false">
      <c r="A45" s="562" t="s">
        <v>745</v>
      </c>
      <c r="B45" s="561"/>
      <c r="C45" s="564" t="n">
        <v>12275056.83</v>
      </c>
      <c r="D45" s="561"/>
      <c r="E45" s="561"/>
      <c r="F45" s="561"/>
      <c r="G45" s="561"/>
      <c r="H45" s="561"/>
    </row>
    <row r="46" customFormat="false" ht="11.1" hidden="false" customHeight="true" outlineLevel="0" collapsed="false">
      <c r="A46" s="562" t="s">
        <v>746</v>
      </c>
      <c r="B46" s="561"/>
      <c r="C46" s="564" t="n">
        <v>32820346.97</v>
      </c>
      <c r="D46" s="562" t="s">
        <v>747</v>
      </c>
      <c r="E46" s="564" t="n">
        <v>20545290.14</v>
      </c>
      <c r="F46" s="562" t="s">
        <v>747</v>
      </c>
      <c r="G46" s="561"/>
      <c r="H46" s="561"/>
    </row>
    <row r="47" customFormat="false" ht="11.1" hidden="false" customHeight="true" outlineLevel="0" collapsed="false">
      <c r="A47" s="563" t="s">
        <v>748</v>
      </c>
      <c r="B47" s="561"/>
      <c r="C47" s="561"/>
      <c r="D47" s="561"/>
      <c r="E47" s="561"/>
      <c r="F47" s="561"/>
      <c r="G47" s="561"/>
      <c r="H47" s="561"/>
    </row>
    <row r="48" customFormat="false" ht="11.1" hidden="false" customHeight="true" outlineLevel="0" collapsed="false">
      <c r="A48" s="562" t="s">
        <v>749</v>
      </c>
      <c r="B48" s="563" t="s">
        <v>707</v>
      </c>
      <c r="C48" s="564" t="n">
        <v>3811500</v>
      </c>
      <c r="D48" s="561"/>
      <c r="E48" s="561"/>
      <c r="F48" s="561"/>
      <c r="G48" s="561"/>
      <c r="H48" s="561"/>
    </row>
    <row r="49" customFormat="false" ht="11.1" hidden="false" customHeight="true" outlineLevel="0" collapsed="false">
      <c r="A49" s="562" t="s">
        <v>750</v>
      </c>
      <c r="B49" s="561"/>
      <c r="C49" s="564" t="n">
        <v>7489302.47</v>
      </c>
      <c r="D49" s="561"/>
      <c r="E49" s="561"/>
      <c r="F49" s="561"/>
      <c r="G49" s="561"/>
      <c r="H49" s="561"/>
    </row>
    <row r="50" customFormat="false" ht="11.1" hidden="false" customHeight="true" outlineLevel="0" collapsed="false">
      <c r="A50" s="562" t="s">
        <v>751</v>
      </c>
      <c r="B50" s="561"/>
      <c r="C50" s="564" t="n">
        <v>443000</v>
      </c>
      <c r="D50" s="561"/>
      <c r="E50" s="564" t="n">
        <v>11743802.47</v>
      </c>
      <c r="F50" s="561"/>
      <c r="G50" s="561"/>
      <c r="H50" s="561"/>
    </row>
    <row r="51" customFormat="false" ht="11.1" hidden="false" customHeight="true" outlineLevel="0" collapsed="false">
      <c r="A51" s="563" t="s">
        <v>752</v>
      </c>
      <c r="B51" s="561"/>
      <c r="C51" s="561"/>
      <c r="D51" s="561"/>
      <c r="E51" s="561"/>
      <c r="F51" s="561"/>
      <c r="G51" s="561"/>
      <c r="H51" s="561"/>
    </row>
    <row r="52" customFormat="false" ht="11.1" hidden="false" customHeight="true" outlineLevel="0" collapsed="false">
      <c r="A52" s="562" t="s">
        <v>753</v>
      </c>
      <c r="B52" s="563" t="s">
        <v>707</v>
      </c>
      <c r="C52" s="564" t="n">
        <v>221981998.3</v>
      </c>
      <c r="D52" s="561"/>
      <c r="E52" s="561"/>
      <c r="F52" s="561"/>
      <c r="G52" s="561"/>
      <c r="H52" s="561"/>
    </row>
    <row r="53" customFormat="false" ht="11.1" hidden="false" customHeight="true" outlineLevel="0" collapsed="false">
      <c r="A53" s="562" t="s">
        <v>754</v>
      </c>
      <c r="B53" s="561"/>
      <c r="C53" s="564" t="n">
        <v>9686304.78</v>
      </c>
      <c r="D53" s="561"/>
      <c r="E53" s="561"/>
      <c r="F53" s="561"/>
      <c r="G53" s="561"/>
      <c r="H53" s="561"/>
    </row>
    <row r="54" customFormat="false" ht="11.1" hidden="false" customHeight="true" outlineLevel="0" collapsed="false">
      <c r="A54" s="562" t="s">
        <v>755</v>
      </c>
      <c r="B54" s="561"/>
      <c r="C54" s="564" t="n">
        <v>1605943.73</v>
      </c>
      <c r="D54" s="561"/>
      <c r="E54" s="561"/>
      <c r="F54" s="561"/>
      <c r="G54" s="561"/>
      <c r="H54" s="561"/>
    </row>
    <row r="55" customFormat="false" ht="11.1" hidden="false" customHeight="true" outlineLevel="0" collapsed="false">
      <c r="A55" s="562" t="s">
        <v>756</v>
      </c>
      <c r="B55" s="561"/>
      <c r="C55" s="564" t="n">
        <v>9083539.63</v>
      </c>
      <c r="D55" s="561"/>
      <c r="E55" s="561"/>
      <c r="F55" s="561"/>
      <c r="G55" s="561"/>
      <c r="H55" s="561"/>
    </row>
    <row r="56" customFormat="false" ht="11.1" hidden="false" customHeight="true" outlineLevel="0" collapsed="false">
      <c r="A56" s="562" t="s">
        <v>757</v>
      </c>
      <c r="B56" s="561"/>
      <c r="C56" s="564" t="n">
        <v>328468428.09</v>
      </c>
      <c r="D56" s="561"/>
      <c r="E56" s="564" t="n">
        <v>570826214.53</v>
      </c>
      <c r="F56" s="561"/>
      <c r="G56" s="561"/>
      <c r="H56" s="561"/>
    </row>
    <row r="57" customFormat="false" ht="11.1" hidden="false" customHeight="true" outlineLevel="0" collapsed="false">
      <c r="A57" s="563" t="s">
        <v>758</v>
      </c>
      <c r="B57" s="561"/>
      <c r="C57" s="561"/>
      <c r="D57" s="561"/>
      <c r="E57" s="561"/>
      <c r="F57" s="561"/>
      <c r="G57" s="561"/>
      <c r="H57" s="561"/>
    </row>
    <row r="58" customFormat="false" ht="11.1" hidden="false" customHeight="true" outlineLevel="0" collapsed="false">
      <c r="A58" s="562" t="s">
        <v>759</v>
      </c>
      <c r="B58" s="563" t="s">
        <v>707</v>
      </c>
      <c r="C58" s="564" t="n">
        <v>452056</v>
      </c>
      <c r="D58" s="561"/>
      <c r="E58" s="561"/>
      <c r="F58" s="561"/>
      <c r="G58" s="561"/>
      <c r="H58" s="561"/>
    </row>
    <row r="59" customFormat="false" ht="11.1" hidden="false" customHeight="true" outlineLevel="0" collapsed="false">
      <c r="A59" s="562" t="s">
        <v>760</v>
      </c>
      <c r="B59" s="561"/>
      <c r="C59" s="564" t="n">
        <v>12464635</v>
      </c>
      <c r="D59" s="561"/>
      <c r="E59" s="561"/>
      <c r="F59" s="561"/>
      <c r="G59" s="561"/>
      <c r="H59" s="561"/>
    </row>
    <row r="60" customFormat="false" ht="11.1" hidden="false" customHeight="true" outlineLevel="0" collapsed="false">
      <c r="A60" s="562" t="s">
        <v>761</v>
      </c>
      <c r="B60" s="561"/>
      <c r="C60" s="564" t="n">
        <v>1502078</v>
      </c>
      <c r="D60" s="561"/>
      <c r="E60" s="561"/>
      <c r="F60" s="561"/>
      <c r="G60" s="561"/>
      <c r="H60" s="561"/>
    </row>
    <row r="61" customFormat="false" ht="11.1" hidden="false" customHeight="true" outlineLevel="0" collapsed="false">
      <c r="A61" s="562" t="s">
        <v>762</v>
      </c>
      <c r="B61" s="561"/>
      <c r="C61" s="564" t="n">
        <v>1780000</v>
      </c>
      <c r="D61" s="561"/>
      <c r="E61" s="564" t="n">
        <v>16198769</v>
      </c>
      <c r="F61" s="561"/>
      <c r="G61" s="561"/>
      <c r="H61" s="561"/>
    </row>
    <row r="62" customFormat="false" ht="11.1" hidden="false" customHeight="true" outlineLevel="0" collapsed="false">
      <c r="A62" s="563" t="s">
        <v>763</v>
      </c>
      <c r="B62" s="561"/>
      <c r="C62" s="561"/>
      <c r="D62" s="561"/>
      <c r="E62" s="561"/>
      <c r="F62" s="561"/>
      <c r="G62" s="561"/>
      <c r="H62" s="561"/>
    </row>
    <row r="63" customFormat="false" ht="11.1" hidden="false" customHeight="true" outlineLevel="0" collapsed="false">
      <c r="A63" s="562" t="s">
        <v>764</v>
      </c>
      <c r="B63" s="563" t="s">
        <v>707</v>
      </c>
      <c r="C63" s="564" t="n">
        <v>88113848.35</v>
      </c>
      <c r="D63" s="561"/>
      <c r="E63" s="561"/>
      <c r="F63" s="561"/>
      <c r="G63" s="561"/>
      <c r="H63" s="561"/>
    </row>
    <row r="64" customFormat="false" ht="11.1" hidden="false" customHeight="true" outlineLevel="0" collapsed="false">
      <c r="A64" s="562" t="s">
        <v>765</v>
      </c>
      <c r="B64" s="561"/>
      <c r="C64" s="564" t="n">
        <v>2042336.38</v>
      </c>
      <c r="D64" s="561"/>
      <c r="E64" s="561"/>
      <c r="F64" s="561"/>
      <c r="G64" s="561"/>
      <c r="H64" s="561"/>
    </row>
    <row r="65" customFormat="false" ht="11.1" hidden="false" customHeight="true" outlineLevel="0" collapsed="false">
      <c r="A65" s="562" t="s">
        <v>766</v>
      </c>
      <c r="B65" s="561"/>
      <c r="C65" s="564" t="n">
        <v>765000</v>
      </c>
      <c r="D65" s="561"/>
      <c r="E65" s="561"/>
      <c r="F65" s="561"/>
      <c r="G65" s="561"/>
      <c r="H65" s="561"/>
    </row>
    <row r="66" customFormat="false" ht="11.1" hidden="false" customHeight="true" outlineLevel="0" collapsed="false">
      <c r="A66" s="562" t="s">
        <v>767</v>
      </c>
      <c r="B66" s="561"/>
      <c r="C66" s="564" t="n">
        <v>3580418.74</v>
      </c>
      <c r="D66" s="561"/>
      <c r="E66" s="561"/>
      <c r="F66" s="561"/>
      <c r="G66" s="561"/>
      <c r="H66" s="561"/>
    </row>
    <row r="67" customFormat="false" ht="11.1" hidden="false" customHeight="true" outlineLevel="0" collapsed="false">
      <c r="A67" s="562" t="s">
        <v>768</v>
      </c>
      <c r="B67" s="561"/>
      <c r="C67" s="564" t="n">
        <v>17800000</v>
      </c>
      <c r="D67" s="561"/>
      <c r="E67" s="561"/>
      <c r="F67" s="561"/>
      <c r="G67" s="561"/>
      <c r="H67" s="561"/>
    </row>
    <row r="68" customFormat="false" ht="11.1" hidden="false" customHeight="true" outlineLevel="0" collapsed="false">
      <c r="A68" s="562" t="s">
        <v>769</v>
      </c>
      <c r="B68" s="561"/>
      <c r="C68" s="564" t="n">
        <v>17471043.38</v>
      </c>
      <c r="D68" s="561"/>
      <c r="E68" s="561"/>
      <c r="F68" s="561"/>
      <c r="G68" s="561"/>
      <c r="H68" s="561"/>
    </row>
    <row r="69" customFormat="false" ht="11.1" hidden="false" customHeight="true" outlineLevel="0" collapsed="false">
      <c r="A69" s="562" t="s">
        <v>770</v>
      </c>
      <c r="B69" s="561"/>
      <c r="C69" s="564" t="n">
        <v>1068690000</v>
      </c>
      <c r="D69" s="561"/>
      <c r="E69" s="561"/>
      <c r="F69" s="561"/>
      <c r="G69" s="561"/>
      <c r="H69" s="561"/>
    </row>
    <row r="70" customFormat="false" ht="11.1" hidden="false" customHeight="true" outlineLevel="0" collapsed="false">
      <c r="A70" s="562" t="s">
        <v>771</v>
      </c>
      <c r="B70" s="561"/>
      <c r="C70" s="564" t="n">
        <v>3666496095.75</v>
      </c>
      <c r="D70" s="561"/>
      <c r="E70" s="561"/>
      <c r="F70" s="561"/>
      <c r="G70" s="561"/>
      <c r="H70" s="561"/>
    </row>
    <row r="71" customFormat="false" ht="11.1" hidden="false" customHeight="true" outlineLevel="0" collapsed="false">
      <c r="A71" s="562" t="s">
        <v>772</v>
      </c>
      <c r="B71" s="561"/>
      <c r="C71" s="564" t="n">
        <v>71016092.93</v>
      </c>
      <c r="D71" s="561"/>
      <c r="E71" s="561"/>
      <c r="F71" s="561"/>
      <c r="G71" s="561"/>
      <c r="H71" s="561"/>
    </row>
    <row r="72" customFormat="false" ht="11.1" hidden="false" customHeight="true" outlineLevel="0" collapsed="false">
      <c r="A72" s="562" t="s">
        <v>773</v>
      </c>
      <c r="B72" s="561"/>
      <c r="C72" s="564" t="n">
        <v>34299664.88</v>
      </c>
      <c r="D72" s="562" t="s">
        <v>747</v>
      </c>
      <c r="E72" s="564" t="n">
        <v>4837675170.65</v>
      </c>
      <c r="F72" s="561"/>
      <c r="G72" s="562" t="s">
        <v>102</v>
      </c>
      <c r="H72" s="561"/>
    </row>
    <row r="73" customFormat="false" ht="11.1" hidden="false" customHeight="true" outlineLevel="0" collapsed="false">
      <c r="A73" s="563" t="s">
        <v>774</v>
      </c>
      <c r="B73" s="561"/>
      <c r="C73" s="561"/>
      <c r="D73" s="561"/>
      <c r="E73" s="561"/>
      <c r="F73" s="561"/>
      <c r="G73" s="564" t="n">
        <v>8464427148.26</v>
      </c>
      <c r="H73" s="562" t="s">
        <v>102</v>
      </c>
    </row>
    <row r="74" customFormat="false" ht="11.1" hidden="false" customHeight="true" outlineLevel="0" collapsed="false">
      <c r="A74" s="563" t="s">
        <v>775</v>
      </c>
      <c r="B74" s="561"/>
      <c r="C74" s="561"/>
      <c r="D74" s="561"/>
      <c r="E74" s="561"/>
      <c r="F74" s="561"/>
      <c r="G74" s="561"/>
      <c r="H74" s="561"/>
    </row>
    <row r="75" customFormat="false" ht="11.1" hidden="false" customHeight="true" outlineLevel="0" collapsed="false">
      <c r="A75" s="562" t="s">
        <v>776</v>
      </c>
      <c r="B75" s="563" t="s">
        <v>707</v>
      </c>
      <c r="C75" s="564" t="n">
        <v>11485248.92</v>
      </c>
      <c r="D75" s="561"/>
      <c r="E75" s="561"/>
      <c r="F75" s="561"/>
      <c r="G75" s="561"/>
      <c r="H75" s="561"/>
    </row>
    <row r="76" customFormat="false" ht="11.1" hidden="false" customHeight="true" outlineLevel="0" collapsed="false">
      <c r="A76" s="562" t="s">
        <v>777</v>
      </c>
      <c r="B76" s="561"/>
      <c r="C76" s="564" t="n">
        <v>17293741.52</v>
      </c>
      <c r="D76" s="562" t="s">
        <v>747</v>
      </c>
      <c r="E76" s="561"/>
      <c r="F76" s="561"/>
      <c r="G76" s="561"/>
      <c r="H76" s="561"/>
    </row>
    <row r="77" customFormat="false" ht="11.1" hidden="false" customHeight="true" outlineLevel="0" collapsed="false">
      <c r="A77" s="562" t="s">
        <v>778</v>
      </c>
      <c r="B77" s="561"/>
      <c r="C77" s="564" t="n">
        <v>1695133.4</v>
      </c>
      <c r="D77" s="561"/>
      <c r="E77" s="561"/>
      <c r="F77" s="561"/>
      <c r="G77" s="561"/>
      <c r="H77" s="561"/>
    </row>
    <row r="78" customFormat="false" ht="11.1" hidden="false" customHeight="true" outlineLevel="0" collapsed="false">
      <c r="A78" s="562" t="s">
        <v>779</v>
      </c>
      <c r="B78" s="561"/>
      <c r="C78" s="564" t="n">
        <v>66434727.26</v>
      </c>
      <c r="D78" s="561"/>
      <c r="E78" s="561"/>
      <c r="F78" s="561"/>
      <c r="G78" s="561"/>
      <c r="H78" s="561"/>
    </row>
    <row r="79" customFormat="false" ht="11.1" hidden="false" customHeight="true" outlineLevel="0" collapsed="false">
      <c r="A79" s="562" t="s">
        <v>780</v>
      </c>
      <c r="B79" s="561"/>
      <c r="C79" s="564" t="n">
        <v>34257993.7</v>
      </c>
      <c r="D79" s="561"/>
      <c r="E79" s="564" t="n">
        <v>96579361.76</v>
      </c>
      <c r="F79" s="561"/>
      <c r="G79" s="564" t="n">
        <v>96579361.76</v>
      </c>
      <c r="H79" s="561"/>
    </row>
    <row r="80" customFormat="false" ht="11.1" hidden="false" customHeight="true" outlineLevel="0" collapsed="false">
      <c r="A80" s="565" t="s">
        <v>781</v>
      </c>
      <c r="B80" s="566"/>
      <c r="C80" s="566"/>
      <c r="D80" s="566"/>
      <c r="E80" s="566"/>
      <c r="F80" s="566"/>
      <c r="G80" s="567" t="n">
        <v>3904649.52</v>
      </c>
      <c r="H80" s="568" t="s">
        <v>747</v>
      </c>
    </row>
    <row r="81" customFormat="false" ht="11.1" hidden="false" customHeight="true" outlineLevel="0" collapsed="false">
      <c r="A81" s="569" t="s">
        <v>782</v>
      </c>
      <c r="B81" s="570"/>
      <c r="C81" s="570"/>
      <c r="D81" s="570"/>
      <c r="E81" s="555" t="s">
        <v>783</v>
      </c>
      <c r="G81" s="571"/>
      <c r="H81" s="571"/>
    </row>
    <row r="82" customFormat="false" ht="12.75" hidden="false" customHeight="false" outlineLevel="0" collapsed="false">
      <c r="E82" s="555" t="s">
        <v>784</v>
      </c>
    </row>
  </sheetData>
  <sheetProtection sheet="true" password="ca55" objects="true" scenarios="true"/>
  <mergeCells count="3">
    <mergeCell ref="A1:H1"/>
    <mergeCell ref="A2:H2"/>
    <mergeCell ref="A3:H3"/>
  </mergeCells>
  <printOptions headings="false" gridLines="false" gridLinesSet="true" horizontalCentered="true" verticalCentered="false"/>
  <pageMargins left="0.433333333333333" right="0.354166666666667" top="0.379861111111111" bottom="0.37986111111111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I12" activeCellId="0" sqref="I12"/>
    </sheetView>
  </sheetViews>
  <sheetFormatPr defaultColWidth="9.6171875" defaultRowHeight="12.75" zeroHeight="false" outlineLevelRow="0" outlineLevelCol="0"/>
  <cols>
    <col collapsed="false" customWidth="true" hidden="false" outlineLevel="0" max="1" min="1" style="572" width="30.62"/>
    <col collapsed="false" customWidth="true" hidden="false" outlineLevel="0" max="2" min="2" style="572" width="12.49"/>
    <col collapsed="false" customWidth="true" hidden="false" outlineLevel="0" max="4" min="3" style="572" width="12.74"/>
    <col collapsed="false" customWidth="true" hidden="false" outlineLevel="0" max="5" min="5" style="572" width="12.37"/>
    <col collapsed="false" customWidth="true" hidden="false" outlineLevel="0" max="6" min="6" style="572" width="14.99"/>
    <col collapsed="false" customWidth="true" hidden="false" outlineLevel="0" max="7" min="7" style="572" width="13.87"/>
    <col collapsed="false" customWidth="true" hidden="false" outlineLevel="0" max="8" min="8" style="572" width="13.11"/>
    <col collapsed="false" customWidth="true" hidden="false" outlineLevel="0" max="9" min="9" style="572" width="13.87"/>
    <col collapsed="false" customWidth="true" hidden="false" outlineLevel="0" max="10" min="10" style="572" width="12.37"/>
    <col collapsed="false" customWidth="false" hidden="false" outlineLevel="0" max="257" min="11" style="573" width="9.62"/>
  </cols>
  <sheetData>
    <row r="1" customFormat="false" ht="12.75" hidden="false" customHeight="false" outlineLevel="0" collapsed="false">
      <c r="A1" s="574"/>
      <c r="B1" s="574"/>
      <c r="C1" s="574"/>
      <c r="D1" s="574"/>
      <c r="E1" s="574"/>
      <c r="F1" s="574"/>
      <c r="G1" s="574"/>
      <c r="H1" s="574"/>
      <c r="I1" s="574"/>
      <c r="J1" s="574"/>
    </row>
    <row r="2" customFormat="false" ht="12.75" hidden="false" customHeight="false" outlineLevel="0" collapsed="false">
      <c r="A2" s="574"/>
      <c r="B2" s="574"/>
      <c r="C2" s="574"/>
      <c r="D2" s="574"/>
      <c r="E2" s="574"/>
      <c r="F2" s="574"/>
      <c r="G2" s="574"/>
      <c r="H2" s="574"/>
      <c r="I2" s="574"/>
      <c r="J2" s="574"/>
    </row>
    <row r="3" customFormat="false" ht="12.75" hidden="false" customHeight="false" outlineLevel="0" collapsed="false">
      <c r="A3" s="575" t="s">
        <v>0</v>
      </c>
      <c r="B3" s="575"/>
      <c r="C3" s="575"/>
      <c r="D3" s="575"/>
      <c r="E3" s="575"/>
      <c r="F3" s="575"/>
      <c r="G3" s="575"/>
      <c r="H3" s="575"/>
      <c r="I3" s="575"/>
      <c r="J3" s="575"/>
    </row>
    <row r="4" customFormat="false" ht="12.75" hidden="false" customHeight="false" outlineLevel="0" collapsed="false">
      <c r="A4" s="575" t="s">
        <v>785</v>
      </c>
      <c r="B4" s="575"/>
      <c r="C4" s="575"/>
      <c r="D4" s="575"/>
      <c r="E4" s="575"/>
      <c r="F4" s="575"/>
      <c r="G4" s="575"/>
      <c r="H4" s="575"/>
      <c r="I4" s="575"/>
      <c r="J4" s="575"/>
    </row>
    <row r="5" customFormat="false" ht="14.25" hidden="false" customHeight="true" outlineLevel="0" collapsed="false">
      <c r="A5" s="574"/>
      <c r="B5" s="574"/>
      <c r="C5" s="574"/>
      <c r="D5" s="574"/>
      <c r="E5" s="574"/>
      <c r="F5" s="574"/>
      <c r="G5" s="574"/>
      <c r="H5" s="574"/>
      <c r="I5" s="574"/>
      <c r="J5" s="574"/>
    </row>
    <row r="6" customFormat="false" ht="11.25" hidden="false" customHeight="true" outlineLevel="0" collapsed="false">
      <c r="A6" s="576" t="s">
        <v>87</v>
      </c>
      <c r="B6" s="577"/>
      <c r="C6" s="577"/>
      <c r="D6" s="578"/>
      <c r="E6" s="577"/>
      <c r="F6" s="577"/>
      <c r="G6" s="577"/>
      <c r="H6" s="577"/>
      <c r="I6" s="577"/>
      <c r="J6" s="577"/>
    </row>
    <row r="7" customFormat="false" ht="12.75" hidden="false" customHeight="false" outlineLevel="0" collapsed="false">
      <c r="A7" s="579"/>
      <c r="B7" s="579"/>
      <c r="C7" s="579"/>
      <c r="D7" s="579"/>
      <c r="E7" s="580"/>
      <c r="F7" s="579"/>
      <c r="G7" s="579"/>
      <c r="H7" s="581" t="s">
        <v>786</v>
      </c>
      <c r="I7" s="581"/>
      <c r="J7" s="581"/>
    </row>
    <row r="8" s="587" customFormat="true" ht="20.25" hidden="false" customHeight="true" outlineLevel="0" collapsed="false">
      <c r="A8" s="582" t="s">
        <v>787</v>
      </c>
      <c r="B8" s="583" t="s">
        <v>788</v>
      </c>
      <c r="C8" s="583" t="s">
        <v>789</v>
      </c>
      <c r="D8" s="583" t="s">
        <v>790</v>
      </c>
      <c r="E8" s="584" t="s">
        <v>791</v>
      </c>
      <c r="F8" s="583" t="s">
        <v>792</v>
      </c>
      <c r="G8" s="583" t="s">
        <v>793</v>
      </c>
      <c r="H8" s="581" t="s">
        <v>144</v>
      </c>
      <c r="I8" s="585" t="s">
        <v>794</v>
      </c>
      <c r="J8" s="581" t="s">
        <v>795</v>
      </c>
      <c r="K8" s="586"/>
    </row>
    <row r="9" s="591" customFormat="true" ht="50.1" hidden="false" customHeight="true" outlineLevel="0" collapsed="false">
      <c r="A9" s="588" t="s">
        <v>101</v>
      </c>
      <c r="B9" s="589" t="n">
        <f aca="false">SUM(B10:B12)</f>
        <v>13736000</v>
      </c>
      <c r="C9" s="589" t="n">
        <f aca="false">SUM(C10:C12)</f>
        <v>32658000</v>
      </c>
      <c r="D9" s="589" t="n">
        <f aca="false">SUM(D10:D12)</f>
        <v>31760000</v>
      </c>
      <c r="E9" s="589" t="n">
        <f aca="false">SUM(E10:E12)</f>
        <v>51370000</v>
      </c>
      <c r="F9" s="589" t="n">
        <f aca="false">SUM(F10:F12)</f>
        <v>102962000</v>
      </c>
      <c r="G9" s="589" t="n">
        <f aca="false">SUM(G10:G12)</f>
        <v>139028688.37</v>
      </c>
      <c r="H9" s="590" t="n">
        <f aca="false">SUM(H10:H12)</f>
        <v>130346000</v>
      </c>
      <c r="I9" s="589" t="n">
        <f aca="false">SUM(I10:I12)</f>
        <v>102018000</v>
      </c>
      <c r="J9" s="589" t="n">
        <f aca="false">SUM(J10:J12)</f>
        <v>28328000</v>
      </c>
    </row>
    <row r="10" s="594" customFormat="true" ht="50.1" hidden="false" customHeight="true" outlineLevel="0" collapsed="false">
      <c r="A10" s="592" t="s">
        <v>103</v>
      </c>
      <c r="B10" s="593" t="n">
        <v>7950000</v>
      </c>
      <c r="C10" s="593" t="n">
        <v>29384000</v>
      </c>
      <c r="D10" s="593" t="n">
        <v>27508000</v>
      </c>
      <c r="E10" s="593" t="n">
        <v>32620000</v>
      </c>
      <c r="F10" s="593" t="n">
        <v>78589000</v>
      </c>
      <c r="G10" s="593" t="n">
        <v>40431470.48</v>
      </c>
      <c r="H10" s="593" t="n">
        <v>40214000</v>
      </c>
      <c r="I10" s="593" t="n">
        <v>17533000</v>
      </c>
      <c r="J10" s="593" t="n">
        <v>22681000</v>
      </c>
    </row>
    <row r="11" s="594" customFormat="true" ht="50.1" hidden="false" customHeight="true" outlineLevel="0" collapsed="false">
      <c r="A11" s="592" t="s">
        <v>114</v>
      </c>
      <c r="B11" s="593" t="n">
        <v>5786000</v>
      </c>
      <c r="C11" s="593" t="n">
        <v>3274000</v>
      </c>
      <c r="D11" s="593" t="n">
        <v>4045000</v>
      </c>
      <c r="E11" s="593" t="n">
        <v>18750000</v>
      </c>
      <c r="F11" s="593" t="n">
        <v>24373000</v>
      </c>
      <c r="G11" s="593" t="n">
        <v>18965945.02</v>
      </c>
      <c r="H11" s="593" t="n">
        <v>53582000</v>
      </c>
      <c r="I11" s="593" t="n">
        <v>47935000</v>
      </c>
      <c r="J11" s="593" t="n">
        <v>5647000</v>
      </c>
    </row>
    <row r="12" s="594" customFormat="true" ht="50.1" hidden="false" customHeight="true" outlineLevel="0" collapsed="false">
      <c r="A12" s="592" t="s">
        <v>568</v>
      </c>
      <c r="B12" s="593"/>
      <c r="C12" s="593"/>
      <c r="D12" s="593" t="n">
        <v>207000</v>
      </c>
      <c r="E12" s="593"/>
      <c r="F12" s="593"/>
      <c r="G12" s="593" t="n">
        <v>79631272.87</v>
      </c>
      <c r="H12" s="593" t="n">
        <v>36550000</v>
      </c>
      <c r="I12" s="593" t="n">
        <v>36550000</v>
      </c>
      <c r="J12" s="593"/>
    </row>
    <row r="13" customFormat="false" ht="12.75" hidden="false" customHeight="false" outlineLevel="0" collapsed="false">
      <c r="A13" s="595" t="s">
        <v>796</v>
      </c>
      <c r="J13" s="595" t="s">
        <v>397</v>
      </c>
    </row>
  </sheetData>
  <sheetProtection sheet="true" password="ca55" objects="true" scenarios="true"/>
  <mergeCells count="3">
    <mergeCell ref="A3:J3"/>
    <mergeCell ref="A4:J4"/>
    <mergeCell ref="H7:J7"/>
  </mergeCells>
  <printOptions headings="false" gridLines="false" gridLinesSet="true" horizontalCentered="true" verticalCentered="false"/>
  <pageMargins left="0.590277777777778" right="0.590277777777778" top="0.945138888888889" bottom="0.275694444444444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4" width="31.99"/>
    <col collapsed="false" customWidth="true" hidden="false" outlineLevel="0" max="2" min="2" style="14" width="15.99"/>
    <col collapsed="false" customWidth="true" hidden="false" outlineLevel="0" max="3" min="3" style="14" width="15.74"/>
    <col collapsed="false" customWidth="true" hidden="false" outlineLevel="0" max="4" min="4" style="14" width="14.62"/>
  </cols>
  <sheetData>
    <row r="1" customFormat="false" ht="12.75" hidden="false" customHeight="false" outlineLevel="0" collapsed="false">
      <c r="A1" s="16" t="s">
        <v>0</v>
      </c>
      <c r="B1" s="16"/>
      <c r="C1" s="16"/>
      <c r="D1" s="16"/>
    </row>
    <row r="2" customFormat="false" ht="12.75" hidden="false" customHeight="false" outlineLevel="0" collapsed="false">
      <c r="A2" s="16" t="s">
        <v>797</v>
      </c>
      <c r="B2" s="16"/>
      <c r="C2" s="16"/>
      <c r="D2" s="16"/>
    </row>
    <row r="3" customFormat="false" ht="12.75" hidden="false" customHeight="false" outlineLevel="0" collapsed="false">
      <c r="A3" s="16" t="s">
        <v>798</v>
      </c>
      <c r="B3" s="16"/>
      <c r="C3" s="16"/>
      <c r="D3" s="16"/>
    </row>
    <row r="4" customFormat="false" ht="12.75" hidden="false" customHeight="false" outlineLevel="0" collapsed="false">
      <c r="B4" s="35"/>
      <c r="C4" s="35"/>
      <c r="D4" s="35"/>
    </row>
    <row r="5" customFormat="false" ht="12.75" hidden="false" customHeight="false" outlineLevel="0" collapsed="false">
      <c r="A5" s="17" t="s">
        <v>799</v>
      </c>
      <c r="B5" s="35"/>
      <c r="C5" s="35"/>
      <c r="D5" s="35"/>
    </row>
    <row r="6" customFormat="false" ht="12.75" hidden="false" customHeight="false" outlineLevel="0" collapsed="false">
      <c r="A6" s="20" t="s">
        <v>787</v>
      </c>
      <c r="B6" s="37" t="s">
        <v>786</v>
      </c>
      <c r="C6" s="37"/>
      <c r="D6" s="37"/>
    </row>
    <row r="7" customFormat="false" ht="18.75" hidden="false" customHeight="true" outlineLevel="0" collapsed="false">
      <c r="A7" s="157"/>
      <c r="B7" s="37" t="s">
        <v>144</v>
      </c>
      <c r="C7" s="36" t="s">
        <v>794</v>
      </c>
      <c r="D7" s="37" t="s">
        <v>795</v>
      </c>
    </row>
    <row r="8" s="114" customFormat="true" ht="27" hidden="false" customHeight="true" outlineLevel="0" collapsed="false">
      <c r="A8" s="22" t="s">
        <v>101</v>
      </c>
      <c r="B8" s="596" t="n">
        <f aca="false">SUM(B9+B15+B23)</f>
        <v>130346000</v>
      </c>
      <c r="C8" s="596" t="n">
        <f aca="false">SUM(C9+C15+C23)</f>
        <v>102018000</v>
      </c>
      <c r="D8" s="596" t="n">
        <f aca="false">SUM(D9+D15+D23)</f>
        <v>28328000</v>
      </c>
    </row>
    <row r="9" s="114" customFormat="true" ht="27" hidden="false" customHeight="true" outlineLevel="0" collapsed="false">
      <c r="A9" s="22" t="s">
        <v>103</v>
      </c>
      <c r="B9" s="596" t="n">
        <f aca="false">SUM(B10:B14)</f>
        <v>40214000</v>
      </c>
      <c r="C9" s="596" t="n">
        <f aca="false">SUM(C10:C14)</f>
        <v>17533000</v>
      </c>
      <c r="D9" s="596" t="n">
        <f aca="false">SUM(D10:D14)</f>
        <v>22681000</v>
      </c>
    </row>
    <row r="10" customFormat="false" ht="18" hidden="false" customHeight="true" outlineLevel="0" collapsed="false">
      <c r="A10" s="27" t="s">
        <v>105</v>
      </c>
      <c r="B10" s="597" t="n">
        <v>1200000</v>
      </c>
      <c r="C10" s="597" t="n">
        <v>900000</v>
      </c>
      <c r="D10" s="597" t="n">
        <v>300000</v>
      </c>
    </row>
    <row r="11" customFormat="false" ht="18" hidden="false" customHeight="true" outlineLevel="0" collapsed="false">
      <c r="A11" s="27" t="s">
        <v>106</v>
      </c>
      <c r="B11" s="597" t="n">
        <v>72000</v>
      </c>
      <c r="C11" s="597"/>
      <c r="D11" s="597" t="n">
        <v>72000</v>
      </c>
    </row>
    <row r="12" customFormat="false" ht="18" hidden="false" customHeight="true" outlineLevel="0" collapsed="false">
      <c r="A12" s="27" t="s">
        <v>111</v>
      </c>
      <c r="B12" s="597" t="n">
        <v>12447000</v>
      </c>
      <c r="C12" s="597" t="n">
        <v>9885000</v>
      </c>
      <c r="D12" s="597" t="n">
        <v>2562000</v>
      </c>
    </row>
    <row r="13" customFormat="false" ht="18" hidden="false" customHeight="true" outlineLevel="0" collapsed="false">
      <c r="A13" s="27" t="s">
        <v>112</v>
      </c>
      <c r="B13" s="597" t="n">
        <v>25064000</v>
      </c>
      <c r="C13" s="597" t="n">
        <v>5998000</v>
      </c>
      <c r="D13" s="597" t="n">
        <v>19066000</v>
      </c>
    </row>
    <row r="14" customFormat="false" ht="18" hidden="false" customHeight="true" outlineLevel="0" collapsed="false">
      <c r="A14" s="27" t="s">
        <v>113</v>
      </c>
      <c r="B14" s="597" t="n">
        <v>1431000</v>
      </c>
      <c r="C14" s="597" t="n">
        <v>750000</v>
      </c>
      <c r="D14" s="597" t="n">
        <v>681000</v>
      </c>
    </row>
    <row r="15" customFormat="false" ht="27" hidden="false" customHeight="true" outlineLevel="0" collapsed="false">
      <c r="A15" s="30" t="s">
        <v>114</v>
      </c>
      <c r="B15" s="598" t="n">
        <f aca="false">SUM(B16:B22)</f>
        <v>53582000</v>
      </c>
      <c r="C15" s="598" t="n">
        <f aca="false">SUM(C16:C22)</f>
        <v>47935000</v>
      </c>
      <c r="D15" s="598" t="n">
        <f aca="false">SUM(D16:D22)</f>
        <v>5647000</v>
      </c>
    </row>
    <row r="16" customFormat="false" ht="18" hidden="false" customHeight="true" outlineLevel="0" collapsed="false">
      <c r="A16" s="27" t="s">
        <v>115</v>
      </c>
      <c r="B16" s="597" t="n">
        <v>750000</v>
      </c>
      <c r="C16" s="597" t="n">
        <v>750000</v>
      </c>
      <c r="D16" s="597"/>
    </row>
    <row r="17" customFormat="false" ht="18" hidden="false" customHeight="true" outlineLevel="0" collapsed="false">
      <c r="A17" s="27" t="s">
        <v>118</v>
      </c>
      <c r="B17" s="597" t="n">
        <v>10657000</v>
      </c>
      <c r="C17" s="597" t="n">
        <v>8500000</v>
      </c>
      <c r="D17" s="597" t="n">
        <v>2157000</v>
      </c>
    </row>
    <row r="18" customFormat="false" ht="18" hidden="false" customHeight="true" outlineLevel="0" collapsed="false">
      <c r="A18" s="27" t="s">
        <v>119</v>
      </c>
      <c r="B18" s="597" t="n">
        <v>431000</v>
      </c>
      <c r="C18" s="597"/>
      <c r="D18" s="597" t="n">
        <v>431000</v>
      </c>
    </row>
    <row r="19" customFormat="false" ht="18" hidden="false" customHeight="true" outlineLevel="0" collapsed="false">
      <c r="A19" s="27" t="s">
        <v>122</v>
      </c>
      <c r="B19" s="597" t="n">
        <v>13350000</v>
      </c>
      <c r="C19" s="597" t="n">
        <v>12652000</v>
      </c>
      <c r="D19" s="597" t="n">
        <v>698000</v>
      </c>
    </row>
    <row r="20" customFormat="false" ht="18" hidden="false" customHeight="true" outlineLevel="0" collapsed="false">
      <c r="A20" s="27" t="s">
        <v>125</v>
      </c>
      <c r="B20" s="597" t="n">
        <v>750000</v>
      </c>
      <c r="C20" s="597" t="n">
        <v>750000</v>
      </c>
      <c r="D20" s="597"/>
    </row>
    <row r="21" customFormat="false" ht="18" hidden="false" customHeight="true" outlineLevel="0" collapsed="false">
      <c r="A21" s="27" t="s">
        <v>127</v>
      </c>
      <c r="B21" s="597" t="n">
        <v>8789000</v>
      </c>
      <c r="C21" s="597" t="n">
        <v>7685000</v>
      </c>
      <c r="D21" s="597" t="n">
        <v>1104000</v>
      </c>
    </row>
    <row r="22" customFormat="false" ht="18" hidden="false" customHeight="true" outlineLevel="0" collapsed="false">
      <c r="A22" s="27" t="s">
        <v>317</v>
      </c>
      <c r="B22" s="597" t="n">
        <v>18855000</v>
      </c>
      <c r="C22" s="597" t="n">
        <v>17598000</v>
      </c>
      <c r="D22" s="597" t="n">
        <v>1257000</v>
      </c>
    </row>
    <row r="23" customFormat="false" ht="18" hidden="false" customHeight="true" outlineLevel="0" collapsed="false">
      <c r="A23" s="27" t="s">
        <v>568</v>
      </c>
      <c r="B23" s="597" t="n">
        <f aca="false">SUM(B24)</f>
        <v>36550000</v>
      </c>
      <c r="C23" s="597" t="n">
        <f aca="false">SUM(C24)</f>
        <v>36550000</v>
      </c>
      <c r="D23" s="597"/>
    </row>
    <row r="24" customFormat="false" ht="18" hidden="false" customHeight="true" outlineLevel="0" collapsed="false">
      <c r="A24" s="27" t="s">
        <v>800</v>
      </c>
      <c r="B24" s="597" t="n">
        <v>36550000</v>
      </c>
      <c r="C24" s="597" t="n">
        <v>36550000</v>
      </c>
      <c r="D24" s="597"/>
    </row>
    <row r="25" customFormat="false" ht="12.75" hidden="false" customHeight="false" outlineLevel="0" collapsed="false">
      <c r="A25" s="33" t="s">
        <v>801</v>
      </c>
      <c r="D25" s="34" t="s">
        <v>186</v>
      </c>
    </row>
    <row r="26" customFormat="false" ht="12.75" hidden="false" customHeight="false" outlineLevel="0" collapsed="false">
      <c r="A26" s="33" t="s">
        <v>802</v>
      </c>
    </row>
  </sheetData>
  <sheetProtection sheet="true" password="ca55" objects="true" scenarios="true"/>
  <mergeCells count="4">
    <mergeCell ref="A1:D1"/>
    <mergeCell ref="A2:D2"/>
    <mergeCell ref="A3:D3"/>
    <mergeCell ref="B6:D6"/>
  </mergeCells>
  <printOptions headings="false" gridLines="false" gridLinesSet="true" horizontalCentered="true" verticalCentered="false"/>
  <pageMargins left="0.590277777777778" right="0.590277777777778" top="1.1812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6171875" defaultRowHeight="12" zeroHeight="false" outlineLevelRow="0" outlineLevelCol="0"/>
  <cols>
    <col collapsed="false" customWidth="true" hidden="false" outlineLevel="0" max="1" min="1" style="44" width="28.62"/>
    <col collapsed="false" customWidth="true" hidden="false" outlineLevel="0" max="2" min="2" style="44" width="6.24"/>
    <col collapsed="false" customWidth="true" hidden="false" outlineLevel="0" max="3" min="3" style="44" width="5.87"/>
    <col collapsed="false" customWidth="true" hidden="false" outlineLevel="0" max="4" min="4" style="44" width="5.74"/>
    <col collapsed="false" customWidth="true" hidden="false" outlineLevel="0" max="5" min="5" style="44" width="5.87"/>
    <col collapsed="false" customWidth="true" hidden="false" outlineLevel="0" max="6" min="6" style="44" width="5.99"/>
    <col collapsed="false" customWidth="true" hidden="false" outlineLevel="0" max="7" min="7" style="44" width="5.74"/>
    <col collapsed="false" customWidth="true" hidden="false" outlineLevel="0" max="8" min="8" style="44" width="5.99"/>
    <col collapsed="false" customWidth="true" hidden="false" outlineLevel="0" max="9" min="9" style="44" width="5.87"/>
    <col collapsed="false" customWidth="true" hidden="false" outlineLevel="0" max="10" min="10" style="44" width="6.12"/>
    <col collapsed="false" customWidth="true" hidden="false" outlineLevel="0" max="11" min="11" style="44" width="4.99"/>
    <col collapsed="false" customWidth="true" hidden="false" outlineLevel="0" max="12" min="12" style="44" width="4.74"/>
    <col collapsed="false" customWidth="true" hidden="false" outlineLevel="0" max="13" min="13" style="44" width="4.62"/>
    <col collapsed="false" customWidth="true" hidden="false" outlineLevel="0" max="14" min="14" style="44" width="4.74"/>
    <col collapsed="false" customWidth="false" hidden="false" outlineLevel="0" max="257" min="15" style="44" width="9.62"/>
  </cols>
  <sheetData>
    <row r="1" s="46" customFormat="true" ht="12.7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</row>
    <row r="2" s="46" customFormat="true" ht="12.75" hidden="false" customHeight="false" outlineLevel="0" collapsed="false">
      <c r="A2" s="47" t="s">
        <v>143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</row>
    <row r="3" s="46" customFormat="true" ht="12.75" hidden="false" customHeight="false" outlineLevel="0" collapsed="false">
      <c r="B3" s="46" t="s">
        <v>102</v>
      </c>
      <c r="C3" s="48" t="s">
        <v>102</v>
      </c>
      <c r="D3" s="46" t="s">
        <v>102</v>
      </c>
      <c r="E3" s="46" t="s">
        <v>102</v>
      </c>
      <c r="F3" s="46" t="s">
        <v>102</v>
      </c>
      <c r="G3" s="46" t="s">
        <v>102</v>
      </c>
      <c r="J3" s="49" t="s">
        <v>102</v>
      </c>
    </row>
    <row r="4" s="46" customFormat="true" ht="12.75" hidden="false" customHeight="false" outlineLevel="0" collapsed="false">
      <c r="A4" s="46" t="s">
        <v>14</v>
      </c>
      <c r="C4" s="48"/>
      <c r="J4" s="49"/>
    </row>
    <row r="5" s="46" customFormat="true" ht="12.75" hidden="false" customHeight="false" outlineLevel="0" collapsed="false">
      <c r="A5" s="50" t="s">
        <v>94</v>
      </c>
      <c r="B5" s="51" t="s">
        <v>144</v>
      </c>
      <c r="C5" s="51"/>
      <c r="D5" s="51"/>
      <c r="E5" s="51" t="s">
        <v>136</v>
      </c>
      <c r="F5" s="51"/>
      <c r="G5" s="51" t="s">
        <v>145</v>
      </c>
      <c r="H5" s="51"/>
      <c r="I5" s="51" t="s">
        <v>146</v>
      </c>
      <c r="J5" s="51"/>
      <c r="K5" s="51" t="s">
        <v>147</v>
      </c>
      <c r="L5" s="51"/>
      <c r="M5" s="51" t="s">
        <v>148</v>
      </c>
      <c r="N5" s="51"/>
    </row>
    <row r="6" s="46" customFormat="true" ht="12.75" hidden="false" customHeight="false" outlineLevel="0" collapsed="false">
      <c r="A6" s="50"/>
      <c r="B6" s="51" t="s">
        <v>149</v>
      </c>
      <c r="C6" s="51" t="s">
        <v>150</v>
      </c>
      <c r="D6" s="51" t="s">
        <v>151</v>
      </c>
      <c r="E6" s="51" t="s">
        <v>150</v>
      </c>
      <c r="F6" s="51" t="s">
        <v>151</v>
      </c>
      <c r="G6" s="51" t="s">
        <v>150</v>
      </c>
      <c r="H6" s="51" t="s">
        <v>151</v>
      </c>
      <c r="I6" s="51" t="s">
        <v>150</v>
      </c>
      <c r="J6" s="51" t="s">
        <v>151</v>
      </c>
      <c r="K6" s="51" t="s">
        <v>150</v>
      </c>
      <c r="L6" s="51" t="s">
        <v>151</v>
      </c>
      <c r="M6" s="51" t="s">
        <v>150</v>
      </c>
      <c r="N6" s="51" t="s">
        <v>151</v>
      </c>
    </row>
    <row r="7" s="46" customFormat="true" ht="24" hidden="false" customHeight="true" outlineLevel="0" collapsed="false">
      <c r="A7" s="52" t="s">
        <v>101</v>
      </c>
      <c r="B7" s="53" t="n">
        <f aca="false">SUM(B8+B19)</f>
        <v>16784</v>
      </c>
      <c r="C7" s="53" t="n">
        <f aca="false">SUM(C8+C19)</f>
        <v>8477</v>
      </c>
      <c r="D7" s="53" t="n">
        <f aca="false">SUM(D8+D19)</f>
        <v>8307</v>
      </c>
      <c r="E7" s="53" t="n">
        <f aca="false">SUM(E8+E19)</f>
        <v>3151</v>
      </c>
      <c r="F7" s="53" t="n">
        <f aca="false">SUM(F8+F19)</f>
        <v>3053</v>
      </c>
      <c r="G7" s="53" t="n">
        <f aca="false">SUM(G8+G19)</f>
        <v>2308</v>
      </c>
      <c r="H7" s="53" t="n">
        <f aca="false">SUM(H8+H19)</f>
        <v>2429</v>
      </c>
      <c r="I7" s="53" t="n">
        <f aca="false">SUM(I8+I19)</f>
        <v>2029</v>
      </c>
      <c r="J7" s="53" t="n">
        <f aca="false">SUM(J8+J19)</f>
        <v>2160</v>
      </c>
      <c r="K7" s="53" t="n">
        <f aca="false">SUM(K8+K19)</f>
        <v>646</v>
      </c>
      <c r="L7" s="53" t="n">
        <f aca="false">SUM(L8+L19)</f>
        <v>406</v>
      </c>
      <c r="M7" s="53" t="n">
        <f aca="false">SUM(M8+M19)</f>
        <v>343</v>
      </c>
      <c r="N7" s="53" t="n">
        <f aca="false">SUM(N8+N19)</f>
        <v>259</v>
      </c>
    </row>
    <row r="8" s="46" customFormat="true" ht="24" hidden="false" customHeight="true" outlineLevel="0" collapsed="false">
      <c r="A8" s="54" t="s">
        <v>103</v>
      </c>
      <c r="B8" s="55" t="n">
        <f aca="false">SUM(B9:B18)</f>
        <v>5285</v>
      </c>
      <c r="C8" s="55" t="n">
        <f aca="false">SUM(C9:C18)</f>
        <v>3050</v>
      </c>
      <c r="D8" s="55" t="n">
        <f aca="false">SUM(D9:D18)</f>
        <v>2235</v>
      </c>
      <c r="E8" s="55" t="n">
        <f aca="false">SUM(E9:E18)</f>
        <v>737</v>
      </c>
      <c r="F8" s="55" t="n">
        <f aca="false">SUM(F9:F18)</f>
        <v>589</v>
      </c>
      <c r="G8" s="55" t="n">
        <f aca="false">SUM(G9:G18)</f>
        <v>698</v>
      </c>
      <c r="H8" s="55" t="n">
        <f aca="false">SUM(H9:H18)</f>
        <v>533</v>
      </c>
      <c r="I8" s="55" t="n">
        <f aca="false">SUM(I9:I18)</f>
        <v>626</v>
      </c>
      <c r="J8" s="55" t="n">
        <f aca="false">SUM(J9:J18)</f>
        <v>448</v>
      </c>
      <c r="K8" s="55" t="n">
        <f aca="false">SUM(K9:K18)</f>
        <v>646</v>
      </c>
      <c r="L8" s="55" t="n">
        <f aca="false">SUM(L9:L18)</f>
        <v>406</v>
      </c>
      <c r="M8" s="55" t="n">
        <f aca="false">SUM(M9:M18)</f>
        <v>343</v>
      </c>
      <c r="N8" s="55" t="n">
        <f aca="false">SUM(N9:N18)</f>
        <v>259</v>
      </c>
    </row>
    <row r="9" s="62" customFormat="true" ht="12.75" hidden="false" customHeight="false" outlineLevel="0" collapsed="false">
      <c r="A9" s="56" t="s">
        <v>104</v>
      </c>
      <c r="B9" s="57" t="n">
        <f aca="false">SUM(C9:D9)</f>
        <v>703</v>
      </c>
      <c r="C9" s="58" t="n">
        <f aca="false">E9+G9+I9+K9+M9</f>
        <v>640</v>
      </c>
      <c r="D9" s="58" t="n">
        <f aca="false">F9+H9+J9+L9+N9</f>
        <v>63</v>
      </c>
      <c r="E9" s="59" t="n">
        <v>125</v>
      </c>
      <c r="F9" s="59" t="n">
        <v>10</v>
      </c>
      <c r="G9" s="60" t="n">
        <v>128</v>
      </c>
      <c r="H9" s="60" t="n">
        <v>13</v>
      </c>
      <c r="I9" s="60" t="n">
        <v>152</v>
      </c>
      <c r="J9" s="60" t="n">
        <v>15</v>
      </c>
      <c r="K9" s="60" t="n">
        <v>235</v>
      </c>
      <c r="L9" s="60" t="n">
        <v>25</v>
      </c>
      <c r="M9" s="61"/>
      <c r="N9" s="61"/>
    </row>
    <row r="10" s="62" customFormat="true" ht="12.75" hidden="false" customHeight="false" outlineLevel="0" collapsed="false">
      <c r="A10" s="56" t="s">
        <v>105</v>
      </c>
      <c r="B10" s="57" t="n">
        <f aca="false">SUM(C10:D10)</f>
        <v>1347</v>
      </c>
      <c r="C10" s="58" t="n">
        <f aca="false">E10+G10+I10+K10+M10</f>
        <v>570</v>
      </c>
      <c r="D10" s="58" t="n">
        <f aca="false">F10+H10+J10+L10+N10</f>
        <v>777</v>
      </c>
      <c r="E10" s="59" t="n">
        <v>109</v>
      </c>
      <c r="F10" s="59" t="n">
        <v>156</v>
      </c>
      <c r="G10" s="60" t="n">
        <v>135</v>
      </c>
      <c r="H10" s="60" t="n">
        <v>181</v>
      </c>
      <c r="I10" s="60" t="n">
        <v>139</v>
      </c>
      <c r="J10" s="60" t="n">
        <v>166</v>
      </c>
      <c r="K10" s="60" t="n">
        <v>94</v>
      </c>
      <c r="L10" s="60" t="n">
        <v>160</v>
      </c>
      <c r="M10" s="60" t="n">
        <v>93</v>
      </c>
      <c r="N10" s="60" t="n">
        <v>114</v>
      </c>
    </row>
    <row r="11" s="62" customFormat="true" ht="12.75" hidden="false" customHeight="false" outlineLevel="0" collapsed="false">
      <c r="A11" s="56" t="s">
        <v>106</v>
      </c>
      <c r="B11" s="57" t="n">
        <f aca="false">SUM(C11:D11)</f>
        <v>824</v>
      </c>
      <c r="C11" s="58" t="n">
        <f aca="false">E11+G11+I11+K11+M11</f>
        <v>453</v>
      </c>
      <c r="D11" s="58" t="n">
        <f aca="false">F11+H11+J11+L11+N11</f>
        <v>371</v>
      </c>
      <c r="E11" s="59" t="n">
        <v>148</v>
      </c>
      <c r="F11" s="59" t="n">
        <v>125</v>
      </c>
      <c r="G11" s="60" t="n">
        <v>136</v>
      </c>
      <c r="H11" s="60" t="n">
        <v>100</v>
      </c>
      <c r="I11" s="60" t="n">
        <v>80</v>
      </c>
      <c r="J11" s="60" t="n">
        <v>58</v>
      </c>
      <c r="K11" s="60" t="n">
        <v>45</v>
      </c>
      <c r="L11" s="60" t="n">
        <v>42</v>
      </c>
      <c r="M11" s="60" t="n">
        <v>44</v>
      </c>
      <c r="N11" s="60" t="n">
        <v>46</v>
      </c>
    </row>
    <row r="12" s="62" customFormat="true" ht="12.75" hidden="false" customHeight="false" outlineLevel="0" collapsed="false">
      <c r="A12" s="56" t="s">
        <v>107</v>
      </c>
      <c r="B12" s="57" t="n">
        <f aca="false">SUM(C12:D12)</f>
        <v>227</v>
      </c>
      <c r="C12" s="58" t="n">
        <f aca="false">E12+G12+I12+K12+M12</f>
        <v>112</v>
      </c>
      <c r="D12" s="58" t="n">
        <f aca="false">F12+H12+J12+L12+N12</f>
        <v>115</v>
      </c>
      <c r="E12" s="59" t="n">
        <v>39</v>
      </c>
      <c r="F12" s="59" t="n">
        <v>37</v>
      </c>
      <c r="G12" s="60" t="n">
        <v>33</v>
      </c>
      <c r="H12" s="60" t="n">
        <v>28</v>
      </c>
      <c r="I12" s="60" t="n">
        <v>23</v>
      </c>
      <c r="J12" s="60" t="n">
        <v>28</v>
      </c>
      <c r="K12" s="60" t="n">
        <v>17</v>
      </c>
      <c r="L12" s="60" t="n">
        <v>22</v>
      </c>
      <c r="M12" s="61"/>
      <c r="N12" s="61"/>
    </row>
    <row r="13" s="62" customFormat="true" ht="12.75" hidden="false" customHeight="false" outlineLevel="0" collapsed="false">
      <c r="A13" s="56" t="s">
        <v>108</v>
      </c>
      <c r="B13" s="57" t="n">
        <f aca="false">SUM(C13:D13)</f>
        <v>207</v>
      </c>
      <c r="C13" s="58" t="n">
        <f aca="false">E13+G13+I13+K13+M13</f>
        <v>191</v>
      </c>
      <c r="D13" s="58" t="n">
        <f aca="false">F13+H13+J13+L13+N13</f>
        <v>16</v>
      </c>
      <c r="E13" s="59" t="n">
        <v>50</v>
      </c>
      <c r="F13" s="59" t="n">
        <v>3</v>
      </c>
      <c r="G13" s="60" t="n">
        <v>54</v>
      </c>
      <c r="H13" s="60" t="n">
        <v>3</v>
      </c>
      <c r="I13" s="60" t="n">
        <v>37</v>
      </c>
      <c r="J13" s="60" t="n">
        <v>6</v>
      </c>
      <c r="K13" s="60" t="n">
        <v>50</v>
      </c>
      <c r="L13" s="60" t="n">
        <v>4</v>
      </c>
      <c r="M13" s="61"/>
      <c r="N13" s="61"/>
    </row>
    <row r="14" s="62" customFormat="true" ht="12.75" hidden="false" customHeight="false" outlineLevel="0" collapsed="false">
      <c r="A14" s="56" t="s">
        <v>109</v>
      </c>
      <c r="B14" s="57" t="n">
        <f aca="false">SUM(C14:D14)</f>
        <v>214</v>
      </c>
      <c r="C14" s="58" t="n">
        <f aca="false">E14+G14+I14+K14+M14</f>
        <v>150</v>
      </c>
      <c r="D14" s="58" t="n">
        <f aca="false">F14+H14+J14+L14+N14</f>
        <v>64</v>
      </c>
      <c r="E14" s="59" t="n">
        <v>38</v>
      </c>
      <c r="F14" s="59" t="n">
        <v>22</v>
      </c>
      <c r="G14" s="60" t="n">
        <v>44</v>
      </c>
      <c r="H14" s="60" t="n">
        <v>11</v>
      </c>
      <c r="I14" s="60" t="n">
        <v>23</v>
      </c>
      <c r="J14" s="60" t="n">
        <v>12</v>
      </c>
      <c r="K14" s="60" t="n">
        <v>16</v>
      </c>
      <c r="L14" s="60" t="n">
        <v>8</v>
      </c>
      <c r="M14" s="60" t="n">
        <v>29</v>
      </c>
      <c r="N14" s="60" t="n">
        <v>11</v>
      </c>
    </row>
    <row r="15" s="62" customFormat="true" ht="12.75" hidden="false" customHeight="false" outlineLevel="0" collapsed="false">
      <c r="A15" s="56" t="s">
        <v>110</v>
      </c>
      <c r="B15" s="57" t="n">
        <f aca="false">SUM(C15:D15)</f>
        <v>471</v>
      </c>
      <c r="C15" s="58" t="n">
        <f aca="false">E15+G15+I15+K15+M15</f>
        <v>217</v>
      </c>
      <c r="D15" s="58" t="n">
        <f aca="false">F15+H15+J15+L15+N15</f>
        <v>254</v>
      </c>
      <c r="E15" s="59" t="n">
        <v>72</v>
      </c>
      <c r="F15" s="59" t="n">
        <v>70</v>
      </c>
      <c r="G15" s="60" t="n">
        <v>33</v>
      </c>
      <c r="H15" s="60" t="n">
        <v>55</v>
      </c>
      <c r="I15" s="60" t="n">
        <v>34</v>
      </c>
      <c r="J15" s="60" t="n">
        <v>46</v>
      </c>
      <c r="K15" s="60" t="n">
        <v>40</v>
      </c>
      <c r="L15" s="60" t="n">
        <v>42</v>
      </c>
      <c r="M15" s="60" t="n">
        <v>38</v>
      </c>
      <c r="N15" s="60" t="n">
        <v>41</v>
      </c>
    </row>
    <row r="16" s="62" customFormat="true" ht="12.75" hidden="false" customHeight="false" outlineLevel="0" collapsed="false">
      <c r="A16" s="56" t="s">
        <v>111</v>
      </c>
      <c r="B16" s="57" t="n">
        <f aca="false">SUM(C16:D16)</f>
        <v>382</v>
      </c>
      <c r="C16" s="58" t="n">
        <f aca="false">E16+G16+I16+K16+M16</f>
        <v>341</v>
      </c>
      <c r="D16" s="58" t="n">
        <f aca="false">F16+H16+J16+L16+N16</f>
        <v>41</v>
      </c>
      <c r="E16" s="59" t="n">
        <v>40</v>
      </c>
      <c r="F16" s="59" t="n">
        <v>4</v>
      </c>
      <c r="G16" s="60" t="n">
        <v>60</v>
      </c>
      <c r="H16" s="60" t="n">
        <v>10</v>
      </c>
      <c r="I16" s="60" t="n">
        <v>81</v>
      </c>
      <c r="J16" s="60" t="n">
        <v>6</v>
      </c>
      <c r="K16" s="60" t="n">
        <v>72</v>
      </c>
      <c r="L16" s="60" t="n">
        <v>10</v>
      </c>
      <c r="M16" s="60" t="n">
        <v>88</v>
      </c>
      <c r="N16" s="60" t="n">
        <v>11</v>
      </c>
    </row>
    <row r="17" s="62" customFormat="true" ht="12.75" hidden="false" customHeight="false" outlineLevel="0" collapsed="false">
      <c r="A17" s="56" t="s">
        <v>112</v>
      </c>
      <c r="B17" s="57" t="n">
        <f aca="false">SUM(C17:D17)</f>
        <v>288</v>
      </c>
      <c r="C17" s="58" t="n">
        <f aca="false">E17+G17+I17+K17+M17</f>
        <v>117</v>
      </c>
      <c r="D17" s="58" t="n">
        <f aca="false">F17+H17+J17+L17+N17</f>
        <v>171</v>
      </c>
      <c r="E17" s="59" t="n">
        <v>39</v>
      </c>
      <c r="F17" s="59" t="n">
        <v>47</v>
      </c>
      <c r="G17" s="60" t="n">
        <v>20</v>
      </c>
      <c r="H17" s="60" t="n">
        <v>37</v>
      </c>
      <c r="I17" s="60" t="n">
        <v>15</v>
      </c>
      <c r="J17" s="60" t="n">
        <v>33</v>
      </c>
      <c r="K17" s="60" t="n">
        <v>14</v>
      </c>
      <c r="L17" s="60" t="n">
        <v>31</v>
      </c>
      <c r="M17" s="60" t="n">
        <v>29</v>
      </c>
      <c r="N17" s="60" t="n">
        <v>23</v>
      </c>
    </row>
    <row r="18" s="62" customFormat="true" ht="12.75" hidden="false" customHeight="false" outlineLevel="0" collapsed="false">
      <c r="A18" s="56" t="s">
        <v>113</v>
      </c>
      <c r="B18" s="57" t="n">
        <f aca="false">SUM(C18:D18)</f>
        <v>622</v>
      </c>
      <c r="C18" s="58" t="n">
        <f aca="false">E18+G18+I18+K18+M18</f>
        <v>259</v>
      </c>
      <c r="D18" s="58" t="n">
        <f aca="false">F18+H18+J18+L18+N18</f>
        <v>363</v>
      </c>
      <c r="E18" s="59" t="n">
        <v>77</v>
      </c>
      <c r="F18" s="59" t="n">
        <v>115</v>
      </c>
      <c r="G18" s="60" t="n">
        <v>55</v>
      </c>
      <c r="H18" s="60" t="n">
        <v>95</v>
      </c>
      <c r="I18" s="60" t="n">
        <v>42</v>
      </c>
      <c r="J18" s="60" t="n">
        <v>78</v>
      </c>
      <c r="K18" s="60" t="n">
        <v>63</v>
      </c>
      <c r="L18" s="60" t="n">
        <v>62</v>
      </c>
      <c r="M18" s="60" t="n">
        <v>22</v>
      </c>
      <c r="N18" s="60" t="n">
        <v>13</v>
      </c>
    </row>
    <row r="19" s="46" customFormat="true" ht="24" hidden="false" customHeight="true" outlineLevel="0" collapsed="false">
      <c r="A19" s="54" t="s">
        <v>114</v>
      </c>
      <c r="B19" s="55" t="n">
        <f aca="false">SUM(B20:B34)</f>
        <v>11499</v>
      </c>
      <c r="C19" s="55" t="n">
        <f aca="false">SUM(C20:C34)</f>
        <v>5427</v>
      </c>
      <c r="D19" s="55" t="n">
        <f aca="false">SUM(D20:D34)</f>
        <v>6072</v>
      </c>
      <c r="E19" s="63" t="n">
        <f aca="false">SUM(E20:E34)</f>
        <v>2414</v>
      </c>
      <c r="F19" s="63" t="n">
        <f aca="false">SUM(F20:F34)</f>
        <v>2464</v>
      </c>
      <c r="G19" s="63" t="n">
        <f aca="false">SUM(G20:G34)</f>
        <v>1610</v>
      </c>
      <c r="H19" s="63" t="n">
        <f aca="false">SUM(H20:H34)</f>
        <v>1896</v>
      </c>
      <c r="I19" s="63" t="n">
        <f aca="false">SUM(I20:I34)</f>
        <v>1403</v>
      </c>
      <c r="J19" s="63" t="n">
        <f aca="false">SUM(J20:J34)</f>
        <v>1712</v>
      </c>
      <c r="K19" s="64"/>
      <c r="L19" s="64"/>
      <c r="M19" s="64"/>
      <c r="N19" s="64"/>
    </row>
    <row r="20" s="62" customFormat="true" ht="12.75" hidden="false" customHeight="false" outlineLevel="0" collapsed="false">
      <c r="A20" s="56" t="s">
        <v>115</v>
      </c>
      <c r="B20" s="57" t="n">
        <f aca="false">SUM(C20:D20)</f>
        <v>3424</v>
      </c>
      <c r="C20" s="58" t="n">
        <f aca="false">E20+G20+I20+K20+M20</f>
        <v>1900</v>
      </c>
      <c r="D20" s="58" t="n">
        <f aca="false">F20+H20+J20+L20+N20</f>
        <v>1524</v>
      </c>
      <c r="E20" s="59" t="n">
        <v>847</v>
      </c>
      <c r="F20" s="59" t="n">
        <v>608</v>
      </c>
      <c r="G20" s="60" t="n">
        <v>577</v>
      </c>
      <c r="H20" s="60" t="n">
        <v>498</v>
      </c>
      <c r="I20" s="60" t="n">
        <v>476</v>
      </c>
      <c r="J20" s="60" t="n">
        <v>418</v>
      </c>
      <c r="K20" s="61"/>
      <c r="L20" s="61"/>
      <c r="M20" s="61"/>
      <c r="N20" s="61"/>
    </row>
    <row r="21" s="62" customFormat="true" ht="12.75" hidden="false" customHeight="false" outlineLevel="0" collapsed="false">
      <c r="A21" s="56" t="s">
        <v>116</v>
      </c>
      <c r="B21" s="57" t="n">
        <f aca="false">SUM(C21:D21)</f>
        <v>503</v>
      </c>
      <c r="C21" s="58" t="n">
        <f aca="false">E21+G21+I21+K21+M21</f>
        <v>280</v>
      </c>
      <c r="D21" s="58" t="n">
        <f aca="false">F21+H21+J21+L21+N21</f>
        <v>223</v>
      </c>
      <c r="E21" s="59" t="n">
        <v>144</v>
      </c>
      <c r="F21" s="59" t="n">
        <v>83</v>
      </c>
      <c r="G21" s="60" t="n">
        <v>68</v>
      </c>
      <c r="H21" s="60" t="n">
        <v>77</v>
      </c>
      <c r="I21" s="60" t="n">
        <v>68</v>
      </c>
      <c r="J21" s="60" t="n">
        <v>63</v>
      </c>
      <c r="K21" s="61"/>
      <c r="L21" s="61"/>
      <c r="M21" s="61"/>
      <c r="N21" s="61"/>
    </row>
    <row r="22" s="62" customFormat="true" ht="12.75" hidden="false" customHeight="false" outlineLevel="0" collapsed="false">
      <c r="A22" s="56" t="s">
        <v>117</v>
      </c>
      <c r="B22" s="57" t="n">
        <f aca="false">SUM(C22:D22)</f>
        <v>801</v>
      </c>
      <c r="C22" s="58" t="n">
        <f aca="false">E22+G22+I22+K22+M22</f>
        <v>395</v>
      </c>
      <c r="D22" s="58" t="n">
        <f aca="false">F22+H22+J22+L22+N22</f>
        <v>406</v>
      </c>
      <c r="E22" s="59" t="n">
        <v>186</v>
      </c>
      <c r="F22" s="59" t="n">
        <v>214</v>
      </c>
      <c r="G22" s="60" t="n">
        <v>127</v>
      </c>
      <c r="H22" s="60" t="n">
        <v>126</v>
      </c>
      <c r="I22" s="60" t="n">
        <v>82</v>
      </c>
      <c r="J22" s="60" t="n">
        <v>66</v>
      </c>
      <c r="K22" s="61"/>
      <c r="L22" s="61"/>
      <c r="M22" s="61"/>
      <c r="N22" s="61"/>
    </row>
    <row r="23" s="62" customFormat="true" ht="12.75" hidden="false" customHeight="false" outlineLevel="0" collapsed="false">
      <c r="A23" s="56" t="s">
        <v>118</v>
      </c>
      <c r="B23" s="57" t="n">
        <f aca="false">SUM(C23:D23)</f>
        <v>553</v>
      </c>
      <c r="C23" s="58" t="n">
        <f aca="false">E23+G23+I23+K23+M23</f>
        <v>286</v>
      </c>
      <c r="D23" s="58" t="n">
        <f aca="false">F23+H23+J23+L23+N23</f>
        <v>267</v>
      </c>
      <c r="E23" s="59" t="n">
        <v>133</v>
      </c>
      <c r="F23" s="59" t="n">
        <v>110</v>
      </c>
      <c r="G23" s="60" t="n">
        <v>85</v>
      </c>
      <c r="H23" s="60" t="n">
        <v>90</v>
      </c>
      <c r="I23" s="60" t="n">
        <v>68</v>
      </c>
      <c r="J23" s="60" t="n">
        <v>67</v>
      </c>
      <c r="K23" s="61"/>
      <c r="L23" s="61"/>
      <c r="M23" s="61"/>
      <c r="N23" s="61"/>
    </row>
    <row r="24" s="62" customFormat="true" ht="12.75" hidden="false" customHeight="false" outlineLevel="0" collapsed="false">
      <c r="A24" s="56" t="s">
        <v>119</v>
      </c>
      <c r="B24" s="57" t="n">
        <f aca="false">SUM(C24:D24)</f>
        <v>930</v>
      </c>
      <c r="C24" s="58" t="n">
        <f aca="false">E24+G24+I24+K24+M24</f>
        <v>443</v>
      </c>
      <c r="D24" s="58" t="n">
        <f aca="false">F24+H24+J24+L24+N24</f>
        <v>487</v>
      </c>
      <c r="E24" s="59" t="n">
        <v>204</v>
      </c>
      <c r="F24" s="59" t="n">
        <v>207</v>
      </c>
      <c r="G24" s="60" t="n">
        <v>122</v>
      </c>
      <c r="H24" s="60" t="n">
        <v>149</v>
      </c>
      <c r="I24" s="60" t="n">
        <v>117</v>
      </c>
      <c r="J24" s="60" t="n">
        <v>131</v>
      </c>
      <c r="K24" s="61"/>
      <c r="L24" s="61"/>
      <c r="M24" s="61"/>
      <c r="N24" s="61"/>
    </row>
    <row r="25" s="62" customFormat="true" ht="12.75" hidden="false" customHeight="false" outlineLevel="0" collapsed="false">
      <c r="A25" s="56" t="s">
        <v>120</v>
      </c>
      <c r="B25" s="57" t="n">
        <f aca="false">SUM(C25:D25)</f>
        <v>359</v>
      </c>
      <c r="C25" s="58" t="n">
        <f aca="false">E25+G25+I25+K25+M25</f>
        <v>191</v>
      </c>
      <c r="D25" s="58" t="n">
        <f aca="false">F25+H25+J25+L25+N25</f>
        <v>168</v>
      </c>
      <c r="E25" s="59" t="n">
        <v>92</v>
      </c>
      <c r="F25" s="59" t="n">
        <v>72</v>
      </c>
      <c r="G25" s="60" t="n">
        <v>48</v>
      </c>
      <c r="H25" s="60" t="n">
        <v>46</v>
      </c>
      <c r="I25" s="60" t="n">
        <v>51</v>
      </c>
      <c r="J25" s="60" t="n">
        <v>50</v>
      </c>
      <c r="K25" s="61"/>
      <c r="L25" s="61"/>
      <c r="M25" s="61"/>
      <c r="N25" s="61"/>
    </row>
    <row r="26" s="62" customFormat="true" ht="12.75" hidden="false" customHeight="false" outlineLevel="0" collapsed="false">
      <c r="A26" s="56" t="s">
        <v>121</v>
      </c>
      <c r="B26" s="57" t="n">
        <f aca="false">SUM(C26:D26)</f>
        <v>449</v>
      </c>
      <c r="C26" s="58" t="n">
        <f aca="false">E26+G26+I26+K26+M26</f>
        <v>238</v>
      </c>
      <c r="D26" s="58" t="n">
        <f aca="false">F26+H26+J26+L26+N26</f>
        <v>211</v>
      </c>
      <c r="E26" s="59" t="n">
        <v>101</v>
      </c>
      <c r="F26" s="59" t="n">
        <v>70</v>
      </c>
      <c r="G26" s="60" t="n">
        <v>73</v>
      </c>
      <c r="H26" s="60" t="n">
        <v>78</v>
      </c>
      <c r="I26" s="60" t="n">
        <v>64</v>
      </c>
      <c r="J26" s="60" t="n">
        <v>63</v>
      </c>
      <c r="K26" s="61"/>
      <c r="L26" s="61"/>
      <c r="M26" s="61"/>
      <c r="N26" s="61"/>
    </row>
    <row r="27" s="62" customFormat="true" ht="12.75" hidden="false" customHeight="false" outlineLevel="0" collapsed="false">
      <c r="A27" s="56" t="s">
        <v>122</v>
      </c>
      <c r="B27" s="57" t="n">
        <f aca="false">SUM(C27:D27)</f>
        <v>241</v>
      </c>
      <c r="C27" s="58" t="n">
        <f aca="false">E27+G27+I27+K27+M27</f>
        <v>136</v>
      </c>
      <c r="D27" s="58" t="n">
        <f aca="false">F27+H27+J27+L27+N27</f>
        <v>105</v>
      </c>
      <c r="E27" s="59" t="n">
        <v>37</v>
      </c>
      <c r="F27" s="59" t="n">
        <v>27</v>
      </c>
      <c r="G27" s="60" t="n">
        <v>36</v>
      </c>
      <c r="H27" s="60" t="n">
        <v>43</v>
      </c>
      <c r="I27" s="60" t="n">
        <v>63</v>
      </c>
      <c r="J27" s="60" t="n">
        <v>35</v>
      </c>
      <c r="K27" s="61"/>
      <c r="L27" s="61"/>
      <c r="M27" s="61"/>
      <c r="N27" s="61"/>
    </row>
    <row r="28" s="62" customFormat="true" ht="12.75" hidden="false" customHeight="false" outlineLevel="0" collapsed="false">
      <c r="A28" s="56" t="s">
        <v>123</v>
      </c>
      <c r="B28" s="57" t="n">
        <f aca="false">SUM(C28:D28)</f>
        <v>300</v>
      </c>
      <c r="C28" s="58" t="n">
        <f aca="false">E28+G28+I28+K28+M28</f>
        <v>128</v>
      </c>
      <c r="D28" s="58" t="n">
        <f aca="false">F28+H28+J28+L28+N28</f>
        <v>172</v>
      </c>
      <c r="E28" s="59" t="n">
        <v>54</v>
      </c>
      <c r="F28" s="59" t="n">
        <v>72</v>
      </c>
      <c r="G28" s="60" t="n">
        <v>53</v>
      </c>
      <c r="H28" s="60" t="n">
        <v>61</v>
      </c>
      <c r="I28" s="60" t="n">
        <v>21</v>
      </c>
      <c r="J28" s="60" t="n">
        <v>39</v>
      </c>
      <c r="K28" s="61"/>
      <c r="L28" s="61"/>
      <c r="M28" s="61"/>
      <c r="N28" s="61"/>
    </row>
    <row r="29" s="62" customFormat="true" ht="12.75" hidden="false" customHeight="false" outlineLevel="0" collapsed="false">
      <c r="A29" s="56" t="s">
        <v>124</v>
      </c>
      <c r="B29" s="57" t="n">
        <f aca="false">SUM(C29:D29)</f>
        <v>179</v>
      </c>
      <c r="C29" s="58" t="n">
        <f aca="false">E29+G29+I29+K29+M29</f>
        <v>97</v>
      </c>
      <c r="D29" s="58" t="n">
        <f aca="false">F29+H29+J29+L29+N29</f>
        <v>82</v>
      </c>
      <c r="E29" s="59" t="n">
        <v>47</v>
      </c>
      <c r="F29" s="59" t="n">
        <v>34</v>
      </c>
      <c r="G29" s="60" t="n">
        <v>23</v>
      </c>
      <c r="H29" s="60" t="n">
        <v>25</v>
      </c>
      <c r="I29" s="60" t="n">
        <v>27</v>
      </c>
      <c r="J29" s="60" t="n">
        <v>23</v>
      </c>
      <c r="K29" s="61"/>
      <c r="L29" s="61"/>
      <c r="M29" s="61"/>
      <c r="N29" s="61"/>
    </row>
    <row r="30" s="62" customFormat="true" ht="12.75" hidden="false" customHeight="false" outlineLevel="0" collapsed="false">
      <c r="A30" s="56" t="s">
        <v>125</v>
      </c>
      <c r="B30" s="57" t="n">
        <f aca="false">SUM(C30:D30)</f>
        <v>261</v>
      </c>
      <c r="C30" s="58" t="n">
        <f aca="false">E30+G30+I30+K30+M30</f>
        <v>137</v>
      </c>
      <c r="D30" s="58" t="n">
        <f aca="false">F30+H30+J30+L30+N30</f>
        <v>124</v>
      </c>
      <c r="E30" s="59" t="n">
        <v>85</v>
      </c>
      <c r="F30" s="59" t="n">
        <v>48</v>
      </c>
      <c r="G30" s="60" t="n">
        <v>35</v>
      </c>
      <c r="H30" s="60" t="n">
        <v>31</v>
      </c>
      <c r="I30" s="60" t="n">
        <v>17</v>
      </c>
      <c r="J30" s="60" t="n">
        <v>45</v>
      </c>
      <c r="K30" s="61"/>
      <c r="L30" s="61"/>
      <c r="M30" s="61"/>
      <c r="N30" s="61"/>
    </row>
    <row r="31" s="62" customFormat="true" ht="12.75" hidden="false" customHeight="false" outlineLevel="0" collapsed="false">
      <c r="A31" s="56" t="s">
        <v>126</v>
      </c>
      <c r="B31" s="57" t="n">
        <f aca="false">SUM(C31:D31)</f>
        <v>81</v>
      </c>
      <c r="C31" s="58" t="n">
        <f aca="false">E31+G31+I31+K31+M31</f>
        <v>43</v>
      </c>
      <c r="D31" s="58" t="n">
        <f aca="false">F31+H31+J31+L31+N31</f>
        <v>38</v>
      </c>
      <c r="E31" s="59" t="n">
        <v>23</v>
      </c>
      <c r="F31" s="59" t="n">
        <v>14</v>
      </c>
      <c r="G31" s="60" t="n">
        <v>7</v>
      </c>
      <c r="H31" s="60" t="n">
        <v>19</v>
      </c>
      <c r="I31" s="60" t="n">
        <v>13</v>
      </c>
      <c r="J31" s="60" t="n">
        <v>5</v>
      </c>
      <c r="K31" s="61"/>
      <c r="L31" s="61"/>
      <c r="M31" s="61"/>
      <c r="N31" s="61"/>
    </row>
    <row r="32" s="62" customFormat="true" ht="12.75" hidden="false" customHeight="false" outlineLevel="0" collapsed="false">
      <c r="A32" s="56" t="s">
        <v>127</v>
      </c>
      <c r="B32" s="57" t="n">
        <f aca="false">SUM(C32:D32)</f>
        <v>1957</v>
      </c>
      <c r="C32" s="58" t="n">
        <f aca="false">E32+G32+I32+K32+M32</f>
        <v>961</v>
      </c>
      <c r="D32" s="58" t="n">
        <f aca="false">F32+H32+J32+L32+N32</f>
        <v>996</v>
      </c>
      <c r="E32" s="59" t="n">
        <v>377</v>
      </c>
      <c r="F32" s="59" t="n">
        <v>358</v>
      </c>
      <c r="G32" s="60" t="n">
        <v>300</v>
      </c>
      <c r="H32" s="60" t="n">
        <v>318</v>
      </c>
      <c r="I32" s="60" t="n">
        <v>284</v>
      </c>
      <c r="J32" s="60" t="n">
        <v>320</v>
      </c>
      <c r="K32" s="61"/>
      <c r="L32" s="61"/>
      <c r="M32" s="61"/>
      <c r="N32" s="61"/>
    </row>
    <row r="33" s="62" customFormat="true" ht="12.75" hidden="false" customHeight="false" outlineLevel="0" collapsed="false">
      <c r="A33" s="56" t="s">
        <v>128</v>
      </c>
      <c r="B33" s="57" t="n">
        <f aca="false">SUM(C33:D33)</f>
        <v>698</v>
      </c>
      <c r="C33" s="58" t="n">
        <f aca="false">E33+G33+I33+K33+M33</f>
        <v>175</v>
      </c>
      <c r="D33" s="58" t="n">
        <f aca="false">F33+H33+J33+L33+N33</f>
        <v>523</v>
      </c>
      <c r="E33" s="59" t="n">
        <v>77</v>
      </c>
      <c r="F33" s="59" t="n">
        <v>262</v>
      </c>
      <c r="G33" s="60" t="n">
        <v>53</v>
      </c>
      <c r="H33" s="60" t="n">
        <v>129</v>
      </c>
      <c r="I33" s="60" t="n">
        <v>45</v>
      </c>
      <c r="J33" s="60" t="n">
        <v>132</v>
      </c>
      <c r="K33" s="61"/>
      <c r="L33" s="61"/>
      <c r="M33" s="61"/>
      <c r="N33" s="61"/>
    </row>
    <row r="34" s="62" customFormat="true" ht="12.75" hidden="false" customHeight="false" outlineLevel="0" collapsed="false">
      <c r="A34" s="56" t="s">
        <v>152</v>
      </c>
      <c r="B34" s="57" t="n">
        <f aca="false">SUM(C34:D34)</f>
        <v>763</v>
      </c>
      <c r="C34" s="58" t="n">
        <f aca="false">E34+G34+I34+K34+M34</f>
        <v>17</v>
      </c>
      <c r="D34" s="58" t="n">
        <f aca="false">F34+H34+J34+L34+N34</f>
        <v>746</v>
      </c>
      <c r="E34" s="59" t="n">
        <v>7</v>
      </c>
      <c r="F34" s="59" t="n">
        <v>285</v>
      </c>
      <c r="G34" s="60" t="n">
        <v>3</v>
      </c>
      <c r="H34" s="60" t="n">
        <v>206</v>
      </c>
      <c r="I34" s="60" t="n">
        <v>7</v>
      </c>
      <c r="J34" s="60" t="n">
        <v>255</v>
      </c>
      <c r="K34" s="61"/>
      <c r="L34" s="61"/>
      <c r="M34" s="61"/>
      <c r="N34" s="61"/>
    </row>
    <row r="35" customFormat="false" ht="12" hidden="false" customHeight="false" outlineLevel="0" collapsed="false">
      <c r="I35" s="65" t="s">
        <v>102</v>
      </c>
      <c r="K35" s="65" t="s">
        <v>153</v>
      </c>
    </row>
    <row r="62" customFormat="false" ht="12" hidden="false" customHeight="false" outlineLevel="0" collapsed="false">
      <c r="A62" s="65" t="s">
        <v>102</v>
      </c>
    </row>
  </sheetData>
  <sheetProtection sheet="true" password="ca55" objects="true" scenarios="true"/>
  <mergeCells count="9">
    <mergeCell ref="A1:N1"/>
    <mergeCell ref="A2:N2"/>
    <mergeCell ref="A5:A6"/>
    <mergeCell ref="B5:D5"/>
    <mergeCell ref="E5:F5"/>
    <mergeCell ref="G5:H5"/>
    <mergeCell ref="I5:J5"/>
    <mergeCell ref="K5:L5"/>
    <mergeCell ref="M5:N5"/>
  </mergeCells>
  <printOptions headings="false" gridLines="false" gridLinesSet="true" horizontalCentered="true" verticalCentered="false"/>
  <pageMargins left="0.747916666666667" right="0.747916666666667" top="0.420138888888889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6171875" defaultRowHeight="12.75" zeroHeight="false" outlineLevelRow="0" outlineLevelCol="0"/>
  <cols>
    <col collapsed="false" customWidth="true" hidden="false" outlineLevel="0" max="1" min="1" style="66" width="30.99"/>
    <col collapsed="false" customWidth="true" hidden="false" outlineLevel="0" max="2" min="2" style="66" width="11.87"/>
    <col collapsed="false" customWidth="true" hidden="false" outlineLevel="0" max="3" min="3" style="66" width="13.49"/>
    <col collapsed="false" customWidth="true" hidden="false" outlineLevel="0" max="4" min="4" style="66" width="18.74"/>
    <col collapsed="false" customWidth="true" hidden="false" outlineLevel="0" max="5" min="5" style="66" width="13.74"/>
    <col collapsed="false" customWidth="true" hidden="false" outlineLevel="0" max="6" min="6" style="66" width="14.37"/>
    <col collapsed="false" customWidth="true" hidden="false" outlineLevel="0" max="7" min="7" style="66" width="20.87"/>
    <col collapsed="false" customWidth="false" hidden="false" outlineLevel="0" max="257" min="8" style="67" width="9.62"/>
  </cols>
  <sheetData>
    <row r="1" customFormat="false" ht="12.75" hidden="false" customHeight="false" outlineLevel="0" collapsed="false">
      <c r="A1" s="68" t="s">
        <v>154</v>
      </c>
      <c r="B1" s="68"/>
      <c r="C1" s="68"/>
      <c r="D1" s="68"/>
      <c r="E1" s="68"/>
      <c r="F1" s="68"/>
      <c r="G1" s="68"/>
    </row>
    <row r="2" customFormat="false" ht="12.75" hidden="false" customHeight="false" outlineLevel="0" collapsed="false">
      <c r="A2" s="69" t="s">
        <v>155</v>
      </c>
      <c r="B2" s="69"/>
      <c r="C2" s="69"/>
      <c r="D2" s="69"/>
      <c r="E2" s="69"/>
      <c r="F2" s="69"/>
      <c r="G2" s="69"/>
    </row>
    <row r="3" customFormat="false" ht="12.75" hidden="false" customHeight="false" outlineLevel="0" collapsed="false">
      <c r="A3" s="68" t="s">
        <v>156</v>
      </c>
      <c r="B3" s="68"/>
      <c r="C3" s="68"/>
      <c r="D3" s="68"/>
      <c r="E3" s="68"/>
      <c r="F3" s="68"/>
      <c r="G3" s="68"/>
    </row>
    <row r="4" customFormat="false" ht="12.75" hidden="false" customHeight="false" outlineLevel="0" collapsed="false">
      <c r="A4" s="70" t="s">
        <v>16</v>
      </c>
      <c r="B4" s="71"/>
      <c r="C4" s="71"/>
      <c r="D4" s="71"/>
      <c r="E4" s="71"/>
      <c r="F4" s="71"/>
      <c r="G4" s="71"/>
    </row>
    <row r="5" customFormat="false" ht="12.75" hidden="false" customHeight="false" outlineLevel="0" collapsed="false">
      <c r="A5" s="72"/>
      <c r="B5" s="73" t="s">
        <v>157</v>
      </c>
      <c r="C5" s="74" t="s">
        <v>158</v>
      </c>
      <c r="D5" s="74"/>
      <c r="E5" s="74"/>
      <c r="F5" s="74"/>
      <c r="G5" s="74"/>
    </row>
    <row r="6" customFormat="false" ht="12.75" hidden="false" customHeight="false" outlineLevel="0" collapsed="false">
      <c r="A6" s="75" t="s">
        <v>94</v>
      </c>
      <c r="B6" s="76" t="s">
        <v>159</v>
      </c>
      <c r="C6" s="77" t="s">
        <v>160</v>
      </c>
      <c r="D6" s="78" t="s">
        <v>161</v>
      </c>
      <c r="E6" s="78" t="s">
        <v>162</v>
      </c>
      <c r="F6" s="77" t="s">
        <v>163</v>
      </c>
      <c r="G6" s="78" t="s">
        <v>164</v>
      </c>
    </row>
    <row r="7" customFormat="false" ht="12.75" hidden="false" customHeight="false" outlineLevel="0" collapsed="false">
      <c r="A7" s="79"/>
      <c r="B7" s="80"/>
      <c r="C7" s="81" t="s">
        <v>165</v>
      </c>
      <c r="D7" s="82" t="s">
        <v>99</v>
      </c>
      <c r="E7" s="83" t="s">
        <v>166</v>
      </c>
      <c r="F7" s="84" t="s">
        <v>167</v>
      </c>
      <c r="G7" s="82" t="s">
        <v>168</v>
      </c>
    </row>
    <row r="8" customFormat="false" ht="21.75" hidden="false" customHeight="true" outlineLevel="0" collapsed="false">
      <c r="A8" s="85" t="s">
        <v>101</v>
      </c>
      <c r="B8" s="86" t="n">
        <f aca="false">(B9+B20)</f>
        <v>16784</v>
      </c>
      <c r="C8" s="87" t="n">
        <f aca="false">SUM(C9+C20)</f>
        <v>6204</v>
      </c>
      <c r="D8" s="88" t="n">
        <f aca="false">(C8/$B$8)*100</f>
        <v>36.9637750238322</v>
      </c>
      <c r="E8" s="89"/>
      <c r="F8" s="90"/>
      <c r="G8" s="91"/>
    </row>
    <row r="9" customFormat="false" ht="21.75" hidden="false" customHeight="true" outlineLevel="0" collapsed="false">
      <c r="A9" s="85" t="s">
        <v>103</v>
      </c>
      <c r="B9" s="92" t="n">
        <f aca="false">SUM(B10:B19)</f>
        <v>5285</v>
      </c>
      <c r="C9" s="92" t="n">
        <f aca="false">SUM(C10:C19)</f>
        <v>1326</v>
      </c>
      <c r="D9" s="88" t="n">
        <f aca="false">(C9/$B$8)*100</f>
        <v>7.90038131553861</v>
      </c>
      <c r="E9" s="88" t="n">
        <f aca="false">(C9/$B$9)*100</f>
        <v>25.0898770104068</v>
      </c>
      <c r="F9" s="88"/>
      <c r="G9" s="88" t="n">
        <f aca="false">(C9/$C$9)*100</f>
        <v>100</v>
      </c>
    </row>
    <row r="10" customFormat="false" ht="12.95" hidden="false" customHeight="true" outlineLevel="0" collapsed="false">
      <c r="A10" s="93" t="s">
        <v>104</v>
      </c>
      <c r="B10" s="94" t="n">
        <v>703</v>
      </c>
      <c r="C10" s="95" t="n">
        <v>135</v>
      </c>
      <c r="D10" s="96" t="n">
        <f aca="false">(C10/B8)*100</f>
        <v>0.804337464251668</v>
      </c>
      <c r="E10" s="96" t="n">
        <f aca="false">(C10/$B$9)*100</f>
        <v>2.55439924314097</v>
      </c>
      <c r="F10" s="96" t="n">
        <f aca="false">(C10/B10)*100</f>
        <v>19.203413940256</v>
      </c>
      <c r="G10" s="96" t="n">
        <f aca="false">(C10/$C$9)*100</f>
        <v>10.1809954751131</v>
      </c>
    </row>
    <row r="11" customFormat="false" ht="12.95" hidden="false" customHeight="true" outlineLevel="0" collapsed="false">
      <c r="A11" s="93" t="s">
        <v>105</v>
      </c>
      <c r="B11" s="94" t="n">
        <v>1347</v>
      </c>
      <c r="C11" s="95" t="n">
        <v>265</v>
      </c>
      <c r="D11" s="96" t="n">
        <f aca="false">(C11/B8)*100</f>
        <v>1.57888465204957</v>
      </c>
      <c r="E11" s="96" t="n">
        <f aca="false">(C11/$B$9)*100</f>
        <v>5.01419110690634</v>
      </c>
      <c r="F11" s="96" t="n">
        <f aca="false">(C11/B11)*100</f>
        <v>19.6733481811433</v>
      </c>
      <c r="G11" s="96" t="n">
        <f aca="false">(C11/$C$9)*100</f>
        <v>19.9849170437406</v>
      </c>
    </row>
    <row r="12" customFormat="false" ht="12.95" hidden="false" customHeight="true" outlineLevel="0" collapsed="false">
      <c r="A12" s="93" t="s">
        <v>106</v>
      </c>
      <c r="B12" s="94" t="n">
        <v>824</v>
      </c>
      <c r="C12" s="95" t="n">
        <v>273</v>
      </c>
      <c r="D12" s="96" t="n">
        <f aca="false">(C12/B8)*100</f>
        <v>1.6265490943756</v>
      </c>
      <c r="E12" s="96" t="n">
        <f aca="false">(C12/$B$9)*100</f>
        <v>5.16556291390728</v>
      </c>
      <c r="F12" s="96" t="n">
        <f aca="false">(C12/B12)*100</f>
        <v>33.1310679611651</v>
      </c>
      <c r="G12" s="96" t="n">
        <f aca="false">(C12/$C$9)*100</f>
        <v>20.5882352941176</v>
      </c>
    </row>
    <row r="13" customFormat="false" ht="12.95" hidden="false" customHeight="true" outlineLevel="0" collapsed="false">
      <c r="A13" s="93" t="s">
        <v>107</v>
      </c>
      <c r="B13" s="94" t="n">
        <v>227</v>
      </c>
      <c r="C13" s="94" t="n">
        <v>76</v>
      </c>
      <c r="D13" s="96" t="n">
        <f aca="false">(C13/B8)*100</f>
        <v>0.452812202097236</v>
      </c>
      <c r="E13" s="96" t="n">
        <f aca="false">(C13/$B$9)*100</f>
        <v>1.43803216650899</v>
      </c>
      <c r="F13" s="96" t="n">
        <f aca="false">(C13/B13)*100</f>
        <v>33.4801762114537</v>
      </c>
      <c r="G13" s="96" t="n">
        <f aca="false">(C13/$C$9)*100</f>
        <v>5.7315233785822</v>
      </c>
    </row>
    <row r="14" customFormat="false" ht="12.95" hidden="false" customHeight="true" outlineLevel="0" collapsed="false">
      <c r="A14" s="93" t="s">
        <v>108</v>
      </c>
      <c r="B14" s="94" t="n">
        <v>207</v>
      </c>
      <c r="C14" s="94" t="n">
        <v>53</v>
      </c>
      <c r="D14" s="96" t="n">
        <f aca="false">(C14/B8)*100</f>
        <v>0.315776930409914</v>
      </c>
      <c r="E14" s="96" t="n">
        <f aca="false">(C14/$B$9)*100</f>
        <v>1.00283822138127</v>
      </c>
      <c r="F14" s="96" t="n">
        <f aca="false">(C14/B14)*100</f>
        <v>25.6038647342995</v>
      </c>
      <c r="G14" s="96" t="n">
        <f aca="false">(C14/$C$9)*100</f>
        <v>3.99698340874811</v>
      </c>
    </row>
    <row r="15" customFormat="false" ht="12.95" hidden="false" customHeight="true" outlineLevel="0" collapsed="false">
      <c r="A15" s="93" t="s">
        <v>109</v>
      </c>
      <c r="B15" s="94" t="n">
        <v>214</v>
      </c>
      <c r="C15" s="94" t="n">
        <v>60</v>
      </c>
      <c r="D15" s="96" t="n">
        <f aca="false">(C15/B8)*100</f>
        <v>0.357483317445186</v>
      </c>
      <c r="E15" s="96" t="n">
        <f aca="false">(C15/$B$9)*100</f>
        <v>1.1352885525071</v>
      </c>
      <c r="F15" s="96" t="n">
        <f aca="false">(C15/B15)*100</f>
        <v>28.0373831775701</v>
      </c>
      <c r="G15" s="96" t="n">
        <f aca="false">(C15/$C$9)*100</f>
        <v>4.52488687782805</v>
      </c>
    </row>
    <row r="16" customFormat="false" ht="12.95" hidden="false" customHeight="true" outlineLevel="0" collapsed="false">
      <c r="A16" s="93" t="s">
        <v>110</v>
      </c>
      <c r="B16" s="94" t="n">
        <v>471</v>
      </c>
      <c r="C16" s="94" t="n">
        <v>142</v>
      </c>
      <c r="D16" s="96" t="n">
        <f aca="false">(C16/B8)*100</f>
        <v>0.84604385128694</v>
      </c>
      <c r="E16" s="96" t="n">
        <f aca="false">(C16/$B$9)*100</f>
        <v>2.68684957426679</v>
      </c>
      <c r="F16" s="96" t="n">
        <f aca="false">(C16/B16)*100</f>
        <v>30.1486199575372</v>
      </c>
      <c r="G16" s="96" t="n">
        <f aca="false">(C16/$C$9)*100</f>
        <v>10.7088989441931</v>
      </c>
    </row>
    <row r="17" customFormat="false" ht="12.95" hidden="false" customHeight="true" outlineLevel="0" collapsed="false">
      <c r="A17" s="93" t="s">
        <v>111</v>
      </c>
      <c r="B17" s="94" t="n">
        <v>382</v>
      </c>
      <c r="C17" s="94" t="n">
        <v>44</v>
      </c>
      <c r="D17" s="96" t="n">
        <f aca="false">(C17/B8)*100</f>
        <v>0.262154432793136</v>
      </c>
      <c r="E17" s="96" t="n">
        <f aca="false">(C17/$B$9)*100</f>
        <v>0.832544938505203</v>
      </c>
      <c r="F17" s="96" t="n">
        <f aca="false">(C17/B17)*100</f>
        <v>11.5183246073298</v>
      </c>
      <c r="G17" s="96" t="n">
        <f aca="false">(C17/$C$9)*100</f>
        <v>3.31825037707391</v>
      </c>
    </row>
    <row r="18" customFormat="false" ht="12.95" hidden="false" customHeight="true" outlineLevel="0" collapsed="false">
      <c r="A18" s="93" t="s">
        <v>112</v>
      </c>
      <c r="B18" s="94" t="n">
        <v>288</v>
      </c>
      <c r="C18" s="94" t="n">
        <v>86</v>
      </c>
      <c r="D18" s="96" t="n">
        <f aca="false">(C18/B8)*100</f>
        <v>0.512392755004766</v>
      </c>
      <c r="E18" s="96" t="n">
        <f aca="false">(C18/$B$9)*100</f>
        <v>1.62724692526017</v>
      </c>
      <c r="F18" s="96" t="n">
        <f aca="false">(C18/B18)*100</f>
        <v>29.8611111111111</v>
      </c>
      <c r="G18" s="96" t="n">
        <f aca="false">(C18/$C$9)*100</f>
        <v>6.48567119155355</v>
      </c>
    </row>
    <row r="19" customFormat="false" ht="12.95" hidden="false" customHeight="true" outlineLevel="0" collapsed="false">
      <c r="A19" s="93" t="s">
        <v>113</v>
      </c>
      <c r="B19" s="94" t="n">
        <v>622</v>
      </c>
      <c r="C19" s="94" t="n">
        <v>192</v>
      </c>
      <c r="D19" s="96" t="n">
        <f aca="false">(C19/B8)*100</f>
        <v>1.14394661582459</v>
      </c>
      <c r="E19" s="96" t="n">
        <f aca="false">(C19/$B$9)*100</f>
        <v>3.63292336802271</v>
      </c>
      <c r="F19" s="96" t="n">
        <f aca="false">(C19/B19)*100</f>
        <v>30.8681672025724</v>
      </c>
      <c r="G19" s="96" t="n">
        <f aca="false">(C19/$C$9)*100</f>
        <v>14.4796380090498</v>
      </c>
    </row>
    <row r="20" customFormat="false" ht="21.75" hidden="false" customHeight="true" outlineLevel="0" collapsed="false">
      <c r="A20" s="97" t="s">
        <v>114</v>
      </c>
      <c r="B20" s="98" t="n">
        <f aca="false">SUM(B21:B35)</f>
        <v>11499</v>
      </c>
      <c r="C20" s="98" t="n">
        <f aca="false">SUM(C21:C35)</f>
        <v>4878</v>
      </c>
      <c r="D20" s="99" t="n">
        <f aca="false">(C20/$B$8)*100</f>
        <v>29.0633937082936</v>
      </c>
      <c r="E20" s="99" t="n">
        <f aca="false">(C20/$B$20)*100</f>
        <v>42.4210800939212</v>
      </c>
      <c r="F20" s="99" t="n">
        <f aca="false">SUM(F10:F19)</f>
        <v>261.525477084438</v>
      </c>
      <c r="G20" s="99" t="n">
        <f aca="false">(C20/$C$20)*100</f>
        <v>100</v>
      </c>
    </row>
    <row r="21" customFormat="false" ht="12.95" hidden="false" customHeight="true" outlineLevel="0" collapsed="false">
      <c r="A21" s="93" t="s">
        <v>115</v>
      </c>
      <c r="B21" s="94" t="n">
        <v>3424</v>
      </c>
      <c r="C21" s="95" t="n">
        <v>1455</v>
      </c>
      <c r="D21" s="96" t="n">
        <f aca="false">(C21/$B8)*100</f>
        <v>8.66897044804576</v>
      </c>
      <c r="E21" s="96" t="n">
        <f aca="false">(C21/$B$20)*100</f>
        <v>12.6532741977563</v>
      </c>
      <c r="F21" s="96" t="n">
        <f aca="false">(C21/B21)*100</f>
        <v>42.4941588785047</v>
      </c>
      <c r="G21" s="96" t="n">
        <f aca="false">(C21/C20)*100</f>
        <v>29.8277982779828</v>
      </c>
    </row>
    <row r="22" customFormat="false" ht="12.95" hidden="false" customHeight="true" outlineLevel="0" collapsed="false">
      <c r="A22" s="93" t="s">
        <v>116</v>
      </c>
      <c r="B22" s="94" t="n">
        <v>503</v>
      </c>
      <c r="C22" s="95" t="n">
        <v>227</v>
      </c>
      <c r="D22" s="96" t="n">
        <f aca="false">(C22/$B8)*100</f>
        <v>1.35247855100095</v>
      </c>
      <c r="E22" s="96" t="n">
        <f aca="false">(C22/$B$20)*100</f>
        <v>1.97408470301765</v>
      </c>
      <c r="F22" s="96" t="n">
        <f aca="false">(C22/B22)*100</f>
        <v>45.1292246520875</v>
      </c>
      <c r="G22" s="96" t="n">
        <f aca="false">(C22/C20)*100</f>
        <v>4.65354653546536</v>
      </c>
    </row>
    <row r="23" customFormat="false" ht="12.95" hidden="false" customHeight="true" outlineLevel="0" collapsed="false">
      <c r="A23" s="93" t="s">
        <v>117</v>
      </c>
      <c r="B23" s="94" t="n">
        <v>801</v>
      </c>
      <c r="C23" s="95" t="n">
        <v>400</v>
      </c>
      <c r="D23" s="96" t="n">
        <f aca="false">(C23/$B8)*100</f>
        <v>2.38322211630124</v>
      </c>
      <c r="E23" s="96" t="n">
        <f aca="false">(C23/$B$20)*100</f>
        <v>3.47856335333507</v>
      </c>
      <c r="F23" s="96" t="n">
        <f aca="false">(C23/B23)*100</f>
        <v>49.9375780274657</v>
      </c>
      <c r="G23" s="96" t="n">
        <f aca="false">(C23/C20)*100</f>
        <v>8.20008200082001</v>
      </c>
    </row>
    <row r="24" customFormat="false" ht="12.95" hidden="false" customHeight="true" outlineLevel="0" collapsed="false">
      <c r="A24" s="93" t="s">
        <v>118</v>
      </c>
      <c r="B24" s="94" t="n">
        <v>553</v>
      </c>
      <c r="C24" s="95" t="n">
        <v>243</v>
      </c>
      <c r="D24" s="96" t="n">
        <f aca="false">(C24/$B8)*100</f>
        <v>1.447807435653</v>
      </c>
      <c r="E24" s="96" t="n">
        <f aca="false">(C24/$B$20)*100</f>
        <v>2.11322723715106</v>
      </c>
      <c r="F24" s="96" t="n">
        <f aca="false">(C24/B24)*100</f>
        <v>43.9421338155515</v>
      </c>
      <c r="G24" s="96" t="n">
        <f aca="false">(C24/C20)*100</f>
        <v>4.98154981549816</v>
      </c>
    </row>
    <row r="25" customFormat="false" ht="12.95" hidden="false" customHeight="true" outlineLevel="0" collapsed="false">
      <c r="A25" s="93" t="s">
        <v>119</v>
      </c>
      <c r="B25" s="94" t="n">
        <v>930</v>
      </c>
      <c r="C25" s="95" t="n">
        <v>411</v>
      </c>
      <c r="D25" s="96" t="n">
        <f aca="false">(C25/$B8)*100</f>
        <v>2.44876072449952</v>
      </c>
      <c r="E25" s="96" t="n">
        <f aca="false">(C25/$B$20)*100</f>
        <v>3.57422384555179</v>
      </c>
      <c r="F25" s="96" t="n">
        <f aca="false">(C25/B25)*100</f>
        <v>44.1935483870968</v>
      </c>
      <c r="G25" s="96" t="n">
        <f aca="false">(C25/$C$20)*100</f>
        <v>8.42558425584256</v>
      </c>
    </row>
    <row r="26" customFormat="false" ht="12.95" hidden="false" customHeight="true" outlineLevel="0" collapsed="false">
      <c r="A26" s="93" t="s">
        <v>120</v>
      </c>
      <c r="B26" s="94" t="n">
        <v>359</v>
      </c>
      <c r="C26" s="95" t="n">
        <v>164</v>
      </c>
      <c r="D26" s="96" t="n">
        <f aca="false">(C26/$B8)*100</f>
        <v>0.977121067683508</v>
      </c>
      <c r="E26" s="96" t="n">
        <f aca="false">(C26/$B$20)*100</f>
        <v>1.42621097486738</v>
      </c>
      <c r="F26" s="96" t="n">
        <f aca="false">(C26/B26)*100</f>
        <v>45.6824512534819</v>
      </c>
      <c r="G26" s="96" t="n">
        <f aca="false">(C26/$C$20)*100</f>
        <v>3.3620336203362</v>
      </c>
    </row>
    <row r="27" customFormat="false" ht="12.95" hidden="false" customHeight="true" outlineLevel="0" collapsed="false">
      <c r="A27" s="93" t="s">
        <v>121</v>
      </c>
      <c r="B27" s="94" t="n">
        <v>449</v>
      </c>
      <c r="C27" s="95" t="n">
        <v>171</v>
      </c>
      <c r="D27" s="96" t="n">
        <f aca="false">(C27/$B8)*100</f>
        <v>1.01882745471878</v>
      </c>
      <c r="E27" s="96" t="n">
        <f aca="false">(C27/$B$20)*100</f>
        <v>1.48708583355074</v>
      </c>
      <c r="F27" s="96" t="n">
        <f aca="false">(C27/B27)*100</f>
        <v>38.0846325167038</v>
      </c>
      <c r="G27" s="96" t="n">
        <f aca="false">(C27/$C$20)*100</f>
        <v>3.50553505535055</v>
      </c>
    </row>
    <row r="28" customFormat="false" ht="12.95" hidden="false" customHeight="true" outlineLevel="0" collapsed="false">
      <c r="A28" s="93" t="s">
        <v>122</v>
      </c>
      <c r="B28" s="94" t="n">
        <v>241</v>
      </c>
      <c r="C28" s="95" t="n">
        <v>64</v>
      </c>
      <c r="D28" s="96" t="n">
        <f aca="false">(C28/$B8)*100</f>
        <v>0.381315538608198</v>
      </c>
      <c r="E28" s="96" t="n">
        <f aca="false">(C28/$B$20)*100</f>
        <v>0.556570136533612</v>
      </c>
      <c r="F28" s="96" t="n">
        <f aca="false">(C28/B28)*100</f>
        <v>26.5560165975104</v>
      </c>
      <c r="G28" s="96" t="n">
        <f aca="false">(C28/$C$20)*100</f>
        <v>1.3120131201312</v>
      </c>
    </row>
    <row r="29" customFormat="false" ht="12.95" hidden="false" customHeight="true" outlineLevel="0" collapsed="false">
      <c r="A29" s="93" t="s">
        <v>123</v>
      </c>
      <c r="B29" s="94" t="n">
        <v>300</v>
      </c>
      <c r="C29" s="95" t="n">
        <v>126</v>
      </c>
      <c r="D29" s="96" t="n">
        <f aca="false">(C29/$B8)*100</f>
        <v>0.75071496663489</v>
      </c>
      <c r="E29" s="96" t="n">
        <f aca="false">(C29/$B$20)*100</f>
        <v>1.09574745630055</v>
      </c>
      <c r="F29" s="96" t="n">
        <f aca="false">(C29/B29)*100</f>
        <v>42</v>
      </c>
      <c r="G29" s="96" t="n">
        <f aca="false">(C29/$C$20)*100</f>
        <v>2.5830258302583</v>
      </c>
    </row>
    <row r="30" customFormat="false" ht="12.95" hidden="false" customHeight="true" outlineLevel="0" collapsed="false">
      <c r="A30" s="93" t="s">
        <v>124</v>
      </c>
      <c r="B30" s="94" t="n">
        <v>179</v>
      </c>
      <c r="C30" s="95" t="n">
        <v>81</v>
      </c>
      <c r="D30" s="96" t="n">
        <f aca="false">(C30/$B8)*100</f>
        <v>0.482602478551001</v>
      </c>
      <c r="E30" s="96" t="n">
        <f aca="false">(C30/$B$20)*100</f>
        <v>0.704409079050352</v>
      </c>
      <c r="F30" s="96" t="n">
        <f aca="false">(C30/B30)*100</f>
        <v>45.2513966480447</v>
      </c>
      <c r="G30" s="96" t="n">
        <f aca="false">(C30/$C$20)*100</f>
        <v>1.66051660516605</v>
      </c>
    </row>
    <row r="31" customFormat="false" ht="12.95" hidden="false" customHeight="true" outlineLevel="0" collapsed="false">
      <c r="A31" s="93" t="s">
        <v>125</v>
      </c>
      <c r="B31" s="94" t="n">
        <v>261</v>
      </c>
      <c r="C31" s="95" t="n">
        <v>133</v>
      </c>
      <c r="D31" s="96" t="n">
        <f aca="false">(C31/$B8)*100</f>
        <v>0.792421353670162</v>
      </c>
      <c r="E31" s="96" t="n">
        <f aca="false">(C31/$B$20)*100</f>
        <v>1.15662231498391</v>
      </c>
      <c r="F31" s="96" t="n">
        <f aca="false">(C31/B31)*100</f>
        <v>50.9578544061303</v>
      </c>
      <c r="G31" s="96" t="n">
        <f aca="false">(C31/$C$20)*100</f>
        <v>2.72652726527265</v>
      </c>
    </row>
    <row r="32" customFormat="false" ht="12.95" hidden="false" customHeight="true" outlineLevel="0" collapsed="false">
      <c r="A32" s="93" t="s">
        <v>126</v>
      </c>
      <c r="B32" s="94" t="n">
        <v>81</v>
      </c>
      <c r="C32" s="95" t="n">
        <v>37</v>
      </c>
      <c r="D32" s="96" t="n">
        <f aca="false">(C32/$B8)*100</f>
        <v>0.220448045757865</v>
      </c>
      <c r="E32" s="96" t="n">
        <f aca="false">(C32/$B$20)*100</f>
        <v>0.321767110183494</v>
      </c>
      <c r="F32" s="96" t="n">
        <f aca="false">(C32/B32)*100</f>
        <v>45.679012345679</v>
      </c>
      <c r="G32" s="96" t="n">
        <f aca="false">(C32/$C$20)*100</f>
        <v>0.758507585075851</v>
      </c>
    </row>
    <row r="33" customFormat="false" ht="12.95" hidden="false" customHeight="true" outlineLevel="0" collapsed="false">
      <c r="A33" s="93" t="s">
        <v>127</v>
      </c>
      <c r="B33" s="94" t="n">
        <v>1957</v>
      </c>
      <c r="C33" s="95" t="n">
        <v>735</v>
      </c>
      <c r="D33" s="96" t="n">
        <f aca="false">(C33/$B8)*100</f>
        <v>4.37917063870353</v>
      </c>
      <c r="E33" s="96" t="n">
        <f aca="false">(C33/$B$20)*100</f>
        <v>6.3918601617532</v>
      </c>
      <c r="F33" s="96" t="n">
        <f aca="false">(C33/B33)*100</f>
        <v>37.5574859478794</v>
      </c>
      <c r="G33" s="96" t="n">
        <f aca="false">(C33/$C$20)*100</f>
        <v>15.0676506765068</v>
      </c>
    </row>
    <row r="34" customFormat="false" ht="12.95" hidden="false" customHeight="true" outlineLevel="0" collapsed="false">
      <c r="A34" s="93" t="s">
        <v>128</v>
      </c>
      <c r="B34" s="94" t="n">
        <v>698</v>
      </c>
      <c r="C34" s="95" t="n">
        <v>339</v>
      </c>
      <c r="D34" s="96" t="n">
        <f aca="false">(C34/$B8)*100</f>
        <v>2.0197807435653</v>
      </c>
      <c r="E34" s="96" t="n">
        <f aca="false">(C34/$B$20)*100</f>
        <v>2.94808244195147</v>
      </c>
      <c r="F34" s="96" t="n">
        <f aca="false">(C34/B34)*100</f>
        <v>48.567335243553</v>
      </c>
      <c r="G34" s="96" t="n">
        <f aca="false">(C34/$C$20)*100</f>
        <v>6.94956949569496</v>
      </c>
    </row>
    <row r="35" customFormat="false" ht="12.95" hidden="false" customHeight="true" outlineLevel="0" collapsed="false">
      <c r="A35" s="93" t="s">
        <v>129</v>
      </c>
      <c r="B35" s="94" t="n">
        <v>763</v>
      </c>
      <c r="C35" s="95" t="n">
        <v>292</v>
      </c>
      <c r="D35" s="96" t="n">
        <f aca="false">(C35/$B8)*100</f>
        <v>1.7397521448999</v>
      </c>
      <c r="E35" s="96" t="n">
        <f aca="false">(C35/$B$20)*100</f>
        <v>2.5393512479346</v>
      </c>
      <c r="F35" s="96" t="n">
        <f aca="false">(C35/B35)*100</f>
        <v>38.2699868938401</v>
      </c>
      <c r="G35" s="96" t="n">
        <f aca="false">(C35/$C$20)*100</f>
        <v>5.98605986059861</v>
      </c>
    </row>
    <row r="36" customFormat="false" ht="12.75" hidden="false" customHeight="false" outlineLevel="0" collapsed="false">
      <c r="A36" s="100" t="s">
        <v>130</v>
      </c>
      <c r="B36" s="101"/>
      <c r="C36" s="101"/>
      <c r="D36" s="102"/>
      <c r="E36" s="101"/>
      <c r="F36" s="101"/>
      <c r="G36" s="100" t="s">
        <v>169</v>
      </c>
    </row>
    <row r="37" customFormat="false" ht="12.75" hidden="false" customHeight="false" outlineLevel="0" collapsed="false">
      <c r="D37" s="100" t="s">
        <v>102</v>
      </c>
      <c r="E37" s="100" t="s">
        <v>102</v>
      </c>
    </row>
  </sheetData>
  <sheetProtection sheet="true" password="ca55" objects="true" scenarios="true"/>
  <mergeCells count="4">
    <mergeCell ref="A1:G1"/>
    <mergeCell ref="A2:G2"/>
    <mergeCell ref="A3:G3"/>
    <mergeCell ref="C5:G5"/>
  </mergeCells>
  <printOptions headings="false" gridLines="false" gridLinesSet="true" horizontalCentered="true" verticalCentered="false"/>
  <pageMargins left="0.315277777777778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6171875" defaultRowHeight="12.75" zeroHeight="false" outlineLevelRow="0" outlineLevelCol="0"/>
  <cols>
    <col collapsed="false" customWidth="true" hidden="false" outlineLevel="0" max="1" min="1" style="14" width="29.49"/>
    <col collapsed="false" customWidth="true" hidden="false" outlineLevel="0" max="2" min="2" style="14" width="10.62"/>
    <col collapsed="false" customWidth="true" hidden="false" outlineLevel="0" max="3" min="3" style="14" width="7.49"/>
    <col collapsed="false" customWidth="true" hidden="false" outlineLevel="0" max="4" min="4" style="14" width="12.24"/>
    <col collapsed="false" customWidth="true" hidden="false" outlineLevel="0" max="5" min="5" style="14" width="11.12"/>
    <col collapsed="false" customWidth="true" hidden="false" outlineLevel="0" max="6" min="6" style="14" width="12.24"/>
    <col collapsed="false" customWidth="true" hidden="false" outlineLevel="0" max="7" min="7" style="14" width="11.12"/>
    <col collapsed="false" customWidth="true" hidden="false" outlineLevel="0" max="8" min="8" style="14" width="12.24"/>
    <col collapsed="false" customWidth="true" hidden="false" outlineLevel="0" max="9" min="9" style="14" width="11.12"/>
    <col collapsed="false" customWidth="true" hidden="false" outlineLevel="0" max="10" min="10" style="0" width="1.62"/>
  </cols>
  <sheetData>
    <row r="1" customFormat="false" ht="12.75" hidden="false" customHeight="false" outlineLevel="0" collapsed="false">
      <c r="A1" s="15" t="s">
        <v>0</v>
      </c>
      <c r="B1" s="15"/>
      <c r="C1" s="15"/>
      <c r="D1" s="15"/>
      <c r="E1" s="15"/>
      <c r="F1" s="15"/>
      <c r="G1" s="15"/>
      <c r="H1" s="15"/>
      <c r="I1" s="15"/>
    </row>
    <row r="2" customFormat="false" ht="12.75" hidden="false" customHeight="false" outlineLevel="0" collapsed="false">
      <c r="A2" s="15" t="s">
        <v>170</v>
      </c>
      <c r="B2" s="15"/>
      <c r="C2" s="15"/>
      <c r="D2" s="15"/>
      <c r="E2" s="15"/>
      <c r="F2" s="15"/>
      <c r="G2" s="15"/>
      <c r="H2" s="15"/>
      <c r="I2" s="15"/>
    </row>
    <row r="3" customFormat="false" ht="12.75" hidden="false" customHeight="false" outlineLevel="0" collapsed="false">
      <c r="A3" s="14" t="s">
        <v>102</v>
      </c>
    </row>
    <row r="4" customFormat="false" ht="12" hidden="false" customHeight="true" outlineLevel="0" collapsed="false">
      <c r="A4" s="35" t="s">
        <v>18</v>
      </c>
      <c r="B4" s="15"/>
      <c r="C4" s="15"/>
      <c r="D4" s="103"/>
      <c r="E4" s="103"/>
      <c r="F4" s="103"/>
      <c r="G4" s="103"/>
      <c r="H4" s="103"/>
      <c r="I4" s="103"/>
    </row>
    <row r="5" customFormat="false" ht="15.75" hidden="false" customHeight="true" outlineLevel="0" collapsed="false">
      <c r="A5" s="19" t="s">
        <v>171</v>
      </c>
      <c r="B5" s="104" t="s">
        <v>172</v>
      </c>
      <c r="C5" s="104" t="s">
        <v>158</v>
      </c>
      <c r="D5" s="105" t="s">
        <v>173</v>
      </c>
      <c r="E5" s="105"/>
      <c r="F5" s="105"/>
      <c r="G5" s="105"/>
      <c r="H5" s="105"/>
      <c r="I5" s="105"/>
    </row>
    <row r="6" customFormat="false" ht="19.5" hidden="false" customHeight="true" outlineLevel="0" collapsed="false">
      <c r="A6" s="19"/>
      <c r="B6" s="104"/>
      <c r="C6" s="104" t="s">
        <v>174</v>
      </c>
      <c r="D6" s="106" t="s">
        <v>175</v>
      </c>
      <c r="E6" s="106"/>
      <c r="F6" s="37" t="s">
        <v>176</v>
      </c>
      <c r="G6" s="37"/>
      <c r="H6" s="37" t="s">
        <v>177</v>
      </c>
      <c r="I6" s="37"/>
      <c r="J6" s="107"/>
    </row>
    <row r="7" customFormat="false" ht="12.75" hidden="false" customHeight="false" outlineLevel="0" collapsed="false">
      <c r="A7" s="19"/>
      <c r="B7" s="104"/>
      <c r="C7" s="104" t="s">
        <v>178</v>
      </c>
      <c r="D7" s="108" t="s">
        <v>179</v>
      </c>
      <c r="E7" s="108" t="s">
        <v>180</v>
      </c>
      <c r="F7" s="108" t="s">
        <v>179</v>
      </c>
      <c r="G7" s="108" t="s">
        <v>180</v>
      </c>
      <c r="H7" s="108" t="s">
        <v>179</v>
      </c>
      <c r="I7" s="108" t="s">
        <v>180</v>
      </c>
    </row>
    <row r="8" s="114" customFormat="true" ht="24" hidden="false" customHeight="true" outlineLevel="0" collapsed="false">
      <c r="A8" s="109" t="s">
        <v>181</v>
      </c>
      <c r="B8" s="110" t="n">
        <f aca="false">SUM(B9:B22)</f>
        <v>10736</v>
      </c>
      <c r="C8" s="111" t="n">
        <f aca="false">SUM(C9:C22)</f>
        <v>4586</v>
      </c>
      <c r="D8" s="23" t="n">
        <f aca="false">SUM(D9:D22)</f>
        <v>445</v>
      </c>
      <c r="E8" s="23" t="n">
        <f aca="false">SUM(E9:E22)</f>
        <v>419</v>
      </c>
      <c r="F8" s="112" t="n">
        <f aca="false">SUM(F9:F22)</f>
        <v>1828</v>
      </c>
      <c r="G8" s="23" t="n">
        <f aca="false">SUM(G9:G22)</f>
        <v>1403</v>
      </c>
      <c r="H8" s="23" t="n">
        <f aca="false">SUM(H9:H22)</f>
        <v>1024</v>
      </c>
      <c r="I8" s="113" t="n">
        <f aca="false">SUM(I9:I22)</f>
        <v>1031</v>
      </c>
    </row>
    <row r="9" customFormat="false" ht="24" hidden="false" customHeight="true" outlineLevel="0" collapsed="false">
      <c r="A9" s="27" t="s">
        <v>115</v>
      </c>
      <c r="B9" s="28" t="n">
        <v>3424</v>
      </c>
      <c r="C9" s="28" t="n">
        <v>1455</v>
      </c>
      <c r="D9" s="28" t="n">
        <v>126</v>
      </c>
      <c r="E9" s="28" t="n">
        <v>108</v>
      </c>
      <c r="F9" s="28" t="n">
        <v>570</v>
      </c>
      <c r="G9" s="28" t="n">
        <v>387</v>
      </c>
      <c r="H9" s="28" t="n">
        <v>379</v>
      </c>
      <c r="I9" s="28" t="n">
        <v>399</v>
      </c>
    </row>
    <row r="10" customFormat="false" ht="24" hidden="false" customHeight="true" outlineLevel="0" collapsed="false">
      <c r="A10" s="27" t="s">
        <v>116</v>
      </c>
      <c r="B10" s="28" t="n">
        <v>503</v>
      </c>
      <c r="C10" s="28" t="n">
        <v>227</v>
      </c>
      <c r="D10" s="28" t="n">
        <v>24</v>
      </c>
      <c r="E10" s="28" t="n">
        <v>22</v>
      </c>
      <c r="F10" s="28" t="n">
        <v>60</v>
      </c>
      <c r="G10" s="28" t="n">
        <v>57</v>
      </c>
      <c r="H10" s="28" t="n">
        <v>61</v>
      </c>
      <c r="I10" s="28" t="n">
        <v>52</v>
      </c>
    </row>
    <row r="11" customFormat="false" ht="24" hidden="false" customHeight="true" outlineLevel="0" collapsed="false">
      <c r="A11" s="27" t="s">
        <v>117</v>
      </c>
      <c r="B11" s="28" t="n">
        <v>801</v>
      </c>
      <c r="C11" s="28" t="n">
        <v>400</v>
      </c>
      <c r="D11" s="28" t="n">
        <v>36</v>
      </c>
      <c r="E11" s="28" t="n">
        <v>29</v>
      </c>
      <c r="F11" s="28" t="n">
        <v>182</v>
      </c>
      <c r="G11" s="28" t="n">
        <v>85</v>
      </c>
      <c r="H11" s="28" t="n">
        <v>35</v>
      </c>
      <c r="I11" s="28" t="n">
        <v>34</v>
      </c>
    </row>
    <row r="12" customFormat="false" ht="24" hidden="false" customHeight="true" outlineLevel="0" collapsed="false">
      <c r="A12" s="27" t="s">
        <v>118</v>
      </c>
      <c r="B12" s="28" t="n">
        <v>553</v>
      </c>
      <c r="C12" s="28" t="n">
        <v>243</v>
      </c>
      <c r="D12" s="28" t="n">
        <v>10</v>
      </c>
      <c r="E12" s="28" t="n">
        <v>19</v>
      </c>
      <c r="F12" s="28" t="n">
        <v>132</v>
      </c>
      <c r="G12" s="28" t="n">
        <v>93</v>
      </c>
      <c r="H12" s="28" t="n">
        <v>33</v>
      </c>
      <c r="I12" s="28" t="n">
        <v>23</v>
      </c>
    </row>
    <row r="13" customFormat="false" ht="24" hidden="false" customHeight="true" outlineLevel="0" collapsed="false">
      <c r="A13" s="27" t="s">
        <v>119</v>
      </c>
      <c r="B13" s="28" t="n">
        <v>930</v>
      </c>
      <c r="C13" s="28" t="n">
        <v>411</v>
      </c>
      <c r="D13" s="28" t="n">
        <v>28</v>
      </c>
      <c r="E13" s="28" t="n">
        <v>28</v>
      </c>
      <c r="F13" s="28" t="n">
        <v>143</v>
      </c>
      <c r="G13" s="28" t="n">
        <v>126</v>
      </c>
      <c r="H13" s="28" t="n">
        <v>100</v>
      </c>
      <c r="I13" s="28" t="n">
        <v>94</v>
      </c>
    </row>
    <row r="14" customFormat="false" ht="24" hidden="false" customHeight="true" outlineLevel="0" collapsed="false">
      <c r="A14" s="27" t="s">
        <v>182</v>
      </c>
      <c r="B14" s="28" t="n">
        <v>359</v>
      </c>
      <c r="C14" s="28" t="n">
        <v>164</v>
      </c>
      <c r="D14" s="28" t="n">
        <v>17</v>
      </c>
      <c r="E14" s="28" t="n">
        <v>21</v>
      </c>
      <c r="F14" s="28" t="n">
        <v>46</v>
      </c>
      <c r="G14" s="28" t="n">
        <v>51</v>
      </c>
      <c r="H14" s="28" t="n">
        <v>31</v>
      </c>
      <c r="I14" s="28" t="n">
        <v>29</v>
      </c>
    </row>
    <row r="15" customFormat="false" ht="24" hidden="false" customHeight="true" outlineLevel="0" collapsed="false">
      <c r="A15" s="27" t="s">
        <v>121</v>
      </c>
      <c r="B15" s="28" t="n">
        <v>449</v>
      </c>
      <c r="C15" s="28" t="n">
        <v>171</v>
      </c>
      <c r="D15" s="28" t="n">
        <v>29</v>
      </c>
      <c r="E15" s="28" t="n">
        <v>17</v>
      </c>
      <c r="F15" s="28" t="n">
        <v>87</v>
      </c>
      <c r="G15" s="28" t="n">
        <v>68</v>
      </c>
      <c r="H15" s="28" t="n">
        <v>35</v>
      </c>
      <c r="I15" s="28" t="n">
        <v>42</v>
      </c>
    </row>
    <row r="16" customFormat="false" ht="24" hidden="false" customHeight="true" outlineLevel="0" collapsed="false">
      <c r="A16" s="27" t="s">
        <v>183</v>
      </c>
      <c r="B16" s="28" t="n">
        <v>241</v>
      </c>
      <c r="C16" s="28" t="n">
        <v>64</v>
      </c>
      <c r="D16" s="28" t="n">
        <v>15</v>
      </c>
      <c r="E16" s="28" t="n">
        <v>18</v>
      </c>
      <c r="F16" s="28" t="n">
        <v>32</v>
      </c>
      <c r="G16" s="28" t="n">
        <v>30</v>
      </c>
      <c r="H16" s="28" t="n">
        <v>32</v>
      </c>
      <c r="I16" s="28" t="n">
        <v>50</v>
      </c>
    </row>
    <row r="17" customFormat="false" ht="24" hidden="false" customHeight="true" outlineLevel="0" collapsed="false">
      <c r="A17" s="27" t="s">
        <v>123</v>
      </c>
      <c r="B17" s="28" t="n">
        <v>300</v>
      </c>
      <c r="C17" s="28" t="n">
        <v>126</v>
      </c>
      <c r="D17" s="28" t="n">
        <v>15</v>
      </c>
      <c r="E17" s="28" t="n">
        <v>10</v>
      </c>
      <c r="F17" s="28" t="n">
        <v>50</v>
      </c>
      <c r="G17" s="28" t="n">
        <v>34</v>
      </c>
      <c r="H17" s="28" t="n">
        <v>49</v>
      </c>
      <c r="I17" s="28" t="n">
        <v>16</v>
      </c>
    </row>
    <row r="18" customFormat="false" ht="24" hidden="false" customHeight="true" outlineLevel="0" collapsed="false">
      <c r="A18" s="27" t="s">
        <v>184</v>
      </c>
      <c r="B18" s="28" t="n">
        <v>179</v>
      </c>
      <c r="C18" s="28" t="n">
        <v>81</v>
      </c>
      <c r="D18" s="28" t="n">
        <v>5</v>
      </c>
      <c r="E18" s="28" t="n">
        <v>10</v>
      </c>
      <c r="F18" s="28" t="n">
        <v>39</v>
      </c>
      <c r="G18" s="28" t="n">
        <v>31</v>
      </c>
      <c r="H18" s="28" t="n">
        <v>4</v>
      </c>
      <c r="I18" s="28" t="n">
        <v>9</v>
      </c>
    </row>
    <row r="19" customFormat="false" ht="24" hidden="false" customHeight="true" outlineLevel="0" collapsed="false">
      <c r="A19" s="27" t="s">
        <v>125</v>
      </c>
      <c r="B19" s="28" t="n">
        <v>261</v>
      </c>
      <c r="C19" s="28" t="n">
        <v>133</v>
      </c>
      <c r="D19" s="28" t="n">
        <v>13</v>
      </c>
      <c r="E19" s="28" t="n">
        <v>15</v>
      </c>
      <c r="F19" s="28" t="n">
        <v>30</v>
      </c>
      <c r="G19" s="28" t="n">
        <v>27</v>
      </c>
      <c r="H19" s="28" t="n">
        <v>23</v>
      </c>
      <c r="I19" s="28" t="n">
        <v>20</v>
      </c>
    </row>
    <row r="20" customFormat="false" ht="24" hidden="false" customHeight="true" outlineLevel="0" collapsed="false">
      <c r="A20" s="27" t="s">
        <v>126</v>
      </c>
      <c r="B20" s="28" t="n">
        <v>81</v>
      </c>
      <c r="C20" s="28" t="n">
        <v>37</v>
      </c>
      <c r="D20" s="115"/>
      <c r="E20" s="28" t="s">
        <v>185</v>
      </c>
      <c r="F20" s="28" t="n">
        <v>12</v>
      </c>
      <c r="G20" s="28" t="n">
        <v>10</v>
      </c>
      <c r="H20" s="28" t="n">
        <v>14</v>
      </c>
      <c r="I20" s="28" t="n">
        <v>8</v>
      </c>
    </row>
    <row r="21" customFormat="false" ht="24" hidden="false" customHeight="true" outlineLevel="0" collapsed="false">
      <c r="A21" s="27" t="s">
        <v>127</v>
      </c>
      <c r="B21" s="28" t="n">
        <v>1957</v>
      </c>
      <c r="C21" s="28" t="n">
        <v>735</v>
      </c>
      <c r="D21" s="28" t="n">
        <v>116</v>
      </c>
      <c r="E21" s="28" t="n">
        <v>110</v>
      </c>
      <c r="F21" s="28" t="n">
        <v>315</v>
      </c>
      <c r="G21" s="28" t="n">
        <v>269</v>
      </c>
      <c r="H21" s="28" t="n">
        <v>187</v>
      </c>
      <c r="I21" s="28" t="n">
        <v>225</v>
      </c>
    </row>
    <row r="22" customFormat="false" ht="24" hidden="false" customHeight="true" outlineLevel="0" collapsed="false">
      <c r="A22" s="27" t="s">
        <v>128</v>
      </c>
      <c r="B22" s="28" t="n">
        <v>698</v>
      </c>
      <c r="C22" s="28" t="n">
        <v>339</v>
      </c>
      <c r="D22" s="28" t="n">
        <v>11</v>
      </c>
      <c r="E22" s="28" t="n">
        <v>12</v>
      </c>
      <c r="F22" s="28" t="n">
        <v>130</v>
      </c>
      <c r="G22" s="28" t="n">
        <v>135</v>
      </c>
      <c r="H22" s="28" t="n">
        <v>41</v>
      </c>
      <c r="I22" s="28" t="n">
        <v>30</v>
      </c>
    </row>
    <row r="23" customFormat="false" ht="12.75" hidden="false" customHeight="false" outlineLevel="0" collapsed="false">
      <c r="E23" s="34"/>
      <c r="I23" s="34" t="s">
        <v>186</v>
      </c>
    </row>
  </sheetData>
  <sheetProtection sheet="true" password="ca55" objects="true" scenarios="true"/>
  <mergeCells count="9">
    <mergeCell ref="A1:I1"/>
    <mergeCell ref="A2:I2"/>
    <mergeCell ref="A5:A7"/>
    <mergeCell ref="B5:B7"/>
    <mergeCell ref="C5:C7"/>
    <mergeCell ref="D5:I5"/>
    <mergeCell ref="D6:E6"/>
    <mergeCell ref="F6:G6"/>
    <mergeCell ref="H6:I6"/>
  </mergeCells>
  <printOptions headings="false" gridLines="false" gridLinesSet="true" horizontalCentered="true" verticalCentered="false"/>
  <pageMargins left="0.984027777777778" right="0.984027777777778" top="0.590277777777778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27.62"/>
    <col collapsed="false" customWidth="true" hidden="false" outlineLevel="0" max="2" min="2" style="0" width="5.62"/>
    <col collapsed="false" customWidth="true" hidden="false" outlineLevel="0" max="3" min="3" style="0" width="6.62"/>
    <col collapsed="false" customWidth="true" hidden="false" outlineLevel="0" max="4" min="4" style="0" width="5.74"/>
    <col collapsed="false" customWidth="true" hidden="false" outlineLevel="0" max="5" min="5" style="0" width="5.62"/>
    <col collapsed="false" customWidth="true" hidden="false" outlineLevel="0" max="6" min="6" style="0" width="5.74"/>
    <col collapsed="false" customWidth="true" hidden="false" outlineLevel="0" max="7" min="7" style="0" width="6.62"/>
    <col collapsed="false" customWidth="true" hidden="false" outlineLevel="0" max="8" min="8" style="0" width="5.37"/>
    <col collapsed="false" customWidth="true" hidden="false" outlineLevel="0" max="10" min="9" style="0" width="4.87"/>
    <col collapsed="false" customWidth="true" hidden="false" outlineLevel="0" max="11" min="11" style="0" width="5.37"/>
    <col collapsed="false" customWidth="true" hidden="false" outlineLevel="0" max="12" min="12" style="0" width="5.74"/>
    <col collapsed="false" customWidth="true" hidden="false" outlineLevel="0" max="13" min="13" style="0" width="4.87"/>
    <col collapsed="false" customWidth="true" hidden="false" outlineLevel="0" max="14" min="14" style="0" width="5.37"/>
    <col collapsed="false" customWidth="true" hidden="false" outlineLevel="0" max="16" min="15" style="0" width="4.87"/>
    <col collapsed="false" customWidth="true" hidden="false" outlineLevel="0" max="17" min="17" style="0" width="5.37"/>
    <col collapsed="false" customWidth="true" hidden="false" outlineLevel="0" max="19" min="18" style="0" width="4.87"/>
    <col collapsed="false" customWidth="true" hidden="false" outlineLevel="0" max="20" min="20" style="0" width="5.74"/>
    <col collapsed="false" customWidth="true" hidden="false" outlineLevel="0" max="21" min="21" style="0" width="4.87"/>
  </cols>
  <sheetData>
    <row r="1" s="116" customFormat="true" ht="12.75" hidden="false" customHeight="false" outlineLevel="0" collapsed="false">
      <c r="A1" s="15" t="s">
        <v>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</row>
    <row r="2" s="116" customFormat="true" ht="12.75" hidden="false" customHeight="false" outlineLevel="0" collapsed="false">
      <c r="A2" s="16" t="s">
        <v>187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</row>
    <row r="3" s="116" customFormat="true" ht="12.75" hidden="false" customHeight="false" outlineLevel="0" collapsed="false">
      <c r="A3" s="17"/>
      <c r="B3" s="117"/>
      <c r="C3" s="117"/>
      <c r="D3" s="117"/>
      <c r="E3" s="17"/>
      <c r="F3" s="117"/>
      <c r="G3" s="117"/>
      <c r="H3" s="117"/>
      <c r="I3" s="117"/>
      <c r="J3" s="117"/>
      <c r="K3" s="117"/>
      <c r="L3" s="17"/>
      <c r="M3" s="117"/>
      <c r="N3" s="117"/>
      <c r="O3" s="117"/>
      <c r="P3" s="117"/>
      <c r="Q3" s="117"/>
      <c r="R3" s="117"/>
      <c r="S3" s="117"/>
      <c r="T3" s="117"/>
      <c r="U3" s="117"/>
    </row>
    <row r="4" customFormat="false" ht="12.75" hidden="false" customHeight="false" outlineLevel="0" collapsed="false">
      <c r="A4" s="17" t="s">
        <v>20</v>
      </c>
      <c r="B4" s="35"/>
      <c r="C4" s="35"/>
      <c r="D4" s="17" t="s">
        <v>102</v>
      </c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</row>
    <row r="5" customFormat="false" ht="12.75" hidden="false" customHeight="false" outlineLevel="0" collapsed="false">
      <c r="A5" s="19" t="s">
        <v>188</v>
      </c>
      <c r="B5" s="37" t="s">
        <v>144</v>
      </c>
      <c r="C5" s="37"/>
      <c r="D5" s="37"/>
      <c r="E5" s="37"/>
      <c r="F5" s="37" t="s">
        <v>136</v>
      </c>
      <c r="G5" s="37"/>
      <c r="H5" s="37"/>
      <c r="I5" s="37"/>
      <c r="J5" s="37" t="s">
        <v>145</v>
      </c>
      <c r="K5" s="37"/>
      <c r="L5" s="37"/>
      <c r="M5" s="37" t="s">
        <v>146</v>
      </c>
      <c r="N5" s="37"/>
      <c r="O5" s="37"/>
      <c r="P5" s="37" t="s">
        <v>147</v>
      </c>
      <c r="Q5" s="37"/>
      <c r="R5" s="37"/>
      <c r="S5" s="37" t="s">
        <v>148</v>
      </c>
      <c r="T5" s="37"/>
      <c r="U5" s="37"/>
    </row>
    <row r="6" customFormat="false" ht="12.75" hidden="false" customHeight="false" outlineLevel="0" collapsed="false">
      <c r="A6" s="19"/>
      <c r="B6" s="118" t="s">
        <v>149</v>
      </c>
      <c r="C6" s="119" t="s">
        <v>174</v>
      </c>
      <c r="D6" s="119" t="s">
        <v>189</v>
      </c>
      <c r="E6" s="119" t="s">
        <v>190</v>
      </c>
      <c r="F6" s="118" t="s">
        <v>144</v>
      </c>
      <c r="G6" s="119" t="s">
        <v>174</v>
      </c>
      <c r="H6" s="119" t="s">
        <v>189</v>
      </c>
      <c r="I6" s="119" t="s">
        <v>190</v>
      </c>
      <c r="J6" s="118" t="s">
        <v>144</v>
      </c>
      <c r="K6" s="119" t="s">
        <v>189</v>
      </c>
      <c r="L6" s="119" t="s">
        <v>190</v>
      </c>
      <c r="M6" s="118" t="s">
        <v>144</v>
      </c>
      <c r="N6" s="119" t="s">
        <v>189</v>
      </c>
      <c r="O6" s="119" t="s">
        <v>190</v>
      </c>
      <c r="P6" s="118" t="s">
        <v>144</v>
      </c>
      <c r="Q6" s="119" t="s">
        <v>189</v>
      </c>
      <c r="R6" s="119" t="s">
        <v>190</v>
      </c>
      <c r="S6" s="118" t="s">
        <v>144</v>
      </c>
      <c r="T6" s="119" t="s">
        <v>189</v>
      </c>
      <c r="U6" s="119" t="s">
        <v>190</v>
      </c>
      <c r="V6" s="43" t="s">
        <v>102</v>
      </c>
      <c r="W6" s="43" t="s">
        <v>102</v>
      </c>
      <c r="X6" s="43" t="s">
        <v>102</v>
      </c>
    </row>
    <row r="7" customFormat="false" ht="12.75" hidden="false" customHeight="false" outlineLevel="0" collapsed="false">
      <c r="A7" s="19"/>
      <c r="B7" s="118" t="s">
        <v>102</v>
      </c>
      <c r="C7" s="120" t="s">
        <v>191</v>
      </c>
      <c r="D7" s="120" t="s">
        <v>192</v>
      </c>
      <c r="E7" s="120" t="s">
        <v>193</v>
      </c>
      <c r="F7" s="118"/>
      <c r="G7" s="120" t="s">
        <v>191</v>
      </c>
      <c r="H7" s="120" t="s">
        <v>192</v>
      </c>
      <c r="I7" s="120" t="s">
        <v>193</v>
      </c>
      <c r="J7" s="118"/>
      <c r="K7" s="120" t="s">
        <v>192</v>
      </c>
      <c r="L7" s="120" t="s">
        <v>193</v>
      </c>
      <c r="M7" s="118"/>
      <c r="N7" s="120" t="s">
        <v>192</v>
      </c>
      <c r="O7" s="120" t="s">
        <v>193</v>
      </c>
      <c r="P7" s="118"/>
      <c r="Q7" s="120" t="s">
        <v>192</v>
      </c>
      <c r="R7" s="120" t="s">
        <v>193</v>
      </c>
      <c r="S7" s="118"/>
      <c r="T7" s="120" t="s">
        <v>192</v>
      </c>
      <c r="U7" s="120" t="s">
        <v>193</v>
      </c>
      <c r="W7" s="43" t="s">
        <v>102</v>
      </c>
      <c r="X7" s="43" t="s">
        <v>102</v>
      </c>
    </row>
    <row r="8" s="114" customFormat="true" ht="22.5" hidden="false" customHeight="true" outlineLevel="0" collapsed="false">
      <c r="A8" s="22" t="s">
        <v>101</v>
      </c>
      <c r="B8" s="42" t="n">
        <f aca="false">SUM(B9+B20)</f>
        <v>16784</v>
      </c>
      <c r="C8" s="42" t="n">
        <f aca="false">SUM(C9+C20)</f>
        <v>6026</v>
      </c>
      <c r="D8" s="42" t="n">
        <f aca="false">SUM(D9+D20)</f>
        <v>10514</v>
      </c>
      <c r="E8" s="121" t="n">
        <f aca="false">SUM(E9+E20)</f>
        <v>244</v>
      </c>
      <c r="F8" s="122" t="n">
        <f aca="false">SUM(F9+F20)</f>
        <v>6204</v>
      </c>
      <c r="G8" s="122" t="n">
        <f aca="false">SUM(G9+G20)</f>
        <v>6026</v>
      </c>
      <c r="H8" s="122" t="n">
        <f aca="false">SUM(H9+H20)</f>
        <v>64</v>
      </c>
      <c r="I8" s="42" t="n">
        <f aca="false">SUM(I9+I20)</f>
        <v>114</v>
      </c>
      <c r="J8" s="42" t="n">
        <f aca="false">SUM(J9+J20)</f>
        <v>4737</v>
      </c>
      <c r="K8" s="42" t="n">
        <f aca="false">SUM(K9+K20)</f>
        <v>4662</v>
      </c>
      <c r="L8" s="42" t="n">
        <f aca="false">SUM(L9+L20)</f>
        <v>75</v>
      </c>
      <c r="M8" s="42" t="n">
        <f aca="false">SUM(M9+M20)</f>
        <v>4189</v>
      </c>
      <c r="N8" s="42" t="n">
        <f aca="false">SUM(N9+N20)</f>
        <v>4151</v>
      </c>
      <c r="O8" s="42" t="n">
        <f aca="false">SUM(O9+O20)</f>
        <v>38</v>
      </c>
      <c r="P8" s="42" t="n">
        <f aca="false">SUM(P9)</f>
        <v>1052</v>
      </c>
      <c r="Q8" s="42" t="n">
        <f aca="false">SUM(Q9)</f>
        <v>1036</v>
      </c>
      <c r="R8" s="123" t="n">
        <f aca="false">SUM(R9)</f>
        <v>16</v>
      </c>
      <c r="S8" s="42" t="n">
        <f aca="false">SUM(S9)</f>
        <v>602</v>
      </c>
      <c r="T8" s="124" t="n">
        <f aca="false">SUM(T9)</f>
        <v>601</v>
      </c>
      <c r="U8" s="124" t="n">
        <f aca="false">SUM(U9)</f>
        <v>1</v>
      </c>
    </row>
    <row r="9" s="114" customFormat="true" ht="22.5" hidden="false" customHeight="true" outlineLevel="0" collapsed="false">
      <c r="A9" s="22" t="s">
        <v>103</v>
      </c>
      <c r="B9" s="42" t="n">
        <f aca="false">SUM(B10:B19)</f>
        <v>5285</v>
      </c>
      <c r="C9" s="42" t="n">
        <f aca="false">SUM(C10:C19)</f>
        <v>1305</v>
      </c>
      <c r="D9" s="42" t="n">
        <f aca="false">SUM(D10:D19)</f>
        <v>3904</v>
      </c>
      <c r="E9" s="42" t="n">
        <f aca="false">SUM(E10:E19)</f>
        <v>76</v>
      </c>
      <c r="F9" s="42" t="n">
        <f aca="false">SUM(F10:F19)</f>
        <v>1326</v>
      </c>
      <c r="G9" s="42" t="n">
        <f aca="false">SUM(G10:G19)</f>
        <v>1305</v>
      </c>
      <c r="H9" s="42" t="n">
        <f aca="false">SUM(H10:H19)</f>
        <v>6</v>
      </c>
      <c r="I9" s="42" t="n">
        <f aca="false">SUM(I10:I19)</f>
        <v>15</v>
      </c>
      <c r="J9" s="42" t="n">
        <f aca="false">SUM(J10:J19)</f>
        <v>1231</v>
      </c>
      <c r="K9" s="42" t="n">
        <f aca="false">SUM(K10:K19)</f>
        <v>1209</v>
      </c>
      <c r="L9" s="42" t="n">
        <f aca="false">SUM(L10:L19)</f>
        <v>22</v>
      </c>
      <c r="M9" s="42" t="n">
        <f aca="false">SUM(M10:M19)</f>
        <v>1074</v>
      </c>
      <c r="N9" s="42" t="n">
        <f aca="false">SUM(N10:N19)</f>
        <v>1052</v>
      </c>
      <c r="O9" s="42" t="n">
        <f aca="false">SUM(O10:O19)</f>
        <v>22</v>
      </c>
      <c r="P9" s="42" t="n">
        <f aca="false">SUM(P10:P19)</f>
        <v>1052</v>
      </c>
      <c r="Q9" s="42" t="n">
        <f aca="false">SUM(Q10:Q19)</f>
        <v>1036</v>
      </c>
      <c r="R9" s="123" t="n">
        <f aca="false">SUM(R10:R19)</f>
        <v>16</v>
      </c>
      <c r="S9" s="42" t="n">
        <f aca="false">SUM(S10:S19)</f>
        <v>602</v>
      </c>
      <c r="T9" s="124" t="n">
        <f aca="false">SUM(T10:T19)</f>
        <v>601</v>
      </c>
      <c r="U9" s="42" t="n">
        <f aca="false">SUM(U10:U19)</f>
        <v>1</v>
      </c>
    </row>
    <row r="10" customFormat="false" ht="12.75" hidden="false" customHeight="false" outlineLevel="0" collapsed="false">
      <c r="A10" s="27" t="s">
        <v>104</v>
      </c>
      <c r="B10" s="39" t="n">
        <v>703</v>
      </c>
      <c r="C10" s="125" t="n">
        <v>135</v>
      </c>
      <c r="D10" s="39" t="n">
        <v>534</v>
      </c>
      <c r="E10" s="125" t="n">
        <v>34</v>
      </c>
      <c r="F10" s="125" t="n">
        <v>135</v>
      </c>
      <c r="G10" s="125" t="n">
        <v>135</v>
      </c>
      <c r="H10" s="125"/>
      <c r="I10" s="126"/>
      <c r="J10" s="39" t="n">
        <v>141</v>
      </c>
      <c r="K10" s="39" t="n">
        <v>129</v>
      </c>
      <c r="L10" s="39" t="n">
        <v>12</v>
      </c>
      <c r="M10" s="39" t="n">
        <v>167</v>
      </c>
      <c r="N10" s="39" t="n">
        <v>151</v>
      </c>
      <c r="O10" s="39" t="n">
        <v>16</v>
      </c>
      <c r="P10" s="39" t="n">
        <v>260</v>
      </c>
      <c r="Q10" s="39" t="n">
        <v>254</v>
      </c>
      <c r="R10" s="127" t="n">
        <v>6</v>
      </c>
      <c r="S10" s="126"/>
      <c r="T10" s="128"/>
      <c r="U10" s="126"/>
    </row>
    <row r="11" customFormat="false" ht="12.75" hidden="false" customHeight="false" outlineLevel="0" collapsed="false">
      <c r="A11" s="27" t="s">
        <v>105</v>
      </c>
      <c r="B11" s="39" t="n">
        <v>1347</v>
      </c>
      <c r="C11" s="125" t="n">
        <v>265</v>
      </c>
      <c r="D11" s="39" t="n">
        <v>1079</v>
      </c>
      <c r="E11" s="125" t="n">
        <v>3</v>
      </c>
      <c r="F11" s="125" t="n">
        <v>265</v>
      </c>
      <c r="G11" s="125" t="n">
        <v>265</v>
      </c>
      <c r="H11" s="125"/>
      <c r="I11" s="126"/>
      <c r="J11" s="39" t="n">
        <v>316</v>
      </c>
      <c r="K11" s="39" t="n">
        <v>314</v>
      </c>
      <c r="L11" s="39" t="n">
        <v>2</v>
      </c>
      <c r="M11" s="39" t="n">
        <v>305</v>
      </c>
      <c r="N11" s="39" t="n">
        <v>305</v>
      </c>
      <c r="O11" s="126"/>
      <c r="P11" s="39" t="n">
        <v>254</v>
      </c>
      <c r="Q11" s="39" t="n">
        <v>254</v>
      </c>
      <c r="R11" s="126"/>
      <c r="S11" s="39" t="n">
        <v>207</v>
      </c>
      <c r="T11" s="39" t="n">
        <v>206</v>
      </c>
      <c r="U11" s="39" t="n">
        <v>1</v>
      </c>
    </row>
    <row r="12" customFormat="false" ht="12.75" hidden="false" customHeight="false" outlineLevel="0" collapsed="false">
      <c r="A12" s="27" t="s">
        <v>106</v>
      </c>
      <c r="B12" s="39" t="n">
        <v>824</v>
      </c>
      <c r="C12" s="125" t="n">
        <v>273</v>
      </c>
      <c r="D12" s="39" t="n">
        <v>551</v>
      </c>
      <c r="E12" s="125"/>
      <c r="F12" s="125" t="n">
        <v>273</v>
      </c>
      <c r="G12" s="125" t="n">
        <v>273</v>
      </c>
      <c r="H12" s="125"/>
      <c r="I12" s="126"/>
      <c r="J12" s="39" t="n">
        <v>236</v>
      </c>
      <c r="K12" s="39" t="n">
        <v>236</v>
      </c>
      <c r="L12" s="126"/>
      <c r="M12" s="39" t="n">
        <v>138</v>
      </c>
      <c r="N12" s="39" t="n">
        <v>138</v>
      </c>
      <c r="O12" s="126"/>
      <c r="P12" s="39" t="n">
        <v>87</v>
      </c>
      <c r="Q12" s="39" t="n">
        <v>87</v>
      </c>
      <c r="R12" s="126"/>
      <c r="S12" s="39" t="n">
        <v>90</v>
      </c>
      <c r="T12" s="39" t="n">
        <v>90</v>
      </c>
      <c r="U12" s="126"/>
    </row>
    <row r="13" customFormat="false" ht="12.75" hidden="false" customHeight="false" outlineLevel="0" collapsed="false">
      <c r="A13" s="27" t="s">
        <v>107</v>
      </c>
      <c r="B13" s="39" t="n">
        <v>227</v>
      </c>
      <c r="C13" s="125" t="n">
        <v>71</v>
      </c>
      <c r="D13" s="39" t="n">
        <v>148</v>
      </c>
      <c r="E13" s="125" t="n">
        <v>8</v>
      </c>
      <c r="F13" s="125" t="n">
        <v>76</v>
      </c>
      <c r="G13" s="125" t="n">
        <v>71</v>
      </c>
      <c r="H13" s="125"/>
      <c r="I13" s="39" t="n">
        <v>5</v>
      </c>
      <c r="J13" s="39" t="n">
        <v>61</v>
      </c>
      <c r="K13" s="39" t="n">
        <v>60</v>
      </c>
      <c r="L13" s="39" t="n">
        <v>1</v>
      </c>
      <c r="M13" s="39" t="n">
        <v>51</v>
      </c>
      <c r="N13" s="39" t="n">
        <v>49</v>
      </c>
      <c r="O13" s="39" t="n">
        <v>2</v>
      </c>
      <c r="P13" s="39" t="n">
        <v>39</v>
      </c>
      <c r="Q13" s="39" t="n">
        <v>39</v>
      </c>
      <c r="R13" s="126"/>
      <c r="S13" s="126"/>
      <c r="T13" s="126"/>
      <c r="U13" s="126"/>
    </row>
    <row r="14" customFormat="false" ht="12.75" hidden="false" customHeight="false" outlineLevel="0" collapsed="false">
      <c r="A14" s="27" t="s">
        <v>108</v>
      </c>
      <c r="B14" s="39" t="n">
        <v>207</v>
      </c>
      <c r="C14" s="125" t="n">
        <v>51</v>
      </c>
      <c r="D14" s="39" t="n">
        <v>154</v>
      </c>
      <c r="E14" s="125" t="n">
        <v>2</v>
      </c>
      <c r="F14" s="125" t="n">
        <v>53</v>
      </c>
      <c r="G14" s="125" t="n">
        <v>51</v>
      </c>
      <c r="H14" s="125"/>
      <c r="I14" s="39" t="n">
        <v>2</v>
      </c>
      <c r="J14" s="39" t="n">
        <v>57</v>
      </c>
      <c r="K14" s="39" t="n">
        <v>57</v>
      </c>
      <c r="L14" s="126"/>
      <c r="M14" s="39" t="n">
        <v>43</v>
      </c>
      <c r="N14" s="39" t="n">
        <v>43</v>
      </c>
      <c r="O14" s="126"/>
      <c r="P14" s="39" t="n">
        <v>54</v>
      </c>
      <c r="Q14" s="39" t="n">
        <v>54</v>
      </c>
      <c r="R14" s="126"/>
      <c r="S14" s="126"/>
      <c r="T14" s="126"/>
      <c r="U14" s="126"/>
    </row>
    <row r="15" customFormat="false" ht="12.75" hidden="false" customHeight="false" outlineLevel="0" collapsed="false">
      <c r="A15" s="27" t="s">
        <v>109</v>
      </c>
      <c r="B15" s="39" t="n">
        <v>214</v>
      </c>
      <c r="C15" s="125" t="n">
        <v>52</v>
      </c>
      <c r="D15" s="39" t="n">
        <v>153</v>
      </c>
      <c r="E15" s="125" t="n">
        <v>9</v>
      </c>
      <c r="F15" s="125" t="n">
        <v>60</v>
      </c>
      <c r="G15" s="125" t="n">
        <v>52</v>
      </c>
      <c r="H15" s="125" t="n">
        <v>6</v>
      </c>
      <c r="I15" s="39" t="n">
        <v>2</v>
      </c>
      <c r="J15" s="39" t="n">
        <v>55</v>
      </c>
      <c r="K15" s="39" t="n">
        <v>50</v>
      </c>
      <c r="L15" s="39" t="n">
        <v>5</v>
      </c>
      <c r="M15" s="39" t="n">
        <v>35</v>
      </c>
      <c r="N15" s="39" t="n">
        <v>34</v>
      </c>
      <c r="O15" s="39" t="n">
        <v>1</v>
      </c>
      <c r="P15" s="39" t="n">
        <v>24</v>
      </c>
      <c r="Q15" s="39" t="n">
        <v>23</v>
      </c>
      <c r="R15" s="39" t="n">
        <v>1</v>
      </c>
      <c r="S15" s="39" t="n">
        <v>40</v>
      </c>
      <c r="T15" s="39" t="n">
        <v>40</v>
      </c>
      <c r="U15" s="126"/>
    </row>
    <row r="16" customFormat="false" ht="12.75" hidden="false" customHeight="false" outlineLevel="0" collapsed="false">
      <c r="A16" s="27" t="s">
        <v>110</v>
      </c>
      <c r="B16" s="39" t="n">
        <v>471</v>
      </c>
      <c r="C16" s="125" t="n">
        <v>136</v>
      </c>
      <c r="D16" s="39" t="n">
        <v>315</v>
      </c>
      <c r="E16" s="125" t="n">
        <v>20</v>
      </c>
      <c r="F16" s="125" t="n">
        <v>142</v>
      </c>
      <c r="G16" s="125" t="n">
        <v>136</v>
      </c>
      <c r="H16" s="125"/>
      <c r="I16" s="39" t="n">
        <v>6</v>
      </c>
      <c r="J16" s="39" t="n">
        <v>88</v>
      </c>
      <c r="K16" s="39" t="n">
        <v>86</v>
      </c>
      <c r="L16" s="39" t="n">
        <v>2</v>
      </c>
      <c r="M16" s="39" t="n">
        <v>80</v>
      </c>
      <c r="N16" s="39" t="n">
        <v>77</v>
      </c>
      <c r="O16" s="39" t="n">
        <v>3</v>
      </c>
      <c r="P16" s="39" t="n">
        <v>82</v>
      </c>
      <c r="Q16" s="39" t="n">
        <v>73</v>
      </c>
      <c r="R16" s="39" t="n">
        <v>9</v>
      </c>
      <c r="S16" s="39" t="n">
        <v>79</v>
      </c>
      <c r="T16" s="39" t="n">
        <v>79</v>
      </c>
      <c r="U16" s="126"/>
    </row>
    <row r="17" customFormat="false" ht="12.75" hidden="false" customHeight="false" outlineLevel="0" collapsed="false">
      <c r="A17" s="27" t="s">
        <v>111</v>
      </c>
      <c r="B17" s="39" t="n">
        <v>382</v>
      </c>
      <c r="C17" s="125" t="n">
        <v>44</v>
      </c>
      <c r="D17" s="39" t="n">
        <v>338</v>
      </c>
      <c r="E17" s="125"/>
      <c r="F17" s="125" t="n">
        <v>44</v>
      </c>
      <c r="G17" s="125" t="n">
        <v>44</v>
      </c>
      <c r="H17" s="125"/>
      <c r="I17" s="126"/>
      <c r="J17" s="39" t="n">
        <v>70</v>
      </c>
      <c r="K17" s="39" t="n">
        <v>70</v>
      </c>
      <c r="L17" s="126"/>
      <c r="M17" s="39" t="n">
        <v>87</v>
      </c>
      <c r="N17" s="39" t="n">
        <v>87</v>
      </c>
      <c r="O17" s="126"/>
      <c r="P17" s="39" t="n">
        <v>82</v>
      </c>
      <c r="Q17" s="39" t="n">
        <v>82</v>
      </c>
      <c r="R17" s="126"/>
      <c r="S17" s="39" t="n">
        <v>99</v>
      </c>
      <c r="T17" s="39" t="n">
        <v>99</v>
      </c>
      <c r="U17" s="126"/>
    </row>
    <row r="18" customFormat="false" ht="12.75" hidden="false" customHeight="false" outlineLevel="0" collapsed="false">
      <c r="A18" s="27" t="s">
        <v>112</v>
      </c>
      <c r="B18" s="39" t="n">
        <v>288</v>
      </c>
      <c r="C18" s="125" t="n">
        <v>86</v>
      </c>
      <c r="D18" s="39" t="n">
        <v>202</v>
      </c>
      <c r="E18" s="125"/>
      <c r="F18" s="125" t="n">
        <v>86</v>
      </c>
      <c r="G18" s="125" t="n">
        <v>86</v>
      </c>
      <c r="H18" s="126"/>
      <c r="I18" s="126"/>
      <c r="J18" s="39" t="n">
        <v>57</v>
      </c>
      <c r="K18" s="39" t="n">
        <v>57</v>
      </c>
      <c r="L18" s="126"/>
      <c r="M18" s="39" t="n">
        <v>48</v>
      </c>
      <c r="N18" s="39" t="n">
        <v>48</v>
      </c>
      <c r="O18" s="126"/>
      <c r="P18" s="39" t="n">
        <v>45</v>
      </c>
      <c r="Q18" s="39" t="n">
        <v>45</v>
      </c>
      <c r="R18" s="126"/>
      <c r="S18" s="39" t="n">
        <v>52</v>
      </c>
      <c r="T18" s="39" t="n">
        <v>52</v>
      </c>
      <c r="U18" s="126"/>
    </row>
    <row r="19" customFormat="false" ht="12.75" hidden="false" customHeight="false" outlineLevel="0" collapsed="false">
      <c r="A19" s="27" t="s">
        <v>113</v>
      </c>
      <c r="B19" s="39" t="n">
        <v>622</v>
      </c>
      <c r="C19" s="39" t="n">
        <v>192</v>
      </c>
      <c r="D19" s="39" t="n">
        <v>430</v>
      </c>
      <c r="E19" s="126"/>
      <c r="F19" s="39" t="n">
        <v>192</v>
      </c>
      <c r="G19" s="39" t="n">
        <v>192</v>
      </c>
      <c r="H19" s="126"/>
      <c r="I19" s="126"/>
      <c r="J19" s="39" t="n">
        <v>150</v>
      </c>
      <c r="K19" s="39" t="n">
        <v>150</v>
      </c>
      <c r="L19" s="126"/>
      <c r="M19" s="39" t="n">
        <v>120</v>
      </c>
      <c r="N19" s="39" t="n">
        <v>120</v>
      </c>
      <c r="O19" s="126"/>
      <c r="P19" s="39" t="n">
        <v>125</v>
      </c>
      <c r="Q19" s="39" t="n">
        <v>125</v>
      </c>
      <c r="R19" s="126"/>
      <c r="S19" s="39" t="n">
        <v>35</v>
      </c>
      <c r="T19" s="39" t="n">
        <v>35</v>
      </c>
      <c r="U19" s="126"/>
    </row>
    <row r="20" customFormat="false" ht="15" hidden="false" customHeight="true" outlineLevel="0" collapsed="false">
      <c r="A20" s="30" t="s">
        <v>114</v>
      </c>
      <c r="B20" s="38" t="n">
        <f aca="false">SUM(B21:B36)</f>
        <v>11499</v>
      </c>
      <c r="C20" s="38" t="n">
        <f aca="false">SUM(C21:C36)</f>
        <v>4721</v>
      </c>
      <c r="D20" s="38" t="n">
        <f aca="false">SUM(D21:D36)</f>
        <v>6610</v>
      </c>
      <c r="E20" s="38" t="n">
        <f aca="false">SUM(E21:E36)</f>
        <v>168</v>
      </c>
      <c r="F20" s="38" t="n">
        <f aca="false">SUM(F21:F36)</f>
        <v>4878</v>
      </c>
      <c r="G20" s="38" t="n">
        <f aca="false">SUM(G21:G36)</f>
        <v>4721</v>
      </c>
      <c r="H20" s="38" t="n">
        <f aca="false">SUM(H21:H36)</f>
        <v>58</v>
      </c>
      <c r="I20" s="38" t="n">
        <f aca="false">SUM(I21:I36)</f>
        <v>99</v>
      </c>
      <c r="J20" s="38" t="n">
        <f aca="false">SUM(J21:J36)</f>
        <v>3506</v>
      </c>
      <c r="K20" s="38" t="n">
        <f aca="false">SUM(K21:K36)</f>
        <v>3453</v>
      </c>
      <c r="L20" s="38" t="n">
        <f aca="false">SUM(L21:L36)</f>
        <v>53</v>
      </c>
      <c r="M20" s="38" t="n">
        <f aca="false">SUM(M21:M36)</f>
        <v>3115</v>
      </c>
      <c r="N20" s="38" t="n">
        <f aca="false">SUM(N21:N36)</f>
        <v>3099</v>
      </c>
      <c r="O20" s="38" t="n">
        <f aca="false">SUM(O21:O36)</f>
        <v>16</v>
      </c>
      <c r="P20" s="129"/>
      <c r="Q20" s="129"/>
      <c r="R20" s="129"/>
      <c r="S20" s="129"/>
      <c r="T20" s="129"/>
      <c r="U20" s="129"/>
    </row>
    <row r="21" customFormat="false" ht="12.75" hidden="false" customHeight="false" outlineLevel="0" collapsed="false">
      <c r="A21" s="27" t="s">
        <v>115</v>
      </c>
      <c r="B21" s="39" t="n">
        <v>3424</v>
      </c>
      <c r="C21" s="39" t="n">
        <v>1455</v>
      </c>
      <c r="D21" s="39" t="n">
        <v>1969</v>
      </c>
      <c r="E21" s="126"/>
      <c r="F21" s="39" t="n">
        <v>1455</v>
      </c>
      <c r="G21" s="39" t="n">
        <v>1455</v>
      </c>
      <c r="H21" s="126"/>
      <c r="I21" s="126"/>
      <c r="J21" s="39" t="n">
        <v>1075</v>
      </c>
      <c r="K21" s="39" t="n">
        <v>1075</v>
      </c>
      <c r="L21" s="126"/>
      <c r="M21" s="39" t="n">
        <v>894</v>
      </c>
      <c r="N21" s="39" t="n">
        <v>894</v>
      </c>
      <c r="O21" s="126"/>
      <c r="P21" s="126"/>
      <c r="Q21" s="126"/>
      <c r="R21" s="126"/>
      <c r="S21" s="126"/>
      <c r="T21" s="126"/>
      <c r="U21" s="126"/>
    </row>
    <row r="22" customFormat="false" ht="12.75" hidden="false" customHeight="false" outlineLevel="0" collapsed="false">
      <c r="A22" s="27" t="s">
        <v>194</v>
      </c>
      <c r="B22" s="39" t="n">
        <v>503</v>
      </c>
      <c r="C22" s="39" t="n">
        <v>212</v>
      </c>
      <c r="D22" s="39" t="n">
        <v>271</v>
      </c>
      <c r="E22" s="39" t="n">
        <v>20</v>
      </c>
      <c r="F22" s="39" t="n">
        <v>227</v>
      </c>
      <c r="G22" s="39" t="n">
        <v>212</v>
      </c>
      <c r="H22" s="126"/>
      <c r="I22" s="39" t="n">
        <v>15</v>
      </c>
      <c r="J22" s="39" t="n">
        <v>145</v>
      </c>
      <c r="K22" s="39" t="n">
        <v>141</v>
      </c>
      <c r="L22" s="39" t="n">
        <v>4</v>
      </c>
      <c r="M22" s="39" t="n">
        <v>131</v>
      </c>
      <c r="N22" s="39" t="n">
        <v>130</v>
      </c>
      <c r="O22" s="39" t="n">
        <v>1</v>
      </c>
      <c r="P22" s="126"/>
      <c r="Q22" s="126"/>
      <c r="R22" s="126"/>
      <c r="S22" s="126"/>
      <c r="T22" s="126"/>
      <c r="U22" s="126"/>
    </row>
    <row r="23" customFormat="false" ht="12.75" hidden="false" customHeight="false" outlineLevel="0" collapsed="false">
      <c r="A23" s="27" t="s">
        <v>117</v>
      </c>
      <c r="B23" s="39" t="n">
        <v>801</v>
      </c>
      <c r="C23" s="39" t="n">
        <v>400</v>
      </c>
      <c r="D23" s="39" t="n">
        <v>398</v>
      </c>
      <c r="E23" s="39" t="n">
        <v>3</v>
      </c>
      <c r="F23" s="39" t="n">
        <v>400</v>
      </c>
      <c r="G23" s="39" t="n">
        <v>400</v>
      </c>
      <c r="H23" s="126"/>
      <c r="I23" s="126"/>
      <c r="J23" s="39" t="n">
        <v>253</v>
      </c>
      <c r="K23" s="39" t="n">
        <v>250</v>
      </c>
      <c r="L23" s="39" t="n">
        <v>3</v>
      </c>
      <c r="M23" s="39" t="n">
        <v>148</v>
      </c>
      <c r="N23" s="39" t="n">
        <v>148</v>
      </c>
      <c r="O23" s="126"/>
      <c r="P23" s="126"/>
      <c r="Q23" s="126"/>
      <c r="R23" s="126"/>
      <c r="S23" s="126"/>
      <c r="T23" s="126"/>
      <c r="U23" s="126"/>
    </row>
    <row r="24" customFormat="false" ht="12.75" hidden="false" customHeight="false" outlineLevel="0" collapsed="false">
      <c r="A24" s="27" t="s">
        <v>118</v>
      </c>
      <c r="B24" s="39" t="n">
        <v>553</v>
      </c>
      <c r="C24" s="39" t="n">
        <v>241</v>
      </c>
      <c r="D24" s="39" t="n">
        <v>308</v>
      </c>
      <c r="E24" s="39" t="n">
        <v>4</v>
      </c>
      <c r="F24" s="39" t="n">
        <v>243</v>
      </c>
      <c r="G24" s="39" t="n">
        <v>241</v>
      </c>
      <c r="H24" s="126"/>
      <c r="I24" s="39" t="n">
        <v>2</v>
      </c>
      <c r="J24" s="39" t="n">
        <v>175</v>
      </c>
      <c r="K24" s="39" t="n">
        <v>173</v>
      </c>
      <c r="L24" s="39" t="n">
        <v>2</v>
      </c>
      <c r="M24" s="39" t="n">
        <v>135</v>
      </c>
      <c r="N24" s="39" t="n">
        <v>135</v>
      </c>
      <c r="O24" s="126"/>
      <c r="P24" s="126"/>
      <c r="Q24" s="126"/>
      <c r="R24" s="126"/>
      <c r="S24" s="126"/>
      <c r="T24" s="126"/>
      <c r="U24" s="126"/>
    </row>
    <row r="25" customFormat="false" ht="12.75" hidden="false" customHeight="false" outlineLevel="0" collapsed="false">
      <c r="A25" s="27" t="s">
        <v>119</v>
      </c>
      <c r="B25" s="39" t="n">
        <v>930</v>
      </c>
      <c r="C25" s="39" t="n">
        <v>403</v>
      </c>
      <c r="D25" s="39" t="n">
        <v>515</v>
      </c>
      <c r="E25" s="39" t="n">
        <v>12</v>
      </c>
      <c r="F25" s="39" t="n">
        <v>411</v>
      </c>
      <c r="G25" s="39" t="n">
        <v>403</v>
      </c>
      <c r="H25" s="126"/>
      <c r="I25" s="39" t="n">
        <v>8</v>
      </c>
      <c r="J25" s="39" t="n">
        <v>271</v>
      </c>
      <c r="K25" s="39" t="n">
        <v>268</v>
      </c>
      <c r="L25" s="39" t="n">
        <v>3</v>
      </c>
      <c r="M25" s="39" t="n">
        <v>248</v>
      </c>
      <c r="N25" s="39" t="n">
        <v>247</v>
      </c>
      <c r="O25" s="39" t="n">
        <v>1</v>
      </c>
      <c r="P25" s="126"/>
      <c r="Q25" s="126"/>
      <c r="R25" s="126"/>
      <c r="S25" s="126"/>
      <c r="T25" s="126"/>
      <c r="U25" s="126"/>
    </row>
    <row r="26" customFormat="false" ht="12.75" hidden="false" customHeight="false" outlineLevel="0" collapsed="false">
      <c r="A26" s="27" t="s">
        <v>182</v>
      </c>
      <c r="B26" s="39" t="n">
        <v>359</v>
      </c>
      <c r="C26" s="39" t="n">
        <v>152</v>
      </c>
      <c r="D26" s="39" t="n">
        <v>190</v>
      </c>
      <c r="E26" s="39" t="n">
        <v>17</v>
      </c>
      <c r="F26" s="39" t="n">
        <v>164</v>
      </c>
      <c r="G26" s="39" t="n">
        <v>152</v>
      </c>
      <c r="H26" s="126"/>
      <c r="I26" s="39" t="n">
        <v>12</v>
      </c>
      <c r="J26" s="39" t="n">
        <v>94</v>
      </c>
      <c r="K26" s="39" t="n">
        <v>89</v>
      </c>
      <c r="L26" s="39" t="n">
        <v>5</v>
      </c>
      <c r="M26" s="39" t="n">
        <v>101</v>
      </c>
      <c r="N26" s="39" t="n">
        <v>101</v>
      </c>
      <c r="O26" s="126"/>
      <c r="P26" s="126"/>
      <c r="Q26" s="126"/>
      <c r="R26" s="126"/>
      <c r="S26" s="126"/>
      <c r="T26" s="126"/>
      <c r="U26" s="126"/>
    </row>
    <row r="27" customFormat="false" ht="12.75" hidden="false" customHeight="false" outlineLevel="0" collapsed="false">
      <c r="A27" s="27" t="s">
        <v>121</v>
      </c>
      <c r="B27" s="39" t="n">
        <v>449</v>
      </c>
      <c r="C27" s="39" t="n">
        <v>166</v>
      </c>
      <c r="D27" s="39" t="n">
        <v>265</v>
      </c>
      <c r="E27" s="39" t="n">
        <v>18</v>
      </c>
      <c r="F27" s="39" t="n">
        <v>171</v>
      </c>
      <c r="G27" s="39" t="n">
        <v>166</v>
      </c>
      <c r="H27" s="126"/>
      <c r="I27" s="39" t="n">
        <v>5</v>
      </c>
      <c r="J27" s="39" t="n">
        <v>151</v>
      </c>
      <c r="K27" s="39" t="n">
        <v>143</v>
      </c>
      <c r="L27" s="39" t="n">
        <v>8</v>
      </c>
      <c r="M27" s="39" t="n">
        <v>127</v>
      </c>
      <c r="N27" s="39" t="n">
        <v>122</v>
      </c>
      <c r="O27" s="39" t="n">
        <v>5</v>
      </c>
      <c r="P27" s="126"/>
      <c r="Q27" s="126"/>
      <c r="R27" s="126"/>
      <c r="S27" s="126"/>
      <c r="T27" s="126"/>
      <c r="U27" s="126"/>
    </row>
    <row r="28" customFormat="false" ht="12.75" hidden="false" customHeight="false" outlineLevel="0" collapsed="false">
      <c r="A28" s="27" t="s">
        <v>122</v>
      </c>
      <c r="B28" s="39" t="n">
        <v>241</v>
      </c>
      <c r="C28" s="39" t="n">
        <v>63</v>
      </c>
      <c r="D28" s="39" t="n">
        <v>176</v>
      </c>
      <c r="E28" s="39" t="n">
        <v>2</v>
      </c>
      <c r="F28" s="39" t="n">
        <v>64</v>
      </c>
      <c r="G28" s="39" t="n">
        <v>63</v>
      </c>
      <c r="H28" s="126"/>
      <c r="I28" s="39" t="n">
        <v>1</v>
      </c>
      <c r="J28" s="39" t="n">
        <v>79</v>
      </c>
      <c r="K28" s="39" t="n">
        <v>79</v>
      </c>
      <c r="L28" s="126"/>
      <c r="M28" s="39" t="n">
        <v>98</v>
      </c>
      <c r="N28" s="39" t="n">
        <v>97</v>
      </c>
      <c r="O28" s="39" t="n">
        <v>1</v>
      </c>
      <c r="P28" s="126"/>
      <c r="Q28" s="126"/>
      <c r="R28" s="126"/>
      <c r="S28" s="126"/>
      <c r="T28" s="126"/>
      <c r="U28" s="126"/>
    </row>
    <row r="29" customFormat="false" ht="12.75" hidden="false" customHeight="false" outlineLevel="0" collapsed="false">
      <c r="A29" s="27" t="s">
        <v>123</v>
      </c>
      <c r="B29" s="39" t="n">
        <v>300</v>
      </c>
      <c r="C29" s="39" t="n">
        <v>124</v>
      </c>
      <c r="D29" s="39" t="n">
        <v>172</v>
      </c>
      <c r="E29" s="39" t="n">
        <v>4</v>
      </c>
      <c r="F29" s="39" t="n">
        <v>126</v>
      </c>
      <c r="G29" s="39" t="n">
        <v>124</v>
      </c>
      <c r="H29" s="126"/>
      <c r="I29" s="39" t="n">
        <v>2</v>
      </c>
      <c r="J29" s="39" t="n">
        <v>114</v>
      </c>
      <c r="K29" s="39" t="n">
        <v>112</v>
      </c>
      <c r="L29" s="39" t="n">
        <v>2</v>
      </c>
      <c r="M29" s="39" t="n">
        <v>60</v>
      </c>
      <c r="N29" s="39" t="n">
        <v>60</v>
      </c>
      <c r="O29" s="126"/>
      <c r="P29" s="126"/>
      <c r="Q29" s="126"/>
      <c r="R29" s="126"/>
      <c r="S29" s="126"/>
      <c r="T29" s="126"/>
      <c r="U29" s="126"/>
    </row>
    <row r="30" customFormat="false" ht="12.75" hidden="false" customHeight="false" outlineLevel="0" collapsed="false">
      <c r="A30" s="27" t="s">
        <v>195</v>
      </c>
      <c r="B30" s="39" t="n">
        <v>179</v>
      </c>
      <c r="C30" s="39" t="n">
        <v>81</v>
      </c>
      <c r="D30" s="39" t="n">
        <v>98</v>
      </c>
      <c r="E30" s="126"/>
      <c r="F30" s="39" t="n">
        <v>81</v>
      </c>
      <c r="G30" s="39" t="n">
        <v>81</v>
      </c>
      <c r="H30" s="126"/>
      <c r="I30" s="126"/>
      <c r="J30" s="39" t="n">
        <v>48</v>
      </c>
      <c r="K30" s="39" t="n">
        <v>48</v>
      </c>
      <c r="L30" s="126"/>
      <c r="M30" s="39" t="n">
        <v>50</v>
      </c>
      <c r="N30" s="39" t="n">
        <v>50</v>
      </c>
      <c r="O30" s="126"/>
      <c r="P30" s="126"/>
      <c r="Q30" s="126"/>
      <c r="R30" s="126"/>
      <c r="S30" s="126"/>
      <c r="T30" s="126"/>
      <c r="U30" s="126"/>
    </row>
    <row r="31" customFormat="false" ht="12.75" hidden="false" customHeight="false" outlineLevel="0" collapsed="false">
      <c r="A31" s="27" t="s">
        <v>125</v>
      </c>
      <c r="B31" s="39" t="n">
        <v>261</v>
      </c>
      <c r="C31" s="39" t="n">
        <v>130</v>
      </c>
      <c r="D31" s="39" t="n">
        <v>128</v>
      </c>
      <c r="E31" s="39" t="n">
        <v>3</v>
      </c>
      <c r="F31" s="39" t="n">
        <v>133</v>
      </c>
      <c r="G31" s="39" t="n">
        <v>130</v>
      </c>
      <c r="H31" s="126"/>
      <c r="I31" s="39" t="n">
        <v>3</v>
      </c>
      <c r="J31" s="39" t="n">
        <v>66</v>
      </c>
      <c r="K31" s="39" t="n">
        <v>66</v>
      </c>
      <c r="L31" s="126"/>
      <c r="M31" s="39" t="n">
        <v>62</v>
      </c>
      <c r="N31" s="39" t="n">
        <v>62</v>
      </c>
      <c r="O31" s="126"/>
      <c r="P31" s="126"/>
      <c r="Q31" s="126"/>
      <c r="R31" s="126"/>
      <c r="S31" s="126"/>
      <c r="T31" s="126"/>
      <c r="U31" s="126"/>
    </row>
    <row r="32" customFormat="false" ht="12.75" hidden="false" customHeight="false" outlineLevel="0" collapsed="false">
      <c r="A32" s="27" t="s">
        <v>126</v>
      </c>
      <c r="B32" s="39" t="n">
        <v>81</v>
      </c>
      <c r="C32" s="39" t="n">
        <v>37</v>
      </c>
      <c r="D32" s="39" t="n">
        <v>44</v>
      </c>
      <c r="E32" s="126"/>
      <c r="F32" s="39" t="n">
        <v>37</v>
      </c>
      <c r="G32" s="39" t="n">
        <v>37</v>
      </c>
      <c r="H32" s="126"/>
      <c r="I32" s="126"/>
      <c r="J32" s="39" t="n">
        <v>26</v>
      </c>
      <c r="K32" s="39" t="n">
        <v>26</v>
      </c>
      <c r="L32" s="126"/>
      <c r="M32" s="39" t="n">
        <v>18</v>
      </c>
      <c r="N32" s="39" t="n">
        <v>18</v>
      </c>
      <c r="O32" s="126"/>
      <c r="P32" s="126"/>
      <c r="Q32" s="126"/>
      <c r="R32" s="126"/>
      <c r="S32" s="126"/>
      <c r="T32" s="126"/>
      <c r="U32" s="126"/>
    </row>
    <row r="33" customFormat="false" ht="12.75" hidden="false" customHeight="false" outlineLevel="0" collapsed="false">
      <c r="A33" s="27" t="s">
        <v>127</v>
      </c>
      <c r="B33" s="39" t="n">
        <v>1957</v>
      </c>
      <c r="C33" s="39" t="n">
        <v>701</v>
      </c>
      <c r="D33" s="39" t="n">
        <v>1200</v>
      </c>
      <c r="E33" s="39" t="n">
        <v>56</v>
      </c>
      <c r="F33" s="39" t="n">
        <v>735</v>
      </c>
      <c r="G33" s="39" t="n">
        <v>701</v>
      </c>
      <c r="H33" s="126"/>
      <c r="I33" s="39" t="n">
        <v>34</v>
      </c>
      <c r="J33" s="39" t="n">
        <v>618</v>
      </c>
      <c r="K33" s="39" t="n">
        <v>604</v>
      </c>
      <c r="L33" s="39" t="n">
        <v>14</v>
      </c>
      <c r="M33" s="39" t="n">
        <v>604</v>
      </c>
      <c r="N33" s="39" t="n">
        <v>596</v>
      </c>
      <c r="O33" s="39" t="n">
        <v>8</v>
      </c>
      <c r="P33" s="126"/>
      <c r="Q33" s="126"/>
      <c r="R33" s="126"/>
      <c r="S33" s="126"/>
      <c r="T33" s="126"/>
      <c r="U33" s="126"/>
    </row>
    <row r="34" customFormat="false" ht="12.75" hidden="false" customHeight="false" outlineLevel="0" collapsed="false">
      <c r="A34" s="27" t="s">
        <v>128</v>
      </c>
      <c r="B34" s="39" t="n">
        <v>698</v>
      </c>
      <c r="C34" s="39" t="n">
        <v>334</v>
      </c>
      <c r="D34" s="39" t="n">
        <v>347</v>
      </c>
      <c r="E34" s="39" t="n">
        <v>17</v>
      </c>
      <c r="F34" s="39" t="n">
        <v>339</v>
      </c>
      <c r="G34" s="39" t="n">
        <v>334</v>
      </c>
      <c r="H34" s="126"/>
      <c r="I34" s="39" t="n">
        <v>5</v>
      </c>
      <c r="J34" s="39" t="n">
        <v>182</v>
      </c>
      <c r="K34" s="39" t="n">
        <v>170</v>
      </c>
      <c r="L34" s="39" t="n">
        <v>12</v>
      </c>
      <c r="M34" s="39" t="n">
        <v>177</v>
      </c>
      <c r="N34" s="39" t="n">
        <v>177</v>
      </c>
      <c r="O34" s="126"/>
      <c r="P34" s="126"/>
      <c r="Q34" s="126"/>
      <c r="R34" s="126"/>
      <c r="S34" s="126"/>
      <c r="T34" s="126"/>
      <c r="U34" s="126"/>
    </row>
    <row r="35" customFormat="false" ht="12.75" hidden="true" customHeight="false" outlineLevel="0" collapsed="false">
      <c r="A35" s="126"/>
      <c r="B35" s="126"/>
      <c r="C35" s="126"/>
      <c r="D35" s="126"/>
      <c r="E35" s="126"/>
      <c r="F35" s="126"/>
      <c r="G35" s="126"/>
      <c r="H35" s="126"/>
      <c r="I35" s="126"/>
      <c r="J35" s="126"/>
      <c r="K35" s="126"/>
      <c r="L35" s="126"/>
      <c r="M35" s="126"/>
      <c r="N35" s="126"/>
      <c r="O35" s="126"/>
      <c r="P35" s="126"/>
      <c r="Q35" s="126"/>
      <c r="R35" s="126"/>
      <c r="S35" s="126"/>
      <c r="T35" s="126"/>
      <c r="U35" s="126"/>
    </row>
    <row r="36" customFormat="false" ht="12.75" hidden="false" customHeight="false" outlineLevel="0" collapsed="false">
      <c r="A36" s="27" t="s">
        <v>129</v>
      </c>
      <c r="B36" s="39" t="n">
        <v>763</v>
      </c>
      <c r="C36" s="39" t="n">
        <v>222</v>
      </c>
      <c r="D36" s="39" t="n">
        <v>529</v>
      </c>
      <c r="E36" s="39" t="n">
        <v>12</v>
      </c>
      <c r="F36" s="39" t="n">
        <v>292</v>
      </c>
      <c r="G36" s="39" t="n">
        <v>222</v>
      </c>
      <c r="H36" s="39" t="n">
        <v>58</v>
      </c>
      <c r="I36" s="39" t="n">
        <v>12</v>
      </c>
      <c r="J36" s="39" t="n">
        <v>209</v>
      </c>
      <c r="K36" s="39" t="n">
        <v>209</v>
      </c>
      <c r="L36" s="126"/>
      <c r="M36" s="39" t="n">
        <v>262</v>
      </c>
      <c r="N36" s="39" t="n">
        <v>262</v>
      </c>
      <c r="O36" s="126"/>
      <c r="P36" s="126"/>
      <c r="Q36" s="126"/>
      <c r="R36" s="126"/>
      <c r="S36" s="126"/>
      <c r="T36" s="126"/>
      <c r="U36" s="126"/>
    </row>
    <row r="37" customFormat="false" ht="12" hidden="false" customHeight="true" outlineLevel="0" collapsed="false">
      <c r="A37" s="27" t="s">
        <v>130</v>
      </c>
      <c r="B37" s="126"/>
      <c r="C37" s="126"/>
      <c r="D37" s="126"/>
      <c r="E37" s="126"/>
      <c r="F37" s="126"/>
      <c r="G37" s="126"/>
      <c r="H37" s="126"/>
      <c r="I37" s="126"/>
      <c r="J37" s="126"/>
      <c r="K37" s="126"/>
      <c r="L37" s="126"/>
      <c r="M37" s="126"/>
      <c r="N37" s="126"/>
      <c r="O37" s="126"/>
      <c r="P37" s="126"/>
      <c r="Q37" s="126"/>
      <c r="R37" s="126"/>
      <c r="S37" s="126"/>
      <c r="T37" s="126"/>
      <c r="U37" s="126"/>
    </row>
    <row r="38" customFormat="false" ht="0.75" hidden="true" customHeight="true" outlineLevel="0" collapsed="false">
      <c r="A38" s="130"/>
      <c r="B38" s="130"/>
      <c r="C38" s="130"/>
      <c r="D38" s="130"/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  <c r="T38" s="130"/>
      <c r="U38" s="130"/>
    </row>
    <row r="39" customFormat="false" ht="12.75" hidden="false" customHeight="false" outlineLevel="0" collapsed="false"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34" t="s">
        <v>186</v>
      </c>
      <c r="S39" s="14"/>
      <c r="U39" s="14"/>
    </row>
  </sheetData>
  <sheetProtection sheet="true" password="ca55" objects="true" scenarios="true"/>
  <mergeCells count="15">
    <mergeCell ref="A1:U1"/>
    <mergeCell ref="A2:U2"/>
    <mergeCell ref="A5:A7"/>
    <mergeCell ref="B5:E5"/>
    <mergeCell ref="F5:I5"/>
    <mergeCell ref="J5:L5"/>
    <mergeCell ref="M5:O5"/>
    <mergeCell ref="P5:R5"/>
    <mergeCell ref="S5:U5"/>
    <mergeCell ref="B6:B7"/>
    <mergeCell ref="F6:F7"/>
    <mergeCell ref="J6:J7"/>
    <mergeCell ref="M6:M7"/>
    <mergeCell ref="P6:P7"/>
    <mergeCell ref="S6:S7"/>
  </mergeCells>
  <printOptions headings="false" gridLines="false" gridLinesSet="true" horizontalCentered="true" verticalCentered="false"/>
  <pageMargins left="0.196527777777778" right="0.196527777777778" top="0.1701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24.37"/>
    <col collapsed="false" customWidth="true" hidden="false" outlineLevel="0" max="2" min="2" style="0" width="6.62"/>
    <col collapsed="false" customWidth="true" hidden="false" outlineLevel="0" max="3" min="3" style="0" width="12.86"/>
    <col collapsed="false" customWidth="true" hidden="false" outlineLevel="0" max="4" min="4" style="0" width="7.74"/>
    <col collapsed="false" customWidth="true" hidden="false" outlineLevel="0" max="5" min="5" style="0" width="8.24"/>
    <col collapsed="false" customWidth="true" hidden="false" outlineLevel="0" max="6" min="6" style="0" width="6.37"/>
    <col collapsed="false" customWidth="true" hidden="false" outlineLevel="0" max="7" min="7" style="0" width="7.99"/>
    <col collapsed="false" customWidth="true" hidden="false" outlineLevel="0" max="8" min="8" style="0" width="7.37"/>
    <col collapsed="false" customWidth="true" hidden="false" outlineLevel="0" max="9" min="9" style="0" width="7.99"/>
    <col collapsed="false" customWidth="true" hidden="false" outlineLevel="0" max="10" min="10" style="0" width="9.86"/>
    <col collapsed="false" customWidth="true" hidden="false" outlineLevel="0" max="11" min="11" style="0" width="5.87"/>
    <col collapsed="false" customWidth="true" hidden="false" outlineLevel="0" max="12" min="12" style="0" width="8.74"/>
  </cols>
  <sheetData>
    <row r="1" customFormat="false" ht="12.75" hidden="false" customHeight="false" outlineLevel="0" collapsed="false">
      <c r="A1" s="16" t="s">
        <v>196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4"/>
      <c r="N1" s="14"/>
    </row>
    <row r="2" customFormat="false" ht="12.75" hidden="false" customHeight="false" outlineLevel="0" collapsed="false">
      <c r="A2" s="16" t="s">
        <v>197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4"/>
      <c r="N2" s="14"/>
    </row>
    <row r="3" customFormat="false" ht="12.75" hidden="false" customHeight="false" outlineLevel="0" collapsed="false">
      <c r="A3" s="16" t="s">
        <v>198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4"/>
      <c r="N3" s="14"/>
    </row>
    <row r="4" customFormat="false" ht="12.75" hidden="false" customHeight="false" outlineLevel="0" collapsed="false">
      <c r="A4" s="17" t="s">
        <v>22</v>
      </c>
      <c r="B4" s="35"/>
      <c r="C4" s="35"/>
      <c r="D4" s="35"/>
      <c r="E4" s="35"/>
      <c r="F4" s="35"/>
      <c r="G4" s="35"/>
      <c r="H4" s="35"/>
      <c r="I4" s="35"/>
      <c r="J4" s="35"/>
      <c r="K4" s="14"/>
      <c r="L4" s="14"/>
      <c r="M4" s="14"/>
      <c r="N4" s="14"/>
    </row>
    <row r="5" customFormat="false" ht="12.75" hidden="false" customHeight="false" outlineLevel="0" collapsed="false">
      <c r="A5" s="131"/>
      <c r="B5" s="132"/>
      <c r="C5" s="133" t="s">
        <v>199</v>
      </c>
      <c r="D5" s="108" t="s">
        <v>200</v>
      </c>
      <c r="E5" s="108"/>
      <c r="F5" s="108"/>
      <c r="G5" s="108"/>
      <c r="H5" s="108"/>
      <c r="I5" s="108"/>
      <c r="J5" s="108"/>
      <c r="K5" s="108"/>
      <c r="L5" s="108"/>
      <c r="M5" s="14"/>
      <c r="N5" s="14"/>
    </row>
    <row r="6" customFormat="false" ht="12.75" hidden="false" customHeight="false" outlineLevel="0" collapsed="false">
      <c r="A6" s="134" t="s">
        <v>201</v>
      </c>
      <c r="B6" s="135" t="s">
        <v>149</v>
      </c>
      <c r="C6" s="136" t="s">
        <v>202</v>
      </c>
      <c r="D6" s="108" t="s">
        <v>203</v>
      </c>
      <c r="E6" s="108"/>
      <c r="F6" s="108"/>
      <c r="G6" s="108" t="s">
        <v>204</v>
      </c>
      <c r="H6" s="108"/>
      <c r="I6" s="108"/>
      <c r="J6" s="108"/>
      <c r="K6" s="108"/>
      <c r="L6" s="108"/>
      <c r="M6" s="14"/>
      <c r="N6" s="14"/>
    </row>
    <row r="7" customFormat="false" ht="12.75" hidden="false" customHeight="false" outlineLevel="0" collapsed="false">
      <c r="A7" s="137"/>
      <c r="B7" s="138"/>
      <c r="C7" s="139" t="s">
        <v>205</v>
      </c>
      <c r="D7" s="140" t="s">
        <v>206</v>
      </c>
      <c r="E7" s="140" t="s">
        <v>207</v>
      </c>
      <c r="F7" s="141" t="s">
        <v>208</v>
      </c>
      <c r="G7" s="142" t="s">
        <v>206</v>
      </c>
      <c r="H7" s="142" t="s">
        <v>209</v>
      </c>
      <c r="I7" s="142" t="s">
        <v>207</v>
      </c>
      <c r="J7" s="142" t="s">
        <v>210</v>
      </c>
      <c r="K7" s="142" t="s">
        <v>208</v>
      </c>
      <c r="L7" s="139" t="s">
        <v>211</v>
      </c>
      <c r="M7" s="14"/>
      <c r="N7" s="14"/>
    </row>
    <row r="8" s="114" customFormat="true" ht="24" hidden="false" customHeight="true" outlineLevel="0" collapsed="false">
      <c r="A8" s="143" t="s">
        <v>103</v>
      </c>
      <c r="B8" s="144" t="n">
        <f aca="false">SUM(B9:B18)</f>
        <v>1326</v>
      </c>
      <c r="C8" s="144" t="n">
        <v>1058</v>
      </c>
      <c r="D8" s="145" t="n">
        <f aca="false">SUM(D9:D18)</f>
        <v>139</v>
      </c>
      <c r="E8" s="146" t="n">
        <f aca="false">SUM(E9:E18)</f>
        <v>68</v>
      </c>
      <c r="F8" s="146" t="n">
        <v>3</v>
      </c>
      <c r="G8" s="146" t="n">
        <f aca="false">SUM(G9:G18)</f>
        <v>20</v>
      </c>
      <c r="H8" s="146" t="n">
        <f aca="false">SUM(H9:H18)</f>
        <v>13</v>
      </c>
      <c r="I8" s="146" t="n">
        <v>7</v>
      </c>
      <c r="J8" s="146" t="n">
        <f aca="false">SUM(J9:J18)</f>
        <v>13</v>
      </c>
      <c r="K8" s="146" t="n">
        <v>4</v>
      </c>
      <c r="L8" s="146" t="n">
        <v>1</v>
      </c>
      <c r="M8" s="147"/>
      <c r="N8" s="147"/>
    </row>
    <row r="9" customFormat="false" ht="18" hidden="false" customHeight="true" outlineLevel="0" collapsed="false">
      <c r="A9" s="148" t="s">
        <v>104</v>
      </c>
      <c r="B9" s="149" t="n">
        <v>135</v>
      </c>
      <c r="C9" s="149" t="n">
        <v>90</v>
      </c>
      <c r="D9" s="149" t="n">
        <v>39</v>
      </c>
      <c r="E9" s="149" t="n">
        <v>1</v>
      </c>
      <c r="F9" s="150"/>
      <c r="G9" s="149" t="n">
        <v>4</v>
      </c>
      <c r="H9" s="150"/>
      <c r="I9" s="150"/>
      <c r="J9" s="150"/>
      <c r="K9" s="150"/>
      <c r="L9" s="150"/>
      <c r="M9" s="14"/>
      <c r="N9" s="14"/>
    </row>
    <row r="10" customFormat="false" ht="18" hidden="false" customHeight="true" outlineLevel="0" collapsed="false">
      <c r="A10" s="148" t="s">
        <v>105</v>
      </c>
      <c r="B10" s="149" t="n">
        <v>265</v>
      </c>
      <c r="C10" s="149" t="n">
        <v>201</v>
      </c>
      <c r="D10" s="149" t="n">
        <v>40</v>
      </c>
      <c r="E10" s="149" t="n">
        <v>15</v>
      </c>
      <c r="F10" s="149" t="n">
        <v>2</v>
      </c>
      <c r="G10" s="150"/>
      <c r="H10" s="149" t="n">
        <v>6</v>
      </c>
      <c r="I10" s="150"/>
      <c r="J10" s="149" t="n">
        <v>1</v>
      </c>
      <c r="K10" s="150"/>
      <c r="L10" s="150"/>
      <c r="M10" s="14"/>
      <c r="N10" s="14"/>
    </row>
    <row r="11" customFormat="false" ht="18" hidden="false" customHeight="true" outlineLevel="0" collapsed="false">
      <c r="A11" s="148" t="s">
        <v>106</v>
      </c>
      <c r="B11" s="149" t="n">
        <v>273</v>
      </c>
      <c r="C11" s="149" t="n">
        <v>256</v>
      </c>
      <c r="D11" s="149" t="n">
        <v>6</v>
      </c>
      <c r="E11" s="149" t="n">
        <v>11</v>
      </c>
      <c r="F11" s="150"/>
      <c r="G11" s="150"/>
      <c r="H11" s="150"/>
      <c r="I11" s="150"/>
      <c r="J11" s="150"/>
      <c r="K11" s="150"/>
      <c r="L11" s="150"/>
      <c r="M11" s="14"/>
      <c r="N11" s="14"/>
    </row>
    <row r="12" customFormat="false" ht="18" hidden="false" customHeight="true" outlineLevel="0" collapsed="false">
      <c r="A12" s="148" t="s">
        <v>107</v>
      </c>
      <c r="B12" s="149" t="n">
        <v>76</v>
      </c>
      <c r="C12" s="149" t="n">
        <v>68</v>
      </c>
      <c r="D12" s="150"/>
      <c r="E12" s="149" t="n">
        <v>1</v>
      </c>
      <c r="F12" s="150"/>
      <c r="G12" s="150"/>
      <c r="H12" s="150"/>
      <c r="I12" s="150"/>
      <c r="J12" s="149" t="n">
        <v>5</v>
      </c>
      <c r="K12" s="149" t="n">
        <v>2</v>
      </c>
      <c r="L12" s="148" t="s">
        <v>102</v>
      </c>
      <c r="M12" s="14"/>
      <c r="N12" s="14"/>
    </row>
    <row r="13" customFormat="false" ht="18" hidden="false" customHeight="true" outlineLevel="0" collapsed="false">
      <c r="A13" s="148" t="s">
        <v>108</v>
      </c>
      <c r="B13" s="149" t="n">
        <v>53</v>
      </c>
      <c r="C13" s="149" t="n">
        <v>36</v>
      </c>
      <c r="D13" s="149" t="n">
        <v>6</v>
      </c>
      <c r="E13" s="149" t="n">
        <v>1</v>
      </c>
      <c r="F13" s="150"/>
      <c r="G13" s="149" t="n">
        <v>6</v>
      </c>
      <c r="H13" s="150"/>
      <c r="I13" s="150"/>
      <c r="J13" s="149" t="n">
        <v>4</v>
      </c>
      <c r="K13" s="150"/>
      <c r="L13" s="150"/>
      <c r="M13" s="14"/>
      <c r="N13" s="14"/>
    </row>
    <row r="14" customFormat="false" ht="18" hidden="false" customHeight="true" outlineLevel="0" collapsed="false">
      <c r="A14" s="148" t="s">
        <v>109</v>
      </c>
      <c r="B14" s="149" t="n">
        <v>60</v>
      </c>
      <c r="C14" s="149" t="n">
        <v>38</v>
      </c>
      <c r="D14" s="149" t="n">
        <v>13</v>
      </c>
      <c r="E14" s="149" t="n">
        <v>2</v>
      </c>
      <c r="F14" s="149" t="n">
        <v>1</v>
      </c>
      <c r="G14" s="149" t="n">
        <v>6</v>
      </c>
      <c r="H14" s="150"/>
      <c r="I14" s="150"/>
      <c r="J14" s="150"/>
      <c r="K14" s="150"/>
      <c r="L14" s="150"/>
      <c r="M14" s="14"/>
      <c r="N14" s="14"/>
    </row>
    <row r="15" customFormat="false" ht="18" hidden="false" customHeight="true" outlineLevel="0" collapsed="false">
      <c r="A15" s="148" t="s">
        <v>110</v>
      </c>
      <c r="B15" s="149" t="n">
        <v>142</v>
      </c>
      <c r="C15" s="149" t="n">
        <v>123</v>
      </c>
      <c r="D15" s="149" t="n">
        <v>2</v>
      </c>
      <c r="E15" s="149" t="n">
        <v>4</v>
      </c>
      <c r="F15" s="150"/>
      <c r="G15" s="149" t="n">
        <v>2</v>
      </c>
      <c r="H15" s="149" t="n">
        <v>5</v>
      </c>
      <c r="I15" s="149" t="n">
        <v>2</v>
      </c>
      <c r="J15" s="149" t="n">
        <v>3</v>
      </c>
      <c r="K15" s="150"/>
      <c r="L15" s="149" t="n">
        <v>1</v>
      </c>
      <c r="M15" s="14"/>
      <c r="N15" s="14"/>
    </row>
    <row r="16" customFormat="false" ht="18" hidden="false" customHeight="true" outlineLevel="0" collapsed="false">
      <c r="A16" s="148" t="s">
        <v>111</v>
      </c>
      <c r="B16" s="149" t="n">
        <v>44</v>
      </c>
      <c r="C16" s="149" t="n">
        <v>20</v>
      </c>
      <c r="D16" s="149" t="n">
        <v>16</v>
      </c>
      <c r="E16" s="149" t="n">
        <v>6</v>
      </c>
      <c r="F16" s="150"/>
      <c r="G16" s="149" t="n">
        <v>2</v>
      </c>
      <c r="H16" s="148" t="s">
        <v>102</v>
      </c>
      <c r="I16" s="148" t="s">
        <v>102</v>
      </c>
      <c r="J16" s="150"/>
      <c r="K16" s="150"/>
      <c r="L16" s="150"/>
      <c r="M16" s="14"/>
      <c r="N16" s="14"/>
    </row>
    <row r="17" customFormat="false" ht="18" hidden="false" customHeight="true" outlineLevel="0" collapsed="false">
      <c r="A17" s="148" t="s">
        <v>112</v>
      </c>
      <c r="B17" s="149" t="n">
        <v>86</v>
      </c>
      <c r="C17" s="149" t="n">
        <v>72</v>
      </c>
      <c r="D17" s="149" t="n">
        <v>6</v>
      </c>
      <c r="E17" s="149" t="n">
        <v>2</v>
      </c>
      <c r="F17" s="150"/>
      <c r="G17" s="148" t="s">
        <v>102</v>
      </c>
      <c r="H17" s="149" t="n">
        <v>2</v>
      </c>
      <c r="I17" s="149" t="n">
        <v>2</v>
      </c>
      <c r="J17" s="150"/>
      <c r="K17" s="149" t="n">
        <v>2</v>
      </c>
      <c r="L17" s="149" t="n">
        <v>2</v>
      </c>
    </row>
    <row r="18" s="151" customFormat="true" ht="18" hidden="false" customHeight="true" outlineLevel="0" collapsed="false">
      <c r="A18" s="148" t="s">
        <v>113</v>
      </c>
      <c r="B18" s="149" t="n">
        <v>192</v>
      </c>
      <c r="C18" s="149" t="n">
        <v>154</v>
      </c>
      <c r="D18" s="149" t="n">
        <v>11</v>
      </c>
      <c r="E18" s="149" t="n">
        <v>25</v>
      </c>
      <c r="F18" s="150"/>
      <c r="G18" s="150"/>
      <c r="H18" s="150"/>
      <c r="I18" s="149" t="n">
        <v>2</v>
      </c>
      <c r="J18" s="150"/>
      <c r="K18" s="150"/>
      <c r="L18" s="15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</row>
    <row r="19" customFormat="false" ht="12.75" hidden="false" customHeight="false" outlineLevel="0" collapsed="false">
      <c r="A19" s="152"/>
      <c r="B19" s="152"/>
      <c r="C19" s="152"/>
      <c r="D19" s="152"/>
      <c r="E19" s="152"/>
      <c r="F19" s="152"/>
      <c r="G19" s="152"/>
      <c r="H19" s="152"/>
      <c r="I19" s="152"/>
      <c r="J19" s="152"/>
      <c r="K19" s="33" t="s">
        <v>212</v>
      </c>
      <c r="L19" s="152"/>
      <c r="M19" s="14"/>
      <c r="N19" s="14"/>
    </row>
    <row r="20" customFormat="false" ht="12.75" hidden="false" customHeight="false" outlineLevel="0" collapsed="false">
      <c r="A20" s="33"/>
      <c r="B20" s="33"/>
      <c r="C20" s="152"/>
      <c r="D20" s="33"/>
      <c r="E20" s="33"/>
      <c r="F20" s="152"/>
      <c r="G20" s="152"/>
      <c r="H20" s="33"/>
      <c r="I20" s="152"/>
      <c r="J20" s="33"/>
      <c r="K20" s="152"/>
      <c r="L20" s="153"/>
      <c r="M20" s="14"/>
      <c r="N20" s="14"/>
    </row>
    <row r="21" customFormat="false" ht="12.75" hidden="false" customHeight="false" outlineLevel="0" collapsed="false">
      <c r="A21" s="152"/>
      <c r="B21" s="152"/>
      <c r="C21" s="152"/>
      <c r="D21" s="152"/>
      <c r="E21" s="152"/>
      <c r="F21" s="152"/>
      <c r="G21" s="152"/>
      <c r="H21" s="152"/>
      <c r="I21" s="152"/>
      <c r="J21" s="152"/>
      <c r="M21" s="14"/>
      <c r="N21" s="14"/>
    </row>
  </sheetData>
  <sheetProtection sheet="true" password="ca55" objects="true" scenarios="true"/>
  <mergeCells count="6">
    <mergeCell ref="A1:L1"/>
    <mergeCell ref="A2:L2"/>
    <mergeCell ref="A3:L3"/>
    <mergeCell ref="D5:L5"/>
    <mergeCell ref="D6:F6"/>
    <mergeCell ref="G6:L6"/>
  </mergeCells>
  <printOptions headings="false" gridLines="false" gridLinesSet="true" horizontalCentered="true" verticalCentered="false"/>
  <pageMargins left="0.7875" right="0.7875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8T10:18:43Z</dcterms:created>
  <dc:creator>Dirección de Planeación</dc:creator>
  <dc:description/>
  <dc:language>en-US</dc:language>
  <cp:lastModifiedBy>UDI</cp:lastModifiedBy>
  <cp:lastPrinted>2004-02-20T19:04:41Z</cp:lastPrinted>
  <dcterms:modified xsi:type="dcterms:W3CDTF">2007-03-22T17:46:03Z</dcterms:modified>
  <cp:revision>0</cp:revision>
  <dc:subject/>
  <dc:title/>
</cp:coreProperties>
</file>